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P139" sheetId="1" state="visible" r:id="rId2"/>
    <sheet name="P140 、P141" sheetId="2" state="visible" r:id="rId3"/>
    <sheet name="P142、P143  " sheetId="3" state="visible" r:id="rId4"/>
    <sheet name="P144、P145" sheetId="4" state="visible" r:id="rId5"/>
    <sheet name="P146～P149" sheetId="5" state="visible" r:id="rId6"/>
    <sheet name="P150～P153 " sheetId="6" state="visible" r:id="rId7"/>
    <sheet name="P154、P155 " sheetId="7" state="visible" r:id="rId8"/>
    <sheet name="P156、P157" sheetId="8" state="visible" r:id="rId9"/>
    <sheet name="P158、P159" sheetId="9" state="visible" r:id="rId10"/>
    <sheet name="P160、P161" sheetId="10" state="visible" r:id="rId11"/>
    <sheet name="P162、P163 " sheetId="11" state="visible" r:id="rId12"/>
    <sheet name="P164" sheetId="12" state="visible" r:id="rId13"/>
    <sheet name="P165" sheetId="13" state="visible" r:id="rId14"/>
    <sheet name="P166 " sheetId="14" state="visible" r:id="rId15"/>
  </sheets>
  <definedNames>
    <definedName function="false" hidden="false" localSheetId="8" name="_xlnm.Print_Area" vbProcedure="false">'P158、P159'!$A$1:$F$32</definedName>
    <definedName function="false" hidden="false" localSheetId="9" name="_xlnm.Print_Area" vbProcedure="false">'P160、P161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51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73</xdr:row>
                <xdr:rowOff>17</xdr:rowOff>
              </xdr:from>
              <xdr:to>
                <xdr:col>33</xdr:col>
                <xdr:colOff>14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446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幼保連携型認定こども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t xml:space="preserve">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資料：総務室（学校基本調査）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学</t>
  </si>
  <si>
    <t xml:space="preserve">数</t>
  </si>
  <si>
    <t xml:space="preserve">（本務者）</t>
  </si>
  <si>
    <t xml:space="preserve">在　　　　　籍　　　　　者　　　　　数</t>
  </si>
  <si>
    <t xml:space="preserve">区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t xml:space="preserve">（内）私立</t>
  </si>
  <si>
    <t xml:space="preserve">人</t>
  </si>
  <si>
    <t xml:space="preserve">-</t>
  </si>
  <si>
    <r>
      <rPr>
        <sz val="10"/>
        <rFont val="Noto Sans"/>
        <family val="2"/>
      </rPr>
      <t xml:space="preserve">　注：昼夜間併設校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t xml:space="preserve">資料：総務室（学校基本調査）・大阪府統計課 </t>
  </si>
  <si>
    <r>
      <rPr>
        <b val="true"/>
        <sz val="10"/>
        <color rgb="FF000000"/>
        <rFont val="ＭＳ ゴシック"/>
        <family val="3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　度</t>
  </si>
  <si>
    <t xml:space="preserve">幼稚園数</t>
  </si>
  <si>
    <t xml:space="preserve">教員数</t>
  </si>
  <si>
    <t xml:space="preserve">園</t>
  </si>
  <si>
    <t xml:space="preserve">児</t>
  </si>
  <si>
    <t xml:space="preserve">　</t>
  </si>
  <si>
    <t xml:space="preserve">教員１人当り</t>
  </si>
  <si>
    <t xml:space="preserve">運動場及び</t>
  </si>
  <si>
    <t xml:space="preserve">園児１人当り</t>
  </si>
  <si>
    <t xml:space="preserve">校 舎 等 の</t>
  </si>
  <si>
    <t xml:space="preserve">組　数</t>
  </si>
  <si>
    <t xml:space="preserve">幼 稚 園 名</t>
  </si>
  <si>
    <t xml:space="preserve">設 置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歳</t>
    </r>
  </si>
  <si>
    <t xml:space="preserve">園　児　数</t>
  </si>
  <si>
    <t xml:space="preserve">園舎敷地面積</t>
  </si>
  <si>
    <t xml:space="preserve">敷地面積</t>
  </si>
  <si>
    <t xml:space="preserve">面　　　 積</t>
  </si>
  <si>
    <t xml:space="preserve">　　園</t>
  </si>
  <si>
    <t xml:space="preserve">　　　組</t>
  </si>
  <si>
    <t xml:space="preserve">　　　人</t>
  </si>
  <si>
    <t xml:space="preserve">　　　　　　㎡</t>
  </si>
  <si>
    <r>
      <rPr>
        <sz val="10"/>
        <color rgb="FF000000"/>
        <rFont val="ＭＳ 明朝"/>
        <family val="1"/>
        <charset val="128"/>
      </rPr>
      <t xml:space="preserve">    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ＭＳ 明朝"/>
        <family val="1"/>
        <charset val="128"/>
      </rPr>
      <t xml:space="preserve">    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ＭＳ 明朝"/>
        <family val="1"/>
        <charset val="128"/>
      </rPr>
      <t xml:space="preserve">    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ＭＳ 明朝"/>
        <family val="1"/>
        <charset val="128"/>
      </rPr>
      <t xml:space="preserve">    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公立</t>
  </si>
  <si>
    <t xml:space="preserve"> </t>
  </si>
  <si>
    <t xml:space="preserve">認定こども園
吹田第一幼稚園</t>
  </si>
  <si>
    <t xml:space="preserve">吹 田 市</t>
  </si>
  <si>
    <t xml:space="preserve">吹田第三幼稚園</t>
  </si>
  <si>
    <t xml:space="preserve">〃</t>
  </si>
  <si>
    <t xml:space="preserve">認定こども園
吹田南幼稚園</t>
  </si>
  <si>
    <t xml:space="preserve">千里第二幼稚園</t>
  </si>
  <si>
    <t xml:space="preserve">千里新田幼稚園</t>
  </si>
  <si>
    <t xml:space="preserve">東佐井寺幼稚園</t>
  </si>
  <si>
    <t xml:space="preserve">岸部第一幼稚園</t>
  </si>
  <si>
    <t xml:space="preserve">豊津第一幼稚園</t>
  </si>
  <si>
    <t xml:space="preserve">江坂大池幼稚園</t>
  </si>
  <si>
    <t xml:space="preserve">片山幼稚園</t>
  </si>
  <si>
    <t xml:space="preserve">山田第一幼稚園</t>
  </si>
  <si>
    <t xml:space="preserve">山田第三幼稚園</t>
  </si>
  <si>
    <t xml:space="preserve">東山田幼稚園</t>
  </si>
  <si>
    <t xml:space="preserve">南山田幼稚園</t>
  </si>
  <si>
    <t xml:space="preserve">認定こども園
佐竹台幼稚園</t>
  </si>
  <si>
    <t xml:space="preserve">古江台幼稚園</t>
  </si>
  <si>
    <t xml:space="preserve">私立</t>
  </si>
  <si>
    <t xml:space="preserve">…</t>
  </si>
  <si>
    <t xml:space="preserve">　注：施設の概況は、各年度とも公立のみの数値です。古江台幼稚園舎は解体のため、</t>
  </si>
  <si>
    <t xml:space="preserve">　　　　資料：保育幼稚園室 </t>
  </si>
  <si>
    <t xml:space="preserve">      古江台小学校を一時使用。</t>
  </si>
  <si>
    <r>
      <rPr>
        <b val="true"/>
        <sz val="10"/>
        <color rgb="FF000000"/>
        <rFont val="ＭＳ ゴシック"/>
        <family val="3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幼保連携型認定こども園の状況</t>
    </r>
  </si>
  <si>
    <t xml:space="preserve">園数</t>
  </si>
  <si>
    <t xml:space="preserve">組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ＭＳ 明朝"/>
        <family val="1"/>
        <charset val="128"/>
      </rPr>
      <t xml:space="preserve">    2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　　　　資料：保育幼稚園室</t>
  </si>
  <si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学校数</t>
  </si>
  <si>
    <t xml:space="preserve">教　員　数（本務者）</t>
  </si>
  <si>
    <t xml:space="preserve">童</t>
  </si>
  <si>
    <t xml:space="preserve">児　　　　童　　　　数</t>
  </si>
  <si>
    <t xml:space="preserve">教員１人当り
児童数　　　　　</t>
  </si>
  <si>
    <t xml:space="preserve">　　　　校</t>
  </si>
  <si>
    <t xml:space="preserve">舎</t>
  </si>
  <si>
    <t xml:space="preserve">地</t>
  </si>
  <si>
    <t xml:space="preserve">屋内運動場</t>
  </si>
  <si>
    <t xml:space="preserve">運　動　場</t>
  </si>
  <si>
    <t xml:space="preserve">総　数</t>
  </si>
  <si>
    <t xml:space="preserve">学 級 数</t>
  </si>
  <si>
    <t xml:space="preserve">総　　　　数</t>
  </si>
  <si>
    <t xml:space="preserve">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年</t>
    </r>
  </si>
  <si>
    <t xml:space="preserve">支援学級</t>
  </si>
  <si>
    <t xml:space="preserve">総面積</t>
  </si>
  <si>
    <t xml:space="preserve">鉄筋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学　校　名</t>
  </si>
  <si>
    <t xml:space="preserve">設置者</t>
  </si>
  <si>
    <t xml:space="preserve">（再掲）</t>
  </si>
  <si>
    <t xml:space="preserve">面　　積</t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千里丘北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　　　　資料：総務室（学校基本調査）・教育委員会教職員課・資産経営室</t>
  </si>
  <si>
    <r>
      <rPr>
        <b val="true"/>
        <sz val="10"/>
        <color rgb="FF000000"/>
        <rFont val="ＭＳ ゴシック"/>
        <family val="3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</t>
  </si>
  <si>
    <t xml:space="preserve">徒</t>
  </si>
  <si>
    <r>
      <rPr>
        <sz val="10"/>
        <color rgb="FF000000"/>
        <rFont val="Noto Sans"/>
        <family val="2"/>
      </rPr>
      <t xml:space="preserve">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生徒数</t>
    </r>
  </si>
  <si>
    <t xml:space="preserve">　　　校</t>
  </si>
  <si>
    <t xml:space="preserve">　　　舎</t>
  </si>
  <si>
    <t xml:space="preserve">校　　　　　地</t>
  </si>
  <si>
    <t xml:space="preserve">屋　内　運　動　場</t>
  </si>
  <si>
    <t xml:space="preserve">運　　動　　場</t>
  </si>
  <si>
    <t xml:space="preserve">総        　　　 数</t>
  </si>
  <si>
    <t xml:space="preserve">総　 面　 積</t>
  </si>
  <si>
    <t xml:space="preserve">鉄　 筋　 率</t>
  </si>
  <si>
    <t xml:space="preserve">（ 再 掲 ）</t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）</t>
    </r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大阪市立弘済中学校を除きます。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校舎・校地・屋内運動場・運動場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の面積は、公立の数値です。</t>
    </r>
  </si>
  <si>
    <t xml:space="preserve">教育委員会教職員課・資産経営室</t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生　　　　　　　　徒　　　　　　　　　　数</t>
  </si>
  <si>
    <t xml:space="preserve">総 　　        数</t>
  </si>
  <si>
    <r>
      <rPr>
        <sz val="10"/>
        <color rgb="FF000000"/>
        <rFont val="ＭＳ 明朝"/>
        <family val="1"/>
        <charset val="128"/>
      </rPr>
      <t xml:space="preserve">1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ＭＳ 明朝"/>
        <family val="1"/>
        <charset val="128"/>
      </rPr>
      <t xml:space="preserve">     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ＭＳ 明朝"/>
        <family val="1"/>
        <charset val="128"/>
      </rPr>
      <t xml:space="preserve">     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ＭＳ 明朝"/>
        <family val="1"/>
        <charset val="128"/>
      </rPr>
      <t xml:space="preserve">     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ＭＳ 明朝"/>
        <family val="1"/>
        <charset val="128"/>
      </rPr>
      <t xml:space="preserve">     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　吹田高等学校</t>
  </si>
  <si>
    <t xml:space="preserve">大阪府</t>
  </si>
  <si>
    <t xml:space="preserve">　千里高等学校</t>
  </si>
  <si>
    <t xml:space="preserve">　吹田東高等学校</t>
  </si>
  <si>
    <t xml:space="preserve">　北千里高等学校</t>
  </si>
  <si>
    <t xml:space="preserve">　山田高等学校</t>
  </si>
  <si>
    <t xml:space="preserve">　資料：総務室（学校基本調査）・大阪府教育委員会</t>
  </si>
  <si>
    <r>
      <rPr>
        <b val="true"/>
        <sz val="10"/>
        <rFont val="ＭＳ ゴシック"/>
        <family val="3"/>
        <charset val="128"/>
      </rPr>
      <t xml:space="preserve">81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</t>
  </si>
  <si>
    <t xml:space="preserve">進学者、専修学校等入学者のうち就職している者　（再掲）</t>
  </si>
  <si>
    <t xml:space="preserve">進　学　者</t>
  </si>
  <si>
    <t xml:space="preserve">就　職　者</t>
  </si>
  <si>
    <t xml:space="preserve">左記以外の者</t>
  </si>
  <si>
    <t xml:space="preserve"> 不 詳・死 亡</t>
  </si>
  <si>
    <t xml:space="preserve">進　　　学　　　率</t>
  </si>
  <si>
    <t xml:space="preserve">等　入　学　者</t>
  </si>
  <si>
    <t xml:space="preserve">％</t>
  </si>
  <si>
    <r>
      <rPr>
        <b val="true"/>
        <sz val="10"/>
        <color rgb="FF000000"/>
        <rFont val="ＭＳ ゴシック"/>
        <family val="3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　　業　　　　者</t>
  </si>
  <si>
    <t xml:space="preserve">進　　 学　　 者</t>
  </si>
  <si>
    <t xml:space="preserve">一時的な仕事に就いた者</t>
  </si>
  <si>
    <t xml:space="preserve">大　学</t>
  </si>
  <si>
    <t xml:space="preserve">短期大学</t>
  </si>
  <si>
    <t xml:space="preserve">専修学校</t>
  </si>
  <si>
    <t xml:space="preserve">就職者</t>
  </si>
  <si>
    <t xml:space="preserve">不詳・</t>
  </si>
  <si>
    <t xml:space="preserve">進学率</t>
  </si>
  <si>
    <t xml:space="preserve">就職率</t>
  </si>
  <si>
    <t xml:space="preserve">そ の 他</t>
  </si>
  <si>
    <t xml:space="preserve">等入学者</t>
  </si>
  <si>
    <t xml:space="preserve">　死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進学者」欄の「その他」とは、大学・短期大学の別科及び通信教育部へ進んだ者を</t>
  </si>
  <si>
    <t xml:space="preserve">     いいます。</t>
  </si>
  <si>
    <r>
      <rPr>
        <b val="true"/>
        <sz val="10"/>
        <color rgb="FF000000"/>
        <rFont val="ＭＳ ゴシック"/>
        <family val="3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ＭＳ ゴシック"/>
        <family val="3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吹　　 田　　 市</t>
  </si>
  <si>
    <t xml:space="preserve">大　　 阪　　 府</t>
  </si>
  <si>
    <t xml:space="preserve">全　　 　　　 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t xml:space="preserve">(2015)</t>
  </si>
  <si>
    <t xml:space="preserve">(2016)</t>
  </si>
  <si>
    <t xml:space="preserve">小    学    校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 学 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座</t>
  </si>
  <si>
    <t xml:space="preserve">高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t xml:space="preserve">資料：教育委員会保健給食室</t>
  </si>
  <si>
    <r>
      <rPr>
        <sz val="10"/>
        <color rgb="FF000000"/>
        <rFont val="ＭＳ 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座高測定は、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限りで廃止され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区　  　　　分</t>
  </si>
  <si>
    <t xml:space="preserve">握力</t>
  </si>
  <si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小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　中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　中　学　生　</t>
  </si>
  <si>
    <t xml:space="preserve">資料：教育委員会指導室</t>
  </si>
  <si>
    <r>
      <rPr>
        <sz val="10"/>
        <color rgb="FF000000"/>
        <rFont val="ＭＳ 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集計の時期の関係上、大阪府・全国の数値は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の数値です。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・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の数値はいずれも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数値です。）   </t>
    </r>
  </si>
  <si>
    <r>
      <rPr>
        <sz val="10"/>
        <color rgb="FF000000"/>
        <rFont val="ＭＳ 明朝"/>
        <family val="1"/>
        <charset val="128"/>
      </rPr>
      <t xml:space="preserve">     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color rgb="FF000000"/>
        <rFont val="ＭＳ ゴシック"/>
        <family val="3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主訴別相談回数</t>
  </si>
  <si>
    <t xml:space="preserve">合計</t>
  </si>
  <si>
    <t xml:space="preserve">不登校</t>
  </si>
  <si>
    <t xml:space="preserve">いじめ
問題</t>
  </si>
  <si>
    <t xml:space="preserve">友人
関係</t>
  </si>
  <si>
    <t xml:space="preserve">問題
行動</t>
  </si>
  <si>
    <t xml:space="preserve">発達障がい等</t>
  </si>
  <si>
    <t xml:space="preserve">家庭の問題</t>
  </si>
  <si>
    <t xml:space="preserve">自分の容姿</t>
  </si>
  <si>
    <t xml:space="preserve">自分の性格</t>
  </si>
  <si>
    <t xml:space="preserve">学習（勉強等）</t>
  </si>
  <si>
    <t xml:space="preserve">進路（将来）</t>
  </si>
  <si>
    <t xml:space="preserve">学校
生活</t>
  </si>
  <si>
    <t xml:space="preserve">虐待</t>
  </si>
  <si>
    <t xml:space="preserve">学習
（勉強等）</t>
  </si>
  <si>
    <t xml:space="preserve">進路
（将来）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</t>
    </r>
    <r>
      <rPr>
        <b val="true"/>
        <sz val="10"/>
        <rFont val="Noto Sans"/>
        <family val="2"/>
      </rPr>
      <t xml:space="preserve">）</t>
    </r>
  </si>
  <si>
    <t xml:space="preserve">資料：教育委員会教育センター</t>
  </si>
  <si>
    <r>
      <rPr>
        <b val="true"/>
        <sz val="10"/>
        <rFont val="ＭＳ ゴシック"/>
        <family val="3"/>
        <charset val="128"/>
      </rPr>
      <t xml:space="preserve">86</t>
    </r>
    <r>
      <rPr>
        <b val="true"/>
        <sz val="10"/>
        <rFont val="Noto Sans"/>
        <family val="2"/>
      </rPr>
      <t xml:space="preserve">．教育相談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25
(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(2014</t>
    </r>
    <r>
      <rPr>
        <sz val="10"/>
        <rFont val="Noto Sans"/>
        <family val="2"/>
      </rPr>
      <t xml:space="preserve">）</t>
    </r>
  </si>
  <si>
    <t xml:space="preserve">問題行動</t>
  </si>
  <si>
    <t xml:space="preserve">教職員との関係</t>
  </si>
  <si>
    <t xml:space="preserve">暴力行為</t>
  </si>
  <si>
    <t xml:space="preserve">非行・
不良
行為</t>
  </si>
  <si>
    <t xml:space="preserve">心や身体に関すること</t>
  </si>
  <si>
    <r>
      <rPr>
        <sz val="10"/>
        <rFont val="ＭＳ 明朝"/>
        <family val="1"/>
        <charset val="128"/>
      </rPr>
      <t xml:space="preserve">27
(201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28
(2016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、大阪府に合わせ主訴項目について一部変更しています。</t>
    </r>
  </si>
  <si>
    <r>
      <rPr>
        <b val="true"/>
        <sz val="10"/>
        <color rgb="FF000000"/>
        <rFont val="ＭＳ 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   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中央館</t>
  </si>
  <si>
    <t xml:space="preserve">一　 般　 書</t>
  </si>
  <si>
    <t xml:space="preserve">児　 童　 書</t>
  </si>
  <si>
    <t xml:space="preserve">計</t>
  </si>
  <si>
    <t xml:space="preserve">千里館</t>
  </si>
  <si>
    <t xml:space="preserve">さんくす館</t>
  </si>
  <si>
    <t xml:space="preserve">江坂館</t>
  </si>
  <si>
    <t xml:space="preserve">千里山･佐井寺館</t>
  </si>
  <si>
    <t xml:space="preserve">千里丘館</t>
  </si>
  <si>
    <t xml:space="preserve">山田駅前館</t>
  </si>
  <si>
    <t xml:space="preserve">北千里分室</t>
  </si>
  <si>
    <t xml:space="preserve">山田分室
（旧山田館）</t>
  </si>
  <si>
    <t xml:space="preserve">自 動 車 文 庫</t>
  </si>
  <si>
    <t xml:space="preserve">市民一人当り蔵書数</t>
  </si>
  <si>
    <t xml:space="preserve">声の図書</t>
  </si>
  <si>
    <t xml:space="preserve">タイトル総数</t>
  </si>
  <si>
    <t xml:space="preserve">テープ図書</t>
  </si>
  <si>
    <t xml:space="preserve">デイジー図書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区　　  　　　分</t>
  </si>
  <si>
    <t xml:space="preserve">購</t>
  </si>
  <si>
    <t xml:space="preserve">千里山・</t>
  </si>
  <si>
    <t xml:space="preserve">佐井寺館</t>
  </si>
  <si>
    <t xml:space="preserve">入</t>
  </si>
  <si>
    <t xml:space="preserve">山田分室</t>
  </si>
  <si>
    <t xml:space="preserve">（旧山田館）</t>
  </si>
  <si>
    <t xml:space="preserve">自　動　車　文　庫</t>
  </si>
  <si>
    <t xml:space="preserve">総　　　　　　数</t>
  </si>
  <si>
    <t xml:space="preserve">寄</t>
  </si>
  <si>
    <t xml:space="preserve">贈</t>
  </si>
  <si>
    <t xml:space="preserve">総　　　　　　　数</t>
  </si>
  <si>
    <t xml:space="preserve">除</t>
  </si>
  <si>
    <t xml:space="preserve">籍</t>
  </si>
  <si>
    <r>
      <rPr>
        <b val="true"/>
        <sz val="10"/>
        <color rgb="FF000000"/>
        <rFont val="ＭＳ ゴシック"/>
        <family val="3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　分</t>
  </si>
  <si>
    <t xml:space="preserve">点</t>
  </si>
  <si>
    <t xml:space="preserve">視聴覚資料</t>
  </si>
  <si>
    <t xml:space="preserve">貸</t>
  </si>
  <si>
    <t xml:space="preserve">出</t>
  </si>
  <si>
    <t xml:space="preserve">　　自　動　車　文　庫</t>
  </si>
  <si>
    <t xml:space="preserve">市民１人当り貸出数</t>
  </si>
  <si>
    <t xml:space="preserve">声の図書貸出数</t>
  </si>
  <si>
    <t xml:space="preserve">タイトル数</t>
  </si>
  <si>
    <t xml:space="preserve">開　　館　　日　　数</t>
  </si>
  <si>
    <t xml:space="preserve">千里山・佐井寺館</t>
  </si>
  <si>
    <t xml:space="preserve">山田分室     （旧山田館）</t>
  </si>
  <si>
    <t xml:space="preserve">注：貸出点数は団体貸出を含む。但し「市民１人当り貸出数」は</t>
  </si>
  <si>
    <t xml:space="preserve">    貸出点数総数の内の個人貸出数を人口で除したもの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_);[RED]\(0.0\)"/>
    <numFmt numFmtId="173" formatCode="0.0"/>
    <numFmt numFmtId="174" formatCode="#,##0.0;\-#,##0.0"/>
    <numFmt numFmtId="175" formatCode="#,##0.0;&quot;▲ &quot;#,##0.0"/>
    <numFmt numFmtId="176" formatCode="#,##0.0_ "/>
    <numFmt numFmtId="177" formatCode="0.0_ "/>
    <numFmt numFmtId="178" formatCode="0.0;&quot;△ &quot;0.0"/>
    <numFmt numFmtId="179" formatCode="#,##0.0;&quot;△ &quot;#,##0.0"/>
    <numFmt numFmtId="180" formatCode="#,##0_);[RED]\(#,##0\)"/>
    <numFmt numFmtId="181" formatCode="@"/>
    <numFmt numFmtId="182" formatCode="0.00;&quot;△ &quot;0.00"/>
    <numFmt numFmtId="183" formatCode="0_);[RED]\(0\)"/>
    <numFmt numFmtId="184" formatCode="0_);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81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0</xdr:row>
      <xdr:rowOff>123840</xdr:rowOff>
    </xdr:from>
    <xdr:to>
      <xdr:col>6</xdr:col>
      <xdr:colOff>100800</xdr:colOff>
      <xdr:row>22</xdr:row>
      <xdr:rowOff>9000</xdr:rowOff>
    </xdr:to>
    <xdr:sp>
      <xdr:nvSpPr>
        <xdr:cNvPr id="0" name="AutoShape 1"/>
        <xdr:cNvSpPr/>
      </xdr:nvSpPr>
      <xdr:spPr>
        <a:xfrm>
          <a:off x="5707080" y="5162400"/>
          <a:ext cx="60480" cy="552240"/>
        </a:xfrm>
        <a:custGeom>
          <a:avLst/>
          <a:gdLst>
            <a:gd name="textAreaLeft" fmla="*/ 0 w 60480"/>
            <a:gd name="textAreaRight" fmla="*/ 21960 w 604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1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2880 h 486000"/>
            <a:gd name="textAreaBottom" fmla="*/ 48312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2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3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4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2880 h 486000"/>
            <a:gd name="textAreaBottom" fmla="*/ 48312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5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6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8</xdr:row>
      <xdr:rowOff>47160</xdr:rowOff>
    </xdr:from>
    <xdr:to>
      <xdr:col>1</xdr:col>
      <xdr:colOff>90360</xdr:colOff>
      <xdr:row>9</xdr:row>
      <xdr:rowOff>171360</xdr:rowOff>
    </xdr:to>
    <xdr:sp>
      <xdr:nvSpPr>
        <xdr:cNvPr id="7" name="AutoShape 3"/>
        <xdr:cNvSpPr/>
      </xdr:nvSpPr>
      <xdr:spPr>
        <a:xfrm>
          <a:off x="919440" y="1638000"/>
          <a:ext cx="480240" cy="352800"/>
        </a:xfrm>
        <a:custGeom>
          <a:avLst/>
          <a:gdLst>
            <a:gd name="textAreaLeft" fmla="*/ 306720 w 480240"/>
            <a:gd name="textAreaRight" fmla="*/ 480600 w 480240"/>
            <a:gd name="textAreaTop" fmla="*/ 2520 h 352800"/>
            <a:gd name="textAreaBottom" fmla="*/ 35028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2"/>
                <a:pt x="10800" y="523"/>
              </a:cubicBezTo>
              <a:lnTo>
                <a:pt x="10800" y="5315"/>
              </a:lnTo>
              <a:cubicBezTo>
                <a:pt x="10800" y="5577"/>
                <a:pt x="5400" y="5838"/>
                <a:pt x="0" y="5838"/>
              </a:cubicBezTo>
              <a:cubicBezTo>
                <a:pt x="5400" y="5838"/>
                <a:pt x="10800" y="6100"/>
                <a:pt x="10800" y="6361"/>
              </a:cubicBezTo>
              <a:lnTo>
                <a:pt x="10800" y="21077"/>
              </a:lnTo>
              <a:cubicBezTo>
                <a:pt x="10800" y="213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5</xdr:row>
      <xdr:rowOff>47520</xdr:rowOff>
    </xdr:from>
    <xdr:to>
      <xdr:col>1</xdr:col>
      <xdr:colOff>90360</xdr:colOff>
      <xdr:row>16</xdr:row>
      <xdr:rowOff>171720</xdr:rowOff>
    </xdr:to>
    <xdr:sp>
      <xdr:nvSpPr>
        <xdr:cNvPr id="8" name="AutoShape 3"/>
        <xdr:cNvSpPr/>
      </xdr:nvSpPr>
      <xdr:spPr>
        <a:xfrm>
          <a:off x="939960" y="3190680"/>
          <a:ext cx="459720" cy="352800"/>
        </a:xfrm>
        <a:custGeom>
          <a:avLst/>
          <a:gdLst>
            <a:gd name="textAreaLeft" fmla="*/ 293760 w 459720"/>
            <a:gd name="textAreaRight" fmla="*/ 460080 w 459720"/>
            <a:gd name="textAreaTop" fmla="*/ 2520 h 352800"/>
            <a:gd name="textAreaBottom" fmla="*/ 35028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2"/>
                <a:pt x="10800" y="523"/>
              </a:cubicBezTo>
              <a:lnTo>
                <a:pt x="10800" y="4147"/>
              </a:lnTo>
              <a:cubicBezTo>
                <a:pt x="10800" y="4409"/>
                <a:pt x="5400" y="4670"/>
                <a:pt x="0" y="4670"/>
              </a:cubicBezTo>
              <a:cubicBezTo>
                <a:pt x="5400" y="4670"/>
                <a:pt x="10800" y="4932"/>
                <a:pt x="10800" y="5193"/>
              </a:cubicBezTo>
              <a:lnTo>
                <a:pt x="10800" y="21077"/>
              </a:lnTo>
              <a:cubicBezTo>
                <a:pt x="10800" y="213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9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1</xdr:row>
      <xdr:rowOff>0</xdr:rowOff>
    </xdr:to>
    <xdr:sp>
      <xdr:nvSpPr>
        <xdr:cNvPr id="10" name="Line 36"/>
        <xdr:cNvSpPr/>
      </xdr:nvSpPr>
      <xdr:spPr>
        <a:xfrm>
          <a:off x="1159560" y="96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11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720</xdr:colOff>
      <xdr:row>41</xdr:row>
      <xdr:rowOff>114480</xdr:rowOff>
    </xdr:to>
    <xdr:sp>
      <xdr:nvSpPr>
        <xdr:cNvPr id="12" name="Line 26"/>
        <xdr:cNvSpPr/>
      </xdr:nvSpPr>
      <xdr:spPr>
        <a:xfrm>
          <a:off x="439560" y="60386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720</xdr:colOff>
      <xdr:row>43</xdr:row>
      <xdr:rowOff>114480</xdr:rowOff>
    </xdr:to>
    <xdr:sp>
      <xdr:nvSpPr>
        <xdr:cNvPr id="13" name="Line 36"/>
        <xdr:cNvSpPr/>
      </xdr:nvSpPr>
      <xdr:spPr>
        <a:xfrm>
          <a:off x="439560" y="6324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3" min="1" style="393" width="3.99"/>
    <col collapsed="false" customWidth="true" hidden="false" outlineLevel="0" max="12" min="4" style="393" width="7.12"/>
    <col collapsed="false" customWidth="true" hidden="false" outlineLevel="0" max="21" min="13" style="393" width="8.25"/>
    <col collapsed="false" customWidth="false" hidden="false" outlineLevel="0" max="257" min="22" style="393" width="8.99"/>
  </cols>
  <sheetData>
    <row r="1" s="416" customFormat="true" ht="15" hidden="false" customHeight="true" outlineLevel="0" collapsed="false">
      <c r="A1" s="415" t="s">
        <v>0</v>
      </c>
      <c r="U1" s="41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18" t="s">
        <v>293</v>
      </c>
      <c r="B3" s="396"/>
      <c r="C3" s="396"/>
      <c r="D3" s="396"/>
      <c r="E3" s="396"/>
      <c r="F3" s="419"/>
      <c r="G3" s="420"/>
      <c r="H3" s="420"/>
      <c r="I3" s="420"/>
      <c r="J3" s="420"/>
      <c r="K3" s="420"/>
      <c r="L3" s="421"/>
      <c r="M3" s="396"/>
      <c r="N3" s="396"/>
      <c r="O3" s="419"/>
      <c r="P3" s="420"/>
      <c r="Q3" s="420"/>
      <c r="R3" s="420"/>
      <c r="S3" s="420"/>
      <c r="T3" s="420"/>
      <c r="U3" s="421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3"/>
      <c r="M4" s="422"/>
      <c r="N4" s="422"/>
      <c r="O4" s="422"/>
      <c r="P4" s="422"/>
      <c r="Q4" s="422"/>
      <c r="R4" s="422"/>
      <c r="S4" s="422"/>
      <c r="T4" s="424"/>
      <c r="U4" s="397" t="s">
        <v>2</v>
      </c>
    </row>
    <row r="5" s="429" customFormat="true" ht="16.5" hidden="false" customHeight="true" outlineLevel="0" collapsed="false">
      <c r="A5" s="425" t="s">
        <v>30</v>
      </c>
      <c r="B5" s="425"/>
      <c r="C5" s="425"/>
      <c r="D5" s="426"/>
      <c r="E5" s="420"/>
      <c r="F5" s="420"/>
      <c r="G5" s="420"/>
      <c r="H5" s="427" t="s">
        <v>37</v>
      </c>
      <c r="I5" s="420"/>
      <c r="J5" s="420"/>
      <c r="K5" s="420"/>
      <c r="L5" s="428"/>
      <c r="M5" s="420"/>
      <c r="N5" s="420"/>
      <c r="O5" s="420"/>
      <c r="P5" s="420"/>
      <c r="Q5" s="427" t="s">
        <v>38</v>
      </c>
      <c r="R5" s="420"/>
      <c r="S5" s="420"/>
      <c r="T5" s="420"/>
      <c r="U5" s="421"/>
    </row>
    <row r="6" s="429" customFormat="true" ht="16.5" hidden="false" customHeight="true" outlineLevel="0" collapsed="false">
      <c r="A6" s="425"/>
      <c r="B6" s="425"/>
      <c r="C6" s="425"/>
      <c r="D6" s="430" t="s">
        <v>294</v>
      </c>
      <c r="E6" s="430"/>
      <c r="F6" s="430"/>
      <c r="G6" s="430" t="s">
        <v>295</v>
      </c>
      <c r="H6" s="430"/>
      <c r="I6" s="430"/>
      <c r="J6" s="431" t="s">
        <v>296</v>
      </c>
      <c r="K6" s="431"/>
      <c r="L6" s="431"/>
      <c r="M6" s="432" t="s">
        <v>294</v>
      </c>
      <c r="N6" s="432"/>
      <c r="O6" s="432"/>
      <c r="P6" s="430" t="s">
        <v>295</v>
      </c>
      <c r="Q6" s="430"/>
      <c r="R6" s="430"/>
      <c r="S6" s="430" t="s">
        <v>296</v>
      </c>
      <c r="T6" s="430"/>
      <c r="U6" s="430"/>
    </row>
    <row r="7" s="429" customFormat="true" ht="16.5" hidden="false" customHeight="true" outlineLevel="0" collapsed="false">
      <c r="A7" s="425"/>
      <c r="B7" s="425"/>
      <c r="C7" s="425"/>
      <c r="D7" s="433" t="s">
        <v>297</v>
      </c>
      <c r="E7" s="433" t="s">
        <v>298</v>
      </c>
      <c r="F7" s="434" t="s">
        <v>299</v>
      </c>
      <c r="G7" s="433" t="s">
        <v>297</v>
      </c>
      <c r="H7" s="433" t="s">
        <v>298</v>
      </c>
      <c r="I7" s="434" t="s">
        <v>299</v>
      </c>
      <c r="J7" s="433" t="s">
        <v>297</v>
      </c>
      <c r="K7" s="433" t="s">
        <v>298</v>
      </c>
      <c r="L7" s="434" t="s">
        <v>299</v>
      </c>
      <c r="M7" s="433" t="s">
        <v>297</v>
      </c>
      <c r="N7" s="433" t="s">
        <v>298</v>
      </c>
      <c r="O7" s="434" t="s">
        <v>299</v>
      </c>
      <c r="P7" s="433" t="s">
        <v>297</v>
      </c>
      <c r="Q7" s="433" t="s">
        <v>298</v>
      </c>
      <c r="R7" s="434" t="s">
        <v>299</v>
      </c>
      <c r="S7" s="433" t="s">
        <v>297</v>
      </c>
      <c r="T7" s="433" t="s">
        <v>298</v>
      </c>
      <c r="U7" s="434" t="s">
        <v>299</v>
      </c>
    </row>
    <row r="8" s="429" customFormat="true" ht="16.5" hidden="false" customHeight="true" outlineLevel="0" collapsed="false">
      <c r="A8" s="425"/>
      <c r="B8" s="425"/>
      <c r="C8" s="425"/>
      <c r="D8" s="435" t="s">
        <v>300</v>
      </c>
      <c r="E8" s="435" t="s">
        <v>301</v>
      </c>
      <c r="F8" s="436" t="s">
        <v>302</v>
      </c>
      <c r="G8" s="435" t="s">
        <v>300</v>
      </c>
      <c r="H8" s="435" t="s">
        <v>301</v>
      </c>
      <c r="I8" s="436" t="s">
        <v>302</v>
      </c>
      <c r="J8" s="435" t="s">
        <v>300</v>
      </c>
      <c r="K8" s="435" t="s">
        <v>301</v>
      </c>
      <c r="L8" s="436" t="s">
        <v>302</v>
      </c>
      <c r="M8" s="435" t="s">
        <v>300</v>
      </c>
      <c r="N8" s="435" t="s">
        <v>301</v>
      </c>
      <c r="O8" s="436" t="s">
        <v>302</v>
      </c>
      <c r="P8" s="435" t="s">
        <v>300</v>
      </c>
      <c r="Q8" s="435" t="s">
        <v>301</v>
      </c>
      <c r="R8" s="436" t="s">
        <v>302</v>
      </c>
      <c r="S8" s="435" t="s">
        <v>300</v>
      </c>
      <c r="T8" s="435" t="s">
        <v>301</v>
      </c>
      <c r="U8" s="436" t="s">
        <v>302</v>
      </c>
    </row>
    <row r="9" s="429" customFormat="true" ht="23.25" hidden="false" customHeight="true" outlineLevel="0" collapsed="false">
      <c r="A9" s="420"/>
      <c r="B9" s="437" t="s">
        <v>303</v>
      </c>
      <c r="C9" s="438" t="s">
        <v>304</v>
      </c>
      <c r="D9" s="439" t="n">
        <v>116.6</v>
      </c>
      <c r="E9" s="440" t="n">
        <v>116.5</v>
      </c>
      <c r="F9" s="441" t="n">
        <v>116.7</v>
      </c>
      <c r="G9" s="442" t="n">
        <v>116.7</v>
      </c>
      <c r="H9" s="443" t="n">
        <v>116.7</v>
      </c>
      <c r="I9" s="444" t="n">
        <v>116.6</v>
      </c>
      <c r="J9" s="442" t="n">
        <v>116.5</v>
      </c>
      <c r="K9" s="443" t="n">
        <v>116.5</v>
      </c>
      <c r="L9" s="444" t="n">
        <v>116.5</v>
      </c>
      <c r="M9" s="439" t="n">
        <v>115.7</v>
      </c>
      <c r="N9" s="443" t="n">
        <v>115.7</v>
      </c>
      <c r="O9" s="444" t="n">
        <v>115.5</v>
      </c>
      <c r="P9" s="442" t="n">
        <v>115.4</v>
      </c>
      <c r="Q9" s="443" t="n">
        <v>115.5</v>
      </c>
      <c r="R9" s="444" t="n">
        <v>115.4</v>
      </c>
      <c r="S9" s="442" t="n">
        <v>115.5</v>
      </c>
      <c r="T9" s="443" t="n">
        <v>115.5</v>
      </c>
      <c r="U9" s="444" t="n">
        <v>115.6</v>
      </c>
      <c r="V9" s="445"/>
    </row>
    <row r="10" s="429" customFormat="true" ht="23.25" hidden="false" customHeight="true" outlineLevel="0" collapsed="false">
      <c r="A10" s="446" t="s">
        <v>305</v>
      </c>
      <c r="B10" s="437"/>
      <c r="C10" s="438" t="s">
        <v>306</v>
      </c>
      <c r="D10" s="439" t="n">
        <v>122.5</v>
      </c>
      <c r="E10" s="440" t="n">
        <v>122.6</v>
      </c>
      <c r="F10" s="441" t="n">
        <v>122.5</v>
      </c>
      <c r="G10" s="442" t="n">
        <v>122.4</v>
      </c>
      <c r="H10" s="443" t="n">
        <v>122.9</v>
      </c>
      <c r="I10" s="444" t="n">
        <v>122.3</v>
      </c>
      <c r="J10" s="442" t="n">
        <v>122.4</v>
      </c>
      <c r="K10" s="443" t="n">
        <v>122.5</v>
      </c>
      <c r="L10" s="444" t="n">
        <v>122.5</v>
      </c>
      <c r="M10" s="439" t="n">
        <v>121.4</v>
      </c>
      <c r="N10" s="443" t="n">
        <v>121.3</v>
      </c>
      <c r="O10" s="444" t="n">
        <v>121.5</v>
      </c>
      <c r="P10" s="442" t="n">
        <v>121.7</v>
      </c>
      <c r="Q10" s="443" t="n">
        <v>121.1</v>
      </c>
      <c r="R10" s="444" t="n">
        <v>121.3</v>
      </c>
      <c r="S10" s="442" t="n">
        <v>121.5</v>
      </c>
      <c r="T10" s="443" t="n">
        <v>121.5</v>
      </c>
      <c r="U10" s="444" t="n">
        <v>121.5</v>
      </c>
      <c r="V10" s="445"/>
    </row>
    <row r="11" s="429" customFormat="true" ht="23.25" hidden="false" customHeight="true" outlineLevel="0" collapsed="false">
      <c r="A11" s="420"/>
      <c r="B11" s="437"/>
      <c r="C11" s="438" t="s">
        <v>307</v>
      </c>
      <c r="D11" s="439" t="n">
        <v>128.2</v>
      </c>
      <c r="E11" s="440" t="n">
        <v>128.2</v>
      </c>
      <c r="F11" s="441" t="n">
        <v>128.3</v>
      </c>
      <c r="G11" s="442" t="n">
        <v>127.7</v>
      </c>
      <c r="H11" s="443" t="n">
        <v>128.2</v>
      </c>
      <c r="I11" s="444" t="n">
        <v>127.7</v>
      </c>
      <c r="J11" s="442" t="n">
        <v>128</v>
      </c>
      <c r="K11" s="443" t="n">
        <v>128.1</v>
      </c>
      <c r="L11" s="444" t="n">
        <v>128.1</v>
      </c>
      <c r="M11" s="439" t="n">
        <v>127.4</v>
      </c>
      <c r="N11" s="443" t="n">
        <v>127</v>
      </c>
      <c r="O11" s="444" t="n">
        <v>127.1</v>
      </c>
      <c r="P11" s="442" t="n">
        <v>127.2</v>
      </c>
      <c r="Q11" s="443" t="n">
        <v>127.1</v>
      </c>
      <c r="R11" s="444" t="n">
        <v>127.6</v>
      </c>
      <c r="S11" s="442" t="n">
        <v>127.4</v>
      </c>
      <c r="T11" s="443" t="n">
        <v>127.3</v>
      </c>
      <c r="U11" s="444" t="n">
        <v>127.2</v>
      </c>
      <c r="V11" s="445"/>
    </row>
    <row r="12" s="429" customFormat="true" ht="23.25" hidden="false" customHeight="true" outlineLevel="0" collapsed="false">
      <c r="A12" s="420"/>
      <c r="B12" s="437"/>
      <c r="C12" s="438" t="s">
        <v>308</v>
      </c>
      <c r="D12" s="439" t="n">
        <v>133.6</v>
      </c>
      <c r="E12" s="440" t="n">
        <v>133.6</v>
      </c>
      <c r="F12" s="441" t="n">
        <v>133.4</v>
      </c>
      <c r="G12" s="442" t="n">
        <v>133.6</v>
      </c>
      <c r="H12" s="443" t="n">
        <v>133.6</v>
      </c>
      <c r="I12" s="444" t="n">
        <v>133.6</v>
      </c>
      <c r="J12" s="442" t="n">
        <v>133.6</v>
      </c>
      <c r="K12" s="443" t="n">
        <v>133.5</v>
      </c>
      <c r="L12" s="444" t="n">
        <v>133.6</v>
      </c>
      <c r="M12" s="439" t="n">
        <v>133.2</v>
      </c>
      <c r="N12" s="443" t="n">
        <v>133.5</v>
      </c>
      <c r="O12" s="444" t="n">
        <v>133</v>
      </c>
      <c r="P12" s="442" t="n">
        <v>133.3</v>
      </c>
      <c r="Q12" s="443" t="n">
        <v>132.9</v>
      </c>
      <c r="R12" s="444" t="n">
        <v>133.1</v>
      </c>
      <c r="S12" s="442" t="n">
        <v>133.4</v>
      </c>
      <c r="T12" s="443" t="n">
        <v>133.4</v>
      </c>
      <c r="U12" s="444" t="n">
        <v>133.4</v>
      </c>
      <c r="V12" s="445"/>
    </row>
    <row r="13" s="429" customFormat="true" ht="23.25" hidden="false" customHeight="true" outlineLevel="0" collapsed="false">
      <c r="A13" s="446" t="s">
        <v>309</v>
      </c>
      <c r="B13" s="437"/>
      <c r="C13" s="438" t="s">
        <v>310</v>
      </c>
      <c r="D13" s="439" t="n">
        <v>139.1</v>
      </c>
      <c r="E13" s="440" t="n">
        <v>138.8</v>
      </c>
      <c r="F13" s="441" t="n">
        <v>138.9</v>
      </c>
      <c r="G13" s="442" t="n">
        <v>139.3</v>
      </c>
      <c r="H13" s="443" t="n">
        <v>138.9</v>
      </c>
      <c r="I13" s="444" t="n">
        <v>138.6</v>
      </c>
      <c r="J13" s="442" t="n">
        <v>138.9</v>
      </c>
      <c r="K13" s="443" t="n">
        <v>138.9</v>
      </c>
      <c r="L13" s="444" t="n">
        <v>138.8</v>
      </c>
      <c r="M13" s="439" t="n">
        <v>140.1</v>
      </c>
      <c r="N13" s="443" t="n">
        <v>139.5</v>
      </c>
      <c r="O13" s="444" t="n">
        <v>140.1</v>
      </c>
      <c r="P13" s="442" t="n">
        <v>139.4</v>
      </c>
      <c r="Q13" s="443" t="n">
        <v>140.3</v>
      </c>
      <c r="R13" s="444" t="n">
        <v>140.3</v>
      </c>
      <c r="S13" s="442" t="n">
        <v>140.1</v>
      </c>
      <c r="T13" s="443" t="n">
        <v>140.1</v>
      </c>
      <c r="U13" s="444" t="n">
        <v>140.2</v>
      </c>
      <c r="V13" s="445"/>
    </row>
    <row r="14" s="429" customFormat="true" ht="23.25" hidden="false" customHeight="true" outlineLevel="0" collapsed="false">
      <c r="A14" s="420"/>
      <c r="B14" s="437"/>
      <c r="C14" s="438" t="s">
        <v>311</v>
      </c>
      <c r="D14" s="439" t="n">
        <v>144.3</v>
      </c>
      <c r="E14" s="440" t="n">
        <v>145.1</v>
      </c>
      <c r="F14" s="441" t="n">
        <v>145</v>
      </c>
      <c r="G14" s="442" t="n">
        <v>144.7</v>
      </c>
      <c r="H14" s="443" t="n">
        <v>145.7</v>
      </c>
      <c r="I14" s="444" t="n">
        <v>144.5</v>
      </c>
      <c r="J14" s="442" t="n">
        <v>145.1</v>
      </c>
      <c r="K14" s="443" t="n">
        <v>145.2</v>
      </c>
      <c r="L14" s="444" t="n">
        <v>145.2</v>
      </c>
      <c r="M14" s="439" t="n">
        <v>146.5</v>
      </c>
      <c r="N14" s="443" t="n">
        <v>146.9</v>
      </c>
      <c r="O14" s="444" t="n">
        <v>146.5</v>
      </c>
      <c r="P14" s="442" t="n">
        <v>146.4</v>
      </c>
      <c r="Q14" s="443" t="n">
        <v>146.6</v>
      </c>
      <c r="R14" s="444" t="n">
        <v>146.8</v>
      </c>
      <c r="S14" s="442" t="n">
        <v>146.8</v>
      </c>
      <c r="T14" s="443" t="n">
        <v>146.7</v>
      </c>
      <c r="U14" s="444" t="n">
        <v>146.8</v>
      </c>
      <c r="V14" s="445"/>
    </row>
    <row r="15" s="429" customFormat="true" ht="23.25" hidden="false" customHeight="true" outlineLevel="0" collapsed="false">
      <c r="A15" s="420"/>
      <c r="B15" s="437" t="s">
        <v>312</v>
      </c>
      <c r="C15" s="447" t="s">
        <v>313</v>
      </c>
      <c r="D15" s="439" t="n">
        <v>152.2</v>
      </c>
      <c r="E15" s="440" t="n">
        <v>150.9</v>
      </c>
      <c r="F15" s="441" t="n">
        <v>152.2</v>
      </c>
      <c r="G15" s="442" t="n">
        <v>152.6</v>
      </c>
      <c r="H15" s="443" t="n">
        <v>152.5</v>
      </c>
      <c r="I15" s="444" t="n">
        <v>152.1</v>
      </c>
      <c r="J15" s="442" t="n">
        <v>152.5</v>
      </c>
      <c r="K15" s="443" t="n">
        <v>152.6</v>
      </c>
      <c r="L15" s="444" t="n">
        <v>152.7</v>
      </c>
      <c r="M15" s="439" t="n">
        <v>151.2</v>
      </c>
      <c r="N15" s="443" t="n">
        <v>151.8</v>
      </c>
      <c r="O15" s="444" t="n">
        <v>152</v>
      </c>
      <c r="P15" s="442" t="n">
        <v>152</v>
      </c>
      <c r="Q15" s="443" t="n">
        <v>151.9</v>
      </c>
      <c r="R15" s="444" t="n">
        <v>151.6</v>
      </c>
      <c r="S15" s="442" t="n">
        <v>151.8</v>
      </c>
      <c r="T15" s="443" t="n">
        <v>151.8</v>
      </c>
      <c r="U15" s="444" t="n">
        <v>151.9</v>
      </c>
      <c r="V15" s="445"/>
    </row>
    <row r="16" s="429" customFormat="true" ht="23.25" hidden="false" customHeight="true" outlineLevel="0" collapsed="false">
      <c r="A16" s="446" t="s">
        <v>314</v>
      </c>
      <c r="B16" s="437"/>
      <c r="C16" s="438" t="s">
        <v>315</v>
      </c>
      <c r="D16" s="439" t="n">
        <v>159.4</v>
      </c>
      <c r="E16" s="440" t="n">
        <v>158.9</v>
      </c>
      <c r="F16" s="441" t="n">
        <v>159</v>
      </c>
      <c r="G16" s="442" t="n">
        <v>159.1</v>
      </c>
      <c r="H16" s="443" t="n">
        <v>159.9</v>
      </c>
      <c r="I16" s="444" t="n">
        <v>159.4</v>
      </c>
      <c r="J16" s="442" t="n">
        <v>159.7</v>
      </c>
      <c r="K16" s="443" t="n">
        <v>159.8</v>
      </c>
      <c r="L16" s="444" t="n">
        <v>159.9</v>
      </c>
      <c r="M16" s="439" t="n">
        <v>155.1</v>
      </c>
      <c r="N16" s="443" t="n">
        <v>154.4</v>
      </c>
      <c r="O16" s="444" t="n">
        <v>155</v>
      </c>
      <c r="P16" s="442" t="n">
        <v>155.1</v>
      </c>
      <c r="Q16" s="443" t="n">
        <v>154.8</v>
      </c>
      <c r="R16" s="444" t="n">
        <v>155.1</v>
      </c>
      <c r="S16" s="442" t="n">
        <v>154.8</v>
      </c>
      <c r="T16" s="443" t="n">
        <v>154.9</v>
      </c>
      <c r="U16" s="444" t="n">
        <v>154.8</v>
      </c>
      <c r="V16" s="445"/>
    </row>
    <row r="17" s="429" customFormat="true" ht="23.25" hidden="false" customHeight="true" outlineLevel="0" collapsed="false">
      <c r="A17" s="448"/>
      <c r="B17" s="437"/>
      <c r="C17" s="449" t="s">
        <v>316</v>
      </c>
      <c r="D17" s="439" t="n">
        <v>164.9</v>
      </c>
      <c r="E17" s="440" t="n">
        <v>164.9</v>
      </c>
      <c r="F17" s="441" t="n">
        <v>164.9</v>
      </c>
      <c r="G17" s="442" t="n">
        <v>164.9</v>
      </c>
      <c r="H17" s="443" t="n">
        <v>165</v>
      </c>
      <c r="I17" s="444" t="n">
        <v>165.4</v>
      </c>
      <c r="J17" s="442" t="n">
        <v>165.1</v>
      </c>
      <c r="K17" s="443" t="n">
        <v>165.1</v>
      </c>
      <c r="L17" s="444" t="n">
        <v>165.2</v>
      </c>
      <c r="M17" s="439" t="n">
        <v>156.5</v>
      </c>
      <c r="N17" s="443" t="n">
        <v>156.7</v>
      </c>
      <c r="O17" s="444" t="n">
        <v>156.3</v>
      </c>
      <c r="P17" s="442" t="n">
        <v>156.6</v>
      </c>
      <c r="Q17" s="443" t="n">
        <v>156.6</v>
      </c>
      <c r="R17" s="444" t="n">
        <v>156.3</v>
      </c>
      <c r="S17" s="442" t="n">
        <v>156.4</v>
      </c>
      <c r="T17" s="443" t="n">
        <v>156.5</v>
      </c>
      <c r="U17" s="444" t="n">
        <v>156.5</v>
      </c>
      <c r="V17" s="445"/>
    </row>
    <row r="18" s="429" customFormat="true" ht="23.25" hidden="false" customHeight="true" outlineLevel="0" collapsed="false">
      <c r="A18" s="420"/>
      <c r="B18" s="437" t="s">
        <v>303</v>
      </c>
      <c r="C18" s="438" t="s">
        <v>304</v>
      </c>
      <c r="D18" s="439" t="n">
        <v>20.9</v>
      </c>
      <c r="E18" s="443" t="n">
        <v>20.8</v>
      </c>
      <c r="F18" s="444" t="n">
        <v>20.9</v>
      </c>
      <c r="G18" s="442" t="n">
        <v>21.1</v>
      </c>
      <c r="H18" s="443" t="n">
        <v>21.4</v>
      </c>
      <c r="I18" s="444" t="n">
        <v>21.3</v>
      </c>
      <c r="J18" s="442" t="n">
        <v>21.3</v>
      </c>
      <c r="K18" s="443" t="n">
        <v>21.3</v>
      </c>
      <c r="L18" s="444" t="n">
        <v>21.4</v>
      </c>
      <c r="M18" s="439" t="n">
        <v>20.5</v>
      </c>
      <c r="N18" s="443" t="n">
        <v>20.4</v>
      </c>
      <c r="O18" s="444" t="n">
        <v>20.4</v>
      </c>
      <c r="P18" s="442" t="n">
        <v>20.6</v>
      </c>
      <c r="Q18" s="443" t="n">
        <v>20.6</v>
      </c>
      <c r="R18" s="444" t="n">
        <v>20.5</v>
      </c>
      <c r="S18" s="442" t="n">
        <v>20.8</v>
      </c>
      <c r="T18" s="443" t="n">
        <v>20.8</v>
      </c>
      <c r="U18" s="444" t="n">
        <v>20.9</v>
      </c>
      <c r="V18" s="445"/>
    </row>
    <row r="19" s="429" customFormat="true" ht="23.25" hidden="false" customHeight="true" outlineLevel="0" collapsed="false">
      <c r="A19" s="446" t="s">
        <v>317</v>
      </c>
      <c r="B19" s="437"/>
      <c r="C19" s="438" t="s">
        <v>306</v>
      </c>
      <c r="D19" s="439" t="n">
        <v>23.5</v>
      </c>
      <c r="E19" s="443" t="n">
        <v>23.5</v>
      </c>
      <c r="F19" s="444" t="n">
        <v>23.5</v>
      </c>
      <c r="G19" s="442" t="n">
        <v>23.6</v>
      </c>
      <c r="H19" s="443" t="n">
        <v>24</v>
      </c>
      <c r="I19" s="444" t="n">
        <v>23.7</v>
      </c>
      <c r="J19" s="442" t="n">
        <v>24</v>
      </c>
      <c r="K19" s="443" t="n">
        <v>23.9</v>
      </c>
      <c r="L19" s="444" t="n">
        <v>24</v>
      </c>
      <c r="M19" s="439" t="n">
        <v>22.9</v>
      </c>
      <c r="N19" s="443" t="n">
        <v>23</v>
      </c>
      <c r="O19" s="444" t="n">
        <v>22.9</v>
      </c>
      <c r="P19" s="442" t="n">
        <v>23.3</v>
      </c>
      <c r="Q19" s="443" t="n">
        <v>23.2</v>
      </c>
      <c r="R19" s="444" t="n">
        <v>23.3</v>
      </c>
      <c r="S19" s="442" t="n">
        <v>23.4</v>
      </c>
      <c r="T19" s="443" t="n">
        <v>23.4</v>
      </c>
      <c r="U19" s="444" t="n">
        <v>23.5</v>
      </c>
      <c r="V19" s="445"/>
    </row>
    <row r="20" s="429" customFormat="true" ht="23.25" hidden="false" customHeight="true" outlineLevel="0" collapsed="false">
      <c r="A20" s="420"/>
      <c r="B20" s="437"/>
      <c r="C20" s="438" t="s">
        <v>307</v>
      </c>
      <c r="D20" s="439" t="n">
        <v>26.4</v>
      </c>
      <c r="E20" s="443" t="n">
        <v>26.5</v>
      </c>
      <c r="F20" s="444" t="n">
        <v>26.5</v>
      </c>
      <c r="G20" s="442" t="n">
        <v>26.6</v>
      </c>
      <c r="H20" s="443" t="n">
        <v>26.8</v>
      </c>
      <c r="I20" s="444" t="n">
        <v>26.7</v>
      </c>
      <c r="J20" s="442" t="n">
        <v>27</v>
      </c>
      <c r="K20" s="443" t="n">
        <v>26.9</v>
      </c>
      <c r="L20" s="444" t="n">
        <v>27.2</v>
      </c>
      <c r="M20" s="439" t="n">
        <v>25.9</v>
      </c>
      <c r="N20" s="443" t="n">
        <v>25.6</v>
      </c>
      <c r="O20" s="444" t="n">
        <v>25.7</v>
      </c>
      <c r="P20" s="442" t="n">
        <v>26</v>
      </c>
      <c r="Q20" s="443" t="n">
        <v>26.3</v>
      </c>
      <c r="R20" s="444" t="n">
        <v>26.6</v>
      </c>
      <c r="S20" s="442" t="n">
        <v>26.4</v>
      </c>
      <c r="T20" s="443" t="n">
        <v>26.4</v>
      </c>
      <c r="U20" s="444" t="n">
        <v>26.4</v>
      </c>
      <c r="V20" s="445"/>
    </row>
    <row r="21" s="429" customFormat="true" ht="23.25" hidden="false" customHeight="true" outlineLevel="0" collapsed="false">
      <c r="A21" s="420"/>
      <c r="B21" s="437"/>
      <c r="C21" s="438" t="s">
        <v>308</v>
      </c>
      <c r="D21" s="439" t="n">
        <v>29.7</v>
      </c>
      <c r="E21" s="443" t="n">
        <v>29.6</v>
      </c>
      <c r="F21" s="444" t="n">
        <v>29.8</v>
      </c>
      <c r="G21" s="442" t="n">
        <v>30.2</v>
      </c>
      <c r="H21" s="443" t="n">
        <v>30.6</v>
      </c>
      <c r="I21" s="444" t="n">
        <v>30.4</v>
      </c>
      <c r="J21" s="442" t="n">
        <v>30.4</v>
      </c>
      <c r="K21" s="443" t="n">
        <v>30.4</v>
      </c>
      <c r="L21" s="444" t="n">
        <v>30.6</v>
      </c>
      <c r="M21" s="439" t="n">
        <v>28.9</v>
      </c>
      <c r="N21" s="443" t="n">
        <v>29.3</v>
      </c>
      <c r="O21" s="444" t="n">
        <v>28.9</v>
      </c>
      <c r="P21" s="442" t="n">
        <v>29.6</v>
      </c>
      <c r="Q21" s="443" t="n">
        <v>29.6</v>
      </c>
      <c r="R21" s="444" t="n">
        <v>29.4</v>
      </c>
      <c r="S21" s="442" t="n">
        <v>29.8</v>
      </c>
      <c r="T21" s="443" t="n">
        <v>29.7</v>
      </c>
      <c r="U21" s="444" t="n">
        <v>29.8</v>
      </c>
      <c r="V21" s="445"/>
    </row>
    <row r="22" s="429" customFormat="true" ht="23.25" hidden="false" customHeight="true" outlineLevel="0" collapsed="false">
      <c r="A22" s="446" t="s">
        <v>318</v>
      </c>
      <c r="B22" s="437"/>
      <c r="C22" s="438" t="s">
        <v>310</v>
      </c>
      <c r="D22" s="439" t="n">
        <v>33.4</v>
      </c>
      <c r="E22" s="443" t="n">
        <v>33.2</v>
      </c>
      <c r="F22" s="444" t="n">
        <v>33.2</v>
      </c>
      <c r="G22" s="442" t="n">
        <v>34</v>
      </c>
      <c r="H22" s="443" t="n">
        <v>34</v>
      </c>
      <c r="I22" s="444" t="n">
        <v>34</v>
      </c>
      <c r="J22" s="442" t="n">
        <v>34</v>
      </c>
      <c r="K22" s="443" t="n">
        <v>34</v>
      </c>
      <c r="L22" s="444" t="n">
        <v>34</v>
      </c>
      <c r="M22" s="439" t="n">
        <v>33.1</v>
      </c>
      <c r="N22" s="443" t="n">
        <v>32.9</v>
      </c>
      <c r="O22" s="444" t="n">
        <v>33.2</v>
      </c>
      <c r="P22" s="442" t="n">
        <v>33.1</v>
      </c>
      <c r="Q22" s="443" t="n">
        <v>34.1</v>
      </c>
      <c r="R22" s="444" t="n">
        <v>34</v>
      </c>
      <c r="S22" s="442" t="n">
        <v>34</v>
      </c>
      <c r="T22" s="443" t="n">
        <v>33.9</v>
      </c>
      <c r="U22" s="444" t="n">
        <v>34</v>
      </c>
      <c r="V22" s="445"/>
    </row>
    <row r="23" s="429" customFormat="true" ht="23.25" hidden="false" customHeight="true" outlineLevel="0" collapsed="false">
      <c r="A23" s="420"/>
      <c r="B23" s="437"/>
      <c r="C23" s="438" t="s">
        <v>311</v>
      </c>
      <c r="D23" s="439" t="n">
        <v>36.8</v>
      </c>
      <c r="E23" s="443" t="n">
        <v>37.3</v>
      </c>
      <c r="F23" s="444" t="n">
        <v>37.3</v>
      </c>
      <c r="G23" s="442" t="n">
        <v>37.6</v>
      </c>
      <c r="H23" s="443" t="n">
        <v>38.4</v>
      </c>
      <c r="I23" s="444" t="n">
        <v>37.4</v>
      </c>
      <c r="J23" s="442" t="n">
        <v>38.4</v>
      </c>
      <c r="K23" s="443" t="n">
        <v>38.2</v>
      </c>
      <c r="L23" s="444" t="n">
        <v>38.4</v>
      </c>
      <c r="M23" s="439" t="n">
        <v>37.6</v>
      </c>
      <c r="N23" s="443" t="n">
        <v>37.9</v>
      </c>
      <c r="O23" s="444" t="n">
        <v>37.9</v>
      </c>
      <c r="P23" s="442" t="n">
        <v>38.5</v>
      </c>
      <c r="Q23" s="443" t="n">
        <v>38.4</v>
      </c>
      <c r="R23" s="444" t="n">
        <v>39.1</v>
      </c>
      <c r="S23" s="442" t="n">
        <v>39</v>
      </c>
      <c r="T23" s="443" t="n">
        <v>38.8</v>
      </c>
      <c r="U23" s="444" t="n">
        <v>39</v>
      </c>
      <c r="V23" s="445"/>
    </row>
    <row r="24" s="429" customFormat="true" ht="23.25" hidden="false" customHeight="true" outlineLevel="0" collapsed="false">
      <c r="A24" s="420"/>
      <c r="B24" s="437" t="s">
        <v>312</v>
      </c>
      <c r="C24" s="447" t="s">
        <v>313</v>
      </c>
      <c r="D24" s="439" t="n">
        <v>42.3</v>
      </c>
      <c r="E24" s="443" t="n">
        <v>42.1</v>
      </c>
      <c r="F24" s="444" t="n">
        <v>42.9</v>
      </c>
      <c r="G24" s="442" t="n">
        <v>44.4</v>
      </c>
      <c r="H24" s="443" t="n">
        <v>44.1</v>
      </c>
      <c r="I24" s="444" t="n">
        <v>43.4</v>
      </c>
      <c r="J24" s="442" t="n">
        <v>44</v>
      </c>
      <c r="K24" s="443" t="n">
        <v>43.9</v>
      </c>
      <c r="L24" s="444" t="n">
        <v>44</v>
      </c>
      <c r="M24" s="439" t="n">
        <v>41.8</v>
      </c>
      <c r="N24" s="443" t="n">
        <v>42.4</v>
      </c>
      <c r="O24" s="444" t="n">
        <v>42.8</v>
      </c>
      <c r="P24" s="442" t="n">
        <v>43.4</v>
      </c>
      <c r="Q24" s="443" t="n">
        <v>42.9</v>
      </c>
      <c r="R24" s="444" t="n">
        <v>43.2</v>
      </c>
      <c r="S24" s="442" t="n">
        <v>43.6</v>
      </c>
      <c r="T24" s="443" t="n">
        <v>43.6</v>
      </c>
      <c r="U24" s="444" t="n">
        <v>43.7</v>
      </c>
      <c r="V24" s="445"/>
    </row>
    <row r="25" s="429" customFormat="true" ht="23.25" hidden="false" customHeight="true" outlineLevel="0" collapsed="false">
      <c r="A25" s="446" t="s">
        <v>319</v>
      </c>
      <c r="B25" s="437"/>
      <c r="C25" s="438" t="s">
        <v>315</v>
      </c>
      <c r="D25" s="439" t="n">
        <v>47.7</v>
      </c>
      <c r="E25" s="443" t="n">
        <v>47.7</v>
      </c>
      <c r="F25" s="444" t="n">
        <v>47.4</v>
      </c>
      <c r="G25" s="442" t="n">
        <v>48.7</v>
      </c>
      <c r="H25" s="443" t="n">
        <v>48.7</v>
      </c>
      <c r="I25" s="444" t="n">
        <v>48.4</v>
      </c>
      <c r="J25" s="442" t="n">
        <v>48.8</v>
      </c>
      <c r="K25" s="443" t="n">
        <v>48.8</v>
      </c>
      <c r="L25" s="444" t="n">
        <v>48.8</v>
      </c>
      <c r="M25" s="439" t="n">
        <v>45.8</v>
      </c>
      <c r="N25" s="443" t="n">
        <v>45.7</v>
      </c>
      <c r="O25" s="444" t="n">
        <v>46.3</v>
      </c>
      <c r="P25" s="442" t="n">
        <v>47.2</v>
      </c>
      <c r="Q25" s="443" t="n">
        <v>46.9</v>
      </c>
      <c r="R25" s="444" t="n">
        <v>47.1</v>
      </c>
      <c r="S25" s="442" t="n">
        <v>47.2</v>
      </c>
      <c r="T25" s="443" t="n">
        <v>47.3</v>
      </c>
      <c r="U25" s="444" t="n">
        <v>47.2</v>
      </c>
      <c r="V25" s="445"/>
    </row>
    <row r="26" s="429" customFormat="true" ht="23.25" hidden="false" customHeight="true" outlineLevel="0" collapsed="false">
      <c r="A26" s="448"/>
      <c r="B26" s="437"/>
      <c r="C26" s="449" t="s">
        <v>316</v>
      </c>
      <c r="D26" s="439" t="n">
        <v>52.8</v>
      </c>
      <c r="E26" s="443" t="n">
        <v>54.7</v>
      </c>
      <c r="F26" s="444" t="n">
        <v>52.8</v>
      </c>
      <c r="G26" s="442" t="n">
        <v>53.6</v>
      </c>
      <c r="H26" s="443" t="n">
        <v>53.5</v>
      </c>
      <c r="I26" s="444" t="n">
        <v>54</v>
      </c>
      <c r="J26" s="442" t="n">
        <v>53.9</v>
      </c>
      <c r="K26" s="443" t="n">
        <v>53.9</v>
      </c>
      <c r="L26" s="444" t="n">
        <v>53.9</v>
      </c>
      <c r="M26" s="439" t="n">
        <v>48.9</v>
      </c>
      <c r="N26" s="443" t="n">
        <v>50.8</v>
      </c>
      <c r="O26" s="444" t="n">
        <v>48.9</v>
      </c>
      <c r="P26" s="442" t="n">
        <v>49.8</v>
      </c>
      <c r="Q26" s="443" t="n">
        <v>49.5</v>
      </c>
      <c r="R26" s="444" t="n">
        <v>50.1</v>
      </c>
      <c r="S26" s="442" t="n">
        <v>50</v>
      </c>
      <c r="T26" s="443" t="n">
        <v>49.9</v>
      </c>
      <c r="U26" s="444" t="n">
        <v>50</v>
      </c>
      <c r="V26" s="445"/>
    </row>
    <row r="27" s="429" customFormat="true" ht="23.25" hidden="false" customHeight="true" outlineLevel="0" collapsed="false">
      <c r="A27" s="420"/>
      <c r="B27" s="437" t="s">
        <v>303</v>
      </c>
      <c r="C27" s="438" t="s">
        <v>304</v>
      </c>
      <c r="D27" s="439" t="n">
        <v>64.7</v>
      </c>
      <c r="E27" s="443" t="n">
        <v>64.7</v>
      </c>
      <c r="F27" s="76" t="s">
        <v>41</v>
      </c>
      <c r="G27" s="442" t="n">
        <v>64.9</v>
      </c>
      <c r="H27" s="443" t="n">
        <v>64.9</v>
      </c>
      <c r="I27" s="76" t="s">
        <v>41</v>
      </c>
      <c r="J27" s="442" t="n">
        <v>64.8</v>
      </c>
      <c r="K27" s="443" t="n">
        <v>64.8</v>
      </c>
      <c r="L27" s="76" t="s">
        <v>41</v>
      </c>
      <c r="M27" s="439" t="n">
        <v>64.2</v>
      </c>
      <c r="N27" s="443" t="n">
        <v>64.4</v>
      </c>
      <c r="O27" s="76" t="s">
        <v>41</v>
      </c>
      <c r="P27" s="442" t="n">
        <v>64.4</v>
      </c>
      <c r="Q27" s="443" t="n">
        <v>64.4</v>
      </c>
      <c r="R27" s="76" t="s">
        <v>41</v>
      </c>
      <c r="S27" s="442" t="n">
        <v>64.4</v>
      </c>
      <c r="T27" s="443" t="n">
        <v>64.4</v>
      </c>
      <c r="U27" s="76" t="s">
        <v>41</v>
      </c>
      <c r="V27" s="445"/>
    </row>
    <row r="28" s="429" customFormat="true" ht="23.25" hidden="false" customHeight="true" outlineLevel="0" collapsed="false">
      <c r="A28" s="446" t="s">
        <v>320</v>
      </c>
      <c r="B28" s="437"/>
      <c r="C28" s="438" t="s">
        <v>306</v>
      </c>
      <c r="D28" s="439" t="n">
        <v>67.4</v>
      </c>
      <c r="E28" s="443" t="n">
        <v>67.5</v>
      </c>
      <c r="F28" s="76" t="s">
        <v>41</v>
      </c>
      <c r="G28" s="442" t="n">
        <v>67.5</v>
      </c>
      <c r="H28" s="443" t="n">
        <v>67.8</v>
      </c>
      <c r="I28" s="76" t="s">
        <v>41</v>
      </c>
      <c r="J28" s="442" t="n">
        <v>67.6</v>
      </c>
      <c r="K28" s="443" t="n">
        <v>67.6</v>
      </c>
      <c r="L28" s="76" t="s">
        <v>41</v>
      </c>
      <c r="M28" s="439" t="n">
        <v>67.2</v>
      </c>
      <c r="N28" s="443" t="n">
        <v>67</v>
      </c>
      <c r="O28" s="76" t="s">
        <v>41</v>
      </c>
      <c r="P28" s="442" t="n">
        <v>67.3</v>
      </c>
      <c r="Q28" s="443" t="n">
        <v>67.1</v>
      </c>
      <c r="R28" s="76" t="s">
        <v>41</v>
      </c>
      <c r="S28" s="442" t="n">
        <v>67.2</v>
      </c>
      <c r="T28" s="443" t="n">
        <v>67.2</v>
      </c>
      <c r="U28" s="76" t="s">
        <v>41</v>
      </c>
      <c r="V28" s="445"/>
    </row>
    <row r="29" s="429" customFormat="true" ht="23.25" hidden="false" customHeight="true" outlineLevel="0" collapsed="false">
      <c r="A29" s="420"/>
      <c r="B29" s="437"/>
      <c r="C29" s="438" t="s">
        <v>307</v>
      </c>
      <c r="D29" s="439" t="n">
        <v>70.1</v>
      </c>
      <c r="E29" s="443" t="n">
        <v>69.9</v>
      </c>
      <c r="F29" s="76" t="s">
        <v>41</v>
      </c>
      <c r="G29" s="442" t="n">
        <v>70</v>
      </c>
      <c r="H29" s="443" t="n">
        <v>70.3</v>
      </c>
      <c r="I29" s="76" t="s">
        <v>41</v>
      </c>
      <c r="J29" s="442" t="n">
        <v>70.2</v>
      </c>
      <c r="K29" s="443" t="n">
        <v>70.2</v>
      </c>
      <c r="L29" s="76" t="s">
        <v>41</v>
      </c>
      <c r="M29" s="439" t="n">
        <v>69.9</v>
      </c>
      <c r="N29" s="443" t="n">
        <v>69.4</v>
      </c>
      <c r="O29" s="76" t="s">
        <v>41</v>
      </c>
      <c r="P29" s="442" t="n">
        <v>69.7</v>
      </c>
      <c r="Q29" s="443" t="n">
        <v>69.7</v>
      </c>
      <c r="R29" s="76" t="s">
        <v>41</v>
      </c>
      <c r="S29" s="442" t="n">
        <v>69.9</v>
      </c>
      <c r="T29" s="443" t="n">
        <v>69.9</v>
      </c>
      <c r="U29" s="76" t="s">
        <v>41</v>
      </c>
      <c r="V29" s="445"/>
    </row>
    <row r="30" s="429" customFormat="true" ht="23.25" hidden="false" customHeight="true" outlineLevel="0" collapsed="false">
      <c r="A30" s="420"/>
      <c r="B30" s="437"/>
      <c r="C30" s="438" t="s">
        <v>308</v>
      </c>
      <c r="D30" s="439" t="n">
        <v>72.5</v>
      </c>
      <c r="E30" s="443" t="n">
        <v>72.4</v>
      </c>
      <c r="F30" s="76" t="s">
        <v>41</v>
      </c>
      <c r="G30" s="442" t="n">
        <v>72.5</v>
      </c>
      <c r="H30" s="443" t="n">
        <v>72.7</v>
      </c>
      <c r="I30" s="76" t="s">
        <v>41</v>
      </c>
      <c r="J30" s="442" t="n">
        <v>72.6</v>
      </c>
      <c r="K30" s="443" t="n">
        <v>72.6</v>
      </c>
      <c r="L30" s="76" t="s">
        <v>41</v>
      </c>
      <c r="M30" s="439" t="n">
        <v>72.3</v>
      </c>
      <c r="N30" s="443" t="n">
        <v>72.6</v>
      </c>
      <c r="O30" s="76" t="s">
        <v>41</v>
      </c>
      <c r="P30" s="442" t="n">
        <v>72.6</v>
      </c>
      <c r="Q30" s="443" t="n">
        <v>72.5</v>
      </c>
      <c r="R30" s="76" t="s">
        <v>41</v>
      </c>
      <c r="S30" s="442" t="n">
        <v>72.6</v>
      </c>
      <c r="T30" s="443" t="n">
        <v>72.7</v>
      </c>
      <c r="U30" s="76" t="s">
        <v>41</v>
      </c>
      <c r="V30" s="445"/>
    </row>
    <row r="31" s="429" customFormat="true" ht="23.25" hidden="false" customHeight="true" outlineLevel="0" collapsed="false">
      <c r="A31" s="446" t="s">
        <v>321</v>
      </c>
      <c r="B31" s="437"/>
      <c r="C31" s="438" t="s">
        <v>310</v>
      </c>
      <c r="D31" s="439" t="n">
        <v>74.7</v>
      </c>
      <c r="E31" s="443" t="n">
        <v>74.5</v>
      </c>
      <c r="F31" s="76" t="s">
        <v>41</v>
      </c>
      <c r="G31" s="442" t="n">
        <v>74.9</v>
      </c>
      <c r="H31" s="443" t="n">
        <v>75</v>
      </c>
      <c r="I31" s="76" t="s">
        <v>41</v>
      </c>
      <c r="J31" s="442" t="n">
        <v>74.9</v>
      </c>
      <c r="K31" s="443" t="n">
        <v>74.9</v>
      </c>
      <c r="L31" s="76" t="s">
        <v>41</v>
      </c>
      <c r="M31" s="439" t="n">
        <v>75.4</v>
      </c>
      <c r="N31" s="443" t="n">
        <v>75.3</v>
      </c>
      <c r="O31" s="76" t="s">
        <v>41</v>
      </c>
      <c r="P31" s="442" t="n">
        <v>75.4</v>
      </c>
      <c r="Q31" s="443" t="n">
        <v>76</v>
      </c>
      <c r="R31" s="76" t="s">
        <v>41</v>
      </c>
      <c r="S31" s="442" t="n">
        <v>75.8</v>
      </c>
      <c r="T31" s="443" t="n">
        <v>75.8</v>
      </c>
      <c r="U31" s="76" t="s">
        <v>41</v>
      </c>
      <c r="V31" s="445"/>
    </row>
    <row r="32" s="429" customFormat="true" ht="23.25" hidden="false" customHeight="true" outlineLevel="0" collapsed="false">
      <c r="A32" s="420"/>
      <c r="B32" s="437"/>
      <c r="C32" s="438" t="s">
        <v>311</v>
      </c>
      <c r="D32" s="439" t="n">
        <v>77</v>
      </c>
      <c r="E32" s="443" t="n">
        <v>77.3</v>
      </c>
      <c r="F32" s="76" t="s">
        <v>41</v>
      </c>
      <c r="G32" s="442" t="n">
        <v>77.2</v>
      </c>
      <c r="H32" s="443" t="n">
        <v>78</v>
      </c>
      <c r="I32" s="76" t="s">
        <v>41</v>
      </c>
      <c r="J32" s="442" t="n">
        <v>77.6</v>
      </c>
      <c r="K32" s="443" t="n">
        <v>77.7</v>
      </c>
      <c r="L32" s="76" t="s">
        <v>41</v>
      </c>
      <c r="M32" s="439" t="n">
        <v>78.9</v>
      </c>
      <c r="N32" s="443" t="n">
        <v>78.9</v>
      </c>
      <c r="O32" s="76" t="s">
        <v>41</v>
      </c>
      <c r="P32" s="442" t="n">
        <v>79</v>
      </c>
      <c r="Q32" s="443" t="n">
        <v>79.3</v>
      </c>
      <c r="R32" s="76" t="s">
        <v>41</v>
      </c>
      <c r="S32" s="442" t="n">
        <v>79.3</v>
      </c>
      <c r="T32" s="443" t="n">
        <v>79.2</v>
      </c>
      <c r="U32" s="76" t="s">
        <v>41</v>
      </c>
      <c r="V32" s="445"/>
    </row>
    <row r="33" s="429" customFormat="true" ht="23.25" hidden="false" customHeight="true" outlineLevel="0" collapsed="false">
      <c r="A33" s="420"/>
      <c r="B33" s="437" t="s">
        <v>312</v>
      </c>
      <c r="C33" s="447" t="s">
        <v>313</v>
      </c>
      <c r="D33" s="439" t="n">
        <v>81.1</v>
      </c>
      <c r="E33" s="443" t="n">
        <v>80.7</v>
      </c>
      <c r="F33" s="76" t="s">
        <v>41</v>
      </c>
      <c r="G33" s="442" t="n">
        <v>81.4</v>
      </c>
      <c r="H33" s="443" t="n">
        <v>81.2</v>
      </c>
      <c r="I33" s="76" t="s">
        <v>41</v>
      </c>
      <c r="J33" s="442" t="n">
        <v>81.3</v>
      </c>
      <c r="K33" s="443" t="n">
        <v>81.4</v>
      </c>
      <c r="L33" s="76" t="s">
        <v>41</v>
      </c>
      <c r="M33" s="439" t="n">
        <v>81.8</v>
      </c>
      <c r="N33" s="443" t="n">
        <v>82.2</v>
      </c>
      <c r="O33" s="76" t="s">
        <v>41</v>
      </c>
      <c r="P33" s="442" t="n">
        <v>81.8</v>
      </c>
      <c r="Q33" s="443" t="n">
        <v>82.1</v>
      </c>
      <c r="R33" s="76" t="s">
        <v>41</v>
      </c>
      <c r="S33" s="442" t="n">
        <v>82.1</v>
      </c>
      <c r="T33" s="443" t="n">
        <v>82.1</v>
      </c>
      <c r="U33" s="76" t="s">
        <v>41</v>
      </c>
      <c r="V33" s="445"/>
    </row>
    <row r="34" s="429" customFormat="true" ht="23.25" hidden="false" customHeight="true" outlineLevel="0" collapsed="false">
      <c r="A34" s="446" t="s">
        <v>314</v>
      </c>
      <c r="B34" s="437"/>
      <c r="C34" s="438" t="s">
        <v>315</v>
      </c>
      <c r="D34" s="439" t="n">
        <v>84.9</v>
      </c>
      <c r="E34" s="443" t="n">
        <v>84.5</v>
      </c>
      <c r="F34" s="76" t="s">
        <v>41</v>
      </c>
      <c r="G34" s="442" t="n">
        <v>84.6</v>
      </c>
      <c r="H34" s="443" t="n">
        <v>85</v>
      </c>
      <c r="I34" s="76" t="s">
        <v>41</v>
      </c>
      <c r="J34" s="442" t="n">
        <v>84.9</v>
      </c>
      <c r="K34" s="443" t="n">
        <v>85.1</v>
      </c>
      <c r="L34" s="76" t="s">
        <v>41</v>
      </c>
      <c r="M34" s="439" t="n">
        <v>83.9</v>
      </c>
      <c r="N34" s="443" t="n">
        <v>84</v>
      </c>
      <c r="O34" s="76" t="s">
        <v>41</v>
      </c>
      <c r="P34" s="442" t="n">
        <v>83.8</v>
      </c>
      <c r="Q34" s="443" t="n">
        <v>83.5</v>
      </c>
      <c r="R34" s="76" t="s">
        <v>41</v>
      </c>
      <c r="S34" s="442" t="n">
        <v>83.8</v>
      </c>
      <c r="T34" s="443" t="n">
        <v>83.9</v>
      </c>
      <c r="U34" s="76" t="s">
        <v>41</v>
      </c>
      <c r="V34" s="445"/>
    </row>
    <row r="35" s="429" customFormat="true" ht="23.25" hidden="false" customHeight="true" outlineLevel="0" collapsed="false">
      <c r="A35" s="420"/>
      <c r="B35" s="437"/>
      <c r="C35" s="438" t="s">
        <v>316</v>
      </c>
      <c r="D35" s="439" t="n">
        <v>87.8</v>
      </c>
      <c r="E35" s="443" t="n">
        <v>88.2</v>
      </c>
      <c r="F35" s="76" t="s">
        <v>41</v>
      </c>
      <c r="G35" s="442" t="n">
        <v>87.9</v>
      </c>
      <c r="H35" s="443" t="n">
        <v>87.8</v>
      </c>
      <c r="I35" s="76" t="s">
        <v>41</v>
      </c>
      <c r="J35" s="442" t="n">
        <v>88.1</v>
      </c>
      <c r="K35" s="443" t="n">
        <v>88.2</v>
      </c>
      <c r="L35" s="76" t="s">
        <v>41</v>
      </c>
      <c r="M35" s="439" t="n">
        <v>84.7</v>
      </c>
      <c r="N35" s="443" t="n">
        <v>84.9</v>
      </c>
      <c r="O35" s="76" t="s">
        <v>41</v>
      </c>
      <c r="P35" s="442" t="n">
        <v>84.9</v>
      </c>
      <c r="Q35" s="443" t="n">
        <v>84.6</v>
      </c>
      <c r="R35" s="76" t="s">
        <v>41</v>
      </c>
      <c r="S35" s="442" t="n">
        <v>84.9</v>
      </c>
      <c r="T35" s="443" t="n">
        <v>84.9</v>
      </c>
      <c r="U35" s="76" t="s">
        <v>41</v>
      </c>
      <c r="V35" s="445"/>
    </row>
    <row r="36" s="429" customFormat="true" ht="15" hidden="false" customHeight="true" outlineLevel="0" collapsed="false">
      <c r="A36" s="450" t="s">
        <v>322</v>
      </c>
      <c r="B36" s="451"/>
      <c r="C36" s="451"/>
      <c r="D36" s="452"/>
      <c r="E36" s="452"/>
      <c r="F36" s="453"/>
      <c r="G36" s="453"/>
      <c r="H36" s="453"/>
      <c r="I36" s="453"/>
      <c r="J36" s="453"/>
      <c r="K36" s="454"/>
      <c r="L36" s="455"/>
      <c r="M36" s="451"/>
      <c r="N36" s="451"/>
      <c r="O36" s="454"/>
      <c r="P36" s="454"/>
      <c r="Q36" s="454"/>
      <c r="R36" s="454"/>
      <c r="S36" s="451"/>
      <c r="T36" s="451"/>
      <c r="U36" s="456" t="s">
        <v>323</v>
      </c>
    </row>
    <row r="37" s="429" customFormat="true" ht="13.5" hidden="false" customHeight="false" outlineLevel="0" collapsed="false">
      <c r="A37" s="457" t="s">
        <v>324</v>
      </c>
    </row>
    <row r="38" s="429" customFormat="true" ht="13.5" hidden="false" customHeight="false" outlineLevel="0" collapsed="false"/>
    <row r="39" s="429" customFormat="true" ht="13.5" hidden="false" customHeight="false" outlineLevel="0" collapsed="false"/>
    <row r="40" s="429" customFormat="true" ht="13.5" hidden="false" customHeight="false" outlineLevel="0" collapsed="false"/>
    <row r="41" s="429" customFormat="true" ht="13.5" hidden="false" customHeight="false" outlineLevel="0" collapsed="false"/>
    <row r="42" s="429" customFormat="true" ht="13.5" hidden="false" customHeight="false" outlineLevel="0" collapsed="false"/>
    <row r="43" s="429" customFormat="true" ht="13.5" hidden="false" customHeight="false" outlineLevel="0" collapsed="false"/>
    <row r="44" s="429" customFormat="true" ht="13.5" hidden="false" customHeight="false" outlineLevel="0" collapsed="false"/>
    <row r="45" s="429" customFormat="true" ht="13.5" hidden="false" customHeight="false" outlineLevel="0" collapsed="false"/>
    <row r="46" s="429" customFormat="true" ht="13.5" hidden="false" customHeight="false" outlineLevel="0" collapsed="false"/>
    <row r="47" s="429" customFormat="true" ht="13.5" hidden="false" customHeight="false" outlineLevel="0" collapsed="false"/>
    <row r="48" s="429" customFormat="true" ht="13.5" hidden="false" customHeight="false" outlineLevel="0" collapsed="false"/>
    <row r="49" s="429" customFormat="true" ht="13.5" hidden="false" customHeight="false" outlineLevel="0" collapsed="false"/>
    <row r="50" s="429" customFormat="true" ht="13.5" hidden="false" customHeight="false" outlineLevel="0" collapsed="false"/>
    <row r="51" s="429" customFormat="true" ht="13.5" hidden="false" customHeight="false" outlineLevel="0" collapsed="false"/>
    <row r="52" s="429" customFormat="true" ht="13.5" hidden="false" customHeight="false" outlineLevel="0" collapsed="false"/>
    <row r="53" s="429" customFormat="true" ht="13.5" hidden="false" customHeight="false" outlineLevel="0" collapsed="false"/>
    <row r="54" s="429" customFormat="true" ht="13.5" hidden="false" customHeight="false" outlineLevel="0" collapsed="false"/>
    <row r="55" s="429" customFormat="true" ht="13.5" hidden="false" customHeight="false" outlineLevel="0" collapsed="false"/>
    <row r="56" s="429" customFormat="true" ht="13.5" hidden="false" customHeight="false" outlineLevel="0" collapsed="false"/>
    <row r="57" s="429" customFormat="true" ht="13.5" hidden="false" customHeight="false" outlineLevel="0" collapsed="false"/>
    <row r="58" s="429" customFormat="true" ht="13.5" hidden="false" customHeight="false" outlineLevel="0" collapsed="false"/>
    <row r="59" s="429" customFormat="true" ht="13.5" hidden="false" customHeight="false" outlineLevel="0" collapsed="false"/>
    <row r="60" s="429" customFormat="true" ht="13.5" hidden="false" customHeight="false" outlineLevel="0" collapsed="false"/>
    <row r="61" s="429" customFormat="true" ht="13.5" hidden="false" customHeight="false" outlineLevel="0" collapsed="false"/>
    <row r="62" s="429" customFormat="true" ht="13.5" hidden="false" customHeight="false" outlineLevel="0" collapsed="false"/>
    <row r="63" s="429" customFormat="true" ht="13.5" hidden="false" customHeight="false" outlineLevel="0" collapsed="false"/>
    <row r="64" s="429" customFormat="true" ht="13.5" hidden="false" customHeight="false" outlineLevel="0" collapsed="false"/>
    <row r="65" s="429" customFormat="true" ht="13.5" hidden="false" customHeight="false" outlineLevel="0" collapsed="false"/>
    <row r="66" s="429" customFormat="true" ht="13.5" hidden="false" customHeight="false" outlineLevel="0" collapsed="false"/>
    <row r="67" s="429" customFormat="true" ht="13.5" hidden="false" customHeight="false" outlineLevel="0" collapsed="false"/>
    <row r="68" s="429" customFormat="true" ht="13.5" hidden="false" customHeight="false" outlineLevel="0" collapsed="false"/>
    <row r="69" s="429" customFormat="true" ht="13.5" hidden="false" customHeight="false" outlineLevel="0" collapsed="false"/>
    <row r="70" s="429" customFormat="true" ht="13.5" hidden="false" customHeight="false" outlineLevel="0" collapsed="false"/>
    <row r="71" s="429" customFormat="true" ht="13.5" hidden="false" customHeight="false" outlineLevel="0" collapsed="false"/>
    <row r="72" s="429" customFormat="true" ht="13.5" hidden="false" customHeight="false" outlineLevel="0" collapsed="false"/>
    <row r="73" s="429" customFormat="true" ht="13.5" hidden="false" customHeight="false" outlineLevel="0" collapsed="false"/>
    <row r="74" s="429" customFormat="true" ht="13.5" hidden="false" customHeight="false" outlineLevel="0" collapsed="false"/>
    <row r="75" s="429" customFormat="true" ht="13.5" hidden="false" customHeight="false" outlineLevel="0" collapsed="false"/>
  </sheetData>
  <mergeCells count="13">
    <mergeCell ref="A5:C8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B27:B32"/>
    <mergeCell ref="B33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62"/>
    <col collapsed="false" customWidth="true" hidden="false" outlineLevel="0" max="4" min="3" style="0" width="4.75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4.36"/>
    <col collapsed="false" customWidth="true" hidden="false" outlineLevel="0" max="8" min="8" style="0" width="4.49"/>
    <col collapsed="false" customWidth="true" hidden="false" outlineLevel="0" max="9" min="9" style="0" width="4.36"/>
    <col collapsed="false" customWidth="true" hidden="false" outlineLevel="0" max="10" min="10" style="0" width="4.75"/>
    <col collapsed="false" customWidth="true" hidden="false" outlineLevel="0" max="11" min="11" style="0" width="5.12"/>
    <col collapsed="false" customWidth="true" hidden="false" outlineLevel="0" max="12" min="12" style="0" width="4.75"/>
    <col collapsed="false" customWidth="true" hidden="false" outlineLevel="0" max="13" min="13" style="0" width="4.49"/>
    <col collapsed="false" customWidth="true" hidden="false" outlineLevel="0" max="14" min="14" style="0" width="4.25"/>
    <col collapsed="false" customWidth="true" hidden="false" outlineLevel="0" max="15" min="15" style="0" width="4.62"/>
    <col collapsed="false" customWidth="true" hidden="false" outlineLevel="0" max="16" min="16" style="0" width="6.12"/>
    <col collapsed="false" customWidth="true" hidden="false" outlineLevel="0" max="17" min="17" style="0" width="4.62"/>
    <col collapsed="false" customWidth="true" hidden="false" outlineLevel="0" max="19" min="18" style="0" width="4.75"/>
    <col collapsed="false" customWidth="true" hidden="false" outlineLevel="0" max="20" min="20" style="0" width="4.99"/>
    <col collapsed="false" customWidth="true" hidden="false" outlineLevel="0" max="21" min="21" style="0" width="5.87"/>
    <col collapsed="false" customWidth="true" hidden="false" outlineLevel="0" max="23" min="22" style="0" width="4.36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7" min="26" style="0" width="4.75"/>
    <col collapsed="false" customWidth="true" hidden="false" outlineLevel="0" max="28" min="28" style="0" width="4.62"/>
    <col collapsed="false" customWidth="true" hidden="false" outlineLevel="0" max="29" min="29" style="0" width="3.87"/>
    <col collapsed="false" customWidth="true" hidden="false" outlineLevel="0" max="30" min="30" style="0" width="4.25"/>
    <col collapsed="false" customWidth="true" hidden="false" outlineLevel="0" max="31" min="31" style="0" width="3.99"/>
    <col collapsed="false" customWidth="true" hidden="false" outlineLevel="0" max="32" min="32" style="0" width="6.12"/>
  </cols>
  <sheetData>
    <row r="1" s="321" customFormat="true" ht="15" hidden="false" customHeight="true" outlineLevel="0" collapsed="false">
      <c r="A1" s="2" t="s">
        <v>0</v>
      </c>
      <c r="AF1" s="17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58" t="s">
        <v>325</v>
      </c>
      <c r="B3" s="458"/>
      <c r="C3" s="458"/>
      <c r="D3" s="458"/>
      <c r="E3" s="458"/>
      <c r="F3" s="458"/>
      <c r="G3" s="45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U4" s="11" t="s">
        <v>326</v>
      </c>
    </row>
    <row r="5" customFormat="false" ht="18" hidden="false" customHeight="true" outlineLevel="0" collapsed="false">
      <c r="A5" s="259" t="s">
        <v>327</v>
      </c>
      <c r="B5" s="259"/>
      <c r="C5" s="259"/>
      <c r="D5" s="258" t="s">
        <v>328</v>
      </c>
      <c r="E5" s="258"/>
      <c r="F5" s="258"/>
      <c r="G5" s="258"/>
      <c r="H5" s="258"/>
      <c r="I5" s="258"/>
      <c r="J5" s="459" t="s">
        <v>329</v>
      </c>
      <c r="K5" s="459"/>
      <c r="L5" s="459"/>
      <c r="M5" s="459"/>
      <c r="N5" s="459"/>
      <c r="O5" s="459"/>
      <c r="P5" s="460" t="s">
        <v>330</v>
      </c>
      <c r="Q5" s="460"/>
      <c r="R5" s="460"/>
      <c r="S5" s="460"/>
      <c r="T5" s="460"/>
      <c r="U5" s="460"/>
    </row>
    <row r="6" customFormat="false" ht="18" hidden="false" customHeight="true" outlineLevel="0" collapsed="false">
      <c r="A6" s="259"/>
      <c r="B6" s="259"/>
      <c r="C6" s="259"/>
      <c r="D6" s="206" t="s">
        <v>77</v>
      </c>
      <c r="E6" s="206"/>
      <c r="F6" s="206" t="s">
        <v>331</v>
      </c>
      <c r="G6" s="206"/>
      <c r="H6" s="206" t="s">
        <v>332</v>
      </c>
      <c r="I6" s="206"/>
      <c r="J6" s="206" t="s">
        <v>77</v>
      </c>
      <c r="K6" s="206"/>
      <c r="L6" s="206" t="s">
        <v>331</v>
      </c>
      <c r="M6" s="206"/>
      <c r="N6" s="206" t="s">
        <v>332</v>
      </c>
      <c r="O6" s="206"/>
      <c r="P6" s="206" t="s">
        <v>77</v>
      </c>
      <c r="Q6" s="206"/>
      <c r="R6" s="206" t="s">
        <v>331</v>
      </c>
      <c r="S6" s="206"/>
      <c r="T6" s="461" t="s">
        <v>332</v>
      </c>
      <c r="U6" s="461"/>
    </row>
    <row r="7" customFormat="false" ht="18" hidden="false" customHeight="true" outlineLevel="0" collapsed="false">
      <c r="A7" s="20"/>
      <c r="B7" s="20"/>
      <c r="C7" s="20"/>
      <c r="D7" s="21" t="s">
        <v>333</v>
      </c>
      <c r="E7" s="21"/>
      <c r="F7" s="220"/>
      <c r="G7" s="220"/>
      <c r="I7" s="20"/>
      <c r="J7" s="220" t="s">
        <v>334</v>
      </c>
      <c r="K7" s="220"/>
      <c r="L7" s="220"/>
      <c r="M7" s="220"/>
      <c r="N7" s="20"/>
      <c r="O7" s="20"/>
      <c r="P7" s="462" t="s">
        <v>335</v>
      </c>
      <c r="Q7" s="462"/>
      <c r="R7" s="220"/>
      <c r="S7" s="220"/>
      <c r="T7" s="20"/>
      <c r="U7" s="463"/>
    </row>
    <row r="8" customFormat="false" ht="14.25" hidden="false" customHeight="true" outlineLevel="0" collapsed="false">
      <c r="A8" s="464" t="s">
        <v>37</v>
      </c>
      <c r="B8" s="36"/>
      <c r="C8" s="36"/>
      <c r="D8" s="197"/>
      <c r="E8" s="6"/>
      <c r="F8" s="465" t="s">
        <v>50</v>
      </c>
      <c r="G8" s="3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466" t="s">
        <v>336</v>
      </c>
      <c r="B9" s="467" t="s">
        <v>337</v>
      </c>
      <c r="C9" s="467"/>
      <c r="D9" s="468" t="n">
        <v>15</v>
      </c>
      <c r="E9" s="468"/>
      <c r="F9" s="469" t="n">
        <v>16.57</v>
      </c>
      <c r="G9" s="469"/>
      <c r="H9" s="469" t="n">
        <v>16.96</v>
      </c>
      <c r="I9" s="469"/>
      <c r="J9" s="469" t="n">
        <v>9.28</v>
      </c>
      <c r="K9" s="469"/>
      <c r="L9" s="469" t="n">
        <v>9.29</v>
      </c>
      <c r="M9" s="469"/>
      <c r="N9" s="469" t="n">
        <v>9.21</v>
      </c>
      <c r="O9" s="469"/>
      <c r="P9" s="469" t="n">
        <v>21.31</v>
      </c>
      <c r="Q9" s="469"/>
      <c r="R9" s="469" t="n">
        <v>23.37</v>
      </c>
      <c r="S9" s="469"/>
      <c r="T9" s="469" t="n">
        <v>23.54</v>
      </c>
      <c r="U9" s="469"/>
    </row>
    <row r="10" customFormat="false" ht="18" hidden="false" customHeight="true" outlineLevel="0" collapsed="false">
      <c r="A10" s="466"/>
      <c r="B10" s="465" t="s">
        <v>338</v>
      </c>
      <c r="C10" s="260"/>
      <c r="D10" s="468" t="n">
        <v>17.69</v>
      </c>
      <c r="E10" s="468"/>
      <c r="F10" s="469" t="n">
        <v>19.33</v>
      </c>
      <c r="G10" s="469"/>
      <c r="H10" s="469" t="n">
        <v>19.76</v>
      </c>
      <c r="I10" s="469"/>
      <c r="J10" s="469" t="n">
        <v>8.93</v>
      </c>
      <c r="K10" s="469"/>
      <c r="L10" s="469" t="n">
        <v>8.99</v>
      </c>
      <c r="M10" s="469"/>
      <c r="N10" s="469" t="n">
        <v>8.79</v>
      </c>
      <c r="O10" s="469"/>
      <c r="P10" s="469" t="n">
        <v>24.9</v>
      </c>
      <c r="Q10" s="469"/>
      <c r="R10" s="469" t="n">
        <v>26.31</v>
      </c>
      <c r="S10" s="469"/>
      <c r="T10" s="469" t="n">
        <v>27.21</v>
      </c>
      <c r="U10" s="469"/>
    </row>
    <row r="11" customFormat="false" ht="18" hidden="false" customHeight="true" outlineLevel="0" collapsed="false">
      <c r="A11" s="6"/>
      <c r="B11" s="465" t="s">
        <v>339</v>
      </c>
      <c r="C11" s="260"/>
      <c r="D11" s="468" t="n">
        <v>21.9</v>
      </c>
      <c r="E11" s="468"/>
      <c r="F11" s="469" t="n">
        <v>22.57</v>
      </c>
      <c r="G11" s="469"/>
      <c r="H11" s="469" t="n">
        <v>24.37</v>
      </c>
      <c r="I11" s="469"/>
      <c r="J11" s="469" t="n">
        <v>8.7</v>
      </c>
      <c r="K11" s="469"/>
      <c r="L11" s="469" t="n">
        <v>8.58</v>
      </c>
      <c r="M11" s="469"/>
      <c r="N11" s="469" t="n">
        <v>8.42</v>
      </c>
      <c r="O11" s="469"/>
      <c r="P11" s="469" t="n">
        <v>16.6</v>
      </c>
      <c r="Q11" s="469"/>
      <c r="R11" s="469" t="n">
        <v>18.06</v>
      </c>
      <c r="S11" s="469"/>
      <c r="T11" s="469" t="n">
        <v>18.64</v>
      </c>
      <c r="U11" s="469"/>
    </row>
    <row r="12" customFormat="false" ht="18" hidden="false" customHeight="true" outlineLevel="0" collapsed="false">
      <c r="A12" s="464" t="s">
        <v>340</v>
      </c>
      <c r="B12" s="465" t="s">
        <v>341</v>
      </c>
      <c r="C12" s="260"/>
      <c r="D12" s="468" t="n">
        <v>26.54</v>
      </c>
      <c r="E12" s="468"/>
      <c r="F12" s="469" t="n">
        <v>28.07</v>
      </c>
      <c r="G12" s="469"/>
      <c r="H12" s="469" t="n">
        <v>30</v>
      </c>
      <c r="I12" s="469"/>
      <c r="J12" s="469" t="n">
        <v>8.13</v>
      </c>
      <c r="K12" s="469"/>
      <c r="L12" s="469" t="n">
        <v>8.03</v>
      </c>
      <c r="M12" s="469"/>
      <c r="N12" s="469" t="n">
        <v>7.82</v>
      </c>
      <c r="O12" s="469"/>
      <c r="P12" s="469" t="n">
        <v>19.08</v>
      </c>
      <c r="Q12" s="469"/>
      <c r="R12" s="469" t="n">
        <v>20.54</v>
      </c>
      <c r="S12" s="469"/>
      <c r="T12" s="469" t="n">
        <v>21.55</v>
      </c>
      <c r="U12" s="469"/>
    </row>
    <row r="13" customFormat="false" ht="18" hidden="false" customHeight="true" outlineLevel="0" collapsed="false">
      <c r="A13" s="6"/>
      <c r="B13" s="465" t="s">
        <v>342</v>
      </c>
      <c r="C13" s="260"/>
      <c r="D13" s="468" t="n">
        <v>32.53</v>
      </c>
      <c r="E13" s="468"/>
      <c r="F13" s="469" t="n">
        <v>33.5</v>
      </c>
      <c r="G13" s="469"/>
      <c r="H13" s="469" t="n">
        <v>35.02</v>
      </c>
      <c r="I13" s="469"/>
      <c r="J13" s="469" t="n">
        <v>7.71</v>
      </c>
      <c r="K13" s="469"/>
      <c r="L13" s="469" t="n">
        <v>7.71</v>
      </c>
      <c r="M13" s="469"/>
      <c r="N13" s="469" t="n">
        <v>7.45</v>
      </c>
      <c r="O13" s="469"/>
      <c r="P13" s="469" t="n">
        <v>22.14</v>
      </c>
      <c r="Q13" s="469"/>
      <c r="R13" s="469" t="n">
        <v>22.71</v>
      </c>
      <c r="S13" s="469"/>
      <c r="T13" s="469" t="n">
        <v>24.01</v>
      </c>
      <c r="U13" s="469"/>
    </row>
    <row r="14" customFormat="false" ht="18" hidden="false" customHeight="true" outlineLevel="0" collapsed="false">
      <c r="A14" s="6"/>
      <c r="B14" s="36"/>
      <c r="C14" s="260"/>
      <c r="D14" s="468"/>
      <c r="E14" s="468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</row>
    <row r="15" customFormat="false" ht="14.25" hidden="false" customHeight="true" outlineLevel="0" collapsed="false">
      <c r="A15" s="464" t="s">
        <v>38</v>
      </c>
      <c r="B15" s="36"/>
      <c r="C15" s="260"/>
      <c r="D15" s="468"/>
      <c r="E15" s="468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</row>
    <row r="16" customFormat="false" ht="18" hidden="false" customHeight="true" outlineLevel="0" collapsed="false">
      <c r="A16" s="466" t="s">
        <v>336</v>
      </c>
      <c r="B16" s="465" t="s">
        <v>337</v>
      </c>
      <c r="C16" s="260"/>
      <c r="D16" s="468" t="n">
        <v>14.68</v>
      </c>
      <c r="E16" s="468"/>
      <c r="F16" s="469" t="n">
        <v>16.28</v>
      </c>
      <c r="G16" s="469"/>
      <c r="H16" s="469" t="n">
        <v>16.41</v>
      </c>
      <c r="I16" s="469"/>
      <c r="J16" s="469" t="n">
        <v>9.54</v>
      </c>
      <c r="K16" s="469"/>
      <c r="L16" s="469" t="n">
        <v>9.59</v>
      </c>
      <c r="M16" s="469"/>
      <c r="N16" s="469" t="n">
        <v>9.45</v>
      </c>
      <c r="O16" s="469"/>
      <c r="P16" s="469" t="n">
        <v>12.84</v>
      </c>
      <c r="Q16" s="469"/>
      <c r="R16" s="469" t="n">
        <v>14.01</v>
      </c>
      <c r="S16" s="469"/>
      <c r="T16" s="469" t="n">
        <v>14.43</v>
      </c>
      <c r="U16" s="469"/>
    </row>
    <row r="17" customFormat="false" ht="18" hidden="false" customHeight="true" outlineLevel="0" collapsed="false">
      <c r="A17" s="466"/>
      <c r="B17" s="465" t="s">
        <v>338</v>
      </c>
      <c r="C17" s="260"/>
      <c r="D17" s="468" t="n">
        <v>17.47</v>
      </c>
      <c r="E17" s="468"/>
      <c r="F17" s="469" t="n">
        <v>18.85</v>
      </c>
      <c r="G17" s="469"/>
      <c r="H17" s="469" t="n">
        <v>19.7</v>
      </c>
      <c r="I17" s="469"/>
      <c r="J17" s="469" t="n">
        <v>9.23</v>
      </c>
      <c r="K17" s="469"/>
      <c r="L17" s="469" t="n">
        <v>9.24</v>
      </c>
      <c r="M17" s="469"/>
      <c r="N17" s="469" t="n">
        <v>9.16</v>
      </c>
      <c r="O17" s="469"/>
      <c r="P17" s="469" t="n">
        <v>14.97</v>
      </c>
      <c r="Q17" s="469"/>
      <c r="R17" s="469" t="n">
        <v>15.44</v>
      </c>
      <c r="S17" s="469"/>
      <c r="T17" s="469" t="n">
        <v>16.47</v>
      </c>
      <c r="U17" s="469"/>
    </row>
    <row r="18" customFormat="false" ht="18" hidden="false" customHeight="true" outlineLevel="0" collapsed="false">
      <c r="A18" s="6"/>
      <c r="B18" s="465" t="s">
        <v>339</v>
      </c>
      <c r="C18" s="260"/>
      <c r="D18" s="468" t="n">
        <v>20.5</v>
      </c>
      <c r="E18" s="468"/>
      <c r="F18" s="469" t="n">
        <v>21.04</v>
      </c>
      <c r="G18" s="469"/>
      <c r="H18" s="469" t="n">
        <v>22.01</v>
      </c>
      <c r="I18" s="469"/>
      <c r="J18" s="469" t="n">
        <v>9.1</v>
      </c>
      <c r="K18" s="469"/>
      <c r="L18" s="469" t="n">
        <v>9.25</v>
      </c>
      <c r="M18" s="469"/>
      <c r="N18" s="469" t="n">
        <v>8.96</v>
      </c>
      <c r="O18" s="469"/>
      <c r="P18" s="469" t="n">
        <v>11.4</v>
      </c>
      <c r="Q18" s="469"/>
      <c r="R18" s="469" t="n">
        <v>11.15</v>
      </c>
      <c r="S18" s="469"/>
      <c r="T18" s="469" t="n">
        <v>12.17</v>
      </c>
      <c r="U18" s="469"/>
    </row>
    <row r="19" customFormat="false" ht="18" hidden="false" customHeight="true" outlineLevel="0" collapsed="false">
      <c r="A19" s="464" t="s">
        <v>343</v>
      </c>
      <c r="B19" s="465" t="s">
        <v>341</v>
      </c>
      <c r="C19" s="260"/>
      <c r="D19" s="468" t="n">
        <v>22.46</v>
      </c>
      <c r="E19" s="468"/>
      <c r="F19" s="469" t="n">
        <v>23.2</v>
      </c>
      <c r="G19" s="469"/>
      <c r="H19" s="469" t="n">
        <v>24.44</v>
      </c>
      <c r="I19" s="469"/>
      <c r="J19" s="469" t="n">
        <v>8.89</v>
      </c>
      <c r="K19" s="469"/>
      <c r="L19" s="469" t="n">
        <v>8.88</v>
      </c>
      <c r="M19" s="469"/>
      <c r="N19" s="469" t="n">
        <v>8.66</v>
      </c>
      <c r="O19" s="469"/>
      <c r="P19" s="469" t="n">
        <v>12.26</v>
      </c>
      <c r="Q19" s="469"/>
      <c r="R19" s="469" t="n">
        <v>13.04</v>
      </c>
      <c r="S19" s="469"/>
      <c r="T19" s="469" t="n">
        <v>13.65</v>
      </c>
      <c r="U19" s="469"/>
    </row>
    <row r="20" customFormat="false" ht="18" hidden="false" customHeight="true" outlineLevel="0" collapsed="false">
      <c r="A20" s="6"/>
      <c r="B20" s="465" t="s">
        <v>342</v>
      </c>
      <c r="C20" s="260"/>
      <c r="D20" s="468" t="n">
        <v>23.84</v>
      </c>
      <c r="E20" s="468"/>
      <c r="F20" s="469" t="n">
        <v>24.81</v>
      </c>
      <c r="G20" s="469"/>
      <c r="H20" s="469" t="n">
        <v>25.74</v>
      </c>
      <c r="I20" s="469"/>
      <c r="J20" s="469" t="n">
        <v>8.84</v>
      </c>
      <c r="K20" s="469"/>
      <c r="L20" s="469" t="n">
        <v>8.76</v>
      </c>
      <c r="M20" s="469"/>
      <c r="N20" s="469" t="n">
        <v>8.62</v>
      </c>
      <c r="O20" s="469"/>
      <c r="P20" s="469" t="n">
        <v>12.95</v>
      </c>
      <c r="Q20" s="469"/>
      <c r="R20" s="469" t="n">
        <v>13.78</v>
      </c>
      <c r="S20" s="469"/>
      <c r="T20" s="469" t="n">
        <v>14.54</v>
      </c>
      <c r="U20" s="469"/>
    </row>
    <row r="21" customFormat="false" ht="15" hidden="false" customHeight="true" outlineLevel="0" collapsed="false">
      <c r="A21" s="450" t="s">
        <v>322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  <c r="U21" s="220" t="s">
        <v>344</v>
      </c>
      <c r="V21" s="275"/>
      <c r="W21" s="275"/>
    </row>
    <row r="22" customFormat="false" ht="15" hidden="false" customHeight="true" outlineLevel="0" collapsed="false">
      <c r="A22" s="457" t="s">
        <v>345</v>
      </c>
      <c r="B22" s="470"/>
      <c r="C22" s="470"/>
      <c r="D22" s="470"/>
      <c r="E22" s="470"/>
      <c r="F22" s="235"/>
      <c r="G22" s="235"/>
      <c r="K22" s="391"/>
    </row>
    <row r="23" customFormat="false" ht="15" hidden="false" customHeight="true" outlineLevel="0" collapsed="false">
      <c r="A23" s="464" t="s">
        <v>346</v>
      </c>
      <c r="G23" s="235"/>
      <c r="K23" s="391"/>
    </row>
    <row r="24" customFormat="false" ht="15" hidden="false" customHeight="true" outlineLevel="0" collapsed="false">
      <c r="A24" s="457" t="s">
        <v>347</v>
      </c>
      <c r="B24" s="470"/>
      <c r="C24" s="470"/>
      <c r="D24" s="470"/>
      <c r="E24" s="470"/>
      <c r="F24" s="235"/>
      <c r="G24" s="235"/>
      <c r="K24" s="391"/>
    </row>
    <row r="25" customFormat="false" ht="12" hidden="false" customHeight="true" outlineLevel="0" collapsed="false">
      <c r="A25" s="457"/>
      <c r="B25" s="471"/>
      <c r="C25" s="471"/>
      <c r="D25" s="471"/>
      <c r="E25" s="471"/>
      <c r="F25" s="471"/>
      <c r="G25" s="471"/>
    </row>
    <row r="26" customFormat="false" ht="12" hidden="true" customHeight="true" outlineLevel="0" collapsed="false"/>
    <row r="27" s="85" customFormat="true" ht="15" hidden="true" customHeight="true" outlineLevel="0" collapsed="false">
      <c r="A27" s="5" t="s">
        <v>348</v>
      </c>
      <c r="B27" s="47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  <c r="O27" s="8"/>
      <c r="P27" s="8"/>
      <c r="Q27" s="8"/>
      <c r="R27" s="8"/>
      <c r="S27" s="8"/>
      <c r="T27" s="8"/>
    </row>
    <row r="28" s="304" customFormat="true" ht="15" hidden="tru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O28" s="473"/>
    </row>
    <row r="29" s="304" customFormat="true" ht="30" hidden="true" customHeight="true" outlineLevel="0" collapsed="false">
      <c r="A29" s="474" t="s">
        <v>349</v>
      </c>
      <c r="B29" s="475" t="s">
        <v>350</v>
      </c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6" t="s">
        <v>351</v>
      </c>
      <c r="Q29" s="477" t="s">
        <v>352</v>
      </c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</row>
    <row r="30" s="304" customFormat="true" ht="30" hidden="true" customHeight="true" outlineLevel="0" collapsed="false">
      <c r="A30" s="474"/>
      <c r="B30" s="478" t="s">
        <v>353</v>
      </c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9" t="s">
        <v>354</v>
      </c>
      <c r="P30" s="476"/>
      <c r="Q30" s="478" t="s">
        <v>353</v>
      </c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80" t="s">
        <v>354</v>
      </c>
    </row>
    <row r="31" s="304" customFormat="true" ht="57" hidden="true" customHeight="true" outlineLevel="0" collapsed="false">
      <c r="A31" s="474"/>
      <c r="B31" s="481" t="s">
        <v>355</v>
      </c>
      <c r="C31" s="481" t="s">
        <v>356</v>
      </c>
      <c r="D31" s="481" t="s">
        <v>357</v>
      </c>
      <c r="E31" s="481" t="s">
        <v>358</v>
      </c>
      <c r="F31" s="481" t="s">
        <v>359</v>
      </c>
      <c r="G31" s="481" t="s">
        <v>360</v>
      </c>
      <c r="H31" s="481" t="s">
        <v>361</v>
      </c>
      <c r="I31" s="481" t="s">
        <v>362</v>
      </c>
      <c r="J31" s="481" t="s">
        <v>363</v>
      </c>
      <c r="K31" s="481" t="s">
        <v>364</v>
      </c>
      <c r="L31" s="481" t="s">
        <v>365</v>
      </c>
      <c r="M31" s="481" t="s">
        <v>366</v>
      </c>
      <c r="N31" s="482" t="s">
        <v>291</v>
      </c>
      <c r="O31" s="479"/>
      <c r="P31" s="476"/>
      <c r="Q31" s="481" t="s">
        <v>355</v>
      </c>
      <c r="R31" s="481" t="s">
        <v>356</v>
      </c>
      <c r="S31" s="481" t="s">
        <v>357</v>
      </c>
      <c r="T31" s="481" t="s">
        <v>358</v>
      </c>
      <c r="U31" s="481" t="s">
        <v>359</v>
      </c>
      <c r="V31" s="481" t="s">
        <v>360</v>
      </c>
      <c r="W31" s="481" t="s">
        <v>361</v>
      </c>
      <c r="X31" s="481" t="s">
        <v>362</v>
      </c>
      <c r="Y31" s="481" t="s">
        <v>367</v>
      </c>
      <c r="Z31" s="481" t="s">
        <v>368</v>
      </c>
      <c r="AA31" s="481" t="s">
        <v>365</v>
      </c>
      <c r="AB31" s="481" t="s">
        <v>366</v>
      </c>
      <c r="AC31" s="482" t="s">
        <v>291</v>
      </c>
      <c r="AD31" s="480"/>
    </row>
    <row r="32" s="304" customFormat="true" ht="20.25" hidden="true" customHeight="true" outlineLevel="0" collapsed="false">
      <c r="A32" s="483"/>
      <c r="B32" s="484" t="s">
        <v>369</v>
      </c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</row>
    <row r="33" s="304" customFormat="true" ht="30" hidden="true" customHeight="true" outlineLevel="0" collapsed="false">
      <c r="A33" s="486" t="s">
        <v>370</v>
      </c>
      <c r="B33" s="487" t="n">
        <v>1295</v>
      </c>
      <c r="C33" s="488" t="n">
        <v>13</v>
      </c>
      <c r="D33" s="489" t="n">
        <v>53</v>
      </c>
      <c r="E33" s="489" t="n">
        <v>1266</v>
      </c>
      <c r="F33" s="489" t="n">
        <v>544</v>
      </c>
      <c r="G33" s="490" t="s">
        <v>18</v>
      </c>
      <c r="H33" s="490" t="s">
        <v>18</v>
      </c>
      <c r="I33" s="490" t="s">
        <v>18</v>
      </c>
      <c r="J33" s="488" t="n">
        <v>139</v>
      </c>
      <c r="K33" s="490" t="s">
        <v>18</v>
      </c>
      <c r="L33" s="488" t="n">
        <v>53</v>
      </c>
      <c r="M33" s="488" t="n">
        <v>1</v>
      </c>
      <c r="N33" s="488" t="n">
        <v>3</v>
      </c>
      <c r="O33" s="488" t="n">
        <v>3367</v>
      </c>
      <c r="P33" s="488" t="n">
        <v>174</v>
      </c>
      <c r="Q33" s="488" t="n">
        <v>727</v>
      </c>
      <c r="R33" s="488" t="n">
        <v>23</v>
      </c>
      <c r="S33" s="488" t="n">
        <v>291</v>
      </c>
      <c r="T33" s="488" t="n">
        <v>1291</v>
      </c>
      <c r="U33" s="488" t="n">
        <v>759</v>
      </c>
      <c r="V33" s="488" t="n">
        <v>110</v>
      </c>
      <c r="W33" s="490" t="s">
        <v>18</v>
      </c>
      <c r="X33" s="488" t="n">
        <v>5</v>
      </c>
      <c r="Y33" s="488" t="n">
        <v>289</v>
      </c>
      <c r="Z33" s="490" t="s">
        <v>18</v>
      </c>
      <c r="AA33" s="488" t="n">
        <v>110</v>
      </c>
      <c r="AB33" s="488" t="n">
        <v>105</v>
      </c>
      <c r="AC33" s="488" t="n">
        <v>38</v>
      </c>
      <c r="AD33" s="488" t="n">
        <v>3748</v>
      </c>
    </row>
    <row r="34" s="304" customFormat="true" ht="30" hidden="true" customHeight="true" outlineLevel="0" collapsed="false">
      <c r="A34" s="491" t="s">
        <v>371</v>
      </c>
      <c r="B34" s="487" t="n">
        <v>1569</v>
      </c>
      <c r="C34" s="488" t="n">
        <v>11</v>
      </c>
      <c r="D34" s="489" t="n">
        <v>80</v>
      </c>
      <c r="E34" s="489" t="n">
        <v>1016</v>
      </c>
      <c r="F34" s="489" t="n">
        <v>543</v>
      </c>
      <c r="G34" s="488" t="n">
        <v>11</v>
      </c>
      <c r="H34" s="490" t="s">
        <v>18</v>
      </c>
      <c r="I34" s="490" t="s">
        <v>18</v>
      </c>
      <c r="J34" s="488" t="n">
        <v>92</v>
      </c>
      <c r="K34" s="488" t="n">
        <v>2</v>
      </c>
      <c r="L34" s="488" t="n">
        <v>8</v>
      </c>
      <c r="M34" s="490" t="s">
        <v>18</v>
      </c>
      <c r="N34" s="490" t="s">
        <v>18</v>
      </c>
      <c r="O34" s="488" t="n">
        <v>3332</v>
      </c>
      <c r="P34" s="488" t="n">
        <v>202</v>
      </c>
      <c r="Q34" s="488" t="n">
        <v>422</v>
      </c>
      <c r="R34" s="488" t="n">
        <v>13</v>
      </c>
      <c r="S34" s="488" t="n">
        <v>296</v>
      </c>
      <c r="T34" s="488" t="n">
        <v>968</v>
      </c>
      <c r="U34" s="488" t="n">
        <v>659</v>
      </c>
      <c r="V34" s="488" t="n">
        <v>63</v>
      </c>
      <c r="W34" s="488" t="n">
        <v>1</v>
      </c>
      <c r="X34" s="488" t="n">
        <v>9</v>
      </c>
      <c r="Y34" s="488" t="n">
        <v>141</v>
      </c>
      <c r="Z34" s="488" t="n">
        <v>1</v>
      </c>
      <c r="AA34" s="488" t="n">
        <v>82</v>
      </c>
      <c r="AB34" s="488" t="n">
        <v>90</v>
      </c>
      <c r="AC34" s="488" t="n">
        <v>11</v>
      </c>
      <c r="AD34" s="488" t="n">
        <v>2756</v>
      </c>
    </row>
    <row r="35" s="304" customFormat="true" ht="30" hidden="true" customHeight="true" outlineLevel="0" collapsed="false">
      <c r="A35" s="491" t="s">
        <v>372</v>
      </c>
      <c r="B35" s="487" t="n">
        <v>1635</v>
      </c>
      <c r="C35" s="488" t="n">
        <v>6</v>
      </c>
      <c r="D35" s="489" t="n">
        <v>64</v>
      </c>
      <c r="E35" s="489" t="n">
        <v>1127</v>
      </c>
      <c r="F35" s="489" t="n">
        <v>498</v>
      </c>
      <c r="G35" s="488" t="n">
        <v>52</v>
      </c>
      <c r="H35" s="490" t="s">
        <v>18</v>
      </c>
      <c r="I35" s="488" t="n">
        <v>6</v>
      </c>
      <c r="J35" s="488" t="n">
        <v>133</v>
      </c>
      <c r="K35" s="488" t="n">
        <v>1</v>
      </c>
      <c r="L35" s="488" t="n">
        <v>20</v>
      </c>
      <c r="M35" s="488" t="n">
        <v>9</v>
      </c>
      <c r="N35" s="490" t="s">
        <v>18</v>
      </c>
      <c r="O35" s="488" t="n">
        <v>3551</v>
      </c>
      <c r="P35" s="488" t="n">
        <v>224</v>
      </c>
      <c r="Q35" s="488" t="n">
        <v>592</v>
      </c>
      <c r="R35" s="488" t="n">
        <v>9</v>
      </c>
      <c r="S35" s="488" t="n">
        <v>209</v>
      </c>
      <c r="T35" s="488" t="n">
        <v>987</v>
      </c>
      <c r="U35" s="488" t="n">
        <v>670</v>
      </c>
      <c r="V35" s="488" t="n">
        <v>51</v>
      </c>
      <c r="W35" s="490" t="s">
        <v>18</v>
      </c>
      <c r="X35" s="488" t="n">
        <v>4</v>
      </c>
      <c r="Y35" s="488" t="n">
        <v>183</v>
      </c>
      <c r="Z35" s="490" t="s">
        <v>18</v>
      </c>
      <c r="AA35" s="488" t="n">
        <v>97</v>
      </c>
      <c r="AB35" s="488" t="n">
        <v>44</v>
      </c>
      <c r="AC35" s="488" t="n">
        <v>1</v>
      </c>
      <c r="AD35" s="488" t="n">
        <v>2847</v>
      </c>
    </row>
    <row r="36" s="304" customFormat="true" ht="30" hidden="true" customHeight="true" outlineLevel="0" collapsed="false">
      <c r="A36" s="491" t="s">
        <v>373</v>
      </c>
      <c r="B36" s="487" t="n">
        <v>1315</v>
      </c>
      <c r="C36" s="488" t="n">
        <v>18</v>
      </c>
      <c r="D36" s="489" t="n">
        <v>61</v>
      </c>
      <c r="E36" s="489" t="n">
        <v>1248</v>
      </c>
      <c r="F36" s="489" t="n">
        <v>457</v>
      </c>
      <c r="G36" s="488" t="n">
        <v>27</v>
      </c>
      <c r="H36" s="490" t="s">
        <v>18</v>
      </c>
      <c r="I36" s="490" t="s">
        <v>18</v>
      </c>
      <c r="J36" s="488" t="n">
        <v>94</v>
      </c>
      <c r="K36" s="490" t="s">
        <v>18</v>
      </c>
      <c r="L36" s="488" t="n">
        <v>14</v>
      </c>
      <c r="M36" s="488" t="n">
        <v>3</v>
      </c>
      <c r="N36" s="488" t="n">
        <v>3</v>
      </c>
      <c r="O36" s="488" t="n">
        <v>3240</v>
      </c>
      <c r="P36" s="488" t="n">
        <v>173</v>
      </c>
      <c r="Q36" s="488" t="n">
        <v>541</v>
      </c>
      <c r="R36" s="488" t="n">
        <v>15</v>
      </c>
      <c r="S36" s="488" t="n">
        <v>152</v>
      </c>
      <c r="T36" s="488" t="n">
        <v>822</v>
      </c>
      <c r="U36" s="488" t="n">
        <v>636</v>
      </c>
      <c r="V36" s="488" t="n">
        <v>84</v>
      </c>
      <c r="W36" s="490" t="s">
        <v>18</v>
      </c>
      <c r="X36" s="490" t="s">
        <v>18</v>
      </c>
      <c r="Y36" s="488" t="n">
        <v>187</v>
      </c>
      <c r="Z36" s="488" t="n">
        <v>2</v>
      </c>
      <c r="AA36" s="488" t="n">
        <v>40</v>
      </c>
      <c r="AB36" s="488" t="n">
        <v>7</v>
      </c>
      <c r="AC36" s="488" t="n">
        <v>8</v>
      </c>
      <c r="AD36" s="488" t="n">
        <v>2494</v>
      </c>
    </row>
    <row r="37" s="495" customFormat="true" ht="30" hidden="true" customHeight="true" outlineLevel="0" collapsed="false">
      <c r="A37" s="492" t="s">
        <v>374</v>
      </c>
      <c r="B37" s="493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V37" s="494"/>
      <c r="W37" s="494"/>
      <c r="X37" s="494"/>
      <c r="Y37" s="494"/>
      <c r="Z37" s="494"/>
      <c r="AA37" s="494"/>
      <c r="AB37" s="494"/>
      <c r="AC37" s="494"/>
      <c r="AD37" s="494"/>
    </row>
    <row r="38" s="391" customFormat="true" ht="15" hidden="true" customHeight="true" outlineLevel="0" collapsed="false"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D38" s="497" t="s">
        <v>375</v>
      </c>
    </row>
    <row r="39" customFormat="false" ht="17.25" hidden="false" customHeight="false" outlineLevel="0" collapsed="false">
      <c r="A39" s="323" t="s">
        <v>376</v>
      </c>
      <c r="B39" s="49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8"/>
      <c r="P39" s="8"/>
      <c r="Q39" s="8"/>
      <c r="R39" s="8"/>
      <c r="S39" s="8"/>
      <c r="T39" s="8"/>
      <c r="U39" s="8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04"/>
      <c r="P40" s="473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</row>
    <row r="41" customFormat="false" ht="13.5" hidden="false" customHeight="true" outlineLevel="0" collapsed="false">
      <c r="A41" s="474" t="s">
        <v>349</v>
      </c>
      <c r="B41" s="475" t="s">
        <v>350</v>
      </c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5"/>
      <c r="P41" s="475"/>
      <c r="Q41" s="476" t="s">
        <v>351</v>
      </c>
      <c r="R41" s="477" t="s">
        <v>352</v>
      </c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</row>
    <row r="42" customFormat="false" ht="13.5" hidden="false" customHeight="true" outlineLevel="0" collapsed="false">
      <c r="A42" s="474"/>
      <c r="B42" s="478" t="s">
        <v>353</v>
      </c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9" t="s">
        <v>354</v>
      </c>
      <c r="Q42" s="476"/>
      <c r="R42" s="478" t="s">
        <v>353</v>
      </c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  <c r="AE42" s="478"/>
      <c r="AF42" s="480" t="s">
        <v>354</v>
      </c>
    </row>
    <row r="43" customFormat="false" ht="48" hidden="false" customHeight="false" outlineLevel="0" collapsed="false">
      <c r="A43" s="474"/>
      <c r="B43" s="481" t="s">
        <v>355</v>
      </c>
      <c r="C43" s="481" t="s">
        <v>356</v>
      </c>
      <c r="D43" s="481" t="s">
        <v>357</v>
      </c>
      <c r="E43" s="481" t="s">
        <v>358</v>
      </c>
      <c r="F43" s="481" t="s">
        <v>361</v>
      </c>
      <c r="G43" s="481" t="s">
        <v>362</v>
      </c>
      <c r="H43" s="499"/>
      <c r="I43" s="500" t="s">
        <v>359</v>
      </c>
      <c r="J43" s="481" t="s">
        <v>360</v>
      </c>
      <c r="K43" s="481" t="s">
        <v>363</v>
      </c>
      <c r="L43" s="481" t="s">
        <v>364</v>
      </c>
      <c r="M43" s="481" t="s">
        <v>365</v>
      </c>
      <c r="N43" s="481" t="s">
        <v>366</v>
      </c>
      <c r="O43" s="482" t="s">
        <v>291</v>
      </c>
      <c r="P43" s="479"/>
      <c r="Q43" s="476"/>
      <c r="R43" s="481" t="s">
        <v>355</v>
      </c>
      <c r="S43" s="481" t="s">
        <v>356</v>
      </c>
      <c r="T43" s="481" t="s">
        <v>357</v>
      </c>
      <c r="U43" s="481" t="s">
        <v>358</v>
      </c>
      <c r="V43" s="481" t="s">
        <v>361</v>
      </c>
      <c r="W43" s="481" t="s">
        <v>362</v>
      </c>
      <c r="X43" s="501"/>
      <c r="Y43" s="502" t="s">
        <v>359</v>
      </c>
      <c r="Z43" s="481" t="s">
        <v>360</v>
      </c>
      <c r="AA43" s="481" t="s">
        <v>367</v>
      </c>
      <c r="AB43" s="481" t="s">
        <v>368</v>
      </c>
      <c r="AC43" s="481" t="s">
        <v>365</v>
      </c>
      <c r="AD43" s="481" t="s">
        <v>366</v>
      </c>
      <c r="AE43" s="482" t="s">
        <v>291</v>
      </c>
      <c r="AF43" s="480"/>
    </row>
    <row r="44" customFormat="false" ht="13.5" hidden="false" customHeight="false" outlineLevel="0" collapsed="false">
      <c r="A44" s="483"/>
      <c r="B44" s="503" t="s">
        <v>369</v>
      </c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</row>
    <row r="45" customFormat="false" ht="24" hidden="false" customHeight="false" outlineLevel="0" collapsed="false">
      <c r="A45" s="505" t="s">
        <v>377</v>
      </c>
      <c r="B45" s="506" t="n">
        <v>1569</v>
      </c>
      <c r="C45" s="507" t="n">
        <v>11</v>
      </c>
      <c r="D45" s="508" t="n">
        <v>80</v>
      </c>
      <c r="E45" s="508" t="n">
        <v>1016</v>
      </c>
      <c r="F45" s="76" t="s">
        <v>41</v>
      </c>
      <c r="G45" s="76" t="s">
        <v>41</v>
      </c>
      <c r="H45" s="76" t="s">
        <v>41</v>
      </c>
      <c r="I45" s="508" t="n">
        <v>543</v>
      </c>
      <c r="J45" s="507" t="n">
        <v>11</v>
      </c>
      <c r="K45" s="507" t="n">
        <v>92</v>
      </c>
      <c r="L45" s="507" t="n">
        <v>2</v>
      </c>
      <c r="M45" s="507" t="n">
        <v>8</v>
      </c>
      <c r="N45" s="76" t="s">
        <v>41</v>
      </c>
      <c r="O45" s="76" t="s">
        <v>41</v>
      </c>
      <c r="P45" s="507" t="n">
        <v>3332</v>
      </c>
      <c r="Q45" s="507" t="n">
        <v>202</v>
      </c>
      <c r="R45" s="507" t="n">
        <v>422</v>
      </c>
      <c r="S45" s="507" t="n">
        <v>13</v>
      </c>
      <c r="T45" s="507" t="n">
        <v>296</v>
      </c>
      <c r="U45" s="507" t="n">
        <v>968</v>
      </c>
      <c r="V45" s="507" t="n">
        <v>1</v>
      </c>
      <c r="W45" s="507" t="n">
        <v>9</v>
      </c>
      <c r="X45" s="76" t="s">
        <v>41</v>
      </c>
      <c r="Y45" s="507" t="n">
        <v>659</v>
      </c>
      <c r="Z45" s="507" t="n">
        <v>63</v>
      </c>
      <c r="AA45" s="507" t="n">
        <v>141</v>
      </c>
      <c r="AB45" s="507" t="n">
        <v>1</v>
      </c>
      <c r="AC45" s="507" t="n">
        <v>82</v>
      </c>
      <c r="AD45" s="507" t="n">
        <v>90</v>
      </c>
      <c r="AE45" s="507" t="n">
        <v>11</v>
      </c>
      <c r="AF45" s="507" t="n">
        <v>2756</v>
      </c>
    </row>
    <row r="46" customFormat="false" ht="24" hidden="false" customHeight="false" outlineLevel="0" collapsed="false">
      <c r="A46" s="509" t="s">
        <v>378</v>
      </c>
      <c r="B46" s="506" t="n">
        <v>1635</v>
      </c>
      <c r="C46" s="507" t="n">
        <v>6</v>
      </c>
      <c r="D46" s="508" t="n">
        <v>64</v>
      </c>
      <c r="E46" s="508" t="n">
        <v>1127</v>
      </c>
      <c r="F46" s="76" t="s">
        <v>41</v>
      </c>
      <c r="G46" s="507" t="n">
        <v>6</v>
      </c>
      <c r="H46" s="76" t="s">
        <v>41</v>
      </c>
      <c r="I46" s="508" t="n">
        <v>498</v>
      </c>
      <c r="J46" s="507" t="n">
        <v>52</v>
      </c>
      <c r="K46" s="507" t="n">
        <v>133</v>
      </c>
      <c r="L46" s="507" t="n">
        <v>1</v>
      </c>
      <c r="M46" s="507" t="n">
        <v>20</v>
      </c>
      <c r="N46" s="507" t="n">
        <v>9</v>
      </c>
      <c r="O46" s="76" t="s">
        <v>41</v>
      </c>
      <c r="P46" s="507" t="n">
        <v>3551</v>
      </c>
      <c r="Q46" s="507" t="n">
        <v>224</v>
      </c>
      <c r="R46" s="507" t="n">
        <v>592</v>
      </c>
      <c r="S46" s="507" t="n">
        <v>9</v>
      </c>
      <c r="T46" s="507" t="n">
        <v>209</v>
      </c>
      <c r="U46" s="507" t="n">
        <v>987</v>
      </c>
      <c r="V46" s="76" t="s">
        <v>41</v>
      </c>
      <c r="W46" s="507" t="n">
        <v>4</v>
      </c>
      <c r="X46" s="76" t="s">
        <v>41</v>
      </c>
      <c r="Y46" s="507" t="n">
        <v>670</v>
      </c>
      <c r="Z46" s="507" t="n">
        <v>51</v>
      </c>
      <c r="AA46" s="507" t="n">
        <v>183</v>
      </c>
      <c r="AB46" s="76" t="s">
        <v>41</v>
      </c>
      <c r="AC46" s="507" t="n">
        <v>97</v>
      </c>
      <c r="AD46" s="507" t="n">
        <v>44</v>
      </c>
      <c r="AE46" s="507" t="n">
        <v>1</v>
      </c>
      <c r="AF46" s="507" t="n">
        <v>2847</v>
      </c>
    </row>
    <row r="47" customFormat="false" ht="24" hidden="false" customHeight="false" outlineLevel="0" collapsed="false">
      <c r="A47" s="509" t="s">
        <v>379</v>
      </c>
      <c r="B47" s="506" t="n">
        <v>1315</v>
      </c>
      <c r="C47" s="507" t="n">
        <v>18</v>
      </c>
      <c r="D47" s="508" t="n">
        <v>61</v>
      </c>
      <c r="E47" s="508" t="n">
        <v>1248</v>
      </c>
      <c r="F47" s="76" t="s">
        <v>41</v>
      </c>
      <c r="G47" s="76" t="s">
        <v>41</v>
      </c>
      <c r="H47" s="76" t="s">
        <v>41</v>
      </c>
      <c r="I47" s="508" t="n">
        <v>457</v>
      </c>
      <c r="J47" s="507" t="n">
        <v>27</v>
      </c>
      <c r="K47" s="507" t="n">
        <v>94</v>
      </c>
      <c r="L47" s="76" t="s">
        <v>41</v>
      </c>
      <c r="M47" s="507" t="n">
        <v>14</v>
      </c>
      <c r="N47" s="507" t="n">
        <v>3</v>
      </c>
      <c r="O47" s="507" t="n">
        <v>3</v>
      </c>
      <c r="P47" s="507" t="n">
        <v>3240</v>
      </c>
      <c r="Q47" s="507" t="n">
        <v>173</v>
      </c>
      <c r="R47" s="507" t="n">
        <v>541</v>
      </c>
      <c r="S47" s="507" t="n">
        <v>15</v>
      </c>
      <c r="T47" s="507" t="n">
        <v>152</v>
      </c>
      <c r="U47" s="507" t="n">
        <v>822</v>
      </c>
      <c r="V47" s="76" t="s">
        <v>41</v>
      </c>
      <c r="W47" s="76" t="s">
        <v>41</v>
      </c>
      <c r="X47" s="76" t="s">
        <v>41</v>
      </c>
      <c r="Y47" s="507" t="n">
        <v>636</v>
      </c>
      <c r="Z47" s="507" t="n">
        <v>84</v>
      </c>
      <c r="AA47" s="507" t="n">
        <v>187</v>
      </c>
      <c r="AB47" s="507" t="n">
        <v>2</v>
      </c>
      <c r="AC47" s="507" t="n">
        <v>40</v>
      </c>
      <c r="AD47" s="507" t="n">
        <v>7</v>
      </c>
      <c r="AE47" s="507" t="n">
        <v>8</v>
      </c>
      <c r="AF47" s="507" t="n">
        <v>2494</v>
      </c>
    </row>
    <row r="48" customFormat="false" ht="13.5" hidden="false" customHeight="true" outlineLevel="0" collapsed="false">
      <c r="A48" s="510"/>
      <c r="B48" s="481" t="s">
        <v>355</v>
      </c>
      <c r="C48" s="481" t="s">
        <v>356</v>
      </c>
      <c r="D48" s="481" t="s">
        <v>357</v>
      </c>
      <c r="E48" s="511" t="s">
        <v>380</v>
      </c>
      <c r="F48" s="511"/>
      <c r="G48" s="511"/>
      <c r="H48" s="481" t="s">
        <v>381</v>
      </c>
      <c r="I48" s="481" t="s">
        <v>359</v>
      </c>
      <c r="J48" s="481" t="s">
        <v>360</v>
      </c>
      <c r="K48" s="481" t="s">
        <v>363</v>
      </c>
      <c r="L48" s="481" t="s">
        <v>364</v>
      </c>
      <c r="M48" s="481" t="s">
        <v>365</v>
      </c>
      <c r="N48" s="481" t="s">
        <v>366</v>
      </c>
      <c r="O48" s="482" t="s">
        <v>291</v>
      </c>
      <c r="P48" s="512" t="s">
        <v>354</v>
      </c>
      <c r="Q48" s="513" t="s">
        <v>351</v>
      </c>
      <c r="R48" s="500" t="s">
        <v>355</v>
      </c>
      <c r="S48" s="481" t="s">
        <v>356</v>
      </c>
      <c r="T48" s="481" t="s">
        <v>357</v>
      </c>
      <c r="U48" s="511" t="s">
        <v>380</v>
      </c>
      <c r="V48" s="511"/>
      <c r="W48" s="511"/>
      <c r="X48" s="481" t="s">
        <v>381</v>
      </c>
      <c r="Y48" s="514" t="s">
        <v>359</v>
      </c>
      <c r="Z48" s="481" t="s">
        <v>360</v>
      </c>
      <c r="AA48" s="481" t="s">
        <v>363</v>
      </c>
      <c r="AB48" s="481" t="s">
        <v>364</v>
      </c>
      <c r="AC48" s="481" t="s">
        <v>365</v>
      </c>
      <c r="AD48" s="481" t="s">
        <v>366</v>
      </c>
      <c r="AE48" s="482" t="s">
        <v>291</v>
      </c>
      <c r="AF48" s="515" t="s">
        <v>354</v>
      </c>
    </row>
    <row r="49" customFormat="false" ht="52.5" hidden="false" customHeight="false" outlineLevel="0" collapsed="false">
      <c r="A49" s="516"/>
      <c r="B49" s="481"/>
      <c r="C49" s="481"/>
      <c r="D49" s="481"/>
      <c r="E49" s="481" t="s">
        <v>382</v>
      </c>
      <c r="F49" s="514" t="s">
        <v>383</v>
      </c>
      <c r="G49" s="517" t="s">
        <v>384</v>
      </c>
      <c r="H49" s="481"/>
      <c r="I49" s="481"/>
      <c r="J49" s="481"/>
      <c r="K49" s="481"/>
      <c r="L49" s="481"/>
      <c r="M49" s="481"/>
      <c r="N49" s="481"/>
      <c r="O49" s="481"/>
      <c r="P49" s="512"/>
      <c r="Q49" s="513"/>
      <c r="R49" s="500"/>
      <c r="S49" s="481"/>
      <c r="T49" s="481"/>
      <c r="U49" s="481" t="s">
        <v>382</v>
      </c>
      <c r="V49" s="514" t="s">
        <v>383</v>
      </c>
      <c r="W49" s="517" t="s">
        <v>384</v>
      </c>
      <c r="X49" s="481"/>
      <c r="Y49" s="514"/>
      <c r="Z49" s="481"/>
      <c r="AA49" s="481"/>
      <c r="AB49" s="481"/>
      <c r="AC49" s="481"/>
      <c r="AD49" s="481"/>
      <c r="AE49" s="481"/>
      <c r="AF49" s="515"/>
    </row>
    <row r="50" s="522" customFormat="true" ht="24" hidden="false" customHeight="false" outlineLevel="0" collapsed="false">
      <c r="A50" s="518" t="s">
        <v>385</v>
      </c>
      <c r="B50" s="519" t="n">
        <v>1254</v>
      </c>
      <c r="C50" s="520" t="n">
        <v>10</v>
      </c>
      <c r="D50" s="520" t="n">
        <v>100</v>
      </c>
      <c r="E50" s="520" t="n">
        <v>18</v>
      </c>
      <c r="F50" s="520" t="n">
        <v>90</v>
      </c>
      <c r="G50" s="520" t="n">
        <v>919</v>
      </c>
      <c r="H50" s="76" t="s">
        <v>41</v>
      </c>
      <c r="I50" s="520" t="n">
        <v>712</v>
      </c>
      <c r="J50" s="520" t="n">
        <v>171</v>
      </c>
      <c r="K50" s="520" t="n">
        <v>150</v>
      </c>
      <c r="L50" s="520" t="n">
        <v>12</v>
      </c>
      <c r="M50" s="520" t="n">
        <v>55</v>
      </c>
      <c r="N50" s="520" t="n">
        <v>6</v>
      </c>
      <c r="O50" s="76" t="s">
        <v>41</v>
      </c>
      <c r="P50" s="520" t="n">
        <v>3497</v>
      </c>
      <c r="Q50" s="520" t="n">
        <v>221</v>
      </c>
      <c r="R50" s="520" t="n">
        <v>566</v>
      </c>
      <c r="S50" s="520" t="n">
        <v>19</v>
      </c>
      <c r="T50" s="520" t="n">
        <v>298</v>
      </c>
      <c r="U50" s="520" t="n">
        <v>72</v>
      </c>
      <c r="V50" s="520" t="n">
        <v>180</v>
      </c>
      <c r="W50" s="520" t="n">
        <v>425</v>
      </c>
      <c r="X50" s="520" t="n">
        <v>32</v>
      </c>
      <c r="Y50" s="521" t="n">
        <v>1072</v>
      </c>
      <c r="Z50" s="520" t="n">
        <v>130</v>
      </c>
      <c r="AA50" s="520" t="n">
        <v>108</v>
      </c>
      <c r="AB50" s="76" t="s">
        <v>41</v>
      </c>
      <c r="AC50" s="520" t="n">
        <v>329</v>
      </c>
      <c r="AD50" s="520" t="n">
        <v>109</v>
      </c>
      <c r="AE50" s="76" t="s">
        <v>41</v>
      </c>
      <c r="AF50" s="520" t="n">
        <v>3340</v>
      </c>
    </row>
    <row r="51" customFormat="false" ht="24.75" hidden="false" customHeight="false" outlineLevel="0" collapsed="false">
      <c r="A51" s="523" t="s">
        <v>386</v>
      </c>
      <c r="B51" s="524" t="n">
        <v>1401</v>
      </c>
      <c r="C51" s="525" t="n">
        <v>38</v>
      </c>
      <c r="D51" s="525" t="n">
        <v>62</v>
      </c>
      <c r="E51" s="525" t="n">
        <v>107</v>
      </c>
      <c r="F51" s="525" t="n">
        <v>38</v>
      </c>
      <c r="G51" s="525" t="n">
        <v>801</v>
      </c>
      <c r="H51" s="526" t="s">
        <v>41</v>
      </c>
      <c r="I51" s="525" t="n">
        <v>745</v>
      </c>
      <c r="J51" s="525" t="n">
        <v>120</v>
      </c>
      <c r="K51" s="525" t="n">
        <v>189</v>
      </c>
      <c r="L51" s="525" t="n">
        <v>5</v>
      </c>
      <c r="M51" s="525" t="n">
        <v>77</v>
      </c>
      <c r="N51" s="525" t="n">
        <v>5</v>
      </c>
      <c r="O51" s="526" t="s">
        <v>41</v>
      </c>
      <c r="P51" s="525" t="n">
        <v>3588</v>
      </c>
      <c r="Q51" s="525" t="n">
        <v>196</v>
      </c>
      <c r="R51" s="525" t="n">
        <v>677</v>
      </c>
      <c r="S51" s="525" t="n">
        <v>64</v>
      </c>
      <c r="T51" s="525" t="n">
        <v>270</v>
      </c>
      <c r="U51" s="525" t="n">
        <v>70</v>
      </c>
      <c r="V51" s="525" t="n">
        <v>32</v>
      </c>
      <c r="W51" s="525" t="n">
        <v>642</v>
      </c>
      <c r="X51" s="525" t="n">
        <v>13</v>
      </c>
      <c r="Y51" s="527" t="n">
        <v>903</v>
      </c>
      <c r="Z51" s="525" t="n">
        <v>203</v>
      </c>
      <c r="AA51" s="525" t="n">
        <v>250</v>
      </c>
      <c r="AB51" s="526" t="s">
        <v>41</v>
      </c>
      <c r="AC51" s="525" t="n">
        <v>230</v>
      </c>
      <c r="AD51" s="525" t="n">
        <v>59</v>
      </c>
      <c r="AE51" s="526" t="s">
        <v>41</v>
      </c>
      <c r="AF51" s="525" t="n">
        <v>3413</v>
      </c>
    </row>
    <row r="52" customFormat="false" ht="13.5" hidden="false" customHeight="false" outlineLevel="0" collapsed="false">
      <c r="A52" s="78" t="s">
        <v>387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391"/>
      <c r="V52" s="496"/>
      <c r="W52" s="496"/>
      <c r="X52" s="496"/>
      <c r="Y52" s="496"/>
      <c r="Z52" s="391"/>
      <c r="AA52" s="496"/>
      <c r="AB52" s="496"/>
      <c r="AC52" s="391"/>
      <c r="AD52" s="391"/>
      <c r="AE52" s="391"/>
      <c r="AF52" s="497" t="s">
        <v>375</v>
      </c>
    </row>
  </sheetData>
  <mergeCells count="169">
    <mergeCell ref="A3:G3"/>
    <mergeCell ref="A5:C6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9:A31"/>
    <mergeCell ref="B29:O29"/>
    <mergeCell ref="P29:P31"/>
    <mergeCell ref="Q29:AD29"/>
    <mergeCell ref="B30:N30"/>
    <mergeCell ref="O30:O31"/>
    <mergeCell ref="Q30:AC30"/>
    <mergeCell ref="AD30:AD31"/>
    <mergeCell ref="A41:A43"/>
    <mergeCell ref="B41:P41"/>
    <mergeCell ref="Q41:Q43"/>
    <mergeCell ref="R41:AF41"/>
    <mergeCell ref="B42:O42"/>
    <mergeCell ref="P42:P43"/>
    <mergeCell ref="R42:AE42"/>
    <mergeCell ref="AF42:AF43"/>
    <mergeCell ref="B48:B49"/>
    <mergeCell ref="C48:C49"/>
    <mergeCell ref="D48:D49"/>
    <mergeCell ref="E48:G48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W48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14.49"/>
    <col collapsed="false" customWidth="true" hidden="false" outlineLevel="0" max="6" min="3" style="85" width="9.87"/>
    <col collapsed="false" customWidth="true" hidden="false" outlineLevel="0" max="7" min="7" style="85" width="10.25"/>
    <col collapsed="false" customWidth="false" hidden="false" outlineLevel="0" max="257" min="8" style="85" width="8.99"/>
  </cols>
  <sheetData>
    <row r="1" s="187" customFormat="true" ht="15" hidden="false" customHeight="true" outlineLevel="0" collapsed="false">
      <c r="A1" s="172" t="s">
        <v>0</v>
      </c>
    </row>
    <row r="2" customFormat="false" ht="9.75" hidden="false" customHeight="true" outlineLevel="0" collapsed="false"/>
    <row r="3" s="528" customFormat="true" ht="15" hidden="false" customHeight="true" outlineLevel="0" collapsed="false">
      <c r="A3" s="5" t="s">
        <v>388</v>
      </c>
      <c r="B3" s="457"/>
      <c r="C3" s="194"/>
      <c r="D3" s="6"/>
      <c r="E3" s="6"/>
      <c r="F3" s="6"/>
      <c r="G3" s="6"/>
    </row>
    <row r="4" s="528" customFormat="true" ht="11.25" hidden="false" customHeight="true" outlineLevel="0" collapsed="false">
      <c r="A4" s="9"/>
      <c r="B4" s="9"/>
      <c r="C4" s="9"/>
      <c r="D4" s="9"/>
      <c r="E4" s="9"/>
      <c r="F4" s="9"/>
      <c r="G4" s="9"/>
    </row>
    <row r="5" s="528" customFormat="true" ht="15.75" hidden="false" customHeight="true" outlineLevel="0" collapsed="false">
      <c r="A5" s="259" t="s">
        <v>389</v>
      </c>
      <c r="B5" s="259"/>
      <c r="C5" s="529" t="s">
        <v>390</v>
      </c>
      <c r="D5" s="529" t="s">
        <v>391</v>
      </c>
      <c r="E5" s="529" t="s">
        <v>392</v>
      </c>
      <c r="F5" s="529" t="s">
        <v>393</v>
      </c>
      <c r="G5" s="530" t="s">
        <v>394</v>
      </c>
    </row>
    <row r="6" s="528" customFormat="true" ht="15.75" hidden="false" customHeight="true" outlineLevel="0" collapsed="false">
      <c r="A6" s="259"/>
      <c r="B6" s="259"/>
      <c r="C6" s="531" t="n">
        <v>-2012</v>
      </c>
      <c r="D6" s="531" t="n">
        <v>-2013</v>
      </c>
      <c r="E6" s="531" t="n">
        <v>-2014</v>
      </c>
      <c r="F6" s="531" t="n">
        <v>-2015</v>
      </c>
      <c r="G6" s="532" t="n">
        <v>-2016</v>
      </c>
    </row>
    <row r="7" s="528" customFormat="true" ht="16.5" hidden="false" customHeight="true" outlineLevel="0" collapsed="false">
      <c r="A7" s="209" t="s">
        <v>395</v>
      </c>
      <c r="B7" s="209"/>
      <c r="C7" s="287" t="s">
        <v>396</v>
      </c>
      <c r="D7" s="7"/>
      <c r="E7" s="7"/>
      <c r="F7" s="7"/>
      <c r="G7" s="533"/>
    </row>
    <row r="8" s="528" customFormat="true" ht="16.5" hidden="false" customHeight="true" outlineLevel="0" collapsed="false">
      <c r="A8" s="209"/>
      <c r="B8" s="209"/>
      <c r="C8" s="534" t="n">
        <v>931311</v>
      </c>
      <c r="D8" s="534" t="n">
        <v>974457</v>
      </c>
      <c r="E8" s="534" t="n">
        <v>1003760</v>
      </c>
      <c r="F8" s="534" t="n">
        <v>1024560</v>
      </c>
      <c r="G8" s="535" t="n">
        <v>1042713</v>
      </c>
    </row>
    <row r="9" s="528" customFormat="true" ht="19.5" hidden="false" customHeight="true" outlineLevel="0" collapsed="false">
      <c r="A9" s="209" t="s">
        <v>397</v>
      </c>
      <c r="B9" s="212" t="s">
        <v>398</v>
      </c>
      <c r="C9" s="534" t="n">
        <v>192089</v>
      </c>
      <c r="D9" s="534" t="n">
        <v>189484</v>
      </c>
      <c r="E9" s="534" t="n">
        <v>193228</v>
      </c>
      <c r="F9" s="534" t="n">
        <v>194562</v>
      </c>
      <c r="G9" s="536" t="n">
        <v>196533</v>
      </c>
    </row>
    <row r="10" s="528" customFormat="true" ht="19.5" hidden="false" customHeight="true" outlineLevel="0" collapsed="false">
      <c r="A10" s="209"/>
      <c r="B10" s="201" t="s">
        <v>399</v>
      </c>
      <c r="C10" s="534" t="n">
        <v>59204</v>
      </c>
      <c r="D10" s="534" t="n">
        <v>58784</v>
      </c>
      <c r="E10" s="534" t="n">
        <v>59427</v>
      </c>
      <c r="F10" s="534" t="n">
        <v>59099</v>
      </c>
      <c r="G10" s="536" t="n">
        <v>59309</v>
      </c>
    </row>
    <row r="11" s="528" customFormat="true" ht="19.5" hidden="false" customHeight="true" outlineLevel="0" collapsed="false">
      <c r="A11" s="209"/>
      <c r="B11" s="201" t="s">
        <v>400</v>
      </c>
      <c r="C11" s="534" t="n">
        <v>251293</v>
      </c>
      <c r="D11" s="534" t="n">
        <v>248268</v>
      </c>
      <c r="E11" s="534" t="n">
        <v>252655</v>
      </c>
      <c r="F11" s="534" t="n">
        <v>253661</v>
      </c>
      <c r="G11" s="537" t="n">
        <v>255842</v>
      </c>
    </row>
    <row r="12" s="528" customFormat="true" ht="19.5" hidden="false" customHeight="true" outlineLevel="0" collapsed="false">
      <c r="A12" s="209" t="s">
        <v>401</v>
      </c>
      <c r="B12" s="212" t="s">
        <v>398</v>
      </c>
      <c r="C12" s="534" t="n">
        <v>49189</v>
      </c>
      <c r="D12" s="534" t="n">
        <v>54772</v>
      </c>
      <c r="E12" s="534" t="n">
        <v>57696</v>
      </c>
      <c r="F12" s="534" t="n">
        <v>59523</v>
      </c>
      <c r="G12" s="536" t="n">
        <v>60955</v>
      </c>
    </row>
    <row r="13" s="528" customFormat="true" ht="19.5" hidden="false" customHeight="true" outlineLevel="0" collapsed="false">
      <c r="A13" s="209"/>
      <c r="B13" s="201" t="s">
        <v>399</v>
      </c>
      <c r="C13" s="534" t="n">
        <v>24738</v>
      </c>
      <c r="D13" s="534" t="n">
        <v>25509</v>
      </c>
      <c r="E13" s="534" t="n">
        <v>27031</v>
      </c>
      <c r="F13" s="534" t="n">
        <v>27731</v>
      </c>
      <c r="G13" s="536" t="n">
        <v>28064</v>
      </c>
    </row>
    <row r="14" s="528" customFormat="true" ht="19.5" hidden="false" customHeight="true" outlineLevel="0" collapsed="false">
      <c r="A14" s="209"/>
      <c r="B14" s="201" t="s">
        <v>400</v>
      </c>
      <c r="C14" s="534" t="n">
        <v>73927</v>
      </c>
      <c r="D14" s="534" t="n">
        <v>80281</v>
      </c>
      <c r="E14" s="534" t="n">
        <v>84727</v>
      </c>
      <c r="F14" s="534" t="n">
        <v>87254</v>
      </c>
      <c r="G14" s="537" t="n">
        <v>89019</v>
      </c>
    </row>
    <row r="15" s="528" customFormat="true" ht="19.5" hidden="false" customHeight="true" outlineLevel="0" collapsed="false">
      <c r="A15" s="538" t="s">
        <v>402</v>
      </c>
      <c r="B15" s="212" t="s">
        <v>398</v>
      </c>
      <c r="C15" s="534" t="n">
        <v>53095</v>
      </c>
      <c r="D15" s="534" t="n">
        <v>52550</v>
      </c>
      <c r="E15" s="534" t="n">
        <v>54444</v>
      </c>
      <c r="F15" s="534" t="n">
        <v>54105</v>
      </c>
      <c r="G15" s="536" t="n">
        <v>54237</v>
      </c>
    </row>
    <row r="16" s="528" customFormat="true" ht="19.5" hidden="false" customHeight="true" outlineLevel="0" collapsed="false">
      <c r="A16" s="538"/>
      <c r="B16" s="201" t="s">
        <v>399</v>
      </c>
      <c r="C16" s="534" t="n">
        <v>22815</v>
      </c>
      <c r="D16" s="534" t="n">
        <v>23946</v>
      </c>
      <c r="E16" s="534" t="n">
        <v>24223</v>
      </c>
      <c r="F16" s="534" t="n">
        <v>24595</v>
      </c>
      <c r="G16" s="536" t="n">
        <v>24508</v>
      </c>
    </row>
    <row r="17" s="528" customFormat="true" ht="19.5" hidden="false" customHeight="true" outlineLevel="0" collapsed="false">
      <c r="A17" s="538"/>
      <c r="B17" s="201" t="s">
        <v>400</v>
      </c>
      <c r="C17" s="534" t="n">
        <v>75910</v>
      </c>
      <c r="D17" s="534" t="n">
        <v>76496</v>
      </c>
      <c r="E17" s="534" t="n">
        <v>78667</v>
      </c>
      <c r="F17" s="534" t="n">
        <v>78700</v>
      </c>
      <c r="G17" s="537" t="n">
        <v>78745</v>
      </c>
    </row>
    <row r="18" s="528" customFormat="true" ht="19.5" hidden="false" customHeight="true" outlineLevel="0" collapsed="false">
      <c r="A18" s="209" t="s">
        <v>403</v>
      </c>
      <c r="B18" s="212" t="s">
        <v>398</v>
      </c>
      <c r="C18" s="534" t="n">
        <v>37501</v>
      </c>
      <c r="D18" s="534" t="n">
        <v>37255</v>
      </c>
      <c r="E18" s="534" t="n">
        <v>36480</v>
      </c>
      <c r="F18" s="534" t="n">
        <v>36007</v>
      </c>
      <c r="G18" s="536" t="n">
        <v>36327</v>
      </c>
    </row>
    <row r="19" s="528" customFormat="true" ht="19.5" hidden="false" customHeight="true" outlineLevel="0" collapsed="false">
      <c r="A19" s="209"/>
      <c r="B19" s="201" t="s">
        <v>399</v>
      </c>
      <c r="C19" s="534" t="n">
        <v>15783</v>
      </c>
      <c r="D19" s="534" t="n">
        <v>16873</v>
      </c>
      <c r="E19" s="534" t="n">
        <v>16689</v>
      </c>
      <c r="F19" s="534" t="n">
        <v>16747</v>
      </c>
      <c r="G19" s="536" t="n">
        <v>15928</v>
      </c>
    </row>
    <row r="20" s="528" customFormat="true" ht="19.5" hidden="false" customHeight="true" outlineLevel="0" collapsed="false">
      <c r="A20" s="209"/>
      <c r="B20" s="201" t="s">
        <v>400</v>
      </c>
      <c r="C20" s="534" t="n">
        <v>53284</v>
      </c>
      <c r="D20" s="534" t="n">
        <v>54128</v>
      </c>
      <c r="E20" s="534" t="n">
        <v>53169</v>
      </c>
      <c r="F20" s="534" t="n">
        <v>52754</v>
      </c>
      <c r="G20" s="537" t="n">
        <v>52255</v>
      </c>
    </row>
    <row r="21" s="528" customFormat="true" ht="19.5" hidden="false" customHeight="true" outlineLevel="0" collapsed="false">
      <c r="A21" s="209" t="s">
        <v>404</v>
      </c>
      <c r="B21" s="212" t="s">
        <v>398</v>
      </c>
      <c r="C21" s="539" t="n">
        <v>187807</v>
      </c>
      <c r="D21" s="539" t="n">
        <v>208621</v>
      </c>
      <c r="E21" s="539" t="n">
        <v>216635</v>
      </c>
      <c r="F21" s="534" t="n">
        <v>223015</v>
      </c>
      <c r="G21" s="536" t="n">
        <v>227302</v>
      </c>
    </row>
    <row r="22" s="528" customFormat="true" ht="19.5" hidden="false" customHeight="true" outlineLevel="0" collapsed="false">
      <c r="A22" s="209"/>
      <c r="B22" s="201" t="s">
        <v>399</v>
      </c>
      <c r="C22" s="539" t="n">
        <v>46047</v>
      </c>
      <c r="D22" s="539" t="n">
        <v>47916</v>
      </c>
      <c r="E22" s="539" t="n">
        <v>50470</v>
      </c>
      <c r="F22" s="534" t="n">
        <v>52258</v>
      </c>
      <c r="G22" s="536" t="n">
        <v>53818</v>
      </c>
    </row>
    <row r="23" s="528" customFormat="true" ht="19.5" hidden="false" customHeight="true" outlineLevel="0" collapsed="false">
      <c r="A23" s="209"/>
      <c r="B23" s="201" t="s">
        <v>400</v>
      </c>
      <c r="C23" s="534" t="n">
        <v>233854</v>
      </c>
      <c r="D23" s="534" t="n">
        <v>256537</v>
      </c>
      <c r="E23" s="534" t="n">
        <v>267105</v>
      </c>
      <c r="F23" s="534" t="n">
        <v>275273</v>
      </c>
      <c r="G23" s="537" t="n">
        <v>281120</v>
      </c>
    </row>
    <row r="24" s="528" customFormat="true" ht="19.5" hidden="false" customHeight="true" outlineLevel="0" collapsed="false">
      <c r="A24" s="209" t="s">
        <v>405</v>
      </c>
      <c r="B24" s="212" t="s">
        <v>398</v>
      </c>
      <c r="C24" s="539" t="n">
        <v>34295</v>
      </c>
      <c r="D24" s="539" t="n">
        <v>39245</v>
      </c>
      <c r="E24" s="539" t="n">
        <v>43347</v>
      </c>
      <c r="F24" s="539" t="n">
        <v>45952</v>
      </c>
      <c r="G24" s="536" t="n">
        <v>49030</v>
      </c>
    </row>
    <row r="25" s="528" customFormat="true" ht="19.5" hidden="false" customHeight="true" outlineLevel="0" collapsed="false">
      <c r="A25" s="209"/>
      <c r="B25" s="201" t="s">
        <v>399</v>
      </c>
      <c r="C25" s="539" t="n">
        <v>14149</v>
      </c>
      <c r="D25" s="539" t="n">
        <v>17543</v>
      </c>
      <c r="E25" s="539" t="n">
        <v>19295</v>
      </c>
      <c r="F25" s="539" t="n">
        <v>20605</v>
      </c>
      <c r="G25" s="536" t="n">
        <v>21703</v>
      </c>
    </row>
    <row r="26" s="528" customFormat="true" ht="19.5" hidden="false" customHeight="true" outlineLevel="0" collapsed="false">
      <c r="A26" s="209"/>
      <c r="B26" s="201" t="s">
        <v>400</v>
      </c>
      <c r="C26" s="539" t="n">
        <v>48444</v>
      </c>
      <c r="D26" s="539" t="n">
        <v>56788</v>
      </c>
      <c r="E26" s="539" t="n">
        <v>62642</v>
      </c>
      <c r="F26" s="534" t="n">
        <v>66557</v>
      </c>
      <c r="G26" s="537" t="n">
        <v>70733</v>
      </c>
    </row>
    <row r="27" s="528" customFormat="true" ht="19.5" hidden="false" customHeight="true" outlineLevel="0" collapsed="false">
      <c r="A27" s="209" t="s">
        <v>406</v>
      </c>
      <c r="B27" s="212" t="s">
        <v>398</v>
      </c>
      <c r="C27" s="539" t="n">
        <v>51845</v>
      </c>
      <c r="D27" s="539" t="n">
        <v>56736</v>
      </c>
      <c r="E27" s="539" t="n">
        <v>60024</v>
      </c>
      <c r="F27" s="534" t="n">
        <v>62617</v>
      </c>
      <c r="G27" s="536" t="n">
        <v>65495</v>
      </c>
    </row>
    <row r="28" s="528" customFormat="true" ht="19.5" hidden="false" customHeight="true" outlineLevel="0" collapsed="false">
      <c r="A28" s="209"/>
      <c r="B28" s="201" t="s">
        <v>399</v>
      </c>
      <c r="C28" s="539" t="n">
        <v>18455</v>
      </c>
      <c r="D28" s="539" t="n">
        <v>19966</v>
      </c>
      <c r="E28" s="539" t="n">
        <v>20756</v>
      </c>
      <c r="F28" s="534" t="n">
        <v>21491</v>
      </c>
      <c r="G28" s="536" t="n">
        <v>22098</v>
      </c>
    </row>
    <row r="29" s="528" customFormat="true" ht="19.5" hidden="false" customHeight="true" outlineLevel="0" collapsed="false">
      <c r="A29" s="209"/>
      <c r="B29" s="201" t="s">
        <v>400</v>
      </c>
      <c r="C29" s="539" t="n">
        <v>70300</v>
      </c>
      <c r="D29" s="534" t="n">
        <v>76702</v>
      </c>
      <c r="E29" s="534" t="n">
        <v>80780</v>
      </c>
      <c r="F29" s="534" t="n">
        <v>84108</v>
      </c>
      <c r="G29" s="537" t="n">
        <v>87593</v>
      </c>
    </row>
    <row r="30" s="528" customFormat="true" ht="19.5" hidden="false" customHeight="true" outlineLevel="0" collapsed="false">
      <c r="A30" s="209" t="s">
        <v>407</v>
      </c>
      <c r="B30" s="212" t="s">
        <v>398</v>
      </c>
      <c r="C30" s="534" t="n">
        <v>20789</v>
      </c>
      <c r="D30" s="534" t="n">
        <v>20902</v>
      </c>
      <c r="E30" s="534" t="n">
        <v>21731</v>
      </c>
      <c r="F30" s="534" t="n">
        <v>22463</v>
      </c>
      <c r="G30" s="536" t="n">
        <v>23014</v>
      </c>
    </row>
    <row r="31" s="528" customFormat="true" ht="19.5" hidden="false" customHeight="true" outlineLevel="0" collapsed="false">
      <c r="A31" s="209"/>
      <c r="B31" s="201" t="s">
        <v>399</v>
      </c>
      <c r="C31" s="534" t="n">
        <v>12502</v>
      </c>
      <c r="D31" s="534" t="n">
        <v>12705</v>
      </c>
      <c r="E31" s="534" t="n">
        <v>12839</v>
      </c>
      <c r="F31" s="534" t="n">
        <v>13398</v>
      </c>
      <c r="G31" s="536" t="n">
        <v>13570</v>
      </c>
    </row>
    <row r="32" s="528" customFormat="true" ht="19.5" hidden="false" customHeight="true" outlineLevel="0" collapsed="false">
      <c r="A32" s="209"/>
      <c r="B32" s="201" t="s">
        <v>400</v>
      </c>
      <c r="C32" s="534" t="n">
        <v>33291</v>
      </c>
      <c r="D32" s="534" t="n">
        <v>33607</v>
      </c>
      <c r="E32" s="534" t="n">
        <v>34570</v>
      </c>
      <c r="F32" s="534" t="n">
        <v>35861</v>
      </c>
      <c r="G32" s="537" t="n">
        <v>36584</v>
      </c>
    </row>
    <row r="33" s="528" customFormat="true" ht="19.5" hidden="false" customHeight="true" outlineLevel="0" collapsed="false">
      <c r="A33" s="540" t="s">
        <v>408</v>
      </c>
      <c r="B33" s="212" t="s">
        <v>398</v>
      </c>
      <c r="C33" s="534" t="n">
        <v>38324</v>
      </c>
      <c r="D33" s="534" t="n">
        <v>38163</v>
      </c>
      <c r="E33" s="534" t="n">
        <v>38389</v>
      </c>
      <c r="F33" s="534" t="n">
        <v>39637</v>
      </c>
      <c r="G33" s="536" t="n">
        <v>39660</v>
      </c>
    </row>
    <row r="34" s="528" customFormat="true" ht="19.5" hidden="false" customHeight="true" outlineLevel="0" collapsed="false">
      <c r="A34" s="540"/>
      <c r="B34" s="201" t="s">
        <v>399</v>
      </c>
      <c r="C34" s="534" t="n">
        <v>15269</v>
      </c>
      <c r="D34" s="534" t="n">
        <v>15890</v>
      </c>
      <c r="E34" s="534" t="n">
        <v>16541</v>
      </c>
      <c r="F34" s="534" t="n">
        <v>17105</v>
      </c>
      <c r="G34" s="536" t="n">
        <v>17157</v>
      </c>
    </row>
    <row r="35" s="528" customFormat="true" ht="19.5" hidden="false" customHeight="true" outlineLevel="0" collapsed="false">
      <c r="A35" s="540"/>
      <c r="B35" s="201" t="s">
        <v>400</v>
      </c>
      <c r="C35" s="534" t="n">
        <v>53593</v>
      </c>
      <c r="D35" s="534" t="n">
        <v>54053</v>
      </c>
      <c r="E35" s="534" t="n">
        <v>54930</v>
      </c>
      <c r="F35" s="534" t="n">
        <v>56742</v>
      </c>
      <c r="G35" s="537" t="n">
        <v>56817</v>
      </c>
    </row>
    <row r="36" s="528" customFormat="true" ht="19.5" hidden="false" customHeight="true" outlineLevel="0" collapsed="false">
      <c r="A36" s="209" t="s">
        <v>409</v>
      </c>
      <c r="B36" s="209"/>
      <c r="C36" s="534" t="n">
        <v>37415</v>
      </c>
      <c r="D36" s="534" t="n">
        <v>37597</v>
      </c>
      <c r="E36" s="534" t="n">
        <v>34515</v>
      </c>
      <c r="F36" s="534" t="n">
        <v>33650</v>
      </c>
      <c r="G36" s="536" t="n">
        <v>34005</v>
      </c>
    </row>
    <row r="37" s="528" customFormat="true" ht="19.5" hidden="false" customHeight="true" outlineLevel="0" collapsed="false">
      <c r="A37" s="541" t="s">
        <v>410</v>
      </c>
      <c r="B37" s="541"/>
      <c r="C37" s="542" t="n">
        <v>2.6</v>
      </c>
      <c r="D37" s="542" t="n">
        <v>2.7</v>
      </c>
      <c r="E37" s="542" t="n">
        <v>2.8</v>
      </c>
      <c r="F37" s="542" t="n">
        <v>2.8</v>
      </c>
      <c r="G37" s="543" t="n">
        <v>2.8</v>
      </c>
    </row>
    <row r="38" s="528" customFormat="true" ht="19.5" hidden="false" customHeight="true" outlineLevel="0" collapsed="false">
      <c r="A38" s="544" t="s">
        <v>411</v>
      </c>
      <c r="B38" s="212"/>
      <c r="C38" s="27"/>
      <c r="D38" s="25"/>
      <c r="E38" s="25"/>
      <c r="F38" s="25"/>
      <c r="G38" s="228"/>
    </row>
    <row r="39" s="528" customFormat="true" ht="19.5" hidden="false" customHeight="true" outlineLevel="0" collapsed="false">
      <c r="A39" s="544"/>
      <c r="B39" s="545" t="s">
        <v>412</v>
      </c>
      <c r="C39" s="534" t="n">
        <v>3156</v>
      </c>
      <c r="D39" s="534" t="n">
        <v>3289</v>
      </c>
      <c r="E39" s="534" t="n">
        <v>3471</v>
      </c>
      <c r="F39" s="534" t="n">
        <v>3510</v>
      </c>
      <c r="G39" s="536" t="n">
        <v>3605</v>
      </c>
    </row>
    <row r="40" s="528" customFormat="true" ht="19.5" hidden="false" customHeight="true" outlineLevel="0" collapsed="false">
      <c r="A40" s="544"/>
      <c r="B40" s="545" t="s">
        <v>413</v>
      </c>
      <c r="C40" s="534" t="n">
        <v>2628</v>
      </c>
      <c r="D40" s="534" t="n">
        <v>2683</v>
      </c>
      <c r="E40" s="534" t="n">
        <v>2738</v>
      </c>
      <c r="F40" s="534" t="n">
        <v>2680</v>
      </c>
      <c r="G40" s="536" t="n">
        <v>2694</v>
      </c>
    </row>
    <row r="41" s="528" customFormat="true" ht="19.5" hidden="false" customHeight="true" outlineLevel="0" collapsed="false">
      <c r="A41" s="544"/>
      <c r="B41" s="545" t="s">
        <v>414</v>
      </c>
      <c r="C41" s="546" t="n">
        <v>528</v>
      </c>
      <c r="D41" s="546" t="n">
        <v>606</v>
      </c>
      <c r="E41" s="546" t="n">
        <v>733</v>
      </c>
      <c r="F41" s="546" t="n">
        <v>830</v>
      </c>
      <c r="G41" s="535" t="n">
        <v>911</v>
      </c>
    </row>
    <row r="42" s="528" customFormat="true" ht="18" hidden="false" customHeight="true" outlineLevel="0" collapsed="false">
      <c r="A42" s="547"/>
      <c r="B42" s="548"/>
      <c r="C42" s="548"/>
      <c r="D42" s="548"/>
      <c r="E42" s="32"/>
      <c r="F42" s="32"/>
      <c r="G42" s="35" t="s">
        <v>415</v>
      </c>
    </row>
  </sheetData>
  <mergeCells count="14">
    <mergeCell ref="A5:B6"/>
    <mergeCell ref="A7:B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B36"/>
    <mergeCell ref="A37:B37"/>
    <mergeCell ref="A38:A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49"/>
    <col collapsed="false" customWidth="true" hidden="false" outlineLevel="0" max="2" min="2" style="85" width="12.86"/>
    <col collapsed="false" customWidth="true" hidden="false" outlineLevel="0" max="3" min="3" style="85" width="11.62"/>
    <col collapsed="false" customWidth="true" hidden="false" outlineLevel="0" max="8" min="4" style="85" width="9.36"/>
    <col collapsed="false" customWidth="false" hidden="false" outlineLevel="0" max="257" min="9" style="85" width="8.99"/>
  </cols>
  <sheetData>
    <row r="1" s="187" customFormat="true" ht="15" hidden="false" customHeight="true" outlineLevel="0" collapsed="false">
      <c r="H1" s="173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49" t="s">
        <v>416</v>
      </c>
      <c r="B3" s="550"/>
      <c r="C3" s="550"/>
      <c r="D3" s="550"/>
      <c r="E3" s="36"/>
      <c r="F3" s="36"/>
      <c r="G3" s="36"/>
      <c r="H3" s="36"/>
    </row>
    <row r="4" customFormat="false" ht="9.75" hidden="false" customHeight="true" outlineLevel="0" collapsed="false">
      <c r="A4" s="550"/>
      <c r="B4" s="550"/>
      <c r="C4" s="550"/>
      <c r="D4" s="550"/>
      <c r="E4" s="36"/>
      <c r="F4" s="36"/>
      <c r="G4" s="36"/>
      <c r="H4" s="36"/>
    </row>
    <row r="5" customFormat="false" ht="14.25" hidden="false" customHeight="true" outlineLevel="0" collapsed="false">
      <c r="A5" s="259" t="s">
        <v>417</v>
      </c>
      <c r="B5" s="259"/>
      <c r="C5" s="259"/>
      <c r="D5" s="529" t="s">
        <v>390</v>
      </c>
      <c r="E5" s="529" t="s">
        <v>391</v>
      </c>
      <c r="F5" s="529" t="s">
        <v>392</v>
      </c>
      <c r="G5" s="529" t="s">
        <v>393</v>
      </c>
      <c r="H5" s="551" t="s">
        <v>394</v>
      </c>
    </row>
    <row r="6" customFormat="false" ht="14.25" hidden="false" customHeight="true" outlineLevel="0" collapsed="false">
      <c r="A6" s="259"/>
      <c r="B6" s="259"/>
      <c r="C6" s="259"/>
      <c r="D6" s="552" t="n">
        <v>-2012</v>
      </c>
      <c r="E6" s="553" t="n">
        <v>-2013</v>
      </c>
      <c r="F6" s="553" t="n">
        <v>-2014</v>
      </c>
      <c r="G6" s="553" t="n">
        <v>-2015</v>
      </c>
      <c r="H6" s="554" t="n">
        <v>-2016</v>
      </c>
    </row>
    <row r="7" customFormat="false" ht="11.25" hidden="false" customHeight="true" outlineLevel="0" collapsed="false">
      <c r="A7" s="555"/>
      <c r="B7" s="206" t="s">
        <v>395</v>
      </c>
      <c r="C7" s="206"/>
      <c r="D7" s="556" t="s">
        <v>396</v>
      </c>
      <c r="E7" s="41"/>
      <c r="F7" s="41"/>
      <c r="G7" s="41"/>
      <c r="H7" s="557"/>
    </row>
    <row r="8" customFormat="false" ht="11.25" hidden="false" customHeight="true" outlineLevel="0" collapsed="false">
      <c r="A8" s="6"/>
      <c r="B8" s="206"/>
      <c r="C8" s="206"/>
      <c r="D8" s="534" t="n">
        <v>79239</v>
      </c>
      <c r="E8" s="534" t="n">
        <v>43820</v>
      </c>
      <c r="F8" s="534" t="n">
        <v>40871</v>
      </c>
      <c r="G8" s="534" t="n">
        <v>36928</v>
      </c>
      <c r="H8" s="535" t="n">
        <v>36488</v>
      </c>
    </row>
    <row r="9" customFormat="false" ht="11.25" hidden="false" customHeight="true" outlineLevel="0" collapsed="false">
      <c r="A9" s="6"/>
      <c r="B9" s="206" t="s">
        <v>397</v>
      </c>
      <c r="C9" s="212" t="s">
        <v>398</v>
      </c>
      <c r="D9" s="534" t="n">
        <v>4163</v>
      </c>
      <c r="E9" s="534" t="n">
        <v>3403</v>
      </c>
      <c r="F9" s="534" t="n">
        <v>3428</v>
      </c>
      <c r="G9" s="534" t="n">
        <v>3162</v>
      </c>
      <c r="H9" s="535" t="n">
        <v>3313</v>
      </c>
    </row>
    <row r="10" customFormat="false" ht="11.25" hidden="false" customHeight="true" outlineLevel="0" collapsed="false">
      <c r="B10" s="206"/>
      <c r="C10" s="219" t="s">
        <v>399</v>
      </c>
      <c r="D10" s="534" t="n">
        <v>1734</v>
      </c>
      <c r="E10" s="534" t="n">
        <v>1374</v>
      </c>
      <c r="F10" s="534" t="n">
        <v>1457</v>
      </c>
      <c r="G10" s="534" t="n">
        <v>1114</v>
      </c>
      <c r="H10" s="535" t="n">
        <v>1044</v>
      </c>
    </row>
    <row r="11" customFormat="false" ht="11.25" hidden="false" customHeight="true" outlineLevel="0" collapsed="false">
      <c r="B11" s="206" t="s">
        <v>401</v>
      </c>
      <c r="C11" s="212" t="s">
        <v>398</v>
      </c>
      <c r="D11" s="534" t="n">
        <v>3302</v>
      </c>
      <c r="E11" s="534" t="n">
        <v>3807</v>
      </c>
      <c r="F11" s="534" t="n">
        <v>3490</v>
      </c>
      <c r="G11" s="534" t="n">
        <v>3068</v>
      </c>
      <c r="H11" s="535" t="n">
        <v>3163</v>
      </c>
    </row>
    <row r="12" customFormat="false" ht="11.25" hidden="false" customHeight="true" outlineLevel="0" collapsed="false">
      <c r="B12" s="206"/>
      <c r="C12" s="219" t="s">
        <v>399</v>
      </c>
      <c r="D12" s="534" t="n">
        <v>987</v>
      </c>
      <c r="E12" s="534" t="n">
        <v>1588</v>
      </c>
      <c r="F12" s="534" t="n">
        <v>1424</v>
      </c>
      <c r="G12" s="534" t="n">
        <v>1294</v>
      </c>
      <c r="H12" s="535" t="n">
        <v>1264</v>
      </c>
    </row>
    <row r="13" customFormat="false" ht="11.25" hidden="false" customHeight="true" outlineLevel="0" collapsed="false">
      <c r="A13" s="12" t="s">
        <v>418</v>
      </c>
      <c r="B13" s="206" t="s">
        <v>402</v>
      </c>
      <c r="C13" s="212" t="s">
        <v>398</v>
      </c>
      <c r="D13" s="534" t="n">
        <v>3011</v>
      </c>
      <c r="E13" s="534" t="n">
        <v>3090</v>
      </c>
      <c r="F13" s="534" t="n">
        <v>3533</v>
      </c>
      <c r="G13" s="534" t="n">
        <v>3085</v>
      </c>
      <c r="H13" s="535" t="n">
        <v>3041</v>
      </c>
    </row>
    <row r="14" customFormat="false" ht="11.25" hidden="false" customHeight="true" outlineLevel="0" collapsed="false">
      <c r="A14" s="213"/>
      <c r="B14" s="206"/>
      <c r="C14" s="219" t="s">
        <v>399</v>
      </c>
      <c r="D14" s="534" t="n">
        <v>1171</v>
      </c>
      <c r="E14" s="534" t="n">
        <v>1381</v>
      </c>
      <c r="F14" s="534" t="n">
        <v>988</v>
      </c>
      <c r="G14" s="534" t="n">
        <v>1025</v>
      </c>
      <c r="H14" s="535" t="n">
        <v>1032</v>
      </c>
    </row>
    <row r="15" customFormat="false" ht="11.25" hidden="false" customHeight="true" outlineLevel="0" collapsed="false">
      <c r="A15" s="213"/>
      <c r="B15" s="206" t="s">
        <v>403</v>
      </c>
      <c r="C15" s="212" t="s">
        <v>398</v>
      </c>
      <c r="D15" s="534" t="n">
        <v>2455</v>
      </c>
      <c r="E15" s="534" t="n">
        <v>2369</v>
      </c>
      <c r="F15" s="534" t="n">
        <v>2568</v>
      </c>
      <c r="G15" s="534" t="n">
        <v>2451</v>
      </c>
      <c r="H15" s="535" t="n">
        <v>2506</v>
      </c>
    </row>
    <row r="16" customFormat="false" ht="11.25" hidden="false" customHeight="true" outlineLevel="0" collapsed="false">
      <c r="A16" s="213"/>
      <c r="B16" s="206"/>
      <c r="C16" s="219" t="s">
        <v>399</v>
      </c>
      <c r="D16" s="534" t="n">
        <v>795</v>
      </c>
      <c r="E16" s="534" t="n">
        <v>1117</v>
      </c>
      <c r="F16" s="534" t="n">
        <v>1049</v>
      </c>
      <c r="G16" s="534" t="n">
        <v>1060</v>
      </c>
      <c r="H16" s="535" t="n">
        <v>1032</v>
      </c>
    </row>
    <row r="17" customFormat="false" ht="11.25" hidden="false" customHeight="true" outlineLevel="0" collapsed="false">
      <c r="A17" s="213"/>
      <c r="B17" s="461" t="s">
        <v>419</v>
      </c>
      <c r="C17" s="212" t="s">
        <v>398</v>
      </c>
      <c r="D17" s="539" t="n">
        <v>3592</v>
      </c>
      <c r="E17" s="539" t="n">
        <v>3804</v>
      </c>
      <c r="F17" s="539" t="n">
        <v>3619</v>
      </c>
      <c r="G17" s="534" t="n">
        <v>3215</v>
      </c>
      <c r="H17" s="535" t="n">
        <v>3130</v>
      </c>
    </row>
    <row r="18" customFormat="false" ht="11.25" hidden="false" customHeight="true" outlineLevel="0" collapsed="false">
      <c r="A18" s="466"/>
      <c r="B18" s="207" t="s">
        <v>420</v>
      </c>
      <c r="C18" s="219" t="s">
        <v>399</v>
      </c>
      <c r="D18" s="539" t="n">
        <v>1506</v>
      </c>
      <c r="E18" s="539" t="n">
        <v>1797</v>
      </c>
      <c r="F18" s="539" t="n">
        <v>1544</v>
      </c>
      <c r="G18" s="534" t="n">
        <v>1641</v>
      </c>
      <c r="H18" s="535" t="n">
        <v>1693</v>
      </c>
    </row>
    <row r="19" customFormat="false" ht="11.25" hidden="false" customHeight="true" outlineLevel="0" collapsed="false">
      <c r="A19" s="213"/>
      <c r="B19" s="206" t="s">
        <v>405</v>
      </c>
      <c r="C19" s="212" t="s">
        <v>398</v>
      </c>
      <c r="D19" s="539" t="n">
        <v>30818</v>
      </c>
      <c r="E19" s="539" t="n">
        <v>3986</v>
      </c>
      <c r="F19" s="539" t="n">
        <v>3665</v>
      </c>
      <c r="G19" s="539" t="n">
        <v>3045</v>
      </c>
      <c r="H19" s="535" t="n">
        <v>2974</v>
      </c>
    </row>
    <row r="20" customFormat="false" ht="11.25" hidden="false" customHeight="true" outlineLevel="0" collapsed="false">
      <c r="A20" s="466"/>
      <c r="B20" s="206"/>
      <c r="C20" s="219" t="s">
        <v>399</v>
      </c>
      <c r="D20" s="539" t="n">
        <v>12705</v>
      </c>
      <c r="E20" s="539" t="n">
        <v>2285</v>
      </c>
      <c r="F20" s="539" t="n">
        <v>1627</v>
      </c>
      <c r="G20" s="539" t="n">
        <v>1410</v>
      </c>
      <c r="H20" s="535" t="n">
        <v>1161</v>
      </c>
    </row>
    <row r="21" customFormat="false" ht="11.25" hidden="false" customHeight="true" outlineLevel="0" collapsed="false">
      <c r="A21" s="12" t="s">
        <v>421</v>
      </c>
      <c r="B21" s="206" t="s">
        <v>406</v>
      </c>
      <c r="C21" s="212" t="s">
        <v>398</v>
      </c>
      <c r="D21" s="27" t="n">
        <v>3699</v>
      </c>
      <c r="E21" s="27" t="n">
        <v>4384</v>
      </c>
      <c r="F21" s="27" t="n">
        <v>4124</v>
      </c>
      <c r="G21" s="534" t="n">
        <v>3392</v>
      </c>
      <c r="H21" s="535" t="n">
        <v>3311</v>
      </c>
    </row>
    <row r="22" customFormat="false" ht="11.25" hidden="false" customHeight="true" outlineLevel="0" collapsed="false">
      <c r="A22" s="558"/>
      <c r="B22" s="206"/>
      <c r="C22" s="219" t="s">
        <v>399</v>
      </c>
      <c r="D22" s="27" t="n">
        <v>1629</v>
      </c>
      <c r="E22" s="27" t="n">
        <v>1432</v>
      </c>
      <c r="F22" s="27" t="n">
        <v>1061</v>
      </c>
      <c r="G22" s="534" t="n">
        <v>1009</v>
      </c>
      <c r="H22" s="535" t="n">
        <v>910</v>
      </c>
    </row>
    <row r="23" customFormat="false" ht="11.25" hidden="false" customHeight="true" outlineLevel="0" collapsed="false">
      <c r="A23" s="213"/>
      <c r="B23" s="206" t="s">
        <v>407</v>
      </c>
      <c r="C23" s="212" t="s">
        <v>398</v>
      </c>
      <c r="D23" s="534" t="n">
        <v>1788</v>
      </c>
      <c r="E23" s="534" t="n">
        <v>1922</v>
      </c>
      <c r="F23" s="534" t="n">
        <v>2083</v>
      </c>
      <c r="G23" s="534" t="n">
        <v>1917</v>
      </c>
      <c r="H23" s="535" t="n">
        <v>1935</v>
      </c>
    </row>
    <row r="24" customFormat="false" ht="11.25" hidden="false" customHeight="true" outlineLevel="0" collapsed="false">
      <c r="A24" s="558"/>
      <c r="B24" s="206"/>
      <c r="C24" s="219" t="s">
        <v>399</v>
      </c>
      <c r="D24" s="534" t="n">
        <v>825</v>
      </c>
      <c r="E24" s="534" t="n">
        <v>776</v>
      </c>
      <c r="F24" s="534" t="n">
        <v>617</v>
      </c>
      <c r="G24" s="534" t="n">
        <v>648</v>
      </c>
      <c r="H24" s="535" t="n">
        <v>631</v>
      </c>
    </row>
    <row r="25" customFormat="false" ht="11.25" hidden="false" customHeight="true" outlineLevel="0" collapsed="false">
      <c r="A25" s="466"/>
      <c r="B25" s="212" t="s">
        <v>422</v>
      </c>
      <c r="C25" s="212" t="s">
        <v>398</v>
      </c>
      <c r="D25" s="534" t="n">
        <v>2144</v>
      </c>
      <c r="E25" s="534" t="n">
        <v>2306</v>
      </c>
      <c r="F25" s="534" t="n">
        <v>2064</v>
      </c>
      <c r="G25" s="534" t="n">
        <v>1938</v>
      </c>
      <c r="H25" s="535" t="n">
        <v>2049</v>
      </c>
    </row>
    <row r="26" customFormat="false" ht="11.25" hidden="false" customHeight="true" outlineLevel="0" collapsed="false">
      <c r="A26" s="466"/>
      <c r="B26" s="559" t="s">
        <v>423</v>
      </c>
      <c r="C26" s="219" t="s">
        <v>399</v>
      </c>
      <c r="D26" s="534" t="n">
        <v>1121</v>
      </c>
      <c r="E26" s="534" t="n">
        <v>1178</v>
      </c>
      <c r="F26" s="534" t="n">
        <v>861</v>
      </c>
      <c r="G26" s="534" t="n">
        <v>918</v>
      </c>
      <c r="H26" s="535" t="n">
        <v>820</v>
      </c>
    </row>
    <row r="27" customFormat="false" ht="11.25" hidden="false" customHeight="true" outlineLevel="0" collapsed="false">
      <c r="A27" s="204"/>
      <c r="B27" s="206" t="s">
        <v>424</v>
      </c>
      <c r="C27" s="206"/>
      <c r="D27" s="534" t="n">
        <v>1794</v>
      </c>
      <c r="E27" s="534" t="n">
        <v>1821</v>
      </c>
      <c r="F27" s="534" t="n">
        <v>1669</v>
      </c>
      <c r="G27" s="534" t="n">
        <v>1536</v>
      </c>
      <c r="H27" s="535" t="n">
        <v>1479</v>
      </c>
    </row>
    <row r="28" customFormat="false" ht="11.25" hidden="false" customHeight="true" outlineLevel="0" collapsed="false">
      <c r="A28" s="466"/>
      <c r="B28" s="201" t="s">
        <v>425</v>
      </c>
      <c r="C28" s="201"/>
      <c r="D28" s="534" t="n">
        <v>9693</v>
      </c>
      <c r="E28" s="534" t="n">
        <v>4925</v>
      </c>
      <c r="F28" s="534" t="n">
        <v>4185</v>
      </c>
      <c r="G28" s="534" t="n">
        <v>3002</v>
      </c>
      <c r="H28" s="535" t="n">
        <v>2828</v>
      </c>
    </row>
    <row r="29" customFormat="false" ht="11.25" hidden="false" customHeight="true" outlineLevel="0" collapsed="false">
      <c r="A29" s="466"/>
      <c r="B29" s="206" t="s">
        <v>397</v>
      </c>
      <c r="C29" s="212" t="s">
        <v>398</v>
      </c>
      <c r="D29" s="534" t="n">
        <v>1367</v>
      </c>
      <c r="E29" s="534" t="n">
        <v>696</v>
      </c>
      <c r="F29" s="534" t="n">
        <v>792</v>
      </c>
      <c r="G29" s="534" t="n">
        <v>684</v>
      </c>
      <c r="H29" s="535" t="n">
        <v>715</v>
      </c>
    </row>
    <row r="30" customFormat="false" ht="11.25" hidden="false" customHeight="true" outlineLevel="0" collapsed="false">
      <c r="A30" s="213"/>
      <c r="B30" s="206"/>
      <c r="C30" s="201" t="s">
        <v>399</v>
      </c>
      <c r="D30" s="534" t="n">
        <v>63</v>
      </c>
      <c r="E30" s="534" t="n">
        <v>59</v>
      </c>
      <c r="F30" s="534" t="n">
        <v>63</v>
      </c>
      <c r="G30" s="534" t="n">
        <v>43</v>
      </c>
      <c r="H30" s="535" t="n">
        <v>44</v>
      </c>
    </row>
    <row r="31" customFormat="false" ht="11.25" hidden="false" customHeight="true" outlineLevel="0" collapsed="false">
      <c r="B31" s="206" t="s">
        <v>401</v>
      </c>
      <c r="C31" s="212" t="s">
        <v>398</v>
      </c>
      <c r="D31" s="534" t="n">
        <v>525</v>
      </c>
      <c r="E31" s="534" t="n">
        <v>355</v>
      </c>
      <c r="F31" s="534" t="n">
        <v>529</v>
      </c>
      <c r="G31" s="534" t="n">
        <v>210</v>
      </c>
      <c r="H31" s="535" t="n">
        <v>284</v>
      </c>
    </row>
    <row r="32" customFormat="false" ht="11.25" hidden="false" customHeight="true" outlineLevel="0" collapsed="false">
      <c r="B32" s="206"/>
      <c r="C32" s="201" t="s">
        <v>399</v>
      </c>
      <c r="D32" s="534" t="n">
        <v>34</v>
      </c>
      <c r="E32" s="534" t="n">
        <v>50</v>
      </c>
      <c r="F32" s="534" t="n">
        <v>265</v>
      </c>
      <c r="G32" s="534" t="n">
        <v>43</v>
      </c>
      <c r="H32" s="535" t="n">
        <v>265</v>
      </c>
    </row>
    <row r="33" customFormat="false" ht="11.25" hidden="false" customHeight="true" outlineLevel="0" collapsed="false">
      <c r="B33" s="206" t="s">
        <v>402</v>
      </c>
      <c r="C33" s="212" t="s">
        <v>398</v>
      </c>
      <c r="D33" s="534" t="n">
        <v>528</v>
      </c>
      <c r="E33" s="534" t="n">
        <v>318</v>
      </c>
      <c r="F33" s="534" t="n">
        <v>340</v>
      </c>
      <c r="G33" s="534" t="n">
        <v>264</v>
      </c>
      <c r="H33" s="535" t="n">
        <v>251</v>
      </c>
    </row>
    <row r="34" customFormat="false" ht="11.25" hidden="false" customHeight="true" outlineLevel="0" collapsed="false">
      <c r="A34" s="12" t="s">
        <v>426</v>
      </c>
      <c r="B34" s="206"/>
      <c r="C34" s="201" t="s">
        <v>399</v>
      </c>
      <c r="D34" s="534" t="n">
        <v>121</v>
      </c>
      <c r="E34" s="534" t="n">
        <v>51</v>
      </c>
      <c r="F34" s="534" t="n">
        <v>25</v>
      </c>
      <c r="G34" s="534" t="n">
        <v>30</v>
      </c>
      <c r="H34" s="535" t="n">
        <v>30</v>
      </c>
    </row>
    <row r="35" customFormat="false" ht="11.25" hidden="false" customHeight="true" outlineLevel="0" collapsed="false">
      <c r="A35" s="213"/>
      <c r="B35" s="206" t="s">
        <v>403</v>
      </c>
      <c r="C35" s="212" t="s">
        <v>398</v>
      </c>
      <c r="D35" s="534" t="n">
        <v>469</v>
      </c>
      <c r="E35" s="534" t="n">
        <v>257</v>
      </c>
      <c r="F35" s="534" t="n">
        <v>143</v>
      </c>
      <c r="G35" s="534" t="n">
        <v>149</v>
      </c>
      <c r="H35" s="535" t="n">
        <v>158</v>
      </c>
    </row>
    <row r="36" customFormat="false" ht="11.25" hidden="false" customHeight="true" outlineLevel="0" collapsed="false">
      <c r="A36" s="213"/>
      <c r="B36" s="206"/>
      <c r="C36" s="201" t="s">
        <v>399</v>
      </c>
      <c r="D36" s="534" t="n">
        <v>83</v>
      </c>
      <c r="E36" s="534" t="n">
        <v>62</v>
      </c>
      <c r="F36" s="534" t="n">
        <v>70</v>
      </c>
      <c r="G36" s="534" t="n">
        <v>25</v>
      </c>
      <c r="H36" s="535" t="n">
        <v>23</v>
      </c>
    </row>
    <row r="37" customFormat="false" ht="11.25" hidden="false" customHeight="true" outlineLevel="0" collapsed="false">
      <c r="A37" s="213"/>
      <c r="B37" s="461" t="s">
        <v>419</v>
      </c>
      <c r="C37" s="212" t="s">
        <v>398</v>
      </c>
      <c r="D37" s="539" t="n">
        <v>1007</v>
      </c>
      <c r="E37" s="539" t="n">
        <v>624</v>
      </c>
      <c r="F37" s="539" t="n">
        <v>466</v>
      </c>
      <c r="G37" s="534" t="n">
        <v>347</v>
      </c>
      <c r="H37" s="535" t="n">
        <v>229</v>
      </c>
    </row>
    <row r="38" customFormat="false" ht="11.25" hidden="false" customHeight="true" outlineLevel="0" collapsed="false">
      <c r="A38" s="466"/>
      <c r="B38" s="207" t="s">
        <v>420</v>
      </c>
      <c r="C38" s="201" t="s">
        <v>399</v>
      </c>
      <c r="D38" s="539" t="n">
        <v>135</v>
      </c>
      <c r="E38" s="539" t="n">
        <v>132</v>
      </c>
      <c r="F38" s="539" t="n">
        <v>201</v>
      </c>
      <c r="G38" s="534" t="n">
        <v>86</v>
      </c>
      <c r="H38" s="535" t="n">
        <v>81</v>
      </c>
    </row>
    <row r="39" customFormat="false" ht="11.25" hidden="false" customHeight="true" outlineLevel="0" collapsed="false">
      <c r="A39" s="213"/>
      <c r="B39" s="206" t="s">
        <v>405</v>
      </c>
      <c r="C39" s="212" t="s">
        <v>398</v>
      </c>
      <c r="D39" s="539" t="n">
        <v>3148</v>
      </c>
      <c r="E39" s="539" t="n">
        <v>675</v>
      </c>
      <c r="F39" s="539" t="n">
        <v>335</v>
      </c>
      <c r="G39" s="539" t="n">
        <v>273</v>
      </c>
      <c r="H39" s="535" t="n">
        <v>166</v>
      </c>
    </row>
    <row r="40" customFormat="false" ht="11.25" hidden="false" customHeight="true" outlineLevel="0" collapsed="false">
      <c r="A40" s="466"/>
      <c r="B40" s="206"/>
      <c r="C40" s="219" t="s">
        <v>399</v>
      </c>
      <c r="D40" s="539" t="n">
        <v>368</v>
      </c>
      <c r="E40" s="539" t="n">
        <v>477</v>
      </c>
      <c r="F40" s="539" t="n">
        <v>62</v>
      </c>
      <c r="G40" s="539" t="n">
        <v>74</v>
      </c>
      <c r="H40" s="535" t="n">
        <v>25</v>
      </c>
    </row>
    <row r="41" customFormat="false" ht="11.25" hidden="false" customHeight="true" outlineLevel="0" collapsed="false">
      <c r="A41" s="12" t="s">
        <v>427</v>
      </c>
      <c r="B41" s="206" t="s">
        <v>406</v>
      </c>
      <c r="C41" s="212" t="s">
        <v>398</v>
      </c>
      <c r="D41" s="27" t="n">
        <v>981</v>
      </c>
      <c r="E41" s="27" t="n">
        <v>561</v>
      </c>
      <c r="F41" s="27" t="n">
        <v>521</v>
      </c>
      <c r="G41" s="534" t="n">
        <v>389</v>
      </c>
      <c r="H41" s="535" t="n">
        <v>222</v>
      </c>
    </row>
    <row r="42" customFormat="false" ht="11.25" hidden="false" customHeight="true" outlineLevel="0" collapsed="false">
      <c r="A42" s="213"/>
      <c r="B42" s="206"/>
      <c r="C42" s="201" t="s">
        <v>399</v>
      </c>
      <c r="D42" s="27" t="n">
        <v>152</v>
      </c>
      <c r="E42" s="27" t="n">
        <v>86</v>
      </c>
      <c r="F42" s="27" t="n">
        <v>41</v>
      </c>
      <c r="G42" s="534" t="n">
        <v>21</v>
      </c>
      <c r="H42" s="535" t="n">
        <v>20</v>
      </c>
    </row>
    <row r="43" customFormat="false" ht="11.25" hidden="false" customHeight="true" outlineLevel="0" collapsed="false">
      <c r="A43" s="213"/>
      <c r="B43" s="206" t="s">
        <v>407</v>
      </c>
      <c r="C43" s="212" t="s">
        <v>398</v>
      </c>
      <c r="D43" s="534" t="n">
        <v>93</v>
      </c>
      <c r="E43" s="534" t="n">
        <v>186</v>
      </c>
      <c r="F43" s="534" t="n">
        <v>85</v>
      </c>
      <c r="G43" s="534" t="n">
        <v>110</v>
      </c>
      <c r="H43" s="535" t="n">
        <v>98</v>
      </c>
    </row>
    <row r="44" customFormat="false" ht="11.25" hidden="false" customHeight="true" outlineLevel="0" collapsed="false">
      <c r="A44" s="213"/>
      <c r="B44" s="206"/>
      <c r="C44" s="201" t="s">
        <v>399</v>
      </c>
      <c r="D44" s="534" t="n">
        <v>32</v>
      </c>
      <c r="E44" s="534" t="n">
        <v>50</v>
      </c>
      <c r="F44" s="534" t="n">
        <v>20</v>
      </c>
      <c r="G44" s="534" t="n">
        <v>53</v>
      </c>
      <c r="H44" s="535" t="n">
        <v>55</v>
      </c>
    </row>
    <row r="45" customFormat="false" ht="11.25" hidden="false" customHeight="true" outlineLevel="0" collapsed="false">
      <c r="A45" s="466"/>
      <c r="B45" s="212" t="s">
        <v>422</v>
      </c>
      <c r="C45" s="212" t="s">
        <v>398</v>
      </c>
      <c r="D45" s="534" t="n">
        <v>307</v>
      </c>
      <c r="E45" s="534" t="n">
        <v>209</v>
      </c>
      <c r="F45" s="534" t="n">
        <v>175</v>
      </c>
      <c r="G45" s="534" t="n">
        <v>142</v>
      </c>
      <c r="H45" s="535" t="n">
        <v>102</v>
      </c>
    </row>
    <row r="46" customFormat="false" ht="11.25" hidden="false" customHeight="true" outlineLevel="0" collapsed="false">
      <c r="A46" s="466"/>
      <c r="B46" s="559" t="s">
        <v>423</v>
      </c>
      <c r="C46" s="201" t="s">
        <v>399</v>
      </c>
      <c r="D46" s="534" t="n">
        <v>101</v>
      </c>
      <c r="E46" s="534" t="n">
        <v>50</v>
      </c>
      <c r="F46" s="534" t="n">
        <v>27</v>
      </c>
      <c r="G46" s="534" t="n">
        <v>27</v>
      </c>
      <c r="H46" s="535" t="n">
        <v>26</v>
      </c>
    </row>
    <row r="47" customFormat="false" ht="11.25" hidden="false" customHeight="true" outlineLevel="0" collapsed="false">
      <c r="A47" s="204"/>
      <c r="B47" s="206" t="s">
        <v>424</v>
      </c>
      <c r="C47" s="206"/>
      <c r="D47" s="534" t="n">
        <v>179</v>
      </c>
      <c r="E47" s="534" t="n">
        <v>27</v>
      </c>
      <c r="F47" s="534" t="n">
        <v>25</v>
      </c>
      <c r="G47" s="534" t="n">
        <v>32</v>
      </c>
      <c r="H47" s="535" t="n">
        <v>34</v>
      </c>
    </row>
    <row r="48" customFormat="false" ht="11.25" hidden="false" customHeight="true" outlineLevel="0" collapsed="false">
      <c r="A48" s="466"/>
      <c r="B48" s="201" t="s">
        <v>428</v>
      </c>
      <c r="C48" s="201"/>
      <c r="D48" s="534" t="n">
        <v>18966</v>
      </c>
      <c r="E48" s="534" t="n">
        <v>13889</v>
      </c>
      <c r="F48" s="534" t="n">
        <v>16280</v>
      </c>
      <c r="G48" s="534" t="n">
        <v>19619</v>
      </c>
      <c r="H48" s="535" t="n">
        <v>21766</v>
      </c>
    </row>
    <row r="49" customFormat="false" ht="11.25" hidden="false" customHeight="true" outlineLevel="0" collapsed="false">
      <c r="A49" s="466"/>
      <c r="B49" s="206" t="s">
        <v>397</v>
      </c>
      <c r="C49" s="212" t="s">
        <v>398</v>
      </c>
      <c r="D49" s="534" t="n">
        <v>3551</v>
      </c>
      <c r="E49" s="534" t="n">
        <v>1904</v>
      </c>
      <c r="F49" s="534" t="n">
        <v>1323</v>
      </c>
      <c r="G49" s="534" t="n">
        <v>2170</v>
      </c>
      <c r="H49" s="535" t="n">
        <v>2100</v>
      </c>
    </row>
    <row r="50" customFormat="false" ht="11.25" hidden="false" customHeight="true" outlineLevel="0" collapsed="false">
      <c r="A50" s="213"/>
      <c r="B50" s="206"/>
      <c r="C50" s="201" t="s">
        <v>399</v>
      </c>
      <c r="D50" s="534" t="n">
        <v>1093</v>
      </c>
      <c r="E50" s="534" t="n">
        <v>737</v>
      </c>
      <c r="F50" s="534" t="n">
        <v>1055</v>
      </c>
      <c r="G50" s="534" t="n">
        <v>1740</v>
      </c>
      <c r="H50" s="535" t="n">
        <v>1201</v>
      </c>
    </row>
    <row r="51" customFormat="false" ht="11.25" hidden="false" customHeight="true" outlineLevel="0" collapsed="false">
      <c r="B51" s="206" t="s">
        <v>401</v>
      </c>
      <c r="C51" s="212" t="s">
        <v>398</v>
      </c>
      <c r="D51" s="534" t="n">
        <v>1598</v>
      </c>
      <c r="E51" s="534" t="n">
        <v>562</v>
      </c>
      <c r="F51" s="534" t="n">
        <v>1448</v>
      </c>
      <c r="G51" s="534" t="n">
        <v>1500</v>
      </c>
      <c r="H51" s="535" t="n">
        <v>1983</v>
      </c>
    </row>
    <row r="52" customFormat="false" ht="11.25" hidden="false" customHeight="true" outlineLevel="0" collapsed="false">
      <c r="B52" s="206"/>
      <c r="C52" s="201" t="s">
        <v>399</v>
      </c>
      <c r="D52" s="534" t="n">
        <v>768</v>
      </c>
      <c r="E52" s="534" t="n">
        <v>690</v>
      </c>
      <c r="F52" s="534" t="n">
        <v>296</v>
      </c>
      <c r="G52" s="534" t="n">
        <v>649</v>
      </c>
      <c r="H52" s="535" t="n">
        <v>1234</v>
      </c>
    </row>
    <row r="53" customFormat="false" ht="11.25" hidden="false" customHeight="true" outlineLevel="0" collapsed="false">
      <c r="B53" s="206" t="s">
        <v>402</v>
      </c>
      <c r="C53" s="212" t="s">
        <v>398</v>
      </c>
      <c r="D53" s="534" t="n">
        <v>2440</v>
      </c>
      <c r="E53" s="534" t="n">
        <v>1639</v>
      </c>
      <c r="F53" s="534" t="n">
        <v>949</v>
      </c>
      <c r="G53" s="534" t="n">
        <v>1807</v>
      </c>
      <c r="H53" s="535" t="n">
        <v>2475</v>
      </c>
    </row>
    <row r="54" customFormat="false" ht="11.25" hidden="false" customHeight="true" outlineLevel="0" collapsed="false">
      <c r="A54" s="12" t="s">
        <v>429</v>
      </c>
      <c r="B54" s="206"/>
      <c r="C54" s="201" t="s">
        <v>399</v>
      </c>
      <c r="D54" s="534" t="n">
        <v>1089</v>
      </c>
      <c r="E54" s="534" t="n">
        <v>303</v>
      </c>
      <c r="F54" s="534" t="n">
        <v>432</v>
      </c>
      <c r="G54" s="534" t="n">
        <v>401</v>
      </c>
      <c r="H54" s="535" t="n">
        <v>1066</v>
      </c>
    </row>
    <row r="55" customFormat="false" ht="11.25" hidden="false" customHeight="true" outlineLevel="0" collapsed="false">
      <c r="A55" s="213"/>
      <c r="B55" s="206" t="s">
        <v>403</v>
      </c>
      <c r="C55" s="212" t="s">
        <v>398</v>
      </c>
      <c r="D55" s="534" t="n">
        <v>1104</v>
      </c>
      <c r="E55" s="534" t="n">
        <v>1119</v>
      </c>
      <c r="F55" s="534" t="n">
        <v>1435</v>
      </c>
      <c r="G55" s="534" t="n">
        <v>2502</v>
      </c>
      <c r="H55" s="535" t="n">
        <v>2157</v>
      </c>
    </row>
    <row r="56" customFormat="false" ht="11.25" hidden="false" customHeight="true" outlineLevel="0" collapsed="false">
      <c r="A56" s="213"/>
      <c r="B56" s="206"/>
      <c r="C56" s="201" t="s">
        <v>399</v>
      </c>
      <c r="D56" s="534" t="n">
        <v>867</v>
      </c>
      <c r="E56" s="534" t="n">
        <v>323</v>
      </c>
      <c r="F56" s="534" t="n">
        <v>294</v>
      </c>
      <c r="G56" s="534" t="n">
        <v>1020</v>
      </c>
      <c r="H56" s="535" t="n">
        <v>1770</v>
      </c>
    </row>
    <row r="57" customFormat="false" ht="11.25" hidden="false" customHeight="true" outlineLevel="0" collapsed="false">
      <c r="A57" s="213"/>
      <c r="B57" s="461" t="s">
        <v>419</v>
      </c>
      <c r="C57" s="212" t="s">
        <v>398</v>
      </c>
      <c r="D57" s="560" t="n">
        <v>1265</v>
      </c>
      <c r="E57" s="539" t="n">
        <v>1245</v>
      </c>
      <c r="F57" s="539" t="n">
        <v>2109</v>
      </c>
      <c r="G57" s="539" t="n">
        <v>646</v>
      </c>
      <c r="H57" s="535" t="n">
        <v>1057</v>
      </c>
    </row>
    <row r="58" customFormat="false" ht="11.25" hidden="false" customHeight="true" outlineLevel="0" collapsed="false">
      <c r="A58" s="466"/>
      <c r="B58" s="207" t="s">
        <v>420</v>
      </c>
      <c r="C58" s="201" t="s">
        <v>399</v>
      </c>
      <c r="D58" s="560" t="n">
        <v>232</v>
      </c>
      <c r="E58" s="539" t="n">
        <v>776</v>
      </c>
      <c r="F58" s="539" t="n">
        <v>883</v>
      </c>
      <c r="G58" s="539" t="n">
        <v>503</v>
      </c>
      <c r="H58" s="535" t="n">
        <v>565</v>
      </c>
    </row>
    <row r="59" customFormat="false" ht="11.25" hidden="false" customHeight="true" outlineLevel="0" collapsed="false">
      <c r="A59" s="12" t="s">
        <v>430</v>
      </c>
      <c r="B59" s="206" t="s">
        <v>405</v>
      </c>
      <c r="C59" s="212" t="s">
        <v>398</v>
      </c>
      <c r="D59" s="27" t="n">
        <v>8</v>
      </c>
      <c r="E59" s="27" t="n">
        <v>32</v>
      </c>
      <c r="F59" s="27" t="n">
        <v>51</v>
      </c>
      <c r="G59" s="27" t="n">
        <v>704</v>
      </c>
      <c r="H59" s="535" t="n">
        <v>163</v>
      </c>
    </row>
    <row r="60" customFormat="false" ht="11.25" hidden="false" customHeight="true" outlineLevel="0" collapsed="false">
      <c r="A60" s="213"/>
      <c r="B60" s="206"/>
      <c r="C60" s="201" t="s">
        <v>399</v>
      </c>
      <c r="D60" s="27" t="n">
        <v>2</v>
      </c>
      <c r="E60" s="27" t="n">
        <v>24</v>
      </c>
      <c r="F60" s="27" t="n">
        <v>30</v>
      </c>
      <c r="G60" s="27" t="n">
        <v>126</v>
      </c>
      <c r="H60" s="535" t="n">
        <v>83</v>
      </c>
    </row>
    <row r="61" customFormat="false" ht="11.25" hidden="false" customHeight="true" outlineLevel="0" collapsed="false">
      <c r="A61" s="213"/>
      <c r="B61" s="206" t="s">
        <v>406</v>
      </c>
      <c r="C61" s="212" t="s">
        <v>398</v>
      </c>
      <c r="D61" s="27" t="n">
        <v>96</v>
      </c>
      <c r="E61" s="27" t="n">
        <v>384</v>
      </c>
      <c r="F61" s="27" t="n">
        <v>1416</v>
      </c>
      <c r="G61" s="27" t="n">
        <v>1207</v>
      </c>
      <c r="H61" s="535" t="n">
        <v>744</v>
      </c>
    </row>
    <row r="62" customFormat="false" ht="11.25" hidden="false" customHeight="true" outlineLevel="0" collapsed="false">
      <c r="A62" s="213"/>
      <c r="B62" s="206"/>
      <c r="C62" s="201" t="s">
        <v>399</v>
      </c>
      <c r="D62" s="27" t="n">
        <v>32</v>
      </c>
      <c r="E62" s="27" t="n">
        <v>141</v>
      </c>
      <c r="F62" s="27" t="n">
        <v>384</v>
      </c>
      <c r="G62" s="27" t="n">
        <v>237</v>
      </c>
      <c r="H62" s="535" t="n">
        <v>273</v>
      </c>
    </row>
    <row r="63" customFormat="false" ht="11.25" hidden="false" customHeight="true" outlineLevel="0" collapsed="false">
      <c r="A63" s="213"/>
      <c r="B63" s="206" t="s">
        <v>407</v>
      </c>
      <c r="C63" s="212" t="s">
        <v>398</v>
      </c>
      <c r="D63" s="539" t="n">
        <v>861</v>
      </c>
      <c r="E63" s="539" t="n">
        <v>756</v>
      </c>
      <c r="F63" s="539" t="n">
        <v>557</v>
      </c>
      <c r="G63" s="534" t="n">
        <v>860</v>
      </c>
      <c r="H63" s="535" t="n">
        <v>1417</v>
      </c>
    </row>
    <row r="64" customFormat="false" ht="11.25" hidden="false" customHeight="true" outlineLevel="0" collapsed="false">
      <c r="A64" s="213"/>
      <c r="B64" s="206"/>
      <c r="C64" s="201" t="s">
        <v>399</v>
      </c>
      <c r="D64" s="539" t="n">
        <v>731</v>
      </c>
      <c r="E64" s="539" t="n">
        <v>513</v>
      </c>
      <c r="F64" s="539" t="n">
        <v>303</v>
      </c>
      <c r="G64" s="534" t="n">
        <v>84</v>
      </c>
      <c r="H64" s="535" t="n">
        <v>470</v>
      </c>
    </row>
    <row r="65" customFormat="false" ht="11.25" hidden="false" customHeight="true" outlineLevel="0" collapsed="false">
      <c r="A65" s="466"/>
      <c r="B65" s="561" t="s">
        <v>422</v>
      </c>
      <c r="C65" s="212" t="s">
        <v>398</v>
      </c>
      <c r="D65" s="534" t="n">
        <v>813</v>
      </c>
      <c r="E65" s="534" t="n">
        <v>626</v>
      </c>
      <c r="F65" s="534" t="n">
        <v>870</v>
      </c>
      <c r="G65" s="534" t="n">
        <v>852</v>
      </c>
      <c r="H65" s="535" t="n">
        <v>1401</v>
      </c>
    </row>
    <row r="66" customFormat="false" ht="11.25" hidden="false" customHeight="true" outlineLevel="0" collapsed="false">
      <c r="A66" s="466"/>
      <c r="B66" s="559" t="s">
        <v>423</v>
      </c>
      <c r="C66" s="201" t="s">
        <v>399</v>
      </c>
      <c r="D66" s="534" t="n">
        <v>941</v>
      </c>
      <c r="E66" s="534" t="n">
        <v>903</v>
      </c>
      <c r="F66" s="534" t="n">
        <v>243</v>
      </c>
      <c r="G66" s="534" t="n">
        <v>390</v>
      </c>
      <c r="H66" s="535" t="n">
        <v>642</v>
      </c>
    </row>
    <row r="67" customFormat="false" ht="11.25" hidden="false" customHeight="true" outlineLevel="0" collapsed="false">
      <c r="A67" s="198"/>
      <c r="B67" s="206" t="s">
        <v>424</v>
      </c>
      <c r="C67" s="206"/>
      <c r="D67" s="534" t="n">
        <v>1475</v>
      </c>
      <c r="E67" s="534" t="n">
        <v>1212</v>
      </c>
      <c r="F67" s="534" t="n">
        <v>2202</v>
      </c>
      <c r="G67" s="534" t="n">
        <v>2221</v>
      </c>
      <c r="H67" s="562" t="n">
        <v>965</v>
      </c>
    </row>
    <row r="68" s="528" customFormat="true" ht="15" hidden="false" customHeight="true" outlineLevel="0" collapsed="false">
      <c r="A68" s="253"/>
      <c r="B68" s="563"/>
      <c r="C68" s="563"/>
      <c r="D68" s="563"/>
      <c r="E68" s="564"/>
      <c r="F68" s="564"/>
      <c r="G68" s="409"/>
      <c r="H68" s="35" t="s">
        <v>415</v>
      </c>
    </row>
  </sheetData>
  <mergeCells count="28">
    <mergeCell ref="A5:C6"/>
    <mergeCell ref="B7:C8"/>
    <mergeCell ref="B9:B10"/>
    <mergeCell ref="B11:B12"/>
    <mergeCell ref="B13:B14"/>
    <mergeCell ref="B15:B16"/>
    <mergeCell ref="B19:B20"/>
    <mergeCell ref="B21:B22"/>
    <mergeCell ref="B23:B24"/>
    <mergeCell ref="B27:C27"/>
    <mergeCell ref="B28:C28"/>
    <mergeCell ref="B29:B30"/>
    <mergeCell ref="B31:B32"/>
    <mergeCell ref="B33:B34"/>
    <mergeCell ref="B35:B36"/>
    <mergeCell ref="B39:B40"/>
    <mergeCell ref="B41:B42"/>
    <mergeCell ref="B43:B44"/>
    <mergeCell ref="B47:C47"/>
    <mergeCell ref="B48:C48"/>
    <mergeCell ref="B49:B50"/>
    <mergeCell ref="B51:B52"/>
    <mergeCell ref="B53:B54"/>
    <mergeCell ref="B55:B56"/>
    <mergeCell ref="B59:B60"/>
    <mergeCell ref="B61:B62"/>
    <mergeCell ref="B63:B64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5" width="3.87"/>
    <col collapsed="false" customWidth="true" hidden="false" outlineLevel="0" max="2" min="2" style="565" width="11.99"/>
    <col collapsed="false" customWidth="true" hidden="false" outlineLevel="0" max="3" min="3" style="565" width="13.99"/>
    <col collapsed="false" customWidth="true" hidden="false" outlineLevel="0" max="4" min="4" style="565" width="9.12"/>
    <col collapsed="false" customWidth="true" hidden="false" outlineLevel="0" max="8" min="5" style="565" width="9.75"/>
  </cols>
  <sheetData>
    <row r="1" customFormat="false" ht="13.5" hidden="false" customHeight="false" outlineLevel="0" collapsed="false">
      <c r="A1" s="566" t="s">
        <v>0</v>
      </c>
      <c r="G1" s="567"/>
    </row>
    <row r="2" customFormat="false" ht="9" hidden="false" customHeight="true" outlineLevel="0" collapsed="false"/>
    <row r="3" s="522" customFormat="true" ht="13.5" hidden="false" customHeight="false" outlineLevel="0" collapsed="false">
      <c r="A3" s="568" t="s">
        <v>431</v>
      </c>
      <c r="B3" s="569"/>
      <c r="C3" s="570"/>
      <c r="D3" s="570"/>
      <c r="E3" s="570"/>
      <c r="F3" s="570"/>
      <c r="G3" s="570"/>
      <c r="H3" s="6"/>
    </row>
    <row r="4" s="522" customFormat="true" ht="14.25" hidden="false" customHeight="false" outlineLevel="0" collapsed="false">
      <c r="A4" s="571"/>
      <c r="B4" s="571"/>
      <c r="C4" s="571"/>
      <c r="D4" s="571"/>
      <c r="E4" s="571"/>
      <c r="F4" s="572"/>
      <c r="G4" s="572"/>
      <c r="H4" s="9"/>
    </row>
    <row r="5" s="522" customFormat="true" ht="16.5" hidden="false" customHeight="true" outlineLevel="0" collapsed="false">
      <c r="A5" s="573" t="s">
        <v>432</v>
      </c>
      <c r="B5" s="573"/>
      <c r="C5" s="573"/>
      <c r="D5" s="574" t="s">
        <v>390</v>
      </c>
      <c r="E5" s="575" t="s">
        <v>391</v>
      </c>
      <c r="F5" s="574" t="s">
        <v>392</v>
      </c>
      <c r="G5" s="574" t="s">
        <v>393</v>
      </c>
      <c r="H5" s="530" t="s">
        <v>394</v>
      </c>
    </row>
    <row r="6" s="522" customFormat="true" ht="16.5" hidden="false" customHeight="true" outlineLevel="0" collapsed="false">
      <c r="A6" s="573"/>
      <c r="B6" s="573"/>
      <c r="C6" s="573"/>
      <c r="D6" s="576" t="n">
        <v>-2012</v>
      </c>
      <c r="E6" s="577" t="n">
        <v>-2013</v>
      </c>
      <c r="F6" s="577" t="n">
        <v>-2014</v>
      </c>
      <c r="G6" s="577" t="n">
        <v>-2015</v>
      </c>
      <c r="H6" s="532" t="n">
        <v>-2016</v>
      </c>
    </row>
    <row r="7" s="522" customFormat="true" ht="15" hidden="false" customHeight="true" outlineLevel="0" collapsed="false">
      <c r="A7" s="578"/>
      <c r="B7" s="206" t="s">
        <v>395</v>
      </c>
      <c r="C7" s="206"/>
      <c r="D7" s="579" t="s">
        <v>433</v>
      </c>
      <c r="E7" s="580"/>
      <c r="F7" s="580"/>
      <c r="G7" s="580"/>
      <c r="H7" s="581"/>
    </row>
    <row r="8" s="522" customFormat="true" ht="15" hidden="false" customHeight="true" outlineLevel="0" collapsed="false">
      <c r="A8" s="570"/>
      <c r="B8" s="206"/>
      <c r="C8" s="206"/>
      <c r="D8" s="25" t="n">
        <v>3389629</v>
      </c>
      <c r="E8" s="25" t="n">
        <v>3534349</v>
      </c>
      <c r="F8" s="25" t="n">
        <v>3545813</v>
      </c>
      <c r="G8" s="25" t="n">
        <v>3543194</v>
      </c>
      <c r="H8" s="29" t="n">
        <v>3640172</v>
      </c>
    </row>
    <row r="9" s="522" customFormat="true" ht="15" hidden="false" customHeight="true" outlineLevel="0" collapsed="false">
      <c r="A9" s="570"/>
      <c r="B9" s="582"/>
      <c r="C9" s="583" t="s">
        <v>398</v>
      </c>
      <c r="D9" s="344" t="n">
        <v>183954</v>
      </c>
      <c r="E9" s="344" t="n">
        <v>169813</v>
      </c>
      <c r="F9" s="344" t="n">
        <v>179497</v>
      </c>
      <c r="G9" s="344" t="n">
        <v>178920</v>
      </c>
      <c r="H9" s="228" t="n">
        <v>170939</v>
      </c>
    </row>
    <row r="10" s="522" customFormat="true" ht="15" hidden="false" customHeight="true" outlineLevel="0" collapsed="false">
      <c r="B10" s="584" t="s">
        <v>397</v>
      </c>
      <c r="C10" s="585" t="s">
        <v>399</v>
      </c>
      <c r="D10" s="344" t="n">
        <v>152238</v>
      </c>
      <c r="E10" s="344" t="n">
        <v>146518</v>
      </c>
      <c r="F10" s="344" t="n">
        <v>142129</v>
      </c>
      <c r="G10" s="344" t="n">
        <v>148327</v>
      </c>
      <c r="H10" s="228" t="n">
        <v>153047</v>
      </c>
    </row>
    <row r="11" s="522" customFormat="true" ht="15" hidden="false" customHeight="true" outlineLevel="0" collapsed="false">
      <c r="B11" s="586"/>
      <c r="C11" s="587" t="s">
        <v>434</v>
      </c>
      <c r="D11" s="345" t="n">
        <v>5505</v>
      </c>
      <c r="E11" s="345" t="n">
        <v>5519</v>
      </c>
      <c r="F11" s="345" t="n">
        <v>5129</v>
      </c>
      <c r="G11" s="345" t="n">
        <v>5574</v>
      </c>
      <c r="H11" s="588" t="n">
        <v>6792</v>
      </c>
    </row>
    <row r="12" s="522" customFormat="true" ht="15" hidden="false" customHeight="true" outlineLevel="0" collapsed="false">
      <c r="B12" s="582"/>
      <c r="C12" s="583" t="s">
        <v>398</v>
      </c>
      <c r="D12" s="344" t="n">
        <v>279300</v>
      </c>
      <c r="E12" s="344" t="n">
        <v>307936</v>
      </c>
      <c r="F12" s="344" t="n">
        <v>308899</v>
      </c>
      <c r="G12" s="344" t="n">
        <v>302817</v>
      </c>
      <c r="H12" s="589" t="n">
        <v>301096</v>
      </c>
    </row>
    <row r="13" s="522" customFormat="true" ht="15" hidden="false" customHeight="true" outlineLevel="0" collapsed="false">
      <c r="B13" s="584" t="s">
        <v>401</v>
      </c>
      <c r="C13" s="585" t="s">
        <v>399</v>
      </c>
      <c r="D13" s="344" t="n">
        <v>162892</v>
      </c>
      <c r="E13" s="344" t="n">
        <v>171821</v>
      </c>
      <c r="F13" s="344" t="n">
        <v>173552</v>
      </c>
      <c r="G13" s="344" t="n">
        <v>183490</v>
      </c>
      <c r="H13" s="589" t="n">
        <v>189529</v>
      </c>
    </row>
    <row r="14" s="522" customFormat="true" ht="15" hidden="false" customHeight="true" outlineLevel="0" collapsed="false">
      <c r="A14" s="590" t="s">
        <v>435</v>
      </c>
      <c r="B14" s="586"/>
      <c r="C14" s="587" t="s">
        <v>434</v>
      </c>
      <c r="D14" s="345" t="n">
        <v>51252</v>
      </c>
      <c r="E14" s="345" t="n">
        <v>75458</v>
      </c>
      <c r="F14" s="345" t="n">
        <v>64751</v>
      </c>
      <c r="G14" s="345" t="n">
        <v>54153</v>
      </c>
      <c r="H14" s="588" t="n">
        <v>58476</v>
      </c>
    </row>
    <row r="15" s="522" customFormat="true" ht="15" hidden="false" customHeight="true" outlineLevel="0" collapsed="false">
      <c r="A15" s="569"/>
      <c r="B15" s="582"/>
      <c r="C15" s="583" t="s">
        <v>398</v>
      </c>
      <c r="D15" s="344" t="n">
        <v>236263</v>
      </c>
      <c r="E15" s="344" t="n">
        <v>213701</v>
      </c>
      <c r="F15" s="344" t="n">
        <v>212457</v>
      </c>
      <c r="G15" s="344" t="n">
        <v>210122</v>
      </c>
      <c r="H15" s="589" t="n">
        <v>215094</v>
      </c>
    </row>
    <row r="16" s="522" customFormat="true" ht="15" hidden="false" customHeight="true" outlineLevel="0" collapsed="false">
      <c r="A16" s="569"/>
      <c r="B16" s="584" t="s">
        <v>402</v>
      </c>
      <c r="C16" s="585" t="s">
        <v>399</v>
      </c>
      <c r="D16" s="344" t="n">
        <v>112145</v>
      </c>
      <c r="E16" s="344" t="n">
        <v>98964</v>
      </c>
      <c r="F16" s="344" t="n">
        <v>95955</v>
      </c>
      <c r="G16" s="344" t="n">
        <v>94898</v>
      </c>
      <c r="H16" s="589" t="n">
        <v>99055</v>
      </c>
    </row>
    <row r="17" s="522" customFormat="true" ht="15" hidden="false" customHeight="true" outlineLevel="0" collapsed="false">
      <c r="A17" s="569"/>
      <c r="B17" s="586"/>
      <c r="C17" s="587" t="s">
        <v>434</v>
      </c>
      <c r="D17" s="591" t="n">
        <v>61359</v>
      </c>
      <c r="E17" s="591" t="n">
        <v>51847</v>
      </c>
      <c r="F17" s="591" t="n">
        <v>47922</v>
      </c>
      <c r="G17" s="592" t="n">
        <v>44551</v>
      </c>
      <c r="H17" s="593" t="n">
        <v>45989</v>
      </c>
    </row>
    <row r="18" s="522" customFormat="true" ht="15" hidden="false" customHeight="true" outlineLevel="0" collapsed="false">
      <c r="A18" s="590" t="s">
        <v>436</v>
      </c>
      <c r="B18" s="582"/>
      <c r="C18" s="583" t="s">
        <v>398</v>
      </c>
      <c r="D18" s="594" t="n">
        <v>232036</v>
      </c>
      <c r="E18" s="594" t="n">
        <v>222739</v>
      </c>
      <c r="F18" s="594" t="n">
        <v>227107</v>
      </c>
      <c r="G18" s="594" t="n">
        <v>214721</v>
      </c>
      <c r="H18" s="595" t="n">
        <v>232293</v>
      </c>
    </row>
    <row r="19" s="522" customFormat="true" ht="15" hidden="false" customHeight="true" outlineLevel="0" collapsed="false">
      <c r="A19" s="569"/>
      <c r="B19" s="584" t="s">
        <v>403</v>
      </c>
      <c r="C19" s="585" t="s">
        <v>399</v>
      </c>
      <c r="D19" s="344" t="n">
        <v>109962</v>
      </c>
      <c r="E19" s="344" t="n">
        <v>111198</v>
      </c>
      <c r="F19" s="344" t="n">
        <v>122364</v>
      </c>
      <c r="G19" s="344" t="n">
        <v>126292</v>
      </c>
      <c r="H19" s="589" t="n">
        <v>134740</v>
      </c>
    </row>
    <row r="20" s="522" customFormat="true" ht="15" hidden="false" customHeight="true" outlineLevel="0" collapsed="false">
      <c r="A20" s="569"/>
      <c r="B20" s="586"/>
      <c r="C20" s="587" t="s">
        <v>434</v>
      </c>
      <c r="D20" s="345" t="n">
        <v>46747</v>
      </c>
      <c r="E20" s="345" t="n">
        <v>45318</v>
      </c>
      <c r="F20" s="345" t="n">
        <v>42106</v>
      </c>
      <c r="G20" s="596" t="n">
        <v>35735</v>
      </c>
      <c r="H20" s="589" t="n">
        <v>41727</v>
      </c>
    </row>
    <row r="21" s="522" customFormat="true" ht="15" hidden="false" customHeight="true" outlineLevel="0" collapsed="false">
      <c r="A21" s="569"/>
      <c r="B21" s="575" t="s">
        <v>419</v>
      </c>
      <c r="C21" s="583" t="s">
        <v>398</v>
      </c>
      <c r="D21" s="596" t="n">
        <v>256511</v>
      </c>
      <c r="E21" s="596" t="n">
        <v>245856</v>
      </c>
      <c r="F21" s="596" t="n">
        <v>250398</v>
      </c>
      <c r="G21" s="596" t="n">
        <v>247923</v>
      </c>
      <c r="H21" s="589" t="n">
        <v>255214</v>
      </c>
    </row>
    <row r="22" s="522" customFormat="true" ht="15" hidden="false" customHeight="true" outlineLevel="0" collapsed="false">
      <c r="A22" s="590" t="s">
        <v>433</v>
      </c>
      <c r="B22" s="597"/>
      <c r="C22" s="585" t="s">
        <v>399</v>
      </c>
      <c r="D22" s="596" t="n">
        <v>205673</v>
      </c>
      <c r="E22" s="596" t="n">
        <v>197401</v>
      </c>
      <c r="F22" s="596" t="n">
        <v>195699</v>
      </c>
      <c r="G22" s="596" t="n">
        <v>206986</v>
      </c>
      <c r="H22" s="589" t="n">
        <v>215577</v>
      </c>
    </row>
    <row r="23" s="522" customFormat="true" ht="15" hidden="false" customHeight="true" outlineLevel="0" collapsed="false">
      <c r="A23" s="569"/>
      <c r="B23" s="598" t="s">
        <v>420</v>
      </c>
      <c r="C23" s="587" t="s">
        <v>434</v>
      </c>
      <c r="D23" s="596" t="n">
        <v>53274</v>
      </c>
      <c r="E23" s="596" t="n">
        <v>45672</v>
      </c>
      <c r="F23" s="596" t="n">
        <v>40691</v>
      </c>
      <c r="G23" s="596" t="n">
        <v>38355</v>
      </c>
      <c r="H23" s="589" t="n">
        <v>45950</v>
      </c>
    </row>
    <row r="24" s="324" customFormat="true" ht="15" hidden="false" customHeight="true" outlineLevel="0" collapsed="false">
      <c r="A24" s="194"/>
      <c r="B24" s="599"/>
      <c r="C24" s="600" t="s">
        <v>398</v>
      </c>
      <c r="D24" s="27" t="n">
        <v>62673</v>
      </c>
      <c r="E24" s="27" t="n">
        <v>227736</v>
      </c>
      <c r="F24" s="27" t="n">
        <v>247039</v>
      </c>
      <c r="G24" s="27" t="n">
        <v>256092</v>
      </c>
      <c r="H24" s="589" t="n">
        <v>248578</v>
      </c>
    </row>
    <row r="25" s="324" customFormat="true" ht="15" hidden="false" customHeight="true" outlineLevel="0" collapsed="false">
      <c r="A25" s="194"/>
      <c r="B25" s="207" t="s">
        <v>405</v>
      </c>
      <c r="C25" s="545" t="s">
        <v>399</v>
      </c>
      <c r="D25" s="27" t="n">
        <v>49535</v>
      </c>
      <c r="E25" s="27" t="n">
        <v>178549</v>
      </c>
      <c r="F25" s="27" t="n">
        <v>178306</v>
      </c>
      <c r="G25" s="27" t="n">
        <v>194037</v>
      </c>
      <c r="H25" s="589" t="n">
        <v>203962</v>
      </c>
    </row>
    <row r="26" s="324" customFormat="true" ht="15" hidden="false" customHeight="true" outlineLevel="0" collapsed="false">
      <c r="A26" s="194" t="s">
        <v>27</v>
      </c>
      <c r="B26" s="601"/>
      <c r="C26" s="602" t="s">
        <v>434</v>
      </c>
      <c r="D26" s="27" t="n">
        <v>13990</v>
      </c>
      <c r="E26" s="27" t="n">
        <v>37917</v>
      </c>
      <c r="F26" s="27" t="n">
        <v>34845</v>
      </c>
      <c r="G26" s="27" t="n">
        <v>33800</v>
      </c>
      <c r="H26" s="588" t="n">
        <v>36338</v>
      </c>
    </row>
    <row r="27" s="522" customFormat="true" ht="15" hidden="false" customHeight="true" outlineLevel="0" collapsed="false">
      <c r="A27" s="569"/>
      <c r="B27" s="582"/>
      <c r="C27" s="583" t="s">
        <v>398</v>
      </c>
      <c r="D27" s="345" t="n">
        <v>298244</v>
      </c>
      <c r="E27" s="345" t="n">
        <v>270250</v>
      </c>
      <c r="F27" s="345" t="n">
        <v>274551</v>
      </c>
      <c r="G27" s="344" t="n">
        <v>264775</v>
      </c>
      <c r="H27" s="589" t="n">
        <v>267332</v>
      </c>
    </row>
    <row r="28" s="522" customFormat="true" ht="15" hidden="false" customHeight="true" outlineLevel="0" collapsed="false">
      <c r="A28" s="569"/>
      <c r="B28" s="584" t="s">
        <v>406</v>
      </c>
      <c r="C28" s="585" t="s">
        <v>399</v>
      </c>
      <c r="D28" s="345" t="n">
        <v>151764</v>
      </c>
      <c r="E28" s="345" t="n">
        <v>137345</v>
      </c>
      <c r="F28" s="345" t="n">
        <v>133591</v>
      </c>
      <c r="G28" s="344" t="n">
        <v>138552</v>
      </c>
      <c r="H28" s="589" t="n">
        <v>140894</v>
      </c>
    </row>
    <row r="29" s="522" customFormat="true" ht="15" hidden="false" customHeight="true" outlineLevel="0" collapsed="false">
      <c r="A29" s="569"/>
      <c r="B29" s="586"/>
      <c r="C29" s="587" t="s">
        <v>434</v>
      </c>
      <c r="D29" s="345" t="n">
        <v>63514</v>
      </c>
      <c r="E29" s="345" t="n">
        <v>49934</v>
      </c>
      <c r="F29" s="345" t="n">
        <v>45191</v>
      </c>
      <c r="G29" s="345" t="n">
        <v>39386</v>
      </c>
      <c r="H29" s="588" t="n">
        <v>47932</v>
      </c>
    </row>
    <row r="30" s="522" customFormat="true" ht="15" hidden="false" customHeight="true" outlineLevel="0" collapsed="false">
      <c r="A30" s="569"/>
      <c r="B30" s="582"/>
      <c r="C30" s="583" t="s">
        <v>398</v>
      </c>
      <c r="D30" s="344" t="n">
        <v>128419</v>
      </c>
      <c r="E30" s="344" t="n">
        <v>123869</v>
      </c>
      <c r="F30" s="344" t="n">
        <v>127237</v>
      </c>
      <c r="G30" s="344" t="n">
        <v>128683</v>
      </c>
      <c r="H30" s="589" t="n">
        <v>135491</v>
      </c>
    </row>
    <row r="31" s="522" customFormat="true" ht="15" hidden="false" customHeight="true" outlineLevel="0" collapsed="false">
      <c r="A31" s="569"/>
      <c r="B31" s="584" t="s">
        <v>407</v>
      </c>
      <c r="C31" s="585" t="s">
        <v>399</v>
      </c>
      <c r="D31" s="344" t="n">
        <v>67989</v>
      </c>
      <c r="E31" s="344" t="n">
        <v>61447</v>
      </c>
      <c r="F31" s="344" t="n">
        <v>58589</v>
      </c>
      <c r="G31" s="344" t="n">
        <v>64718</v>
      </c>
      <c r="H31" s="589" t="n">
        <v>68634</v>
      </c>
    </row>
    <row r="32" s="522" customFormat="true" ht="15" hidden="false" customHeight="true" outlineLevel="0" collapsed="false">
      <c r="A32" s="569"/>
      <c r="B32" s="586"/>
      <c r="C32" s="587" t="s">
        <v>434</v>
      </c>
      <c r="D32" s="345" t="n">
        <v>8498</v>
      </c>
      <c r="E32" s="345" t="n">
        <v>8356</v>
      </c>
      <c r="F32" s="345" t="n">
        <v>8348</v>
      </c>
      <c r="G32" s="345" t="n">
        <v>8761</v>
      </c>
      <c r="H32" s="588" t="n">
        <v>9270</v>
      </c>
    </row>
    <row r="33" s="522" customFormat="true" ht="15" hidden="false" customHeight="true" outlineLevel="0" collapsed="false">
      <c r="A33" s="603"/>
      <c r="B33" s="582"/>
      <c r="C33" s="583" t="s">
        <v>398</v>
      </c>
      <c r="D33" s="344" t="n">
        <v>173758</v>
      </c>
      <c r="E33" s="344" t="n">
        <v>151369</v>
      </c>
      <c r="F33" s="344" t="n">
        <v>154976</v>
      </c>
      <c r="G33" s="344" t="n">
        <v>149495</v>
      </c>
      <c r="H33" s="589" t="n">
        <v>153467</v>
      </c>
    </row>
    <row r="34" s="522" customFormat="true" ht="15" hidden="false" customHeight="true" outlineLevel="0" collapsed="false">
      <c r="A34" s="603"/>
      <c r="B34" s="584" t="s">
        <v>422</v>
      </c>
      <c r="C34" s="585" t="s">
        <v>399</v>
      </c>
      <c r="D34" s="344" t="n">
        <v>117472</v>
      </c>
      <c r="E34" s="344" t="n">
        <v>98853</v>
      </c>
      <c r="F34" s="344" t="n">
        <v>94475</v>
      </c>
      <c r="G34" s="344" t="n">
        <v>96449</v>
      </c>
      <c r="H34" s="589" t="n">
        <v>92179</v>
      </c>
    </row>
    <row r="35" s="522" customFormat="true" ht="15" hidden="false" customHeight="true" outlineLevel="0" collapsed="false">
      <c r="A35" s="603"/>
      <c r="B35" s="604" t="s">
        <v>423</v>
      </c>
      <c r="C35" s="587" t="s">
        <v>434</v>
      </c>
      <c r="D35" s="345" t="n">
        <v>8281</v>
      </c>
      <c r="E35" s="345" t="n">
        <v>6009</v>
      </c>
      <c r="F35" s="345" t="n">
        <v>5818</v>
      </c>
      <c r="G35" s="345" t="n">
        <v>5508</v>
      </c>
      <c r="H35" s="588" t="n">
        <v>6150</v>
      </c>
    </row>
    <row r="36" s="522" customFormat="true" ht="15" hidden="false" customHeight="true" outlineLevel="0" collapsed="false">
      <c r="A36" s="603"/>
      <c r="B36" s="605" t="s">
        <v>437</v>
      </c>
      <c r="C36" s="606"/>
      <c r="D36" s="344" t="n">
        <v>96381</v>
      </c>
      <c r="E36" s="344" t="n">
        <v>72954</v>
      </c>
      <c r="F36" s="344" t="n">
        <v>74191</v>
      </c>
      <c r="G36" s="344" t="n">
        <v>70074</v>
      </c>
      <c r="H36" s="589" t="n">
        <v>64427</v>
      </c>
    </row>
    <row r="37" s="522" customFormat="true" ht="15" hidden="false" customHeight="true" outlineLevel="0" collapsed="false">
      <c r="A37" s="607" t="s">
        <v>438</v>
      </c>
      <c r="B37" s="607"/>
      <c r="C37" s="607"/>
      <c r="D37" s="608" t="n">
        <v>9.4</v>
      </c>
      <c r="E37" s="608" t="n">
        <v>9.7</v>
      </c>
      <c r="F37" s="608" t="n">
        <v>9.6</v>
      </c>
      <c r="G37" s="608" t="n">
        <v>9.5</v>
      </c>
      <c r="H37" s="269" t="n">
        <v>9.7</v>
      </c>
    </row>
    <row r="38" s="522" customFormat="true" ht="15" hidden="false" customHeight="true" outlineLevel="0" collapsed="false">
      <c r="A38" s="607" t="s">
        <v>439</v>
      </c>
      <c r="B38" s="607"/>
      <c r="C38" s="609" t="s">
        <v>440</v>
      </c>
      <c r="D38" s="343" t="n">
        <v>1784</v>
      </c>
      <c r="E38" s="610" t="n">
        <v>1922</v>
      </c>
      <c r="F38" s="610" t="n">
        <v>2780</v>
      </c>
      <c r="G38" s="610" t="n">
        <v>3284</v>
      </c>
      <c r="H38" s="589" t="n">
        <v>3368</v>
      </c>
    </row>
    <row r="39" s="522" customFormat="true" ht="20.25" hidden="false" customHeight="true" outlineLevel="0" collapsed="false">
      <c r="A39" s="611"/>
      <c r="B39" s="612" t="s">
        <v>441</v>
      </c>
      <c r="C39" s="583" t="s">
        <v>397</v>
      </c>
      <c r="D39" s="610" t="n">
        <v>335</v>
      </c>
      <c r="E39" s="610" t="n">
        <v>338</v>
      </c>
      <c r="F39" s="610" t="n">
        <v>336</v>
      </c>
      <c r="G39" s="610" t="n">
        <v>334</v>
      </c>
      <c r="H39" s="589" t="n">
        <v>339</v>
      </c>
    </row>
    <row r="40" s="522" customFormat="true" ht="20.25" hidden="false" customHeight="true" outlineLevel="0" collapsed="false">
      <c r="A40" s="613"/>
      <c r="B40" s="612"/>
      <c r="C40" s="585" t="s">
        <v>401</v>
      </c>
      <c r="D40" s="610" t="n">
        <v>326</v>
      </c>
      <c r="E40" s="610" t="n">
        <v>339</v>
      </c>
      <c r="F40" s="610" t="n">
        <v>339</v>
      </c>
      <c r="G40" s="610" t="n">
        <v>334</v>
      </c>
      <c r="H40" s="228" t="n">
        <v>341</v>
      </c>
    </row>
    <row r="41" s="522" customFormat="true" ht="20.25" hidden="false" customHeight="true" outlineLevel="0" collapsed="false">
      <c r="A41" s="613"/>
      <c r="B41" s="612"/>
      <c r="C41" s="585" t="s">
        <v>402</v>
      </c>
      <c r="D41" s="610" t="n">
        <v>335</v>
      </c>
      <c r="E41" s="610" t="n">
        <v>341</v>
      </c>
      <c r="F41" s="610" t="n">
        <v>340</v>
      </c>
      <c r="G41" s="610" t="n">
        <v>334</v>
      </c>
      <c r="H41" s="228" t="n">
        <v>342</v>
      </c>
    </row>
    <row r="42" s="522" customFormat="true" ht="20.25" hidden="false" customHeight="true" outlineLevel="0" collapsed="false">
      <c r="A42" s="613"/>
      <c r="B42" s="612"/>
      <c r="C42" s="585" t="s">
        <v>403</v>
      </c>
      <c r="D42" s="610" t="n">
        <v>337</v>
      </c>
      <c r="E42" s="610" t="n">
        <v>339</v>
      </c>
      <c r="F42" s="610" t="n">
        <v>338</v>
      </c>
      <c r="G42" s="610" t="n">
        <v>326</v>
      </c>
      <c r="H42" s="228" t="n">
        <v>343</v>
      </c>
    </row>
    <row r="43" s="522" customFormat="true" ht="20.25" hidden="false" customHeight="true" outlineLevel="0" collapsed="false">
      <c r="A43" s="614"/>
      <c r="B43" s="612"/>
      <c r="C43" s="615" t="s">
        <v>442</v>
      </c>
      <c r="D43" s="616" t="n">
        <v>339</v>
      </c>
      <c r="E43" s="616" t="n">
        <v>339</v>
      </c>
      <c r="F43" s="616" t="n">
        <v>337</v>
      </c>
      <c r="G43" s="616" t="n">
        <v>334</v>
      </c>
      <c r="H43" s="617" t="n">
        <v>339</v>
      </c>
    </row>
    <row r="44" s="324" customFormat="true" ht="20.25" hidden="false" customHeight="true" outlineLevel="0" collapsed="false">
      <c r="A44" s="618"/>
      <c r="B44" s="612"/>
      <c r="C44" s="545" t="s">
        <v>405</v>
      </c>
      <c r="D44" s="403" t="n">
        <v>79</v>
      </c>
      <c r="E44" s="403" t="n">
        <v>342</v>
      </c>
      <c r="F44" s="403" t="n">
        <v>339</v>
      </c>
      <c r="G44" s="403" t="n">
        <v>334</v>
      </c>
      <c r="H44" s="228" t="n">
        <v>342</v>
      </c>
    </row>
    <row r="45" s="522" customFormat="true" ht="20.25" hidden="false" customHeight="true" outlineLevel="0" collapsed="false">
      <c r="A45" s="613"/>
      <c r="B45" s="612"/>
      <c r="C45" s="585" t="s">
        <v>406</v>
      </c>
      <c r="D45" s="619" t="n">
        <v>339</v>
      </c>
      <c r="E45" s="619" t="n">
        <v>341</v>
      </c>
      <c r="F45" s="619" t="n">
        <v>339</v>
      </c>
      <c r="G45" s="610" t="n">
        <v>334</v>
      </c>
      <c r="H45" s="228" t="n">
        <v>340</v>
      </c>
    </row>
    <row r="46" s="522" customFormat="true" ht="24" hidden="false" customHeight="true" outlineLevel="0" collapsed="false">
      <c r="A46" s="620"/>
      <c r="B46" s="612"/>
      <c r="C46" s="585" t="s">
        <v>407</v>
      </c>
      <c r="D46" s="610" t="n">
        <v>342</v>
      </c>
      <c r="E46" s="610" t="n">
        <v>344</v>
      </c>
      <c r="F46" s="610" t="n">
        <v>342</v>
      </c>
      <c r="G46" s="610" t="n">
        <v>334</v>
      </c>
      <c r="H46" s="228" t="n">
        <v>344</v>
      </c>
    </row>
    <row r="47" s="522" customFormat="true" ht="23.25" hidden="false" customHeight="true" outlineLevel="0" collapsed="false">
      <c r="A47" s="621"/>
      <c r="B47" s="612"/>
      <c r="C47" s="622" t="s">
        <v>443</v>
      </c>
      <c r="D47" s="623" t="n">
        <v>340</v>
      </c>
      <c r="E47" s="623" t="n">
        <v>342</v>
      </c>
      <c r="F47" s="623" t="n">
        <v>340</v>
      </c>
      <c r="G47" s="623" t="n">
        <v>334</v>
      </c>
      <c r="H47" s="624" t="n">
        <v>342</v>
      </c>
    </row>
    <row r="48" s="565" customFormat="true" ht="16.5" hidden="false" customHeight="true" outlineLevel="0" collapsed="false">
      <c r="A48" s="625" t="s">
        <v>444</v>
      </c>
      <c r="B48" s="626"/>
      <c r="C48" s="626"/>
      <c r="D48" s="626"/>
      <c r="E48" s="627"/>
      <c r="F48" s="628"/>
      <c r="G48" s="403"/>
    </row>
    <row r="49" s="565" customFormat="true" ht="16.5" hidden="false" customHeight="true" outlineLevel="0" collapsed="false">
      <c r="A49" s="629" t="s">
        <v>445</v>
      </c>
      <c r="B49" s="391"/>
      <c r="C49" s="522"/>
      <c r="D49" s="522"/>
      <c r="E49" s="522"/>
      <c r="F49" s="522"/>
      <c r="H49" s="630" t="s">
        <v>415</v>
      </c>
    </row>
  </sheetData>
  <mergeCells count="5">
    <mergeCell ref="A5:C6"/>
    <mergeCell ref="B7:C8"/>
    <mergeCell ref="A37:C37"/>
    <mergeCell ref="A38:B38"/>
    <mergeCell ref="B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10.49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customFormat="false" ht="15" hidden="false" customHeight="true" outlineLevel="0" collapsed="false">
      <c r="A1" s="2" t="s">
        <v>0</v>
      </c>
      <c r="N1" s="3" t="s">
        <v>0</v>
      </c>
      <c r="O1" s="3"/>
      <c r="P1" s="4"/>
      <c r="AF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K4" s="10"/>
      <c r="L4" s="10"/>
      <c r="M4" s="11" t="s">
        <v>2</v>
      </c>
    </row>
    <row r="5" s="8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4" t="s">
        <v>11</v>
      </c>
      <c r="J5" s="18" t="s">
        <v>12</v>
      </c>
      <c r="K5" s="14" t="s">
        <v>13</v>
      </c>
      <c r="L5" s="13" t="s">
        <v>14</v>
      </c>
      <c r="M5" s="19" t="s">
        <v>15</v>
      </c>
    </row>
    <row r="6" s="8" customFormat="true" ht="21" hidden="false" customHeight="true" outlineLevel="0" collapsed="false">
      <c r="A6" s="20"/>
      <c r="B6" s="21" t="s">
        <v>16</v>
      </c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</row>
    <row r="7" s="8" customFormat="true" ht="29.25" hidden="false" customHeight="true" outlineLevel="0" collapsed="false">
      <c r="A7" s="23" t="s">
        <v>17</v>
      </c>
      <c r="B7" s="24" t="n">
        <v>113</v>
      </c>
      <c r="C7" s="25" t="n">
        <v>3</v>
      </c>
      <c r="D7" s="25" t="n">
        <v>4</v>
      </c>
      <c r="E7" s="25" t="n">
        <v>1</v>
      </c>
      <c r="F7" s="25" t="n">
        <v>8</v>
      </c>
      <c r="G7" s="25" t="n">
        <v>20</v>
      </c>
      <c r="H7" s="25" t="n">
        <v>35</v>
      </c>
      <c r="I7" s="25" t="n">
        <v>33</v>
      </c>
      <c r="J7" s="26" t="s">
        <v>18</v>
      </c>
      <c r="K7" s="25" t="n">
        <v>6</v>
      </c>
      <c r="L7" s="25" t="n">
        <v>2</v>
      </c>
      <c r="M7" s="27" t="n">
        <v>1</v>
      </c>
    </row>
    <row r="8" s="8" customFormat="true" ht="29.25" hidden="false" customHeight="true" outlineLevel="0" collapsed="false">
      <c r="A8" s="23" t="s">
        <v>19</v>
      </c>
      <c r="B8" s="24" t="n">
        <v>114</v>
      </c>
      <c r="C8" s="25" t="n">
        <v>3</v>
      </c>
      <c r="D8" s="25" t="n">
        <v>5</v>
      </c>
      <c r="E8" s="25" t="n">
        <v>1</v>
      </c>
      <c r="F8" s="25" t="n">
        <v>8</v>
      </c>
      <c r="G8" s="25" t="n">
        <v>20</v>
      </c>
      <c r="H8" s="25" t="n">
        <v>35</v>
      </c>
      <c r="I8" s="25" t="n">
        <v>33</v>
      </c>
      <c r="J8" s="26" t="s">
        <v>18</v>
      </c>
      <c r="K8" s="25" t="n">
        <v>6</v>
      </c>
      <c r="L8" s="25" t="n">
        <v>2</v>
      </c>
      <c r="M8" s="25" t="n">
        <v>1</v>
      </c>
    </row>
    <row r="9" s="8" customFormat="true" ht="29.25" hidden="false" customHeight="true" outlineLevel="0" collapsed="false">
      <c r="A9" s="23" t="s">
        <v>20</v>
      </c>
      <c r="B9" s="24" t="n">
        <v>117</v>
      </c>
      <c r="C9" s="25" t="n">
        <v>3</v>
      </c>
      <c r="D9" s="25" t="n">
        <v>5</v>
      </c>
      <c r="E9" s="25" t="n">
        <v>1</v>
      </c>
      <c r="F9" s="25" t="n">
        <v>8</v>
      </c>
      <c r="G9" s="25" t="n">
        <v>20</v>
      </c>
      <c r="H9" s="25" t="n">
        <v>36</v>
      </c>
      <c r="I9" s="25" t="n">
        <v>33</v>
      </c>
      <c r="J9" s="26" t="n">
        <v>2</v>
      </c>
      <c r="K9" s="25" t="n">
        <v>6</v>
      </c>
      <c r="L9" s="25" t="n">
        <v>2</v>
      </c>
      <c r="M9" s="25" t="n">
        <v>1</v>
      </c>
    </row>
    <row r="10" s="8" customFormat="true" ht="29.25" hidden="false" customHeight="true" outlineLevel="0" collapsed="false">
      <c r="A10" s="23" t="s">
        <v>21</v>
      </c>
      <c r="B10" s="24" t="n">
        <v>120</v>
      </c>
      <c r="C10" s="25" t="n">
        <v>3</v>
      </c>
      <c r="D10" s="25" t="n">
        <v>5</v>
      </c>
      <c r="E10" s="25" t="n">
        <v>1</v>
      </c>
      <c r="F10" s="25" t="n">
        <v>8</v>
      </c>
      <c r="G10" s="25" t="n">
        <v>20</v>
      </c>
      <c r="H10" s="25" t="n">
        <v>36</v>
      </c>
      <c r="I10" s="25" t="n">
        <v>33</v>
      </c>
      <c r="J10" s="26" t="n">
        <v>7</v>
      </c>
      <c r="K10" s="25" t="n">
        <v>5</v>
      </c>
      <c r="L10" s="25" t="n">
        <v>1</v>
      </c>
      <c r="M10" s="25" t="n">
        <v>1</v>
      </c>
    </row>
    <row r="11" s="8" customFormat="true" ht="29.25" hidden="false" customHeight="true" outlineLevel="0" collapsed="false">
      <c r="A11" s="28" t="s">
        <v>22</v>
      </c>
      <c r="B11" s="29" t="n">
        <v>122</v>
      </c>
      <c r="C11" s="29" t="n">
        <v>3</v>
      </c>
      <c r="D11" s="29" t="n">
        <v>5</v>
      </c>
      <c r="E11" s="29" t="n">
        <v>1</v>
      </c>
      <c r="F11" s="29" t="n">
        <v>8</v>
      </c>
      <c r="G11" s="29" t="n">
        <v>20</v>
      </c>
      <c r="H11" s="29" t="n">
        <v>36</v>
      </c>
      <c r="I11" s="29" t="n">
        <v>33</v>
      </c>
      <c r="J11" s="30" t="n">
        <v>9</v>
      </c>
      <c r="K11" s="31" t="n">
        <v>5</v>
      </c>
      <c r="L11" s="31" t="n">
        <v>1</v>
      </c>
      <c r="M11" s="31" t="n">
        <v>1</v>
      </c>
    </row>
    <row r="12" s="8" customFormat="tru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4"/>
      <c r="K12" s="33"/>
      <c r="L12" s="33"/>
      <c r="M12" s="35" t="s">
        <v>23</v>
      </c>
    </row>
    <row r="13" s="8" customFormat="true" ht="12" hidden="false" customHeight="true" outlineLevel="0" collapsed="false">
      <c r="A13" s="36"/>
      <c r="B13" s="36"/>
      <c r="C13" s="36"/>
      <c r="D13" s="36"/>
      <c r="E13" s="36"/>
      <c r="F13" s="36"/>
      <c r="G13" s="36"/>
      <c r="H13" s="37"/>
      <c r="I13" s="38"/>
      <c r="J13" s="37"/>
      <c r="K13" s="37"/>
      <c r="L13" s="39"/>
      <c r="M13" s="7"/>
    </row>
    <row r="14" customFormat="false" ht="12" hidden="false" customHeight="true" outlineLevel="0" collapsed="false"/>
    <row r="15" s="8" customFormat="true" ht="15" hidden="false" customHeight="true" outlineLevel="0" collapsed="false">
      <c r="A15" s="40" t="s">
        <v>24</v>
      </c>
      <c r="B15" s="40"/>
      <c r="C15" s="41"/>
      <c r="D15" s="41"/>
      <c r="E15" s="42"/>
      <c r="F15" s="42"/>
      <c r="G15" s="42"/>
      <c r="H15" s="31"/>
      <c r="I15" s="42"/>
      <c r="J15" s="42"/>
      <c r="K15" s="42"/>
      <c r="L15" s="43"/>
      <c r="M15" s="44"/>
      <c r="N15" s="44"/>
      <c r="O15" s="44"/>
    </row>
    <row r="16" s="8" customFormat="true" ht="15" hidden="false" customHeight="true" outlineLevel="0" collapsed="false">
      <c r="A16" s="45"/>
      <c r="B16" s="45"/>
      <c r="C16" s="45"/>
      <c r="D16" s="45"/>
      <c r="E16" s="45"/>
      <c r="F16" s="45"/>
      <c r="G16" s="46"/>
      <c r="H16" s="44"/>
      <c r="I16" s="45"/>
      <c r="J16" s="45"/>
      <c r="K16" s="45"/>
      <c r="L16" s="46"/>
      <c r="N16" s="47" t="s">
        <v>25</v>
      </c>
    </row>
    <row r="17" s="8" customFormat="true" ht="21.75" hidden="false" customHeight="true" outlineLevel="0" collapsed="false">
      <c r="A17" s="41"/>
      <c r="B17" s="48" t="s">
        <v>26</v>
      </c>
      <c r="C17" s="48"/>
      <c r="D17" s="49" t="s">
        <v>16</v>
      </c>
      <c r="E17" s="49" t="s">
        <v>27</v>
      </c>
      <c r="F17" s="49"/>
      <c r="G17" s="50"/>
      <c r="H17" s="51" t="s">
        <v>28</v>
      </c>
      <c r="I17" s="52"/>
      <c r="J17" s="49" t="s">
        <v>29</v>
      </c>
      <c r="K17" s="49"/>
      <c r="L17" s="49"/>
      <c r="M17" s="49"/>
      <c r="N17" s="53"/>
    </row>
    <row r="18" s="8" customFormat="true" ht="17.25" hidden="false" customHeight="true" outlineLevel="0" collapsed="false">
      <c r="A18" s="54" t="s">
        <v>30</v>
      </c>
      <c r="B18" s="55" t="s">
        <v>31</v>
      </c>
      <c r="C18" s="55" t="s">
        <v>32</v>
      </c>
      <c r="D18" s="55" t="s">
        <v>33</v>
      </c>
      <c r="E18" s="55" t="s">
        <v>34</v>
      </c>
      <c r="F18" s="55" t="s">
        <v>35</v>
      </c>
      <c r="G18" s="56" t="s">
        <v>36</v>
      </c>
      <c r="H18" s="51"/>
      <c r="I18" s="57" t="s">
        <v>31</v>
      </c>
      <c r="J18" s="41"/>
      <c r="K18" s="57" t="s">
        <v>37</v>
      </c>
      <c r="L18" s="41"/>
      <c r="M18" s="57" t="s">
        <v>38</v>
      </c>
      <c r="N18" s="41"/>
    </row>
    <row r="19" s="8" customFormat="true" ht="17.25" hidden="false" customHeight="true" outlineLevel="0" collapsed="false">
      <c r="A19" s="41"/>
      <c r="B19" s="55"/>
      <c r="C19" s="55" t="s">
        <v>32</v>
      </c>
      <c r="D19" s="55" t="s">
        <v>33</v>
      </c>
      <c r="E19" s="55" t="s">
        <v>34</v>
      </c>
      <c r="F19" s="55" t="s">
        <v>35</v>
      </c>
      <c r="G19" s="58"/>
      <c r="H19" s="59" t="s">
        <v>39</v>
      </c>
      <c r="I19" s="57"/>
      <c r="J19" s="60" t="s">
        <v>39</v>
      </c>
      <c r="K19" s="57"/>
      <c r="L19" s="60" t="s">
        <v>39</v>
      </c>
      <c r="M19" s="57"/>
      <c r="N19" s="60" t="s">
        <v>39</v>
      </c>
    </row>
    <row r="20" s="8" customFormat="true" ht="17.25" hidden="false" customHeight="true" outlineLevel="0" collapsed="false">
      <c r="A20" s="61"/>
      <c r="B20" s="62" t="s">
        <v>16</v>
      </c>
      <c r="C20" s="61"/>
      <c r="D20" s="61"/>
      <c r="E20" s="61"/>
      <c r="F20" s="61"/>
      <c r="G20" s="63" t="s">
        <v>40</v>
      </c>
      <c r="H20" s="61"/>
      <c r="I20" s="61"/>
      <c r="J20" s="61"/>
      <c r="K20" s="61"/>
      <c r="L20" s="61"/>
      <c r="M20" s="61"/>
      <c r="N20" s="61"/>
    </row>
    <row r="21" s="8" customFormat="true" ht="26.25" hidden="false" customHeight="true" outlineLevel="0" collapsed="false">
      <c r="A21" s="64" t="s">
        <v>5</v>
      </c>
      <c r="B21" s="65" t="n">
        <v>3</v>
      </c>
      <c r="C21" s="66" t="n">
        <v>1</v>
      </c>
      <c r="D21" s="67" t="s">
        <v>41</v>
      </c>
      <c r="E21" s="67" t="s">
        <v>41</v>
      </c>
      <c r="F21" s="66" t="n">
        <v>2</v>
      </c>
      <c r="G21" s="68" t="n">
        <v>4291</v>
      </c>
      <c r="H21" s="69" t="n">
        <v>1049</v>
      </c>
      <c r="I21" s="66" t="n">
        <v>6617</v>
      </c>
      <c r="J21" s="66" t="n">
        <v>1680</v>
      </c>
      <c r="K21" s="66" t="n">
        <v>4768</v>
      </c>
      <c r="L21" s="66" t="n">
        <v>1121</v>
      </c>
      <c r="M21" s="66" t="n">
        <v>1849</v>
      </c>
      <c r="N21" s="66" t="n">
        <v>559</v>
      </c>
    </row>
    <row r="22" s="8" customFormat="true" ht="26.25" hidden="false" customHeight="true" outlineLevel="0" collapsed="false">
      <c r="A22" s="64" t="s">
        <v>6</v>
      </c>
      <c r="B22" s="65" t="n">
        <v>5</v>
      </c>
      <c r="C22" s="66" t="n">
        <v>1</v>
      </c>
      <c r="D22" s="67" t="s">
        <v>41</v>
      </c>
      <c r="E22" s="67" t="s">
        <v>41</v>
      </c>
      <c r="F22" s="66" t="n">
        <v>4</v>
      </c>
      <c r="G22" s="68"/>
      <c r="H22" s="69"/>
      <c r="I22" s="66" t="n">
        <v>38367</v>
      </c>
      <c r="J22" s="66" t="n">
        <v>31913</v>
      </c>
      <c r="K22" s="66" t="n">
        <v>23693</v>
      </c>
      <c r="L22" s="66" t="n">
        <v>18990</v>
      </c>
      <c r="M22" s="66" t="n">
        <v>14674</v>
      </c>
      <c r="N22" s="66" t="n">
        <v>12923</v>
      </c>
    </row>
    <row r="23" s="8" customFormat="true" ht="26.25" hidden="false" customHeight="true" outlineLevel="0" collapsed="false">
      <c r="A23" s="64" t="s">
        <v>7</v>
      </c>
      <c r="B23" s="65" t="n">
        <v>1</v>
      </c>
      <c r="C23" s="70" t="s">
        <v>41</v>
      </c>
      <c r="D23" s="67" t="s">
        <v>41</v>
      </c>
      <c r="E23" s="67" t="s">
        <v>41</v>
      </c>
      <c r="F23" s="67" t="n">
        <v>1</v>
      </c>
      <c r="G23" s="67" t="n">
        <v>9</v>
      </c>
      <c r="H23" s="67" t="n">
        <v>9</v>
      </c>
      <c r="I23" s="66" t="n">
        <v>63</v>
      </c>
      <c r="J23" s="66" t="n">
        <v>63</v>
      </c>
      <c r="K23" s="67" t="s">
        <v>41</v>
      </c>
      <c r="L23" s="67" t="s">
        <v>41</v>
      </c>
      <c r="M23" s="66" t="n">
        <v>63</v>
      </c>
      <c r="N23" s="66" t="n">
        <v>63</v>
      </c>
    </row>
    <row r="24" s="8" customFormat="true" ht="26.25" hidden="false" customHeight="true" outlineLevel="0" collapsed="false">
      <c r="A24" s="71" t="s">
        <v>8</v>
      </c>
      <c r="B24" s="65" t="n">
        <v>8</v>
      </c>
      <c r="C24" s="70" t="s">
        <v>41</v>
      </c>
      <c r="D24" s="67" t="n">
        <v>5</v>
      </c>
      <c r="E24" s="67" t="s">
        <v>41</v>
      </c>
      <c r="F24" s="66" t="n">
        <v>3</v>
      </c>
      <c r="G24" s="72" t="n">
        <v>434</v>
      </c>
      <c r="H24" s="72" t="n">
        <v>136</v>
      </c>
      <c r="I24" s="66" t="n">
        <v>8204</v>
      </c>
      <c r="J24" s="66" t="n">
        <v>3058</v>
      </c>
      <c r="K24" s="73" t="n">
        <v>4254</v>
      </c>
      <c r="L24" s="73" t="n">
        <v>1781</v>
      </c>
      <c r="M24" s="73" t="n">
        <v>3950</v>
      </c>
      <c r="N24" s="73" t="n">
        <v>1277</v>
      </c>
    </row>
    <row r="25" s="8" customFormat="true" ht="26.25" hidden="false" customHeight="true" outlineLevel="0" collapsed="false">
      <c r="A25" s="71" t="s">
        <v>9</v>
      </c>
      <c r="B25" s="65" t="n">
        <v>20</v>
      </c>
      <c r="C25" s="70" t="s">
        <v>41</v>
      </c>
      <c r="D25" s="67" t="s">
        <v>41</v>
      </c>
      <c r="E25" s="66" t="n">
        <v>18</v>
      </c>
      <c r="F25" s="66" t="n">
        <v>2</v>
      </c>
      <c r="G25" s="72" t="n">
        <v>661</v>
      </c>
      <c r="H25" s="72" t="n">
        <v>60</v>
      </c>
      <c r="I25" s="66" t="n">
        <v>10574</v>
      </c>
      <c r="J25" s="66" t="n">
        <v>1028</v>
      </c>
      <c r="K25" s="72" t="n">
        <v>5348</v>
      </c>
      <c r="L25" s="66" t="n">
        <v>600</v>
      </c>
      <c r="M25" s="66" t="n">
        <v>5226</v>
      </c>
      <c r="N25" s="66" t="n">
        <v>680</v>
      </c>
    </row>
    <row r="26" s="8" customFormat="true" ht="26.25" hidden="false" customHeight="true" outlineLevel="0" collapsed="false">
      <c r="A26" s="71" t="s">
        <v>10</v>
      </c>
      <c r="B26" s="65" t="n">
        <v>36</v>
      </c>
      <c r="C26" s="70" t="s">
        <v>41</v>
      </c>
      <c r="D26" s="67" t="s">
        <v>41</v>
      </c>
      <c r="E26" s="66" t="n">
        <v>36</v>
      </c>
      <c r="F26" s="74" t="s">
        <v>41</v>
      </c>
      <c r="G26" s="72" t="n">
        <v>1159</v>
      </c>
      <c r="H26" s="67" t="s">
        <v>41</v>
      </c>
      <c r="I26" s="66" t="n">
        <v>20418</v>
      </c>
      <c r="J26" s="74" t="s">
        <v>41</v>
      </c>
      <c r="K26" s="72" t="n">
        <v>10550</v>
      </c>
      <c r="L26" s="67" t="s">
        <v>41</v>
      </c>
      <c r="M26" s="66" t="n">
        <v>9868</v>
      </c>
      <c r="N26" s="67" t="s">
        <v>41</v>
      </c>
    </row>
    <row r="27" s="8" customFormat="true" ht="26.25" hidden="false" customHeight="true" outlineLevel="0" collapsed="false">
      <c r="A27" s="71" t="s">
        <v>11</v>
      </c>
      <c r="B27" s="65" t="n">
        <v>33</v>
      </c>
      <c r="C27" s="70" t="s">
        <v>41</v>
      </c>
      <c r="D27" s="67" t="s">
        <v>41</v>
      </c>
      <c r="E27" s="66" t="n">
        <v>16</v>
      </c>
      <c r="F27" s="66" t="n">
        <v>17</v>
      </c>
      <c r="G27" s="72" t="n">
        <v>408</v>
      </c>
      <c r="H27" s="72" t="n">
        <v>325</v>
      </c>
      <c r="I27" s="66" t="n">
        <v>6943</v>
      </c>
      <c r="J27" s="66" t="n">
        <v>6045</v>
      </c>
      <c r="K27" s="72" t="n">
        <v>3433</v>
      </c>
      <c r="L27" s="73" t="n">
        <v>3001</v>
      </c>
      <c r="M27" s="66" t="n">
        <v>3510</v>
      </c>
      <c r="N27" s="66" t="n">
        <v>3044</v>
      </c>
    </row>
    <row r="28" s="8" customFormat="true" ht="26.25" hidden="false" customHeight="true" outlineLevel="0" collapsed="false">
      <c r="A28" s="75" t="s">
        <v>12</v>
      </c>
      <c r="B28" s="65" t="n">
        <v>9</v>
      </c>
      <c r="C28" s="70" t="s">
        <v>41</v>
      </c>
      <c r="D28" s="67" t="s">
        <v>41</v>
      </c>
      <c r="E28" s="67" t="s">
        <v>41</v>
      </c>
      <c r="F28" s="66" t="n">
        <v>9</v>
      </c>
      <c r="G28" s="72" t="n">
        <v>237</v>
      </c>
      <c r="H28" s="72" t="n">
        <v>237</v>
      </c>
      <c r="I28" s="66" t="n">
        <v>1292</v>
      </c>
      <c r="J28" s="66" t="n">
        <v>1292</v>
      </c>
      <c r="K28" s="72" t="n">
        <v>686</v>
      </c>
      <c r="L28" s="73" t="n">
        <v>686</v>
      </c>
      <c r="M28" s="66" t="n">
        <v>606</v>
      </c>
      <c r="N28" s="66" t="n">
        <v>606</v>
      </c>
    </row>
    <row r="29" s="8" customFormat="true" ht="26.25" hidden="false" customHeight="true" outlineLevel="0" collapsed="false">
      <c r="A29" s="71" t="s">
        <v>13</v>
      </c>
      <c r="B29" s="65" t="n">
        <v>5</v>
      </c>
      <c r="C29" s="74" t="n">
        <v>1</v>
      </c>
      <c r="D29" s="67" t="s">
        <v>41</v>
      </c>
      <c r="E29" s="67" t="s">
        <v>41</v>
      </c>
      <c r="F29" s="66" t="n">
        <v>4</v>
      </c>
      <c r="G29" s="72" t="n">
        <v>96</v>
      </c>
      <c r="H29" s="73" t="n">
        <v>93</v>
      </c>
      <c r="I29" s="66" t="n">
        <v>1098</v>
      </c>
      <c r="J29" s="66" t="n">
        <v>1064</v>
      </c>
      <c r="K29" s="73" t="n">
        <v>623</v>
      </c>
      <c r="L29" s="73" t="n">
        <v>611</v>
      </c>
      <c r="M29" s="73" t="n">
        <v>475</v>
      </c>
      <c r="N29" s="73" t="n">
        <v>453</v>
      </c>
    </row>
    <row r="30" s="8" customFormat="true" ht="26.25" hidden="false" customHeight="true" outlineLevel="0" collapsed="false">
      <c r="A30" s="71" t="s">
        <v>14</v>
      </c>
      <c r="B30" s="65" t="n">
        <v>1</v>
      </c>
      <c r="C30" s="67" t="s">
        <v>41</v>
      </c>
      <c r="D30" s="67" t="s">
        <v>41</v>
      </c>
      <c r="E30" s="67" t="s">
        <v>41</v>
      </c>
      <c r="F30" s="74" t="n">
        <v>1</v>
      </c>
      <c r="G30" s="76" t="s">
        <v>41</v>
      </c>
      <c r="H30" s="76" t="s">
        <v>41</v>
      </c>
      <c r="I30" s="76" t="s">
        <v>41</v>
      </c>
      <c r="J30" s="76" t="s">
        <v>41</v>
      </c>
      <c r="K30" s="76" t="s">
        <v>41</v>
      </c>
      <c r="L30" s="76" t="s">
        <v>41</v>
      </c>
      <c r="M30" s="76" t="s">
        <v>41</v>
      </c>
      <c r="N30" s="76" t="s">
        <v>41</v>
      </c>
    </row>
    <row r="31" s="8" customFormat="true" ht="26.25" hidden="false" customHeight="true" outlineLevel="0" collapsed="false">
      <c r="A31" s="71" t="s">
        <v>15</v>
      </c>
      <c r="B31" s="65" t="n">
        <v>1</v>
      </c>
      <c r="C31" s="67" t="s">
        <v>41</v>
      </c>
      <c r="D31" s="66" t="n">
        <v>1</v>
      </c>
      <c r="E31" s="67" t="s">
        <v>41</v>
      </c>
      <c r="F31" s="67" t="s">
        <v>41</v>
      </c>
      <c r="G31" s="72" t="n">
        <v>117</v>
      </c>
      <c r="H31" s="77" t="s">
        <v>41</v>
      </c>
      <c r="I31" s="66" t="n">
        <f aca="false">SUM(K31,M31)</f>
        <v>231</v>
      </c>
      <c r="J31" s="74" t="s">
        <v>41</v>
      </c>
      <c r="K31" s="73" t="n">
        <v>149</v>
      </c>
      <c r="L31" s="77" t="s">
        <v>41</v>
      </c>
      <c r="M31" s="73" t="n">
        <v>82</v>
      </c>
      <c r="N31" s="77" t="s">
        <v>41</v>
      </c>
    </row>
    <row r="32" s="8" customFormat="true" ht="15" hidden="false" customHeight="true" outlineLevel="0" collapsed="false">
      <c r="A32" s="78" t="s">
        <v>42</v>
      </c>
      <c r="B32" s="79"/>
      <c r="C32" s="79"/>
      <c r="D32" s="79"/>
      <c r="E32" s="80"/>
      <c r="F32" s="80"/>
      <c r="G32" s="80"/>
      <c r="H32" s="81"/>
      <c r="I32" s="80"/>
      <c r="J32" s="80"/>
      <c r="K32" s="80"/>
      <c r="L32" s="79"/>
      <c r="M32" s="82"/>
      <c r="N32" s="83" t="s">
        <v>43</v>
      </c>
    </row>
  </sheetData>
  <mergeCells count="15">
    <mergeCell ref="A15:B15"/>
    <mergeCell ref="B17:C17"/>
    <mergeCell ref="E17:F17"/>
    <mergeCell ref="H17:H18"/>
    <mergeCell ref="J17:M17"/>
    <mergeCell ref="B18:B19"/>
    <mergeCell ref="C18:C19"/>
    <mergeCell ref="D18:D19"/>
    <mergeCell ref="E18:E19"/>
    <mergeCell ref="F18:F19"/>
    <mergeCell ref="I18:I19"/>
    <mergeCell ref="K18:K19"/>
    <mergeCell ref="M18:M19"/>
    <mergeCell ref="G21:G22"/>
    <mergeCell ref="H21:H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6.25"/>
    <col collapsed="false" customWidth="true" hidden="false" outlineLevel="0" max="13" min="2" style="85" width="7.37"/>
    <col collapsed="false" customWidth="true" hidden="false" outlineLevel="0" max="17" min="14" style="85" width="11.62"/>
    <col collapsed="false" customWidth="true" hidden="false" outlineLevel="0" max="22" min="18" style="85" width="7.62"/>
    <col collapsed="false" customWidth="true" hidden="false" outlineLevel="0" max="24" min="23" style="85" width="9.12"/>
    <col collapsed="false" customWidth="true" hidden="false" outlineLevel="0" max="25" min="25" style="85" width="12.36"/>
    <col collapsed="false" customWidth="true" hidden="false" outlineLevel="0" max="26" min="26" style="85" width="9.12"/>
    <col collapsed="false" customWidth="true" hidden="false" outlineLevel="0" max="27" min="27" style="85" width="10.99"/>
    <col collapsed="false" customWidth="true" hidden="false" outlineLevel="0" max="30" min="28" style="85" width="9.12"/>
    <col collapsed="false" customWidth="false" hidden="false" outlineLevel="0" max="257" min="31" style="85" width="8.99"/>
  </cols>
  <sheetData>
    <row r="1" customFormat="false" ht="15" hidden="false" customHeight="true" outlineLevel="0" collapsed="false">
      <c r="A1" s="86" t="s">
        <v>0</v>
      </c>
      <c r="L1" s="87"/>
      <c r="M1" s="87"/>
      <c r="N1" s="88"/>
      <c r="Q1" s="89" t="s">
        <v>0</v>
      </c>
      <c r="AD1" s="89"/>
    </row>
    <row r="2" customFormat="false" ht="12" hidden="false" customHeight="true" outlineLevel="0" collapsed="false"/>
    <row r="3" customFormat="false" ht="15" hidden="false" customHeight="true" outlineLevel="0" collapsed="false">
      <c r="A3" s="90" t="s">
        <v>44</v>
      </c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5"/>
      <c r="Q4" s="96" t="s">
        <v>2</v>
      </c>
    </row>
    <row r="5" customFormat="false" ht="25.5" hidden="false" customHeight="true" outlineLevel="0" collapsed="false">
      <c r="A5" s="97" t="s">
        <v>45</v>
      </c>
      <c r="B5" s="98" t="s">
        <v>46</v>
      </c>
      <c r="C5" s="99"/>
      <c r="D5" s="100" t="s">
        <v>47</v>
      </c>
      <c r="E5" s="101"/>
      <c r="F5" s="102" t="s">
        <v>48</v>
      </c>
      <c r="G5" s="102"/>
      <c r="H5" s="102" t="s">
        <v>49</v>
      </c>
      <c r="I5" s="102"/>
      <c r="J5" s="102" t="s">
        <v>50</v>
      </c>
      <c r="K5" s="102" t="s">
        <v>27</v>
      </c>
      <c r="L5" s="102"/>
      <c r="M5" s="102"/>
      <c r="N5" s="103" t="s">
        <v>51</v>
      </c>
      <c r="O5" s="100" t="s">
        <v>52</v>
      </c>
      <c r="P5" s="103" t="s">
        <v>53</v>
      </c>
      <c r="Q5" s="98" t="s">
        <v>54</v>
      </c>
    </row>
    <row r="6" customFormat="false" ht="25.5" hidden="false" customHeight="true" outlineLevel="0" collapsed="false">
      <c r="A6" s="104"/>
      <c r="B6" s="105"/>
      <c r="C6" s="106" t="s">
        <v>55</v>
      </c>
      <c r="D6" s="107"/>
      <c r="E6" s="108" t="s">
        <v>31</v>
      </c>
      <c r="F6" s="109" t="s">
        <v>37</v>
      </c>
      <c r="G6" s="109"/>
      <c r="H6" s="109"/>
      <c r="I6" s="109"/>
      <c r="J6" s="110" t="s">
        <v>38</v>
      </c>
      <c r="K6" s="110"/>
      <c r="L6" s="110"/>
      <c r="M6" s="110"/>
      <c r="N6" s="103"/>
      <c r="O6" s="100"/>
      <c r="P6" s="103"/>
      <c r="Q6" s="100"/>
    </row>
    <row r="7" customFormat="false" ht="25.5" hidden="false" customHeight="true" outlineLevel="0" collapsed="false">
      <c r="A7" s="97" t="s">
        <v>56</v>
      </c>
      <c r="B7" s="111" t="s">
        <v>57</v>
      </c>
      <c r="C7" s="99"/>
      <c r="D7" s="112" t="s">
        <v>58</v>
      </c>
      <c r="E7" s="108"/>
      <c r="F7" s="113" t="s">
        <v>31</v>
      </c>
      <c r="G7" s="114" t="s">
        <v>59</v>
      </c>
      <c r="H7" s="114" t="s">
        <v>60</v>
      </c>
      <c r="I7" s="115" t="s">
        <v>61</v>
      </c>
      <c r="J7" s="116" t="s">
        <v>31</v>
      </c>
      <c r="K7" s="114" t="s">
        <v>59</v>
      </c>
      <c r="L7" s="114" t="s">
        <v>60</v>
      </c>
      <c r="M7" s="117" t="s">
        <v>61</v>
      </c>
      <c r="N7" s="118" t="s">
        <v>62</v>
      </c>
      <c r="O7" s="119" t="s">
        <v>63</v>
      </c>
      <c r="P7" s="118" t="s">
        <v>64</v>
      </c>
      <c r="Q7" s="119" t="s">
        <v>65</v>
      </c>
    </row>
    <row r="8" customFormat="false" ht="21.75" hidden="false" customHeight="true" outlineLevel="0" collapsed="false">
      <c r="A8" s="120"/>
      <c r="B8" s="121" t="s">
        <v>66</v>
      </c>
      <c r="C8" s="122" t="s">
        <v>67</v>
      </c>
      <c r="D8" s="122" t="s">
        <v>68</v>
      </c>
      <c r="E8" s="123"/>
      <c r="F8" s="123"/>
      <c r="G8" s="123"/>
      <c r="H8" s="123"/>
      <c r="I8" s="123"/>
      <c r="J8" s="123"/>
      <c r="K8" s="123"/>
      <c r="L8" s="123"/>
      <c r="M8" s="123"/>
      <c r="N8" s="122"/>
      <c r="O8" s="122" t="s">
        <v>69</v>
      </c>
      <c r="P8" s="123"/>
      <c r="Q8" s="123"/>
    </row>
    <row r="9" customFormat="false" ht="21.75" hidden="false" customHeight="true" outlineLevel="0" collapsed="false">
      <c r="A9" s="124" t="s">
        <v>17</v>
      </c>
      <c r="B9" s="125" t="n">
        <v>33</v>
      </c>
      <c r="C9" s="126" t="n">
        <v>245</v>
      </c>
      <c r="D9" s="126" t="n">
        <v>386</v>
      </c>
      <c r="E9" s="126" t="n">
        <v>6634</v>
      </c>
      <c r="F9" s="126" t="n">
        <v>3338</v>
      </c>
      <c r="G9" s="126" t="n">
        <v>952</v>
      </c>
      <c r="H9" s="126" t="n">
        <v>1169</v>
      </c>
      <c r="I9" s="126" t="n">
        <v>1217</v>
      </c>
      <c r="J9" s="126" t="n">
        <v>3296</v>
      </c>
      <c r="K9" s="126" t="n">
        <v>944</v>
      </c>
      <c r="L9" s="126" t="n">
        <v>1169</v>
      </c>
      <c r="M9" s="126" t="n">
        <v>1183</v>
      </c>
      <c r="N9" s="127" t="n">
        <v>17.1865284974093</v>
      </c>
      <c r="O9" s="126" t="n">
        <v>39261</v>
      </c>
      <c r="P9" s="128" t="n">
        <v>41.5021141649049</v>
      </c>
      <c r="Q9" s="126" t="n">
        <v>11865</v>
      </c>
    </row>
    <row r="10" customFormat="false" ht="21.75" hidden="false" customHeight="true" outlineLevel="0" collapsed="false">
      <c r="A10" s="129" t="s">
        <v>70</v>
      </c>
      <c r="B10" s="125" t="n">
        <v>33</v>
      </c>
      <c r="C10" s="126" t="n">
        <v>247</v>
      </c>
      <c r="D10" s="126" t="n">
        <v>369</v>
      </c>
      <c r="E10" s="126" t="n">
        <v>6772</v>
      </c>
      <c r="F10" s="126" t="n">
        <v>3383</v>
      </c>
      <c r="G10" s="126" t="n">
        <v>965</v>
      </c>
      <c r="H10" s="126" t="n">
        <v>1231</v>
      </c>
      <c r="I10" s="126" t="n">
        <v>1187</v>
      </c>
      <c r="J10" s="126" t="n">
        <v>3389</v>
      </c>
      <c r="K10" s="126" t="n">
        <v>964</v>
      </c>
      <c r="L10" s="126" t="n">
        <v>1230</v>
      </c>
      <c r="M10" s="126" t="n">
        <v>1195</v>
      </c>
      <c r="N10" s="127" t="n">
        <v>18.3523035230352</v>
      </c>
      <c r="O10" s="126" t="n">
        <v>39261</v>
      </c>
      <c r="P10" s="128" t="n">
        <v>44.0639730639731</v>
      </c>
      <c r="Q10" s="126" t="n">
        <v>11865</v>
      </c>
    </row>
    <row r="11" customFormat="false" ht="21.75" hidden="false" customHeight="true" outlineLevel="0" collapsed="false">
      <c r="A11" s="129" t="s">
        <v>71</v>
      </c>
      <c r="B11" s="125" t="n">
        <v>33</v>
      </c>
      <c r="C11" s="126" t="n">
        <v>250</v>
      </c>
      <c r="D11" s="126" t="n">
        <v>391</v>
      </c>
      <c r="E11" s="126" t="n">
        <v>6936</v>
      </c>
      <c r="F11" s="126" t="n">
        <v>3506</v>
      </c>
      <c r="G11" s="126" t="n">
        <v>1024</v>
      </c>
      <c r="H11" s="126" t="n">
        <v>1217</v>
      </c>
      <c r="I11" s="126" t="n">
        <v>1265</v>
      </c>
      <c r="J11" s="126" t="n">
        <v>3430</v>
      </c>
      <c r="K11" s="126" t="n">
        <v>994</v>
      </c>
      <c r="L11" s="126" t="n">
        <v>1177</v>
      </c>
      <c r="M11" s="126" t="n">
        <v>1259</v>
      </c>
      <c r="N11" s="127" t="n">
        <v>17.7391304347826</v>
      </c>
      <c r="O11" s="126" t="n">
        <v>39261</v>
      </c>
      <c r="P11" s="128" t="n">
        <v>44.8184931506849</v>
      </c>
      <c r="Q11" s="126" t="n">
        <v>11865</v>
      </c>
    </row>
    <row r="12" customFormat="false" ht="21.75" hidden="false" customHeight="true" outlineLevel="0" collapsed="false">
      <c r="A12" s="129" t="s">
        <v>72</v>
      </c>
      <c r="B12" s="125" t="n">
        <v>33</v>
      </c>
      <c r="C12" s="126" t="n">
        <v>249</v>
      </c>
      <c r="D12" s="126" t="n">
        <v>397</v>
      </c>
      <c r="E12" s="126" t="n">
        <v>7016</v>
      </c>
      <c r="F12" s="126" t="n">
        <v>3502</v>
      </c>
      <c r="G12" s="126" t="n">
        <v>992</v>
      </c>
      <c r="H12" s="126" t="n">
        <v>1263</v>
      </c>
      <c r="I12" s="126" t="n">
        <v>1247</v>
      </c>
      <c r="J12" s="126" t="n">
        <v>3514</v>
      </c>
      <c r="K12" s="126" t="n">
        <v>1024</v>
      </c>
      <c r="L12" s="126" t="n">
        <v>1294</v>
      </c>
      <c r="M12" s="126" t="n">
        <v>1196</v>
      </c>
      <c r="N12" s="127" t="n">
        <v>17.6725440806045</v>
      </c>
      <c r="O12" s="126" t="n">
        <v>37218</v>
      </c>
      <c r="P12" s="130" t="n">
        <v>42.8778801843318</v>
      </c>
      <c r="Q12" s="126" t="n">
        <v>11176</v>
      </c>
    </row>
    <row r="13" s="136" customFormat="true" ht="21.75" hidden="false" customHeight="true" outlineLevel="0" collapsed="false">
      <c r="A13" s="131" t="s">
        <v>73</v>
      </c>
      <c r="B13" s="132" t="n">
        <v>33</v>
      </c>
      <c r="C13" s="133" t="n">
        <v>245</v>
      </c>
      <c r="D13" s="133" t="n">
        <v>413</v>
      </c>
      <c r="E13" s="133" t="n">
        <v>6944</v>
      </c>
      <c r="F13" s="133" t="n">
        <v>3434</v>
      </c>
      <c r="G13" s="133" t="n">
        <v>994</v>
      </c>
      <c r="H13" s="133" t="n">
        <v>1171</v>
      </c>
      <c r="I13" s="133" t="n">
        <v>1269</v>
      </c>
      <c r="J13" s="133" t="n">
        <v>3510</v>
      </c>
      <c r="K13" s="133" t="n">
        <v>995</v>
      </c>
      <c r="L13" s="133" t="n">
        <v>1222</v>
      </c>
      <c r="M13" s="133" t="n">
        <v>1293</v>
      </c>
      <c r="N13" s="134" t="n">
        <v>16.8135593220339</v>
      </c>
      <c r="O13" s="43" t="n">
        <v>37218</v>
      </c>
      <c r="P13" s="135" t="n">
        <v>41.3993325917686</v>
      </c>
      <c r="Q13" s="43" t="n">
        <v>11176</v>
      </c>
    </row>
    <row r="14" customFormat="false" ht="14.25" hidden="false" customHeight="true" outlineLevel="0" collapsed="false">
      <c r="A14" s="104"/>
      <c r="B14" s="137"/>
      <c r="C14" s="138"/>
      <c r="D14" s="138"/>
      <c r="E14" s="138"/>
      <c r="F14" s="138"/>
      <c r="G14" s="139"/>
      <c r="H14" s="138"/>
      <c r="I14" s="138"/>
      <c r="J14" s="138"/>
      <c r="K14" s="139"/>
      <c r="L14" s="138"/>
      <c r="M14" s="138"/>
      <c r="N14" s="140"/>
      <c r="O14" s="126"/>
      <c r="P14" s="135"/>
      <c r="Q14" s="126"/>
    </row>
    <row r="15" s="136" customFormat="true" ht="14.25" hidden="false" customHeight="true" outlineLevel="0" collapsed="false">
      <c r="A15" s="141" t="s">
        <v>74</v>
      </c>
      <c r="B15" s="137" t="n">
        <v>16</v>
      </c>
      <c r="C15" s="126" t="n">
        <v>39</v>
      </c>
      <c r="D15" s="126" t="n">
        <v>83</v>
      </c>
      <c r="E15" s="126" t="n">
        <v>899</v>
      </c>
      <c r="F15" s="126" t="n">
        <v>433</v>
      </c>
      <c r="G15" s="126" t="n">
        <v>30</v>
      </c>
      <c r="H15" s="126" t="n">
        <v>175</v>
      </c>
      <c r="I15" s="126" t="n">
        <v>228</v>
      </c>
      <c r="J15" s="126" t="n">
        <v>466</v>
      </c>
      <c r="K15" s="126" t="n">
        <v>32</v>
      </c>
      <c r="L15" s="126" t="n">
        <v>190</v>
      </c>
      <c r="M15" s="126" t="n">
        <v>244</v>
      </c>
      <c r="N15" s="142" t="n">
        <v>10.8313253012048</v>
      </c>
      <c r="O15" s="126" t="n">
        <v>37218</v>
      </c>
      <c r="P15" s="143" t="n">
        <v>41.3993325917686</v>
      </c>
      <c r="Q15" s="126" t="n">
        <v>11176</v>
      </c>
    </row>
    <row r="16" customFormat="false" ht="14.25" hidden="false" customHeight="true" outlineLevel="0" collapsed="false">
      <c r="A16" s="141"/>
      <c r="B16" s="144"/>
      <c r="C16" s="139"/>
      <c r="D16" s="139"/>
      <c r="E16" s="139"/>
      <c r="F16" s="138"/>
      <c r="G16" s="67"/>
      <c r="H16" s="139"/>
      <c r="I16" s="139"/>
      <c r="J16" s="138"/>
      <c r="K16" s="67"/>
      <c r="L16" s="139"/>
      <c r="M16" s="139"/>
      <c r="N16" s="145"/>
      <c r="O16" s="126"/>
      <c r="P16" s="143" t="s">
        <v>75</v>
      </c>
      <c r="Q16" s="126"/>
    </row>
    <row r="17" customFormat="false" ht="24" hidden="false" customHeight="true" outlineLevel="0" collapsed="false">
      <c r="A17" s="146" t="s">
        <v>76</v>
      </c>
      <c r="B17" s="147" t="s">
        <v>77</v>
      </c>
      <c r="C17" s="148" t="n">
        <v>3</v>
      </c>
      <c r="D17" s="148" t="n">
        <v>7</v>
      </c>
      <c r="E17" s="149" t="n">
        <v>45</v>
      </c>
      <c r="F17" s="149" t="n">
        <v>16</v>
      </c>
      <c r="G17" s="150" t="n">
        <v>6</v>
      </c>
      <c r="H17" s="151" t="n">
        <v>6</v>
      </c>
      <c r="I17" s="152" t="n">
        <v>4</v>
      </c>
      <c r="J17" s="149" t="n">
        <v>29</v>
      </c>
      <c r="K17" s="150" t="n">
        <v>9</v>
      </c>
      <c r="L17" s="152" t="n">
        <v>12</v>
      </c>
      <c r="M17" s="148" t="n">
        <v>8</v>
      </c>
      <c r="N17" s="153" t="n">
        <v>6.42857142857143</v>
      </c>
      <c r="O17" s="152" t="n">
        <v>2015</v>
      </c>
      <c r="P17" s="154" t="n">
        <v>44.7777777777778</v>
      </c>
      <c r="Q17" s="152" t="n">
        <v>894</v>
      </c>
    </row>
    <row r="18" customFormat="false" ht="24" hidden="false" customHeight="true" outlineLevel="0" collapsed="false">
      <c r="A18" s="155" t="s">
        <v>78</v>
      </c>
      <c r="B18" s="156" t="s">
        <v>79</v>
      </c>
      <c r="C18" s="148" t="n">
        <v>2</v>
      </c>
      <c r="D18" s="148" t="n">
        <v>4</v>
      </c>
      <c r="E18" s="149" t="n">
        <v>35</v>
      </c>
      <c r="F18" s="149" t="n">
        <v>24</v>
      </c>
      <c r="G18" s="76" t="s">
        <v>41</v>
      </c>
      <c r="H18" s="151" t="n">
        <v>14</v>
      </c>
      <c r="I18" s="148" t="n">
        <v>10</v>
      </c>
      <c r="J18" s="149" t="n">
        <v>11</v>
      </c>
      <c r="K18" s="76" t="s">
        <v>41</v>
      </c>
      <c r="L18" s="148" t="n">
        <v>7</v>
      </c>
      <c r="M18" s="148" t="n">
        <v>4</v>
      </c>
      <c r="N18" s="153" t="n">
        <v>8.75</v>
      </c>
      <c r="O18" s="152" t="n">
        <v>1981</v>
      </c>
      <c r="P18" s="154" t="n">
        <v>56.6</v>
      </c>
      <c r="Q18" s="152" t="n">
        <v>683</v>
      </c>
    </row>
    <row r="19" customFormat="false" ht="24" hidden="false" customHeight="true" outlineLevel="0" collapsed="false">
      <c r="A19" s="146" t="s">
        <v>80</v>
      </c>
      <c r="B19" s="156" t="s">
        <v>79</v>
      </c>
      <c r="C19" s="148" t="n">
        <v>3</v>
      </c>
      <c r="D19" s="148" t="n">
        <v>9</v>
      </c>
      <c r="E19" s="149" t="n">
        <v>65</v>
      </c>
      <c r="F19" s="149" t="n">
        <v>33</v>
      </c>
      <c r="G19" s="150" t="n">
        <v>12</v>
      </c>
      <c r="H19" s="151" t="n">
        <v>12</v>
      </c>
      <c r="I19" s="148" t="n">
        <v>9</v>
      </c>
      <c r="J19" s="149" t="n">
        <v>32</v>
      </c>
      <c r="K19" s="150" t="n">
        <v>11</v>
      </c>
      <c r="L19" s="148" t="n">
        <v>6</v>
      </c>
      <c r="M19" s="148" t="n">
        <v>15</v>
      </c>
      <c r="N19" s="153" t="n">
        <v>7.22222222222222</v>
      </c>
      <c r="O19" s="152" t="n">
        <v>1998</v>
      </c>
      <c r="P19" s="154" t="n">
        <v>30.7384615384615</v>
      </c>
      <c r="Q19" s="152" t="n">
        <v>746</v>
      </c>
    </row>
    <row r="20" customFormat="false" ht="24" hidden="false" customHeight="true" outlineLevel="0" collapsed="false">
      <c r="A20" s="155" t="s">
        <v>81</v>
      </c>
      <c r="B20" s="156" t="s">
        <v>79</v>
      </c>
      <c r="C20" s="148" t="n">
        <v>3</v>
      </c>
      <c r="D20" s="148" t="n">
        <v>5</v>
      </c>
      <c r="E20" s="149" t="n">
        <v>75</v>
      </c>
      <c r="F20" s="149" t="n">
        <v>46</v>
      </c>
      <c r="G20" s="76" t="s">
        <v>41</v>
      </c>
      <c r="H20" s="151" t="n">
        <v>19</v>
      </c>
      <c r="I20" s="148" t="n">
        <v>27</v>
      </c>
      <c r="J20" s="149" t="n">
        <v>29</v>
      </c>
      <c r="K20" s="76" t="s">
        <v>41</v>
      </c>
      <c r="L20" s="148" t="n">
        <v>12</v>
      </c>
      <c r="M20" s="148" t="n">
        <v>17</v>
      </c>
      <c r="N20" s="153" t="n">
        <v>15</v>
      </c>
      <c r="O20" s="152" t="n">
        <v>2180</v>
      </c>
      <c r="P20" s="154" t="n">
        <v>29.0666666666667</v>
      </c>
      <c r="Q20" s="152" t="n">
        <v>626</v>
      </c>
    </row>
    <row r="21" customFormat="false" ht="24" hidden="false" customHeight="true" outlineLevel="0" collapsed="false">
      <c r="A21" s="155" t="s">
        <v>82</v>
      </c>
      <c r="B21" s="156" t="s">
        <v>79</v>
      </c>
      <c r="C21" s="148" t="n">
        <v>2</v>
      </c>
      <c r="D21" s="148" t="n">
        <v>4</v>
      </c>
      <c r="E21" s="149" t="n">
        <v>39</v>
      </c>
      <c r="F21" s="149" t="n">
        <v>14</v>
      </c>
      <c r="G21" s="76" t="s">
        <v>41</v>
      </c>
      <c r="H21" s="151" t="n">
        <v>3</v>
      </c>
      <c r="I21" s="148" t="n">
        <v>11</v>
      </c>
      <c r="J21" s="149" t="n">
        <v>25</v>
      </c>
      <c r="K21" s="76" t="s">
        <v>41</v>
      </c>
      <c r="L21" s="148" t="n">
        <v>6</v>
      </c>
      <c r="M21" s="148" t="n">
        <v>19</v>
      </c>
      <c r="N21" s="153" t="n">
        <v>9.75</v>
      </c>
      <c r="O21" s="152" t="n">
        <v>3178</v>
      </c>
      <c r="P21" s="154" t="n">
        <v>81.4871794871795</v>
      </c>
      <c r="Q21" s="152" t="n">
        <v>701</v>
      </c>
    </row>
    <row r="22" customFormat="false" ht="24" hidden="false" customHeight="true" outlineLevel="0" collapsed="false">
      <c r="A22" s="155" t="s">
        <v>83</v>
      </c>
      <c r="B22" s="156" t="s">
        <v>79</v>
      </c>
      <c r="C22" s="148" t="n">
        <v>3</v>
      </c>
      <c r="D22" s="148" t="n">
        <v>5</v>
      </c>
      <c r="E22" s="149" t="n">
        <v>71</v>
      </c>
      <c r="F22" s="149" t="n">
        <v>31</v>
      </c>
      <c r="G22" s="76" t="s">
        <v>41</v>
      </c>
      <c r="H22" s="151" t="n">
        <v>9</v>
      </c>
      <c r="I22" s="148" t="n">
        <v>22</v>
      </c>
      <c r="J22" s="149" t="n">
        <v>40</v>
      </c>
      <c r="K22" s="76" t="s">
        <v>41</v>
      </c>
      <c r="L22" s="148" t="n">
        <v>19</v>
      </c>
      <c r="M22" s="148" t="n">
        <v>21</v>
      </c>
      <c r="N22" s="153" t="n">
        <v>14.2</v>
      </c>
      <c r="O22" s="152" t="n">
        <v>2194</v>
      </c>
      <c r="P22" s="154" t="n">
        <v>30.9014084507042</v>
      </c>
      <c r="Q22" s="152" t="n">
        <v>628</v>
      </c>
    </row>
    <row r="23" customFormat="false" ht="24" hidden="false" customHeight="true" outlineLevel="0" collapsed="false">
      <c r="A23" s="155" t="s">
        <v>84</v>
      </c>
      <c r="B23" s="156" t="s">
        <v>79</v>
      </c>
      <c r="C23" s="148" t="n">
        <v>2</v>
      </c>
      <c r="D23" s="148" t="n">
        <v>4</v>
      </c>
      <c r="E23" s="149" t="n">
        <v>50</v>
      </c>
      <c r="F23" s="149" t="n">
        <v>28</v>
      </c>
      <c r="G23" s="76" t="s">
        <v>41</v>
      </c>
      <c r="H23" s="151" t="n">
        <v>9</v>
      </c>
      <c r="I23" s="148" t="n">
        <v>19</v>
      </c>
      <c r="J23" s="149" t="n">
        <v>22</v>
      </c>
      <c r="K23" s="76" t="s">
        <v>41</v>
      </c>
      <c r="L23" s="148" t="n">
        <v>11</v>
      </c>
      <c r="M23" s="148" t="n">
        <v>11</v>
      </c>
      <c r="N23" s="153" t="n">
        <v>12.5</v>
      </c>
      <c r="O23" s="152" t="n">
        <v>2099</v>
      </c>
      <c r="P23" s="154" t="n">
        <v>41.98</v>
      </c>
      <c r="Q23" s="152" t="n">
        <v>813</v>
      </c>
    </row>
    <row r="24" customFormat="false" ht="24" hidden="false" customHeight="true" outlineLevel="0" collapsed="false">
      <c r="A24" s="155" t="s">
        <v>85</v>
      </c>
      <c r="B24" s="156" t="s">
        <v>79</v>
      </c>
      <c r="C24" s="148" t="n">
        <v>3</v>
      </c>
      <c r="D24" s="148" t="n">
        <v>5</v>
      </c>
      <c r="E24" s="149" t="n">
        <v>72</v>
      </c>
      <c r="F24" s="149" t="n">
        <v>35</v>
      </c>
      <c r="G24" s="76" t="s">
        <v>41</v>
      </c>
      <c r="H24" s="151" t="n">
        <v>15</v>
      </c>
      <c r="I24" s="148" t="n">
        <v>20</v>
      </c>
      <c r="J24" s="149" t="n">
        <v>37</v>
      </c>
      <c r="K24" s="76" t="s">
        <v>41</v>
      </c>
      <c r="L24" s="148" t="n">
        <v>14</v>
      </c>
      <c r="M24" s="148" t="n">
        <v>23</v>
      </c>
      <c r="N24" s="153" t="n">
        <v>14.4</v>
      </c>
      <c r="O24" s="152" t="n">
        <v>2211</v>
      </c>
      <c r="P24" s="154" t="n">
        <v>30.7083333333333</v>
      </c>
      <c r="Q24" s="152" t="n">
        <v>751</v>
      </c>
    </row>
    <row r="25" customFormat="false" ht="24" hidden="false" customHeight="true" outlineLevel="0" collapsed="false">
      <c r="A25" s="155" t="s">
        <v>86</v>
      </c>
      <c r="B25" s="156" t="s">
        <v>79</v>
      </c>
      <c r="C25" s="148" t="n">
        <v>2</v>
      </c>
      <c r="D25" s="148" t="n">
        <v>4</v>
      </c>
      <c r="E25" s="149" t="n">
        <v>35</v>
      </c>
      <c r="F25" s="149" t="n">
        <v>14</v>
      </c>
      <c r="G25" s="76" t="s">
        <v>41</v>
      </c>
      <c r="H25" s="151" t="n">
        <v>3</v>
      </c>
      <c r="I25" s="148" t="n">
        <v>11</v>
      </c>
      <c r="J25" s="149" t="n">
        <v>21</v>
      </c>
      <c r="K25" s="76" t="s">
        <v>41</v>
      </c>
      <c r="L25" s="148" t="n">
        <v>8</v>
      </c>
      <c r="M25" s="148" t="n">
        <v>13</v>
      </c>
      <c r="N25" s="153" t="n">
        <v>8.75</v>
      </c>
      <c r="O25" s="152" t="n">
        <v>2058</v>
      </c>
      <c r="P25" s="154" t="n">
        <v>58.8</v>
      </c>
      <c r="Q25" s="152" t="n">
        <v>675</v>
      </c>
    </row>
    <row r="26" customFormat="false" ht="24" hidden="false" customHeight="true" outlineLevel="0" collapsed="false">
      <c r="A26" s="155" t="s">
        <v>87</v>
      </c>
      <c r="B26" s="156" t="s">
        <v>79</v>
      </c>
      <c r="C26" s="148" t="n">
        <v>3</v>
      </c>
      <c r="D26" s="148" t="n">
        <v>5</v>
      </c>
      <c r="E26" s="149" t="n">
        <v>74</v>
      </c>
      <c r="F26" s="149" t="n">
        <v>36</v>
      </c>
      <c r="G26" s="76" t="s">
        <v>41</v>
      </c>
      <c r="H26" s="151" t="n">
        <v>18</v>
      </c>
      <c r="I26" s="148" t="n">
        <v>18</v>
      </c>
      <c r="J26" s="149" t="n">
        <v>38</v>
      </c>
      <c r="K26" s="76" t="s">
        <v>41</v>
      </c>
      <c r="L26" s="148" t="n">
        <v>17</v>
      </c>
      <c r="M26" s="148" t="n">
        <v>21</v>
      </c>
      <c r="N26" s="153" t="n">
        <v>14.8</v>
      </c>
      <c r="O26" s="152" t="n">
        <v>2135</v>
      </c>
      <c r="P26" s="154" t="n">
        <v>28.8513513513514</v>
      </c>
      <c r="Q26" s="152" t="n">
        <v>626</v>
      </c>
    </row>
    <row r="27" customFormat="false" ht="24" hidden="false" customHeight="true" outlineLevel="0" collapsed="false">
      <c r="A27" s="155" t="s">
        <v>88</v>
      </c>
      <c r="B27" s="156" t="s">
        <v>79</v>
      </c>
      <c r="C27" s="148" t="n">
        <v>2</v>
      </c>
      <c r="D27" s="148" t="n">
        <v>4</v>
      </c>
      <c r="E27" s="149" t="n">
        <v>50</v>
      </c>
      <c r="F27" s="149" t="n">
        <v>20</v>
      </c>
      <c r="G27" s="76" t="s">
        <v>41</v>
      </c>
      <c r="H27" s="151" t="n">
        <v>10</v>
      </c>
      <c r="I27" s="148" t="n">
        <v>10</v>
      </c>
      <c r="J27" s="149" t="n">
        <v>30</v>
      </c>
      <c r="K27" s="76" t="s">
        <v>41</v>
      </c>
      <c r="L27" s="148" t="n">
        <v>18</v>
      </c>
      <c r="M27" s="148" t="n">
        <v>12</v>
      </c>
      <c r="N27" s="153" t="n">
        <v>12.5</v>
      </c>
      <c r="O27" s="152" t="n">
        <v>3400</v>
      </c>
      <c r="P27" s="154" t="n">
        <v>68</v>
      </c>
      <c r="Q27" s="152" t="n">
        <v>721</v>
      </c>
    </row>
    <row r="28" customFormat="false" ht="24" hidden="false" customHeight="true" outlineLevel="0" collapsed="false">
      <c r="A28" s="155" t="s">
        <v>89</v>
      </c>
      <c r="B28" s="156" t="s">
        <v>79</v>
      </c>
      <c r="C28" s="148" t="n">
        <v>2</v>
      </c>
      <c r="D28" s="148" t="n">
        <v>4</v>
      </c>
      <c r="E28" s="149" t="n">
        <v>30</v>
      </c>
      <c r="F28" s="149" t="n">
        <v>15</v>
      </c>
      <c r="G28" s="76" t="s">
        <v>41</v>
      </c>
      <c r="H28" s="151" t="n">
        <v>9</v>
      </c>
      <c r="I28" s="148" t="n">
        <v>6</v>
      </c>
      <c r="J28" s="149" t="n">
        <v>15</v>
      </c>
      <c r="K28" s="76" t="s">
        <v>41</v>
      </c>
      <c r="L28" s="148" t="n">
        <v>4</v>
      </c>
      <c r="M28" s="148" t="n">
        <v>11</v>
      </c>
      <c r="N28" s="153" t="n">
        <v>7.5</v>
      </c>
      <c r="O28" s="152" t="n">
        <v>1629</v>
      </c>
      <c r="P28" s="154" t="n">
        <v>54.3</v>
      </c>
      <c r="Q28" s="152" t="n">
        <v>783</v>
      </c>
    </row>
    <row r="29" customFormat="false" ht="24" hidden="false" customHeight="true" outlineLevel="0" collapsed="false">
      <c r="A29" s="155" t="s">
        <v>90</v>
      </c>
      <c r="B29" s="156" t="s">
        <v>79</v>
      </c>
      <c r="C29" s="148" t="n">
        <v>3</v>
      </c>
      <c r="D29" s="148" t="n">
        <v>5</v>
      </c>
      <c r="E29" s="149" t="n">
        <v>89</v>
      </c>
      <c r="F29" s="149" t="n">
        <v>45</v>
      </c>
      <c r="G29" s="76" t="s">
        <v>41</v>
      </c>
      <c r="H29" s="151" t="n">
        <v>18</v>
      </c>
      <c r="I29" s="148" t="n">
        <v>27</v>
      </c>
      <c r="J29" s="149" t="n">
        <v>44</v>
      </c>
      <c r="K29" s="76" t="s">
        <v>41</v>
      </c>
      <c r="L29" s="148" t="n">
        <v>20</v>
      </c>
      <c r="M29" s="148" t="n">
        <v>24</v>
      </c>
      <c r="N29" s="153" t="n">
        <v>17.8</v>
      </c>
      <c r="O29" s="152" t="n">
        <v>2434</v>
      </c>
      <c r="P29" s="154" t="n">
        <v>27.3483146067416</v>
      </c>
      <c r="Q29" s="152" t="n">
        <v>629</v>
      </c>
    </row>
    <row r="30" customFormat="false" ht="24" hidden="false" customHeight="true" outlineLevel="0" collapsed="false">
      <c r="A30" s="155" t="s">
        <v>91</v>
      </c>
      <c r="B30" s="156" t="s">
        <v>79</v>
      </c>
      <c r="C30" s="148" t="n">
        <v>2</v>
      </c>
      <c r="D30" s="148" t="n">
        <v>5</v>
      </c>
      <c r="E30" s="149" t="n">
        <v>63</v>
      </c>
      <c r="F30" s="149" t="n">
        <v>25</v>
      </c>
      <c r="G30" s="76" t="s">
        <v>41</v>
      </c>
      <c r="H30" s="151" t="n">
        <v>11</v>
      </c>
      <c r="I30" s="148" t="n">
        <v>14</v>
      </c>
      <c r="J30" s="149" t="n">
        <v>38</v>
      </c>
      <c r="K30" s="76" t="s">
        <v>41</v>
      </c>
      <c r="L30" s="148" t="n">
        <v>16</v>
      </c>
      <c r="M30" s="148" t="n">
        <v>22</v>
      </c>
      <c r="N30" s="153" t="n">
        <v>12.6</v>
      </c>
      <c r="O30" s="152" t="n">
        <v>1815</v>
      </c>
      <c r="P30" s="154" t="n">
        <v>28.8095238095238</v>
      </c>
      <c r="Q30" s="152" t="n">
        <v>600</v>
      </c>
    </row>
    <row r="31" customFormat="false" ht="24" hidden="false" customHeight="true" outlineLevel="0" collapsed="false">
      <c r="A31" s="146" t="s">
        <v>92</v>
      </c>
      <c r="B31" s="156" t="s">
        <v>79</v>
      </c>
      <c r="C31" s="148" t="n">
        <v>3</v>
      </c>
      <c r="D31" s="148" t="n">
        <v>8</v>
      </c>
      <c r="E31" s="149" t="n">
        <v>77</v>
      </c>
      <c r="F31" s="149" t="n">
        <v>35</v>
      </c>
      <c r="G31" s="150" t="n">
        <v>12</v>
      </c>
      <c r="H31" s="151" t="n">
        <v>13</v>
      </c>
      <c r="I31" s="148" t="n">
        <v>10</v>
      </c>
      <c r="J31" s="149" t="n">
        <v>42</v>
      </c>
      <c r="K31" s="150" t="n">
        <v>12</v>
      </c>
      <c r="L31" s="148" t="n">
        <v>14</v>
      </c>
      <c r="M31" s="148" t="n">
        <v>16</v>
      </c>
      <c r="N31" s="153" t="n">
        <v>9.625</v>
      </c>
      <c r="O31" s="152" t="n">
        <v>5891</v>
      </c>
      <c r="P31" s="154" t="n">
        <v>76.5064935064935</v>
      </c>
      <c r="Q31" s="152" t="n">
        <v>1300</v>
      </c>
    </row>
    <row r="32" customFormat="false" ht="24" hidden="false" customHeight="true" outlineLevel="0" collapsed="false">
      <c r="A32" s="155" t="s">
        <v>93</v>
      </c>
      <c r="B32" s="156" t="s">
        <v>79</v>
      </c>
      <c r="C32" s="148" t="n">
        <v>1</v>
      </c>
      <c r="D32" s="148" t="n">
        <v>5</v>
      </c>
      <c r="E32" s="149" t="n">
        <v>29</v>
      </c>
      <c r="F32" s="149" t="n">
        <v>16</v>
      </c>
      <c r="G32" s="76" t="s">
        <v>41</v>
      </c>
      <c r="H32" s="151" t="n">
        <v>6</v>
      </c>
      <c r="I32" s="148" t="n">
        <v>10</v>
      </c>
      <c r="J32" s="149" t="n">
        <v>13</v>
      </c>
      <c r="K32" s="76" t="s">
        <v>41</v>
      </c>
      <c r="L32" s="148" t="n">
        <v>6</v>
      </c>
      <c r="M32" s="148" t="n">
        <v>7</v>
      </c>
      <c r="N32" s="153" t="n">
        <v>5.8</v>
      </c>
      <c r="O32" s="76" t="s">
        <v>41</v>
      </c>
      <c r="P32" s="76" t="s">
        <v>41</v>
      </c>
      <c r="Q32" s="76" t="s">
        <v>41</v>
      </c>
    </row>
    <row r="33" customFormat="false" ht="14.25" hidden="false" customHeight="true" outlineLevel="0" collapsed="false">
      <c r="A33" s="155"/>
      <c r="B33" s="157"/>
      <c r="C33" s="157"/>
      <c r="D33" s="157"/>
      <c r="E33" s="158"/>
      <c r="F33" s="158"/>
      <c r="G33" s="157"/>
      <c r="H33" s="157"/>
      <c r="I33" s="157"/>
      <c r="J33" s="158"/>
      <c r="K33" s="157"/>
      <c r="L33" s="157"/>
      <c r="M33" s="157"/>
      <c r="N33" s="159"/>
      <c r="O33" s="126"/>
      <c r="P33" s="128"/>
      <c r="Q33" s="126"/>
    </row>
    <row r="34" s="136" customFormat="true" ht="21.75" hidden="false" customHeight="true" outlineLevel="0" collapsed="false">
      <c r="A34" s="155" t="s">
        <v>94</v>
      </c>
      <c r="B34" s="160" t="n">
        <v>17</v>
      </c>
      <c r="C34" s="161" t="n">
        <v>206</v>
      </c>
      <c r="D34" s="161" t="n">
        <v>330</v>
      </c>
      <c r="E34" s="158" t="n">
        <v>6045</v>
      </c>
      <c r="F34" s="158" t="n">
        <v>3001</v>
      </c>
      <c r="G34" s="162" t="n">
        <v>964</v>
      </c>
      <c r="H34" s="163" t="n">
        <v>996</v>
      </c>
      <c r="I34" s="164" t="n">
        <v>1041</v>
      </c>
      <c r="J34" s="158" t="n">
        <v>3044</v>
      </c>
      <c r="K34" s="162" t="n">
        <v>963</v>
      </c>
      <c r="L34" s="164" t="n">
        <v>1032</v>
      </c>
      <c r="M34" s="164" t="n">
        <v>1049</v>
      </c>
      <c r="N34" s="159" t="n">
        <v>18.3181818181818</v>
      </c>
      <c r="O34" s="67" t="s">
        <v>95</v>
      </c>
      <c r="P34" s="67" t="s">
        <v>95</v>
      </c>
      <c r="Q34" s="67" t="s">
        <v>95</v>
      </c>
    </row>
    <row r="35" customFormat="false" ht="15" hidden="false" customHeight="true" outlineLevel="0" collapsed="false">
      <c r="A35" s="165" t="s">
        <v>96</v>
      </c>
      <c r="B35" s="166"/>
      <c r="C35" s="166"/>
      <c r="D35" s="166"/>
      <c r="E35" s="166"/>
      <c r="F35" s="167"/>
      <c r="G35" s="167"/>
      <c r="H35" s="167"/>
      <c r="I35" s="167"/>
      <c r="J35" s="167"/>
      <c r="K35" s="167"/>
      <c r="L35" s="167"/>
      <c r="M35" s="167"/>
      <c r="N35" s="168"/>
      <c r="O35" s="166"/>
      <c r="P35" s="166"/>
      <c r="Q35" s="169" t="s">
        <v>97</v>
      </c>
    </row>
    <row r="36" customFormat="false" ht="15" hidden="false" customHeight="true" outlineLevel="0" collapsed="false">
      <c r="A36" s="170" t="s">
        <v>98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</row>
  </sheetData>
  <mergeCells count="5">
    <mergeCell ref="F5:G5"/>
    <mergeCell ref="H5:I5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6.12"/>
    <col collapsed="false" customWidth="true" hidden="false" outlineLevel="0" max="19" min="2" style="85" width="5.62"/>
    <col collapsed="false" customWidth="true" hidden="false" outlineLevel="0" max="23" min="20" style="85" width="8.75"/>
    <col collapsed="false" customWidth="true" hidden="false" outlineLevel="0" max="28" min="24" style="85" width="7.62"/>
    <col collapsed="false" customWidth="true" hidden="false" outlineLevel="0" max="30" min="29" style="85" width="9.12"/>
    <col collapsed="false" customWidth="true" hidden="false" outlineLevel="0" max="31" min="31" style="85" width="12.36"/>
    <col collapsed="false" customWidth="true" hidden="false" outlineLevel="0" max="32" min="32" style="85" width="9.12"/>
    <col collapsed="false" customWidth="true" hidden="false" outlineLevel="0" max="33" min="33" style="85" width="10.99"/>
    <col collapsed="false" customWidth="true" hidden="false" outlineLevel="0" max="36" min="34" style="85" width="9.12"/>
    <col collapsed="false" customWidth="false" hidden="false" outlineLevel="0" max="257" min="37" style="85" width="8.99"/>
  </cols>
  <sheetData>
    <row r="1" customFormat="false" ht="15" hidden="false" customHeight="true" outlineLevel="0" collapsed="false">
      <c r="A1" s="172" t="s">
        <v>0</v>
      </c>
      <c r="R1" s="89"/>
      <c r="S1" s="89"/>
      <c r="T1" s="88"/>
      <c r="W1" s="173" t="s">
        <v>0</v>
      </c>
      <c r="AJ1" s="89"/>
    </row>
    <row r="2" customFormat="false" ht="12" hidden="false" customHeight="true" outlineLevel="0" collapsed="false"/>
    <row r="3" customFormat="false" ht="15" hidden="false" customHeight="true" outlineLevel="0" collapsed="false">
      <c r="A3" s="174" t="s">
        <v>99</v>
      </c>
      <c r="B3" s="174"/>
      <c r="C3" s="174"/>
      <c r="D3" s="174"/>
      <c r="E3" s="174"/>
      <c r="F3" s="174"/>
      <c r="G3" s="174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  <c r="W4" s="96" t="s">
        <v>2</v>
      </c>
    </row>
    <row r="5" customFormat="false" ht="25.5" hidden="false" customHeight="true" outlineLevel="0" collapsed="false">
      <c r="A5" s="175" t="s">
        <v>45</v>
      </c>
      <c r="B5" s="176" t="s">
        <v>100</v>
      </c>
      <c r="C5" s="99"/>
      <c r="D5" s="100" t="s">
        <v>47</v>
      </c>
      <c r="E5" s="101"/>
      <c r="F5" s="102" t="s">
        <v>48</v>
      </c>
      <c r="G5" s="102"/>
      <c r="H5" s="102"/>
      <c r="I5" s="102"/>
      <c r="J5" s="102"/>
      <c r="K5" s="102" t="s">
        <v>49</v>
      </c>
      <c r="L5" s="102"/>
      <c r="M5" s="102" t="s">
        <v>50</v>
      </c>
      <c r="N5" s="102"/>
      <c r="O5" s="102"/>
      <c r="P5" s="102"/>
      <c r="Q5" s="102"/>
      <c r="R5" s="102"/>
      <c r="S5" s="102"/>
      <c r="T5" s="103" t="s">
        <v>51</v>
      </c>
      <c r="U5" s="100" t="s">
        <v>52</v>
      </c>
      <c r="V5" s="103" t="s">
        <v>53</v>
      </c>
      <c r="W5" s="98" t="s">
        <v>54</v>
      </c>
    </row>
    <row r="6" customFormat="false" ht="25.5" hidden="false" customHeight="true" outlineLevel="0" collapsed="false">
      <c r="A6" s="175"/>
      <c r="B6" s="176"/>
      <c r="C6" s="106" t="s">
        <v>101</v>
      </c>
      <c r="D6" s="107"/>
      <c r="E6" s="108" t="s">
        <v>102</v>
      </c>
      <c r="F6" s="109" t="s">
        <v>37</v>
      </c>
      <c r="G6" s="109"/>
      <c r="H6" s="109"/>
      <c r="I6" s="109"/>
      <c r="J6" s="109"/>
      <c r="K6" s="109"/>
      <c r="L6" s="109"/>
      <c r="M6" s="110" t="s">
        <v>38</v>
      </c>
      <c r="N6" s="110"/>
      <c r="O6" s="110"/>
      <c r="P6" s="110"/>
      <c r="Q6" s="110"/>
      <c r="R6" s="110"/>
      <c r="S6" s="110"/>
      <c r="T6" s="103"/>
      <c r="U6" s="100"/>
      <c r="V6" s="103"/>
      <c r="W6" s="100"/>
    </row>
    <row r="7" customFormat="false" ht="25.5" hidden="false" customHeight="true" outlineLevel="0" collapsed="false">
      <c r="A7" s="175"/>
      <c r="B7" s="176"/>
      <c r="C7" s="99"/>
      <c r="D7" s="112" t="s">
        <v>58</v>
      </c>
      <c r="E7" s="108"/>
      <c r="F7" s="113" t="s">
        <v>102</v>
      </c>
      <c r="G7" s="114" t="s">
        <v>103</v>
      </c>
      <c r="H7" s="114" t="s">
        <v>104</v>
      </c>
      <c r="I7" s="114" t="s">
        <v>105</v>
      </c>
      <c r="J7" s="114" t="s">
        <v>106</v>
      </c>
      <c r="K7" s="114" t="s">
        <v>107</v>
      </c>
      <c r="L7" s="115" t="s">
        <v>108</v>
      </c>
      <c r="M7" s="116" t="s">
        <v>102</v>
      </c>
      <c r="N7" s="114" t="s">
        <v>103</v>
      </c>
      <c r="O7" s="114" t="s">
        <v>104</v>
      </c>
      <c r="P7" s="114" t="s">
        <v>105</v>
      </c>
      <c r="Q7" s="114" t="s">
        <v>106</v>
      </c>
      <c r="R7" s="114" t="s">
        <v>107</v>
      </c>
      <c r="S7" s="117" t="s">
        <v>108</v>
      </c>
      <c r="T7" s="118" t="s">
        <v>62</v>
      </c>
      <c r="U7" s="119" t="s">
        <v>63</v>
      </c>
      <c r="V7" s="118" t="s">
        <v>64</v>
      </c>
      <c r="W7" s="119" t="s">
        <v>65</v>
      </c>
    </row>
    <row r="8" customFormat="false" ht="21.75" hidden="false" customHeight="true" outlineLevel="0" collapsed="false">
      <c r="A8" s="177"/>
      <c r="B8" s="122" t="s">
        <v>48</v>
      </c>
      <c r="C8" s="122" t="s">
        <v>67</v>
      </c>
      <c r="D8" s="122" t="s">
        <v>68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2"/>
      <c r="U8" s="122" t="s">
        <v>69</v>
      </c>
      <c r="V8" s="123"/>
      <c r="W8" s="123"/>
    </row>
    <row r="9" customFormat="false" ht="21.75" hidden="false" customHeight="true" outlineLevel="0" collapsed="false">
      <c r="A9" s="178" t="s">
        <v>109</v>
      </c>
      <c r="B9" s="158" t="n">
        <v>7</v>
      </c>
      <c r="C9" s="158" t="n">
        <v>30</v>
      </c>
      <c r="D9" s="158" t="n">
        <v>195</v>
      </c>
      <c r="E9" s="158" t="n">
        <v>1071</v>
      </c>
      <c r="F9" s="158" t="n">
        <v>547</v>
      </c>
      <c r="G9" s="158" t="n">
        <v>41</v>
      </c>
      <c r="H9" s="158" t="n">
        <v>86</v>
      </c>
      <c r="I9" s="158" t="n">
        <v>95</v>
      </c>
      <c r="J9" s="158" t="n">
        <v>114</v>
      </c>
      <c r="K9" s="158" t="n">
        <v>114</v>
      </c>
      <c r="L9" s="158" t="n">
        <v>97</v>
      </c>
      <c r="M9" s="158" t="n">
        <v>524</v>
      </c>
      <c r="N9" s="158" t="n">
        <v>38</v>
      </c>
      <c r="O9" s="158" t="n">
        <v>81</v>
      </c>
      <c r="P9" s="158" t="n">
        <v>96</v>
      </c>
      <c r="Q9" s="158" t="n">
        <v>107</v>
      </c>
      <c r="R9" s="158" t="n">
        <v>97</v>
      </c>
      <c r="S9" s="158" t="n">
        <v>105</v>
      </c>
      <c r="T9" s="179" t="n">
        <v>5.49230769230769</v>
      </c>
      <c r="U9" s="162" t="s">
        <v>95</v>
      </c>
      <c r="V9" s="162" t="s">
        <v>95</v>
      </c>
      <c r="W9" s="162" t="s">
        <v>95</v>
      </c>
    </row>
    <row r="10" customFormat="false" ht="21.75" hidden="false" customHeight="true" outlineLevel="0" collapsed="false">
      <c r="A10" s="180" t="s">
        <v>110</v>
      </c>
      <c r="B10" s="133" t="n">
        <v>9</v>
      </c>
      <c r="C10" s="133" t="n">
        <v>30</v>
      </c>
      <c r="D10" s="133" t="n">
        <v>237</v>
      </c>
      <c r="E10" s="133" t="n">
        <v>1292</v>
      </c>
      <c r="F10" s="133" t="n">
        <v>686</v>
      </c>
      <c r="G10" s="133" t="n">
        <v>50</v>
      </c>
      <c r="H10" s="133" t="n">
        <v>99</v>
      </c>
      <c r="I10" s="133" t="n">
        <v>118</v>
      </c>
      <c r="J10" s="133" t="n">
        <v>132</v>
      </c>
      <c r="K10" s="133" t="n">
        <v>140</v>
      </c>
      <c r="L10" s="133" t="n">
        <v>147</v>
      </c>
      <c r="M10" s="133" t="n">
        <v>606</v>
      </c>
      <c r="N10" s="133" t="n">
        <v>47</v>
      </c>
      <c r="O10" s="133" t="n">
        <v>92</v>
      </c>
      <c r="P10" s="133" t="n">
        <v>106</v>
      </c>
      <c r="Q10" s="133" t="n">
        <v>127</v>
      </c>
      <c r="R10" s="133" t="n">
        <v>128</v>
      </c>
      <c r="S10" s="133" t="n">
        <v>106</v>
      </c>
      <c r="T10" s="181" t="n">
        <v>5.45147679324895</v>
      </c>
      <c r="U10" s="162" t="s">
        <v>95</v>
      </c>
      <c r="V10" s="162" t="s">
        <v>95</v>
      </c>
      <c r="W10" s="162" t="s">
        <v>95</v>
      </c>
    </row>
    <row r="11" customFormat="false" ht="21.75" hidden="false" customHeight="true" outlineLevel="0" collapsed="false">
      <c r="A11" s="178"/>
      <c r="B11" s="182"/>
      <c r="C11" s="138"/>
      <c r="D11" s="138"/>
      <c r="E11" s="138"/>
      <c r="F11" s="138"/>
      <c r="G11" s="138"/>
      <c r="H11" s="138"/>
      <c r="I11" s="138"/>
      <c r="J11" s="139"/>
      <c r="K11" s="138"/>
      <c r="L11" s="138"/>
      <c r="M11" s="138"/>
      <c r="N11" s="138"/>
      <c r="O11" s="138"/>
      <c r="P11" s="138"/>
      <c r="Q11" s="139"/>
      <c r="R11" s="138"/>
      <c r="S11" s="138"/>
      <c r="T11" s="140"/>
      <c r="U11" s="126"/>
      <c r="V11" s="127"/>
      <c r="W11" s="126"/>
    </row>
    <row r="12" s="136" customFormat="true" ht="21.75" hidden="false" customHeight="true" outlineLevel="0" collapsed="false">
      <c r="A12" s="141" t="s">
        <v>74</v>
      </c>
      <c r="B12" s="76" t="s">
        <v>41</v>
      </c>
      <c r="C12" s="76" t="s">
        <v>41</v>
      </c>
      <c r="D12" s="76" t="s">
        <v>41</v>
      </c>
      <c r="E12" s="76" t="s">
        <v>41</v>
      </c>
      <c r="F12" s="76" t="s">
        <v>41</v>
      </c>
      <c r="G12" s="76" t="s">
        <v>41</v>
      </c>
      <c r="H12" s="76" t="s">
        <v>41</v>
      </c>
      <c r="I12" s="76" t="s">
        <v>41</v>
      </c>
      <c r="J12" s="76" t="s">
        <v>41</v>
      </c>
      <c r="K12" s="76" t="s">
        <v>41</v>
      </c>
      <c r="L12" s="76" t="s">
        <v>41</v>
      </c>
      <c r="M12" s="76" t="s">
        <v>41</v>
      </c>
      <c r="N12" s="76" t="s">
        <v>41</v>
      </c>
      <c r="O12" s="76" t="s">
        <v>41</v>
      </c>
      <c r="P12" s="76" t="s">
        <v>41</v>
      </c>
      <c r="Q12" s="76" t="s">
        <v>41</v>
      </c>
      <c r="R12" s="76" t="s">
        <v>41</v>
      </c>
      <c r="S12" s="76" t="s">
        <v>41</v>
      </c>
      <c r="T12" s="76" t="s">
        <v>41</v>
      </c>
      <c r="U12" s="76" t="s">
        <v>41</v>
      </c>
      <c r="V12" s="76" t="s">
        <v>41</v>
      </c>
      <c r="W12" s="76" t="s">
        <v>41</v>
      </c>
    </row>
    <row r="13" customFormat="false" ht="21.75" hidden="false" customHeight="true" outlineLevel="0" collapsed="false">
      <c r="A13" s="141"/>
      <c r="B13" s="144"/>
      <c r="C13" s="139"/>
      <c r="D13" s="139"/>
      <c r="E13" s="139"/>
      <c r="F13" s="138"/>
      <c r="G13" s="138"/>
      <c r="H13" s="138"/>
      <c r="I13" s="138"/>
      <c r="J13" s="67"/>
      <c r="K13" s="139"/>
      <c r="L13" s="139"/>
      <c r="M13" s="138"/>
      <c r="N13" s="138"/>
      <c r="O13" s="138"/>
      <c r="P13" s="138"/>
      <c r="Q13" s="67"/>
      <c r="R13" s="139"/>
      <c r="S13" s="139"/>
      <c r="T13" s="145"/>
      <c r="U13" s="126"/>
      <c r="V13" s="183"/>
      <c r="W13" s="126"/>
    </row>
    <row r="14" customFormat="false" ht="15.75" hidden="false" customHeight="true" outlineLevel="0" collapsed="false">
      <c r="A14" s="141"/>
      <c r="B14" s="157"/>
      <c r="C14" s="157"/>
      <c r="D14" s="157"/>
      <c r="E14" s="158"/>
      <c r="F14" s="158"/>
      <c r="G14" s="158"/>
      <c r="H14" s="158"/>
      <c r="I14" s="158"/>
      <c r="J14" s="157"/>
      <c r="K14" s="157"/>
      <c r="L14" s="157"/>
      <c r="M14" s="158"/>
      <c r="N14" s="158"/>
      <c r="O14" s="158"/>
      <c r="P14" s="158"/>
      <c r="Q14" s="157"/>
      <c r="R14" s="157"/>
      <c r="S14" s="157"/>
      <c r="T14" s="145"/>
      <c r="U14" s="126"/>
      <c r="V14" s="128"/>
      <c r="W14" s="126"/>
    </row>
    <row r="15" s="136" customFormat="true" ht="31.5" hidden="false" customHeight="true" outlineLevel="0" collapsed="false">
      <c r="A15" s="184" t="s">
        <v>94</v>
      </c>
      <c r="B15" s="161" t="n">
        <v>9</v>
      </c>
      <c r="C15" s="161" t="n">
        <v>30</v>
      </c>
      <c r="D15" s="161" t="n">
        <v>237</v>
      </c>
      <c r="E15" s="185" t="n">
        <v>1292</v>
      </c>
      <c r="F15" s="185" t="n">
        <v>686</v>
      </c>
      <c r="G15" s="185" t="n">
        <v>50</v>
      </c>
      <c r="H15" s="185" t="n">
        <v>99</v>
      </c>
      <c r="I15" s="185" t="n">
        <v>118</v>
      </c>
      <c r="J15" s="161" t="n">
        <v>132</v>
      </c>
      <c r="K15" s="161" t="n">
        <v>140</v>
      </c>
      <c r="L15" s="161" t="n">
        <v>147</v>
      </c>
      <c r="M15" s="185" t="n">
        <v>606</v>
      </c>
      <c r="N15" s="185" t="n">
        <v>47</v>
      </c>
      <c r="O15" s="185" t="n">
        <v>92</v>
      </c>
      <c r="P15" s="185" t="n">
        <v>106</v>
      </c>
      <c r="Q15" s="161" t="n">
        <v>127</v>
      </c>
      <c r="R15" s="161" t="n">
        <v>128</v>
      </c>
      <c r="S15" s="161" t="n">
        <v>106</v>
      </c>
      <c r="T15" s="186" t="n">
        <v>5.45147679324895</v>
      </c>
      <c r="U15" s="67" t="s">
        <v>95</v>
      </c>
      <c r="V15" s="67" t="s">
        <v>95</v>
      </c>
      <c r="W15" s="67" t="s">
        <v>95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8"/>
      <c r="U16" s="166"/>
      <c r="V16" s="166"/>
      <c r="W16" s="169" t="s">
        <v>111</v>
      </c>
    </row>
    <row r="17" customFormat="false" ht="20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</row>
  </sheetData>
  <mergeCells count="8">
    <mergeCell ref="A3:G3"/>
    <mergeCell ref="A5:A7"/>
    <mergeCell ref="B5:B7"/>
    <mergeCell ref="F5:J5"/>
    <mergeCell ref="K5:L5"/>
    <mergeCell ref="E6:E7"/>
    <mergeCell ref="F6:L6"/>
    <mergeCell ref="M6:S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6" activeCellId="0" sqref="Y56:Y5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9.99"/>
    <col collapsed="false" customWidth="true" hidden="false" outlineLevel="0" max="5" min="2" style="85" width="7.37"/>
    <col collapsed="false" customWidth="true" hidden="false" outlineLevel="0" max="6" min="6" style="85" width="7.49"/>
    <col collapsed="false" customWidth="true" hidden="false" outlineLevel="0" max="9" min="7" style="85" width="7.99"/>
    <col collapsed="false" customWidth="true" hidden="false" outlineLevel="0" max="19" min="10" style="85" width="7.24"/>
    <col collapsed="false" customWidth="true" hidden="false" outlineLevel="0" max="20" min="20" style="85" width="22.99"/>
    <col collapsed="false" customWidth="true" hidden="false" outlineLevel="0" max="24" min="21" style="85" width="12.86"/>
    <col collapsed="false" customWidth="true" hidden="false" outlineLevel="0" max="27" min="25" style="85" width="9.12"/>
    <col collapsed="false" customWidth="false" hidden="false" outlineLevel="0" max="257" min="28" style="85" width="8.99"/>
  </cols>
  <sheetData>
    <row r="1" s="187" customFormat="true" ht="15" hidden="false" customHeight="true" outlineLevel="0" collapsed="false">
      <c r="A1" s="172" t="s">
        <v>0</v>
      </c>
      <c r="K1" s="173"/>
      <c r="L1" s="173"/>
      <c r="M1" s="172"/>
      <c r="S1" s="173" t="s">
        <v>0</v>
      </c>
      <c r="T1" s="172" t="s">
        <v>0</v>
      </c>
      <c r="AA1" s="173"/>
      <c r="AG1" s="173" t="s">
        <v>0</v>
      </c>
    </row>
    <row r="2" customFormat="false" ht="12" hidden="false" customHeight="true" outlineLevel="0" collapsed="false"/>
    <row r="3" s="192" customFormat="true" ht="15" hidden="false" customHeight="true" outlineLevel="0" collapsed="false">
      <c r="A3" s="5" t="s">
        <v>112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90" t="s">
        <v>113</v>
      </c>
      <c r="U3" s="189"/>
      <c r="V3" s="189"/>
      <c r="W3" s="189"/>
      <c r="X3" s="191"/>
      <c r="Y3" s="189"/>
      <c r="Z3" s="189"/>
      <c r="AA3" s="189"/>
      <c r="AB3" s="189"/>
      <c r="AC3" s="189"/>
      <c r="AD3" s="189"/>
      <c r="AE3" s="189"/>
      <c r="AF3" s="189"/>
      <c r="AG3" s="18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93"/>
      <c r="R4" s="10"/>
      <c r="S4" s="11" t="s">
        <v>2</v>
      </c>
      <c r="T4" s="9"/>
      <c r="U4" s="9"/>
      <c r="V4" s="9"/>
      <c r="W4" s="9"/>
      <c r="X4" s="7"/>
      <c r="Y4" s="9"/>
      <c r="Z4" s="9"/>
      <c r="AA4" s="9"/>
      <c r="AB4" s="9"/>
      <c r="AC4" s="9"/>
      <c r="AD4" s="9"/>
      <c r="AE4" s="9"/>
      <c r="AF4" s="9"/>
      <c r="AG4" s="9"/>
    </row>
    <row r="5" customFormat="false" ht="17.25" hidden="false" customHeight="true" outlineLevel="0" collapsed="false">
      <c r="A5" s="194" t="s">
        <v>45</v>
      </c>
      <c r="B5" s="195" t="s">
        <v>114</v>
      </c>
      <c r="C5" s="196" t="s">
        <v>115</v>
      </c>
      <c r="D5" s="196"/>
      <c r="E5" s="196"/>
      <c r="F5" s="197"/>
      <c r="G5" s="197"/>
      <c r="H5" s="6"/>
      <c r="I5" s="194" t="s">
        <v>49</v>
      </c>
      <c r="J5" s="198"/>
      <c r="K5" s="198"/>
      <c r="L5" s="199" t="s">
        <v>116</v>
      </c>
      <c r="M5" s="198"/>
      <c r="N5" s="198"/>
      <c r="O5" s="198"/>
      <c r="P5" s="198"/>
      <c r="Q5" s="199" t="s">
        <v>27</v>
      </c>
      <c r="R5" s="198"/>
      <c r="S5" s="198"/>
      <c r="T5" s="200" t="s">
        <v>45</v>
      </c>
      <c r="U5" s="201" t="s">
        <v>117</v>
      </c>
      <c r="V5" s="201"/>
      <c r="W5" s="201"/>
      <c r="X5" s="202" t="s">
        <v>118</v>
      </c>
      <c r="Y5" s="203" t="s">
        <v>119</v>
      </c>
      <c r="Z5" s="204"/>
      <c r="AA5" s="205" t="s">
        <v>120</v>
      </c>
      <c r="AB5" s="196" t="s">
        <v>16</v>
      </c>
      <c r="AC5" s="199" t="s">
        <v>121</v>
      </c>
      <c r="AD5" s="196" t="s">
        <v>122</v>
      </c>
      <c r="AE5" s="196"/>
      <c r="AF5" s="196" t="s">
        <v>123</v>
      </c>
      <c r="AG5" s="196"/>
    </row>
    <row r="6" customFormat="false" ht="17.25" hidden="false" customHeight="true" outlineLevel="0" collapsed="false">
      <c r="A6" s="6"/>
      <c r="B6" s="197"/>
      <c r="C6" s="206" t="s">
        <v>124</v>
      </c>
      <c r="D6" s="206" t="s">
        <v>37</v>
      </c>
      <c r="E6" s="206" t="s">
        <v>38</v>
      </c>
      <c r="F6" s="207" t="s">
        <v>125</v>
      </c>
      <c r="G6" s="206" t="s">
        <v>126</v>
      </c>
      <c r="H6" s="206"/>
      <c r="I6" s="206"/>
      <c r="J6" s="208" t="n">
        <v>1</v>
      </c>
      <c r="K6" s="209" t="s">
        <v>127</v>
      </c>
      <c r="L6" s="208" t="n">
        <v>2</v>
      </c>
      <c r="M6" s="209" t="s">
        <v>127</v>
      </c>
      <c r="N6" s="208" t="n">
        <v>3</v>
      </c>
      <c r="O6" s="209" t="s">
        <v>127</v>
      </c>
      <c r="P6" s="208" t="n">
        <v>4</v>
      </c>
      <c r="Q6" s="209" t="s">
        <v>127</v>
      </c>
      <c r="R6" s="208" t="n">
        <v>5</v>
      </c>
      <c r="S6" s="209" t="s">
        <v>127</v>
      </c>
      <c r="T6" s="210"/>
      <c r="U6" s="211" t="s">
        <v>128</v>
      </c>
      <c r="V6" s="211"/>
      <c r="W6" s="212" t="s">
        <v>129</v>
      </c>
      <c r="X6" s="202"/>
      <c r="Y6" s="209" t="s">
        <v>130</v>
      </c>
      <c r="Z6" s="206" t="s">
        <v>131</v>
      </c>
      <c r="AA6" s="213" t="s">
        <v>132</v>
      </c>
      <c r="AB6" s="206" t="s">
        <v>130</v>
      </c>
      <c r="AC6" s="213" t="s">
        <v>132</v>
      </c>
      <c r="AD6" s="206" t="s">
        <v>130</v>
      </c>
      <c r="AE6" s="213" t="s">
        <v>132</v>
      </c>
      <c r="AF6" s="206" t="s">
        <v>130</v>
      </c>
      <c r="AG6" s="213" t="s">
        <v>132</v>
      </c>
    </row>
    <row r="7" customFormat="false" ht="17.25" hidden="false" customHeight="true" outlineLevel="0" collapsed="false">
      <c r="A7" s="214" t="s">
        <v>133</v>
      </c>
      <c r="B7" s="215" t="s">
        <v>134</v>
      </c>
      <c r="C7" s="206"/>
      <c r="D7" s="206"/>
      <c r="E7" s="206"/>
      <c r="F7" s="197"/>
      <c r="G7" s="207" t="s">
        <v>124</v>
      </c>
      <c r="H7" s="201" t="s">
        <v>37</v>
      </c>
      <c r="I7" s="216" t="s">
        <v>38</v>
      </c>
      <c r="J7" s="216" t="s">
        <v>37</v>
      </c>
      <c r="K7" s="216" t="s">
        <v>38</v>
      </c>
      <c r="L7" s="216" t="s">
        <v>37</v>
      </c>
      <c r="M7" s="216" t="s">
        <v>38</v>
      </c>
      <c r="N7" s="216" t="s">
        <v>37</v>
      </c>
      <c r="O7" s="216" t="s">
        <v>38</v>
      </c>
      <c r="P7" s="216" t="s">
        <v>37</v>
      </c>
      <c r="Q7" s="216" t="s">
        <v>38</v>
      </c>
      <c r="R7" s="216" t="s">
        <v>37</v>
      </c>
      <c r="S7" s="217" t="s">
        <v>38</v>
      </c>
      <c r="T7" s="218" t="s">
        <v>133</v>
      </c>
      <c r="U7" s="207" t="s">
        <v>37</v>
      </c>
      <c r="V7" s="207" t="s">
        <v>38</v>
      </c>
      <c r="W7" s="219" t="s">
        <v>135</v>
      </c>
      <c r="X7" s="202"/>
      <c r="Y7" s="209"/>
      <c r="Z7" s="206"/>
      <c r="AA7" s="12" t="s">
        <v>136</v>
      </c>
      <c r="AB7" s="206"/>
      <c r="AC7" s="207" t="s">
        <v>136</v>
      </c>
      <c r="AD7" s="206"/>
      <c r="AE7" s="207" t="s">
        <v>136</v>
      </c>
      <c r="AF7" s="206"/>
      <c r="AG7" s="207" t="s">
        <v>136</v>
      </c>
    </row>
    <row r="8" customFormat="false" ht="17.25" hidden="false" customHeight="false" outlineLevel="0" collapsed="false">
      <c r="A8" s="20"/>
      <c r="B8" s="21" t="s">
        <v>16</v>
      </c>
      <c r="C8" s="220" t="s">
        <v>40</v>
      </c>
      <c r="D8" s="20"/>
      <c r="E8" s="20"/>
      <c r="F8" s="220" t="s">
        <v>137</v>
      </c>
      <c r="G8" s="220" t="s">
        <v>4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40</v>
      </c>
      <c r="V8" s="20"/>
      <c r="W8" s="20"/>
      <c r="X8" s="7"/>
      <c r="Y8" s="220" t="s">
        <v>138</v>
      </c>
      <c r="Z8" s="220" t="s">
        <v>139</v>
      </c>
      <c r="AA8" s="220" t="s">
        <v>138</v>
      </c>
      <c r="AB8" s="20"/>
      <c r="AC8" s="20"/>
      <c r="AD8" s="20"/>
      <c r="AE8" s="20"/>
      <c r="AF8" s="20"/>
      <c r="AG8" s="20"/>
    </row>
    <row r="9" s="136" customFormat="true" ht="15" hidden="false" customHeight="true" outlineLevel="0" collapsed="false">
      <c r="A9" s="221" t="s">
        <v>17</v>
      </c>
      <c r="B9" s="24" t="n">
        <v>35</v>
      </c>
      <c r="C9" s="25" t="n">
        <v>1101</v>
      </c>
      <c r="D9" s="25" t="n">
        <v>374</v>
      </c>
      <c r="E9" s="25" t="n">
        <v>727</v>
      </c>
      <c r="F9" s="25" t="n">
        <v>768</v>
      </c>
      <c r="G9" s="25" t="n">
        <v>20372</v>
      </c>
      <c r="H9" s="25" t="n">
        <v>10528</v>
      </c>
      <c r="I9" s="25" t="n">
        <v>9844</v>
      </c>
      <c r="J9" s="25" t="n">
        <v>1704</v>
      </c>
      <c r="K9" s="25" t="n">
        <v>1598</v>
      </c>
      <c r="L9" s="25" t="n">
        <v>1750</v>
      </c>
      <c r="M9" s="25" t="n">
        <v>1569</v>
      </c>
      <c r="N9" s="25" t="n">
        <v>1784</v>
      </c>
      <c r="O9" s="25" t="n">
        <v>1728</v>
      </c>
      <c r="P9" s="25" t="n">
        <v>1712</v>
      </c>
      <c r="Q9" s="25" t="n">
        <v>1616</v>
      </c>
      <c r="R9" s="25" t="n">
        <v>1763</v>
      </c>
      <c r="S9" s="25" t="n">
        <v>1695</v>
      </c>
      <c r="T9" s="221" t="s">
        <v>17</v>
      </c>
      <c r="U9" s="24" t="n">
        <v>1815</v>
      </c>
      <c r="V9" s="25" t="n">
        <v>1638</v>
      </c>
      <c r="W9" s="25" t="n">
        <v>642</v>
      </c>
      <c r="X9" s="222" t="n">
        <v>18.5031789282471</v>
      </c>
      <c r="Y9" s="25" t="n">
        <v>225710</v>
      </c>
      <c r="Z9" s="223" t="n">
        <v>100</v>
      </c>
      <c r="AA9" s="223" t="n">
        <v>11.0794227370901</v>
      </c>
      <c r="AB9" s="25" t="n">
        <v>576906</v>
      </c>
      <c r="AC9" s="222" t="n">
        <v>28.3185745140389</v>
      </c>
      <c r="AD9" s="25" t="n">
        <v>27697</v>
      </c>
      <c r="AE9" s="222" t="n">
        <v>1.35956214411938</v>
      </c>
      <c r="AF9" s="25" t="n">
        <v>272331</v>
      </c>
      <c r="AG9" s="222" t="n">
        <v>13.3679069310819</v>
      </c>
    </row>
    <row r="10" s="136" customFormat="true" ht="15" hidden="false" customHeight="true" outlineLevel="0" collapsed="false">
      <c r="A10" s="224" t="s">
        <v>70</v>
      </c>
      <c r="B10" s="24" t="n">
        <v>35</v>
      </c>
      <c r="C10" s="25" t="n">
        <v>1110</v>
      </c>
      <c r="D10" s="25" t="n">
        <v>379</v>
      </c>
      <c r="E10" s="25" t="n">
        <v>731</v>
      </c>
      <c r="F10" s="25" t="n">
        <v>765</v>
      </c>
      <c r="G10" s="25" t="n">
        <v>20196</v>
      </c>
      <c r="H10" s="25" t="n">
        <v>10381</v>
      </c>
      <c r="I10" s="25" t="n">
        <v>9815</v>
      </c>
      <c r="J10" s="25" t="n">
        <v>1686</v>
      </c>
      <c r="K10" s="25" t="n">
        <v>1619</v>
      </c>
      <c r="L10" s="25" t="n">
        <v>1704</v>
      </c>
      <c r="M10" s="25" t="n">
        <v>1600</v>
      </c>
      <c r="N10" s="25" t="n">
        <v>1738</v>
      </c>
      <c r="O10" s="25" t="n">
        <v>1575</v>
      </c>
      <c r="P10" s="25" t="n">
        <v>1770</v>
      </c>
      <c r="Q10" s="25" t="n">
        <v>1733</v>
      </c>
      <c r="R10" s="25" t="n">
        <v>1718</v>
      </c>
      <c r="S10" s="25" t="n">
        <v>1599</v>
      </c>
      <c r="T10" s="224" t="s">
        <v>70</v>
      </c>
      <c r="U10" s="24" t="n">
        <v>1765</v>
      </c>
      <c r="V10" s="25" t="n">
        <v>1689</v>
      </c>
      <c r="W10" s="25" t="n">
        <v>696</v>
      </c>
      <c r="X10" s="222" t="n">
        <v>18.1945945945946</v>
      </c>
      <c r="Y10" s="25" t="n">
        <v>225551</v>
      </c>
      <c r="Z10" s="223" t="n">
        <v>100</v>
      </c>
      <c r="AA10" s="223" t="n">
        <v>11.1681025945732</v>
      </c>
      <c r="AB10" s="25" t="n">
        <v>576930</v>
      </c>
      <c r="AC10" s="222" t="n">
        <v>28.5665478312537</v>
      </c>
      <c r="AD10" s="25" t="n">
        <v>27697</v>
      </c>
      <c r="AE10" s="222" t="n">
        <v>1.37141018023371</v>
      </c>
      <c r="AF10" s="25" t="n">
        <v>276052</v>
      </c>
      <c r="AG10" s="222" t="n">
        <v>13.4844028520499</v>
      </c>
    </row>
    <row r="11" s="136" customFormat="true" ht="15" hidden="false" customHeight="true" outlineLevel="0" collapsed="false">
      <c r="A11" s="224" t="s">
        <v>71</v>
      </c>
      <c r="B11" s="24" t="n">
        <v>36</v>
      </c>
      <c r="C11" s="225" t="n">
        <v>1128</v>
      </c>
      <c r="D11" s="210" t="n">
        <v>372</v>
      </c>
      <c r="E11" s="210" t="n">
        <v>756</v>
      </c>
      <c r="F11" s="210" t="n">
        <v>766</v>
      </c>
      <c r="G11" s="25" t="n">
        <v>20190</v>
      </c>
      <c r="H11" s="25" t="n">
        <v>10346</v>
      </c>
      <c r="I11" s="25" t="n">
        <v>9844</v>
      </c>
      <c r="J11" s="25" t="n">
        <v>1721</v>
      </c>
      <c r="K11" s="25" t="n">
        <v>1684</v>
      </c>
      <c r="L11" s="25" t="n">
        <v>1677</v>
      </c>
      <c r="M11" s="25" t="n">
        <v>1630</v>
      </c>
      <c r="N11" s="25" t="n">
        <v>1717</v>
      </c>
      <c r="O11" s="25" t="n">
        <v>1599</v>
      </c>
      <c r="P11" s="25" t="n">
        <v>1732</v>
      </c>
      <c r="Q11" s="25" t="n">
        <v>1599</v>
      </c>
      <c r="R11" s="25" t="n">
        <v>1762</v>
      </c>
      <c r="S11" s="25" t="n">
        <v>1736</v>
      </c>
      <c r="T11" s="224" t="s">
        <v>71</v>
      </c>
      <c r="U11" s="24" t="n">
        <v>1737</v>
      </c>
      <c r="V11" s="25" t="n">
        <v>1596</v>
      </c>
      <c r="W11" s="25" t="n">
        <v>768</v>
      </c>
      <c r="X11" s="222" t="n">
        <v>17.9</v>
      </c>
      <c r="Y11" s="25" t="n">
        <v>234319</v>
      </c>
      <c r="Z11" s="222" t="n">
        <v>100</v>
      </c>
      <c r="AA11" s="222" t="n">
        <v>11.605695889054</v>
      </c>
      <c r="AB11" s="25" t="n">
        <v>586437</v>
      </c>
      <c r="AC11" s="222" t="n">
        <v>29.0459138187221</v>
      </c>
      <c r="AD11" s="25" t="n">
        <v>28568</v>
      </c>
      <c r="AE11" s="222" t="n">
        <v>1.41495789995047</v>
      </c>
      <c r="AF11" s="25" t="n">
        <v>276052</v>
      </c>
      <c r="AG11" s="222" t="n">
        <v>13.6727092620109</v>
      </c>
    </row>
    <row r="12" s="136" customFormat="true" ht="15" hidden="false" customHeight="true" outlineLevel="0" collapsed="false">
      <c r="A12" s="224" t="s">
        <v>72</v>
      </c>
      <c r="B12" s="226" t="n">
        <v>36</v>
      </c>
      <c r="C12" s="25" t="n">
        <v>1106</v>
      </c>
      <c r="D12" s="25" t="n">
        <v>368</v>
      </c>
      <c r="E12" s="25" t="n">
        <v>738</v>
      </c>
      <c r="F12" s="25" t="n">
        <v>781</v>
      </c>
      <c r="G12" s="25" t="n">
        <v>20497</v>
      </c>
      <c r="H12" s="25" t="n">
        <v>10491</v>
      </c>
      <c r="I12" s="25" t="n">
        <v>10006</v>
      </c>
      <c r="J12" s="25" t="n">
        <v>1852</v>
      </c>
      <c r="K12" s="25" t="n">
        <v>1732</v>
      </c>
      <c r="L12" s="25" t="n">
        <v>1731</v>
      </c>
      <c r="M12" s="25" t="n">
        <v>1689</v>
      </c>
      <c r="N12" s="25" t="n">
        <v>1692</v>
      </c>
      <c r="O12" s="25" t="n">
        <v>1635</v>
      </c>
      <c r="P12" s="25" t="n">
        <v>1722</v>
      </c>
      <c r="Q12" s="25" t="n">
        <v>1600</v>
      </c>
      <c r="R12" s="25" t="n">
        <v>1728</v>
      </c>
      <c r="S12" s="25" t="n">
        <v>1608</v>
      </c>
      <c r="T12" s="224" t="s">
        <v>72</v>
      </c>
      <c r="U12" s="24" t="n">
        <v>1766</v>
      </c>
      <c r="V12" s="25" t="n">
        <v>1742</v>
      </c>
      <c r="W12" s="25" t="n">
        <v>848</v>
      </c>
      <c r="X12" s="222" t="n">
        <v>18.5325497287523</v>
      </c>
      <c r="Y12" s="25" t="n">
        <v>234324</v>
      </c>
      <c r="Z12" s="222" t="n">
        <v>100</v>
      </c>
      <c r="AA12" s="222" t="n">
        <v>11.4321120163926</v>
      </c>
      <c r="AB12" s="25" t="n">
        <v>586437</v>
      </c>
      <c r="AC12" s="222" t="n">
        <v>28.6108698833976</v>
      </c>
      <c r="AD12" s="25" t="n">
        <v>28568</v>
      </c>
      <c r="AE12" s="222" t="n">
        <v>1.39376494121091</v>
      </c>
      <c r="AF12" s="25" t="n">
        <v>276052</v>
      </c>
      <c r="AG12" s="222" t="n">
        <v>13.4679221349466</v>
      </c>
    </row>
    <row r="13" s="233" customFormat="true" ht="15" hidden="false" customHeight="true" outlineLevel="0" collapsed="false">
      <c r="A13" s="227" t="s">
        <v>73</v>
      </c>
      <c r="B13" s="228" t="n">
        <v>36</v>
      </c>
      <c r="C13" s="31" t="n">
        <v>1156</v>
      </c>
      <c r="D13" s="31" t="n">
        <v>380</v>
      </c>
      <c r="E13" s="31" t="n">
        <v>776</v>
      </c>
      <c r="F13" s="31" t="n">
        <v>803</v>
      </c>
      <c r="G13" s="31" t="n">
        <v>20415</v>
      </c>
      <c r="H13" s="31" t="n">
        <v>10526</v>
      </c>
      <c r="I13" s="31" t="n">
        <v>9889</v>
      </c>
      <c r="J13" s="31" t="n">
        <v>1783</v>
      </c>
      <c r="K13" s="31" t="n">
        <v>1639</v>
      </c>
      <c r="L13" s="31" t="n">
        <v>1857</v>
      </c>
      <c r="M13" s="31" t="n">
        <v>1715</v>
      </c>
      <c r="N13" s="31" t="n">
        <v>1738</v>
      </c>
      <c r="O13" s="31" t="n">
        <v>1683</v>
      </c>
      <c r="P13" s="31" t="n">
        <v>1686</v>
      </c>
      <c r="Q13" s="31" t="n">
        <v>1635</v>
      </c>
      <c r="R13" s="31" t="n">
        <v>1744</v>
      </c>
      <c r="S13" s="31" t="n">
        <v>1602</v>
      </c>
      <c r="T13" s="227" t="s">
        <v>73</v>
      </c>
      <c r="U13" s="229" t="n">
        <v>1718</v>
      </c>
      <c r="V13" s="29" t="n">
        <v>1615</v>
      </c>
      <c r="W13" s="29" t="n">
        <v>921</v>
      </c>
      <c r="X13" s="230" t="n">
        <v>17.6600346020761</v>
      </c>
      <c r="Y13" s="31" t="n">
        <v>233825</v>
      </c>
      <c r="Z13" s="231" t="n">
        <v>100</v>
      </c>
      <c r="AA13" s="231" t="n">
        <v>11.4535880480039</v>
      </c>
      <c r="AB13" s="31" t="n">
        <v>586437</v>
      </c>
      <c r="AC13" s="231" t="n">
        <v>28.7257898603968</v>
      </c>
      <c r="AD13" s="31" t="n">
        <v>28568</v>
      </c>
      <c r="AE13" s="231" t="n">
        <v>1.39936321332354</v>
      </c>
      <c r="AF13" s="31" t="n">
        <v>276052</v>
      </c>
      <c r="AG13" s="232" t="n">
        <v>13.5220181239285</v>
      </c>
    </row>
    <row r="14" customFormat="false" ht="14.25" hidden="false" customHeight="true" outlineLevel="0" collapsed="false">
      <c r="A14" s="6"/>
      <c r="B14" s="234"/>
      <c r="C14" s="235"/>
      <c r="D14" s="235"/>
      <c r="E14" s="235"/>
      <c r="F14" s="235"/>
      <c r="G14" s="235"/>
      <c r="H14" s="235"/>
      <c r="I14" s="235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6"/>
      <c r="U14" s="237"/>
      <c r="V14" s="238"/>
      <c r="W14" s="239"/>
      <c r="X14" s="230"/>
      <c r="Y14" s="240"/>
      <c r="Z14" s="241"/>
      <c r="AA14" s="242"/>
      <c r="AB14" s="240"/>
      <c r="AC14" s="242"/>
      <c r="AD14" s="240"/>
      <c r="AE14" s="242"/>
      <c r="AF14" s="240"/>
      <c r="AG14" s="222"/>
    </row>
    <row r="15" s="136" customFormat="true" ht="15" hidden="false" customHeight="true" outlineLevel="0" collapsed="false">
      <c r="A15" s="243" t="s">
        <v>140</v>
      </c>
      <c r="B15" s="195" t="s">
        <v>141</v>
      </c>
      <c r="C15" s="244" t="n">
        <v>24</v>
      </c>
      <c r="D15" s="245" t="n">
        <v>9</v>
      </c>
      <c r="E15" s="245" t="n">
        <v>15</v>
      </c>
      <c r="F15" s="226" t="n">
        <v>17</v>
      </c>
      <c r="G15" s="244" t="n">
        <v>291</v>
      </c>
      <c r="H15" s="226" t="n">
        <v>137</v>
      </c>
      <c r="I15" s="226" t="n">
        <v>154</v>
      </c>
      <c r="J15" s="226" t="n">
        <v>27</v>
      </c>
      <c r="K15" s="226" t="n">
        <v>19</v>
      </c>
      <c r="L15" s="226" t="n">
        <v>23</v>
      </c>
      <c r="M15" s="226" t="n">
        <v>18</v>
      </c>
      <c r="N15" s="226" t="n">
        <v>24</v>
      </c>
      <c r="O15" s="226" t="n">
        <v>22</v>
      </c>
      <c r="P15" s="226" t="n">
        <v>11</v>
      </c>
      <c r="Q15" s="226" t="n">
        <v>36</v>
      </c>
      <c r="R15" s="226" t="n">
        <v>26</v>
      </c>
      <c r="S15" s="226" t="n">
        <v>34</v>
      </c>
      <c r="T15" s="243" t="s">
        <v>140</v>
      </c>
      <c r="U15" s="246" t="n">
        <v>26</v>
      </c>
      <c r="V15" s="247" t="n">
        <v>25</v>
      </c>
      <c r="W15" s="247" t="n">
        <v>18</v>
      </c>
      <c r="X15" s="248" t="n">
        <v>12.125</v>
      </c>
      <c r="Y15" s="226" t="n">
        <v>4477</v>
      </c>
      <c r="Z15" s="249" t="n">
        <v>100</v>
      </c>
      <c r="AA15" s="242" t="n">
        <v>15.3848797250859</v>
      </c>
      <c r="AB15" s="226" t="n">
        <v>8378</v>
      </c>
      <c r="AC15" s="242" t="n">
        <v>28.7903780068729</v>
      </c>
      <c r="AD15" s="226" t="n">
        <v>766</v>
      </c>
      <c r="AE15" s="242" t="n">
        <v>2.63230240549828</v>
      </c>
      <c r="AF15" s="226" t="n">
        <v>4154</v>
      </c>
      <c r="AG15" s="222" t="n">
        <v>14.2749140893471</v>
      </c>
    </row>
    <row r="16" s="136" customFormat="true" ht="15" hidden="false" customHeight="true" outlineLevel="0" collapsed="false">
      <c r="A16" s="243" t="s">
        <v>142</v>
      </c>
      <c r="B16" s="195" t="s">
        <v>79</v>
      </c>
      <c r="C16" s="244" t="n">
        <v>26</v>
      </c>
      <c r="D16" s="245" t="n">
        <v>7</v>
      </c>
      <c r="E16" s="245" t="n">
        <v>19</v>
      </c>
      <c r="F16" s="226" t="n">
        <v>17</v>
      </c>
      <c r="G16" s="244" t="n">
        <v>350</v>
      </c>
      <c r="H16" s="226" t="n">
        <v>199</v>
      </c>
      <c r="I16" s="226" t="n">
        <v>151</v>
      </c>
      <c r="J16" s="226" t="n">
        <v>36</v>
      </c>
      <c r="K16" s="226" t="n">
        <v>23</v>
      </c>
      <c r="L16" s="226" t="n">
        <v>37</v>
      </c>
      <c r="M16" s="226" t="n">
        <v>28</v>
      </c>
      <c r="N16" s="226" t="n">
        <v>40</v>
      </c>
      <c r="O16" s="226" t="n">
        <v>27</v>
      </c>
      <c r="P16" s="226" t="n">
        <v>21</v>
      </c>
      <c r="Q16" s="226" t="n">
        <v>23</v>
      </c>
      <c r="R16" s="226" t="n">
        <v>32</v>
      </c>
      <c r="S16" s="226" t="n">
        <v>31</v>
      </c>
      <c r="T16" s="243" t="s">
        <v>142</v>
      </c>
      <c r="U16" s="246" t="n">
        <v>33</v>
      </c>
      <c r="V16" s="247" t="n">
        <v>19</v>
      </c>
      <c r="W16" s="247" t="n">
        <v>37</v>
      </c>
      <c r="X16" s="248" t="n">
        <v>13.4615384615385</v>
      </c>
      <c r="Y16" s="226" t="n">
        <v>6304</v>
      </c>
      <c r="Z16" s="249" t="n">
        <v>100</v>
      </c>
      <c r="AA16" s="242" t="n">
        <v>18.0114285714286</v>
      </c>
      <c r="AB16" s="226" t="n">
        <v>13416</v>
      </c>
      <c r="AC16" s="242" t="n">
        <v>38.3314285714286</v>
      </c>
      <c r="AD16" s="226" t="n">
        <v>721</v>
      </c>
      <c r="AE16" s="242" t="n">
        <v>2.06</v>
      </c>
      <c r="AF16" s="226" t="n">
        <v>5799</v>
      </c>
      <c r="AG16" s="222" t="n">
        <v>16.5685714285714</v>
      </c>
    </row>
    <row r="17" s="136" customFormat="true" ht="15" hidden="false" customHeight="true" outlineLevel="0" collapsed="false">
      <c r="A17" s="243" t="s">
        <v>143</v>
      </c>
      <c r="B17" s="195" t="s">
        <v>79</v>
      </c>
      <c r="C17" s="244" t="n">
        <v>28</v>
      </c>
      <c r="D17" s="245" t="n">
        <v>10</v>
      </c>
      <c r="E17" s="245" t="n">
        <v>18</v>
      </c>
      <c r="F17" s="226" t="n">
        <v>22</v>
      </c>
      <c r="G17" s="244" t="n">
        <v>513</v>
      </c>
      <c r="H17" s="226" t="n">
        <v>273</v>
      </c>
      <c r="I17" s="226" t="n">
        <v>240</v>
      </c>
      <c r="J17" s="226" t="n">
        <v>42</v>
      </c>
      <c r="K17" s="226" t="n">
        <v>44</v>
      </c>
      <c r="L17" s="226" t="n">
        <v>46</v>
      </c>
      <c r="M17" s="226" t="n">
        <v>30</v>
      </c>
      <c r="N17" s="226" t="n">
        <v>42</v>
      </c>
      <c r="O17" s="226" t="n">
        <v>41</v>
      </c>
      <c r="P17" s="226" t="n">
        <v>49</v>
      </c>
      <c r="Q17" s="226" t="n">
        <v>36</v>
      </c>
      <c r="R17" s="226" t="n">
        <v>49</v>
      </c>
      <c r="S17" s="226" t="n">
        <v>43</v>
      </c>
      <c r="T17" s="243" t="s">
        <v>143</v>
      </c>
      <c r="U17" s="246" t="n">
        <v>45</v>
      </c>
      <c r="V17" s="247" t="n">
        <v>46</v>
      </c>
      <c r="W17" s="247" t="n">
        <v>31</v>
      </c>
      <c r="X17" s="248" t="n">
        <v>18.3214285714286</v>
      </c>
      <c r="Y17" s="226" t="n">
        <v>5641</v>
      </c>
      <c r="Z17" s="249" t="n">
        <v>100</v>
      </c>
      <c r="AA17" s="242" t="n">
        <v>10.9961013645224</v>
      </c>
      <c r="AB17" s="226" t="n">
        <v>8790</v>
      </c>
      <c r="AC17" s="242" t="n">
        <v>17.1345029239766</v>
      </c>
      <c r="AD17" s="226" t="n">
        <v>759</v>
      </c>
      <c r="AE17" s="242" t="n">
        <v>1.47953216374269</v>
      </c>
      <c r="AF17" s="226" t="n">
        <v>5899</v>
      </c>
      <c r="AG17" s="222" t="n">
        <v>11.4990253411306</v>
      </c>
    </row>
    <row r="18" s="136" customFormat="true" ht="15" hidden="false" customHeight="true" outlineLevel="0" collapsed="false">
      <c r="A18" s="243" t="s">
        <v>144</v>
      </c>
      <c r="B18" s="195" t="s">
        <v>79</v>
      </c>
      <c r="C18" s="244" t="n">
        <v>25</v>
      </c>
      <c r="D18" s="245" t="n">
        <v>12</v>
      </c>
      <c r="E18" s="245" t="n">
        <v>13</v>
      </c>
      <c r="F18" s="226" t="n">
        <v>15</v>
      </c>
      <c r="G18" s="244" t="n">
        <v>296</v>
      </c>
      <c r="H18" s="226" t="n">
        <v>157</v>
      </c>
      <c r="I18" s="226" t="n">
        <v>139</v>
      </c>
      <c r="J18" s="226" t="n">
        <v>23</v>
      </c>
      <c r="K18" s="226" t="n">
        <v>24</v>
      </c>
      <c r="L18" s="226" t="n">
        <v>24</v>
      </c>
      <c r="M18" s="226" t="n">
        <v>24</v>
      </c>
      <c r="N18" s="226" t="n">
        <v>25</v>
      </c>
      <c r="O18" s="226" t="n">
        <v>24</v>
      </c>
      <c r="P18" s="226" t="n">
        <v>22</v>
      </c>
      <c r="Q18" s="226" t="n">
        <v>21</v>
      </c>
      <c r="R18" s="226" t="n">
        <v>26</v>
      </c>
      <c r="S18" s="226" t="n">
        <v>31</v>
      </c>
      <c r="T18" s="243" t="s">
        <v>144</v>
      </c>
      <c r="U18" s="246" t="n">
        <v>37</v>
      </c>
      <c r="V18" s="247" t="n">
        <v>15</v>
      </c>
      <c r="W18" s="247" t="n">
        <v>19</v>
      </c>
      <c r="X18" s="248" t="n">
        <v>11.84</v>
      </c>
      <c r="Y18" s="226" t="n">
        <v>5838</v>
      </c>
      <c r="Z18" s="249" t="n">
        <v>100</v>
      </c>
      <c r="AA18" s="242" t="n">
        <v>19.722972972973</v>
      </c>
      <c r="AB18" s="226" t="n">
        <v>12342</v>
      </c>
      <c r="AC18" s="242" t="n">
        <v>41.6959459459459</v>
      </c>
      <c r="AD18" s="226" t="n">
        <v>775</v>
      </c>
      <c r="AE18" s="242" t="n">
        <v>2.61824324324324</v>
      </c>
      <c r="AF18" s="226" t="n">
        <v>6630</v>
      </c>
      <c r="AG18" s="222" t="n">
        <v>22.3986486486487</v>
      </c>
    </row>
    <row r="19" s="136" customFormat="true" ht="15" hidden="false" customHeight="true" outlineLevel="0" collapsed="false">
      <c r="A19" s="243" t="s">
        <v>145</v>
      </c>
      <c r="B19" s="195" t="s">
        <v>79</v>
      </c>
      <c r="C19" s="244" t="n">
        <v>40</v>
      </c>
      <c r="D19" s="245" t="n">
        <v>14</v>
      </c>
      <c r="E19" s="245" t="n">
        <v>26</v>
      </c>
      <c r="F19" s="226" t="n">
        <v>27</v>
      </c>
      <c r="G19" s="244" t="n">
        <v>744</v>
      </c>
      <c r="H19" s="226" t="n">
        <v>381</v>
      </c>
      <c r="I19" s="226" t="n">
        <v>363</v>
      </c>
      <c r="J19" s="226" t="n">
        <v>74</v>
      </c>
      <c r="K19" s="226" t="n">
        <v>67</v>
      </c>
      <c r="L19" s="226" t="n">
        <v>62</v>
      </c>
      <c r="M19" s="226" t="n">
        <v>67</v>
      </c>
      <c r="N19" s="226" t="n">
        <v>63</v>
      </c>
      <c r="O19" s="226" t="n">
        <v>76</v>
      </c>
      <c r="P19" s="226" t="n">
        <v>61</v>
      </c>
      <c r="Q19" s="226" t="n">
        <v>48</v>
      </c>
      <c r="R19" s="226" t="n">
        <v>54</v>
      </c>
      <c r="S19" s="226" t="n">
        <v>56</v>
      </c>
      <c r="T19" s="243" t="s">
        <v>145</v>
      </c>
      <c r="U19" s="246" t="n">
        <v>67</v>
      </c>
      <c r="V19" s="247" t="n">
        <v>49</v>
      </c>
      <c r="W19" s="247" t="n">
        <v>42</v>
      </c>
      <c r="X19" s="248" t="n">
        <v>18.6</v>
      </c>
      <c r="Y19" s="226" t="n">
        <v>5929</v>
      </c>
      <c r="Z19" s="249" t="n">
        <v>100</v>
      </c>
      <c r="AA19" s="242" t="n">
        <v>7.96908602150538</v>
      </c>
      <c r="AB19" s="226" t="n">
        <v>12680</v>
      </c>
      <c r="AC19" s="242" t="n">
        <v>17.0430107526882</v>
      </c>
      <c r="AD19" s="226" t="n">
        <v>755</v>
      </c>
      <c r="AE19" s="242" t="n">
        <v>1.01478494623656</v>
      </c>
      <c r="AF19" s="226" t="n">
        <v>7315</v>
      </c>
      <c r="AG19" s="222" t="n">
        <v>9.83198924731183</v>
      </c>
    </row>
    <row r="20" s="136" customFormat="true" ht="15" hidden="false" customHeight="true" outlineLevel="0" collapsed="false">
      <c r="A20" s="243" t="s">
        <v>146</v>
      </c>
      <c r="B20" s="195" t="s">
        <v>79</v>
      </c>
      <c r="C20" s="244" t="n">
        <v>20</v>
      </c>
      <c r="D20" s="245" t="n">
        <v>7</v>
      </c>
      <c r="E20" s="245" t="n">
        <v>13</v>
      </c>
      <c r="F20" s="226" t="n">
        <v>13</v>
      </c>
      <c r="G20" s="244" t="n">
        <v>288</v>
      </c>
      <c r="H20" s="226" t="n">
        <v>156</v>
      </c>
      <c r="I20" s="226" t="n">
        <v>132</v>
      </c>
      <c r="J20" s="226" t="n">
        <v>28</v>
      </c>
      <c r="K20" s="226" t="n">
        <v>18</v>
      </c>
      <c r="L20" s="226" t="n">
        <v>24</v>
      </c>
      <c r="M20" s="226" t="n">
        <v>32</v>
      </c>
      <c r="N20" s="226" t="n">
        <v>23</v>
      </c>
      <c r="O20" s="226" t="n">
        <v>16</v>
      </c>
      <c r="P20" s="226" t="n">
        <v>33</v>
      </c>
      <c r="Q20" s="226" t="n">
        <v>24</v>
      </c>
      <c r="R20" s="226" t="n">
        <v>24</v>
      </c>
      <c r="S20" s="226" t="n">
        <v>14</v>
      </c>
      <c r="T20" s="243" t="s">
        <v>146</v>
      </c>
      <c r="U20" s="246" t="n">
        <v>24</v>
      </c>
      <c r="V20" s="247" t="n">
        <v>28</v>
      </c>
      <c r="W20" s="247" t="n">
        <v>22</v>
      </c>
      <c r="X20" s="248" t="n">
        <v>14.4</v>
      </c>
      <c r="Y20" s="226" t="n">
        <v>5635</v>
      </c>
      <c r="Z20" s="249" t="n">
        <v>100</v>
      </c>
      <c r="AA20" s="242" t="n">
        <v>19.5659722222222</v>
      </c>
      <c r="AB20" s="226" t="n">
        <v>15945</v>
      </c>
      <c r="AC20" s="242" t="n">
        <v>55.3645833333333</v>
      </c>
      <c r="AD20" s="226" t="n">
        <v>756</v>
      </c>
      <c r="AE20" s="242" t="n">
        <v>2.625</v>
      </c>
      <c r="AF20" s="226" t="n">
        <v>8280</v>
      </c>
      <c r="AG20" s="222" t="n">
        <v>28.75</v>
      </c>
    </row>
    <row r="21" s="136" customFormat="true" ht="15" hidden="false" customHeight="true" outlineLevel="0" collapsed="false">
      <c r="A21" s="243" t="s">
        <v>147</v>
      </c>
      <c r="B21" s="195" t="s">
        <v>79</v>
      </c>
      <c r="C21" s="244" t="n">
        <v>37</v>
      </c>
      <c r="D21" s="245" t="n">
        <v>14</v>
      </c>
      <c r="E21" s="245" t="n">
        <v>23</v>
      </c>
      <c r="F21" s="226" t="n">
        <v>27</v>
      </c>
      <c r="G21" s="244" t="n">
        <v>767</v>
      </c>
      <c r="H21" s="226" t="n">
        <v>408</v>
      </c>
      <c r="I21" s="226" t="n">
        <v>359</v>
      </c>
      <c r="J21" s="226" t="n">
        <v>63</v>
      </c>
      <c r="K21" s="226" t="n">
        <v>48</v>
      </c>
      <c r="L21" s="226" t="n">
        <v>71</v>
      </c>
      <c r="M21" s="226" t="n">
        <v>71</v>
      </c>
      <c r="N21" s="226" t="n">
        <v>64</v>
      </c>
      <c r="O21" s="226" t="n">
        <v>45</v>
      </c>
      <c r="P21" s="226" t="n">
        <v>69</v>
      </c>
      <c r="Q21" s="226" t="n">
        <v>56</v>
      </c>
      <c r="R21" s="226" t="n">
        <v>68</v>
      </c>
      <c r="S21" s="226" t="n">
        <v>53</v>
      </c>
      <c r="T21" s="243" t="s">
        <v>147</v>
      </c>
      <c r="U21" s="246" t="n">
        <v>73</v>
      </c>
      <c r="V21" s="247" t="n">
        <v>86</v>
      </c>
      <c r="W21" s="247" t="n">
        <v>27</v>
      </c>
      <c r="X21" s="248" t="n">
        <v>20.7297297297297</v>
      </c>
      <c r="Y21" s="226" t="n">
        <v>6257</v>
      </c>
      <c r="Z21" s="249" t="n">
        <v>100</v>
      </c>
      <c r="AA21" s="242" t="n">
        <v>8.15775749674055</v>
      </c>
      <c r="AB21" s="226" t="n">
        <v>14252</v>
      </c>
      <c r="AC21" s="242" t="n">
        <v>18.5814863102999</v>
      </c>
      <c r="AD21" s="226" t="n">
        <v>755</v>
      </c>
      <c r="AE21" s="242" t="n">
        <v>0.984354628422425</v>
      </c>
      <c r="AF21" s="226" t="n">
        <v>4562</v>
      </c>
      <c r="AG21" s="222" t="n">
        <v>5.94784876140808</v>
      </c>
    </row>
    <row r="22" s="136" customFormat="true" ht="15" hidden="false" customHeight="true" outlineLevel="0" collapsed="false">
      <c r="A22" s="243" t="s">
        <v>148</v>
      </c>
      <c r="B22" s="195" t="s">
        <v>79</v>
      </c>
      <c r="C22" s="244" t="n">
        <v>44</v>
      </c>
      <c r="D22" s="245" t="n">
        <v>12</v>
      </c>
      <c r="E22" s="245" t="n">
        <v>32</v>
      </c>
      <c r="F22" s="226" t="n">
        <v>32</v>
      </c>
      <c r="G22" s="244" t="n">
        <v>920</v>
      </c>
      <c r="H22" s="226" t="n">
        <v>463</v>
      </c>
      <c r="I22" s="226" t="n">
        <v>457</v>
      </c>
      <c r="J22" s="226" t="n">
        <v>81</v>
      </c>
      <c r="K22" s="226" t="n">
        <v>73</v>
      </c>
      <c r="L22" s="226" t="n">
        <v>85</v>
      </c>
      <c r="M22" s="226" t="n">
        <v>64</v>
      </c>
      <c r="N22" s="226" t="n">
        <v>64</v>
      </c>
      <c r="O22" s="226" t="n">
        <v>77</v>
      </c>
      <c r="P22" s="226" t="n">
        <v>76</v>
      </c>
      <c r="Q22" s="226" t="n">
        <v>85</v>
      </c>
      <c r="R22" s="226" t="n">
        <v>80</v>
      </c>
      <c r="S22" s="226" t="n">
        <v>76</v>
      </c>
      <c r="T22" s="243" t="s">
        <v>148</v>
      </c>
      <c r="U22" s="246" t="n">
        <v>77</v>
      </c>
      <c r="V22" s="247" t="n">
        <v>82</v>
      </c>
      <c r="W22" s="247" t="n">
        <v>36</v>
      </c>
      <c r="X22" s="248" t="n">
        <v>20.9090909090909</v>
      </c>
      <c r="Y22" s="226" t="n">
        <v>7034</v>
      </c>
      <c r="Z22" s="249" t="n">
        <v>100</v>
      </c>
      <c r="AA22" s="242" t="n">
        <v>7.64565217391304</v>
      </c>
      <c r="AB22" s="226" t="n">
        <v>19361</v>
      </c>
      <c r="AC22" s="242" t="n">
        <v>21.0445652173913</v>
      </c>
      <c r="AD22" s="226" t="n">
        <v>754</v>
      </c>
      <c r="AE22" s="242" t="n">
        <v>0.819565217391304</v>
      </c>
      <c r="AF22" s="226" t="n">
        <v>10189</v>
      </c>
      <c r="AG22" s="222" t="n">
        <v>11.075</v>
      </c>
    </row>
    <row r="23" s="136" customFormat="true" ht="15" hidden="false" customHeight="true" outlineLevel="0" collapsed="false">
      <c r="A23" s="243" t="s">
        <v>149</v>
      </c>
      <c r="B23" s="195" t="s">
        <v>79</v>
      </c>
      <c r="C23" s="244" t="n">
        <v>47</v>
      </c>
      <c r="D23" s="245" t="n">
        <v>15</v>
      </c>
      <c r="E23" s="245" t="n">
        <v>32</v>
      </c>
      <c r="F23" s="226" t="n">
        <v>33</v>
      </c>
      <c r="G23" s="244" t="n">
        <v>959</v>
      </c>
      <c r="H23" s="226" t="n">
        <v>506</v>
      </c>
      <c r="I23" s="226" t="n">
        <v>453</v>
      </c>
      <c r="J23" s="226" t="n">
        <v>93</v>
      </c>
      <c r="K23" s="226" t="n">
        <v>66</v>
      </c>
      <c r="L23" s="226" t="n">
        <v>82</v>
      </c>
      <c r="M23" s="226" t="n">
        <v>73</v>
      </c>
      <c r="N23" s="226" t="n">
        <v>89</v>
      </c>
      <c r="O23" s="226" t="n">
        <v>77</v>
      </c>
      <c r="P23" s="226" t="n">
        <v>83</v>
      </c>
      <c r="Q23" s="226" t="n">
        <v>85</v>
      </c>
      <c r="R23" s="226" t="n">
        <v>73</v>
      </c>
      <c r="S23" s="226" t="n">
        <v>68</v>
      </c>
      <c r="T23" s="243" t="s">
        <v>149</v>
      </c>
      <c r="U23" s="246" t="n">
        <v>86</v>
      </c>
      <c r="V23" s="247" t="n">
        <v>84</v>
      </c>
      <c r="W23" s="247" t="n">
        <v>25</v>
      </c>
      <c r="X23" s="248" t="n">
        <v>20.4042553191489</v>
      </c>
      <c r="Y23" s="226" t="n">
        <v>6287</v>
      </c>
      <c r="Z23" s="249" t="n">
        <v>100</v>
      </c>
      <c r="AA23" s="242" t="n">
        <v>6.55578727841502</v>
      </c>
      <c r="AB23" s="226" t="n">
        <v>16392</v>
      </c>
      <c r="AC23" s="242" t="n">
        <v>17.0928050052138</v>
      </c>
      <c r="AD23" s="226" t="n">
        <v>822</v>
      </c>
      <c r="AE23" s="242" t="n">
        <v>0.857142857142857</v>
      </c>
      <c r="AF23" s="226" t="n">
        <v>8625</v>
      </c>
      <c r="AG23" s="222" t="n">
        <v>8.99374348279458</v>
      </c>
    </row>
    <row r="24" s="136" customFormat="true" ht="15" hidden="false" customHeight="true" outlineLevel="0" collapsed="false">
      <c r="A24" s="243" t="s">
        <v>150</v>
      </c>
      <c r="B24" s="195" t="s">
        <v>79</v>
      </c>
      <c r="C24" s="244" t="n">
        <v>38</v>
      </c>
      <c r="D24" s="245" t="n">
        <v>13</v>
      </c>
      <c r="E24" s="245" t="n">
        <v>25</v>
      </c>
      <c r="F24" s="226" t="n">
        <v>29</v>
      </c>
      <c r="G24" s="244" t="n">
        <v>806</v>
      </c>
      <c r="H24" s="226" t="n">
        <v>430</v>
      </c>
      <c r="I24" s="226" t="n">
        <v>376</v>
      </c>
      <c r="J24" s="226" t="n">
        <v>79</v>
      </c>
      <c r="K24" s="226" t="n">
        <v>64</v>
      </c>
      <c r="L24" s="226" t="n">
        <v>83</v>
      </c>
      <c r="M24" s="226" t="n">
        <v>62</v>
      </c>
      <c r="N24" s="226" t="n">
        <v>62</v>
      </c>
      <c r="O24" s="226" t="n">
        <v>74</v>
      </c>
      <c r="P24" s="226" t="n">
        <v>69</v>
      </c>
      <c r="Q24" s="226" t="n">
        <v>58</v>
      </c>
      <c r="R24" s="226" t="n">
        <v>68</v>
      </c>
      <c r="S24" s="226" t="n">
        <v>60</v>
      </c>
      <c r="T24" s="243" t="s">
        <v>150</v>
      </c>
      <c r="U24" s="246" t="n">
        <v>69</v>
      </c>
      <c r="V24" s="247" t="n">
        <v>58</v>
      </c>
      <c r="W24" s="247" t="n">
        <v>29</v>
      </c>
      <c r="X24" s="248" t="n">
        <v>21.2105263157895</v>
      </c>
      <c r="Y24" s="226" t="n">
        <v>6074</v>
      </c>
      <c r="Z24" s="249" t="n">
        <v>100</v>
      </c>
      <c r="AA24" s="242" t="n">
        <v>7.53598014888337</v>
      </c>
      <c r="AB24" s="226" t="n">
        <v>15065</v>
      </c>
      <c r="AC24" s="242" t="n">
        <v>18.6910669975186</v>
      </c>
      <c r="AD24" s="226" t="n">
        <v>754</v>
      </c>
      <c r="AE24" s="242" t="n">
        <v>0.935483870967742</v>
      </c>
      <c r="AF24" s="226" t="n">
        <v>7438</v>
      </c>
      <c r="AG24" s="222" t="n">
        <v>9.22828784119107</v>
      </c>
    </row>
    <row r="25" s="136" customFormat="true" ht="15" hidden="false" customHeight="true" outlineLevel="0" collapsed="false">
      <c r="A25" s="243" t="s">
        <v>151</v>
      </c>
      <c r="B25" s="195" t="s">
        <v>79</v>
      </c>
      <c r="C25" s="244" t="n">
        <v>34</v>
      </c>
      <c r="D25" s="245" t="n">
        <v>12</v>
      </c>
      <c r="E25" s="245" t="n">
        <v>22</v>
      </c>
      <c r="F25" s="226" t="n">
        <v>25</v>
      </c>
      <c r="G25" s="244" t="n">
        <v>671</v>
      </c>
      <c r="H25" s="226" t="n">
        <v>379</v>
      </c>
      <c r="I25" s="226" t="n">
        <v>292</v>
      </c>
      <c r="J25" s="226" t="n">
        <v>63</v>
      </c>
      <c r="K25" s="226" t="n">
        <v>59</v>
      </c>
      <c r="L25" s="226" t="n">
        <v>59</v>
      </c>
      <c r="M25" s="226" t="n">
        <v>42</v>
      </c>
      <c r="N25" s="226" t="n">
        <v>57</v>
      </c>
      <c r="O25" s="226" t="n">
        <v>51</v>
      </c>
      <c r="P25" s="226" t="n">
        <v>62</v>
      </c>
      <c r="Q25" s="226" t="n">
        <v>45</v>
      </c>
      <c r="R25" s="226" t="n">
        <v>66</v>
      </c>
      <c r="S25" s="226" t="n">
        <v>47</v>
      </c>
      <c r="T25" s="243" t="s">
        <v>151</v>
      </c>
      <c r="U25" s="246" t="n">
        <v>72</v>
      </c>
      <c r="V25" s="247" t="n">
        <v>48</v>
      </c>
      <c r="W25" s="247" t="n">
        <v>29</v>
      </c>
      <c r="X25" s="248" t="n">
        <v>19.7352941176471</v>
      </c>
      <c r="Y25" s="226" t="n">
        <v>6201</v>
      </c>
      <c r="Z25" s="249" t="n">
        <v>100</v>
      </c>
      <c r="AA25" s="242" t="n">
        <v>9.24143070044709</v>
      </c>
      <c r="AB25" s="226" t="n">
        <v>14288</v>
      </c>
      <c r="AC25" s="242" t="n">
        <v>21.2935916542474</v>
      </c>
      <c r="AD25" s="226" t="n">
        <v>754</v>
      </c>
      <c r="AE25" s="242" t="n">
        <v>1.12369597615499</v>
      </c>
      <c r="AF25" s="226" t="n">
        <v>7669</v>
      </c>
      <c r="AG25" s="222" t="n">
        <v>11.4292101341282</v>
      </c>
    </row>
    <row r="26" s="136" customFormat="true" ht="15" hidden="false" customHeight="true" outlineLevel="0" collapsed="false">
      <c r="A26" s="243" t="s">
        <v>152</v>
      </c>
      <c r="B26" s="195" t="s">
        <v>79</v>
      </c>
      <c r="C26" s="244" t="n">
        <v>30</v>
      </c>
      <c r="D26" s="245" t="n">
        <v>9</v>
      </c>
      <c r="E26" s="245" t="n">
        <v>21</v>
      </c>
      <c r="F26" s="226" t="n">
        <v>23</v>
      </c>
      <c r="G26" s="244" t="n">
        <v>595</v>
      </c>
      <c r="H26" s="226" t="n">
        <v>306</v>
      </c>
      <c r="I26" s="226" t="n">
        <v>289</v>
      </c>
      <c r="J26" s="226" t="n">
        <v>36</v>
      </c>
      <c r="K26" s="226" t="n">
        <v>42</v>
      </c>
      <c r="L26" s="226" t="n">
        <v>50</v>
      </c>
      <c r="M26" s="226" t="n">
        <v>49</v>
      </c>
      <c r="N26" s="226" t="n">
        <v>60</v>
      </c>
      <c r="O26" s="226" t="n">
        <v>54</v>
      </c>
      <c r="P26" s="226" t="n">
        <v>55</v>
      </c>
      <c r="Q26" s="226" t="n">
        <v>47</v>
      </c>
      <c r="R26" s="226" t="n">
        <v>51</v>
      </c>
      <c r="S26" s="226" t="n">
        <v>55</v>
      </c>
      <c r="T26" s="243" t="s">
        <v>152</v>
      </c>
      <c r="U26" s="246" t="n">
        <v>54</v>
      </c>
      <c r="V26" s="247" t="n">
        <v>42</v>
      </c>
      <c r="W26" s="247" t="n">
        <v>24</v>
      </c>
      <c r="X26" s="248" t="n">
        <v>19.8333333333333</v>
      </c>
      <c r="Y26" s="226" t="n">
        <v>6503</v>
      </c>
      <c r="Z26" s="249" t="n">
        <v>100</v>
      </c>
      <c r="AA26" s="242" t="n">
        <v>10.9294117647059</v>
      </c>
      <c r="AB26" s="226" t="n">
        <v>15825</v>
      </c>
      <c r="AC26" s="242" t="n">
        <v>26.5966386554622</v>
      </c>
      <c r="AD26" s="226" t="n">
        <v>754</v>
      </c>
      <c r="AE26" s="242" t="n">
        <v>1.2672268907563</v>
      </c>
      <c r="AF26" s="226" t="n">
        <v>9642</v>
      </c>
      <c r="AG26" s="222" t="n">
        <v>16.2050420168067</v>
      </c>
    </row>
    <row r="27" s="136" customFormat="true" ht="15" hidden="false" customHeight="true" outlineLevel="0" collapsed="false">
      <c r="A27" s="243" t="s">
        <v>153</v>
      </c>
      <c r="B27" s="195" t="s">
        <v>79</v>
      </c>
      <c r="C27" s="244" t="n">
        <v>25</v>
      </c>
      <c r="D27" s="245" t="n">
        <v>8</v>
      </c>
      <c r="E27" s="245" t="n">
        <v>17</v>
      </c>
      <c r="F27" s="226" t="n">
        <v>14</v>
      </c>
      <c r="G27" s="244" t="n">
        <v>273</v>
      </c>
      <c r="H27" s="226" t="n">
        <v>139</v>
      </c>
      <c r="I27" s="226" t="n">
        <v>134</v>
      </c>
      <c r="J27" s="226" t="n">
        <v>19</v>
      </c>
      <c r="K27" s="226" t="n">
        <v>22</v>
      </c>
      <c r="L27" s="226" t="n">
        <v>26</v>
      </c>
      <c r="M27" s="226" t="n">
        <v>22</v>
      </c>
      <c r="N27" s="226" t="n">
        <v>23</v>
      </c>
      <c r="O27" s="226" t="n">
        <v>22</v>
      </c>
      <c r="P27" s="226" t="n">
        <v>18</v>
      </c>
      <c r="Q27" s="226" t="n">
        <v>20</v>
      </c>
      <c r="R27" s="226" t="n">
        <v>27</v>
      </c>
      <c r="S27" s="226" t="n">
        <v>29</v>
      </c>
      <c r="T27" s="243" t="s">
        <v>153</v>
      </c>
      <c r="U27" s="246" t="n">
        <v>26</v>
      </c>
      <c r="V27" s="247" t="n">
        <v>19</v>
      </c>
      <c r="W27" s="247" t="n">
        <v>14</v>
      </c>
      <c r="X27" s="248" t="n">
        <v>10.92</v>
      </c>
      <c r="Y27" s="226" t="n">
        <v>8882</v>
      </c>
      <c r="Z27" s="249" t="n">
        <v>100</v>
      </c>
      <c r="AA27" s="242" t="n">
        <v>32.5347985347985</v>
      </c>
      <c r="AB27" s="226" t="n">
        <v>16680</v>
      </c>
      <c r="AC27" s="242" t="n">
        <v>61.0989010989011</v>
      </c>
      <c r="AD27" s="226" t="n">
        <v>1095</v>
      </c>
      <c r="AE27" s="242" t="n">
        <v>4.01098901098901</v>
      </c>
      <c r="AF27" s="226" t="n">
        <v>9377</v>
      </c>
      <c r="AG27" s="222" t="n">
        <v>34.3479853479854</v>
      </c>
    </row>
    <row r="28" s="136" customFormat="true" ht="15" hidden="false" customHeight="true" outlineLevel="0" collapsed="false">
      <c r="A28" s="243" t="s">
        <v>154</v>
      </c>
      <c r="B28" s="195" t="s">
        <v>79</v>
      </c>
      <c r="C28" s="244" t="n">
        <v>36</v>
      </c>
      <c r="D28" s="245" t="n">
        <v>14</v>
      </c>
      <c r="E28" s="245" t="n">
        <v>22</v>
      </c>
      <c r="F28" s="226" t="n">
        <v>23</v>
      </c>
      <c r="G28" s="244" t="n">
        <v>558</v>
      </c>
      <c r="H28" s="226" t="n">
        <v>281</v>
      </c>
      <c r="I28" s="226" t="n">
        <v>277</v>
      </c>
      <c r="J28" s="226" t="n">
        <v>41</v>
      </c>
      <c r="K28" s="226" t="n">
        <v>44</v>
      </c>
      <c r="L28" s="226" t="n">
        <v>56</v>
      </c>
      <c r="M28" s="226" t="n">
        <v>67</v>
      </c>
      <c r="N28" s="226" t="n">
        <v>51</v>
      </c>
      <c r="O28" s="226" t="n">
        <v>38</v>
      </c>
      <c r="P28" s="226" t="n">
        <v>53</v>
      </c>
      <c r="Q28" s="226" t="n">
        <v>50</v>
      </c>
      <c r="R28" s="226" t="n">
        <v>48</v>
      </c>
      <c r="S28" s="226" t="n">
        <v>39</v>
      </c>
      <c r="T28" s="243" t="s">
        <v>154</v>
      </c>
      <c r="U28" s="246" t="n">
        <v>32</v>
      </c>
      <c r="V28" s="247" t="n">
        <v>39</v>
      </c>
      <c r="W28" s="247" t="n">
        <v>34</v>
      </c>
      <c r="X28" s="248" t="n">
        <v>15.5</v>
      </c>
      <c r="Y28" s="226" t="n">
        <v>7032</v>
      </c>
      <c r="Z28" s="249" t="n">
        <v>100</v>
      </c>
      <c r="AA28" s="242" t="n">
        <v>12.6021505376344</v>
      </c>
      <c r="AB28" s="226" t="n">
        <v>15146</v>
      </c>
      <c r="AC28" s="242" t="n">
        <v>27.1433691756272</v>
      </c>
      <c r="AD28" s="226" t="n">
        <v>776</v>
      </c>
      <c r="AE28" s="242" t="n">
        <v>1.39068100358423</v>
      </c>
      <c r="AF28" s="226" t="n">
        <v>7990</v>
      </c>
      <c r="AG28" s="222" t="n">
        <v>14.3189964157706</v>
      </c>
    </row>
    <row r="29" s="136" customFormat="true" ht="15" hidden="false" customHeight="true" outlineLevel="0" collapsed="false">
      <c r="A29" s="243" t="s">
        <v>155</v>
      </c>
      <c r="B29" s="195" t="s">
        <v>79</v>
      </c>
      <c r="C29" s="244" t="n">
        <v>54</v>
      </c>
      <c r="D29" s="245" t="n">
        <v>16</v>
      </c>
      <c r="E29" s="245" t="n">
        <v>38</v>
      </c>
      <c r="F29" s="226" t="n">
        <v>37</v>
      </c>
      <c r="G29" s="244" t="n">
        <v>1051</v>
      </c>
      <c r="H29" s="226" t="n">
        <v>533</v>
      </c>
      <c r="I29" s="226" t="n">
        <v>518</v>
      </c>
      <c r="J29" s="226" t="n">
        <v>94</v>
      </c>
      <c r="K29" s="226" t="n">
        <v>76</v>
      </c>
      <c r="L29" s="226" t="n">
        <v>89</v>
      </c>
      <c r="M29" s="226" t="n">
        <v>96</v>
      </c>
      <c r="N29" s="226" t="n">
        <v>84</v>
      </c>
      <c r="O29" s="226" t="n">
        <v>92</v>
      </c>
      <c r="P29" s="226" t="n">
        <v>94</v>
      </c>
      <c r="Q29" s="226" t="n">
        <v>82</v>
      </c>
      <c r="R29" s="226" t="n">
        <v>79</v>
      </c>
      <c r="S29" s="226" t="n">
        <v>84</v>
      </c>
      <c r="T29" s="243" t="s">
        <v>155</v>
      </c>
      <c r="U29" s="246" t="n">
        <v>93</v>
      </c>
      <c r="V29" s="247" t="n">
        <v>88</v>
      </c>
      <c r="W29" s="247" t="n">
        <v>50</v>
      </c>
      <c r="X29" s="248" t="n">
        <v>19.462962962963</v>
      </c>
      <c r="Y29" s="226" t="n">
        <v>6964</v>
      </c>
      <c r="Z29" s="249" t="n">
        <v>100</v>
      </c>
      <c r="AA29" s="242" t="n">
        <v>6.62607040913416</v>
      </c>
      <c r="AB29" s="226" t="n">
        <v>12906</v>
      </c>
      <c r="AC29" s="242" t="n">
        <v>12.2797335870599</v>
      </c>
      <c r="AD29" s="226" t="n">
        <v>755</v>
      </c>
      <c r="AE29" s="242" t="n">
        <v>0.718363463368221</v>
      </c>
      <c r="AF29" s="226" t="n">
        <v>7011</v>
      </c>
      <c r="AG29" s="222" t="n">
        <v>6.67078972407231</v>
      </c>
    </row>
    <row r="30" s="136" customFormat="true" ht="15" hidden="false" customHeight="true" outlineLevel="0" collapsed="false">
      <c r="A30" s="243" t="s">
        <v>156</v>
      </c>
      <c r="B30" s="195" t="s">
        <v>79</v>
      </c>
      <c r="C30" s="244" t="n">
        <v>32</v>
      </c>
      <c r="D30" s="245" t="n">
        <v>10</v>
      </c>
      <c r="E30" s="245" t="n">
        <v>22</v>
      </c>
      <c r="F30" s="226" t="n">
        <v>22</v>
      </c>
      <c r="G30" s="244" t="n">
        <v>593</v>
      </c>
      <c r="H30" s="226" t="n">
        <v>295</v>
      </c>
      <c r="I30" s="226" t="n">
        <v>298</v>
      </c>
      <c r="J30" s="226" t="n">
        <v>47</v>
      </c>
      <c r="K30" s="226" t="n">
        <v>46</v>
      </c>
      <c r="L30" s="226" t="n">
        <v>48</v>
      </c>
      <c r="M30" s="226" t="n">
        <v>46</v>
      </c>
      <c r="N30" s="226" t="n">
        <v>56</v>
      </c>
      <c r="O30" s="226" t="n">
        <v>57</v>
      </c>
      <c r="P30" s="226" t="n">
        <v>45</v>
      </c>
      <c r="Q30" s="226" t="n">
        <v>50</v>
      </c>
      <c r="R30" s="226" t="n">
        <v>49</v>
      </c>
      <c r="S30" s="226" t="n">
        <v>54</v>
      </c>
      <c r="T30" s="243" t="s">
        <v>156</v>
      </c>
      <c r="U30" s="246" t="n">
        <v>50</v>
      </c>
      <c r="V30" s="247" t="n">
        <v>45</v>
      </c>
      <c r="W30" s="247" t="n">
        <v>21</v>
      </c>
      <c r="X30" s="248" t="n">
        <v>18.53125</v>
      </c>
      <c r="Y30" s="226" t="n">
        <v>6978</v>
      </c>
      <c r="Z30" s="249" t="n">
        <v>100</v>
      </c>
      <c r="AA30" s="242" t="n">
        <v>11.7672849915683</v>
      </c>
      <c r="AB30" s="226" t="n">
        <v>13224</v>
      </c>
      <c r="AC30" s="242" t="n">
        <v>22.3001686340641</v>
      </c>
      <c r="AD30" s="226" t="n">
        <v>756</v>
      </c>
      <c r="AE30" s="242" t="n">
        <v>1.27487352445194</v>
      </c>
      <c r="AF30" s="226" t="n">
        <v>7185</v>
      </c>
      <c r="AG30" s="222" t="n">
        <v>12.1163575042159</v>
      </c>
    </row>
    <row r="31" s="136" customFormat="true" ht="15" hidden="false" customHeight="true" outlineLevel="0" collapsed="false">
      <c r="A31" s="243" t="s">
        <v>157</v>
      </c>
      <c r="B31" s="195" t="s">
        <v>79</v>
      </c>
      <c r="C31" s="244" t="n">
        <v>23</v>
      </c>
      <c r="D31" s="245" t="n">
        <v>10</v>
      </c>
      <c r="E31" s="245" t="n">
        <v>13</v>
      </c>
      <c r="F31" s="226" t="n">
        <v>16</v>
      </c>
      <c r="G31" s="244" t="n">
        <v>403</v>
      </c>
      <c r="H31" s="226" t="n">
        <v>204</v>
      </c>
      <c r="I31" s="226" t="n">
        <v>199</v>
      </c>
      <c r="J31" s="226" t="n">
        <v>32</v>
      </c>
      <c r="K31" s="226" t="n">
        <v>40</v>
      </c>
      <c r="L31" s="226" t="n">
        <v>34</v>
      </c>
      <c r="M31" s="226" t="n">
        <v>51</v>
      </c>
      <c r="N31" s="226" t="n">
        <v>30</v>
      </c>
      <c r="O31" s="226" t="n">
        <v>28</v>
      </c>
      <c r="P31" s="226" t="n">
        <v>38</v>
      </c>
      <c r="Q31" s="226" t="n">
        <v>24</v>
      </c>
      <c r="R31" s="226" t="n">
        <v>38</v>
      </c>
      <c r="S31" s="226" t="n">
        <v>32</v>
      </c>
      <c r="T31" s="243" t="s">
        <v>157</v>
      </c>
      <c r="U31" s="246" t="n">
        <v>32</v>
      </c>
      <c r="V31" s="247" t="n">
        <v>24</v>
      </c>
      <c r="W31" s="247" t="n">
        <v>18</v>
      </c>
      <c r="X31" s="248" t="n">
        <v>17.5217391304348</v>
      </c>
      <c r="Y31" s="226" t="n">
        <v>5862</v>
      </c>
      <c r="Z31" s="249" t="n">
        <v>100</v>
      </c>
      <c r="AA31" s="242" t="n">
        <v>14.545905707196</v>
      </c>
      <c r="AB31" s="226" t="n">
        <v>11122</v>
      </c>
      <c r="AC31" s="242" t="n">
        <v>27.5980148883375</v>
      </c>
      <c r="AD31" s="226" t="n">
        <v>754</v>
      </c>
      <c r="AE31" s="242" t="n">
        <v>1.87096774193548</v>
      </c>
      <c r="AF31" s="226" t="n">
        <v>6507</v>
      </c>
      <c r="AG31" s="222" t="n">
        <v>16.1464019851117</v>
      </c>
    </row>
    <row r="32" s="136" customFormat="true" ht="15" hidden="false" customHeight="true" outlineLevel="0" collapsed="false">
      <c r="A32" s="243" t="s">
        <v>158</v>
      </c>
      <c r="B32" s="195" t="s">
        <v>79</v>
      </c>
      <c r="C32" s="244" t="n">
        <v>34</v>
      </c>
      <c r="D32" s="245" t="n">
        <v>10</v>
      </c>
      <c r="E32" s="245" t="n">
        <v>24</v>
      </c>
      <c r="F32" s="226" t="n">
        <v>24</v>
      </c>
      <c r="G32" s="244" t="n">
        <v>549</v>
      </c>
      <c r="H32" s="226" t="n">
        <v>265</v>
      </c>
      <c r="I32" s="226" t="n">
        <v>284</v>
      </c>
      <c r="J32" s="226" t="n">
        <v>35</v>
      </c>
      <c r="K32" s="226" t="n">
        <v>49</v>
      </c>
      <c r="L32" s="226" t="n">
        <v>44</v>
      </c>
      <c r="M32" s="226" t="n">
        <v>42</v>
      </c>
      <c r="N32" s="226" t="n">
        <v>48</v>
      </c>
      <c r="O32" s="226" t="n">
        <v>60</v>
      </c>
      <c r="P32" s="226" t="n">
        <v>40</v>
      </c>
      <c r="Q32" s="226" t="n">
        <v>47</v>
      </c>
      <c r="R32" s="226" t="n">
        <v>53</v>
      </c>
      <c r="S32" s="226" t="n">
        <v>40</v>
      </c>
      <c r="T32" s="243" t="s">
        <v>158</v>
      </c>
      <c r="U32" s="246" t="n">
        <v>45</v>
      </c>
      <c r="V32" s="247" t="n">
        <v>46</v>
      </c>
      <c r="W32" s="247" t="n">
        <v>29</v>
      </c>
      <c r="X32" s="248" t="n">
        <v>16.1470588235294</v>
      </c>
      <c r="Y32" s="226" t="n">
        <v>6039</v>
      </c>
      <c r="Z32" s="249" t="n">
        <v>100</v>
      </c>
      <c r="AA32" s="242" t="n">
        <v>11</v>
      </c>
      <c r="AB32" s="226" t="n">
        <v>10555</v>
      </c>
      <c r="AC32" s="242" t="n">
        <v>19.2258652094718</v>
      </c>
      <c r="AD32" s="226" t="n">
        <v>776</v>
      </c>
      <c r="AE32" s="242" t="n">
        <v>1.41347905282332</v>
      </c>
      <c r="AF32" s="226" t="n">
        <v>5647</v>
      </c>
      <c r="AG32" s="222" t="n">
        <v>10.2859744990893</v>
      </c>
    </row>
    <row r="33" s="136" customFormat="true" ht="15" hidden="false" customHeight="true" outlineLevel="0" collapsed="false">
      <c r="A33" s="243" t="s">
        <v>159</v>
      </c>
      <c r="B33" s="195" t="s">
        <v>79</v>
      </c>
      <c r="C33" s="244" t="n">
        <v>43</v>
      </c>
      <c r="D33" s="245" t="n">
        <v>15</v>
      </c>
      <c r="E33" s="245" t="n">
        <v>28</v>
      </c>
      <c r="F33" s="226" t="n">
        <v>30</v>
      </c>
      <c r="G33" s="244" t="n">
        <v>820</v>
      </c>
      <c r="H33" s="226" t="n">
        <v>408</v>
      </c>
      <c r="I33" s="226" t="n">
        <v>412</v>
      </c>
      <c r="J33" s="226" t="n">
        <v>89</v>
      </c>
      <c r="K33" s="226" t="n">
        <v>60</v>
      </c>
      <c r="L33" s="226" t="n">
        <v>77</v>
      </c>
      <c r="M33" s="226" t="n">
        <v>81</v>
      </c>
      <c r="N33" s="226" t="n">
        <v>54</v>
      </c>
      <c r="O33" s="226" t="n">
        <v>76</v>
      </c>
      <c r="P33" s="226" t="n">
        <v>59</v>
      </c>
      <c r="Q33" s="226" t="n">
        <v>58</v>
      </c>
      <c r="R33" s="226" t="n">
        <v>69</v>
      </c>
      <c r="S33" s="226" t="n">
        <v>64</v>
      </c>
      <c r="T33" s="243" t="s">
        <v>159</v>
      </c>
      <c r="U33" s="246" t="n">
        <v>60</v>
      </c>
      <c r="V33" s="247" t="n">
        <v>73</v>
      </c>
      <c r="W33" s="247" t="n">
        <v>28</v>
      </c>
      <c r="X33" s="248" t="n">
        <v>19.0697674418605</v>
      </c>
      <c r="Y33" s="226" t="n">
        <v>6321</v>
      </c>
      <c r="Z33" s="249" t="n">
        <v>100</v>
      </c>
      <c r="AA33" s="242" t="n">
        <v>7.70853658536585</v>
      </c>
      <c r="AB33" s="226" t="n">
        <v>13601</v>
      </c>
      <c r="AC33" s="242" t="n">
        <v>16.5865853658537</v>
      </c>
      <c r="AD33" s="226" t="n">
        <v>754</v>
      </c>
      <c r="AE33" s="242" t="n">
        <v>0.919512195121951</v>
      </c>
      <c r="AF33" s="226" t="n">
        <v>7276</v>
      </c>
      <c r="AG33" s="222" t="n">
        <v>8.87317073170732</v>
      </c>
    </row>
    <row r="34" s="136" customFormat="true" ht="15" hidden="false" customHeight="true" outlineLevel="0" collapsed="false">
      <c r="A34" s="243" t="s">
        <v>160</v>
      </c>
      <c r="B34" s="195" t="s">
        <v>79</v>
      </c>
      <c r="C34" s="244" t="n">
        <v>34</v>
      </c>
      <c r="D34" s="245" t="n">
        <v>11</v>
      </c>
      <c r="E34" s="245" t="n">
        <v>23</v>
      </c>
      <c r="F34" s="226" t="n">
        <v>22</v>
      </c>
      <c r="G34" s="244" t="n">
        <v>525</v>
      </c>
      <c r="H34" s="226" t="n">
        <v>278</v>
      </c>
      <c r="I34" s="226" t="n">
        <v>247</v>
      </c>
      <c r="J34" s="226" t="n">
        <v>40</v>
      </c>
      <c r="K34" s="226" t="n">
        <v>38</v>
      </c>
      <c r="L34" s="226" t="n">
        <v>51</v>
      </c>
      <c r="M34" s="226" t="n">
        <v>39</v>
      </c>
      <c r="N34" s="226" t="n">
        <v>45</v>
      </c>
      <c r="O34" s="226" t="n">
        <v>35</v>
      </c>
      <c r="P34" s="226" t="n">
        <v>55</v>
      </c>
      <c r="Q34" s="226" t="n">
        <v>44</v>
      </c>
      <c r="R34" s="226" t="n">
        <v>46</v>
      </c>
      <c r="S34" s="226" t="n">
        <v>38</v>
      </c>
      <c r="T34" s="243" t="s">
        <v>160</v>
      </c>
      <c r="U34" s="246" t="n">
        <v>41</v>
      </c>
      <c r="V34" s="247" t="n">
        <v>53</v>
      </c>
      <c r="W34" s="247" t="n">
        <v>32</v>
      </c>
      <c r="X34" s="248" t="n">
        <v>15.4411764705882</v>
      </c>
      <c r="Y34" s="226" t="n">
        <v>5356</v>
      </c>
      <c r="Z34" s="249" t="n">
        <v>100</v>
      </c>
      <c r="AA34" s="242" t="n">
        <v>10.2019047619048</v>
      </c>
      <c r="AB34" s="226" t="n">
        <v>10486</v>
      </c>
      <c r="AC34" s="242" t="n">
        <v>19.9733333333333</v>
      </c>
      <c r="AD34" s="226" t="n">
        <v>783</v>
      </c>
      <c r="AE34" s="242" t="n">
        <v>1.49142857142857</v>
      </c>
      <c r="AF34" s="226" t="n">
        <v>6114</v>
      </c>
      <c r="AG34" s="222" t="n">
        <v>11.6457142857143</v>
      </c>
    </row>
    <row r="35" s="136" customFormat="true" ht="15" hidden="false" customHeight="true" outlineLevel="0" collapsed="false">
      <c r="A35" s="243" t="s">
        <v>161</v>
      </c>
      <c r="B35" s="195" t="s">
        <v>79</v>
      </c>
      <c r="C35" s="244" t="n">
        <v>26</v>
      </c>
      <c r="D35" s="245" t="n">
        <v>8</v>
      </c>
      <c r="E35" s="245" t="n">
        <v>18</v>
      </c>
      <c r="F35" s="226" t="n">
        <v>17</v>
      </c>
      <c r="G35" s="244" t="n">
        <v>459</v>
      </c>
      <c r="H35" s="226" t="n">
        <v>230</v>
      </c>
      <c r="I35" s="226" t="n">
        <v>229</v>
      </c>
      <c r="J35" s="226" t="n">
        <v>39</v>
      </c>
      <c r="K35" s="226" t="n">
        <v>35</v>
      </c>
      <c r="L35" s="226" t="n">
        <v>52</v>
      </c>
      <c r="M35" s="226" t="n">
        <v>42</v>
      </c>
      <c r="N35" s="226" t="n">
        <v>45</v>
      </c>
      <c r="O35" s="226" t="n">
        <v>33</v>
      </c>
      <c r="P35" s="226" t="n">
        <v>32</v>
      </c>
      <c r="Q35" s="226" t="n">
        <v>36</v>
      </c>
      <c r="R35" s="226" t="n">
        <v>26</v>
      </c>
      <c r="S35" s="226" t="n">
        <v>45</v>
      </c>
      <c r="T35" s="243" t="s">
        <v>161</v>
      </c>
      <c r="U35" s="246" t="n">
        <v>36</v>
      </c>
      <c r="V35" s="247" t="n">
        <v>38</v>
      </c>
      <c r="W35" s="247" t="n">
        <v>23</v>
      </c>
      <c r="X35" s="248" t="n">
        <v>17.6538461538462</v>
      </c>
      <c r="Y35" s="226" t="n">
        <v>6095</v>
      </c>
      <c r="Z35" s="249" t="n">
        <v>100</v>
      </c>
      <c r="AA35" s="242" t="n">
        <v>13.2788671023965</v>
      </c>
      <c r="AB35" s="226" t="n">
        <v>13832</v>
      </c>
      <c r="AC35" s="242" t="n">
        <v>30.1350762527233</v>
      </c>
      <c r="AD35" s="226" t="n">
        <v>758</v>
      </c>
      <c r="AE35" s="242" t="n">
        <v>1.65141612200436</v>
      </c>
      <c r="AF35" s="226" t="n">
        <v>6945</v>
      </c>
      <c r="AG35" s="222" t="n">
        <v>15.1307189542484</v>
      </c>
    </row>
    <row r="36" s="136" customFormat="true" ht="15" hidden="false" customHeight="true" outlineLevel="0" collapsed="false">
      <c r="A36" s="243" t="s">
        <v>162</v>
      </c>
      <c r="B36" s="195" t="s">
        <v>79</v>
      </c>
      <c r="C36" s="244" t="n">
        <v>24</v>
      </c>
      <c r="D36" s="245" t="n">
        <v>9</v>
      </c>
      <c r="E36" s="245" t="n">
        <v>15</v>
      </c>
      <c r="F36" s="226" t="n">
        <v>16</v>
      </c>
      <c r="G36" s="244" t="n">
        <v>396</v>
      </c>
      <c r="H36" s="226" t="n">
        <v>188</v>
      </c>
      <c r="I36" s="226" t="n">
        <v>208</v>
      </c>
      <c r="J36" s="226" t="n">
        <v>26</v>
      </c>
      <c r="K36" s="226" t="n">
        <v>34</v>
      </c>
      <c r="L36" s="226" t="n">
        <v>23</v>
      </c>
      <c r="M36" s="226" t="n">
        <v>35</v>
      </c>
      <c r="N36" s="226" t="n">
        <v>40</v>
      </c>
      <c r="O36" s="226" t="n">
        <v>36</v>
      </c>
      <c r="P36" s="226" t="n">
        <v>26</v>
      </c>
      <c r="Q36" s="226" t="n">
        <v>36</v>
      </c>
      <c r="R36" s="226" t="n">
        <v>32</v>
      </c>
      <c r="S36" s="226" t="n">
        <v>36</v>
      </c>
      <c r="T36" s="243" t="s">
        <v>162</v>
      </c>
      <c r="U36" s="246" t="n">
        <v>41</v>
      </c>
      <c r="V36" s="247" t="n">
        <v>31</v>
      </c>
      <c r="W36" s="247" t="n">
        <v>18</v>
      </c>
      <c r="X36" s="248" t="n">
        <v>16.5</v>
      </c>
      <c r="Y36" s="226" t="n">
        <v>8616</v>
      </c>
      <c r="Z36" s="249" t="n">
        <v>100</v>
      </c>
      <c r="AA36" s="242" t="n">
        <v>21.7575757575758</v>
      </c>
      <c r="AB36" s="226" t="n">
        <v>18645</v>
      </c>
      <c r="AC36" s="242" t="n">
        <v>47.0833333333333</v>
      </c>
      <c r="AD36" s="226" t="n">
        <v>756</v>
      </c>
      <c r="AE36" s="242" t="n">
        <v>1.90909090909091</v>
      </c>
      <c r="AF36" s="226" t="n">
        <v>10743</v>
      </c>
      <c r="AG36" s="222" t="n">
        <v>27.1287878787879</v>
      </c>
    </row>
    <row r="37" s="136" customFormat="true" ht="15" hidden="false" customHeight="true" outlineLevel="0" collapsed="false">
      <c r="A37" s="243" t="s">
        <v>163</v>
      </c>
      <c r="B37" s="195" t="s">
        <v>79</v>
      </c>
      <c r="C37" s="244" t="n">
        <v>20</v>
      </c>
      <c r="D37" s="245" t="n">
        <v>6</v>
      </c>
      <c r="E37" s="245" t="n">
        <v>14</v>
      </c>
      <c r="F37" s="226" t="n">
        <v>13</v>
      </c>
      <c r="G37" s="244" t="n">
        <v>253</v>
      </c>
      <c r="H37" s="226" t="n">
        <v>125</v>
      </c>
      <c r="I37" s="226" t="n">
        <v>128</v>
      </c>
      <c r="J37" s="226" t="n">
        <v>16</v>
      </c>
      <c r="K37" s="226" t="n">
        <v>26</v>
      </c>
      <c r="L37" s="226" t="n">
        <v>20</v>
      </c>
      <c r="M37" s="226" t="n">
        <v>23</v>
      </c>
      <c r="N37" s="226" t="n">
        <v>24</v>
      </c>
      <c r="O37" s="226" t="n">
        <v>15</v>
      </c>
      <c r="P37" s="226" t="n">
        <v>25</v>
      </c>
      <c r="Q37" s="226" t="n">
        <v>27</v>
      </c>
      <c r="R37" s="226" t="n">
        <v>20</v>
      </c>
      <c r="S37" s="226" t="n">
        <v>21</v>
      </c>
      <c r="T37" s="243" t="s">
        <v>163</v>
      </c>
      <c r="U37" s="246" t="n">
        <v>20</v>
      </c>
      <c r="V37" s="247" t="n">
        <v>16</v>
      </c>
      <c r="W37" s="247" t="n">
        <v>18</v>
      </c>
      <c r="X37" s="248" t="n">
        <v>12.65</v>
      </c>
      <c r="Y37" s="226" t="n">
        <v>5714</v>
      </c>
      <c r="Z37" s="249" t="n">
        <v>100</v>
      </c>
      <c r="AA37" s="242" t="n">
        <v>22.5849802371542</v>
      </c>
      <c r="AB37" s="226" t="n">
        <v>12314</v>
      </c>
      <c r="AC37" s="242" t="n">
        <v>48.6719367588933</v>
      </c>
      <c r="AD37" s="226" t="n">
        <v>755</v>
      </c>
      <c r="AE37" s="242" t="n">
        <v>2.98418972332016</v>
      </c>
      <c r="AF37" s="226" t="n">
        <v>6800</v>
      </c>
      <c r="AG37" s="222" t="n">
        <v>26.8774703557312</v>
      </c>
    </row>
    <row r="38" s="136" customFormat="true" ht="15" hidden="false" customHeight="true" outlineLevel="0" collapsed="false">
      <c r="A38" s="243" t="s">
        <v>164</v>
      </c>
      <c r="B38" s="195" t="s">
        <v>79</v>
      </c>
      <c r="C38" s="244" t="n">
        <v>56</v>
      </c>
      <c r="D38" s="245" t="n">
        <v>11</v>
      </c>
      <c r="E38" s="245" t="n">
        <v>45</v>
      </c>
      <c r="F38" s="226" t="n">
        <v>40</v>
      </c>
      <c r="G38" s="244" t="n">
        <v>1117</v>
      </c>
      <c r="H38" s="226" t="n">
        <v>542</v>
      </c>
      <c r="I38" s="226" t="n">
        <v>575</v>
      </c>
      <c r="J38" s="226" t="n">
        <v>83</v>
      </c>
      <c r="K38" s="226" t="n">
        <v>78</v>
      </c>
      <c r="L38" s="226" t="n">
        <v>96</v>
      </c>
      <c r="M38" s="226" t="n">
        <v>108</v>
      </c>
      <c r="N38" s="226" t="n">
        <v>98</v>
      </c>
      <c r="O38" s="226" t="n">
        <v>107</v>
      </c>
      <c r="P38" s="226" t="n">
        <v>77</v>
      </c>
      <c r="Q38" s="226" t="n">
        <v>104</v>
      </c>
      <c r="R38" s="226" t="n">
        <v>91</v>
      </c>
      <c r="S38" s="226" t="n">
        <v>86</v>
      </c>
      <c r="T38" s="243" t="s">
        <v>164</v>
      </c>
      <c r="U38" s="246" t="n">
        <v>97</v>
      </c>
      <c r="V38" s="247" t="n">
        <v>92</v>
      </c>
      <c r="W38" s="247" t="n">
        <v>47</v>
      </c>
      <c r="X38" s="248" t="n">
        <v>19.9464285714286</v>
      </c>
      <c r="Y38" s="226" t="n">
        <v>6687</v>
      </c>
      <c r="Z38" s="249" t="n">
        <v>100</v>
      </c>
      <c r="AA38" s="242" t="n">
        <v>5.98657117278424</v>
      </c>
      <c r="AB38" s="226" t="n">
        <v>14139</v>
      </c>
      <c r="AC38" s="242" t="n">
        <v>12.6580125335721</v>
      </c>
      <c r="AD38" s="226" t="n">
        <v>754</v>
      </c>
      <c r="AE38" s="242" t="n">
        <v>0.675022381378693</v>
      </c>
      <c r="AF38" s="226" t="n">
        <v>7195</v>
      </c>
      <c r="AG38" s="222" t="n">
        <v>6.44136078782453</v>
      </c>
    </row>
    <row r="39" s="136" customFormat="true" ht="15" hidden="false" customHeight="true" outlineLevel="0" collapsed="false">
      <c r="A39" s="243" t="s">
        <v>165</v>
      </c>
      <c r="B39" s="195" t="s">
        <v>79</v>
      </c>
      <c r="C39" s="244" t="n">
        <v>60</v>
      </c>
      <c r="D39" s="245" t="n">
        <v>17</v>
      </c>
      <c r="E39" s="245" t="n">
        <v>43</v>
      </c>
      <c r="F39" s="226" t="n">
        <v>43</v>
      </c>
      <c r="G39" s="244" t="n">
        <v>1297</v>
      </c>
      <c r="H39" s="226" t="n">
        <v>658</v>
      </c>
      <c r="I39" s="226" t="n">
        <v>639</v>
      </c>
      <c r="J39" s="226" t="n">
        <v>104</v>
      </c>
      <c r="K39" s="226" t="n">
        <v>94</v>
      </c>
      <c r="L39" s="226" t="n">
        <v>111</v>
      </c>
      <c r="M39" s="226" t="n">
        <v>104</v>
      </c>
      <c r="N39" s="226" t="n">
        <v>95</v>
      </c>
      <c r="O39" s="226" t="n">
        <v>93</v>
      </c>
      <c r="P39" s="226" t="n">
        <v>106</v>
      </c>
      <c r="Q39" s="226" t="n">
        <v>123</v>
      </c>
      <c r="R39" s="226" t="n">
        <v>117</v>
      </c>
      <c r="S39" s="226" t="n">
        <v>106</v>
      </c>
      <c r="T39" s="243" t="s">
        <v>165</v>
      </c>
      <c r="U39" s="246" t="n">
        <v>125</v>
      </c>
      <c r="V39" s="247" t="n">
        <v>119</v>
      </c>
      <c r="W39" s="247" t="n">
        <v>36</v>
      </c>
      <c r="X39" s="248" t="n">
        <v>21.6166666666667</v>
      </c>
      <c r="Y39" s="226" t="n">
        <v>9089</v>
      </c>
      <c r="Z39" s="249" t="n">
        <v>100</v>
      </c>
      <c r="AA39" s="242" t="n">
        <v>7.0077101002313</v>
      </c>
      <c r="AB39" s="226" t="n">
        <v>16673</v>
      </c>
      <c r="AC39" s="242" t="n">
        <v>12.8550501156515</v>
      </c>
      <c r="AD39" s="226" t="n">
        <v>754</v>
      </c>
      <c r="AE39" s="242" t="n">
        <v>0.581341557440247</v>
      </c>
      <c r="AF39" s="226" t="n">
        <v>7499</v>
      </c>
      <c r="AG39" s="222" t="n">
        <v>5.78180416345413</v>
      </c>
    </row>
    <row r="40" s="136" customFormat="true" ht="15" hidden="false" customHeight="true" outlineLevel="0" collapsed="false">
      <c r="A40" s="243" t="s">
        <v>166</v>
      </c>
      <c r="B40" s="195" t="s">
        <v>79</v>
      </c>
      <c r="C40" s="244" t="n">
        <v>26</v>
      </c>
      <c r="D40" s="245" t="n">
        <v>5</v>
      </c>
      <c r="E40" s="245" t="n">
        <v>21</v>
      </c>
      <c r="F40" s="226" t="n">
        <v>20</v>
      </c>
      <c r="G40" s="244" t="n">
        <v>450</v>
      </c>
      <c r="H40" s="226" t="n">
        <v>245</v>
      </c>
      <c r="I40" s="226" t="n">
        <v>205</v>
      </c>
      <c r="J40" s="226" t="n">
        <v>35</v>
      </c>
      <c r="K40" s="226" t="n">
        <v>38</v>
      </c>
      <c r="L40" s="226" t="n">
        <v>42</v>
      </c>
      <c r="M40" s="226" t="n">
        <v>33</v>
      </c>
      <c r="N40" s="226" t="n">
        <v>38</v>
      </c>
      <c r="O40" s="226" t="n">
        <v>34</v>
      </c>
      <c r="P40" s="226" t="n">
        <v>35</v>
      </c>
      <c r="Q40" s="226" t="n">
        <v>38</v>
      </c>
      <c r="R40" s="226" t="n">
        <v>48</v>
      </c>
      <c r="S40" s="226" t="n">
        <v>29</v>
      </c>
      <c r="T40" s="243" t="s">
        <v>166</v>
      </c>
      <c r="U40" s="246" t="n">
        <v>47</v>
      </c>
      <c r="V40" s="247" t="n">
        <v>33</v>
      </c>
      <c r="W40" s="247" t="n">
        <v>26</v>
      </c>
      <c r="X40" s="248" t="n">
        <v>17.3076923076923</v>
      </c>
      <c r="Y40" s="226" t="n">
        <v>5677</v>
      </c>
      <c r="Z40" s="249" t="n">
        <v>100</v>
      </c>
      <c r="AA40" s="242" t="n">
        <v>12.6155555555556</v>
      </c>
      <c r="AB40" s="226" t="n">
        <v>17749</v>
      </c>
      <c r="AC40" s="242" t="n">
        <v>39.4422222222222</v>
      </c>
      <c r="AD40" s="226" t="n">
        <v>756</v>
      </c>
      <c r="AE40" s="242" t="n">
        <v>1.68</v>
      </c>
      <c r="AF40" s="226" t="n">
        <v>9489</v>
      </c>
      <c r="AG40" s="222" t="n">
        <v>21.0866666666667</v>
      </c>
    </row>
    <row r="41" s="136" customFormat="true" ht="15" hidden="false" customHeight="true" outlineLevel="0" collapsed="false">
      <c r="A41" s="243" t="s">
        <v>167</v>
      </c>
      <c r="B41" s="195" t="s">
        <v>79</v>
      </c>
      <c r="C41" s="244" t="n">
        <v>31</v>
      </c>
      <c r="D41" s="245" t="n">
        <v>8</v>
      </c>
      <c r="E41" s="245" t="n">
        <v>23</v>
      </c>
      <c r="F41" s="226" t="n">
        <v>21</v>
      </c>
      <c r="G41" s="244" t="n">
        <v>527</v>
      </c>
      <c r="H41" s="226" t="n">
        <v>273</v>
      </c>
      <c r="I41" s="226" t="n">
        <v>254</v>
      </c>
      <c r="J41" s="226" t="n">
        <v>52</v>
      </c>
      <c r="K41" s="226" t="n">
        <v>45</v>
      </c>
      <c r="L41" s="226" t="n">
        <v>39</v>
      </c>
      <c r="M41" s="226" t="n">
        <v>36</v>
      </c>
      <c r="N41" s="250" t="n">
        <v>46</v>
      </c>
      <c r="O41" s="226" t="n">
        <v>45</v>
      </c>
      <c r="P41" s="226" t="n">
        <v>50</v>
      </c>
      <c r="Q41" s="226" t="n">
        <v>44</v>
      </c>
      <c r="R41" s="226" t="n">
        <v>56</v>
      </c>
      <c r="S41" s="226" t="n">
        <v>43</v>
      </c>
      <c r="T41" s="243" t="s">
        <v>167</v>
      </c>
      <c r="U41" s="246" t="n">
        <v>30</v>
      </c>
      <c r="V41" s="247" t="n">
        <v>41</v>
      </c>
      <c r="W41" s="247" t="n">
        <v>19</v>
      </c>
      <c r="X41" s="248" t="n">
        <v>17</v>
      </c>
      <c r="Y41" s="226" t="n">
        <v>6938</v>
      </c>
      <c r="Z41" s="249" t="n">
        <v>100</v>
      </c>
      <c r="AA41" s="242" t="n">
        <v>13.1650853889943</v>
      </c>
      <c r="AB41" s="226" t="n">
        <v>20808</v>
      </c>
      <c r="AC41" s="242" t="n">
        <v>39.4838709677419</v>
      </c>
      <c r="AD41" s="226" t="n">
        <v>754</v>
      </c>
      <c r="AE41" s="242" t="n">
        <v>1.43074003795066</v>
      </c>
      <c r="AF41" s="226" t="n">
        <v>6223</v>
      </c>
      <c r="AG41" s="222" t="n">
        <v>11.8083491461101</v>
      </c>
    </row>
    <row r="42" s="136" customFormat="true" ht="15" hidden="false" customHeight="true" outlineLevel="0" collapsed="false">
      <c r="A42" s="243" t="s">
        <v>168</v>
      </c>
      <c r="B42" s="195" t="s">
        <v>79</v>
      </c>
      <c r="C42" s="244" t="n">
        <v>18</v>
      </c>
      <c r="D42" s="245" t="n">
        <v>6</v>
      </c>
      <c r="E42" s="245" t="n">
        <v>12</v>
      </c>
      <c r="F42" s="226" t="n">
        <v>12</v>
      </c>
      <c r="G42" s="244" t="n">
        <v>330</v>
      </c>
      <c r="H42" s="226" t="n">
        <v>166</v>
      </c>
      <c r="I42" s="226" t="n">
        <v>164</v>
      </c>
      <c r="J42" s="226" t="n">
        <v>48</v>
      </c>
      <c r="K42" s="226" t="n">
        <v>46</v>
      </c>
      <c r="L42" s="226" t="n">
        <v>33</v>
      </c>
      <c r="M42" s="226" t="n">
        <v>27</v>
      </c>
      <c r="N42" s="226" t="n">
        <v>35</v>
      </c>
      <c r="O42" s="226" t="n">
        <v>35</v>
      </c>
      <c r="P42" s="226" t="n">
        <v>19</v>
      </c>
      <c r="Q42" s="226" t="n">
        <v>20</v>
      </c>
      <c r="R42" s="226" t="n">
        <v>18</v>
      </c>
      <c r="S42" s="226" t="n">
        <v>17</v>
      </c>
      <c r="T42" s="243" t="s">
        <v>168</v>
      </c>
      <c r="U42" s="246" t="n">
        <v>13</v>
      </c>
      <c r="V42" s="247" t="n">
        <v>19</v>
      </c>
      <c r="W42" s="247" t="n">
        <v>9</v>
      </c>
      <c r="X42" s="248" t="n">
        <v>18.3333333333333</v>
      </c>
      <c r="Y42" s="226" t="n">
        <v>8120</v>
      </c>
      <c r="Z42" s="249" t="n">
        <v>100</v>
      </c>
      <c r="AA42" s="242" t="n">
        <v>24.6060606060606</v>
      </c>
      <c r="AB42" s="226" t="n">
        <v>9507</v>
      </c>
      <c r="AC42" s="242" t="n">
        <v>28.8090909090909</v>
      </c>
      <c r="AD42" s="226" t="n">
        <v>1627</v>
      </c>
      <c r="AE42" s="242" t="n">
        <v>4.93030303030303</v>
      </c>
      <c r="AF42" s="226" t="n">
        <v>3721</v>
      </c>
      <c r="AG42" s="222" t="n">
        <v>11.2757575757576</v>
      </c>
    </row>
    <row r="43" s="136" customFormat="true" ht="15" hidden="false" customHeight="true" outlineLevel="0" collapsed="false">
      <c r="A43" s="243" t="s">
        <v>169</v>
      </c>
      <c r="B43" s="195" t="s">
        <v>79</v>
      </c>
      <c r="C43" s="244" t="n">
        <v>31</v>
      </c>
      <c r="D43" s="245" t="n">
        <v>12</v>
      </c>
      <c r="E43" s="245" t="n">
        <v>19</v>
      </c>
      <c r="F43" s="226" t="n">
        <v>24</v>
      </c>
      <c r="G43" s="244" t="n">
        <v>637</v>
      </c>
      <c r="H43" s="226" t="n">
        <v>342</v>
      </c>
      <c r="I43" s="226" t="n">
        <v>295</v>
      </c>
      <c r="J43" s="226" t="n">
        <v>66</v>
      </c>
      <c r="K43" s="226" t="n">
        <v>67</v>
      </c>
      <c r="L43" s="226" t="n">
        <v>71</v>
      </c>
      <c r="M43" s="226" t="n">
        <v>53</v>
      </c>
      <c r="N43" s="226" t="n">
        <v>46</v>
      </c>
      <c r="O43" s="226" t="n">
        <v>35</v>
      </c>
      <c r="P43" s="226" t="n">
        <v>55</v>
      </c>
      <c r="Q43" s="226" t="n">
        <v>39</v>
      </c>
      <c r="R43" s="226" t="n">
        <v>59</v>
      </c>
      <c r="S43" s="226" t="n">
        <v>52</v>
      </c>
      <c r="T43" s="243" t="s">
        <v>169</v>
      </c>
      <c r="U43" s="246" t="n">
        <v>45</v>
      </c>
      <c r="V43" s="247" t="n">
        <v>49</v>
      </c>
      <c r="W43" s="247" t="n">
        <v>26</v>
      </c>
      <c r="X43" s="248" t="n">
        <v>20.5483870967742</v>
      </c>
      <c r="Y43" s="226" t="n">
        <v>6028</v>
      </c>
      <c r="Z43" s="249" t="n">
        <v>100</v>
      </c>
      <c r="AA43" s="242" t="n">
        <v>9.46310832025118</v>
      </c>
      <c r="AB43" s="226" t="n">
        <v>18295</v>
      </c>
      <c r="AC43" s="242" t="n">
        <v>28.7205651491366</v>
      </c>
      <c r="AD43" s="226" t="n">
        <v>783</v>
      </c>
      <c r="AE43" s="242" t="n">
        <v>1.22919937205651</v>
      </c>
      <c r="AF43" s="226" t="n">
        <v>6839</v>
      </c>
      <c r="AG43" s="222" t="n">
        <v>10.7362637362637</v>
      </c>
    </row>
    <row r="44" s="136" customFormat="true" ht="15" hidden="false" customHeight="true" outlineLevel="0" collapsed="false">
      <c r="A44" s="243" t="s">
        <v>170</v>
      </c>
      <c r="B44" s="195" t="s">
        <v>79</v>
      </c>
      <c r="C44" s="244" t="n">
        <v>22</v>
      </c>
      <c r="D44" s="245" t="n">
        <v>10</v>
      </c>
      <c r="E44" s="245" t="n">
        <v>12</v>
      </c>
      <c r="F44" s="226" t="n">
        <v>12</v>
      </c>
      <c r="G44" s="244" t="n">
        <v>241</v>
      </c>
      <c r="H44" s="226" t="n">
        <v>129</v>
      </c>
      <c r="I44" s="226" t="n">
        <v>112</v>
      </c>
      <c r="J44" s="226" t="n">
        <v>21</v>
      </c>
      <c r="K44" s="226" t="n">
        <v>16</v>
      </c>
      <c r="L44" s="226" t="n">
        <v>26</v>
      </c>
      <c r="M44" s="226" t="n">
        <v>21</v>
      </c>
      <c r="N44" s="226" t="n">
        <v>17</v>
      </c>
      <c r="O44" s="226" t="n">
        <v>19</v>
      </c>
      <c r="P44" s="226" t="n">
        <v>22</v>
      </c>
      <c r="Q44" s="226" t="n">
        <v>21</v>
      </c>
      <c r="R44" s="226" t="n">
        <v>26</v>
      </c>
      <c r="S44" s="226" t="n">
        <v>13</v>
      </c>
      <c r="T44" s="243" t="s">
        <v>170</v>
      </c>
      <c r="U44" s="246" t="n">
        <v>17</v>
      </c>
      <c r="V44" s="247" t="n">
        <v>22</v>
      </c>
      <c r="W44" s="247" t="n">
        <v>26</v>
      </c>
      <c r="X44" s="248" t="n">
        <v>10.9545454545455</v>
      </c>
      <c r="Y44" s="251" t="n">
        <v>4959</v>
      </c>
      <c r="Z44" s="249" t="n">
        <v>100</v>
      </c>
      <c r="AA44" s="242" t="n">
        <v>20.5767634854772</v>
      </c>
      <c r="AB44" s="226" t="n">
        <v>24188</v>
      </c>
      <c r="AC44" s="242" t="n">
        <v>100.365145228216</v>
      </c>
      <c r="AD44" s="226" t="n">
        <v>758</v>
      </c>
      <c r="AE44" s="242" t="n">
        <v>3.14522821576764</v>
      </c>
      <c r="AF44" s="226" t="n">
        <v>9048</v>
      </c>
      <c r="AG44" s="222" t="n">
        <v>37.5435684647303</v>
      </c>
    </row>
    <row r="45" s="136" customFormat="true" ht="15" hidden="false" customHeight="true" outlineLevel="0" collapsed="false">
      <c r="A45" s="243" t="s">
        <v>171</v>
      </c>
      <c r="B45" s="195" t="s">
        <v>79</v>
      </c>
      <c r="C45" s="244" t="n">
        <v>27</v>
      </c>
      <c r="D45" s="245" t="n">
        <v>8</v>
      </c>
      <c r="E45" s="245" t="n">
        <v>19</v>
      </c>
      <c r="F45" s="226" t="n">
        <v>20</v>
      </c>
      <c r="G45" s="244" t="n">
        <v>449</v>
      </c>
      <c r="H45" s="226" t="n">
        <v>231</v>
      </c>
      <c r="I45" s="226" t="n">
        <v>218</v>
      </c>
      <c r="J45" s="226" t="n">
        <v>42</v>
      </c>
      <c r="K45" s="226" t="n">
        <v>39</v>
      </c>
      <c r="L45" s="226" t="n">
        <v>42</v>
      </c>
      <c r="M45" s="226" t="n">
        <v>34</v>
      </c>
      <c r="N45" s="226" t="n">
        <v>33</v>
      </c>
      <c r="O45" s="226" t="n">
        <v>39</v>
      </c>
      <c r="P45" s="226" t="n">
        <v>33</v>
      </c>
      <c r="Q45" s="226" t="n">
        <v>42</v>
      </c>
      <c r="R45" s="226" t="n">
        <v>45</v>
      </c>
      <c r="S45" s="226" t="n">
        <v>39</v>
      </c>
      <c r="T45" s="243" t="s">
        <v>171</v>
      </c>
      <c r="U45" s="246" t="n">
        <v>36</v>
      </c>
      <c r="V45" s="247" t="n">
        <v>25</v>
      </c>
      <c r="W45" s="247" t="n">
        <v>18</v>
      </c>
      <c r="X45" s="248" t="n">
        <v>16.6296296296296</v>
      </c>
      <c r="Y45" s="226" t="n">
        <v>6155</v>
      </c>
      <c r="Z45" s="249" t="n">
        <v>100</v>
      </c>
      <c r="AA45" s="242" t="n">
        <v>13.7082405345212</v>
      </c>
      <c r="AB45" s="226" t="n">
        <v>24445</v>
      </c>
      <c r="AC45" s="242" t="n">
        <v>54.4432071269488</v>
      </c>
      <c r="AD45" s="226" t="n">
        <v>758</v>
      </c>
      <c r="AE45" s="242" t="n">
        <v>1.68819599109131</v>
      </c>
      <c r="AF45" s="226" t="n">
        <v>7265</v>
      </c>
      <c r="AG45" s="222" t="n">
        <v>16.1804008908686</v>
      </c>
    </row>
    <row r="46" s="136" customFormat="true" ht="15" hidden="false" customHeight="true" outlineLevel="0" collapsed="false">
      <c r="A46" s="243" t="s">
        <v>172</v>
      </c>
      <c r="B46" s="195" t="s">
        <v>79</v>
      </c>
      <c r="C46" s="244" t="n">
        <v>29</v>
      </c>
      <c r="D46" s="245" t="n">
        <v>10</v>
      </c>
      <c r="E46" s="245" t="n">
        <v>19</v>
      </c>
      <c r="F46" s="226" t="n">
        <v>21</v>
      </c>
      <c r="G46" s="244" t="n">
        <v>506</v>
      </c>
      <c r="H46" s="226" t="n">
        <v>277</v>
      </c>
      <c r="I46" s="226" t="n">
        <v>229</v>
      </c>
      <c r="J46" s="226" t="n">
        <v>43</v>
      </c>
      <c r="K46" s="226" t="n">
        <v>35</v>
      </c>
      <c r="L46" s="226" t="n">
        <v>44</v>
      </c>
      <c r="M46" s="226" t="n">
        <v>40</v>
      </c>
      <c r="N46" s="226" t="n">
        <v>54</v>
      </c>
      <c r="O46" s="226" t="n">
        <v>35</v>
      </c>
      <c r="P46" s="226" t="n">
        <v>53</v>
      </c>
      <c r="Q46" s="226" t="n">
        <v>37</v>
      </c>
      <c r="R46" s="226" t="n">
        <v>41</v>
      </c>
      <c r="S46" s="226" t="n">
        <v>39</v>
      </c>
      <c r="T46" s="243" t="s">
        <v>172</v>
      </c>
      <c r="U46" s="246" t="n">
        <v>42</v>
      </c>
      <c r="V46" s="247" t="n">
        <v>43</v>
      </c>
      <c r="W46" s="247" t="n">
        <v>15</v>
      </c>
      <c r="X46" s="248" t="n">
        <v>17.448275862069</v>
      </c>
      <c r="Y46" s="226" t="n">
        <v>5992</v>
      </c>
      <c r="Z46" s="249" t="n">
        <v>100</v>
      </c>
      <c r="AA46" s="242" t="n">
        <v>11.8418972332016</v>
      </c>
      <c r="AB46" s="226" t="n">
        <v>25068</v>
      </c>
      <c r="AC46" s="242" t="n">
        <v>49.5415019762846</v>
      </c>
      <c r="AD46" s="226" t="n">
        <v>755</v>
      </c>
      <c r="AE46" s="242" t="n">
        <v>1.49209486166008</v>
      </c>
      <c r="AF46" s="226" t="n">
        <v>10941</v>
      </c>
      <c r="AG46" s="222" t="n">
        <v>21.6225296442688</v>
      </c>
    </row>
    <row r="47" s="136" customFormat="true" ht="15" hidden="false" customHeight="true" outlineLevel="0" collapsed="false">
      <c r="A47" s="243" t="s">
        <v>173</v>
      </c>
      <c r="B47" s="195" t="s">
        <v>79</v>
      </c>
      <c r="C47" s="244" t="n">
        <v>35</v>
      </c>
      <c r="D47" s="245" t="n">
        <v>15</v>
      </c>
      <c r="E47" s="245" t="n">
        <v>20</v>
      </c>
      <c r="F47" s="226" t="n">
        <v>26</v>
      </c>
      <c r="G47" s="244" t="n">
        <v>609</v>
      </c>
      <c r="H47" s="226" t="n">
        <v>306</v>
      </c>
      <c r="I47" s="226" t="n">
        <v>303</v>
      </c>
      <c r="J47" s="226" t="n">
        <v>58</v>
      </c>
      <c r="K47" s="226" t="n">
        <v>52</v>
      </c>
      <c r="L47" s="226" t="n">
        <v>61</v>
      </c>
      <c r="M47" s="226" t="n">
        <v>49</v>
      </c>
      <c r="N47" s="226" t="n">
        <v>57</v>
      </c>
      <c r="O47" s="226" t="n">
        <v>63</v>
      </c>
      <c r="P47" s="226" t="n">
        <v>45</v>
      </c>
      <c r="Q47" s="226" t="n">
        <v>51</v>
      </c>
      <c r="R47" s="226" t="n">
        <v>44</v>
      </c>
      <c r="S47" s="226" t="n">
        <v>44</v>
      </c>
      <c r="T47" s="243" t="s">
        <v>173</v>
      </c>
      <c r="U47" s="246" t="n">
        <v>41</v>
      </c>
      <c r="V47" s="247" t="n">
        <v>44</v>
      </c>
      <c r="W47" s="247" t="n">
        <v>24</v>
      </c>
      <c r="X47" s="248" t="n">
        <v>17.4</v>
      </c>
      <c r="Y47" s="226" t="n">
        <v>7088</v>
      </c>
      <c r="Z47" s="249" t="n">
        <v>100</v>
      </c>
      <c r="AA47" s="242" t="n">
        <v>11.6387520525452</v>
      </c>
      <c r="AB47" s="226" t="n">
        <v>23719</v>
      </c>
      <c r="AC47" s="242" t="n">
        <v>38.9474548440066</v>
      </c>
      <c r="AD47" s="226" t="n">
        <v>758</v>
      </c>
      <c r="AE47" s="242" t="n">
        <v>1.24466338259442</v>
      </c>
      <c r="AF47" s="226" t="n">
        <v>8176</v>
      </c>
      <c r="AG47" s="222" t="n">
        <v>13.4252873563218</v>
      </c>
    </row>
    <row r="48" s="136" customFormat="true" ht="15" hidden="false" customHeight="true" outlineLevel="0" collapsed="false">
      <c r="A48" s="243" t="s">
        <v>174</v>
      </c>
      <c r="B48" s="195" t="s">
        <v>79</v>
      </c>
      <c r="C48" s="244" t="n">
        <v>16</v>
      </c>
      <c r="D48" s="245" t="n">
        <v>6</v>
      </c>
      <c r="E48" s="245" t="n">
        <v>10</v>
      </c>
      <c r="F48" s="226" t="n">
        <v>10</v>
      </c>
      <c r="G48" s="244" t="n">
        <v>207</v>
      </c>
      <c r="H48" s="226" t="n">
        <v>117</v>
      </c>
      <c r="I48" s="226" t="n">
        <v>90</v>
      </c>
      <c r="J48" s="226" t="n">
        <v>17</v>
      </c>
      <c r="K48" s="226" t="n">
        <v>12</v>
      </c>
      <c r="L48" s="226" t="n">
        <v>22</v>
      </c>
      <c r="M48" s="226" t="n">
        <v>13</v>
      </c>
      <c r="N48" s="226" t="n">
        <v>25</v>
      </c>
      <c r="O48" s="226" t="n">
        <v>20</v>
      </c>
      <c r="P48" s="226" t="n">
        <v>15</v>
      </c>
      <c r="Q48" s="226" t="n">
        <v>11</v>
      </c>
      <c r="R48" s="226" t="n">
        <v>20</v>
      </c>
      <c r="S48" s="226" t="n">
        <v>19</v>
      </c>
      <c r="T48" s="243" t="s">
        <v>174</v>
      </c>
      <c r="U48" s="246" t="n">
        <v>18</v>
      </c>
      <c r="V48" s="247" t="n">
        <v>15</v>
      </c>
      <c r="W48" s="247" t="n">
        <v>11</v>
      </c>
      <c r="X48" s="248" t="n">
        <v>12.9375</v>
      </c>
      <c r="Y48" s="226" t="n">
        <v>6874</v>
      </c>
      <c r="Z48" s="249" t="n">
        <v>100</v>
      </c>
      <c r="AA48" s="242" t="n">
        <v>33.207729468599</v>
      </c>
      <c r="AB48" s="226" t="n">
        <v>23441</v>
      </c>
      <c r="AC48" s="242" t="n">
        <v>113.24154589372</v>
      </c>
      <c r="AD48" s="226" t="n">
        <v>755</v>
      </c>
      <c r="AE48" s="242" t="n">
        <v>3.64734299516908</v>
      </c>
      <c r="AF48" s="226" t="n">
        <v>9320</v>
      </c>
      <c r="AG48" s="222" t="n">
        <v>45.024154589372</v>
      </c>
    </row>
    <row r="49" s="136" customFormat="true" ht="15" hidden="false" customHeight="true" outlineLevel="0" collapsed="false">
      <c r="A49" s="243" t="s">
        <v>175</v>
      </c>
      <c r="B49" s="195" t="s">
        <v>79</v>
      </c>
      <c r="C49" s="244" t="n">
        <v>34</v>
      </c>
      <c r="D49" s="245" t="n">
        <v>12</v>
      </c>
      <c r="E49" s="245" t="n">
        <v>22</v>
      </c>
      <c r="F49" s="226" t="n">
        <v>25</v>
      </c>
      <c r="G49" s="244" t="n">
        <v>639</v>
      </c>
      <c r="H49" s="226" t="n">
        <v>330</v>
      </c>
      <c r="I49" s="226" t="n">
        <v>309</v>
      </c>
      <c r="J49" s="226" t="n">
        <v>61</v>
      </c>
      <c r="K49" s="226" t="n">
        <v>74</v>
      </c>
      <c r="L49" s="226" t="n">
        <v>60</v>
      </c>
      <c r="M49" s="226" t="n">
        <v>65</v>
      </c>
      <c r="N49" s="226" t="n">
        <v>59</v>
      </c>
      <c r="O49" s="226" t="n">
        <v>54</v>
      </c>
      <c r="P49" s="226" t="n">
        <v>44</v>
      </c>
      <c r="Q49" s="226" t="n">
        <v>41</v>
      </c>
      <c r="R49" s="226" t="n">
        <v>51</v>
      </c>
      <c r="S49" s="226" t="n">
        <v>41</v>
      </c>
      <c r="T49" s="243" t="s">
        <v>175</v>
      </c>
      <c r="U49" s="246" t="n">
        <v>55</v>
      </c>
      <c r="V49" s="247" t="n">
        <v>34</v>
      </c>
      <c r="W49" s="247" t="n">
        <v>18</v>
      </c>
      <c r="X49" s="248" t="n">
        <v>18.7941176470588</v>
      </c>
      <c r="Y49" s="226" t="n">
        <v>6336</v>
      </c>
      <c r="Z49" s="249" t="n">
        <v>100</v>
      </c>
      <c r="AA49" s="242" t="n">
        <v>9.91549295774648</v>
      </c>
      <c r="AB49" s="226" t="n">
        <v>24287</v>
      </c>
      <c r="AC49" s="242" t="n">
        <v>38.0078247261346</v>
      </c>
      <c r="AD49" s="226" t="n">
        <v>758</v>
      </c>
      <c r="AE49" s="242" t="n">
        <v>1.18622848200313</v>
      </c>
      <c r="AF49" s="226" t="n">
        <v>7964</v>
      </c>
      <c r="AG49" s="222" t="n">
        <v>12.4632237871674</v>
      </c>
    </row>
    <row r="50" s="136" customFormat="true" ht="15" hidden="false" customHeight="true" outlineLevel="0" collapsed="false">
      <c r="A50" s="243" t="s">
        <v>176</v>
      </c>
      <c r="B50" s="195" t="s">
        <v>79</v>
      </c>
      <c r="C50" s="244" t="n">
        <v>27</v>
      </c>
      <c r="D50" s="245" t="n">
        <v>9</v>
      </c>
      <c r="E50" s="245" t="n">
        <v>18</v>
      </c>
      <c r="F50" s="226" t="n">
        <v>15</v>
      </c>
      <c r="G50" s="244" t="n">
        <v>326</v>
      </c>
      <c r="H50" s="226" t="n">
        <v>169</v>
      </c>
      <c r="I50" s="226" t="n">
        <v>157</v>
      </c>
      <c r="J50" s="226" t="n">
        <v>30</v>
      </c>
      <c r="K50" s="226" t="n">
        <v>26</v>
      </c>
      <c r="L50" s="226" t="n">
        <v>44</v>
      </c>
      <c r="M50" s="226" t="n">
        <v>28</v>
      </c>
      <c r="N50" s="226" t="n">
        <v>22</v>
      </c>
      <c r="O50" s="226" t="n">
        <v>28</v>
      </c>
      <c r="P50" s="226" t="n">
        <v>36</v>
      </c>
      <c r="Q50" s="226" t="n">
        <v>26</v>
      </c>
      <c r="R50" s="226" t="n">
        <v>24</v>
      </c>
      <c r="S50" s="226" t="n">
        <v>24</v>
      </c>
      <c r="T50" s="243" t="s">
        <v>176</v>
      </c>
      <c r="U50" s="246" t="n">
        <v>13</v>
      </c>
      <c r="V50" s="247" t="n">
        <v>25</v>
      </c>
      <c r="W50" s="247" t="n">
        <v>22</v>
      </c>
      <c r="X50" s="248" t="n">
        <v>12.0740740740741</v>
      </c>
      <c r="Y50" s="252" t="n">
        <v>7843</v>
      </c>
      <c r="Z50" s="249" t="n">
        <v>100</v>
      </c>
      <c r="AA50" s="242" t="n">
        <v>24.058282208589</v>
      </c>
      <c r="AB50" s="252" t="n">
        <v>28873</v>
      </c>
      <c r="AC50" s="242" t="n">
        <v>88.5674846625767</v>
      </c>
      <c r="AD50" s="252" t="n">
        <v>755</v>
      </c>
      <c r="AE50" s="242" t="n">
        <v>2.3159509202454</v>
      </c>
      <c r="AF50" s="252" t="n">
        <v>14575</v>
      </c>
      <c r="AG50" s="222" t="n">
        <v>44.7085889570552</v>
      </c>
    </row>
    <row r="51" customFormat="false" ht="15" hidden="false" customHeight="true" outlineLevel="0" collapsed="false">
      <c r="A51" s="253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169" t="s">
        <v>177</v>
      </c>
    </row>
    <row r="52" customFormat="false" ht="14.25" hidden="false" customHeight="true" outlineLevel="0" collapsed="false"/>
  </sheetData>
  <mergeCells count="15">
    <mergeCell ref="C5:E5"/>
    <mergeCell ref="U5:W5"/>
    <mergeCell ref="X5:X7"/>
    <mergeCell ref="AD5:AE5"/>
    <mergeCell ref="AF5:AG5"/>
    <mergeCell ref="C6:C7"/>
    <mergeCell ref="D6:D7"/>
    <mergeCell ref="E6:E7"/>
    <mergeCell ref="G6:I6"/>
    <mergeCell ref="U6:V6"/>
    <mergeCell ref="Y6:Y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9.49"/>
    <col collapsed="false" customWidth="true" hidden="false" outlineLevel="0" max="9" min="2" style="85" width="7.49"/>
    <col collapsed="false" customWidth="true" hidden="false" outlineLevel="0" max="15" min="10" style="85" width="8.75"/>
    <col collapsed="false" customWidth="true" hidden="false" outlineLevel="0" max="16" min="16" style="85" width="10.25"/>
    <col collapsed="false" customWidth="true" hidden="false" outlineLevel="0" max="17" min="17" style="85" width="10.87"/>
    <col collapsed="false" customWidth="true" hidden="false" outlineLevel="0" max="18" min="18" style="85" width="19.49"/>
    <col collapsed="false" customWidth="true" hidden="false" outlineLevel="0" max="27" min="19" style="85" width="12.36"/>
    <col collapsed="false" customWidth="false" hidden="false" outlineLevel="0" max="257" min="28" style="85" width="8.99"/>
  </cols>
  <sheetData>
    <row r="1" s="187" customFormat="true" ht="15" hidden="false" customHeight="true" outlineLevel="0" collapsed="false">
      <c r="A1" s="172" t="s">
        <v>0</v>
      </c>
      <c r="J1" s="173"/>
      <c r="K1" s="173"/>
      <c r="L1" s="172"/>
      <c r="Q1" s="173" t="s">
        <v>0</v>
      </c>
      <c r="R1" s="172" t="s">
        <v>0</v>
      </c>
      <c r="X1" s="173"/>
      <c r="AD1" s="173" t="s">
        <v>0</v>
      </c>
    </row>
    <row r="2" customFormat="false" ht="12" hidden="false" customHeight="true" outlineLevel="0" collapsed="false"/>
    <row r="3" s="192" customFormat="true" ht="15" hidden="false" customHeight="true" outlineLevel="0" collapsed="false">
      <c r="A3" s="5" t="s">
        <v>178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 t="s">
        <v>179</v>
      </c>
      <c r="S3" s="189"/>
      <c r="T3" s="189"/>
      <c r="U3" s="189"/>
      <c r="V3" s="189"/>
      <c r="W3" s="189"/>
      <c r="X3" s="189"/>
      <c r="Y3" s="189"/>
      <c r="Z3" s="189"/>
      <c r="AA3" s="18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93"/>
      <c r="Q4" s="11"/>
      <c r="R4" s="9"/>
      <c r="S4" s="9"/>
      <c r="T4" s="9"/>
      <c r="U4" s="9"/>
      <c r="V4" s="9"/>
      <c r="W4" s="9"/>
      <c r="X4" s="9"/>
      <c r="Y4" s="9"/>
      <c r="Z4" s="9"/>
      <c r="AA4" s="11" t="s">
        <v>2</v>
      </c>
    </row>
    <row r="5" customFormat="false" ht="20.25" hidden="false" customHeight="true" outlineLevel="0" collapsed="false">
      <c r="A5" s="194" t="s">
        <v>45</v>
      </c>
      <c r="B5" s="195" t="s">
        <v>114</v>
      </c>
      <c r="C5" s="196" t="s">
        <v>115</v>
      </c>
      <c r="D5" s="196"/>
      <c r="E5" s="196"/>
      <c r="F5" s="197"/>
      <c r="G5" s="197"/>
      <c r="H5" s="6"/>
      <c r="I5" s="12" t="s">
        <v>180</v>
      </c>
      <c r="J5" s="255"/>
      <c r="K5" s="198"/>
      <c r="L5" s="199" t="s">
        <v>181</v>
      </c>
      <c r="M5" s="198"/>
      <c r="N5" s="198"/>
      <c r="O5" s="199" t="s">
        <v>27</v>
      </c>
      <c r="P5" s="199"/>
      <c r="Q5" s="256" t="s">
        <v>182</v>
      </c>
      <c r="R5" s="257" t="s">
        <v>45</v>
      </c>
      <c r="S5" s="199" t="s">
        <v>183</v>
      </c>
      <c r="T5" s="199" t="s">
        <v>184</v>
      </c>
      <c r="U5" s="199"/>
      <c r="V5" s="258" t="s">
        <v>185</v>
      </c>
      <c r="W5" s="258"/>
      <c r="X5" s="259" t="s">
        <v>186</v>
      </c>
      <c r="Y5" s="259"/>
      <c r="Z5" s="196" t="s">
        <v>187</v>
      </c>
      <c r="AA5" s="196"/>
    </row>
    <row r="6" customFormat="false" ht="20.25" hidden="false" customHeight="true" outlineLevel="0" collapsed="false">
      <c r="A6" s="6"/>
      <c r="B6" s="197"/>
      <c r="C6" s="206" t="s">
        <v>124</v>
      </c>
      <c r="D6" s="206" t="s">
        <v>37</v>
      </c>
      <c r="E6" s="206" t="s">
        <v>38</v>
      </c>
      <c r="F6" s="207" t="s">
        <v>125</v>
      </c>
      <c r="G6" s="206" t="s">
        <v>188</v>
      </c>
      <c r="H6" s="206"/>
      <c r="I6" s="206"/>
      <c r="J6" s="208" t="n">
        <v>1</v>
      </c>
      <c r="K6" s="209" t="s">
        <v>127</v>
      </c>
      <c r="L6" s="208" t="n">
        <v>2</v>
      </c>
      <c r="M6" s="209" t="s">
        <v>127</v>
      </c>
      <c r="N6" s="208" t="n">
        <v>3</v>
      </c>
      <c r="O6" s="209" t="s">
        <v>127</v>
      </c>
      <c r="P6" s="60" t="s">
        <v>129</v>
      </c>
      <c r="Q6" s="256"/>
      <c r="R6" s="260"/>
      <c r="S6" s="206" t="s">
        <v>189</v>
      </c>
      <c r="T6" s="206" t="s">
        <v>190</v>
      </c>
      <c r="U6" s="261" t="s">
        <v>132</v>
      </c>
      <c r="V6" s="206" t="s">
        <v>189</v>
      </c>
      <c r="W6" s="262" t="s">
        <v>132</v>
      </c>
      <c r="X6" s="209" t="s">
        <v>189</v>
      </c>
      <c r="Y6" s="261" t="s">
        <v>132</v>
      </c>
      <c r="Z6" s="206" t="s">
        <v>189</v>
      </c>
      <c r="AA6" s="261" t="s">
        <v>132</v>
      </c>
    </row>
    <row r="7" customFormat="false" ht="20.25" hidden="false" customHeight="true" outlineLevel="0" collapsed="false">
      <c r="A7" s="214" t="s">
        <v>133</v>
      </c>
      <c r="B7" s="215" t="s">
        <v>134</v>
      </c>
      <c r="C7" s="206"/>
      <c r="D7" s="206"/>
      <c r="E7" s="206"/>
      <c r="F7" s="197"/>
      <c r="G7" s="207" t="s">
        <v>124</v>
      </c>
      <c r="H7" s="201" t="s">
        <v>37</v>
      </c>
      <c r="I7" s="217" t="s">
        <v>38</v>
      </c>
      <c r="J7" s="217" t="s">
        <v>37</v>
      </c>
      <c r="K7" s="217" t="s">
        <v>38</v>
      </c>
      <c r="L7" s="216" t="s">
        <v>37</v>
      </c>
      <c r="M7" s="216" t="s">
        <v>38</v>
      </c>
      <c r="N7" s="216" t="s">
        <v>37</v>
      </c>
      <c r="O7" s="216" t="s">
        <v>38</v>
      </c>
      <c r="P7" s="196" t="s">
        <v>191</v>
      </c>
      <c r="Q7" s="256"/>
      <c r="R7" s="263" t="s">
        <v>133</v>
      </c>
      <c r="S7" s="206"/>
      <c r="T7" s="206"/>
      <c r="U7" s="207" t="s">
        <v>136</v>
      </c>
      <c r="V7" s="206"/>
      <c r="W7" s="219" t="s">
        <v>136</v>
      </c>
      <c r="X7" s="209"/>
      <c r="Y7" s="201" t="s">
        <v>136</v>
      </c>
      <c r="Z7" s="206"/>
      <c r="AA7" s="207" t="s">
        <v>136</v>
      </c>
    </row>
    <row r="8" customFormat="false" ht="19.5" hidden="false" customHeight="true" outlineLevel="0" collapsed="false">
      <c r="A8" s="20"/>
      <c r="B8" s="21" t="s">
        <v>192</v>
      </c>
      <c r="C8" s="220" t="s">
        <v>193</v>
      </c>
      <c r="D8" s="220"/>
      <c r="E8" s="220"/>
      <c r="F8" s="220" t="s">
        <v>194</v>
      </c>
      <c r="G8" s="220" t="s">
        <v>195</v>
      </c>
      <c r="H8" s="20"/>
      <c r="I8" s="20"/>
      <c r="J8" s="20"/>
      <c r="K8" s="20"/>
      <c r="L8" s="20"/>
      <c r="M8" s="20"/>
      <c r="N8" s="20"/>
      <c r="O8" s="20"/>
      <c r="P8" s="20"/>
      <c r="Q8" s="264"/>
      <c r="R8" s="265"/>
      <c r="S8" s="220" t="s">
        <v>196</v>
      </c>
      <c r="T8" s="220" t="s">
        <v>139</v>
      </c>
      <c r="U8" s="220" t="s">
        <v>138</v>
      </c>
      <c r="V8" s="20"/>
      <c r="W8" s="20"/>
      <c r="X8" s="20"/>
      <c r="Y8" s="20"/>
      <c r="Z8" s="20"/>
      <c r="AA8" s="20"/>
    </row>
    <row r="9" s="136" customFormat="true" ht="21.75" hidden="false" customHeight="true" outlineLevel="0" collapsed="false">
      <c r="A9" s="266" t="s">
        <v>197</v>
      </c>
      <c r="B9" s="24" t="n">
        <v>20</v>
      </c>
      <c r="C9" s="25" t="n">
        <v>646</v>
      </c>
      <c r="D9" s="25" t="n">
        <v>346</v>
      </c>
      <c r="E9" s="25" t="n">
        <v>300</v>
      </c>
      <c r="F9" s="25" t="n">
        <v>343</v>
      </c>
      <c r="G9" s="25" t="n">
        <v>10871</v>
      </c>
      <c r="H9" s="25" t="n">
        <v>5561</v>
      </c>
      <c r="I9" s="25" t="n">
        <v>5310</v>
      </c>
      <c r="J9" s="25" t="n">
        <v>1885</v>
      </c>
      <c r="K9" s="25" t="n">
        <v>1690</v>
      </c>
      <c r="L9" s="25" t="n">
        <v>1886</v>
      </c>
      <c r="M9" s="25" t="n">
        <v>1783</v>
      </c>
      <c r="N9" s="25" t="n">
        <v>1790</v>
      </c>
      <c r="O9" s="25" t="n">
        <v>1837</v>
      </c>
      <c r="P9" s="25" t="n">
        <v>159</v>
      </c>
      <c r="Q9" s="222" t="n">
        <v>16.828173374613</v>
      </c>
      <c r="R9" s="266" t="s">
        <v>197</v>
      </c>
      <c r="S9" s="25" t="n">
        <v>119077</v>
      </c>
      <c r="T9" s="222" t="n">
        <v>100</v>
      </c>
      <c r="U9" s="222" t="n">
        <v>12.4766345347863</v>
      </c>
      <c r="V9" s="25" t="n">
        <v>426497</v>
      </c>
      <c r="W9" s="222" t="n">
        <v>44.6874476110645</v>
      </c>
      <c r="X9" s="25" t="n">
        <v>20054</v>
      </c>
      <c r="Y9" s="222" t="n">
        <v>2.1012154233026</v>
      </c>
      <c r="Z9" s="25" t="n">
        <v>225551</v>
      </c>
      <c r="AA9" s="222" t="n">
        <v>23.6327535624476</v>
      </c>
    </row>
    <row r="10" s="136" customFormat="true" ht="21.75" hidden="false" customHeight="true" outlineLevel="0" collapsed="false">
      <c r="A10" s="267" t="s">
        <v>70</v>
      </c>
      <c r="B10" s="24" t="n">
        <v>20</v>
      </c>
      <c r="C10" s="25" t="n">
        <v>660</v>
      </c>
      <c r="D10" s="25" t="n">
        <v>353</v>
      </c>
      <c r="E10" s="25" t="n">
        <v>307</v>
      </c>
      <c r="F10" s="25" t="n">
        <v>346</v>
      </c>
      <c r="G10" s="25" t="n">
        <v>10724</v>
      </c>
      <c r="H10" s="25" t="n">
        <v>5588</v>
      </c>
      <c r="I10" s="25" t="n">
        <v>5136</v>
      </c>
      <c r="J10" s="25" t="n">
        <v>1824</v>
      </c>
      <c r="K10" s="25" t="n">
        <v>1667</v>
      </c>
      <c r="L10" s="25" t="n">
        <v>1883</v>
      </c>
      <c r="M10" s="25" t="n">
        <v>1683</v>
      </c>
      <c r="N10" s="25" t="n">
        <v>1881</v>
      </c>
      <c r="O10" s="25" t="n">
        <v>1786</v>
      </c>
      <c r="P10" s="25" t="n">
        <v>175</v>
      </c>
      <c r="Q10" s="222" t="n">
        <v>16.2484848484849</v>
      </c>
      <c r="R10" s="267" t="s">
        <v>70</v>
      </c>
      <c r="S10" s="25" t="n">
        <v>119077</v>
      </c>
      <c r="T10" s="222" t="n">
        <v>100</v>
      </c>
      <c r="U10" s="222" t="n">
        <v>12.5794422142404</v>
      </c>
      <c r="V10" s="25" t="n">
        <v>426497</v>
      </c>
      <c r="W10" s="222" t="n">
        <v>45.0556729347137</v>
      </c>
      <c r="X10" s="25" t="n">
        <v>20054</v>
      </c>
      <c r="Y10" s="222" t="n">
        <v>2.11852947390661</v>
      </c>
      <c r="Z10" s="25" t="n">
        <v>225551</v>
      </c>
      <c r="AA10" s="222" t="n">
        <v>23.8274878512571</v>
      </c>
    </row>
    <row r="11" s="136" customFormat="true" ht="21.75" hidden="false" customHeight="true" outlineLevel="0" collapsed="false">
      <c r="A11" s="267" t="s">
        <v>71</v>
      </c>
      <c r="B11" s="24" t="n">
        <v>20</v>
      </c>
      <c r="C11" s="25" t="n">
        <v>660</v>
      </c>
      <c r="D11" s="25" t="n">
        <v>348</v>
      </c>
      <c r="E11" s="25" t="n">
        <v>312</v>
      </c>
      <c r="F11" s="25" t="n">
        <v>344</v>
      </c>
      <c r="G11" s="25" t="n">
        <v>10553</v>
      </c>
      <c r="H11" s="25" t="n">
        <v>5479</v>
      </c>
      <c r="I11" s="25" t="n">
        <v>5074</v>
      </c>
      <c r="J11" s="25" t="n">
        <v>1787</v>
      </c>
      <c r="K11" s="25" t="n">
        <v>1736</v>
      </c>
      <c r="L11" s="25" t="n">
        <v>1819</v>
      </c>
      <c r="M11" s="25" t="n">
        <v>1659</v>
      </c>
      <c r="N11" s="25" t="n">
        <v>1873</v>
      </c>
      <c r="O11" s="25" t="n">
        <v>1679</v>
      </c>
      <c r="P11" s="25" t="n">
        <v>206</v>
      </c>
      <c r="Q11" s="222" t="n">
        <v>15.9893939393939</v>
      </c>
      <c r="R11" s="267" t="s">
        <v>71</v>
      </c>
      <c r="S11" s="25" t="n">
        <v>119077</v>
      </c>
      <c r="T11" s="222" t="n">
        <v>100</v>
      </c>
      <c r="U11" s="222" t="n">
        <v>12.8039784946237</v>
      </c>
      <c r="V11" s="25" t="n">
        <v>426497</v>
      </c>
      <c r="W11" s="222" t="n">
        <v>45.8598924731183</v>
      </c>
      <c r="X11" s="25" t="n">
        <v>20054</v>
      </c>
      <c r="Y11" s="222" t="n">
        <v>2.15634408602151</v>
      </c>
      <c r="Z11" s="25" t="n">
        <v>225551</v>
      </c>
      <c r="AA11" s="222" t="n">
        <v>24.2527956989247</v>
      </c>
    </row>
    <row r="12" s="136" customFormat="true" ht="21.75" hidden="false" customHeight="true" outlineLevel="0" collapsed="false">
      <c r="A12" s="267" t="s">
        <v>72</v>
      </c>
      <c r="B12" s="24" t="n">
        <v>20</v>
      </c>
      <c r="C12" s="244" t="n">
        <v>646</v>
      </c>
      <c r="D12" s="244" t="n">
        <v>340</v>
      </c>
      <c r="E12" s="244" t="n">
        <v>306</v>
      </c>
      <c r="F12" s="244" t="n">
        <v>343</v>
      </c>
      <c r="G12" s="244" t="n">
        <v>10465</v>
      </c>
      <c r="H12" s="244" t="n">
        <v>5376</v>
      </c>
      <c r="I12" s="244" t="n">
        <v>5089</v>
      </c>
      <c r="J12" s="244" t="n">
        <v>1758</v>
      </c>
      <c r="K12" s="244" t="n">
        <v>1710</v>
      </c>
      <c r="L12" s="244" t="n">
        <v>1800</v>
      </c>
      <c r="M12" s="244" t="n">
        <v>1729</v>
      </c>
      <c r="N12" s="244" t="n">
        <v>1818</v>
      </c>
      <c r="O12" s="244" t="n">
        <v>1650</v>
      </c>
      <c r="P12" s="244" t="n">
        <v>243</v>
      </c>
      <c r="Q12" s="222" t="n">
        <v>16.1996904024768</v>
      </c>
      <c r="R12" s="267" t="s">
        <v>72</v>
      </c>
      <c r="S12" s="25" t="n">
        <v>119077</v>
      </c>
      <c r="T12" s="222" t="n">
        <v>100</v>
      </c>
      <c r="U12" s="222" t="n">
        <v>12.9234859995659</v>
      </c>
      <c r="V12" s="25" t="n">
        <v>426497</v>
      </c>
      <c r="W12" s="222" t="n">
        <v>46.2879314087259</v>
      </c>
      <c r="X12" s="25" t="n">
        <v>20054</v>
      </c>
      <c r="Y12" s="222" t="n">
        <v>2.17647058823529</v>
      </c>
      <c r="Z12" s="25" t="n">
        <v>225551</v>
      </c>
      <c r="AA12" s="222" t="n">
        <v>24.4791621445626</v>
      </c>
    </row>
    <row r="13" s="136" customFormat="true" ht="21.75" hidden="false" customHeight="true" outlineLevel="0" collapsed="false">
      <c r="A13" s="268" t="s">
        <v>73</v>
      </c>
      <c r="B13" s="229" t="n">
        <v>20</v>
      </c>
      <c r="C13" s="29" t="n">
        <f aca="false">SUM(C15,C36)</f>
        <v>657</v>
      </c>
      <c r="D13" s="29" t="n">
        <f aca="false">SUM(D15,D36)</f>
        <v>349</v>
      </c>
      <c r="E13" s="29" t="n">
        <f aca="false">SUM(E15,E36)</f>
        <v>308</v>
      </c>
      <c r="F13" s="29" t="n">
        <f aca="false">SUM(F15,F36)</f>
        <v>345</v>
      </c>
      <c r="G13" s="29" t="n">
        <f aca="false">SUM(G15,G36)</f>
        <v>10573</v>
      </c>
      <c r="H13" s="29" t="n">
        <f aca="false">SUM(H15,H36)</f>
        <v>5347</v>
      </c>
      <c r="I13" s="29" t="n">
        <f aca="false">SUM(I15,I36)</f>
        <v>5226</v>
      </c>
      <c r="J13" s="29" t="n">
        <f aca="false">SUM(J15,J36)</f>
        <v>1812</v>
      </c>
      <c r="K13" s="29" t="n">
        <f aca="false">SUM(K15,K36)</f>
        <v>1803</v>
      </c>
      <c r="L13" s="29" t="n">
        <f aca="false">SUM(L15,L36)</f>
        <v>1751</v>
      </c>
      <c r="M13" s="29" t="n">
        <f aca="false">SUM(M15,M36)</f>
        <v>1702</v>
      </c>
      <c r="N13" s="29" t="n">
        <f aca="false">SUM(N15,N36)</f>
        <v>1784</v>
      </c>
      <c r="O13" s="29" t="n">
        <f aca="false">SUM(O15,O36)</f>
        <v>1721</v>
      </c>
      <c r="P13" s="29" t="n">
        <f aca="false">SUM(P15,P36)</f>
        <v>263</v>
      </c>
      <c r="Q13" s="269" t="n">
        <f aca="false">G13/C13</f>
        <v>16.0928462709285</v>
      </c>
      <c r="R13" s="268" t="s">
        <v>73</v>
      </c>
      <c r="S13" s="29" t="n">
        <v>119077</v>
      </c>
      <c r="T13" s="232" t="n">
        <v>100</v>
      </c>
      <c r="U13" s="231" t="n">
        <v>12.8136231572151</v>
      </c>
      <c r="V13" s="29" t="n">
        <v>426497</v>
      </c>
      <c r="W13" s="231" t="n">
        <v>45.8944366727645</v>
      </c>
      <c r="X13" s="29" t="n">
        <v>20079</v>
      </c>
      <c r="Y13" s="231" t="n">
        <v>2.16065856020661</v>
      </c>
      <c r="Z13" s="29" t="n">
        <v>225551</v>
      </c>
      <c r="AA13" s="232" t="n">
        <v>24.2710642419025</v>
      </c>
    </row>
    <row r="14" s="136" customFormat="true" ht="19.5" hidden="false" customHeight="true" outlineLevel="0" collapsed="false">
      <c r="A14" s="6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32"/>
      <c r="R14" s="260"/>
      <c r="S14" s="25"/>
      <c r="T14" s="222"/>
      <c r="U14" s="242" t="s">
        <v>75</v>
      </c>
      <c r="V14" s="25"/>
      <c r="W14" s="231" t="s">
        <v>75</v>
      </c>
      <c r="X14" s="25"/>
      <c r="Y14" s="242" t="s">
        <v>75</v>
      </c>
      <c r="Z14" s="25"/>
      <c r="AA14" s="222" t="s">
        <v>75</v>
      </c>
    </row>
    <row r="15" s="136" customFormat="true" ht="21.75" hidden="false" customHeight="true" outlineLevel="0" collapsed="false">
      <c r="A15" s="272" t="s">
        <v>74</v>
      </c>
      <c r="B15" s="244" t="n">
        <v>18</v>
      </c>
      <c r="C15" s="25" t="n">
        <v>597</v>
      </c>
      <c r="D15" s="25" t="n">
        <v>306</v>
      </c>
      <c r="E15" s="25" t="n">
        <v>291</v>
      </c>
      <c r="F15" s="25" t="n">
        <v>309</v>
      </c>
      <c r="G15" s="25" t="n">
        <v>9293</v>
      </c>
      <c r="H15" s="25" t="n">
        <v>4747</v>
      </c>
      <c r="I15" s="25" t="n">
        <v>4546</v>
      </c>
      <c r="J15" s="25" t="n">
        <v>1609</v>
      </c>
      <c r="K15" s="25" t="n">
        <v>1573</v>
      </c>
      <c r="L15" s="25" t="n">
        <v>1554</v>
      </c>
      <c r="M15" s="25" t="n">
        <v>1461</v>
      </c>
      <c r="N15" s="25" t="n">
        <v>1584</v>
      </c>
      <c r="O15" s="25" t="n">
        <v>1512</v>
      </c>
      <c r="P15" s="25" t="n">
        <v>263</v>
      </c>
      <c r="Q15" s="222" t="n">
        <v>15.5661641541039</v>
      </c>
      <c r="R15" s="272" t="s">
        <v>74</v>
      </c>
      <c r="S15" s="25" t="n">
        <v>119077</v>
      </c>
      <c r="T15" s="222" t="n">
        <v>100</v>
      </c>
      <c r="U15" s="242" t="n">
        <v>12.8136231572151</v>
      </c>
      <c r="V15" s="25" t="n">
        <v>426497</v>
      </c>
      <c r="W15" s="242" t="n">
        <v>45.8944366727645</v>
      </c>
      <c r="X15" s="25" t="n">
        <v>20079</v>
      </c>
      <c r="Y15" s="242" t="n">
        <v>2.16065856020661</v>
      </c>
      <c r="Z15" s="25" t="n">
        <v>225551</v>
      </c>
      <c r="AA15" s="222" t="n">
        <v>24.2710642419025</v>
      </c>
    </row>
    <row r="16" s="136" customFormat="true" ht="21.75" hidden="false" customHeight="true" outlineLevel="0" collapsed="false">
      <c r="A16" s="243"/>
      <c r="B16" s="273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4"/>
      <c r="P16" s="271"/>
      <c r="Q16" s="222"/>
      <c r="R16" s="272"/>
      <c r="S16" s="25"/>
      <c r="T16" s="222"/>
      <c r="U16" s="242" t="s">
        <v>75</v>
      </c>
      <c r="V16" s="25"/>
      <c r="W16" s="242" t="s">
        <v>75</v>
      </c>
      <c r="X16" s="25"/>
      <c r="Y16" s="242" t="s">
        <v>75</v>
      </c>
      <c r="Z16" s="25"/>
      <c r="AA16" s="222" t="s">
        <v>75</v>
      </c>
    </row>
    <row r="17" s="136" customFormat="true" ht="21.75" hidden="false" customHeight="true" outlineLevel="0" collapsed="false">
      <c r="A17" s="243" t="s">
        <v>198</v>
      </c>
      <c r="B17" s="195" t="s">
        <v>141</v>
      </c>
      <c r="C17" s="275" t="n">
        <v>43</v>
      </c>
      <c r="D17" s="276" t="n">
        <v>25</v>
      </c>
      <c r="E17" s="276" t="n">
        <v>18</v>
      </c>
      <c r="F17" s="226" t="n">
        <v>25</v>
      </c>
      <c r="G17" s="244" t="n">
        <v>814</v>
      </c>
      <c r="H17" s="244" t="n">
        <v>407</v>
      </c>
      <c r="I17" s="244" t="n">
        <v>407</v>
      </c>
      <c r="J17" s="226" t="n">
        <v>133</v>
      </c>
      <c r="K17" s="226" t="n">
        <v>136</v>
      </c>
      <c r="L17" s="226" t="n">
        <v>152</v>
      </c>
      <c r="M17" s="226" t="n">
        <v>134</v>
      </c>
      <c r="N17" s="226" t="n">
        <v>122</v>
      </c>
      <c r="O17" s="226" t="n">
        <v>137</v>
      </c>
      <c r="P17" s="226" t="n">
        <v>19</v>
      </c>
      <c r="Q17" s="222" t="n">
        <v>18.9302325581395</v>
      </c>
      <c r="R17" s="272" t="s">
        <v>198</v>
      </c>
      <c r="S17" s="226" t="n">
        <v>7104</v>
      </c>
      <c r="T17" s="248" t="n">
        <v>100</v>
      </c>
      <c r="U17" s="242" t="n">
        <v>8.72727272727273</v>
      </c>
      <c r="V17" s="226" t="n">
        <v>23149</v>
      </c>
      <c r="W17" s="242" t="n">
        <v>28.4385749385749</v>
      </c>
      <c r="X17" s="226" t="n">
        <v>1054</v>
      </c>
      <c r="Y17" s="242" t="n">
        <v>1.29484029484029</v>
      </c>
      <c r="Z17" s="226" t="n">
        <v>9765</v>
      </c>
      <c r="AA17" s="222" t="n">
        <v>11.9963144963145</v>
      </c>
    </row>
    <row r="18" s="136" customFormat="true" ht="21.75" hidden="false" customHeight="true" outlineLevel="0" collapsed="false">
      <c r="A18" s="243" t="s">
        <v>199</v>
      </c>
      <c r="B18" s="195" t="s">
        <v>79</v>
      </c>
      <c r="C18" s="275" t="n">
        <v>28</v>
      </c>
      <c r="D18" s="276" t="n">
        <v>16</v>
      </c>
      <c r="E18" s="276" t="n">
        <v>12</v>
      </c>
      <c r="F18" s="226" t="n">
        <v>14</v>
      </c>
      <c r="G18" s="244" t="n">
        <v>368</v>
      </c>
      <c r="H18" s="244" t="n">
        <v>177</v>
      </c>
      <c r="I18" s="244" t="n">
        <v>191</v>
      </c>
      <c r="J18" s="226" t="n">
        <v>78</v>
      </c>
      <c r="K18" s="226" t="n">
        <v>66</v>
      </c>
      <c r="L18" s="226" t="n">
        <v>55</v>
      </c>
      <c r="M18" s="226" t="n">
        <v>69</v>
      </c>
      <c r="N18" s="226" t="n">
        <v>44</v>
      </c>
      <c r="O18" s="226" t="n">
        <v>56</v>
      </c>
      <c r="P18" s="226" t="n">
        <v>15</v>
      </c>
      <c r="Q18" s="222" t="n">
        <v>13.1428571428571</v>
      </c>
      <c r="R18" s="272" t="s">
        <v>199</v>
      </c>
      <c r="S18" s="226" t="n">
        <v>11796</v>
      </c>
      <c r="T18" s="248" t="n">
        <v>100</v>
      </c>
      <c r="U18" s="242" t="n">
        <v>32.054347826087</v>
      </c>
      <c r="V18" s="226" t="n">
        <v>25924</v>
      </c>
      <c r="W18" s="242" t="n">
        <v>70.4456521739131</v>
      </c>
      <c r="X18" s="226" t="n">
        <v>2906</v>
      </c>
      <c r="Y18" s="242" t="n">
        <v>7.89673913043478</v>
      </c>
      <c r="Z18" s="226" t="n">
        <v>13055</v>
      </c>
      <c r="AA18" s="222" t="n">
        <v>35.4755434782609</v>
      </c>
    </row>
    <row r="19" s="136" customFormat="true" ht="21.75" hidden="false" customHeight="true" outlineLevel="0" collapsed="false">
      <c r="A19" s="243" t="s">
        <v>200</v>
      </c>
      <c r="B19" s="195" t="s">
        <v>79</v>
      </c>
      <c r="C19" s="275" t="n">
        <v>25</v>
      </c>
      <c r="D19" s="276" t="n">
        <v>15</v>
      </c>
      <c r="E19" s="276" t="n">
        <v>10</v>
      </c>
      <c r="F19" s="226" t="n">
        <v>10</v>
      </c>
      <c r="G19" s="244" t="n">
        <v>249</v>
      </c>
      <c r="H19" s="244" t="n">
        <v>123</v>
      </c>
      <c r="I19" s="244" t="n">
        <v>126</v>
      </c>
      <c r="J19" s="226" t="n">
        <v>42</v>
      </c>
      <c r="K19" s="226" t="n">
        <v>27</v>
      </c>
      <c r="L19" s="226" t="n">
        <v>34</v>
      </c>
      <c r="M19" s="226" t="n">
        <v>39</v>
      </c>
      <c r="N19" s="226" t="n">
        <v>47</v>
      </c>
      <c r="O19" s="226" t="n">
        <v>60</v>
      </c>
      <c r="P19" s="226" t="n">
        <v>16</v>
      </c>
      <c r="Q19" s="222" t="n">
        <v>9.96</v>
      </c>
      <c r="R19" s="272" t="s">
        <v>200</v>
      </c>
      <c r="S19" s="226" t="n">
        <v>6081</v>
      </c>
      <c r="T19" s="248" t="n">
        <v>100</v>
      </c>
      <c r="U19" s="242" t="n">
        <v>24.421686746988</v>
      </c>
      <c r="V19" s="226" t="n">
        <v>19616</v>
      </c>
      <c r="W19" s="242" t="n">
        <v>78.7791164658635</v>
      </c>
      <c r="X19" s="226" t="n">
        <v>1010</v>
      </c>
      <c r="Y19" s="242" t="n">
        <v>4.05622489959839</v>
      </c>
      <c r="Z19" s="226" t="n">
        <v>12041</v>
      </c>
      <c r="AA19" s="222" t="n">
        <v>48.3574297188755</v>
      </c>
    </row>
    <row r="20" s="136" customFormat="true" ht="21.75" hidden="false" customHeight="true" outlineLevel="0" collapsed="false">
      <c r="A20" s="243" t="s">
        <v>201</v>
      </c>
      <c r="B20" s="195" t="s">
        <v>79</v>
      </c>
      <c r="C20" s="275" t="n">
        <v>32</v>
      </c>
      <c r="D20" s="276" t="n">
        <v>20</v>
      </c>
      <c r="E20" s="276" t="n">
        <v>12</v>
      </c>
      <c r="F20" s="226" t="n">
        <v>16</v>
      </c>
      <c r="G20" s="244" t="n">
        <v>479</v>
      </c>
      <c r="H20" s="244" t="n">
        <v>235</v>
      </c>
      <c r="I20" s="244" t="n">
        <v>244</v>
      </c>
      <c r="J20" s="226" t="n">
        <v>74</v>
      </c>
      <c r="K20" s="226" t="n">
        <v>86</v>
      </c>
      <c r="L20" s="226" t="n">
        <v>80</v>
      </c>
      <c r="M20" s="226" t="n">
        <v>70</v>
      </c>
      <c r="N20" s="226" t="n">
        <v>81</v>
      </c>
      <c r="O20" s="226" t="n">
        <v>88</v>
      </c>
      <c r="P20" s="226" t="n">
        <v>15</v>
      </c>
      <c r="Q20" s="222" t="n">
        <v>14.96875</v>
      </c>
      <c r="R20" s="272" t="s">
        <v>201</v>
      </c>
      <c r="S20" s="226" t="n">
        <v>5611</v>
      </c>
      <c r="T20" s="248" t="n">
        <v>100</v>
      </c>
      <c r="U20" s="242" t="n">
        <v>11.713987473904</v>
      </c>
      <c r="V20" s="226" t="n">
        <v>17206</v>
      </c>
      <c r="W20" s="242" t="n">
        <v>35.9206680584551</v>
      </c>
      <c r="X20" s="226" t="n">
        <v>1065</v>
      </c>
      <c r="Y20" s="242" t="n">
        <v>2.22338204592902</v>
      </c>
      <c r="Z20" s="226" t="n">
        <v>10747</v>
      </c>
      <c r="AA20" s="222" t="n">
        <v>22.4363256784969</v>
      </c>
    </row>
    <row r="21" s="136" customFormat="true" ht="21.75" hidden="false" customHeight="true" outlineLevel="0" collapsed="false">
      <c r="A21" s="243" t="s">
        <v>202</v>
      </c>
      <c r="B21" s="195" t="s">
        <v>79</v>
      </c>
      <c r="C21" s="275" t="n">
        <v>35</v>
      </c>
      <c r="D21" s="276" t="n">
        <v>20</v>
      </c>
      <c r="E21" s="276" t="n">
        <v>15</v>
      </c>
      <c r="F21" s="226" t="n">
        <v>18</v>
      </c>
      <c r="G21" s="244" t="n">
        <v>508</v>
      </c>
      <c r="H21" s="244" t="n">
        <v>259</v>
      </c>
      <c r="I21" s="244" t="n">
        <v>249</v>
      </c>
      <c r="J21" s="226" t="n">
        <v>83</v>
      </c>
      <c r="K21" s="226" t="n">
        <v>85</v>
      </c>
      <c r="L21" s="226" t="n">
        <v>72</v>
      </c>
      <c r="M21" s="226" t="n">
        <v>80</v>
      </c>
      <c r="N21" s="226" t="n">
        <v>104</v>
      </c>
      <c r="O21" s="226" t="n">
        <v>84</v>
      </c>
      <c r="P21" s="226" t="n">
        <v>18</v>
      </c>
      <c r="Q21" s="222" t="n">
        <v>14.5142857142857</v>
      </c>
      <c r="R21" s="272" t="s">
        <v>202</v>
      </c>
      <c r="S21" s="226" t="n">
        <v>5211</v>
      </c>
      <c r="T21" s="248" t="n">
        <v>100</v>
      </c>
      <c r="U21" s="242" t="n">
        <v>10.257874015748</v>
      </c>
      <c r="V21" s="226" t="n">
        <v>18615</v>
      </c>
      <c r="W21" s="242" t="n">
        <v>36.6437007874016</v>
      </c>
      <c r="X21" s="226" t="n">
        <v>994</v>
      </c>
      <c r="Y21" s="242" t="n">
        <v>1.95669291338583</v>
      </c>
      <c r="Z21" s="226" t="n">
        <v>12459</v>
      </c>
      <c r="AA21" s="222" t="n">
        <v>24.5255905511811</v>
      </c>
    </row>
    <row r="22" s="136" customFormat="true" ht="21.75" hidden="false" customHeight="true" outlineLevel="0" collapsed="false">
      <c r="A22" s="243" t="s">
        <v>203</v>
      </c>
      <c r="B22" s="195" t="s">
        <v>79</v>
      </c>
      <c r="C22" s="275" t="n">
        <v>45</v>
      </c>
      <c r="D22" s="276" t="n">
        <v>23</v>
      </c>
      <c r="E22" s="276" t="n">
        <v>22</v>
      </c>
      <c r="F22" s="226" t="n">
        <v>23</v>
      </c>
      <c r="G22" s="244" t="n">
        <v>746</v>
      </c>
      <c r="H22" s="244" t="n">
        <v>390</v>
      </c>
      <c r="I22" s="244" t="n">
        <v>356</v>
      </c>
      <c r="J22" s="226" t="n">
        <v>135</v>
      </c>
      <c r="K22" s="226" t="n">
        <v>107</v>
      </c>
      <c r="L22" s="226" t="n">
        <v>125</v>
      </c>
      <c r="M22" s="226" t="n">
        <v>123</v>
      </c>
      <c r="N22" s="226" t="n">
        <v>130</v>
      </c>
      <c r="O22" s="226" t="n">
        <v>126</v>
      </c>
      <c r="P22" s="226" t="n">
        <v>21</v>
      </c>
      <c r="Q22" s="222" t="n">
        <v>16.5777777777778</v>
      </c>
      <c r="R22" s="272" t="s">
        <v>203</v>
      </c>
      <c r="S22" s="226" t="n">
        <v>8075</v>
      </c>
      <c r="T22" s="248" t="n">
        <v>100</v>
      </c>
      <c r="U22" s="242" t="n">
        <v>10.8243967828418</v>
      </c>
      <c r="V22" s="226" t="n">
        <v>24767</v>
      </c>
      <c r="W22" s="242" t="n">
        <v>33.1997319034853</v>
      </c>
      <c r="X22" s="226" t="n">
        <v>1011</v>
      </c>
      <c r="Y22" s="242" t="n">
        <v>1.35522788203753</v>
      </c>
      <c r="Z22" s="226" t="n">
        <v>12480</v>
      </c>
      <c r="AA22" s="222" t="n">
        <v>16.7292225201072</v>
      </c>
    </row>
    <row r="23" s="136" customFormat="true" ht="21.75" hidden="false" customHeight="true" outlineLevel="0" collapsed="false">
      <c r="A23" s="243" t="s">
        <v>204</v>
      </c>
      <c r="B23" s="195" t="s">
        <v>79</v>
      </c>
      <c r="C23" s="275" t="n">
        <v>38</v>
      </c>
      <c r="D23" s="276" t="n">
        <v>19</v>
      </c>
      <c r="E23" s="276" t="n">
        <v>19</v>
      </c>
      <c r="F23" s="226" t="n">
        <v>21</v>
      </c>
      <c r="G23" s="244" t="n">
        <v>722</v>
      </c>
      <c r="H23" s="244" t="n">
        <v>383</v>
      </c>
      <c r="I23" s="244" t="n">
        <v>339</v>
      </c>
      <c r="J23" s="226" t="n">
        <v>133</v>
      </c>
      <c r="K23" s="226" t="n">
        <v>119</v>
      </c>
      <c r="L23" s="226" t="n">
        <v>126</v>
      </c>
      <c r="M23" s="226" t="n">
        <v>116</v>
      </c>
      <c r="N23" s="226" t="n">
        <v>124</v>
      </c>
      <c r="O23" s="226" t="n">
        <v>104</v>
      </c>
      <c r="P23" s="226" t="n">
        <v>11</v>
      </c>
      <c r="Q23" s="222" t="n">
        <v>19</v>
      </c>
      <c r="R23" s="272" t="s">
        <v>204</v>
      </c>
      <c r="S23" s="226" t="n">
        <v>7625</v>
      </c>
      <c r="T23" s="248" t="n">
        <v>100</v>
      </c>
      <c r="U23" s="242" t="n">
        <v>10.5609418282548</v>
      </c>
      <c r="V23" s="226" t="n">
        <v>18822</v>
      </c>
      <c r="W23" s="242" t="n">
        <v>26.0692520775623</v>
      </c>
      <c r="X23" s="226" t="n">
        <v>1016</v>
      </c>
      <c r="Y23" s="242" t="n">
        <v>1.40720221606648</v>
      </c>
      <c r="Z23" s="226" t="n">
        <v>10647</v>
      </c>
      <c r="AA23" s="222" t="n">
        <v>14.7465373961219</v>
      </c>
    </row>
    <row r="24" s="136" customFormat="true" ht="21.75" hidden="false" customHeight="true" outlineLevel="0" collapsed="false">
      <c r="A24" s="243" t="s">
        <v>205</v>
      </c>
      <c r="B24" s="195" t="s">
        <v>79</v>
      </c>
      <c r="C24" s="275" t="n">
        <v>24</v>
      </c>
      <c r="D24" s="276" t="n">
        <v>12</v>
      </c>
      <c r="E24" s="276" t="n">
        <v>12</v>
      </c>
      <c r="F24" s="226" t="n">
        <v>12</v>
      </c>
      <c r="G24" s="244" t="n">
        <v>348</v>
      </c>
      <c r="H24" s="244" t="n">
        <v>183</v>
      </c>
      <c r="I24" s="244" t="n">
        <v>165</v>
      </c>
      <c r="J24" s="226" t="n">
        <v>54</v>
      </c>
      <c r="K24" s="226" t="n">
        <v>58</v>
      </c>
      <c r="L24" s="226" t="n">
        <v>60</v>
      </c>
      <c r="M24" s="226" t="n">
        <v>52</v>
      </c>
      <c r="N24" s="226" t="n">
        <v>69</v>
      </c>
      <c r="O24" s="226" t="n">
        <v>55</v>
      </c>
      <c r="P24" s="226" t="n">
        <v>3</v>
      </c>
      <c r="Q24" s="222" t="n">
        <v>14.5</v>
      </c>
      <c r="R24" s="272" t="s">
        <v>205</v>
      </c>
      <c r="S24" s="226" t="n">
        <v>5713</v>
      </c>
      <c r="T24" s="248" t="n">
        <v>100</v>
      </c>
      <c r="U24" s="242" t="n">
        <v>16.4166666666667</v>
      </c>
      <c r="V24" s="226" t="n">
        <v>28971</v>
      </c>
      <c r="W24" s="242" t="n">
        <v>83.25</v>
      </c>
      <c r="X24" s="226" t="n">
        <v>1011</v>
      </c>
      <c r="Y24" s="242" t="n">
        <v>2.9051724137931</v>
      </c>
      <c r="Z24" s="226" t="n">
        <v>12260</v>
      </c>
      <c r="AA24" s="222" t="n">
        <v>35.2298850574713</v>
      </c>
    </row>
    <row r="25" s="136" customFormat="true" ht="21.75" hidden="false" customHeight="true" outlineLevel="0" collapsed="false">
      <c r="A25" s="243" t="s">
        <v>206</v>
      </c>
      <c r="B25" s="195" t="s">
        <v>79</v>
      </c>
      <c r="C25" s="275" t="n">
        <v>43</v>
      </c>
      <c r="D25" s="276" t="n">
        <v>21</v>
      </c>
      <c r="E25" s="276" t="n">
        <v>22</v>
      </c>
      <c r="F25" s="226" t="n">
        <v>23</v>
      </c>
      <c r="G25" s="244" t="n">
        <v>694</v>
      </c>
      <c r="H25" s="244" t="n">
        <v>349</v>
      </c>
      <c r="I25" s="244" t="n">
        <v>345</v>
      </c>
      <c r="J25" s="226" t="n">
        <v>123</v>
      </c>
      <c r="K25" s="226" t="n">
        <v>129</v>
      </c>
      <c r="L25" s="226" t="n">
        <v>124</v>
      </c>
      <c r="M25" s="226" t="n">
        <v>108</v>
      </c>
      <c r="N25" s="226" t="n">
        <v>102</v>
      </c>
      <c r="O25" s="226" t="n">
        <v>108</v>
      </c>
      <c r="P25" s="226" t="n">
        <v>20</v>
      </c>
      <c r="Q25" s="222" t="n">
        <v>16.1395348837209</v>
      </c>
      <c r="R25" s="272" t="s">
        <v>206</v>
      </c>
      <c r="S25" s="226" t="n">
        <v>6594</v>
      </c>
      <c r="T25" s="248" t="n">
        <v>100</v>
      </c>
      <c r="U25" s="242" t="n">
        <v>9.5014409221902</v>
      </c>
      <c r="V25" s="226" t="n">
        <v>18484</v>
      </c>
      <c r="W25" s="242" t="n">
        <v>26.6340057636888</v>
      </c>
      <c r="X25" s="226" t="n">
        <v>1018</v>
      </c>
      <c r="Y25" s="242" t="n">
        <v>1.46685878962536</v>
      </c>
      <c r="Z25" s="226" t="n">
        <v>9886</v>
      </c>
      <c r="AA25" s="222" t="n">
        <v>14.2449567723343</v>
      </c>
    </row>
    <row r="26" s="136" customFormat="true" ht="21.75" hidden="false" customHeight="true" outlineLevel="0" collapsed="false">
      <c r="A26" s="243" t="s">
        <v>207</v>
      </c>
      <c r="B26" s="195" t="s">
        <v>79</v>
      </c>
      <c r="C26" s="275" t="n">
        <v>30</v>
      </c>
      <c r="D26" s="276" t="n">
        <v>19</v>
      </c>
      <c r="E26" s="276" t="n">
        <v>11</v>
      </c>
      <c r="F26" s="226" t="n">
        <v>15</v>
      </c>
      <c r="G26" s="244" t="n">
        <v>408</v>
      </c>
      <c r="H26" s="244" t="n">
        <v>197</v>
      </c>
      <c r="I26" s="244" t="n">
        <v>211</v>
      </c>
      <c r="J26" s="226" t="n">
        <v>69</v>
      </c>
      <c r="K26" s="226" t="n">
        <v>85</v>
      </c>
      <c r="L26" s="226" t="n">
        <v>54</v>
      </c>
      <c r="M26" s="226" t="n">
        <v>56</v>
      </c>
      <c r="N26" s="226" t="n">
        <v>74</v>
      </c>
      <c r="O26" s="226" t="n">
        <v>70</v>
      </c>
      <c r="P26" s="226" t="n">
        <v>14</v>
      </c>
      <c r="Q26" s="222" t="n">
        <v>13.6</v>
      </c>
      <c r="R26" s="272" t="s">
        <v>207</v>
      </c>
      <c r="S26" s="226" t="n">
        <v>7234</v>
      </c>
      <c r="T26" s="248" t="n">
        <v>100</v>
      </c>
      <c r="U26" s="242" t="n">
        <v>17.7303921568627</v>
      </c>
      <c r="V26" s="226" t="n">
        <v>16287</v>
      </c>
      <c r="W26" s="242" t="n">
        <v>39.9191176470588</v>
      </c>
      <c r="X26" s="226" t="n">
        <v>1010</v>
      </c>
      <c r="Y26" s="242" t="n">
        <v>2.47549019607843</v>
      </c>
      <c r="Z26" s="226" t="n">
        <v>8097</v>
      </c>
      <c r="AA26" s="222" t="n">
        <v>19.8455882352941</v>
      </c>
    </row>
    <row r="27" s="136" customFormat="true" ht="21.75" hidden="false" customHeight="true" outlineLevel="0" collapsed="false">
      <c r="A27" s="243" t="s">
        <v>208</v>
      </c>
      <c r="B27" s="195" t="s">
        <v>79</v>
      </c>
      <c r="C27" s="275" t="n">
        <v>42</v>
      </c>
      <c r="D27" s="276" t="n">
        <v>19</v>
      </c>
      <c r="E27" s="276" t="n">
        <v>23</v>
      </c>
      <c r="F27" s="226" t="n">
        <v>22</v>
      </c>
      <c r="G27" s="244" t="n">
        <v>745</v>
      </c>
      <c r="H27" s="244" t="n">
        <v>392</v>
      </c>
      <c r="I27" s="244" t="n">
        <v>353</v>
      </c>
      <c r="J27" s="226" t="n">
        <v>136</v>
      </c>
      <c r="K27" s="226" t="n">
        <v>133</v>
      </c>
      <c r="L27" s="226" t="n">
        <v>137</v>
      </c>
      <c r="M27" s="226" t="n">
        <v>115</v>
      </c>
      <c r="N27" s="226" t="n">
        <v>119</v>
      </c>
      <c r="O27" s="226" t="n">
        <v>105</v>
      </c>
      <c r="P27" s="226" t="n">
        <v>11</v>
      </c>
      <c r="Q27" s="222" t="n">
        <v>17.7380952380952</v>
      </c>
      <c r="R27" s="272" t="s">
        <v>208</v>
      </c>
      <c r="S27" s="226" t="n">
        <v>5810</v>
      </c>
      <c r="T27" s="248" t="n">
        <v>100</v>
      </c>
      <c r="U27" s="242" t="n">
        <v>7.79865771812081</v>
      </c>
      <c r="V27" s="226" t="n">
        <v>15552</v>
      </c>
      <c r="W27" s="242" t="n">
        <v>20.8751677852349</v>
      </c>
      <c r="X27" s="226" t="n">
        <v>1023</v>
      </c>
      <c r="Y27" s="242" t="n">
        <v>1.37315436241611</v>
      </c>
      <c r="Z27" s="226" t="n">
        <v>9524</v>
      </c>
      <c r="AA27" s="222" t="n">
        <v>12.7838926174497</v>
      </c>
    </row>
    <row r="28" s="136" customFormat="true" ht="21.75" hidden="false" customHeight="true" outlineLevel="0" collapsed="false">
      <c r="A28" s="243" t="s">
        <v>209</v>
      </c>
      <c r="B28" s="195" t="s">
        <v>79</v>
      </c>
      <c r="C28" s="275" t="n">
        <v>30</v>
      </c>
      <c r="D28" s="276" t="n">
        <v>16</v>
      </c>
      <c r="E28" s="276" t="n">
        <v>14</v>
      </c>
      <c r="F28" s="226" t="n">
        <v>16</v>
      </c>
      <c r="G28" s="244" t="n">
        <v>494</v>
      </c>
      <c r="H28" s="244" t="n">
        <v>261</v>
      </c>
      <c r="I28" s="244" t="n">
        <v>233</v>
      </c>
      <c r="J28" s="226" t="n">
        <v>82</v>
      </c>
      <c r="K28" s="226" t="n">
        <v>64</v>
      </c>
      <c r="L28" s="226" t="n">
        <v>83</v>
      </c>
      <c r="M28" s="226" t="n">
        <v>80</v>
      </c>
      <c r="N28" s="226" t="n">
        <v>96</v>
      </c>
      <c r="O28" s="226" t="n">
        <v>89</v>
      </c>
      <c r="P28" s="226" t="n">
        <v>9</v>
      </c>
      <c r="Q28" s="222" t="n">
        <v>16.4666666666667</v>
      </c>
      <c r="R28" s="272" t="s">
        <v>209</v>
      </c>
      <c r="S28" s="226" t="n">
        <v>5882</v>
      </c>
      <c r="T28" s="248" t="n">
        <v>100</v>
      </c>
      <c r="U28" s="242" t="n">
        <v>11.9068825910931</v>
      </c>
      <c r="V28" s="226" t="n">
        <v>23288</v>
      </c>
      <c r="W28" s="242" t="n">
        <v>47.1417004048583</v>
      </c>
      <c r="X28" s="226" t="n">
        <v>1010</v>
      </c>
      <c r="Y28" s="242" t="n">
        <v>2.04453441295547</v>
      </c>
      <c r="Z28" s="226" t="n">
        <v>14248</v>
      </c>
      <c r="AA28" s="222" t="n">
        <v>28.8421052631579</v>
      </c>
    </row>
    <row r="29" s="136" customFormat="true" ht="21.75" hidden="false" customHeight="true" outlineLevel="0" collapsed="false">
      <c r="A29" s="243" t="s">
        <v>210</v>
      </c>
      <c r="B29" s="195" t="s">
        <v>79</v>
      </c>
      <c r="C29" s="275" t="n">
        <v>31</v>
      </c>
      <c r="D29" s="276" t="n">
        <v>15</v>
      </c>
      <c r="E29" s="276" t="n">
        <v>16</v>
      </c>
      <c r="F29" s="226" t="n">
        <v>18</v>
      </c>
      <c r="G29" s="244" t="n">
        <v>528</v>
      </c>
      <c r="H29" s="244" t="n">
        <v>285</v>
      </c>
      <c r="I29" s="244" t="n">
        <v>243</v>
      </c>
      <c r="J29" s="226" t="n">
        <v>95</v>
      </c>
      <c r="K29" s="226" t="n">
        <v>93</v>
      </c>
      <c r="L29" s="226" t="n">
        <v>97</v>
      </c>
      <c r="M29" s="226" t="n">
        <v>64</v>
      </c>
      <c r="N29" s="226" t="n">
        <v>93</v>
      </c>
      <c r="O29" s="226" t="n">
        <v>86</v>
      </c>
      <c r="P29" s="226" t="n">
        <v>15</v>
      </c>
      <c r="Q29" s="222" t="n">
        <v>17.0322580645161</v>
      </c>
      <c r="R29" s="272" t="s">
        <v>210</v>
      </c>
      <c r="S29" s="226" t="n">
        <v>6567</v>
      </c>
      <c r="T29" s="248" t="n">
        <v>100</v>
      </c>
      <c r="U29" s="242" t="n">
        <v>12.4375</v>
      </c>
      <c r="V29" s="226" t="n">
        <v>21050</v>
      </c>
      <c r="W29" s="242" t="n">
        <v>39.8674242424242</v>
      </c>
      <c r="X29" s="226" t="n">
        <v>1018</v>
      </c>
      <c r="Y29" s="242" t="n">
        <v>1.9280303030303</v>
      </c>
      <c r="Z29" s="226" t="n">
        <v>12404</v>
      </c>
      <c r="AA29" s="222" t="n">
        <v>23.4924242424242</v>
      </c>
    </row>
    <row r="30" s="136" customFormat="true" ht="21.75" hidden="false" customHeight="true" outlineLevel="0" collapsed="false">
      <c r="A30" s="243" t="s">
        <v>211</v>
      </c>
      <c r="B30" s="195" t="s">
        <v>79</v>
      </c>
      <c r="C30" s="275" t="n">
        <v>44</v>
      </c>
      <c r="D30" s="276" t="n">
        <v>18</v>
      </c>
      <c r="E30" s="276" t="n">
        <v>26</v>
      </c>
      <c r="F30" s="226" t="n">
        <v>25</v>
      </c>
      <c r="G30" s="244" t="n">
        <v>812</v>
      </c>
      <c r="H30" s="244" t="n">
        <v>434</v>
      </c>
      <c r="I30" s="244" t="n">
        <v>378</v>
      </c>
      <c r="J30" s="226" t="n">
        <v>145</v>
      </c>
      <c r="K30" s="226" t="n">
        <v>132</v>
      </c>
      <c r="L30" s="226" t="n">
        <v>157</v>
      </c>
      <c r="M30" s="226" t="n">
        <v>122</v>
      </c>
      <c r="N30" s="226" t="n">
        <v>132</v>
      </c>
      <c r="O30" s="226" t="n">
        <v>124</v>
      </c>
      <c r="P30" s="226" t="n">
        <v>16</v>
      </c>
      <c r="Q30" s="222" t="n">
        <v>18.4545454545455</v>
      </c>
      <c r="R30" s="272" t="s">
        <v>211</v>
      </c>
      <c r="S30" s="226" t="n">
        <v>6028</v>
      </c>
      <c r="T30" s="248" t="n">
        <v>100</v>
      </c>
      <c r="U30" s="242" t="n">
        <v>7.42364532019704</v>
      </c>
      <c r="V30" s="226" t="n">
        <v>22039</v>
      </c>
      <c r="W30" s="242" t="n">
        <v>27.1416256157635</v>
      </c>
      <c r="X30" s="226" t="n">
        <v>1010</v>
      </c>
      <c r="Y30" s="242" t="n">
        <v>1.24384236453202</v>
      </c>
      <c r="Z30" s="226" t="n">
        <v>14065</v>
      </c>
      <c r="AA30" s="222" t="n">
        <v>17.3214285714286</v>
      </c>
    </row>
    <row r="31" s="136" customFormat="true" ht="21.75" hidden="false" customHeight="true" outlineLevel="0" collapsed="false">
      <c r="A31" s="243" t="s">
        <v>212</v>
      </c>
      <c r="B31" s="195" t="s">
        <v>79</v>
      </c>
      <c r="C31" s="275" t="n">
        <v>25</v>
      </c>
      <c r="D31" s="276" t="n">
        <v>13</v>
      </c>
      <c r="E31" s="276" t="n">
        <v>12</v>
      </c>
      <c r="F31" s="226" t="n">
        <v>12</v>
      </c>
      <c r="G31" s="244" t="n">
        <v>316</v>
      </c>
      <c r="H31" s="244" t="n">
        <v>164</v>
      </c>
      <c r="I31" s="244" t="n">
        <v>152</v>
      </c>
      <c r="J31" s="226" t="n">
        <v>56</v>
      </c>
      <c r="K31" s="226" t="n">
        <v>57</v>
      </c>
      <c r="L31" s="226" t="n">
        <v>48</v>
      </c>
      <c r="M31" s="226" t="n">
        <v>48</v>
      </c>
      <c r="N31" s="226" t="n">
        <v>60</v>
      </c>
      <c r="O31" s="226" t="n">
        <v>47</v>
      </c>
      <c r="P31" s="277" t="n">
        <v>12</v>
      </c>
      <c r="Q31" s="222" t="n">
        <v>12.64</v>
      </c>
      <c r="R31" s="272" t="s">
        <v>212</v>
      </c>
      <c r="S31" s="226" t="n">
        <v>4878</v>
      </c>
      <c r="T31" s="248" t="n">
        <v>100</v>
      </c>
      <c r="U31" s="242" t="n">
        <v>15.4367088607595</v>
      </c>
      <c r="V31" s="226" t="n">
        <v>22367</v>
      </c>
      <c r="W31" s="242" t="n">
        <v>70.7816455696203</v>
      </c>
      <c r="X31" s="226" t="n">
        <v>968</v>
      </c>
      <c r="Y31" s="242" t="n">
        <v>3.06329113924051</v>
      </c>
      <c r="Z31" s="226" t="n">
        <v>11837</v>
      </c>
      <c r="AA31" s="222" t="n">
        <v>37.4588607594937</v>
      </c>
    </row>
    <row r="32" s="136" customFormat="true" ht="21.75" hidden="false" customHeight="true" outlineLevel="0" collapsed="false">
      <c r="A32" s="243" t="s">
        <v>213</v>
      </c>
      <c r="B32" s="195" t="s">
        <v>79</v>
      </c>
      <c r="C32" s="275" t="n">
        <v>24</v>
      </c>
      <c r="D32" s="276" t="n">
        <v>9</v>
      </c>
      <c r="E32" s="276" t="n">
        <v>15</v>
      </c>
      <c r="F32" s="226" t="n">
        <v>11</v>
      </c>
      <c r="G32" s="244" t="n">
        <v>356</v>
      </c>
      <c r="H32" s="244" t="n">
        <v>176</v>
      </c>
      <c r="I32" s="244" t="n">
        <v>180</v>
      </c>
      <c r="J32" s="226" t="n">
        <v>60</v>
      </c>
      <c r="K32" s="226" t="n">
        <v>55</v>
      </c>
      <c r="L32" s="226" t="n">
        <v>54</v>
      </c>
      <c r="M32" s="226" t="n">
        <v>63</v>
      </c>
      <c r="N32" s="226" t="n">
        <v>62</v>
      </c>
      <c r="O32" s="226" t="n">
        <v>62</v>
      </c>
      <c r="P32" s="226" t="n">
        <v>11</v>
      </c>
      <c r="Q32" s="222" t="n">
        <v>14.8333333333333</v>
      </c>
      <c r="R32" s="272" t="s">
        <v>213</v>
      </c>
      <c r="S32" s="226" t="n">
        <v>7123</v>
      </c>
      <c r="T32" s="248" t="n">
        <v>100</v>
      </c>
      <c r="U32" s="242" t="n">
        <v>20.0084269662921</v>
      </c>
      <c r="V32" s="226" t="n">
        <v>39541</v>
      </c>
      <c r="W32" s="242" t="n">
        <v>111.070224719101</v>
      </c>
      <c r="X32" s="226" t="n">
        <v>968</v>
      </c>
      <c r="Y32" s="242" t="n">
        <v>2.71910112359551</v>
      </c>
      <c r="Z32" s="226" t="n">
        <v>19190</v>
      </c>
      <c r="AA32" s="222" t="n">
        <v>53.9044943820225</v>
      </c>
    </row>
    <row r="33" s="136" customFormat="true" ht="21.75" hidden="false" customHeight="true" outlineLevel="0" collapsed="false">
      <c r="A33" s="243" t="s">
        <v>214</v>
      </c>
      <c r="B33" s="195" t="s">
        <v>79</v>
      </c>
      <c r="C33" s="275" t="n">
        <v>27</v>
      </c>
      <c r="D33" s="276" t="n">
        <v>10</v>
      </c>
      <c r="E33" s="276" t="n">
        <v>17</v>
      </c>
      <c r="F33" s="226" t="n">
        <v>13</v>
      </c>
      <c r="G33" s="244" t="n">
        <v>310</v>
      </c>
      <c r="H33" s="244" t="n">
        <v>149</v>
      </c>
      <c r="I33" s="244" t="n">
        <v>161</v>
      </c>
      <c r="J33" s="226" t="n">
        <v>56</v>
      </c>
      <c r="K33" s="226" t="n">
        <v>55</v>
      </c>
      <c r="L33" s="226" t="n">
        <v>43</v>
      </c>
      <c r="M33" s="226" t="n">
        <v>56</v>
      </c>
      <c r="N33" s="226" t="n">
        <v>50</v>
      </c>
      <c r="O33" s="226" t="n">
        <v>50</v>
      </c>
      <c r="P33" s="226" t="n">
        <v>16</v>
      </c>
      <c r="Q33" s="222" t="n">
        <v>11.4814814814815</v>
      </c>
      <c r="R33" s="272" t="s">
        <v>214</v>
      </c>
      <c r="S33" s="226" t="n">
        <v>6476</v>
      </c>
      <c r="T33" s="248" t="n">
        <v>100</v>
      </c>
      <c r="U33" s="242" t="n">
        <v>20.8903225806452</v>
      </c>
      <c r="V33" s="226" t="n">
        <v>27122</v>
      </c>
      <c r="W33" s="242" t="n">
        <v>87.4903225806452</v>
      </c>
      <c r="X33" s="226" t="n">
        <v>992</v>
      </c>
      <c r="Y33" s="242" t="n">
        <v>3.2</v>
      </c>
      <c r="Z33" s="226" t="n">
        <v>10871</v>
      </c>
      <c r="AA33" s="222" t="n">
        <v>35.0677419354839</v>
      </c>
    </row>
    <row r="34" s="136" customFormat="true" ht="21.75" hidden="false" customHeight="true" outlineLevel="0" collapsed="false">
      <c r="A34" s="243" t="s">
        <v>215</v>
      </c>
      <c r="B34" s="195" t="s">
        <v>79</v>
      </c>
      <c r="C34" s="275" t="n">
        <v>31</v>
      </c>
      <c r="D34" s="245" t="n">
        <v>16</v>
      </c>
      <c r="E34" s="245" t="n">
        <v>15</v>
      </c>
      <c r="F34" s="226" t="n">
        <v>15</v>
      </c>
      <c r="G34" s="244" t="n">
        <v>396</v>
      </c>
      <c r="H34" s="244" t="n">
        <v>183</v>
      </c>
      <c r="I34" s="244" t="n">
        <v>213</v>
      </c>
      <c r="J34" s="226" t="n">
        <v>55</v>
      </c>
      <c r="K34" s="226" t="n">
        <v>86</v>
      </c>
      <c r="L34" s="226" t="n">
        <v>53</v>
      </c>
      <c r="M34" s="226" t="n">
        <v>66</v>
      </c>
      <c r="N34" s="226" t="n">
        <v>75</v>
      </c>
      <c r="O34" s="226" t="n">
        <v>61</v>
      </c>
      <c r="P34" s="226" t="n">
        <v>21</v>
      </c>
      <c r="Q34" s="222" t="n">
        <v>12.7741935483871</v>
      </c>
      <c r="R34" s="272" t="s">
        <v>215</v>
      </c>
      <c r="S34" s="226" t="n">
        <v>5269</v>
      </c>
      <c r="T34" s="248" t="n">
        <v>100</v>
      </c>
      <c r="U34" s="242" t="n">
        <v>13.3055555555556</v>
      </c>
      <c r="V34" s="226" t="n">
        <v>43697</v>
      </c>
      <c r="W34" s="242" t="n">
        <v>110.34595959596</v>
      </c>
      <c r="X34" s="226" t="n">
        <v>995</v>
      </c>
      <c r="Y34" s="242" t="n">
        <v>2.51262626262626</v>
      </c>
      <c r="Z34" s="226" t="n">
        <v>21975</v>
      </c>
      <c r="AA34" s="222" t="n">
        <v>55.4924242424242</v>
      </c>
    </row>
    <row r="35" s="136" customFormat="true" ht="18" hidden="false" customHeight="true" outlineLevel="0" collapsed="false">
      <c r="A35" s="243"/>
      <c r="B35" s="278"/>
      <c r="C35" s="275"/>
      <c r="D35" s="244"/>
      <c r="E35" s="279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22"/>
      <c r="R35" s="272"/>
      <c r="S35" s="280"/>
      <c r="T35" s="244"/>
      <c r="U35" s="244"/>
      <c r="V35" s="244"/>
      <c r="W35" s="244"/>
      <c r="X35" s="244"/>
      <c r="Y35" s="244"/>
      <c r="Z35" s="244"/>
      <c r="AA35" s="244"/>
    </row>
    <row r="36" s="136" customFormat="true" ht="21.75" hidden="false" customHeight="true" outlineLevel="0" collapsed="false">
      <c r="A36" s="272" t="s">
        <v>94</v>
      </c>
      <c r="B36" s="281" t="n">
        <v>2</v>
      </c>
      <c r="C36" s="275" t="n">
        <v>60</v>
      </c>
      <c r="D36" s="226" t="n">
        <v>43</v>
      </c>
      <c r="E36" s="226" t="n">
        <v>17</v>
      </c>
      <c r="F36" s="226" t="n">
        <v>36</v>
      </c>
      <c r="G36" s="244" t="n">
        <v>1280</v>
      </c>
      <c r="H36" s="244" t="n">
        <v>600</v>
      </c>
      <c r="I36" s="244" t="n">
        <v>680</v>
      </c>
      <c r="J36" s="226" t="n">
        <v>203</v>
      </c>
      <c r="K36" s="226" t="n">
        <v>230</v>
      </c>
      <c r="L36" s="226" t="n">
        <v>197</v>
      </c>
      <c r="M36" s="226" t="n">
        <v>241</v>
      </c>
      <c r="N36" s="226" t="n">
        <v>200</v>
      </c>
      <c r="O36" s="226" t="n">
        <v>209</v>
      </c>
      <c r="P36" s="27" t="s">
        <v>95</v>
      </c>
      <c r="Q36" s="222" t="n">
        <v>21.3333333333333</v>
      </c>
      <c r="R36" s="272" t="s">
        <v>94</v>
      </c>
      <c r="S36" s="27" t="s">
        <v>95</v>
      </c>
      <c r="T36" s="27" t="s">
        <v>95</v>
      </c>
      <c r="U36" s="27" t="s">
        <v>95</v>
      </c>
      <c r="V36" s="27" t="s">
        <v>95</v>
      </c>
      <c r="W36" s="27" t="s">
        <v>95</v>
      </c>
      <c r="X36" s="27" t="s">
        <v>95</v>
      </c>
      <c r="Y36" s="27" t="s">
        <v>95</v>
      </c>
      <c r="Z36" s="27" t="s">
        <v>95</v>
      </c>
      <c r="AA36" s="282" t="s">
        <v>95</v>
      </c>
      <c r="AB36" s="283"/>
    </row>
    <row r="37" customFormat="false" ht="15" hidden="false" customHeight="true" outlineLevel="0" collapsed="false">
      <c r="A37" s="284" t="s">
        <v>216</v>
      </c>
      <c r="B37" s="33"/>
      <c r="C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85"/>
      <c r="S37" s="33"/>
      <c r="T37" s="32"/>
      <c r="U37" s="32"/>
      <c r="V37" s="32"/>
      <c r="W37" s="32"/>
      <c r="X37" s="32"/>
      <c r="Y37" s="286"/>
      <c r="Z37" s="33"/>
      <c r="AA37" s="287" t="s">
        <v>23</v>
      </c>
    </row>
    <row r="38" customFormat="false" ht="15.75" hidden="false" customHeight="true" outlineLevel="0" collapsed="false">
      <c r="A38" s="288" t="s">
        <v>217</v>
      </c>
      <c r="AA38" s="287" t="s">
        <v>218</v>
      </c>
    </row>
  </sheetData>
  <mergeCells count="15">
    <mergeCell ref="C5:E5"/>
    <mergeCell ref="Q5:Q7"/>
    <mergeCell ref="T5:U5"/>
    <mergeCell ref="V5:W5"/>
    <mergeCell ref="X5:Y5"/>
    <mergeCell ref="Z5:AA5"/>
    <mergeCell ref="C6:C7"/>
    <mergeCell ref="D6:D7"/>
    <mergeCell ref="E6:E7"/>
    <mergeCell ref="G6:I6"/>
    <mergeCell ref="S6:S7"/>
    <mergeCell ref="T6:T7"/>
    <mergeCell ref="V6:V7"/>
    <mergeCell ref="X6:X7"/>
    <mergeCell ref="Z6:Z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7.99"/>
    <col collapsed="false" customWidth="true" hidden="false" outlineLevel="0" max="15" min="2" style="85" width="9.87"/>
    <col collapsed="false" customWidth="true" hidden="false" outlineLevel="0" max="16" min="16" style="85" width="9.12"/>
    <col collapsed="false" customWidth="true" hidden="false" outlineLevel="0" max="17" min="17" style="85" width="10.99"/>
    <col collapsed="false" customWidth="true" hidden="false" outlineLevel="0" max="20" min="18" style="85" width="9.12"/>
    <col collapsed="false" customWidth="false" hidden="false" outlineLevel="0" max="257" min="21" style="85" width="8.99"/>
  </cols>
  <sheetData>
    <row r="1" s="187" customFormat="true" ht="15" hidden="false" customHeight="true" outlineLevel="0" collapsed="false">
      <c r="A1" s="172" t="s">
        <v>0</v>
      </c>
      <c r="J1" s="173"/>
      <c r="K1" s="172"/>
      <c r="O1" s="173" t="s">
        <v>0</v>
      </c>
      <c r="Q1" s="172"/>
      <c r="W1" s="173"/>
      <c r="Z1" s="17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219</v>
      </c>
      <c r="B3" s="19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89" t="s">
        <v>2</v>
      </c>
      <c r="P4" s="7"/>
    </row>
    <row r="5" s="8" customFormat="true" ht="24" hidden="false" customHeight="true" outlineLevel="0" collapsed="false">
      <c r="A5" s="194" t="s">
        <v>45</v>
      </c>
      <c r="B5" s="195" t="s">
        <v>114</v>
      </c>
      <c r="C5" s="196" t="s">
        <v>115</v>
      </c>
      <c r="D5" s="196"/>
      <c r="E5" s="196"/>
      <c r="F5" s="197"/>
      <c r="G5" s="290" t="s">
        <v>220</v>
      </c>
      <c r="H5" s="290"/>
      <c r="I5" s="290"/>
      <c r="J5" s="290"/>
      <c r="K5" s="290"/>
      <c r="L5" s="290"/>
      <c r="M5" s="290"/>
      <c r="N5" s="290"/>
      <c r="O5" s="290"/>
      <c r="P5" s="7"/>
    </row>
    <row r="6" s="8" customFormat="true" ht="24" hidden="false" customHeight="true" outlineLevel="0" collapsed="false">
      <c r="A6" s="6"/>
      <c r="B6" s="197"/>
      <c r="C6" s="206" t="s">
        <v>124</v>
      </c>
      <c r="D6" s="206" t="s">
        <v>37</v>
      </c>
      <c r="E6" s="206" t="s">
        <v>38</v>
      </c>
      <c r="F6" s="207" t="s">
        <v>125</v>
      </c>
      <c r="G6" s="206" t="s">
        <v>221</v>
      </c>
      <c r="H6" s="206"/>
      <c r="I6" s="206"/>
      <c r="J6" s="291" t="s">
        <v>222</v>
      </c>
      <c r="K6" s="291"/>
      <c r="L6" s="291" t="s">
        <v>223</v>
      </c>
      <c r="M6" s="291"/>
      <c r="N6" s="208" t="s">
        <v>224</v>
      </c>
      <c r="O6" s="208"/>
      <c r="P6" s="7"/>
    </row>
    <row r="7" s="8" customFormat="true" ht="24" hidden="false" customHeight="true" outlineLevel="0" collapsed="false">
      <c r="A7" s="214" t="s">
        <v>133</v>
      </c>
      <c r="B7" s="215" t="s">
        <v>134</v>
      </c>
      <c r="C7" s="206"/>
      <c r="D7" s="206"/>
      <c r="E7" s="206"/>
      <c r="F7" s="197"/>
      <c r="G7" s="206" t="s">
        <v>31</v>
      </c>
      <c r="H7" s="209" t="s">
        <v>37</v>
      </c>
      <c r="I7" s="206" t="s">
        <v>38</v>
      </c>
      <c r="J7" s="209" t="s">
        <v>37</v>
      </c>
      <c r="K7" s="216" t="s">
        <v>38</v>
      </c>
      <c r="L7" s="216" t="s">
        <v>37</v>
      </c>
      <c r="M7" s="216" t="s">
        <v>38</v>
      </c>
      <c r="N7" s="216" t="s">
        <v>37</v>
      </c>
      <c r="O7" s="199" t="s">
        <v>38</v>
      </c>
      <c r="P7" s="7"/>
    </row>
    <row r="8" s="8" customFormat="true" ht="27" hidden="false" customHeight="true" outlineLevel="0" collapsed="false">
      <c r="A8" s="292"/>
      <c r="B8" s="21" t="s">
        <v>183</v>
      </c>
      <c r="C8" s="220" t="s">
        <v>193</v>
      </c>
      <c r="D8" s="220"/>
      <c r="E8" s="220"/>
      <c r="F8" s="220" t="s">
        <v>194</v>
      </c>
      <c r="G8" s="220" t="s">
        <v>195</v>
      </c>
      <c r="H8" s="20"/>
      <c r="I8" s="36"/>
      <c r="J8" s="36"/>
      <c r="K8" s="20"/>
      <c r="L8" s="20"/>
      <c r="M8" s="20"/>
      <c r="N8" s="20"/>
      <c r="O8" s="20"/>
      <c r="P8" s="7"/>
    </row>
    <row r="9" s="8" customFormat="true" ht="30.75" hidden="false" customHeight="true" outlineLevel="0" collapsed="false">
      <c r="A9" s="266" t="s">
        <v>225</v>
      </c>
      <c r="B9" s="24" t="n">
        <v>8</v>
      </c>
      <c r="C9" s="25" t="n">
        <v>430</v>
      </c>
      <c r="D9" s="25" t="n">
        <v>289</v>
      </c>
      <c r="E9" s="25" t="n">
        <v>141</v>
      </c>
      <c r="F9" s="25" t="n">
        <v>127</v>
      </c>
      <c r="G9" s="25" t="n">
        <v>8293</v>
      </c>
      <c r="H9" s="25" t="n">
        <v>4303</v>
      </c>
      <c r="I9" s="25" t="n">
        <v>3990</v>
      </c>
      <c r="J9" s="25" t="n">
        <v>1477</v>
      </c>
      <c r="K9" s="25" t="n">
        <v>1341</v>
      </c>
      <c r="L9" s="25" t="n">
        <v>1473</v>
      </c>
      <c r="M9" s="25" t="n">
        <v>1362</v>
      </c>
      <c r="N9" s="25" t="n">
        <v>1353</v>
      </c>
      <c r="O9" s="25" t="n">
        <v>1287</v>
      </c>
      <c r="P9" s="7"/>
    </row>
    <row r="10" s="8" customFormat="true" ht="30.75" hidden="false" customHeight="true" outlineLevel="0" collapsed="false">
      <c r="A10" s="293"/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7"/>
    </row>
    <row r="11" s="8" customFormat="true" ht="30.75" hidden="false" customHeight="true" outlineLevel="0" collapsed="false">
      <c r="A11" s="267" t="s">
        <v>226</v>
      </c>
      <c r="B11" s="296" t="n">
        <v>8</v>
      </c>
      <c r="C11" s="25" t="n">
        <v>431</v>
      </c>
      <c r="D11" s="25" t="n">
        <v>298</v>
      </c>
      <c r="E11" s="25" t="n">
        <v>133</v>
      </c>
      <c r="F11" s="25" t="n">
        <v>129</v>
      </c>
      <c r="G11" s="25" t="n">
        <v>8510</v>
      </c>
      <c r="H11" s="25" t="n">
        <v>4398</v>
      </c>
      <c r="I11" s="25" t="n">
        <v>4112</v>
      </c>
      <c r="J11" s="25" t="n">
        <v>1506</v>
      </c>
      <c r="K11" s="25" t="n">
        <v>1448</v>
      </c>
      <c r="L11" s="25" t="n">
        <v>1446</v>
      </c>
      <c r="M11" s="25" t="n">
        <v>1323</v>
      </c>
      <c r="N11" s="25" t="n">
        <v>1446</v>
      </c>
      <c r="O11" s="25" t="n">
        <v>1341</v>
      </c>
      <c r="P11" s="7"/>
    </row>
    <row r="12" s="8" customFormat="true" ht="30.75" hidden="false" customHeight="true" outlineLevel="0" collapsed="false">
      <c r="A12" s="297"/>
      <c r="B12" s="298"/>
      <c r="C12" s="295"/>
      <c r="D12" s="295"/>
      <c r="E12" s="295"/>
      <c r="F12" s="295"/>
      <c r="G12" s="295"/>
      <c r="H12" s="295"/>
      <c r="I12" s="295"/>
      <c r="J12" s="299"/>
      <c r="K12" s="299"/>
      <c r="L12" s="295"/>
      <c r="M12" s="295"/>
      <c r="N12" s="295"/>
      <c r="O12" s="295"/>
      <c r="P12" s="7"/>
    </row>
    <row r="13" s="8" customFormat="true" ht="30.75" hidden="false" customHeight="true" outlineLevel="0" collapsed="false">
      <c r="A13" s="267" t="s">
        <v>227</v>
      </c>
      <c r="B13" s="300" t="n">
        <v>8</v>
      </c>
      <c r="C13" s="301" t="n">
        <v>446</v>
      </c>
      <c r="D13" s="301" t="n">
        <v>304</v>
      </c>
      <c r="E13" s="301" t="n">
        <v>142</v>
      </c>
      <c r="F13" s="301" t="n">
        <v>131</v>
      </c>
      <c r="G13" s="302" t="n">
        <v>8529</v>
      </c>
      <c r="H13" s="302" t="n">
        <v>4423</v>
      </c>
      <c r="I13" s="295" t="n">
        <v>4106</v>
      </c>
      <c r="J13" s="302" t="n">
        <v>1534</v>
      </c>
      <c r="K13" s="302" t="n">
        <v>1368</v>
      </c>
      <c r="L13" s="302" t="n">
        <v>1465</v>
      </c>
      <c r="M13" s="302" t="n">
        <v>1436</v>
      </c>
      <c r="N13" s="302" t="n">
        <v>1424</v>
      </c>
      <c r="O13" s="302" t="n">
        <v>1302</v>
      </c>
      <c r="P13" s="7"/>
    </row>
    <row r="14" s="8" customFormat="true" ht="30.75" hidden="false" customHeight="true" outlineLevel="0" collapsed="false">
      <c r="A14" s="293"/>
      <c r="B14" s="298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7"/>
    </row>
    <row r="15" s="304" customFormat="true" ht="30.75" hidden="false" customHeight="true" outlineLevel="0" collapsed="false">
      <c r="A15" s="267" t="s">
        <v>228</v>
      </c>
      <c r="B15" s="303" t="n">
        <v>8</v>
      </c>
      <c r="C15" s="302" t="n">
        <v>442</v>
      </c>
      <c r="D15" s="302" t="n">
        <v>296</v>
      </c>
      <c r="E15" s="302" t="n">
        <v>146</v>
      </c>
      <c r="F15" s="302" t="n">
        <v>223</v>
      </c>
      <c r="G15" s="302" t="n">
        <v>8483</v>
      </c>
      <c r="H15" s="302" t="n">
        <v>4373</v>
      </c>
      <c r="I15" s="295" t="n">
        <v>4110</v>
      </c>
      <c r="J15" s="302" t="n">
        <v>1424</v>
      </c>
      <c r="K15" s="302" t="n">
        <v>1353</v>
      </c>
      <c r="L15" s="302" t="n">
        <v>1507</v>
      </c>
      <c r="M15" s="302" t="n">
        <v>1345</v>
      </c>
      <c r="N15" s="302" t="n">
        <v>1442</v>
      </c>
      <c r="O15" s="302" t="n">
        <v>1412</v>
      </c>
      <c r="P15" s="6"/>
    </row>
    <row r="16" s="8" customFormat="true" ht="30.75" hidden="false" customHeight="true" outlineLevel="0" collapsed="false">
      <c r="A16" s="305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7"/>
    </row>
    <row r="17" s="308" customFormat="true" ht="30.75" hidden="false" customHeight="true" outlineLevel="0" collapsed="false">
      <c r="A17" s="306" t="s">
        <v>229</v>
      </c>
      <c r="B17" s="229" t="n">
        <v>8</v>
      </c>
      <c r="C17" s="29" t="n">
        <v>434</v>
      </c>
      <c r="D17" s="29" t="n">
        <v>281</v>
      </c>
      <c r="E17" s="29" t="n">
        <v>153</v>
      </c>
      <c r="F17" s="29" t="n">
        <v>218</v>
      </c>
      <c r="G17" s="29" t="n">
        <v>8204</v>
      </c>
      <c r="H17" s="29" t="n">
        <v>4254</v>
      </c>
      <c r="I17" s="29" t="n">
        <v>3950</v>
      </c>
      <c r="J17" s="29" t="n">
        <v>1370</v>
      </c>
      <c r="K17" s="29" t="n">
        <v>1295</v>
      </c>
      <c r="L17" s="29" t="n">
        <v>1404</v>
      </c>
      <c r="M17" s="29" t="n">
        <v>1334</v>
      </c>
      <c r="N17" s="29" t="n">
        <v>1480</v>
      </c>
      <c r="O17" s="29" t="n">
        <v>1321</v>
      </c>
      <c r="P17" s="307"/>
    </row>
    <row r="18" s="8" customFormat="true" ht="30.75" hidden="false" customHeight="true" outlineLevel="0" collapsed="false">
      <c r="A18" s="6"/>
      <c r="B18" s="309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7"/>
    </row>
    <row r="19" s="8" customFormat="true" ht="30.75" hidden="false" customHeight="true" outlineLevel="0" collapsed="false">
      <c r="A19" s="311" t="s">
        <v>74</v>
      </c>
      <c r="B19" s="24" t="n">
        <v>5</v>
      </c>
      <c r="C19" s="310" t="n">
        <v>298</v>
      </c>
      <c r="D19" s="310" t="n">
        <v>177</v>
      </c>
      <c r="E19" s="310" t="n">
        <v>121</v>
      </c>
      <c r="F19" s="310" t="n">
        <v>130</v>
      </c>
      <c r="G19" s="310" t="n">
        <v>5146</v>
      </c>
      <c r="H19" s="310" t="n">
        <v>2473</v>
      </c>
      <c r="I19" s="310" t="n">
        <v>2673</v>
      </c>
      <c r="J19" s="310" t="n">
        <v>824</v>
      </c>
      <c r="K19" s="310" t="n">
        <v>898</v>
      </c>
      <c r="L19" s="310" t="n">
        <v>812</v>
      </c>
      <c r="M19" s="310" t="n">
        <v>894</v>
      </c>
      <c r="N19" s="310" t="n">
        <v>837</v>
      </c>
      <c r="O19" s="310" t="n">
        <v>881</v>
      </c>
      <c r="P19" s="7"/>
    </row>
    <row r="20" s="8" customFormat="true" ht="30.75" hidden="false" customHeight="true" outlineLevel="0" collapsed="false">
      <c r="A20" s="312" t="s">
        <v>230</v>
      </c>
      <c r="B20" s="313" t="s">
        <v>231</v>
      </c>
      <c r="C20" s="310" t="n">
        <v>56</v>
      </c>
      <c r="D20" s="310" t="n">
        <v>39</v>
      </c>
      <c r="E20" s="310" t="n">
        <v>17</v>
      </c>
      <c r="F20" s="310" t="n">
        <v>22</v>
      </c>
      <c r="G20" s="310" t="n">
        <v>854</v>
      </c>
      <c r="H20" s="310" t="n">
        <v>451</v>
      </c>
      <c r="I20" s="310" t="n">
        <v>403</v>
      </c>
      <c r="J20" s="310" t="n">
        <v>151</v>
      </c>
      <c r="K20" s="310" t="n">
        <v>128</v>
      </c>
      <c r="L20" s="310" t="n">
        <v>148</v>
      </c>
      <c r="M20" s="310" t="n">
        <v>124</v>
      </c>
      <c r="N20" s="310" t="n">
        <v>152</v>
      </c>
      <c r="O20" s="310" t="n">
        <v>151</v>
      </c>
      <c r="P20" s="7"/>
    </row>
    <row r="21" s="8" customFormat="true" ht="30.75" hidden="false" customHeight="true" outlineLevel="0" collapsed="false">
      <c r="A21" s="312" t="s">
        <v>232</v>
      </c>
      <c r="B21" s="313" t="s">
        <v>231</v>
      </c>
      <c r="C21" s="310" t="n">
        <v>63</v>
      </c>
      <c r="D21" s="314" t="n">
        <v>37</v>
      </c>
      <c r="E21" s="314" t="n">
        <v>26</v>
      </c>
      <c r="F21" s="314" t="n">
        <v>24</v>
      </c>
      <c r="G21" s="310" t="n">
        <v>952</v>
      </c>
      <c r="H21" s="310" t="n">
        <v>500</v>
      </c>
      <c r="I21" s="310" t="n">
        <v>452</v>
      </c>
      <c r="J21" s="314" t="n">
        <v>169</v>
      </c>
      <c r="K21" s="314" t="n">
        <v>153</v>
      </c>
      <c r="L21" s="314" t="n">
        <v>165</v>
      </c>
      <c r="M21" s="314" t="n">
        <v>152</v>
      </c>
      <c r="N21" s="314" t="n">
        <v>166</v>
      </c>
      <c r="O21" s="314" t="n">
        <v>147</v>
      </c>
      <c r="P21" s="7"/>
    </row>
    <row r="22" s="8" customFormat="true" ht="30.75" hidden="false" customHeight="true" outlineLevel="0" collapsed="false">
      <c r="A22" s="312" t="s">
        <v>233</v>
      </c>
      <c r="B22" s="313" t="s">
        <v>231</v>
      </c>
      <c r="C22" s="310" t="n">
        <v>53</v>
      </c>
      <c r="D22" s="315" t="n">
        <v>28</v>
      </c>
      <c r="E22" s="315" t="n">
        <v>25</v>
      </c>
      <c r="F22" s="315" t="n">
        <v>24</v>
      </c>
      <c r="G22" s="310" t="n">
        <v>949</v>
      </c>
      <c r="H22" s="310" t="n">
        <v>466</v>
      </c>
      <c r="I22" s="310" t="n">
        <v>483</v>
      </c>
      <c r="J22" s="315" t="n">
        <v>155</v>
      </c>
      <c r="K22" s="315" t="n">
        <v>165</v>
      </c>
      <c r="L22" s="315" t="n">
        <v>162</v>
      </c>
      <c r="M22" s="315" t="n">
        <v>156</v>
      </c>
      <c r="N22" s="315" t="n">
        <v>149</v>
      </c>
      <c r="O22" s="315" t="n">
        <v>162</v>
      </c>
      <c r="P22" s="7"/>
    </row>
    <row r="23" s="8" customFormat="true" ht="30.75" hidden="false" customHeight="true" outlineLevel="0" collapsed="false">
      <c r="A23" s="312" t="s">
        <v>234</v>
      </c>
      <c r="B23" s="313" t="s">
        <v>231</v>
      </c>
      <c r="C23" s="310" t="n">
        <v>64</v>
      </c>
      <c r="D23" s="315" t="n">
        <v>34</v>
      </c>
      <c r="E23" s="315" t="n">
        <v>30</v>
      </c>
      <c r="F23" s="315" t="n">
        <v>30</v>
      </c>
      <c r="G23" s="310" t="n">
        <v>1192</v>
      </c>
      <c r="H23" s="310" t="n">
        <v>526</v>
      </c>
      <c r="I23" s="310" t="n">
        <v>666</v>
      </c>
      <c r="J23" s="315" t="n">
        <v>174</v>
      </c>
      <c r="K23" s="315" t="n">
        <v>227</v>
      </c>
      <c r="L23" s="315" t="n">
        <v>168</v>
      </c>
      <c r="M23" s="315" t="n">
        <v>232</v>
      </c>
      <c r="N23" s="315" t="n">
        <v>184</v>
      </c>
      <c r="O23" s="315" t="n">
        <v>207</v>
      </c>
      <c r="P23" s="7"/>
    </row>
    <row r="24" s="8" customFormat="true" ht="30.75" hidden="false" customHeight="true" outlineLevel="0" collapsed="false">
      <c r="A24" s="312" t="s">
        <v>235</v>
      </c>
      <c r="B24" s="313" t="s">
        <v>231</v>
      </c>
      <c r="C24" s="310" t="n">
        <v>62</v>
      </c>
      <c r="D24" s="315" t="n">
        <v>39</v>
      </c>
      <c r="E24" s="315" t="n">
        <v>23</v>
      </c>
      <c r="F24" s="315" t="n">
        <v>30</v>
      </c>
      <c r="G24" s="310" t="n">
        <v>1199</v>
      </c>
      <c r="H24" s="310" t="n">
        <v>530</v>
      </c>
      <c r="I24" s="310" t="n">
        <v>669</v>
      </c>
      <c r="J24" s="315" t="n">
        <v>175</v>
      </c>
      <c r="K24" s="315" t="n">
        <v>225</v>
      </c>
      <c r="L24" s="315" t="n">
        <v>169</v>
      </c>
      <c r="M24" s="315" t="n">
        <v>230</v>
      </c>
      <c r="N24" s="315" t="n">
        <v>186</v>
      </c>
      <c r="O24" s="315" t="n">
        <v>214</v>
      </c>
      <c r="P24" s="7"/>
    </row>
    <row r="25" s="8" customFormat="true" ht="30.75" hidden="false" customHeight="true" outlineLevel="0" collapsed="false">
      <c r="A25" s="6"/>
      <c r="B25" s="278"/>
      <c r="C25" s="310"/>
      <c r="D25" s="310"/>
      <c r="E25" s="310"/>
      <c r="F25" s="310"/>
      <c r="G25" s="310"/>
      <c r="H25" s="310"/>
      <c r="I25" s="310"/>
      <c r="J25" s="226"/>
      <c r="K25" s="226"/>
      <c r="L25" s="226"/>
      <c r="M25" s="226"/>
      <c r="N25" s="226"/>
      <c r="O25" s="226"/>
      <c r="P25" s="7"/>
    </row>
    <row r="26" s="8" customFormat="true" ht="30.75" hidden="false" customHeight="true" outlineLevel="0" collapsed="false">
      <c r="A26" s="243" t="s">
        <v>94</v>
      </c>
      <c r="B26" s="316" t="n">
        <v>3</v>
      </c>
      <c r="C26" s="310" t="n">
        <v>136</v>
      </c>
      <c r="D26" s="317" t="n">
        <v>104</v>
      </c>
      <c r="E26" s="317" t="n">
        <v>32</v>
      </c>
      <c r="F26" s="318" t="n">
        <v>88</v>
      </c>
      <c r="G26" s="310" t="n">
        <v>3058</v>
      </c>
      <c r="H26" s="310" t="n">
        <v>1781</v>
      </c>
      <c r="I26" s="310" t="n">
        <v>1277</v>
      </c>
      <c r="J26" s="319" t="n">
        <v>546</v>
      </c>
      <c r="K26" s="319" t="n">
        <v>397</v>
      </c>
      <c r="L26" s="319" t="n">
        <v>592</v>
      </c>
      <c r="M26" s="319" t="n">
        <v>440</v>
      </c>
      <c r="N26" s="319" t="n">
        <v>643</v>
      </c>
      <c r="O26" s="319" t="n">
        <v>440</v>
      </c>
      <c r="P26" s="7"/>
    </row>
    <row r="27" customFormat="false" ht="15" hidden="false" customHeight="true" outlineLevel="0" collapsed="false">
      <c r="A27" s="320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35" t="s">
        <v>236</v>
      </c>
    </row>
  </sheetData>
  <mergeCells count="9"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8" min="9" style="0" width="7.99"/>
    <col collapsed="false" customWidth="true" hidden="false" outlineLevel="0" max="21" min="19" style="0" width="9.12"/>
  </cols>
  <sheetData>
    <row r="1" s="321" customFormat="true" ht="15" hidden="false" customHeight="true" outlineLevel="0" collapsed="false">
      <c r="A1" s="2" t="s">
        <v>0</v>
      </c>
      <c r="D1" s="322"/>
      <c r="E1" s="2"/>
      <c r="G1" s="322"/>
      <c r="R1" s="173" t="s">
        <v>0</v>
      </c>
      <c r="U1" s="322"/>
    </row>
    <row r="2" customFormat="false" ht="12" hidden="false" customHeight="true" outlineLevel="0" collapsed="false"/>
    <row r="3" s="324" customFormat="true" ht="15" hidden="false" customHeight="true" outlineLevel="0" collapsed="false">
      <c r="A3" s="323" t="s">
        <v>237</v>
      </c>
      <c r="B3" s="64"/>
      <c r="C3" s="64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24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25"/>
      <c r="R4" s="326" t="s">
        <v>238</v>
      </c>
    </row>
    <row r="5" s="324" customFormat="true" ht="21" hidden="false" customHeight="true" outlineLevel="0" collapsed="false">
      <c r="A5" s="327"/>
      <c r="B5" s="58"/>
      <c r="C5" s="41"/>
      <c r="D5" s="41"/>
      <c r="E5" s="58"/>
      <c r="F5" s="41"/>
      <c r="G5" s="328" t="s">
        <v>239</v>
      </c>
      <c r="H5" s="328"/>
      <c r="I5" s="80"/>
      <c r="J5" s="329"/>
      <c r="K5" s="41"/>
      <c r="L5" s="41"/>
      <c r="M5" s="58"/>
      <c r="N5" s="41"/>
      <c r="O5" s="202" t="s">
        <v>240</v>
      </c>
      <c r="P5" s="58"/>
      <c r="Q5" s="41"/>
      <c r="R5" s="41"/>
    </row>
    <row r="6" s="324" customFormat="true" ht="21" hidden="false" customHeight="true" outlineLevel="0" collapsed="false">
      <c r="A6" s="330" t="s">
        <v>45</v>
      </c>
      <c r="B6" s="56" t="s">
        <v>126</v>
      </c>
      <c r="C6" s="56"/>
      <c r="D6" s="56"/>
      <c r="E6" s="56" t="s">
        <v>241</v>
      </c>
      <c r="F6" s="56"/>
      <c r="G6" s="331"/>
      <c r="H6" s="332"/>
      <c r="I6" s="330" t="s">
        <v>242</v>
      </c>
      <c r="J6" s="330"/>
      <c r="K6" s="333" t="s">
        <v>243</v>
      </c>
      <c r="L6" s="333"/>
      <c r="M6" s="56" t="s">
        <v>244</v>
      </c>
      <c r="N6" s="56"/>
      <c r="O6" s="202"/>
      <c r="P6" s="56" t="s">
        <v>245</v>
      </c>
      <c r="Q6" s="56"/>
      <c r="R6" s="56"/>
    </row>
    <row r="7" s="324" customFormat="true" ht="21" hidden="false" customHeight="true" outlineLevel="0" collapsed="false">
      <c r="A7" s="330"/>
      <c r="B7" s="58"/>
      <c r="C7" s="41"/>
      <c r="D7" s="41"/>
      <c r="E7" s="58"/>
      <c r="F7" s="41"/>
      <c r="G7" s="334" t="s">
        <v>246</v>
      </c>
      <c r="H7" s="334"/>
      <c r="I7" s="46"/>
      <c r="J7" s="329"/>
      <c r="K7" s="335"/>
      <c r="L7" s="335"/>
      <c r="M7" s="52"/>
      <c r="N7" s="335"/>
      <c r="O7" s="202"/>
      <c r="P7" s="52"/>
      <c r="Q7" s="335"/>
      <c r="R7" s="335"/>
    </row>
    <row r="8" s="324" customFormat="true" ht="30" hidden="false" customHeight="true" outlineLevel="0" collapsed="false">
      <c r="A8" s="336"/>
      <c r="B8" s="60" t="s">
        <v>124</v>
      </c>
      <c r="C8" s="337" t="s">
        <v>37</v>
      </c>
      <c r="D8" s="338" t="s">
        <v>38</v>
      </c>
      <c r="E8" s="337" t="s">
        <v>37</v>
      </c>
      <c r="F8" s="338" t="s">
        <v>38</v>
      </c>
      <c r="G8" s="55" t="s">
        <v>37</v>
      </c>
      <c r="H8" s="339" t="s">
        <v>38</v>
      </c>
      <c r="I8" s="339" t="s">
        <v>37</v>
      </c>
      <c r="J8" s="340" t="s">
        <v>38</v>
      </c>
      <c r="K8" s="54" t="s">
        <v>37</v>
      </c>
      <c r="L8" s="56" t="s">
        <v>38</v>
      </c>
      <c r="M8" s="56" t="s">
        <v>37</v>
      </c>
      <c r="N8" s="56" t="s">
        <v>38</v>
      </c>
      <c r="O8" s="202"/>
      <c r="P8" s="56" t="s">
        <v>124</v>
      </c>
      <c r="Q8" s="56" t="s">
        <v>37</v>
      </c>
      <c r="R8" s="56" t="s">
        <v>38</v>
      </c>
    </row>
    <row r="9" s="324" customFormat="true" ht="19.5" hidden="false" customHeight="true" outlineLevel="0" collapsed="false">
      <c r="A9" s="341"/>
      <c r="B9" s="62" t="s">
        <v>4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3" t="s">
        <v>247</v>
      </c>
      <c r="Q9" s="61"/>
      <c r="R9" s="61"/>
    </row>
    <row r="10" s="324" customFormat="true" ht="34.5" hidden="false" customHeight="true" outlineLevel="0" collapsed="false">
      <c r="A10" s="342" t="s">
        <v>17</v>
      </c>
      <c r="B10" s="343" t="n">
        <v>3444</v>
      </c>
      <c r="C10" s="344" t="n">
        <v>1757</v>
      </c>
      <c r="D10" s="344" t="n">
        <v>1687</v>
      </c>
      <c r="E10" s="344" t="n">
        <v>1726</v>
      </c>
      <c r="F10" s="344" t="n">
        <v>1665</v>
      </c>
      <c r="G10" s="344" t="n">
        <v>17</v>
      </c>
      <c r="H10" s="344" t="n">
        <v>14</v>
      </c>
      <c r="I10" s="344" t="n">
        <v>6</v>
      </c>
      <c r="J10" s="345" t="n">
        <v>1</v>
      </c>
      <c r="K10" s="344" t="n">
        <v>8</v>
      </c>
      <c r="L10" s="344" t="n">
        <v>7</v>
      </c>
      <c r="M10" s="346" t="s">
        <v>18</v>
      </c>
      <c r="N10" s="346" t="s">
        <v>18</v>
      </c>
      <c r="O10" s="346" t="s">
        <v>18</v>
      </c>
      <c r="P10" s="347" t="n">
        <v>98.4610917537747</v>
      </c>
      <c r="Q10" s="347" t="n">
        <v>98.2356289129198</v>
      </c>
      <c r="R10" s="347" t="n">
        <v>98.6959098992294</v>
      </c>
    </row>
    <row r="11" s="324" customFormat="true" ht="34.5" hidden="false" customHeight="true" outlineLevel="0" collapsed="false">
      <c r="A11" s="342" t="s">
        <v>19</v>
      </c>
      <c r="B11" s="343" t="n">
        <v>3629</v>
      </c>
      <c r="C11" s="344" t="n">
        <v>1789</v>
      </c>
      <c r="D11" s="344" t="n">
        <v>1840</v>
      </c>
      <c r="E11" s="344" t="n">
        <v>1769</v>
      </c>
      <c r="F11" s="344" t="n">
        <v>1819</v>
      </c>
      <c r="G11" s="344" t="n">
        <v>7</v>
      </c>
      <c r="H11" s="344" t="n">
        <v>14</v>
      </c>
      <c r="I11" s="344" t="n">
        <v>4</v>
      </c>
      <c r="J11" s="346" t="s">
        <v>18</v>
      </c>
      <c r="K11" s="344" t="n">
        <v>9</v>
      </c>
      <c r="L11" s="344" t="n">
        <v>7</v>
      </c>
      <c r="M11" s="346" t="s">
        <v>18</v>
      </c>
      <c r="N11" s="346" t="s">
        <v>18</v>
      </c>
      <c r="O11" s="346" t="s">
        <v>18</v>
      </c>
      <c r="P11" s="348" t="n">
        <v>98.8702121796638</v>
      </c>
      <c r="Q11" s="348" t="n">
        <v>98.8820570150922</v>
      </c>
      <c r="R11" s="348" t="n">
        <v>98.8586956521739</v>
      </c>
    </row>
    <row r="12" s="324" customFormat="true" ht="34.5" hidden="false" customHeight="true" outlineLevel="0" collapsed="false">
      <c r="A12" s="342" t="s">
        <v>20</v>
      </c>
      <c r="B12" s="343" t="n">
        <v>3664</v>
      </c>
      <c r="C12" s="344" t="n">
        <v>1877</v>
      </c>
      <c r="D12" s="344" t="n">
        <v>1787</v>
      </c>
      <c r="E12" s="344" t="n">
        <v>1864</v>
      </c>
      <c r="F12" s="344" t="n">
        <v>1769</v>
      </c>
      <c r="G12" s="344" t="n">
        <v>3</v>
      </c>
      <c r="H12" s="342" t="n">
        <v>10</v>
      </c>
      <c r="I12" s="344" t="n">
        <v>2</v>
      </c>
      <c r="J12" s="345" t="n">
        <v>1</v>
      </c>
      <c r="K12" s="344" t="n">
        <v>8</v>
      </c>
      <c r="L12" s="344" t="n">
        <v>7</v>
      </c>
      <c r="M12" s="346" t="s">
        <v>18</v>
      </c>
      <c r="N12" s="346" t="s">
        <v>18</v>
      </c>
      <c r="O12" s="27" t="n">
        <v>1</v>
      </c>
      <c r="P12" s="348" t="n">
        <v>99.2</v>
      </c>
      <c r="Q12" s="348" t="n">
        <v>99.3</v>
      </c>
      <c r="R12" s="348" t="n">
        <v>99</v>
      </c>
    </row>
    <row r="13" s="324" customFormat="true" ht="34.5" hidden="false" customHeight="true" outlineLevel="0" collapsed="false">
      <c r="A13" s="342" t="s">
        <v>21</v>
      </c>
      <c r="B13" s="343" t="n">
        <v>3555</v>
      </c>
      <c r="C13" s="344" t="n">
        <v>1876</v>
      </c>
      <c r="D13" s="344" t="n">
        <v>1679</v>
      </c>
      <c r="E13" s="344" t="n">
        <v>1858</v>
      </c>
      <c r="F13" s="344" t="n">
        <v>1667</v>
      </c>
      <c r="G13" s="344" t="n">
        <v>4</v>
      </c>
      <c r="H13" s="342" t="n">
        <v>4</v>
      </c>
      <c r="I13" s="344" t="n">
        <v>6</v>
      </c>
      <c r="J13" s="345" t="n">
        <v>1</v>
      </c>
      <c r="K13" s="344" t="n">
        <v>6</v>
      </c>
      <c r="L13" s="344" t="n">
        <v>7</v>
      </c>
      <c r="M13" s="349" t="n">
        <v>2</v>
      </c>
      <c r="N13" s="346" t="s">
        <v>18</v>
      </c>
      <c r="O13" s="346" t="s">
        <v>18</v>
      </c>
      <c r="P13" s="348" t="n">
        <v>99.2</v>
      </c>
      <c r="Q13" s="348" t="n">
        <v>99</v>
      </c>
      <c r="R13" s="348" t="n">
        <v>99.3</v>
      </c>
      <c r="S13" s="301"/>
    </row>
    <row r="14" s="136" customFormat="true" ht="34.5" hidden="false" customHeight="true" outlineLevel="0" collapsed="false">
      <c r="A14" s="350" t="s">
        <v>22</v>
      </c>
      <c r="B14" s="229" t="n">
        <v>3457</v>
      </c>
      <c r="C14" s="29" t="n">
        <v>1816</v>
      </c>
      <c r="D14" s="29" t="n">
        <v>1641</v>
      </c>
      <c r="E14" s="29" t="n">
        <v>1802</v>
      </c>
      <c r="F14" s="228" t="n">
        <v>1634</v>
      </c>
      <c r="G14" s="228" t="n">
        <v>6</v>
      </c>
      <c r="H14" s="351" t="n">
        <v>5</v>
      </c>
      <c r="I14" s="228" t="n">
        <v>1</v>
      </c>
      <c r="J14" s="346" t="s">
        <v>18</v>
      </c>
      <c r="K14" s="228" t="n">
        <v>5</v>
      </c>
      <c r="L14" s="228" t="n">
        <v>2</v>
      </c>
      <c r="M14" s="352" t="n">
        <v>2</v>
      </c>
      <c r="N14" s="346" t="s">
        <v>18</v>
      </c>
      <c r="O14" s="346" t="s">
        <v>18</v>
      </c>
      <c r="P14" s="353" t="n">
        <v>99.3925368816893</v>
      </c>
      <c r="Q14" s="353" t="n">
        <v>99.2290748898679</v>
      </c>
      <c r="R14" s="353" t="n">
        <v>99.5734308348568</v>
      </c>
      <c r="S14" s="301"/>
    </row>
    <row r="15" customFormat="false" ht="15" hidden="false" customHeight="true" outlineLevel="0" collapsed="false">
      <c r="A15" s="354"/>
      <c r="B15" s="355"/>
      <c r="C15" s="356"/>
      <c r="D15" s="357"/>
      <c r="E15" s="357"/>
      <c r="F15" s="358"/>
      <c r="G15" s="359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5" t="s">
        <v>23</v>
      </c>
    </row>
    <row r="16" customFormat="false" ht="12" hidden="false" customHeight="true" outlineLevel="0" collapsed="false">
      <c r="A16" s="361"/>
      <c r="B16" s="362"/>
      <c r="C16" s="363"/>
      <c r="D16" s="364"/>
      <c r="E16" s="364"/>
      <c r="F16" s="365"/>
      <c r="G16" s="366"/>
    </row>
    <row r="17" s="85" customFormat="true" ht="15" hidden="false" customHeight="true" outlineLevel="0" collapsed="false">
      <c r="A17" s="367" t="s">
        <v>24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85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 t="s">
        <v>2</v>
      </c>
    </row>
    <row r="19" s="85" customFormat="true" ht="22.5" hidden="false" customHeight="true" outlineLevel="0" collapsed="false">
      <c r="A19" s="368"/>
      <c r="B19" s="290" t="s">
        <v>249</v>
      </c>
      <c r="C19" s="290"/>
      <c r="D19" s="290"/>
      <c r="E19" s="219" t="s">
        <v>250</v>
      </c>
      <c r="F19" s="219"/>
      <c r="G19" s="219"/>
      <c r="H19" s="369"/>
      <c r="I19" s="370"/>
      <c r="J19" s="202" t="s">
        <v>251</v>
      </c>
      <c r="K19" s="370"/>
      <c r="L19" s="370"/>
      <c r="M19" s="371" t="s">
        <v>240</v>
      </c>
      <c r="N19" s="372"/>
      <c r="O19" s="373"/>
    </row>
    <row r="20" s="85" customFormat="true" ht="22.5" hidden="false" customHeight="true" outlineLevel="0" collapsed="false">
      <c r="A20" s="216" t="s">
        <v>45</v>
      </c>
      <c r="B20" s="374"/>
      <c r="C20" s="260"/>
      <c r="D20" s="6"/>
      <c r="E20" s="195" t="s">
        <v>252</v>
      </c>
      <c r="F20" s="375" t="s">
        <v>253</v>
      </c>
      <c r="G20" s="260"/>
      <c r="H20" s="201" t="s">
        <v>254</v>
      </c>
      <c r="I20" s="376" t="s">
        <v>255</v>
      </c>
      <c r="J20" s="202"/>
      <c r="K20" s="377" t="s">
        <v>243</v>
      </c>
      <c r="L20" s="330" t="s">
        <v>256</v>
      </c>
      <c r="M20" s="371"/>
      <c r="N20" s="377" t="s">
        <v>257</v>
      </c>
      <c r="O20" s="378" t="s">
        <v>258</v>
      </c>
    </row>
    <row r="21" s="85" customFormat="true" ht="22.5" hidden="false" customHeight="true" outlineLevel="0" collapsed="false">
      <c r="A21" s="216"/>
      <c r="B21" s="201" t="s">
        <v>31</v>
      </c>
      <c r="C21" s="216" t="s">
        <v>37</v>
      </c>
      <c r="D21" s="12" t="s">
        <v>38</v>
      </c>
      <c r="E21" s="197"/>
      <c r="F21" s="374"/>
      <c r="G21" s="216" t="s">
        <v>259</v>
      </c>
      <c r="H21" s="201" t="s">
        <v>260</v>
      </c>
      <c r="I21" s="376"/>
      <c r="J21" s="202"/>
      <c r="K21" s="377"/>
      <c r="L21" s="379" t="s">
        <v>261</v>
      </c>
      <c r="M21" s="371"/>
      <c r="N21" s="377"/>
      <c r="O21" s="378"/>
    </row>
    <row r="22" s="85" customFormat="true" ht="22.5" hidden="false" customHeight="true" outlineLevel="0" collapsed="false">
      <c r="A22" s="380"/>
      <c r="B22" s="374"/>
      <c r="C22" s="260"/>
      <c r="D22" s="6"/>
      <c r="E22" s="381" t="s">
        <v>262</v>
      </c>
      <c r="F22" s="381" t="s">
        <v>263</v>
      </c>
      <c r="G22" s="382"/>
      <c r="H22" s="382"/>
      <c r="I22" s="383"/>
      <c r="J22" s="202"/>
      <c r="K22" s="384"/>
      <c r="L22" s="384"/>
      <c r="M22" s="371"/>
      <c r="N22" s="384"/>
      <c r="O22" s="385"/>
    </row>
    <row r="23" s="85" customFormat="true" ht="24.75" hidden="false" customHeight="true" outlineLevel="0" collapsed="false">
      <c r="A23" s="386"/>
      <c r="B23" s="21" t="s">
        <v>4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20" t="s">
        <v>247</v>
      </c>
      <c r="O23" s="20"/>
    </row>
    <row r="24" s="85" customFormat="true" ht="34.5" hidden="false" customHeight="true" outlineLevel="0" collapsed="false">
      <c r="A24" s="342" t="s">
        <v>17</v>
      </c>
      <c r="B24" s="24" t="n">
        <v>2667</v>
      </c>
      <c r="C24" s="25" t="n">
        <v>1390</v>
      </c>
      <c r="D24" s="25" t="n">
        <v>1277</v>
      </c>
      <c r="E24" s="25" t="n">
        <v>1861</v>
      </c>
      <c r="F24" s="25" t="n">
        <v>102</v>
      </c>
      <c r="G24" s="387" t="s">
        <v>18</v>
      </c>
      <c r="H24" s="25" t="n">
        <v>401</v>
      </c>
      <c r="I24" s="25" t="n">
        <v>53</v>
      </c>
      <c r="J24" s="349" t="n">
        <v>23</v>
      </c>
      <c r="K24" s="25" t="n">
        <v>227</v>
      </c>
      <c r="L24" s="388" t="s">
        <v>18</v>
      </c>
      <c r="M24" s="349" t="n">
        <v>1</v>
      </c>
      <c r="N24" s="389" t="n">
        <v>73.6032995875516</v>
      </c>
      <c r="O24" s="389" t="n">
        <v>2.02474690663667</v>
      </c>
    </row>
    <row r="25" s="85" customFormat="true" ht="34.5" hidden="false" customHeight="true" outlineLevel="0" collapsed="false">
      <c r="A25" s="342" t="s">
        <v>19</v>
      </c>
      <c r="B25" s="24" t="n">
        <v>2623</v>
      </c>
      <c r="C25" s="25" t="n">
        <v>1345</v>
      </c>
      <c r="D25" s="25" t="n">
        <v>1278</v>
      </c>
      <c r="E25" s="25" t="n">
        <v>1840</v>
      </c>
      <c r="F25" s="25" t="n">
        <v>99</v>
      </c>
      <c r="G25" s="387" t="s">
        <v>18</v>
      </c>
      <c r="H25" s="25" t="n">
        <v>450</v>
      </c>
      <c r="I25" s="25" t="n">
        <v>59</v>
      </c>
      <c r="J25" s="349" t="n">
        <v>17</v>
      </c>
      <c r="K25" s="25" t="n">
        <v>158</v>
      </c>
      <c r="L25" s="388" t="s">
        <v>18</v>
      </c>
      <c r="M25" s="387" t="s">
        <v>18</v>
      </c>
      <c r="N25" s="389" t="n">
        <v>73.9229889439573</v>
      </c>
      <c r="O25" s="389" t="n">
        <v>2.24933282500953</v>
      </c>
    </row>
    <row r="26" s="85" customFormat="true" ht="34.5" hidden="false" customHeight="true" outlineLevel="0" collapsed="false">
      <c r="A26" s="342" t="s">
        <v>20</v>
      </c>
      <c r="B26" s="24" t="n">
        <v>2769</v>
      </c>
      <c r="C26" s="25" t="n">
        <v>1437</v>
      </c>
      <c r="D26" s="25" t="n">
        <v>1332</v>
      </c>
      <c r="E26" s="25" t="n">
        <v>1928</v>
      </c>
      <c r="F26" s="25" t="n">
        <v>75</v>
      </c>
      <c r="G26" s="387" t="s">
        <v>18</v>
      </c>
      <c r="H26" s="25" t="n">
        <v>524</v>
      </c>
      <c r="I26" s="25" t="n">
        <v>89</v>
      </c>
      <c r="J26" s="27" t="n">
        <v>13</v>
      </c>
      <c r="K26" s="25" t="n">
        <v>140</v>
      </c>
      <c r="L26" s="387" t="s">
        <v>18</v>
      </c>
      <c r="M26" s="387" t="s">
        <v>18</v>
      </c>
      <c r="N26" s="389" t="n">
        <v>72.3</v>
      </c>
      <c r="O26" s="389" t="n">
        <v>3.2</v>
      </c>
    </row>
    <row r="27" s="85" customFormat="true" ht="34.5" hidden="false" customHeight="true" outlineLevel="0" collapsed="false">
      <c r="A27" s="342" t="s">
        <v>21</v>
      </c>
      <c r="B27" s="24" t="n">
        <v>2715</v>
      </c>
      <c r="C27" s="25" t="n">
        <v>1419</v>
      </c>
      <c r="D27" s="25" t="n">
        <v>1296</v>
      </c>
      <c r="E27" s="25" t="n">
        <v>1939</v>
      </c>
      <c r="F27" s="25" t="n">
        <v>92</v>
      </c>
      <c r="G27" s="27" t="n">
        <v>1</v>
      </c>
      <c r="H27" s="25" t="n">
        <v>389</v>
      </c>
      <c r="I27" s="25" t="n">
        <v>92</v>
      </c>
      <c r="J27" s="349" t="n">
        <v>14</v>
      </c>
      <c r="K27" s="25" t="n">
        <v>188</v>
      </c>
      <c r="L27" s="387" t="s">
        <v>18</v>
      </c>
      <c r="M27" s="387" t="s">
        <v>18</v>
      </c>
      <c r="N27" s="389" t="n">
        <v>74.8</v>
      </c>
      <c r="O27" s="389" t="n">
        <v>3.4</v>
      </c>
    </row>
    <row r="28" s="192" customFormat="true" ht="34.5" hidden="false" customHeight="true" outlineLevel="0" collapsed="false">
      <c r="A28" s="390" t="s">
        <v>22</v>
      </c>
      <c r="B28" s="29" t="n">
        <v>2837</v>
      </c>
      <c r="C28" s="29" t="n">
        <v>1434</v>
      </c>
      <c r="D28" s="228" t="n">
        <v>1403</v>
      </c>
      <c r="E28" s="228" t="n">
        <v>1995</v>
      </c>
      <c r="F28" s="228" t="n">
        <v>70</v>
      </c>
      <c r="G28" s="387" t="s">
        <v>18</v>
      </c>
      <c r="H28" s="228" t="n">
        <v>409</v>
      </c>
      <c r="I28" s="228" t="n">
        <v>69</v>
      </c>
      <c r="J28" s="228" t="n">
        <v>23</v>
      </c>
      <c r="K28" s="228" t="n">
        <v>268</v>
      </c>
      <c r="L28" s="387" t="s">
        <v>18</v>
      </c>
      <c r="M28" s="387" t="s">
        <v>18</v>
      </c>
      <c r="N28" s="353" t="n">
        <v>72.7881565033486</v>
      </c>
      <c r="O28" s="353" t="n">
        <v>2.43214663376806</v>
      </c>
    </row>
    <row r="29" s="85" customFormat="true" ht="15" hidden="false" customHeight="true" outlineLevel="0" collapsed="false">
      <c r="A29" s="284" t="s">
        <v>264</v>
      </c>
      <c r="B29" s="33"/>
      <c r="C29" s="33"/>
      <c r="D29" s="33"/>
      <c r="E29" s="33"/>
      <c r="F29" s="33"/>
      <c r="G29" s="33"/>
      <c r="H29" s="33"/>
      <c r="I29" s="32"/>
      <c r="J29" s="32"/>
      <c r="K29" s="32"/>
      <c r="L29" s="32"/>
      <c r="M29" s="32"/>
      <c r="N29" s="33"/>
      <c r="O29" s="35" t="s">
        <v>23</v>
      </c>
    </row>
    <row r="30" s="391" customFormat="true" ht="18.75" hidden="false" customHeight="true" outlineLevel="0" collapsed="false">
      <c r="A30" s="288" t="s">
        <v>265</v>
      </c>
    </row>
    <row r="31" customFormat="false" ht="13.5" hidden="false" customHeight="false" outlineLevel="0" collapsed="false">
      <c r="O31" s="392"/>
    </row>
  </sheetData>
  <mergeCells count="19">
    <mergeCell ref="G5:H5"/>
    <mergeCell ref="O5:O8"/>
    <mergeCell ref="A6:A7"/>
    <mergeCell ref="B6:D6"/>
    <mergeCell ref="E6:F6"/>
    <mergeCell ref="I6:J6"/>
    <mergeCell ref="K6:L6"/>
    <mergeCell ref="M6:N6"/>
    <mergeCell ref="P6:R6"/>
    <mergeCell ref="G7:H7"/>
    <mergeCell ref="B19:D19"/>
    <mergeCell ref="E19:G19"/>
    <mergeCell ref="J19:J22"/>
    <mergeCell ref="M19:M22"/>
    <mergeCell ref="A20:A21"/>
    <mergeCell ref="I20:I21"/>
    <mergeCell ref="K20:K21"/>
    <mergeCell ref="N20:N21"/>
    <mergeCell ref="O20:O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5" min="2" style="0" width="25.12"/>
    <col collapsed="false" customWidth="true" hidden="false" outlineLevel="0" max="6" min="6" style="393" width="25.12"/>
    <col collapsed="false" customWidth="true" hidden="false" outlineLevel="0" max="9" min="7" style="0" width="7.12"/>
  </cols>
  <sheetData>
    <row r="1" customFormat="false" ht="15" hidden="false" customHeight="true" outlineLevel="0" collapsed="false">
      <c r="A1" s="394" t="s">
        <v>0</v>
      </c>
      <c r="F1" s="395" t="s">
        <v>0</v>
      </c>
      <c r="I1" s="89"/>
    </row>
    <row r="2" customFormat="false" ht="12" hidden="false" customHeight="true" outlineLevel="0" collapsed="false"/>
    <row r="3" s="85" customFormat="true" ht="15" hidden="false" customHeight="true" outlineLevel="0" collapsed="false">
      <c r="A3" s="5" t="s">
        <v>266</v>
      </c>
      <c r="B3" s="194"/>
      <c r="C3" s="6"/>
      <c r="D3" s="194"/>
      <c r="E3" s="6"/>
      <c r="F3" s="396"/>
    </row>
    <row r="4" s="85" customFormat="true" ht="15" hidden="false" customHeight="true" outlineLevel="0" collapsed="false">
      <c r="A4" s="10"/>
      <c r="B4" s="10"/>
      <c r="C4" s="9"/>
      <c r="D4" s="10"/>
      <c r="E4" s="9"/>
      <c r="F4" s="397" t="s">
        <v>2</v>
      </c>
    </row>
    <row r="5" s="85" customFormat="true" ht="35.25" hidden="false" customHeight="true" outlineLevel="0" collapsed="false">
      <c r="A5" s="398" t="s">
        <v>267</v>
      </c>
      <c r="B5" s="258" t="s">
        <v>17</v>
      </c>
      <c r="C5" s="258" t="s">
        <v>268</v>
      </c>
      <c r="D5" s="398" t="s">
        <v>269</v>
      </c>
      <c r="E5" s="258" t="s">
        <v>109</v>
      </c>
      <c r="F5" s="399" t="s">
        <v>270</v>
      </c>
    </row>
    <row r="6" s="85" customFormat="true" ht="13.5" hidden="false" customHeight="true" outlineLevel="0" collapsed="false">
      <c r="A6" s="400"/>
      <c r="B6" s="287" t="s">
        <v>40</v>
      </c>
      <c r="C6" s="401"/>
      <c r="D6" s="401"/>
      <c r="E6" s="401"/>
      <c r="F6" s="402"/>
    </row>
    <row r="7" s="85" customFormat="true" ht="29.25" hidden="false" customHeight="true" outlineLevel="0" collapsed="false">
      <c r="A7" s="272" t="s">
        <v>271</v>
      </c>
      <c r="B7" s="244" t="n">
        <v>54</v>
      </c>
      <c r="C7" s="244" t="n">
        <v>59</v>
      </c>
      <c r="D7" s="244" t="n">
        <v>89</v>
      </c>
      <c r="E7" s="244" t="n">
        <v>92</v>
      </c>
      <c r="F7" s="29" t="n">
        <v>69</v>
      </c>
    </row>
    <row r="8" s="85" customFormat="true" ht="29.25" hidden="false" customHeight="true" outlineLevel="0" collapsed="false">
      <c r="A8" s="272"/>
      <c r="B8" s="244"/>
      <c r="C8" s="244"/>
      <c r="D8" s="244"/>
      <c r="E8" s="244"/>
      <c r="F8" s="29"/>
    </row>
    <row r="9" s="85" customFormat="true" ht="29.25" hidden="false" customHeight="true" outlineLevel="0" collapsed="false">
      <c r="A9" s="272" t="s">
        <v>272</v>
      </c>
      <c r="B9" s="76" t="s">
        <v>41</v>
      </c>
      <c r="C9" s="76" t="s">
        <v>41</v>
      </c>
      <c r="D9" s="76" t="s">
        <v>41</v>
      </c>
      <c r="E9" s="76" t="s">
        <v>41</v>
      </c>
      <c r="F9" s="76" t="s">
        <v>41</v>
      </c>
    </row>
    <row r="10" s="85" customFormat="true" ht="29.25" hidden="false" customHeight="true" outlineLevel="0" collapsed="false">
      <c r="A10" s="272" t="s">
        <v>273</v>
      </c>
      <c r="B10" s="39" t="n">
        <v>1</v>
      </c>
      <c r="C10" s="76" t="s">
        <v>41</v>
      </c>
      <c r="D10" s="76" t="s">
        <v>41</v>
      </c>
      <c r="E10" s="39" t="n">
        <v>1</v>
      </c>
      <c r="F10" s="76" t="s">
        <v>41</v>
      </c>
    </row>
    <row r="11" s="85" customFormat="true" ht="29.25" hidden="false" customHeight="true" outlineLevel="0" collapsed="false">
      <c r="A11" s="272" t="s">
        <v>274</v>
      </c>
      <c r="B11" s="76" t="s">
        <v>41</v>
      </c>
      <c r="C11" s="76" t="s">
        <v>41</v>
      </c>
      <c r="D11" s="76" t="s">
        <v>41</v>
      </c>
      <c r="E11" s="76" t="s">
        <v>41</v>
      </c>
      <c r="F11" s="76" t="s">
        <v>41</v>
      </c>
    </row>
    <row r="12" s="85" customFormat="true" ht="29.25" hidden="false" customHeight="true" outlineLevel="0" collapsed="false">
      <c r="A12" s="272" t="s">
        <v>275</v>
      </c>
      <c r="B12" s="403" t="n">
        <v>1</v>
      </c>
      <c r="C12" s="403" t="n">
        <v>5</v>
      </c>
      <c r="D12" s="403" t="n">
        <v>4</v>
      </c>
      <c r="E12" s="39" t="n">
        <v>4</v>
      </c>
      <c r="F12" s="404" t="n">
        <v>5</v>
      </c>
    </row>
    <row r="13" s="85" customFormat="true" ht="29.25" hidden="false" customHeight="true" outlineLevel="0" collapsed="false">
      <c r="A13" s="272" t="s">
        <v>276</v>
      </c>
      <c r="B13" s="403" t="n">
        <v>13</v>
      </c>
      <c r="C13" s="403" t="n">
        <v>12</v>
      </c>
      <c r="D13" s="403" t="n">
        <v>18</v>
      </c>
      <c r="E13" s="244" t="n">
        <v>13</v>
      </c>
      <c r="F13" s="405" t="n">
        <v>12</v>
      </c>
    </row>
    <row r="14" s="85" customFormat="true" ht="29.25" hidden="false" customHeight="true" outlineLevel="0" collapsed="false">
      <c r="A14" s="272" t="s">
        <v>277</v>
      </c>
      <c r="B14" s="39" t="n">
        <v>1</v>
      </c>
      <c r="C14" s="39" t="n">
        <v>1</v>
      </c>
      <c r="D14" s="39" t="n">
        <v>2</v>
      </c>
      <c r="E14" s="76" t="s">
        <v>41</v>
      </c>
      <c r="F14" s="404" t="n">
        <v>1</v>
      </c>
    </row>
    <row r="15" s="85" customFormat="true" ht="29.25" hidden="false" customHeight="true" outlineLevel="0" collapsed="false">
      <c r="A15" s="272" t="s">
        <v>278</v>
      </c>
      <c r="B15" s="39" t="n">
        <v>2</v>
      </c>
      <c r="C15" s="39" t="n">
        <v>1</v>
      </c>
      <c r="D15" s="39" t="n">
        <v>2</v>
      </c>
      <c r="E15" s="76" t="s">
        <v>41</v>
      </c>
      <c r="F15" s="76" t="s">
        <v>41</v>
      </c>
    </row>
    <row r="16" s="85" customFormat="true" ht="29.25" hidden="false" customHeight="true" outlineLevel="0" collapsed="false">
      <c r="A16" s="272" t="s">
        <v>279</v>
      </c>
      <c r="B16" s="403" t="n">
        <v>9</v>
      </c>
      <c r="C16" s="403" t="n">
        <v>8</v>
      </c>
      <c r="D16" s="403" t="n">
        <v>12</v>
      </c>
      <c r="E16" s="39" t="n">
        <v>12</v>
      </c>
      <c r="F16" s="404" t="n">
        <v>12</v>
      </c>
    </row>
    <row r="17" s="85" customFormat="true" ht="29.25" hidden="false" customHeight="true" outlineLevel="0" collapsed="false">
      <c r="A17" s="272" t="s">
        <v>280</v>
      </c>
      <c r="B17" s="403" t="n">
        <v>5</v>
      </c>
      <c r="C17" s="403" t="n">
        <v>19</v>
      </c>
      <c r="D17" s="403" t="n">
        <v>25</v>
      </c>
      <c r="E17" s="244" t="n">
        <v>23</v>
      </c>
      <c r="F17" s="404" t="n">
        <v>10</v>
      </c>
    </row>
    <row r="18" s="85" customFormat="true" ht="29.25" hidden="false" customHeight="true" outlineLevel="0" collapsed="false">
      <c r="A18" s="272" t="s">
        <v>281</v>
      </c>
      <c r="B18" s="76" t="s">
        <v>41</v>
      </c>
      <c r="C18" s="76" t="s">
        <v>41</v>
      </c>
      <c r="D18" s="76" t="s">
        <v>41</v>
      </c>
      <c r="E18" s="76" t="s">
        <v>41</v>
      </c>
      <c r="F18" s="76" t="s">
        <v>41</v>
      </c>
    </row>
    <row r="19" s="85" customFormat="true" ht="29.25" hidden="false" customHeight="true" outlineLevel="0" collapsed="false">
      <c r="A19" s="272" t="s">
        <v>282</v>
      </c>
      <c r="B19" s="76" t="s">
        <v>41</v>
      </c>
      <c r="C19" s="76" t="s">
        <v>41</v>
      </c>
      <c r="D19" s="39" t="n">
        <v>1</v>
      </c>
      <c r="E19" s="76" t="s">
        <v>41</v>
      </c>
      <c r="F19" s="76" t="s">
        <v>41</v>
      </c>
    </row>
    <row r="20" s="85" customFormat="true" ht="29.25" hidden="false" customHeight="true" outlineLevel="0" collapsed="false">
      <c r="A20" s="272" t="s">
        <v>283</v>
      </c>
      <c r="B20" s="76" t="s">
        <v>41</v>
      </c>
      <c r="C20" s="76" t="s">
        <v>41</v>
      </c>
      <c r="D20" s="39" t="n">
        <v>1</v>
      </c>
      <c r="E20" s="76" t="s">
        <v>41</v>
      </c>
      <c r="F20" s="404" t="n">
        <v>1</v>
      </c>
    </row>
    <row r="21" s="85" customFormat="true" ht="29.25" hidden="false" customHeight="true" outlineLevel="0" collapsed="false">
      <c r="A21" s="272" t="s">
        <v>284</v>
      </c>
      <c r="B21" s="39" t="n">
        <v>7</v>
      </c>
      <c r="C21" s="39" t="n">
        <v>5</v>
      </c>
      <c r="D21" s="39" t="n">
        <v>8</v>
      </c>
      <c r="E21" s="403" t="n">
        <v>12</v>
      </c>
      <c r="F21" s="405" t="n">
        <v>11</v>
      </c>
    </row>
    <row r="22" s="85" customFormat="true" ht="29.25" hidden="false" customHeight="true" outlineLevel="0" collapsed="false">
      <c r="A22" s="272" t="s">
        <v>285</v>
      </c>
      <c r="B22" s="39" t="n">
        <v>4</v>
      </c>
      <c r="C22" s="39" t="n">
        <v>3</v>
      </c>
      <c r="D22" s="39" t="n">
        <v>1</v>
      </c>
      <c r="E22" s="403" t="n">
        <v>2</v>
      </c>
      <c r="F22" s="405" t="n">
        <v>5</v>
      </c>
    </row>
    <row r="23" s="85" customFormat="true" ht="29.25" hidden="false" customHeight="true" outlineLevel="0" collapsed="false">
      <c r="A23" s="272" t="s">
        <v>286</v>
      </c>
      <c r="B23" s="76" t="s">
        <v>41</v>
      </c>
      <c r="C23" s="76" t="s">
        <v>41</v>
      </c>
      <c r="D23" s="76" t="s">
        <v>41</v>
      </c>
      <c r="E23" s="39" t="n">
        <v>2</v>
      </c>
      <c r="F23" s="404" t="n">
        <v>3</v>
      </c>
    </row>
    <row r="24" s="85" customFormat="true" ht="29.25" hidden="false" customHeight="true" outlineLevel="0" collapsed="false">
      <c r="A24" s="272" t="s">
        <v>287</v>
      </c>
      <c r="B24" s="39" t="n">
        <v>4</v>
      </c>
      <c r="C24" s="39" t="n">
        <v>2</v>
      </c>
      <c r="D24" s="39" t="n">
        <v>5</v>
      </c>
      <c r="E24" s="403" t="n">
        <v>1</v>
      </c>
      <c r="F24" s="76" t="s">
        <v>41</v>
      </c>
    </row>
    <row r="25" s="85" customFormat="true" ht="29.25" hidden="false" customHeight="true" outlineLevel="0" collapsed="false">
      <c r="A25" s="272" t="s">
        <v>288</v>
      </c>
      <c r="B25" s="76" t="s">
        <v>41</v>
      </c>
      <c r="C25" s="76" t="s">
        <v>41</v>
      </c>
      <c r="D25" s="76" t="s">
        <v>41</v>
      </c>
      <c r="E25" s="76" t="s">
        <v>41</v>
      </c>
      <c r="F25" s="76" t="s">
        <v>41</v>
      </c>
    </row>
    <row r="26" s="85" customFormat="true" ht="29.25" hidden="false" customHeight="true" outlineLevel="0" collapsed="false">
      <c r="A26" s="272" t="s">
        <v>289</v>
      </c>
      <c r="B26" s="76" t="s">
        <v>41</v>
      </c>
      <c r="C26" s="76" t="s">
        <v>41</v>
      </c>
      <c r="D26" s="403" t="n">
        <v>5</v>
      </c>
      <c r="E26" s="403" t="n">
        <v>8</v>
      </c>
      <c r="F26" s="405" t="n">
        <v>5</v>
      </c>
    </row>
    <row r="27" s="85" customFormat="true" ht="29.25" hidden="false" customHeight="true" outlineLevel="0" collapsed="false">
      <c r="A27" s="406" t="s">
        <v>290</v>
      </c>
      <c r="B27" s="403" t="n">
        <v>7</v>
      </c>
      <c r="C27" s="403" t="n">
        <v>3</v>
      </c>
      <c r="D27" s="403" t="n">
        <v>5</v>
      </c>
      <c r="E27" s="244" t="n">
        <v>9</v>
      </c>
      <c r="F27" s="407" t="n">
        <v>3</v>
      </c>
    </row>
    <row r="28" s="85" customFormat="true" ht="29.25" hidden="false" customHeight="true" outlineLevel="0" collapsed="false">
      <c r="A28" s="408" t="s">
        <v>291</v>
      </c>
      <c r="B28" s="76" t="s">
        <v>41</v>
      </c>
      <c r="C28" s="76" t="s">
        <v>41</v>
      </c>
      <c r="D28" s="76" t="s">
        <v>41</v>
      </c>
      <c r="E28" s="39" t="n">
        <v>5</v>
      </c>
      <c r="F28" s="404" t="n">
        <v>1</v>
      </c>
    </row>
    <row r="29" s="85" customFormat="true" ht="15" hidden="false" customHeight="true" outlineLevel="0" collapsed="false">
      <c r="A29" s="356"/>
      <c r="B29" s="409"/>
      <c r="C29" s="409"/>
      <c r="D29" s="409"/>
      <c r="E29" s="409"/>
      <c r="F29" s="410" t="s">
        <v>23</v>
      </c>
    </row>
    <row r="30" s="85" customFormat="true" ht="13.5" hidden="false" customHeight="false" outlineLevel="0" collapsed="false">
      <c r="A30" s="411" t="s">
        <v>292</v>
      </c>
      <c r="F30" s="393"/>
    </row>
    <row r="31" customFormat="false" ht="13.5" hidden="false" customHeight="false" outlineLevel="0" collapsed="false">
      <c r="A31" s="412"/>
      <c r="B31" s="41"/>
      <c r="C31" s="41"/>
      <c r="D31" s="41"/>
      <c r="E31" s="41"/>
      <c r="F31" s="413"/>
      <c r="G31" s="41"/>
      <c r="H31" s="41"/>
      <c r="I31" s="41"/>
    </row>
    <row r="32" customFormat="false" ht="13.5" hidden="false" customHeight="false" outlineLevel="0" collapsed="false">
      <c r="A32" s="412"/>
      <c r="B32" s="41"/>
      <c r="C32" s="41"/>
      <c r="D32" s="41"/>
      <c r="E32" s="41"/>
      <c r="F32" s="413"/>
      <c r="G32" s="41"/>
      <c r="H32" s="41"/>
      <c r="I32" s="41"/>
    </row>
    <row r="33" customFormat="false" ht="13.5" hidden="false" customHeight="false" outlineLevel="0" collapsed="false">
      <c r="A33" s="412"/>
      <c r="B33" s="41"/>
      <c r="C33" s="41"/>
      <c r="D33" s="41"/>
      <c r="E33" s="41"/>
      <c r="F33" s="413"/>
      <c r="G33" s="41"/>
      <c r="H33" s="41"/>
      <c r="I33" s="41"/>
    </row>
    <row r="34" customFormat="false" ht="17.25" hidden="false" customHeight="false" outlineLevel="0" collapsed="false">
      <c r="A34" s="412"/>
      <c r="B34" s="44"/>
      <c r="C34" s="44"/>
      <c r="D34" s="44"/>
      <c r="E34" s="44"/>
      <c r="F34" s="414"/>
      <c r="G34" s="44"/>
      <c r="H34" s="44"/>
      <c r="I34" s="44"/>
    </row>
    <row r="35" customFormat="false" ht="13.5" hidden="false" customHeight="false" outlineLevel="0" collapsed="false">
      <c r="A35" s="41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3-14T08:25:08Z</cp:lastPrinted>
  <dcterms:modified xsi:type="dcterms:W3CDTF">2018-03-20T04:20:20Z</dcterms:modified>
  <cp:revision>0</cp:revision>
  <dc:subject/>
  <dc:title/>
</cp:coreProperties>
</file>