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7" sheetId="1" state="visible" r:id="rId2"/>
    <sheet name="P8、P9" sheetId="2" state="visible" r:id="rId3"/>
    <sheet name="P10" sheetId="3" state="visible" r:id="rId4"/>
    <sheet name="P11～P18 " sheetId="4" state="visible" r:id="rId5"/>
    <sheet name="P19" sheetId="5" state="visible" r:id="rId6"/>
    <sheet name="P20、P21" sheetId="6" state="visible" r:id="rId7"/>
    <sheet name="P22" sheetId="7" state="visible" r:id="rId8"/>
    <sheet name="P23 " sheetId="8" state="visible" r:id="rId9"/>
    <sheet name="P24" sheetId="9" state="visible" r:id="rId10"/>
  </sheets>
  <definedNames>
    <definedName function="false" hidden="false" localSheetId="3" name="_xlnm.Print_Area" vbProcedure="false">'P11～P18 '!$A$1:$BT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612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  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総務室・市民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t xml:space="preserve">　　　　   現在の国勢調査人口です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b val="true"/>
        <sz val="10"/>
        <rFont val="Noto Sans"/>
        <family val="2"/>
      </rPr>
      <t xml:space="preserve">　 　 　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までは、住民基本台帳と外国人登録の合計の人口数です。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よ
          り、住民基本台帳の人口数です。外国人登録法が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に廃止され、
          外国人 住民の方も住民基本台帳法が適用されることになりました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t xml:space="preserve">         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と外国人登録人口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  (2016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  (2017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末までは、住民基本台帳と外国人登録の合計の人口数でしたが、外
　　　国人登録法が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に廃止され、外国人住民の方も住民基本台帳法が
　　　適用されるため、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末以降は住民基本台帳の人口となります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7)</t>
    </r>
  </si>
  <si>
    <t xml:space="preserve">注：届出受理件数のみで、他市からの送付分は含みません。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Ｘ</t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目俵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         秘匿する町丁の基準。　世帯数が「１～６」の町丁。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        ※集計対象となる町丁には人口の極めて小さい町丁があり、市民の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岸部新町</t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          個人情報が明らかになってしまう場合があるため、単に公表を伏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          せるのではなく、隣接する町丁の結果に足し上げた結果として公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          表します。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t xml:space="preserve">         「秘匿する町丁」　→　「合算する町丁」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t xml:space="preserve">　          南正雀３丁目   →　　南正雀２丁目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t xml:space="preserve">            山田丘　　   　→　　千里万博公園</t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白紙のページで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"/>
    <numFmt numFmtId="168" formatCode="#,##0.0;\-#,##0.0"/>
    <numFmt numFmtId="169" formatCode="0.0;&quot;△ &quot;0.0"/>
    <numFmt numFmtId="170" formatCode="0.00"/>
    <numFmt numFmtId="171" formatCode="[$-409]#,##0_);[RED]\(#,##0\)"/>
    <numFmt numFmtId="172" formatCode="\ #,##0;&quot;△ &quot;#,##0"/>
    <numFmt numFmtId="173" formatCode="#,##0.0;&quot;△ &quot;#,##0.0"/>
    <numFmt numFmtId="174" formatCode="#,##0;&quot;△ &quot;#,##0"/>
    <numFmt numFmtId="175" formatCode="0_);[RED]\(0\)"/>
    <numFmt numFmtId="176" formatCode="0.0_);[RED]\(0.0\)"/>
    <numFmt numFmtId="177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8" activeCellId="0" sqref="V38:A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4.74"/>
    <col collapsed="false" customWidth="true" hidden="false" outlineLevel="0" max="12" min="12" style="0" width="6.74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9" min="17" style="0" width="6.62"/>
    <col collapsed="false" customWidth="true" hidden="false" outlineLevel="0" max="20" min="20" style="0" width="7.49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L9" s="44"/>
      <c r="M9" s="45"/>
    </row>
    <row r="10" customFormat="false" ht="13.5" hidden="false" customHeight="true" outlineLevel="0" collapsed="false">
      <c r="A10" s="46" t="s">
        <v>29</v>
      </c>
      <c r="B10" s="47" t="s">
        <v>30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1</v>
      </c>
      <c r="L10" s="52" t="s">
        <v>30</v>
      </c>
      <c r="M10" s="53" t="n">
        <v>122976</v>
      </c>
      <c r="N10" s="48" t="n">
        <v>348379</v>
      </c>
      <c r="O10" s="48" t="n">
        <v>173749</v>
      </c>
      <c r="P10" s="48" t="n">
        <v>174630</v>
      </c>
      <c r="Q10" s="50" t="n">
        <v>99.5</v>
      </c>
      <c r="R10" s="50" t="n">
        <v>2.8</v>
      </c>
      <c r="S10" s="50" t="n">
        <v>0.8</v>
      </c>
      <c r="T10" s="48" t="n">
        <v>9519</v>
      </c>
    </row>
    <row r="11" customFormat="false" ht="13.5" hidden="false" customHeight="true" outlineLevel="0" collapsed="false">
      <c r="A11" s="38" t="s">
        <v>32</v>
      </c>
      <c r="B11" s="52" t="s">
        <v>30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4" t="s">
        <v>33</v>
      </c>
      <c r="L11" s="52" t="s">
        <v>30</v>
      </c>
      <c r="M11" s="53" t="n">
        <v>124084</v>
      </c>
      <c r="N11" s="48" t="n">
        <v>349404</v>
      </c>
      <c r="O11" s="48" t="n">
        <v>174158</v>
      </c>
      <c r="P11" s="48" t="n">
        <v>175246</v>
      </c>
      <c r="Q11" s="50" t="n">
        <v>99.4</v>
      </c>
      <c r="R11" s="50" t="n">
        <v>2.8</v>
      </c>
      <c r="S11" s="50" t="n">
        <v>0.3</v>
      </c>
      <c r="T11" s="48" t="n">
        <v>9547</v>
      </c>
    </row>
    <row r="12" customFormat="false" ht="13.5" hidden="false" customHeight="true" outlineLevel="0" collapsed="false">
      <c r="A12" s="38" t="s">
        <v>34</v>
      </c>
      <c r="B12" s="52" t="s">
        <v>30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5" t="s">
        <v>35</v>
      </c>
      <c r="J12" s="48" t="n">
        <v>3258</v>
      </c>
      <c r="K12" s="54" t="s">
        <v>36</v>
      </c>
      <c r="L12" s="52" t="s">
        <v>30</v>
      </c>
      <c r="M12" s="53" t="n">
        <v>123735</v>
      </c>
      <c r="N12" s="48" t="n">
        <v>346960</v>
      </c>
      <c r="O12" s="48" t="n">
        <v>172738</v>
      </c>
      <c r="P12" s="48" t="n">
        <v>174222</v>
      </c>
      <c r="Q12" s="50" t="n">
        <v>99.1</v>
      </c>
      <c r="R12" s="50" t="n">
        <v>2.8</v>
      </c>
      <c r="S12" s="55" t="s">
        <v>37</v>
      </c>
      <c r="T12" s="48" t="n">
        <v>9480</v>
      </c>
    </row>
    <row r="13" customFormat="false" ht="13.5" hidden="false" customHeight="true" outlineLevel="0" collapsed="false">
      <c r="A13" s="38" t="s">
        <v>38</v>
      </c>
      <c r="B13" s="52" t="s">
        <v>30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5" t="s">
        <v>39</v>
      </c>
      <c r="J13" s="48" t="n">
        <v>3127</v>
      </c>
      <c r="K13" s="54" t="s">
        <v>40</v>
      </c>
      <c r="L13" s="52" t="s">
        <v>30</v>
      </c>
      <c r="M13" s="53" t="n">
        <v>124253</v>
      </c>
      <c r="N13" s="48" t="n">
        <v>344822</v>
      </c>
      <c r="O13" s="48" t="n">
        <v>171622</v>
      </c>
      <c r="P13" s="48" t="n">
        <v>173200</v>
      </c>
      <c r="Q13" s="50" t="n">
        <v>99.1</v>
      </c>
      <c r="R13" s="50" t="n">
        <v>2.8</v>
      </c>
      <c r="S13" s="55" t="s">
        <v>41</v>
      </c>
      <c r="T13" s="48" t="n">
        <v>9421</v>
      </c>
    </row>
    <row r="14" customFormat="false" ht="13.5" hidden="false" customHeight="true" outlineLevel="0" collapsed="false">
      <c r="A14" s="38" t="s">
        <v>42</v>
      </c>
      <c r="B14" s="52" t="s">
        <v>30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5" t="n">
        <v>92</v>
      </c>
      <c r="H14" s="50" t="n">
        <v>4.4</v>
      </c>
      <c r="I14" s="50" t="n">
        <v>1.2</v>
      </c>
      <c r="J14" s="48" t="n">
        <v>3164</v>
      </c>
      <c r="K14" s="54" t="s">
        <v>43</v>
      </c>
      <c r="L14" s="52" t="s">
        <v>30</v>
      </c>
      <c r="M14" s="53" t="n">
        <v>124642</v>
      </c>
      <c r="N14" s="48" t="n">
        <v>342179</v>
      </c>
      <c r="O14" s="48" t="n">
        <v>169986</v>
      </c>
      <c r="P14" s="48" t="n">
        <v>172193</v>
      </c>
      <c r="Q14" s="50" t="n">
        <v>98.7</v>
      </c>
      <c r="R14" s="50" t="n">
        <v>2.7</v>
      </c>
      <c r="S14" s="55" t="s">
        <v>44</v>
      </c>
      <c r="T14" s="48" t="n">
        <v>9349</v>
      </c>
    </row>
    <row r="15" customFormat="false" ht="6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L15" s="44"/>
      <c r="M15" s="45"/>
    </row>
    <row r="16" customFormat="false" ht="13.5" hidden="false" customHeight="true" outlineLevel="0" collapsed="false">
      <c r="A16" s="38" t="s">
        <v>45</v>
      </c>
      <c r="B16" s="52" t="s">
        <v>30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5" t="n">
        <v>98.5</v>
      </c>
      <c r="H16" s="50" t="n">
        <v>4.5</v>
      </c>
      <c r="I16" s="50" t="n">
        <v>4.5</v>
      </c>
      <c r="J16" s="48" t="n">
        <v>3309</v>
      </c>
      <c r="K16" s="54" t="s">
        <v>46</v>
      </c>
      <c r="L16" s="52" t="s">
        <v>30</v>
      </c>
      <c r="M16" s="53" t="n">
        <v>125794</v>
      </c>
      <c r="N16" s="48" t="n">
        <v>340688</v>
      </c>
      <c r="O16" s="48" t="n">
        <v>169049</v>
      </c>
      <c r="P16" s="48" t="n">
        <v>171639</v>
      </c>
      <c r="Q16" s="50" t="n">
        <v>98.5</v>
      </c>
      <c r="R16" s="50" t="n">
        <v>2.7</v>
      </c>
      <c r="S16" s="55" t="s">
        <v>47</v>
      </c>
      <c r="T16" s="48" t="n">
        <v>9308</v>
      </c>
    </row>
    <row r="17" customFormat="false" ht="13.5" hidden="false" customHeight="true" outlineLevel="0" collapsed="false">
      <c r="A17" s="38" t="s">
        <v>48</v>
      </c>
      <c r="B17" s="52" t="s">
        <v>30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5" t="n">
        <v>100.1</v>
      </c>
      <c r="H17" s="50" t="n">
        <v>4.3</v>
      </c>
      <c r="I17" s="50" t="n">
        <v>6.7</v>
      </c>
      <c r="J17" s="48" t="n">
        <v>3530</v>
      </c>
      <c r="K17" s="54" t="s">
        <v>49</v>
      </c>
      <c r="L17" s="52" t="n">
        <v>36.11</v>
      </c>
      <c r="M17" s="53" t="n">
        <v>126754</v>
      </c>
      <c r="N17" s="48" t="n">
        <v>338993</v>
      </c>
      <c r="O17" s="48" t="n">
        <v>168150</v>
      </c>
      <c r="P17" s="48" t="n">
        <v>170843</v>
      </c>
      <c r="Q17" s="50" t="n">
        <v>98.4</v>
      </c>
      <c r="R17" s="50" t="n">
        <v>2.7</v>
      </c>
      <c r="S17" s="55" t="s">
        <v>50</v>
      </c>
      <c r="T17" s="48" t="n">
        <v>9388</v>
      </c>
    </row>
    <row r="18" customFormat="false" ht="13.5" hidden="false" customHeight="true" outlineLevel="0" collapsed="false">
      <c r="A18" s="38" t="s">
        <v>51</v>
      </c>
      <c r="B18" s="52" t="s">
        <v>30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5" t="n">
        <v>101.4</v>
      </c>
      <c r="H18" s="50" t="n">
        <v>4.4</v>
      </c>
      <c r="I18" s="50" t="n">
        <v>3.4</v>
      </c>
      <c r="J18" s="48" t="n">
        <v>3652</v>
      </c>
      <c r="K18" s="54" t="s">
        <v>52</v>
      </c>
      <c r="L18" s="52" t="s">
        <v>30</v>
      </c>
      <c r="M18" s="53" t="n">
        <v>127847</v>
      </c>
      <c r="N18" s="48" t="n">
        <v>336943</v>
      </c>
      <c r="O18" s="48" t="n">
        <v>166900</v>
      </c>
      <c r="P18" s="48" t="n">
        <v>170043</v>
      </c>
      <c r="Q18" s="50" t="n">
        <v>98.2</v>
      </c>
      <c r="R18" s="50" t="n">
        <v>2.6</v>
      </c>
      <c r="S18" s="55" t="s">
        <v>41</v>
      </c>
      <c r="T18" s="48" t="n">
        <v>9331</v>
      </c>
    </row>
    <row r="19" customFormat="false" ht="13.5" hidden="false" customHeight="true" outlineLevel="0" collapsed="false">
      <c r="A19" s="38" t="s">
        <v>53</v>
      </c>
      <c r="B19" s="52" t="s">
        <v>30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5" t="n">
        <v>99.7</v>
      </c>
      <c r="H19" s="50" t="n">
        <v>4.3</v>
      </c>
      <c r="I19" s="50" t="n">
        <v>3.7</v>
      </c>
      <c r="J19" s="48" t="n">
        <v>3786</v>
      </c>
      <c r="K19" s="54" t="s">
        <v>54</v>
      </c>
      <c r="L19" s="52" t="s">
        <v>30</v>
      </c>
      <c r="M19" s="53" t="n">
        <v>128713</v>
      </c>
      <c r="N19" s="48" t="n">
        <v>335052</v>
      </c>
      <c r="O19" s="48" t="n">
        <v>165907</v>
      </c>
      <c r="P19" s="48" t="n">
        <v>169145</v>
      </c>
      <c r="Q19" s="50" t="n">
        <v>98.1</v>
      </c>
      <c r="R19" s="50" t="n">
        <v>2.6</v>
      </c>
      <c r="S19" s="55" t="s">
        <v>41</v>
      </c>
      <c r="T19" s="48" t="n">
        <v>9279</v>
      </c>
    </row>
    <row r="20" customFormat="false" ht="13.5" hidden="false" customHeight="true" outlineLevel="0" collapsed="false">
      <c r="A20" s="38" t="s">
        <v>55</v>
      </c>
      <c r="B20" s="47" t="s">
        <v>30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5" t="n">
        <v>99.6</v>
      </c>
      <c r="H20" s="50" t="n">
        <v>4.5</v>
      </c>
      <c r="I20" s="50" t="n">
        <v>1.3</v>
      </c>
      <c r="J20" s="48" t="n">
        <v>3834</v>
      </c>
      <c r="K20" s="54" t="s">
        <v>56</v>
      </c>
      <c r="L20" s="52" t="s">
        <v>30</v>
      </c>
      <c r="M20" s="53" t="n">
        <v>131139</v>
      </c>
      <c r="N20" s="48" t="n">
        <v>337550</v>
      </c>
      <c r="O20" s="48" t="n">
        <v>167001</v>
      </c>
      <c r="P20" s="48" t="n">
        <v>170549</v>
      </c>
      <c r="Q20" s="50" t="n">
        <v>97.9</v>
      </c>
      <c r="R20" s="50" t="n">
        <v>2.6</v>
      </c>
      <c r="S20" s="50" t="n">
        <v>0.7</v>
      </c>
      <c r="T20" s="48" t="n">
        <v>9348</v>
      </c>
    </row>
    <row r="21" customFormat="false" ht="6" hidden="false" customHeight="true" outlineLevel="0" collapsed="false">
      <c r="A21" s="38"/>
      <c r="B21" s="39"/>
      <c r="C21" s="48"/>
      <c r="D21" s="48"/>
      <c r="E21" s="48"/>
      <c r="F21" s="48"/>
      <c r="G21" s="55"/>
      <c r="H21" s="50"/>
      <c r="I21" s="50"/>
      <c r="J21" s="48"/>
      <c r="L21" s="44"/>
      <c r="M21" s="45"/>
    </row>
    <row r="22" customFormat="false" ht="13.5" hidden="false" customHeight="true" outlineLevel="0" collapsed="false">
      <c r="A22" s="38" t="s">
        <v>57</v>
      </c>
      <c r="B22" s="47" t="s">
        <v>30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5" t="n">
        <v>98.9</v>
      </c>
      <c r="H22" s="50" t="n">
        <v>4.5</v>
      </c>
      <c r="I22" s="50" t="n">
        <v>5.9</v>
      </c>
      <c r="J22" s="48" t="n">
        <v>3973</v>
      </c>
      <c r="K22" s="54" t="s">
        <v>58</v>
      </c>
      <c r="L22" s="52" t="s">
        <v>30</v>
      </c>
      <c r="M22" s="53" t="n">
        <v>133471</v>
      </c>
      <c r="N22" s="48" t="n">
        <v>339561</v>
      </c>
      <c r="O22" s="48" t="n">
        <v>168029</v>
      </c>
      <c r="P22" s="48" t="n">
        <v>171532</v>
      </c>
      <c r="Q22" s="50" t="n">
        <v>98</v>
      </c>
      <c r="R22" s="50" t="n">
        <v>2.5</v>
      </c>
      <c r="S22" s="50" t="n">
        <v>0.6</v>
      </c>
      <c r="T22" s="48" t="n">
        <v>9404</v>
      </c>
    </row>
    <row r="23" customFormat="false" ht="13.5" hidden="false" customHeight="true" outlineLevel="0" collapsed="false">
      <c r="A23" s="38" t="s">
        <v>59</v>
      </c>
      <c r="B23" s="47" t="s">
        <v>30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5" t="n">
        <v>99.2</v>
      </c>
      <c r="H23" s="50" t="n">
        <v>4.4</v>
      </c>
      <c r="I23" s="50" t="n">
        <v>1.1</v>
      </c>
      <c r="J23" s="48" t="n">
        <v>4018</v>
      </c>
      <c r="K23" s="54" t="s">
        <v>60</v>
      </c>
      <c r="L23" s="52" t="s">
        <v>30</v>
      </c>
      <c r="M23" s="53" t="n">
        <v>135498</v>
      </c>
      <c r="N23" s="48" t="n">
        <v>340540</v>
      </c>
      <c r="O23" s="48" t="n">
        <v>168270</v>
      </c>
      <c r="P23" s="48" t="n">
        <v>172270</v>
      </c>
      <c r="Q23" s="50" t="n">
        <v>97.6780635049632</v>
      </c>
      <c r="R23" s="56" t="n">
        <v>2.51324742800632</v>
      </c>
      <c r="S23" s="56" t="n">
        <v>0.3</v>
      </c>
      <c r="T23" s="48" t="n">
        <v>9430.62863472722</v>
      </c>
    </row>
    <row r="24" customFormat="false" ht="13.5" hidden="false" customHeight="true" outlineLevel="0" collapsed="false">
      <c r="A24" s="38" t="s">
        <v>61</v>
      </c>
      <c r="B24" s="57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5" t="n">
        <v>99.2</v>
      </c>
      <c r="H24" s="50" t="n">
        <v>4.6</v>
      </c>
      <c r="I24" s="50" t="n">
        <v>3.3</v>
      </c>
      <c r="J24" s="48" t="n">
        <v>3820</v>
      </c>
      <c r="K24" s="54" t="s">
        <v>62</v>
      </c>
      <c r="L24" s="52" t="s">
        <v>30</v>
      </c>
      <c r="M24" s="53" t="n">
        <v>138076</v>
      </c>
      <c r="N24" s="48" t="n">
        <v>342886</v>
      </c>
      <c r="O24" s="48" t="n">
        <v>169130</v>
      </c>
      <c r="P24" s="48" t="n">
        <v>173756</v>
      </c>
      <c r="Q24" s="50" t="n">
        <v>97.3</v>
      </c>
      <c r="R24" s="56" t="n">
        <v>2.5</v>
      </c>
      <c r="S24" s="56" t="n">
        <v>0.7</v>
      </c>
      <c r="T24" s="48" t="n">
        <v>9496</v>
      </c>
    </row>
    <row r="25" customFormat="false" ht="13.5" hidden="false" customHeight="true" outlineLevel="0" collapsed="false">
      <c r="A25" s="38" t="s">
        <v>63</v>
      </c>
      <c r="B25" s="47" t="s">
        <v>30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5" t="n">
        <v>99.6</v>
      </c>
      <c r="H25" s="50" t="n">
        <v>4.6</v>
      </c>
      <c r="I25" s="50" t="n">
        <v>3.8</v>
      </c>
      <c r="J25" s="48" t="n">
        <v>3965</v>
      </c>
      <c r="K25" s="54" t="s">
        <v>64</v>
      </c>
      <c r="L25" s="52" t="s">
        <v>30</v>
      </c>
      <c r="M25" s="53" t="n">
        <v>140178</v>
      </c>
      <c r="N25" s="48" t="n">
        <v>344939</v>
      </c>
      <c r="O25" s="48" t="n">
        <v>169967</v>
      </c>
      <c r="P25" s="48" t="n">
        <v>174972</v>
      </c>
      <c r="Q25" s="50" t="n">
        <v>97.1</v>
      </c>
      <c r="R25" s="56" t="n">
        <v>2.5</v>
      </c>
      <c r="S25" s="58" t="n">
        <v>0.6</v>
      </c>
      <c r="T25" s="48" t="n">
        <v>9552</v>
      </c>
    </row>
    <row r="26" customFormat="false" ht="13.5" hidden="false" customHeight="true" outlineLevel="0" collapsed="false">
      <c r="A26" s="38" t="s">
        <v>65</v>
      </c>
      <c r="B26" s="47" t="s">
        <v>30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5" t="n">
        <v>100.5</v>
      </c>
      <c r="H26" s="50" t="n">
        <v>4.6</v>
      </c>
      <c r="I26" s="50" t="n">
        <v>11.1</v>
      </c>
      <c r="J26" s="48" t="n">
        <v>4403</v>
      </c>
      <c r="K26" s="59" t="s">
        <v>66</v>
      </c>
      <c r="L26" s="52" t="s">
        <v>30</v>
      </c>
      <c r="M26" s="53" t="n">
        <v>141655</v>
      </c>
      <c r="N26" s="48" t="n">
        <v>346145</v>
      </c>
      <c r="O26" s="48" t="n">
        <v>170310</v>
      </c>
      <c r="P26" s="48" t="n">
        <v>175835</v>
      </c>
      <c r="Q26" s="56" t="n">
        <v>96.8</v>
      </c>
      <c r="R26" s="56" t="n">
        <v>2.44357770639935</v>
      </c>
      <c r="S26" s="60" t="n">
        <v>0.3</v>
      </c>
      <c r="T26" s="48" t="n">
        <v>9585.84879534755</v>
      </c>
    </row>
    <row r="27" customFormat="false" ht="6" hidden="false" customHeight="true" outlineLevel="0" collapsed="false">
      <c r="A27" s="38"/>
      <c r="B27" s="61"/>
      <c r="C27" s="48"/>
      <c r="D27" s="48"/>
      <c r="E27" s="48"/>
      <c r="F27" s="48"/>
      <c r="G27" s="55"/>
      <c r="H27" s="50"/>
      <c r="I27" s="50"/>
      <c r="J27" s="48"/>
      <c r="L27" s="44"/>
      <c r="M27" s="45"/>
    </row>
    <row r="28" customFormat="false" ht="13.5" hidden="false" customHeight="true" outlineLevel="0" collapsed="false">
      <c r="A28" s="38" t="s">
        <v>67</v>
      </c>
      <c r="B28" s="57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5" t="n">
        <v>99</v>
      </c>
      <c r="H28" s="50" t="n">
        <v>4.7</v>
      </c>
      <c r="I28" s="50" t="n">
        <v>3.1</v>
      </c>
      <c r="J28" s="48" t="n">
        <v>2697</v>
      </c>
      <c r="K28" s="59" t="s">
        <v>68</v>
      </c>
      <c r="L28" s="52" t="s">
        <v>30</v>
      </c>
      <c r="M28" s="53" t="n">
        <v>143724</v>
      </c>
      <c r="N28" s="48" t="n">
        <v>348035</v>
      </c>
      <c r="O28" s="48" t="n">
        <v>170754</v>
      </c>
      <c r="P28" s="48" t="n">
        <v>177281</v>
      </c>
      <c r="Q28" s="50" t="n">
        <v>96.3182743779649</v>
      </c>
      <c r="R28" s="56" t="n">
        <v>2.4</v>
      </c>
      <c r="S28" s="62" t="n">
        <v>0.5</v>
      </c>
      <c r="T28" s="48" t="n">
        <v>9638</v>
      </c>
    </row>
    <row r="29" customFormat="false" ht="13.5" hidden="false" customHeight="true" outlineLevel="0" collapsed="false">
      <c r="A29" s="38" t="s">
        <v>69</v>
      </c>
      <c r="B29" s="47" t="s">
        <v>30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5" t="n">
        <v>100</v>
      </c>
      <c r="H29" s="50" t="n">
        <v>4.6</v>
      </c>
      <c r="I29" s="50" t="n">
        <v>7.8</v>
      </c>
      <c r="J29" s="48" t="n">
        <v>2907</v>
      </c>
      <c r="K29" s="59" t="s">
        <v>70</v>
      </c>
      <c r="L29" s="52" t="s">
        <v>30</v>
      </c>
      <c r="M29" s="53" t="n">
        <v>145468</v>
      </c>
      <c r="N29" s="48" t="n">
        <v>349076</v>
      </c>
      <c r="O29" s="48" t="n">
        <v>170966</v>
      </c>
      <c r="P29" s="48" t="n">
        <v>178110</v>
      </c>
      <c r="Q29" s="50" t="n">
        <v>95.9889955645388</v>
      </c>
      <c r="R29" s="56" t="n">
        <v>2.4</v>
      </c>
      <c r="S29" s="63" t="n">
        <v>0.299107848348586</v>
      </c>
      <c r="T29" s="48" t="n">
        <v>9667</v>
      </c>
    </row>
    <row r="30" customFormat="false" ht="13.5" hidden="false" customHeight="true" outlineLevel="0" collapsed="false">
      <c r="A30" s="38" t="s">
        <v>71</v>
      </c>
      <c r="B30" s="64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5" t="n">
        <v>100.2</v>
      </c>
      <c r="H30" s="50" t="n">
        <v>4.6</v>
      </c>
      <c r="I30" s="50" t="n">
        <v>3.2</v>
      </c>
      <c r="J30" s="48" t="n">
        <v>3066</v>
      </c>
      <c r="K30" s="59" t="s">
        <v>72</v>
      </c>
      <c r="L30" s="52" t="s">
        <v>30</v>
      </c>
      <c r="M30" s="65" t="n">
        <v>147271</v>
      </c>
      <c r="N30" s="66" t="n">
        <v>350483</v>
      </c>
      <c r="O30" s="66" t="n">
        <v>171291</v>
      </c>
      <c r="P30" s="66" t="n">
        <v>179192</v>
      </c>
      <c r="Q30" s="67" t="n">
        <v>95.5907629804902</v>
      </c>
      <c r="R30" s="68" t="n">
        <v>2.37985075133597</v>
      </c>
      <c r="S30" s="63" t="n">
        <v>0.403064089195476</v>
      </c>
      <c r="T30" s="66" t="n">
        <v>9705.98172251454</v>
      </c>
    </row>
    <row r="31" customFormat="false" ht="13.5" hidden="false" customHeight="true" outlineLevel="0" collapsed="false">
      <c r="A31" s="38" t="s">
        <v>73</v>
      </c>
      <c r="B31" s="47" t="s">
        <v>30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5" t="n">
        <v>100.7</v>
      </c>
      <c r="H31" s="50" t="n">
        <v>4.5</v>
      </c>
      <c r="I31" s="50" t="n">
        <v>3.7</v>
      </c>
      <c r="J31" s="48" t="n">
        <v>3180</v>
      </c>
      <c r="K31" s="59" t="s">
        <v>74</v>
      </c>
      <c r="L31" s="52" t="s">
        <v>30</v>
      </c>
      <c r="M31" s="69" t="n">
        <v>148482</v>
      </c>
      <c r="N31" s="65" t="n">
        <v>351283</v>
      </c>
      <c r="O31" s="69" t="n">
        <v>171290</v>
      </c>
      <c r="P31" s="69" t="n">
        <v>179993</v>
      </c>
      <c r="Q31" s="70" t="n">
        <v>95.1648119649098</v>
      </c>
      <c r="R31" s="71" t="n">
        <v>2.36582885467599</v>
      </c>
      <c r="S31" s="72" t="n">
        <v>0.228256434691554</v>
      </c>
      <c r="T31" s="73" t="n">
        <v>9728.13625034616</v>
      </c>
    </row>
    <row r="32" customFormat="false" ht="13.5" hidden="false" customHeight="true" outlineLevel="0" collapsed="false">
      <c r="A32" s="38" t="s">
        <v>75</v>
      </c>
      <c r="B32" s="47" t="s">
        <v>30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5" t="n">
        <v>101</v>
      </c>
      <c r="H32" s="50" t="n">
        <v>4.3</v>
      </c>
      <c r="I32" s="50" t="n">
        <v>7.5</v>
      </c>
      <c r="J32" s="48" t="n">
        <v>3284</v>
      </c>
      <c r="K32" s="59" t="s">
        <v>76</v>
      </c>
      <c r="L32" s="52" t="s">
        <v>30</v>
      </c>
      <c r="M32" s="74" t="n">
        <v>149679</v>
      </c>
      <c r="N32" s="65" t="n">
        <v>351168</v>
      </c>
      <c r="O32" s="74" t="n">
        <v>170927</v>
      </c>
      <c r="P32" s="74" t="n">
        <v>180241</v>
      </c>
      <c r="Q32" s="70" t="n">
        <v>94.8324742983006</v>
      </c>
      <c r="R32" s="71" t="n">
        <v>2.34614074118614</v>
      </c>
      <c r="S32" s="72" t="n">
        <v>-0.0327371378632043</v>
      </c>
      <c r="T32" s="73" t="n">
        <v>9724.95153697037</v>
      </c>
    </row>
    <row r="33" customFormat="false" ht="6" hidden="false" customHeight="true" outlineLevel="0" collapsed="false">
      <c r="A33" s="38"/>
      <c r="B33" s="39"/>
      <c r="C33" s="48"/>
      <c r="D33" s="48"/>
      <c r="E33" s="48"/>
      <c r="F33" s="48"/>
      <c r="G33" s="55"/>
      <c r="H33" s="50"/>
      <c r="I33" s="50"/>
      <c r="J33" s="48"/>
      <c r="L33" s="44"/>
      <c r="M33" s="45"/>
    </row>
    <row r="34" customFormat="false" ht="13.5" hidden="false" customHeight="true" outlineLevel="0" collapsed="false">
      <c r="A34" s="38" t="s">
        <v>77</v>
      </c>
      <c r="B34" s="47" t="s">
        <v>30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5" t="n">
        <v>103.1</v>
      </c>
      <c r="H34" s="50" t="n">
        <v>4.3</v>
      </c>
      <c r="I34" s="50" t="n">
        <v>6.8</v>
      </c>
      <c r="J34" s="48" t="n">
        <v>3507</v>
      </c>
      <c r="K34" s="59" t="s">
        <v>78</v>
      </c>
      <c r="L34" s="52" t="s">
        <v>30</v>
      </c>
      <c r="M34" s="75" t="n">
        <v>151067</v>
      </c>
      <c r="N34" s="53" t="n">
        <v>351343</v>
      </c>
      <c r="O34" s="75" t="n">
        <v>170635</v>
      </c>
      <c r="P34" s="75" t="n">
        <v>180708</v>
      </c>
      <c r="Q34" s="76" t="n">
        <v>94.4258140204086</v>
      </c>
      <c r="R34" s="77" t="n">
        <v>2.32574288229726</v>
      </c>
      <c r="S34" s="78" t="n">
        <v>0.0498336978312375</v>
      </c>
      <c r="T34" s="79" t="n">
        <v>9729.79783993354</v>
      </c>
    </row>
    <row r="35" customFormat="false" ht="13.5" hidden="false" customHeight="true" outlineLevel="0" collapsed="false">
      <c r="A35" s="38" t="s">
        <v>79</v>
      </c>
      <c r="B35" s="47" t="s">
        <v>30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5" t="n">
        <v>104.9</v>
      </c>
      <c r="H35" s="50" t="n">
        <v>4.1</v>
      </c>
      <c r="I35" s="50" t="n">
        <v>6.4</v>
      </c>
      <c r="J35" s="48" t="n">
        <v>3733</v>
      </c>
      <c r="K35" s="59" t="s">
        <v>80</v>
      </c>
      <c r="L35" s="52" t="s">
        <v>30</v>
      </c>
      <c r="M35" s="75" t="n">
        <v>152572</v>
      </c>
      <c r="N35" s="80" t="n">
        <v>351868</v>
      </c>
      <c r="O35" s="75" t="n">
        <v>170463</v>
      </c>
      <c r="P35" s="75" t="n">
        <v>181405</v>
      </c>
      <c r="Q35" s="76" t="n">
        <v>93.9681927179516</v>
      </c>
      <c r="R35" s="77" t="n">
        <v>2.30624229871798</v>
      </c>
      <c r="S35" s="78" t="n">
        <v>0.149426628679097</v>
      </c>
      <c r="T35" s="79" t="n">
        <v>9744.33674882304</v>
      </c>
    </row>
    <row r="36" customFormat="false" ht="13.5" hidden="false" customHeight="true" outlineLevel="0" collapsed="false">
      <c r="A36" s="38" t="s">
        <v>81</v>
      </c>
      <c r="B36" s="47" t="s">
        <v>30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5" t="n">
        <v>105.4</v>
      </c>
      <c r="H36" s="50" t="n">
        <v>3.9</v>
      </c>
      <c r="I36" s="50" t="n">
        <v>12.7</v>
      </c>
      <c r="J36" s="48" t="n">
        <v>4208</v>
      </c>
      <c r="K36" s="59" t="s">
        <v>82</v>
      </c>
      <c r="L36" s="52" t="s">
        <v>30</v>
      </c>
      <c r="M36" s="75" t="n">
        <v>154196</v>
      </c>
      <c r="N36" s="80" t="n">
        <v>352626</v>
      </c>
      <c r="O36" s="75" t="n">
        <v>170592</v>
      </c>
      <c r="P36" s="75" t="n">
        <v>182034</v>
      </c>
      <c r="Q36" s="76" t="n">
        <v>93.7</v>
      </c>
      <c r="R36" s="77" t="n">
        <v>2.3</v>
      </c>
      <c r="S36" s="78" t="n">
        <v>0.2</v>
      </c>
      <c r="T36" s="79" t="n">
        <v>9765</v>
      </c>
    </row>
    <row r="37" customFormat="false" ht="13.5" hidden="false" customHeight="true" outlineLevel="0" collapsed="false">
      <c r="A37" s="38" t="s">
        <v>83</v>
      </c>
      <c r="B37" s="52" t="s">
        <v>30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5" t="n">
        <v>106.7</v>
      </c>
      <c r="H37" s="50" t="n">
        <v>3.8</v>
      </c>
      <c r="I37" s="50" t="n">
        <v>12.2</v>
      </c>
      <c r="J37" s="48" t="n">
        <v>4723</v>
      </c>
      <c r="K37" s="59" t="s">
        <v>84</v>
      </c>
      <c r="L37" s="52" t="s">
        <v>30</v>
      </c>
      <c r="M37" s="75" t="n">
        <v>155081</v>
      </c>
      <c r="N37" s="80" t="n">
        <v>352366</v>
      </c>
      <c r="O37" s="75" t="n">
        <v>170304</v>
      </c>
      <c r="P37" s="75" t="n">
        <v>182062</v>
      </c>
      <c r="Q37" s="76" t="n">
        <v>93.5</v>
      </c>
      <c r="R37" s="77" t="n">
        <v>2.3</v>
      </c>
      <c r="S37" s="78" t="n">
        <v>-0.073732509</v>
      </c>
      <c r="T37" s="79" t="n">
        <v>9758</v>
      </c>
    </row>
    <row r="38" customFormat="false" ht="13.5" hidden="false" customHeight="true" outlineLevel="0" collapsed="false">
      <c r="A38" s="38" t="s">
        <v>85</v>
      </c>
      <c r="B38" s="52" t="s">
        <v>30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5" t="n">
        <v>106.1</v>
      </c>
      <c r="H38" s="50" t="n">
        <v>3.7</v>
      </c>
      <c r="I38" s="50" t="n">
        <v>14.1</v>
      </c>
      <c r="J38" s="48" t="n">
        <v>5390</v>
      </c>
      <c r="K38" s="59" t="s">
        <v>86</v>
      </c>
      <c r="L38" s="47" t="s">
        <v>30</v>
      </c>
      <c r="M38" s="81" t="n">
        <v>155679</v>
      </c>
      <c r="N38" s="81" t="n">
        <v>351771</v>
      </c>
      <c r="O38" s="81" t="n">
        <v>169750</v>
      </c>
      <c r="P38" s="81" t="n">
        <v>182021</v>
      </c>
      <c r="Q38" s="82" t="n">
        <v>93.3</v>
      </c>
      <c r="R38" s="82" t="n">
        <v>2.3</v>
      </c>
      <c r="S38" s="83" t="n">
        <v>-0.2</v>
      </c>
      <c r="T38" s="81" t="n">
        <v>9742</v>
      </c>
    </row>
    <row r="39" customFormat="false" ht="6" hidden="false" customHeight="true" outlineLevel="0" collapsed="false">
      <c r="A39" s="38"/>
      <c r="B39" s="52"/>
      <c r="C39" s="48"/>
      <c r="D39" s="48"/>
      <c r="E39" s="48"/>
      <c r="F39" s="48"/>
      <c r="G39" s="55"/>
      <c r="H39" s="50"/>
      <c r="I39" s="50"/>
      <c r="J39" s="48"/>
      <c r="L39" s="44"/>
      <c r="M39" s="45"/>
    </row>
    <row r="40" customFormat="false" ht="13.5" hidden="false" customHeight="true" outlineLevel="0" collapsed="false">
      <c r="A40" s="38" t="s">
        <v>87</v>
      </c>
      <c r="B40" s="52" t="s">
        <v>30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5" t="n">
        <v>105.9</v>
      </c>
      <c r="H40" s="50" t="n">
        <v>3.6</v>
      </c>
      <c r="I40" s="50" t="n">
        <v>7.2</v>
      </c>
      <c r="J40" s="48" t="n">
        <v>5779</v>
      </c>
      <c r="K40" s="59" t="s">
        <v>88</v>
      </c>
      <c r="L40" s="47" t="s">
        <v>30</v>
      </c>
      <c r="M40" s="81" t="n">
        <v>157273</v>
      </c>
      <c r="N40" s="81" t="n">
        <v>353493</v>
      </c>
      <c r="O40" s="81" t="n">
        <v>170642</v>
      </c>
      <c r="P40" s="81" t="n">
        <v>182851</v>
      </c>
      <c r="Q40" s="82" t="n">
        <v>93.3</v>
      </c>
      <c r="R40" s="82" t="n">
        <v>2.2</v>
      </c>
      <c r="S40" s="83" t="n">
        <v>0.5</v>
      </c>
      <c r="T40" s="81" t="n">
        <v>9789</v>
      </c>
      <c r="V40" s="84"/>
    </row>
    <row r="41" customFormat="false" ht="13.5" hidden="false" customHeight="true" outlineLevel="0" collapsed="false">
      <c r="A41" s="38" t="s">
        <v>89</v>
      </c>
      <c r="B41" s="52" t="s">
        <v>30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5" t="n">
        <v>106</v>
      </c>
      <c r="H41" s="50" t="n">
        <v>3.6</v>
      </c>
      <c r="I41" s="50" t="n">
        <v>8.9</v>
      </c>
      <c r="J41" s="48" t="n">
        <v>6295</v>
      </c>
      <c r="K41" s="85" t="s">
        <v>90</v>
      </c>
      <c r="L41" s="47" t="s">
        <v>30</v>
      </c>
      <c r="M41" s="81" t="n">
        <v>158925</v>
      </c>
      <c r="N41" s="81" t="n">
        <v>356167</v>
      </c>
      <c r="O41" s="81" t="n">
        <v>171721</v>
      </c>
      <c r="P41" s="81" t="n">
        <v>184446</v>
      </c>
      <c r="Q41" s="83" t="n">
        <v>93.1009617991174</v>
      </c>
      <c r="R41" s="83" t="n">
        <v>2.24110114834041</v>
      </c>
      <c r="S41" s="83" t="n">
        <v>0.75645062278461</v>
      </c>
      <c r="T41" s="81" t="n">
        <v>9863</v>
      </c>
      <c r="V41" s="84"/>
    </row>
    <row r="42" customFormat="false" ht="13.5" hidden="false" customHeight="true" outlineLevel="0" collapsed="false">
      <c r="A42" s="38" t="s">
        <v>91</v>
      </c>
      <c r="B42" s="52" t="s">
        <v>30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5" t="n">
        <v>105.4</v>
      </c>
      <c r="H42" s="50" t="n">
        <v>3.7</v>
      </c>
      <c r="I42" s="50" t="n">
        <v>5</v>
      </c>
      <c r="J42" s="48" t="n">
        <v>6607</v>
      </c>
      <c r="K42" s="85" t="s">
        <v>92</v>
      </c>
      <c r="L42" s="47" t="s">
        <v>30</v>
      </c>
      <c r="M42" s="81" t="n">
        <v>161187</v>
      </c>
      <c r="N42" s="81" t="n">
        <v>359689</v>
      </c>
      <c r="O42" s="81" t="n">
        <v>173311</v>
      </c>
      <c r="P42" s="81" t="n">
        <v>186378</v>
      </c>
      <c r="Q42" s="83" t="n">
        <v>92.988979385979</v>
      </c>
      <c r="R42" s="83" t="n">
        <v>2.23150129973261</v>
      </c>
      <c r="S42" s="83" t="n">
        <v>0.988861966437093</v>
      </c>
      <c r="T42" s="81" t="n">
        <v>9960.92495153697</v>
      </c>
      <c r="V42" s="86"/>
    </row>
    <row r="43" customFormat="false" ht="13.5" hidden="false" customHeight="true" outlineLevel="0" collapsed="false">
      <c r="A43" s="38" t="s">
        <v>93</v>
      </c>
      <c r="B43" s="52" t="s">
        <v>30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5" t="n">
        <v>105.3</v>
      </c>
      <c r="H43" s="50" t="n">
        <v>3.1</v>
      </c>
      <c r="I43" s="50" t="n">
        <v>4.2</v>
      </c>
      <c r="J43" s="48" t="n">
        <v>6886</v>
      </c>
      <c r="K43" s="85" t="s">
        <v>94</v>
      </c>
      <c r="L43" s="39" t="n">
        <v>36.09</v>
      </c>
      <c r="M43" s="87" t="n">
        <v>163064</v>
      </c>
      <c r="N43" s="87" t="n">
        <v>361877</v>
      </c>
      <c r="O43" s="87" t="n">
        <v>174255</v>
      </c>
      <c r="P43" s="87" t="n">
        <v>187622</v>
      </c>
      <c r="Q43" s="88" t="n">
        <f aca="false">O43/P43*100</f>
        <v>92.875568963128</v>
      </c>
      <c r="R43" s="88" t="n">
        <f aca="false">N43/M43</f>
        <v>2.21923293921405</v>
      </c>
      <c r="S43" s="88" t="n">
        <f aca="false">(N43-N42)/N43*100</f>
        <v>0.604625328495594</v>
      </c>
      <c r="T43" s="87" t="n">
        <f aca="false">N43/L43</f>
        <v>10027.0712108617</v>
      </c>
    </row>
    <row r="44" customFormat="false" ht="13.5" hidden="false" customHeight="true" outlineLevel="0" collapsed="false">
      <c r="A44" s="38" t="s">
        <v>95</v>
      </c>
      <c r="B44" s="52" t="s">
        <v>30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5" t="n">
        <v>104.7</v>
      </c>
      <c r="H44" s="50" t="n">
        <v>3.1</v>
      </c>
      <c r="I44" s="50" t="n">
        <v>2.2</v>
      </c>
      <c r="J44" s="48" t="n">
        <v>7038</v>
      </c>
      <c r="K44" s="85" t="s">
        <v>96</v>
      </c>
      <c r="L44" s="47" t="s">
        <v>30</v>
      </c>
      <c r="M44" s="87" t="n">
        <v>165540</v>
      </c>
      <c r="N44" s="87" t="n">
        <v>365587</v>
      </c>
      <c r="O44" s="87" t="n">
        <v>175892</v>
      </c>
      <c r="P44" s="87" t="n">
        <v>189695</v>
      </c>
      <c r="Q44" s="88" t="n">
        <f aca="false">O44/P44*100</f>
        <v>92.72358259311</v>
      </c>
      <c r="R44" s="88" t="n">
        <f aca="false">N44/M44</f>
        <v>2.20845112963634</v>
      </c>
      <c r="S44" s="88" t="n">
        <f aca="false">(N44-N43)/N43*100</f>
        <v>1.02521022336319</v>
      </c>
      <c r="T44" s="87" t="n">
        <v>10130</v>
      </c>
    </row>
    <row r="45" customFormat="false" ht="6" hidden="false" customHeight="true" outlineLevel="0" collapsed="false">
      <c r="A45" s="38"/>
      <c r="B45" s="52"/>
      <c r="C45" s="48"/>
      <c r="D45" s="48"/>
      <c r="E45" s="48"/>
      <c r="F45" s="48"/>
      <c r="G45" s="55"/>
      <c r="H45" s="50"/>
      <c r="I45" s="50"/>
      <c r="J45" s="48"/>
      <c r="L45" s="44"/>
      <c r="M45" s="45"/>
    </row>
    <row r="46" customFormat="false" ht="13.5" hidden="false" customHeight="true" outlineLevel="0" collapsed="false">
      <c r="A46" s="38" t="s">
        <v>97</v>
      </c>
      <c r="B46" s="52" t="s">
        <v>30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5" t="n">
        <v>104.1</v>
      </c>
      <c r="H46" s="50" t="n">
        <v>3.1</v>
      </c>
      <c r="I46" s="50" t="n">
        <v>4.2</v>
      </c>
      <c r="J46" s="48" t="n">
        <v>7333</v>
      </c>
      <c r="K46" s="85" t="s">
        <v>98</v>
      </c>
      <c r="L46" s="47" t="s">
        <v>30</v>
      </c>
      <c r="M46" s="87" t="n">
        <v>168328</v>
      </c>
      <c r="N46" s="87" t="n">
        <v>369441</v>
      </c>
      <c r="O46" s="87" t="n">
        <v>177613</v>
      </c>
      <c r="P46" s="87" t="n">
        <v>191828</v>
      </c>
      <c r="Q46" s="88" t="n">
        <f aca="false">O46/P46*100</f>
        <v>92.5897157870593</v>
      </c>
      <c r="R46" s="88" t="n">
        <f aca="false">N46/M46</f>
        <v>2.19476854712229</v>
      </c>
      <c r="S46" s="88" t="n">
        <f aca="false">(N46-N43)/N43*100</f>
        <v>2.09021297291621</v>
      </c>
      <c r="T46" s="87" t="n">
        <v>10237</v>
      </c>
    </row>
    <row r="47" customFormat="false" ht="13.5" hidden="false" customHeight="true" outlineLevel="0" collapsed="false">
      <c r="A47" s="38" t="s">
        <v>99</v>
      </c>
      <c r="B47" s="52" t="s">
        <v>30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5" t="n">
        <v>103.8</v>
      </c>
      <c r="H47" s="50" t="n">
        <v>3</v>
      </c>
      <c r="I47" s="50" t="n">
        <v>2.1</v>
      </c>
      <c r="J47" s="48" t="n">
        <v>7467</v>
      </c>
      <c r="K47" s="89" t="s">
        <v>100</v>
      </c>
      <c r="L47" s="90" t="s">
        <v>30</v>
      </c>
      <c r="M47" s="91" t="n">
        <v>169790</v>
      </c>
      <c r="N47" s="92" t="n">
        <v>370365</v>
      </c>
      <c r="O47" s="92" t="n">
        <v>177756</v>
      </c>
      <c r="P47" s="92" t="n">
        <v>192609</v>
      </c>
      <c r="Q47" s="93" t="n">
        <f aca="false">O47/P47*100</f>
        <v>92.2885223431927</v>
      </c>
      <c r="R47" s="93" t="n">
        <f aca="false">N47/M47</f>
        <v>2.1813122091996</v>
      </c>
      <c r="S47" s="93" t="n">
        <f aca="false">(N47-N44)/N44*100</f>
        <v>1.30693925112217</v>
      </c>
      <c r="T47" s="92" t="n">
        <f aca="false">N47/L43</f>
        <v>10262.2610141313</v>
      </c>
    </row>
    <row r="48" customFormat="false" ht="13.5" hidden="false" customHeight="true" outlineLevel="0" collapsed="false">
      <c r="A48" s="38" t="s">
        <v>101</v>
      </c>
      <c r="B48" s="52" t="s">
        <v>30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5" t="n">
        <v>103.2</v>
      </c>
      <c r="H48" s="50" t="n">
        <v>3</v>
      </c>
      <c r="I48" s="50" t="n">
        <v>2.4</v>
      </c>
      <c r="J48" s="48" t="n">
        <v>7666</v>
      </c>
      <c r="K48" s="94" t="s">
        <v>102</v>
      </c>
      <c r="L48" s="95"/>
      <c r="M48" s="96"/>
      <c r="N48" s="96"/>
      <c r="O48" s="96"/>
      <c r="P48" s="96"/>
      <c r="Q48" s="97"/>
      <c r="R48" s="98"/>
      <c r="S48" s="99"/>
      <c r="T48" s="100" t="s">
        <v>103</v>
      </c>
      <c r="U48" s="101"/>
    </row>
    <row r="49" customFormat="false" ht="13.5" hidden="false" customHeight="true" outlineLevel="0" collapsed="false">
      <c r="A49" s="38" t="s">
        <v>104</v>
      </c>
      <c r="B49" s="52" t="s">
        <v>30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5" t="n">
        <v>102.7</v>
      </c>
      <c r="H49" s="50" t="n">
        <v>3</v>
      </c>
      <c r="I49" s="50" t="n">
        <v>3.1</v>
      </c>
      <c r="J49" s="48" t="n">
        <v>7905</v>
      </c>
      <c r="K49" s="85" t="s">
        <v>105</v>
      </c>
      <c r="L49" s="12"/>
      <c r="M49" s="53"/>
      <c r="N49" s="12"/>
      <c r="O49" s="12"/>
      <c r="P49" s="12"/>
      <c r="Q49" s="12"/>
      <c r="R49" s="12"/>
      <c r="S49" s="12"/>
      <c r="T49" s="12"/>
      <c r="U49" s="101"/>
    </row>
    <row r="50" customFormat="false" ht="13.5" hidden="false" customHeight="true" outlineLevel="0" collapsed="false">
      <c r="A50" s="54" t="s">
        <v>106</v>
      </c>
      <c r="B50" s="52" t="s">
        <v>30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102" t="s">
        <v>107</v>
      </c>
      <c r="L50" s="102"/>
      <c r="M50" s="102"/>
      <c r="N50" s="102"/>
      <c r="O50" s="102"/>
      <c r="P50" s="102"/>
      <c r="Q50" s="102"/>
      <c r="R50" s="102"/>
      <c r="S50" s="102"/>
      <c r="T50" s="102"/>
      <c r="U50" s="101"/>
    </row>
    <row r="51" customFormat="false" ht="6" hidden="false" customHeight="true" outlineLevel="0" collapsed="false">
      <c r="A51" s="54"/>
      <c r="B51" s="52"/>
      <c r="C51" s="48"/>
      <c r="D51" s="48"/>
      <c r="E51" s="48"/>
      <c r="F51" s="48"/>
      <c r="G51" s="50"/>
      <c r="H51" s="50"/>
      <c r="I51" s="50"/>
      <c r="J51" s="48"/>
      <c r="K51" s="102"/>
      <c r="L51" s="102"/>
      <c r="M51" s="102"/>
      <c r="N51" s="102"/>
      <c r="O51" s="102"/>
      <c r="P51" s="102"/>
      <c r="Q51" s="102"/>
      <c r="R51" s="102"/>
      <c r="S51" s="102"/>
      <c r="T51" s="102"/>
    </row>
    <row r="52" customFormat="false" ht="13.5" hidden="false" customHeight="true" outlineLevel="0" collapsed="false">
      <c r="A52" s="54" t="s">
        <v>108</v>
      </c>
      <c r="B52" s="52" t="s">
        <v>30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customFormat="false" ht="13.5" hidden="false" customHeight="true" outlineLevel="0" collapsed="false">
      <c r="A53" s="54" t="s">
        <v>109</v>
      </c>
      <c r="B53" s="52" t="s">
        <v>30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customFormat="false" ht="13.5" hidden="false" customHeight="true" outlineLevel="0" collapsed="false">
      <c r="A54" s="54" t="s">
        <v>110</v>
      </c>
      <c r="B54" s="52" t="s">
        <v>30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53" t="n">
        <v>8586</v>
      </c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13.5" hidden="false" customHeight="true" outlineLevel="0" collapsed="false">
      <c r="A55" s="54" t="s">
        <v>111</v>
      </c>
      <c r="B55" s="52" t="s">
        <v>30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53" t="n">
        <v>8760</v>
      </c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3.5" hidden="false" customHeight="true" outlineLevel="0" collapsed="false">
      <c r="A56" s="59" t="s">
        <v>112</v>
      </c>
      <c r="B56" s="52" t="s">
        <v>30</v>
      </c>
      <c r="C56" s="53" t="n">
        <v>111345</v>
      </c>
      <c r="D56" s="53" t="n">
        <v>326968</v>
      </c>
      <c r="E56" s="53" t="n">
        <v>163819</v>
      </c>
      <c r="F56" s="53" t="n">
        <v>163149</v>
      </c>
      <c r="G56" s="103" t="n">
        <v>100.4</v>
      </c>
      <c r="H56" s="103" t="n">
        <v>2.9</v>
      </c>
      <c r="I56" s="103" t="n">
        <v>2</v>
      </c>
      <c r="J56" s="53" t="n">
        <v>8934</v>
      </c>
    </row>
    <row r="57" customFormat="false" ht="6" hidden="false" customHeight="true" outlineLevel="0" collapsed="false">
      <c r="A57" s="45"/>
      <c r="B57" s="44"/>
      <c r="C57" s="45"/>
      <c r="D57" s="45"/>
      <c r="E57" s="45"/>
      <c r="F57" s="45"/>
      <c r="G57" s="45"/>
      <c r="H57" s="45"/>
      <c r="I57" s="45"/>
      <c r="J57" s="45"/>
    </row>
    <row r="58" customFormat="false" ht="13.5" hidden="false" customHeight="false" outlineLevel="0" collapsed="false">
      <c r="A58" s="54" t="s">
        <v>113</v>
      </c>
      <c r="B58" s="104" t="n">
        <v>36.6</v>
      </c>
      <c r="C58" s="40" t="n">
        <v>113703</v>
      </c>
      <c r="D58" s="40" t="n">
        <v>332944</v>
      </c>
      <c r="E58" s="40" t="n">
        <v>166506</v>
      </c>
      <c r="F58" s="40" t="n">
        <v>166438</v>
      </c>
      <c r="G58" s="42" t="n">
        <v>100</v>
      </c>
      <c r="H58" s="42" t="n">
        <v>2.9</v>
      </c>
      <c r="I58" s="42" t="n">
        <v>1.8</v>
      </c>
      <c r="J58" s="40" t="n">
        <v>9097</v>
      </c>
    </row>
    <row r="59" customFormat="false" ht="13.5" hidden="false" customHeight="false" outlineLevel="0" collapsed="false">
      <c r="A59" s="54" t="s">
        <v>114</v>
      </c>
      <c r="B59" s="52" t="s">
        <v>30</v>
      </c>
      <c r="C59" s="48" t="n">
        <v>115387</v>
      </c>
      <c r="D59" s="48" t="n">
        <v>336354</v>
      </c>
      <c r="E59" s="48" t="n">
        <v>168184</v>
      </c>
      <c r="F59" s="48" t="n">
        <v>168170</v>
      </c>
      <c r="G59" s="50" t="n">
        <v>100</v>
      </c>
      <c r="H59" s="50" t="n">
        <v>2.9</v>
      </c>
      <c r="I59" s="50" t="n">
        <v>1</v>
      </c>
      <c r="J59" s="48" t="n">
        <v>9190</v>
      </c>
    </row>
    <row r="60" customFormat="false" ht="13.5" hidden="false" customHeight="false" outlineLevel="0" collapsed="false">
      <c r="A60" s="54" t="s">
        <v>115</v>
      </c>
      <c r="B60" s="52" t="s">
        <v>30</v>
      </c>
      <c r="C60" s="48" t="n">
        <v>118806</v>
      </c>
      <c r="D60" s="48" t="n">
        <v>340563</v>
      </c>
      <c r="E60" s="48" t="n">
        <v>169813</v>
      </c>
      <c r="F60" s="48" t="n">
        <v>170750</v>
      </c>
      <c r="G60" s="50" t="n">
        <v>99.5</v>
      </c>
      <c r="H60" s="50" t="n">
        <v>2.9</v>
      </c>
      <c r="I60" s="50" t="n">
        <v>1</v>
      </c>
      <c r="J60" s="48" t="n">
        <v>9305</v>
      </c>
      <c r="K60" s="105" t="s">
        <v>116</v>
      </c>
      <c r="L60" s="106"/>
      <c r="M60" s="106"/>
      <c r="N60" s="106"/>
      <c r="O60" s="106"/>
      <c r="P60" s="106"/>
      <c r="Q60" s="106"/>
      <c r="R60" s="106"/>
      <c r="S60" s="12"/>
      <c r="T60" s="12"/>
    </row>
    <row r="61" customFormat="false" ht="13.5" hidden="false" customHeight="false" outlineLevel="0" collapsed="false">
      <c r="A61" s="54" t="s">
        <v>117</v>
      </c>
      <c r="B61" s="52" t="s">
        <v>30</v>
      </c>
      <c r="C61" s="48" t="n">
        <v>120326</v>
      </c>
      <c r="D61" s="48" t="n">
        <v>343180</v>
      </c>
      <c r="E61" s="48" t="n">
        <v>171126</v>
      </c>
      <c r="F61" s="48" t="n">
        <v>172054</v>
      </c>
      <c r="G61" s="50" t="n">
        <v>99.5</v>
      </c>
      <c r="H61" s="50" t="n">
        <v>2.9</v>
      </c>
      <c r="I61" s="50" t="n">
        <v>0.8</v>
      </c>
      <c r="J61" s="48" t="n">
        <v>9377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3.5" hidden="false" customHeight="true" outlineLevel="0" collapsed="false">
      <c r="A62" s="107" t="s">
        <v>118</v>
      </c>
      <c r="B62" s="108" t="s">
        <v>30</v>
      </c>
      <c r="C62" s="109" t="n">
        <v>121526</v>
      </c>
      <c r="D62" s="109" t="n">
        <v>345646</v>
      </c>
      <c r="E62" s="109" t="n">
        <v>172327</v>
      </c>
      <c r="F62" s="109" t="n">
        <v>173319</v>
      </c>
      <c r="G62" s="110" t="n">
        <v>99.4</v>
      </c>
      <c r="H62" s="110" t="n">
        <v>2.8</v>
      </c>
      <c r="I62" s="110" t="n">
        <v>0.7</v>
      </c>
      <c r="J62" s="109" t="n">
        <v>9444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3.5" hidden="false" customHeight="false" outlineLevel="0" collapsed="false">
      <c r="K63" s="12"/>
      <c r="L63" s="12"/>
      <c r="M63" s="12"/>
      <c r="N63" s="12"/>
      <c r="O63" s="12"/>
      <c r="P63" s="12"/>
      <c r="Q63" s="12"/>
      <c r="R63" s="12"/>
      <c r="S63" s="12"/>
      <c r="T63" s="12"/>
    </row>
  </sheetData>
  <mergeCells count="7">
    <mergeCell ref="D6:D7"/>
    <mergeCell ref="E6:E7"/>
    <mergeCell ref="F6:F7"/>
    <mergeCell ref="N6:N7"/>
    <mergeCell ref="O6:O7"/>
    <mergeCell ref="P6:P7"/>
    <mergeCell ref="K50:T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4.12"/>
    <col collapsed="false" customWidth="true" hidden="false" outlineLevel="0" max="2" min="2" style="111" width="9.62"/>
    <col collapsed="false" customWidth="true" hidden="false" outlineLevel="0" max="8" min="3" style="111" width="8.86"/>
    <col collapsed="false" customWidth="false" hidden="false" outlineLevel="0" max="257" min="9" style="112" width="8.99"/>
  </cols>
  <sheetData>
    <row r="1" customFormat="false" ht="15" hidden="false" customHeight="true" outlineLevel="0" collapsed="false">
      <c r="A1" s="113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14" t="s">
        <v>119</v>
      </c>
      <c r="B3" s="115"/>
      <c r="C3" s="115"/>
      <c r="D3" s="116"/>
      <c r="E3" s="116"/>
      <c r="F3" s="116"/>
      <c r="G3" s="116"/>
      <c r="H3" s="116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25.5" hidden="false" customHeight="true" outlineLevel="0" collapsed="false">
      <c r="A5" s="117" t="s">
        <v>120</v>
      </c>
      <c r="B5" s="118" t="s">
        <v>121</v>
      </c>
      <c r="C5" s="119" t="s">
        <v>122</v>
      </c>
      <c r="D5" s="119"/>
      <c r="E5" s="119"/>
      <c r="F5" s="119" t="s">
        <v>123</v>
      </c>
      <c r="G5" s="119"/>
      <c r="H5" s="119"/>
    </row>
    <row r="6" customFormat="false" ht="20.25" hidden="false" customHeight="true" outlineLevel="0" collapsed="false">
      <c r="A6" s="117"/>
      <c r="B6" s="118"/>
      <c r="C6" s="120" t="s">
        <v>124</v>
      </c>
      <c r="D6" s="120" t="s">
        <v>125</v>
      </c>
      <c r="E6" s="120" t="s">
        <v>126</v>
      </c>
      <c r="F6" s="120" t="s">
        <v>124</v>
      </c>
      <c r="G6" s="120" t="s">
        <v>127</v>
      </c>
      <c r="H6" s="120" t="s">
        <v>128</v>
      </c>
    </row>
    <row r="7" customFormat="false" ht="14.25" hidden="false" customHeight="true" outlineLevel="0" collapsed="false">
      <c r="A7" s="121"/>
      <c r="B7" s="122" t="s">
        <v>129</v>
      </c>
      <c r="C7" s="116"/>
      <c r="D7" s="116"/>
      <c r="E7" s="116"/>
      <c r="F7" s="116"/>
      <c r="G7" s="116"/>
      <c r="H7" s="116"/>
    </row>
    <row r="8" customFormat="false" ht="14.25" hidden="false" customHeight="true" outlineLevel="0" collapsed="false">
      <c r="A8" s="123" t="s">
        <v>130</v>
      </c>
      <c r="B8" s="124" t="n">
        <v>3097</v>
      </c>
      <c r="C8" s="124" t="n">
        <v>524</v>
      </c>
      <c r="D8" s="124" t="n">
        <v>3291</v>
      </c>
      <c r="E8" s="124" t="n">
        <v>2767</v>
      </c>
      <c r="F8" s="124" t="n">
        <v>2573</v>
      </c>
      <c r="G8" s="124" t="n">
        <v>22853</v>
      </c>
      <c r="H8" s="124" t="n">
        <v>20280</v>
      </c>
    </row>
    <row r="9" customFormat="false" ht="14.25" hidden="false" customHeight="true" outlineLevel="0" collapsed="false">
      <c r="A9" s="123" t="s">
        <v>131</v>
      </c>
      <c r="B9" s="124" t="n">
        <v>2762</v>
      </c>
      <c r="C9" s="124" t="n">
        <v>680</v>
      </c>
      <c r="D9" s="124" t="n">
        <v>3304</v>
      </c>
      <c r="E9" s="124" t="n">
        <v>2624</v>
      </c>
      <c r="F9" s="124" t="n">
        <v>2082</v>
      </c>
      <c r="G9" s="124" t="n">
        <v>22360</v>
      </c>
      <c r="H9" s="124" t="n">
        <v>20278</v>
      </c>
    </row>
    <row r="10" customFormat="false" ht="14.25" hidden="false" customHeight="true" outlineLevel="0" collapsed="false">
      <c r="A10" s="123" t="s">
        <v>132</v>
      </c>
      <c r="B10" s="124" t="n">
        <v>4275</v>
      </c>
      <c r="C10" s="124" t="n">
        <v>764</v>
      </c>
      <c r="D10" s="124" t="n">
        <v>3476</v>
      </c>
      <c r="E10" s="124" t="n">
        <v>2712</v>
      </c>
      <c r="F10" s="124" t="n">
        <v>3511</v>
      </c>
      <c r="G10" s="124" t="n">
        <v>24234</v>
      </c>
      <c r="H10" s="124" t="n">
        <v>20723</v>
      </c>
    </row>
    <row r="11" customFormat="false" ht="14.25" hidden="false" customHeight="true" outlineLevel="0" collapsed="false">
      <c r="A11" s="123" t="s">
        <v>133</v>
      </c>
      <c r="B11" s="124" t="n">
        <v>2830</v>
      </c>
      <c r="C11" s="124" t="n">
        <v>652</v>
      </c>
      <c r="D11" s="124" t="n">
        <v>3496</v>
      </c>
      <c r="E11" s="124" t="n">
        <v>2844</v>
      </c>
      <c r="F11" s="124" t="n">
        <v>2178</v>
      </c>
      <c r="G11" s="124" t="n">
        <v>21949</v>
      </c>
      <c r="H11" s="124" t="n">
        <v>19771</v>
      </c>
    </row>
    <row r="12" customFormat="false" ht="14.25" hidden="false" customHeight="true" outlineLevel="0" collapsed="false">
      <c r="A12" s="125" t="s">
        <v>134</v>
      </c>
      <c r="B12" s="126" t="n">
        <v>685</v>
      </c>
      <c r="C12" s="126" t="n">
        <v>330</v>
      </c>
      <c r="D12" s="126" t="n">
        <v>3207</v>
      </c>
      <c r="E12" s="126" t="n">
        <v>2877</v>
      </c>
      <c r="F12" s="126" t="n">
        <v>355</v>
      </c>
      <c r="G12" s="126" t="n">
        <v>20647</v>
      </c>
      <c r="H12" s="126" t="n">
        <v>20292</v>
      </c>
    </row>
    <row r="13" customFormat="false" ht="14.25" hidden="false" customHeight="true" outlineLevel="0" collapsed="false">
      <c r="A13" s="127"/>
      <c r="B13" s="128"/>
      <c r="C13" s="126"/>
      <c r="D13" s="128"/>
      <c r="E13" s="128"/>
      <c r="F13" s="126"/>
      <c r="G13" s="128"/>
      <c r="H13" s="128"/>
    </row>
    <row r="14" customFormat="false" ht="14.25" hidden="false" customHeight="true" outlineLevel="0" collapsed="false">
      <c r="A14" s="129" t="s">
        <v>135</v>
      </c>
      <c r="B14" s="124" t="n">
        <v>-29</v>
      </c>
      <c r="C14" s="124" t="n">
        <v>-33</v>
      </c>
      <c r="D14" s="124" t="n">
        <v>279</v>
      </c>
      <c r="E14" s="124" t="n">
        <v>312</v>
      </c>
      <c r="F14" s="124" t="n">
        <v>4</v>
      </c>
      <c r="G14" s="124" t="n">
        <v>1188</v>
      </c>
      <c r="H14" s="124" t="n">
        <v>1184</v>
      </c>
    </row>
    <row r="15" customFormat="false" ht="14.25" hidden="false" customHeight="true" outlineLevel="0" collapsed="false">
      <c r="A15" s="123" t="s">
        <v>136</v>
      </c>
      <c r="B15" s="124" t="n">
        <v>-222</v>
      </c>
      <c r="C15" s="124" t="n">
        <v>-53</v>
      </c>
      <c r="D15" s="124" t="n">
        <v>229</v>
      </c>
      <c r="E15" s="124" t="n">
        <v>282</v>
      </c>
      <c r="F15" s="124" t="n">
        <v>-169</v>
      </c>
      <c r="G15" s="124" t="n">
        <v>1129</v>
      </c>
      <c r="H15" s="124" t="n">
        <v>1298</v>
      </c>
    </row>
    <row r="16" customFormat="false" ht="14.25" hidden="false" customHeight="true" outlineLevel="0" collapsed="false">
      <c r="A16" s="123" t="s">
        <v>137</v>
      </c>
      <c r="B16" s="124" t="n">
        <v>-125</v>
      </c>
      <c r="C16" s="124" t="n">
        <v>29</v>
      </c>
      <c r="D16" s="124" t="n">
        <v>271</v>
      </c>
      <c r="E16" s="124" t="n">
        <v>242</v>
      </c>
      <c r="F16" s="124" t="n">
        <v>-154</v>
      </c>
      <c r="G16" s="124" t="n">
        <v>4061</v>
      </c>
      <c r="H16" s="124" t="n">
        <v>4215</v>
      </c>
    </row>
    <row r="17" customFormat="false" ht="14.25" hidden="false" customHeight="true" outlineLevel="0" collapsed="false">
      <c r="A17" s="123" t="s">
        <v>138</v>
      </c>
      <c r="B17" s="124" t="n">
        <v>565</v>
      </c>
      <c r="C17" s="124" t="n">
        <v>36</v>
      </c>
      <c r="D17" s="124" t="n">
        <v>243</v>
      </c>
      <c r="E17" s="124" t="n">
        <v>207</v>
      </c>
      <c r="F17" s="124" t="n">
        <v>529</v>
      </c>
      <c r="G17" s="124" t="n">
        <v>3133</v>
      </c>
      <c r="H17" s="124" t="n">
        <v>2604</v>
      </c>
    </row>
    <row r="18" customFormat="false" ht="14.25" hidden="false" customHeight="true" outlineLevel="0" collapsed="false">
      <c r="A18" s="123" t="s">
        <v>139</v>
      </c>
      <c r="B18" s="124" t="n">
        <v>321</v>
      </c>
      <c r="C18" s="124" t="n">
        <v>60</v>
      </c>
      <c r="D18" s="124" t="n">
        <v>292</v>
      </c>
      <c r="E18" s="124" t="n">
        <v>232</v>
      </c>
      <c r="F18" s="124" t="n">
        <v>261</v>
      </c>
      <c r="G18" s="124" t="n">
        <v>1594</v>
      </c>
      <c r="H18" s="124" t="n">
        <v>1333</v>
      </c>
    </row>
    <row r="19" customFormat="false" ht="14.25" hidden="false" customHeight="true" outlineLevel="0" collapsed="false">
      <c r="A19" s="123" t="s">
        <v>140</v>
      </c>
      <c r="B19" s="124" t="n">
        <v>-44</v>
      </c>
      <c r="C19" s="124" t="n">
        <v>11</v>
      </c>
      <c r="D19" s="124" t="n">
        <v>254</v>
      </c>
      <c r="E19" s="124" t="n">
        <v>243</v>
      </c>
      <c r="F19" s="124" t="n">
        <v>-55</v>
      </c>
      <c r="G19" s="124" t="n">
        <v>1294</v>
      </c>
      <c r="H19" s="124" t="n">
        <v>1349</v>
      </c>
    </row>
    <row r="20" customFormat="false" ht="14.25" hidden="false" customHeight="true" outlineLevel="0" collapsed="false">
      <c r="A20" s="123" t="s">
        <v>141</v>
      </c>
      <c r="B20" s="124" t="n">
        <v>-80</v>
      </c>
      <c r="C20" s="124" t="n">
        <v>44</v>
      </c>
      <c r="D20" s="124" t="n">
        <v>253</v>
      </c>
      <c r="E20" s="124" t="n">
        <v>209</v>
      </c>
      <c r="F20" s="124" t="n">
        <v>-124</v>
      </c>
      <c r="G20" s="124" t="n">
        <v>1375</v>
      </c>
      <c r="H20" s="124" t="n">
        <v>1499</v>
      </c>
    </row>
    <row r="21" customFormat="false" ht="14.25" hidden="false" customHeight="true" outlineLevel="0" collapsed="false">
      <c r="A21" s="123" t="s">
        <v>142</v>
      </c>
      <c r="B21" s="124" t="n">
        <v>-74</v>
      </c>
      <c r="C21" s="124" t="n">
        <v>68</v>
      </c>
      <c r="D21" s="124" t="n">
        <v>284</v>
      </c>
      <c r="E21" s="124" t="n">
        <v>216</v>
      </c>
      <c r="F21" s="124" t="n">
        <v>-142</v>
      </c>
      <c r="G21" s="124" t="n">
        <v>1388</v>
      </c>
      <c r="H21" s="124" t="n">
        <v>1530</v>
      </c>
    </row>
    <row r="22" customFormat="false" ht="14.25" hidden="false" customHeight="true" outlineLevel="0" collapsed="false">
      <c r="A22" s="123" t="s">
        <v>143</v>
      </c>
      <c r="B22" s="124" t="n">
        <v>155</v>
      </c>
      <c r="C22" s="124" t="n">
        <v>50</v>
      </c>
      <c r="D22" s="124" t="n">
        <v>279</v>
      </c>
      <c r="E22" s="124" t="n">
        <v>229</v>
      </c>
      <c r="F22" s="124" t="n">
        <v>105</v>
      </c>
      <c r="G22" s="124" t="n">
        <v>1496</v>
      </c>
      <c r="H22" s="124" t="n">
        <v>1391</v>
      </c>
    </row>
    <row r="23" customFormat="false" ht="14.25" hidden="false" customHeight="true" outlineLevel="0" collapsed="false">
      <c r="A23" s="123" t="s">
        <v>144</v>
      </c>
      <c r="B23" s="124" t="n">
        <v>316</v>
      </c>
      <c r="C23" s="124" t="n">
        <v>43</v>
      </c>
      <c r="D23" s="124" t="n">
        <v>268</v>
      </c>
      <c r="E23" s="124" t="n">
        <v>225</v>
      </c>
      <c r="F23" s="124" t="n">
        <v>273</v>
      </c>
      <c r="G23" s="124" t="n">
        <v>1694</v>
      </c>
      <c r="H23" s="124" t="n">
        <v>1421</v>
      </c>
    </row>
    <row r="24" customFormat="false" ht="14.25" hidden="false" customHeight="true" outlineLevel="0" collapsed="false">
      <c r="A24" s="123" t="s">
        <v>145</v>
      </c>
      <c r="B24" s="124" t="n">
        <v>-86</v>
      </c>
      <c r="C24" s="124" t="n">
        <v>21</v>
      </c>
      <c r="D24" s="124" t="n">
        <v>289</v>
      </c>
      <c r="E24" s="124" t="n">
        <v>268</v>
      </c>
      <c r="F24" s="124" t="n">
        <v>-107</v>
      </c>
      <c r="G24" s="124" t="n">
        <v>1084</v>
      </c>
      <c r="H24" s="124" t="n">
        <v>1191</v>
      </c>
    </row>
    <row r="25" customFormat="false" ht="14.25" hidden="false" customHeight="true" outlineLevel="0" collapsed="false">
      <c r="A25" s="123" t="s">
        <v>146</v>
      </c>
      <c r="B25" s="124" t="n">
        <v>-12</v>
      </c>
      <c r="C25" s="124" t="n">
        <v>54</v>
      </c>
      <c r="D25" s="124" t="n">
        <v>266</v>
      </c>
      <c r="E25" s="124" t="n">
        <v>212</v>
      </c>
      <c r="F25" s="124" t="n">
        <v>-66</v>
      </c>
      <c r="G25" s="124" t="n">
        <v>1211</v>
      </c>
      <c r="H25" s="124" t="n">
        <v>1277</v>
      </c>
    </row>
    <row r="26" customFormat="false" ht="14.25" hidden="false" customHeight="true" outlineLevel="0" collapsed="false">
      <c r="A26" s="130" t="s">
        <v>147</v>
      </c>
      <c r="B26" s="131"/>
      <c r="C26" s="131"/>
      <c r="D26" s="131"/>
      <c r="E26" s="132"/>
      <c r="F26" s="132"/>
      <c r="G26" s="131"/>
      <c r="H26" s="133" t="s">
        <v>103</v>
      </c>
    </row>
    <row r="27" customFormat="false" ht="13.5" hidden="false" customHeight="true" outlineLevel="0" collapsed="false">
      <c r="A27" s="134" t="s">
        <v>148</v>
      </c>
      <c r="B27" s="116"/>
      <c r="C27" s="116"/>
      <c r="D27" s="116"/>
      <c r="E27" s="116"/>
      <c r="F27" s="116"/>
      <c r="G27" s="116"/>
      <c r="H27" s="122"/>
    </row>
    <row r="28" customFormat="false" ht="13.5" hidden="false" customHeight="true" outlineLevel="0" collapsed="false">
      <c r="A28" s="134" t="s">
        <v>149</v>
      </c>
      <c r="B28" s="116"/>
      <c r="C28" s="116"/>
      <c r="D28" s="116"/>
      <c r="E28" s="116"/>
      <c r="F28" s="116"/>
      <c r="G28" s="116"/>
      <c r="H28" s="122"/>
    </row>
    <row r="29" customFormat="false" ht="13.5" hidden="false" customHeight="true" outlineLevel="0" collapsed="false">
      <c r="A29" s="134" t="s">
        <v>150</v>
      </c>
      <c r="B29" s="116"/>
      <c r="C29" s="116"/>
      <c r="D29" s="116"/>
      <c r="E29" s="116"/>
      <c r="F29" s="116"/>
      <c r="G29" s="116"/>
      <c r="H29" s="122"/>
    </row>
    <row r="30" customFormat="false" ht="62.25" hidden="false" customHeight="true" outlineLevel="0" collapsed="false">
      <c r="A30" s="135" t="s">
        <v>151</v>
      </c>
      <c r="B30" s="135"/>
      <c r="C30" s="135"/>
      <c r="D30" s="135"/>
      <c r="E30" s="135"/>
      <c r="F30" s="135"/>
      <c r="G30" s="135"/>
      <c r="H30" s="135"/>
    </row>
    <row r="31" customFormat="false" ht="12" hidden="false" customHeight="true" outlineLevel="0" collapsed="false"/>
    <row r="32" customFormat="false" ht="15" hidden="false" customHeight="true" outlineLevel="0" collapsed="false">
      <c r="A32" s="136" t="s">
        <v>152</v>
      </c>
      <c r="B32" s="137"/>
      <c r="C32" s="116"/>
      <c r="D32" s="116"/>
    </row>
    <row r="33" customFormat="false" ht="15" hidden="false" customHeight="true" outlineLevel="0" collapsed="false">
      <c r="A33" s="138"/>
      <c r="B33" s="138"/>
      <c r="C33" s="138"/>
      <c r="D33" s="138"/>
      <c r="J33" s="111"/>
    </row>
    <row r="34" customFormat="false" ht="30" hidden="false" customHeight="true" outlineLevel="0" collapsed="false">
      <c r="A34" s="117" t="s">
        <v>153</v>
      </c>
      <c r="B34" s="118" t="s">
        <v>154</v>
      </c>
      <c r="C34" s="118"/>
      <c r="D34" s="118" t="s">
        <v>155</v>
      </c>
      <c r="E34" s="118"/>
      <c r="F34" s="119" t="s">
        <v>156</v>
      </c>
      <c r="G34" s="119"/>
      <c r="I34" s="111"/>
      <c r="J34" s="111"/>
      <c r="K34" s="111"/>
    </row>
    <row r="35" customFormat="false" ht="17.25" hidden="false" customHeight="true" outlineLevel="0" collapsed="false">
      <c r="A35" s="139"/>
      <c r="B35" s="122"/>
      <c r="C35" s="122" t="s">
        <v>157</v>
      </c>
      <c r="D35" s="116"/>
      <c r="E35" s="116"/>
      <c r="F35" s="140" t="s">
        <v>24</v>
      </c>
      <c r="G35" s="140"/>
      <c r="I35" s="111"/>
      <c r="J35" s="111"/>
      <c r="K35" s="111"/>
    </row>
    <row r="36" customFormat="false" ht="17.25" hidden="false" customHeight="true" outlineLevel="0" collapsed="false">
      <c r="A36" s="141" t="s">
        <v>158</v>
      </c>
      <c r="B36" s="142"/>
      <c r="C36" s="143" t="n">
        <v>1831</v>
      </c>
      <c r="D36" s="144"/>
      <c r="E36" s="144" t="n">
        <v>554</v>
      </c>
      <c r="F36" s="144"/>
      <c r="G36" s="144" t="n">
        <v>64</v>
      </c>
      <c r="I36" s="111"/>
      <c r="J36" s="111"/>
      <c r="K36" s="111"/>
    </row>
    <row r="37" customFormat="false" ht="17.25" hidden="false" customHeight="true" outlineLevel="0" collapsed="false">
      <c r="A37" s="145" t="s">
        <v>94</v>
      </c>
      <c r="B37" s="142"/>
      <c r="C37" s="143" t="n">
        <v>1786</v>
      </c>
      <c r="D37" s="144"/>
      <c r="E37" s="144" t="n">
        <v>509</v>
      </c>
      <c r="F37" s="144"/>
      <c r="G37" s="144" t="n">
        <v>66</v>
      </c>
      <c r="I37" s="111"/>
      <c r="J37" s="111"/>
      <c r="K37" s="111"/>
    </row>
    <row r="38" customFormat="false" ht="17.25" hidden="false" customHeight="true" outlineLevel="0" collapsed="false">
      <c r="A38" s="145" t="s">
        <v>159</v>
      </c>
      <c r="B38" s="142"/>
      <c r="C38" s="143" t="n">
        <v>1854</v>
      </c>
      <c r="D38" s="144"/>
      <c r="E38" s="144" t="n">
        <v>598</v>
      </c>
      <c r="F38" s="144"/>
      <c r="G38" s="144" t="n">
        <v>72</v>
      </c>
      <c r="I38" s="111"/>
      <c r="J38" s="111"/>
      <c r="K38" s="111"/>
    </row>
    <row r="39" customFormat="false" ht="17.25" hidden="false" customHeight="true" outlineLevel="0" collapsed="false">
      <c r="A39" s="145" t="s">
        <v>160</v>
      </c>
      <c r="B39" s="142"/>
      <c r="C39" s="143" t="n">
        <v>1732</v>
      </c>
      <c r="D39" s="144"/>
      <c r="E39" s="144" t="n">
        <v>544</v>
      </c>
      <c r="F39" s="144"/>
      <c r="G39" s="144" t="n">
        <v>60</v>
      </c>
      <c r="I39" s="111"/>
      <c r="J39" s="111"/>
      <c r="K39" s="111"/>
    </row>
    <row r="40" customFormat="false" ht="17.25" hidden="false" customHeight="true" outlineLevel="0" collapsed="false">
      <c r="A40" s="146" t="s">
        <v>161</v>
      </c>
      <c r="B40" s="147"/>
      <c r="C40" s="148" t="n">
        <v>1674</v>
      </c>
      <c r="D40" s="149"/>
      <c r="E40" s="149" t="n">
        <v>542</v>
      </c>
      <c r="F40" s="149"/>
      <c r="G40" s="149" t="n">
        <v>69</v>
      </c>
      <c r="I40" s="111"/>
      <c r="K40" s="111"/>
    </row>
    <row r="41" customFormat="false" ht="15" hidden="false" customHeight="true" outlineLevel="0" collapsed="false">
      <c r="A41" s="150" t="s">
        <v>162</v>
      </c>
      <c r="B41" s="131"/>
      <c r="C41" s="131"/>
      <c r="D41" s="151"/>
      <c r="E41" s="151"/>
      <c r="F41" s="151"/>
      <c r="G41" s="140" t="s">
        <v>163</v>
      </c>
    </row>
    <row r="42" customFormat="false" ht="15" hidden="false" customHeight="true" outlineLevel="0" collapsed="false"/>
    <row r="50" customFormat="false" ht="13.5" hidden="false" customHeight="true" outlineLevel="0" collapsed="false"/>
  </sheetData>
  <mergeCells count="9">
    <mergeCell ref="A5:A6"/>
    <mergeCell ref="B5:B6"/>
    <mergeCell ref="C5:E5"/>
    <mergeCell ref="F5:H5"/>
    <mergeCell ref="A30:H30"/>
    <mergeCell ref="B34:C34"/>
    <mergeCell ref="D34:E34"/>
    <mergeCell ref="F34:G34"/>
    <mergeCell ref="F35:G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true" showRowColHeaders="true" showZeros="true" rightToLeft="false" tabSelected="true" showOutlineSymbols="true" defaultGridColor="true" view="pageBreakPreview" topLeftCell="AG1" colorId="64" zoomScale="100" zoomScaleNormal="100" zoomScalePageLayoutView="100" workbookViewId="0">
      <selection pane="topLeft" activeCell="AV36" activeCellId="0" sqref="AU36:AV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52" width="15.62"/>
    <col collapsed="false" customWidth="true" hidden="false" outlineLevel="0" max="2" min="2" style="152" width="10.62"/>
    <col collapsed="false" customWidth="true" hidden="false" outlineLevel="0" max="3" min="3" style="152" width="7.75"/>
    <col collapsed="false" customWidth="true" hidden="false" outlineLevel="0" max="9" min="4" style="152" width="7.87"/>
    <col collapsed="false" customWidth="true" hidden="false" outlineLevel="0" max="10" min="10" style="152" width="15.62"/>
    <col collapsed="false" customWidth="true" hidden="false" outlineLevel="0" max="11" min="11" style="152" width="9.49"/>
    <col collapsed="false" customWidth="true" hidden="false" outlineLevel="0" max="18" min="12" style="152" width="7.87"/>
    <col collapsed="false" customWidth="true" hidden="false" outlineLevel="0" max="19" min="19" style="152" width="15.62"/>
    <col collapsed="false" customWidth="true" hidden="false" outlineLevel="0" max="20" min="20" style="152" width="9.49"/>
    <col collapsed="false" customWidth="true" hidden="false" outlineLevel="0" max="27" min="21" style="152" width="7.99"/>
    <col collapsed="false" customWidth="true" hidden="false" outlineLevel="0" max="28" min="28" style="152" width="15.62"/>
    <col collapsed="false" customWidth="true" hidden="false" outlineLevel="0" max="29" min="29" style="152" width="10.49"/>
    <col collapsed="false" customWidth="true" hidden="false" outlineLevel="0" max="36" min="30" style="152" width="7.87"/>
    <col collapsed="false" customWidth="true" hidden="false" outlineLevel="0" max="37" min="37" style="152" width="15.62"/>
    <col collapsed="false" customWidth="true" hidden="false" outlineLevel="0" max="38" min="38" style="152" width="9.99"/>
    <col collapsed="false" customWidth="true" hidden="false" outlineLevel="0" max="45" min="39" style="152" width="7.87"/>
    <col collapsed="false" customWidth="true" hidden="false" outlineLevel="0" max="46" min="46" style="152" width="15.62"/>
    <col collapsed="false" customWidth="true" hidden="false" outlineLevel="0" max="47" min="47" style="152" width="9.25"/>
    <col collapsed="false" customWidth="true" hidden="false" outlineLevel="0" max="54" min="48" style="152" width="7.87"/>
    <col collapsed="false" customWidth="true" hidden="false" outlineLevel="0" max="55" min="55" style="152" width="15.62"/>
    <col collapsed="false" customWidth="true" hidden="false" outlineLevel="0" max="56" min="56" style="152" width="9.49"/>
    <col collapsed="false" customWidth="true" hidden="false" outlineLevel="0" max="63" min="57" style="152" width="7.87"/>
    <col collapsed="false" customWidth="true" hidden="false" outlineLevel="0" max="64" min="64" style="152" width="15.62"/>
    <col collapsed="false" customWidth="true" hidden="false" outlineLevel="0" max="72" min="65" style="152" width="7.87"/>
    <col collapsed="false" customWidth="false" hidden="false" outlineLevel="0" max="257" min="73" style="153" width="10.99"/>
  </cols>
  <sheetData>
    <row r="1" s="158" customFormat="true" ht="12.7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  <c r="I1" s="156" t="s">
        <v>1</v>
      </c>
      <c r="J1" s="157" t="s">
        <v>1</v>
      </c>
      <c r="K1" s="155"/>
      <c r="L1" s="155"/>
      <c r="M1" s="155"/>
      <c r="N1" s="155"/>
      <c r="O1" s="155"/>
      <c r="P1" s="155"/>
      <c r="Q1" s="155"/>
      <c r="S1" s="157"/>
      <c r="T1" s="155"/>
      <c r="U1" s="155"/>
      <c r="V1" s="155"/>
      <c r="W1" s="155"/>
      <c r="X1" s="155"/>
      <c r="Y1" s="155"/>
      <c r="Z1" s="155"/>
      <c r="AA1" s="156" t="s">
        <v>1</v>
      </c>
      <c r="AB1" s="157" t="s">
        <v>1</v>
      </c>
      <c r="AC1" s="155"/>
      <c r="AD1" s="155"/>
      <c r="AE1" s="155"/>
      <c r="AF1" s="155"/>
      <c r="AG1" s="155"/>
      <c r="AH1" s="155"/>
      <c r="AI1" s="155"/>
      <c r="AL1" s="155"/>
      <c r="AM1" s="155"/>
      <c r="AN1" s="155"/>
      <c r="AO1" s="155"/>
      <c r="AP1" s="155"/>
      <c r="AQ1" s="155"/>
      <c r="AR1" s="155"/>
      <c r="AS1" s="156" t="s">
        <v>1</v>
      </c>
      <c r="AT1" s="157" t="s">
        <v>1</v>
      </c>
      <c r="AU1" s="155"/>
      <c r="AV1" s="155"/>
      <c r="AW1" s="155"/>
      <c r="AX1" s="155"/>
      <c r="AY1" s="155"/>
      <c r="AZ1" s="155"/>
      <c r="BA1" s="155"/>
      <c r="BD1" s="155"/>
      <c r="BE1" s="155"/>
      <c r="BF1" s="155"/>
      <c r="BG1" s="155"/>
      <c r="BH1" s="155"/>
      <c r="BI1" s="155"/>
      <c r="BJ1" s="155"/>
      <c r="BK1" s="156" t="s">
        <v>1</v>
      </c>
      <c r="BL1" s="159" t="s">
        <v>1</v>
      </c>
      <c r="BM1" s="155"/>
      <c r="BN1" s="155"/>
      <c r="BO1" s="155"/>
      <c r="BP1" s="155"/>
      <c r="BQ1" s="155"/>
      <c r="BR1" s="155"/>
      <c r="BS1" s="155"/>
      <c r="BT1" s="156"/>
    </row>
    <row r="2" customFormat="false" ht="12.75" hidden="false" customHeight="true" outlineLevel="0" collapsed="false"/>
    <row r="3" s="170" customFormat="true" ht="12.75" hidden="false" customHeight="true" outlineLevel="0" collapsed="false">
      <c r="A3" s="160" t="s">
        <v>164</v>
      </c>
      <c r="B3" s="161"/>
      <c r="C3" s="161"/>
      <c r="D3" s="161"/>
      <c r="E3" s="162"/>
      <c r="F3" s="162"/>
      <c r="G3" s="162"/>
      <c r="H3" s="162"/>
      <c r="I3" s="162"/>
      <c r="J3" s="163" t="s">
        <v>165</v>
      </c>
      <c r="K3" s="164"/>
      <c r="L3" s="164"/>
      <c r="M3" s="164"/>
      <c r="N3" s="165"/>
      <c r="O3" s="165"/>
      <c r="P3" s="165"/>
      <c r="Q3" s="165"/>
      <c r="R3" s="165"/>
      <c r="S3" s="163" t="s">
        <v>165</v>
      </c>
      <c r="T3" s="164"/>
      <c r="U3" s="164"/>
      <c r="V3" s="164"/>
      <c r="W3" s="165"/>
      <c r="X3" s="165"/>
      <c r="Y3" s="165"/>
      <c r="Z3" s="165"/>
      <c r="AA3" s="165"/>
      <c r="AB3" s="166" t="s">
        <v>165</v>
      </c>
      <c r="AC3" s="166"/>
      <c r="AD3" s="166"/>
      <c r="AE3" s="167"/>
      <c r="AF3" s="165"/>
      <c r="AG3" s="165"/>
      <c r="AH3" s="165"/>
      <c r="AI3" s="165"/>
      <c r="AJ3" s="165"/>
      <c r="AK3" s="168" t="s">
        <v>165</v>
      </c>
      <c r="AL3" s="164"/>
      <c r="AM3" s="164"/>
      <c r="AN3" s="164"/>
      <c r="AO3" s="165"/>
      <c r="AP3" s="165"/>
      <c r="AQ3" s="165"/>
      <c r="AR3" s="165"/>
      <c r="AS3" s="165"/>
      <c r="AT3" s="168" t="s">
        <v>165</v>
      </c>
      <c r="AU3" s="164"/>
      <c r="AV3" s="164"/>
      <c r="AW3" s="164"/>
      <c r="AX3" s="165"/>
      <c r="AY3" s="165"/>
      <c r="AZ3" s="165"/>
      <c r="BA3" s="165"/>
      <c r="BB3" s="165"/>
      <c r="BC3" s="163" t="s">
        <v>165</v>
      </c>
      <c r="BD3" s="164"/>
      <c r="BE3" s="164"/>
      <c r="BF3" s="164"/>
      <c r="BG3" s="165"/>
      <c r="BH3" s="165"/>
      <c r="BI3" s="165"/>
      <c r="BJ3" s="165"/>
      <c r="BK3" s="165"/>
      <c r="BL3" s="169" t="s">
        <v>165</v>
      </c>
      <c r="BM3" s="169"/>
      <c r="BN3" s="169"/>
      <c r="BO3" s="160"/>
      <c r="BP3" s="165"/>
      <c r="BQ3" s="165"/>
      <c r="BR3" s="165"/>
      <c r="BS3" s="165"/>
      <c r="BT3" s="165"/>
    </row>
    <row r="4" customFormat="false" ht="12.75" hidden="false" customHeight="true" outlineLevel="0" collapsed="false">
      <c r="A4" s="171"/>
      <c r="B4" s="171"/>
      <c r="C4" s="171"/>
      <c r="D4" s="171"/>
      <c r="E4" s="171"/>
      <c r="F4" s="171"/>
      <c r="G4" s="172"/>
      <c r="H4" s="172"/>
      <c r="I4" s="173" t="s">
        <v>166</v>
      </c>
      <c r="J4" s="174"/>
      <c r="K4" s="171"/>
      <c r="L4" s="171"/>
      <c r="M4" s="171"/>
      <c r="N4" s="171"/>
      <c r="O4" s="171"/>
      <c r="P4" s="172"/>
      <c r="Q4" s="172"/>
      <c r="R4" s="173"/>
      <c r="S4" s="171"/>
      <c r="T4" s="171"/>
      <c r="U4" s="171"/>
      <c r="V4" s="171"/>
      <c r="W4" s="171"/>
      <c r="X4" s="171"/>
      <c r="Y4" s="172"/>
      <c r="Z4" s="172"/>
      <c r="AA4" s="173"/>
      <c r="AB4" s="175"/>
      <c r="AC4" s="171"/>
      <c r="AD4" s="171"/>
      <c r="AE4" s="171"/>
      <c r="AF4" s="171"/>
      <c r="AG4" s="171"/>
      <c r="AH4" s="172"/>
      <c r="AI4" s="172"/>
      <c r="AJ4" s="173"/>
      <c r="AK4" s="171"/>
      <c r="AL4" s="171"/>
      <c r="AM4" s="171"/>
      <c r="AN4" s="171"/>
      <c r="AO4" s="171"/>
      <c r="AP4" s="171"/>
      <c r="AQ4" s="172"/>
      <c r="AR4" s="172"/>
      <c r="AS4" s="173"/>
      <c r="AT4" s="171"/>
      <c r="AU4" s="171"/>
      <c r="AV4" s="171"/>
      <c r="AW4" s="171"/>
      <c r="AX4" s="171"/>
      <c r="AY4" s="171"/>
      <c r="AZ4" s="172"/>
      <c r="BA4" s="172"/>
      <c r="BB4" s="173"/>
      <c r="BC4" s="171"/>
      <c r="BD4" s="171"/>
      <c r="BE4" s="171"/>
      <c r="BF4" s="171"/>
      <c r="BG4" s="171"/>
      <c r="BH4" s="171"/>
      <c r="BI4" s="172"/>
      <c r="BJ4" s="172"/>
      <c r="BK4" s="173"/>
      <c r="BL4" s="171"/>
      <c r="BM4" s="171"/>
      <c r="BN4" s="171"/>
      <c r="BO4" s="171"/>
      <c r="BP4" s="171"/>
      <c r="BQ4" s="171"/>
      <c r="BR4" s="172"/>
      <c r="BS4" s="172"/>
      <c r="BT4" s="173"/>
    </row>
    <row r="5" customFormat="false" ht="24" hidden="false" customHeight="true" outlineLevel="0" collapsed="false">
      <c r="A5" s="176"/>
      <c r="B5" s="177"/>
      <c r="C5" s="177"/>
      <c r="D5" s="178"/>
      <c r="E5" s="179" t="s">
        <v>167</v>
      </c>
      <c r="F5" s="179"/>
      <c r="G5" s="179"/>
      <c r="H5" s="179"/>
      <c r="I5" s="177"/>
      <c r="J5" s="176"/>
      <c r="K5" s="177"/>
      <c r="L5" s="177"/>
      <c r="M5" s="178"/>
      <c r="N5" s="179" t="s">
        <v>167</v>
      </c>
      <c r="O5" s="179"/>
      <c r="P5" s="179"/>
      <c r="Q5" s="179"/>
      <c r="R5" s="177"/>
      <c r="S5" s="176"/>
      <c r="T5" s="177"/>
      <c r="U5" s="177"/>
      <c r="V5" s="178"/>
      <c r="W5" s="179" t="s">
        <v>167</v>
      </c>
      <c r="X5" s="179"/>
      <c r="Y5" s="179"/>
      <c r="Z5" s="179"/>
      <c r="AA5" s="177"/>
      <c r="AB5" s="176"/>
      <c r="AC5" s="177"/>
      <c r="AD5" s="177"/>
      <c r="AE5" s="178"/>
      <c r="AF5" s="179" t="s">
        <v>167</v>
      </c>
      <c r="AG5" s="179"/>
      <c r="AH5" s="179"/>
      <c r="AI5" s="179"/>
      <c r="AJ5" s="177"/>
      <c r="AK5" s="176"/>
      <c r="AL5" s="177"/>
      <c r="AM5" s="177"/>
      <c r="AN5" s="178"/>
      <c r="AO5" s="179" t="s">
        <v>167</v>
      </c>
      <c r="AP5" s="179"/>
      <c r="AQ5" s="179"/>
      <c r="AR5" s="179"/>
      <c r="AS5" s="177"/>
      <c r="AT5" s="176"/>
      <c r="AU5" s="177"/>
      <c r="AV5" s="177"/>
      <c r="AW5" s="178"/>
      <c r="AX5" s="179" t="s">
        <v>167</v>
      </c>
      <c r="AY5" s="179"/>
      <c r="AZ5" s="179"/>
      <c r="BA5" s="179"/>
      <c r="BB5" s="177"/>
      <c r="BC5" s="176"/>
      <c r="BD5" s="177"/>
      <c r="BE5" s="177"/>
      <c r="BF5" s="178"/>
      <c r="BG5" s="179" t="s">
        <v>167</v>
      </c>
      <c r="BH5" s="179"/>
      <c r="BI5" s="179"/>
      <c r="BJ5" s="179"/>
      <c r="BK5" s="177"/>
      <c r="BL5" s="176"/>
      <c r="BM5" s="177"/>
      <c r="BN5" s="177"/>
      <c r="BO5" s="178"/>
      <c r="BP5" s="179" t="s">
        <v>167</v>
      </c>
      <c r="BQ5" s="179"/>
      <c r="BR5" s="179"/>
      <c r="BS5" s="179"/>
      <c r="BT5" s="177"/>
    </row>
    <row r="6" customFormat="false" ht="24" hidden="false" customHeight="true" outlineLevel="0" collapsed="false">
      <c r="A6" s="180" t="s">
        <v>168</v>
      </c>
      <c r="B6" s="181" t="s">
        <v>169</v>
      </c>
      <c r="C6" s="182" t="s">
        <v>170</v>
      </c>
      <c r="D6" s="182"/>
      <c r="E6" s="183" t="s">
        <v>12</v>
      </c>
      <c r="F6" s="183"/>
      <c r="G6" s="183" t="s">
        <v>13</v>
      </c>
      <c r="H6" s="183" t="s">
        <v>14</v>
      </c>
      <c r="I6" s="181" t="s">
        <v>16</v>
      </c>
      <c r="J6" s="180" t="s">
        <v>168</v>
      </c>
      <c r="K6" s="181" t="s">
        <v>169</v>
      </c>
      <c r="L6" s="182" t="s">
        <v>170</v>
      </c>
      <c r="M6" s="182"/>
      <c r="N6" s="183" t="s">
        <v>12</v>
      </c>
      <c r="O6" s="183"/>
      <c r="P6" s="183" t="s">
        <v>13</v>
      </c>
      <c r="Q6" s="183" t="s">
        <v>14</v>
      </c>
      <c r="R6" s="181" t="s">
        <v>16</v>
      </c>
      <c r="S6" s="180" t="s">
        <v>168</v>
      </c>
      <c r="T6" s="181" t="s">
        <v>169</v>
      </c>
      <c r="U6" s="182" t="s">
        <v>170</v>
      </c>
      <c r="V6" s="182"/>
      <c r="W6" s="183" t="s">
        <v>12</v>
      </c>
      <c r="X6" s="183"/>
      <c r="Y6" s="183" t="s">
        <v>13</v>
      </c>
      <c r="Z6" s="183" t="s">
        <v>14</v>
      </c>
      <c r="AA6" s="181" t="s">
        <v>16</v>
      </c>
      <c r="AB6" s="180" t="s">
        <v>168</v>
      </c>
      <c r="AC6" s="181" t="s">
        <v>169</v>
      </c>
      <c r="AD6" s="182" t="s">
        <v>170</v>
      </c>
      <c r="AE6" s="182"/>
      <c r="AF6" s="183" t="s">
        <v>12</v>
      </c>
      <c r="AG6" s="183"/>
      <c r="AH6" s="183" t="s">
        <v>13</v>
      </c>
      <c r="AI6" s="183" t="s">
        <v>14</v>
      </c>
      <c r="AJ6" s="181" t="s">
        <v>16</v>
      </c>
      <c r="AK6" s="180" t="s">
        <v>168</v>
      </c>
      <c r="AL6" s="181" t="s">
        <v>169</v>
      </c>
      <c r="AM6" s="182" t="s">
        <v>170</v>
      </c>
      <c r="AN6" s="182"/>
      <c r="AO6" s="183" t="s">
        <v>12</v>
      </c>
      <c r="AP6" s="183"/>
      <c r="AQ6" s="183" t="s">
        <v>13</v>
      </c>
      <c r="AR6" s="183" t="s">
        <v>14</v>
      </c>
      <c r="AS6" s="181" t="s">
        <v>16</v>
      </c>
      <c r="AT6" s="180" t="s">
        <v>168</v>
      </c>
      <c r="AU6" s="181" t="s">
        <v>169</v>
      </c>
      <c r="AV6" s="182" t="s">
        <v>170</v>
      </c>
      <c r="AW6" s="182"/>
      <c r="AX6" s="183" t="s">
        <v>12</v>
      </c>
      <c r="AY6" s="183"/>
      <c r="AZ6" s="183" t="s">
        <v>13</v>
      </c>
      <c r="BA6" s="183" t="s">
        <v>14</v>
      </c>
      <c r="BB6" s="181" t="s">
        <v>16</v>
      </c>
      <c r="BC6" s="180" t="s">
        <v>168</v>
      </c>
      <c r="BD6" s="181" t="s">
        <v>169</v>
      </c>
      <c r="BE6" s="182" t="s">
        <v>170</v>
      </c>
      <c r="BF6" s="182"/>
      <c r="BG6" s="183" t="s">
        <v>12</v>
      </c>
      <c r="BH6" s="183"/>
      <c r="BI6" s="183" t="s">
        <v>13</v>
      </c>
      <c r="BJ6" s="183" t="s">
        <v>14</v>
      </c>
      <c r="BK6" s="181" t="s">
        <v>16</v>
      </c>
      <c r="BL6" s="180" t="s">
        <v>168</v>
      </c>
      <c r="BM6" s="181" t="s">
        <v>169</v>
      </c>
      <c r="BN6" s="182" t="s">
        <v>170</v>
      </c>
      <c r="BO6" s="182"/>
      <c r="BP6" s="183" t="s">
        <v>12</v>
      </c>
      <c r="BQ6" s="183"/>
      <c r="BR6" s="183" t="s">
        <v>13</v>
      </c>
      <c r="BS6" s="183" t="s">
        <v>14</v>
      </c>
      <c r="BT6" s="181" t="s">
        <v>16</v>
      </c>
    </row>
    <row r="7" customFormat="false" ht="24" hidden="false" customHeight="true" outlineLevel="0" collapsed="false">
      <c r="A7" s="180"/>
      <c r="B7" s="181"/>
      <c r="C7" s="181"/>
      <c r="D7" s="184" t="s">
        <v>21</v>
      </c>
      <c r="E7" s="185"/>
      <c r="F7" s="184" t="s">
        <v>21</v>
      </c>
      <c r="G7" s="186"/>
      <c r="H7" s="186"/>
      <c r="I7" s="181"/>
      <c r="J7" s="180"/>
      <c r="K7" s="181"/>
      <c r="L7" s="181"/>
      <c r="M7" s="184" t="s">
        <v>21</v>
      </c>
      <c r="N7" s="185"/>
      <c r="O7" s="184" t="s">
        <v>21</v>
      </c>
      <c r="P7" s="186"/>
      <c r="Q7" s="186"/>
      <c r="R7" s="181"/>
      <c r="S7" s="180"/>
      <c r="T7" s="181"/>
      <c r="U7" s="181"/>
      <c r="V7" s="184" t="s">
        <v>21</v>
      </c>
      <c r="W7" s="185"/>
      <c r="X7" s="184" t="s">
        <v>21</v>
      </c>
      <c r="Y7" s="186"/>
      <c r="Z7" s="186"/>
      <c r="AA7" s="181"/>
      <c r="AB7" s="180"/>
      <c r="AC7" s="181"/>
      <c r="AD7" s="181"/>
      <c r="AE7" s="184" t="s">
        <v>21</v>
      </c>
      <c r="AF7" s="185"/>
      <c r="AG7" s="184" t="s">
        <v>21</v>
      </c>
      <c r="AH7" s="186"/>
      <c r="AI7" s="186"/>
      <c r="AJ7" s="181"/>
      <c r="AK7" s="180"/>
      <c r="AL7" s="181"/>
      <c r="AM7" s="181"/>
      <c r="AN7" s="184" t="s">
        <v>21</v>
      </c>
      <c r="AO7" s="185"/>
      <c r="AP7" s="184" t="s">
        <v>21</v>
      </c>
      <c r="AQ7" s="186"/>
      <c r="AR7" s="186"/>
      <c r="AS7" s="181"/>
      <c r="AT7" s="180"/>
      <c r="AU7" s="181"/>
      <c r="AV7" s="181"/>
      <c r="AW7" s="184" t="s">
        <v>21</v>
      </c>
      <c r="AX7" s="185"/>
      <c r="AY7" s="184" t="s">
        <v>21</v>
      </c>
      <c r="AZ7" s="186"/>
      <c r="BA7" s="186"/>
      <c r="BB7" s="181"/>
      <c r="BC7" s="180"/>
      <c r="BD7" s="181"/>
      <c r="BE7" s="181"/>
      <c r="BF7" s="184" t="s">
        <v>21</v>
      </c>
      <c r="BG7" s="185"/>
      <c r="BH7" s="184" t="s">
        <v>21</v>
      </c>
      <c r="BI7" s="186"/>
      <c r="BJ7" s="186"/>
      <c r="BK7" s="181"/>
      <c r="BL7" s="180"/>
      <c r="BM7" s="181"/>
      <c r="BN7" s="181"/>
      <c r="BO7" s="184" t="s">
        <v>21</v>
      </c>
      <c r="BP7" s="185"/>
      <c r="BQ7" s="184" t="s">
        <v>21</v>
      </c>
      <c r="BR7" s="186"/>
      <c r="BS7" s="186"/>
      <c r="BT7" s="181"/>
    </row>
    <row r="8" customFormat="false" ht="21.75" hidden="false" customHeight="true" outlineLevel="0" collapsed="false">
      <c r="A8" s="187"/>
      <c r="B8" s="188" t="s">
        <v>171</v>
      </c>
      <c r="C8" s="189" t="s">
        <v>172</v>
      </c>
      <c r="D8" s="189" t="s">
        <v>25</v>
      </c>
      <c r="E8" s="189" t="s">
        <v>173</v>
      </c>
      <c r="F8" s="189" t="s">
        <v>25</v>
      </c>
      <c r="G8" s="189" t="s">
        <v>24</v>
      </c>
      <c r="H8" s="187"/>
      <c r="I8" s="189" t="s">
        <v>174</v>
      </c>
      <c r="J8" s="187"/>
      <c r="K8" s="188" t="s">
        <v>171</v>
      </c>
      <c r="L8" s="189" t="s">
        <v>172</v>
      </c>
      <c r="M8" s="189" t="s">
        <v>25</v>
      </c>
      <c r="N8" s="189" t="s">
        <v>173</v>
      </c>
      <c r="O8" s="189" t="s">
        <v>25</v>
      </c>
      <c r="P8" s="189" t="s">
        <v>24</v>
      </c>
      <c r="Q8" s="187"/>
      <c r="R8" s="189" t="s">
        <v>175</v>
      </c>
      <c r="S8" s="187"/>
      <c r="T8" s="188" t="s">
        <v>171</v>
      </c>
      <c r="U8" s="189" t="s">
        <v>172</v>
      </c>
      <c r="V8" s="189" t="s">
        <v>25</v>
      </c>
      <c r="W8" s="189" t="s">
        <v>173</v>
      </c>
      <c r="X8" s="189" t="s">
        <v>25</v>
      </c>
      <c r="Y8" s="189" t="s">
        <v>24</v>
      </c>
      <c r="Z8" s="187"/>
      <c r="AA8" s="189" t="s">
        <v>174</v>
      </c>
      <c r="AB8" s="190"/>
      <c r="AC8" s="188" t="s">
        <v>171</v>
      </c>
      <c r="AD8" s="189" t="s">
        <v>172</v>
      </c>
      <c r="AE8" s="189" t="s">
        <v>25</v>
      </c>
      <c r="AF8" s="189" t="s">
        <v>173</v>
      </c>
      <c r="AG8" s="189" t="s">
        <v>25</v>
      </c>
      <c r="AH8" s="189" t="s">
        <v>24</v>
      </c>
      <c r="AI8" s="189"/>
      <c r="AJ8" s="189" t="s">
        <v>174</v>
      </c>
      <c r="AK8" s="187"/>
      <c r="AL8" s="188" t="s">
        <v>171</v>
      </c>
      <c r="AM8" s="189" t="s">
        <v>172</v>
      </c>
      <c r="AN8" s="189" t="s">
        <v>25</v>
      </c>
      <c r="AO8" s="189" t="s">
        <v>173</v>
      </c>
      <c r="AP8" s="189" t="s">
        <v>25</v>
      </c>
      <c r="AQ8" s="189" t="s">
        <v>24</v>
      </c>
      <c r="AR8" s="189"/>
      <c r="AS8" s="189" t="s">
        <v>174</v>
      </c>
      <c r="AT8" s="189"/>
      <c r="AU8" s="188" t="s">
        <v>171</v>
      </c>
      <c r="AV8" s="189" t="s">
        <v>172</v>
      </c>
      <c r="AW8" s="189" t="s">
        <v>25</v>
      </c>
      <c r="AX8" s="189" t="s">
        <v>173</v>
      </c>
      <c r="AY8" s="189" t="s">
        <v>25</v>
      </c>
      <c r="AZ8" s="189" t="s">
        <v>24</v>
      </c>
      <c r="BA8" s="189"/>
      <c r="BB8" s="189" t="s">
        <v>174</v>
      </c>
      <c r="BC8" s="187"/>
      <c r="BD8" s="188" t="s">
        <v>171</v>
      </c>
      <c r="BE8" s="189" t="s">
        <v>172</v>
      </c>
      <c r="BF8" s="189" t="s">
        <v>25</v>
      </c>
      <c r="BG8" s="189" t="s">
        <v>173</v>
      </c>
      <c r="BH8" s="189" t="s">
        <v>25</v>
      </c>
      <c r="BI8" s="189" t="s">
        <v>24</v>
      </c>
      <c r="BJ8" s="187"/>
      <c r="BK8" s="189" t="s">
        <v>175</v>
      </c>
      <c r="BL8" s="187"/>
      <c r="BM8" s="188" t="s">
        <v>171</v>
      </c>
      <c r="BN8" s="189" t="s">
        <v>172</v>
      </c>
      <c r="BO8" s="189" t="s">
        <v>25</v>
      </c>
      <c r="BP8" s="189" t="s">
        <v>173</v>
      </c>
      <c r="BQ8" s="189" t="s">
        <v>25</v>
      </c>
      <c r="BR8" s="189" t="s">
        <v>24</v>
      </c>
      <c r="BS8" s="187"/>
      <c r="BT8" s="189" t="s">
        <v>175</v>
      </c>
    </row>
    <row r="9" customFormat="false" ht="21" hidden="false" customHeight="true" outlineLevel="0" collapsed="false">
      <c r="A9" s="191" t="s">
        <v>176</v>
      </c>
      <c r="B9" s="192" t="n">
        <v>36090000</v>
      </c>
      <c r="C9" s="192" t="n">
        <f aca="false">SUM(C11:C34,L9:L34,U9:U34,AD9:AD34,AM9:AM34,AV9:AV34,BE9:BE34,BN9:BN19)</f>
        <v>169790</v>
      </c>
      <c r="D9" s="193" t="n">
        <v>0.9</v>
      </c>
      <c r="E9" s="192" t="n">
        <f aca="false">SUM(E11:E34,N9:N34,W9:W34,AF9:AF34,AO9:AO34,AX9:AX34,BG9:BG34,BP9:BP19)</f>
        <v>370365</v>
      </c>
      <c r="F9" s="193" t="n">
        <v>0.3</v>
      </c>
      <c r="G9" s="192" t="n">
        <f aca="false">SUM(G11:G34,P9:P34,Y9:Y34,AH9:AH34,AQ9:AQ34,AZ9:AZ34,BI9:BI34,BR9:BR19)</f>
        <v>177756</v>
      </c>
      <c r="H9" s="192" t="n">
        <f aca="false">SUM(H11:H34,Q9:Q34,Z9:Z34,AI9:AI34,AR9:AR34,BA9:BA34,BJ9:BJ34,BS9:BS19)</f>
        <v>192609</v>
      </c>
      <c r="I9" s="192" t="n">
        <v>10262.2610141313</v>
      </c>
      <c r="J9" s="194" t="s">
        <v>177</v>
      </c>
      <c r="K9" s="195" t="n">
        <v>145900</v>
      </c>
      <c r="L9" s="196" t="n">
        <v>1002</v>
      </c>
      <c r="M9" s="197" t="n">
        <v>-0.6</v>
      </c>
      <c r="N9" s="198" t="n">
        <v>2644</v>
      </c>
      <c r="O9" s="199" t="n">
        <v>-1.3</v>
      </c>
      <c r="P9" s="196" t="n">
        <v>1283</v>
      </c>
      <c r="Q9" s="196" t="n">
        <v>1361</v>
      </c>
      <c r="R9" s="198" t="n">
        <v>18122.0013708019</v>
      </c>
      <c r="S9" s="194" t="s">
        <v>178</v>
      </c>
      <c r="T9" s="195" t="n">
        <v>71700</v>
      </c>
      <c r="U9" s="196" t="n">
        <v>599</v>
      </c>
      <c r="V9" s="197" t="n">
        <v>3.5</v>
      </c>
      <c r="W9" s="198" t="n">
        <v>1085</v>
      </c>
      <c r="X9" s="199" t="n">
        <v>2.8</v>
      </c>
      <c r="Y9" s="196" t="n">
        <v>495</v>
      </c>
      <c r="Z9" s="196" t="n">
        <v>590</v>
      </c>
      <c r="AA9" s="198" t="n">
        <f aca="false">W9/T9*1000000</f>
        <v>15132.4965132497</v>
      </c>
      <c r="AB9" s="194" t="s">
        <v>179</v>
      </c>
      <c r="AC9" s="195" t="n">
        <v>58900</v>
      </c>
      <c r="AD9" s="196" t="n">
        <v>578</v>
      </c>
      <c r="AE9" s="197" t="n">
        <v>6.3</v>
      </c>
      <c r="AF9" s="198" t="n">
        <v>1003</v>
      </c>
      <c r="AG9" s="199" t="n">
        <v>4.7</v>
      </c>
      <c r="AH9" s="196" t="n">
        <v>502</v>
      </c>
      <c r="AI9" s="196" t="n">
        <v>501</v>
      </c>
      <c r="AJ9" s="198" t="n">
        <f aca="false">AF9/AC9*1000000</f>
        <v>17028.8624787776</v>
      </c>
      <c r="AK9" s="194" t="s">
        <v>180</v>
      </c>
      <c r="AL9" s="195" t="n">
        <v>152800</v>
      </c>
      <c r="AM9" s="196" t="n">
        <v>560</v>
      </c>
      <c r="AN9" s="197" t="n">
        <v>-2.6</v>
      </c>
      <c r="AO9" s="198" t="n">
        <v>962</v>
      </c>
      <c r="AP9" s="199" t="n">
        <v>-4.3</v>
      </c>
      <c r="AQ9" s="196" t="n">
        <v>402</v>
      </c>
      <c r="AR9" s="196" t="n">
        <v>560</v>
      </c>
      <c r="AS9" s="198" t="n">
        <f aca="false">AO9/AL9*1000000</f>
        <v>6295.81151832461</v>
      </c>
      <c r="AT9" s="194" t="s">
        <v>181</v>
      </c>
      <c r="AU9" s="195" t="n">
        <v>229000</v>
      </c>
      <c r="AV9" s="196" t="n">
        <v>1842</v>
      </c>
      <c r="AW9" s="200" t="n">
        <v>0.4</v>
      </c>
      <c r="AX9" s="198" t="n">
        <v>4789</v>
      </c>
      <c r="AY9" s="201" t="n">
        <v>0.6</v>
      </c>
      <c r="AZ9" s="196" t="n">
        <v>2354</v>
      </c>
      <c r="BA9" s="196" t="n">
        <v>2435</v>
      </c>
      <c r="BB9" s="198" t="n">
        <f aca="false">AX9/AU9*1000000</f>
        <v>20912.6637554585</v>
      </c>
      <c r="BC9" s="194" t="s">
        <v>182</v>
      </c>
      <c r="BD9" s="195" t="n">
        <v>209100</v>
      </c>
      <c r="BE9" s="196" t="n">
        <v>1951</v>
      </c>
      <c r="BF9" s="200" t="n">
        <v>5.5</v>
      </c>
      <c r="BG9" s="198" t="n">
        <v>4006</v>
      </c>
      <c r="BH9" s="199" t="n">
        <v>3.9</v>
      </c>
      <c r="BI9" s="196" t="n">
        <v>2063</v>
      </c>
      <c r="BJ9" s="196" t="n">
        <v>1943</v>
      </c>
      <c r="BK9" s="198" t="n">
        <f aca="false">BG9/BD9*1000000</f>
        <v>19158.2974653276</v>
      </c>
      <c r="BL9" s="194" t="s">
        <v>183</v>
      </c>
      <c r="BM9" s="195" t="n">
        <v>183100</v>
      </c>
      <c r="BN9" s="196" t="n">
        <v>1601</v>
      </c>
      <c r="BO9" s="200" t="n">
        <v>-0.7</v>
      </c>
      <c r="BP9" s="198" t="n">
        <v>3810</v>
      </c>
      <c r="BQ9" s="201" t="n">
        <v>-0.7</v>
      </c>
      <c r="BR9" s="196" t="n">
        <v>1733</v>
      </c>
      <c r="BS9" s="196" t="n">
        <v>2077</v>
      </c>
      <c r="BT9" s="198" t="n">
        <f aca="false">BP9/BM9*1000000</f>
        <v>20808.301474604</v>
      </c>
    </row>
    <row r="10" customFormat="false" ht="21" hidden="false" customHeight="true" outlineLevel="0" collapsed="false">
      <c r="A10" s="194"/>
      <c r="B10" s="195"/>
      <c r="C10" s="198"/>
      <c r="D10" s="201"/>
      <c r="E10" s="198"/>
      <c r="F10" s="199"/>
      <c r="G10" s="198"/>
      <c r="H10" s="198"/>
      <c r="I10" s="198"/>
      <c r="J10" s="194" t="s">
        <v>184</v>
      </c>
      <c r="K10" s="195" t="n">
        <v>121300</v>
      </c>
      <c r="L10" s="196" t="n">
        <v>532</v>
      </c>
      <c r="M10" s="197" t="n">
        <v>-1.7</v>
      </c>
      <c r="N10" s="198" t="n">
        <v>1376</v>
      </c>
      <c r="O10" s="199" t="n">
        <v>1.3</v>
      </c>
      <c r="P10" s="196" t="n">
        <v>738</v>
      </c>
      <c r="Q10" s="196" t="n">
        <v>638</v>
      </c>
      <c r="R10" s="198" t="n">
        <v>11343.7757625721</v>
      </c>
      <c r="S10" s="194" t="s">
        <v>185</v>
      </c>
      <c r="T10" s="195" t="n">
        <v>131100</v>
      </c>
      <c r="U10" s="196" t="n">
        <v>966</v>
      </c>
      <c r="V10" s="197" t="n">
        <v>0.2</v>
      </c>
      <c r="W10" s="198" t="n">
        <v>1975</v>
      </c>
      <c r="X10" s="199" t="n">
        <v>0.9</v>
      </c>
      <c r="Y10" s="196" t="n">
        <v>954</v>
      </c>
      <c r="Z10" s="196" t="n">
        <v>1021</v>
      </c>
      <c r="AA10" s="198" t="n">
        <f aca="false">W10/T10*1000000</f>
        <v>15064.8360030511</v>
      </c>
      <c r="AB10" s="194" t="s">
        <v>186</v>
      </c>
      <c r="AC10" s="195" t="n">
        <v>199200</v>
      </c>
      <c r="AD10" s="196" t="n">
        <v>1445</v>
      </c>
      <c r="AE10" s="197" t="n">
        <v>0.3</v>
      </c>
      <c r="AF10" s="198" t="n">
        <v>3465</v>
      </c>
      <c r="AG10" s="199" t="n">
        <v>-0.6</v>
      </c>
      <c r="AH10" s="196" t="n">
        <v>1640</v>
      </c>
      <c r="AI10" s="196" t="n">
        <v>1825</v>
      </c>
      <c r="AJ10" s="198" t="n">
        <f aca="false">AF10/AC10*1000000</f>
        <v>17394.578313253</v>
      </c>
      <c r="AK10" s="194" t="s">
        <v>187</v>
      </c>
      <c r="AL10" s="195" t="n">
        <v>226000</v>
      </c>
      <c r="AM10" s="196" t="n">
        <v>684</v>
      </c>
      <c r="AN10" s="200" t="n">
        <v>-1.3</v>
      </c>
      <c r="AO10" s="198" t="n">
        <v>1437</v>
      </c>
      <c r="AP10" s="201" t="n">
        <v>-1.6</v>
      </c>
      <c r="AQ10" s="196" t="n">
        <v>648</v>
      </c>
      <c r="AR10" s="196" t="n">
        <v>789</v>
      </c>
      <c r="AS10" s="198" t="n">
        <f aca="false">AO10/AL10*1000000</f>
        <v>6358.40707964602</v>
      </c>
      <c r="AT10" s="194" t="s">
        <v>188</v>
      </c>
      <c r="AU10" s="195" t="n">
        <v>180400</v>
      </c>
      <c r="AV10" s="196" t="n">
        <v>111</v>
      </c>
      <c r="AW10" s="200" t="n">
        <v>3.7</v>
      </c>
      <c r="AX10" s="198" t="n">
        <v>229</v>
      </c>
      <c r="AY10" s="199" t="n">
        <v>-0.9</v>
      </c>
      <c r="AZ10" s="196" t="n">
        <v>97</v>
      </c>
      <c r="BA10" s="196" t="n">
        <v>132</v>
      </c>
      <c r="BB10" s="198" t="n">
        <f aca="false">AX10/AU10*1000000</f>
        <v>1269.40133037694</v>
      </c>
      <c r="BC10" s="194" t="s">
        <v>189</v>
      </c>
      <c r="BD10" s="195" t="n">
        <v>98600</v>
      </c>
      <c r="BE10" s="196" t="n">
        <v>545</v>
      </c>
      <c r="BF10" s="200" t="n">
        <v>2.4</v>
      </c>
      <c r="BG10" s="198" t="n">
        <v>1043</v>
      </c>
      <c r="BH10" s="201" t="n">
        <v>0.5</v>
      </c>
      <c r="BI10" s="196" t="n">
        <v>523</v>
      </c>
      <c r="BJ10" s="196" t="n">
        <v>520</v>
      </c>
      <c r="BK10" s="198" t="n">
        <f aca="false">BG10/BD10*1000000</f>
        <v>10578.093306288</v>
      </c>
      <c r="BL10" s="194" t="s">
        <v>190</v>
      </c>
      <c r="BM10" s="195" t="n">
        <v>252800</v>
      </c>
      <c r="BN10" s="196" t="n">
        <v>1498</v>
      </c>
      <c r="BO10" s="200" t="n">
        <v>0</v>
      </c>
      <c r="BP10" s="198" t="n">
        <v>3703</v>
      </c>
      <c r="BQ10" s="199" t="n">
        <v>-0.6</v>
      </c>
      <c r="BR10" s="196" t="n">
        <v>1810</v>
      </c>
      <c r="BS10" s="196" t="n">
        <v>1893</v>
      </c>
      <c r="BT10" s="198" t="n">
        <f aca="false">BP10/BM10*1000000</f>
        <v>14647.9430379747</v>
      </c>
    </row>
    <row r="11" customFormat="false" ht="21" hidden="false" customHeight="true" outlineLevel="0" collapsed="false">
      <c r="A11" s="194" t="s">
        <v>191</v>
      </c>
      <c r="B11" s="195" t="n">
        <v>228600</v>
      </c>
      <c r="C11" s="202" t="n">
        <v>904</v>
      </c>
      <c r="D11" s="203" t="n">
        <v>7</v>
      </c>
      <c r="E11" s="202" t="n">
        <v>2208</v>
      </c>
      <c r="F11" s="203" t="n">
        <v>2.8</v>
      </c>
      <c r="G11" s="202" t="n">
        <v>1061</v>
      </c>
      <c r="H11" s="202" t="n">
        <v>1147</v>
      </c>
      <c r="I11" s="198" t="n">
        <f aca="false">E11/B11*1000000</f>
        <v>9658.79265091864</v>
      </c>
      <c r="J11" s="194" t="s">
        <v>192</v>
      </c>
      <c r="K11" s="195" t="n">
        <v>123200</v>
      </c>
      <c r="L11" s="196" t="n">
        <v>1119</v>
      </c>
      <c r="M11" s="197" t="n">
        <v>4.5</v>
      </c>
      <c r="N11" s="198" t="n">
        <v>2893</v>
      </c>
      <c r="O11" s="199" t="n">
        <v>5.4</v>
      </c>
      <c r="P11" s="196" t="n">
        <v>1423</v>
      </c>
      <c r="Q11" s="196" t="n">
        <v>1470</v>
      </c>
      <c r="R11" s="198" t="n">
        <v>23482.1428571429</v>
      </c>
      <c r="S11" s="194" t="s">
        <v>193</v>
      </c>
      <c r="T11" s="195" t="n">
        <v>135800</v>
      </c>
      <c r="U11" s="196" t="n">
        <v>574</v>
      </c>
      <c r="V11" s="197" t="n">
        <v>-0.7</v>
      </c>
      <c r="W11" s="198" t="n">
        <v>1576</v>
      </c>
      <c r="X11" s="199" t="n">
        <v>-0.1</v>
      </c>
      <c r="Y11" s="196" t="n">
        <v>800</v>
      </c>
      <c r="Z11" s="196" t="n">
        <v>776</v>
      </c>
      <c r="AA11" s="198" t="n">
        <f aca="false">W11/T11*1000000</f>
        <v>11605.3019145803</v>
      </c>
      <c r="AB11" s="194" t="s">
        <v>194</v>
      </c>
      <c r="AC11" s="195" t="n">
        <v>207300</v>
      </c>
      <c r="AD11" s="196" t="n">
        <v>1303</v>
      </c>
      <c r="AE11" s="197" t="n">
        <v>22</v>
      </c>
      <c r="AF11" s="198" t="n">
        <v>3988</v>
      </c>
      <c r="AG11" s="199" t="n">
        <v>24.6</v>
      </c>
      <c r="AH11" s="196" t="n">
        <v>1976</v>
      </c>
      <c r="AI11" s="196" t="n">
        <v>2012</v>
      </c>
      <c r="AJ11" s="198" t="n">
        <f aca="false">AF11/AC11*1000000</f>
        <v>19237.8195851423</v>
      </c>
      <c r="AK11" s="194" t="s">
        <v>195</v>
      </c>
      <c r="AL11" s="195" t="n">
        <v>176100</v>
      </c>
      <c r="AM11" s="196" t="n">
        <v>317</v>
      </c>
      <c r="AN11" s="200" t="n">
        <v>-1.2</v>
      </c>
      <c r="AO11" s="198" t="n">
        <v>734</v>
      </c>
      <c r="AP11" s="201" t="n">
        <v>-1.6</v>
      </c>
      <c r="AQ11" s="196" t="n">
        <v>338</v>
      </c>
      <c r="AR11" s="196" t="n">
        <v>396</v>
      </c>
      <c r="AS11" s="198" t="n">
        <f aca="false">AO11/AL11*1000000</f>
        <v>4168.08631459398</v>
      </c>
      <c r="AT11" s="194" t="s">
        <v>196</v>
      </c>
      <c r="AU11" s="195" t="n">
        <v>271200</v>
      </c>
      <c r="AV11" s="196" t="n">
        <v>286</v>
      </c>
      <c r="AW11" s="200" t="n">
        <v>-2.1</v>
      </c>
      <c r="AX11" s="198" t="n">
        <v>487</v>
      </c>
      <c r="AY11" s="199" t="n">
        <v>-2.6</v>
      </c>
      <c r="AZ11" s="196" t="n">
        <v>220</v>
      </c>
      <c r="BA11" s="196" t="n">
        <v>267</v>
      </c>
      <c r="BB11" s="198" t="n">
        <f aca="false">AX11/AU11*1000000</f>
        <v>1795.72271386431</v>
      </c>
      <c r="BC11" s="194" t="s">
        <v>197</v>
      </c>
      <c r="BD11" s="195" t="n">
        <v>168000</v>
      </c>
      <c r="BE11" s="196" t="n">
        <v>845</v>
      </c>
      <c r="BF11" s="200" t="n">
        <v>0.6</v>
      </c>
      <c r="BG11" s="198" t="n">
        <v>1674</v>
      </c>
      <c r="BH11" s="201" t="n">
        <v>0.5</v>
      </c>
      <c r="BI11" s="196" t="n">
        <v>817</v>
      </c>
      <c r="BJ11" s="196" t="n">
        <v>857</v>
      </c>
      <c r="BK11" s="198" t="n">
        <f aca="false">BG11/BD11*1000000</f>
        <v>9964.28571428571</v>
      </c>
      <c r="BL11" s="194" t="s">
        <v>198</v>
      </c>
      <c r="BM11" s="195" t="n">
        <v>255000</v>
      </c>
      <c r="BN11" s="196" t="n">
        <v>1008</v>
      </c>
      <c r="BO11" s="200" t="n">
        <v>2.5</v>
      </c>
      <c r="BP11" s="198" t="n">
        <v>2551</v>
      </c>
      <c r="BQ11" s="199" t="n">
        <v>0</v>
      </c>
      <c r="BR11" s="196" t="n">
        <v>1212</v>
      </c>
      <c r="BS11" s="196" t="n">
        <v>1339</v>
      </c>
      <c r="BT11" s="198" t="n">
        <f aca="false">BP11/BM11*1000000</f>
        <v>10003.9215686275</v>
      </c>
    </row>
    <row r="12" customFormat="false" ht="21" hidden="false" customHeight="true" outlineLevel="0" collapsed="false">
      <c r="A12" s="194" t="s">
        <v>199</v>
      </c>
      <c r="B12" s="195" t="n">
        <v>306500</v>
      </c>
      <c r="C12" s="202" t="n">
        <v>958</v>
      </c>
      <c r="D12" s="203" t="n">
        <v>0.8</v>
      </c>
      <c r="E12" s="202" t="n">
        <v>2357</v>
      </c>
      <c r="F12" s="203" t="n">
        <v>1.4</v>
      </c>
      <c r="G12" s="202" t="n">
        <v>1173</v>
      </c>
      <c r="H12" s="202" t="n">
        <v>1184</v>
      </c>
      <c r="I12" s="198" t="n">
        <f aca="false">E12/B12*1000000</f>
        <v>7690.04893964111</v>
      </c>
      <c r="J12" s="194" t="s">
        <v>200</v>
      </c>
      <c r="K12" s="195" t="n">
        <v>143200</v>
      </c>
      <c r="L12" s="196" t="n">
        <v>1080</v>
      </c>
      <c r="M12" s="197" t="n">
        <v>0.5</v>
      </c>
      <c r="N12" s="198" t="n">
        <v>1995</v>
      </c>
      <c r="O12" s="199" t="n">
        <v>-1.7</v>
      </c>
      <c r="P12" s="196" t="n">
        <v>906</v>
      </c>
      <c r="Q12" s="196" t="n">
        <v>1089</v>
      </c>
      <c r="R12" s="198" t="n">
        <v>13931.5642458101</v>
      </c>
      <c r="S12" s="194" t="s">
        <v>201</v>
      </c>
      <c r="T12" s="195" t="n">
        <v>98600</v>
      </c>
      <c r="U12" s="196" t="n">
        <v>528</v>
      </c>
      <c r="V12" s="197" t="n">
        <v>1.1</v>
      </c>
      <c r="W12" s="198" t="n">
        <v>1296</v>
      </c>
      <c r="X12" s="199" t="n">
        <v>-1.1</v>
      </c>
      <c r="Y12" s="196" t="n">
        <v>631</v>
      </c>
      <c r="Z12" s="196" t="n">
        <v>665</v>
      </c>
      <c r="AA12" s="198" t="n">
        <f aca="false">W12/T12*1000000</f>
        <v>13144.0162271805</v>
      </c>
      <c r="AB12" s="194" t="s">
        <v>202</v>
      </c>
      <c r="AC12" s="195" t="n">
        <v>142400</v>
      </c>
      <c r="AD12" s="196" t="n">
        <v>892</v>
      </c>
      <c r="AE12" s="197" t="n">
        <v>-0.6</v>
      </c>
      <c r="AF12" s="198" t="n">
        <v>2224</v>
      </c>
      <c r="AG12" s="199" t="n">
        <v>-0.3</v>
      </c>
      <c r="AH12" s="196" t="n">
        <v>1039</v>
      </c>
      <c r="AI12" s="196" t="n">
        <v>1185</v>
      </c>
      <c r="AJ12" s="198" t="n">
        <f aca="false">AF12/AC12*1000000</f>
        <v>15617.9775280899</v>
      </c>
      <c r="AK12" s="194" t="s">
        <v>203</v>
      </c>
      <c r="AL12" s="195" t="n">
        <v>156000</v>
      </c>
      <c r="AM12" s="196" t="n">
        <v>660</v>
      </c>
      <c r="AN12" s="200" t="n">
        <v>-4.1</v>
      </c>
      <c r="AO12" s="198" t="n">
        <v>1391</v>
      </c>
      <c r="AP12" s="201" t="n">
        <v>-5.4</v>
      </c>
      <c r="AQ12" s="196" t="n">
        <v>607</v>
      </c>
      <c r="AR12" s="196" t="n">
        <v>784</v>
      </c>
      <c r="AS12" s="198" t="n">
        <f aca="false">AO12/AL12*1000000</f>
        <v>8916.66666666667</v>
      </c>
      <c r="AT12" s="194" t="s">
        <v>204</v>
      </c>
      <c r="AU12" s="195" t="n">
        <v>150800</v>
      </c>
      <c r="AV12" s="196" t="n">
        <v>886</v>
      </c>
      <c r="AW12" s="200" t="n">
        <v>2.1</v>
      </c>
      <c r="AX12" s="198" t="n">
        <v>2054</v>
      </c>
      <c r="AY12" s="199" t="n">
        <v>0.8</v>
      </c>
      <c r="AZ12" s="196" t="n">
        <v>1011</v>
      </c>
      <c r="BA12" s="196" t="n">
        <v>1043</v>
      </c>
      <c r="BB12" s="198" t="n">
        <f aca="false">AX12/AU12*1000000</f>
        <v>13620.6896551724</v>
      </c>
      <c r="BC12" s="194" t="s">
        <v>205</v>
      </c>
      <c r="BD12" s="195" t="n">
        <v>131600</v>
      </c>
      <c r="BE12" s="204" t="s">
        <v>206</v>
      </c>
      <c r="BF12" s="204" t="s">
        <v>206</v>
      </c>
      <c r="BG12" s="204" t="s">
        <v>206</v>
      </c>
      <c r="BH12" s="204" t="s">
        <v>206</v>
      </c>
      <c r="BI12" s="204" t="s">
        <v>206</v>
      </c>
      <c r="BJ12" s="204" t="s">
        <v>206</v>
      </c>
      <c r="BK12" s="204" t="s">
        <v>206</v>
      </c>
      <c r="BL12" s="194" t="s">
        <v>207</v>
      </c>
      <c r="BM12" s="195" t="n">
        <v>252400</v>
      </c>
      <c r="BN12" s="196" t="n">
        <v>1027</v>
      </c>
      <c r="BO12" s="200" t="n">
        <v>0.6</v>
      </c>
      <c r="BP12" s="198" t="n">
        <v>2637</v>
      </c>
      <c r="BQ12" s="199" t="n">
        <v>-0.2</v>
      </c>
      <c r="BR12" s="196" t="n">
        <v>1301</v>
      </c>
      <c r="BS12" s="196" t="n">
        <v>1336</v>
      </c>
      <c r="BT12" s="198" t="n">
        <f aca="false">BP12/BM12*1000000</f>
        <v>10447.7020602219</v>
      </c>
    </row>
    <row r="13" customFormat="false" ht="21" hidden="false" customHeight="true" outlineLevel="0" collapsed="false">
      <c r="A13" s="194" t="s">
        <v>208</v>
      </c>
      <c r="B13" s="195" t="n">
        <v>157900</v>
      </c>
      <c r="C13" s="202" t="n">
        <v>1155</v>
      </c>
      <c r="D13" s="203" t="n">
        <v>0.4</v>
      </c>
      <c r="E13" s="202" t="n">
        <v>1992</v>
      </c>
      <c r="F13" s="203" t="n">
        <v>-1.3</v>
      </c>
      <c r="G13" s="202" t="n">
        <v>909</v>
      </c>
      <c r="H13" s="202" t="n">
        <v>1083</v>
      </c>
      <c r="I13" s="198" t="n">
        <f aca="false">E13/B13*1000000</f>
        <v>12615.579480684</v>
      </c>
      <c r="J13" s="194" t="s">
        <v>209</v>
      </c>
      <c r="K13" s="195" t="n">
        <v>246600</v>
      </c>
      <c r="L13" s="196" t="n">
        <v>548</v>
      </c>
      <c r="M13" s="197" t="n">
        <v>-6.6</v>
      </c>
      <c r="N13" s="198" t="n">
        <v>1456</v>
      </c>
      <c r="O13" s="199" t="n">
        <v>-5.2</v>
      </c>
      <c r="P13" s="196" t="n">
        <v>730</v>
      </c>
      <c r="Q13" s="196" t="n">
        <v>726</v>
      </c>
      <c r="R13" s="198" t="n">
        <v>5904.29845904299</v>
      </c>
      <c r="S13" s="194" t="s">
        <v>210</v>
      </c>
      <c r="T13" s="195" t="n">
        <v>98500</v>
      </c>
      <c r="U13" s="196" t="n">
        <v>542</v>
      </c>
      <c r="V13" s="197" t="n">
        <v>1.9</v>
      </c>
      <c r="W13" s="198" t="n">
        <v>1648</v>
      </c>
      <c r="X13" s="199" t="n">
        <v>-0.7</v>
      </c>
      <c r="Y13" s="196" t="n">
        <v>816</v>
      </c>
      <c r="Z13" s="196" t="n">
        <v>832</v>
      </c>
      <c r="AA13" s="198" t="n">
        <f aca="false">W13/T13*1000000</f>
        <v>16730.9644670051</v>
      </c>
      <c r="AB13" s="194" t="s">
        <v>211</v>
      </c>
      <c r="AC13" s="195" t="n">
        <v>221700</v>
      </c>
      <c r="AD13" s="196" t="n">
        <v>1316</v>
      </c>
      <c r="AE13" s="197" t="n">
        <v>1.9</v>
      </c>
      <c r="AF13" s="198" t="n">
        <v>3107</v>
      </c>
      <c r="AG13" s="199" t="n">
        <v>1.6</v>
      </c>
      <c r="AH13" s="196" t="n">
        <v>1481</v>
      </c>
      <c r="AI13" s="196" t="n">
        <v>1626</v>
      </c>
      <c r="AJ13" s="198" t="n">
        <f aca="false">AF13/AC13*1000000</f>
        <v>14014.4339197113</v>
      </c>
      <c r="AK13" s="194" t="s">
        <v>212</v>
      </c>
      <c r="AL13" s="195" t="n">
        <v>160500</v>
      </c>
      <c r="AM13" s="196" t="n">
        <v>138</v>
      </c>
      <c r="AN13" s="200" t="n">
        <v>0</v>
      </c>
      <c r="AO13" s="198" t="n">
        <v>327</v>
      </c>
      <c r="AP13" s="201" t="n">
        <v>0</v>
      </c>
      <c r="AQ13" s="196" t="n">
        <v>148</v>
      </c>
      <c r="AR13" s="196" t="n">
        <v>179</v>
      </c>
      <c r="AS13" s="198" t="n">
        <f aca="false">AO13/AL13*1000000</f>
        <v>2037.38317757009</v>
      </c>
      <c r="AT13" s="194" t="s">
        <v>213</v>
      </c>
      <c r="AU13" s="195" t="n">
        <v>152900</v>
      </c>
      <c r="AV13" s="196" t="n">
        <v>953</v>
      </c>
      <c r="AW13" s="200" t="n">
        <v>1.6</v>
      </c>
      <c r="AX13" s="198" t="n">
        <v>2387</v>
      </c>
      <c r="AY13" s="199" t="n">
        <v>1</v>
      </c>
      <c r="AZ13" s="196" t="n">
        <v>1157</v>
      </c>
      <c r="BA13" s="196" t="n">
        <v>1230</v>
      </c>
      <c r="BB13" s="198" t="n">
        <f aca="false">AX13/AU13*1000000</f>
        <v>15611.5107913669</v>
      </c>
      <c r="BC13" s="194" t="s">
        <v>214</v>
      </c>
      <c r="BD13" s="195" t="n">
        <v>135500</v>
      </c>
      <c r="BE13" s="196" t="n">
        <v>301</v>
      </c>
      <c r="BF13" s="200" t="n">
        <v>-2.9</v>
      </c>
      <c r="BG13" s="198" t="n">
        <v>588</v>
      </c>
      <c r="BH13" s="201" t="n">
        <v>-5.2</v>
      </c>
      <c r="BI13" s="196" t="n">
        <v>306</v>
      </c>
      <c r="BJ13" s="196" t="n">
        <v>282</v>
      </c>
      <c r="BK13" s="198" t="n">
        <f aca="false">BG13/BD13*1000000</f>
        <v>4339.48339483395</v>
      </c>
      <c r="BL13" s="194" t="s">
        <v>215</v>
      </c>
      <c r="BM13" s="195" t="n">
        <v>393400</v>
      </c>
      <c r="BN13" s="196" t="n">
        <v>2090</v>
      </c>
      <c r="BO13" s="200" t="n">
        <v>-1</v>
      </c>
      <c r="BP13" s="198" t="n">
        <v>4735</v>
      </c>
      <c r="BQ13" s="199" t="n">
        <v>-1.4</v>
      </c>
      <c r="BR13" s="196" t="n">
        <v>2266</v>
      </c>
      <c r="BS13" s="196" t="n">
        <v>2469</v>
      </c>
      <c r="BT13" s="198" t="n">
        <f aca="false">BP13/BM13*1000000</f>
        <v>12036.0955770208</v>
      </c>
    </row>
    <row r="14" customFormat="false" ht="21" hidden="false" customHeight="true" outlineLevel="0" collapsed="false">
      <c r="A14" s="194" t="s">
        <v>216</v>
      </c>
      <c r="B14" s="195" t="n">
        <v>158500</v>
      </c>
      <c r="C14" s="202" t="n">
        <v>852</v>
      </c>
      <c r="D14" s="203" t="n">
        <v>-0.5</v>
      </c>
      <c r="E14" s="202" t="n">
        <v>1897</v>
      </c>
      <c r="F14" s="203" t="n">
        <v>-0.6</v>
      </c>
      <c r="G14" s="202" t="n">
        <v>873</v>
      </c>
      <c r="H14" s="202" t="n">
        <v>1024</v>
      </c>
      <c r="I14" s="198" t="n">
        <f aca="false">E14/B14*1000000</f>
        <v>11968.4542586751</v>
      </c>
      <c r="J14" s="194" t="s">
        <v>217</v>
      </c>
      <c r="K14" s="195" t="n">
        <v>107300</v>
      </c>
      <c r="L14" s="196" t="n">
        <v>747</v>
      </c>
      <c r="M14" s="197" t="n">
        <v>-1.5</v>
      </c>
      <c r="N14" s="198" t="n">
        <v>1421</v>
      </c>
      <c r="O14" s="199" t="n">
        <v>-0.6</v>
      </c>
      <c r="P14" s="196" t="n">
        <v>679</v>
      </c>
      <c r="Q14" s="196" t="n">
        <v>742</v>
      </c>
      <c r="R14" s="198" t="n">
        <v>13243.2432432432</v>
      </c>
      <c r="S14" s="194" t="s">
        <v>218</v>
      </c>
      <c r="T14" s="195" t="n">
        <v>150800</v>
      </c>
      <c r="U14" s="196" t="n">
        <v>856</v>
      </c>
      <c r="V14" s="197" t="n">
        <v>-1.4</v>
      </c>
      <c r="W14" s="198" t="n">
        <v>2073</v>
      </c>
      <c r="X14" s="199" t="n">
        <v>-1.5</v>
      </c>
      <c r="Y14" s="196" t="n">
        <v>1024</v>
      </c>
      <c r="Z14" s="196" t="n">
        <v>1049</v>
      </c>
      <c r="AA14" s="198" t="n">
        <f aca="false">W14/T14*1000000</f>
        <v>13746.6843501326</v>
      </c>
      <c r="AB14" s="194" t="s">
        <v>219</v>
      </c>
      <c r="AC14" s="195" t="n">
        <v>157400</v>
      </c>
      <c r="AD14" s="196" t="n">
        <v>802</v>
      </c>
      <c r="AE14" s="197" t="n">
        <v>-0.1</v>
      </c>
      <c r="AF14" s="198" t="n">
        <v>2090</v>
      </c>
      <c r="AG14" s="199" t="n">
        <v>-1.2</v>
      </c>
      <c r="AH14" s="196" t="n">
        <v>998</v>
      </c>
      <c r="AI14" s="196" t="n">
        <v>1092</v>
      </c>
      <c r="AJ14" s="198" t="n">
        <f aca="false">AF14/AC14*1000000</f>
        <v>13278.2719186785</v>
      </c>
      <c r="AK14" s="194" t="s">
        <v>220</v>
      </c>
      <c r="AL14" s="195" t="n">
        <v>79700</v>
      </c>
      <c r="AM14" s="196" t="n">
        <v>601</v>
      </c>
      <c r="AN14" s="200" t="n">
        <v>-0.7</v>
      </c>
      <c r="AO14" s="198" t="n">
        <v>1081</v>
      </c>
      <c r="AP14" s="201" t="n">
        <v>0</v>
      </c>
      <c r="AQ14" s="196" t="n">
        <v>530</v>
      </c>
      <c r="AR14" s="196" t="n">
        <v>551</v>
      </c>
      <c r="AS14" s="198" t="n">
        <f aca="false">AO14/AL14*1000000</f>
        <v>13563.3626097867</v>
      </c>
      <c r="AT14" s="194" t="s">
        <v>221</v>
      </c>
      <c r="AU14" s="195" t="n">
        <v>162700</v>
      </c>
      <c r="AV14" s="196" t="n">
        <v>914</v>
      </c>
      <c r="AW14" s="200" t="n">
        <v>-0.5</v>
      </c>
      <c r="AX14" s="198" t="n">
        <v>2279</v>
      </c>
      <c r="AY14" s="199" t="n">
        <v>-0.8</v>
      </c>
      <c r="AZ14" s="196" t="n">
        <v>1088</v>
      </c>
      <c r="BA14" s="196" t="n">
        <v>1191</v>
      </c>
      <c r="BB14" s="198" t="n">
        <f aca="false">AX14/AU14*1000000</f>
        <v>14007.3755377996</v>
      </c>
      <c r="BC14" s="194" t="s">
        <v>222</v>
      </c>
      <c r="BD14" s="195" t="n">
        <v>21100</v>
      </c>
      <c r="BE14" s="196" t="n">
        <v>73</v>
      </c>
      <c r="BF14" s="200" t="n">
        <v>-2.7</v>
      </c>
      <c r="BG14" s="198" t="n">
        <v>155</v>
      </c>
      <c r="BH14" s="201" t="n">
        <v>-5.5</v>
      </c>
      <c r="BI14" s="196" t="n">
        <v>78</v>
      </c>
      <c r="BJ14" s="196" t="n">
        <v>77</v>
      </c>
      <c r="BK14" s="198" t="n">
        <f aca="false">BG14/BD14*1000000</f>
        <v>7345.97156398104</v>
      </c>
      <c r="BL14" s="194" t="s">
        <v>223</v>
      </c>
      <c r="BM14" s="195" t="n">
        <v>284900</v>
      </c>
      <c r="BN14" s="196" t="n">
        <v>1578</v>
      </c>
      <c r="BO14" s="200" t="n">
        <v>-1.6</v>
      </c>
      <c r="BP14" s="198" t="n">
        <v>3493</v>
      </c>
      <c r="BQ14" s="199" t="n">
        <v>-1.7</v>
      </c>
      <c r="BR14" s="196" t="n">
        <v>1642</v>
      </c>
      <c r="BS14" s="196" t="n">
        <v>1851</v>
      </c>
      <c r="BT14" s="198" t="n">
        <f aca="false">BP14/BM14*1000000</f>
        <v>12260.4422604423</v>
      </c>
    </row>
    <row r="15" customFormat="false" ht="21" hidden="false" customHeight="true" outlineLevel="0" collapsed="false">
      <c r="A15" s="194" t="s">
        <v>224</v>
      </c>
      <c r="B15" s="195" t="n">
        <v>291800</v>
      </c>
      <c r="C15" s="202" t="n">
        <v>458</v>
      </c>
      <c r="D15" s="203" t="n">
        <v>-1.1</v>
      </c>
      <c r="E15" s="202" t="n">
        <v>1068</v>
      </c>
      <c r="F15" s="203" t="n">
        <v>0.3</v>
      </c>
      <c r="G15" s="202" t="n">
        <v>479</v>
      </c>
      <c r="H15" s="202" t="n">
        <v>589</v>
      </c>
      <c r="I15" s="198" t="n">
        <f aca="false">E15/B15*1000000</f>
        <v>3660.04112405757</v>
      </c>
      <c r="J15" s="194" t="s">
        <v>225</v>
      </c>
      <c r="K15" s="195" t="n">
        <v>169200</v>
      </c>
      <c r="L15" s="196" t="n">
        <v>1200</v>
      </c>
      <c r="M15" s="197" t="n">
        <v>1.8</v>
      </c>
      <c r="N15" s="198" t="n">
        <v>2758</v>
      </c>
      <c r="O15" s="199" t="n">
        <v>0.8</v>
      </c>
      <c r="P15" s="196" t="n">
        <v>1313</v>
      </c>
      <c r="Q15" s="196" t="n">
        <v>1445</v>
      </c>
      <c r="R15" s="198" t="n">
        <v>16300.2364066194</v>
      </c>
      <c r="S15" s="194" t="s">
        <v>226</v>
      </c>
      <c r="T15" s="195" t="n">
        <v>100200</v>
      </c>
      <c r="U15" s="196" t="n">
        <v>589</v>
      </c>
      <c r="V15" s="197" t="n">
        <v>-2.5</v>
      </c>
      <c r="W15" s="198" t="n">
        <v>1664</v>
      </c>
      <c r="X15" s="199" t="n">
        <v>-2.5</v>
      </c>
      <c r="Y15" s="196" t="n">
        <v>841</v>
      </c>
      <c r="Z15" s="196" t="n">
        <v>823</v>
      </c>
      <c r="AA15" s="198" t="n">
        <f aca="false">W15/T15*1000000</f>
        <v>16606.7864271457</v>
      </c>
      <c r="AB15" s="194" t="s">
        <v>227</v>
      </c>
      <c r="AC15" s="195" t="n">
        <v>3246200</v>
      </c>
      <c r="AD15" s="196" t="n">
        <v>54</v>
      </c>
      <c r="AE15" s="197" t="n">
        <v>12.5</v>
      </c>
      <c r="AF15" s="198" t="n">
        <v>91</v>
      </c>
      <c r="AG15" s="199" t="n">
        <v>1.1</v>
      </c>
      <c r="AH15" s="196" t="n">
        <v>46</v>
      </c>
      <c r="AI15" s="196" t="n">
        <v>45</v>
      </c>
      <c r="AJ15" s="198" t="n">
        <f aca="false">AF15/AC15*1000000</f>
        <v>28.0327767851642</v>
      </c>
      <c r="AK15" s="194" t="s">
        <v>228</v>
      </c>
      <c r="AL15" s="195" t="n">
        <v>151400</v>
      </c>
      <c r="AM15" s="196" t="n">
        <v>649</v>
      </c>
      <c r="AN15" s="200" t="n">
        <v>1.1</v>
      </c>
      <c r="AO15" s="198" t="n">
        <v>1650</v>
      </c>
      <c r="AP15" s="201" t="n">
        <v>-0.8</v>
      </c>
      <c r="AQ15" s="196" t="n">
        <v>795</v>
      </c>
      <c r="AR15" s="196" t="n">
        <v>855</v>
      </c>
      <c r="AS15" s="198" t="n">
        <f aca="false">AO15/AL15*1000000</f>
        <v>10898.2826948481</v>
      </c>
      <c r="AT15" s="194" t="s">
        <v>229</v>
      </c>
      <c r="AU15" s="195" t="n">
        <v>135100</v>
      </c>
      <c r="AV15" s="196" t="n">
        <v>1449</v>
      </c>
      <c r="AW15" s="200" t="n">
        <v>0.3</v>
      </c>
      <c r="AX15" s="198" t="n">
        <v>3641</v>
      </c>
      <c r="AY15" s="199" t="n">
        <v>-0.1</v>
      </c>
      <c r="AZ15" s="196" t="n">
        <v>1749</v>
      </c>
      <c r="BA15" s="196" t="n">
        <v>1892</v>
      </c>
      <c r="BB15" s="198" t="n">
        <f aca="false">AX15/AU15*1000000</f>
        <v>26950.4071058475</v>
      </c>
      <c r="BC15" s="194" t="s">
        <v>230</v>
      </c>
      <c r="BD15" s="195" t="n">
        <v>120800</v>
      </c>
      <c r="BE15" s="196" t="n">
        <v>231</v>
      </c>
      <c r="BF15" s="200" t="n">
        <v>1.3</v>
      </c>
      <c r="BG15" s="198" t="n">
        <v>391</v>
      </c>
      <c r="BH15" s="201" t="n">
        <v>0.3</v>
      </c>
      <c r="BI15" s="196" t="n">
        <v>225</v>
      </c>
      <c r="BJ15" s="196" t="n">
        <v>166</v>
      </c>
      <c r="BK15" s="198" t="n">
        <f aca="false">BG15/BD15*1000000</f>
        <v>3236.75496688742</v>
      </c>
      <c r="BL15" s="194" t="s">
        <v>231</v>
      </c>
      <c r="BM15" s="195" t="n">
        <v>113900</v>
      </c>
      <c r="BN15" s="196" t="n">
        <v>793</v>
      </c>
      <c r="BO15" s="200" t="n">
        <v>7.6</v>
      </c>
      <c r="BP15" s="198" t="n">
        <v>1639</v>
      </c>
      <c r="BQ15" s="199" t="n">
        <v>8</v>
      </c>
      <c r="BR15" s="196" t="n">
        <v>795</v>
      </c>
      <c r="BS15" s="196" t="n">
        <v>844</v>
      </c>
      <c r="BT15" s="198" t="n">
        <f aca="false">BP15/BM15*1000000</f>
        <v>14389.8156277436</v>
      </c>
    </row>
    <row r="16" customFormat="false" ht="21" hidden="false" customHeight="true" outlineLevel="0" collapsed="false">
      <c r="A16" s="194" t="s">
        <v>232</v>
      </c>
      <c r="B16" s="195" t="n">
        <v>283000</v>
      </c>
      <c r="C16" s="202" t="n">
        <v>782</v>
      </c>
      <c r="D16" s="203" t="n">
        <v>-0.9</v>
      </c>
      <c r="E16" s="202" t="n">
        <v>1521</v>
      </c>
      <c r="F16" s="203" t="n">
        <v>-2.9</v>
      </c>
      <c r="G16" s="202" t="n">
        <v>678</v>
      </c>
      <c r="H16" s="202" t="n">
        <v>843</v>
      </c>
      <c r="I16" s="198" t="n">
        <f aca="false">E16/B16*1000000</f>
        <v>5374.55830388693</v>
      </c>
      <c r="J16" s="194" t="s">
        <v>233</v>
      </c>
      <c r="K16" s="195" t="n">
        <v>87100</v>
      </c>
      <c r="L16" s="196" t="n">
        <v>633</v>
      </c>
      <c r="M16" s="197" t="n">
        <v>3.8</v>
      </c>
      <c r="N16" s="198" t="n">
        <v>1261</v>
      </c>
      <c r="O16" s="199" t="n">
        <v>3.1</v>
      </c>
      <c r="P16" s="196" t="n">
        <v>642</v>
      </c>
      <c r="Q16" s="196" t="n">
        <v>619</v>
      </c>
      <c r="R16" s="198" t="n">
        <v>14477.6119402985</v>
      </c>
      <c r="S16" s="194" t="s">
        <v>234</v>
      </c>
      <c r="T16" s="195" t="n">
        <v>123900</v>
      </c>
      <c r="U16" s="196" t="n">
        <v>340</v>
      </c>
      <c r="V16" s="197" t="n">
        <v>0.9</v>
      </c>
      <c r="W16" s="198" t="n">
        <v>587</v>
      </c>
      <c r="X16" s="199" t="n">
        <v>-0.5</v>
      </c>
      <c r="Y16" s="196" t="n">
        <v>319</v>
      </c>
      <c r="Z16" s="196" t="n">
        <v>268</v>
      </c>
      <c r="AA16" s="198" t="n">
        <f aca="false">W16/T16*1000000</f>
        <v>4737.69168684423</v>
      </c>
      <c r="AB16" s="194" t="s">
        <v>235</v>
      </c>
      <c r="AC16" s="195" t="n">
        <v>26000</v>
      </c>
      <c r="AD16" s="196" t="n">
        <v>250</v>
      </c>
      <c r="AE16" s="197" t="n">
        <v>3.7</v>
      </c>
      <c r="AF16" s="198" t="n">
        <v>370</v>
      </c>
      <c r="AG16" s="199" t="n">
        <v>1.9</v>
      </c>
      <c r="AH16" s="196" t="n">
        <v>143</v>
      </c>
      <c r="AI16" s="196" t="n">
        <v>227</v>
      </c>
      <c r="AJ16" s="198" t="n">
        <f aca="false">AF16/AC16*1000000</f>
        <v>14230.7692307692</v>
      </c>
      <c r="AK16" s="194" t="s">
        <v>236</v>
      </c>
      <c r="AL16" s="195" t="n">
        <v>116900</v>
      </c>
      <c r="AM16" s="196" t="n">
        <v>506</v>
      </c>
      <c r="AN16" s="200" t="n">
        <v>-15.8</v>
      </c>
      <c r="AO16" s="198" t="n">
        <v>809</v>
      </c>
      <c r="AP16" s="201" t="n">
        <v>-15.9</v>
      </c>
      <c r="AQ16" s="196" t="n">
        <v>350</v>
      </c>
      <c r="AR16" s="196" t="n">
        <v>459</v>
      </c>
      <c r="AS16" s="198" t="n">
        <f aca="false">AO16/AL16*1000000</f>
        <v>6920.44482463644</v>
      </c>
      <c r="AT16" s="194" t="s">
        <v>237</v>
      </c>
      <c r="AU16" s="195" t="n">
        <v>173700</v>
      </c>
      <c r="AV16" s="196" t="n">
        <v>525</v>
      </c>
      <c r="AW16" s="200" t="n">
        <v>1.7</v>
      </c>
      <c r="AX16" s="198" t="n">
        <v>979</v>
      </c>
      <c r="AY16" s="199" t="n">
        <v>0.7</v>
      </c>
      <c r="AZ16" s="196" t="n">
        <v>507</v>
      </c>
      <c r="BA16" s="196" t="n">
        <v>472</v>
      </c>
      <c r="BB16" s="198" t="n">
        <f aca="false">AX16/AU16*1000000</f>
        <v>5636.15428900403</v>
      </c>
      <c r="BC16" s="194" t="s">
        <v>238</v>
      </c>
      <c r="BD16" s="195" t="n">
        <v>197200</v>
      </c>
      <c r="BE16" s="196" t="n">
        <v>275</v>
      </c>
      <c r="BF16" s="200" t="n">
        <v>2.6</v>
      </c>
      <c r="BG16" s="198" t="n">
        <v>609</v>
      </c>
      <c r="BH16" s="201" t="n">
        <v>1.5</v>
      </c>
      <c r="BI16" s="196" t="n">
        <v>298</v>
      </c>
      <c r="BJ16" s="196" t="n">
        <v>311</v>
      </c>
      <c r="BK16" s="198" t="n">
        <f aca="false">BG16/BD16*1000000</f>
        <v>3088.23529411765</v>
      </c>
      <c r="BL16" s="194" t="s">
        <v>239</v>
      </c>
      <c r="BM16" s="195" t="n">
        <v>110600</v>
      </c>
      <c r="BN16" s="196" t="n">
        <v>604</v>
      </c>
      <c r="BO16" s="200" t="n">
        <v>-1</v>
      </c>
      <c r="BP16" s="198" t="n">
        <v>1251</v>
      </c>
      <c r="BQ16" s="199" t="n">
        <v>-0.7</v>
      </c>
      <c r="BR16" s="196" t="n">
        <v>592</v>
      </c>
      <c r="BS16" s="196" t="n">
        <v>659</v>
      </c>
      <c r="BT16" s="198" t="n">
        <f aca="false">BP16/BM16*1000000</f>
        <v>11311.0307414105</v>
      </c>
    </row>
    <row r="17" customFormat="false" ht="21" hidden="false" customHeight="true" outlineLevel="0" collapsed="false">
      <c r="A17" s="194" t="s">
        <v>240</v>
      </c>
      <c r="B17" s="195" t="n">
        <v>239600</v>
      </c>
      <c r="C17" s="202" t="n">
        <v>970</v>
      </c>
      <c r="D17" s="203" t="n">
        <v>0.4</v>
      </c>
      <c r="E17" s="202" t="n">
        <v>2229</v>
      </c>
      <c r="F17" s="203" t="n">
        <v>-0.4</v>
      </c>
      <c r="G17" s="202" t="n">
        <v>1070</v>
      </c>
      <c r="H17" s="202" t="n">
        <v>1159</v>
      </c>
      <c r="I17" s="198" t="n">
        <f aca="false">E17/B17*1000000</f>
        <v>9303.00500834725</v>
      </c>
      <c r="J17" s="194" t="s">
        <v>241</v>
      </c>
      <c r="K17" s="195" t="n">
        <v>78900</v>
      </c>
      <c r="L17" s="196" t="n">
        <v>1077</v>
      </c>
      <c r="M17" s="197" t="n">
        <v>-0.3</v>
      </c>
      <c r="N17" s="198" t="n">
        <v>2778</v>
      </c>
      <c r="O17" s="199" t="n">
        <v>-2.4</v>
      </c>
      <c r="P17" s="196" t="n">
        <v>1337</v>
      </c>
      <c r="Q17" s="196" t="n">
        <v>1441</v>
      </c>
      <c r="R17" s="198" t="n">
        <v>35209.1254752852</v>
      </c>
      <c r="S17" s="194" t="s">
        <v>242</v>
      </c>
      <c r="T17" s="195" t="n">
        <v>159200</v>
      </c>
      <c r="U17" s="196" t="n">
        <v>1742</v>
      </c>
      <c r="V17" s="197" t="n">
        <v>-0.6</v>
      </c>
      <c r="W17" s="198" t="n">
        <v>4078</v>
      </c>
      <c r="X17" s="199" t="n">
        <v>0.1</v>
      </c>
      <c r="Y17" s="196" t="n">
        <v>1884</v>
      </c>
      <c r="Z17" s="196" t="n">
        <v>2194</v>
      </c>
      <c r="AA17" s="198" t="n">
        <f aca="false">W17/T17*1000000</f>
        <v>25615.5778894472</v>
      </c>
      <c r="AB17" s="194" t="s">
        <v>243</v>
      </c>
      <c r="AC17" s="195" t="n">
        <v>125700</v>
      </c>
      <c r="AD17" s="196" t="n">
        <v>1010</v>
      </c>
      <c r="AE17" s="197" t="n">
        <v>0.1</v>
      </c>
      <c r="AF17" s="198" t="n">
        <v>2604</v>
      </c>
      <c r="AG17" s="199" t="n">
        <v>-1.2</v>
      </c>
      <c r="AH17" s="196" t="n">
        <v>1222</v>
      </c>
      <c r="AI17" s="196" t="n">
        <v>1382</v>
      </c>
      <c r="AJ17" s="198" t="n">
        <f aca="false">AF17/AC17*1000000</f>
        <v>20715.9904534606</v>
      </c>
      <c r="AK17" s="194" t="s">
        <v>244</v>
      </c>
      <c r="AL17" s="195" t="n">
        <v>136800</v>
      </c>
      <c r="AM17" s="196" t="n">
        <v>964</v>
      </c>
      <c r="AN17" s="200" t="n">
        <v>-3.7</v>
      </c>
      <c r="AO17" s="198" t="n">
        <v>1666</v>
      </c>
      <c r="AP17" s="201" t="n">
        <v>-5</v>
      </c>
      <c r="AQ17" s="196" t="n">
        <v>740</v>
      </c>
      <c r="AR17" s="196" t="n">
        <v>926</v>
      </c>
      <c r="AS17" s="198" t="n">
        <f aca="false">AO17/AL17*1000000</f>
        <v>12178.3625730994</v>
      </c>
      <c r="AT17" s="194" t="s">
        <v>245</v>
      </c>
      <c r="AU17" s="195" t="n">
        <v>157800</v>
      </c>
      <c r="AV17" s="196" t="n">
        <v>1294</v>
      </c>
      <c r="AW17" s="200" t="n">
        <v>-3.4</v>
      </c>
      <c r="AX17" s="198" t="n">
        <v>2582</v>
      </c>
      <c r="AY17" s="199" t="n">
        <v>-2.8</v>
      </c>
      <c r="AZ17" s="196" t="n">
        <v>1231</v>
      </c>
      <c r="BA17" s="196" t="n">
        <v>1351</v>
      </c>
      <c r="BB17" s="198" t="n">
        <f aca="false">AX17/AU17*1000000</f>
        <v>16362.484157161</v>
      </c>
      <c r="BC17" s="194" t="s">
        <v>246</v>
      </c>
      <c r="BD17" s="195" t="n">
        <v>177600</v>
      </c>
      <c r="BE17" s="196" t="n">
        <v>586</v>
      </c>
      <c r="BF17" s="200" t="n">
        <v>0.5</v>
      </c>
      <c r="BG17" s="198" t="n">
        <v>1071</v>
      </c>
      <c r="BH17" s="201" t="n">
        <v>-0.5</v>
      </c>
      <c r="BI17" s="196" t="n">
        <v>547</v>
      </c>
      <c r="BJ17" s="196" t="n">
        <v>524</v>
      </c>
      <c r="BK17" s="198" t="n">
        <f aca="false">BG17/BD17*1000000</f>
        <v>6030.40540540541</v>
      </c>
      <c r="BL17" s="194" t="s">
        <v>247</v>
      </c>
      <c r="BM17" s="195" t="n">
        <v>266300</v>
      </c>
      <c r="BN17" s="196" t="n">
        <v>1366</v>
      </c>
      <c r="BO17" s="200" t="n">
        <v>1.8</v>
      </c>
      <c r="BP17" s="198" t="n">
        <v>2850</v>
      </c>
      <c r="BQ17" s="199" t="n">
        <v>0.6</v>
      </c>
      <c r="BR17" s="196" t="n">
        <v>1370</v>
      </c>
      <c r="BS17" s="196" t="n">
        <v>1480</v>
      </c>
      <c r="BT17" s="198" t="n">
        <f aca="false">BP17/BM17*1000000</f>
        <v>10702.2155463763</v>
      </c>
    </row>
    <row r="18" customFormat="false" ht="21" hidden="false" customHeight="true" outlineLevel="0" collapsed="false">
      <c r="A18" s="194" t="s">
        <v>248</v>
      </c>
      <c r="B18" s="195" t="n">
        <v>68300</v>
      </c>
      <c r="C18" s="202" t="n">
        <v>733</v>
      </c>
      <c r="D18" s="203" t="n">
        <v>0.4</v>
      </c>
      <c r="E18" s="202" t="n">
        <v>1262</v>
      </c>
      <c r="F18" s="203" t="n">
        <v>0</v>
      </c>
      <c r="G18" s="202" t="n">
        <v>580</v>
      </c>
      <c r="H18" s="202" t="n">
        <v>682</v>
      </c>
      <c r="I18" s="198" t="n">
        <f aca="false">E18/B18*1000000</f>
        <v>18477.3060029283</v>
      </c>
      <c r="J18" s="194" t="s">
        <v>249</v>
      </c>
      <c r="K18" s="195" t="n">
        <v>212500</v>
      </c>
      <c r="L18" s="196" t="n">
        <v>1337</v>
      </c>
      <c r="M18" s="197" t="n">
        <v>2.5</v>
      </c>
      <c r="N18" s="198" t="n">
        <v>3489</v>
      </c>
      <c r="O18" s="199" t="n">
        <v>2.3</v>
      </c>
      <c r="P18" s="196" t="n">
        <v>1735</v>
      </c>
      <c r="Q18" s="196" t="n">
        <v>1754</v>
      </c>
      <c r="R18" s="198" t="n">
        <v>16418.8235294118</v>
      </c>
      <c r="S18" s="194" t="s">
        <v>250</v>
      </c>
      <c r="T18" s="195" t="n">
        <v>91500</v>
      </c>
      <c r="U18" s="196" t="n">
        <v>1084</v>
      </c>
      <c r="V18" s="197" t="n">
        <v>16.3</v>
      </c>
      <c r="W18" s="198" t="n">
        <v>2200</v>
      </c>
      <c r="X18" s="199" t="n">
        <v>10.8</v>
      </c>
      <c r="Y18" s="196" t="n">
        <v>959</v>
      </c>
      <c r="Z18" s="196" t="n">
        <v>1241</v>
      </c>
      <c r="AA18" s="198" t="n">
        <f aca="false">W18/T18*1000000</f>
        <v>24043.7158469945</v>
      </c>
      <c r="AB18" s="194" t="s">
        <v>251</v>
      </c>
      <c r="AC18" s="195" t="n">
        <v>172600</v>
      </c>
      <c r="AD18" s="196" t="n">
        <v>1081</v>
      </c>
      <c r="AE18" s="197" t="n">
        <v>0.5</v>
      </c>
      <c r="AF18" s="198" t="n">
        <v>2588</v>
      </c>
      <c r="AG18" s="199" t="n">
        <v>1.1</v>
      </c>
      <c r="AH18" s="196" t="n">
        <v>1248</v>
      </c>
      <c r="AI18" s="196" t="n">
        <v>1340</v>
      </c>
      <c r="AJ18" s="198" t="n">
        <f aca="false">AF18/AC18*1000000</f>
        <v>14994.2062572422</v>
      </c>
      <c r="AK18" s="194" t="s">
        <v>252</v>
      </c>
      <c r="AL18" s="195" t="n">
        <v>108600</v>
      </c>
      <c r="AM18" s="196" t="n">
        <v>843</v>
      </c>
      <c r="AN18" s="200" t="n">
        <v>7.4</v>
      </c>
      <c r="AO18" s="198" t="n">
        <v>1495</v>
      </c>
      <c r="AP18" s="201" t="n">
        <v>5.1</v>
      </c>
      <c r="AQ18" s="196" t="n">
        <v>662</v>
      </c>
      <c r="AR18" s="196" t="n">
        <v>833</v>
      </c>
      <c r="AS18" s="198" t="n">
        <f aca="false">AO18/AL18*1000000</f>
        <v>13766.1141804788</v>
      </c>
      <c r="AT18" s="194" t="s">
        <v>253</v>
      </c>
      <c r="AU18" s="195" t="n">
        <v>113900</v>
      </c>
      <c r="AV18" s="205" t="s">
        <v>254</v>
      </c>
      <c r="AW18" s="205" t="s">
        <v>254</v>
      </c>
      <c r="AX18" s="205" t="s">
        <v>254</v>
      </c>
      <c r="AY18" s="205" t="s">
        <v>254</v>
      </c>
      <c r="AZ18" s="205" t="s">
        <v>254</v>
      </c>
      <c r="BA18" s="205" t="s">
        <v>254</v>
      </c>
      <c r="BB18" s="205" t="s">
        <v>254</v>
      </c>
      <c r="BC18" s="194" t="s">
        <v>255</v>
      </c>
      <c r="BD18" s="195" t="n">
        <v>315500</v>
      </c>
      <c r="BE18" s="196" t="n">
        <v>401</v>
      </c>
      <c r="BF18" s="200" t="n">
        <v>-0.5</v>
      </c>
      <c r="BG18" s="198" t="n">
        <v>1045</v>
      </c>
      <c r="BH18" s="201" t="n">
        <v>2</v>
      </c>
      <c r="BI18" s="196" t="n">
        <v>532</v>
      </c>
      <c r="BJ18" s="196" t="n">
        <v>513</v>
      </c>
      <c r="BK18" s="198" t="n">
        <f aca="false">BG18/BD18*1000000</f>
        <v>3312.2028526149</v>
      </c>
      <c r="BL18" s="194" t="s">
        <v>256</v>
      </c>
      <c r="BM18" s="195" t="n">
        <v>160700</v>
      </c>
      <c r="BN18" s="196" t="n">
        <v>936</v>
      </c>
      <c r="BO18" s="200" t="n">
        <v>-2.6</v>
      </c>
      <c r="BP18" s="198" t="n">
        <v>2100</v>
      </c>
      <c r="BQ18" s="199" t="n">
        <v>-1.8</v>
      </c>
      <c r="BR18" s="196" t="n">
        <v>1026</v>
      </c>
      <c r="BS18" s="196" t="n">
        <v>1074</v>
      </c>
      <c r="BT18" s="198" t="n">
        <f aca="false">BP18/BM18*1000000</f>
        <v>13067.8282514001</v>
      </c>
    </row>
    <row r="19" customFormat="false" ht="21" hidden="false" customHeight="true" outlineLevel="0" collapsed="false">
      <c r="A19" s="194" t="s">
        <v>257</v>
      </c>
      <c r="B19" s="195" t="n">
        <v>106800</v>
      </c>
      <c r="C19" s="202" t="n">
        <v>637</v>
      </c>
      <c r="D19" s="203" t="n">
        <v>0.2</v>
      </c>
      <c r="E19" s="202" t="n">
        <v>1088</v>
      </c>
      <c r="F19" s="203" t="n">
        <v>0.8</v>
      </c>
      <c r="G19" s="202" t="n">
        <v>528</v>
      </c>
      <c r="H19" s="202" t="n">
        <v>560</v>
      </c>
      <c r="I19" s="198" t="n">
        <f aca="false">E19/B19*1000000</f>
        <v>10187.265917603</v>
      </c>
      <c r="J19" s="194" t="s">
        <v>258</v>
      </c>
      <c r="K19" s="195" t="n">
        <v>167600</v>
      </c>
      <c r="L19" s="196" t="n">
        <v>294</v>
      </c>
      <c r="M19" s="197" t="n">
        <v>0.7</v>
      </c>
      <c r="N19" s="198" t="n">
        <v>615</v>
      </c>
      <c r="O19" s="199" t="n">
        <v>-2.5</v>
      </c>
      <c r="P19" s="196" t="n">
        <v>301</v>
      </c>
      <c r="Q19" s="196" t="n">
        <v>314</v>
      </c>
      <c r="R19" s="198" t="n">
        <v>3669.45107398568</v>
      </c>
      <c r="S19" s="194" t="s">
        <v>259</v>
      </c>
      <c r="T19" s="195" t="n">
        <v>142000</v>
      </c>
      <c r="U19" s="196" t="n">
        <v>194</v>
      </c>
      <c r="V19" s="197" t="n">
        <v>2.1</v>
      </c>
      <c r="W19" s="198" t="n">
        <v>467</v>
      </c>
      <c r="X19" s="199" t="n">
        <v>0</v>
      </c>
      <c r="Y19" s="196" t="n">
        <v>226</v>
      </c>
      <c r="Z19" s="196" t="n">
        <v>241</v>
      </c>
      <c r="AA19" s="198" t="n">
        <f aca="false">W19/T19*1000000</f>
        <v>3288.7323943662</v>
      </c>
      <c r="AB19" s="194" t="s">
        <v>260</v>
      </c>
      <c r="AC19" s="195" t="n">
        <v>66100</v>
      </c>
      <c r="AD19" s="196" t="n">
        <v>661</v>
      </c>
      <c r="AE19" s="197" t="n">
        <v>2.2</v>
      </c>
      <c r="AF19" s="198" t="n">
        <v>1713</v>
      </c>
      <c r="AG19" s="199" t="n">
        <v>2.1</v>
      </c>
      <c r="AH19" s="196" t="n">
        <v>822</v>
      </c>
      <c r="AI19" s="196" t="n">
        <v>891</v>
      </c>
      <c r="AJ19" s="198" t="n">
        <f aca="false">AF19/AC19*1000000</f>
        <v>25915.2798789713</v>
      </c>
      <c r="AK19" s="194" t="s">
        <v>261</v>
      </c>
      <c r="AL19" s="195" t="n">
        <v>124600</v>
      </c>
      <c r="AM19" s="196" t="n">
        <v>1413</v>
      </c>
      <c r="AN19" s="200" t="n">
        <v>-1.9</v>
      </c>
      <c r="AO19" s="198" t="n">
        <v>3165</v>
      </c>
      <c r="AP19" s="201" t="n">
        <v>-2.5</v>
      </c>
      <c r="AQ19" s="196" t="n">
        <v>1488</v>
      </c>
      <c r="AR19" s="196" t="n">
        <v>1677</v>
      </c>
      <c r="AS19" s="198" t="n">
        <f aca="false">AO19/AL19*1000000</f>
        <v>25401.2841091493</v>
      </c>
      <c r="AT19" s="194" t="s">
        <v>262</v>
      </c>
      <c r="AU19" s="195" t="n">
        <v>193800</v>
      </c>
      <c r="AV19" s="196" t="n">
        <v>2506</v>
      </c>
      <c r="AW19" s="200" t="n">
        <v>7.6</v>
      </c>
      <c r="AX19" s="198" t="n">
        <v>4133</v>
      </c>
      <c r="AY19" s="199" t="n">
        <v>5.9</v>
      </c>
      <c r="AZ19" s="196" t="n">
        <v>2093</v>
      </c>
      <c r="BA19" s="196" t="n">
        <v>2040</v>
      </c>
      <c r="BB19" s="198" t="n">
        <f aca="false">AX19/AU19*1000000</f>
        <v>21326.1093911249</v>
      </c>
      <c r="BC19" s="194" t="s">
        <v>263</v>
      </c>
      <c r="BD19" s="195" t="n">
        <v>295800</v>
      </c>
      <c r="BE19" s="196" t="n">
        <v>1238</v>
      </c>
      <c r="BF19" s="200" t="n">
        <v>0.2</v>
      </c>
      <c r="BG19" s="198" t="n">
        <v>2619</v>
      </c>
      <c r="BH19" s="201" t="n">
        <v>0.3</v>
      </c>
      <c r="BI19" s="196" t="n">
        <v>1341</v>
      </c>
      <c r="BJ19" s="196" t="n">
        <v>1278</v>
      </c>
      <c r="BK19" s="198" t="n">
        <f aca="false">BG19/BD19*1000000</f>
        <v>8853.95537525355</v>
      </c>
      <c r="BL19" s="194" t="s">
        <v>264</v>
      </c>
      <c r="BM19" s="195" t="n">
        <v>353200</v>
      </c>
      <c r="BN19" s="196" t="n">
        <v>506</v>
      </c>
      <c r="BO19" s="200" t="n">
        <v>-0.8</v>
      </c>
      <c r="BP19" s="198" t="n">
        <v>996</v>
      </c>
      <c r="BQ19" s="199" t="n">
        <v>-0.9</v>
      </c>
      <c r="BR19" s="196" t="n">
        <v>532</v>
      </c>
      <c r="BS19" s="196" t="n">
        <v>464</v>
      </c>
      <c r="BT19" s="198" t="n">
        <f aca="false">BP19/BM19*1000000</f>
        <v>2819.93204983012</v>
      </c>
    </row>
    <row r="20" customFormat="false" ht="21" hidden="false" customHeight="true" outlineLevel="0" collapsed="false">
      <c r="A20" s="194" t="s">
        <v>265</v>
      </c>
      <c r="B20" s="195" t="n">
        <v>130100</v>
      </c>
      <c r="C20" s="202" t="n">
        <v>924</v>
      </c>
      <c r="D20" s="203" t="n">
        <v>-2.1</v>
      </c>
      <c r="E20" s="202" t="n">
        <v>1727</v>
      </c>
      <c r="F20" s="203" t="n">
        <v>-1.7</v>
      </c>
      <c r="G20" s="202" t="n">
        <v>841</v>
      </c>
      <c r="H20" s="202" t="n">
        <v>886</v>
      </c>
      <c r="I20" s="198" t="n">
        <f aca="false">E20/B20*1000000</f>
        <v>13274.4043043812</v>
      </c>
      <c r="J20" s="194" t="s">
        <v>266</v>
      </c>
      <c r="K20" s="195" t="n">
        <v>304700</v>
      </c>
      <c r="L20" s="196" t="n">
        <v>1045</v>
      </c>
      <c r="M20" s="197" t="n">
        <v>-0.5</v>
      </c>
      <c r="N20" s="198" t="n">
        <v>1964</v>
      </c>
      <c r="O20" s="199" t="n">
        <v>-1.1</v>
      </c>
      <c r="P20" s="196" t="n">
        <v>831</v>
      </c>
      <c r="Q20" s="196" t="n">
        <v>1133</v>
      </c>
      <c r="R20" s="198" t="n">
        <v>6445.6842796193</v>
      </c>
      <c r="S20" s="194" t="s">
        <v>267</v>
      </c>
      <c r="T20" s="195" t="n">
        <v>181300</v>
      </c>
      <c r="U20" s="196" t="n">
        <v>372</v>
      </c>
      <c r="V20" s="197" t="n">
        <v>-3.9</v>
      </c>
      <c r="W20" s="198" t="n">
        <v>1067</v>
      </c>
      <c r="X20" s="199" t="n">
        <v>-1.6</v>
      </c>
      <c r="Y20" s="196" t="n">
        <v>530</v>
      </c>
      <c r="Z20" s="196" t="n">
        <v>537</v>
      </c>
      <c r="AA20" s="198" t="n">
        <f aca="false">W20/T20*1000000</f>
        <v>5885.27302813017</v>
      </c>
      <c r="AB20" s="194" t="s">
        <v>268</v>
      </c>
      <c r="AC20" s="195" t="n">
        <v>131100</v>
      </c>
      <c r="AD20" s="196" t="n">
        <v>757</v>
      </c>
      <c r="AE20" s="197" t="n">
        <v>3</v>
      </c>
      <c r="AF20" s="198" t="n">
        <v>1622</v>
      </c>
      <c r="AG20" s="199" t="n">
        <v>1.8</v>
      </c>
      <c r="AH20" s="196" t="n">
        <v>761</v>
      </c>
      <c r="AI20" s="196" t="n">
        <v>861</v>
      </c>
      <c r="AJ20" s="198" t="n">
        <f aca="false">AF20/AC20*1000000</f>
        <v>12372.234935164</v>
      </c>
      <c r="AK20" s="194" t="s">
        <v>269</v>
      </c>
      <c r="AL20" s="195" t="n">
        <v>345100</v>
      </c>
      <c r="AM20" s="196" t="n">
        <v>2691</v>
      </c>
      <c r="AN20" s="200" t="n">
        <v>2.3</v>
      </c>
      <c r="AO20" s="198" t="n">
        <v>5346</v>
      </c>
      <c r="AP20" s="201" t="n">
        <v>1.1</v>
      </c>
      <c r="AQ20" s="196" t="n">
        <v>2639</v>
      </c>
      <c r="AR20" s="196" t="n">
        <v>2707</v>
      </c>
      <c r="AS20" s="198" t="n">
        <f aca="false">AO20/AL20*1000000</f>
        <v>15491.1619820342</v>
      </c>
      <c r="AT20" s="194" t="s">
        <v>270</v>
      </c>
      <c r="AU20" s="195" t="n">
        <v>138000</v>
      </c>
      <c r="AV20" s="196" t="n">
        <v>920</v>
      </c>
      <c r="AW20" s="200" t="n">
        <v>1.2</v>
      </c>
      <c r="AX20" s="198" t="n">
        <v>2323</v>
      </c>
      <c r="AY20" s="199" t="n">
        <v>0.9</v>
      </c>
      <c r="AZ20" s="196" t="n">
        <v>1111</v>
      </c>
      <c r="BA20" s="196" t="n">
        <v>1212</v>
      </c>
      <c r="BB20" s="198" t="n">
        <f aca="false">AX20/AU20*1000000</f>
        <v>16833.3333333333</v>
      </c>
      <c r="BC20" s="194" t="s">
        <v>271</v>
      </c>
      <c r="BD20" s="195" t="n">
        <v>103500</v>
      </c>
      <c r="BE20" s="196" t="n">
        <v>753</v>
      </c>
      <c r="BF20" s="200" t="n">
        <v>1.6</v>
      </c>
      <c r="BG20" s="198" t="n">
        <v>1597</v>
      </c>
      <c r="BH20" s="201" t="n">
        <v>1.6</v>
      </c>
      <c r="BI20" s="196" t="n">
        <v>769</v>
      </c>
      <c r="BJ20" s="196" t="n">
        <v>828</v>
      </c>
      <c r="BK20" s="198" t="n">
        <f aca="false">BG20/BD20*1000000</f>
        <v>15429.9516908213</v>
      </c>
      <c r="BL20" s="206" t="s">
        <v>272</v>
      </c>
      <c r="BM20" s="207"/>
      <c r="BN20" s="207"/>
      <c r="BO20" s="207"/>
      <c r="BP20" s="207"/>
      <c r="BQ20" s="207"/>
      <c r="BR20" s="207"/>
      <c r="BS20" s="207"/>
      <c r="BT20" s="208" t="s">
        <v>103</v>
      </c>
    </row>
    <row r="21" customFormat="false" ht="21" hidden="false" customHeight="true" outlineLevel="0" collapsed="false">
      <c r="A21" s="194" t="s">
        <v>273</v>
      </c>
      <c r="B21" s="195" t="n">
        <v>72500</v>
      </c>
      <c r="C21" s="202" t="n">
        <v>559</v>
      </c>
      <c r="D21" s="203" t="n">
        <v>-1.6</v>
      </c>
      <c r="E21" s="202" t="n">
        <v>1164</v>
      </c>
      <c r="F21" s="203" t="n">
        <v>0</v>
      </c>
      <c r="G21" s="202" t="n">
        <v>602</v>
      </c>
      <c r="H21" s="202" t="n">
        <v>562</v>
      </c>
      <c r="I21" s="198" t="n">
        <f aca="false">E21/B21*1000000</f>
        <v>16055.1724137931</v>
      </c>
      <c r="J21" s="194" t="s">
        <v>274</v>
      </c>
      <c r="K21" s="195" t="n">
        <v>78200</v>
      </c>
      <c r="L21" s="196" t="n">
        <v>298</v>
      </c>
      <c r="M21" s="197" t="n">
        <v>-5.1</v>
      </c>
      <c r="N21" s="198" t="n">
        <v>592</v>
      </c>
      <c r="O21" s="199" t="n">
        <v>-4.1</v>
      </c>
      <c r="P21" s="196" t="n">
        <v>316</v>
      </c>
      <c r="Q21" s="196" t="n">
        <v>276</v>
      </c>
      <c r="R21" s="198" t="n">
        <v>7570.33248081841</v>
      </c>
      <c r="S21" s="194" t="s">
        <v>275</v>
      </c>
      <c r="T21" s="195" t="n">
        <v>117400</v>
      </c>
      <c r="U21" s="196" t="n">
        <v>439</v>
      </c>
      <c r="V21" s="197" t="n">
        <v>-2.2</v>
      </c>
      <c r="W21" s="198" t="n">
        <v>913</v>
      </c>
      <c r="X21" s="199" t="n">
        <v>-3</v>
      </c>
      <c r="Y21" s="196" t="n">
        <v>392</v>
      </c>
      <c r="Z21" s="196" t="n">
        <v>521</v>
      </c>
      <c r="AA21" s="198" t="n">
        <f aca="false">W21/T21*1000000</f>
        <v>7776.83134582624</v>
      </c>
      <c r="AB21" s="194" t="s">
        <v>276</v>
      </c>
      <c r="AC21" s="195" t="n">
        <v>175500</v>
      </c>
      <c r="AD21" s="196" t="n">
        <v>956</v>
      </c>
      <c r="AE21" s="197" t="n">
        <v>2.5</v>
      </c>
      <c r="AF21" s="198" t="n">
        <v>1949</v>
      </c>
      <c r="AG21" s="199" t="n">
        <v>2.1</v>
      </c>
      <c r="AH21" s="196" t="n">
        <v>938</v>
      </c>
      <c r="AI21" s="196" t="n">
        <v>1011</v>
      </c>
      <c r="AJ21" s="198" t="n">
        <f aca="false">AF21/AC21*1000000</f>
        <v>11105.4131054131</v>
      </c>
      <c r="AK21" s="194" t="s">
        <v>277</v>
      </c>
      <c r="AL21" s="195" t="n">
        <v>173700</v>
      </c>
      <c r="AM21" s="196" t="n">
        <v>1425</v>
      </c>
      <c r="AN21" s="200" t="n">
        <v>-2.6</v>
      </c>
      <c r="AO21" s="198" t="n">
        <v>2932</v>
      </c>
      <c r="AP21" s="201" t="n">
        <v>-2.8</v>
      </c>
      <c r="AQ21" s="196" t="n">
        <v>1414</v>
      </c>
      <c r="AR21" s="196" t="n">
        <v>1518</v>
      </c>
      <c r="AS21" s="198" t="n">
        <f aca="false">AO21/AL21*1000000</f>
        <v>16879.6776050662</v>
      </c>
      <c r="AT21" s="194" t="s">
        <v>278</v>
      </c>
      <c r="AU21" s="195" t="n">
        <v>166000</v>
      </c>
      <c r="AV21" s="196" t="n">
        <v>1287</v>
      </c>
      <c r="AW21" s="200" t="n">
        <v>3.3</v>
      </c>
      <c r="AX21" s="198" t="n">
        <v>3011</v>
      </c>
      <c r="AY21" s="199" t="n">
        <v>0.6</v>
      </c>
      <c r="AZ21" s="196" t="n">
        <v>1422</v>
      </c>
      <c r="BA21" s="196" t="n">
        <v>1589</v>
      </c>
      <c r="BB21" s="198" t="n">
        <f aca="false">AX21/AU21*1000000</f>
        <v>18138.5542168675</v>
      </c>
      <c r="BC21" s="194" t="s">
        <v>279</v>
      </c>
      <c r="BD21" s="195" t="n">
        <v>295800</v>
      </c>
      <c r="BE21" s="196" t="n">
        <v>1147</v>
      </c>
      <c r="BF21" s="200" t="n">
        <v>-0.6</v>
      </c>
      <c r="BG21" s="198" t="n">
        <v>2243</v>
      </c>
      <c r="BH21" s="201" t="n">
        <v>-0.8</v>
      </c>
      <c r="BI21" s="196" t="n">
        <v>1059</v>
      </c>
      <c r="BJ21" s="196" t="n">
        <v>1184</v>
      </c>
      <c r="BK21" s="198" t="n">
        <f aca="false">BG21/BD21*1000000</f>
        <v>7582.82623394185</v>
      </c>
      <c r="BL21" s="209" t="s">
        <v>280</v>
      </c>
      <c r="BM21" s="198"/>
      <c r="BN21" s="198"/>
      <c r="BO21" s="198"/>
      <c r="BP21" s="198"/>
      <c r="BQ21" s="198"/>
      <c r="BR21" s="198"/>
      <c r="BS21" s="198"/>
      <c r="BT21" s="198"/>
    </row>
    <row r="22" customFormat="false" ht="21" hidden="false" customHeight="true" outlineLevel="0" collapsed="false">
      <c r="A22" s="194" t="s">
        <v>281</v>
      </c>
      <c r="B22" s="195" t="n">
        <v>108900</v>
      </c>
      <c r="C22" s="202" t="n">
        <v>852</v>
      </c>
      <c r="D22" s="203" t="n">
        <v>-0.8</v>
      </c>
      <c r="E22" s="202" t="n">
        <v>1778</v>
      </c>
      <c r="F22" s="203" t="n">
        <v>-0.6</v>
      </c>
      <c r="G22" s="202" t="n">
        <v>873</v>
      </c>
      <c r="H22" s="202" t="n">
        <v>905</v>
      </c>
      <c r="I22" s="198" t="n">
        <f aca="false">E22/B22*1000000</f>
        <v>16326.9054178145</v>
      </c>
      <c r="J22" s="194" t="s">
        <v>282</v>
      </c>
      <c r="K22" s="195" t="n">
        <v>117500</v>
      </c>
      <c r="L22" s="196" t="n">
        <v>1437</v>
      </c>
      <c r="M22" s="197" t="n">
        <v>0.3</v>
      </c>
      <c r="N22" s="198" t="n">
        <v>2820</v>
      </c>
      <c r="O22" s="199" t="n">
        <v>-0.6</v>
      </c>
      <c r="P22" s="196" t="n">
        <v>1271</v>
      </c>
      <c r="Q22" s="196" t="n">
        <v>1549</v>
      </c>
      <c r="R22" s="198" t="n">
        <v>24000</v>
      </c>
      <c r="S22" s="194" t="s">
        <v>283</v>
      </c>
      <c r="T22" s="195" t="n">
        <v>111700</v>
      </c>
      <c r="U22" s="196" t="n">
        <v>154</v>
      </c>
      <c r="V22" s="197" t="n">
        <v>2</v>
      </c>
      <c r="W22" s="198" t="n">
        <v>350</v>
      </c>
      <c r="X22" s="199" t="n">
        <v>0.3</v>
      </c>
      <c r="Y22" s="196" t="n">
        <v>157</v>
      </c>
      <c r="Z22" s="196" t="n">
        <v>193</v>
      </c>
      <c r="AA22" s="198" t="n">
        <f aca="false">W22/T22*1000000</f>
        <v>3133.39301700985</v>
      </c>
      <c r="AB22" s="194" t="s">
        <v>284</v>
      </c>
      <c r="AC22" s="195" t="n">
        <v>106900</v>
      </c>
      <c r="AD22" s="196" t="n">
        <v>478</v>
      </c>
      <c r="AE22" s="197" t="n">
        <v>3</v>
      </c>
      <c r="AF22" s="198" t="n">
        <v>1154</v>
      </c>
      <c r="AG22" s="199" t="n">
        <v>1.2</v>
      </c>
      <c r="AH22" s="196" t="n">
        <v>561</v>
      </c>
      <c r="AI22" s="196" t="n">
        <v>593</v>
      </c>
      <c r="AJ22" s="198" t="n">
        <f aca="false">AF22/AC22*1000000</f>
        <v>10795.1356407858</v>
      </c>
      <c r="AK22" s="194" t="s">
        <v>285</v>
      </c>
      <c r="AL22" s="195" t="n">
        <v>285900</v>
      </c>
      <c r="AM22" s="196" t="n">
        <v>3815</v>
      </c>
      <c r="AN22" s="200" t="n">
        <v>1.5</v>
      </c>
      <c r="AO22" s="198" t="n">
        <v>6371</v>
      </c>
      <c r="AP22" s="201" t="n">
        <v>0.2</v>
      </c>
      <c r="AQ22" s="196" t="n">
        <v>3127</v>
      </c>
      <c r="AR22" s="196" t="n">
        <v>3244</v>
      </c>
      <c r="AS22" s="198" t="n">
        <f aca="false">AO22/AL22*1000000</f>
        <v>22284.0153899965</v>
      </c>
      <c r="AT22" s="194" t="s">
        <v>286</v>
      </c>
      <c r="AU22" s="195" t="n">
        <v>166000</v>
      </c>
      <c r="AV22" s="196" t="n">
        <v>468</v>
      </c>
      <c r="AW22" s="200" t="n">
        <v>0.2</v>
      </c>
      <c r="AX22" s="198" t="n">
        <v>1151</v>
      </c>
      <c r="AY22" s="199" t="n">
        <v>-0.4</v>
      </c>
      <c r="AZ22" s="196" t="n">
        <v>517</v>
      </c>
      <c r="BA22" s="196" t="n">
        <v>634</v>
      </c>
      <c r="BB22" s="198" t="n">
        <f aca="false">AX22/AU22*1000000</f>
        <v>6933.73493975904</v>
      </c>
      <c r="BC22" s="194" t="s">
        <v>287</v>
      </c>
      <c r="BD22" s="195" t="n">
        <v>113400</v>
      </c>
      <c r="BE22" s="210" t="s">
        <v>254</v>
      </c>
      <c r="BF22" s="210" t="s">
        <v>254</v>
      </c>
      <c r="BG22" s="210" t="s">
        <v>254</v>
      </c>
      <c r="BH22" s="210" t="s">
        <v>254</v>
      </c>
      <c r="BI22" s="210" t="s">
        <v>254</v>
      </c>
      <c r="BJ22" s="210" t="s">
        <v>254</v>
      </c>
      <c r="BK22" s="210" t="s">
        <v>254</v>
      </c>
      <c r="BL22" s="209" t="s">
        <v>288</v>
      </c>
      <c r="BM22" s="198"/>
      <c r="BN22" s="198"/>
      <c r="BO22" s="198"/>
      <c r="BP22" s="198"/>
      <c r="BQ22" s="198"/>
      <c r="BR22" s="198"/>
      <c r="BS22" s="198"/>
      <c r="BT22" s="198"/>
    </row>
    <row r="23" customFormat="false" ht="22.5" hidden="false" customHeight="true" outlineLevel="0" collapsed="false">
      <c r="A23" s="194" t="s">
        <v>289</v>
      </c>
      <c r="B23" s="195" t="n">
        <v>102000</v>
      </c>
      <c r="C23" s="202" t="n">
        <v>844</v>
      </c>
      <c r="D23" s="203" t="n">
        <v>0.8</v>
      </c>
      <c r="E23" s="202" t="n">
        <v>1532</v>
      </c>
      <c r="F23" s="203" t="n">
        <v>0.9</v>
      </c>
      <c r="G23" s="202" t="n">
        <v>742</v>
      </c>
      <c r="H23" s="202" t="n">
        <v>790</v>
      </c>
      <c r="I23" s="198" t="n">
        <f aca="false">E23/B23*1000000</f>
        <v>15019.6078431373</v>
      </c>
      <c r="J23" s="194" t="s">
        <v>290</v>
      </c>
      <c r="K23" s="195" t="n">
        <v>127500</v>
      </c>
      <c r="L23" s="196" t="n">
        <v>664</v>
      </c>
      <c r="M23" s="197" t="n">
        <v>0</v>
      </c>
      <c r="N23" s="198" t="n">
        <v>1512</v>
      </c>
      <c r="O23" s="199" t="n">
        <v>-0.5</v>
      </c>
      <c r="P23" s="196" t="n">
        <v>762</v>
      </c>
      <c r="Q23" s="196" t="n">
        <v>750</v>
      </c>
      <c r="R23" s="198" t="n">
        <v>11858.8235294118</v>
      </c>
      <c r="S23" s="194" t="s">
        <v>291</v>
      </c>
      <c r="T23" s="195" t="n">
        <v>165100</v>
      </c>
      <c r="U23" s="196" t="n">
        <v>827</v>
      </c>
      <c r="V23" s="197" t="n">
        <v>0</v>
      </c>
      <c r="W23" s="198" t="n">
        <v>1980</v>
      </c>
      <c r="X23" s="199" t="n">
        <v>-0.9</v>
      </c>
      <c r="Y23" s="196" t="n">
        <v>957</v>
      </c>
      <c r="Z23" s="196" t="n">
        <v>1023</v>
      </c>
      <c r="AA23" s="198" t="n">
        <f aca="false">W23/T23*1000000</f>
        <v>11992.731677771</v>
      </c>
      <c r="AB23" s="194" t="s">
        <v>292</v>
      </c>
      <c r="AC23" s="195" t="n">
        <v>177800</v>
      </c>
      <c r="AD23" s="196" t="n">
        <v>669</v>
      </c>
      <c r="AE23" s="197" t="n">
        <v>1.4</v>
      </c>
      <c r="AF23" s="198" t="n">
        <v>1596</v>
      </c>
      <c r="AG23" s="199" t="n">
        <v>-0.9</v>
      </c>
      <c r="AH23" s="196" t="n">
        <v>721</v>
      </c>
      <c r="AI23" s="196" t="n">
        <v>875</v>
      </c>
      <c r="AJ23" s="198" t="n">
        <f aca="false">AF23/AC23*1000000</f>
        <v>8976.37795275591</v>
      </c>
      <c r="AK23" s="194" t="s">
        <v>293</v>
      </c>
      <c r="AL23" s="195" t="n">
        <v>199000</v>
      </c>
      <c r="AM23" s="196" t="n">
        <v>419</v>
      </c>
      <c r="AN23" s="200" t="n">
        <v>3.2</v>
      </c>
      <c r="AO23" s="198" t="n">
        <v>1028</v>
      </c>
      <c r="AP23" s="201" t="n">
        <v>1.9</v>
      </c>
      <c r="AQ23" s="196" t="n">
        <v>448</v>
      </c>
      <c r="AR23" s="196" t="n">
        <v>580</v>
      </c>
      <c r="AS23" s="198" t="n">
        <f aca="false">AO23/AL23*1000000</f>
        <v>5165.82914572864</v>
      </c>
      <c r="AT23" s="194" t="s">
        <v>294</v>
      </c>
      <c r="AU23" s="195" t="n">
        <v>217800</v>
      </c>
      <c r="AV23" s="196" t="n">
        <v>1858</v>
      </c>
      <c r="AW23" s="200" t="n">
        <v>5.9</v>
      </c>
      <c r="AX23" s="198" t="n">
        <v>4167</v>
      </c>
      <c r="AY23" s="199" t="n">
        <v>9</v>
      </c>
      <c r="AZ23" s="196" t="n">
        <v>1900</v>
      </c>
      <c r="BA23" s="196" t="n">
        <v>2267</v>
      </c>
      <c r="BB23" s="198" t="n">
        <f aca="false">AX23/AU23*1000000</f>
        <v>19132.2314049587</v>
      </c>
      <c r="BC23" s="194" t="s">
        <v>295</v>
      </c>
      <c r="BD23" s="195" t="n">
        <v>117500</v>
      </c>
      <c r="BE23" s="196" t="n">
        <v>759</v>
      </c>
      <c r="BF23" s="200" t="n">
        <v>0.1</v>
      </c>
      <c r="BG23" s="198" t="n">
        <v>1402</v>
      </c>
      <c r="BH23" s="201" t="n">
        <v>0</v>
      </c>
      <c r="BI23" s="196" t="n">
        <v>641</v>
      </c>
      <c r="BJ23" s="196" t="n">
        <v>761</v>
      </c>
      <c r="BK23" s="198" t="n">
        <f aca="false">BG23/BD23*1000000</f>
        <v>11931.914893617</v>
      </c>
      <c r="BL23" s="211" t="s">
        <v>296</v>
      </c>
      <c r="BM23" s="211"/>
      <c r="BN23" s="211"/>
      <c r="BO23" s="211"/>
      <c r="BP23" s="211"/>
      <c r="BQ23" s="211"/>
      <c r="BR23" s="211"/>
      <c r="BS23" s="198"/>
      <c r="BT23" s="198"/>
    </row>
    <row r="24" customFormat="false" ht="21" hidden="false" customHeight="true" outlineLevel="0" collapsed="false">
      <c r="A24" s="194" t="s">
        <v>297</v>
      </c>
      <c r="B24" s="195" t="n">
        <v>96500</v>
      </c>
      <c r="C24" s="202" t="n">
        <v>800</v>
      </c>
      <c r="D24" s="203" t="n">
        <v>1</v>
      </c>
      <c r="E24" s="202" t="n">
        <v>1454</v>
      </c>
      <c r="F24" s="203" t="n">
        <v>-0.8</v>
      </c>
      <c r="G24" s="202" t="n">
        <v>676</v>
      </c>
      <c r="H24" s="202" t="n">
        <v>778</v>
      </c>
      <c r="I24" s="198" t="n">
        <f aca="false">E24/B24*1000000</f>
        <v>15067.3575129534</v>
      </c>
      <c r="J24" s="194" t="s">
        <v>298</v>
      </c>
      <c r="K24" s="195" t="n">
        <v>232400</v>
      </c>
      <c r="L24" s="196" t="n">
        <v>412</v>
      </c>
      <c r="M24" s="197" t="n">
        <v>0</v>
      </c>
      <c r="N24" s="198" t="n">
        <v>947</v>
      </c>
      <c r="O24" s="199" t="n">
        <v>-2</v>
      </c>
      <c r="P24" s="196" t="n">
        <v>427</v>
      </c>
      <c r="Q24" s="196" t="n">
        <v>520</v>
      </c>
      <c r="R24" s="198" t="n">
        <v>4074.87091222031</v>
      </c>
      <c r="S24" s="194" t="s">
        <v>299</v>
      </c>
      <c r="T24" s="195" t="n">
        <v>80600</v>
      </c>
      <c r="U24" s="196" t="n">
        <v>758</v>
      </c>
      <c r="V24" s="197" t="n">
        <v>2.3</v>
      </c>
      <c r="W24" s="198" t="n">
        <v>1807</v>
      </c>
      <c r="X24" s="199" t="n">
        <v>0.3</v>
      </c>
      <c r="Y24" s="196" t="n">
        <v>880</v>
      </c>
      <c r="Z24" s="196" t="n">
        <v>927</v>
      </c>
      <c r="AA24" s="198" t="n">
        <f aca="false">W24/T24*1000000</f>
        <v>22419.3548387097</v>
      </c>
      <c r="AB24" s="194" t="s">
        <v>300</v>
      </c>
      <c r="AC24" s="195" t="n">
        <v>192300</v>
      </c>
      <c r="AD24" s="196" t="n">
        <v>1544</v>
      </c>
      <c r="AE24" s="197" t="n">
        <v>-1.2</v>
      </c>
      <c r="AF24" s="198" t="n">
        <v>3371</v>
      </c>
      <c r="AG24" s="199" t="n">
        <v>-1.3</v>
      </c>
      <c r="AH24" s="196" t="n">
        <v>1576</v>
      </c>
      <c r="AI24" s="196" t="n">
        <v>1795</v>
      </c>
      <c r="AJ24" s="198" t="n">
        <f aca="false">AF24/AC24*1000000</f>
        <v>17529.9011960478</v>
      </c>
      <c r="AK24" s="194" t="s">
        <v>301</v>
      </c>
      <c r="AL24" s="195" t="n">
        <v>166600</v>
      </c>
      <c r="AM24" s="196" t="n">
        <v>1075</v>
      </c>
      <c r="AN24" s="200" t="n">
        <v>0.7</v>
      </c>
      <c r="AO24" s="198" t="n">
        <v>2098</v>
      </c>
      <c r="AP24" s="201" t="n">
        <v>1.2</v>
      </c>
      <c r="AQ24" s="196" t="n">
        <v>983</v>
      </c>
      <c r="AR24" s="196" t="n">
        <v>1115</v>
      </c>
      <c r="AS24" s="198" t="n">
        <f aca="false">AO24/AL24*1000000</f>
        <v>12593.037214886</v>
      </c>
      <c r="AT24" s="194" t="s">
        <v>302</v>
      </c>
      <c r="AU24" s="195" t="n">
        <v>200200</v>
      </c>
      <c r="AV24" s="196" t="n">
        <v>419</v>
      </c>
      <c r="AW24" s="200" t="n">
        <v>2.9</v>
      </c>
      <c r="AX24" s="198" t="n">
        <v>952</v>
      </c>
      <c r="AY24" s="199" t="n">
        <v>2.5</v>
      </c>
      <c r="AZ24" s="196" t="n">
        <v>435</v>
      </c>
      <c r="BA24" s="196" t="n">
        <v>517</v>
      </c>
      <c r="BB24" s="198" t="n">
        <f aca="false">AX24/AU24*1000000</f>
        <v>4755.24475524476</v>
      </c>
      <c r="BC24" s="194" t="s">
        <v>303</v>
      </c>
      <c r="BD24" s="195" t="n">
        <v>146400</v>
      </c>
      <c r="BE24" s="196" t="n">
        <v>1425</v>
      </c>
      <c r="BF24" s="200" t="n">
        <v>-3.1</v>
      </c>
      <c r="BG24" s="198" t="n">
        <v>3242</v>
      </c>
      <c r="BH24" s="201" t="n">
        <v>-3.1</v>
      </c>
      <c r="BI24" s="196" t="n">
        <v>1472</v>
      </c>
      <c r="BJ24" s="196" t="n">
        <v>1770</v>
      </c>
      <c r="BK24" s="198" t="n">
        <f aca="false">BG24/BD24*1000000</f>
        <v>22144.8087431694</v>
      </c>
      <c r="BL24" s="211" t="s">
        <v>304</v>
      </c>
      <c r="BM24" s="211"/>
      <c r="BN24" s="211"/>
      <c r="BO24" s="211"/>
      <c r="BP24" s="211"/>
      <c r="BQ24" s="211"/>
      <c r="BR24" s="198"/>
      <c r="BS24" s="198"/>
      <c r="BT24" s="198"/>
    </row>
    <row r="25" customFormat="false" ht="21" hidden="false" customHeight="true" outlineLevel="0" collapsed="false">
      <c r="A25" s="194" t="s">
        <v>305</v>
      </c>
      <c r="B25" s="195" t="n">
        <v>91300</v>
      </c>
      <c r="C25" s="202" t="n">
        <v>548</v>
      </c>
      <c r="D25" s="203" t="n">
        <v>5</v>
      </c>
      <c r="E25" s="202" t="n">
        <v>1045</v>
      </c>
      <c r="F25" s="203" t="n">
        <v>2.1</v>
      </c>
      <c r="G25" s="202" t="n">
        <v>465</v>
      </c>
      <c r="H25" s="202" t="n">
        <v>580</v>
      </c>
      <c r="I25" s="198" t="n">
        <f aca="false">E25/B25*1000000</f>
        <v>11445.7831325301</v>
      </c>
      <c r="J25" s="194" t="s">
        <v>306</v>
      </c>
      <c r="K25" s="195" t="n">
        <v>157300</v>
      </c>
      <c r="L25" s="196" t="n">
        <v>890</v>
      </c>
      <c r="M25" s="197" t="n">
        <v>-1.1</v>
      </c>
      <c r="N25" s="198" t="n">
        <v>1969</v>
      </c>
      <c r="O25" s="199" t="n">
        <v>-1.9</v>
      </c>
      <c r="P25" s="196" t="n">
        <v>940</v>
      </c>
      <c r="Q25" s="196" t="n">
        <v>1029</v>
      </c>
      <c r="R25" s="198" t="n">
        <v>12517.4825174825</v>
      </c>
      <c r="S25" s="194" t="s">
        <v>307</v>
      </c>
      <c r="T25" s="195" t="n">
        <v>145400</v>
      </c>
      <c r="U25" s="196" t="n">
        <v>1367</v>
      </c>
      <c r="V25" s="197" t="n">
        <v>0.1</v>
      </c>
      <c r="W25" s="198" t="n">
        <v>3194</v>
      </c>
      <c r="X25" s="199" t="n">
        <v>-1.5</v>
      </c>
      <c r="Y25" s="196" t="n">
        <v>1487</v>
      </c>
      <c r="Z25" s="196" t="n">
        <v>1707</v>
      </c>
      <c r="AA25" s="198" t="n">
        <f aca="false">W25/T25*1000000</f>
        <v>21966.9876203576</v>
      </c>
      <c r="AB25" s="194" t="s">
        <v>308</v>
      </c>
      <c r="AC25" s="195" t="n">
        <v>179500</v>
      </c>
      <c r="AD25" s="196" t="n">
        <v>774</v>
      </c>
      <c r="AE25" s="197" t="n">
        <v>3.3</v>
      </c>
      <c r="AF25" s="198" t="n">
        <v>1622</v>
      </c>
      <c r="AG25" s="199" t="n">
        <v>1.4</v>
      </c>
      <c r="AH25" s="196" t="n">
        <v>768</v>
      </c>
      <c r="AI25" s="196" t="n">
        <v>854</v>
      </c>
      <c r="AJ25" s="198" t="n">
        <f aca="false">AF25/AC25*1000000</f>
        <v>9036.21169916435</v>
      </c>
      <c r="AK25" s="194" t="s">
        <v>309</v>
      </c>
      <c r="AL25" s="195" t="n">
        <v>149900</v>
      </c>
      <c r="AM25" s="196" t="n">
        <v>1196</v>
      </c>
      <c r="AN25" s="200" t="n">
        <v>-1.6</v>
      </c>
      <c r="AO25" s="198" t="n">
        <v>2582</v>
      </c>
      <c r="AP25" s="201" t="n">
        <v>-1.4</v>
      </c>
      <c r="AQ25" s="196" t="n">
        <v>1169</v>
      </c>
      <c r="AR25" s="196" t="n">
        <v>1413</v>
      </c>
      <c r="AS25" s="198" t="n">
        <f aca="false">AO25/AL25*1000000</f>
        <v>17224.8165443629</v>
      </c>
      <c r="AT25" s="194" t="s">
        <v>310</v>
      </c>
      <c r="AU25" s="195" t="n">
        <v>422500</v>
      </c>
      <c r="AV25" s="196" t="n">
        <v>85</v>
      </c>
      <c r="AW25" s="200" t="n">
        <v>-4.5</v>
      </c>
      <c r="AX25" s="198" t="n">
        <v>170</v>
      </c>
      <c r="AY25" s="199" t="n">
        <v>-1.7</v>
      </c>
      <c r="AZ25" s="196" t="n">
        <v>82</v>
      </c>
      <c r="BA25" s="196" t="n">
        <v>88</v>
      </c>
      <c r="BB25" s="198" t="n">
        <f aca="false">AX25/AU25*1000000</f>
        <v>402.366863905325</v>
      </c>
      <c r="BC25" s="194" t="s">
        <v>311</v>
      </c>
      <c r="BD25" s="195" t="n">
        <v>162700</v>
      </c>
      <c r="BE25" s="196" t="n">
        <v>893</v>
      </c>
      <c r="BF25" s="200" t="n">
        <v>-0.1</v>
      </c>
      <c r="BG25" s="198" t="n">
        <v>1821</v>
      </c>
      <c r="BH25" s="201" t="n">
        <v>-0.7</v>
      </c>
      <c r="BI25" s="196" t="n">
        <v>797</v>
      </c>
      <c r="BJ25" s="196" t="n">
        <v>1024</v>
      </c>
      <c r="BK25" s="198" t="n">
        <f aca="false">BG25/BD25*1000000</f>
        <v>11192.3786109404</v>
      </c>
      <c r="BL25" s="211" t="s">
        <v>312</v>
      </c>
      <c r="BM25" s="211"/>
      <c r="BN25" s="211"/>
      <c r="BO25" s="211"/>
      <c r="BP25" s="211"/>
      <c r="BQ25" s="211"/>
      <c r="BR25" s="211"/>
      <c r="BS25" s="198"/>
      <c r="BT25" s="198"/>
    </row>
    <row r="26" customFormat="false" ht="21" hidden="false" customHeight="true" outlineLevel="0" collapsed="false">
      <c r="A26" s="194" t="s">
        <v>313</v>
      </c>
      <c r="B26" s="195" t="n">
        <v>172600</v>
      </c>
      <c r="C26" s="202" t="n">
        <v>926</v>
      </c>
      <c r="D26" s="203" t="n">
        <v>0.1</v>
      </c>
      <c r="E26" s="202" t="n">
        <v>1809</v>
      </c>
      <c r="F26" s="203" t="n">
        <v>-1.1</v>
      </c>
      <c r="G26" s="202" t="n">
        <v>859</v>
      </c>
      <c r="H26" s="202" t="n">
        <v>950</v>
      </c>
      <c r="I26" s="198" t="n">
        <f aca="false">E26/B26*1000000</f>
        <v>10480.8806488992</v>
      </c>
      <c r="J26" s="194" t="s">
        <v>314</v>
      </c>
      <c r="K26" s="195" t="n">
        <v>146500</v>
      </c>
      <c r="L26" s="205" t="s">
        <v>254</v>
      </c>
      <c r="M26" s="205" t="s">
        <v>254</v>
      </c>
      <c r="N26" s="205" t="s">
        <v>254</v>
      </c>
      <c r="O26" s="205" t="s">
        <v>254</v>
      </c>
      <c r="P26" s="205" t="s">
        <v>254</v>
      </c>
      <c r="Q26" s="205" t="s">
        <v>254</v>
      </c>
      <c r="R26" s="205" t="s">
        <v>254</v>
      </c>
      <c r="S26" s="194" t="s">
        <v>315</v>
      </c>
      <c r="T26" s="195" t="n">
        <v>180800</v>
      </c>
      <c r="U26" s="196" t="n">
        <v>1280</v>
      </c>
      <c r="V26" s="197" t="n">
        <v>0.5</v>
      </c>
      <c r="W26" s="198" t="n">
        <v>3348</v>
      </c>
      <c r="X26" s="199" t="n">
        <v>0</v>
      </c>
      <c r="Y26" s="196" t="n">
        <v>1634</v>
      </c>
      <c r="Z26" s="196" t="n">
        <v>1714</v>
      </c>
      <c r="AA26" s="198" t="n">
        <f aca="false">W26/T26*1000000</f>
        <v>18517.6991150442</v>
      </c>
      <c r="AB26" s="194" t="s">
        <v>316</v>
      </c>
      <c r="AC26" s="195" t="n">
        <v>236700</v>
      </c>
      <c r="AD26" s="196" t="n">
        <v>1689</v>
      </c>
      <c r="AE26" s="197" t="n">
        <v>0.1</v>
      </c>
      <c r="AF26" s="198" t="n">
        <v>3458</v>
      </c>
      <c r="AG26" s="199" t="n">
        <v>-0.7</v>
      </c>
      <c r="AH26" s="196" t="n">
        <v>1628</v>
      </c>
      <c r="AI26" s="196" t="n">
        <v>1830</v>
      </c>
      <c r="AJ26" s="198" t="n">
        <f aca="false">AF26/AC26*1000000</f>
        <v>14609.2099704267</v>
      </c>
      <c r="AK26" s="194" t="s">
        <v>317</v>
      </c>
      <c r="AL26" s="195" t="n">
        <v>93800</v>
      </c>
      <c r="AM26" s="196" t="n">
        <v>50</v>
      </c>
      <c r="AN26" s="200" t="n">
        <v>0</v>
      </c>
      <c r="AO26" s="198" t="n">
        <v>134</v>
      </c>
      <c r="AP26" s="201" t="n">
        <v>0.8</v>
      </c>
      <c r="AQ26" s="196" t="n">
        <v>64</v>
      </c>
      <c r="AR26" s="196" t="n">
        <v>70</v>
      </c>
      <c r="AS26" s="198" t="n">
        <f aca="false">AO26/AL26*1000000</f>
        <v>1428.57142857143</v>
      </c>
      <c r="AT26" s="194" t="s">
        <v>318</v>
      </c>
      <c r="AU26" s="195" t="n">
        <v>263300</v>
      </c>
      <c r="AV26" s="196" t="n">
        <v>402</v>
      </c>
      <c r="AW26" s="200" t="n">
        <v>-1.7</v>
      </c>
      <c r="AX26" s="198" t="n">
        <v>919</v>
      </c>
      <c r="AY26" s="199" t="n">
        <v>-1.5</v>
      </c>
      <c r="AZ26" s="196" t="n">
        <v>414</v>
      </c>
      <c r="BA26" s="196" t="n">
        <v>505</v>
      </c>
      <c r="BB26" s="198" t="n">
        <f aca="false">AX26/AU26*1000000</f>
        <v>3490.31522977592</v>
      </c>
      <c r="BC26" s="194" t="s">
        <v>319</v>
      </c>
      <c r="BD26" s="195" t="n">
        <v>167000</v>
      </c>
      <c r="BE26" s="196" t="n">
        <v>474</v>
      </c>
      <c r="BF26" s="200" t="n">
        <v>0.4</v>
      </c>
      <c r="BG26" s="198" t="n">
        <v>1064</v>
      </c>
      <c r="BH26" s="201" t="n">
        <v>0.3</v>
      </c>
      <c r="BI26" s="196" t="n">
        <v>471</v>
      </c>
      <c r="BJ26" s="196" t="n">
        <v>593</v>
      </c>
      <c r="BK26" s="198" t="n">
        <f aca="false">BG26/BD26*1000000</f>
        <v>6371.25748502994</v>
      </c>
      <c r="BL26" s="211" t="s">
        <v>320</v>
      </c>
      <c r="BM26" s="211"/>
      <c r="BN26" s="211"/>
      <c r="BO26" s="211"/>
      <c r="BP26" s="211"/>
      <c r="BQ26" s="211"/>
      <c r="BR26" s="211"/>
      <c r="BS26" s="212"/>
      <c r="BT26" s="212"/>
    </row>
    <row r="27" customFormat="false" ht="21" hidden="false" customHeight="true" outlineLevel="0" collapsed="false">
      <c r="A27" s="194" t="s">
        <v>321</v>
      </c>
      <c r="B27" s="195" t="n">
        <v>201600</v>
      </c>
      <c r="C27" s="202" t="n">
        <v>2130</v>
      </c>
      <c r="D27" s="203" t="n">
        <v>3.4</v>
      </c>
      <c r="E27" s="202" t="n">
        <v>3646</v>
      </c>
      <c r="F27" s="203" t="n">
        <v>3.7</v>
      </c>
      <c r="G27" s="202" t="n">
        <v>1803</v>
      </c>
      <c r="H27" s="202" t="n">
        <v>1843</v>
      </c>
      <c r="I27" s="198" t="n">
        <f aca="false">E27/B27*1000000</f>
        <v>18085.3174603175</v>
      </c>
      <c r="J27" s="194" t="s">
        <v>322</v>
      </c>
      <c r="K27" s="195" t="n">
        <v>143200</v>
      </c>
      <c r="L27" s="196" t="n">
        <v>622</v>
      </c>
      <c r="M27" s="197" t="n">
        <v>-1.6</v>
      </c>
      <c r="N27" s="198" t="n">
        <v>1122</v>
      </c>
      <c r="O27" s="199" t="n">
        <v>-3.1</v>
      </c>
      <c r="P27" s="196" t="n">
        <v>563</v>
      </c>
      <c r="Q27" s="196" t="n">
        <v>559</v>
      </c>
      <c r="R27" s="198" t="n">
        <v>7835.19553072626</v>
      </c>
      <c r="S27" s="194" t="s">
        <v>323</v>
      </c>
      <c r="T27" s="195" t="n">
        <v>212900</v>
      </c>
      <c r="U27" s="205" t="s">
        <v>254</v>
      </c>
      <c r="V27" s="205" t="s">
        <v>254</v>
      </c>
      <c r="W27" s="205" t="s">
        <v>254</v>
      </c>
      <c r="X27" s="205" t="s">
        <v>254</v>
      </c>
      <c r="Y27" s="205" t="s">
        <v>254</v>
      </c>
      <c r="Z27" s="205" t="s">
        <v>254</v>
      </c>
      <c r="AA27" s="205" t="s">
        <v>254</v>
      </c>
      <c r="AB27" s="194" t="s">
        <v>324</v>
      </c>
      <c r="AC27" s="195" t="n">
        <v>42600</v>
      </c>
      <c r="AD27" s="196" t="n">
        <v>234</v>
      </c>
      <c r="AE27" s="197" t="n">
        <v>0.9</v>
      </c>
      <c r="AF27" s="198" t="n">
        <v>522</v>
      </c>
      <c r="AG27" s="199" t="n">
        <v>2.2</v>
      </c>
      <c r="AH27" s="196" t="n">
        <v>231</v>
      </c>
      <c r="AI27" s="196" t="n">
        <v>291</v>
      </c>
      <c r="AJ27" s="198" t="n">
        <f aca="false">AF27/AC27*1000000</f>
        <v>12253.5211267606</v>
      </c>
      <c r="AK27" s="194" t="s">
        <v>325</v>
      </c>
      <c r="AL27" s="195" t="n">
        <v>162700</v>
      </c>
      <c r="AM27" s="196" t="n">
        <v>487</v>
      </c>
      <c r="AN27" s="200" t="n">
        <v>-7.2</v>
      </c>
      <c r="AO27" s="198" t="n">
        <v>1128</v>
      </c>
      <c r="AP27" s="201" t="n">
        <v>-7.7</v>
      </c>
      <c r="AQ27" s="196" t="n">
        <v>569</v>
      </c>
      <c r="AR27" s="196" t="n">
        <v>559</v>
      </c>
      <c r="AS27" s="198" t="n">
        <f aca="false">AO27/AL27*1000000</f>
        <v>6933.00553165335</v>
      </c>
      <c r="AT27" s="194" t="s">
        <v>326</v>
      </c>
      <c r="AU27" s="195" t="n">
        <v>99800</v>
      </c>
      <c r="AV27" s="196" t="n">
        <v>260</v>
      </c>
      <c r="AW27" s="200" t="n">
        <v>4</v>
      </c>
      <c r="AX27" s="198" t="n">
        <v>625</v>
      </c>
      <c r="AY27" s="199" t="n">
        <v>1.8</v>
      </c>
      <c r="AZ27" s="196" t="n">
        <v>296</v>
      </c>
      <c r="BA27" s="196" t="n">
        <v>329</v>
      </c>
      <c r="BB27" s="198" t="n">
        <f aca="false">AX27/AU27*1000000</f>
        <v>6262.5250501002</v>
      </c>
      <c r="BC27" s="194" t="s">
        <v>327</v>
      </c>
      <c r="BD27" s="195" t="n">
        <v>148000</v>
      </c>
      <c r="BE27" s="196" t="n">
        <v>202</v>
      </c>
      <c r="BF27" s="200" t="n">
        <v>1</v>
      </c>
      <c r="BG27" s="198" t="n">
        <v>452</v>
      </c>
      <c r="BH27" s="201" t="n">
        <v>-0.9</v>
      </c>
      <c r="BI27" s="196" t="n">
        <v>206</v>
      </c>
      <c r="BJ27" s="196" t="n">
        <v>246</v>
      </c>
      <c r="BK27" s="198" t="n">
        <f aca="false">BG27/BD27*1000000</f>
        <v>3054.05405405405</v>
      </c>
      <c r="BL27" s="213" t="s">
        <v>328</v>
      </c>
      <c r="BM27" s="213"/>
      <c r="BN27" s="213"/>
      <c r="BO27" s="213"/>
      <c r="BP27" s="213"/>
      <c r="BQ27" s="213"/>
      <c r="BR27" s="213"/>
      <c r="BS27" s="212"/>
      <c r="BT27" s="212"/>
    </row>
    <row r="28" customFormat="false" ht="21" hidden="false" customHeight="true" outlineLevel="0" collapsed="false">
      <c r="A28" s="194" t="s">
        <v>329</v>
      </c>
      <c r="B28" s="195" t="n">
        <v>236700</v>
      </c>
      <c r="C28" s="202" t="n">
        <v>2335</v>
      </c>
      <c r="D28" s="203" t="n">
        <v>3.1</v>
      </c>
      <c r="E28" s="202" t="n">
        <v>4422</v>
      </c>
      <c r="F28" s="203" t="n">
        <v>1.6</v>
      </c>
      <c r="G28" s="202" t="n">
        <v>2220</v>
      </c>
      <c r="H28" s="202" t="n">
        <v>2202</v>
      </c>
      <c r="I28" s="198" t="n">
        <f aca="false">E28/B28*1000000</f>
        <v>18681.875792142</v>
      </c>
      <c r="J28" s="194" t="s">
        <v>330</v>
      </c>
      <c r="K28" s="195" t="n">
        <v>120900</v>
      </c>
      <c r="L28" s="196" t="n">
        <v>186</v>
      </c>
      <c r="M28" s="197" t="n">
        <v>4.5</v>
      </c>
      <c r="N28" s="198" t="n">
        <v>358</v>
      </c>
      <c r="O28" s="199" t="n">
        <v>5.3</v>
      </c>
      <c r="P28" s="196" t="n">
        <v>171</v>
      </c>
      <c r="Q28" s="196" t="n">
        <v>187</v>
      </c>
      <c r="R28" s="198" t="n">
        <v>2961.12489660877</v>
      </c>
      <c r="S28" s="194" t="s">
        <v>331</v>
      </c>
      <c r="T28" s="195" t="n">
        <v>211900</v>
      </c>
      <c r="U28" s="196" t="n">
        <v>840</v>
      </c>
      <c r="V28" s="197" t="n">
        <v>-1.2</v>
      </c>
      <c r="W28" s="198" t="n">
        <v>2297</v>
      </c>
      <c r="X28" s="199" t="n">
        <v>-1.6</v>
      </c>
      <c r="Y28" s="196" t="n">
        <v>1115</v>
      </c>
      <c r="Z28" s="196" t="n">
        <v>1182</v>
      </c>
      <c r="AA28" s="198" t="n">
        <f aca="false">W28/T28*1000000</f>
        <v>10840.0188768287</v>
      </c>
      <c r="AB28" s="194" t="s">
        <v>332</v>
      </c>
      <c r="AC28" s="195" t="n">
        <v>111500</v>
      </c>
      <c r="AD28" s="196" t="n">
        <v>653</v>
      </c>
      <c r="AE28" s="197" t="n">
        <v>4.3</v>
      </c>
      <c r="AF28" s="198" t="n">
        <v>1165</v>
      </c>
      <c r="AG28" s="199" t="n">
        <v>1.3</v>
      </c>
      <c r="AH28" s="196" t="n">
        <v>537</v>
      </c>
      <c r="AI28" s="196" t="n">
        <v>628</v>
      </c>
      <c r="AJ28" s="198" t="n">
        <f aca="false">AF28/AC28*1000000</f>
        <v>10448.4304932735</v>
      </c>
      <c r="AK28" s="194" t="s">
        <v>333</v>
      </c>
      <c r="AL28" s="195" t="n">
        <v>181300</v>
      </c>
      <c r="AM28" s="196" t="n">
        <v>509</v>
      </c>
      <c r="AN28" s="200" t="n">
        <v>-13.9</v>
      </c>
      <c r="AO28" s="198" t="n">
        <v>1215</v>
      </c>
      <c r="AP28" s="201" t="n">
        <v>-10.9</v>
      </c>
      <c r="AQ28" s="196" t="n">
        <v>564</v>
      </c>
      <c r="AR28" s="196" t="n">
        <v>651</v>
      </c>
      <c r="AS28" s="198" t="n">
        <f aca="false">AO28/AL28*1000000</f>
        <v>6701.59955874242</v>
      </c>
      <c r="AT28" s="194" t="s">
        <v>334</v>
      </c>
      <c r="AU28" s="195" t="n">
        <v>126400</v>
      </c>
      <c r="AV28" s="196" t="n">
        <v>1074</v>
      </c>
      <c r="AW28" s="200" t="n">
        <v>0.1</v>
      </c>
      <c r="AX28" s="198" t="n">
        <v>2836</v>
      </c>
      <c r="AY28" s="199" t="n">
        <v>0.2</v>
      </c>
      <c r="AZ28" s="196" t="n">
        <v>1347</v>
      </c>
      <c r="BA28" s="196" t="n">
        <v>1489</v>
      </c>
      <c r="BB28" s="198" t="n">
        <f aca="false">AX28/AU28*1000000</f>
        <v>22436.7088607595</v>
      </c>
      <c r="BC28" s="194" t="s">
        <v>335</v>
      </c>
      <c r="BD28" s="195" t="n">
        <v>223000</v>
      </c>
      <c r="BE28" s="196" t="n">
        <v>639</v>
      </c>
      <c r="BF28" s="200" t="n">
        <v>0.3</v>
      </c>
      <c r="BG28" s="198" t="n">
        <v>1476</v>
      </c>
      <c r="BH28" s="201" t="n">
        <v>-0.8</v>
      </c>
      <c r="BI28" s="196" t="n">
        <v>681</v>
      </c>
      <c r="BJ28" s="196" t="n">
        <v>795</v>
      </c>
      <c r="BK28" s="198" t="n">
        <f aca="false">BG28/BD28*1000000</f>
        <v>6618.83408071749</v>
      </c>
      <c r="BL28" s="209" t="s">
        <v>336</v>
      </c>
      <c r="BM28" s="209"/>
      <c r="BN28" s="209"/>
      <c r="BO28" s="209"/>
      <c r="BP28" s="209"/>
      <c r="BQ28" s="209"/>
      <c r="BR28" s="209"/>
      <c r="BS28" s="209"/>
      <c r="BT28" s="212"/>
    </row>
    <row r="29" customFormat="false" ht="21" hidden="false" customHeight="true" outlineLevel="0" collapsed="false">
      <c r="A29" s="194" t="s">
        <v>337</v>
      </c>
      <c r="B29" s="195" t="n">
        <v>359900</v>
      </c>
      <c r="C29" s="202" t="n">
        <v>1649</v>
      </c>
      <c r="D29" s="203" t="n">
        <v>7.2</v>
      </c>
      <c r="E29" s="202" t="n">
        <v>3561</v>
      </c>
      <c r="F29" s="203" t="n">
        <v>4.2</v>
      </c>
      <c r="G29" s="202" t="n">
        <v>1783</v>
      </c>
      <c r="H29" s="202" t="n">
        <v>1778</v>
      </c>
      <c r="I29" s="198" t="n">
        <f aca="false">E29/B29*1000000</f>
        <v>9894.41511530981</v>
      </c>
      <c r="J29" s="194" t="s">
        <v>338</v>
      </c>
      <c r="K29" s="195" t="n">
        <v>134600</v>
      </c>
      <c r="L29" s="196" t="n">
        <v>729</v>
      </c>
      <c r="M29" s="197" t="n">
        <v>0</v>
      </c>
      <c r="N29" s="198" t="n">
        <v>1141</v>
      </c>
      <c r="O29" s="199" t="n">
        <v>-2.8</v>
      </c>
      <c r="P29" s="196" t="n">
        <v>634</v>
      </c>
      <c r="Q29" s="196" t="n">
        <v>507</v>
      </c>
      <c r="R29" s="198" t="n">
        <v>8476.96879643388</v>
      </c>
      <c r="S29" s="194" t="s">
        <v>339</v>
      </c>
      <c r="T29" s="195" t="n">
        <v>104400</v>
      </c>
      <c r="U29" s="196" t="n">
        <v>573</v>
      </c>
      <c r="V29" s="197" t="n">
        <v>-1</v>
      </c>
      <c r="W29" s="198" t="n">
        <v>1571</v>
      </c>
      <c r="X29" s="199" t="n">
        <v>-0.8</v>
      </c>
      <c r="Y29" s="196" t="n">
        <v>781</v>
      </c>
      <c r="Z29" s="196" t="n">
        <v>790</v>
      </c>
      <c r="AA29" s="198" t="n">
        <f aca="false">W29/T29*1000000</f>
        <v>15047.8927203065</v>
      </c>
      <c r="AB29" s="194" t="s">
        <v>340</v>
      </c>
      <c r="AC29" s="195" t="n">
        <v>114700</v>
      </c>
      <c r="AD29" s="196" t="n">
        <v>771</v>
      </c>
      <c r="AE29" s="197" t="n">
        <v>-0.3</v>
      </c>
      <c r="AF29" s="198" t="n">
        <v>1617</v>
      </c>
      <c r="AG29" s="199" t="n">
        <v>-0.6</v>
      </c>
      <c r="AH29" s="196" t="n">
        <v>772</v>
      </c>
      <c r="AI29" s="196" t="n">
        <v>845</v>
      </c>
      <c r="AJ29" s="198" t="n">
        <f aca="false">AF29/AC29*1000000</f>
        <v>14097.6460331299</v>
      </c>
      <c r="AK29" s="194" t="s">
        <v>341</v>
      </c>
      <c r="AL29" s="195" t="n">
        <v>137300</v>
      </c>
      <c r="AM29" s="196" t="n">
        <v>190</v>
      </c>
      <c r="AN29" s="200" t="n">
        <v>7.3</v>
      </c>
      <c r="AO29" s="198" t="n">
        <v>503</v>
      </c>
      <c r="AP29" s="201" t="n">
        <v>0.6</v>
      </c>
      <c r="AQ29" s="196" t="n">
        <v>248</v>
      </c>
      <c r="AR29" s="196" t="n">
        <v>255</v>
      </c>
      <c r="AS29" s="198" t="n">
        <f aca="false">AO29/AL29*1000000</f>
        <v>3663.51056081573</v>
      </c>
      <c r="AT29" s="194" t="s">
        <v>342</v>
      </c>
      <c r="AU29" s="195" t="n">
        <v>155400</v>
      </c>
      <c r="AV29" s="196" t="n">
        <v>686</v>
      </c>
      <c r="AW29" s="200" t="n">
        <v>1</v>
      </c>
      <c r="AX29" s="198" t="n">
        <v>1227</v>
      </c>
      <c r="AY29" s="199" t="n">
        <v>0.7</v>
      </c>
      <c r="AZ29" s="196" t="n">
        <v>492</v>
      </c>
      <c r="BA29" s="196" t="n">
        <v>735</v>
      </c>
      <c r="BB29" s="198" t="n">
        <f aca="false">AX29/AU29*1000000</f>
        <v>7895.7528957529</v>
      </c>
      <c r="BC29" s="194" t="s">
        <v>343</v>
      </c>
      <c r="BD29" s="195" t="n">
        <v>101500</v>
      </c>
      <c r="BE29" s="196" t="n">
        <v>572</v>
      </c>
      <c r="BF29" s="200" t="n">
        <v>-0.3</v>
      </c>
      <c r="BG29" s="198" t="n">
        <v>1487</v>
      </c>
      <c r="BH29" s="201" t="n">
        <v>0.3</v>
      </c>
      <c r="BI29" s="196" t="n">
        <v>745</v>
      </c>
      <c r="BJ29" s="196" t="n">
        <v>742</v>
      </c>
      <c r="BK29" s="198" t="n">
        <f aca="false">BG29/BD29*1000000</f>
        <v>14650.2463054187</v>
      </c>
      <c r="BL29" s="209" t="s">
        <v>344</v>
      </c>
      <c r="BM29" s="209"/>
      <c r="BN29" s="209"/>
      <c r="BO29" s="209"/>
      <c r="BP29" s="209"/>
      <c r="BQ29" s="209"/>
      <c r="BR29" s="209"/>
      <c r="BS29" s="209"/>
      <c r="BT29" s="212"/>
    </row>
    <row r="30" customFormat="false" ht="21" hidden="false" customHeight="true" outlineLevel="0" collapsed="false">
      <c r="A30" s="194" t="s">
        <v>345</v>
      </c>
      <c r="B30" s="195" t="n">
        <v>187400</v>
      </c>
      <c r="C30" s="202" t="n">
        <v>1232</v>
      </c>
      <c r="D30" s="203" t="n">
        <v>-1.9</v>
      </c>
      <c r="E30" s="202" t="n">
        <v>2685</v>
      </c>
      <c r="F30" s="203" t="n">
        <v>-1.9</v>
      </c>
      <c r="G30" s="202" t="n">
        <v>1254</v>
      </c>
      <c r="H30" s="202" t="n">
        <v>1431</v>
      </c>
      <c r="I30" s="198" t="n">
        <f aca="false">E30/B30*1000000</f>
        <v>14327.6414087513</v>
      </c>
      <c r="J30" s="194" t="s">
        <v>346</v>
      </c>
      <c r="K30" s="195" t="n">
        <v>99300</v>
      </c>
      <c r="L30" s="196" t="n">
        <v>492</v>
      </c>
      <c r="M30" s="197" t="n">
        <v>1.9</v>
      </c>
      <c r="N30" s="198" t="n">
        <v>958</v>
      </c>
      <c r="O30" s="199" t="n">
        <v>0.5</v>
      </c>
      <c r="P30" s="196" t="n">
        <v>486</v>
      </c>
      <c r="Q30" s="196" t="n">
        <v>472</v>
      </c>
      <c r="R30" s="198" t="n">
        <v>9647.53272910373</v>
      </c>
      <c r="S30" s="194" t="s">
        <v>347</v>
      </c>
      <c r="T30" s="195" t="n">
        <v>119000</v>
      </c>
      <c r="U30" s="196" t="n">
        <v>1254</v>
      </c>
      <c r="V30" s="197" t="n">
        <v>1.8</v>
      </c>
      <c r="W30" s="198" t="n">
        <v>2399</v>
      </c>
      <c r="X30" s="199" t="n">
        <v>0.3</v>
      </c>
      <c r="Y30" s="196" t="n">
        <v>1090</v>
      </c>
      <c r="Z30" s="196" t="n">
        <v>1309</v>
      </c>
      <c r="AA30" s="198" t="n">
        <f aca="false">W30/T30*1000000</f>
        <v>20159.6638655462</v>
      </c>
      <c r="AB30" s="194" t="s">
        <v>348</v>
      </c>
      <c r="AC30" s="195" t="n">
        <v>256400</v>
      </c>
      <c r="AD30" s="196" t="n">
        <v>142</v>
      </c>
      <c r="AE30" s="197" t="n">
        <v>3.6</v>
      </c>
      <c r="AF30" s="198" t="n">
        <v>216</v>
      </c>
      <c r="AG30" s="199" t="n">
        <v>0.9</v>
      </c>
      <c r="AH30" s="196" t="n">
        <v>126</v>
      </c>
      <c r="AI30" s="196" t="n">
        <v>90</v>
      </c>
      <c r="AJ30" s="198" t="n">
        <f aca="false">AF30/AC30*1000000</f>
        <v>842.433697347894</v>
      </c>
      <c r="AK30" s="194" t="s">
        <v>349</v>
      </c>
      <c r="AL30" s="195" t="n">
        <v>107300</v>
      </c>
      <c r="AM30" s="196" t="n">
        <v>1660</v>
      </c>
      <c r="AN30" s="200" t="n">
        <v>5.5</v>
      </c>
      <c r="AO30" s="198" t="n">
        <v>3693</v>
      </c>
      <c r="AP30" s="201" t="n">
        <v>1.8</v>
      </c>
      <c r="AQ30" s="196" t="n">
        <v>1735</v>
      </c>
      <c r="AR30" s="196" t="n">
        <v>1958</v>
      </c>
      <c r="AS30" s="198" t="n">
        <f aca="false">AO30/AL30*1000000</f>
        <v>34417.5209692451</v>
      </c>
      <c r="AT30" s="194" t="s">
        <v>350</v>
      </c>
      <c r="AU30" s="195" t="n">
        <v>292800</v>
      </c>
      <c r="AV30" s="196" t="n">
        <v>1578</v>
      </c>
      <c r="AW30" s="200" t="n">
        <v>-1.1</v>
      </c>
      <c r="AX30" s="198" t="n">
        <v>3575</v>
      </c>
      <c r="AY30" s="199" t="n">
        <v>-1.1</v>
      </c>
      <c r="AZ30" s="196" t="n">
        <v>1625</v>
      </c>
      <c r="BA30" s="196" t="n">
        <v>1950</v>
      </c>
      <c r="BB30" s="198" t="n">
        <f aca="false">AX30/AU30*1000000</f>
        <v>12209.6994535519</v>
      </c>
      <c r="BC30" s="194" t="s">
        <v>351</v>
      </c>
      <c r="BD30" s="195" t="n">
        <v>769100</v>
      </c>
      <c r="BE30" s="204" t="s">
        <v>206</v>
      </c>
      <c r="BF30" s="204" t="s">
        <v>206</v>
      </c>
      <c r="BG30" s="204" t="s">
        <v>206</v>
      </c>
      <c r="BH30" s="204" t="s">
        <v>206</v>
      </c>
      <c r="BI30" s="204" t="s">
        <v>206</v>
      </c>
      <c r="BJ30" s="204" t="s">
        <v>206</v>
      </c>
      <c r="BK30" s="204" t="s">
        <v>206</v>
      </c>
      <c r="BL30" s="209" t="s">
        <v>352</v>
      </c>
      <c r="BM30" s="209"/>
      <c r="BN30" s="209"/>
      <c r="BO30" s="209"/>
      <c r="BP30" s="209"/>
      <c r="BQ30" s="209"/>
      <c r="BR30" s="209"/>
      <c r="BS30" s="209"/>
      <c r="BT30" s="212"/>
    </row>
    <row r="31" customFormat="false" ht="21" hidden="false" customHeight="true" outlineLevel="0" collapsed="false">
      <c r="A31" s="194" t="s">
        <v>353</v>
      </c>
      <c r="B31" s="195" t="n">
        <v>124200</v>
      </c>
      <c r="C31" s="202" t="n">
        <v>1232</v>
      </c>
      <c r="D31" s="203" t="n">
        <v>1.3</v>
      </c>
      <c r="E31" s="202" t="n">
        <v>2479</v>
      </c>
      <c r="F31" s="203" t="n">
        <v>0.9</v>
      </c>
      <c r="G31" s="202" t="n">
        <v>1263</v>
      </c>
      <c r="H31" s="202" t="n">
        <v>1216</v>
      </c>
      <c r="I31" s="198" t="n">
        <f aca="false">E31/B31*1000000</f>
        <v>19959.7423510467</v>
      </c>
      <c r="J31" s="194" t="s">
        <v>354</v>
      </c>
      <c r="K31" s="195" t="n">
        <v>134900</v>
      </c>
      <c r="L31" s="196" t="n">
        <v>339</v>
      </c>
      <c r="M31" s="197" t="n">
        <v>-1.5</v>
      </c>
      <c r="N31" s="198" t="n">
        <v>735</v>
      </c>
      <c r="O31" s="199" t="n">
        <v>-0.1</v>
      </c>
      <c r="P31" s="196" t="n">
        <v>371</v>
      </c>
      <c r="Q31" s="196" t="n">
        <v>364</v>
      </c>
      <c r="R31" s="198" t="n">
        <v>5448.48035581913</v>
      </c>
      <c r="S31" s="194" t="s">
        <v>355</v>
      </c>
      <c r="T31" s="195" t="n">
        <v>196400</v>
      </c>
      <c r="U31" s="196" t="n">
        <v>2176</v>
      </c>
      <c r="V31" s="197" t="n">
        <v>0.7</v>
      </c>
      <c r="W31" s="198" t="n">
        <v>5371</v>
      </c>
      <c r="X31" s="199" t="n">
        <v>-0.4</v>
      </c>
      <c r="Y31" s="196" t="n">
        <v>2563</v>
      </c>
      <c r="Z31" s="196" t="n">
        <v>2808</v>
      </c>
      <c r="AA31" s="198" t="n">
        <f aca="false">W31/T31*1000000</f>
        <v>27347.250509165</v>
      </c>
      <c r="AB31" s="194" t="s">
        <v>356</v>
      </c>
      <c r="AC31" s="195" t="n">
        <v>159900</v>
      </c>
      <c r="AD31" s="196" t="n">
        <v>1027</v>
      </c>
      <c r="AE31" s="197" t="n">
        <v>0.1</v>
      </c>
      <c r="AF31" s="198" t="n">
        <v>2596</v>
      </c>
      <c r="AG31" s="199" t="n">
        <v>-0.7</v>
      </c>
      <c r="AH31" s="196" t="n">
        <v>1264</v>
      </c>
      <c r="AI31" s="196" t="n">
        <v>1332</v>
      </c>
      <c r="AJ31" s="198" t="n">
        <f aca="false">AF31/AC31*1000000</f>
        <v>16235.1469668543</v>
      </c>
      <c r="AK31" s="194" t="s">
        <v>357</v>
      </c>
      <c r="AL31" s="195" t="n">
        <v>232700</v>
      </c>
      <c r="AM31" s="196" t="n">
        <v>444</v>
      </c>
      <c r="AN31" s="200" t="n">
        <v>2.5</v>
      </c>
      <c r="AO31" s="198" t="n">
        <v>891</v>
      </c>
      <c r="AP31" s="201" t="n">
        <v>0.2</v>
      </c>
      <c r="AQ31" s="196" t="n">
        <v>444</v>
      </c>
      <c r="AR31" s="196" t="n">
        <v>447</v>
      </c>
      <c r="AS31" s="198" t="n">
        <f aca="false">AO31/AL31*1000000</f>
        <v>3828.96433175763</v>
      </c>
      <c r="AT31" s="194" t="s">
        <v>358</v>
      </c>
      <c r="AU31" s="195" t="n">
        <v>266300</v>
      </c>
      <c r="AV31" s="196" t="n">
        <v>567</v>
      </c>
      <c r="AW31" s="200" t="n">
        <v>-3.9</v>
      </c>
      <c r="AX31" s="198" t="n">
        <v>884</v>
      </c>
      <c r="AY31" s="199" t="n">
        <v>-0.3</v>
      </c>
      <c r="AZ31" s="196" t="n">
        <v>487</v>
      </c>
      <c r="BA31" s="196" t="n">
        <v>397</v>
      </c>
      <c r="BB31" s="198" t="n">
        <f aca="false">AX31/AU31*1000000</f>
        <v>3319.56440105145</v>
      </c>
      <c r="BC31" s="194" t="s">
        <v>359</v>
      </c>
      <c r="BD31" s="195" t="n">
        <v>152700</v>
      </c>
      <c r="BE31" s="196" t="n">
        <v>540</v>
      </c>
      <c r="BF31" s="200" t="n">
        <v>1.1</v>
      </c>
      <c r="BG31" s="198" t="n">
        <v>1318</v>
      </c>
      <c r="BH31" s="201" t="n">
        <v>0.8</v>
      </c>
      <c r="BI31" s="196" t="n">
        <v>651</v>
      </c>
      <c r="BJ31" s="196" t="n">
        <v>667</v>
      </c>
      <c r="BK31" s="198" t="n">
        <f aca="false">BG31/BD31*1000000</f>
        <v>8631.30320890635</v>
      </c>
      <c r="BL31" s="209" t="s">
        <v>360</v>
      </c>
      <c r="BM31" s="209"/>
      <c r="BN31" s="209"/>
      <c r="BO31" s="209"/>
      <c r="BP31" s="209"/>
      <c r="BQ31" s="209"/>
      <c r="BR31" s="209"/>
      <c r="BS31" s="209"/>
      <c r="BT31" s="212"/>
    </row>
    <row r="32" customFormat="false" ht="21" hidden="false" customHeight="true" outlineLevel="0" collapsed="false">
      <c r="A32" s="194" t="s">
        <v>361</v>
      </c>
      <c r="B32" s="195" t="n">
        <v>339200</v>
      </c>
      <c r="C32" s="202" t="n">
        <v>2488</v>
      </c>
      <c r="D32" s="203" t="n">
        <v>1.8</v>
      </c>
      <c r="E32" s="202" t="n">
        <v>4457</v>
      </c>
      <c r="F32" s="203" t="n">
        <v>1.9</v>
      </c>
      <c r="G32" s="202" t="n">
        <v>2135</v>
      </c>
      <c r="H32" s="202" t="n">
        <v>2322</v>
      </c>
      <c r="I32" s="198" t="n">
        <f aca="false">E32/B32*1000000</f>
        <v>13139.7405660377</v>
      </c>
      <c r="J32" s="194" t="s">
        <v>362</v>
      </c>
      <c r="K32" s="195" t="n">
        <v>137900</v>
      </c>
      <c r="L32" s="196" t="n">
        <v>753</v>
      </c>
      <c r="M32" s="197" t="n">
        <v>-1.3</v>
      </c>
      <c r="N32" s="198" t="n">
        <v>1038</v>
      </c>
      <c r="O32" s="199" t="n">
        <v>-1</v>
      </c>
      <c r="P32" s="196" t="n">
        <v>570</v>
      </c>
      <c r="Q32" s="196" t="n">
        <v>468</v>
      </c>
      <c r="R32" s="198" t="n">
        <v>7527.19361856418</v>
      </c>
      <c r="S32" s="194" t="s">
        <v>363</v>
      </c>
      <c r="T32" s="195" t="n">
        <v>126700</v>
      </c>
      <c r="U32" s="196" t="n">
        <v>1142</v>
      </c>
      <c r="V32" s="197" t="n">
        <v>0.7</v>
      </c>
      <c r="W32" s="198" t="n">
        <v>3080</v>
      </c>
      <c r="X32" s="199" t="n">
        <v>-0.7</v>
      </c>
      <c r="Y32" s="196" t="n">
        <v>1527</v>
      </c>
      <c r="Z32" s="196" t="n">
        <v>1553</v>
      </c>
      <c r="AA32" s="198" t="n">
        <f aca="false">W32/T32*1000000</f>
        <v>24309.3922651934</v>
      </c>
      <c r="AB32" s="194" t="s">
        <v>364</v>
      </c>
      <c r="AC32" s="195" t="n">
        <v>31900</v>
      </c>
      <c r="AD32" s="196" t="n">
        <v>503</v>
      </c>
      <c r="AE32" s="197" t="n">
        <v>-0.2</v>
      </c>
      <c r="AF32" s="198" t="n">
        <v>1444</v>
      </c>
      <c r="AG32" s="199" t="n">
        <v>0.8</v>
      </c>
      <c r="AH32" s="196" t="n">
        <v>682</v>
      </c>
      <c r="AI32" s="196" t="n">
        <v>762</v>
      </c>
      <c r="AJ32" s="198" t="n">
        <f aca="false">AF32/AC32*1000000</f>
        <v>45266.4576802508</v>
      </c>
      <c r="AK32" s="194" t="s">
        <v>365</v>
      </c>
      <c r="AL32" s="195" t="n">
        <v>414400</v>
      </c>
      <c r="AM32" s="196" t="n">
        <v>2712</v>
      </c>
      <c r="AN32" s="200" t="n">
        <v>1.5</v>
      </c>
      <c r="AO32" s="198" t="n">
        <v>4618</v>
      </c>
      <c r="AP32" s="201" t="n">
        <v>1</v>
      </c>
      <c r="AQ32" s="196" t="n">
        <v>2429</v>
      </c>
      <c r="AR32" s="196" t="n">
        <v>2189</v>
      </c>
      <c r="AS32" s="198" t="n">
        <f aca="false">AO32/AL32*1000000</f>
        <v>11143.8223938224</v>
      </c>
      <c r="AT32" s="194" t="s">
        <v>366</v>
      </c>
      <c r="AU32" s="195" t="n">
        <v>211200</v>
      </c>
      <c r="AV32" s="196" t="n">
        <v>1136</v>
      </c>
      <c r="AW32" s="200" t="n">
        <v>2.6</v>
      </c>
      <c r="AX32" s="198" t="n">
        <v>2381</v>
      </c>
      <c r="AY32" s="199" t="n">
        <v>1.4</v>
      </c>
      <c r="AZ32" s="196" t="n">
        <v>1189</v>
      </c>
      <c r="BA32" s="196" t="n">
        <v>1192</v>
      </c>
      <c r="BB32" s="198" t="n">
        <f aca="false">AX32/AU32*1000000</f>
        <v>11273.6742424242</v>
      </c>
      <c r="BC32" s="194" t="s">
        <v>367</v>
      </c>
      <c r="BD32" s="195" t="n">
        <v>376800</v>
      </c>
      <c r="BE32" s="196" t="n">
        <v>3424</v>
      </c>
      <c r="BF32" s="200" t="n">
        <v>-0.6</v>
      </c>
      <c r="BG32" s="198" t="n">
        <v>8182</v>
      </c>
      <c r="BH32" s="201" t="n">
        <v>-1.6</v>
      </c>
      <c r="BI32" s="196" t="n">
        <v>3826</v>
      </c>
      <c r="BJ32" s="196" t="n">
        <v>4356</v>
      </c>
      <c r="BK32" s="198" t="n">
        <f aca="false">BG32/BD32*1000000</f>
        <v>21714.4373673036</v>
      </c>
      <c r="BL32" s="209"/>
      <c r="BM32" s="209"/>
      <c r="BN32" s="209"/>
      <c r="BO32" s="209"/>
      <c r="BP32" s="209"/>
      <c r="BQ32" s="209"/>
      <c r="BR32" s="209"/>
      <c r="BS32" s="209"/>
      <c r="BT32" s="212"/>
    </row>
    <row r="33" customFormat="false" ht="21" hidden="false" customHeight="true" outlineLevel="0" collapsed="false">
      <c r="A33" s="194" t="s">
        <v>368</v>
      </c>
      <c r="B33" s="195" t="n">
        <v>106500</v>
      </c>
      <c r="C33" s="202" t="n">
        <v>959</v>
      </c>
      <c r="D33" s="203" t="n">
        <v>0.5</v>
      </c>
      <c r="E33" s="202" t="n">
        <v>2151</v>
      </c>
      <c r="F33" s="203" t="n">
        <v>-0.5</v>
      </c>
      <c r="G33" s="202" t="n">
        <v>1024</v>
      </c>
      <c r="H33" s="202" t="n">
        <v>1127</v>
      </c>
      <c r="I33" s="198" t="n">
        <f aca="false">E33/B33*1000000</f>
        <v>20197.1830985915</v>
      </c>
      <c r="J33" s="194" t="s">
        <v>369</v>
      </c>
      <c r="K33" s="195" t="n">
        <v>169500</v>
      </c>
      <c r="L33" s="196" t="n">
        <v>640</v>
      </c>
      <c r="M33" s="197" t="n">
        <v>1.6</v>
      </c>
      <c r="N33" s="198" t="n">
        <v>1081</v>
      </c>
      <c r="O33" s="199" t="n">
        <v>-0.1</v>
      </c>
      <c r="P33" s="196" t="n">
        <v>559</v>
      </c>
      <c r="Q33" s="196" t="n">
        <v>522</v>
      </c>
      <c r="R33" s="198" t="n">
        <v>6377.58112094395</v>
      </c>
      <c r="S33" s="194" t="s">
        <v>370</v>
      </c>
      <c r="T33" s="195" t="n">
        <v>158400</v>
      </c>
      <c r="U33" s="196" t="n">
        <v>1032</v>
      </c>
      <c r="V33" s="197" t="n">
        <v>-0.2</v>
      </c>
      <c r="W33" s="198" t="n">
        <v>2267</v>
      </c>
      <c r="X33" s="199" t="n">
        <v>-1.2</v>
      </c>
      <c r="Y33" s="196" t="n">
        <v>1089</v>
      </c>
      <c r="Z33" s="196" t="n">
        <v>1178</v>
      </c>
      <c r="AA33" s="198" t="n">
        <f aca="false">W33/T33*1000000</f>
        <v>14311.8686868687</v>
      </c>
      <c r="AB33" s="194" t="s">
        <v>371</v>
      </c>
      <c r="AC33" s="195" t="n">
        <v>136000</v>
      </c>
      <c r="AD33" s="196" t="n">
        <v>850</v>
      </c>
      <c r="AE33" s="197" t="n">
        <v>1.7</v>
      </c>
      <c r="AF33" s="198" t="n">
        <v>2062</v>
      </c>
      <c r="AG33" s="199" t="n">
        <v>1.1</v>
      </c>
      <c r="AH33" s="196" t="n">
        <v>940</v>
      </c>
      <c r="AI33" s="196" t="n">
        <v>1122</v>
      </c>
      <c r="AJ33" s="198" t="n">
        <f aca="false">AF33/AC33*1000000</f>
        <v>15161.7647058824</v>
      </c>
      <c r="AK33" s="194" t="s">
        <v>372</v>
      </c>
      <c r="AL33" s="195" t="n">
        <v>163700</v>
      </c>
      <c r="AM33" s="196" t="n">
        <v>265</v>
      </c>
      <c r="AN33" s="200" t="n">
        <v>4.7</v>
      </c>
      <c r="AO33" s="198" t="n">
        <v>462</v>
      </c>
      <c r="AP33" s="201" t="n">
        <v>2.2</v>
      </c>
      <c r="AQ33" s="196" t="n">
        <v>251</v>
      </c>
      <c r="AR33" s="196" t="n">
        <v>211</v>
      </c>
      <c r="AS33" s="198" t="n">
        <f aca="false">AO33/AL33*1000000</f>
        <v>2822.23579718998</v>
      </c>
      <c r="AT33" s="194" t="s">
        <v>373</v>
      </c>
      <c r="AU33" s="195" t="n">
        <v>325400</v>
      </c>
      <c r="AV33" s="196" t="n">
        <v>734</v>
      </c>
      <c r="AW33" s="200" t="n">
        <v>-0.7</v>
      </c>
      <c r="AX33" s="198" t="n">
        <v>1576</v>
      </c>
      <c r="AY33" s="199" t="n">
        <v>-0.5</v>
      </c>
      <c r="AZ33" s="196" t="n">
        <v>746</v>
      </c>
      <c r="BA33" s="196" t="n">
        <v>830</v>
      </c>
      <c r="BB33" s="198" t="n">
        <f aca="false">AX33/AU33*1000000</f>
        <v>4843.26982175784</v>
      </c>
      <c r="BC33" s="194" t="s">
        <v>374</v>
      </c>
      <c r="BD33" s="195" t="n">
        <v>282500</v>
      </c>
      <c r="BE33" s="196" t="n">
        <v>1801</v>
      </c>
      <c r="BF33" s="200" t="n">
        <v>-0.4</v>
      </c>
      <c r="BG33" s="198" t="n">
        <v>4122</v>
      </c>
      <c r="BH33" s="201" t="n">
        <v>-1.8</v>
      </c>
      <c r="BI33" s="196" t="n">
        <v>1932</v>
      </c>
      <c r="BJ33" s="196" t="n">
        <v>2190</v>
      </c>
      <c r="BK33" s="198" t="n">
        <f aca="false">BG33/BD33*1000000</f>
        <v>14591.1504424779</v>
      </c>
      <c r="BL33" s="171"/>
      <c r="BM33" s="171"/>
      <c r="BN33" s="171"/>
      <c r="BO33" s="171"/>
      <c r="BP33" s="171"/>
      <c r="BQ33" s="171"/>
      <c r="BR33" s="171"/>
      <c r="BS33" s="171"/>
      <c r="BT33" s="214"/>
    </row>
    <row r="34" customFormat="false" ht="21" hidden="false" customHeight="true" outlineLevel="0" collapsed="false">
      <c r="A34" s="194" t="s">
        <v>375</v>
      </c>
      <c r="B34" s="195" t="n">
        <v>140000</v>
      </c>
      <c r="C34" s="202" t="n">
        <v>736</v>
      </c>
      <c r="D34" s="203" t="n">
        <v>0.4</v>
      </c>
      <c r="E34" s="202" t="n">
        <v>1473</v>
      </c>
      <c r="F34" s="203" t="n">
        <v>-0.3</v>
      </c>
      <c r="G34" s="202" t="n">
        <v>708</v>
      </c>
      <c r="H34" s="202" t="n">
        <v>765</v>
      </c>
      <c r="I34" s="198" t="n">
        <f aca="false">E34/B34*1000000</f>
        <v>10521.4285714286</v>
      </c>
      <c r="J34" s="194" t="s">
        <v>376</v>
      </c>
      <c r="K34" s="195" t="n">
        <v>173500</v>
      </c>
      <c r="L34" s="196" t="n">
        <v>615</v>
      </c>
      <c r="M34" s="197" t="n">
        <v>1.7</v>
      </c>
      <c r="N34" s="198" t="n">
        <v>1271</v>
      </c>
      <c r="O34" s="199" t="n">
        <v>0.7</v>
      </c>
      <c r="P34" s="196" t="n">
        <v>620</v>
      </c>
      <c r="Q34" s="196" t="n">
        <v>651</v>
      </c>
      <c r="R34" s="198" t="n">
        <v>7325.64841498559</v>
      </c>
      <c r="S34" s="194" t="s">
        <v>377</v>
      </c>
      <c r="T34" s="195" t="n">
        <v>86900</v>
      </c>
      <c r="U34" s="196" t="n">
        <v>940</v>
      </c>
      <c r="V34" s="197" t="n">
        <v>0.9</v>
      </c>
      <c r="W34" s="198" t="n">
        <v>1981</v>
      </c>
      <c r="X34" s="199" t="n">
        <v>-0.6</v>
      </c>
      <c r="Y34" s="196" t="n">
        <v>969</v>
      </c>
      <c r="Z34" s="196" t="n">
        <v>1012</v>
      </c>
      <c r="AA34" s="198" t="n">
        <f aca="false">W34/T34*1000000</f>
        <v>22796.3176064442</v>
      </c>
      <c r="AB34" s="194" t="s">
        <v>378</v>
      </c>
      <c r="AC34" s="195" t="n">
        <v>86100</v>
      </c>
      <c r="AD34" s="196" t="n">
        <v>648</v>
      </c>
      <c r="AE34" s="197" t="n">
        <v>1.3</v>
      </c>
      <c r="AF34" s="198" t="n">
        <v>1349</v>
      </c>
      <c r="AG34" s="199" t="n">
        <v>2.5</v>
      </c>
      <c r="AH34" s="196" t="n">
        <v>649</v>
      </c>
      <c r="AI34" s="196" t="n">
        <v>700</v>
      </c>
      <c r="AJ34" s="198" t="n">
        <f aca="false">AF34/AC34*1000000</f>
        <v>15667.8281068525</v>
      </c>
      <c r="AK34" s="194" t="s">
        <v>379</v>
      </c>
      <c r="AL34" s="195" t="n">
        <v>110300</v>
      </c>
      <c r="AM34" s="196" t="n">
        <v>1283</v>
      </c>
      <c r="AN34" s="200" t="n">
        <v>-1.1</v>
      </c>
      <c r="AO34" s="198" t="n">
        <v>3656</v>
      </c>
      <c r="AP34" s="201" t="n">
        <v>-0.2</v>
      </c>
      <c r="AQ34" s="196" t="n">
        <v>1832</v>
      </c>
      <c r="AR34" s="196" t="n">
        <v>1824</v>
      </c>
      <c r="AS34" s="198" t="n">
        <f aca="false">AO34/AL34*1000000</f>
        <v>33145.9655485041</v>
      </c>
      <c r="AT34" s="194" t="s">
        <v>380</v>
      </c>
      <c r="AU34" s="195" t="n">
        <v>126600</v>
      </c>
      <c r="AV34" s="196" t="n">
        <v>975</v>
      </c>
      <c r="AW34" s="200" t="n">
        <v>-0.1</v>
      </c>
      <c r="AX34" s="198" t="n">
        <v>2160</v>
      </c>
      <c r="AY34" s="199" t="n">
        <v>0</v>
      </c>
      <c r="AZ34" s="196" t="n">
        <v>1083</v>
      </c>
      <c r="BA34" s="196" t="n">
        <v>1077</v>
      </c>
      <c r="BB34" s="198" t="n">
        <f aca="false">AX34/AU34*1000000</f>
        <v>17061.6113744076</v>
      </c>
      <c r="BC34" s="194" t="s">
        <v>381</v>
      </c>
      <c r="BD34" s="195" t="n">
        <v>365200</v>
      </c>
      <c r="BE34" s="196" t="n">
        <v>2328</v>
      </c>
      <c r="BF34" s="200" t="n">
        <v>1.3</v>
      </c>
      <c r="BG34" s="198" t="n">
        <v>5643</v>
      </c>
      <c r="BH34" s="201" t="n">
        <v>0.3</v>
      </c>
      <c r="BI34" s="196" t="n">
        <v>2622</v>
      </c>
      <c r="BJ34" s="196" t="n">
        <v>3021</v>
      </c>
      <c r="BK34" s="198" t="n">
        <f aca="false">BG34/BD34*1000000</f>
        <v>15451.8072289157</v>
      </c>
      <c r="BL34" s="215"/>
      <c r="BM34" s="215"/>
      <c r="BN34" s="215"/>
      <c r="BO34" s="215"/>
      <c r="BP34" s="215"/>
      <c r="BQ34" s="215"/>
      <c r="BR34" s="215"/>
      <c r="BS34" s="215"/>
    </row>
    <row r="35" customFormat="false" ht="21" hidden="false" customHeight="true" outlineLevel="0" collapsed="false">
      <c r="A35" s="216"/>
      <c r="B35" s="217"/>
      <c r="C35" s="217"/>
      <c r="D35" s="217"/>
      <c r="E35" s="217"/>
      <c r="F35" s="217"/>
      <c r="G35" s="217"/>
      <c r="H35" s="217"/>
      <c r="I35" s="217"/>
      <c r="J35" s="218"/>
      <c r="K35" s="219"/>
      <c r="L35" s="218"/>
      <c r="M35" s="218"/>
      <c r="N35" s="218"/>
      <c r="O35" s="218"/>
      <c r="P35" s="218"/>
      <c r="Q35" s="218"/>
      <c r="R35" s="218"/>
      <c r="S35" s="218"/>
      <c r="T35" s="219"/>
      <c r="U35" s="218"/>
      <c r="V35" s="218"/>
      <c r="W35" s="218"/>
      <c r="X35" s="218"/>
      <c r="Y35" s="218"/>
      <c r="Z35" s="218"/>
      <c r="AA35" s="218"/>
      <c r="AB35" s="218"/>
      <c r="AC35" s="219"/>
      <c r="AD35" s="218"/>
      <c r="AE35" s="218"/>
      <c r="AF35" s="218"/>
      <c r="AG35" s="218"/>
      <c r="AH35" s="218"/>
      <c r="AI35" s="218"/>
      <c r="AJ35" s="218"/>
      <c r="AK35" s="218"/>
      <c r="AL35" s="219"/>
      <c r="AM35" s="218"/>
      <c r="AN35" s="218"/>
      <c r="AO35" s="218"/>
      <c r="AP35" s="218"/>
      <c r="AQ35" s="218"/>
      <c r="AR35" s="218"/>
      <c r="AS35" s="218"/>
      <c r="AT35" s="218"/>
      <c r="AU35" s="219"/>
      <c r="AV35" s="218"/>
      <c r="AW35" s="218"/>
      <c r="AX35" s="218"/>
      <c r="AY35" s="218"/>
      <c r="AZ35" s="218"/>
      <c r="BA35" s="218"/>
      <c r="BB35" s="218"/>
      <c r="BC35" s="218"/>
      <c r="BD35" s="219"/>
      <c r="BE35" s="218"/>
      <c r="BF35" s="218"/>
      <c r="BG35" s="218"/>
      <c r="BH35" s="218"/>
      <c r="BI35" s="218"/>
      <c r="BJ35" s="218"/>
      <c r="BK35" s="218"/>
      <c r="BL35" s="215"/>
      <c r="BM35" s="215"/>
      <c r="BN35" s="215"/>
      <c r="BO35" s="215"/>
      <c r="BP35" s="215"/>
      <c r="BQ35" s="215"/>
      <c r="BR35" s="215"/>
      <c r="BS35" s="215"/>
    </row>
    <row r="36" customFormat="false" ht="17.25" hidden="false" customHeight="false" outlineLevel="0" collapsed="false">
      <c r="A36" s="220"/>
      <c r="B36" s="221"/>
      <c r="C36" s="220"/>
      <c r="D36" s="220"/>
      <c r="E36" s="221"/>
      <c r="F36" s="221"/>
      <c r="G36" s="222"/>
      <c r="H36" s="220"/>
      <c r="I36" s="220"/>
      <c r="J36" s="223"/>
      <c r="K36" s="222"/>
      <c r="L36" s="222"/>
      <c r="M36" s="222"/>
      <c r="N36" s="222"/>
      <c r="O36" s="222"/>
      <c r="P36" s="222"/>
      <c r="Q36" s="222"/>
      <c r="R36" s="222"/>
      <c r="S36" s="224"/>
      <c r="T36" s="222"/>
      <c r="U36" s="196"/>
      <c r="V36" s="196"/>
      <c r="W36" s="225"/>
      <c r="X36" s="225"/>
      <c r="Y36" s="196"/>
      <c r="Z36" s="196"/>
      <c r="AA36" s="225"/>
      <c r="AB36" s="224"/>
      <c r="AC36" s="222"/>
      <c r="AD36" s="222"/>
      <c r="AE36" s="222"/>
      <c r="AF36" s="222"/>
      <c r="AG36" s="222"/>
      <c r="AH36" s="222"/>
      <c r="AI36" s="222"/>
      <c r="AJ36" s="222"/>
      <c r="AK36" s="194"/>
      <c r="AL36" s="222"/>
      <c r="AM36" s="222"/>
      <c r="AN36" s="222"/>
      <c r="AO36" s="222"/>
      <c r="AP36" s="222"/>
      <c r="AQ36" s="222"/>
      <c r="AR36" s="222"/>
      <c r="AS36" s="222"/>
      <c r="AT36" s="224"/>
      <c r="AU36" s="222"/>
      <c r="AV36" s="222"/>
      <c r="AW36" s="222"/>
      <c r="AX36" s="222"/>
      <c r="AY36" s="222"/>
      <c r="AZ36" s="222"/>
      <c r="BA36" s="222"/>
      <c r="BB36" s="222"/>
      <c r="BC36" s="224"/>
      <c r="BD36" s="222"/>
      <c r="BE36" s="222"/>
      <c r="BF36" s="222"/>
      <c r="BG36" s="222"/>
      <c r="BH36" s="222"/>
      <c r="BI36" s="222"/>
      <c r="BJ36" s="222"/>
      <c r="BK36" s="222"/>
    </row>
    <row r="37" customFormat="false" ht="17.25" hidden="false" customHeight="false" outlineLevel="0" collapsed="false">
      <c r="A37" s="226"/>
      <c r="B37" s="214"/>
      <c r="C37" s="214"/>
      <c r="D37" s="214"/>
      <c r="E37" s="214"/>
      <c r="F37" s="214"/>
      <c r="G37" s="214"/>
      <c r="H37" s="214"/>
      <c r="I37" s="214"/>
      <c r="J37" s="227"/>
      <c r="K37" s="221"/>
      <c r="L37" s="220"/>
      <c r="M37" s="220"/>
      <c r="N37" s="221"/>
      <c r="O37" s="221"/>
      <c r="P37" s="220"/>
      <c r="Q37" s="220"/>
      <c r="R37" s="220"/>
      <c r="S37" s="228"/>
      <c r="T37" s="221"/>
      <c r="U37" s="228"/>
      <c r="V37" s="228"/>
      <c r="W37" s="228"/>
      <c r="X37" s="228"/>
      <c r="Y37" s="228"/>
      <c r="Z37" s="228"/>
      <c r="AA37" s="228"/>
      <c r="AB37" s="228"/>
      <c r="AC37" s="221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1"/>
      <c r="AV37" s="228"/>
      <c r="AW37" s="228"/>
      <c r="AX37" s="228"/>
      <c r="AY37" s="228"/>
      <c r="AZ37" s="228"/>
      <c r="BA37" s="228"/>
      <c r="BB37" s="228"/>
      <c r="BC37" s="228"/>
      <c r="BD37" s="221"/>
      <c r="BE37" s="228"/>
      <c r="BF37" s="228"/>
      <c r="BG37" s="228"/>
      <c r="BH37" s="228"/>
      <c r="BI37" s="228"/>
      <c r="BJ37" s="228"/>
      <c r="BK37" s="228"/>
    </row>
    <row r="38" customFormat="false" ht="17.25" hidden="false" customHeight="false" outlineLevel="0" collapsed="false">
      <c r="J38" s="229"/>
      <c r="K38" s="214"/>
      <c r="L38" s="214"/>
      <c r="M38" s="214"/>
      <c r="N38" s="214"/>
      <c r="O38" s="214"/>
      <c r="P38" s="214"/>
      <c r="Q38" s="214"/>
      <c r="R38" s="214"/>
    </row>
    <row r="39" customFormat="false" ht="17.25" hidden="false" customHeight="false" outlineLevel="0" collapsed="false">
      <c r="R39" s="214"/>
    </row>
    <row r="40" customFormat="false" ht="17.25" hidden="false" customHeight="false" outlineLevel="0" collapsed="false">
      <c r="R40" s="230"/>
    </row>
  </sheetData>
  <mergeCells count="31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  <mergeCell ref="BL23:BR23"/>
    <mergeCell ref="BL24:BQ24"/>
    <mergeCell ref="BL25:BR25"/>
    <mergeCell ref="BL26:BR26"/>
    <mergeCell ref="BL27:BR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2" activeCellId="0" sqref="H1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37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3.37"/>
    <col collapsed="false" customWidth="true" hidden="false" outlineLevel="0" max="12" min="11" style="0" width="8.62"/>
    <col collapsed="false" customWidth="true" hidden="false" outlineLevel="0" max="13" min="13" style="0" width="12.62"/>
    <col collapsed="false" customWidth="true" hidden="false" outlineLevel="0" max="14" min="14" style="0" width="7.87"/>
    <col collapsed="false" customWidth="true" hidden="false" outlineLevel="0" max="16" min="15" style="0" width="7.62"/>
    <col collapsed="false" customWidth="true" hidden="false" outlineLevel="0" max="17" min="17" style="0" width="11.12"/>
    <col collapsed="false" customWidth="true" hidden="false" outlineLevel="0" max="18" min="18" style="0" width="3.37"/>
    <col collapsed="false" customWidth="true" hidden="false" outlineLevel="0" max="19" min="19" style="0" width="18.25"/>
    <col collapsed="false" customWidth="true" hidden="false" outlineLevel="0" max="20" min="20" style="0" width="11.99"/>
    <col collapsed="false" customWidth="true" hidden="false" outlineLevel="0" max="22" min="21" style="0" width="9.25"/>
    <col collapsed="false" customWidth="true" hidden="false" outlineLevel="0" max="24" min="23" style="0" width="10.74"/>
    <col collapsed="false" customWidth="true" hidden="false" outlineLevel="0" max="26" min="25" style="0" width="9.25"/>
    <col collapsed="false" customWidth="true" hidden="false" outlineLevel="0" max="28" min="28" style="0" width="3.12"/>
    <col collapsed="false" customWidth="true" hidden="false" outlineLevel="0" max="32" min="31" style="0" width="10.99"/>
    <col collapsed="false" customWidth="true" hidden="false" outlineLevel="0" max="34" min="33" style="0" width="11.49"/>
    <col collapsed="false" customWidth="true" hidden="false" outlineLevel="0" max="36" min="35" style="0" width="10.99"/>
    <col collapsed="false" customWidth="true" hidden="false" outlineLevel="0" max="38" min="38" style="0" width="3.37"/>
    <col collapsed="false" customWidth="true" hidden="false" outlineLevel="0" max="42" min="41" style="0" width="9.99"/>
    <col collapsed="false" customWidth="true" hidden="false" outlineLevel="0" max="44" min="43" style="0" width="10.99"/>
    <col collapsed="false" customWidth="true" hidden="false" outlineLevel="0" max="46" min="45" style="0" width="10.74"/>
    <col collapsed="false" customWidth="true" hidden="false" outlineLevel="0" max="48" min="48" style="0" width="3.37"/>
    <col collapsed="false" customWidth="true" hidden="false" outlineLevel="0" max="56" min="51" style="0" width="9.99"/>
    <col collapsed="false" customWidth="true" hidden="false" outlineLevel="0" max="58" min="58" style="0" width="3.37"/>
    <col collapsed="false" customWidth="true" hidden="false" outlineLevel="0" max="67" min="61" style="0" width="10.37"/>
    <col collapsed="false" customWidth="true" hidden="false" outlineLevel="0" max="68" min="68" style="0" width="3.37"/>
    <col collapsed="false" customWidth="true" hidden="false" outlineLevel="0" max="69" min="69" style="0" width="19.99"/>
  </cols>
  <sheetData>
    <row r="1" s="233" customFormat="true" ht="15" hidden="false" customHeight="true" outlineLevel="0" collapsed="false">
      <c r="A1" s="231"/>
      <c r="B1" s="231"/>
      <c r="C1" s="232"/>
      <c r="G1" s="3" t="s">
        <v>382</v>
      </c>
    </row>
    <row r="2" customFormat="false" ht="12" hidden="false" customHeight="true" outlineLevel="0" collapsed="false">
      <c r="A2" s="234"/>
      <c r="I2" s="9"/>
    </row>
    <row r="3" s="239" customFormat="true" ht="15" hidden="false" customHeight="true" outlineLevel="0" collapsed="false">
      <c r="A3" s="235" t="s">
        <v>383</v>
      </c>
      <c r="B3" s="236"/>
      <c r="C3" s="236"/>
      <c r="D3" s="237"/>
      <c r="E3" s="237"/>
      <c r="F3" s="238"/>
      <c r="G3" s="238"/>
    </row>
    <row r="4" s="239" customFormat="true" ht="15" hidden="false" customHeight="true" outlineLevel="0" collapsed="false">
      <c r="A4" s="238"/>
      <c r="B4" s="238"/>
      <c r="C4" s="238"/>
      <c r="D4" s="237"/>
      <c r="E4" s="237"/>
      <c r="F4" s="238"/>
      <c r="G4" s="240" t="s">
        <v>166</v>
      </c>
    </row>
    <row r="5" s="239" customFormat="true" ht="22.5" hidden="false" customHeight="true" outlineLevel="0" collapsed="false">
      <c r="A5" s="241" t="s">
        <v>384</v>
      </c>
      <c r="B5" s="242" t="s">
        <v>385</v>
      </c>
      <c r="C5" s="242"/>
      <c r="D5" s="243" t="s">
        <v>167</v>
      </c>
      <c r="E5" s="243"/>
      <c r="F5" s="243"/>
      <c r="G5" s="243"/>
    </row>
    <row r="6" s="239" customFormat="true" ht="22.5" hidden="false" customHeight="true" outlineLevel="0" collapsed="false">
      <c r="A6" s="241"/>
      <c r="B6" s="244"/>
      <c r="C6" s="245" t="s">
        <v>21</v>
      </c>
      <c r="D6" s="246" t="s">
        <v>12</v>
      </c>
      <c r="E6" s="245" t="s">
        <v>21</v>
      </c>
      <c r="F6" s="245" t="s">
        <v>13</v>
      </c>
      <c r="G6" s="247" t="s">
        <v>14</v>
      </c>
    </row>
    <row r="7" s="239" customFormat="true" ht="15.75" hidden="false" customHeight="true" outlineLevel="0" collapsed="false">
      <c r="A7" s="248"/>
      <c r="B7" s="249" t="s">
        <v>23</v>
      </c>
      <c r="C7" s="250" t="s">
        <v>25</v>
      </c>
      <c r="D7" s="251" t="s">
        <v>24</v>
      </c>
      <c r="E7" s="251" t="s">
        <v>25</v>
      </c>
      <c r="F7" s="250"/>
      <c r="G7" s="248"/>
    </row>
    <row r="8" s="239" customFormat="true" ht="15.75" hidden="false" customHeight="true" outlineLevel="0" collapsed="false">
      <c r="A8" s="252" t="s">
        <v>176</v>
      </c>
      <c r="B8" s="148" t="n">
        <v>169790</v>
      </c>
      <c r="C8" s="253" t="n">
        <v>0.9</v>
      </c>
      <c r="D8" s="148" t="n">
        <v>370365</v>
      </c>
      <c r="E8" s="253" t="n">
        <v>0.3</v>
      </c>
      <c r="F8" s="148" t="n">
        <v>177756</v>
      </c>
      <c r="G8" s="148" t="n">
        <v>192609</v>
      </c>
    </row>
    <row r="9" s="239" customFormat="true" ht="15.75" hidden="false" customHeight="true" outlineLevel="0" collapsed="false">
      <c r="A9" s="254"/>
      <c r="B9" s="142"/>
      <c r="C9" s="255"/>
      <c r="D9" s="256"/>
      <c r="E9" s="255"/>
      <c r="F9" s="128"/>
      <c r="G9" s="128"/>
    </row>
    <row r="10" s="239" customFormat="true" ht="15.75" hidden="false" customHeight="true" outlineLevel="0" collapsed="false">
      <c r="A10" s="257" t="s">
        <v>386</v>
      </c>
      <c r="B10" s="258" t="n">
        <v>4381</v>
      </c>
      <c r="C10" s="259" t="n">
        <v>0.9</v>
      </c>
      <c r="D10" s="128" t="n">
        <v>8010</v>
      </c>
      <c r="E10" s="260" t="n">
        <v>-0.3</v>
      </c>
      <c r="F10" s="261" t="n">
        <v>3765</v>
      </c>
      <c r="G10" s="261" t="n">
        <v>4245</v>
      </c>
    </row>
    <row r="11" s="239" customFormat="true" ht="15.75" hidden="false" customHeight="true" outlineLevel="0" collapsed="false">
      <c r="A11" s="257" t="s">
        <v>387</v>
      </c>
      <c r="B11" s="258" t="n">
        <v>4905</v>
      </c>
      <c r="C11" s="259" t="n">
        <v>-0.4</v>
      </c>
      <c r="D11" s="128" t="n">
        <v>9397</v>
      </c>
      <c r="E11" s="260" t="n">
        <v>-0.1</v>
      </c>
      <c r="F11" s="261" t="n">
        <v>4616</v>
      </c>
      <c r="G11" s="261" t="n">
        <v>4781</v>
      </c>
    </row>
    <row r="12" s="239" customFormat="true" ht="15.75" hidden="false" customHeight="true" outlineLevel="0" collapsed="false">
      <c r="A12" s="257" t="s">
        <v>388</v>
      </c>
      <c r="B12" s="258" t="n">
        <v>5905</v>
      </c>
      <c r="C12" s="259" t="n">
        <v>-0.1</v>
      </c>
      <c r="D12" s="128" t="n">
        <v>11805</v>
      </c>
      <c r="E12" s="260" t="n">
        <v>-0.3</v>
      </c>
      <c r="F12" s="261" t="n">
        <v>5588</v>
      </c>
      <c r="G12" s="261" t="n">
        <v>6217</v>
      </c>
    </row>
    <row r="13" s="239" customFormat="true" ht="15.75" hidden="false" customHeight="true" outlineLevel="0" collapsed="false">
      <c r="A13" s="257" t="s">
        <v>389</v>
      </c>
      <c r="B13" s="258" t="n">
        <v>4181</v>
      </c>
      <c r="C13" s="259" t="n">
        <v>0.1</v>
      </c>
      <c r="D13" s="128" t="n">
        <v>8278</v>
      </c>
      <c r="E13" s="260" t="n">
        <v>-1</v>
      </c>
      <c r="F13" s="261" t="n">
        <v>3963</v>
      </c>
      <c r="G13" s="261" t="n">
        <v>4315</v>
      </c>
    </row>
    <row r="14" s="239" customFormat="true" ht="15.75" hidden="false" customHeight="true" outlineLevel="0" collapsed="false">
      <c r="A14" s="257" t="s">
        <v>390</v>
      </c>
      <c r="B14" s="262" t="n">
        <v>6793</v>
      </c>
      <c r="C14" s="263" t="n">
        <v>2.1</v>
      </c>
      <c r="D14" s="128" t="n">
        <v>14282</v>
      </c>
      <c r="E14" s="260" t="n">
        <v>1.5</v>
      </c>
      <c r="F14" s="261" t="n">
        <v>7278</v>
      </c>
      <c r="G14" s="261" t="n">
        <v>7004</v>
      </c>
    </row>
    <row r="15" s="239" customFormat="true" ht="15.75" hidden="false" customHeight="true" outlineLevel="0" collapsed="false">
      <c r="A15" s="257" t="s">
        <v>391</v>
      </c>
      <c r="B15" s="262" t="n">
        <v>3455</v>
      </c>
      <c r="C15" s="263" t="n">
        <v>2.4</v>
      </c>
      <c r="D15" s="128" t="n">
        <v>6737</v>
      </c>
      <c r="E15" s="260" t="n">
        <v>1.7</v>
      </c>
      <c r="F15" s="261" t="n">
        <v>3272</v>
      </c>
      <c r="G15" s="261" t="n">
        <v>3465</v>
      </c>
    </row>
    <row r="16" s="239" customFormat="true" ht="15.75" hidden="false" customHeight="true" outlineLevel="0" collapsed="false">
      <c r="A16" s="257" t="s">
        <v>392</v>
      </c>
      <c r="B16" s="258" t="n">
        <v>6543</v>
      </c>
      <c r="C16" s="259" t="n">
        <v>1</v>
      </c>
      <c r="D16" s="128" t="n">
        <v>14871</v>
      </c>
      <c r="E16" s="260" t="n">
        <v>-0.1</v>
      </c>
      <c r="F16" s="261" t="n">
        <v>7110</v>
      </c>
      <c r="G16" s="261" t="n">
        <v>7761</v>
      </c>
    </row>
    <row r="17" s="239" customFormat="true" ht="15.75" hidden="false" customHeight="true" outlineLevel="0" collapsed="false">
      <c r="A17" s="257" t="s">
        <v>393</v>
      </c>
      <c r="B17" s="258" t="n">
        <v>6214</v>
      </c>
      <c r="C17" s="259" t="n">
        <v>1.3</v>
      </c>
      <c r="D17" s="128" t="n">
        <v>14243</v>
      </c>
      <c r="E17" s="260" t="n">
        <v>0.3</v>
      </c>
      <c r="F17" s="261" t="n">
        <v>6686</v>
      </c>
      <c r="G17" s="261" t="n">
        <v>7557</v>
      </c>
    </row>
    <row r="18" s="239" customFormat="true" ht="15.75" hidden="false" customHeight="true" outlineLevel="0" collapsed="false">
      <c r="A18" s="257" t="s">
        <v>394</v>
      </c>
      <c r="B18" s="258" t="n">
        <v>7325</v>
      </c>
      <c r="C18" s="259" t="n">
        <v>1</v>
      </c>
      <c r="D18" s="128" t="n">
        <v>15961</v>
      </c>
      <c r="E18" s="260" t="n">
        <v>0.4</v>
      </c>
      <c r="F18" s="261" t="n">
        <v>7640</v>
      </c>
      <c r="G18" s="261" t="n">
        <v>8321</v>
      </c>
    </row>
    <row r="19" s="239" customFormat="true" ht="15.75" hidden="false" customHeight="true" outlineLevel="0" collapsed="false">
      <c r="A19" s="257" t="s">
        <v>395</v>
      </c>
      <c r="B19" s="258" t="n">
        <v>4485</v>
      </c>
      <c r="C19" s="259" t="n">
        <v>-0.3</v>
      </c>
      <c r="D19" s="128" t="n">
        <v>10933</v>
      </c>
      <c r="E19" s="260" t="n">
        <v>-0.2</v>
      </c>
      <c r="F19" s="261" t="n">
        <v>5395</v>
      </c>
      <c r="G19" s="261" t="n">
        <v>5538</v>
      </c>
    </row>
    <row r="20" s="239" customFormat="true" ht="15.75" hidden="false" customHeight="true" outlineLevel="0" collapsed="false">
      <c r="A20" s="257" t="s">
        <v>396</v>
      </c>
      <c r="B20" s="258" t="n">
        <v>2882</v>
      </c>
      <c r="C20" s="259" t="n">
        <v>0.1</v>
      </c>
      <c r="D20" s="128" t="n">
        <v>7834</v>
      </c>
      <c r="E20" s="260" t="n">
        <v>-1.1</v>
      </c>
      <c r="F20" s="261" t="n">
        <v>3883</v>
      </c>
      <c r="G20" s="261" t="n">
        <v>3951</v>
      </c>
    </row>
    <row r="21" s="239" customFormat="true" ht="15.75" hidden="false" customHeight="true" outlineLevel="0" collapsed="false">
      <c r="A21" s="257" t="s">
        <v>397</v>
      </c>
      <c r="B21" s="258" t="n">
        <v>4232</v>
      </c>
      <c r="C21" s="259" t="n">
        <v>0.6</v>
      </c>
      <c r="D21" s="128" t="n">
        <v>10329</v>
      </c>
      <c r="E21" s="260" t="n">
        <v>-0.6</v>
      </c>
      <c r="F21" s="261" t="n">
        <v>4958</v>
      </c>
      <c r="G21" s="261" t="n">
        <v>5371</v>
      </c>
    </row>
    <row r="22" s="239" customFormat="true" ht="15.75" hidden="false" customHeight="true" outlineLevel="0" collapsed="false">
      <c r="A22" s="257" t="s">
        <v>398</v>
      </c>
      <c r="B22" s="258" t="n">
        <v>4326</v>
      </c>
      <c r="C22" s="259" t="n">
        <v>0.3</v>
      </c>
      <c r="D22" s="128" t="n">
        <v>7615</v>
      </c>
      <c r="E22" s="260" t="n">
        <v>-0.6</v>
      </c>
      <c r="F22" s="261" t="n">
        <v>3927</v>
      </c>
      <c r="G22" s="261" t="n">
        <v>3688</v>
      </c>
    </row>
    <row r="23" s="239" customFormat="true" ht="15.75" hidden="false" customHeight="true" outlineLevel="0" collapsed="false">
      <c r="A23" s="257" t="s">
        <v>399</v>
      </c>
      <c r="B23" s="258" t="n">
        <v>4101</v>
      </c>
      <c r="C23" s="259" t="n">
        <v>-0.5</v>
      </c>
      <c r="D23" s="128" t="n">
        <v>8999</v>
      </c>
      <c r="E23" s="260" t="n">
        <v>-1</v>
      </c>
      <c r="F23" s="261" t="n">
        <v>4275</v>
      </c>
      <c r="G23" s="261" t="n">
        <v>4724</v>
      </c>
    </row>
    <row r="24" s="239" customFormat="true" ht="15.75" hidden="false" customHeight="true" outlineLevel="0" collapsed="false">
      <c r="A24" s="257" t="s">
        <v>400</v>
      </c>
      <c r="B24" s="258" t="n">
        <v>12567</v>
      </c>
      <c r="C24" s="259" t="n">
        <v>2.7</v>
      </c>
      <c r="D24" s="128" t="n">
        <v>22428</v>
      </c>
      <c r="E24" s="260" t="n">
        <v>1.6</v>
      </c>
      <c r="F24" s="261" t="n">
        <v>11076</v>
      </c>
      <c r="G24" s="261" t="n">
        <v>11352</v>
      </c>
    </row>
    <row r="25" s="239" customFormat="true" ht="15.75" hidden="false" customHeight="true" outlineLevel="0" collapsed="false">
      <c r="A25" s="257" t="s">
        <v>401</v>
      </c>
      <c r="B25" s="258" t="n">
        <v>7500</v>
      </c>
      <c r="C25" s="259" t="n">
        <v>1.9</v>
      </c>
      <c r="D25" s="128" t="n">
        <v>13471</v>
      </c>
      <c r="E25" s="260" t="n">
        <v>1.5</v>
      </c>
      <c r="F25" s="261" t="n">
        <v>6778</v>
      </c>
      <c r="G25" s="261" t="n">
        <v>6693</v>
      </c>
    </row>
    <row r="26" s="239" customFormat="true" ht="15.75" hidden="false" customHeight="true" outlineLevel="0" collapsed="false">
      <c r="A26" s="257" t="s">
        <v>402</v>
      </c>
      <c r="B26" s="258" t="n">
        <v>3422</v>
      </c>
      <c r="C26" s="259" t="n">
        <v>2.9</v>
      </c>
      <c r="D26" s="128" t="n">
        <v>7268</v>
      </c>
      <c r="E26" s="260" t="n">
        <v>1.1</v>
      </c>
      <c r="F26" s="261" t="n">
        <v>3575</v>
      </c>
      <c r="G26" s="261" t="n">
        <v>3693</v>
      </c>
    </row>
    <row r="27" s="239" customFormat="true" ht="15.75" hidden="false" customHeight="true" outlineLevel="0" collapsed="false">
      <c r="A27" s="257" t="s">
        <v>403</v>
      </c>
      <c r="B27" s="258" t="n">
        <v>4236</v>
      </c>
      <c r="C27" s="259" t="n">
        <v>4.1</v>
      </c>
      <c r="D27" s="128" t="n">
        <v>9048</v>
      </c>
      <c r="E27" s="260" t="n">
        <v>2.4</v>
      </c>
      <c r="F27" s="261" t="n">
        <v>4316</v>
      </c>
      <c r="G27" s="261" t="n">
        <v>4732</v>
      </c>
    </row>
    <row r="28" s="239" customFormat="true" ht="15.75" hidden="false" customHeight="true" outlineLevel="0" collapsed="false">
      <c r="A28" s="257" t="s">
        <v>404</v>
      </c>
      <c r="B28" s="258" t="n">
        <v>5491</v>
      </c>
      <c r="C28" s="259" t="n">
        <v>-0.4</v>
      </c>
      <c r="D28" s="128" t="n">
        <v>13082</v>
      </c>
      <c r="E28" s="260" t="n">
        <v>-0.2</v>
      </c>
      <c r="F28" s="261" t="n">
        <v>6397</v>
      </c>
      <c r="G28" s="261" t="n">
        <v>6685</v>
      </c>
    </row>
    <row r="29" s="239" customFormat="true" ht="15.75" hidden="false" customHeight="true" outlineLevel="0" collapsed="false">
      <c r="A29" s="257" t="s">
        <v>405</v>
      </c>
      <c r="B29" s="258" t="n">
        <v>3516</v>
      </c>
      <c r="C29" s="259" t="n">
        <v>0.9</v>
      </c>
      <c r="D29" s="128" t="n">
        <v>8844</v>
      </c>
      <c r="E29" s="260" t="n">
        <v>-0.2</v>
      </c>
      <c r="F29" s="261" t="n">
        <v>4305</v>
      </c>
      <c r="G29" s="261" t="n">
        <v>4539</v>
      </c>
    </row>
    <row r="30" s="239" customFormat="true" ht="15.75" hidden="false" customHeight="true" outlineLevel="0" collapsed="false">
      <c r="A30" s="257" t="s">
        <v>406</v>
      </c>
      <c r="B30" s="258" t="n">
        <v>3653</v>
      </c>
      <c r="C30" s="259" t="n">
        <v>0.7</v>
      </c>
      <c r="D30" s="128" t="n">
        <v>8796</v>
      </c>
      <c r="E30" s="260" t="n">
        <v>0.2</v>
      </c>
      <c r="F30" s="261" t="n">
        <v>4160</v>
      </c>
      <c r="G30" s="261" t="n">
        <v>4636</v>
      </c>
    </row>
    <row r="31" s="239" customFormat="true" ht="15.75" hidden="false" customHeight="true" outlineLevel="0" collapsed="false">
      <c r="A31" s="257" t="s">
        <v>407</v>
      </c>
      <c r="B31" s="258" t="n">
        <v>3424</v>
      </c>
      <c r="C31" s="259" t="n">
        <v>-0.6</v>
      </c>
      <c r="D31" s="128" t="n">
        <v>8182</v>
      </c>
      <c r="E31" s="260" t="n">
        <v>-1.6</v>
      </c>
      <c r="F31" s="261" t="n">
        <v>3826</v>
      </c>
      <c r="G31" s="261" t="n">
        <v>4356</v>
      </c>
    </row>
    <row r="32" s="239" customFormat="true" ht="15.75" hidden="false" customHeight="true" outlineLevel="0" collapsed="false">
      <c r="A32" s="257" t="s">
        <v>408</v>
      </c>
      <c r="B32" s="258" t="n">
        <v>1975</v>
      </c>
      <c r="C32" s="259" t="n">
        <v>-1.3</v>
      </c>
      <c r="D32" s="128" t="n">
        <v>4580</v>
      </c>
      <c r="E32" s="260" t="n">
        <v>-1.2</v>
      </c>
      <c r="F32" s="261" t="n">
        <v>2192</v>
      </c>
      <c r="G32" s="261" t="n">
        <v>2388</v>
      </c>
    </row>
    <row r="33" s="239" customFormat="true" ht="15.75" hidden="false" customHeight="true" outlineLevel="0" collapsed="false">
      <c r="A33" s="257" t="s">
        <v>409</v>
      </c>
      <c r="B33" s="258" t="n">
        <v>6020</v>
      </c>
      <c r="C33" s="259" t="n">
        <v>1.3</v>
      </c>
      <c r="D33" s="128" t="n">
        <v>15313</v>
      </c>
      <c r="E33" s="260" t="n">
        <v>0.1</v>
      </c>
      <c r="F33" s="261" t="n">
        <v>7439</v>
      </c>
      <c r="G33" s="261" t="n">
        <v>7874</v>
      </c>
    </row>
    <row r="34" s="239" customFormat="true" ht="15.75" hidden="false" customHeight="true" outlineLevel="0" collapsed="false">
      <c r="A34" s="257" t="s">
        <v>410</v>
      </c>
      <c r="B34" s="258" t="n">
        <v>5634</v>
      </c>
      <c r="C34" s="259" t="n">
        <v>-0.2</v>
      </c>
      <c r="D34" s="128" t="n">
        <v>14657</v>
      </c>
      <c r="E34" s="260" t="n">
        <v>-0.2</v>
      </c>
      <c r="F34" s="261" t="n">
        <v>7184</v>
      </c>
      <c r="G34" s="261" t="n">
        <v>7473</v>
      </c>
    </row>
    <row r="35" s="239" customFormat="true" ht="15.75" hidden="false" customHeight="true" outlineLevel="0" collapsed="false">
      <c r="A35" s="257" t="s">
        <v>411</v>
      </c>
      <c r="B35" s="258" t="n">
        <v>4129</v>
      </c>
      <c r="C35" s="259" t="n">
        <v>0.5</v>
      </c>
      <c r="D35" s="128" t="n">
        <v>9765</v>
      </c>
      <c r="E35" s="260" t="n">
        <v>-0.6</v>
      </c>
      <c r="F35" s="261" t="n">
        <v>4554</v>
      </c>
      <c r="G35" s="261" t="n">
        <v>5211</v>
      </c>
    </row>
    <row r="36" s="239" customFormat="true" ht="15.75" hidden="false" customHeight="true" outlineLevel="0" collapsed="false">
      <c r="A36" s="257" t="s">
        <v>412</v>
      </c>
      <c r="B36" s="258" t="n">
        <v>4142</v>
      </c>
      <c r="C36" s="259" t="n">
        <v>-0.4</v>
      </c>
      <c r="D36" s="128" t="n">
        <v>9613</v>
      </c>
      <c r="E36" s="260" t="n">
        <v>-0.8</v>
      </c>
      <c r="F36" s="261" t="n">
        <v>4538</v>
      </c>
      <c r="G36" s="261" t="n">
        <v>5075</v>
      </c>
    </row>
    <row r="37" s="239" customFormat="true" ht="15.75" hidden="false" customHeight="true" outlineLevel="0" collapsed="false">
      <c r="A37" s="257" t="s">
        <v>413</v>
      </c>
      <c r="B37" s="258" t="n">
        <v>1303</v>
      </c>
      <c r="C37" s="263" t="n">
        <v>22</v>
      </c>
      <c r="D37" s="128" t="n">
        <v>3988</v>
      </c>
      <c r="E37" s="263" t="n">
        <v>24.6</v>
      </c>
      <c r="F37" s="261" t="n">
        <v>1976</v>
      </c>
      <c r="G37" s="261" t="n">
        <v>2012</v>
      </c>
    </row>
    <row r="38" s="239" customFormat="true" ht="15.75" hidden="false" customHeight="true" outlineLevel="0" collapsed="false">
      <c r="A38" s="257" t="s">
        <v>414</v>
      </c>
      <c r="B38" s="258" t="n">
        <v>4841</v>
      </c>
      <c r="C38" s="259" t="n">
        <v>2.4</v>
      </c>
      <c r="D38" s="128" t="n">
        <v>11148</v>
      </c>
      <c r="E38" s="260" t="n">
        <v>1.3</v>
      </c>
      <c r="F38" s="261" t="n">
        <v>5172</v>
      </c>
      <c r="G38" s="261" t="n">
        <v>5976</v>
      </c>
    </row>
    <row r="39" s="239" customFormat="true" ht="15.75" hidden="false" customHeight="true" outlineLevel="0" collapsed="false">
      <c r="A39" s="257" t="s">
        <v>415</v>
      </c>
      <c r="B39" s="258" t="n">
        <v>2778</v>
      </c>
      <c r="C39" s="259" t="n">
        <v>-1.5</v>
      </c>
      <c r="D39" s="128" t="n">
        <v>5879</v>
      </c>
      <c r="E39" s="260" t="n">
        <v>-2.3</v>
      </c>
      <c r="F39" s="261" t="n">
        <v>2591</v>
      </c>
      <c r="G39" s="261" t="n">
        <v>3288</v>
      </c>
    </row>
    <row r="40" s="239" customFormat="true" ht="15.75" hidden="false" customHeight="true" outlineLevel="0" collapsed="false">
      <c r="A40" s="257" t="s">
        <v>416</v>
      </c>
      <c r="B40" s="258" t="n">
        <v>3643</v>
      </c>
      <c r="C40" s="259" t="n">
        <v>-3.1</v>
      </c>
      <c r="D40" s="128" t="n">
        <v>7991</v>
      </c>
      <c r="E40" s="260" t="n">
        <v>-3</v>
      </c>
      <c r="F40" s="261" t="n">
        <v>3745</v>
      </c>
      <c r="G40" s="261" t="n">
        <v>4246</v>
      </c>
    </row>
    <row r="41" s="239" customFormat="true" ht="15.75" hidden="false" customHeight="true" outlineLevel="0" collapsed="false">
      <c r="A41" s="257" t="s">
        <v>417</v>
      </c>
      <c r="B41" s="258" t="n">
        <v>4567</v>
      </c>
      <c r="C41" s="259" t="n">
        <v>-0.6</v>
      </c>
      <c r="D41" s="128" t="n">
        <v>10066</v>
      </c>
      <c r="E41" s="260" t="n">
        <v>-0.3</v>
      </c>
      <c r="F41" s="261" t="n">
        <v>4661</v>
      </c>
      <c r="G41" s="261" t="n">
        <v>5405</v>
      </c>
    </row>
    <row r="42" s="239" customFormat="true" ht="15.75" hidden="false" customHeight="true" outlineLevel="0" collapsed="false">
      <c r="A42" s="257" t="s">
        <v>418</v>
      </c>
      <c r="B42" s="258" t="n">
        <v>5218</v>
      </c>
      <c r="C42" s="259" t="n">
        <v>2.9</v>
      </c>
      <c r="D42" s="128" t="n">
        <v>12286</v>
      </c>
      <c r="E42" s="260" t="n">
        <v>2.5</v>
      </c>
      <c r="F42" s="261" t="n">
        <v>5721</v>
      </c>
      <c r="G42" s="261" t="n">
        <v>6565</v>
      </c>
    </row>
    <row r="43" s="239" customFormat="true" ht="15.75" hidden="false" customHeight="true" outlineLevel="0" collapsed="false">
      <c r="A43" s="257" t="s">
        <v>419</v>
      </c>
      <c r="B43" s="258" t="n">
        <v>3247</v>
      </c>
      <c r="C43" s="259" t="n">
        <v>-0.3</v>
      </c>
      <c r="D43" s="128" t="n">
        <v>6478</v>
      </c>
      <c r="E43" s="260" t="n">
        <v>-1.2</v>
      </c>
      <c r="F43" s="261" t="n">
        <v>2939</v>
      </c>
      <c r="G43" s="261" t="n">
        <v>3539</v>
      </c>
    </row>
    <row r="44" s="239" customFormat="true" ht="15.75" hidden="false" customHeight="true" outlineLevel="0" collapsed="false">
      <c r="A44" s="257" t="s">
        <v>420</v>
      </c>
      <c r="B44" s="258" t="n">
        <v>5030</v>
      </c>
      <c r="C44" s="259" t="n">
        <v>0.4</v>
      </c>
      <c r="D44" s="128" t="n">
        <v>11053</v>
      </c>
      <c r="E44" s="260" t="n">
        <v>0.2</v>
      </c>
      <c r="F44" s="261" t="n">
        <v>5015</v>
      </c>
      <c r="G44" s="261" t="n">
        <v>6038</v>
      </c>
    </row>
    <row r="45" s="239" customFormat="true" ht="15.75" hidden="false" customHeight="true" outlineLevel="0" collapsed="false">
      <c r="A45" s="257" t="s">
        <v>421</v>
      </c>
      <c r="B45" s="258" t="n">
        <v>3726</v>
      </c>
      <c r="C45" s="259" t="n">
        <v>-2.6</v>
      </c>
      <c r="D45" s="128" t="n">
        <v>7135</v>
      </c>
      <c r="E45" s="260" t="n">
        <v>-3.4</v>
      </c>
      <c r="F45" s="261" t="n">
        <v>3240</v>
      </c>
      <c r="G45" s="261" t="n">
        <v>3895</v>
      </c>
    </row>
    <row r="46" s="239" customFormat="true" ht="15" hidden="false" customHeight="true" outlineLevel="0" collapsed="false">
      <c r="A46" s="150" t="s">
        <v>422</v>
      </c>
      <c r="B46" s="264"/>
      <c r="C46" s="264"/>
      <c r="D46" s="265"/>
      <c r="E46" s="265"/>
      <c r="F46" s="264"/>
      <c r="G46" s="266" t="s">
        <v>103</v>
      </c>
    </row>
    <row r="47" customFormat="false" ht="15" hidden="false" customHeight="true" outlineLevel="0" collapsed="false">
      <c r="A47" s="267" t="s">
        <v>423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12"/>
    <col collapsed="false" customWidth="true" hidden="false" outlineLevel="0" max="5" min="5" style="112" width="10.12"/>
    <col collapsed="false" customWidth="true" hidden="false" outlineLevel="0" max="6" min="6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5" hidden="false" customHeight="true" outlineLevel="0" collapsed="false">
      <c r="A1" s="268" t="s">
        <v>1</v>
      </c>
      <c r="B1" s="268"/>
      <c r="C1" s="269"/>
      <c r="E1" s="270"/>
      <c r="G1" s="3"/>
      <c r="K1" s="3"/>
      <c r="O1" s="3" t="s">
        <v>1</v>
      </c>
      <c r="P1" s="271"/>
    </row>
    <row r="2" customFormat="false" ht="12" hidden="false" customHeight="true" outlineLevel="0" collapsed="false">
      <c r="A2" s="234"/>
      <c r="C2" s="234"/>
      <c r="H2" s="9"/>
    </row>
    <row r="3" s="280" customFormat="true" ht="15" hidden="false" customHeight="true" outlineLevel="0" collapsed="false">
      <c r="A3" s="272" t="s">
        <v>424</v>
      </c>
      <c r="B3" s="273"/>
      <c r="C3" s="274"/>
      <c r="D3" s="275"/>
      <c r="E3" s="276"/>
      <c r="F3" s="275"/>
      <c r="G3" s="275"/>
      <c r="H3" s="277"/>
      <c r="I3" s="278"/>
      <c r="J3" s="278"/>
      <c r="K3" s="278"/>
      <c r="L3" s="278"/>
      <c r="M3" s="277"/>
      <c r="N3" s="278"/>
      <c r="O3" s="279"/>
    </row>
    <row r="4" s="280" customFormat="true" ht="15" hidden="false" customHeight="true" outlineLevel="0" collapsed="false">
      <c r="A4" s="281"/>
      <c r="B4" s="282"/>
      <c r="C4" s="282"/>
      <c r="D4" s="282"/>
      <c r="E4" s="283"/>
      <c r="F4" s="282"/>
      <c r="G4" s="282"/>
      <c r="H4" s="281"/>
      <c r="I4" s="281"/>
      <c r="J4" s="281"/>
      <c r="K4" s="281"/>
      <c r="L4" s="284"/>
      <c r="M4" s="274"/>
      <c r="N4" s="284"/>
      <c r="O4" s="285" t="s">
        <v>425</v>
      </c>
    </row>
    <row r="5" s="280" customFormat="true" ht="28.5" hidden="false" customHeight="true" outlineLevel="0" collapsed="false">
      <c r="A5" s="286" t="s">
        <v>426</v>
      </c>
      <c r="B5" s="287" t="s">
        <v>12</v>
      </c>
      <c r="C5" s="287" t="s">
        <v>13</v>
      </c>
      <c r="D5" s="287" t="s">
        <v>14</v>
      </c>
      <c r="E5" s="288" t="s">
        <v>427</v>
      </c>
      <c r="F5" s="287" t="s">
        <v>426</v>
      </c>
      <c r="G5" s="289" t="s">
        <v>12</v>
      </c>
      <c r="H5" s="286" t="s">
        <v>13</v>
      </c>
      <c r="I5" s="287" t="s">
        <v>14</v>
      </c>
      <c r="J5" s="287" t="s">
        <v>427</v>
      </c>
      <c r="K5" s="287" t="s">
        <v>426</v>
      </c>
      <c r="L5" s="289" t="s">
        <v>12</v>
      </c>
      <c r="M5" s="290" t="s">
        <v>13</v>
      </c>
      <c r="N5" s="287" t="s">
        <v>14</v>
      </c>
      <c r="O5" s="288" t="s">
        <v>427</v>
      </c>
    </row>
    <row r="6" s="280" customFormat="true" ht="14.25" hidden="false" customHeight="true" outlineLevel="0" collapsed="false">
      <c r="A6" s="291"/>
      <c r="B6" s="292" t="s">
        <v>129</v>
      </c>
      <c r="C6" s="291"/>
      <c r="D6" s="291"/>
      <c r="E6" s="293" t="s">
        <v>428</v>
      </c>
      <c r="F6" s="294"/>
      <c r="G6" s="291"/>
      <c r="H6" s="291"/>
      <c r="I6" s="291"/>
      <c r="J6" s="291"/>
      <c r="K6" s="294"/>
      <c r="L6" s="291"/>
      <c r="M6" s="291"/>
      <c r="N6" s="291"/>
      <c r="O6" s="295"/>
    </row>
    <row r="7" s="280" customFormat="true" ht="14.25" hidden="false" customHeight="true" outlineLevel="0" collapsed="false">
      <c r="A7" s="296"/>
      <c r="B7" s="297"/>
      <c r="C7" s="298"/>
      <c r="D7" s="298"/>
      <c r="E7" s="279"/>
      <c r="F7" s="299"/>
      <c r="G7" s="278"/>
      <c r="H7" s="298"/>
      <c r="I7" s="298"/>
      <c r="J7" s="300"/>
      <c r="K7" s="301" t="s">
        <v>429</v>
      </c>
      <c r="L7" s="302"/>
      <c r="M7" s="303"/>
      <c r="N7" s="303"/>
      <c r="O7" s="304"/>
    </row>
    <row r="8" s="280" customFormat="true" ht="14.25" hidden="false" customHeight="true" outlineLevel="0" collapsed="false">
      <c r="A8" s="305" t="s">
        <v>176</v>
      </c>
      <c r="B8" s="306" t="n">
        <v>370365</v>
      </c>
      <c r="C8" s="148" t="n">
        <v>177756</v>
      </c>
      <c r="D8" s="148" t="n">
        <v>192609</v>
      </c>
      <c r="E8" s="307" t="n">
        <v>100</v>
      </c>
      <c r="F8" s="308"/>
      <c r="G8" s="298"/>
      <c r="H8" s="298"/>
      <c r="I8" s="298"/>
      <c r="J8" s="300"/>
      <c r="K8" s="309" t="s">
        <v>430</v>
      </c>
      <c r="L8" s="310" t="n">
        <v>86892</v>
      </c>
      <c r="M8" s="310" t="n">
        <v>37083</v>
      </c>
      <c r="N8" s="310" t="n">
        <v>49809</v>
      </c>
      <c r="O8" s="307" t="n">
        <v>23.4611801871127</v>
      </c>
    </row>
    <row r="9" s="280" customFormat="true" ht="14.25" hidden="false" customHeight="true" outlineLevel="0" collapsed="false">
      <c r="A9" s="296"/>
      <c r="B9" s="311"/>
      <c r="C9" s="312"/>
      <c r="D9" s="312"/>
      <c r="E9" s="313"/>
      <c r="F9" s="314" t="s">
        <v>431</v>
      </c>
      <c r="G9" s="142" t="n">
        <v>23089</v>
      </c>
      <c r="H9" s="315" t="n">
        <v>11350</v>
      </c>
      <c r="I9" s="315" t="n">
        <v>11739</v>
      </c>
      <c r="J9" s="255" t="n">
        <v>6.23412039474572</v>
      </c>
      <c r="K9" s="314" t="s">
        <v>432</v>
      </c>
      <c r="L9" s="142" t="n">
        <v>24845</v>
      </c>
      <c r="M9" s="315" t="n">
        <v>11370</v>
      </c>
      <c r="N9" s="315" t="n">
        <v>13475</v>
      </c>
      <c r="O9" s="255" t="n">
        <v>6.70824726958541</v>
      </c>
    </row>
    <row r="10" s="280" customFormat="true" ht="14.25" hidden="false" customHeight="true" outlineLevel="0" collapsed="false">
      <c r="A10" s="296"/>
      <c r="B10" s="311"/>
      <c r="C10" s="312"/>
      <c r="D10" s="312"/>
      <c r="E10" s="313"/>
      <c r="F10" s="314" t="s">
        <v>433</v>
      </c>
      <c r="G10" s="142" t="n">
        <v>4349</v>
      </c>
      <c r="H10" s="316" t="n">
        <v>2166</v>
      </c>
      <c r="I10" s="316" t="n">
        <v>2183</v>
      </c>
      <c r="J10" s="255" t="n">
        <v>1.17424702658189</v>
      </c>
      <c r="K10" s="314" t="s">
        <v>434</v>
      </c>
      <c r="L10" s="142" t="n">
        <v>4159</v>
      </c>
      <c r="M10" s="317" t="n">
        <v>1936</v>
      </c>
      <c r="N10" s="317" t="n">
        <v>2223</v>
      </c>
      <c r="O10" s="255" t="n">
        <v>1.1229462827211</v>
      </c>
    </row>
    <row r="11" s="280" customFormat="true" ht="14.25" hidden="false" customHeight="true" outlineLevel="0" collapsed="false">
      <c r="A11" s="318" t="s">
        <v>435</v>
      </c>
      <c r="B11" s="319"/>
      <c r="C11" s="320"/>
      <c r="D11" s="320"/>
      <c r="E11" s="313"/>
      <c r="F11" s="314" t="s">
        <v>436</v>
      </c>
      <c r="G11" s="142" t="n">
        <v>4375</v>
      </c>
      <c r="H11" s="316" t="n">
        <v>2112</v>
      </c>
      <c r="I11" s="316" t="n">
        <v>2263</v>
      </c>
      <c r="J11" s="255" t="n">
        <v>1.18126712837336</v>
      </c>
      <c r="K11" s="314" t="s">
        <v>437</v>
      </c>
      <c r="L11" s="142" t="n">
        <v>4508</v>
      </c>
      <c r="M11" s="317" t="n">
        <v>2060</v>
      </c>
      <c r="N11" s="317" t="n">
        <v>2448</v>
      </c>
      <c r="O11" s="255" t="n">
        <v>1.21717764907591</v>
      </c>
    </row>
    <row r="12" s="280" customFormat="true" ht="14.25" hidden="false" customHeight="true" outlineLevel="0" collapsed="false">
      <c r="A12" s="321" t="s">
        <v>438</v>
      </c>
      <c r="B12" s="306" t="n">
        <v>52762</v>
      </c>
      <c r="C12" s="148" t="n">
        <v>27031</v>
      </c>
      <c r="D12" s="148" t="n">
        <v>25731</v>
      </c>
      <c r="E12" s="307" t="n">
        <v>14.2459465662252</v>
      </c>
      <c r="F12" s="314" t="s">
        <v>439</v>
      </c>
      <c r="G12" s="142" t="n">
        <v>4565</v>
      </c>
      <c r="H12" s="316" t="n">
        <v>2213</v>
      </c>
      <c r="I12" s="316" t="n">
        <v>2352</v>
      </c>
      <c r="J12" s="255" t="n">
        <v>1.23256787223415</v>
      </c>
      <c r="K12" s="314" t="s">
        <v>440</v>
      </c>
      <c r="L12" s="142" t="n">
        <v>4821</v>
      </c>
      <c r="M12" s="317" t="n">
        <v>2207</v>
      </c>
      <c r="N12" s="317" t="n">
        <v>2614</v>
      </c>
      <c r="O12" s="255" t="n">
        <v>1.30168887448868</v>
      </c>
    </row>
    <row r="13" s="280" customFormat="true" ht="14.25" hidden="false" customHeight="true" outlineLevel="0" collapsed="false">
      <c r="A13" s="51" t="s">
        <v>441</v>
      </c>
      <c r="B13" s="142" t="n">
        <v>17659</v>
      </c>
      <c r="C13" s="315" t="n">
        <v>9048</v>
      </c>
      <c r="D13" s="315" t="n">
        <v>8611</v>
      </c>
      <c r="E13" s="255" t="n">
        <v>4.76799913598747</v>
      </c>
      <c r="F13" s="314" t="s">
        <v>442</v>
      </c>
      <c r="G13" s="142" t="n">
        <v>4827</v>
      </c>
      <c r="H13" s="316" t="n">
        <v>2389</v>
      </c>
      <c r="I13" s="316" t="n">
        <v>2438</v>
      </c>
      <c r="J13" s="255" t="n">
        <v>1.30330889797902</v>
      </c>
      <c r="K13" s="314" t="s">
        <v>443</v>
      </c>
      <c r="L13" s="142" t="n">
        <v>5627</v>
      </c>
      <c r="M13" s="317" t="n">
        <v>2566</v>
      </c>
      <c r="N13" s="317" t="n">
        <v>3061</v>
      </c>
      <c r="O13" s="255" t="n">
        <v>1.51931203002444</v>
      </c>
    </row>
    <row r="14" s="280" customFormat="true" ht="14.25" hidden="false" customHeight="true" outlineLevel="0" collapsed="false">
      <c r="A14" s="322" t="s">
        <v>444</v>
      </c>
      <c r="B14" s="142" t="n">
        <v>3241</v>
      </c>
      <c r="C14" s="315" t="n">
        <v>1648</v>
      </c>
      <c r="D14" s="315" t="n">
        <v>1593</v>
      </c>
      <c r="E14" s="255" t="n">
        <v>0.875082688698986</v>
      </c>
      <c r="F14" s="314" t="s">
        <v>445</v>
      </c>
      <c r="G14" s="142" t="n">
        <v>4973</v>
      </c>
      <c r="H14" s="316" t="n">
        <v>2470</v>
      </c>
      <c r="I14" s="316" t="n">
        <v>2503</v>
      </c>
      <c r="J14" s="255" t="n">
        <v>1.34272946957731</v>
      </c>
      <c r="K14" s="314" t="s">
        <v>446</v>
      </c>
      <c r="L14" s="142" t="n">
        <v>5730</v>
      </c>
      <c r="M14" s="317" t="n">
        <v>2601</v>
      </c>
      <c r="N14" s="317" t="n">
        <v>3129</v>
      </c>
      <c r="O14" s="255" t="n">
        <v>1.54712243327528</v>
      </c>
    </row>
    <row r="15" s="280" customFormat="true" ht="14.25" hidden="false" customHeight="true" outlineLevel="0" collapsed="false">
      <c r="A15" s="51" t="s">
        <v>447</v>
      </c>
      <c r="B15" s="142" t="n">
        <v>3482</v>
      </c>
      <c r="C15" s="315" t="n">
        <v>1742</v>
      </c>
      <c r="D15" s="315" t="n">
        <v>1740</v>
      </c>
      <c r="E15" s="255" t="n">
        <v>0.940153632227667</v>
      </c>
      <c r="F15" s="314" t="s">
        <v>448</v>
      </c>
      <c r="G15" s="142" t="n">
        <v>25331</v>
      </c>
      <c r="H15" s="315" t="n">
        <v>12136</v>
      </c>
      <c r="I15" s="315" t="n">
        <v>13195</v>
      </c>
      <c r="J15" s="255" t="n">
        <v>6.839469172303</v>
      </c>
      <c r="K15" s="314" t="s">
        <v>449</v>
      </c>
      <c r="L15" s="142" t="n">
        <v>20095</v>
      </c>
      <c r="M15" s="315" t="n">
        <v>9196</v>
      </c>
      <c r="N15" s="315" t="n">
        <v>10899</v>
      </c>
      <c r="O15" s="255" t="n">
        <v>5.42572867306576</v>
      </c>
    </row>
    <row r="16" s="280" customFormat="true" ht="14.25" hidden="false" customHeight="true" outlineLevel="0" collapsed="false">
      <c r="A16" s="51" t="s">
        <v>450</v>
      </c>
      <c r="B16" s="142" t="n">
        <v>3787</v>
      </c>
      <c r="C16" s="315" t="n">
        <v>1941</v>
      </c>
      <c r="D16" s="315" t="n">
        <v>1846</v>
      </c>
      <c r="E16" s="255" t="n">
        <v>1.02250482631998</v>
      </c>
      <c r="F16" s="314" t="s">
        <v>451</v>
      </c>
      <c r="G16" s="142" t="n">
        <v>4783</v>
      </c>
      <c r="H16" s="316" t="n">
        <v>2290</v>
      </c>
      <c r="I16" s="316" t="n">
        <v>2493</v>
      </c>
      <c r="J16" s="255" t="n">
        <v>1.29142872571652</v>
      </c>
      <c r="K16" s="314" t="s">
        <v>452</v>
      </c>
      <c r="L16" s="142" t="n">
        <v>5376</v>
      </c>
      <c r="M16" s="317" t="n">
        <v>2532</v>
      </c>
      <c r="N16" s="317" t="n">
        <v>2844</v>
      </c>
      <c r="O16" s="255" t="n">
        <v>1.45154104734519</v>
      </c>
    </row>
    <row r="17" s="280" customFormat="true" ht="14.25" hidden="false" customHeight="true" outlineLevel="0" collapsed="false">
      <c r="A17" s="51" t="s">
        <v>453</v>
      </c>
      <c r="B17" s="142" t="n">
        <v>3611</v>
      </c>
      <c r="C17" s="315" t="n">
        <v>1882</v>
      </c>
      <c r="D17" s="315" t="n">
        <v>1729</v>
      </c>
      <c r="E17" s="255" t="n">
        <v>0.97498413726999</v>
      </c>
      <c r="F17" s="314" t="s">
        <v>454</v>
      </c>
      <c r="G17" s="142" t="n">
        <v>4805</v>
      </c>
      <c r="H17" s="316" t="n">
        <v>2325</v>
      </c>
      <c r="I17" s="316" t="n">
        <v>2480</v>
      </c>
      <c r="J17" s="255" t="n">
        <v>1.29736881184777</v>
      </c>
      <c r="K17" s="314" t="s">
        <v>455</v>
      </c>
      <c r="L17" s="142" t="n">
        <v>3199</v>
      </c>
      <c r="M17" s="317" t="n">
        <v>1537</v>
      </c>
      <c r="N17" s="317" t="n">
        <v>1662</v>
      </c>
      <c r="O17" s="255" t="n">
        <v>0.863742524266602</v>
      </c>
    </row>
    <row r="18" s="280" customFormat="true" ht="14.25" hidden="false" customHeight="true" outlineLevel="0" collapsed="false">
      <c r="A18" s="51" t="s">
        <v>456</v>
      </c>
      <c r="B18" s="142" t="n">
        <v>3538</v>
      </c>
      <c r="C18" s="315" t="n">
        <v>1835</v>
      </c>
      <c r="D18" s="315" t="n">
        <v>1703</v>
      </c>
      <c r="E18" s="255" t="n">
        <v>0.955273851470846</v>
      </c>
      <c r="F18" s="323" t="s">
        <v>457</v>
      </c>
      <c r="G18" s="142" t="n">
        <v>5083</v>
      </c>
      <c r="H18" s="316" t="n">
        <v>2457</v>
      </c>
      <c r="I18" s="316" t="n">
        <v>2626</v>
      </c>
      <c r="J18" s="255" t="n">
        <v>1.37242990023355</v>
      </c>
      <c r="K18" s="314" t="s">
        <v>458</v>
      </c>
      <c r="L18" s="142" t="n">
        <v>3463</v>
      </c>
      <c r="M18" s="317" t="n">
        <v>1571</v>
      </c>
      <c r="N18" s="317" t="n">
        <v>1892</v>
      </c>
      <c r="O18" s="255" t="n">
        <v>0.935023557841589</v>
      </c>
    </row>
    <row r="19" s="280" customFormat="true" ht="14.25" hidden="false" customHeight="true" outlineLevel="0" collapsed="false">
      <c r="A19" s="324" t="s">
        <v>459</v>
      </c>
      <c r="B19" s="142" t="n">
        <v>17776</v>
      </c>
      <c r="C19" s="315" t="n">
        <v>9074</v>
      </c>
      <c r="D19" s="315" t="n">
        <v>8702</v>
      </c>
      <c r="E19" s="255" t="n">
        <v>4.79958959404911</v>
      </c>
      <c r="F19" s="323" t="s">
        <v>460</v>
      </c>
      <c r="G19" s="142" t="n">
        <v>5271</v>
      </c>
      <c r="H19" s="316" t="n">
        <v>2520</v>
      </c>
      <c r="I19" s="316" t="n">
        <v>2751</v>
      </c>
      <c r="J19" s="255" t="n">
        <v>1.42319063626423</v>
      </c>
      <c r="K19" s="314" t="s">
        <v>461</v>
      </c>
      <c r="L19" s="142" t="n">
        <v>4163</v>
      </c>
      <c r="M19" s="317" t="n">
        <v>1845</v>
      </c>
      <c r="N19" s="317" t="n">
        <v>2318</v>
      </c>
      <c r="O19" s="255" t="n">
        <v>1.12402629838133</v>
      </c>
    </row>
    <row r="20" s="280" customFormat="true" ht="14.25" hidden="false" customHeight="true" outlineLevel="0" collapsed="false">
      <c r="A20" s="324" t="s">
        <v>462</v>
      </c>
      <c r="B20" s="142" t="n">
        <v>3657</v>
      </c>
      <c r="C20" s="316" t="n">
        <v>1834</v>
      </c>
      <c r="D20" s="316" t="n">
        <v>1823</v>
      </c>
      <c r="E20" s="255" t="n">
        <v>0.987404317362602</v>
      </c>
      <c r="F20" s="323" t="s">
        <v>463</v>
      </c>
      <c r="G20" s="142" t="n">
        <v>5389</v>
      </c>
      <c r="H20" s="316" t="n">
        <v>2544</v>
      </c>
      <c r="I20" s="316" t="n">
        <v>2845</v>
      </c>
      <c r="J20" s="255" t="n">
        <v>1.45505109824092</v>
      </c>
      <c r="K20" s="314" t="s">
        <v>464</v>
      </c>
      <c r="L20" s="142" t="n">
        <v>3894</v>
      </c>
      <c r="M20" s="317" t="n">
        <v>1711</v>
      </c>
      <c r="N20" s="317" t="n">
        <v>2183</v>
      </c>
      <c r="O20" s="255" t="n">
        <v>1.05139524523106</v>
      </c>
    </row>
    <row r="21" s="280" customFormat="true" ht="14.25" hidden="false" customHeight="true" outlineLevel="0" collapsed="false">
      <c r="A21" s="324" t="s">
        <v>465</v>
      </c>
      <c r="B21" s="142" t="n">
        <v>3576</v>
      </c>
      <c r="C21" s="316" t="n">
        <v>1823</v>
      </c>
      <c r="D21" s="316" t="n">
        <v>1753</v>
      </c>
      <c r="E21" s="255" t="n">
        <v>0.965534000243004</v>
      </c>
      <c r="F21" s="323" t="s">
        <v>466</v>
      </c>
      <c r="G21" s="142" t="n">
        <v>30399</v>
      </c>
      <c r="H21" s="315" t="n">
        <v>14812</v>
      </c>
      <c r="I21" s="315" t="n">
        <v>15587</v>
      </c>
      <c r="J21" s="255" t="n">
        <v>8.2078490138107</v>
      </c>
      <c r="K21" s="314" t="s">
        <v>467</v>
      </c>
      <c r="L21" s="142" t="n">
        <v>17499</v>
      </c>
      <c r="M21" s="315" t="n">
        <v>7509</v>
      </c>
      <c r="N21" s="315" t="n">
        <v>9990</v>
      </c>
      <c r="O21" s="255" t="n">
        <v>4.72479850957839</v>
      </c>
    </row>
    <row r="22" s="280" customFormat="true" ht="14.25" hidden="false" customHeight="true" outlineLevel="0" collapsed="false">
      <c r="A22" s="324" t="s">
        <v>468</v>
      </c>
      <c r="B22" s="142" t="n">
        <v>3532</v>
      </c>
      <c r="C22" s="316" t="n">
        <v>1831</v>
      </c>
      <c r="D22" s="316" t="n">
        <v>1701</v>
      </c>
      <c r="E22" s="255" t="n">
        <v>0.953653827980506</v>
      </c>
      <c r="F22" s="323" t="s">
        <v>469</v>
      </c>
      <c r="G22" s="142" t="n">
        <v>5414</v>
      </c>
      <c r="H22" s="316" t="n">
        <v>2628</v>
      </c>
      <c r="I22" s="316" t="n">
        <v>2786</v>
      </c>
      <c r="J22" s="255" t="n">
        <v>1.46180119611734</v>
      </c>
      <c r="K22" s="314" t="s">
        <v>470</v>
      </c>
      <c r="L22" s="142" t="n">
        <v>4035</v>
      </c>
      <c r="M22" s="317" t="n">
        <v>1738</v>
      </c>
      <c r="N22" s="317" t="n">
        <v>2297</v>
      </c>
      <c r="O22" s="255" t="n">
        <v>1.08946579725406</v>
      </c>
    </row>
    <row r="23" s="280" customFormat="true" ht="14.25" hidden="false" customHeight="true" outlineLevel="0" collapsed="false">
      <c r="A23" s="324" t="s">
        <v>471</v>
      </c>
      <c r="B23" s="142" t="n">
        <v>3579</v>
      </c>
      <c r="C23" s="316" t="n">
        <v>1839</v>
      </c>
      <c r="D23" s="316" t="n">
        <v>1740</v>
      </c>
      <c r="E23" s="255" t="n">
        <v>0.966344011988174</v>
      </c>
      <c r="F23" s="323" t="s">
        <v>472</v>
      </c>
      <c r="G23" s="142" t="n">
        <v>5783</v>
      </c>
      <c r="H23" s="316" t="n">
        <v>2838</v>
      </c>
      <c r="I23" s="316" t="n">
        <v>2945</v>
      </c>
      <c r="J23" s="255" t="n">
        <v>1.56143264077329</v>
      </c>
      <c r="K23" s="314" t="s">
        <v>473</v>
      </c>
      <c r="L23" s="142" t="n">
        <v>4105</v>
      </c>
      <c r="M23" s="317" t="n">
        <v>1812</v>
      </c>
      <c r="N23" s="317" t="n">
        <v>2293</v>
      </c>
      <c r="O23" s="255" t="n">
        <v>1.10836607130803</v>
      </c>
    </row>
    <row r="24" s="280" customFormat="true" ht="14.25" hidden="false" customHeight="true" outlineLevel="0" collapsed="false">
      <c r="A24" s="324" t="s">
        <v>474</v>
      </c>
      <c r="B24" s="142" t="n">
        <v>3432</v>
      </c>
      <c r="C24" s="316" t="n">
        <v>1747</v>
      </c>
      <c r="D24" s="316" t="n">
        <v>1685</v>
      </c>
      <c r="E24" s="255" t="n">
        <v>0.926653436474829</v>
      </c>
      <c r="F24" s="323" t="s">
        <v>475</v>
      </c>
      <c r="G24" s="142" t="n">
        <v>6019</v>
      </c>
      <c r="H24" s="316" t="n">
        <v>2972</v>
      </c>
      <c r="I24" s="316" t="n">
        <v>3047</v>
      </c>
      <c r="J24" s="255" t="n">
        <v>1.62515356472669</v>
      </c>
      <c r="K24" s="314" t="s">
        <v>476</v>
      </c>
      <c r="L24" s="142" t="n">
        <v>3397</v>
      </c>
      <c r="M24" s="317" t="n">
        <v>1463</v>
      </c>
      <c r="N24" s="317" t="n">
        <v>1934</v>
      </c>
      <c r="O24" s="255" t="n">
        <v>0.917203299447842</v>
      </c>
    </row>
    <row r="25" s="280" customFormat="true" ht="14.25" hidden="false" customHeight="true" outlineLevel="0" collapsed="false">
      <c r="A25" s="325" t="s">
        <v>477</v>
      </c>
      <c r="B25" s="142" t="n">
        <v>17327</v>
      </c>
      <c r="C25" s="315" t="n">
        <v>8909</v>
      </c>
      <c r="D25" s="315" t="n">
        <v>8418</v>
      </c>
      <c r="E25" s="255" t="n">
        <v>4.67835783618863</v>
      </c>
      <c r="F25" s="323" t="s">
        <v>478</v>
      </c>
      <c r="G25" s="142" t="n">
        <v>6507</v>
      </c>
      <c r="H25" s="316" t="n">
        <v>3226</v>
      </c>
      <c r="I25" s="316" t="n">
        <v>3281</v>
      </c>
      <c r="J25" s="255" t="n">
        <v>1.75691547527439</v>
      </c>
      <c r="K25" s="314" t="s">
        <v>479</v>
      </c>
      <c r="L25" s="142" t="n">
        <v>2978</v>
      </c>
      <c r="M25" s="317" t="n">
        <v>1254</v>
      </c>
      <c r="N25" s="317" t="n">
        <v>1724</v>
      </c>
      <c r="O25" s="255" t="n">
        <v>0.804071659039056</v>
      </c>
    </row>
    <row r="26" s="280" customFormat="true" ht="14.25" hidden="false" customHeight="true" outlineLevel="0" collapsed="false">
      <c r="A26" s="325" t="s">
        <v>480</v>
      </c>
      <c r="B26" s="142" t="n">
        <v>3412</v>
      </c>
      <c r="C26" s="316" t="n">
        <v>1778</v>
      </c>
      <c r="D26" s="316" t="n">
        <v>1634</v>
      </c>
      <c r="E26" s="255" t="n">
        <v>0.921253358173694</v>
      </c>
      <c r="F26" s="323" t="s">
        <v>481</v>
      </c>
      <c r="G26" s="142" t="n">
        <v>6676</v>
      </c>
      <c r="H26" s="316" t="n">
        <v>3148</v>
      </c>
      <c r="I26" s="316" t="n">
        <v>3528</v>
      </c>
      <c r="J26" s="255" t="n">
        <v>1.80254613691899</v>
      </c>
      <c r="K26" s="314" t="s">
        <v>482</v>
      </c>
      <c r="L26" s="142" t="n">
        <v>2984</v>
      </c>
      <c r="M26" s="317" t="n">
        <v>1242</v>
      </c>
      <c r="N26" s="317" t="n">
        <v>1742</v>
      </c>
      <c r="O26" s="255" t="n">
        <v>0.805691682529397</v>
      </c>
    </row>
    <row r="27" s="280" customFormat="true" ht="14.25" hidden="false" customHeight="true" outlineLevel="0" collapsed="false">
      <c r="A27" s="325" t="s">
        <v>483</v>
      </c>
      <c r="B27" s="142" t="n">
        <v>3471</v>
      </c>
      <c r="C27" s="316" t="n">
        <v>1797</v>
      </c>
      <c r="D27" s="316" t="n">
        <v>1674</v>
      </c>
      <c r="E27" s="255" t="n">
        <v>0.937183589162043</v>
      </c>
      <c r="F27" s="323" t="s">
        <v>484</v>
      </c>
      <c r="G27" s="142" t="n">
        <v>31430</v>
      </c>
      <c r="H27" s="315" t="n">
        <v>15438</v>
      </c>
      <c r="I27" s="315" t="n">
        <v>15992</v>
      </c>
      <c r="J27" s="255" t="n">
        <v>8.48622305023423</v>
      </c>
      <c r="K27" s="314" t="s">
        <v>485</v>
      </c>
      <c r="L27" s="142" t="n">
        <v>13062</v>
      </c>
      <c r="M27" s="315" t="n">
        <v>5372</v>
      </c>
      <c r="N27" s="315" t="n">
        <v>7690</v>
      </c>
      <c r="O27" s="255" t="n">
        <v>3.52679113847151</v>
      </c>
    </row>
    <row r="28" s="280" customFormat="true" ht="14.25" hidden="false" customHeight="true" outlineLevel="0" collapsed="false">
      <c r="A28" s="325" t="s">
        <v>486</v>
      </c>
      <c r="B28" s="142" t="n">
        <v>3466</v>
      </c>
      <c r="C28" s="316" t="n">
        <v>1740</v>
      </c>
      <c r="D28" s="316" t="n">
        <v>1726</v>
      </c>
      <c r="E28" s="255" t="n">
        <v>0.935833569586759</v>
      </c>
      <c r="F28" s="323" t="s">
        <v>487</v>
      </c>
      <c r="G28" s="142" t="n">
        <v>6514</v>
      </c>
      <c r="H28" s="316" t="n">
        <v>3181</v>
      </c>
      <c r="I28" s="316" t="n">
        <v>3333</v>
      </c>
      <c r="J28" s="255" t="n">
        <v>1.75880550267979</v>
      </c>
      <c r="K28" s="314" t="s">
        <v>488</v>
      </c>
      <c r="L28" s="142" t="n">
        <v>2955</v>
      </c>
      <c r="M28" s="317" t="n">
        <v>1241</v>
      </c>
      <c r="N28" s="317" t="n">
        <v>1714</v>
      </c>
      <c r="O28" s="255" t="n">
        <v>0.79786156899275</v>
      </c>
    </row>
    <row r="29" s="280" customFormat="true" ht="14.25" hidden="false" customHeight="true" outlineLevel="0" collapsed="false">
      <c r="A29" s="325" t="s">
        <v>489</v>
      </c>
      <c r="B29" s="142" t="n">
        <v>3518</v>
      </c>
      <c r="C29" s="316" t="n">
        <v>1784</v>
      </c>
      <c r="D29" s="316" t="n">
        <v>1734</v>
      </c>
      <c r="E29" s="255" t="n">
        <v>0.949873773169711</v>
      </c>
      <c r="F29" s="323" t="s">
        <v>490</v>
      </c>
      <c r="G29" s="142" t="n">
        <v>6443</v>
      </c>
      <c r="H29" s="316" t="n">
        <v>3146</v>
      </c>
      <c r="I29" s="316" t="n">
        <v>3297</v>
      </c>
      <c r="J29" s="255" t="n">
        <v>1.73963522471076</v>
      </c>
      <c r="K29" s="314" t="s">
        <v>491</v>
      </c>
      <c r="L29" s="142" t="n">
        <v>3050</v>
      </c>
      <c r="M29" s="317" t="n">
        <v>1279</v>
      </c>
      <c r="N29" s="317" t="n">
        <v>1771</v>
      </c>
      <c r="O29" s="255" t="n">
        <v>0.823511940923143</v>
      </c>
    </row>
    <row r="30" s="280" customFormat="true" ht="14.25" hidden="false" customHeight="true" outlineLevel="0" collapsed="false">
      <c r="A30" s="325" t="s">
        <v>492</v>
      </c>
      <c r="B30" s="142" t="n">
        <v>3460</v>
      </c>
      <c r="C30" s="316" t="n">
        <v>1810</v>
      </c>
      <c r="D30" s="316" t="n">
        <v>1650</v>
      </c>
      <c r="E30" s="255" t="n">
        <v>0.934213546096418</v>
      </c>
      <c r="F30" s="323" t="s">
        <v>493</v>
      </c>
      <c r="G30" s="142" t="n">
        <v>6445</v>
      </c>
      <c r="H30" s="316" t="n">
        <v>3111</v>
      </c>
      <c r="I30" s="316" t="n">
        <v>3334</v>
      </c>
      <c r="J30" s="255" t="n">
        <v>1.74017523254087</v>
      </c>
      <c r="K30" s="314" t="s">
        <v>494</v>
      </c>
      <c r="L30" s="142" t="n">
        <v>2641</v>
      </c>
      <c r="M30" s="317" t="n">
        <v>1123</v>
      </c>
      <c r="N30" s="317" t="n">
        <v>1518</v>
      </c>
      <c r="O30" s="255" t="n">
        <v>0.713080339664925</v>
      </c>
    </row>
    <row r="31" s="280" customFormat="true" ht="14.25" hidden="false" customHeight="true" outlineLevel="0" collapsed="false">
      <c r="A31" s="326" t="s">
        <v>495</v>
      </c>
      <c r="B31" s="142"/>
      <c r="C31" s="327"/>
      <c r="D31" s="327"/>
      <c r="E31" s="255"/>
      <c r="F31" s="323" t="s">
        <v>496</v>
      </c>
      <c r="G31" s="142" t="n">
        <v>6129</v>
      </c>
      <c r="H31" s="316" t="n">
        <v>3066</v>
      </c>
      <c r="I31" s="316" t="n">
        <v>3063</v>
      </c>
      <c r="J31" s="255" t="n">
        <v>1.65485399538293</v>
      </c>
      <c r="K31" s="314" t="s">
        <v>497</v>
      </c>
      <c r="L31" s="142" t="n">
        <v>2320</v>
      </c>
      <c r="M31" s="317" t="n">
        <v>900</v>
      </c>
      <c r="N31" s="317" t="n">
        <v>1420</v>
      </c>
      <c r="O31" s="255" t="n">
        <v>0.626409082931703</v>
      </c>
    </row>
    <row r="32" s="280" customFormat="true" ht="14.25" hidden="false" customHeight="true" outlineLevel="0" collapsed="false">
      <c r="A32" s="328" t="s">
        <v>498</v>
      </c>
      <c r="B32" s="306" t="n">
        <v>230711</v>
      </c>
      <c r="C32" s="148" t="n">
        <v>113642</v>
      </c>
      <c r="D32" s="148" t="n">
        <v>117069</v>
      </c>
      <c r="E32" s="307" t="n">
        <v>62.2928732466621</v>
      </c>
      <c r="F32" s="323" t="s">
        <v>499</v>
      </c>
      <c r="G32" s="142" t="n">
        <v>5899</v>
      </c>
      <c r="H32" s="316" t="n">
        <v>2934</v>
      </c>
      <c r="I32" s="316" t="n">
        <v>2965</v>
      </c>
      <c r="J32" s="255" t="n">
        <v>1.59275309491988</v>
      </c>
      <c r="K32" s="314" t="s">
        <v>500</v>
      </c>
      <c r="L32" s="142" t="n">
        <v>2096</v>
      </c>
      <c r="M32" s="317" t="n">
        <v>829</v>
      </c>
      <c r="N32" s="317" t="n">
        <v>1267</v>
      </c>
      <c r="O32" s="255" t="n">
        <v>0.565928205958986</v>
      </c>
    </row>
    <row r="33" s="280" customFormat="true" ht="14.25" hidden="false" customHeight="true" outlineLevel="0" collapsed="false">
      <c r="A33" s="325" t="s">
        <v>501</v>
      </c>
      <c r="B33" s="142" t="n">
        <v>18358</v>
      </c>
      <c r="C33" s="315" t="n">
        <v>9475</v>
      </c>
      <c r="D33" s="315" t="n">
        <v>8883</v>
      </c>
      <c r="E33" s="255" t="n">
        <v>4.95673187261215</v>
      </c>
      <c r="F33" s="323" t="s">
        <v>502</v>
      </c>
      <c r="G33" s="142" t="n">
        <v>25254</v>
      </c>
      <c r="H33" s="315" t="n">
        <v>12573</v>
      </c>
      <c r="I33" s="315" t="n">
        <v>12681</v>
      </c>
      <c r="J33" s="255" t="n">
        <v>6.81867887084363</v>
      </c>
      <c r="K33" s="314" t="s">
        <v>503</v>
      </c>
      <c r="L33" s="142" t="n">
        <v>7343</v>
      </c>
      <c r="M33" s="315" t="n">
        <v>2633</v>
      </c>
      <c r="N33" s="315" t="n">
        <v>4710</v>
      </c>
      <c r="O33" s="255" t="n">
        <v>1.98263874826185</v>
      </c>
    </row>
    <row r="34" s="280" customFormat="true" ht="14.25" hidden="false" customHeight="true" outlineLevel="0" collapsed="false">
      <c r="A34" s="325" t="s">
        <v>504</v>
      </c>
      <c r="B34" s="142" t="n">
        <v>3530</v>
      </c>
      <c r="C34" s="316" t="n">
        <v>1825</v>
      </c>
      <c r="D34" s="316" t="n">
        <v>1705</v>
      </c>
      <c r="E34" s="255" t="n">
        <v>0.953113820150392</v>
      </c>
      <c r="F34" s="323" t="s">
        <v>505</v>
      </c>
      <c r="G34" s="142" t="n">
        <v>5771</v>
      </c>
      <c r="H34" s="316" t="n">
        <v>2885</v>
      </c>
      <c r="I34" s="316" t="n">
        <v>2886</v>
      </c>
      <c r="J34" s="255" t="n">
        <v>1.55819259379261</v>
      </c>
      <c r="K34" s="314" t="s">
        <v>506</v>
      </c>
      <c r="L34" s="142" t="n">
        <v>2028</v>
      </c>
      <c r="M34" s="317" t="n">
        <v>794</v>
      </c>
      <c r="N34" s="317" t="n">
        <v>1234</v>
      </c>
      <c r="O34" s="255" t="n">
        <v>0.547567939735126</v>
      </c>
    </row>
    <row r="35" s="280" customFormat="true" ht="14.25" hidden="false" customHeight="true" outlineLevel="0" collapsed="false">
      <c r="A35" s="325" t="s">
        <v>507</v>
      </c>
      <c r="B35" s="142" t="n">
        <v>3549</v>
      </c>
      <c r="C35" s="316" t="n">
        <v>1863</v>
      </c>
      <c r="D35" s="316" t="n">
        <v>1686</v>
      </c>
      <c r="E35" s="255" t="n">
        <v>0.958243894536471</v>
      </c>
      <c r="F35" s="314" t="s">
        <v>508</v>
      </c>
      <c r="G35" s="142" t="n">
        <v>4482</v>
      </c>
      <c r="H35" s="316" t="n">
        <v>2186</v>
      </c>
      <c r="I35" s="316" t="n">
        <v>2296</v>
      </c>
      <c r="J35" s="255" t="n">
        <v>1.21015754728444</v>
      </c>
      <c r="K35" s="314" t="s">
        <v>509</v>
      </c>
      <c r="L35" s="142" t="n">
        <v>1633</v>
      </c>
      <c r="M35" s="317" t="n">
        <v>588</v>
      </c>
      <c r="N35" s="317" t="n">
        <v>1045</v>
      </c>
      <c r="O35" s="255" t="n">
        <v>0.440916393287703</v>
      </c>
    </row>
    <row r="36" s="280" customFormat="true" ht="14.25" hidden="false" customHeight="true" outlineLevel="0" collapsed="false">
      <c r="A36" s="325" t="s">
        <v>510</v>
      </c>
      <c r="B36" s="142" t="n">
        <v>3623</v>
      </c>
      <c r="C36" s="316" t="n">
        <v>1901</v>
      </c>
      <c r="D36" s="316" t="n">
        <v>1722</v>
      </c>
      <c r="E36" s="255" t="n">
        <v>0.978224184250672</v>
      </c>
      <c r="F36" s="314" t="s">
        <v>511</v>
      </c>
      <c r="G36" s="142" t="n">
        <v>5538</v>
      </c>
      <c r="H36" s="316" t="n">
        <v>2755</v>
      </c>
      <c r="I36" s="316" t="n">
        <v>2783</v>
      </c>
      <c r="J36" s="255" t="n">
        <v>1.49528168158438</v>
      </c>
      <c r="K36" s="314" t="s">
        <v>512</v>
      </c>
      <c r="L36" s="142" t="n">
        <v>1405</v>
      </c>
      <c r="M36" s="317" t="n">
        <v>509</v>
      </c>
      <c r="N36" s="317" t="n">
        <v>896</v>
      </c>
      <c r="O36" s="255" t="n">
        <v>0.37935550065476</v>
      </c>
    </row>
    <row r="37" s="280" customFormat="true" ht="14.25" hidden="false" customHeight="true" outlineLevel="0" collapsed="false">
      <c r="A37" s="325" t="s">
        <v>513</v>
      </c>
      <c r="B37" s="142" t="n">
        <v>3862</v>
      </c>
      <c r="C37" s="316" t="n">
        <v>1976</v>
      </c>
      <c r="D37" s="316" t="n">
        <v>1886</v>
      </c>
      <c r="E37" s="255" t="n">
        <v>1.04275511994924</v>
      </c>
      <c r="F37" s="314" t="s">
        <v>514</v>
      </c>
      <c r="G37" s="142" t="n">
        <v>4721</v>
      </c>
      <c r="H37" s="316" t="n">
        <v>2346</v>
      </c>
      <c r="I37" s="316" t="n">
        <v>2375</v>
      </c>
      <c r="J37" s="255" t="n">
        <v>1.274688482983</v>
      </c>
      <c r="K37" s="314" t="s">
        <v>515</v>
      </c>
      <c r="L37" s="142" t="n">
        <v>1234</v>
      </c>
      <c r="M37" s="317" t="n">
        <v>408</v>
      </c>
      <c r="N37" s="317" t="n">
        <v>826</v>
      </c>
      <c r="O37" s="255" t="n">
        <v>0.333184831180052</v>
      </c>
    </row>
    <row r="38" s="280" customFormat="true" ht="14.25" hidden="false" customHeight="true" outlineLevel="0" collapsed="false">
      <c r="A38" s="325" t="s">
        <v>516</v>
      </c>
      <c r="B38" s="142" t="n">
        <v>3794</v>
      </c>
      <c r="C38" s="316" t="n">
        <v>1910</v>
      </c>
      <c r="D38" s="316" t="n">
        <v>1884</v>
      </c>
      <c r="E38" s="255" t="n">
        <v>1.02439485372538</v>
      </c>
      <c r="F38" s="314" t="s">
        <v>517</v>
      </c>
      <c r="G38" s="142" t="n">
        <v>4742</v>
      </c>
      <c r="H38" s="316" t="n">
        <v>2401</v>
      </c>
      <c r="I38" s="316" t="n">
        <v>2341</v>
      </c>
      <c r="J38" s="255" t="n">
        <v>1.2803585651992</v>
      </c>
      <c r="K38" s="314" t="s">
        <v>518</v>
      </c>
      <c r="L38" s="142" t="n">
        <v>1043</v>
      </c>
      <c r="M38" s="317" t="n">
        <v>334</v>
      </c>
      <c r="N38" s="317" t="n">
        <v>709</v>
      </c>
      <c r="O38" s="255" t="n">
        <v>0.281614083404209</v>
      </c>
    </row>
    <row r="39" s="280" customFormat="true" ht="14.25" hidden="false" customHeight="true" outlineLevel="0" collapsed="false">
      <c r="A39" s="325" t="s">
        <v>519</v>
      </c>
      <c r="B39" s="142" t="n">
        <v>19218</v>
      </c>
      <c r="C39" s="315" t="n">
        <v>9700</v>
      </c>
      <c r="D39" s="315" t="n">
        <v>9518</v>
      </c>
      <c r="E39" s="255" t="n">
        <v>5.18893523956097</v>
      </c>
      <c r="F39" s="314" t="s">
        <v>520</v>
      </c>
      <c r="G39" s="142" t="n">
        <v>20021</v>
      </c>
      <c r="H39" s="315" t="n">
        <v>9931</v>
      </c>
      <c r="I39" s="315" t="n">
        <v>10090</v>
      </c>
      <c r="J39" s="255" t="n">
        <v>5.40574838335156</v>
      </c>
      <c r="K39" s="314" t="s">
        <v>521</v>
      </c>
      <c r="L39" s="142" t="n">
        <v>3063</v>
      </c>
      <c r="M39" s="315" t="n">
        <v>861</v>
      </c>
      <c r="N39" s="315" t="n">
        <v>2202</v>
      </c>
      <c r="O39" s="255" t="n">
        <v>0.827021991818881</v>
      </c>
    </row>
    <row r="40" s="280" customFormat="true" ht="14.25" hidden="false" customHeight="true" outlineLevel="0" collapsed="false">
      <c r="A40" s="325" t="s">
        <v>522</v>
      </c>
      <c r="B40" s="142" t="n">
        <v>3847</v>
      </c>
      <c r="C40" s="316" t="n">
        <v>2005</v>
      </c>
      <c r="D40" s="316" t="n">
        <v>1842</v>
      </c>
      <c r="E40" s="255" t="n">
        <v>1.03870506122339</v>
      </c>
      <c r="F40" s="314" t="s">
        <v>523</v>
      </c>
      <c r="G40" s="142" t="n">
        <v>4389</v>
      </c>
      <c r="H40" s="316" t="n">
        <v>2224</v>
      </c>
      <c r="I40" s="316" t="n">
        <v>2165</v>
      </c>
      <c r="J40" s="255" t="n">
        <v>1.18504718318416</v>
      </c>
      <c r="K40" s="314" t="s">
        <v>524</v>
      </c>
      <c r="L40" s="142" t="n">
        <v>884</v>
      </c>
      <c r="M40" s="317" t="n">
        <v>269</v>
      </c>
      <c r="N40" s="317" t="n">
        <v>615</v>
      </c>
      <c r="O40" s="255" t="n">
        <v>0.238683460910183</v>
      </c>
    </row>
    <row r="41" s="280" customFormat="true" ht="14.25" hidden="false" customHeight="true" outlineLevel="0" collapsed="false">
      <c r="A41" s="325" t="s">
        <v>525</v>
      </c>
      <c r="B41" s="142" t="n">
        <v>3752</v>
      </c>
      <c r="C41" s="316" t="n">
        <v>1853</v>
      </c>
      <c r="D41" s="316" t="n">
        <v>1899</v>
      </c>
      <c r="E41" s="255" t="n">
        <v>1.01305468929299</v>
      </c>
      <c r="F41" s="314" t="s">
        <v>526</v>
      </c>
      <c r="G41" s="142" t="n">
        <v>4074</v>
      </c>
      <c r="H41" s="316" t="n">
        <v>2033</v>
      </c>
      <c r="I41" s="316" t="n">
        <v>2041</v>
      </c>
      <c r="J41" s="255" t="n">
        <v>1.09999594994127</v>
      </c>
      <c r="K41" s="314" t="s">
        <v>527</v>
      </c>
      <c r="L41" s="142" t="n">
        <v>754</v>
      </c>
      <c r="M41" s="317" t="n">
        <v>224</v>
      </c>
      <c r="N41" s="317" t="n">
        <v>530</v>
      </c>
      <c r="O41" s="255" t="n">
        <v>0.203582951952803</v>
      </c>
    </row>
    <row r="42" s="280" customFormat="true" ht="14.25" hidden="false" customHeight="true" outlineLevel="0" collapsed="false">
      <c r="A42" s="325" t="s">
        <v>528</v>
      </c>
      <c r="B42" s="142" t="n">
        <v>3877</v>
      </c>
      <c r="C42" s="316" t="n">
        <v>1950</v>
      </c>
      <c r="D42" s="316" t="n">
        <v>1927</v>
      </c>
      <c r="E42" s="255" t="n">
        <v>1.04680517867509</v>
      </c>
      <c r="F42" s="314" t="s">
        <v>529</v>
      </c>
      <c r="G42" s="142" t="n">
        <v>3896</v>
      </c>
      <c r="H42" s="316" t="n">
        <v>1944</v>
      </c>
      <c r="I42" s="316" t="n">
        <v>1952</v>
      </c>
      <c r="J42" s="255" t="n">
        <v>1.05193525306117</v>
      </c>
      <c r="K42" s="314" t="s">
        <v>530</v>
      </c>
      <c r="L42" s="142" t="n">
        <v>598</v>
      </c>
      <c r="M42" s="317" t="n">
        <v>158</v>
      </c>
      <c r="N42" s="317" t="n">
        <v>440</v>
      </c>
      <c r="O42" s="255" t="n">
        <v>0.161462341203947</v>
      </c>
    </row>
    <row r="43" s="280" customFormat="true" ht="14.25" hidden="false" customHeight="true" outlineLevel="0" collapsed="false">
      <c r="A43" s="325" t="s">
        <v>531</v>
      </c>
      <c r="B43" s="142" t="n">
        <v>3891</v>
      </c>
      <c r="C43" s="316" t="n">
        <v>1950</v>
      </c>
      <c r="D43" s="316" t="n">
        <v>1941</v>
      </c>
      <c r="E43" s="255" t="n">
        <v>1.05058523348589</v>
      </c>
      <c r="F43" s="314" t="s">
        <v>532</v>
      </c>
      <c r="G43" s="142" t="n">
        <v>3909</v>
      </c>
      <c r="H43" s="316" t="n">
        <v>1934</v>
      </c>
      <c r="I43" s="316" t="n">
        <v>1975</v>
      </c>
      <c r="J43" s="255" t="n">
        <v>1.05544530395691</v>
      </c>
      <c r="K43" s="314" t="s">
        <v>533</v>
      </c>
      <c r="L43" s="142" t="n">
        <v>491</v>
      </c>
      <c r="M43" s="317" t="n">
        <v>141</v>
      </c>
      <c r="N43" s="317" t="n">
        <v>350</v>
      </c>
      <c r="O43" s="255" t="n">
        <v>0.132571922292873</v>
      </c>
    </row>
    <row r="44" s="280" customFormat="true" ht="14.25" hidden="false" customHeight="true" outlineLevel="0" collapsed="false">
      <c r="A44" s="325" t="s">
        <v>534</v>
      </c>
      <c r="B44" s="142" t="n">
        <v>3851</v>
      </c>
      <c r="C44" s="316" t="n">
        <v>1942</v>
      </c>
      <c r="D44" s="316" t="n">
        <v>1909</v>
      </c>
      <c r="E44" s="255" t="n">
        <v>1.03978507688361</v>
      </c>
      <c r="F44" s="314" t="s">
        <v>535</v>
      </c>
      <c r="G44" s="142" t="n">
        <v>3753</v>
      </c>
      <c r="H44" s="316" t="n">
        <v>1796</v>
      </c>
      <c r="I44" s="316" t="n">
        <v>1957</v>
      </c>
      <c r="J44" s="255" t="n">
        <v>1.01332469320805</v>
      </c>
      <c r="K44" s="314" t="s">
        <v>536</v>
      </c>
      <c r="L44" s="142" t="n">
        <v>336</v>
      </c>
      <c r="M44" s="317" t="n">
        <v>69</v>
      </c>
      <c r="N44" s="317" t="n">
        <v>267</v>
      </c>
      <c r="O44" s="255" t="n">
        <v>0.0907213154590742</v>
      </c>
    </row>
    <row r="45" s="280" customFormat="true" ht="14.25" hidden="false" customHeight="true" outlineLevel="0" collapsed="false">
      <c r="A45" s="325" t="s">
        <v>537</v>
      </c>
      <c r="B45" s="142" t="n">
        <v>19362</v>
      </c>
      <c r="C45" s="315" t="n">
        <v>9735</v>
      </c>
      <c r="D45" s="315" t="n">
        <v>9627</v>
      </c>
      <c r="E45" s="255" t="n">
        <v>5.22781580332915</v>
      </c>
      <c r="F45" s="314" t="s">
        <v>538</v>
      </c>
      <c r="G45" s="142" t="n">
        <v>18249</v>
      </c>
      <c r="H45" s="315" t="n">
        <v>8492</v>
      </c>
      <c r="I45" s="315" t="n">
        <v>9757</v>
      </c>
      <c r="J45" s="255" t="n">
        <v>4.92730144587097</v>
      </c>
      <c r="K45" s="314" t="s">
        <v>539</v>
      </c>
      <c r="L45" s="142" t="n">
        <v>858</v>
      </c>
      <c r="M45" s="315" t="n">
        <v>128</v>
      </c>
      <c r="N45" s="315" t="n">
        <v>730</v>
      </c>
      <c r="O45" s="255" t="n">
        <v>0.231663359118707</v>
      </c>
    </row>
    <row r="46" s="280" customFormat="true" ht="14.25" hidden="false" customHeight="true" outlineLevel="0" collapsed="false">
      <c r="A46" s="325" t="s">
        <v>540</v>
      </c>
      <c r="B46" s="142" t="n">
        <v>3910</v>
      </c>
      <c r="C46" s="316" t="n">
        <v>1973</v>
      </c>
      <c r="D46" s="316" t="n">
        <v>1937</v>
      </c>
      <c r="E46" s="255" t="n">
        <v>1.05571530787196</v>
      </c>
      <c r="F46" s="314" t="s">
        <v>541</v>
      </c>
      <c r="G46" s="142" t="n">
        <v>3399</v>
      </c>
      <c r="H46" s="316" t="n">
        <v>1643</v>
      </c>
      <c r="I46" s="316" t="n">
        <v>1756</v>
      </c>
      <c r="J46" s="255" t="n">
        <v>0.917743307277956</v>
      </c>
      <c r="K46" s="314" t="s">
        <v>542</v>
      </c>
      <c r="L46" s="142" t="n">
        <v>279</v>
      </c>
      <c r="M46" s="317" t="n">
        <v>51</v>
      </c>
      <c r="N46" s="317" t="n">
        <v>228</v>
      </c>
      <c r="O46" s="255" t="n">
        <v>0.0753310923008384</v>
      </c>
    </row>
    <row r="47" s="280" customFormat="true" ht="14.25" hidden="false" customHeight="true" outlineLevel="0" collapsed="false">
      <c r="A47" s="325" t="s">
        <v>543</v>
      </c>
      <c r="B47" s="142" t="n">
        <v>3746</v>
      </c>
      <c r="C47" s="316" t="n">
        <v>1946</v>
      </c>
      <c r="D47" s="316" t="n">
        <v>1800</v>
      </c>
      <c r="E47" s="255" t="n">
        <v>1.01143466580265</v>
      </c>
      <c r="F47" s="314" t="s">
        <v>544</v>
      </c>
      <c r="G47" s="142" t="n">
        <v>3601</v>
      </c>
      <c r="H47" s="316" t="n">
        <v>1690</v>
      </c>
      <c r="I47" s="316" t="n">
        <v>1911</v>
      </c>
      <c r="J47" s="255" t="n">
        <v>0.972284098119423</v>
      </c>
      <c r="K47" s="314" t="s">
        <v>545</v>
      </c>
      <c r="L47" s="142" t="n">
        <v>214</v>
      </c>
      <c r="M47" s="317" t="n">
        <v>33</v>
      </c>
      <c r="N47" s="317" t="n">
        <v>181</v>
      </c>
      <c r="O47" s="255" t="n">
        <v>0.0577808378221484</v>
      </c>
    </row>
    <row r="48" s="280" customFormat="true" ht="14.25" hidden="false" customHeight="true" outlineLevel="0" collapsed="false">
      <c r="A48" s="325" t="s">
        <v>546</v>
      </c>
      <c r="B48" s="142" t="n">
        <v>3866</v>
      </c>
      <c r="C48" s="316" t="n">
        <v>1958</v>
      </c>
      <c r="D48" s="316" t="n">
        <v>1908</v>
      </c>
      <c r="E48" s="255" t="n">
        <v>1.04383513560947</v>
      </c>
      <c r="F48" s="314" t="s">
        <v>547</v>
      </c>
      <c r="G48" s="142" t="n">
        <v>3722</v>
      </c>
      <c r="H48" s="316" t="n">
        <v>1758</v>
      </c>
      <c r="I48" s="316" t="n">
        <v>1964</v>
      </c>
      <c r="J48" s="255" t="n">
        <v>1.00495457184129</v>
      </c>
      <c r="K48" s="314" t="s">
        <v>548</v>
      </c>
      <c r="L48" s="142" t="n">
        <v>174</v>
      </c>
      <c r="M48" s="317" t="n">
        <v>18</v>
      </c>
      <c r="N48" s="317" t="n">
        <v>156</v>
      </c>
      <c r="O48" s="255" t="n">
        <v>0.0469806812198777</v>
      </c>
    </row>
    <row r="49" s="280" customFormat="true" ht="14.25" hidden="false" customHeight="true" outlineLevel="0" collapsed="false">
      <c r="A49" s="325" t="s">
        <v>549</v>
      </c>
      <c r="B49" s="142" t="n">
        <v>3769</v>
      </c>
      <c r="C49" s="316" t="n">
        <v>1872</v>
      </c>
      <c r="D49" s="316" t="n">
        <v>1897</v>
      </c>
      <c r="E49" s="255" t="n">
        <v>1.01764475584896</v>
      </c>
      <c r="F49" s="314" t="s">
        <v>550</v>
      </c>
      <c r="G49" s="142" t="n">
        <v>3652</v>
      </c>
      <c r="H49" s="316" t="n">
        <v>1632</v>
      </c>
      <c r="I49" s="316" t="n">
        <v>2020</v>
      </c>
      <c r="J49" s="255" t="n">
        <v>0.986054297787318</v>
      </c>
      <c r="K49" s="314" t="s">
        <v>551</v>
      </c>
      <c r="L49" s="142" t="n">
        <v>114</v>
      </c>
      <c r="M49" s="317" t="n">
        <v>11</v>
      </c>
      <c r="N49" s="317" t="n">
        <v>103</v>
      </c>
      <c r="O49" s="255" t="n">
        <v>0.0307804463164716</v>
      </c>
    </row>
    <row r="50" s="280" customFormat="true" ht="14.25" hidden="false" customHeight="true" outlineLevel="0" collapsed="false">
      <c r="A50" s="325" t="s">
        <v>552</v>
      </c>
      <c r="B50" s="142" t="n">
        <v>4071</v>
      </c>
      <c r="C50" s="316" t="n">
        <v>1986</v>
      </c>
      <c r="D50" s="316" t="n">
        <v>2085</v>
      </c>
      <c r="E50" s="255" t="n">
        <v>1.0991859381961</v>
      </c>
      <c r="F50" s="314" t="s">
        <v>553</v>
      </c>
      <c r="G50" s="142" t="n">
        <v>3875</v>
      </c>
      <c r="H50" s="316" t="n">
        <v>1769</v>
      </c>
      <c r="I50" s="316" t="n">
        <v>2106</v>
      </c>
      <c r="J50" s="255" t="n">
        <v>1.04626517084498</v>
      </c>
      <c r="K50" s="314" t="s">
        <v>554</v>
      </c>
      <c r="L50" s="142" t="n">
        <v>77</v>
      </c>
      <c r="M50" s="317" t="n">
        <v>15</v>
      </c>
      <c r="N50" s="317" t="n">
        <v>62</v>
      </c>
      <c r="O50" s="255" t="n">
        <v>0.0207903014593712</v>
      </c>
      <c r="P50" s="275"/>
    </row>
    <row r="51" s="280" customFormat="true" ht="14.25" hidden="false" customHeight="true" outlineLevel="0" collapsed="false">
      <c r="A51" s="296"/>
      <c r="B51" s="297"/>
      <c r="C51" s="298"/>
      <c r="D51" s="298"/>
      <c r="E51" s="279"/>
      <c r="F51" s="329"/>
      <c r="G51" s="298"/>
      <c r="H51" s="298"/>
      <c r="I51" s="298"/>
      <c r="J51" s="300"/>
      <c r="K51" s="330" t="s">
        <v>555</v>
      </c>
      <c r="L51" s="40" t="n">
        <v>127</v>
      </c>
      <c r="M51" s="75" t="n">
        <v>14</v>
      </c>
      <c r="N51" s="75" t="n">
        <v>113</v>
      </c>
      <c r="O51" s="255" t="n">
        <v>0.0342904972122096</v>
      </c>
      <c r="P51" s="275"/>
    </row>
    <row r="52" s="280" customFormat="true" ht="15" hidden="false" customHeight="true" outlineLevel="0" collapsed="false">
      <c r="A52" s="150" t="s">
        <v>556</v>
      </c>
      <c r="B52" s="331"/>
      <c r="C52" s="331"/>
      <c r="D52" s="331"/>
      <c r="E52" s="332"/>
      <c r="F52" s="333"/>
      <c r="G52" s="333"/>
      <c r="H52" s="331"/>
      <c r="I52" s="331"/>
      <c r="J52" s="331"/>
      <c r="K52" s="333"/>
      <c r="L52" s="333"/>
      <c r="M52" s="331"/>
      <c r="N52" s="331"/>
      <c r="O52" s="266" t="s">
        <v>103</v>
      </c>
      <c r="P52" s="275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12" width="11.62"/>
    <col collapsed="false" customWidth="true" hidden="false" outlineLevel="0" max="8" min="6" style="0" width="9.62"/>
    <col collapsed="false" customWidth="true" hidden="false" outlineLevel="0" max="10" min="9" style="0" width="12.75"/>
  </cols>
  <sheetData>
    <row r="1" s="233" customFormat="true" ht="17.25" hidden="false" customHeight="true" outlineLevel="0" collapsed="false">
      <c r="A1" s="268" t="s">
        <v>1</v>
      </c>
      <c r="B1" s="268"/>
      <c r="E1" s="270"/>
    </row>
    <row r="2" customFormat="false" ht="17.25" hidden="false" customHeight="true" outlineLevel="0" collapsed="false"/>
    <row r="3" s="239" customFormat="true" ht="17.25" hidden="false" customHeight="true" outlineLevel="0" collapsed="false">
      <c r="A3" s="334" t="s">
        <v>557</v>
      </c>
      <c r="B3" s="335"/>
      <c r="C3" s="336"/>
      <c r="D3" s="336"/>
      <c r="E3" s="336"/>
      <c r="F3" s="336"/>
      <c r="G3" s="336"/>
      <c r="H3" s="336"/>
    </row>
    <row r="4" s="239" customFormat="true" ht="17.25" hidden="false" customHeight="true" outlineLevel="0" collapsed="false">
      <c r="A4" s="336"/>
      <c r="B4" s="336"/>
      <c r="C4" s="336"/>
      <c r="D4" s="336"/>
      <c r="E4" s="336"/>
      <c r="F4" s="236"/>
      <c r="G4" s="337"/>
      <c r="H4" s="240" t="s">
        <v>558</v>
      </c>
    </row>
    <row r="5" s="239" customFormat="true" ht="17.25" hidden="false" customHeight="true" outlineLevel="0" collapsed="false">
      <c r="A5" s="338" t="s">
        <v>559</v>
      </c>
      <c r="B5" s="339" t="s">
        <v>12</v>
      </c>
      <c r="C5" s="340" t="s">
        <v>13</v>
      </c>
      <c r="D5" s="338" t="s">
        <v>14</v>
      </c>
      <c r="E5" s="340" t="s">
        <v>559</v>
      </c>
      <c r="F5" s="339" t="s">
        <v>12</v>
      </c>
      <c r="G5" s="340" t="s">
        <v>13</v>
      </c>
      <c r="H5" s="338" t="s">
        <v>14</v>
      </c>
    </row>
    <row r="6" s="239" customFormat="true" ht="23.25" hidden="false" customHeight="true" outlineLevel="0" collapsed="false">
      <c r="A6" s="236"/>
      <c r="B6" s="341" t="s">
        <v>129</v>
      </c>
      <c r="C6" s="336"/>
      <c r="D6" s="336"/>
      <c r="E6" s="342"/>
      <c r="F6" s="336"/>
      <c r="G6" s="336"/>
      <c r="H6" s="336"/>
    </row>
    <row r="7" s="239" customFormat="true" ht="23.25" hidden="false" customHeight="true" outlineLevel="0" collapsed="false">
      <c r="A7" s="343" t="s">
        <v>560</v>
      </c>
      <c r="B7" s="344" t="n">
        <v>19007</v>
      </c>
      <c r="C7" s="345" t="n">
        <v>9865</v>
      </c>
      <c r="D7" s="345" t="n">
        <v>9142</v>
      </c>
      <c r="E7" s="346"/>
      <c r="F7" s="347"/>
      <c r="G7" s="348"/>
      <c r="H7" s="348"/>
    </row>
    <row r="8" s="239" customFormat="true" ht="23.25" hidden="false" customHeight="true" outlineLevel="0" collapsed="false">
      <c r="A8" s="236"/>
      <c r="B8" s="347"/>
      <c r="C8" s="348"/>
      <c r="D8" s="348"/>
      <c r="E8" s="346"/>
      <c r="F8" s="348"/>
      <c r="G8" s="348"/>
      <c r="H8" s="348"/>
    </row>
    <row r="9" s="239" customFormat="true" ht="23.25" hidden="false" customHeight="true" outlineLevel="0" collapsed="false">
      <c r="A9" s="349" t="s">
        <v>561</v>
      </c>
      <c r="B9" s="347" t="n">
        <v>229</v>
      </c>
      <c r="C9" s="348" t="n">
        <v>115</v>
      </c>
      <c r="D9" s="348" t="n">
        <v>114</v>
      </c>
      <c r="E9" s="350" t="s">
        <v>562</v>
      </c>
      <c r="F9" s="347" t="n">
        <v>261</v>
      </c>
      <c r="G9" s="351" t="n">
        <v>138</v>
      </c>
      <c r="H9" s="348" t="n">
        <v>123</v>
      </c>
    </row>
    <row r="10" s="239" customFormat="true" ht="23.25" hidden="false" customHeight="true" outlineLevel="0" collapsed="false">
      <c r="A10" s="349" t="s">
        <v>563</v>
      </c>
      <c r="B10" s="347" t="n">
        <v>27</v>
      </c>
      <c r="C10" s="348" t="n">
        <v>12</v>
      </c>
      <c r="D10" s="348" t="n">
        <v>15</v>
      </c>
      <c r="E10" s="350" t="s">
        <v>564</v>
      </c>
      <c r="F10" s="347" t="n">
        <v>699</v>
      </c>
      <c r="G10" s="351" t="n">
        <v>336</v>
      </c>
      <c r="H10" s="348" t="n">
        <v>363</v>
      </c>
    </row>
    <row r="11" s="239" customFormat="true" ht="23.25" hidden="false" customHeight="true" outlineLevel="0" collapsed="false">
      <c r="A11" s="349" t="s">
        <v>565</v>
      </c>
      <c r="B11" s="347" t="n">
        <v>22</v>
      </c>
      <c r="C11" s="348" t="n">
        <v>11</v>
      </c>
      <c r="D11" s="348" t="n">
        <v>11</v>
      </c>
      <c r="E11" s="350" t="s">
        <v>566</v>
      </c>
      <c r="F11" s="347" t="n">
        <v>6779</v>
      </c>
      <c r="G11" s="351" t="n">
        <v>3352</v>
      </c>
      <c r="H11" s="348" t="n">
        <v>3427</v>
      </c>
    </row>
    <row r="12" s="239" customFormat="true" ht="23.25" hidden="false" customHeight="true" outlineLevel="0" collapsed="false">
      <c r="A12" s="349" t="s">
        <v>567</v>
      </c>
      <c r="B12" s="347" t="n">
        <v>109</v>
      </c>
      <c r="C12" s="348" t="n">
        <v>60</v>
      </c>
      <c r="D12" s="348" t="n">
        <v>49</v>
      </c>
      <c r="E12" s="350" t="s">
        <v>568</v>
      </c>
      <c r="F12" s="347" t="n">
        <v>1506</v>
      </c>
      <c r="G12" s="351" t="n">
        <v>753</v>
      </c>
      <c r="H12" s="348" t="n">
        <v>753</v>
      </c>
    </row>
    <row r="13" s="239" customFormat="true" ht="23.25" hidden="false" customHeight="true" outlineLevel="0" collapsed="false">
      <c r="A13" s="349" t="s">
        <v>569</v>
      </c>
      <c r="B13" s="347" t="n">
        <v>11</v>
      </c>
      <c r="C13" s="348" t="n">
        <v>8</v>
      </c>
      <c r="D13" s="348" t="n">
        <v>3</v>
      </c>
      <c r="E13" s="350" t="s">
        <v>570</v>
      </c>
      <c r="F13" s="347" t="n">
        <v>287</v>
      </c>
      <c r="G13" s="351" t="n">
        <v>131</v>
      </c>
      <c r="H13" s="348" t="n">
        <v>156</v>
      </c>
    </row>
    <row r="14" s="239" customFormat="true" ht="23.25" hidden="false" customHeight="true" outlineLevel="0" collapsed="false">
      <c r="A14" s="349" t="s">
        <v>571</v>
      </c>
      <c r="B14" s="347" t="n">
        <v>21</v>
      </c>
      <c r="C14" s="348" t="n">
        <v>11</v>
      </c>
      <c r="D14" s="348" t="n">
        <v>10</v>
      </c>
      <c r="E14" s="350" t="s">
        <v>572</v>
      </c>
      <c r="F14" s="347" t="n">
        <v>159</v>
      </c>
      <c r="G14" s="351" t="n">
        <v>79</v>
      </c>
      <c r="H14" s="348" t="n">
        <v>80</v>
      </c>
    </row>
    <row r="15" s="239" customFormat="true" ht="23.25" hidden="false" customHeight="true" outlineLevel="0" collapsed="false">
      <c r="A15" s="349" t="s">
        <v>573</v>
      </c>
      <c r="B15" s="347" t="n">
        <v>27</v>
      </c>
      <c r="C15" s="348" t="n">
        <v>16</v>
      </c>
      <c r="D15" s="348" t="n">
        <v>11</v>
      </c>
      <c r="E15" s="350" t="s">
        <v>574</v>
      </c>
      <c r="F15" s="347" t="n">
        <v>66</v>
      </c>
      <c r="G15" s="351" t="n">
        <v>34</v>
      </c>
      <c r="H15" s="348" t="n">
        <v>32</v>
      </c>
    </row>
    <row r="16" s="239" customFormat="true" ht="23.25" hidden="false" customHeight="true" outlineLevel="0" collapsed="false">
      <c r="A16" s="349" t="s">
        <v>575</v>
      </c>
      <c r="B16" s="347" t="n">
        <v>100</v>
      </c>
      <c r="C16" s="348" t="n">
        <v>58</v>
      </c>
      <c r="D16" s="348" t="n">
        <v>42</v>
      </c>
      <c r="E16" s="350" t="s">
        <v>576</v>
      </c>
      <c r="F16" s="347" t="n">
        <v>81</v>
      </c>
      <c r="G16" s="351" t="n">
        <v>35</v>
      </c>
      <c r="H16" s="348" t="n">
        <v>46</v>
      </c>
    </row>
    <row r="17" s="239" customFormat="true" ht="23.25" hidden="false" customHeight="true" outlineLevel="0" collapsed="false">
      <c r="A17" s="349" t="s">
        <v>577</v>
      </c>
      <c r="B17" s="347" t="n">
        <v>57</v>
      </c>
      <c r="C17" s="348" t="n">
        <v>33</v>
      </c>
      <c r="D17" s="348" t="n">
        <v>24</v>
      </c>
      <c r="E17" s="350" t="s">
        <v>578</v>
      </c>
      <c r="F17" s="347" t="n">
        <v>252</v>
      </c>
      <c r="G17" s="351" t="n">
        <v>140</v>
      </c>
      <c r="H17" s="348" t="n">
        <v>112</v>
      </c>
    </row>
    <row r="18" s="239" customFormat="true" ht="23.25" hidden="false" customHeight="true" outlineLevel="0" collapsed="false">
      <c r="A18" s="349" t="s">
        <v>579</v>
      </c>
      <c r="B18" s="347" t="n">
        <v>57</v>
      </c>
      <c r="C18" s="348" t="n">
        <v>28</v>
      </c>
      <c r="D18" s="348" t="n">
        <v>29</v>
      </c>
      <c r="E18" s="350" t="s">
        <v>580</v>
      </c>
      <c r="F18" s="347" t="n">
        <v>439</v>
      </c>
      <c r="G18" s="351" t="n">
        <v>229</v>
      </c>
      <c r="H18" s="348" t="n">
        <v>210</v>
      </c>
    </row>
    <row r="19" s="239" customFormat="true" ht="23.25" hidden="false" customHeight="true" outlineLevel="0" collapsed="false">
      <c r="A19" s="349" t="s">
        <v>581</v>
      </c>
      <c r="B19" s="347" t="n">
        <v>550</v>
      </c>
      <c r="C19" s="348" t="n">
        <v>314</v>
      </c>
      <c r="D19" s="348" t="n">
        <v>236</v>
      </c>
      <c r="E19" s="350" t="s">
        <v>582</v>
      </c>
      <c r="F19" s="347" t="n">
        <v>131</v>
      </c>
      <c r="G19" s="351" t="n">
        <v>61</v>
      </c>
      <c r="H19" s="348" t="n">
        <v>70</v>
      </c>
    </row>
    <row r="20" s="239" customFormat="true" ht="23.25" hidden="false" customHeight="true" outlineLevel="0" collapsed="false">
      <c r="A20" s="349" t="s">
        <v>583</v>
      </c>
      <c r="B20" s="347" t="n">
        <v>554</v>
      </c>
      <c r="C20" s="348" t="n">
        <v>333</v>
      </c>
      <c r="D20" s="348" t="n">
        <v>221</v>
      </c>
      <c r="E20" s="350" t="s">
        <v>584</v>
      </c>
      <c r="F20" s="347" t="n">
        <v>94</v>
      </c>
      <c r="G20" s="351" t="n">
        <v>43</v>
      </c>
      <c r="H20" s="348" t="n">
        <v>51</v>
      </c>
    </row>
    <row r="21" s="239" customFormat="true" ht="23.25" hidden="false" customHeight="true" outlineLevel="0" collapsed="false">
      <c r="A21" s="349" t="s">
        <v>585</v>
      </c>
      <c r="B21" s="347" t="n">
        <v>1833</v>
      </c>
      <c r="C21" s="348" t="n">
        <v>1041</v>
      </c>
      <c r="D21" s="348" t="n">
        <v>792</v>
      </c>
      <c r="E21" s="350" t="s">
        <v>586</v>
      </c>
      <c r="F21" s="347" t="n">
        <v>205</v>
      </c>
      <c r="G21" s="351" t="n">
        <v>106</v>
      </c>
      <c r="H21" s="348" t="n">
        <v>99</v>
      </c>
    </row>
    <row r="22" s="239" customFormat="true" ht="23.25" hidden="false" customHeight="true" outlineLevel="0" collapsed="false">
      <c r="A22" s="349" t="s">
        <v>587</v>
      </c>
      <c r="B22" s="347" t="n">
        <v>787</v>
      </c>
      <c r="C22" s="348" t="n">
        <v>460</v>
      </c>
      <c r="D22" s="348" t="n">
        <v>327</v>
      </c>
      <c r="E22" s="350" t="s">
        <v>588</v>
      </c>
      <c r="F22" s="347" t="n">
        <v>158</v>
      </c>
      <c r="G22" s="351" t="n">
        <v>69</v>
      </c>
      <c r="H22" s="348" t="n">
        <v>89</v>
      </c>
    </row>
    <row r="23" s="239" customFormat="true" ht="23.25" hidden="false" customHeight="true" outlineLevel="0" collapsed="false">
      <c r="A23" s="349" t="s">
        <v>589</v>
      </c>
      <c r="B23" s="347" t="n">
        <v>81</v>
      </c>
      <c r="C23" s="348" t="n">
        <v>45</v>
      </c>
      <c r="D23" s="348" t="n">
        <v>36</v>
      </c>
      <c r="E23" s="350" t="s">
        <v>590</v>
      </c>
      <c r="F23" s="347" t="n">
        <v>69</v>
      </c>
      <c r="G23" s="351" t="n">
        <v>30</v>
      </c>
      <c r="H23" s="348" t="n">
        <v>39</v>
      </c>
    </row>
    <row r="24" s="239" customFormat="true" ht="23.25" hidden="false" customHeight="true" outlineLevel="0" collapsed="false">
      <c r="A24" s="349" t="s">
        <v>591</v>
      </c>
      <c r="B24" s="347" t="n">
        <v>61</v>
      </c>
      <c r="C24" s="348" t="n">
        <v>35</v>
      </c>
      <c r="D24" s="348" t="n">
        <v>26</v>
      </c>
      <c r="E24" s="350" t="s">
        <v>592</v>
      </c>
      <c r="F24" s="347" t="n">
        <v>652</v>
      </c>
      <c r="G24" s="351" t="n">
        <v>350</v>
      </c>
      <c r="H24" s="348" t="n">
        <v>302</v>
      </c>
    </row>
    <row r="25" s="239" customFormat="true" ht="23.25" hidden="false" customHeight="true" outlineLevel="0" collapsed="false">
      <c r="A25" s="349" t="s">
        <v>593</v>
      </c>
      <c r="B25" s="347" t="n">
        <v>104</v>
      </c>
      <c r="C25" s="348" t="n">
        <v>52</v>
      </c>
      <c r="D25" s="348" t="n">
        <v>52</v>
      </c>
      <c r="E25" s="350" t="s">
        <v>594</v>
      </c>
      <c r="F25" s="347" t="n">
        <v>33</v>
      </c>
      <c r="G25" s="351" t="n">
        <v>19</v>
      </c>
      <c r="H25" s="348" t="n">
        <v>14</v>
      </c>
    </row>
    <row r="26" s="239" customFormat="true" ht="23.25" hidden="false" customHeight="true" outlineLevel="0" collapsed="false">
      <c r="A26" s="349" t="s">
        <v>595</v>
      </c>
      <c r="B26" s="347" t="n">
        <v>78</v>
      </c>
      <c r="C26" s="348" t="n">
        <v>45</v>
      </c>
      <c r="D26" s="348" t="n">
        <v>33</v>
      </c>
      <c r="E26" s="350" t="s">
        <v>596</v>
      </c>
      <c r="F26" s="347" t="n">
        <v>80</v>
      </c>
      <c r="G26" s="351" t="n">
        <v>43</v>
      </c>
      <c r="H26" s="348" t="n">
        <v>37</v>
      </c>
    </row>
    <row r="27" s="239" customFormat="true" ht="23.25" hidden="false" customHeight="true" outlineLevel="0" collapsed="false">
      <c r="A27" s="349" t="s">
        <v>597</v>
      </c>
      <c r="B27" s="347" t="n">
        <v>43</v>
      </c>
      <c r="C27" s="348" t="n">
        <v>26</v>
      </c>
      <c r="D27" s="348" t="n">
        <v>17</v>
      </c>
      <c r="E27" s="350" t="s">
        <v>598</v>
      </c>
      <c r="F27" s="347" t="n">
        <v>109</v>
      </c>
      <c r="G27" s="351" t="n">
        <v>54</v>
      </c>
      <c r="H27" s="348" t="n">
        <v>55</v>
      </c>
    </row>
    <row r="28" s="239" customFormat="true" ht="23.25" hidden="false" customHeight="true" outlineLevel="0" collapsed="false">
      <c r="A28" s="349" t="s">
        <v>599</v>
      </c>
      <c r="B28" s="347" t="n">
        <v>52</v>
      </c>
      <c r="C28" s="348" t="n">
        <v>27</v>
      </c>
      <c r="D28" s="348" t="n">
        <v>25</v>
      </c>
      <c r="E28" s="350" t="s">
        <v>600</v>
      </c>
      <c r="F28" s="347" t="n">
        <v>65</v>
      </c>
      <c r="G28" s="351" t="n">
        <v>31</v>
      </c>
      <c r="H28" s="348" t="n">
        <v>34</v>
      </c>
    </row>
    <row r="29" s="239" customFormat="true" ht="23.25" hidden="false" customHeight="true" outlineLevel="0" collapsed="false">
      <c r="A29" s="349" t="s">
        <v>601</v>
      </c>
      <c r="B29" s="347" t="n">
        <v>62</v>
      </c>
      <c r="C29" s="348" t="n">
        <v>37</v>
      </c>
      <c r="D29" s="348" t="n">
        <v>25</v>
      </c>
      <c r="E29" s="350" t="s">
        <v>602</v>
      </c>
      <c r="F29" s="347" t="n">
        <v>58</v>
      </c>
      <c r="G29" s="351" t="n">
        <v>32</v>
      </c>
      <c r="H29" s="348" t="n">
        <v>26</v>
      </c>
    </row>
    <row r="30" s="239" customFormat="true" ht="23.25" hidden="false" customHeight="true" outlineLevel="0" collapsed="false">
      <c r="A30" s="349" t="s">
        <v>603</v>
      </c>
      <c r="B30" s="347" t="n">
        <v>169</v>
      </c>
      <c r="C30" s="348" t="n">
        <v>93</v>
      </c>
      <c r="D30" s="348" t="n">
        <v>76</v>
      </c>
      <c r="E30" s="350" t="s">
        <v>604</v>
      </c>
      <c r="F30" s="347" t="n">
        <v>84</v>
      </c>
      <c r="G30" s="351" t="n">
        <v>43</v>
      </c>
      <c r="H30" s="348" t="n">
        <v>41</v>
      </c>
    </row>
    <row r="31" s="239" customFormat="true" ht="23.25" hidden="false" customHeight="true" outlineLevel="0" collapsed="false">
      <c r="A31" s="349" t="s">
        <v>605</v>
      </c>
      <c r="B31" s="347" t="n">
        <v>733</v>
      </c>
      <c r="C31" s="348" t="n">
        <v>410</v>
      </c>
      <c r="D31" s="348" t="n">
        <v>323</v>
      </c>
      <c r="E31" s="350" t="s">
        <v>606</v>
      </c>
      <c r="F31" s="347" t="n">
        <v>76</v>
      </c>
      <c r="G31" s="351" t="n">
        <v>34</v>
      </c>
      <c r="H31" s="348" t="n">
        <v>42</v>
      </c>
    </row>
    <row r="32" s="239" customFormat="true" ht="23.25" hidden="false" customHeight="true" outlineLevel="0" collapsed="false">
      <c r="A32" s="349" t="s">
        <v>607</v>
      </c>
      <c r="B32" s="347" t="n">
        <v>145</v>
      </c>
      <c r="C32" s="348" t="n">
        <v>64</v>
      </c>
      <c r="D32" s="348" t="n">
        <v>81</v>
      </c>
      <c r="E32" s="350" t="s">
        <v>608</v>
      </c>
      <c r="F32" s="347" t="n">
        <v>752</v>
      </c>
      <c r="G32" s="352" t="n">
        <v>389</v>
      </c>
      <c r="H32" s="352" t="n">
        <v>363</v>
      </c>
    </row>
    <row r="33" s="239" customFormat="true" ht="23.25" hidden="false" customHeight="true" outlineLevel="0" collapsed="false">
      <c r="A33" s="349"/>
      <c r="B33" s="347"/>
      <c r="C33" s="348"/>
      <c r="D33" s="348"/>
      <c r="E33" s="350" t="s">
        <v>609</v>
      </c>
      <c r="F33" s="347" t="n">
        <v>0</v>
      </c>
      <c r="G33" s="353" t="n">
        <v>0</v>
      </c>
      <c r="H33" s="353" t="n">
        <v>0</v>
      </c>
    </row>
    <row r="34" s="239" customFormat="true" ht="17.25" hidden="false" customHeight="true" outlineLevel="0" collapsed="false">
      <c r="A34" s="150" t="s">
        <v>556</v>
      </c>
      <c r="B34" s="354"/>
      <c r="C34" s="354"/>
      <c r="D34" s="354"/>
      <c r="E34" s="354"/>
      <c r="F34" s="355"/>
      <c r="G34" s="355"/>
      <c r="H34" s="266" t="s">
        <v>103</v>
      </c>
    </row>
    <row r="35" s="239" customFormat="true" ht="17.25" hidden="false" customHeight="true" outlineLevel="0" collapsed="false">
      <c r="A35" s="335"/>
      <c r="B35" s="349"/>
      <c r="C35" s="349"/>
      <c r="D35" s="349"/>
      <c r="E35" s="349"/>
      <c r="F35" s="336"/>
      <c r="G35" s="336"/>
      <c r="H35" s="336"/>
    </row>
    <row r="36" s="239" customFormat="true" ht="15" hidden="false" customHeight="true" outlineLevel="0" collapsed="false">
      <c r="A36" s="335"/>
      <c r="B36" s="336"/>
      <c r="C36" s="336"/>
      <c r="D36" s="336"/>
      <c r="E36" s="336"/>
      <c r="F36" s="336"/>
      <c r="G36" s="336"/>
      <c r="H36" s="336"/>
    </row>
    <row r="37" s="239" customFormat="true" ht="15" hidden="false" customHeight="true" outlineLevel="0" collapsed="false"/>
    <row r="38" s="239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12" width="11.62"/>
    <col collapsed="false" customWidth="true" hidden="false" outlineLevel="0" max="8" min="6" style="0" width="9.62"/>
  </cols>
  <sheetData>
    <row r="1" s="233" customFormat="true" ht="15" hidden="false" customHeight="true" outlineLevel="0" collapsed="false">
      <c r="E1" s="270"/>
      <c r="H1" s="3" t="s">
        <v>1</v>
      </c>
    </row>
    <row r="2" customFormat="false" ht="12" hidden="false" customHeight="true" outlineLevel="0" collapsed="false"/>
    <row r="3" s="239" customFormat="true" ht="15" hidden="false" customHeight="true" outlineLevel="0" collapsed="false">
      <c r="A3" s="334" t="s">
        <v>610</v>
      </c>
      <c r="B3" s="349"/>
      <c r="C3" s="336"/>
      <c r="D3" s="336"/>
      <c r="E3" s="336"/>
      <c r="F3" s="336"/>
      <c r="G3" s="336"/>
      <c r="H3" s="336"/>
    </row>
    <row r="4" s="239" customFormat="true" ht="15" hidden="false" customHeight="true" outlineLevel="0" collapsed="false">
      <c r="A4" s="336"/>
      <c r="B4" s="336"/>
      <c r="C4" s="336"/>
      <c r="D4" s="336"/>
      <c r="E4" s="336"/>
      <c r="F4" s="349"/>
      <c r="G4" s="337"/>
      <c r="H4" s="240" t="s">
        <v>558</v>
      </c>
    </row>
    <row r="5" s="239" customFormat="true" ht="44.25" hidden="false" customHeight="true" outlineLevel="0" collapsed="false">
      <c r="A5" s="338" t="s">
        <v>559</v>
      </c>
      <c r="B5" s="339" t="s">
        <v>12</v>
      </c>
      <c r="C5" s="340" t="s">
        <v>13</v>
      </c>
      <c r="D5" s="338" t="s">
        <v>14</v>
      </c>
      <c r="E5" s="340" t="s">
        <v>559</v>
      </c>
      <c r="F5" s="339" t="s">
        <v>12</v>
      </c>
      <c r="G5" s="340" t="s">
        <v>13</v>
      </c>
      <c r="H5" s="338" t="s">
        <v>14</v>
      </c>
    </row>
    <row r="6" s="239" customFormat="true" ht="21" hidden="false" customHeight="true" outlineLevel="0" collapsed="false">
      <c r="A6" s="349"/>
      <c r="B6" s="341" t="s">
        <v>129</v>
      </c>
      <c r="C6" s="336"/>
      <c r="D6" s="336"/>
      <c r="E6" s="350"/>
      <c r="F6" s="336"/>
      <c r="G6" s="336"/>
      <c r="H6" s="336"/>
    </row>
    <row r="7" s="239" customFormat="true" ht="23.25" hidden="false" customHeight="true" outlineLevel="0" collapsed="false">
      <c r="A7" s="343" t="s">
        <v>560</v>
      </c>
      <c r="B7" s="344" t="n">
        <v>20006</v>
      </c>
      <c r="C7" s="345" t="n">
        <v>10683</v>
      </c>
      <c r="D7" s="345" t="n">
        <v>9323</v>
      </c>
      <c r="E7" s="350"/>
      <c r="F7" s="356"/>
      <c r="G7" s="357"/>
      <c r="H7" s="357"/>
    </row>
    <row r="8" s="239" customFormat="true" ht="23.25" hidden="false" customHeight="true" outlineLevel="0" collapsed="false">
      <c r="A8" s="349"/>
      <c r="B8" s="347"/>
      <c r="C8" s="348"/>
      <c r="D8" s="348"/>
      <c r="E8" s="350"/>
      <c r="F8" s="357"/>
      <c r="G8" s="357"/>
      <c r="H8" s="357"/>
    </row>
    <row r="9" s="239" customFormat="true" ht="23.25" hidden="false" customHeight="true" outlineLevel="0" collapsed="false">
      <c r="A9" s="349" t="s">
        <v>561</v>
      </c>
      <c r="B9" s="347" t="n">
        <v>167</v>
      </c>
      <c r="C9" s="348" t="n">
        <v>94</v>
      </c>
      <c r="D9" s="348" t="n">
        <v>73</v>
      </c>
      <c r="E9" s="350" t="s">
        <v>562</v>
      </c>
      <c r="F9" s="347" t="n">
        <v>217</v>
      </c>
      <c r="G9" s="351" t="n">
        <v>126</v>
      </c>
      <c r="H9" s="348" t="n">
        <v>91</v>
      </c>
    </row>
    <row r="10" s="239" customFormat="true" ht="23.25" hidden="false" customHeight="true" outlineLevel="0" collapsed="false">
      <c r="A10" s="349" t="s">
        <v>563</v>
      </c>
      <c r="B10" s="347" t="n">
        <v>18</v>
      </c>
      <c r="C10" s="348" t="n">
        <v>10</v>
      </c>
      <c r="D10" s="348" t="n">
        <v>8</v>
      </c>
      <c r="E10" s="350" t="s">
        <v>564</v>
      </c>
      <c r="F10" s="347" t="n">
        <v>557</v>
      </c>
      <c r="G10" s="351" t="n">
        <v>303</v>
      </c>
      <c r="H10" s="348" t="n">
        <v>254</v>
      </c>
    </row>
    <row r="11" s="239" customFormat="true" ht="23.25" hidden="false" customHeight="true" outlineLevel="0" collapsed="false">
      <c r="A11" s="349" t="s">
        <v>565</v>
      </c>
      <c r="B11" s="347" t="n">
        <v>25</v>
      </c>
      <c r="C11" s="348" t="n">
        <v>18</v>
      </c>
      <c r="D11" s="348" t="n">
        <v>7</v>
      </c>
      <c r="E11" s="350" t="s">
        <v>566</v>
      </c>
      <c r="F11" s="347" t="n">
        <v>7670</v>
      </c>
      <c r="G11" s="351" t="n">
        <v>4037</v>
      </c>
      <c r="H11" s="348" t="n">
        <v>3633</v>
      </c>
    </row>
    <row r="12" s="239" customFormat="true" ht="23.25" hidden="false" customHeight="true" outlineLevel="0" collapsed="false">
      <c r="A12" s="349" t="s">
        <v>567</v>
      </c>
      <c r="B12" s="347" t="n">
        <v>100</v>
      </c>
      <c r="C12" s="348" t="n">
        <v>65</v>
      </c>
      <c r="D12" s="348" t="n">
        <v>35</v>
      </c>
      <c r="E12" s="350" t="s">
        <v>568</v>
      </c>
      <c r="F12" s="347" t="n">
        <v>1572</v>
      </c>
      <c r="G12" s="351" t="n">
        <v>805</v>
      </c>
      <c r="H12" s="348" t="n">
        <v>767</v>
      </c>
    </row>
    <row r="13" s="239" customFormat="true" ht="23.25" hidden="false" customHeight="true" outlineLevel="0" collapsed="false">
      <c r="A13" s="349" t="s">
        <v>569</v>
      </c>
      <c r="B13" s="347" t="n">
        <v>6</v>
      </c>
      <c r="C13" s="348" t="n">
        <v>4</v>
      </c>
      <c r="D13" s="348" t="n">
        <v>2</v>
      </c>
      <c r="E13" s="350" t="s">
        <v>570</v>
      </c>
      <c r="F13" s="347" t="n">
        <v>304</v>
      </c>
      <c r="G13" s="351" t="n">
        <v>141</v>
      </c>
      <c r="H13" s="348" t="n">
        <v>163</v>
      </c>
    </row>
    <row r="14" s="239" customFormat="true" ht="23.25" hidden="false" customHeight="true" outlineLevel="0" collapsed="false">
      <c r="A14" s="349" t="s">
        <v>571</v>
      </c>
      <c r="B14" s="347" t="n">
        <v>13</v>
      </c>
      <c r="C14" s="348" t="n">
        <v>7</v>
      </c>
      <c r="D14" s="348" t="n">
        <v>6</v>
      </c>
      <c r="E14" s="350" t="s">
        <v>572</v>
      </c>
      <c r="F14" s="347" t="n">
        <v>154</v>
      </c>
      <c r="G14" s="351" t="n">
        <v>80</v>
      </c>
      <c r="H14" s="348" t="n">
        <v>74</v>
      </c>
    </row>
    <row r="15" s="239" customFormat="true" ht="23.25" hidden="false" customHeight="true" outlineLevel="0" collapsed="false">
      <c r="A15" s="349" t="s">
        <v>573</v>
      </c>
      <c r="B15" s="347" t="n">
        <v>30</v>
      </c>
      <c r="C15" s="348" t="n">
        <v>18</v>
      </c>
      <c r="D15" s="348" t="n">
        <v>12</v>
      </c>
      <c r="E15" s="350" t="s">
        <v>574</v>
      </c>
      <c r="F15" s="347" t="n">
        <v>90</v>
      </c>
      <c r="G15" s="351" t="n">
        <v>46</v>
      </c>
      <c r="H15" s="348" t="n">
        <v>44</v>
      </c>
    </row>
    <row r="16" s="239" customFormat="true" ht="23.25" hidden="false" customHeight="true" outlineLevel="0" collapsed="false">
      <c r="A16" s="349" t="s">
        <v>575</v>
      </c>
      <c r="B16" s="347" t="n">
        <v>109</v>
      </c>
      <c r="C16" s="348" t="n">
        <v>65</v>
      </c>
      <c r="D16" s="348" t="n">
        <v>44</v>
      </c>
      <c r="E16" s="350" t="s">
        <v>576</v>
      </c>
      <c r="F16" s="347" t="n">
        <v>63</v>
      </c>
      <c r="G16" s="351" t="n">
        <v>25</v>
      </c>
      <c r="H16" s="348" t="n">
        <v>38</v>
      </c>
    </row>
    <row r="17" s="239" customFormat="true" ht="23.25" hidden="false" customHeight="true" outlineLevel="0" collapsed="false">
      <c r="A17" s="349" t="s">
        <v>577</v>
      </c>
      <c r="B17" s="347" t="n">
        <v>58</v>
      </c>
      <c r="C17" s="348" t="n">
        <v>38</v>
      </c>
      <c r="D17" s="348" t="n">
        <v>20</v>
      </c>
      <c r="E17" s="350" t="s">
        <v>578</v>
      </c>
      <c r="F17" s="347" t="n">
        <v>225</v>
      </c>
      <c r="G17" s="351" t="n">
        <v>125</v>
      </c>
      <c r="H17" s="348" t="n">
        <v>100</v>
      </c>
    </row>
    <row r="18" s="239" customFormat="true" ht="23.25" hidden="false" customHeight="true" outlineLevel="0" collapsed="false">
      <c r="A18" s="349" t="s">
        <v>579</v>
      </c>
      <c r="B18" s="347" t="n">
        <v>127</v>
      </c>
      <c r="C18" s="348" t="n">
        <v>114</v>
      </c>
      <c r="D18" s="348" t="n">
        <v>13</v>
      </c>
      <c r="E18" s="350" t="s">
        <v>580</v>
      </c>
      <c r="F18" s="347" t="n">
        <v>319</v>
      </c>
      <c r="G18" s="351" t="n">
        <v>176</v>
      </c>
      <c r="H18" s="348" t="n">
        <v>143</v>
      </c>
    </row>
    <row r="19" s="239" customFormat="true" ht="23.25" hidden="false" customHeight="true" outlineLevel="0" collapsed="false">
      <c r="A19" s="349" t="s">
        <v>581</v>
      </c>
      <c r="B19" s="347" t="n">
        <v>505</v>
      </c>
      <c r="C19" s="348" t="n">
        <v>281</v>
      </c>
      <c r="D19" s="348" t="n">
        <v>224</v>
      </c>
      <c r="E19" s="350" t="s">
        <v>582</v>
      </c>
      <c r="F19" s="347" t="n">
        <v>85</v>
      </c>
      <c r="G19" s="351" t="n">
        <v>50</v>
      </c>
      <c r="H19" s="348" t="n">
        <v>35</v>
      </c>
    </row>
    <row r="20" s="239" customFormat="true" ht="23.25" hidden="false" customHeight="true" outlineLevel="0" collapsed="false">
      <c r="A20" s="349" t="s">
        <v>583</v>
      </c>
      <c r="B20" s="347" t="n">
        <v>545</v>
      </c>
      <c r="C20" s="348" t="n">
        <v>293</v>
      </c>
      <c r="D20" s="348" t="n">
        <v>252</v>
      </c>
      <c r="E20" s="350" t="s">
        <v>584</v>
      </c>
      <c r="F20" s="347" t="n">
        <v>72</v>
      </c>
      <c r="G20" s="351" t="n">
        <v>36</v>
      </c>
      <c r="H20" s="348" t="n">
        <v>36</v>
      </c>
    </row>
    <row r="21" s="239" customFormat="true" ht="23.25" hidden="false" customHeight="true" outlineLevel="0" collapsed="false">
      <c r="A21" s="349" t="s">
        <v>585</v>
      </c>
      <c r="B21" s="347" t="n">
        <v>2170</v>
      </c>
      <c r="C21" s="348" t="n">
        <v>1204</v>
      </c>
      <c r="D21" s="348" t="n">
        <v>966</v>
      </c>
      <c r="E21" s="350" t="s">
        <v>586</v>
      </c>
      <c r="F21" s="347" t="n">
        <v>109</v>
      </c>
      <c r="G21" s="351" t="n">
        <v>60</v>
      </c>
      <c r="H21" s="348" t="n">
        <v>49</v>
      </c>
    </row>
    <row r="22" s="239" customFormat="true" ht="23.25" hidden="false" customHeight="true" outlineLevel="0" collapsed="false">
      <c r="A22" s="349" t="s">
        <v>587</v>
      </c>
      <c r="B22" s="347" t="n">
        <v>892</v>
      </c>
      <c r="C22" s="348" t="n">
        <v>504</v>
      </c>
      <c r="D22" s="348" t="n">
        <v>388</v>
      </c>
      <c r="E22" s="350" t="s">
        <v>588</v>
      </c>
      <c r="F22" s="347" t="n">
        <v>118</v>
      </c>
      <c r="G22" s="351" t="n">
        <v>62</v>
      </c>
      <c r="H22" s="348" t="n">
        <v>56</v>
      </c>
    </row>
    <row r="23" s="239" customFormat="true" ht="23.25" hidden="false" customHeight="true" outlineLevel="0" collapsed="false">
      <c r="A23" s="349" t="s">
        <v>589</v>
      </c>
      <c r="B23" s="347" t="n">
        <v>69</v>
      </c>
      <c r="C23" s="348" t="n">
        <v>33</v>
      </c>
      <c r="D23" s="348" t="n">
        <v>36</v>
      </c>
      <c r="E23" s="350" t="s">
        <v>590</v>
      </c>
      <c r="F23" s="347" t="n">
        <v>64</v>
      </c>
      <c r="G23" s="351" t="n">
        <v>37</v>
      </c>
      <c r="H23" s="348" t="n">
        <v>27</v>
      </c>
    </row>
    <row r="24" s="239" customFormat="true" ht="23.25" hidden="false" customHeight="true" outlineLevel="0" collapsed="false">
      <c r="A24" s="349" t="s">
        <v>591</v>
      </c>
      <c r="B24" s="347" t="n">
        <v>54</v>
      </c>
      <c r="C24" s="348" t="n">
        <v>32</v>
      </c>
      <c r="D24" s="348" t="n">
        <v>22</v>
      </c>
      <c r="E24" s="350" t="s">
        <v>592</v>
      </c>
      <c r="F24" s="347" t="n">
        <v>518</v>
      </c>
      <c r="G24" s="351" t="n">
        <v>314</v>
      </c>
      <c r="H24" s="348" t="n">
        <v>204</v>
      </c>
    </row>
    <row r="25" s="239" customFormat="true" ht="23.25" hidden="false" customHeight="true" outlineLevel="0" collapsed="false">
      <c r="A25" s="349" t="s">
        <v>593</v>
      </c>
      <c r="B25" s="347" t="n">
        <v>118</v>
      </c>
      <c r="C25" s="348" t="n">
        <v>56</v>
      </c>
      <c r="D25" s="348" t="n">
        <v>62</v>
      </c>
      <c r="E25" s="350" t="s">
        <v>594</v>
      </c>
      <c r="F25" s="347" t="n">
        <v>25</v>
      </c>
      <c r="G25" s="351" t="n">
        <v>14</v>
      </c>
      <c r="H25" s="348" t="n">
        <v>11</v>
      </c>
    </row>
    <row r="26" s="239" customFormat="true" ht="23.25" hidden="false" customHeight="true" outlineLevel="0" collapsed="false">
      <c r="A26" s="349" t="s">
        <v>595</v>
      </c>
      <c r="B26" s="347" t="n">
        <v>74</v>
      </c>
      <c r="C26" s="348" t="n">
        <v>43</v>
      </c>
      <c r="D26" s="348" t="n">
        <v>31</v>
      </c>
      <c r="E26" s="350" t="s">
        <v>596</v>
      </c>
      <c r="F26" s="347" t="n">
        <v>57</v>
      </c>
      <c r="G26" s="351" t="n">
        <v>25</v>
      </c>
      <c r="H26" s="348" t="n">
        <v>32</v>
      </c>
    </row>
    <row r="27" s="239" customFormat="true" ht="23.25" hidden="false" customHeight="true" outlineLevel="0" collapsed="false">
      <c r="A27" s="349" t="s">
        <v>597</v>
      </c>
      <c r="B27" s="347" t="n">
        <v>22</v>
      </c>
      <c r="C27" s="348" t="n">
        <v>15</v>
      </c>
      <c r="D27" s="348" t="n">
        <v>7</v>
      </c>
      <c r="E27" s="350" t="s">
        <v>598</v>
      </c>
      <c r="F27" s="347" t="n">
        <v>99</v>
      </c>
      <c r="G27" s="351" t="n">
        <v>58</v>
      </c>
      <c r="H27" s="348" t="n">
        <v>41</v>
      </c>
    </row>
    <row r="28" s="239" customFormat="true" ht="23.25" hidden="false" customHeight="true" outlineLevel="0" collapsed="false">
      <c r="A28" s="349" t="s">
        <v>599</v>
      </c>
      <c r="B28" s="347" t="n">
        <v>54</v>
      </c>
      <c r="C28" s="348" t="n">
        <v>31</v>
      </c>
      <c r="D28" s="348" t="n">
        <v>23</v>
      </c>
      <c r="E28" s="350" t="s">
        <v>600</v>
      </c>
      <c r="F28" s="347" t="n">
        <v>52</v>
      </c>
      <c r="G28" s="351" t="n">
        <v>32</v>
      </c>
      <c r="H28" s="348" t="n">
        <v>20</v>
      </c>
    </row>
    <row r="29" s="239" customFormat="true" ht="23.25" hidden="false" customHeight="true" outlineLevel="0" collapsed="false">
      <c r="A29" s="349" t="s">
        <v>601</v>
      </c>
      <c r="B29" s="347" t="n">
        <v>60</v>
      </c>
      <c r="C29" s="348" t="n">
        <v>44</v>
      </c>
      <c r="D29" s="348" t="n">
        <v>16</v>
      </c>
      <c r="E29" s="350" t="s">
        <v>602</v>
      </c>
      <c r="F29" s="347" t="n">
        <v>64</v>
      </c>
      <c r="G29" s="351" t="n">
        <v>31</v>
      </c>
      <c r="H29" s="348" t="n">
        <v>33</v>
      </c>
    </row>
    <row r="30" s="239" customFormat="true" ht="23.25" hidden="false" customHeight="true" outlineLevel="0" collapsed="false">
      <c r="A30" s="349" t="s">
        <v>603</v>
      </c>
      <c r="B30" s="347" t="n">
        <v>147</v>
      </c>
      <c r="C30" s="348" t="n">
        <v>74</v>
      </c>
      <c r="D30" s="348" t="n">
        <v>73</v>
      </c>
      <c r="E30" s="350" t="s">
        <v>604</v>
      </c>
      <c r="F30" s="347" t="n">
        <v>105</v>
      </c>
      <c r="G30" s="351" t="n">
        <v>46</v>
      </c>
      <c r="H30" s="348" t="n">
        <v>59</v>
      </c>
    </row>
    <row r="31" s="239" customFormat="true" ht="23.25" hidden="false" customHeight="true" outlineLevel="0" collapsed="false">
      <c r="A31" s="349" t="s">
        <v>605</v>
      </c>
      <c r="B31" s="347" t="n">
        <v>691</v>
      </c>
      <c r="C31" s="348" t="n">
        <v>365</v>
      </c>
      <c r="D31" s="348" t="n">
        <v>326</v>
      </c>
      <c r="E31" s="350" t="s">
        <v>606</v>
      </c>
      <c r="F31" s="347" t="n">
        <v>84</v>
      </c>
      <c r="G31" s="351" t="n">
        <v>38</v>
      </c>
      <c r="H31" s="348" t="n">
        <v>46</v>
      </c>
    </row>
    <row r="32" s="239" customFormat="true" ht="23.25" hidden="false" customHeight="true" outlineLevel="0" collapsed="false">
      <c r="A32" s="349" t="s">
        <v>607</v>
      </c>
      <c r="B32" s="347" t="n">
        <v>106</v>
      </c>
      <c r="C32" s="348" t="n">
        <v>61</v>
      </c>
      <c r="D32" s="348" t="n">
        <v>45</v>
      </c>
      <c r="E32" s="350" t="s">
        <v>608</v>
      </c>
      <c r="F32" s="347" t="n">
        <v>1223</v>
      </c>
      <c r="G32" s="352" t="n">
        <v>547</v>
      </c>
      <c r="H32" s="352" t="n">
        <v>676</v>
      </c>
    </row>
    <row r="33" s="239" customFormat="true" ht="23.25" hidden="false" customHeight="true" outlineLevel="0" collapsed="false">
      <c r="A33" s="349"/>
      <c r="B33" s="347"/>
      <c r="C33" s="348"/>
      <c r="D33" s="348"/>
      <c r="E33" s="350" t="s">
        <v>609</v>
      </c>
      <c r="F33" s="347" t="n">
        <v>0</v>
      </c>
      <c r="G33" s="353" t="n">
        <v>0</v>
      </c>
      <c r="H33" s="353" t="n">
        <v>0</v>
      </c>
    </row>
    <row r="34" s="239" customFormat="true" ht="15" hidden="false" customHeight="true" outlineLevel="0" collapsed="false">
      <c r="A34" s="150" t="s">
        <v>556</v>
      </c>
      <c r="B34" s="354"/>
      <c r="C34" s="354"/>
      <c r="D34" s="354"/>
      <c r="E34" s="354"/>
      <c r="F34" s="355"/>
      <c r="G34" s="355"/>
      <c r="H34" s="266" t="s">
        <v>103</v>
      </c>
    </row>
    <row r="35" s="239" customFormat="true" ht="21" hidden="false" customHeight="true" outlineLevel="0" collapsed="false">
      <c r="A35" s="335"/>
      <c r="B35" s="349"/>
      <c r="C35" s="349"/>
      <c r="D35" s="349"/>
      <c r="E35" s="349"/>
      <c r="F35" s="336"/>
      <c r="G35" s="336"/>
      <c r="H35" s="336"/>
    </row>
    <row r="36" s="239" customFormat="true" ht="21" hidden="false" customHeight="true" outlineLevel="0" collapsed="false">
      <c r="A36" s="335"/>
      <c r="B36" s="336"/>
      <c r="C36" s="336"/>
      <c r="D36" s="336"/>
      <c r="E36" s="336"/>
      <c r="F36" s="336"/>
      <c r="G36" s="336"/>
      <c r="H36" s="33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12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5" hidden="false" customHeight="true" outlineLevel="0" collapsed="false">
      <c r="A1" s="358" t="s">
        <v>1</v>
      </c>
      <c r="E1" s="270"/>
      <c r="H1" s="3"/>
    </row>
    <row r="2" customFormat="false" ht="12" hidden="false" customHeight="true" outlineLevel="0" collapsed="false"/>
    <row r="3" s="239" customFormat="true" ht="12.75" hidden="false" customHeight="true" outlineLevel="0" collapsed="false">
      <c r="A3" s="359" t="s">
        <v>611</v>
      </c>
      <c r="B3" s="349"/>
      <c r="C3" s="349"/>
      <c r="D3" s="349"/>
      <c r="E3" s="349"/>
      <c r="F3" s="336"/>
      <c r="G3" s="336"/>
      <c r="H3" s="336"/>
    </row>
    <row r="4" s="239" customFormat="true" ht="12.75" hidden="false" customHeight="true" outlineLevel="0" collapsed="false">
      <c r="A4" s="335"/>
      <c r="B4" s="336"/>
      <c r="C4" s="336"/>
      <c r="D4" s="336"/>
      <c r="E4" s="336"/>
      <c r="F4" s="336"/>
      <c r="G4" s="336"/>
      <c r="H4" s="33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8-02-23T01:15:31Z</cp:lastPrinted>
  <dcterms:modified xsi:type="dcterms:W3CDTF">2018-03-06T01:00:25Z</dcterms:modified>
  <cp:revision>0</cp:revision>
  <dc:subject/>
  <dc:title/>
</cp:coreProperties>
</file>