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97" sheetId="1" state="visible" r:id="rId2"/>
    <sheet name="P98～P101" sheetId="2" state="visible" r:id="rId3"/>
    <sheet name="P102、P103" sheetId="3" state="visible" r:id="rId4"/>
    <sheet name="P104、P105" sheetId="4" state="visible" r:id="rId5"/>
    <sheet name="P106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94">
  <si>
    <t xml:space="preserve">商業</t>
  </si>
  <si>
    <r>
      <rPr>
        <b val="true"/>
        <sz val="10"/>
        <rFont val="ＭＳ ゴシック"/>
        <family val="3"/>
        <charset val="128"/>
      </rPr>
      <t xml:space="preserve">39</t>
    </r>
    <r>
      <rPr>
        <b val="true"/>
        <sz val="10"/>
        <rFont val="Noto Sans"/>
        <family val="2"/>
      </rPr>
      <t xml:space="preserve">．卸売・小売業の産業（小分類）・従業者規模別事業所数等（飲食店を除く）</t>
    </r>
  </si>
  <si>
    <t xml:space="preserve">卸売・小売業の産業（小分類）・従業者規模別事業所数等（飲食店を除く）（つづき）</t>
  </si>
  <si>
    <t xml:space="preserve">各年７月１日現在　</t>
  </si>
  <si>
    <t xml:space="preserve">　年　　　　 　　次
　産 　業　 分　 類</t>
  </si>
  <si>
    <t xml:space="preserve">事　　　　　業　　　　　所　　　　　数</t>
  </si>
  <si>
    <t xml:space="preserve">年間商品販売額</t>
  </si>
  <si>
    <t xml:space="preserve">構　　成　　比</t>
  </si>
  <si>
    <t xml:space="preserve">構　　　成　　　比</t>
  </si>
  <si>
    <t xml:space="preserve">従　　　業　　　者　　　規　　　模</t>
  </si>
  <si>
    <t xml:space="preserve">売場面積</t>
  </si>
  <si>
    <r>
      <rPr>
        <sz val="10"/>
        <rFont val="Noto Sans"/>
        <family val="2"/>
      </rPr>
      <t xml:space="preserve">常時従業者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産 　業　 分　 類</t>
  </si>
  <si>
    <t xml:space="preserve">常    時</t>
  </si>
  <si>
    <t xml:space="preserve">総　数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人</t>
    </r>
  </si>
  <si>
    <t xml:space="preserve">従業者数</t>
  </si>
  <si>
    <t xml:space="preserve">１事業所当り</t>
  </si>
  <si>
    <t xml:space="preserve">事業所数</t>
  </si>
  <si>
    <t xml:space="preserve">年間販売額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　以上</t>
  </si>
  <si>
    <t xml:space="preserve">　　以上</t>
  </si>
  <si>
    <t xml:space="preserve">所</t>
  </si>
  <si>
    <t xml:space="preserve">人</t>
  </si>
  <si>
    <t xml:space="preserve">万円</t>
  </si>
  <si>
    <t xml:space="preserve">㎡</t>
  </si>
  <si>
    <t xml:space="preserve">　  　 ％</t>
  </si>
  <si>
    <t xml:space="preserve">　　　 　％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)</t>
    </r>
  </si>
  <si>
    <t xml:space="preserve">小売業総数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7)</t>
    </r>
  </si>
  <si>
    <t xml:space="preserve"> 各種商品小売業 </t>
  </si>
  <si>
    <t xml:space="preserve">－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2)</t>
    </r>
  </si>
  <si>
    <t xml:space="preserve">  百貨店，総合スーパー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7)</t>
    </r>
  </si>
  <si>
    <t xml:space="preserve"> 織物・衣服・身の回り品小売業</t>
  </si>
  <si>
    <r>
      <rPr>
        <b val="true"/>
        <sz val="10"/>
        <rFont val="Noto Sans"/>
        <family val="2"/>
      </rPr>
      <t xml:space="preserve">　　 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4)</t>
    </r>
  </si>
  <si>
    <t xml:space="preserve">  呉服・服地・寝具小売業</t>
  </si>
  <si>
    <t xml:space="preserve">  男子服小売業</t>
  </si>
  <si>
    <t xml:space="preserve">卸売業総数</t>
  </si>
  <si>
    <t xml:space="preserve">  婦人・子供服小売業</t>
  </si>
  <si>
    <t xml:space="preserve"> 各種商品卸売業</t>
  </si>
  <si>
    <t xml:space="preserve">  靴・履物小売業 </t>
  </si>
  <si>
    <t xml:space="preserve">  各種商品卸売業</t>
  </si>
  <si>
    <t xml:space="preserve">    その他の織物・衣服・身の回り品小売業 </t>
  </si>
  <si>
    <t xml:space="preserve"> 繊維・衣服等卸売業</t>
  </si>
  <si>
    <t xml:space="preserve"> 飲食料品小売業</t>
  </si>
  <si>
    <t xml:space="preserve">   繊維品卸売業（衣服 ･身の回り品を除く）</t>
  </si>
  <si>
    <t xml:space="preserve">  各種食料品小売業 </t>
  </si>
  <si>
    <t xml:space="preserve">　衣服卸売業</t>
  </si>
  <si>
    <t xml:space="preserve">  野菜・果実小売業 </t>
  </si>
  <si>
    <t xml:space="preserve">　身の回り品卸売業</t>
  </si>
  <si>
    <t xml:space="preserve">  食肉小売業 </t>
  </si>
  <si>
    <t xml:space="preserve">　飲食料品卸売業</t>
  </si>
  <si>
    <t xml:space="preserve">  鮮魚小売業 </t>
  </si>
  <si>
    <t xml:space="preserve"> 　　農畜産物 ･水産物 卸売業</t>
  </si>
  <si>
    <t xml:space="preserve">　酒小売業 </t>
  </si>
  <si>
    <t xml:space="preserve"> 　食料・飲料卸売業 </t>
  </si>
  <si>
    <t xml:space="preserve">  菓子・パン小売業 </t>
  </si>
  <si>
    <t xml:space="preserve"> 建築材料，鉱物・金属材料等卸売業</t>
  </si>
  <si>
    <t xml:space="preserve">  その他の飲食料品小売業</t>
  </si>
  <si>
    <t xml:space="preserve">   建築材料卸売業 </t>
  </si>
  <si>
    <t xml:space="preserve"> 機械器具小売業 </t>
  </si>
  <si>
    <t xml:space="preserve">   化学製品卸売業 </t>
  </si>
  <si>
    <t xml:space="preserve">  自動車小売業</t>
  </si>
  <si>
    <t xml:space="preserve">   石油・鉱物卸売業 </t>
  </si>
  <si>
    <t xml:space="preserve">  自転車小売業</t>
  </si>
  <si>
    <t xml:space="preserve">   鉄鋼製品卸売業 </t>
  </si>
  <si>
    <t xml:space="preserve">     機械器具小売業（自動車，自転車を除く）</t>
  </si>
  <si>
    <t xml:space="preserve">   非鉄金属卸売業</t>
  </si>
  <si>
    <t xml:space="preserve"> その他の小売業 </t>
  </si>
  <si>
    <t xml:space="preserve">   再生資源卸売業</t>
  </si>
  <si>
    <t xml:space="preserve">   家具・建具・畳小売業　</t>
  </si>
  <si>
    <t xml:space="preserve"> 機械器具卸売業 </t>
  </si>
  <si>
    <t xml:space="preserve">　じゅう器小売業</t>
  </si>
  <si>
    <t xml:space="preserve">   産業機械器具卸売業 </t>
  </si>
  <si>
    <t xml:space="preserve">   医薬品・化粧品小売業 </t>
  </si>
  <si>
    <t xml:space="preserve">   自動車卸売業</t>
  </si>
  <si>
    <t xml:space="preserve">　 農耕用品小売業</t>
  </si>
  <si>
    <t xml:space="preserve">   電気機械器具卸売業</t>
  </si>
  <si>
    <t xml:space="preserve">   燃料小売業</t>
  </si>
  <si>
    <t xml:space="preserve">   その他の機械器具卸売業 </t>
  </si>
  <si>
    <t xml:space="preserve">   書籍・文房具小売業 </t>
  </si>
  <si>
    <t xml:space="preserve"> その他の卸売業 </t>
  </si>
  <si>
    <t xml:space="preserve">　スポーツ用品・がん具・娯楽用品・楽器小売業</t>
  </si>
  <si>
    <t xml:space="preserve"> 　 家具・建具・じゅう器等卸売業</t>
  </si>
  <si>
    <t xml:space="preserve">　　写真機・時計・眼鏡小売業 </t>
  </si>
  <si>
    <t xml:space="preserve">   医薬品・化粧品等卸売業</t>
  </si>
  <si>
    <t xml:space="preserve"> 　 他に分類されない小売業 </t>
  </si>
  <si>
    <t xml:space="preserve">  紙・紙製品卸売業</t>
  </si>
  <si>
    <t xml:space="preserve"> 無店舗小売業</t>
  </si>
  <si>
    <t xml:space="preserve">  他に分類されない卸売業 </t>
  </si>
  <si>
    <t xml:space="preserve">   通信販売・訪問販売小売業</t>
  </si>
  <si>
    <t xml:space="preserve">   自動販売機による小売業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調査は、日本標準産業分類の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改訂及び調査設計の大幅変更を</t>
    </r>
  </si>
  <si>
    <t xml:space="preserve">   その他の無店舗小売業</t>
  </si>
  <si>
    <r>
      <rPr>
        <sz val="10"/>
        <rFont val="Noto Sans"/>
        <family val="2"/>
      </rPr>
      <t xml:space="preserve">　　　　行ったことに伴い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の調査の数値とは接続しません。</t>
    </r>
  </si>
  <si>
    <t xml:space="preserve">資料：総務室（経済産業省　商業統計調査、商業統計調査大阪府結果表）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本市が独自に集計した数値であり、経済産業省が公表する数値と異なる場合が</t>
    </r>
  </si>
  <si>
    <t xml:space="preserve">　　　　　　あり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）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従業員数は臨時を除いた従業員数です。</t>
    </r>
  </si>
  <si>
    <r>
      <rPr>
        <b val="true"/>
        <sz val="10"/>
        <rFont val="ＭＳ 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．卸売・小売業の事業所数・従業者数及び年間販売額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7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(2002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14)</t>
    </r>
  </si>
  <si>
    <t xml:space="preserve">区　　　　　　　分</t>
  </si>
  <si>
    <t xml:space="preserve">実　　　数</t>
  </si>
  <si>
    <t xml:space="preserve">増　減　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16</t>
    </r>
  </si>
  <si>
    <t xml:space="preserve">％</t>
  </si>
  <si>
    <t xml:space="preserve">総　　　数</t>
  </si>
  <si>
    <t xml:space="preserve">卸　売　業</t>
  </si>
  <si>
    <t xml:space="preserve">小　売　業</t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調査は、日本標準産業分類の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改訂及び調査設計の大幅変更を</t>
    </r>
  </si>
  <si>
    <r>
      <rPr>
        <sz val="10"/>
        <rFont val="Noto Sans"/>
        <family val="2"/>
      </rPr>
      <t xml:space="preserve">　　 行ったことに伴い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の調査の数値とは接続しません。</t>
    </r>
  </si>
  <si>
    <r>
      <rPr>
        <b val="true"/>
        <sz val="10"/>
        <rFont val="ＭＳ 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．卸売・小売業の法人・個人別事業所数</t>
    </r>
  </si>
  <si>
    <t xml:space="preserve">年　　　　　次</t>
  </si>
  <si>
    <t xml:space="preserve">総　　　　　　　　　数</t>
  </si>
  <si>
    <t xml:space="preserve">卸　　　　売　　　　業</t>
  </si>
  <si>
    <t xml:space="preserve">小　　　　売　　　　業</t>
  </si>
  <si>
    <t xml:space="preserve">法　　　人</t>
  </si>
  <si>
    <t xml:space="preserve">個　　　人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7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）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r>
      <rPr>
        <b val="true"/>
        <sz val="10"/>
        <rFont val="ＭＳ ゴシック"/>
        <family val="3"/>
        <charset val="128"/>
      </rPr>
      <t xml:space="preserve">42</t>
    </r>
    <r>
      <rPr>
        <b val="true"/>
        <sz val="10"/>
        <rFont val="Noto Sans"/>
        <family val="2"/>
      </rPr>
      <t xml:space="preserve">．大阪府の卸売・小売業の状況</t>
    </r>
  </si>
  <si>
    <r>
      <rPr>
        <b val="true"/>
        <sz val="10"/>
        <rFont val="ＭＳ ゴシック"/>
        <family val="3"/>
        <charset val="128"/>
      </rPr>
      <t xml:space="preserve">43</t>
    </r>
    <r>
      <rPr>
        <b val="true"/>
        <sz val="10"/>
        <rFont val="Noto Sans"/>
        <family val="2"/>
      </rPr>
      <t xml:space="preserve">．業態別大規模小売店舗の状況</t>
    </r>
  </si>
  <si>
    <t xml:space="preserve">スーパー店</t>
  </si>
  <si>
    <t xml:space="preserve">小売市場</t>
  </si>
  <si>
    <t xml:space="preserve">専門店</t>
  </si>
  <si>
    <t xml:space="preserve">ホームセンター</t>
  </si>
  <si>
    <t xml:space="preserve">そ　の　他</t>
  </si>
  <si>
    <t xml:space="preserve">年　　　次</t>
  </si>
  <si>
    <t xml:space="preserve">店舗数</t>
  </si>
  <si>
    <t xml:space="preserve">店　舗</t>
  </si>
  <si>
    <t xml:space="preserve">面　積</t>
  </si>
  <si>
    <t xml:space="preserve">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3)</t>
    </r>
  </si>
  <si>
    <t xml:space="preserve">    26   (2014)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7   (2015)</t>
    </r>
  </si>
  <si>
    <t xml:space="preserve">   28   (2016)</t>
  </si>
  <si>
    <t xml:space="preserve">   29   (2017)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スーパー店とは、主としてセルフサービス販売方式を採用する</t>
    </r>
  </si>
  <si>
    <t xml:space="preserve">資料：地域経済振興室 </t>
  </si>
  <si>
    <t xml:space="preserve">　  　小売店舗をいいます。（単品を扱う小売店舗であってもこの方</t>
  </si>
  <si>
    <t xml:space="preserve">  　　式をとるものを含みます。）　</t>
  </si>
  <si>
    <r>
      <rPr>
        <sz val="10"/>
        <rFont val="ＭＳ 明朝"/>
        <family val="1"/>
        <charset val="128"/>
      </rPr>
      <t xml:space="preserve">    2)</t>
    </r>
    <r>
      <rPr>
        <sz val="10"/>
        <rFont val="Noto Sans"/>
        <family val="2"/>
      </rPr>
      <t xml:space="preserve">同一場所で業態が異なる事業所は、それぞれの区分ごとに集計しています。</t>
    </r>
  </si>
  <si>
    <r>
      <rPr>
        <b val="true"/>
        <sz val="10"/>
        <rFont val="ＭＳ ゴシック"/>
        <family val="3"/>
        <charset val="128"/>
      </rPr>
      <t xml:space="preserve">44</t>
    </r>
    <r>
      <rPr>
        <b val="true"/>
        <sz val="10"/>
        <rFont val="Noto Sans"/>
        <family val="2"/>
      </rPr>
      <t xml:space="preserve">．店舗面積規模別大規模小売店舗の状況</t>
    </r>
  </si>
  <si>
    <t xml:space="preserve">店舗面積規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t xml:space="preserve">総　　　  　  　 数</t>
  </si>
  <si>
    <r>
      <rPr>
        <sz val="10"/>
        <rFont val="ＭＳ 明朝"/>
        <family val="1"/>
        <charset val="128"/>
      </rPr>
      <t xml:space="preserve"> 1,0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1,5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2,0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3,0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5,000</t>
    </r>
    <r>
      <rPr>
        <sz val="10"/>
        <rFont val="Noto Sans"/>
        <family val="2"/>
      </rPr>
      <t xml:space="preserve">㎡～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～</t>
    </r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注：店舗面積は、大規模小売店舗法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面積によります。</t>
    </r>
  </si>
  <si>
    <t xml:space="preserve">資料：地域経済振興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0.0"/>
    <numFmt numFmtId="168" formatCode="@"/>
    <numFmt numFmtId="169" formatCode="0.0;&quot;△ &quot;0.0"/>
    <numFmt numFmtId="170" formatCode="#,##0_);\(#,##0\)"/>
    <numFmt numFmtId="171" formatCode="#,##0;&quot;△ &quot;#,##0"/>
    <numFmt numFmtId="172" formatCode="0_);\(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26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3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30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4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5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8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18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28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35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20003（土）総務法制室" xfId="54"/>
    <cellStyle name="標準_Sheet1" xfId="55"/>
    <cellStyle name="標準_Sheet2" xfId="56"/>
    <cellStyle name="標準_Sheet5" xfId="57"/>
    <cellStyle name="標準_Sheet6" xfId="58"/>
    <cellStyle name="標準_Sheet7" xfId="59"/>
    <cellStyle name="標準_Sheet8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0" min="2" style="0" width="7.62"/>
    <col collapsed="false" customWidth="true" hidden="false" outlineLevel="0" max="11" min="11" style="0" width="10.25"/>
    <col collapsed="false" customWidth="true" hidden="false" outlineLevel="0" max="12" min="12" style="0" width="12.62"/>
    <col collapsed="false" customWidth="true" hidden="false" outlineLevel="0" max="13" min="13" style="0" width="10.25"/>
    <col collapsed="false" customWidth="true" hidden="false" outlineLevel="0" max="14" min="14" style="0" width="11.37"/>
    <col collapsed="false" customWidth="true" hidden="false" outlineLevel="0" max="15" min="15" style="0" width="10.37"/>
    <col collapsed="false" customWidth="true" hidden="false" outlineLevel="0" max="17" min="16" style="0" width="9.12"/>
    <col collapsed="false" customWidth="true" hidden="false" outlineLevel="0" max="18" min="18" style="0" width="19.62"/>
    <col collapsed="false" customWidth="true" hidden="false" outlineLevel="0" max="26" min="19" style="0" width="7.62"/>
    <col collapsed="false" customWidth="true" hidden="false" outlineLevel="0" max="28" min="27" style="0" width="9.12"/>
    <col collapsed="false" customWidth="true" hidden="false" outlineLevel="0" max="29" min="29" style="0" width="12.36"/>
    <col collapsed="false" customWidth="true" hidden="false" outlineLevel="0" max="30" min="30" style="0" width="9.12"/>
    <col collapsed="false" customWidth="true" hidden="false" outlineLevel="0" max="31" min="31" style="0" width="11.37"/>
    <col collapsed="false" customWidth="true" hidden="false" outlineLevel="0" max="32" min="32" style="0" width="9.99"/>
    <col collapsed="false" customWidth="true" hidden="false" outlineLevel="0" max="34" min="33" style="0" width="9.12"/>
  </cols>
  <sheetData>
    <row r="1" s="3" customFormat="true" ht="15" hidden="false" customHeight="true" outlineLevel="0" collapsed="false">
      <c r="A1" s="2" t="s">
        <v>0</v>
      </c>
      <c r="Q1" s="4" t="s">
        <v>0</v>
      </c>
      <c r="R1" s="2" t="s">
        <v>0</v>
      </c>
      <c r="AH1" s="4" t="s">
        <v>0</v>
      </c>
    </row>
    <row r="2" customFormat="false" ht="12" hidden="false" customHeight="true" outlineLevel="0" collapsed="false"/>
    <row r="3" s="9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7" t="s">
        <v>2</v>
      </c>
      <c r="S3" s="8"/>
      <c r="T3" s="8"/>
      <c r="U3" s="8"/>
      <c r="V3" s="8"/>
      <c r="W3" s="8"/>
      <c r="X3" s="8"/>
      <c r="Y3" s="8"/>
      <c r="Z3" s="6"/>
      <c r="AA3" s="6"/>
      <c r="AB3" s="6"/>
      <c r="AC3" s="6"/>
      <c r="AD3" s="6"/>
      <c r="AE3" s="6"/>
      <c r="AF3" s="6"/>
      <c r="AG3" s="6"/>
      <c r="AH3" s="6"/>
    </row>
    <row r="4" s="15" customFormat="tru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3"/>
      <c r="Q4" s="14" t="s">
        <v>3</v>
      </c>
      <c r="R4" s="10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3"/>
      <c r="AH4" s="13"/>
    </row>
    <row r="5" s="15" customFormat="true" ht="15.75" hidden="false" customHeight="true" outlineLevel="0" collapsed="false">
      <c r="A5" s="16" t="s">
        <v>4</v>
      </c>
      <c r="B5" s="17"/>
      <c r="C5" s="18"/>
      <c r="D5" s="18"/>
      <c r="E5" s="19" t="s">
        <v>5</v>
      </c>
      <c r="F5" s="19"/>
      <c r="G5" s="19"/>
      <c r="H5" s="19"/>
      <c r="I5" s="18"/>
      <c r="J5" s="11"/>
      <c r="K5" s="20"/>
      <c r="L5" s="21"/>
      <c r="M5" s="21"/>
      <c r="N5" s="22" t="s">
        <v>6</v>
      </c>
      <c r="O5" s="22"/>
      <c r="P5" s="23" t="s">
        <v>7</v>
      </c>
      <c r="Q5" s="23"/>
      <c r="R5" s="24"/>
      <c r="S5" s="17"/>
      <c r="T5" s="18"/>
      <c r="U5" s="18"/>
      <c r="V5" s="19" t="s">
        <v>5</v>
      </c>
      <c r="W5" s="19"/>
      <c r="X5" s="19"/>
      <c r="Y5" s="19"/>
      <c r="Z5" s="18"/>
      <c r="AA5" s="11"/>
      <c r="AB5" s="20"/>
      <c r="AC5" s="21"/>
      <c r="AD5" s="21"/>
      <c r="AE5" s="22" t="s">
        <v>6</v>
      </c>
      <c r="AF5" s="22"/>
      <c r="AG5" s="23" t="s">
        <v>8</v>
      </c>
      <c r="AH5" s="23"/>
    </row>
    <row r="6" s="15" customFormat="true" ht="15.75" hidden="false" customHeight="true" outlineLevel="0" collapsed="false">
      <c r="A6" s="16"/>
      <c r="B6" s="25"/>
      <c r="C6" s="26"/>
      <c r="D6" s="27"/>
      <c r="E6" s="22" t="s">
        <v>9</v>
      </c>
      <c r="F6" s="22"/>
      <c r="G6" s="22"/>
      <c r="H6" s="22"/>
      <c r="I6" s="27"/>
      <c r="J6" s="28"/>
      <c r="K6" s="20"/>
      <c r="L6" s="29" t="s">
        <v>6</v>
      </c>
      <c r="M6" s="30" t="s">
        <v>10</v>
      </c>
      <c r="N6" s="11"/>
      <c r="O6" s="31" t="s">
        <v>11</v>
      </c>
      <c r="P6" s="25"/>
      <c r="Q6" s="25"/>
      <c r="R6" s="32" t="s">
        <v>12</v>
      </c>
      <c r="S6" s="25"/>
      <c r="T6" s="26"/>
      <c r="U6" s="27"/>
      <c r="V6" s="22" t="s">
        <v>9</v>
      </c>
      <c r="W6" s="22"/>
      <c r="X6" s="22"/>
      <c r="Y6" s="22"/>
      <c r="Z6" s="27"/>
      <c r="AA6" s="28"/>
      <c r="AB6" s="33" t="s">
        <v>13</v>
      </c>
      <c r="AC6" s="29" t="s">
        <v>6</v>
      </c>
      <c r="AD6" s="30" t="s">
        <v>10</v>
      </c>
      <c r="AE6" s="11"/>
      <c r="AF6" s="31" t="s">
        <v>11</v>
      </c>
      <c r="AG6" s="25"/>
      <c r="AH6" s="25"/>
    </row>
    <row r="7" s="15" customFormat="true" ht="15.75" hidden="false" customHeight="true" outlineLevel="0" collapsed="false">
      <c r="A7" s="16"/>
      <c r="B7" s="34" t="s">
        <v>14</v>
      </c>
      <c r="C7" s="35" t="s">
        <v>15</v>
      </c>
      <c r="D7" s="35" t="s">
        <v>16</v>
      </c>
      <c r="E7" s="35" t="s">
        <v>17</v>
      </c>
      <c r="F7" s="35" t="s">
        <v>18</v>
      </c>
      <c r="G7" s="35" t="s">
        <v>19</v>
      </c>
      <c r="H7" s="35" t="s">
        <v>20</v>
      </c>
      <c r="I7" s="36" t="s">
        <v>21</v>
      </c>
      <c r="J7" s="37" t="s">
        <v>22</v>
      </c>
      <c r="K7" s="38" t="s">
        <v>23</v>
      </c>
      <c r="L7" s="29"/>
      <c r="M7" s="30"/>
      <c r="N7" s="39" t="s">
        <v>24</v>
      </c>
      <c r="O7" s="31"/>
      <c r="P7" s="34" t="s">
        <v>25</v>
      </c>
      <c r="Q7" s="40" t="s">
        <v>26</v>
      </c>
      <c r="R7" s="32"/>
      <c r="S7" s="34" t="s">
        <v>14</v>
      </c>
      <c r="T7" s="35" t="s">
        <v>27</v>
      </c>
      <c r="U7" s="35" t="s">
        <v>16</v>
      </c>
      <c r="V7" s="35" t="s">
        <v>17</v>
      </c>
      <c r="W7" s="35" t="s">
        <v>18</v>
      </c>
      <c r="X7" s="35" t="s">
        <v>19</v>
      </c>
      <c r="Y7" s="35" t="s">
        <v>20</v>
      </c>
      <c r="Z7" s="36" t="s">
        <v>21</v>
      </c>
      <c r="AA7" s="37" t="s">
        <v>22</v>
      </c>
      <c r="AB7" s="38" t="s">
        <v>23</v>
      </c>
      <c r="AC7" s="29"/>
      <c r="AD7" s="30"/>
      <c r="AE7" s="41" t="s">
        <v>28</v>
      </c>
      <c r="AF7" s="31"/>
      <c r="AG7" s="34" t="s">
        <v>25</v>
      </c>
      <c r="AH7" s="40" t="s">
        <v>26</v>
      </c>
    </row>
    <row r="8" s="15" customFormat="true" ht="15.75" hidden="false" customHeight="true" outlineLevel="0" collapsed="false">
      <c r="A8" s="16"/>
      <c r="B8" s="25"/>
      <c r="C8" s="42" t="s">
        <v>29</v>
      </c>
      <c r="D8" s="42" t="s">
        <v>30</v>
      </c>
      <c r="E8" s="42" t="s">
        <v>31</v>
      </c>
      <c r="F8" s="42" t="s">
        <v>32</v>
      </c>
      <c r="G8" s="42" t="s">
        <v>33</v>
      </c>
      <c r="H8" s="42" t="s">
        <v>34</v>
      </c>
      <c r="I8" s="43" t="s">
        <v>35</v>
      </c>
      <c r="J8" s="44" t="s">
        <v>36</v>
      </c>
      <c r="K8" s="38"/>
      <c r="L8" s="21"/>
      <c r="M8" s="21"/>
      <c r="N8" s="11"/>
      <c r="O8" s="31"/>
      <c r="P8" s="25"/>
      <c r="Q8" s="25"/>
      <c r="R8" s="45"/>
      <c r="S8" s="25"/>
      <c r="T8" s="42" t="s">
        <v>29</v>
      </c>
      <c r="U8" s="42" t="s">
        <v>30</v>
      </c>
      <c r="V8" s="42" t="s">
        <v>31</v>
      </c>
      <c r="W8" s="42" t="s">
        <v>32</v>
      </c>
      <c r="X8" s="42" t="s">
        <v>33</v>
      </c>
      <c r="Y8" s="42" t="s">
        <v>34</v>
      </c>
      <c r="Z8" s="43" t="s">
        <v>35</v>
      </c>
      <c r="AA8" s="44" t="s">
        <v>37</v>
      </c>
      <c r="AB8" s="38"/>
      <c r="AC8" s="21"/>
      <c r="AD8" s="21"/>
      <c r="AE8" s="11"/>
      <c r="AF8" s="31"/>
      <c r="AG8" s="25"/>
      <c r="AH8" s="25"/>
    </row>
    <row r="9" s="15" customFormat="true" ht="15.75" hidden="false" customHeight="true" outlineLevel="0" collapsed="false">
      <c r="A9" s="46"/>
      <c r="B9" s="47" t="s">
        <v>38</v>
      </c>
      <c r="C9" s="48"/>
      <c r="D9" s="48"/>
      <c r="E9" s="48"/>
      <c r="F9" s="48"/>
      <c r="G9" s="48"/>
      <c r="H9" s="48"/>
      <c r="I9" s="48"/>
      <c r="J9" s="48"/>
      <c r="K9" s="49" t="s">
        <v>39</v>
      </c>
      <c r="L9" s="49" t="s">
        <v>40</v>
      </c>
      <c r="M9" s="49" t="s">
        <v>41</v>
      </c>
      <c r="N9" s="49" t="s">
        <v>40</v>
      </c>
      <c r="O9" s="48"/>
      <c r="P9" s="50" t="s">
        <v>42</v>
      </c>
      <c r="Q9" s="48"/>
      <c r="R9" s="46"/>
      <c r="S9" s="47" t="s">
        <v>38</v>
      </c>
      <c r="T9" s="48"/>
      <c r="U9" s="48"/>
      <c r="V9" s="48"/>
      <c r="W9" s="48"/>
      <c r="X9" s="48"/>
      <c r="Y9" s="48"/>
      <c r="Z9" s="48"/>
      <c r="AA9" s="48"/>
      <c r="AB9" s="49" t="s">
        <v>39</v>
      </c>
      <c r="AC9" s="49" t="s">
        <v>40</v>
      </c>
      <c r="AD9" s="49" t="s">
        <v>41</v>
      </c>
      <c r="AE9" s="49" t="s">
        <v>40</v>
      </c>
      <c r="AF9" s="48"/>
      <c r="AG9" s="49" t="s">
        <v>43</v>
      </c>
      <c r="AH9" s="48"/>
    </row>
    <row r="10" s="15" customFormat="true" ht="15.75" hidden="false" customHeight="true" outlineLevel="0" collapsed="false">
      <c r="A10" s="51" t="s">
        <v>44</v>
      </c>
      <c r="B10" s="52" t="n">
        <v>3806</v>
      </c>
      <c r="C10" s="53" t="n">
        <v>1285</v>
      </c>
      <c r="D10" s="53" t="n">
        <v>825</v>
      </c>
      <c r="E10" s="53" t="n">
        <v>767</v>
      </c>
      <c r="F10" s="53" t="n">
        <v>458</v>
      </c>
      <c r="G10" s="53" t="n">
        <v>217</v>
      </c>
      <c r="H10" s="53" t="n">
        <v>136</v>
      </c>
      <c r="I10" s="53" t="n">
        <v>86</v>
      </c>
      <c r="J10" s="53" t="n">
        <v>32</v>
      </c>
      <c r="K10" s="53" t="n">
        <v>39077</v>
      </c>
      <c r="L10" s="53" t="n">
        <v>225870170</v>
      </c>
      <c r="M10" s="53" t="n">
        <v>215967</v>
      </c>
      <c r="N10" s="53" t="n">
        <v>59346</v>
      </c>
      <c r="O10" s="53" t="n">
        <v>5780</v>
      </c>
      <c r="P10" s="53"/>
      <c r="Q10" s="53"/>
      <c r="R10" s="54" t="s">
        <v>45</v>
      </c>
      <c r="S10" s="55" t="n">
        <f aca="false">S11+S13+S19+S27+S31+S41</f>
        <v>1202</v>
      </c>
      <c r="T10" s="56" t="n">
        <f aca="false">T13+T19+T27+T31+T41</f>
        <v>447</v>
      </c>
      <c r="U10" s="56" t="n">
        <f aca="false">U13+U19+U27+U31+U41</f>
        <v>227</v>
      </c>
      <c r="V10" s="56" t="n">
        <f aca="false">V13+V19+V27+V31+V41</f>
        <v>212</v>
      </c>
      <c r="W10" s="56" t="n">
        <f aca="false">W13+W19+W27+W31+W41</f>
        <v>159</v>
      </c>
      <c r="X10" s="56" t="n">
        <f aca="false">X13+X19+X27+X31+X41</f>
        <v>82</v>
      </c>
      <c r="Y10" s="56" t="n">
        <f aca="false">Y13+Y19+Y27+Y31+Y41</f>
        <v>36</v>
      </c>
      <c r="Z10" s="56" t="n">
        <f aca="false">Z13+Z19+Z27+Z31+Z41</f>
        <v>23</v>
      </c>
      <c r="AA10" s="56" t="n">
        <f aca="false">AA11+AA19+AA41</f>
        <v>16</v>
      </c>
      <c r="AB10" s="56" t="n">
        <f aca="false">AB11+AB13+AB19+AB27+AB31+AB41</f>
        <v>12325</v>
      </c>
      <c r="AC10" s="56" t="n">
        <f aca="false">AC11+AC13+AC19+AC27+AC31+AC41</f>
        <v>25671181</v>
      </c>
      <c r="AD10" s="56" t="n">
        <f aca="false">AD11+AD13+AD19+AD27+AD31</f>
        <v>195807</v>
      </c>
      <c r="AE10" s="57" t="n">
        <f aca="false">AC10/S10</f>
        <v>21357.0557404326</v>
      </c>
      <c r="AF10" s="57" t="n">
        <f aca="false">AC10/AB10</f>
        <v>2082.85444219067</v>
      </c>
      <c r="AG10" s="58" t="n">
        <f aca="false">S10/$S$10*100</f>
        <v>100</v>
      </c>
      <c r="AH10" s="58" t="n">
        <f aca="false">AC10/$AC$10*100</f>
        <v>100</v>
      </c>
    </row>
    <row r="11" s="15" customFormat="true" ht="15.75" hidden="false" customHeight="true" outlineLevel="0" collapsed="false">
      <c r="A11" s="51" t="s">
        <v>46</v>
      </c>
      <c r="B11" s="52" t="n">
        <v>3589</v>
      </c>
      <c r="C11" s="53" t="n">
        <v>1199</v>
      </c>
      <c r="D11" s="53" t="n">
        <v>780</v>
      </c>
      <c r="E11" s="53" t="n">
        <v>700</v>
      </c>
      <c r="F11" s="53" t="n">
        <v>452</v>
      </c>
      <c r="G11" s="53" t="n">
        <v>207</v>
      </c>
      <c r="H11" s="53" t="n">
        <v>148</v>
      </c>
      <c r="I11" s="53" t="n">
        <v>68</v>
      </c>
      <c r="J11" s="53" t="n">
        <v>35</v>
      </c>
      <c r="K11" s="53" t="n">
        <v>36421</v>
      </c>
      <c r="L11" s="53" t="n">
        <v>221748728</v>
      </c>
      <c r="M11" s="53" t="n">
        <v>209131</v>
      </c>
      <c r="N11" s="53" t="n">
        <v>61786</v>
      </c>
      <c r="O11" s="53" t="n">
        <v>6088</v>
      </c>
      <c r="P11" s="53"/>
      <c r="Q11" s="53"/>
      <c r="R11" s="51" t="s">
        <v>47</v>
      </c>
      <c r="S11" s="52" t="n">
        <f aca="false">SUM(T11:AA11)</f>
        <v>4</v>
      </c>
      <c r="T11" s="59" t="s">
        <v>48</v>
      </c>
      <c r="U11" s="59" t="s">
        <v>48</v>
      </c>
      <c r="V11" s="59" t="s">
        <v>48</v>
      </c>
      <c r="W11" s="59" t="s">
        <v>48</v>
      </c>
      <c r="X11" s="59" t="s">
        <v>48</v>
      </c>
      <c r="Y11" s="59" t="s">
        <v>48</v>
      </c>
      <c r="Z11" s="59" t="s">
        <v>48</v>
      </c>
      <c r="AA11" s="59" t="n">
        <v>4</v>
      </c>
      <c r="AB11" s="60" t="n">
        <v>943</v>
      </c>
      <c r="AC11" s="53" t="n">
        <v>2256044</v>
      </c>
      <c r="AD11" s="53" t="n">
        <v>36056</v>
      </c>
      <c r="AE11" s="53" t="n">
        <f aca="false">AC11/S11</f>
        <v>564011</v>
      </c>
      <c r="AF11" s="53" t="n">
        <f aca="false">AC11/AB11</f>
        <v>2392.41145281018</v>
      </c>
      <c r="AG11" s="58" t="n">
        <f aca="false">S11/$S$10*100</f>
        <v>0.332778702163062</v>
      </c>
      <c r="AH11" s="58" t="n">
        <f aca="false">AC11/$AC$10*100</f>
        <v>8.78823611582186</v>
      </c>
    </row>
    <row r="12" s="15" customFormat="true" ht="15.75" hidden="false" customHeight="true" outlineLevel="0" collapsed="false">
      <c r="A12" s="51" t="s">
        <v>49</v>
      </c>
      <c r="B12" s="52" t="n">
        <v>3479</v>
      </c>
      <c r="C12" s="53" t="n">
        <v>1067</v>
      </c>
      <c r="D12" s="53" t="n">
        <v>682</v>
      </c>
      <c r="E12" s="53" t="n">
        <v>737</v>
      </c>
      <c r="F12" s="53" t="n">
        <v>538</v>
      </c>
      <c r="G12" s="53" t="n">
        <v>195</v>
      </c>
      <c r="H12" s="53" t="n">
        <v>157</v>
      </c>
      <c r="I12" s="53" t="n">
        <v>72</v>
      </c>
      <c r="J12" s="53" t="n">
        <v>31</v>
      </c>
      <c r="K12" s="53" t="n">
        <v>39113</v>
      </c>
      <c r="L12" s="53" t="n">
        <v>180514453</v>
      </c>
      <c r="M12" s="53" t="n">
        <v>223820</v>
      </c>
      <c r="N12" s="53" t="n">
        <v>51887</v>
      </c>
      <c r="O12" s="53" t="n">
        <v>4615</v>
      </c>
      <c r="P12" s="53"/>
      <c r="Q12" s="53"/>
      <c r="R12" s="51" t="s">
        <v>50</v>
      </c>
      <c r="S12" s="52" t="n">
        <f aca="false">SUM(T12:AA12)</f>
        <v>4</v>
      </c>
      <c r="T12" s="59" t="s">
        <v>48</v>
      </c>
      <c r="U12" s="59" t="s">
        <v>48</v>
      </c>
      <c r="V12" s="59" t="s">
        <v>48</v>
      </c>
      <c r="W12" s="59" t="s">
        <v>48</v>
      </c>
      <c r="X12" s="59" t="s">
        <v>48</v>
      </c>
      <c r="Y12" s="59" t="s">
        <v>48</v>
      </c>
      <c r="Z12" s="59" t="s">
        <v>48</v>
      </c>
      <c r="AA12" s="59" t="n">
        <v>4</v>
      </c>
      <c r="AB12" s="60" t="n">
        <v>943</v>
      </c>
      <c r="AC12" s="53" t="n">
        <v>2256044</v>
      </c>
      <c r="AD12" s="53" t="n">
        <v>36056</v>
      </c>
      <c r="AE12" s="53" t="n">
        <f aca="false">AC12/S12</f>
        <v>564011</v>
      </c>
      <c r="AF12" s="53" t="n">
        <f aca="false">AC12/AB12</f>
        <v>2392.41145281018</v>
      </c>
      <c r="AG12" s="61" t="n">
        <f aca="false">S12/$S$10*100</f>
        <v>0.332778702163062</v>
      </c>
      <c r="AH12" s="61" t="n">
        <f aca="false">AC12/$AC$10*100</f>
        <v>8.78823611582186</v>
      </c>
    </row>
    <row r="13" s="15" customFormat="true" ht="15.75" hidden="false" customHeight="true" outlineLevel="0" collapsed="false">
      <c r="A13" s="51" t="s">
        <v>51</v>
      </c>
      <c r="B13" s="52" t="n">
        <v>3080</v>
      </c>
      <c r="C13" s="53" t="n">
        <v>881</v>
      </c>
      <c r="D13" s="53" t="n">
        <v>600</v>
      </c>
      <c r="E13" s="53" t="n">
        <v>650</v>
      </c>
      <c r="F13" s="53" t="n">
        <v>517</v>
      </c>
      <c r="G13" s="53" t="n">
        <v>202</v>
      </c>
      <c r="H13" s="53" t="n">
        <v>142</v>
      </c>
      <c r="I13" s="53" t="n">
        <v>54</v>
      </c>
      <c r="J13" s="53" t="n">
        <v>34</v>
      </c>
      <c r="K13" s="53" t="n">
        <v>34841</v>
      </c>
      <c r="L13" s="53" t="n">
        <v>216041845</v>
      </c>
      <c r="M13" s="53" t="n">
        <v>239677</v>
      </c>
      <c r="N13" s="53" t="n">
        <v>70143</v>
      </c>
      <c r="O13" s="53" t="n">
        <v>6201</v>
      </c>
      <c r="P13" s="53"/>
      <c r="Q13" s="53"/>
      <c r="R13" s="51" t="s">
        <v>52</v>
      </c>
      <c r="S13" s="52" t="n">
        <f aca="false">SUM(S14:S18)</f>
        <v>144</v>
      </c>
      <c r="T13" s="60" t="n">
        <f aca="false">SUM(T14:T18)</f>
        <v>58</v>
      </c>
      <c r="U13" s="60" t="n">
        <f aca="false">SUM(U14:U18)</f>
        <v>40</v>
      </c>
      <c r="V13" s="60" t="n">
        <f aca="false">SUM(V14:V18)</f>
        <v>30</v>
      </c>
      <c r="W13" s="60" t="n">
        <f aca="false">SUM(W14:W18)</f>
        <v>7</v>
      </c>
      <c r="X13" s="60" t="n">
        <f aca="false">SUM(X14:X18)</f>
        <v>4</v>
      </c>
      <c r="Y13" s="60" t="n">
        <f aca="false">SUM(Y14:Y18)</f>
        <v>4</v>
      </c>
      <c r="Z13" s="60" t="n">
        <f aca="false">SUM(Z14:Z18)</f>
        <v>1</v>
      </c>
      <c r="AA13" s="59" t="s">
        <v>48</v>
      </c>
      <c r="AB13" s="60" t="n">
        <f aca="false">SUM(AB14:AB18)</f>
        <v>808</v>
      </c>
      <c r="AC13" s="60" t="n">
        <f aca="false">SUM(AC14:AC18)</f>
        <v>1034137</v>
      </c>
      <c r="AD13" s="60" t="n">
        <f aca="false">SUM(AD14:AD18)</f>
        <v>22853</v>
      </c>
      <c r="AE13" s="53" t="n">
        <f aca="false">AC13/S13</f>
        <v>7181.50694444444</v>
      </c>
      <c r="AF13" s="53" t="n">
        <f aca="false">AC13/AB13</f>
        <v>1279.87252475248</v>
      </c>
      <c r="AG13" s="58" t="n">
        <f aca="false">S13/$S$10*100</f>
        <v>11.9800332778702</v>
      </c>
      <c r="AH13" s="58" t="n">
        <f aca="false">AC13/$AC$10*100</f>
        <v>4.02839666784321</v>
      </c>
    </row>
    <row r="14" s="64" customFormat="true" ht="15.75" hidden="false" customHeight="true" outlineLevel="0" collapsed="false">
      <c r="A14" s="54" t="s">
        <v>53</v>
      </c>
      <c r="B14" s="55" t="n">
        <f aca="false">B16+S10</f>
        <v>2111</v>
      </c>
      <c r="C14" s="56" t="n">
        <f aca="false">C16+T10</f>
        <v>595</v>
      </c>
      <c r="D14" s="56" t="n">
        <f aca="false">D16+U10</f>
        <v>402</v>
      </c>
      <c r="E14" s="56" t="n">
        <f aca="false">E16+V10</f>
        <v>462</v>
      </c>
      <c r="F14" s="56" t="n">
        <f aca="false">F16+W10</f>
        <v>353</v>
      </c>
      <c r="G14" s="56" t="n">
        <f aca="false">G16+X10</f>
        <v>151</v>
      </c>
      <c r="H14" s="56" t="n">
        <f aca="false">H16+Y10</f>
        <v>81</v>
      </c>
      <c r="I14" s="56" t="n">
        <f aca="false">I16+Z10</f>
        <v>46</v>
      </c>
      <c r="J14" s="56" t="n">
        <f aca="false">J16+AA10</f>
        <v>21</v>
      </c>
      <c r="K14" s="56" t="n">
        <f aca="false">K16+AB10</f>
        <v>23436</v>
      </c>
      <c r="L14" s="56" t="n">
        <f aca="false">L16+AC10</f>
        <v>151751432</v>
      </c>
      <c r="M14" s="56" t="n">
        <f aca="false">AD10</f>
        <v>195807</v>
      </c>
      <c r="N14" s="57" t="n">
        <f aca="false">L14/B14</f>
        <v>71886.0407389863</v>
      </c>
      <c r="O14" s="57" t="n">
        <f aca="false">L14/K14</f>
        <v>6475.1421744325</v>
      </c>
      <c r="P14" s="53"/>
      <c r="Q14" s="53"/>
      <c r="R14" s="51" t="s">
        <v>54</v>
      </c>
      <c r="S14" s="52" t="n">
        <f aca="false">SUM(T14:AA14)</f>
        <v>17</v>
      </c>
      <c r="T14" s="60" t="n">
        <v>7</v>
      </c>
      <c r="U14" s="60" t="n">
        <v>3</v>
      </c>
      <c r="V14" s="60" t="n">
        <v>6</v>
      </c>
      <c r="W14" s="59" t="s">
        <v>48</v>
      </c>
      <c r="X14" s="59" t="s">
        <v>48</v>
      </c>
      <c r="Y14" s="62" t="n">
        <v>1</v>
      </c>
      <c r="Z14" s="63" t="s">
        <v>48</v>
      </c>
      <c r="AA14" s="59" t="s">
        <v>48</v>
      </c>
      <c r="AB14" s="60" t="n">
        <v>92</v>
      </c>
      <c r="AC14" s="53" t="n">
        <v>118486</v>
      </c>
      <c r="AD14" s="53" t="n">
        <v>2500</v>
      </c>
      <c r="AE14" s="53" t="n">
        <f aca="false">AC14/S14</f>
        <v>6969.76470588235</v>
      </c>
      <c r="AF14" s="53" t="n">
        <f aca="false">AC14/AB14</f>
        <v>1287.89130434783</v>
      </c>
      <c r="AG14" s="61" t="n">
        <f aca="false">S14/$S$10*100</f>
        <v>1.41430948419301</v>
      </c>
      <c r="AH14" s="61" t="n">
        <f aca="false">AC14/$AC$10*100</f>
        <v>0.461552586926172</v>
      </c>
    </row>
    <row r="15" s="64" customFormat="true" ht="15.75" hidden="false" customHeight="true" outlineLevel="0" collapsed="false">
      <c r="A15" s="10"/>
      <c r="B15" s="52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53"/>
      <c r="O15" s="53"/>
      <c r="P15" s="61"/>
      <c r="Q15" s="61"/>
      <c r="R15" s="51" t="s">
        <v>55</v>
      </c>
      <c r="S15" s="52" t="n">
        <f aca="false">SUM(T15:AA15)</f>
        <v>15</v>
      </c>
      <c r="T15" s="60" t="n">
        <v>2</v>
      </c>
      <c r="U15" s="60" t="n">
        <v>3</v>
      </c>
      <c r="V15" s="60" t="n">
        <v>7</v>
      </c>
      <c r="W15" s="59" t="n">
        <v>2</v>
      </c>
      <c r="X15" s="59" t="n">
        <v>1</v>
      </c>
      <c r="Y15" s="59" t="s">
        <v>48</v>
      </c>
      <c r="Z15" s="59" t="s">
        <v>48</v>
      </c>
      <c r="AA15" s="59" t="s">
        <v>48</v>
      </c>
      <c r="AB15" s="60" t="n">
        <v>115</v>
      </c>
      <c r="AC15" s="53" t="n">
        <v>180001</v>
      </c>
      <c r="AD15" s="53" t="n">
        <v>4983</v>
      </c>
      <c r="AE15" s="53" t="n">
        <f aca="false">AC15/S15</f>
        <v>12000.0666666667</v>
      </c>
      <c r="AF15" s="53" t="n">
        <f aca="false">AC15/AB15</f>
        <v>1565.22608695652</v>
      </c>
      <c r="AG15" s="61" t="n">
        <f aca="false">S15/$S$10*100</f>
        <v>1.24792013311148</v>
      </c>
      <c r="AH15" s="61" t="n">
        <f aca="false">AC15/$AC$10*100</f>
        <v>0.701179271806778</v>
      </c>
    </row>
    <row r="16" s="64" customFormat="true" ht="15.75" hidden="false" customHeight="true" outlineLevel="0" collapsed="false">
      <c r="A16" s="65" t="s">
        <v>56</v>
      </c>
      <c r="B16" s="55" t="n">
        <f aca="false">B17+B19+B23+B26+B33+B38</f>
        <v>909</v>
      </c>
      <c r="C16" s="56" t="n">
        <f aca="false">C19+C23+C26+C33+C38</f>
        <v>148</v>
      </c>
      <c r="D16" s="56" t="n">
        <f aca="false">D19+D23+D26+D33+D38</f>
        <v>175</v>
      </c>
      <c r="E16" s="56" t="n">
        <f aca="false">E17+E19+E23+E26+E33+E38</f>
        <v>250</v>
      </c>
      <c r="F16" s="56" t="n">
        <f aca="false">F19+F23+F26+F33+F38</f>
        <v>194</v>
      </c>
      <c r="G16" s="56" t="n">
        <f aca="false">G17+G19+G23+G26+G33+G38</f>
        <v>69</v>
      </c>
      <c r="H16" s="56" t="n">
        <f aca="false">H17+H19+H23+H26+H33+H38</f>
        <v>45</v>
      </c>
      <c r="I16" s="56" t="n">
        <f aca="false">I23+I26+I33+I38</f>
        <v>23</v>
      </c>
      <c r="J16" s="56" t="n">
        <f aca="false">J23+J33+J38</f>
        <v>5</v>
      </c>
      <c r="K16" s="56" t="n">
        <f aca="false">K17+K19+K23+K26+K33+K38</f>
        <v>11111</v>
      </c>
      <c r="L16" s="56" t="n">
        <f aca="false">L17+L19+L23+L26+L33+L38</f>
        <v>126080251</v>
      </c>
      <c r="M16" s="66" t="s">
        <v>48</v>
      </c>
      <c r="N16" s="57" t="n">
        <f aca="false">L16/B16</f>
        <v>138702.146314631</v>
      </c>
      <c r="O16" s="57" t="n">
        <f aca="false">L16/K16</f>
        <v>11347.3360633606</v>
      </c>
      <c r="P16" s="58" t="n">
        <v>100</v>
      </c>
      <c r="Q16" s="58" t="n">
        <v>100</v>
      </c>
      <c r="R16" s="51" t="s">
        <v>57</v>
      </c>
      <c r="S16" s="67" t="n">
        <f aca="false">SUM(T16:AA16)</f>
        <v>68</v>
      </c>
      <c r="T16" s="68" t="n">
        <v>32</v>
      </c>
      <c r="U16" s="68" t="n">
        <v>22</v>
      </c>
      <c r="V16" s="68" t="n">
        <v>8</v>
      </c>
      <c r="W16" s="68" t="n">
        <v>2</v>
      </c>
      <c r="X16" s="69" t="n">
        <v>1</v>
      </c>
      <c r="Y16" s="69" t="n">
        <v>2</v>
      </c>
      <c r="Z16" s="69" t="n">
        <v>1</v>
      </c>
      <c r="AA16" s="70" t="s">
        <v>48</v>
      </c>
      <c r="AB16" s="68" t="n">
        <v>355</v>
      </c>
      <c r="AC16" s="71" t="n">
        <v>506810</v>
      </c>
      <c r="AD16" s="71" t="n">
        <v>8607</v>
      </c>
      <c r="AE16" s="53" t="n">
        <f aca="false">AC16/S16</f>
        <v>7453.08823529412</v>
      </c>
      <c r="AF16" s="53" t="n">
        <f aca="false">AC16/AB16</f>
        <v>1427.6338028169</v>
      </c>
      <c r="AG16" s="61" t="n">
        <f aca="false">S16/$S$10*100</f>
        <v>5.65723793677205</v>
      </c>
      <c r="AH16" s="61" t="n">
        <f aca="false">AC16/$AC$10*100</f>
        <v>1.97423718059563</v>
      </c>
    </row>
    <row r="17" s="64" customFormat="true" ht="15.75" hidden="false" customHeight="true" outlineLevel="0" collapsed="false">
      <c r="A17" s="51" t="s">
        <v>58</v>
      </c>
      <c r="B17" s="52" t="n">
        <v>3</v>
      </c>
      <c r="C17" s="72" t="s">
        <v>48</v>
      </c>
      <c r="D17" s="72" t="s">
        <v>48</v>
      </c>
      <c r="E17" s="72" t="n">
        <v>1</v>
      </c>
      <c r="F17" s="72" t="s">
        <v>48</v>
      </c>
      <c r="G17" s="72" t="n">
        <v>1</v>
      </c>
      <c r="H17" s="72" t="n">
        <v>1</v>
      </c>
      <c r="I17" s="72" t="s">
        <v>48</v>
      </c>
      <c r="J17" s="72" t="s">
        <v>48</v>
      </c>
      <c r="K17" s="72" t="n">
        <v>72</v>
      </c>
      <c r="L17" s="53" t="n">
        <v>1084722</v>
      </c>
      <c r="M17" s="73" t="s">
        <v>48</v>
      </c>
      <c r="N17" s="53" t="n">
        <f aca="false">L17/B17</f>
        <v>361574</v>
      </c>
      <c r="O17" s="53" t="n">
        <f aca="false">L17/K17</f>
        <v>15065.5833333333</v>
      </c>
      <c r="P17" s="61" t="n">
        <f aca="false">B17/$B$16*100</f>
        <v>0.33003300330033</v>
      </c>
      <c r="Q17" s="61" t="n">
        <f aca="false">L17/$L$16*100</f>
        <v>0.860342513118887</v>
      </c>
      <c r="R17" s="74" t="s">
        <v>59</v>
      </c>
      <c r="S17" s="67" t="n">
        <f aca="false">SUM(T17:AA17)</f>
        <v>12</v>
      </c>
      <c r="T17" s="68" t="n">
        <v>6</v>
      </c>
      <c r="U17" s="68" t="n">
        <v>2</v>
      </c>
      <c r="V17" s="68" t="n">
        <v>3</v>
      </c>
      <c r="W17" s="75" t="s">
        <v>48</v>
      </c>
      <c r="X17" s="70" t="s">
        <v>48</v>
      </c>
      <c r="Y17" s="69" t="n">
        <v>1</v>
      </c>
      <c r="Z17" s="70" t="s">
        <v>48</v>
      </c>
      <c r="AA17" s="70" t="s">
        <v>48</v>
      </c>
      <c r="AB17" s="68" t="n">
        <v>61</v>
      </c>
      <c r="AC17" s="71" t="n">
        <v>67754</v>
      </c>
      <c r="AD17" s="71" t="n">
        <v>2049</v>
      </c>
      <c r="AE17" s="53" t="n">
        <f aca="false">AC17/S17</f>
        <v>5646.16666666667</v>
      </c>
      <c r="AF17" s="53" t="n">
        <f aca="false">AC17/AB17</f>
        <v>1110.72131147541</v>
      </c>
      <c r="AG17" s="61" t="n">
        <f aca="false">S17/$S$10*100</f>
        <v>0.998336106489185</v>
      </c>
      <c r="AH17" s="61" t="n">
        <f aca="false">AC17/$AC$10*100</f>
        <v>0.263930202509966</v>
      </c>
    </row>
    <row r="18" s="64" customFormat="true" ht="15.75" hidden="false" customHeight="true" outlineLevel="0" collapsed="false">
      <c r="A18" s="51" t="s">
        <v>60</v>
      </c>
      <c r="B18" s="52" t="n">
        <f aca="false">SUM(C18:J18)</f>
        <v>3</v>
      </c>
      <c r="C18" s="72" t="s">
        <v>48</v>
      </c>
      <c r="D18" s="72" t="s">
        <v>48</v>
      </c>
      <c r="E18" s="53" t="n">
        <v>1</v>
      </c>
      <c r="F18" s="72" t="s">
        <v>48</v>
      </c>
      <c r="G18" s="72" t="n">
        <v>1</v>
      </c>
      <c r="H18" s="72" t="n">
        <v>1</v>
      </c>
      <c r="I18" s="72" t="s">
        <v>48</v>
      </c>
      <c r="J18" s="72" t="s">
        <v>48</v>
      </c>
      <c r="K18" s="53" t="n">
        <v>72</v>
      </c>
      <c r="L18" s="53" t="n">
        <v>1084722</v>
      </c>
      <c r="M18" s="73" t="s">
        <v>48</v>
      </c>
      <c r="N18" s="53" t="n">
        <f aca="false">L18/B18</f>
        <v>361574</v>
      </c>
      <c r="O18" s="53" t="n">
        <f aca="false">L18/K18</f>
        <v>15065.5833333333</v>
      </c>
      <c r="P18" s="61" t="n">
        <f aca="false">B18/$B$16*100</f>
        <v>0.33003300330033</v>
      </c>
      <c r="Q18" s="61" t="n">
        <f aca="false">L18/$L$16*100</f>
        <v>0.860342513118887</v>
      </c>
      <c r="R18" s="76" t="s">
        <v>61</v>
      </c>
      <c r="S18" s="67" t="n">
        <f aca="false">SUM(T18:AA18)</f>
        <v>32</v>
      </c>
      <c r="T18" s="68" t="n">
        <v>11</v>
      </c>
      <c r="U18" s="68" t="n">
        <v>10</v>
      </c>
      <c r="V18" s="68" t="n">
        <v>6</v>
      </c>
      <c r="W18" s="68" t="n">
        <v>3</v>
      </c>
      <c r="X18" s="69" t="n">
        <v>2</v>
      </c>
      <c r="Y18" s="70" t="s">
        <v>48</v>
      </c>
      <c r="Z18" s="70" t="s">
        <v>48</v>
      </c>
      <c r="AA18" s="70" t="s">
        <v>48</v>
      </c>
      <c r="AB18" s="68" t="n">
        <v>185</v>
      </c>
      <c r="AC18" s="71" t="n">
        <v>161086</v>
      </c>
      <c r="AD18" s="71" t="n">
        <v>4714</v>
      </c>
      <c r="AE18" s="53" t="n">
        <f aca="false">AC18/S18</f>
        <v>5033.9375</v>
      </c>
      <c r="AF18" s="53" t="n">
        <f aca="false">AC18/AB18</f>
        <v>870.735135135135</v>
      </c>
      <c r="AG18" s="61" t="n">
        <f aca="false">S18/$S$10*100</f>
        <v>2.66222961730449</v>
      </c>
      <c r="AH18" s="61" t="n">
        <f aca="false">AC18/$AC$10*100</f>
        <v>0.62749742600467</v>
      </c>
    </row>
    <row r="19" s="64" customFormat="true" ht="15.75" hidden="false" customHeight="true" outlineLevel="0" collapsed="false">
      <c r="A19" s="51" t="s">
        <v>62</v>
      </c>
      <c r="B19" s="52" t="n">
        <f aca="false">SUM(B20:B22)</f>
        <v>56</v>
      </c>
      <c r="C19" s="60" t="n">
        <f aca="false">SUM(C20:C22)</f>
        <v>16</v>
      </c>
      <c r="D19" s="60" t="n">
        <f aca="false">SUM(D20:D22)</f>
        <v>12</v>
      </c>
      <c r="E19" s="60" t="n">
        <f aca="false">SUM(E20:E22)</f>
        <v>12</v>
      </c>
      <c r="F19" s="60" t="n">
        <f aca="false">SUM(F20:F22)</f>
        <v>9</v>
      </c>
      <c r="G19" s="60" t="n">
        <f aca="false">SUM(G20:G22)</f>
        <v>5</v>
      </c>
      <c r="H19" s="60" t="n">
        <f aca="false">SUM(H20:H22)</f>
        <v>2</v>
      </c>
      <c r="I19" s="72" t="s">
        <v>48</v>
      </c>
      <c r="J19" s="72" t="s">
        <v>48</v>
      </c>
      <c r="K19" s="60" t="n">
        <f aca="false">SUM(K20:K22)</f>
        <v>469</v>
      </c>
      <c r="L19" s="60" t="n">
        <f aca="false">SUM(L20:L22)</f>
        <v>2697470</v>
      </c>
      <c r="M19" s="73" t="s">
        <v>48</v>
      </c>
      <c r="N19" s="53" t="n">
        <f aca="false">L19/B19</f>
        <v>48169.1071428571</v>
      </c>
      <c r="O19" s="53" t="n">
        <f aca="false">L19/K19</f>
        <v>5751.53518123667</v>
      </c>
      <c r="P19" s="61" t="n">
        <f aca="false">B19/$B$16*100</f>
        <v>6.16061606160616</v>
      </c>
      <c r="Q19" s="61" t="n">
        <f aca="false">L19/$L$16*100</f>
        <v>2.13948654020367</v>
      </c>
      <c r="R19" s="51" t="s">
        <v>63</v>
      </c>
      <c r="S19" s="52" t="n">
        <f aca="false">SUM(S20:S26)</f>
        <v>381</v>
      </c>
      <c r="T19" s="60" t="n">
        <f aca="false">SUM(T20:T26)</f>
        <v>131</v>
      </c>
      <c r="U19" s="60" t="n">
        <f aca="false">SUM(U20:U26)</f>
        <v>76</v>
      </c>
      <c r="V19" s="60" t="n">
        <f aca="false">SUM(V20:V26)</f>
        <v>46</v>
      </c>
      <c r="W19" s="60" t="n">
        <f aca="false">SUM(W20:W26)</f>
        <v>55</v>
      </c>
      <c r="X19" s="60" t="n">
        <f aca="false">SUM(X20:X26)</f>
        <v>35</v>
      </c>
      <c r="Y19" s="60" t="n">
        <f aca="false">SUM(Y20:Y26)</f>
        <v>13</v>
      </c>
      <c r="Z19" s="60" t="n">
        <f aca="false">SUM(Z20:Z26)</f>
        <v>14</v>
      </c>
      <c r="AA19" s="60" t="n">
        <f aca="false">SUM(AA20:AA26)</f>
        <v>11</v>
      </c>
      <c r="AB19" s="60" t="n">
        <f aca="false">SUM(AB20:AB26)</f>
        <v>5310</v>
      </c>
      <c r="AC19" s="60" t="n">
        <f aca="false">SUM(AC20:AC26)</f>
        <v>7990602</v>
      </c>
      <c r="AD19" s="60" t="n">
        <f aca="false">SUM(AD20:AD26)</f>
        <v>52462</v>
      </c>
      <c r="AE19" s="53" t="n">
        <f aca="false">AC19/S19</f>
        <v>20972.7086614173</v>
      </c>
      <c r="AF19" s="53" t="n">
        <f aca="false">AC19/AB19</f>
        <v>1504.82146892655</v>
      </c>
      <c r="AG19" s="58" t="n">
        <f aca="false">S19/$S$10*100</f>
        <v>31.6971713810316</v>
      </c>
      <c r="AH19" s="58" t="n">
        <f aca="false">AC19/$AC$10*100</f>
        <v>31.1267409162048</v>
      </c>
    </row>
    <row r="20" s="64" customFormat="true" ht="15.75" hidden="false" customHeight="true" outlineLevel="0" collapsed="false">
      <c r="A20" s="51" t="s">
        <v>64</v>
      </c>
      <c r="B20" s="52" t="n">
        <f aca="false">SUM(C20:J20)</f>
        <v>5</v>
      </c>
      <c r="C20" s="73" t="n">
        <v>3</v>
      </c>
      <c r="D20" s="73" t="n">
        <v>1</v>
      </c>
      <c r="E20" s="73" t="n">
        <v>1</v>
      </c>
      <c r="F20" s="72" t="s">
        <v>48</v>
      </c>
      <c r="G20" s="73" t="s">
        <v>48</v>
      </c>
      <c r="H20" s="72" t="s">
        <v>48</v>
      </c>
      <c r="I20" s="73" t="s">
        <v>48</v>
      </c>
      <c r="J20" s="73" t="s">
        <v>48</v>
      </c>
      <c r="K20" s="73" t="n">
        <v>14</v>
      </c>
      <c r="L20" s="73" t="n">
        <v>42152</v>
      </c>
      <c r="M20" s="73" t="s">
        <v>48</v>
      </c>
      <c r="N20" s="53" t="n">
        <f aca="false">L20/B20</f>
        <v>8430.4</v>
      </c>
      <c r="O20" s="53" t="n">
        <f aca="false">L20/K20</f>
        <v>3010.85714285714</v>
      </c>
      <c r="P20" s="61" t="n">
        <f aca="false">B20/$B$16*100</f>
        <v>0.55005500550055</v>
      </c>
      <c r="Q20" s="61" t="n">
        <f aca="false">L20/$L$16*100</f>
        <v>0.0334326745589997</v>
      </c>
      <c r="R20" s="51" t="s">
        <v>65</v>
      </c>
      <c r="S20" s="52" t="n">
        <f aca="false">SUM(T20:AA20)</f>
        <v>32</v>
      </c>
      <c r="T20" s="60" t="n">
        <v>2</v>
      </c>
      <c r="U20" s="77" t="s">
        <v>48</v>
      </c>
      <c r="V20" s="77" t="s">
        <v>48</v>
      </c>
      <c r="W20" s="60" t="n">
        <v>3</v>
      </c>
      <c r="X20" s="60" t="n">
        <v>5</v>
      </c>
      <c r="Y20" s="60" t="n">
        <v>2</v>
      </c>
      <c r="Z20" s="60" t="n">
        <v>11</v>
      </c>
      <c r="AA20" s="60" t="n">
        <v>9</v>
      </c>
      <c r="AB20" s="53" t="n">
        <v>2306</v>
      </c>
      <c r="AC20" s="53" t="n">
        <v>4432137</v>
      </c>
      <c r="AD20" s="53" t="n">
        <v>28074</v>
      </c>
      <c r="AE20" s="53" t="n">
        <f aca="false">AC20/S20</f>
        <v>138504.28125</v>
      </c>
      <c r="AF20" s="53" t="n">
        <f aca="false">AC20/AB20</f>
        <v>1922.00216825672</v>
      </c>
      <c r="AG20" s="61" t="n">
        <f aca="false">S20/$S$10*100</f>
        <v>2.66222961730449</v>
      </c>
      <c r="AH20" s="61" t="n">
        <f aca="false">AC20/$AC$10*100</f>
        <v>17.265029606546</v>
      </c>
    </row>
    <row r="21" s="64" customFormat="true" ht="15.75" hidden="false" customHeight="true" outlineLevel="0" collapsed="false">
      <c r="A21" s="51" t="s">
        <v>66</v>
      </c>
      <c r="B21" s="52" t="n">
        <f aca="false">SUM(C21:J21)</f>
        <v>28</v>
      </c>
      <c r="C21" s="53" t="n">
        <v>8</v>
      </c>
      <c r="D21" s="53" t="n">
        <v>4</v>
      </c>
      <c r="E21" s="53" t="n">
        <v>7</v>
      </c>
      <c r="F21" s="53" t="n">
        <v>3</v>
      </c>
      <c r="G21" s="53" t="n">
        <v>5</v>
      </c>
      <c r="H21" s="53" t="n">
        <v>1</v>
      </c>
      <c r="I21" s="72" t="s">
        <v>48</v>
      </c>
      <c r="J21" s="72" t="s">
        <v>48</v>
      </c>
      <c r="K21" s="53" t="n">
        <v>266</v>
      </c>
      <c r="L21" s="53" t="n">
        <v>1604883</v>
      </c>
      <c r="M21" s="73" t="s">
        <v>48</v>
      </c>
      <c r="N21" s="53" t="n">
        <f aca="false">L21/B21</f>
        <v>57317.25</v>
      </c>
      <c r="O21" s="53" t="n">
        <f aca="false">L21/K21</f>
        <v>6033.39473684211</v>
      </c>
      <c r="P21" s="61" t="n">
        <f aca="false">B21/$B$16*100</f>
        <v>3.08030803080308</v>
      </c>
      <c r="Q21" s="61" t="n">
        <f aca="false">L21/$L$16*100</f>
        <v>1.27290593671169</v>
      </c>
      <c r="R21" s="51" t="s">
        <v>67</v>
      </c>
      <c r="S21" s="52" t="n">
        <f aca="false">SUM(T21:AA21)</f>
        <v>16</v>
      </c>
      <c r="T21" s="53" t="n">
        <v>8</v>
      </c>
      <c r="U21" s="53" t="n">
        <v>3</v>
      </c>
      <c r="V21" s="73" t="n">
        <v>1</v>
      </c>
      <c r="W21" s="73" t="n">
        <v>2</v>
      </c>
      <c r="X21" s="73" t="s">
        <v>48</v>
      </c>
      <c r="Y21" s="73" t="s">
        <v>48</v>
      </c>
      <c r="Z21" s="73" t="n">
        <v>2</v>
      </c>
      <c r="AA21" s="73" t="s">
        <v>48</v>
      </c>
      <c r="AB21" s="53" t="n">
        <v>193</v>
      </c>
      <c r="AC21" s="53" t="n">
        <v>279465</v>
      </c>
      <c r="AD21" s="53" t="n">
        <v>1343</v>
      </c>
      <c r="AE21" s="53" t="n">
        <f aca="false">AC21/S21</f>
        <v>17466.5625</v>
      </c>
      <c r="AF21" s="53" t="n">
        <f aca="false">AC21/AB21</f>
        <v>1448.00518134715</v>
      </c>
      <c r="AG21" s="61" t="n">
        <f aca="false">S21/$S$10*100</f>
        <v>1.33111480865225</v>
      </c>
      <c r="AH21" s="61" t="n">
        <f aca="false">AC21/$AC$10*100</f>
        <v>1.08863320312377</v>
      </c>
    </row>
    <row r="22" s="64" customFormat="true" ht="15.75" hidden="false" customHeight="true" outlineLevel="0" collapsed="false">
      <c r="A22" s="78" t="s">
        <v>68</v>
      </c>
      <c r="B22" s="52" t="n">
        <f aca="false">SUM(C22:J22)</f>
        <v>23</v>
      </c>
      <c r="C22" s="53" t="n">
        <v>5</v>
      </c>
      <c r="D22" s="53" t="n">
        <v>7</v>
      </c>
      <c r="E22" s="53" t="n">
        <v>4</v>
      </c>
      <c r="F22" s="53" t="n">
        <v>6</v>
      </c>
      <c r="G22" s="73" t="s">
        <v>48</v>
      </c>
      <c r="H22" s="73" t="n">
        <v>1</v>
      </c>
      <c r="I22" s="73" t="s">
        <v>48</v>
      </c>
      <c r="J22" s="73" t="s">
        <v>48</v>
      </c>
      <c r="K22" s="53" t="n">
        <v>189</v>
      </c>
      <c r="L22" s="53" t="n">
        <v>1050435</v>
      </c>
      <c r="M22" s="73" t="s">
        <v>48</v>
      </c>
      <c r="N22" s="53" t="n">
        <f aca="false">L22/B22</f>
        <v>45671.0869565217</v>
      </c>
      <c r="O22" s="53" t="n">
        <f aca="false">L22/K22</f>
        <v>5557.85714285714</v>
      </c>
      <c r="P22" s="61" t="n">
        <f aca="false">B22/$B$16*100</f>
        <v>2.53025302530253</v>
      </c>
      <c r="Q22" s="61" t="n">
        <f aca="false">L22/$L$16*100</f>
        <v>0.833147928932978</v>
      </c>
      <c r="R22" s="51" t="s">
        <v>69</v>
      </c>
      <c r="S22" s="52" t="n">
        <f aca="false">SUM(T22:AA22)</f>
        <v>19</v>
      </c>
      <c r="T22" s="53" t="n">
        <v>4</v>
      </c>
      <c r="U22" s="53" t="n">
        <v>4</v>
      </c>
      <c r="V22" s="53" t="n">
        <v>10</v>
      </c>
      <c r="W22" s="73" t="s">
        <v>48</v>
      </c>
      <c r="X22" s="73" t="n">
        <v>1</v>
      </c>
      <c r="Y22" s="73" t="s">
        <v>48</v>
      </c>
      <c r="Z22" s="73" t="s">
        <v>48</v>
      </c>
      <c r="AA22" s="73" t="s">
        <v>48</v>
      </c>
      <c r="AB22" s="53" t="n">
        <v>102</v>
      </c>
      <c r="AC22" s="53" t="n">
        <v>111966</v>
      </c>
      <c r="AD22" s="53" t="n">
        <v>852</v>
      </c>
      <c r="AE22" s="53" t="n">
        <f aca="false">AC22/S22</f>
        <v>5892.94736842105</v>
      </c>
      <c r="AF22" s="53" t="n">
        <f aca="false">AC22/AB22</f>
        <v>1097.70588235294</v>
      </c>
      <c r="AG22" s="61" t="n">
        <f aca="false">S22/$S$10*100</f>
        <v>1.58069883527454</v>
      </c>
      <c r="AH22" s="61" t="n">
        <f aca="false">AC22/$AC$10*100</f>
        <v>0.436154456625895</v>
      </c>
    </row>
    <row r="23" s="64" customFormat="true" ht="15.75" hidden="false" customHeight="true" outlineLevel="0" collapsed="false">
      <c r="A23" s="78" t="s">
        <v>70</v>
      </c>
      <c r="B23" s="52" t="n">
        <f aca="false">SUM(B24:B25)</f>
        <v>132</v>
      </c>
      <c r="C23" s="60" t="n">
        <f aca="false">SUM(C24:C25)</f>
        <v>28</v>
      </c>
      <c r="D23" s="60" t="n">
        <f aca="false">SUM(D24:D25)</f>
        <v>30</v>
      </c>
      <c r="E23" s="60" t="n">
        <f aca="false">SUM(E24:E25)</f>
        <v>29</v>
      </c>
      <c r="F23" s="60" t="n">
        <f aca="false">SUM(F24:F25)</f>
        <v>30</v>
      </c>
      <c r="G23" s="60" t="n">
        <f aca="false">SUM(G24:G25)</f>
        <v>7</v>
      </c>
      <c r="H23" s="60" t="n">
        <f aca="false">SUM(H24:H25)</f>
        <v>5</v>
      </c>
      <c r="I23" s="60" t="n">
        <f aca="false">SUM(I24:I25)</f>
        <v>2</v>
      </c>
      <c r="J23" s="60" t="n">
        <f aca="false">SUM(J24:J25)</f>
        <v>1</v>
      </c>
      <c r="K23" s="60" t="n">
        <f aca="false">SUM(K24:K25)</f>
        <v>1362</v>
      </c>
      <c r="L23" s="60" t="n">
        <f aca="false">SUM(L24:L25)</f>
        <v>22957751</v>
      </c>
      <c r="M23" s="73" t="s">
        <v>48</v>
      </c>
      <c r="N23" s="53" t="n">
        <f aca="false">L23/B23</f>
        <v>173922.356060606</v>
      </c>
      <c r="O23" s="53" t="n">
        <f aca="false">L23/K23</f>
        <v>16855.9111600587</v>
      </c>
      <c r="P23" s="61" t="n">
        <f aca="false">B23/$B$16*100</f>
        <v>14.5214521452145</v>
      </c>
      <c r="Q23" s="61" t="n">
        <f aca="false">L23/$L$16*100</f>
        <v>18.2088398602569</v>
      </c>
      <c r="R23" s="51" t="s">
        <v>71</v>
      </c>
      <c r="S23" s="52" t="n">
        <f aca="false">SUM(T23:AA23)</f>
        <v>9</v>
      </c>
      <c r="T23" s="53" t="n">
        <v>4</v>
      </c>
      <c r="U23" s="53" t="n">
        <v>2</v>
      </c>
      <c r="V23" s="53" t="n">
        <v>3</v>
      </c>
      <c r="W23" s="72" t="s">
        <v>48</v>
      </c>
      <c r="X23" s="72" t="s">
        <v>48</v>
      </c>
      <c r="Y23" s="72" t="s">
        <v>48</v>
      </c>
      <c r="Z23" s="72" t="s">
        <v>48</v>
      </c>
      <c r="AA23" s="73" t="s">
        <v>48</v>
      </c>
      <c r="AB23" s="53" t="n">
        <v>28</v>
      </c>
      <c r="AC23" s="53" t="n">
        <v>37108</v>
      </c>
      <c r="AD23" s="53" t="n">
        <v>184</v>
      </c>
      <c r="AE23" s="53" t="n">
        <f aca="false">AC23/S23</f>
        <v>4123.11111111111</v>
      </c>
      <c r="AF23" s="53" t="n">
        <f aca="false">AC23/AB23</f>
        <v>1325.28571428571</v>
      </c>
      <c r="AG23" s="61" t="n">
        <f aca="false">S23/$S$10*100</f>
        <v>0.748752079866889</v>
      </c>
      <c r="AH23" s="61" t="n">
        <f aca="false">AC23/$AC$10*100</f>
        <v>0.144551199261148</v>
      </c>
    </row>
    <row r="24" s="64" customFormat="true" ht="15.75" hidden="false" customHeight="true" outlineLevel="0" collapsed="false">
      <c r="A24" s="51" t="s">
        <v>72</v>
      </c>
      <c r="B24" s="52" t="n">
        <f aca="false">SUM(C24:J24)</f>
        <v>26</v>
      </c>
      <c r="C24" s="53" t="n">
        <v>6</v>
      </c>
      <c r="D24" s="53" t="n">
        <v>8</v>
      </c>
      <c r="E24" s="53" t="n">
        <v>6</v>
      </c>
      <c r="F24" s="53" t="n">
        <v>2</v>
      </c>
      <c r="G24" s="53" t="n">
        <v>3</v>
      </c>
      <c r="H24" s="73" t="s">
        <v>48</v>
      </c>
      <c r="I24" s="53" t="n">
        <v>1</v>
      </c>
      <c r="J24" s="73" t="s">
        <v>48</v>
      </c>
      <c r="K24" s="53" t="n">
        <v>228</v>
      </c>
      <c r="L24" s="53" t="n">
        <v>4218186</v>
      </c>
      <c r="M24" s="73" t="s">
        <v>48</v>
      </c>
      <c r="N24" s="53" t="n">
        <f aca="false">L24/B24</f>
        <v>162237.923076923</v>
      </c>
      <c r="O24" s="53" t="n">
        <f aca="false">L24/K24</f>
        <v>18500.8157894737</v>
      </c>
      <c r="P24" s="61" t="n">
        <f aca="false">B24/$B$16*100</f>
        <v>2.86028602860286</v>
      </c>
      <c r="Q24" s="61" t="n">
        <f aca="false">L24/$L$16*100</f>
        <v>3.34563578874855</v>
      </c>
      <c r="R24" s="51" t="s">
        <v>73</v>
      </c>
      <c r="S24" s="52" t="n">
        <f aca="false">SUM(T24:AA24)</f>
        <v>52</v>
      </c>
      <c r="T24" s="53" t="n">
        <v>32</v>
      </c>
      <c r="U24" s="53" t="n">
        <v>16</v>
      </c>
      <c r="V24" s="53" t="n">
        <v>1</v>
      </c>
      <c r="W24" s="53" t="n">
        <v>3</v>
      </c>
      <c r="X24" s="72" t="s">
        <v>48</v>
      </c>
      <c r="Y24" s="72" t="s">
        <v>48</v>
      </c>
      <c r="Z24" s="72" t="s">
        <v>48</v>
      </c>
      <c r="AA24" s="73" t="s">
        <v>48</v>
      </c>
      <c r="AB24" s="53" t="n">
        <v>159</v>
      </c>
      <c r="AC24" s="53" t="n">
        <v>266374</v>
      </c>
      <c r="AD24" s="53" t="n">
        <v>2700</v>
      </c>
      <c r="AE24" s="53" t="n">
        <f aca="false">AC24/S24</f>
        <v>5122.57692307692</v>
      </c>
      <c r="AF24" s="53" t="n">
        <f aca="false">AC24/AB24</f>
        <v>1675.30817610063</v>
      </c>
      <c r="AG24" s="61" t="n">
        <f aca="false">S24/$S$10*100</f>
        <v>4.3261231281198</v>
      </c>
      <c r="AH24" s="61" t="n">
        <f aca="false">AC24/$AC$10*100</f>
        <v>1.03763827616657</v>
      </c>
    </row>
    <row r="25" s="64" customFormat="true" ht="15.75" hidden="false" customHeight="true" outlineLevel="0" collapsed="false">
      <c r="A25" s="51" t="s">
        <v>74</v>
      </c>
      <c r="B25" s="52" t="n">
        <f aca="false">SUM(C25:J25)</f>
        <v>106</v>
      </c>
      <c r="C25" s="53" t="n">
        <v>22</v>
      </c>
      <c r="D25" s="53" t="n">
        <v>22</v>
      </c>
      <c r="E25" s="53" t="n">
        <v>23</v>
      </c>
      <c r="F25" s="53" t="n">
        <v>28</v>
      </c>
      <c r="G25" s="53" t="n">
        <v>4</v>
      </c>
      <c r="H25" s="53" t="n">
        <v>5</v>
      </c>
      <c r="I25" s="73" t="n">
        <v>1</v>
      </c>
      <c r="J25" s="53" t="n">
        <v>1</v>
      </c>
      <c r="K25" s="53" t="n">
        <v>1134</v>
      </c>
      <c r="L25" s="53" t="n">
        <v>18739565</v>
      </c>
      <c r="M25" s="73" t="s">
        <v>48</v>
      </c>
      <c r="N25" s="53" t="n">
        <f aca="false">L25/B25</f>
        <v>176788.349056604</v>
      </c>
      <c r="O25" s="53" t="n">
        <f aca="false">L25/K25</f>
        <v>16525.1895943563</v>
      </c>
      <c r="P25" s="61" t="n">
        <f aca="false">B25/$B$16*100</f>
        <v>11.6611661166117</v>
      </c>
      <c r="Q25" s="61" t="n">
        <f aca="false">L25/$L$16*100</f>
        <v>14.8632040715084</v>
      </c>
      <c r="R25" s="51" t="s">
        <v>75</v>
      </c>
      <c r="S25" s="52" t="n">
        <f aca="false">SUM(T25:AA25)</f>
        <v>81</v>
      </c>
      <c r="T25" s="53" t="n">
        <v>29</v>
      </c>
      <c r="U25" s="53" t="n">
        <v>20</v>
      </c>
      <c r="V25" s="53" t="n">
        <v>15</v>
      </c>
      <c r="W25" s="73" t="n">
        <v>9</v>
      </c>
      <c r="X25" s="72" t="n">
        <v>3</v>
      </c>
      <c r="Y25" s="73" t="n">
        <v>4</v>
      </c>
      <c r="Z25" s="73" t="n">
        <v>1</v>
      </c>
      <c r="AA25" s="73" t="s">
        <v>48</v>
      </c>
      <c r="AB25" s="53" t="n">
        <v>585</v>
      </c>
      <c r="AC25" s="53" t="n">
        <v>756437</v>
      </c>
      <c r="AD25" s="53" t="n">
        <v>3287</v>
      </c>
      <c r="AE25" s="53" t="n">
        <f aca="false">AC25/S25</f>
        <v>9338.72839506173</v>
      </c>
      <c r="AF25" s="53" t="n">
        <f aca="false">AC25/AB25</f>
        <v>1293.0547008547</v>
      </c>
      <c r="AG25" s="61" t="n">
        <f aca="false">S25/$S$10*100</f>
        <v>6.738768718802</v>
      </c>
      <c r="AH25" s="61" t="n">
        <f aca="false">AC25/$AC$10*100</f>
        <v>2.94663887882681</v>
      </c>
    </row>
    <row r="26" s="64" customFormat="true" ht="15.75" hidden="false" customHeight="true" outlineLevel="0" collapsed="false">
      <c r="A26" s="51" t="s">
        <v>76</v>
      </c>
      <c r="B26" s="52" t="n">
        <f aca="false">SUM(B27:B32)</f>
        <v>168</v>
      </c>
      <c r="C26" s="60" t="n">
        <f aca="false">SUM(C27:C32)</f>
        <v>28</v>
      </c>
      <c r="D26" s="60" t="n">
        <f aca="false">SUM(D27:D32)</f>
        <v>37</v>
      </c>
      <c r="E26" s="60" t="n">
        <f aca="false">SUM(E27:E32)</f>
        <v>44</v>
      </c>
      <c r="F26" s="60" t="n">
        <f aca="false">SUM(F27:F32)</f>
        <v>37</v>
      </c>
      <c r="G26" s="60" t="n">
        <f aca="false">SUM(G27:G32)</f>
        <v>10</v>
      </c>
      <c r="H26" s="60" t="n">
        <f aca="false">SUM(H27:H32)</f>
        <v>8</v>
      </c>
      <c r="I26" s="60" t="n">
        <f aca="false">SUM(I27:I32)</f>
        <v>4</v>
      </c>
      <c r="J26" s="72" t="s">
        <v>48</v>
      </c>
      <c r="K26" s="60" t="n">
        <f aca="false">SUM(K27:K32)</f>
        <v>1804</v>
      </c>
      <c r="L26" s="60" t="n">
        <f aca="false">SUM(L27:L32)</f>
        <v>25065918</v>
      </c>
      <c r="M26" s="73" t="s">
        <v>48</v>
      </c>
      <c r="N26" s="53" t="n">
        <f aca="false">L26/B26</f>
        <v>149201.892857143</v>
      </c>
      <c r="O26" s="53" t="n">
        <f aca="false">L26/K26</f>
        <v>13894.633037694</v>
      </c>
      <c r="P26" s="61" t="n">
        <f aca="false">B26/$B$16*100</f>
        <v>18.4818481848185</v>
      </c>
      <c r="Q26" s="61" t="n">
        <f aca="false">L26/$L$16*100</f>
        <v>19.8809233017786</v>
      </c>
      <c r="R26" s="51" t="s">
        <v>77</v>
      </c>
      <c r="S26" s="52" t="n">
        <f aca="false">SUM(T26:AA26)</f>
        <v>172</v>
      </c>
      <c r="T26" s="53" t="n">
        <v>52</v>
      </c>
      <c r="U26" s="53" t="n">
        <v>31</v>
      </c>
      <c r="V26" s="53" t="n">
        <v>16</v>
      </c>
      <c r="W26" s="53" t="n">
        <v>38</v>
      </c>
      <c r="X26" s="53" t="n">
        <v>26</v>
      </c>
      <c r="Y26" s="53" t="n">
        <v>7</v>
      </c>
      <c r="Z26" s="73" t="s">
        <v>48</v>
      </c>
      <c r="AA26" s="73" t="n">
        <v>2</v>
      </c>
      <c r="AB26" s="53" t="n">
        <v>1937</v>
      </c>
      <c r="AC26" s="53" t="n">
        <v>2107115</v>
      </c>
      <c r="AD26" s="53" t="n">
        <v>16022</v>
      </c>
      <c r="AE26" s="53" t="n">
        <f aca="false">AC26/S26</f>
        <v>12250.6686046512</v>
      </c>
      <c r="AF26" s="53" t="n">
        <f aca="false">AC26/AB26</f>
        <v>1087.82395456892</v>
      </c>
      <c r="AG26" s="61" t="n">
        <f aca="false">S26/$S$10*100</f>
        <v>14.3094841930116</v>
      </c>
      <c r="AH26" s="61" t="n">
        <f aca="false">AC26/$AC$10*100</f>
        <v>8.20809529565469</v>
      </c>
    </row>
    <row r="27" s="64" customFormat="true" ht="15.75" hidden="false" customHeight="true" outlineLevel="0" collapsed="false">
      <c r="A27" s="51" t="s">
        <v>78</v>
      </c>
      <c r="B27" s="52" t="n">
        <f aca="false">SUM(C27:J27)</f>
        <v>58</v>
      </c>
      <c r="C27" s="53" t="n">
        <v>7</v>
      </c>
      <c r="D27" s="53" t="n">
        <v>9</v>
      </c>
      <c r="E27" s="53" t="n">
        <v>15</v>
      </c>
      <c r="F27" s="53" t="n">
        <v>20</v>
      </c>
      <c r="G27" s="53" t="n">
        <v>3</v>
      </c>
      <c r="H27" s="53" t="n">
        <v>3</v>
      </c>
      <c r="I27" s="53" t="n">
        <v>1</v>
      </c>
      <c r="J27" s="72" t="s">
        <v>48</v>
      </c>
      <c r="K27" s="53" t="n">
        <v>668</v>
      </c>
      <c r="L27" s="53" t="n">
        <v>6314977</v>
      </c>
      <c r="M27" s="73" t="s">
        <v>48</v>
      </c>
      <c r="N27" s="53" t="n">
        <f aca="false">L27/B27</f>
        <v>108878.913793103</v>
      </c>
      <c r="O27" s="53" t="n">
        <f aca="false">L27/K27</f>
        <v>9453.55838323353</v>
      </c>
      <c r="P27" s="61" t="n">
        <f aca="false">B27/$B$16*100</f>
        <v>6.38063806380638</v>
      </c>
      <c r="Q27" s="61" t="n">
        <f aca="false">L27/$L$16*100</f>
        <v>5.00869640559329</v>
      </c>
      <c r="R27" s="51" t="s">
        <v>79</v>
      </c>
      <c r="S27" s="52" t="n">
        <f aca="false">SUM(S28:S30)</f>
        <v>147</v>
      </c>
      <c r="T27" s="60" t="n">
        <f aca="false">SUM(T28:T30)</f>
        <v>58</v>
      </c>
      <c r="U27" s="60" t="n">
        <f aca="false">SUM(U28:U30)</f>
        <v>26</v>
      </c>
      <c r="V27" s="60" t="n">
        <f aca="false">SUM(V28:V30)</f>
        <v>19</v>
      </c>
      <c r="W27" s="60" t="n">
        <f aca="false">SUM(W28:W30)</f>
        <v>25</v>
      </c>
      <c r="X27" s="60" t="n">
        <f aca="false">SUM(X28:X30)</f>
        <v>14</v>
      </c>
      <c r="Y27" s="60" t="n">
        <f aca="false">SUM(Y28:Y30)</f>
        <v>4</v>
      </c>
      <c r="Z27" s="60" t="n">
        <f aca="false">SUM(Z28:Z30)</f>
        <v>1</v>
      </c>
      <c r="AA27" s="75" t="s">
        <v>48</v>
      </c>
      <c r="AB27" s="60" t="n">
        <f aca="false">SUM(AB28:AB30)</f>
        <v>1149</v>
      </c>
      <c r="AC27" s="60" t="n">
        <f aca="false">SUM(AC28:AC30)</f>
        <v>4490943</v>
      </c>
      <c r="AD27" s="60" t="n">
        <f aca="false">SUM(AD28:AD30)</f>
        <v>22963</v>
      </c>
      <c r="AE27" s="53" t="n">
        <f aca="false">AC27/S27</f>
        <v>30550.6326530612</v>
      </c>
      <c r="AF27" s="53" t="n">
        <f aca="false">AC27/AB27</f>
        <v>3908.56657963446</v>
      </c>
      <c r="AG27" s="58" t="n">
        <f aca="false">S27/$S$10*100</f>
        <v>12.2296173044925</v>
      </c>
      <c r="AH27" s="58" t="n">
        <f aca="false">AC27/$AC$10*100</f>
        <v>17.4941036020119</v>
      </c>
    </row>
    <row r="28" s="64" customFormat="true" ht="15.75" hidden="false" customHeight="true" outlineLevel="0" collapsed="false">
      <c r="A28" s="51" t="s">
        <v>80</v>
      </c>
      <c r="B28" s="52" t="n">
        <f aca="false">SUM(C28:J28)</f>
        <v>53</v>
      </c>
      <c r="C28" s="53" t="n">
        <v>7</v>
      </c>
      <c r="D28" s="53" t="n">
        <v>14</v>
      </c>
      <c r="E28" s="53" t="n">
        <v>12</v>
      </c>
      <c r="F28" s="53" t="n">
        <v>10</v>
      </c>
      <c r="G28" s="53" t="n">
        <v>5</v>
      </c>
      <c r="H28" s="73" t="n">
        <v>3</v>
      </c>
      <c r="I28" s="73" t="n">
        <v>2</v>
      </c>
      <c r="J28" s="72" t="s">
        <v>48</v>
      </c>
      <c r="K28" s="53" t="n">
        <v>648</v>
      </c>
      <c r="L28" s="53" t="n">
        <v>8231807</v>
      </c>
      <c r="M28" s="73" t="s">
        <v>48</v>
      </c>
      <c r="N28" s="53" t="n">
        <f aca="false">L28/B28</f>
        <v>155317.113207547</v>
      </c>
      <c r="O28" s="53" t="n">
        <f aca="false">L28/K28</f>
        <v>12703.4058641975</v>
      </c>
      <c r="P28" s="61" t="n">
        <f aca="false">B28/$B$16*100</f>
        <v>5.83058305830583</v>
      </c>
      <c r="Q28" s="61" t="n">
        <f aca="false">L28/$L$16*100</f>
        <v>6.52902174187455</v>
      </c>
      <c r="R28" s="51" t="s">
        <v>81</v>
      </c>
      <c r="S28" s="67" t="n">
        <f aca="false">SUM(T28:AA28)</f>
        <v>71</v>
      </c>
      <c r="T28" s="68" t="n">
        <v>18</v>
      </c>
      <c r="U28" s="68" t="n">
        <v>13</v>
      </c>
      <c r="V28" s="68" t="n">
        <v>10</v>
      </c>
      <c r="W28" s="68" t="n">
        <v>17</v>
      </c>
      <c r="X28" s="68" t="n">
        <v>12</v>
      </c>
      <c r="Y28" s="75" t="s">
        <v>48</v>
      </c>
      <c r="Z28" s="68" t="n">
        <v>1</v>
      </c>
      <c r="AA28" s="75" t="s">
        <v>48</v>
      </c>
      <c r="AB28" s="71" t="n">
        <v>692</v>
      </c>
      <c r="AC28" s="71" t="n">
        <v>2856125</v>
      </c>
      <c r="AD28" s="71" t="n">
        <v>5715</v>
      </c>
      <c r="AE28" s="53" t="n">
        <f aca="false">AC28/S28</f>
        <v>40227.1126760563</v>
      </c>
      <c r="AF28" s="53" t="n">
        <f aca="false">AC28/AB28</f>
        <v>4127.34826589595</v>
      </c>
      <c r="AG28" s="61" t="n">
        <f aca="false">S28/$S$10*100</f>
        <v>5.90682196339434</v>
      </c>
      <c r="AH28" s="61" t="n">
        <f aca="false">AC28/$AC$10*100</f>
        <v>11.125802899368</v>
      </c>
    </row>
    <row r="29" s="64" customFormat="true" ht="15.75" hidden="false" customHeight="true" outlineLevel="0" collapsed="false">
      <c r="A29" s="51" t="s">
        <v>82</v>
      </c>
      <c r="B29" s="52" t="n">
        <f aca="false">SUM(C29:J29)</f>
        <v>11</v>
      </c>
      <c r="C29" s="73" t="n">
        <v>1</v>
      </c>
      <c r="D29" s="73" t="n">
        <v>3</v>
      </c>
      <c r="E29" s="73" t="n">
        <v>5</v>
      </c>
      <c r="F29" s="73" t="n">
        <v>2</v>
      </c>
      <c r="G29" s="73" t="s">
        <v>48</v>
      </c>
      <c r="H29" s="73" t="s">
        <v>48</v>
      </c>
      <c r="I29" s="73" t="s">
        <v>48</v>
      </c>
      <c r="J29" s="73" t="s">
        <v>48</v>
      </c>
      <c r="K29" s="73" t="n">
        <v>70</v>
      </c>
      <c r="L29" s="73" t="n">
        <v>5980268</v>
      </c>
      <c r="M29" s="73" t="s">
        <v>48</v>
      </c>
      <c r="N29" s="53" t="n">
        <f aca="false">L29/B29</f>
        <v>543660.727272727</v>
      </c>
      <c r="O29" s="53" t="n">
        <f aca="false">L29/K29</f>
        <v>85432.4</v>
      </c>
      <c r="P29" s="61" t="n">
        <f aca="false">B29/$B$16*100</f>
        <v>1.21012101210121</v>
      </c>
      <c r="Q29" s="61" t="n">
        <f aca="false">L29/$L$16*100</f>
        <v>4.74322342521352</v>
      </c>
      <c r="R29" s="74" t="s">
        <v>83</v>
      </c>
      <c r="S29" s="67" t="n">
        <f aca="false">SUM(T29:AA29)</f>
        <v>25</v>
      </c>
      <c r="T29" s="68" t="n">
        <v>17</v>
      </c>
      <c r="U29" s="68" t="n">
        <v>2</v>
      </c>
      <c r="V29" s="68" t="n">
        <v>4</v>
      </c>
      <c r="W29" s="68" t="n">
        <v>2</v>
      </c>
      <c r="X29" s="75" t="s">
        <v>48</v>
      </c>
      <c r="Y29" s="75" t="s">
        <v>48</v>
      </c>
      <c r="Z29" s="75" t="s">
        <v>48</v>
      </c>
      <c r="AA29" s="75" t="s">
        <v>48</v>
      </c>
      <c r="AB29" s="71" t="n">
        <v>86</v>
      </c>
      <c r="AC29" s="71" t="n">
        <v>115852</v>
      </c>
      <c r="AD29" s="71" t="n">
        <v>2810</v>
      </c>
      <c r="AE29" s="53" t="n">
        <f aca="false">AC29/S29</f>
        <v>4634.08</v>
      </c>
      <c r="AF29" s="53" t="n">
        <f aca="false">AC29/AB29</f>
        <v>1347.11627906977</v>
      </c>
      <c r="AG29" s="61" t="n">
        <f aca="false">S29/$S$10*100</f>
        <v>2.07986688851913</v>
      </c>
      <c r="AH29" s="61" t="n">
        <f aca="false">AC29/$AC$10*100</f>
        <v>0.451292053918361</v>
      </c>
    </row>
    <row r="30" s="64" customFormat="true" ht="15.75" hidden="false" customHeight="true" outlineLevel="0" collapsed="false">
      <c r="A30" s="51" t="s">
        <v>84</v>
      </c>
      <c r="B30" s="52" t="n">
        <f aca="false">SUM(C30:J30)</f>
        <v>14</v>
      </c>
      <c r="C30" s="53" t="n">
        <v>3</v>
      </c>
      <c r="D30" s="53" t="n">
        <v>3</v>
      </c>
      <c r="E30" s="53" t="n">
        <v>5</v>
      </c>
      <c r="F30" s="53" t="n">
        <v>3</v>
      </c>
      <c r="G30" s="73" t="s">
        <v>48</v>
      </c>
      <c r="H30" s="73" t="s">
        <v>48</v>
      </c>
      <c r="I30" s="73" t="s">
        <v>48</v>
      </c>
      <c r="J30" s="73" t="s">
        <v>48</v>
      </c>
      <c r="K30" s="53" t="n">
        <v>93</v>
      </c>
      <c r="L30" s="53" t="n">
        <v>1179232</v>
      </c>
      <c r="M30" s="73" t="s">
        <v>48</v>
      </c>
      <c r="N30" s="53" t="n">
        <f aca="false">L30/B30</f>
        <v>84230.8571428571</v>
      </c>
      <c r="O30" s="53" t="n">
        <f aca="false">L30/K30</f>
        <v>12679.9139784946</v>
      </c>
      <c r="P30" s="61" t="n">
        <f aca="false">B30/$B$16*100</f>
        <v>1.54015401540154</v>
      </c>
      <c r="Q30" s="61" t="n">
        <f aca="false">L30/$L$16*100</f>
        <v>0.935302706527766</v>
      </c>
      <c r="R30" s="76" t="s">
        <v>85</v>
      </c>
      <c r="S30" s="52" t="n">
        <f aca="false">SUM(T30:AA30)</f>
        <v>51</v>
      </c>
      <c r="T30" s="53" t="n">
        <v>23</v>
      </c>
      <c r="U30" s="53" t="n">
        <v>11</v>
      </c>
      <c r="V30" s="73" t="n">
        <v>5</v>
      </c>
      <c r="W30" s="73" t="n">
        <v>6</v>
      </c>
      <c r="X30" s="73" t="n">
        <v>2</v>
      </c>
      <c r="Y30" s="73" t="n">
        <v>4</v>
      </c>
      <c r="Z30" s="75" t="s">
        <v>48</v>
      </c>
      <c r="AA30" s="73" t="s">
        <v>48</v>
      </c>
      <c r="AB30" s="73" t="n">
        <v>371</v>
      </c>
      <c r="AC30" s="73" t="n">
        <v>1518966</v>
      </c>
      <c r="AD30" s="73" t="n">
        <v>14438</v>
      </c>
      <c r="AE30" s="53" t="n">
        <f aca="false">AC30/S30</f>
        <v>29783.6470588235</v>
      </c>
      <c r="AF30" s="53" t="n">
        <f aca="false">AC30/AB30</f>
        <v>4094.24797843666</v>
      </c>
      <c r="AG30" s="61" t="n">
        <f aca="false">S30/$S$10*100</f>
        <v>4.24292845257904</v>
      </c>
      <c r="AH30" s="61" t="n">
        <f aca="false">AC30/$AC$10*100</f>
        <v>5.91700864872559</v>
      </c>
    </row>
    <row r="31" s="64" customFormat="true" ht="15.75" hidden="false" customHeight="true" outlineLevel="0" collapsed="false">
      <c r="A31" s="51" t="s">
        <v>86</v>
      </c>
      <c r="B31" s="52" t="n">
        <f aca="false">SUM(C31:J31)</f>
        <v>17</v>
      </c>
      <c r="C31" s="53" t="n">
        <v>4</v>
      </c>
      <c r="D31" s="53" t="n">
        <v>6</v>
      </c>
      <c r="E31" s="53" t="n">
        <v>3</v>
      </c>
      <c r="F31" s="73" t="s">
        <v>48</v>
      </c>
      <c r="G31" s="53" t="n">
        <v>1</v>
      </c>
      <c r="H31" s="53" t="n">
        <v>2</v>
      </c>
      <c r="I31" s="72" t="n">
        <v>1</v>
      </c>
      <c r="J31" s="73" t="s">
        <v>48</v>
      </c>
      <c r="K31" s="53" t="n">
        <v>231</v>
      </c>
      <c r="L31" s="53" t="n">
        <v>2990504</v>
      </c>
      <c r="M31" s="73" t="s">
        <v>48</v>
      </c>
      <c r="N31" s="53" t="n">
        <f aca="false">L31/B31</f>
        <v>175912</v>
      </c>
      <c r="O31" s="53" t="n">
        <f aca="false">L31/K31</f>
        <v>12945.9047619048</v>
      </c>
      <c r="P31" s="61" t="n">
        <f aca="false">B31/$B$16*100</f>
        <v>1.87018701870187</v>
      </c>
      <c r="Q31" s="61" t="n">
        <f aca="false">L31/$L$16*100</f>
        <v>2.37190517648954</v>
      </c>
      <c r="R31" s="51" t="s">
        <v>87</v>
      </c>
      <c r="S31" s="52" t="n">
        <f aca="false">SUM(S32:S40)</f>
        <v>467</v>
      </c>
      <c r="T31" s="60" t="n">
        <f aca="false">SUM(T32:T40)</f>
        <v>181</v>
      </c>
      <c r="U31" s="60" t="n">
        <f aca="false">SUM(U32:U40)</f>
        <v>81</v>
      </c>
      <c r="V31" s="60" t="n">
        <f aca="false">SUM(V32:V40)</f>
        <v>102</v>
      </c>
      <c r="W31" s="60" t="n">
        <f aca="false">SUM(W32:W40)</f>
        <v>61</v>
      </c>
      <c r="X31" s="60" t="n">
        <f aca="false">SUM(X32:X40)</f>
        <v>24</v>
      </c>
      <c r="Y31" s="60" t="n">
        <f aca="false">SUM(Y32:Y40)</f>
        <v>12</v>
      </c>
      <c r="Z31" s="60" t="n">
        <f aca="false">SUM(Z32:Z40)</f>
        <v>6</v>
      </c>
      <c r="AA31" s="75" t="s">
        <v>48</v>
      </c>
      <c r="AB31" s="60" t="n">
        <f aca="false">SUM(AB32:AB40)</f>
        <v>3439</v>
      </c>
      <c r="AC31" s="60" t="n">
        <f aca="false">SUM(AC32:AC40)</f>
        <v>7138082</v>
      </c>
      <c r="AD31" s="60" t="n">
        <f aca="false">SUM(AD32:AD40)</f>
        <v>61473</v>
      </c>
      <c r="AE31" s="53" t="n">
        <f aca="false">AC31/S31</f>
        <v>15284.9721627409</v>
      </c>
      <c r="AF31" s="53" t="n">
        <f aca="false">AC31/AB31</f>
        <v>2075.62721721431</v>
      </c>
      <c r="AG31" s="58" t="n">
        <f aca="false">S31/$S$10*100</f>
        <v>38.8519134775374</v>
      </c>
      <c r="AH31" s="58" t="n">
        <f aca="false">AC31/$AC$10*100</f>
        <v>27.8058185168809</v>
      </c>
    </row>
    <row r="32" s="64" customFormat="true" ht="15.75" hidden="false" customHeight="true" outlineLevel="0" collapsed="false">
      <c r="A32" s="51" t="s">
        <v>88</v>
      </c>
      <c r="B32" s="52" t="n">
        <f aca="false">SUM(C32:J32)</f>
        <v>15</v>
      </c>
      <c r="C32" s="73" t="n">
        <v>6</v>
      </c>
      <c r="D32" s="73" t="n">
        <v>2</v>
      </c>
      <c r="E32" s="53" t="n">
        <v>4</v>
      </c>
      <c r="F32" s="73" t="n">
        <v>2</v>
      </c>
      <c r="G32" s="73" t="n">
        <v>1</v>
      </c>
      <c r="H32" s="73" t="s">
        <v>48</v>
      </c>
      <c r="I32" s="73" t="s">
        <v>48</v>
      </c>
      <c r="J32" s="73" t="s">
        <v>48</v>
      </c>
      <c r="K32" s="53" t="n">
        <v>94</v>
      </c>
      <c r="L32" s="53" t="n">
        <v>369130</v>
      </c>
      <c r="M32" s="73" t="s">
        <v>48</v>
      </c>
      <c r="N32" s="53" t="n">
        <f aca="false">L32/B32</f>
        <v>24608.6666666667</v>
      </c>
      <c r="O32" s="53" t="n">
        <f aca="false">L32/K32</f>
        <v>3926.91489361702</v>
      </c>
      <c r="P32" s="61" t="n">
        <f aca="false">B32/$B$16*100</f>
        <v>1.65016501650165</v>
      </c>
      <c r="Q32" s="61" t="n">
        <f aca="false">L32/$L$16*100</f>
        <v>0.292773846079986</v>
      </c>
      <c r="R32" s="51" t="s">
        <v>89</v>
      </c>
      <c r="S32" s="52" t="n">
        <f aca="false">SUM(T32:AA32)</f>
        <v>14</v>
      </c>
      <c r="T32" s="60" t="n">
        <v>7</v>
      </c>
      <c r="U32" s="60" t="n">
        <v>3</v>
      </c>
      <c r="V32" s="60" t="n">
        <v>2</v>
      </c>
      <c r="W32" s="60" t="n">
        <v>1</v>
      </c>
      <c r="X32" s="75" t="s">
        <v>48</v>
      </c>
      <c r="Y32" s="60" t="n">
        <v>1</v>
      </c>
      <c r="Z32" s="75" t="s">
        <v>48</v>
      </c>
      <c r="AA32" s="75" t="s">
        <v>48</v>
      </c>
      <c r="AB32" s="53" t="n">
        <v>87</v>
      </c>
      <c r="AC32" s="53" t="n">
        <v>233542</v>
      </c>
      <c r="AD32" s="53" t="n">
        <v>1163</v>
      </c>
      <c r="AE32" s="53" t="n">
        <f aca="false">AC32/S32</f>
        <v>16681.5714285714</v>
      </c>
      <c r="AF32" s="53" t="n">
        <f aca="false">AC32/AB32</f>
        <v>2684.3908045977</v>
      </c>
      <c r="AG32" s="61" t="n">
        <f aca="false">S32/$S$10*100</f>
        <v>1.16472545757072</v>
      </c>
      <c r="AH32" s="61" t="n">
        <f aca="false">AC32/$AC$10*100</f>
        <v>0.909743887513395</v>
      </c>
    </row>
    <row r="33" s="64" customFormat="true" ht="15.75" hidden="false" customHeight="true" outlineLevel="0" collapsed="false">
      <c r="A33" s="51" t="s">
        <v>90</v>
      </c>
      <c r="B33" s="52" t="n">
        <f aca="false">SUM(B34:B37)</f>
        <v>349</v>
      </c>
      <c r="C33" s="60" t="n">
        <f aca="false">SUM(C34:C37)</f>
        <v>34</v>
      </c>
      <c r="D33" s="60" t="n">
        <f aca="false">SUM(D34:D37)</f>
        <v>59</v>
      </c>
      <c r="E33" s="60" t="n">
        <f aca="false">SUM(E34:E37)</f>
        <v>105</v>
      </c>
      <c r="F33" s="60" t="n">
        <f aca="false">SUM(F34:F37)</f>
        <v>82</v>
      </c>
      <c r="G33" s="60" t="n">
        <f aca="false">SUM(G34:G37)</f>
        <v>32</v>
      </c>
      <c r="H33" s="60" t="n">
        <f aca="false">SUM(H34:H37)</f>
        <v>21</v>
      </c>
      <c r="I33" s="60" t="n">
        <f aca="false">SUM(I34:I37)</f>
        <v>13</v>
      </c>
      <c r="J33" s="60" t="n">
        <f aca="false">SUM(J34:J37)</f>
        <v>3</v>
      </c>
      <c r="K33" s="60" t="n">
        <f aca="false">SUM(K34:K37)</f>
        <v>5258</v>
      </c>
      <c r="L33" s="60" t="n">
        <f aca="false">SUM(L34:L37)</f>
        <v>54046252</v>
      </c>
      <c r="M33" s="73" t="s">
        <v>48</v>
      </c>
      <c r="N33" s="53" t="n">
        <f aca="false">L33/B33</f>
        <v>154860.320916905</v>
      </c>
      <c r="O33" s="53" t="n">
        <f aca="false">L33/K33</f>
        <v>10278.8611639407</v>
      </c>
      <c r="P33" s="61" t="n">
        <f aca="false">B33/$B$16*100</f>
        <v>38.3938393839384</v>
      </c>
      <c r="Q33" s="61" t="n">
        <f aca="false">L33/$L$16*100</f>
        <v>42.8665485445456</v>
      </c>
      <c r="R33" s="51" t="s">
        <v>91</v>
      </c>
      <c r="S33" s="52" t="n">
        <f aca="false">SUM(T33:AA33)</f>
        <v>16</v>
      </c>
      <c r="T33" s="53" t="n">
        <v>10</v>
      </c>
      <c r="U33" s="73" t="n">
        <v>3</v>
      </c>
      <c r="V33" s="73" t="n">
        <v>1</v>
      </c>
      <c r="W33" s="72" t="n">
        <v>1</v>
      </c>
      <c r="X33" s="73" t="n">
        <v>1</v>
      </c>
      <c r="Y33" s="73" t="s">
        <v>48</v>
      </c>
      <c r="Z33" s="73" t="s">
        <v>48</v>
      </c>
      <c r="AA33" s="73" t="s">
        <v>48</v>
      </c>
      <c r="AB33" s="53" t="n">
        <v>72</v>
      </c>
      <c r="AC33" s="72" t="n">
        <v>181446</v>
      </c>
      <c r="AD33" s="72" t="n">
        <v>1035</v>
      </c>
      <c r="AE33" s="53" t="n">
        <f aca="false">AC33/S33</f>
        <v>11340.375</v>
      </c>
      <c r="AF33" s="53" t="n">
        <f aca="false">AC33/AB33</f>
        <v>2520.08333333333</v>
      </c>
      <c r="AG33" s="61" t="n">
        <f aca="false">S33/$S$10*100</f>
        <v>1.33111480865225</v>
      </c>
      <c r="AH33" s="61" t="n">
        <f aca="false">AC33/$AC$10*100</f>
        <v>0.706808151911671</v>
      </c>
    </row>
    <row r="34" s="64" customFormat="true" ht="15.75" hidden="false" customHeight="true" outlineLevel="0" collapsed="false">
      <c r="A34" s="51" t="s">
        <v>92</v>
      </c>
      <c r="B34" s="52" t="n">
        <f aca="false">SUM(C34:J34)</f>
        <v>130</v>
      </c>
      <c r="C34" s="53" t="n">
        <v>9</v>
      </c>
      <c r="D34" s="53" t="n">
        <v>27</v>
      </c>
      <c r="E34" s="53" t="n">
        <v>50</v>
      </c>
      <c r="F34" s="53" t="n">
        <v>30</v>
      </c>
      <c r="G34" s="53" t="n">
        <v>5</v>
      </c>
      <c r="H34" s="53" t="n">
        <v>7</v>
      </c>
      <c r="I34" s="53" t="n">
        <v>1</v>
      </c>
      <c r="J34" s="53" t="n">
        <v>1</v>
      </c>
      <c r="K34" s="53" t="n">
        <v>1476</v>
      </c>
      <c r="L34" s="53" t="n">
        <v>13283850</v>
      </c>
      <c r="M34" s="73" t="s">
        <v>48</v>
      </c>
      <c r="N34" s="53" t="n">
        <f aca="false">L34/B34</f>
        <v>102183.461538462</v>
      </c>
      <c r="O34" s="53" t="n">
        <f aca="false">L34/K34</f>
        <v>8999.89837398374</v>
      </c>
      <c r="P34" s="61" t="n">
        <f aca="false">B34/$B$16*100</f>
        <v>14.3014301430143</v>
      </c>
      <c r="Q34" s="61" t="n">
        <f aca="false">L34/$L$16*100</f>
        <v>10.5360275654908</v>
      </c>
      <c r="R34" s="51" t="s">
        <v>93</v>
      </c>
      <c r="S34" s="52" t="n">
        <f aca="false">SUM(T34:AA34)</f>
        <v>138</v>
      </c>
      <c r="T34" s="53" t="n">
        <v>34</v>
      </c>
      <c r="U34" s="53" t="n">
        <v>20</v>
      </c>
      <c r="V34" s="53" t="n">
        <v>43</v>
      </c>
      <c r="W34" s="53" t="n">
        <v>27</v>
      </c>
      <c r="X34" s="73" t="n">
        <v>12</v>
      </c>
      <c r="Y34" s="73" t="n">
        <v>1</v>
      </c>
      <c r="Z34" s="73" t="n">
        <v>1</v>
      </c>
      <c r="AA34" s="73" t="s">
        <v>48</v>
      </c>
      <c r="AB34" s="53" t="n">
        <v>1152</v>
      </c>
      <c r="AC34" s="53" t="n">
        <v>2773133</v>
      </c>
      <c r="AD34" s="53" t="n">
        <v>22549</v>
      </c>
      <c r="AE34" s="53" t="n">
        <f aca="false">AC34/S34</f>
        <v>20095.1666666667</v>
      </c>
      <c r="AF34" s="53" t="n">
        <f aca="false">AC34/AB34</f>
        <v>2407.23350694444</v>
      </c>
      <c r="AG34" s="61" t="n">
        <f aca="false">S34/$S$10*100</f>
        <v>11.4808652246256</v>
      </c>
      <c r="AH34" s="61" t="n">
        <f aca="false">AC34/$AC$10*100</f>
        <v>10.802514305828</v>
      </c>
    </row>
    <row r="35" s="64" customFormat="true" ht="15.75" hidden="false" customHeight="true" outlineLevel="0" collapsed="false">
      <c r="A35" s="51" t="s">
        <v>94</v>
      </c>
      <c r="B35" s="52" t="n">
        <f aca="false">SUM(C35:J35)</f>
        <v>39</v>
      </c>
      <c r="C35" s="53" t="n">
        <v>4</v>
      </c>
      <c r="D35" s="53" t="n">
        <v>5</v>
      </c>
      <c r="E35" s="53" t="n">
        <v>16</v>
      </c>
      <c r="F35" s="53" t="n">
        <v>9</v>
      </c>
      <c r="G35" s="53" t="n">
        <v>1</v>
      </c>
      <c r="H35" s="53" t="n">
        <v>3</v>
      </c>
      <c r="I35" s="53" t="n">
        <v>1</v>
      </c>
      <c r="J35" s="72" t="s">
        <v>48</v>
      </c>
      <c r="K35" s="53" t="n">
        <v>459</v>
      </c>
      <c r="L35" s="53" t="n">
        <v>6108342</v>
      </c>
      <c r="M35" s="73" t="s">
        <v>48</v>
      </c>
      <c r="N35" s="53" t="n">
        <f aca="false">L35/B35</f>
        <v>156624.153846154</v>
      </c>
      <c r="O35" s="53" t="n">
        <f aca="false">L35/K35</f>
        <v>13307.9346405229</v>
      </c>
      <c r="P35" s="61" t="n">
        <f aca="false">B35/$B$16*100</f>
        <v>4.29042904290429</v>
      </c>
      <c r="Q35" s="61" t="n">
        <f aca="false">L35/$L$16*100</f>
        <v>4.84480475851845</v>
      </c>
      <c r="R35" s="51" t="s">
        <v>95</v>
      </c>
      <c r="S35" s="52" t="n">
        <f aca="false">SUM(T35:AA35)</f>
        <v>4</v>
      </c>
      <c r="T35" s="53" t="n">
        <v>2</v>
      </c>
      <c r="U35" s="73" t="n">
        <v>1</v>
      </c>
      <c r="V35" s="73" t="n">
        <v>1</v>
      </c>
      <c r="W35" s="73" t="s">
        <v>48</v>
      </c>
      <c r="X35" s="73" t="s">
        <v>48</v>
      </c>
      <c r="Y35" s="73" t="s">
        <v>48</v>
      </c>
      <c r="Z35" s="73" t="s">
        <v>48</v>
      </c>
      <c r="AA35" s="73" t="s">
        <v>48</v>
      </c>
      <c r="AB35" s="73" t="n">
        <v>11</v>
      </c>
      <c r="AC35" s="73" t="n">
        <v>16532</v>
      </c>
      <c r="AD35" s="73" t="n">
        <v>766</v>
      </c>
      <c r="AE35" s="53" t="n">
        <f aca="false">AC35/S35</f>
        <v>4133</v>
      </c>
      <c r="AF35" s="53" t="n">
        <f aca="false">AC35/AB35</f>
        <v>1502.90909090909</v>
      </c>
      <c r="AG35" s="61" t="n">
        <f aca="false">S35/$S$10*100</f>
        <v>0.332778702163062</v>
      </c>
      <c r="AH35" s="61" t="n">
        <f aca="false">AC35/$AC$10*100</f>
        <v>0.064399062902482</v>
      </c>
    </row>
    <row r="36" s="64" customFormat="true" ht="15.75" hidden="false" customHeight="true" outlineLevel="0" collapsed="false">
      <c r="A36" s="51" t="s">
        <v>96</v>
      </c>
      <c r="B36" s="52" t="n">
        <f aca="false">SUM(C36:J36)</f>
        <v>109</v>
      </c>
      <c r="C36" s="53" t="n">
        <v>14</v>
      </c>
      <c r="D36" s="53" t="n">
        <v>18</v>
      </c>
      <c r="E36" s="53" t="n">
        <v>23</v>
      </c>
      <c r="F36" s="53" t="n">
        <v>26</v>
      </c>
      <c r="G36" s="53" t="n">
        <v>15</v>
      </c>
      <c r="H36" s="53" t="n">
        <v>7</v>
      </c>
      <c r="I36" s="53" t="n">
        <v>5</v>
      </c>
      <c r="J36" s="53" t="n">
        <v>1</v>
      </c>
      <c r="K36" s="53" t="n">
        <v>1694</v>
      </c>
      <c r="L36" s="53" t="n">
        <v>26412429</v>
      </c>
      <c r="M36" s="73" t="s">
        <v>48</v>
      </c>
      <c r="N36" s="53" t="n">
        <f aca="false">L36/B36</f>
        <v>242315.862385321</v>
      </c>
      <c r="O36" s="53" t="n">
        <f aca="false">L36/K36</f>
        <v>15591.7526564345</v>
      </c>
      <c r="P36" s="61" t="n">
        <f aca="false">B36/$B$16*100</f>
        <v>11.991199119912</v>
      </c>
      <c r="Q36" s="61" t="n">
        <f aca="false">L36/$L$16*100</f>
        <v>20.9489026160013</v>
      </c>
      <c r="R36" s="51" t="s">
        <v>97</v>
      </c>
      <c r="S36" s="52" t="n">
        <f aca="false">SUM(T36:AA36)</f>
        <v>32</v>
      </c>
      <c r="T36" s="53" t="n">
        <v>5</v>
      </c>
      <c r="U36" s="73" t="n">
        <v>4</v>
      </c>
      <c r="V36" s="73" t="n">
        <v>13</v>
      </c>
      <c r="W36" s="73" t="n">
        <v>9</v>
      </c>
      <c r="X36" s="73" t="s">
        <v>48</v>
      </c>
      <c r="Y36" s="73" t="s">
        <v>48</v>
      </c>
      <c r="Z36" s="73" t="n">
        <v>1</v>
      </c>
      <c r="AA36" s="73" t="s">
        <v>48</v>
      </c>
      <c r="AB36" s="73" t="n">
        <v>284</v>
      </c>
      <c r="AC36" s="73" t="n">
        <v>1879690</v>
      </c>
      <c r="AD36" s="73" t="n">
        <v>142</v>
      </c>
      <c r="AE36" s="53" t="n">
        <f aca="false">AC36/S36</f>
        <v>58740.3125</v>
      </c>
      <c r="AF36" s="53" t="n">
        <f aca="false">AC36/AB36</f>
        <v>6618.62676056338</v>
      </c>
      <c r="AG36" s="61" t="n">
        <f aca="false">S36/$S$10*100</f>
        <v>2.66222961730449</v>
      </c>
      <c r="AH36" s="61" t="n">
        <f aca="false">AC36/$AC$10*100</f>
        <v>7.32217968468221</v>
      </c>
    </row>
    <row r="37" s="64" customFormat="true" ht="15.75" hidden="false" customHeight="true" outlineLevel="0" collapsed="false">
      <c r="A37" s="51" t="s">
        <v>98</v>
      </c>
      <c r="B37" s="52" t="n">
        <f aca="false">SUM(C37:J37)</f>
        <v>71</v>
      </c>
      <c r="C37" s="53" t="n">
        <v>7</v>
      </c>
      <c r="D37" s="53" t="n">
        <v>9</v>
      </c>
      <c r="E37" s="53" t="n">
        <v>16</v>
      </c>
      <c r="F37" s="53" t="n">
        <v>17</v>
      </c>
      <c r="G37" s="53" t="n">
        <v>11</v>
      </c>
      <c r="H37" s="53" t="n">
        <v>4</v>
      </c>
      <c r="I37" s="53" t="n">
        <v>6</v>
      </c>
      <c r="J37" s="53" t="n">
        <v>1</v>
      </c>
      <c r="K37" s="53" t="n">
        <v>1629</v>
      </c>
      <c r="L37" s="53" t="n">
        <v>8241631</v>
      </c>
      <c r="M37" s="73" t="s">
        <v>48</v>
      </c>
      <c r="N37" s="53" t="n">
        <f aca="false">L37/B37</f>
        <v>116079.309859155</v>
      </c>
      <c r="O37" s="53" t="n">
        <f aca="false">L37/K37</f>
        <v>5059.31921424187</v>
      </c>
      <c r="P37" s="61" t="n">
        <f aca="false">B37/$B$16*100</f>
        <v>7.81078107810781</v>
      </c>
      <c r="Q37" s="61" t="n">
        <f aca="false">L37/$L$16*100</f>
        <v>6.5368136045351</v>
      </c>
      <c r="R37" s="51" t="s">
        <v>99</v>
      </c>
      <c r="S37" s="52" t="n">
        <f aca="false">SUM(T37:AA37)</f>
        <v>69</v>
      </c>
      <c r="T37" s="53" t="n">
        <v>16</v>
      </c>
      <c r="U37" s="73" t="n">
        <v>9</v>
      </c>
      <c r="V37" s="73" t="n">
        <v>11</v>
      </c>
      <c r="W37" s="73" t="n">
        <v>17</v>
      </c>
      <c r="X37" s="73" t="n">
        <v>9</v>
      </c>
      <c r="Y37" s="73" t="n">
        <v>6</v>
      </c>
      <c r="Z37" s="73" t="n">
        <v>1</v>
      </c>
      <c r="AA37" s="73" t="s">
        <v>48</v>
      </c>
      <c r="AB37" s="73" t="n">
        <v>861</v>
      </c>
      <c r="AC37" s="73" t="n">
        <v>621434</v>
      </c>
      <c r="AD37" s="73" t="n">
        <v>7905</v>
      </c>
      <c r="AE37" s="53" t="n">
        <f aca="false">AC37/S37</f>
        <v>9006.28985507246</v>
      </c>
      <c r="AF37" s="53" t="n">
        <f aca="false">AC37/AB37</f>
        <v>721.758420441347</v>
      </c>
      <c r="AG37" s="61" t="n">
        <f aca="false">S37/$S$10*100</f>
        <v>5.74043261231281</v>
      </c>
      <c r="AH37" s="61" t="n">
        <f aca="false">AC37/$AC$10*100</f>
        <v>2.42074566027952</v>
      </c>
    </row>
    <row r="38" s="64" customFormat="true" ht="24.75" hidden="false" customHeight="true" outlineLevel="0" collapsed="false">
      <c r="A38" s="51" t="s">
        <v>100</v>
      </c>
      <c r="B38" s="52" t="n">
        <f aca="false">SUM(B39:B42)</f>
        <v>201</v>
      </c>
      <c r="C38" s="60" t="n">
        <f aca="false">SUM(C39:C42)</f>
        <v>42</v>
      </c>
      <c r="D38" s="60" t="n">
        <f aca="false">SUM(D39:D42)</f>
        <v>37</v>
      </c>
      <c r="E38" s="60" t="n">
        <f aca="false">SUM(E39:E42)</f>
        <v>59</v>
      </c>
      <c r="F38" s="60" t="n">
        <f aca="false">SUM(F39:F42)</f>
        <v>36</v>
      </c>
      <c r="G38" s="60" t="n">
        <f aca="false">SUM(G39:G42)</f>
        <v>14</v>
      </c>
      <c r="H38" s="60" t="n">
        <f aca="false">SUM(H39:H42)</f>
        <v>8</v>
      </c>
      <c r="I38" s="60" t="n">
        <f aca="false">SUM(I39:I42)</f>
        <v>4</v>
      </c>
      <c r="J38" s="60" t="n">
        <f aca="false">SUM(J39:J42)</f>
        <v>1</v>
      </c>
      <c r="K38" s="60" t="n">
        <f aca="false">SUM(K39:K42)</f>
        <v>2146</v>
      </c>
      <c r="L38" s="60" t="n">
        <f aca="false">SUM(L39:L42)</f>
        <v>20228138</v>
      </c>
      <c r="M38" s="73" t="s">
        <v>48</v>
      </c>
      <c r="N38" s="53" t="n">
        <f aca="false">L38/B38</f>
        <v>100637.502487562</v>
      </c>
      <c r="O38" s="53" t="n">
        <f aca="false">L38/K38</f>
        <v>9425.97297297297</v>
      </c>
      <c r="P38" s="61" t="n">
        <f aca="false">B38/$B$16*100</f>
        <v>22.1122112211221</v>
      </c>
      <c r="Q38" s="61" t="n">
        <f aca="false">L38/$L$16*100</f>
        <v>16.0438592400962</v>
      </c>
      <c r="R38" s="79" t="s">
        <v>101</v>
      </c>
      <c r="S38" s="52" t="n">
        <f aca="false">SUM(T38:AA38)</f>
        <v>33</v>
      </c>
      <c r="T38" s="53" t="n">
        <v>15</v>
      </c>
      <c r="U38" s="72" t="n">
        <v>6</v>
      </c>
      <c r="V38" s="73" t="n">
        <v>8</v>
      </c>
      <c r="W38" s="72" t="n">
        <v>2</v>
      </c>
      <c r="X38" s="73" t="s">
        <v>48</v>
      </c>
      <c r="Y38" s="73" t="n">
        <v>1</v>
      </c>
      <c r="Z38" s="73" t="n">
        <v>1</v>
      </c>
      <c r="AA38" s="73" t="s">
        <v>48</v>
      </c>
      <c r="AB38" s="53" t="n">
        <v>231</v>
      </c>
      <c r="AC38" s="53" t="n">
        <v>425049</v>
      </c>
      <c r="AD38" s="53" t="n">
        <v>9423</v>
      </c>
      <c r="AE38" s="53" t="n">
        <f aca="false">AC38/S38</f>
        <v>12880.2727272727</v>
      </c>
      <c r="AF38" s="53" t="n">
        <f aca="false">AC38/AB38</f>
        <v>1840.03896103896</v>
      </c>
      <c r="AG38" s="61" t="n">
        <f aca="false">S38/$S$10*100</f>
        <v>2.74542429284526</v>
      </c>
      <c r="AH38" s="61" t="n">
        <f aca="false">AC38/$AC$10*100</f>
        <v>1.6557438475464</v>
      </c>
    </row>
    <row r="39" s="64" customFormat="true" ht="15.75" hidden="false" customHeight="true" outlineLevel="0" collapsed="false">
      <c r="A39" s="51" t="s">
        <v>102</v>
      </c>
      <c r="B39" s="52" t="n">
        <f aca="false">SUM(C39:J39)</f>
        <v>31</v>
      </c>
      <c r="C39" s="73" t="n">
        <v>6</v>
      </c>
      <c r="D39" s="73" t="n">
        <v>6</v>
      </c>
      <c r="E39" s="73" t="n">
        <v>9</v>
      </c>
      <c r="F39" s="73" t="n">
        <v>5</v>
      </c>
      <c r="G39" s="73" t="n">
        <v>2</v>
      </c>
      <c r="H39" s="73" t="n">
        <v>2</v>
      </c>
      <c r="I39" s="73" t="s">
        <v>48</v>
      </c>
      <c r="J39" s="53" t="n">
        <v>1</v>
      </c>
      <c r="K39" s="53" t="n">
        <v>412</v>
      </c>
      <c r="L39" s="53" t="n">
        <v>3652149</v>
      </c>
      <c r="M39" s="73" t="s">
        <v>48</v>
      </c>
      <c r="N39" s="53" t="n">
        <f aca="false">L39/B39</f>
        <v>117811.258064516</v>
      </c>
      <c r="O39" s="53" t="n">
        <f aca="false">L39/K39</f>
        <v>8864.43932038835</v>
      </c>
      <c r="P39" s="61" t="n">
        <f aca="false">B39/$B$16*100</f>
        <v>3.41034103410341</v>
      </c>
      <c r="Q39" s="61" t="n">
        <f aca="false">L39/$L$16*100</f>
        <v>2.89668601627387</v>
      </c>
      <c r="R39" s="80" t="s">
        <v>103</v>
      </c>
      <c r="S39" s="52" t="n">
        <f aca="false">SUM(T39:AA39)</f>
        <v>29</v>
      </c>
      <c r="T39" s="53" t="n">
        <v>9</v>
      </c>
      <c r="U39" s="53" t="n">
        <v>11</v>
      </c>
      <c r="V39" s="73" t="n">
        <v>8</v>
      </c>
      <c r="W39" s="53" t="n">
        <v>1</v>
      </c>
      <c r="X39" s="73" t="s">
        <v>48</v>
      </c>
      <c r="Y39" s="73" t="s">
        <v>48</v>
      </c>
      <c r="Z39" s="73" t="s">
        <v>48</v>
      </c>
      <c r="AA39" s="73" t="s">
        <v>48</v>
      </c>
      <c r="AB39" s="53" t="n">
        <v>112</v>
      </c>
      <c r="AC39" s="72" t="n">
        <v>131124</v>
      </c>
      <c r="AD39" s="72" t="n">
        <v>1927</v>
      </c>
      <c r="AE39" s="53" t="n">
        <f aca="false">AC39/S39</f>
        <v>4521.51724137931</v>
      </c>
      <c r="AF39" s="53" t="n">
        <f aca="false">AC39/AB39</f>
        <v>1170.75</v>
      </c>
      <c r="AG39" s="61" t="n">
        <f aca="false">S39/$S$10*100</f>
        <v>2.4126455906822</v>
      </c>
      <c r="AH39" s="61" t="n">
        <f aca="false">AC39/$AC$10*100</f>
        <v>0.510782889186127</v>
      </c>
    </row>
    <row r="40" s="64" customFormat="true" ht="15.75" hidden="false" customHeight="true" outlineLevel="0" collapsed="false">
      <c r="A40" s="51" t="s">
        <v>104</v>
      </c>
      <c r="B40" s="52" t="n">
        <f aca="false">SUM(C40:J40)</f>
        <v>50</v>
      </c>
      <c r="C40" s="72" t="n">
        <v>14</v>
      </c>
      <c r="D40" s="73" t="n">
        <v>8</v>
      </c>
      <c r="E40" s="53" t="n">
        <v>8</v>
      </c>
      <c r="F40" s="53" t="n">
        <v>11</v>
      </c>
      <c r="G40" s="73" t="n">
        <v>5</v>
      </c>
      <c r="H40" s="73" t="n">
        <v>2</v>
      </c>
      <c r="I40" s="73" t="n">
        <v>2</v>
      </c>
      <c r="J40" s="73" t="s">
        <v>48</v>
      </c>
      <c r="K40" s="53" t="n">
        <v>590</v>
      </c>
      <c r="L40" s="53" t="n">
        <v>6979907</v>
      </c>
      <c r="M40" s="73" t="s">
        <v>48</v>
      </c>
      <c r="N40" s="53" t="n">
        <f aca="false">L40/B40</f>
        <v>139598.14</v>
      </c>
      <c r="O40" s="53" t="n">
        <f aca="false">L40/K40</f>
        <v>11830.3508474576</v>
      </c>
      <c r="P40" s="61" t="n">
        <f aca="false">B40/$B$16*100</f>
        <v>5.5005500550055</v>
      </c>
      <c r="Q40" s="61" t="n">
        <f aca="false">L40/$L$16*100</f>
        <v>5.53608272876931</v>
      </c>
      <c r="R40" s="80" t="s">
        <v>105</v>
      </c>
      <c r="S40" s="52" t="n">
        <f aca="false">SUM(T40:AA40)</f>
        <v>132</v>
      </c>
      <c r="T40" s="53" t="n">
        <v>83</v>
      </c>
      <c r="U40" s="53" t="n">
        <v>24</v>
      </c>
      <c r="V40" s="73" t="n">
        <v>15</v>
      </c>
      <c r="W40" s="53" t="n">
        <v>3</v>
      </c>
      <c r="X40" s="73" t="n">
        <v>2</v>
      </c>
      <c r="Y40" s="73" t="n">
        <v>3</v>
      </c>
      <c r="Z40" s="73" t="n">
        <v>2</v>
      </c>
      <c r="AA40" s="73" t="s">
        <v>48</v>
      </c>
      <c r="AB40" s="53" t="n">
        <v>629</v>
      </c>
      <c r="AC40" s="72" t="n">
        <v>876132</v>
      </c>
      <c r="AD40" s="72" t="n">
        <v>16563</v>
      </c>
      <c r="AE40" s="53" t="n">
        <f aca="false">AC40/S40</f>
        <v>6637.36363636364</v>
      </c>
      <c r="AF40" s="53" t="n">
        <f aca="false">AC40/AB40</f>
        <v>1392.89666136725</v>
      </c>
      <c r="AG40" s="61" t="n">
        <f aca="false">S40/$S$10*100</f>
        <v>10.981697171381</v>
      </c>
      <c r="AH40" s="61" t="n">
        <f aca="false">AC40/$AC$10*100</f>
        <v>3.41290102703105</v>
      </c>
    </row>
    <row r="41" s="64" customFormat="true" ht="15.75" hidden="false" customHeight="true" outlineLevel="0" collapsed="false">
      <c r="A41" s="51" t="s">
        <v>106</v>
      </c>
      <c r="B41" s="52" t="n">
        <f aca="false">SUM(C41:J41)</f>
        <v>12</v>
      </c>
      <c r="C41" s="72" t="n">
        <v>1</v>
      </c>
      <c r="D41" s="73" t="n">
        <v>1</v>
      </c>
      <c r="E41" s="53" t="n">
        <v>5</v>
      </c>
      <c r="F41" s="53" t="n">
        <v>4</v>
      </c>
      <c r="G41" s="73" t="n">
        <v>1</v>
      </c>
      <c r="H41" s="73" t="s">
        <v>48</v>
      </c>
      <c r="I41" s="73" t="s">
        <v>48</v>
      </c>
      <c r="J41" s="73" t="s">
        <v>48</v>
      </c>
      <c r="K41" s="53" t="n">
        <v>125</v>
      </c>
      <c r="L41" s="53" t="n">
        <v>2476665</v>
      </c>
      <c r="M41" s="73" t="s">
        <v>48</v>
      </c>
      <c r="N41" s="53" t="n">
        <f aca="false">L41/B41</f>
        <v>206388.75</v>
      </c>
      <c r="O41" s="53" t="n">
        <f aca="false">L41/K41</f>
        <v>19813.32</v>
      </c>
      <c r="P41" s="61" t="n">
        <f aca="false">B41/$B$16*100</f>
        <v>1.32013201320132</v>
      </c>
      <c r="Q41" s="61" t="n">
        <f aca="false">L41/$L$16*100</f>
        <v>1.96435601956408</v>
      </c>
      <c r="R41" s="51" t="s">
        <v>107</v>
      </c>
      <c r="S41" s="52" t="n">
        <f aca="false">SUM(S42:S44)</f>
        <v>59</v>
      </c>
      <c r="T41" s="60" t="n">
        <f aca="false">SUM(T42:T44)</f>
        <v>19</v>
      </c>
      <c r="U41" s="60" t="n">
        <f aca="false">SUM(U42:U44)</f>
        <v>4</v>
      </c>
      <c r="V41" s="60" t="n">
        <f aca="false">SUM(V42:V44)</f>
        <v>15</v>
      </c>
      <c r="W41" s="60" t="n">
        <f aca="false">SUM(W42:W44)</f>
        <v>11</v>
      </c>
      <c r="X41" s="60" t="n">
        <f aca="false">SUM(X42:X44)</f>
        <v>5</v>
      </c>
      <c r="Y41" s="60" t="n">
        <f aca="false">SUM(Y42:Y44)</f>
        <v>3</v>
      </c>
      <c r="Z41" s="60" t="n">
        <f aca="false">SUM(Z42:Z44)</f>
        <v>1</v>
      </c>
      <c r="AA41" s="60" t="n">
        <f aca="false">SUM(AA42:AA44)</f>
        <v>1</v>
      </c>
      <c r="AB41" s="60" t="n">
        <f aca="false">SUM(AB42:AB44)</f>
        <v>676</v>
      </c>
      <c r="AC41" s="60" t="n">
        <f aca="false">SUM(AC42:AC44)</f>
        <v>2761373</v>
      </c>
      <c r="AD41" s="72" t="s">
        <v>48</v>
      </c>
      <c r="AE41" s="53" t="n">
        <f aca="false">AC41/S41</f>
        <v>46802.9322033898</v>
      </c>
      <c r="AF41" s="53" t="n">
        <f aca="false">AC41/AB41</f>
        <v>4084.87130177515</v>
      </c>
      <c r="AG41" s="58" t="n">
        <f aca="false">S41/$S$10*100</f>
        <v>4.90848585690516</v>
      </c>
      <c r="AH41" s="58" t="n">
        <f aca="false">AC41/$AC$10*100</f>
        <v>10.7567041812373</v>
      </c>
    </row>
    <row r="42" s="64" customFormat="true" ht="15.75" hidden="false" customHeight="true" outlineLevel="0" collapsed="false">
      <c r="A42" s="51" t="s">
        <v>108</v>
      </c>
      <c r="B42" s="52" t="n">
        <f aca="false">SUM(C42:J42)</f>
        <v>108</v>
      </c>
      <c r="C42" s="72" t="n">
        <v>21</v>
      </c>
      <c r="D42" s="73" t="n">
        <v>22</v>
      </c>
      <c r="E42" s="53" t="n">
        <v>37</v>
      </c>
      <c r="F42" s="53" t="n">
        <v>16</v>
      </c>
      <c r="G42" s="73" t="n">
        <v>6</v>
      </c>
      <c r="H42" s="73" t="n">
        <v>4</v>
      </c>
      <c r="I42" s="73" t="n">
        <v>2</v>
      </c>
      <c r="J42" s="73" t="s">
        <v>48</v>
      </c>
      <c r="K42" s="53" t="n">
        <v>1019</v>
      </c>
      <c r="L42" s="53" t="n">
        <v>7119417</v>
      </c>
      <c r="M42" s="73" t="s">
        <v>48</v>
      </c>
      <c r="N42" s="53" t="n">
        <f aca="false">L42/B42</f>
        <v>65920.5277777778</v>
      </c>
      <c r="O42" s="53" t="n">
        <f aca="false">L42/K42</f>
        <v>6986.67026496565</v>
      </c>
      <c r="P42" s="61" t="n">
        <f aca="false">B42/$B$16*100</f>
        <v>11.8811881188119</v>
      </c>
      <c r="Q42" s="61" t="n">
        <f aca="false">L42/$L$16*100</f>
        <v>5.64673447548895</v>
      </c>
      <c r="R42" s="51" t="s">
        <v>109</v>
      </c>
      <c r="S42" s="52" t="n">
        <f aca="false">SUM(T42:AA42)</f>
        <v>45</v>
      </c>
      <c r="T42" s="53" t="n">
        <v>12</v>
      </c>
      <c r="U42" s="53" t="n">
        <v>3</v>
      </c>
      <c r="V42" s="73" t="n">
        <v>12</v>
      </c>
      <c r="W42" s="53" t="n">
        <v>10</v>
      </c>
      <c r="X42" s="73" t="n">
        <v>4</v>
      </c>
      <c r="Y42" s="73" t="n">
        <v>3</v>
      </c>
      <c r="Z42" s="73" t="s">
        <v>48</v>
      </c>
      <c r="AA42" s="73" t="n">
        <v>1</v>
      </c>
      <c r="AB42" s="53" t="n">
        <v>547</v>
      </c>
      <c r="AC42" s="72" t="n">
        <v>2369453</v>
      </c>
      <c r="AD42" s="72" t="s">
        <v>48</v>
      </c>
      <c r="AE42" s="53" t="n">
        <f aca="false">AC42/S42</f>
        <v>52654.5111111111</v>
      </c>
      <c r="AF42" s="53" t="n">
        <f aca="false">AC42/AB42</f>
        <v>4331.7239488117</v>
      </c>
      <c r="AG42" s="61" t="n">
        <f aca="false">S42/$S$10*100</f>
        <v>3.74376039933444</v>
      </c>
      <c r="AH42" s="61" t="n">
        <f aca="false">AC42/$AC$10*100</f>
        <v>9.23001166171514</v>
      </c>
    </row>
    <row r="43" s="64" customFormat="true" ht="15.75" hidden="false" customHeight="true" outlineLevel="0" collapsed="false">
      <c r="A43" s="10"/>
      <c r="B43" s="81"/>
      <c r="C43" s="72"/>
      <c r="D43" s="73"/>
      <c r="E43" s="53"/>
      <c r="F43" s="53"/>
      <c r="G43" s="73"/>
      <c r="H43" s="73"/>
      <c r="I43" s="73"/>
      <c r="J43" s="73"/>
      <c r="K43" s="53"/>
      <c r="L43" s="53"/>
      <c r="M43" s="53"/>
      <c r="N43" s="53"/>
      <c r="O43" s="53"/>
      <c r="P43" s="61"/>
      <c r="Q43" s="61"/>
      <c r="R43" s="82" t="s">
        <v>110</v>
      </c>
      <c r="S43" s="52" t="n">
        <f aca="false">SUM(T43:AA43)</f>
        <v>5</v>
      </c>
      <c r="T43" s="60" t="n">
        <v>2</v>
      </c>
      <c r="U43" s="59" t="s">
        <v>48</v>
      </c>
      <c r="V43" s="59" t="s">
        <v>48</v>
      </c>
      <c r="W43" s="60" t="n">
        <v>1</v>
      </c>
      <c r="X43" s="59" t="n">
        <v>1</v>
      </c>
      <c r="Y43" s="59" t="s">
        <v>48</v>
      </c>
      <c r="Z43" s="59" t="n">
        <v>1</v>
      </c>
      <c r="AA43" s="59" t="s">
        <v>48</v>
      </c>
      <c r="AB43" s="60" t="n">
        <v>100</v>
      </c>
      <c r="AC43" s="62" t="n">
        <v>353763</v>
      </c>
      <c r="AD43" s="63" t="s">
        <v>48</v>
      </c>
      <c r="AE43" s="60" t="n">
        <f aca="false">AC43/S43</f>
        <v>70752.6</v>
      </c>
      <c r="AF43" s="60" t="n">
        <f aca="false">AC43/AB43</f>
        <v>3537.63</v>
      </c>
      <c r="AG43" s="83" t="n">
        <f aca="false">S43/$S$10*100</f>
        <v>0.415973377703827</v>
      </c>
      <c r="AH43" s="83" t="n">
        <f aca="false">AC43/$AC$10*100</f>
        <v>1.3780550259842</v>
      </c>
    </row>
    <row r="44" s="94" customFormat="true" ht="15.75" hidden="false" customHeight="true" outlineLevel="0" collapsed="false">
      <c r="A44" s="84" t="s">
        <v>111</v>
      </c>
      <c r="B44" s="85"/>
      <c r="C44" s="85"/>
      <c r="D44" s="85"/>
      <c r="E44" s="85"/>
      <c r="F44" s="85"/>
      <c r="G44" s="85"/>
      <c r="H44" s="85"/>
      <c r="I44" s="85"/>
      <c r="J44" s="86"/>
      <c r="K44" s="86"/>
      <c r="L44" s="86"/>
      <c r="M44" s="86"/>
      <c r="N44" s="86"/>
      <c r="O44" s="86"/>
      <c r="P44" s="86"/>
      <c r="Q44" s="86"/>
      <c r="R44" s="87" t="s">
        <v>112</v>
      </c>
      <c r="S44" s="81" t="n">
        <f aca="false">SUM(T44:AA44)</f>
        <v>9</v>
      </c>
      <c r="T44" s="88" t="n">
        <v>5</v>
      </c>
      <c r="U44" s="88" t="n">
        <v>1</v>
      </c>
      <c r="V44" s="89" t="n">
        <v>3</v>
      </c>
      <c r="W44" s="90" t="s">
        <v>48</v>
      </c>
      <c r="X44" s="90" t="s">
        <v>48</v>
      </c>
      <c r="Y44" s="90" t="s">
        <v>48</v>
      </c>
      <c r="Z44" s="90" t="s">
        <v>48</v>
      </c>
      <c r="AA44" s="90" t="s">
        <v>48</v>
      </c>
      <c r="AB44" s="88" t="n">
        <v>29</v>
      </c>
      <c r="AC44" s="91" t="n">
        <v>38157</v>
      </c>
      <c r="AD44" s="92" t="s">
        <v>48</v>
      </c>
      <c r="AE44" s="88" t="n">
        <f aca="false">AC44/S44</f>
        <v>4239.66666666667</v>
      </c>
      <c r="AF44" s="88" t="n">
        <f aca="false">AC44/AB44</f>
        <v>1315.75862068966</v>
      </c>
      <c r="AG44" s="93" t="n">
        <f aca="false">S44/$S$10*100</f>
        <v>0.748752079866889</v>
      </c>
      <c r="AH44" s="93" t="n">
        <f aca="false">AC44/$AC$10*100</f>
        <v>0.148637493537987</v>
      </c>
    </row>
    <row r="45" s="94" customFormat="true" ht="15.75" hidden="false" customHeight="true" outlineLevel="0" collapsed="false">
      <c r="A45" s="95" t="s">
        <v>113</v>
      </c>
      <c r="B45" s="96"/>
      <c r="C45" s="96"/>
      <c r="D45" s="96"/>
      <c r="E45" s="96"/>
      <c r="F45" s="96"/>
      <c r="G45" s="96"/>
      <c r="H45" s="96"/>
      <c r="I45" s="96"/>
      <c r="J45" s="97"/>
      <c r="K45" s="97"/>
      <c r="L45" s="97"/>
      <c r="M45" s="97"/>
      <c r="N45" s="97"/>
      <c r="O45" s="97"/>
      <c r="P45" s="97"/>
      <c r="Q45" s="97"/>
      <c r="AH45" s="98" t="s">
        <v>114</v>
      </c>
    </row>
    <row r="46" s="94" customFormat="true" ht="18" hidden="false" customHeight="true" outlineLevel="0" collapsed="false">
      <c r="A46" s="95" t="s">
        <v>115</v>
      </c>
      <c r="B46" s="96"/>
      <c r="C46" s="96"/>
      <c r="D46" s="96"/>
      <c r="E46" s="96"/>
      <c r="F46" s="96"/>
      <c r="G46" s="96"/>
      <c r="H46" s="96"/>
      <c r="I46" s="96"/>
      <c r="J46" s="97"/>
      <c r="K46" s="97"/>
      <c r="L46" s="97"/>
      <c r="M46" s="97"/>
      <c r="N46" s="97"/>
      <c r="O46" s="97"/>
      <c r="P46" s="97"/>
      <c r="Q46" s="97"/>
      <c r="R46" s="82"/>
      <c r="S46" s="60"/>
      <c r="T46" s="60"/>
      <c r="U46" s="60"/>
      <c r="V46" s="60"/>
      <c r="W46" s="60"/>
      <c r="X46" s="60"/>
      <c r="Y46" s="99"/>
      <c r="Z46" s="60"/>
      <c r="AA46" s="60"/>
      <c r="AB46" s="60"/>
      <c r="AC46" s="60"/>
      <c r="AD46" s="60"/>
      <c r="AE46" s="60"/>
      <c r="AF46" s="60"/>
      <c r="AG46" s="83"/>
      <c r="AH46" s="83"/>
    </row>
    <row r="47" s="64" customFormat="true" ht="15.75" hidden="false" customHeight="true" outlineLevel="0" collapsed="false">
      <c r="A47" s="82" t="s">
        <v>116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82"/>
      <c r="S47" s="60"/>
      <c r="T47" s="60"/>
      <c r="U47" s="60"/>
      <c r="V47" s="60"/>
      <c r="W47" s="60"/>
      <c r="X47" s="60"/>
      <c r="Y47" s="99"/>
      <c r="Z47" s="60"/>
      <c r="AA47" s="60"/>
      <c r="AB47" s="60"/>
      <c r="AC47" s="60"/>
      <c r="AD47" s="60"/>
      <c r="AE47" s="60"/>
      <c r="AF47" s="60"/>
      <c r="AG47" s="83"/>
      <c r="AH47" s="83"/>
    </row>
    <row r="48" s="64" customFormat="true" ht="15.75" hidden="false" customHeight="true" outlineLevel="0" collapsed="false">
      <c r="A48" s="100" t="s">
        <v>117</v>
      </c>
      <c r="B48" s="60"/>
      <c r="C48" s="99"/>
      <c r="D48" s="99"/>
      <c r="E48" s="60"/>
      <c r="F48" s="99"/>
      <c r="G48" s="99"/>
      <c r="H48" s="99"/>
      <c r="I48" s="99"/>
      <c r="J48" s="101"/>
      <c r="K48" s="101"/>
      <c r="L48" s="101"/>
      <c r="M48" s="101"/>
      <c r="N48" s="101"/>
      <c r="O48" s="101"/>
      <c r="P48" s="102"/>
      <c r="Q48" s="102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</row>
    <row r="49" s="94" customFormat="true" ht="13.5" hidden="false" customHeight="false" outlineLevel="0" collapsed="false">
      <c r="A49" s="100" t="s">
        <v>118</v>
      </c>
      <c r="B49" s="60"/>
      <c r="C49" s="99"/>
      <c r="D49" s="99"/>
      <c r="E49" s="60"/>
      <c r="F49" s="99"/>
      <c r="G49" s="99"/>
      <c r="H49" s="99"/>
      <c r="I49" s="99"/>
      <c r="J49" s="101"/>
      <c r="K49" s="101"/>
      <c r="L49" s="101"/>
      <c r="M49" s="101"/>
      <c r="N49" s="101"/>
      <c r="O49" s="101"/>
      <c r="P49" s="102"/>
      <c r="Q49" s="102"/>
    </row>
    <row r="50" s="94" customFormat="true" ht="13.5" hidden="false" customHeight="false" outlineLevel="0" collapsed="false"/>
    <row r="51" s="94" customFormat="true" ht="13.5" hidden="false" customHeight="false" outlineLevel="0" collapsed="false"/>
    <row r="52" s="94" customFormat="true" ht="13.5" hidden="false" customHeight="false" outlineLevel="0" collapsed="false"/>
    <row r="53" s="94" customFormat="true" ht="13.5" hidden="false" customHeight="false" outlineLevel="0" collapsed="false"/>
    <row r="54" s="94" customFormat="true" ht="13.5" hidden="false" customHeight="false" outlineLevel="0" collapsed="false"/>
    <row r="55" s="94" customFormat="true" ht="13.5" hidden="false" customHeight="false" outlineLevel="0" collapsed="false"/>
    <row r="56" s="94" customFormat="true" ht="13.5" hidden="false" customHeight="false" outlineLevel="0" collapsed="false"/>
    <row r="57" s="94" customFormat="true" ht="13.5" hidden="false" customHeight="false" outlineLevel="0" collapsed="false"/>
    <row r="58" s="94" customFormat="true" ht="13.5" hidden="false" customHeight="false" outlineLevel="0" collapsed="false"/>
    <row r="59" s="94" customFormat="true" ht="13.5" hidden="false" customHeight="false" outlineLevel="0" collapsed="false"/>
    <row r="60" s="94" customFormat="true" ht="13.5" hidden="false" customHeight="false" outlineLevel="0" collapsed="false"/>
    <row r="61" s="94" customFormat="true" ht="13.5" hidden="false" customHeight="false" outlineLevel="0" collapsed="false"/>
    <row r="62" s="94" customFormat="true" ht="13.5" hidden="false" customHeight="false" outlineLevel="0" collapsed="false"/>
    <row r="63" s="94" customFormat="true" ht="13.5" hidden="false" customHeight="false" outlineLevel="0" collapsed="false"/>
    <row r="64" s="94" customFormat="true" ht="13.5" hidden="false" customHeight="false" outlineLevel="0" collapsed="false"/>
    <row r="65" s="94" customFormat="true" ht="13.5" hidden="false" customHeight="false" outlineLevel="0" collapsed="false"/>
    <row r="66" s="94" customFormat="true" ht="13.5" hidden="false" customHeight="false" outlineLevel="0" collapsed="false"/>
    <row r="67" s="94" customFormat="true" ht="13.5" hidden="false" customHeight="false" outlineLevel="0" collapsed="false"/>
    <row r="68" s="94" customFormat="true" ht="13.5" hidden="false" customHeight="false" outlineLevel="0" collapsed="false"/>
    <row r="69" s="94" customFormat="true" ht="13.5" hidden="false" customHeight="false" outlineLevel="0" collapsed="false"/>
    <row r="70" s="94" customFormat="true" ht="13.5" hidden="false" customHeight="false" outlineLevel="0" collapsed="false"/>
    <row r="71" s="94" customFormat="true" ht="13.5" hidden="false" customHeight="false" outlineLevel="0" collapsed="false"/>
    <row r="72" s="94" customFormat="true" ht="13.5" hidden="false" customHeight="false" outlineLevel="0" collapsed="false"/>
    <row r="73" s="94" customFormat="true" ht="13.5" hidden="false" customHeight="false" outlineLevel="0" collapsed="false"/>
    <row r="74" s="94" customFormat="true" ht="13.5" hidden="false" customHeight="false" outlineLevel="0" collapsed="false"/>
    <row r="75" s="94" customFormat="true" ht="13.5" hidden="false" customHeight="false" outlineLevel="0" collapsed="false"/>
    <row r="76" s="94" customFormat="true" ht="13.5" hidden="false" customHeight="false" outlineLevel="0" collapsed="false"/>
    <row r="77" s="94" customFormat="true" ht="13.5" hidden="false" customHeight="false" outlineLevel="0" collapsed="false"/>
    <row r="78" s="94" customFormat="true" ht="13.5" hidden="false" customHeight="false" outlineLevel="0" collapsed="false"/>
    <row r="79" s="94" customFormat="true" ht="13.5" hidden="false" customHeight="false" outlineLevel="0" collapsed="false"/>
    <row r="80" s="94" customFormat="true" ht="13.5" hidden="false" customHeight="false" outlineLevel="0" collapsed="false"/>
    <row r="81" s="94" customFormat="true" ht="13.5" hidden="false" customHeight="false" outlineLevel="0" collapsed="false"/>
    <row r="82" s="94" customFormat="true" ht="13.5" hidden="false" customHeight="false" outlineLevel="0" collapsed="false"/>
    <row r="83" s="94" customFormat="true" ht="13.5" hidden="false" customHeight="false" outlineLevel="0" collapsed="false"/>
    <row r="84" s="94" customFormat="true" ht="13.5" hidden="false" customHeight="false" outlineLevel="0" collapsed="false"/>
    <row r="85" s="94" customFormat="true" ht="13.5" hidden="false" customHeight="false" outlineLevel="0" collapsed="false"/>
    <row r="86" s="94" customFormat="true" ht="13.5" hidden="false" customHeight="false" outlineLevel="0" collapsed="false"/>
    <row r="87" s="94" customFormat="true" ht="13.5" hidden="false" customHeight="false" outlineLevel="0" collapsed="false"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3.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</row>
  </sheetData>
  <mergeCells count="17">
    <mergeCell ref="A3:I3"/>
    <mergeCell ref="A5:A8"/>
    <mergeCell ref="E5:H5"/>
    <mergeCell ref="N5:O5"/>
    <mergeCell ref="P5:Q5"/>
    <mergeCell ref="V5:Y5"/>
    <mergeCell ref="AE5:AF5"/>
    <mergeCell ref="AG5:AH5"/>
    <mergeCell ref="E6:H6"/>
    <mergeCell ref="L6:L7"/>
    <mergeCell ref="M6:M7"/>
    <mergeCell ref="O6:O8"/>
    <mergeCell ref="R6:R7"/>
    <mergeCell ref="V6:Y6"/>
    <mergeCell ref="AC6:AC7"/>
    <mergeCell ref="AD6:AD7"/>
    <mergeCell ref="AF6:AF8"/>
  </mergeCells>
  <conditionalFormatting sqref="F25:G2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9" activeCellId="0" sqref="N8: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25"/>
    <col collapsed="false" customWidth="true" hidden="false" outlineLevel="0" max="12" min="3" style="0" width="11.49"/>
    <col collapsed="false" customWidth="true" hidden="false" outlineLevel="0" max="13" min="13" style="0" width="21.87"/>
  </cols>
  <sheetData>
    <row r="1" s="3" customFormat="true" ht="15" hidden="false" customHeight="true" outlineLevel="0" collapsed="false">
      <c r="A1" s="103" t="s">
        <v>0</v>
      </c>
      <c r="E1" s="104"/>
      <c r="L1" s="105"/>
      <c r="M1" s="4" t="s">
        <v>0</v>
      </c>
    </row>
    <row r="2" customFormat="false" ht="12" hidden="false" customHeight="true" outlineLevel="0" collapsed="false">
      <c r="E2" s="106"/>
    </row>
    <row r="3" customFormat="false" ht="15" hidden="false" customHeight="true" outlineLevel="0" collapsed="false">
      <c r="A3" s="107" t="s">
        <v>119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</row>
    <row r="4" customFormat="false" ht="15" hidden="false" customHeight="true" outlineLevel="0" collapsed="false">
      <c r="A4" s="110"/>
      <c r="B4" s="110"/>
      <c r="C4" s="110"/>
      <c r="D4" s="110" t="s">
        <v>120</v>
      </c>
      <c r="E4" s="110"/>
      <c r="F4" s="110"/>
      <c r="G4" s="110"/>
      <c r="H4" s="110"/>
      <c r="I4" s="111"/>
      <c r="J4" s="110"/>
      <c r="K4" s="111"/>
      <c r="L4" s="112" t="s">
        <v>121</v>
      </c>
      <c r="M4" s="113" t="s">
        <v>120</v>
      </c>
    </row>
    <row r="5" customFormat="false" ht="21" hidden="false" customHeight="true" outlineLevel="0" collapsed="false">
      <c r="A5" s="108"/>
      <c r="B5" s="108"/>
      <c r="C5" s="114" t="s">
        <v>122</v>
      </c>
      <c r="D5" s="114"/>
      <c r="E5" s="115" t="s">
        <v>123</v>
      </c>
      <c r="F5" s="115"/>
      <c r="G5" s="116" t="s">
        <v>124</v>
      </c>
      <c r="H5" s="117" t="s">
        <v>125</v>
      </c>
      <c r="I5" s="114" t="s">
        <v>126</v>
      </c>
      <c r="J5" s="114"/>
      <c r="K5" s="114" t="s">
        <v>127</v>
      </c>
      <c r="L5" s="114"/>
      <c r="M5" s="118" t="s">
        <v>128</v>
      </c>
    </row>
    <row r="6" customFormat="false" ht="17.25" hidden="false" customHeight="true" outlineLevel="0" collapsed="false">
      <c r="A6" s="119" t="s">
        <v>129</v>
      </c>
      <c r="B6" s="119"/>
      <c r="C6" s="120" t="s">
        <v>130</v>
      </c>
      <c r="D6" s="121" t="s">
        <v>131</v>
      </c>
      <c r="E6" s="120" t="s">
        <v>130</v>
      </c>
      <c r="F6" s="122" t="s">
        <v>131</v>
      </c>
      <c r="G6" s="120" t="s">
        <v>130</v>
      </c>
      <c r="H6" s="123" t="s">
        <v>131</v>
      </c>
      <c r="I6" s="120" t="s">
        <v>130</v>
      </c>
      <c r="J6" s="124" t="s">
        <v>131</v>
      </c>
      <c r="K6" s="120" t="s">
        <v>130</v>
      </c>
      <c r="L6" s="124" t="s">
        <v>131</v>
      </c>
      <c r="M6" s="125" t="s">
        <v>130</v>
      </c>
    </row>
    <row r="7" customFormat="false" ht="17.25" hidden="false" customHeight="true" outlineLevel="0" collapsed="false">
      <c r="A7" s="108"/>
      <c r="B7" s="108"/>
      <c r="C7" s="120"/>
      <c r="D7" s="126" t="s">
        <v>132</v>
      </c>
      <c r="E7" s="120"/>
      <c r="F7" s="127" t="s">
        <v>133</v>
      </c>
      <c r="G7" s="120"/>
      <c r="H7" s="127" t="s">
        <v>134</v>
      </c>
      <c r="I7" s="120"/>
      <c r="J7" s="128" t="s">
        <v>135</v>
      </c>
      <c r="K7" s="120"/>
      <c r="L7" s="128" t="s">
        <v>136</v>
      </c>
      <c r="M7" s="125"/>
    </row>
    <row r="8" customFormat="false" ht="17.25" hidden="false" customHeight="true" outlineLevel="0" collapsed="false">
      <c r="A8" s="129"/>
      <c r="B8" s="130"/>
      <c r="C8" s="131" t="s">
        <v>38</v>
      </c>
      <c r="D8" s="132" t="s">
        <v>137</v>
      </c>
      <c r="E8" s="129"/>
      <c r="F8" s="129"/>
      <c r="G8" s="129"/>
      <c r="H8" s="129"/>
      <c r="I8" s="129"/>
      <c r="J8" s="129"/>
      <c r="K8" s="129"/>
      <c r="L8" s="129"/>
      <c r="M8" s="133"/>
    </row>
    <row r="9" customFormat="false" ht="17.25" hidden="false" customHeight="true" outlineLevel="0" collapsed="false">
      <c r="A9" s="134"/>
      <c r="B9" s="135" t="s">
        <v>138</v>
      </c>
      <c r="C9" s="136" t="n">
        <v>3806</v>
      </c>
      <c r="D9" s="137" t="n">
        <v>-4.5</v>
      </c>
      <c r="E9" s="138" t="n">
        <v>3589</v>
      </c>
      <c r="F9" s="139" t="n">
        <v>-5.7</v>
      </c>
      <c r="G9" s="140" t="n">
        <v>3479</v>
      </c>
      <c r="H9" s="141" t="n">
        <v>-3.1</v>
      </c>
      <c r="I9" s="140" t="n">
        <v>3390</v>
      </c>
      <c r="J9" s="141" t="n">
        <v>-2.6</v>
      </c>
      <c r="K9" s="142" t="n">
        <v>3080</v>
      </c>
      <c r="L9" s="143" t="n">
        <v>-9.1</v>
      </c>
      <c r="M9" s="144" t="n">
        <v>2111</v>
      </c>
    </row>
    <row r="10" customFormat="false" ht="17.25" hidden="false" customHeight="true" outlineLevel="0" collapsed="false">
      <c r="A10" s="134"/>
      <c r="B10" s="135"/>
      <c r="C10" s="136"/>
      <c r="D10" s="137"/>
      <c r="E10" s="138"/>
      <c r="F10" s="139"/>
      <c r="G10" s="140"/>
      <c r="H10" s="139"/>
      <c r="I10" s="140"/>
      <c r="J10" s="139"/>
      <c r="K10" s="142"/>
      <c r="L10" s="145"/>
      <c r="M10" s="144"/>
    </row>
    <row r="11" customFormat="false" ht="17.25" hidden="false" customHeight="true" outlineLevel="0" collapsed="false">
      <c r="A11" s="146" t="s">
        <v>25</v>
      </c>
      <c r="B11" s="135" t="s">
        <v>139</v>
      </c>
      <c r="C11" s="136" t="n">
        <v>1314</v>
      </c>
      <c r="D11" s="137" t="n">
        <v>-9.1</v>
      </c>
      <c r="E11" s="138" t="n">
        <v>1240</v>
      </c>
      <c r="F11" s="139" t="n">
        <v>-5.6</v>
      </c>
      <c r="G11" s="140" t="n">
        <v>1307</v>
      </c>
      <c r="H11" s="141" t="n">
        <v>5.4</v>
      </c>
      <c r="I11" s="140" t="n">
        <v>1308</v>
      </c>
      <c r="J11" s="141" t="n">
        <v>0.1</v>
      </c>
      <c r="K11" s="142" t="n">
        <v>1178</v>
      </c>
      <c r="L11" s="143" t="n">
        <v>-9.9</v>
      </c>
      <c r="M11" s="144" t="n">
        <v>909</v>
      </c>
    </row>
    <row r="12" customFormat="false" ht="17.25" hidden="false" customHeight="true" outlineLevel="0" collapsed="false">
      <c r="A12" s="134"/>
      <c r="B12" s="135"/>
      <c r="C12" s="147"/>
      <c r="D12" s="137"/>
      <c r="E12" s="148"/>
      <c r="F12" s="139"/>
      <c r="G12" s="140"/>
      <c r="H12" s="139"/>
      <c r="I12" s="149"/>
      <c r="J12" s="139"/>
      <c r="K12" s="150"/>
      <c r="L12" s="145"/>
      <c r="M12" s="151"/>
    </row>
    <row r="13" customFormat="false" ht="17.25" hidden="false" customHeight="true" outlineLevel="0" collapsed="false">
      <c r="A13" s="134"/>
      <c r="B13" s="135" t="s">
        <v>140</v>
      </c>
      <c r="C13" s="136" t="n">
        <v>2492</v>
      </c>
      <c r="D13" s="137" t="n">
        <v>-1.9</v>
      </c>
      <c r="E13" s="138" t="n">
        <v>2349</v>
      </c>
      <c r="F13" s="141" t="n">
        <v>-5.7</v>
      </c>
      <c r="G13" s="140" t="n">
        <v>2172</v>
      </c>
      <c r="H13" s="141" t="n">
        <v>-7.5</v>
      </c>
      <c r="I13" s="140" t="n">
        <v>2082</v>
      </c>
      <c r="J13" s="141" t="n">
        <v>-4.1</v>
      </c>
      <c r="K13" s="142" t="n">
        <v>1902</v>
      </c>
      <c r="L13" s="143" t="n">
        <v>-8.6</v>
      </c>
      <c r="M13" s="144" t="n">
        <v>1202</v>
      </c>
    </row>
    <row r="14" customFormat="false" ht="17.25" hidden="false" customHeight="true" outlineLevel="0" collapsed="false">
      <c r="A14" s="152"/>
      <c r="B14" s="153"/>
      <c r="C14" s="147"/>
      <c r="D14" s="137"/>
      <c r="E14" s="148"/>
      <c r="F14" s="139"/>
      <c r="G14" s="140"/>
      <c r="H14" s="139"/>
      <c r="I14" s="149"/>
      <c r="J14" s="139"/>
      <c r="K14" s="150"/>
      <c r="L14" s="145"/>
      <c r="M14" s="151"/>
    </row>
    <row r="15" customFormat="false" ht="17.25" hidden="false" customHeight="true" outlineLevel="0" collapsed="false">
      <c r="A15" s="134"/>
      <c r="B15" s="154"/>
      <c r="C15" s="155" t="s">
        <v>39</v>
      </c>
      <c r="D15" s="156" t="s">
        <v>137</v>
      </c>
      <c r="E15" s="148"/>
      <c r="F15" s="139"/>
      <c r="G15" s="140"/>
      <c r="H15" s="139"/>
      <c r="I15" s="140"/>
      <c r="J15" s="139"/>
      <c r="K15" s="142"/>
      <c r="L15" s="145"/>
      <c r="M15" s="144"/>
    </row>
    <row r="16" customFormat="false" ht="17.25" hidden="false" customHeight="true" outlineLevel="0" collapsed="false">
      <c r="A16" s="134"/>
      <c r="B16" s="135" t="s">
        <v>138</v>
      </c>
      <c r="C16" s="136" t="n">
        <v>39077</v>
      </c>
      <c r="D16" s="137" t="n">
        <v>9.1</v>
      </c>
      <c r="E16" s="138" t="n">
        <v>36421</v>
      </c>
      <c r="F16" s="139" t="n">
        <v>-6.8</v>
      </c>
      <c r="G16" s="140" t="n">
        <v>39113</v>
      </c>
      <c r="H16" s="139" t="n">
        <v>7.4</v>
      </c>
      <c r="I16" s="140" t="n">
        <v>36154</v>
      </c>
      <c r="J16" s="141" t="n">
        <v>-7.6</v>
      </c>
      <c r="K16" s="142" t="n">
        <v>34841</v>
      </c>
      <c r="L16" s="143" t="n">
        <v>-3.6</v>
      </c>
      <c r="M16" s="144" t="n">
        <v>23436</v>
      </c>
    </row>
    <row r="17" customFormat="false" ht="17.25" hidden="false" customHeight="true" outlineLevel="0" collapsed="false">
      <c r="A17" s="134"/>
      <c r="B17" s="135"/>
      <c r="C17" s="136"/>
      <c r="D17" s="137"/>
      <c r="E17" s="138"/>
      <c r="F17" s="139"/>
      <c r="G17" s="140"/>
      <c r="H17" s="139"/>
      <c r="I17" s="140"/>
      <c r="J17" s="139"/>
      <c r="K17" s="142"/>
      <c r="L17" s="145"/>
      <c r="M17" s="144"/>
    </row>
    <row r="18" customFormat="false" ht="17.25" hidden="false" customHeight="true" outlineLevel="0" collapsed="false">
      <c r="A18" s="146" t="s">
        <v>23</v>
      </c>
      <c r="B18" s="135" t="s">
        <v>139</v>
      </c>
      <c r="C18" s="136" t="n">
        <v>22663</v>
      </c>
      <c r="D18" s="137" t="n">
        <v>3.4</v>
      </c>
      <c r="E18" s="138" t="n">
        <v>20383</v>
      </c>
      <c r="F18" s="139" t="n">
        <v>-10.1</v>
      </c>
      <c r="G18" s="140" t="n">
        <v>20994</v>
      </c>
      <c r="H18" s="139" t="n">
        <v>3</v>
      </c>
      <c r="I18" s="140" t="n">
        <v>18435</v>
      </c>
      <c r="J18" s="141" t="n">
        <v>-12.2</v>
      </c>
      <c r="K18" s="142" t="n">
        <v>17403</v>
      </c>
      <c r="L18" s="143" t="n">
        <v>-5.6</v>
      </c>
      <c r="M18" s="144" t="n">
        <v>11111</v>
      </c>
    </row>
    <row r="19" customFormat="false" ht="17.25" hidden="false" customHeight="true" outlineLevel="0" collapsed="false">
      <c r="A19" s="134"/>
      <c r="B19" s="135"/>
      <c r="C19" s="147"/>
      <c r="D19" s="137"/>
      <c r="E19" s="148"/>
      <c r="F19" s="139"/>
      <c r="G19" s="140"/>
      <c r="H19" s="139"/>
      <c r="I19" s="149"/>
      <c r="J19" s="139"/>
      <c r="K19" s="150"/>
      <c r="L19" s="145"/>
      <c r="M19" s="151"/>
    </row>
    <row r="20" customFormat="false" ht="17.25" hidden="false" customHeight="true" outlineLevel="0" collapsed="false">
      <c r="A20" s="134"/>
      <c r="B20" s="135" t="s">
        <v>140</v>
      </c>
      <c r="C20" s="136" t="n">
        <v>16414</v>
      </c>
      <c r="D20" s="137" t="n">
        <v>18</v>
      </c>
      <c r="E20" s="138" t="n">
        <v>16038</v>
      </c>
      <c r="F20" s="139" t="n">
        <v>-2.3</v>
      </c>
      <c r="G20" s="140" t="n">
        <v>18119</v>
      </c>
      <c r="H20" s="139" t="n">
        <v>13</v>
      </c>
      <c r="I20" s="140" t="n">
        <v>17719</v>
      </c>
      <c r="J20" s="141" t="n">
        <v>-2.2</v>
      </c>
      <c r="K20" s="142" t="n">
        <v>17438</v>
      </c>
      <c r="L20" s="143" t="n">
        <v>-1.6</v>
      </c>
      <c r="M20" s="144" t="n">
        <v>12325</v>
      </c>
    </row>
    <row r="21" customFormat="false" ht="17.25" hidden="false" customHeight="true" outlineLevel="0" collapsed="false">
      <c r="A21" s="152"/>
      <c r="B21" s="153"/>
      <c r="C21" s="147"/>
      <c r="D21" s="137"/>
      <c r="E21" s="148"/>
      <c r="F21" s="139"/>
      <c r="G21" s="140"/>
      <c r="H21" s="139"/>
      <c r="I21" s="149"/>
      <c r="J21" s="139"/>
      <c r="K21" s="150"/>
      <c r="L21" s="145"/>
      <c r="M21" s="151"/>
    </row>
    <row r="22" customFormat="false" ht="17.25" hidden="false" customHeight="true" outlineLevel="0" collapsed="false">
      <c r="A22" s="134"/>
      <c r="B22" s="154"/>
      <c r="C22" s="155" t="s">
        <v>40</v>
      </c>
      <c r="D22" s="156" t="s">
        <v>137</v>
      </c>
      <c r="E22" s="148"/>
      <c r="F22" s="139"/>
      <c r="G22" s="140"/>
      <c r="H22" s="139"/>
      <c r="I22" s="140"/>
      <c r="J22" s="139"/>
      <c r="K22" s="142"/>
      <c r="L22" s="145"/>
      <c r="M22" s="144"/>
    </row>
    <row r="23" customFormat="false" ht="17.25" hidden="false" customHeight="true" outlineLevel="0" collapsed="false">
      <c r="A23" s="134"/>
      <c r="B23" s="135" t="s">
        <v>138</v>
      </c>
      <c r="C23" s="136" t="n">
        <v>225870170</v>
      </c>
      <c r="D23" s="137" t="n">
        <v>-14.8</v>
      </c>
      <c r="E23" s="138" t="n">
        <v>221748728</v>
      </c>
      <c r="F23" s="139" t="n">
        <v>-1.8</v>
      </c>
      <c r="G23" s="140" t="n">
        <v>180514453</v>
      </c>
      <c r="H23" s="141" t="n">
        <v>-18.6</v>
      </c>
      <c r="I23" s="140" t="n">
        <v>186542802</v>
      </c>
      <c r="J23" s="141" t="n">
        <v>3.3</v>
      </c>
      <c r="K23" s="142" t="n">
        <v>216041845</v>
      </c>
      <c r="L23" s="143" t="n">
        <v>15.8</v>
      </c>
      <c r="M23" s="144" t="n">
        <v>151751432</v>
      </c>
    </row>
    <row r="24" customFormat="false" ht="17.25" hidden="false" customHeight="true" outlineLevel="0" collapsed="false">
      <c r="A24" s="134"/>
      <c r="B24" s="135"/>
      <c r="C24" s="136"/>
      <c r="D24" s="137"/>
      <c r="E24" s="138"/>
      <c r="F24" s="139"/>
      <c r="G24" s="140"/>
      <c r="H24" s="139"/>
      <c r="I24" s="140"/>
      <c r="J24" s="139"/>
      <c r="K24" s="142"/>
      <c r="L24" s="145"/>
      <c r="M24" s="144"/>
    </row>
    <row r="25" customFormat="false" ht="17.25" hidden="false" customHeight="true" outlineLevel="0" collapsed="false">
      <c r="A25" s="146" t="s">
        <v>26</v>
      </c>
      <c r="B25" s="135" t="s">
        <v>139</v>
      </c>
      <c r="C25" s="136" t="n">
        <v>194126068</v>
      </c>
      <c r="D25" s="157" t="n">
        <v>-17.1</v>
      </c>
      <c r="E25" s="138" t="n">
        <v>187661725</v>
      </c>
      <c r="F25" s="139" t="n">
        <v>-3.3</v>
      </c>
      <c r="G25" s="140" t="n">
        <v>152030044</v>
      </c>
      <c r="H25" s="141" t="n">
        <v>-19</v>
      </c>
      <c r="I25" s="140" t="n">
        <v>156319637</v>
      </c>
      <c r="J25" s="141" t="n">
        <v>2.8</v>
      </c>
      <c r="K25" s="142" t="n">
        <v>185815515</v>
      </c>
      <c r="L25" s="143" t="n">
        <v>18.9</v>
      </c>
      <c r="M25" s="144" t="n">
        <v>126080251</v>
      </c>
    </row>
    <row r="26" customFormat="false" ht="17.25" hidden="false" customHeight="true" outlineLevel="0" collapsed="false">
      <c r="A26" s="134"/>
      <c r="B26" s="135"/>
      <c r="C26" s="136"/>
      <c r="D26" s="137"/>
      <c r="E26" s="138"/>
      <c r="F26" s="139"/>
      <c r="G26" s="140"/>
      <c r="H26" s="139"/>
      <c r="I26" s="149"/>
      <c r="J26" s="139"/>
      <c r="K26" s="150"/>
      <c r="L26" s="145"/>
      <c r="M26" s="151"/>
    </row>
    <row r="27" customFormat="false" ht="17.25" hidden="false" customHeight="true" outlineLevel="0" collapsed="false">
      <c r="A27" s="134"/>
      <c r="B27" s="135" t="s">
        <v>140</v>
      </c>
      <c r="C27" s="158" t="n">
        <v>31744102</v>
      </c>
      <c r="D27" s="159" t="n">
        <v>2</v>
      </c>
      <c r="E27" s="138" t="n">
        <v>34087003</v>
      </c>
      <c r="F27" s="139" t="n">
        <v>7.4</v>
      </c>
      <c r="G27" s="140" t="n">
        <v>28484409</v>
      </c>
      <c r="H27" s="139" t="n">
        <v>-16.4</v>
      </c>
      <c r="I27" s="140" t="n">
        <v>30223165</v>
      </c>
      <c r="J27" s="139" t="n">
        <v>6.1</v>
      </c>
      <c r="K27" s="142" t="n">
        <v>30226330</v>
      </c>
      <c r="L27" s="145" t="n">
        <v>0</v>
      </c>
      <c r="M27" s="144" t="n">
        <v>25671181</v>
      </c>
    </row>
    <row r="28" s="166" customFormat="true" ht="21" hidden="false" customHeight="true" outlineLevel="0" collapsed="false">
      <c r="A28" s="160" t="s">
        <v>141</v>
      </c>
      <c r="B28" s="161"/>
      <c r="C28" s="161"/>
      <c r="D28" s="161"/>
      <c r="E28" s="161"/>
      <c r="F28" s="162"/>
      <c r="G28" s="163"/>
      <c r="H28" s="162"/>
      <c r="I28" s="162"/>
      <c r="J28" s="164"/>
      <c r="K28" s="162"/>
      <c r="L28" s="164"/>
      <c r="M28" s="165" t="s">
        <v>114</v>
      </c>
      <c r="O28" s="167"/>
    </row>
    <row r="29" s="94" customFormat="true" ht="15.75" hidden="false" customHeight="true" outlineLevel="0" collapsed="false">
      <c r="A29" s="95" t="s">
        <v>142</v>
      </c>
      <c r="B29" s="96"/>
      <c r="C29" s="96"/>
      <c r="D29" s="96"/>
      <c r="E29" s="96"/>
      <c r="F29" s="96"/>
      <c r="G29" s="96"/>
      <c r="H29" s="96"/>
      <c r="I29" s="96"/>
      <c r="J29" s="97"/>
      <c r="K29" s="97"/>
      <c r="L29" s="97"/>
      <c r="M29" s="97"/>
      <c r="N29" s="97"/>
      <c r="O29" s="97"/>
      <c r="P29" s="97"/>
    </row>
    <row r="30" s="94" customFormat="true" ht="15.75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7"/>
      <c r="K30" s="97"/>
      <c r="L30" s="97"/>
      <c r="M30" s="97"/>
      <c r="N30" s="97"/>
      <c r="O30" s="97"/>
      <c r="P30" s="97"/>
    </row>
    <row r="31" customFormat="false" ht="12" hidden="false" customHeight="true" outlineLevel="0" collapsed="false">
      <c r="A31" s="168"/>
      <c r="B31" s="169"/>
      <c r="C31" s="169"/>
      <c r="D31" s="169"/>
      <c r="E31" s="169"/>
      <c r="F31" s="170"/>
      <c r="G31" s="169"/>
      <c r="H31" s="169"/>
      <c r="I31" s="108"/>
      <c r="J31" s="171"/>
      <c r="K31" s="108"/>
      <c r="L31" s="108"/>
      <c r="M31" s="172"/>
    </row>
    <row r="32" customFormat="false" ht="12" hidden="false" customHeight="true" outlineLevel="0" collapsed="false"/>
    <row r="33" s="176" customFormat="true" ht="15" hidden="false" customHeight="true" outlineLevel="0" collapsed="false">
      <c r="A33" s="173" t="s">
        <v>143</v>
      </c>
      <c r="B33" s="174"/>
      <c r="C33" s="174"/>
      <c r="D33" s="175"/>
      <c r="E33" s="175"/>
      <c r="F33" s="175"/>
      <c r="G33" s="175"/>
      <c r="H33" s="175"/>
      <c r="I33" s="175"/>
      <c r="J33" s="175"/>
    </row>
    <row r="34" customFormat="false" ht="15" hidden="false" customHeight="true" outlineLevel="0" collapsed="false">
      <c r="A34" s="177"/>
      <c r="B34" s="177"/>
      <c r="C34" s="177"/>
      <c r="D34" s="177"/>
      <c r="E34" s="177"/>
      <c r="F34" s="177"/>
      <c r="G34" s="177"/>
      <c r="H34" s="177"/>
      <c r="I34" s="178" t="s">
        <v>121</v>
      </c>
      <c r="J34" s="178"/>
    </row>
    <row r="35" customFormat="false" ht="19.5" hidden="false" customHeight="true" outlineLevel="0" collapsed="false">
      <c r="A35" s="179" t="s">
        <v>144</v>
      </c>
      <c r="B35" s="180" t="s">
        <v>145</v>
      </c>
      <c r="C35" s="180"/>
      <c r="D35" s="180"/>
      <c r="E35" s="180" t="s">
        <v>146</v>
      </c>
      <c r="F35" s="180"/>
      <c r="G35" s="180"/>
      <c r="H35" s="181" t="s">
        <v>147</v>
      </c>
      <c r="I35" s="181"/>
      <c r="J35" s="181"/>
    </row>
    <row r="36" customFormat="false" ht="19.5" hidden="false" customHeight="true" outlineLevel="0" collapsed="false">
      <c r="A36" s="179"/>
      <c r="B36" s="182" t="s">
        <v>138</v>
      </c>
      <c r="C36" s="183" t="s">
        <v>148</v>
      </c>
      <c r="D36" s="184" t="s">
        <v>149</v>
      </c>
      <c r="E36" s="182" t="s">
        <v>138</v>
      </c>
      <c r="F36" s="183" t="s">
        <v>148</v>
      </c>
      <c r="G36" s="185" t="s">
        <v>149</v>
      </c>
      <c r="H36" s="183" t="s">
        <v>138</v>
      </c>
      <c r="I36" s="183" t="s">
        <v>148</v>
      </c>
      <c r="J36" s="184" t="s">
        <v>149</v>
      </c>
    </row>
    <row r="37" customFormat="false" ht="19.5" hidden="false" customHeight="true" outlineLevel="0" collapsed="false">
      <c r="A37" s="186"/>
      <c r="B37" s="187" t="s">
        <v>38</v>
      </c>
      <c r="C37" s="186"/>
      <c r="D37" s="186"/>
      <c r="E37" s="186"/>
      <c r="F37" s="186"/>
      <c r="G37" s="186"/>
      <c r="H37" s="186"/>
      <c r="I37" s="186"/>
      <c r="J37" s="186"/>
    </row>
    <row r="38" customFormat="false" ht="19.5" hidden="false" customHeight="true" outlineLevel="0" collapsed="false">
      <c r="A38" s="188" t="s">
        <v>122</v>
      </c>
      <c r="B38" s="189" t="n">
        <v>3806</v>
      </c>
      <c r="C38" s="190" t="n">
        <v>2250</v>
      </c>
      <c r="D38" s="190" t="n">
        <v>1556</v>
      </c>
      <c r="E38" s="190" t="n">
        <v>1314</v>
      </c>
      <c r="F38" s="190" t="n">
        <v>1215</v>
      </c>
      <c r="G38" s="190" t="n">
        <v>99</v>
      </c>
      <c r="H38" s="190" t="n">
        <v>2492</v>
      </c>
      <c r="I38" s="190" t="n">
        <v>1035</v>
      </c>
      <c r="J38" s="190" t="n">
        <v>1457</v>
      </c>
    </row>
    <row r="39" customFormat="false" ht="19.5" hidden="false" customHeight="true" outlineLevel="0" collapsed="false">
      <c r="A39" s="188" t="s">
        <v>150</v>
      </c>
      <c r="B39" s="189" t="n">
        <v>3589</v>
      </c>
      <c r="C39" s="190" t="n">
        <v>2165</v>
      </c>
      <c r="D39" s="190" t="n">
        <v>1424</v>
      </c>
      <c r="E39" s="190" t="n">
        <v>1240</v>
      </c>
      <c r="F39" s="190" t="n">
        <v>1166</v>
      </c>
      <c r="G39" s="190" t="n">
        <v>74</v>
      </c>
      <c r="H39" s="190" t="n">
        <v>2349</v>
      </c>
      <c r="I39" s="190" t="n">
        <v>999</v>
      </c>
      <c r="J39" s="190" t="n">
        <v>1350</v>
      </c>
    </row>
    <row r="40" customFormat="false" ht="19.5" hidden="false" customHeight="true" outlineLevel="0" collapsed="false">
      <c r="A40" s="188" t="s">
        <v>151</v>
      </c>
      <c r="B40" s="189" t="n">
        <v>3479</v>
      </c>
      <c r="C40" s="190" t="n">
        <v>2188</v>
      </c>
      <c r="D40" s="190" t="n">
        <v>1291</v>
      </c>
      <c r="E40" s="190" t="n">
        <v>1307</v>
      </c>
      <c r="F40" s="190" t="n">
        <v>1220</v>
      </c>
      <c r="G40" s="190" t="n">
        <v>87</v>
      </c>
      <c r="H40" s="190" t="n">
        <v>2172</v>
      </c>
      <c r="I40" s="190" t="n">
        <v>968</v>
      </c>
      <c r="J40" s="190" t="n">
        <v>1204</v>
      </c>
    </row>
    <row r="41" s="94" customFormat="true" ht="19.5" hidden="false" customHeight="true" outlineLevel="0" collapsed="false">
      <c r="A41" s="188" t="s">
        <v>152</v>
      </c>
      <c r="B41" s="189" t="n">
        <v>3080</v>
      </c>
      <c r="C41" s="190" t="n">
        <v>2086</v>
      </c>
      <c r="D41" s="190" t="n">
        <v>994</v>
      </c>
      <c r="E41" s="190" t="n">
        <v>1178</v>
      </c>
      <c r="F41" s="190" t="n">
        <v>1121</v>
      </c>
      <c r="G41" s="190" t="n">
        <v>57</v>
      </c>
      <c r="H41" s="190" t="n">
        <v>1902</v>
      </c>
      <c r="I41" s="190" t="n">
        <v>965</v>
      </c>
      <c r="J41" s="190" t="n">
        <v>937</v>
      </c>
    </row>
    <row r="42" s="94" customFormat="true" ht="19.5" hidden="false" customHeight="true" outlineLevel="0" collapsed="false">
      <c r="A42" s="191" t="s">
        <v>153</v>
      </c>
      <c r="B42" s="192" t="n">
        <f aca="false">C42+D42</f>
        <v>2111</v>
      </c>
      <c r="C42" s="193" t="n">
        <f aca="false">F42+I42</f>
        <v>1583</v>
      </c>
      <c r="D42" s="193" t="n">
        <f aca="false">G42+J42</f>
        <v>528</v>
      </c>
      <c r="E42" s="193" t="n">
        <f aca="false">F42+G42</f>
        <v>909</v>
      </c>
      <c r="F42" s="193" t="n">
        <v>863</v>
      </c>
      <c r="G42" s="193" t="n">
        <v>46</v>
      </c>
      <c r="H42" s="193" t="n">
        <f aca="false">I42+J42</f>
        <v>1202</v>
      </c>
      <c r="I42" s="193" t="n">
        <v>720</v>
      </c>
      <c r="J42" s="194" t="n">
        <v>482</v>
      </c>
      <c r="L42" s="195"/>
    </row>
    <row r="43" customFormat="false" ht="16.5" hidden="false" customHeight="true" outlineLevel="0" collapsed="false">
      <c r="A43" s="160" t="s">
        <v>111</v>
      </c>
      <c r="B43" s="196"/>
      <c r="C43" s="196"/>
      <c r="D43" s="196"/>
      <c r="E43" s="196"/>
      <c r="F43" s="196"/>
      <c r="G43" s="196"/>
      <c r="H43" s="197"/>
      <c r="I43" s="197"/>
      <c r="L43" s="198"/>
      <c r="M43" s="199" t="s">
        <v>114</v>
      </c>
    </row>
    <row r="44" customFormat="false" ht="16.5" hidden="false" customHeight="true" outlineLevel="0" collapsed="false">
      <c r="A44" s="95" t="s">
        <v>113</v>
      </c>
    </row>
    <row r="45" customFormat="false" ht="16.5" hidden="false" customHeight="true" outlineLevel="0" collapsed="false">
      <c r="A45" s="200" t="s">
        <v>154</v>
      </c>
    </row>
  </sheetData>
  <mergeCells count="16">
    <mergeCell ref="C5:D5"/>
    <mergeCell ref="E5:F5"/>
    <mergeCell ref="I5:J5"/>
    <mergeCell ref="K5:L5"/>
    <mergeCell ref="A6:B6"/>
    <mergeCell ref="C6:C7"/>
    <mergeCell ref="E6:E7"/>
    <mergeCell ref="G6:G7"/>
    <mergeCell ref="I6:I7"/>
    <mergeCell ref="K6:K7"/>
    <mergeCell ref="M6:M7"/>
    <mergeCell ref="I34:J34"/>
    <mergeCell ref="A35:A36"/>
    <mergeCell ref="B35:D35"/>
    <mergeCell ref="E35:G35"/>
    <mergeCell ref="H35:J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2" min="3" style="0" width="11.62"/>
    <col collapsed="false" customWidth="true" hidden="false" outlineLevel="0" max="13" min="13" style="0" width="20.36"/>
    <col collapsed="false" customWidth="true" hidden="false" outlineLevel="0" max="17" min="14" style="0" width="7.37"/>
  </cols>
  <sheetData>
    <row r="1" s="3" customFormat="true" ht="15" hidden="false" customHeight="true" outlineLevel="0" collapsed="false">
      <c r="A1" s="201" t="s">
        <v>0</v>
      </c>
      <c r="B1" s="201"/>
      <c r="C1" s="202"/>
      <c r="G1" s="4"/>
      <c r="J1" s="4"/>
      <c r="L1" s="4"/>
      <c r="M1" s="4" t="s">
        <v>0</v>
      </c>
      <c r="Q1" s="4"/>
      <c r="R1" s="203"/>
    </row>
    <row r="2" customFormat="false" ht="12" hidden="false" customHeight="true" outlineLevel="0" collapsed="false">
      <c r="A2" s="204"/>
      <c r="C2" s="204"/>
    </row>
    <row r="3" customFormat="false" ht="15" hidden="false" customHeight="true" outlineLevel="0" collapsed="false">
      <c r="A3" s="205" t="s">
        <v>155</v>
      </c>
      <c r="B3" s="206"/>
      <c r="C3" s="206"/>
      <c r="D3" s="206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5" hidden="false" customHeight="true" outlineLevel="0" collapsed="false">
      <c r="A4" s="208"/>
      <c r="B4" s="208"/>
      <c r="C4" s="208"/>
      <c r="D4" s="209" t="s">
        <v>120</v>
      </c>
      <c r="E4" s="208"/>
      <c r="F4" s="208"/>
      <c r="G4" s="208"/>
      <c r="H4" s="208"/>
      <c r="I4" s="208"/>
      <c r="J4" s="209"/>
      <c r="K4" s="208"/>
      <c r="L4" s="210" t="s">
        <v>121</v>
      </c>
      <c r="M4" s="209" t="s">
        <v>120</v>
      </c>
    </row>
    <row r="5" customFormat="false" ht="21.75" hidden="false" customHeight="true" outlineLevel="0" collapsed="false">
      <c r="A5" s="207"/>
      <c r="B5" s="211"/>
      <c r="C5" s="212" t="s">
        <v>122</v>
      </c>
      <c r="D5" s="212"/>
      <c r="E5" s="213" t="s">
        <v>123</v>
      </c>
      <c r="F5" s="213"/>
      <c r="G5" s="214" t="s">
        <v>124</v>
      </c>
      <c r="H5" s="215" t="s">
        <v>125</v>
      </c>
      <c r="I5" s="216" t="s">
        <v>126</v>
      </c>
      <c r="J5" s="216"/>
      <c r="K5" s="216" t="s">
        <v>127</v>
      </c>
      <c r="L5" s="216"/>
      <c r="M5" s="217" t="s">
        <v>128</v>
      </c>
    </row>
    <row r="6" customFormat="false" ht="21.75" hidden="false" customHeight="true" outlineLevel="0" collapsed="false">
      <c r="A6" s="218" t="s">
        <v>129</v>
      </c>
      <c r="B6" s="218"/>
      <c r="C6" s="120" t="s">
        <v>130</v>
      </c>
      <c r="D6" s="219" t="s">
        <v>131</v>
      </c>
      <c r="E6" s="120" t="s">
        <v>130</v>
      </c>
      <c r="F6" s="220" t="s">
        <v>131</v>
      </c>
      <c r="G6" s="221" t="s">
        <v>130</v>
      </c>
      <c r="H6" s="222" t="s">
        <v>131</v>
      </c>
      <c r="I6" s="120" t="s">
        <v>130</v>
      </c>
      <c r="J6" s="219" t="s">
        <v>131</v>
      </c>
      <c r="K6" s="120" t="s">
        <v>130</v>
      </c>
      <c r="L6" s="219" t="s">
        <v>131</v>
      </c>
      <c r="M6" s="125" t="s">
        <v>130</v>
      </c>
    </row>
    <row r="7" customFormat="false" ht="21.75" hidden="false" customHeight="true" outlineLevel="0" collapsed="false">
      <c r="A7" s="206"/>
      <c r="B7" s="206"/>
      <c r="C7" s="120"/>
      <c r="D7" s="223" t="s">
        <v>132</v>
      </c>
      <c r="E7" s="120"/>
      <c r="F7" s="224" t="s">
        <v>133</v>
      </c>
      <c r="G7" s="221"/>
      <c r="H7" s="127" t="s">
        <v>134</v>
      </c>
      <c r="I7" s="120"/>
      <c r="J7" s="225" t="s">
        <v>135</v>
      </c>
      <c r="K7" s="120"/>
      <c r="L7" s="225" t="s">
        <v>136</v>
      </c>
      <c r="M7" s="125"/>
    </row>
    <row r="8" customFormat="false" ht="30" hidden="false" customHeight="true" outlineLevel="0" collapsed="false">
      <c r="A8" s="226"/>
      <c r="B8" s="227"/>
      <c r="C8" s="228" t="s">
        <v>38</v>
      </c>
      <c r="D8" s="229" t="s">
        <v>137</v>
      </c>
      <c r="E8" s="226"/>
      <c r="F8" s="226"/>
      <c r="G8" s="226"/>
      <c r="H8" s="226"/>
      <c r="I8" s="226"/>
      <c r="J8" s="226"/>
      <c r="K8" s="230"/>
      <c r="L8" s="230"/>
      <c r="M8" s="231"/>
    </row>
    <row r="9" customFormat="false" ht="30" hidden="false" customHeight="true" outlineLevel="0" collapsed="false">
      <c r="A9" s="206"/>
      <c r="B9" s="232" t="s">
        <v>138</v>
      </c>
      <c r="C9" s="233" t="n">
        <v>153599</v>
      </c>
      <c r="D9" s="234" t="n">
        <v>-6.6</v>
      </c>
      <c r="E9" s="235" t="n">
        <v>142640</v>
      </c>
      <c r="F9" s="234" t="n">
        <v>-7.1</v>
      </c>
      <c r="G9" s="235" t="n">
        <v>126120</v>
      </c>
      <c r="H9" s="234" t="n">
        <v>-11.6</v>
      </c>
      <c r="I9" s="235" t="n">
        <v>120342</v>
      </c>
      <c r="J9" s="234" t="n">
        <v>-4.6</v>
      </c>
      <c r="K9" s="235" t="n">
        <v>107650</v>
      </c>
      <c r="L9" s="234" t="n">
        <v>-10.5</v>
      </c>
      <c r="M9" s="236" t="n">
        <v>69616</v>
      </c>
    </row>
    <row r="10" customFormat="false" ht="30" hidden="false" customHeight="true" outlineLevel="0" collapsed="false">
      <c r="A10" s="206"/>
      <c r="B10" s="232"/>
      <c r="C10" s="233"/>
      <c r="D10" s="237"/>
      <c r="E10" s="235"/>
      <c r="F10" s="237"/>
      <c r="G10" s="235"/>
      <c r="H10" s="237"/>
      <c r="I10" s="235"/>
      <c r="J10" s="237"/>
      <c r="K10" s="235"/>
      <c r="L10" s="237"/>
      <c r="M10" s="236"/>
    </row>
    <row r="11" customFormat="false" ht="30" hidden="false" customHeight="true" outlineLevel="0" collapsed="false">
      <c r="A11" s="238" t="s">
        <v>25</v>
      </c>
      <c r="B11" s="232" t="s">
        <v>139</v>
      </c>
      <c r="C11" s="233" t="n">
        <v>48012</v>
      </c>
      <c r="D11" s="237" t="n">
        <v>-6.3</v>
      </c>
      <c r="E11" s="235" t="n">
        <v>42836</v>
      </c>
      <c r="F11" s="234" t="n">
        <v>-10.8</v>
      </c>
      <c r="G11" s="235" t="n">
        <v>39476</v>
      </c>
      <c r="H11" s="234" t="n">
        <v>-7.8</v>
      </c>
      <c r="I11" s="235" t="n">
        <v>38041</v>
      </c>
      <c r="J11" s="234" t="n">
        <v>-3.6</v>
      </c>
      <c r="K11" s="235" t="n">
        <v>32985</v>
      </c>
      <c r="L11" s="234" t="n">
        <v>-13.3</v>
      </c>
      <c r="M11" s="236" t="n">
        <v>24056</v>
      </c>
    </row>
    <row r="12" customFormat="false" ht="30" hidden="false" customHeight="true" outlineLevel="0" collapsed="false">
      <c r="A12" s="206"/>
      <c r="B12" s="232"/>
      <c r="C12" s="239"/>
      <c r="D12" s="237"/>
      <c r="E12" s="235"/>
      <c r="F12" s="237"/>
      <c r="G12" s="235"/>
      <c r="H12" s="237"/>
      <c r="I12" s="235"/>
      <c r="J12" s="237"/>
      <c r="K12" s="235"/>
      <c r="L12" s="237"/>
      <c r="M12" s="236"/>
    </row>
    <row r="13" customFormat="false" ht="30" hidden="false" customHeight="true" outlineLevel="0" collapsed="false">
      <c r="A13" s="206"/>
      <c r="B13" s="232" t="s">
        <v>140</v>
      </c>
      <c r="C13" s="233" t="n">
        <v>105587</v>
      </c>
      <c r="D13" s="234" t="n">
        <v>-6.7</v>
      </c>
      <c r="E13" s="235" t="n">
        <v>99804</v>
      </c>
      <c r="F13" s="234" t="n">
        <v>-5.5</v>
      </c>
      <c r="G13" s="235" t="n">
        <v>86644</v>
      </c>
      <c r="H13" s="234" t="n">
        <v>-13.2</v>
      </c>
      <c r="I13" s="235" t="n">
        <v>82301</v>
      </c>
      <c r="J13" s="234" t="n">
        <v>-5</v>
      </c>
      <c r="K13" s="235" t="n">
        <v>74665</v>
      </c>
      <c r="L13" s="234" t="n">
        <v>-9.3</v>
      </c>
      <c r="M13" s="236" t="n">
        <v>45560</v>
      </c>
    </row>
    <row r="14" customFormat="false" ht="30" hidden="false" customHeight="true" outlineLevel="0" collapsed="false">
      <c r="A14" s="240"/>
      <c r="B14" s="241"/>
      <c r="C14" s="239"/>
      <c r="D14" s="237"/>
      <c r="E14" s="235"/>
      <c r="F14" s="237"/>
      <c r="G14" s="235"/>
      <c r="H14" s="237"/>
      <c r="I14" s="235"/>
      <c r="J14" s="237"/>
      <c r="K14" s="235"/>
      <c r="L14" s="237"/>
      <c r="M14" s="236"/>
    </row>
    <row r="15" customFormat="false" ht="30" hidden="false" customHeight="true" outlineLevel="0" collapsed="false">
      <c r="A15" s="206"/>
      <c r="B15" s="242"/>
      <c r="C15" s="155" t="s">
        <v>39</v>
      </c>
      <c r="D15" s="243" t="s">
        <v>137</v>
      </c>
      <c r="E15" s="235"/>
      <c r="F15" s="237"/>
      <c r="G15" s="235"/>
      <c r="H15" s="237"/>
      <c r="I15" s="235"/>
      <c r="J15" s="237"/>
      <c r="K15" s="235"/>
      <c r="L15" s="237"/>
      <c r="M15" s="236"/>
    </row>
    <row r="16" customFormat="false" ht="30" hidden="false" customHeight="true" outlineLevel="0" collapsed="false">
      <c r="A16" s="206"/>
      <c r="B16" s="232" t="s">
        <v>138</v>
      </c>
      <c r="C16" s="233" t="n">
        <v>1103060</v>
      </c>
      <c r="D16" s="237" t="n">
        <v>-1.8</v>
      </c>
      <c r="E16" s="235" t="n">
        <v>1044275</v>
      </c>
      <c r="F16" s="234" t="n">
        <v>-5.3</v>
      </c>
      <c r="G16" s="235" t="n">
        <v>1049502</v>
      </c>
      <c r="H16" s="234" t="n">
        <v>0.5</v>
      </c>
      <c r="I16" s="235" t="n">
        <v>976734</v>
      </c>
      <c r="J16" s="234" t="n">
        <v>-6.9</v>
      </c>
      <c r="K16" s="235" t="n">
        <v>913217</v>
      </c>
      <c r="L16" s="234" t="n">
        <v>-6.5</v>
      </c>
      <c r="M16" s="236" t="n">
        <v>668205</v>
      </c>
    </row>
    <row r="17" customFormat="false" ht="30" hidden="false" customHeight="true" outlineLevel="0" collapsed="false">
      <c r="A17" s="206"/>
      <c r="B17" s="232"/>
      <c r="C17" s="233"/>
      <c r="D17" s="237"/>
      <c r="E17" s="235"/>
      <c r="F17" s="237"/>
      <c r="G17" s="235"/>
      <c r="H17" s="237"/>
      <c r="I17" s="235"/>
      <c r="J17" s="237"/>
      <c r="K17" s="235"/>
      <c r="L17" s="237"/>
      <c r="M17" s="236"/>
    </row>
    <row r="18" customFormat="false" ht="30" hidden="false" customHeight="true" outlineLevel="0" collapsed="false">
      <c r="A18" s="238" t="s">
        <v>23</v>
      </c>
      <c r="B18" s="232" t="s">
        <v>139</v>
      </c>
      <c r="C18" s="233" t="n">
        <v>582934</v>
      </c>
      <c r="D18" s="237" t="n">
        <v>-4.9</v>
      </c>
      <c r="E18" s="235" t="n">
        <v>532795</v>
      </c>
      <c r="F18" s="234" t="n">
        <v>-8.6</v>
      </c>
      <c r="G18" s="235" t="n">
        <v>499810</v>
      </c>
      <c r="H18" s="234" t="n">
        <v>-6.2</v>
      </c>
      <c r="I18" s="235" t="n">
        <v>451637</v>
      </c>
      <c r="J18" s="234" t="n">
        <v>-9.6</v>
      </c>
      <c r="K18" s="235" t="n">
        <v>403270</v>
      </c>
      <c r="L18" s="234" t="n">
        <v>-10.7</v>
      </c>
      <c r="M18" s="236" t="n">
        <v>295413</v>
      </c>
    </row>
    <row r="19" customFormat="false" ht="30" hidden="false" customHeight="true" outlineLevel="0" collapsed="false">
      <c r="A19" s="206"/>
      <c r="B19" s="232"/>
      <c r="C19" s="239"/>
      <c r="D19" s="237"/>
      <c r="E19" s="235"/>
      <c r="F19" s="237"/>
      <c r="G19" s="235"/>
      <c r="H19" s="237"/>
      <c r="I19" s="235"/>
      <c r="J19" s="237"/>
      <c r="K19" s="235"/>
      <c r="L19" s="237"/>
      <c r="M19" s="236"/>
    </row>
    <row r="20" customFormat="false" ht="30" hidden="false" customHeight="true" outlineLevel="0" collapsed="false">
      <c r="A20" s="244"/>
      <c r="B20" s="232" t="s">
        <v>140</v>
      </c>
      <c r="C20" s="233" t="n">
        <v>520126</v>
      </c>
      <c r="D20" s="237" t="n">
        <v>2</v>
      </c>
      <c r="E20" s="235" t="n">
        <v>511480</v>
      </c>
      <c r="F20" s="237" t="n">
        <v>-1.7</v>
      </c>
      <c r="G20" s="235" t="n">
        <v>549692</v>
      </c>
      <c r="H20" s="234" t="n">
        <v>7.5</v>
      </c>
      <c r="I20" s="235" t="n">
        <v>525097</v>
      </c>
      <c r="J20" s="234" t="n">
        <v>-4.5</v>
      </c>
      <c r="K20" s="235" t="n">
        <v>509947</v>
      </c>
      <c r="L20" s="234" t="n">
        <v>-2.9</v>
      </c>
      <c r="M20" s="236" t="n">
        <v>372792</v>
      </c>
    </row>
    <row r="21" customFormat="false" ht="30" hidden="false" customHeight="true" outlineLevel="0" collapsed="false">
      <c r="A21" s="240"/>
      <c r="B21" s="241"/>
      <c r="C21" s="239"/>
      <c r="D21" s="237"/>
      <c r="E21" s="235"/>
      <c r="F21" s="237"/>
      <c r="G21" s="235"/>
      <c r="H21" s="237"/>
      <c r="I21" s="235"/>
      <c r="J21" s="237"/>
      <c r="K21" s="235"/>
      <c r="L21" s="237"/>
      <c r="M21" s="236"/>
    </row>
    <row r="22" customFormat="false" ht="30" hidden="false" customHeight="true" outlineLevel="0" collapsed="false">
      <c r="A22" s="206"/>
      <c r="B22" s="242"/>
      <c r="C22" s="155" t="s">
        <v>40</v>
      </c>
      <c r="D22" s="243" t="s">
        <v>137</v>
      </c>
      <c r="E22" s="235"/>
      <c r="F22" s="237"/>
      <c r="G22" s="235"/>
      <c r="H22" s="237"/>
      <c r="I22" s="235"/>
      <c r="J22" s="237"/>
      <c r="K22" s="235"/>
      <c r="L22" s="237"/>
      <c r="M22" s="236"/>
    </row>
    <row r="23" customFormat="false" ht="30" hidden="false" customHeight="true" outlineLevel="0" collapsed="false">
      <c r="A23" s="206"/>
      <c r="B23" s="232" t="s">
        <v>138</v>
      </c>
      <c r="C23" s="233" t="n">
        <v>85544032</v>
      </c>
      <c r="D23" s="237" t="n">
        <v>-12.8</v>
      </c>
      <c r="E23" s="235" t="n">
        <v>82880274</v>
      </c>
      <c r="F23" s="234" t="n">
        <v>-3.1</v>
      </c>
      <c r="G23" s="235" t="n">
        <v>63063743</v>
      </c>
      <c r="H23" s="234" t="n">
        <v>-23.9</v>
      </c>
      <c r="I23" s="235" t="n">
        <v>60096953</v>
      </c>
      <c r="J23" s="234" t="n">
        <v>-4.7</v>
      </c>
      <c r="K23" s="235" t="n">
        <v>61660209</v>
      </c>
      <c r="L23" s="234" t="n">
        <v>2.6</v>
      </c>
      <c r="M23" s="236" t="n">
        <v>47303124</v>
      </c>
    </row>
    <row r="24" customFormat="false" ht="30" hidden="false" customHeight="true" outlineLevel="0" collapsed="false">
      <c r="A24" s="206"/>
      <c r="B24" s="232"/>
      <c r="C24" s="233"/>
      <c r="D24" s="237"/>
      <c r="E24" s="235"/>
      <c r="F24" s="237"/>
      <c r="G24" s="235"/>
      <c r="H24" s="237"/>
      <c r="I24" s="235"/>
      <c r="J24" s="237"/>
      <c r="K24" s="235"/>
      <c r="L24" s="237"/>
      <c r="M24" s="236"/>
    </row>
    <row r="25" customFormat="false" ht="30" hidden="false" customHeight="true" outlineLevel="0" collapsed="false">
      <c r="A25" s="238" t="s">
        <v>26</v>
      </c>
      <c r="B25" s="232" t="s">
        <v>139</v>
      </c>
      <c r="C25" s="233" t="n">
        <v>74780392</v>
      </c>
      <c r="D25" s="237" t="n">
        <v>-13.6</v>
      </c>
      <c r="E25" s="235" t="n">
        <v>71965516</v>
      </c>
      <c r="F25" s="234" t="n">
        <v>-3.8</v>
      </c>
      <c r="G25" s="235" t="n">
        <v>53414365</v>
      </c>
      <c r="H25" s="234" t="n">
        <v>-25.8</v>
      </c>
      <c r="I25" s="235" t="n">
        <v>50516986</v>
      </c>
      <c r="J25" s="234" t="n">
        <v>-5.4</v>
      </c>
      <c r="K25" s="235" t="n">
        <v>52009668</v>
      </c>
      <c r="L25" s="234" t="n">
        <v>3</v>
      </c>
      <c r="M25" s="236" t="n">
        <v>38901689</v>
      </c>
    </row>
    <row r="26" customFormat="false" ht="30" hidden="false" customHeight="true" outlineLevel="0" collapsed="false">
      <c r="A26" s="206"/>
      <c r="B26" s="232"/>
      <c r="C26" s="239"/>
      <c r="D26" s="237"/>
      <c r="E26" s="235"/>
      <c r="F26" s="237"/>
      <c r="G26" s="235"/>
      <c r="H26" s="237"/>
      <c r="I26" s="235"/>
      <c r="J26" s="237"/>
      <c r="K26" s="235"/>
      <c r="L26" s="237"/>
      <c r="M26" s="236"/>
    </row>
    <row r="27" customFormat="false" ht="30" hidden="false" customHeight="true" outlineLevel="0" collapsed="false">
      <c r="A27" s="244"/>
      <c r="B27" s="232" t="s">
        <v>140</v>
      </c>
      <c r="C27" s="233" t="n">
        <v>10763640</v>
      </c>
      <c r="D27" s="237" t="n">
        <v>-7.2</v>
      </c>
      <c r="E27" s="235" t="n">
        <v>10914758</v>
      </c>
      <c r="F27" s="234" t="n">
        <v>1.4</v>
      </c>
      <c r="G27" s="235" t="n">
        <v>9649377</v>
      </c>
      <c r="H27" s="234" t="n">
        <v>-11.6</v>
      </c>
      <c r="I27" s="235" t="n">
        <v>9579967</v>
      </c>
      <c r="J27" s="234" t="n">
        <v>-0.7</v>
      </c>
      <c r="K27" s="235" t="n">
        <v>9650541</v>
      </c>
      <c r="L27" s="234" t="n">
        <v>0.7</v>
      </c>
      <c r="M27" s="236" t="n">
        <v>8401435</v>
      </c>
    </row>
    <row r="28" customFormat="false" ht="15" hidden="false" customHeight="true" outlineLevel="0" collapsed="false">
      <c r="A28" s="160" t="s">
        <v>141</v>
      </c>
      <c r="B28" s="245"/>
      <c r="C28" s="245"/>
      <c r="D28" s="245"/>
      <c r="E28" s="246"/>
      <c r="F28" s="246"/>
      <c r="G28" s="246"/>
      <c r="H28" s="246"/>
      <c r="I28" s="247"/>
      <c r="J28" s="248"/>
      <c r="K28" s="247"/>
      <c r="L28" s="248"/>
      <c r="M28" s="249" t="s">
        <v>114</v>
      </c>
    </row>
    <row r="29" customFormat="false" ht="15" hidden="false" customHeight="true" outlineLevel="0" collapsed="false">
      <c r="A29" s="95" t="s">
        <v>142</v>
      </c>
      <c r="B29" s="250"/>
      <c r="C29" s="250"/>
      <c r="D29" s="250"/>
      <c r="E29" s="207"/>
      <c r="F29" s="207"/>
      <c r="G29" s="207"/>
      <c r="H29" s="207"/>
      <c r="I29" s="207"/>
      <c r="J29" s="207"/>
      <c r="K29" s="207"/>
      <c r="L29" s="207"/>
      <c r="M29" s="207"/>
    </row>
    <row r="30" customFormat="false" ht="15" hidden="false" customHeight="true" outlineLevel="0" collapsed="false">
      <c r="A30" s="244"/>
      <c r="B30" s="250"/>
      <c r="C30" s="206"/>
      <c r="D30" s="206"/>
      <c r="E30" s="207"/>
      <c r="F30" s="207"/>
      <c r="G30" s="207"/>
      <c r="H30" s="207"/>
      <c r="I30" s="207"/>
      <c r="J30" s="207"/>
      <c r="K30" s="207"/>
      <c r="L30" s="207"/>
      <c r="M30" s="207"/>
    </row>
  </sheetData>
  <mergeCells count="12">
    <mergeCell ref="A1:B1"/>
    <mergeCell ref="C5:D5"/>
    <mergeCell ref="E5:F5"/>
    <mergeCell ref="I5:J5"/>
    <mergeCell ref="K5:L5"/>
    <mergeCell ref="A6:B6"/>
    <mergeCell ref="C6:C7"/>
    <mergeCell ref="E6:E7"/>
    <mergeCell ref="G6:G7"/>
    <mergeCell ref="I6:I7"/>
    <mergeCell ref="K6:K7"/>
    <mergeCell ref="M6:M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4.25"/>
    <col collapsed="false" customWidth="true" hidden="false" outlineLevel="0" max="2" min="2" style="15" width="3.99"/>
    <col collapsed="false" customWidth="true" hidden="false" outlineLevel="0" max="3" min="3" style="15" width="8.62"/>
    <col collapsed="false" customWidth="true" hidden="false" outlineLevel="0" max="4" min="4" style="15" width="3.75"/>
    <col collapsed="false" customWidth="true" hidden="false" outlineLevel="0" max="5" min="5" style="15" width="7.87"/>
    <col collapsed="false" customWidth="true" hidden="false" outlineLevel="0" max="6" min="6" style="15" width="2.99"/>
    <col collapsed="false" customWidth="true" hidden="false" outlineLevel="0" max="7" min="7" style="15" width="7.37"/>
    <col collapsed="false" customWidth="true" hidden="false" outlineLevel="0" max="8" min="8" style="15" width="3.87"/>
    <col collapsed="false" customWidth="true" hidden="false" outlineLevel="0" max="9" min="9" style="15" width="7.87"/>
    <col collapsed="false" customWidth="true" hidden="false" outlineLevel="0" max="10" min="10" style="15" width="2.87"/>
    <col collapsed="false" customWidth="true" hidden="false" outlineLevel="0" max="11" min="11" style="15" width="7.87"/>
    <col collapsed="false" customWidth="true" hidden="false" outlineLevel="0" max="12" min="12" style="15" width="2.74"/>
    <col collapsed="false" customWidth="true" hidden="false" outlineLevel="0" max="13" min="13" style="15" width="7.75"/>
    <col collapsed="false" customWidth="true" hidden="false" outlineLevel="0" max="16" min="14" style="15" width="7.49"/>
    <col collapsed="false" customWidth="false" hidden="false" outlineLevel="0" max="257" min="17" style="15" width="8.99"/>
  </cols>
  <sheetData>
    <row r="1" s="252" customFormat="true" ht="15" hidden="false" customHeight="true" outlineLevel="0" collapsed="false">
      <c r="A1" s="251" t="s">
        <v>0</v>
      </c>
      <c r="B1" s="251"/>
    </row>
    <row r="2" customFormat="false" ht="12" hidden="false" customHeight="true" outlineLevel="0" collapsed="false">
      <c r="A2" s="253"/>
      <c r="B2" s="254"/>
    </row>
    <row r="3" customFormat="false" ht="15" hidden="false" customHeight="true" outlineLevel="0" collapsed="false">
      <c r="A3" s="255" t="s">
        <v>156</v>
      </c>
      <c r="B3" s="256"/>
      <c r="C3" s="256"/>
      <c r="E3" s="256"/>
      <c r="F3" s="256"/>
      <c r="G3" s="256"/>
      <c r="H3" s="256"/>
      <c r="I3" s="256"/>
      <c r="J3" s="256"/>
      <c r="K3" s="256"/>
      <c r="L3" s="256"/>
      <c r="M3" s="256"/>
    </row>
    <row r="4" customFormat="false" ht="15" hidden="false" customHeight="true" outlineLevel="0" collapsed="false">
      <c r="A4" s="257"/>
      <c r="B4" s="257"/>
      <c r="C4" s="257"/>
      <c r="D4" s="257"/>
      <c r="E4" s="257"/>
      <c r="F4" s="257"/>
      <c r="G4" s="257"/>
      <c r="H4" s="258"/>
      <c r="I4" s="258"/>
      <c r="J4" s="258"/>
      <c r="K4" s="258"/>
      <c r="L4" s="258"/>
      <c r="M4" s="259" t="s">
        <v>121</v>
      </c>
    </row>
    <row r="5" s="64" customFormat="true" ht="17.25" hidden="false" customHeight="true" outlineLevel="0" collapsed="false">
      <c r="A5" s="256"/>
      <c r="B5" s="260" t="s">
        <v>138</v>
      </c>
      <c r="C5" s="260"/>
      <c r="D5" s="260" t="s">
        <v>157</v>
      </c>
      <c r="E5" s="260"/>
      <c r="F5" s="260" t="s">
        <v>158</v>
      </c>
      <c r="G5" s="260"/>
      <c r="H5" s="261" t="s">
        <v>159</v>
      </c>
      <c r="I5" s="261"/>
      <c r="J5" s="262" t="s">
        <v>160</v>
      </c>
      <c r="K5" s="262"/>
      <c r="L5" s="260" t="s">
        <v>161</v>
      </c>
      <c r="M5" s="260"/>
    </row>
    <row r="6" s="64" customFormat="true" ht="21" hidden="false" customHeight="true" outlineLevel="0" collapsed="false">
      <c r="A6" s="263" t="s">
        <v>162</v>
      </c>
      <c r="B6" s="264" t="s">
        <v>163</v>
      </c>
      <c r="C6" s="265" t="s">
        <v>164</v>
      </c>
      <c r="D6" s="264" t="s">
        <v>163</v>
      </c>
      <c r="E6" s="265" t="s">
        <v>164</v>
      </c>
      <c r="F6" s="264" t="s">
        <v>163</v>
      </c>
      <c r="G6" s="265" t="s">
        <v>164</v>
      </c>
      <c r="H6" s="264" t="s">
        <v>163</v>
      </c>
      <c r="I6" s="265" t="s">
        <v>164</v>
      </c>
      <c r="J6" s="264" t="s">
        <v>163</v>
      </c>
      <c r="K6" s="265" t="s">
        <v>164</v>
      </c>
      <c r="L6" s="264" t="s">
        <v>163</v>
      </c>
      <c r="M6" s="265" t="s">
        <v>164</v>
      </c>
    </row>
    <row r="7" s="64" customFormat="true" ht="21" hidden="false" customHeight="true" outlineLevel="0" collapsed="false">
      <c r="A7" s="266"/>
      <c r="B7" s="264"/>
      <c r="C7" s="260" t="s">
        <v>165</v>
      </c>
      <c r="D7" s="264"/>
      <c r="E7" s="260" t="s">
        <v>165</v>
      </c>
      <c r="F7" s="264"/>
      <c r="G7" s="260" t="s">
        <v>165</v>
      </c>
      <c r="H7" s="264"/>
      <c r="I7" s="260" t="s">
        <v>165</v>
      </c>
      <c r="J7" s="264"/>
      <c r="K7" s="260" t="s">
        <v>165</v>
      </c>
      <c r="L7" s="264"/>
      <c r="M7" s="260" t="s">
        <v>165</v>
      </c>
    </row>
    <row r="8" s="64" customFormat="true" ht="17.25" hidden="false" customHeight="true" outlineLevel="0" collapsed="false">
      <c r="A8" s="256"/>
      <c r="B8" s="267" t="s">
        <v>166</v>
      </c>
      <c r="C8" s="268" t="s">
        <v>41</v>
      </c>
      <c r="D8" s="256"/>
      <c r="E8" s="256"/>
      <c r="F8" s="256"/>
      <c r="G8" s="256"/>
      <c r="H8" s="256"/>
      <c r="I8" s="256"/>
      <c r="J8" s="256"/>
      <c r="K8" s="256"/>
      <c r="L8" s="256"/>
      <c r="M8" s="256"/>
    </row>
    <row r="9" s="64" customFormat="true" ht="21.75" hidden="false" customHeight="true" outlineLevel="0" collapsed="false">
      <c r="A9" s="269" t="s">
        <v>167</v>
      </c>
      <c r="B9" s="270" t="n">
        <v>42</v>
      </c>
      <c r="C9" s="271" t="n">
        <v>161593</v>
      </c>
      <c r="D9" s="271" t="n">
        <v>18</v>
      </c>
      <c r="E9" s="271" t="n">
        <v>95060</v>
      </c>
      <c r="F9" s="271" t="n">
        <v>2</v>
      </c>
      <c r="G9" s="271" t="n">
        <v>3127</v>
      </c>
      <c r="H9" s="271" t="n">
        <v>11</v>
      </c>
      <c r="I9" s="271" t="n">
        <v>28683</v>
      </c>
      <c r="J9" s="271" t="n">
        <v>4</v>
      </c>
      <c r="K9" s="271" t="n">
        <v>14356</v>
      </c>
      <c r="L9" s="271" t="n">
        <v>7</v>
      </c>
      <c r="M9" s="271" t="n">
        <v>20367</v>
      </c>
    </row>
    <row r="10" s="64" customFormat="true" ht="21.75" hidden="false" customHeight="true" outlineLevel="0" collapsed="false">
      <c r="A10" s="272"/>
      <c r="B10" s="270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</row>
    <row r="11" s="64" customFormat="true" ht="21.75" hidden="false" customHeight="true" outlineLevel="0" collapsed="false">
      <c r="A11" s="272" t="s">
        <v>168</v>
      </c>
      <c r="B11" s="270" t="n">
        <v>41</v>
      </c>
      <c r="C11" s="271" t="n">
        <v>160113</v>
      </c>
      <c r="D11" s="271" t="n">
        <v>18</v>
      </c>
      <c r="E11" s="271" t="n">
        <v>95060</v>
      </c>
      <c r="F11" s="271" t="n">
        <v>2</v>
      </c>
      <c r="G11" s="271" t="n">
        <v>3127</v>
      </c>
      <c r="H11" s="271" t="n">
        <v>10</v>
      </c>
      <c r="I11" s="271" t="n">
        <v>27203</v>
      </c>
      <c r="J11" s="271" t="n">
        <v>4</v>
      </c>
      <c r="K11" s="271" t="n">
        <v>14356</v>
      </c>
      <c r="L11" s="271" t="n">
        <v>7</v>
      </c>
      <c r="M11" s="271" t="n">
        <v>20367</v>
      </c>
    </row>
    <row r="12" s="64" customFormat="true" ht="21.75" hidden="false" customHeight="true" outlineLevel="0" collapsed="false">
      <c r="A12" s="272"/>
      <c r="B12" s="270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</row>
    <row r="13" s="64" customFormat="true" ht="21.75" hidden="false" customHeight="true" outlineLevel="0" collapsed="false">
      <c r="A13" s="273" t="s">
        <v>169</v>
      </c>
      <c r="B13" s="274" t="n">
        <v>43</v>
      </c>
      <c r="C13" s="274" t="n">
        <v>165153</v>
      </c>
      <c r="D13" s="274" t="n">
        <v>19</v>
      </c>
      <c r="E13" s="274" t="n">
        <v>96858</v>
      </c>
      <c r="F13" s="274" t="n">
        <v>2</v>
      </c>
      <c r="G13" s="274" t="n">
        <v>3127</v>
      </c>
      <c r="H13" s="274" t="n">
        <v>10</v>
      </c>
      <c r="I13" s="274" t="n">
        <v>27203</v>
      </c>
      <c r="J13" s="274" t="n">
        <v>5</v>
      </c>
      <c r="K13" s="274" t="n">
        <v>17598</v>
      </c>
      <c r="L13" s="274" t="n">
        <v>7</v>
      </c>
      <c r="M13" s="274" t="n">
        <v>20367</v>
      </c>
    </row>
    <row r="14" s="64" customFormat="true" ht="21.75" hidden="false" customHeight="true" outlineLevel="0" collapsed="false">
      <c r="A14" s="272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</row>
    <row r="15" s="64" customFormat="true" ht="21.75" hidden="false" customHeight="true" outlineLevel="0" collapsed="false">
      <c r="A15" s="272" t="s">
        <v>170</v>
      </c>
      <c r="B15" s="274" t="n">
        <v>43</v>
      </c>
      <c r="C15" s="274" t="n">
        <v>223255</v>
      </c>
      <c r="D15" s="274" t="n">
        <v>20</v>
      </c>
      <c r="E15" s="274" t="n">
        <v>98317</v>
      </c>
      <c r="F15" s="274" t="n">
        <v>2</v>
      </c>
      <c r="G15" s="274" t="n">
        <v>3127</v>
      </c>
      <c r="H15" s="274" t="n">
        <v>9</v>
      </c>
      <c r="I15" s="274" t="n">
        <v>25744</v>
      </c>
      <c r="J15" s="274" t="n">
        <v>4</v>
      </c>
      <c r="K15" s="274" t="n">
        <v>14700</v>
      </c>
      <c r="L15" s="274" t="n">
        <v>8</v>
      </c>
      <c r="M15" s="274" t="n">
        <v>81367</v>
      </c>
    </row>
    <row r="16" s="64" customFormat="true" ht="21.75" hidden="false" customHeight="true" outlineLevel="0" collapsed="false">
      <c r="A16" s="272"/>
      <c r="B16" s="270"/>
      <c r="C16" s="274"/>
      <c r="D16" s="271"/>
      <c r="E16" s="271"/>
      <c r="F16" s="271"/>
      <c r="G16" s="271"/>
      <c r="H16" s="271"/>
      <c r="I16" s="271"/>
      <c r="J16" s="271"/>
      <c r="K16" s="271"/>
      <c r="L16" s="271"/>
      <c r="M16" s="271"/>
    </row>
    <row r="17" s="64" customFormat="true" ht="21.75" hidden="false" customHeight="true" outlineLevel="0" collapsed="false">
      <c r="A17" s="275" t="s">
        <v>171</v>
      </c>
      <c r="B17" s="276" t="n">
        <v>43</v>
      </c>
      <c r="C17" s="277" t="n">
        <v>225410</v>
      </c>
      <c r="D17" s="277" t="n">
        <v>21</v>
      </c>
      <c r="E17" s="277" t="n">
        <v>101677</v>
      </c>
      <c r="F17" s="277" t="n">
        <v>1</v>
      </c>
      <c r="G17" s="277" t="n">
        <v>1922</v>
      </c>
      <c r="H17" s="277" t="n">
        <v>9</v>
      </c>
      <c r="I17" s="277" t="n">
        <v>25744</v>
      </c>
      <c r="J17" s="277" t="n">
        <v>4</v>
      </c>
      <c r="K17" s="277" t="n">
        <v>14700</v>
      </c>
      <c r="L17" s="277" t="n">
        <v>8</v>
      </c>
      <c r="M17" s="277" t="n">
        <v>81367</v>
      </c>
    </row>
    <row r="18" customFormat="false" ht="15" hidden="false" customHeight="true" outlineLevel="0" collapsed="false">
      <c r="A18" s="278" t="s">
        <v>172</v>
      </c>
      <c r="B18" s="278"/>
      <c r="C18" s="278"/>
      <c r="D18" s="278"/>
      <c r="E18" s="278"/>
      <c r="F18" s="278"/>
      <c r="G18" s="278"/>
      <c r="H18" s="278"/>
      <c r="I18" s="278"/>
      <c r="J18" s="278"/>
      <c r="K18" s="278"/>
      <c r="L18" s="279"/>
      <c r="M18" s="280" t="s">
        <v>173</v>
      </c>
    </row>
    <row r="19" customFormat="false" ht="15" hidden="false" customHeight="true" outlineLevel="0" collapsed="false">
      <c r="A19" s="281" t="s">
        <v>174</v>
      </c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</row>
    <row r="20" customFormat="false" ht="15" hidden="false" customHeight="true" outlineLevel="0" collapsed="false">
      <c r="A20" s="281" t="s">
        <v>175</v>
      </c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256"/>
    </row>
    <row r="21" customFormat="false" ht="15" hidden="false" customHeight="true" outlineLevel="0" collapsed="false">
      <c r="A21" s="256" t="s">
        <v>176</v>
      </c>
      <c r="B21" s="256"/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</row>
    <row r="22" customFormat="false" ht="12" hidden="false" customHeight="true" outlineLevel="0" collapsed="false">
      <c r="A22" s="256"/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</row>
    <row r="23" customFormat="false" ht="12" hidden="false" customHeight="true" outlineLevel="0" collapsed="false">
      <c r="A23" s="256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</row>
    <row r="24" customFormat="false" ht="15" hidden="false" customHeight="true" outlineLevel="0" collapsed="false">
      <c r="A24" s="282" t="s">
        <v>177</v>
      </c>
      <c r="B24" s="282"/>
      <c r="C24" s="283"/>
      <c r="D24" s="283"/>
      <c r="E24" s="283"/>
      <c r="F24" s="283"/>
      <c r="I24" s="283"/>
      <c r="J24" s="283"/>
      <c r="K24" s="283"/>
    </row>
    <row r="25" customFormat="false" ht="15" hidden="false" customHeight="true" outlineLevel="0" collapsed="false">
      <c r="A25" s="284"/>
      <c r="B25" s="284"/>
      <c r="C25" s="285"/>
      <c r="D25" s="285"/>
      <c r="E25" s="285"/>
      <c r="F25" s="285"/>
      <c r="G25" s="285"/>
      <c r="H25" s="285"/>
      <c r="I25" s="285"/>
      <c r="J25" s="285"/>
      <c r="K25" s="285"/>
      <c r="L25" s="286" t="s">
        <v>121</v>
      </c>
    </row>
    <row r="26" customFormat="false" ht="26.25" hidden="false" customHeight="true" outlineLevel="0" collapsed="false">
      <c r="A26" s="287" t="s">
        <v>178</v>
      </c>
      <c r="B26" s="287"/>
      <c r="C26" s="288" t="s">
        <v>179</v>
      </c>
      <c r="D26" s="288"/>
      <c r="E26" s="288" t="s">
        <v>180</v>
      </c>
      <c r="F26" s="288"/>
      <c r="G26" s="289" t="s">
        <v>181</v>
      </c>
      <c r="H26" s="289"/>
      <c r="I26" s="289" t="s">
        <v>182</v>
      </c>
      <c r="J26" s="289"/>
      <c r="K26" s="290" t="s">
        <v>183</v>
      </c>
      <c r="L26" s="290"/>
    </row>
    <row r="27" customFormat="false" ht="17.25" hidden="false" customHeight="true" outlineLevel="0" collapsed="false">
      <c r="A27" s="287"/>
      <c r="B27" s="287"/>
      <c r="C27" s="291" t="n">
        <v>-2013</v>
      </c>
      <c r="D27" s="291"/>
      <c r="E27" s="291" t="n">
        <v>-2014</v>
      </c>
      <c r="F27" s="291"/>
      <c r="G27" s="292" t="n">
        <v>-2015</v>
      </c>
      <c r="H27" s="292"/>
      <c r="I27" s="292" t="n">
        <v>-2016</v>
      </c>
      <c r="J27" s="292"/>
      <c r="K27" s="293" t="n">
        <v>-2017</v>
      </c>
      <c r="L27" s="293"/>
    </row>
    <row r="28" customFormat="false" ht="13.5" hidden="false" customHeight="true" outlineLevel="0" collapsed="false">
      <c r="A28" s="294"/>
      <c r="B28" s="294"/>
      <c r="C28" s="295"/>
      <c r="D28" s="296" t="s">
        <v>166</v>
      </c>
      <c r="E28" s="296"/>
      <c r="F28" s="296"/>
      <c r="G28" s="296"/>
      <c r="H28" s="296"/>
      <c r="I28" s="296"/>
      <c r="J28" s="296"/>
      <c r="K28" s="297"/>
      <c r="L28" s="298"/>
    </row>
    <row r="29" customFormat="false" ht="31.5" hidden="false" customHeight="true" outlineLevel="0" collapsed="false">
      <c r="A29" s="299" t="s">
        <v>184</v>
      </c>
      <c r="B29" s="294"/>
      <c r="C29" s="300" t="n">
        <v>42</v>
      </c>
      <c r="D29" s="300"/>
      <c r="E29" s="301" t="n">
        <v>41</v>
      </c>
      <c r="F29" s="301"/>
      <c r="G29" s="301" t="n">
        <v>43</v>
      </c>
      <c r="H29" s="301"/>
      <c r="I29" s="301" t="n">
        <v>43</v>
      </c>
      <c r="J29" s="301"/>
      <c r="K29" s="302" t="n">
        <v>43</v>
      </c>
      <c r="L29" s="302"/>
    </row>
    <row r="30" customFormat="false" ht="31.5" hidden="false" customHeight="true" outlineLevel="0" collapsed="false">
      <c r="A30" s="303" t="s">
        <v>185</v>
      </c>
      <c r="B30" s="303"/>
      <c r="C30" s="301" t="n">
        <v>9</v>
      </c>
      <c r="D30" s="301"/>
      <c r="E30" s="301" t="n">
        <v>8</v>
      </c>
      <c r="F30" s="301"/>
      <c r="G30" s="301" t="n">
        <v>8</v>
      </c>
      <c r="H30" s="301"/>
      <c r="I30" s="301" t="n">
        <v>8</v>
      </c>
      <c r="J30" s="301"/>
      <c r="K30" s="302" t="n">
        <v>7</v>
      </c>
      <c r="L30" s="302"/>
    </row>
    <row r="31" customFormat="false" ht="31.5" hidden="false" customHeight="true" outlineLevel="0" collapsed="false">
      <c r="A31" s="303" t="s">
        <v>186</v>
      </c>
      <c r="B31" s="303"/>
      <c r="C31" s="301" t="n">
        <v>6</v>
      </c>
      <c r="D31" s="301"/>
      <c r="E31" s="301" t="n">
        <v>6</v>
      </c>
      <c r="F31" s="301"/>
      <c r="G31" s="301" t="n">
        <v>7</v>
      </c>
      <c r="H31" s="301"/>
      <c r="I31" s="301" t="n">
        <v>7</v>
      </c>
      <c r="J31" s="301"/>
      <c r="K31" s="302" t="n">
        <v>7</v>
      </c>
      <c r="L31" s="302"/>
    </row>
    <row r="32" customFormat="false" ht="31.5" hidden="false" customHeight="true" outlineLevel="0" collapsed="false">
      <c r="A32" s="303" t="s">
        <v>187</v>
      </c>
      <c r="B32" s="303"/>
      <c r="C32" s="301" t="n">
        <v>14</v>
      </c>
      <c r="D32" s="301"/>
      <c r="E32" s="301" t="n">
        <v>14</v>
      </c>
      <c r="F32" s="301"/>
      <c r="G32" s="301" t="n">
        <v>14</v>
      </c>
      <c r="H32" s="301"/>
      <c r="I32" s="301" t="n">
        <v>13</v>
      </c>
      <c r="J32" s="301"/>
      <c r="K32" s="302" t="n">
        <v>13</v>
      </c>
      <c r="L32" s="302"/>
    </row>
    <row r="33" customFormat="false" ht="31.5" hidden="false" customHeight="true" outlineLevel="0" collapsed="false">
      <c r="A33" s="303" t="s">
        <v>188</v>
      </c>
      <c r="B33" s="303"/>
      <c r="C33" s="301" t="n">
        <v>7</v>
      </c>
      <c r="D33" s="301"/>
      <c r="E33" s="301" t="n">
        <v>7</v>
      </c>
      <c r="F33" s="301"/>
      <c r="G33" s="301" t="n">
        <v>8</v>
      </c>
      <c r="H33" s="301"/>
      <c r="I33" s="301" t="n">
        <v>8</v>
      </c>
      <c r="J33" s="301"/>
      <c r="K33" s="302" t="n">
        <v>9</v>
      </c>
      <c r="L33" s="302"/>
    </row>
    <row r="34" customFormat="false" ht="31.5" hidden="false" customHeight="true" outlineLevel="0" collapsed="false">
      <c r="A34" s="303" t="s">
        <v>189</v>
      </c>
      <c r="B34" s="303"/>
      <c r="C34" s="301" t="n">
        <v>2</v>
      </c>
      <c r="D34" s="301"/>
      <c r="E34" s="301" t="n">
        <v>2</v>
      </c>
      <c r="F34" s="301"/>
      <c r="G34" s="301" t="n">
        <v>2</v>
      </c>
      <c r="H34" s="301"/>
      <c r="I34" s="301" t="n">
        <v>2</v>
      </c>
      <c r="J34" s="301"/>
      <c r="K34" s="302" t="n">
        <v>2</v>
      </c>
      <c r="L34" s="302"/>
    </row>
    <row r="35" customFormat="false" ht="31.5" hidden="false" customHeight="true" outlineLevel="0" collapsed="false">
      <c r="A35" s="303" t="s">
        <v>190</v>
      </c>
      <c r="B35" s="303"/>
      <c r="C35" s="301" t="n">
        <v>3</v>
      </c>
      <c r="D35" s="301"/>
      <c r="E35" s="301" t="n">
        <v>3</v>
      </c>
      <c r="F35" s="301"/>
      <c r="G35" s="301" t="n">
        <v>3</v>
      </c>
      <c r="H35" s="301"/>
      <c r="I35" s="301" t="n">
        <v>3</v>
      </c>
      <c r="J35" s="301"/>
      <c r="K35" s="302" t="n">
        <v>3</v>
      </c>
      <c r="L35" s="302"/>
    </row>
    <row r="36" customFormat="false" ht="31.5" hidden="false" customHeight="true" outlineLevel="0" collapsed="false">
      <c r="A36" s="304" t="s">
        <v>191</v>
      </c>
      <c r="B36" s="304"/>
      <c r="C36" s="305" t="n">
        <v>1</v>
      </c>
      <c r="D36" s="305"/>
      <c r="E36" s="305" t="n">
        <v>1</v>
      </c>
      <c r="F36" s="305"/>
      <c r="G36" s="305" t="n">
        <v>1</v>
      </c>
      <c r="H36" s="305"/>
      <c r="I36" s="305" t="n">
        <v>2</v>
      </c>
      <c r="J36" s="305"/>
      <c r="K36" s="306" t="n">
        <v>2</v>
      </c>
      <c r="L36" s="306"/>
    </row>
    <row r="37" customFormat="false" ht="15" hidden="false" customHeight="true" outlineLevel="0" collapsed="false">
      <c r="A37" s="307" t="s">
        <v>192</v>
      </c>
      <c r="B37" s="307"/>
      <c r="C37" s="308"/>
      <c r="D37" s="308"/>
      <c r="E37" s="308"/>
      <c r="F37" s="308"/>
      <c r="G37" s="308"/>
      <c r="H37" s="308"/>
      <c r="I37" s="308"/>
      <c r="J37" s="308"/>
      <c r="L37" s="309" t="s">
        <v>193</v>
      </c>
    </row>
  </sheetData>
  <mergeCells count="71">
    <mergeCell ref="A1:B1"/>
    <mergeCell ref="B5:C5"/>
    <mergeCell ref="D5:E5"/>
    <mergeCell ref="F5:G5"/>
    <mergeCell ref="H5:I5"/>
    <mergeCell ref="J5:K5"/>
    <mergeCell ref="L5:M5"/>
    <mergeCell ref="B6:B7"/>
    <mergeCell ref="D6:D7"/>
    <mergeCell ref="F6:F7"/>
    <mergeCell ref="H6:H7"/>
    <mergeCell ref="J6:J7"/>
    <mergeCell ref="L6:L7"/>
    <mergeCell ref="A26:B27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7-03-22T05:04:47Z</cp:lastPrinted>
  <dcterms:modified xsi:type="dcterms:W3CDTF">2018-03-02T02:52:48Z</dcterms:modified>
  <cp:revision>0</cp:revision>
  <dc:subject/>
  <dc:title/>
</cp:coreProperties>
</file>