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5" sheetId="1" state="visible" r:id="rId2"/>
    <sheet name="P26、P27" sheetId="2" state="visible" r:id="rId3"/>
    <sheet name="P28 " sheetId="3" state="visible" r:id="rId4"/>
    <sheet name="P29" sheetId="4" state="visible" r:id="rId5"/>
    <sheet name="P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7">
  <si>
    <t xml:space="preserve">国勢調査</t>
  </si>
  <si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．国勢調査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次</t>
  </si>
  <si>
    <t xml:space="preserve">世　帯　数</t>
  </si>
  <si>
    <t xml:space="preserve">人　　　　　　　口</t>
  </si>
  <si>
    <t xml:space="preserve">性　　比</t>
  </si>
  <si>
    <t xml:space="preserve">対前回人口</t>
  </si>
  <si>
    <t xml:space="preserve">総　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)</t>
    </r>
  </si>
  <si>
    <t xml:space="preserve">増　減　率</t>
  </si>
  <si>
    <t xml:space="preserve">世帯</t>
  </si>
  <si>
    <t xml:space="preserve">人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)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ＭＳ 明朝"/>
        <family val="1"/>
        <charset val="128"/>
      </rPr>
      <t xml:space="preserve">     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年）までの調査では、会社・官公</t>
    </r>
  </si>
  <si>
    <t xml:space="preserve">資料：総務室</t>
  </si>
  <si>
    <t xml:space="preserve">　　　　　庁などの独身寮については、棟ごとにまとめて１</t>
  </si>
  <si>
    <t xml:space="preserve">（総務省統計局　国勢調査報告）</t>
  </si>
  <si>
    <r>
      <rPr>
        <sz val="10"/>
        <rFont val="Noto Sans"/>
        <family val="2"/>
      </rPr>
      <t xml:space="preserve">　　　　　つの世帯としていましたが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年）</t>
    </r>
  </si>
  <si>
    <t xml:space="preserve">　　　　　からは、それぞれ１人を１つの世帯として調査し</t>
  </si>
  <si>
    <t xml:space="preserve">　　　　　て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世帯の種類「不詳」を含みます。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．流入・流出人口及び昼間人口</t>
    </r>
  </si>
  <si>
    <t xml:space="preserve">夜間人口</t>
  </si>
  <si>
    <t xml:space="preserve">流　　　　入　　　　人　　　　口</t>
  </si>
  <si>
    <t xml:space="preserve">流</t>
  </si>
  <si>
    <t xml:space="preserve">　　出　　　人　　　口</t>
  </si>
  <si>
    <t xml:space="preserve">増　　　　減　　　　人　　　　口</t>
  </si>
  <si>
    <t xml:space="preserve">昼間人口</t>
  </si>
  <si>
    <t xml:space="preserve">昼間人口指数</t>
  </si>
  <si>
    <t xml:space="preserve">総　　　数</t>
  </si>
  <si>
    <t xml:space="preserve">通　　　勤</t>
  </si>
  <si>
    <t xml:space="preserve">通　　　学</t>
  </si>
  <si>
    <t xml:space="preserve">通　　勤</t>
  </si>
  <si>
    <t xml:space="preserve">通　　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不詳を除いて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労働状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の通学者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流出人口（総数、通勤、通学）については、従業地・通学地「不詳」を含み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「昼間人口」については、従業地・通学地「不詳」で，当地に常住している者を含</t>
    </r>
  </si>
  <si>
    <t xml:space="preserve">　　　　みます。</t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．人口集中地区の人口・面積及び人口密度</t>
    </r>
  </si>
  <si>
    <t xml:space="preserve">人             口</t>
  </si>
  <si>
    <t xml:space="preserve">面          積</t>
  </si>
  <si>
    <t xml:space="preserve">人口密度</t>
  </si>
  <si>
    <t xml:space="preserve">年　次</t>
  </si>
  <si>
    <t xml:space="preserve">人 口 集 中 地 区</t>
  </si>
  <si>
    <t xml:space="preserve">全市域に対する人口集中地区の割合</t>
  </si>
  <si>
    <t xml:space="preserve">人口集中地区</t>
  </si>
  <si>
    <t xml:space="preserve">全市域</t>
  </si>
  <si>
    <t xml:space="preserve">総 数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％　</t>
  </si>
  <si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t xml:space="preserve">    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t xml:space="preserve">    27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5)</t>
    </r>
  </si>
  <si>
    <t xml:space="preserve">　注：人口集中地区とは、国勢調査区を基礎単位地域とし</t>
  </si>
  <si>
    <r>
      <rPr>
        <sz val="10"/>
        <rFont val="Noto Sans"/>
        <family val="2"/>
      </rPr>
      <t xml:space="preserve">　　　て、人口密度１平方キロメートル当り約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　　　上の調査区がたがいに隣接して、人口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</t>
    </r>
  </si>
  <si>
    <t xml:space="preserve">　　　の地域を構成する場合をいいます。</t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．流出先別流出人口（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出先</t>
  </si>
  <si>
    <t xml:space="preserve">就業者</t>
  </si>
  <si>
    <t xml:space="preserve">通学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)</t>
    </r>
  </si>
  <si>
    <t xml:space="preserve">　寝屋川市へ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 (2015)</t>
    </r>
  </si>
  <si>
    <t xml:space="preserve">  河内長野市へ</t>
  </si>
  <si>
    <t xml:space="preserve">　松原市へ</t>
  </si>
  <si>
    <t xml:space="preserve">大阪府内へ</t>
  </si>
  <si>
    <t xml:space="preserve">  大東市へ</t>
  </si>
  <si>
    <t xml:space="preserve">大阪市へ</t>
  </si>
  <si>
    <t xml:space="preserve">  和泉市へ</t>
  </si>
  <si>
    <t xml:space="preserve">都島区へ</t>
  </si>
  <si>
    <t xml:space="preserve">  箕面市へ</t>
  </si>
  <si>
    <t xml:space="preserve">福島区へ</t>
  </si>
  <si>
    <t xml:space="preserve">  柏原市へ</t>
  </si>
  <si>
    <t xml:space="preserve">此花区へ</t>
  </si>
  <si>
    <t xml:space="preserve">  羽曳野市へ</t>
  </si>
  <si>
    <t xml:space="preserve">西区へ</t>
  </si>
  <si>
    <t xml:space="preserve">  門真市へ</t>
  </si>
  <si>
    <t xml:space="preserve">港区へ</t>
  </si>
  <si>
    <t xml:space="preserve">  摂津市へ</t>
  </si>
  <si>
    <t xml:space="preserve">大正区へ</t>
  </si>
  <si>
    <t xml:space="preserve">  高石市へ</t>
  </si>
  <si>
    <t xml:space="preserve">天王寺区へ</t>
  </si>
  <si>
    <t xml:space="preserve">  藤井寺市へ</t>
  </si>
  <si>
    <t xml:space="preserve">浪速区へ</t>
  </si>
  <si>
    <t xml:space="preserve">  東大阪市へ</t>
  </si>
  <si>
    <t xml:space="preserve">西淀川区へ</t>
  </si>
  <si>
    <t xml:space="preserve">  泉南市へ</t>
  </si>
  <si>
    <t xml:space="preserve">東淀川区へ</t>
  </si>
  <si>
    <t xml:space="preserve">  四條畷市へ</t>
  </si>
  <si>
    <t xml:space="preserve">東成区へ</t>
  </si>
  <si>
    <t xml:space="preserve">  交野市へ</t>
  </si>
  <si>
    <t xml:space="preserve">生野区へ</t>
  </si>
  <si>
    <t xml:space="preserve">  大阪狭山市へ</t>
  </si>
  <si>
    <t xml:space="preserve">旭区へ</t>
  </si>
  <si>
    <t xml:space="preserve">  阪南市へ</t>
  </si>
  <si>
    <t xml:space="preserve">城東区へ</t>
  </si>
  <si>
    <t xml:space="preserve">  島本町へ</t>
  </si>
  <si>
    <t xml:space="preserve">阿倍野区へ</t>
  </si>
  <si>
    <t xml:space="preserve">  豊能町へ</t>
  </si>
  <si>
    <t xml:space="preserve">-</t>
  </si>
  <si>
    <t xml:space="preserve">住吉区へ</t>
  </si>
  <si>
    <t xml:space="preserve">  能勢町へ</t>
  </si>
  <si>
    <t xml:space="preserve">東住吉区へ</t>
  </si>
  <si>
    <t xml:space="preserve">  忠岡町へ</t>
  </si>
  <si>
    <t xml:space="preserve">西成区へ</t>
  </si>
  <si>
    <t xml:space="preserve">  熊取町へ</t>
  </si>
  <si>
    <t xml:space="preserve">淀川区へ</t>
  </si>
  <si>
    <t xml:space="preserve">  田尻町へ</t>
  </si>
  <si>
    <t xml:space="preserve">鶴見区へ</t>
  </si>
  <si>
    <t xml:space="preserve">  岬町へ</t>
  </si>
  <si>
    <t xml:space="preserve">住之江区へ</t>
  </si>
  <si>
    <t xml:space="preserve">  太子町へ</t>
  </si>
  <si>
    <t xml:space="preserve">平野区へ</t>
  </si>
  <si>
    <t xml:space="preserve">  河南町へ</t>
  </si>
  <si>
    <t xml:space="preserve">北区へ</t>
  </si>
  <si>
    <t xml:space="preserve">  千早赤阪村へ</t>
  </si>
  <si>
    <t xml:space="preserve">中央区へ</t>
  </si>
  <si>
    <t xml:space="preserve">堺市へ</t>
  </si>
  <si>
    <t xml:space="preserve">岸和田市へ</t>
  </si>
  <si>
    <t xml:space="preserve">他府県へ</t>
  </si>
  <si>
    <t xml:space="preserve">豊中市へ</t>
  </si>
  <si>
    <t xml:space="preserve">　兵庫県へ</t>
  </si>
  <si>
    <t xml:space="preserve">池田市へ</t>
  </si>
  <si>
    <t xml:space="preserve">　京都府へ</t>
  </si>
  <si>
    <t xml:space="preserve">泉大津市へ</t>
  </si>
  <si>
    <t xml:space="preserve">　奈良県へ</t>
  </si>
  <si>
    <t xml:space="preserve">高槻市へ</t>
  </si>
  <si>
    <t xml:space="preserve">　滋賀県へ</t>
  </si>
  <si>
    <t xml:space="preserve">貝塚市へ</t>
  </si>
  <si>
    <t xml:space="preserve">　東京都へ</t>
  </si>
  <si>
    <t xml:space="preserve">守口市へ</t>
  </si>
  <si>
    <t xml:space="preserve">　愛知県へ</t>
  </si>
  <si>
    <t xml:space="preserve">枚方市へ</t>
  </si>
  <si>
    <t xml:space="preserve">　和歌山県へ</t>
  </si>
  <si>
    <t xml:space="preserve">茨木市へ</t>
  </si>
  <si>
    <t xml:space="preserve">　岡山県へ</t>
  </si>
  <si>
    <t xml:space="preserve">八尾市へ</t>
  </si>
  <si>
    <t xml:space="preserve">　三重県へ</t>
  </si>
  <si>
    <t xml:space="preserve">泉佐野市へ</t>
  </si>
  <si>
    <t xml:space="preserve">　神奈川県へ</t>
  </si>
  <si>
    <t xml:space="preserve">富田林市へ</t>
  </si>
  <si>
    <t xml:space="preserve">　その他の県へ</t>
  </si>
  <si>
    <t xml:space="preserve">資料：総務室（総務省統計局　国勢調査報告）</t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．流入元別流入人口（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入元</t>
  </si>
  <si>
    <t xml:space="preserve">寝屋川市から</t>
  </si>
  <si>
    <t xml:space="preserve">河内長野市から</t>
  </si>
  <si>
    <t xml:space="preserve">松原市から</t>
  </si>
  <si>
    <t xml:space="preserve">大阪府内から</t>
  </si>
  <si>
    <t xml:space="preserve">大東市から</t>
  </si>
  <si>
    <t xml:space="preserve">大阪市から</t>
  </si>
  <si>
    <t xml:space="preserve">和泉市から</t>
  </si>
  <si>
    <t xml:space="preserve">都島区から</t>
  </si>
  <si>
    <t xml:space="preserve">箕面市から</t>
  </si>
  <si>
    <t xml:space="preserve">福島区から</t>
  </si>
  <si>
    <t xml:space="preserve">柏原市から</t>
  </si>
  <si>
    <t xml:space="preserve">此花区から</t>
  </si>
  <si>
    <t xml:space="preserve">羽曳野市から</t>
  </si>
  <si>
    <t xml:space="preserve">西区から</t>
  </si>
  <si>
    <t xml:space="preserve">門真市から</t>
  </si>
  <si>
    <t xml:space="preserve">港区から</t>
  </si>
  <si>
    <t xml:space="preserve">摂津市から</t>
  </si>
  <si>
    <t xml:space="preserve">大正区から</t>
  </si>
  <si>
    <t xml:space="preserve">高石市から</t>
  </si>
  <si>
    <t xml:space="preserve">天王寺区から</t>
  </si>
  <si>
    <t xml:space="preserve">藤井寺市から</t>
  </si>
  <si>
    <t xml:space="preserve">浪速区から</t>
  </si>
  <si>
    <t xml:space="preserve">東大阪市から</t>
  </si>
  <si>
    <t xml:space="preserve">西淀川区から</t>
  </si>
  <si>
    <t xml:space="preserve">泉南市から</t>
  </si>
  <si>
    <t xml:space="preserve">東淀川区から</t>
  </si>
  <si>
    <t xml:space="preserve">四條畷市から</t>
  </si>
  <si>
    <t xml:space="preserve">東成区から</t>
  </si>
  <si>
    <t xml:space="preserve">交野市から</t>
  </si>
  <si>
    <t xml:space="preserve">生野区から</t>
  </si>
  <si>
    <t xml:space="preserve">大阪狭山市から</t>
  </si>
  <si>
    <t xml:space="preserve">旭区から</t>
  </si>
  <si>
    <t xml:space="preserve">阪南市から</t>
  </si>
  <si>
    <t xml:space="preserve">城東区から</t>
  </si>
  <si>
    <t xml:space="preserve">島本町から</t>
  </si>
  <si>
    <t xml:space="preserve">阿倍野区から</t>
  </si>
  <si>
    <t xml:space="preserve">豊能町から</t>
  </si>
  <si>
    <t xml:space="preserve">住吉区から</t>
  </si>
  <si>
    <t xml:space="preserve">能勢町から</t>
  </si>
  <si>
    <t xml:space="preserve">東住吉区から</t>
  </si>
  <si>
    <t xml:space="preserve">忠岡町から</t>
  </si>
  <si>
    <t xml:space="preserve">西成区から</t>
  </si>
  <si>
    <t xml:space="preserve">熊取町から</t>
  </si>
  <si>
    <t xml:space="preserve">淀川区から</t>
  </si>
  <si>
    <t xml:space="preserve">田尻町から</t>
  </si>
  <si>
    <t xml:space="preserve">鶴見区から</t>
  </si>
  <si>
    <t xml:space="preserve">岬町から</t>
  </si>
  <si>
    <t xml:space="preserve">住之江区から</t>
  </si>
  <si>
    <t xml:space="preserve">太子町から</t>
  </si>
  <si>
    <t xml:space="preserve">平野区から</t>
  </si>
  <si>
    <t xml:space="preserve">河南町から</t>
  </si>
  <si>
    <t xml:space="preserve">北区から</t>
  </si>
  <si>
    <t xml:space="preserve">千早赤阪村から</t>
  </si>
  <si>
    <t xml:space="preserve">中央区から</t>
  </si>
  <si>
    <t xml:space="preserve">堺市から</t>
  </si>
  <si>
    <t xml:space="preserve">岸和田市から</t>
  </si>
  <si>
    <t xml:space="preserve">他府県から</t>
  </si>
  <si>
    <t xml:space="preserve">豊中市から</t>
  </si>
  <si>
    <t xml:space="preserve">兵庫県から</t>
  </si>
  <si>
    <t xml:space="preserve">池田市から</t>
  </si>
  <si>
    <t xml:space="preserve">京都府から</t>
  </si>
  <si>
    <t xml:space="preserve">泉大津市から</t>
  </si>
  <si>
    <t xml:space="preserve">奈良県から</t>
  </si>
  <si>
    <t xml:space="preserve">高槻市から</t>
  </si>
  <si>
    <t xml:space="preserve">滋賀県から</t>
  </si>
  <si>
    <t xml:space="preserve">貝塚市から</t>
  </si>
  <si>
    <t xml:space="preserve">和歌山県から</t>
  </si>
  <si>
    <t xml:space="preserve">守口市から</t>
  </si>
  <si>
    <t xml:space="preserve">三重県から</t>
  </si>
  <si>
    <t xml:space="preserve">枚方市から</t>
  </si>
  <si>
    <t xml:space="preserve">東京都から</t>
  </si>
  <si>
    <t xml:space="preserve">茨木市から</t>
  </si>
  <si>
    <t xml:space="preserve">愛知県から</t>
  </si>
  <si>
    <t xml:space="preserve">八尾市から</t>
  </si>
  <si>
    <t xml:space="preserve">岡山県から</t>
  </si>
  <si>
    <t xml:space="preserve">泉佐野市から</t>
  </si>
  <si>
    <t xml:space="preserve">神奈川県から</t>
  </si>
  <si>
    <t xml:space="preserve">富田林市から</t>
  </si>
  <si>
    <t xml:space="preserve">その他の県か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;&quot;△ &quot;#,##0.0"/>
    <numFmt numFmtId="168" formatCode="#,##0;&quot;△ &quot;#,##0"/>
    <numFmt numFmtId="169" formatCode="#,##0.00;&quot;△ &quot;#,##0.00"/>
    <numFmt numFmtId="170" formatCode="@"/>
    <numFmt numFmtId="171" formatCode="0.0_ "/>
    <numFmt numFmtId="172" formatCode="0.0;&quot;△ &quot;0.0"/>
    <numFmt numFmtId="173" formatCode="0.00;&quot;△ &quot;0.00"/>
    <numFmt numFmtId="174" formatCode="#,##0_);[RED]\(#,##0\)"/>
    <numFmt numFmtId="175" formatCode="###,###,###,##0;\-#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2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JB16" xfId="21"/>
    <cellStyle name="標準_P26、P27" xfId="22"/>
    <cellStyle name="標準_P29" xfId="23"/>
    <cellStyle name="標準_P30" xfId="24"/>
    <cellStyle name="標準_Sheet1" xfId="25"/>
    <cellStyle name="標準_Sheet2" xfId="26"/>
    <cellStyle name="標準_Sheet3" xfId="27"/>
    <cellStyle name="標準_Sheet4" xfId="28"/>
    <cellStyle name="標準_Sheet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1.24"/>
  </cols>
  <sheetData>
    <row r="1" s="3" customFormat="true" ht="15" hidden="false" customHeight="true" outlineLevel="0" collapsed="false">
      <c r="A1" s="2" t="s">
        <v>0</v>
      </c>
      <c r="N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 t="s">
        <v>2</v>
      </c>
    </row>
    <row r="5" customFormat="false" ht="21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  <c r="F5" s="10" t="s">
        <v>6</v>
      </c>
      <c r="G5" s="11" t="s">
        <v>7</v>
      </c>
    </row>
    <row r="6" customFormat="false" ht="21" hidden="false" customHeight="true" outlineLevel="0" collapsed="false">
      <c r="A6" s="8"/>
      <c r="B6" s="9"/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</row>
    <row r="7" customFormat="false" ht="17.25" hidden="false" customHeight="true" outlineLevel="0" collapsed="false">
      <c r="A7" s="6"/>
      <c r="B7" s="15" t="s">
        <v>13</v>
      </c>
      <c r="C7" s="7" t="s">
        <v>14</v>
      </c>
      <c r="D7" s="6"/>
      <c r="E7" s="6"/>
      <c r="F7" s="6"/>
      <c r="G7" s="7" t="s">
        <v>15</v>
      </c>
    </row>
    <row r="8" customFormat="false" ht="17.25" hidden="false" customHeight="true" outlineLevel="0" collapsed="false">
      <c r="A8" s="16" t="s">
        <v>16</v>
      </c>
      <c r="B8" s="17" t="n">
        <v>14326</v>
      </c>
      <c r="C8" s="18" t="n">
        <v>66094</v>
      </c>
      <c r="D8" s="18" t="n">
        <v>33651</v>
      </c>
      <c r="E8" s="18" t="n">
        <v>32443</v>
      </c>
      <c r="F8" s="19" t="n">
        <v>103.72345344142</v>
      </c>
      <c r="G8" s="20" t="s">
        <v>17</v>
      </c>
    </row>
    <row r="9" customFormat="false" ht="17.25" hidden="false" customHeight="true" outlineLevel="0" collapsed="false">
      <c r="A9" s="16" t="s">
        <v>18</v>
      </c>
      <c r="B9" s="17" t="n">
        <v>16907</v>
      </c>
      <c r="C9" s="18" t="n">
        <v>72197</v>
      </c>
      <c r="D9" s="18" t="n">
        <v>36211</v>
      </c>
      <c r="E9" s="18" t="n">
        <v>35986</v>
      </c>
      <c r="F9" s="19" t="n">
        <v>100.625243150114</v>
      </c>
      <c r="G9" s="21" t="n">
        <v>9.23381850092293</v>
      </c>
    </row>
    <row r="10" customFormat="false" ht="17.25" hidden="false" customHeight="true" outlineLevel="0" collapsed="false">
      <c r="A10" s="16" t="s">
        <v>19</v>
      </c>
      <c r="B10" s="17" t="n">
        <v>17415</v>
      </c>
      <c r="C10" s="18" t="n">
        <v>78415</v>
      </c>
      <c r="D10" s="18" t="n">
        <v>39137</v>
      </c>
      <c r="E10" s="18" t="n">
        <v>39278</v>
      </c>
      <c r="F10" s="19" t="n">
        <v>99.6410204185549</v>
      </c>
      <c r="G10" s="21" t="n">
        <v>8.61254622768259</v>
      </c>
    </row>
    <row r="11" customFormat="false" ht="17.25" hidden="false" customHeight="true" outlineLevel="0" collapsed="false">
      <c r="A11" s="16" t="s">
        <v>20</v>
      </c>
      <c r="B11" s="17" t="n">
        <v>19573</v>
      </c>
      <c r="C11" s="18" t="n">
        <v>88458</v>
      </c>
      <c r="D11" s="18" t="n">
        <v>44262</v>
      </c>
      <c r="E11" s="18" t="n">
        <v>44196</v>
      </c>
      <c r="F11" s="19" t="n">
        <v>100.149334781428</v>
      </c>
      <c r="G11" s="21" t="n">
        <v>12.8074985653255</v>
      </c>
    </row>
    <row r="12" customFormat="false" ht="17.25" hidden="false" customHeight="true" outlineLevel="0" collapsed="false">
      <c r="A12" s="16" t="s">
        <v>21</v>
      </c>
      <c r="B12" s="17" t="n">
        <v>29080</v>
      </c>
      <c r="C12" s="18" t="n">
        <v>116765</v>
      </c>
      <c r="D12" s="18" t="n">
        <v>58993</v>
      </c>
      <c r="E12" s="18" t="n">
        <v>57772</v>
      </c>
      <c r="F12" s="19" t="n">
        <v>102.113480578827</v>
      </c>
      <c r="G12" s="21" t="n">
        <v>32.0004974112008</v>
      </c>
    </row>
    <row r="13" customFormat="false" ht="17.25" hidden="false" customHeight="true" outlineLevel="0" collapsed="false">
      <c r="A13" s="16" t="s">
        <v>22</v>
      </c>
      <c r="B13" s="17" t="n">
        <v>55298</v>
      </c>
      <c r="C13" s="18" t="n">
        <v>196779</v>
      </c>
      <c r="D13" s="18" t="n">
        <v>101366</v>
      </c>
      <c r="E13" s="18" t="n">
        <v>95413</v>
      </c>
      <c r="F13" s="19" t="n">
        <v>106.239191724398</v>
      </c>
      <c r="G13" s="21" t="n">
        <v>68.5256712199717</v>
      </c>
    </row>
    <row r="14" customFormat="false" ht="17.25" hidden="false" customHeight="true" outlineLevel="0" collapsed="false">
      <c r="A14" s="16" t="s">
        <v>23</v>
      </c>
      <c r="B14" s="17" t="n">
        <v>75944</v>
      </c>
      <c r="C14" s="18" t="n">
        <v>259619</v>
      </c>
      <c r="D14" s="18" t="n">
        <v>133163</v>
      </c>
      <c r="E14" s="18" t="n">
        <v>126456</v>
      </c>
      <c r="F14" s="19" t="n">
        <v>105.303821091921</v>
      </c>
      <c r="G14" s="21" t="n">
        <v>31.9343019326249</v>
      </c>
    </row>
    <row r="15" customFormat="false" ht="17.25" hidden="false" customHeight="true" outlineLevel="0" collapsed="false">
      <c r="A15" s="16" t="s">
        <v>24</v>
      </c>
      <c r="B15" s="17" t="n">
        <v>93171</v>
      </c>
      <c r="C15" s="18" t="n">
        <v>300956</v>
      </c>
      <c r="D15" s="18" t="n">
        <v>153357</v>
      </c>
      <c r="E15" s="18" t="n">
        <v>147599</v>
      </c>
      <c r="F15" s="19" t="n">
        <v>103.901110441128</v>
      </c>
      <c r="G15" s="21" t="n">
        <v>15.9221782689249</v>
      </c>
    </row>
    <row r="16" customFormat="false" ht="17.25" hidden="false" customHeight="true" outlineLevel="0" collapsed="false">
      <c r="A16" s="16" t="s">
        <v>25</v>
      </c>
      <c r="B16" s="17" t="n">
        <v>114692</v>
      </c>
      <c r="C16" s="18" t="n">
        <v>332418</v>
      </c>
      <c r="D16" s="18" t="n">
        <v>167749</v>
      </c>
      <c r="E16" s="18" t="n">
        <v>164669</v>
      </c>
      <c r="F16" s="19" t="n">
        <v>101.870418840219</v>
      </c>
      <c r="G16" s="21" t="n">
        <v>10.4540198567233</v>
      </c>
    </row>
    <row r="17" customFormat="false" ht="17.25" hidden="false" customHeight="true" outlineLevel="0" collapsed="false">
      <c r="A17" s="16" t="s">
        <v>26</v>
      </c>
      <c r="B17" s="17" t="n">
        <v>121359</v>
      </c>
      <c r="C17" s="18" t="n">
        <v>348948</v>
      </c>
      <c r="D17" s="18" t="n">
        <v>174696</v>
      </c>
      <c r="E17" s="18" t="n">
        <v>174252</v>
      </c>
      <c r="F17" s="19" t="n">
        <v>100.254803388196</v>
      </c>
      <c r="G17" s="21" t="n">
        <v>4.97265491038392</v>
      </c>
    </row>
    <row r="18" customFormat="false" ht="17.25" hidden="false" customHeight="true" outlineLevel="0" collapsed="false">
      <c r="A18" s="16" t="s">
        <v>27</v>
      </c>
      <c r="B18" s="17" t="n">
        <v>125144</v>
      </c>
      <c r="C18" s="18" t="n">
        <v>345206</v>
      </c>
      <c r="D18" s="18" t="n">
        <v>172111</v>
      </c>
      <c r="E18" s="18" t="n">
        <v>173095</v>
      </c>
      <c r="F18" s="19" t="n">
        <v>99.4315260406135</v>
      </c>
      <c r="G18" s="21" t="n">
        <v>-1.07236608319864</v>
      </c>
    </row>
    <row r="19" customFormat="false" ht="17.25" hidden="false" customHeight="true" outlineLevel="0" collapsed="false">
      <c r="A19" s="6" t="s">
        <v>28</v>
      </c>
      <c r="B19" s="17" t="n">
        <v>132499</v>
      </c>
      <c r="C19" s="18" t="n">
        <v>342760</v>
      </c>
      <c r="D19" s="18" t="n">
        <v>170177</v>
      </c>
      <c r="E19" s="18" t="n">
        <v>172583</v>
      </c>
      <c r="F19" s="19" t="n">
        <v>98.6058881813388</v>
      </c>
      <c r="G19" s="21" t="n">
        <v>-0.708562423596348</v>
      </c>
    </row>
    <row r="20" customFormat="false" ht="17.25" hidden="false" customHeight="true" outlineLevel="0" collapsed="false">
      <c r="A20" s="22" t="s">
        <v>29</v>
      </c>
      <c r="B20" s="17" t="n">
        <v>141846</v>
      </c>
      <c r="C20" s="23" t="n">
        <v>347929</v>
      </c>
      <c r="D20" s="23" t="n">
        <v>171913</v>
      </c>
      <c r="E20" s="23" t="n">
        <v>176016</v>
      </c>
      <c r="F20" s="24" t="n">
        <v>97.6689619125534</v>
      </c>
      <c r="G20" s="25" t="n">
        <v>1.50805228147974</v>
      </c>
    </row>
    <row r="21" customFormat="false" ht="17.25" hidden="false" customHeight="true" outlineLevel="0" collapsed="false">
      <c r="A21" s="22" t="s">
        <v>30</v>
      </c>
      <c r="B21" s="17" t="n">
        <v>149525</v>
      </c>
      <c r="C21" s="23" t="n">
        <v>353885</v>
      </c>
      <c r="D21" s="23" t="n">
        <v>173154</v>
      </c>
      <c r="E21" s="23" t="n">
        <v>180731</v>
      </c>
      <c r="F21" s="24" t="n">
        <v>95.8075814331797</v>
      </c>
      <c r="G21" s="25" t="n">
        <v>1.71184350830198</v>
      </c>
    </row>
    <row r="22" s="26" customFormat="true" ht="17.25" hidden="false" customHeight="true" outlineLevel="0" collapsed="false">
      <c r="A22" s="22" t="s">
        <v>31</v>
      </c>
      <c r="B22" s="17" t="n">
        <v>154702</v>
      </c>
      <c r="C22" s="23" t="n">
        <v>355798</v>
      </c>
      <c r="D22" s="23" t="n">
        <v>171769</v>
      </c>
      <c r="E22" s="23" t="n">
        <v>184029</v>
      </c>
      <c r="F22" s="24" t="n">
        <v>93.3380065098436</v>
      </c>
      <c r="G22" s="25" t="n">
        <v>0.537664629930466</v>
      </c>
    </row>
    <row r="23" s="26" customFormat="true" ht="17.25" hidden="false" customHeight="true" outlineLevel="0" collapsed="false">
      <c r="A23" s="27" t="s">
        <v>32</v>
      </c>
      <c r="B23" s="28" t="n">
        <v>168473</v>
      </c>
      <c r="C23" s="29" t="n">
        <v>374468</v>
      </c>
      <c r="D23" s="29" t="n">
        <v>180669</v>
      </c>
      <c r="E23" s="29" t="n">
        <v>193799</v>
      </c>
      <c r="F23" s="30" t="n">
        <v>93.2249392412</v>
      </c>
      <c r="G23" s="31" t="n">
        <v>5.24735945677042</v>
      </c>
    </row>
    <row r="24" customFormat="false" ht="15" hidden="false" customHeight="true" outlineLevel="0" collapsed="false">
      <c r="A24" s="16" t="s">
        <v>33</v>
      </c>
      <c r="B24" s="6"/>
      <c r="C24" s="6"/>
      <c r="D24" s="6"/>
      <c r="E24" s="6"/>
      <c r="F24" s="6"/>
      <c r="G24" s="7" t="s">
        <v>34</v>
      </c>
    </row>
    <row r="25" customFormat="false" ht="15" hidden="false" customHeight="true" outlineLevel="0" collapsed="false">
      <c r="A25" s="16" t="s">
        <v>35</v>
      </c>
      <c r="B25" s="6"/>
      <c r="C25" s="6"/>
      <c r="D25" s="6"/>
      <c r="E25" s="6"/>
      <c r="F25" s="6"/>
      <c r="G25" s="7" t="s">
        <v>36</v>
      </c>
    </row>
    <row r="26" customFormat="false" ht="15" hidden="false" customHeight="true" outlineLevel="0" collapsed="false">
      <c r="A26" s="16" t="s">
        <v>37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16" t="s">
        <v>38</v>
      </c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16" t="s">
        <v>39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16" t="s">
        <v>40</v>
      </c>
      <c r="B29" s="6"/>
      <c r="C29" s="6"/>
      <c r="D29" s="6"/>
      <c r="E29" s="6"/>
      <c r="F29" s="32"/>
      <c r="G29" s="6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2" hidden="false" customHeight="true" outlineLevel="0" collapsed="false">
      <c r="I31" s="32"/>
      <c r="K31" s="32"/>
    </row>
    <row r="32" customFormat="false" ht="15" hidden="false" customHeight="true" outlineLevel="0" collapsed="false">
      <c r="A32" s="33" t="s">
        <v>41</v>
      </c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4"/>
      <c r="N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5"/>
      <c r="H33" s="34"/>
      <c r="I33" s="34"/>
      <c r="J33" s="34"/>
      <c r="K33" s="34"/>
      <c r="L33" s="34"/>
      <c r="M33" s="36" t="s">
        <v>2</v>
      </c>
    </row>
    <row r="34" customFormat="false" ht="21.75" hidden="false" customHeight="true" outlineLevel="0" collapsed="false">
      <c r="A34" s="37" t="s">
        <v>3</v>
      </c>
      <c r="B34" s="38" t="s">
        <v>42</v>
      </c>
      <c r="C34" s="38" t="s">
        <v>43</v>
      </c>
      <c r="D34" s="38"/>
      <c r="E34" s="38"/>
      <c r="F34" s="39" t="s">
        <v>44</v>
      </c>
      <c r="G34" s="40" t="s">
        <v>45</v>
      </c>
      <c r="H34" s="40"/>
      <c r="I34" s="38" t="s">
        <v>46</v>
      </c>
      <c r="J34" s="38"/>
      <c r="K34" s="38"/>
      <c r="L34" s="38" t="s">
        <v>47</v>
      </c>
      <c r="M34" s="39" t="s">
        <v>48</v>
      </c>
    </row>
    <row r="35" customFormat="false" ht="21.75" hidden="false" customHeight="true" outlineLevel="0" collapsed="false">
      <c r="A35" s="37"/>
      <c r="B35" s="38"/>
      <c r="C35" s="41" t="s">
        <v>49</v>
      </c>
      <c r="D35" s="41" t="s">
        <v>50</v>
      </c>
      <c r="E35" s="41" t="s">
        <v>51</v>
      </c>
      <c r="F35" s="42" t="s">
        <v>49</v>
      </c>
      <c r="G35" s="41" t="s">
        <v>52</v>
      </c>
      <c r="H35" s="43" t="s">
        <v>51</v>
      </c>
      <c r="I35" s="41" t="s">
        <v>49</v>
      </c>
      <c r="J35" s="41" t="s">
        <v>52</v>
      </c>
      <c r="K35" s="42" t="s">
        <v>53</v>
      </c>
      <c r="L35" s="38"/>
      <c r="M35" s="44" t="s">
        <v>54</v>
      </c>
    </row>
    <row r="36" customFormat="false" ht="15.75" hidden="false" customHeight="true" outlineLevel="0" collapsed="false">
      <c r="A36" s="34"/>
      <c r="B36" s="45" t="s">
        <v>14</v>
      </c>
      <c r="C36" s="34"/>
      <c r="D36" s="34"/>
      <c r="E36" s="34"/>
      <c r="F36" s="46"/>
      <c r="G36" s="34"/>
      <c r="H36" s="34"/>
      <c r="I36" s="34"/>
      <c r="J36" s="34"/>
      <c r="K36" s="34"/>
      <c r="L36" s="34"/>
      <c r="M36" s="34"/>
    </row>
    <row r="37" customFormat="false" ht="21.75" hidden="false" customHeight="true" outlineLevel="0" collapsed="false">
      <c r="A37" s="47" t="s">
        <v>55</v>
      </c>
      <c r="B37" s="48" t="n">
        <v>341361</v>
      </c>
      <c r="C37" s="49" t="n">
        <v>119696</v>
      </c>
      <c r="D37" s="50" t="n">
        <v>82871</v>
      </c>
      <c r="E37" s="50" t="n">
        <v>36825</v>
      </c>
      <c r="F37" s="49" t="n">
        <v>125171</v>
      </c>
      <c r="G37" s="50" t="n">
        <v>107357</v>
      </c>
      <c r="H37" s="50" t="n">
        <v>17814</v>
      </c>
      <c r="I37" s="49" t="n">
        <v>-5475</v>
      </c>
      <c r="J37" s="49" t="n">
        <v>-24486</v>
      </c>
      <c r="K37" s="49" t="n">
        <v>19011</v>
      </c>
      <c r="L37" s="49" t="n">
        <v>335886</v>
      </c>
      <c r="M37" s="51" t="n">
        <v>0.983961260952481</v>
      </c>
    </row>
    <row r="38" customFormat="false" ht="21.75" hidden="false" customHeight="true" outlineLevel="0" collapsed="false">
      <c r="A38" s="47" t="s">
        <v>29</v>
      </c>
      <c r="B38" s="48" t="n">
        <v>347400</v>
      </c>
      <c r="C38" s="49" t="n">
        <v>114007</v>
      </c>
      <c r="D38" s="50" t="n">
        <v>80800</v>
      </c>
      <c r="E38" s="50" t="n">
        <v>33207</v>
      </c>
      <c r="F38" s="49" t="n">
        <v>115498</v>
      </c>
      <c r="G38" s="50" t="n">
        <v>101012</v>
      </c>
      <c r="H38" s="50" t="n">
        <v>14486</v>
      </c>
      <c r="I38" s="49" t="n">
        <v>-1491</v>
      </c>
      <c r="J38" s="49" t="n">
        <v>-20212</v>
      </c>
      <c r="K38" s="49" t="n">
        <v>18721</v>
      </c>
      <c r="L38" s="49" t="n">
        <v>345909</v>
      </c>
      <c r="M38" s="51" t="n">
        <v>0.995708117443869</v>
      </c>
    </row>
    <row r="39" customFormat="false" ht="21.75" hidden="false" customHeight="true" outlineLevel="0" collapsed="false">
      <c r="A39" s="47" t="s">
        <v>30</v>
      </c>
      <c r="B39" s="48" t="n">
        <v>351480</v>
      </c>
      <c r="C39" s="49" t="n">
        <v>104703</v>
      </c>
      <c r="D39" s="50" t="n">
        <v>77829</v>
      </c>
      <c r="E39" s="50" t="n">
        <v>26874</v>
      </c>
      <c r="F39" s="49" t="n">
        <v>112964</v>
      </c>
      <c r="G39" s="50" t="n">
        <v>99501</v>
      </c>
      <c r="H39" s="50" t="n">
        <v>13463</v>
      </c>
      <c r="I39" s="49" t="n">
        <v>-8261</v>
      </c>
      <c r="J39" s="49" t="n">
        <v>-21672</v>
      </c>
      <c r="K39" s="49" t="n">
        <v>13411</v>
      </c>
      <c r="L39" s="49" t="n">
        <v>343219</v>
      </c>
      <c r="M39" s="51" t="n">
        <v>0.976496528963241</v>
      </c>
    </row>
    <row r="40" s="52" customFormat="true" ht="21.75" hidden="false" customHeight="true" outlineLevel="0" collapsed="false">
      <c r="A40" s="47" t="s">
        <v>31</v>
      </c>
      <c r="B40" s="48" t="n">
        <v>355798</v>
      </c>
      <c r="C40" s="49" t="n">
        <v>100988</v>
      </c>
      <c r="D40" s="50" t="n">
        <v>74917</v>
      </c>
      <c r="E40" s="50" t="n">
        <v>26071</v>
      </c>
      <c r="F40" s="49" t="n">
        <v>105970</v>
      </c>
      <c r="G40" s="50" t="n">
        <v>93083</v>
      </c>
      <c r="H40" s="50" t="n">
        <v>12887</v>
      </c>
      <c r="I40" s="49" t="n">
        <v>-4982</v>
      </c>
      <c r="J40" s="49" t="n">
        <v>-18166</v>
      </c>
      <c r="K40" s="49" t="n">
        <v>13184</v>
      </c>
      <c r="L40" s="49" t="n">
        <v>350816</v>
      </c>
      <c r="M40" s="51" t="n">
        <v>0.985997672836834</v>
      </c>
    </row>
    <row r="41" s="26" customFormat="true" ht="21.75" hidden="false" customHeight="true" outlineLevel="0" collapsed="false">
      <c r="A41" s="53" t="s">
        <v>32</v>
      </c>
      <c r="B41" s="28" t="n">
        <v>374468</v>
      </c>
      <c r="C41" s="54" t="n">
        <v>99695</v>
      </c>
      <c r="D41" s="55" t="n">
        <v>74264</v>
      </c>
      <c r="E41" s="55" t="n">
        <f aca="false">C41-D41</f>
        <v>25431</v>
      </c>
      <c r="F41" s="54" t="n">
        <v>111426</v>
      </c>
      <c r="G41" s="55" t="n">
        <v>97523</v>
      </c>
      <c r="H41" s="55" t="n">
        <f aca="false">F41-G41</f>
        <v>13903</v>
      </c>
      <c r="I41" s="54" t="n">
        <f aca="false">C41-F41</f>
        <v>-11731</v>
      </c>
      <c r="J41" s="54" t="n">
        <f aca="false">D41-G41</f>
        <v>-23259</v>
      </c>
      <c r="K41" s="54" t="n">
        <f aca="false">E41-H41</f>
        <v>11528</v>
      </c>
      <c r="L41" s="54" t="n">
        <v>362737</v>
      </c>
      <c r="M41" s="56" t="n">
        <f aca="false">L41/B41</f>
        <v>0.968672890607475</v>
      </c>
    </row>
    <row r="42" customFormat="false" ht="15" hidden="false" customHeight="true" outlineLevel="0" collapsed="false">
      <c r="A42" s="57" t="s">
        <v>5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 t="s">
        <v>34</v>
      </c>
    </row>
    <row r="43" customFormat="false" ht="15" hidden="false" customHeight="true" outlineLevel="0" collapsed="false">
      <c r="A43" s="59" t="s">
        <v>57</v>
      </c>
      <c r="B43" s="34"/>
      <c r="C43" s="34"/>
      <c r="D43" s="34"/>
      <c r="E43" s="34"/>
      <c r="F43" s="34"/>
      <c r="G43" s="35"/>
      <c r="H43" s="34"/>
      <c r="I43" s="34"/>
      <c r="J43" s="34"/>
      <c r="K43" s="34"/>
      <c r="L43" s="34"/>
      <c r="M43" s="36" t="s">
        <v>36</v>
      </c>
    </row>
    <row r="44" customFormat="false" ht="15" hidden="false" customHeight="true" outlineLevel="0" collapsed="false">
      <c r="A44" s="59" t="s">
        <v>58</v>
      </c>
      <c r="B44" s="34"/>
      <c r="C44" s="34"/>
      <c r="D44" s="34"/>
      <c r="E44" s="34"/>
      <c r="F44" s="34"/>
      <c r="G44" s="35"/>
      <c r="H44" s="34"/>
      <c r="I44" s="34"/>
      <c r="J44" s="34"/>
      <c r="K44" s="34"/>
      <c r="L44" s="34"/>
      <c r="M44" s="34"/>
      <c r="N44" s="36"/>
    </row>
    <row r="45" customFormat="false" ht="15" hidden="false" customHeight="true" outlineLevel="0" collapsed="false">
      <c r="A45" s="59" t="s">
        <v>59</v>
      </c>
      <c r="B45" s="34"/>
      <c r="C45" s="34"/>
      <c r="D45" s="34"/>
      <c r="E45" s="34"/>
      <c r="F45" s="34"/>
      <c r="G45" s="35"/>
      <c r="H45" s="34"/>
      <c r="I45" s="34"/>
      <c r="J45" s="34"/>
      <c r="K45" s="34"/>
      <c r="L45" s="34"/>
      <c r="M45" s="34"/>
      <c r="N45" s="36"/>
    </row>
    <row r="46" customFormat="false" ht="15" hidden="false" customHeight="true" outlineLevel="0" collapsed="false">
      <c r="A46" s="59" t="s">
        <v>60</v>
      </c>
      <c r="B46" s="34"/>
      <c r="C46" s="34"/>
      <c r="D46" s="34"/>
      <c r="E46" s="34"/>
      <c r="F46" s="34"/>
      <c r="G46" s="35"/>
      <c r="H46" s="34"/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A47" s="59" t="s">
        <v>61</v>
      </c>
    </row>
  </sheetData>
  <mergeCells count="8">
    <mergeCell ref="A5:A6"/>
    <mergeCell ref="B5:B6"/>
    <mergeCell ref="C5:E5"/>
    <mergeCell ref="A34:A35"/>
    <mergeCell ref="B34:B35"/>
    <mergeCell ref="C34:E34"/>
    <mergeCell ref="I34:K34"/>
    <mergeCell ref="L34:L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5" min="2" style="0" width="7.99"/>
    <col collapsed="false" customWidth="true" hidden="false" outlineLevel="0" max="11" min="6" style="0" width="6.74"/>
  </cols>
  <sheetData>
    <row r="1" s="3" customFormat="true" ht="15" hidden="false" customHeight="true" outlineLevel="0" collapsed="false">
      <c r="A1" s="60" t="s">
        <v>0</v>
      </c>
      <c r="E1" s="61"/>
    </row>
    <row r="2" customFormat="false" ht="12" hidden="false" customHeight="true" outlineLevel="0" collapsed="false">
      <c r="E2" s="62"/>
    </row>
    <row r="3" customFormat="false" ht="15" hidden="false" customHeight="true" outlineLevel="0" collapsed="false">
      <c r="A3" s="63" t="s">
        <v>6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 t="s">
        <v>2</v>
      </c>
    </row>
    <row r="5" customFormat="false" ht="23.25" hidden="false" customHeight="true" outlineLevel="0" collapsed="false">
      <c r="A5" s="66"/>
      <c r="B5" s="67" t="s">
        <v>63</v>
      </c>
      <c r="C5" s="67"/>
      <c r="D5" s="67"/>
      <c r="E5" s="67"/>
      <c r="F5" s="67"/>
      <c r="G5" s="68" t="s">
        <v>64</v>
      </c>
      <c r="H5" s="68"/>
      <c r="I5" s="68"/>
      <c r="J5" s="69" t="s">
        <v>65</v>
      </c>
      <c r="K5" s="69"/>
    </row>
    <row r="6" customFormat="false" ht="30" hidden="false" customHeight="true" outlineLevel="0" collapsed="false">
      <c r="A6" s="70" t="s">
        <v>66</v>
      </c>
      <c r="B6" s="71" t="s">
        <v>67</v>
      </c>
      <c r="C6" s="71"/>
      <c r="D6" s="71"/>
      <c r="E6" s="72"/>
      <c r="F6" s="73" t="s">
        <v>68</v>
      </c>
      <c r="G6" s="73" t="s">
        <v>69</v>
      </c>
      <c r="H6" s="72"/>
      <c r="I6" s="73" t="s">
        <v>68</v>
      </c>
      <c r="J6" s="73" t="s">
        <v>69</v>
      </c>
      <c r="K6" s="74"/>
    </row>
    <row r="7" customFormat="false" ht="30" hidden="false" customHeight="true" outlineLevel="0" collapsed="false">
      <c r="A7" s="70"/>
      <c r="B7" s="71"/>
      <c r="C7" s="71"/>
      <c r="D7" s="71"/>
      <c r="E7" s="75" t="s">
        <v>70</v>
      </c>
      <c r="F7" s="73"/>
      <c r="G7" s="73"/>
      <c r="H7" s="75" t="s">
        <v>70</v>
      </c>
      <c r="I7" s="73"/>
      <c r="J7" s="73"/>
      <c r="K7" s="76" t="s">
        <v>70</v>
      </c>
    </row>
    <row r="8" customFormat="false" ht="30" hidden="false" customHeight="true" outlineLevel="0" collapsed="false">
      <c r="A8" s="77"/>
      <c r="B8" s="78" t="s">
        <v>71</v>
      </c>
      <c r="C8" s="78" t="s">
        <v>9</v>
      </c>
      <c r="D8" s="78" t="s">
        <v>10</v>
      </c>
      <c r="E8" s="79"/>
      <c r="F8" s="73"/>
      <c r="G8" s="73"/>
      <c r="H8" s="79"/>
      <c r="I8" s="73"/>
      <c r="J8" s="73"/>
      <c r="K8" s="80"/>
    </row>
    <row r="9" customFormat="false" ht="23.25" hidden="false" customHeight="true" outlineLevel="0" collapsed="false">
      <c r="A9" s="81"/>
      <c r="B9" s="82" t="s">
        <v>14</v>
      </c>
      <c r="C9" s="83"/>
      <c r="D9" s="83"/>
      <c r="E9" s="83"/>
      <c r="F9" s="84" t="s">
        <v>15</v>
      </c>
      <c r="G9" s="83" t="s">
        <v>72</v>
      </c>
      <c r="H9" s="83"/>
      <c r="I9" s="84" t="s">
        <v>73</v>
      </c>
      <c r="J9" s="84" t="s">
        <v>74</v>
      </c>
      <c r="K9" s="81"/>
    </row>
    <row r="10" customFormat="false" ht="26.25" hidden="false" customHeight="true" outlineLevel="0" collapsed="false">
      <c r="A10" s="85" t="s">
        <v>75</v>
      </c>
      <c r="B10" s="86" t="n">
        <v>246821</v>
      </c>
      <c r="C10" s="87" t="n">
        <v>126074</v>
      </c>
      <c r="D10" s="87" t="n">
        <v>120747</v>
      </c>
      <c r="E10" s="87" t="n">
        <v>259619</v>
      </c>
      <c r="F10" s="88" t="n">
        <v>95.0704686482885</v>
      </c>
      <c r="G10" s="64" t="n">
        <v>28.3</v>
      </c>
      <c r="H10" s="64" t="n">
        <v>36.6</v>
      </c>
      <c r="I10" s="88" t="n">
        <v>77.3224043715847</v>
      </c>
      <c r="J10" s="87" t="n">
        <v>8721.59010600707</v>
      </c>
      <c r="K10" s="87" t="n">
        <v>7093.41530054645</v>
      </c>
    </row>
    <row r="11" customFormat="false" ht="26.25" hidden="false" customHeight="true" outlineLevel="0" collapsed="false">
      <c r="A11" s="89" t="s">
        <v>76</v>
      </c>
      <c r="B11" s="86"/>
      <c r="C11" s="87"/>
      <c r="D11" s="87"/>
      <c r="E11" s="87"/>
      <c r="F11" s="88"/>
      <c r="G11" s="64"/>
      <c r="H11" s="64"/>
      <c r="I11" s="88"/>
      <c r="J11" s="88"/>
      <c r="K11" s="87"/>
    </row>
    <row r="12" customFormat="false" ht="26.25" hidden="false" customHeight="true" outlineLevel="0" collapsed="false">
      <c r="A12" s="85" t="s">
        <v>77</v>
      </c>
      <c r="B12" s="90" t="n">
        <v>294780</v>
      </c>
      <c r="C12" s="91" t="n">
        <v>149926</v>
      </c>
      <c r="D12" s="91" t="n">
        <v>144854</v>
      </c>
      <c r="E12" s="91" t="n">
        <v>300956</v>
      </c>
      <c r="F12" s="92" t="n">
        <v>97.9478727787451</v>
      </c>
      <c r="G12" s="64" t="n">
        <v>33.1</v>
      </c>
      <c r="H12" s="64" t="n">
        <v>36.6</v>
      </c>
      <c r="I12" s="92" t="n">
        <v>90.4371584699454</v>
      </c>
      <c r="J12" s="91" t="n">
        <v>8905.74018126888</v>
      </c>
      <c r="K12" s="91" t="n">
        <v>8222.84153005464</v>
      </c>
    </row>
    <row r="13" customFormat="false" ht="26.25" hidden="false" customHeight="true" outlineLevel="0" collapsed="false">
      <c r="A13" s="89" t="s">
        <v>78</v>
      </c>
      <c r="B13" s="90"/>
      <c r="C13" s="91"/>
      <c r="D13" s="91"/>
      <c r="E13" s="91"/>
      <c r="F13" s="92"/>
      <c r="G13" s="64"/>
      <c r="H13" s="64"/>
      <c r="I13" s="92"/>
      <c r="J13" s="91"/>
      <c r="K13" s="91"/>
    </row>
    <row r="14" customFormat="false" ht="26.25" hidden="false" customHeight="true" outlineLevel="0" collapsed="false">
      <c r="A14" s="85" t="s">
        <v>79</v>
      </c>
      <c r="B14" s="90" t="n">
        <v>332418</v>
      </c>
      <c r="C14" s="91" t="n">
        <v>167749</v>
      </c>
      <c r="D14" s="91" t="n">
        <v>164669</v>
      </c>
      <c r="E14" s="91" t="n">
        <v>332418</v>
      </c>
      <c r="F14" s="92" t="n">
        <v>100</v>
      </c>
      <c r="G14" s="64" t="n">
        <v>36.6</v>
      </c>
      <c r="H14" s="64" t="n">
        <v>36.6</v>
      </c>
      <c r="I14" s="92" t="n">
        <v>100</v>
      </c>
      <c r="J14" s="91" t="n">
        <v>9082.45901639344</v>
      </c>
      <c r="K14" s="91" t="n">
        <v>9082.45901639344</v>
      </c>
    </row>
    <row r="15" customFormat="false" ht="26.25" hidden="false" customHeight="true" outlineLevel="0" collapsed="false">
      <c r="A15" s="93" t="s">
        <v>80</v>
      </c>
      <c r="B15" s="90"/>
      <c r="C15" s="91"/>
      <c r="D15" s="91"/>
      <c r="E15" s="91"/>
      <c r="F15" s="92"/>
      <c r="G15" s="64"/>
      <c r="H15" s="64"/>
      <c r="I15" s="92"/>
      <c r="J15" s="91"/>
      <c r="K15" s="91"/>
    </row>
    <row r="16" customFormat="false" ht="26.25" hidden="false" customHeight="true" outlineLevel="0" collapsed="false">
      <c r="A16" s="85" t="s">
        <v>81</v>
      </c>
      <c r="B16" s="90" t="n">
        <v>348948</v>
      </c>
      <c r="C16" s="91" t="n">
        <v>174696</v>
      </c>
      <c r="D16" s="91" t="n">
        <v>174252</v>
      </c>
      <c r="E16" s="91" t="n">
        <v>348948</v>
      </c>
      <c r="F16" s="92" t="n">
        <v>100</v>
      </c>
      <c r="G16" s="64" t="n">
        <v>36.6</v>
      </c>
      <c r="H16" s="64" t="n">
        <v>36.6</v>
      </c>
      <c r="I16" s="92" t="n">
        <v>100</v>
      </c>
      <c r="J16" s="91" t="n">
        <v>9534.09836065574</v>
      </c>
      <c r="K16" s="91" t="n">
        <v>9534.09836065574</v>
      </c>
    </row>
    <row r="17" customFormat="false" ht="26.25" hidden="false" customHeight="true" outlineLevel="0" collapsed="false">
      <c r="A17" s="89" t="s">
        <v>82</v>
      </c>
      <c r="B17" s="90"/>
      <c r="C17" s="91"/>
      <c r="D17" s="91"/>
      <c r="E17" s="91"/>
      <c r="F17" s="92"/>
      <c r="G17" s="64"/>
      <c r="H17" s="64"/>
      <c r="I17" s="92"/>
      <c r="J17" s="91"/>
      <c r="K17" s="91"/>
    </row>
    <row r="18" customFormat="false" ht="26.25" hidden="false" customHeight="true" outlineLevel="0" collapsed="false">
      <c r="A18" s="85" t="s">
        <v>83</v>
      </c>
      <c r="B18" s="90" t="n">
        <v>345206</v>
      </c>
      <c r="C18" s="91" t="n">
        <v>172111</v>
      </c>
      <c r="D18" s="91" t="n">
        <v>173095</v>
      </c>
      <c r="E18" s="91" t="n">
        <v>345206</v>
      </c>
      <c r="F18" s="92" t="n">
        <v>100</v>
      </c>
      <c r="G18" s="64" t="n">
        <v>36.6</v>
      </c>
      <c r="H18" s="64" t="n">
        <v>36.6</v>
      </c>
      <c r="I18" s="92" t="n">
        <v>100</v>
      </c>
      <c r="J18" s="91" t="n">
        <v>9431.85792349727</v>
      </c>
      <c r="K18" s="91" t="n">
        <v>9431.85792349727</v>
      </c>
    </row>
    <row r="19" customFormat="false" ht="26.25" hidden="false" customHeight="true" outlineLevel="0" collapsed="false">
      <c r="A19" s="89" t="s">
        <v>84</v>
      </c>
      <c r="B19" s="90"/>
      <c r="C19" s="91"/>
      <c r="D19" s="91"/>
      <c r="E19" s="91"/>
      <c r="F19" s="92"/>
      <c r="G19" s="64"/>
      <c r="H19" s="64"/>
      <c r="I19" s="92"/>
      <c r="J19" s="91"/>
      <c r="K19" s="91"/>
    </row>
    <row r="20" customFormat="false" ht="26.25" hidden="false" customHeight="true" outlineLevel="0" collapsed="false">
      <c r="A20" s="85" t="s">
        <v>85</v>
      </c>
      <c r="B20" s="90" t="n">
        <v>342760</v>
      </c>
      <c r="C20" s="91" t="n">
        <v>170177</v>
      </c>
      <c r="D20" s="91" t="n">
        <v>172583</v>
      </c>
      <c r="E20" s="91" t="n">
        <v>342760</v>
      </c>
      <c r="F20" s="92" t="n">
        <v>100</v>
      </c>
      <c r="G20" s="64" t="n">
        <v>36.11</v>
      </c>
      <c r="H20" s="64" t="n">
        <v>36.11</v>
      </c>
      <c r="I20" s="92" t="n">
        <v>100</v>
      </c>
      <c r="J20" s="91" t="n">
        <v>9492.10744945998</v>
      </c>
      <c r="K20" s="91" t="n">
        <v>9492.10744945998</v>
      </c>
    </row>
    <row r="21" customFormat="false" ht="26.25" hidden="false" customHeight="true" outlineLevel="0" collapsed="false">
      <c r="A21" s="89" t="s">
        <v>86</v>
      </c>
      <c r="B21" s="90"/>
      <c r="C21" s="91"/>
      <c r="D21" s="91"/>
      <c r="E21" s="91"/>
      <c r="F21" s="92"/>
      <c r="G21" s="64"/>
      <c r="H21" s="64"/>
      <c r="I21" s="92"/>
      <c r="J21" s="91"/>
      <c r="K21" s="91"/>
    </row>
    <row r="22" customFormat="false" ht="26.25" hidden="false" customHeight="true" outlineLevel="0" collapsed="false">
      <c r="A22" s="85" t="s">
        <v>87</v>
      </c>
      <c r="B22" s="90" t="n">
        <v>347929</v>
      </c>
      <c r="C22" s="91" t="n">
        <v>171913</v>
      </c>
      <c r="D22" s="91" t="n">
        <v>176016</v>
      </c>
      <c r="E22" s="91" t="n">
        <v>347929</v>
      </c>
      <c r="F22" s="92" t="n">
        <v>100</v>
      </c>
      <c r="G22" s="94" t="n">
        <v>36.11</v>
      </c>
      <c r="H22" s="94" t="n">
        <v>36.11</v>
      </c>
      <c r="I22" s="92" t="n">
        <v>100</v>
      </c>
      <c r="J22" s="91" t="n">
        <v>9635.25339241207</v>
      </c>
      <c r="K22" s="91" t="n">
        <v>9635.25339241207</v>
      </c>
    </row>
    <row r="23" customFormat="false" ht="26.25" hidden="false" customHeight="true" outlineLevel="0" collapsed="false">
      <c r="A23" s="89" t="s">
        <v>88</v>
      </c>
      <c r="B23" s="90"/>
      <c r="C23" s="91"/>
      <c r="D23" s="91"/>
      <c r="E23" s="91"/>
      <c r="F23" s="92"/>
      <c r="G23" s="64"/>
      <c r="H23" s="64"/>
      <c r="I23" s="92"/>
      <c r="J23" s="91"/>
      <c r="K23" s="91"/>
    </row>
    <row r="24" customFormat="false" ht="26.25" hidden="false" customHeight="true" outlineLevel="0" collapsed="false">
      <c r="A24" s="85" t="s">
        <v>89</v>
      </c>
      <c r="B24" s="90" t="n">
        <v>353885</v>
      </c>
      <c r="C24" s="91" t="n">
        <v>173154</v>
      </c>
      <c r="D24" s="91" t="n">
        <v>180731</v>
      </c>
      <c r="E24" s="91" t="n">
        <v>353885</v>
      </c>
      <c r="F24" s="92" t="n">
        <v>100</v>
      </c>
      <c r="G24" s="94" t="n">
        <v>36.11</v>
      </c>
      <c r="H24" s="94" t="n">
        <v>36.11</v>
      </c>
      <c r="I24" s="92" t="n">
        <v>100</v>
      </c>
      <c r="J24" s="91" t="n">
        <v>9800.19385211853</v>
      </c>
      <c r="K24" s="91" t="n">
        <v>9800.19385211853</v>
      </c>
    </row>
    <row r="25" customFormat="false" ht="26.25" hidden="false" customHeight="true" outlineLevel="0" collapsed="false">
      <c r="A25" s="95" t="s">
        <v>90</v>
      </c>
      <c r="B25" s="96"/>
      <c r="C25" s="96"/>
      <c r="D25" s="96"/>
      <c r="E25" s="96"/>
      <c r="F25" s="97"/>
      <c r="G25" s="98"/>
      <c r="H25" s="98"/>
      <c r="I25" s="97"/>
      <c r="J25" s="96"/>
      <c r="K25" s="96"/>
    </row>
    <row r="26" customFormat="false" ht="26.25" hidden="false" customHeight="true" outlineLevel="0" collapsed="false">
      <c r="A26" s="99" t="s">
        <v>91</v>
      </c>
      <c r="B26" s="90" t="n">
        <v>355798</v>
      </c>
      <c r="C26" s="91" t="n">
        <v>171769</v>
      </c>
      <c r="D26" s="91" t="n">
        <v>184029</v>
      </c>
      <c r="E26" s="91" t="n">
        <v>355798</v>
      </c>
      <c r="F26" s="92" t="n">
        <v>100</v>
      </c>
      <c r="G26" s="94" t="n">
        <v>36.11</v>
      </c>
      <c r="H26" s="94" t="n">
        <v>36.11</v>
      </c>
      <c r="I26" s="92" t="n">
        <v>100</v>
      </c>
      <c r="J26" s="91" t="n">
        <v>9853</v>
      </c>
      <c r="K26" s="91" t="n">
        <v>9853</v>
      </c>
      <c r="L26" s="52"/>
    </row>
    <row r="27" customFormat="false" ht="26.25" hidden="false" customHeight="true" outlineLevel="0" collapsed="false">
      <c r="A27" s="95" t="s">
        <v>92</v>
      </c>
      <c r="B27" s="96"/>
      <c r="C27" s="91"/>
      <c r="D27" s="91"/>
      <c r="E27" s="91"/>
      <c r="F27" s="92"/>
      <c r="G27" s="94"/>
      <c r="H27" s="94"/>
      <c r="I27" s="92"/>
      <c r="J27" s="91"/>
      <c r="K27" s="91"/>
      <c r="L27" s="52"/>
    </row>
    <row r="28" customFormat="false" ht="26.25" hidden="false" customHeight="true" outlineLevel="0" collapsed="false">
      <c r="A28" s="100" t="s">
        <v>93</v>
      </c>
      <c r="B28" s="101" t="n">
        <v>374468</v>
      </c>
      <c r="C28" s="102" t="n">
        <v>180669</v>
      </c>
      <c r="D28" s="102" t="n">
        <v>193799</v>
      </c>
      <c r="E28" s="102" t="n">
        <v>374468</v>
      </c>
      <c r="F28" s="103" t="n">
        <v>100</v>
      </c>
      <c r="G28" s="104" t="n">
        <v>36.09</v>
      </c>
      <c r="H28" s="104" t="n">
        <v>36.09</v>
      </c>
      <c r="I28" s="103" t="n">
        <v>100</v>
      </c>
      <c r="J28" s="105" t="n">
        <v>10376</v>
      </c>
      <c r="K28" s="102" t="n">
        <v>10376</v>
      </c>
    </row>
    <row r="29" customFormat="false" ht="26.25" hidden="false" customHeight="true" outlineLevel="0" collapsed="false">
      <c r="A29" s="106" t="s">
        <v>94</v>
      </c>
      <c r="B29" s="107"/>
      <c r="C29" s="107"/>
      <c r="D29" s="107"/>
      <c r="E29" s="107"/>
      <c r="F29" s="108"/>
      <c r="G29" s="108"/>
      <c r="H29" s="108"/>
      <c r="I29" s="108"/>
      <c r="J29" s="108"/>
      <c r="K29" s="109"/>
    </row>
    <row r="30" customFormat="false" ht="15" hidden="false" customHeight="true" outlineLevel="0" collapsed="false">
      <c r="A30" s="110" t="s">
        <v>95</v>
      </c>
      <c r="B30" s="64"/>
      <c r="C30" s="64"/>
      <c r="D30" s="64"/>
      <c r="E30" s="64"/>
      <c r="F30" s="64"/>
      <c r="G30" s="64"/>
      <c r="H30" s="64"/>
      <c r="I30" s="64"/>
      <c r="J30" s="64"/>
      <c r="K30" s="65" t="s">
        <v>34</v>
      </c>
    </row>
    <row r="31" customFormat="false" ht="15" hidden="false" customHeight="true" outlineLevel="0" collapsed="false">
      <c r="A31" s="110" t="s">
        <v>96</v>
      </c>
      <c r="B31" s="64"/>
      <c r="C31" s="64"/>
      <c r="D31" s="64"/>
      <c r="E31" s="64"/>
      <c r="F31" s="64"/>
      <c r="G31" s="64"/>
      <c r="H31" s="64"/>
      <c r="I31" s="64"/>
      <c r="J31" s="64"/>
      <c r="K31" s="65" t="s">
        <v>36</v>
      </c>
    </row>
    <row r="32" customFormat="false" ht="15" hidden="false" customHeight="true" outlineLevel="0" collapsed="false">
      <c r="A32" s="110" t="s">
        <v>97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5" hidden="false" customHeight="true" outlineLevel="0" collapsed="false">
      <c r="A33" s="110" t="s">
        <v>98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</sheetData>
  <mergeCells count="9">
    <mergeCell ref="B5:F5"/>
    <mergeCell ref="G5:I5"/>
    <mergeCell ref="J5:K5"/>
    <mergeCell ref="A6:A7"/>
    <mergeCell ref="B6:D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8.12"/>
    <col collapsed="false" customWidth="true" hidden="false" outlineLevel="0" max="5" min="5" style="0" width="17.87"/>
    <col collapsed="false" customWidth="true" hidden="false" outlineLevel="0" max="8" min="6" style="0" width="8.12"/>
  </cols>
  <sheetData>
    <row r="1" s="3" customFormat="true" ht="15" hidden="false" customHeight="true" outlineLevel="0" collapsed="false">
      <c r="A1" s="112"/>
      <c r="B1" s="112"/>
      <c r="C1" s="113"/>
      <c r="H1" s="4" t="s">
        <v>0</v>
      </c>
      <c r="L1" s="4"/>
    </row>
    <row r="2" customFormat="false" ht="12" hidden="false" customHeight="true" outlineLevel="0" collapsed="false">
      <c r="A2" s="114"/>
      <c r="C2" s="114"/>
    </row>
    <row r="3" s="26" customFormat="true" ht="15" hidden="false" customHeight="true" outlineLevel="0" collapsed="false">
      <c r="A3" s="115" t="s">
        <v>99</v>
      </c>
      <c r="B3" s="116"/>
      <c r="C3" s="117"/>
      <c r="D3" s="117"/>
      <c r="E3" s="117"/>
      <c r="F3" s="117"/>
      <c r="G3" s="117"/>
      <c r="H3" s="117"/>
      <c r="I3" s="118"/>
    </row>
    <row r="4" customFormat="false" ht="15" hidden="false" customHeight="true" outlineLevel="0" collapsed="false">
      <c r="A4" s="119"/>
      <c r="B4" s="119"/>
      <c r="C4" s="120"/>
      <c r="D4" s="120"/>
      <c r="E4" s="120"/>
      <c r="F4" s="120"/>
      <c r="G4" s="120"/>
      <c r="H4" s="121" t="s">
        <v>2</v>
      </c>
      <c r="I4" s="122"/>
    </row>
    <row r="5" customFormat="false" ht="22.5" hidden="false" customHeight="true" outlineLevel="0" collapsed="false">
      <c r="A5" s="123" t="s">
        <v>100</v>
      </c>
      <c r="B5" s="124" t="s">
        <v>8</v>
      </c>
      <c r="C5" s="125" t="s">
        <v>101</v>
      </c>
      <c r="D5" s="126" t="s">
        <v>102</v>
      </c>
      <c r="E5" s="125" t="s">
        <v>100</v>
      </c>
      <c r="F5" s="126" t="s">
        <v>8</v>
      </c>
      <c r="G5" s="125" t="s">
        <v>101</v>
      </c>
      <c r="H5" s="127" t="s">
        <v>102</v>
      </c>
      <c r="I5" s="122"/>
    </row>
    <row r="6" customFormat="false" ht="15" hidden="false" customHeight="true" outlineLevel="0" collapsed="false">
      <c r="A6" s="128"/>
      <c r="B6" s="129" t="s">
        <v>14</v>
      </c>
      <c r="C6" s="130"/>
      <c r="D6" s="130"/>
      <c r="E6" s="131"/>
      <c r="F6" s="132"/>
      <c r="G6" s="130"/>
      <c r="H6" s="130"/>
      <c r="I6" s="122"/>
    </row>
    <row r="7" customFormat="false" ht="15" hidden="false" customHeight="true" outlineLevel="0" collapsed="false">
      <c r="A7" s="133" t="s">
        <v>103</v>
      </c>
      <c r="B7" s="134" t="n">
        <v>105970</v>
      </c>
      <c r="C7" s="135" t="n">
        <v>93083</v>
      </c>
      <c r="D7" s="50" t="n">
        <v>12887</v>
      </c>
      <c r="E7" s="136" t="s">
        <v>104</v>
      </c>
      <c r="F7" s="137" t="n">
        <v>724</v>
      </c>
      <c r="G7" s="138" t="n">
        <v>523</v>
      </c>
      <c r="H7" s="138" t="n">
        <v>201</v>
      </c>
      <c r="I7" s="122"/>
      <c r="J7" s="139"/>
      <c r="K7" s="139"/>
      <c r="L7" s="140"/>
    </row>
    <row r="8" customFormat="false" ht="15" hidden="false" customHeight="true" outlineLevel="0" collapsed="false">
      <c r="A8" s="141" t="s">
        <v>105</v>
      </c>
      <c r="B8" s="142" t="n">
        <v>111425</v>
      </c>
      <c r="C8" s="143" t="n">
        <v>97522</v>
      </c>
      <c r="D8" s="144" t="n">
        <v>13903</v>
      </c>
      <c r="E8" s="136" t="s">
        <v>106</v>
      </c>
      <c r="F8" s="137" t="n">
        <v>30</v>
      </c>
      <c r="G8" s="138" t="n">
        <v>27</v>
      </c>
      <c r="H8" s="138" t="n">
        <v>3</v>
      </c>
      <c r="I8" s="122"/>
      <c r="J8" s="139"/>
      <c r="K8" s="139"/>
      <c r="L8" s="140"/>
    </row>
    <row r="9" customFormat="false" ht="15" hidden="false" customHeight="true" outlineLevel="0" collapsed="false">
      <c r="A9" s="115"/>
      <c r="B9" s="145"/>
      <c r="C9" s="120"/>
      <c r="D9" s="120"/>
      <c r="E9" s="136" t="s">
        <v>107</v>
      </c>
      <c r="F9" s="137" t="n">
        <v>129</v>
      </c>
      <c r="G9" s="138" t="n">
        <v>104</v>
      </c>
      <c r="H9" s="138" t="n">
        <v>25</v>
      </c>
      <c r="I9" s="122"/>
      <c r="J9" s="139"/>
      <c r="K9" s="139"/>
      <c r="L9" s="140"/>
    </row>
    <row r="10" customFormat="false" ht="15" hidden="false" customHeight="true" outlineLevel="0" collapsed="false">
      <c r="A10" s="141" t="s">
        <v>108</v>
      </c>
      <c r="B10" s="142" t="n">
        <v>95410</v>
      </c>
      <c r="C10" s="143" t="n">
        <v>84920</v>
      </c>
      <c r="D10" s="143" t="n">
        <v>10490</v>
      </c>
      <c r="E10" s="136" t="s">
        <v>109</v>
      </c>
      <c r="F10" s="137" t="n">
        <v>457</v>
      </c>
      <c r="G10" s="138" t="n">
        <v>319</v>
      </c>
      <c r="H10" s="138" t="n">
        <v>138</v>
      </c>
      <c r="I10" s="146"/>
      <c r="J10" s="147"/>
      <c r="K10" s="140"/>
      <c r="L10" s="140"/>
    </row>
    <row r="11" customFormat="false" ht="15" hidden="false" customHeight="true" outlineLevel="0" collapsed="false">
      <c r="A11" s="148" t="s">
        <v>110</v>
      </c>
      <c r="B11" s="134" t="n">
        <v>59208</v>
      </c>
      <c r="C11" s="149" t="n">
        <v>55504</v>
      </c>
      <c r="D11" s="149" t="n">
        <v>3704</v>
      </c>
      <c r="E11" s="136" t="s">
        <v>111</v>
      </c>
      <c r="F11" s="137" t="n">
        <v>124</v>
      </c>
      <c r="G11" s="138" t="n">
        <v>100</v>
      </c>
      <c r="H11" s="138" t="n">
        <v>24</v>
      </c>
      <c r="I11" s="146"/>
      <c r="J11" s="147"/>
      <c r="K11" s="140"/>
      <c r="L11" s="140"/>
    </row>
    <row r="12" customFormat="false" ht="15" hidden="false" customHeight="true" outlineLevel="0" collapsed="false">
      <c r="A12" s="150" t="s">
        <v>112</v>
      </c>
      <c r="B12" s="134" t="n">
        <v>724</v>
      </c>
      <c r="C12" s="149" t="n">
        <v>676</v>
      </c>
      <c r="D12" s="149" t="n">
        <v>48</v>
      </c>
      <c r="E12" s="136" t="s">
        <v>113</v>
      </c>
      <c r="F12" s="137" t="n">
        <v>2889</v>
      </c>
      <c r="G12" s="138" t="n">
        <v>2389</v>
      </c>
      <c r="H12" s="138" t="n">
        <v>500</v>
      </c>
      <c r="I12" s="122"/>
      <c r="J12" s="147"/>
      <c r="K12" s="140"/>
      <c r="L12" s="140"/>
    </row>
    <row r="13" customFormat="false" ht="15" hidden="false" customHeight="true" outlineLevel="0" collapsed="false">
      <c r="A13" s="150" t="s">
        <v>114</v>
      </c>
      <c r="B13" s="134" t="n">
        <v>1356</v>
      </c>
      <c r="C13" s="149" t="n">
        <v>1314</v>
      </c>
      <c r="D13" s="149" t="n">
        <v>42</v>
      </c>
      <c r="E13" s="136" t="s">
        <v>115</v>
      </c>
      <c r="F13" s="137" t="n">
        <v>131</v>
      </c>
      <c r="G13" s="138" t="n">
        <v>64</v>
      </c>
      <c r="H13" s="138" t="n">
        <v>67</v>
      </c>
      <c r="I13" s="122"/>
      <c r="J13" s="147"/>
      <c r="K13" s="140"/>
      <c r="L13" s="140"/>
    </row>
    <row r="14" customFormat="false" ht="15" hidden="false" customHeight="true" outlineLevel="0" collapsed="false">
      <c r="A14" s="150" t="s">
        <v>116</v>
      </c>
      <c r="B14" s="134" t="n">
        <v>975</v>
      </c>
      <c r="C14" s="149" t="n">
        <v>947</v>
      </c>
      <c r="D14" s="149" t="n">
        <v>28</v>
      </c>
      <c r="E14" s="136" t="s">
        <v>117</v>
      </c>
      <c r="F14" s="137" t="n">
        <v>83</v>
      </c>
      <c r="G14" s="138" t="n">
        <v>58</v>
      </c>
      <c r="H14" s="138" t="n">
        <v>25</v>
      </c>
      <c r="I14" s="122"/>
      <c r="J14" s="147"/>
      <c r="K14" s="140"/>
      <c r="L14" s="140"/>
    </row>
    <row r="15" customFormat="false" ht="15" hidden="false" customHeight="true" outlineLevel="0" collapsed="false">
      <c r="A15" s="150" t="s">
        <v>118</v>
      </c>
      <c r="B15" s="134" t="n">
        <v>3852</v>
      </c>
      <c r="C15" s="149" t="n">
        <v>3747</v>
      </c>
      <c r="D15" s="149" t="n">
        <v>105</v>
      </c>
      <c r="E15" s="136" t="s">
        <v>119</v>
      </c>
      <c r="F15" s="137" t="n">
        <v>1087</v>
      </c>
      <c r="G15" s="138" t="n">
        <v>1085</v>
      </c>
      <c r="H15" s="138" t="n">
        <v>2</v>
      </c>
      <c r="I15" s="122"/>
      <c r="J15" s="147"/>
      <c r="K15" s="140"/>
      <c r="L15" s="140"/>
    </row>
    <row r="16" customFormat="false" ht="15" hidden="false" customHeight="true" outlineLevel="0" collapsed="false">
      <c r="A16" s="150" t="s">
        <v>120</v>
      </c>
      <c r="B16" s="134" t="n">
        <v>566</v>
      </c>
      <c r="C16" s="149" t="n">
        <v>552</v>
      </c>
      <c r="D16" s="149" t="n">
        <v>14</v>
      </c>
      <c r="E16" s="136" t="s">
        <v>121</v>
      </c>
      <c r="F16" s="137" t="n">
        <v>4486</v>
      </c>
      <c r="G16" s="138" t="n">
        <v>3939</v>
      </c>
      <c r="H16" s="138" t="n">
        <v>547</v>
      </c>
      <c r="I16" s="122"/>
      <c r="J16" s="147"/>
      <c r="K16" s="140"/>
      <c r="L16" s="140"/>
    </row>
    <row r="17" customFormat="false" ht="15" hidden="false" customHeight="true" outlineLevel="0" collapsed="false">
      <c r="A17" s="150" t="s">
        <v>122</v>
      </c>
      <c r="B17" s="134" t="n">
        <v>329</v>
      </c>
      <c r="C17" s="149" t="n">
        <v>322</v>
      </c>
      <c r="D17" s="149" t="n">
        <v>7</v>
      </c>
      <c r="E17" s="136" t="s">
        <v>123</v>
      </c>
      <c r="F17" s="137" t="n">
        <v>44</v>
      </c>
      <c r="G17" s="138" t="n">
        <v>30</v>
      </c>
      <c r="H17" s="138" t="n">
        <v>14</v>
      </c>
      <c r="I17" s="122"/>
      <c r="J17" s="147"/>
      <c r="K17" s="140"/>
      <c r="L17" s="140"/>
    </row>
    <row r="18" customFormat="false" ht="15" hidden="false" customHeight="true" outlineLevel="0" collapsed="false">
      <c r="A18" s="150" t="s">
        <v>124</v>
      </c>
      <c r="B18" s="134" t="n">
        <v>1217</v>
      </c>
      <c r="C18" s="149" t="n">
        <v>739</v>
      </c>
      <c r="D18" s="149" t="n">
        <v>478</v>
      </c>
      <c r="E18" s="136" t="s">
        <v>125</v>
      </c>
      <c r="F18" s="137" t="n">
        <v>40</v>
      </c>
      <c r="G18" s="138" t="n">
        <v>34</v>
      </c>
      <c r="H18" s="138" t="n">
        <v>6</v>
      </c>
      <c r="I18" s="122"/>
      <c r="J18" s="147"/>
      <c r="K18" s="140"/>
      <c r="L18" s="140"/>
    </row>
    <row r="19" customFormat="false" ht="15" hidden="false" customHeight="true" outlineLevel="0" collapsed="false">
      <c r="A19" s="150" t="s">
        <v>126</v>
      </c>
      <c r="B19" s="134" t="n">
        <v>1089</v>
      </c>
      <c r="C19" s="149" t="n">
        <v>1067</v>
      </c>
      <c r="D19" s="149" t="n">
        <v>22</v>
      </c>
      <c r="E19" s="136" t="s">
        <v>127</v>
      </c>
      <c r="F19" s="137" t="n">
        <v>1747</v>
      </c>
      <c r="G19" s="138" t="n">
        <v>1436</v>
      </c>
      <c r="H19" s="138" t="n">
        <v>311</v>
      </c>
      <c r="I19" s="122"/>
      <c r="J19" s="147"/>
      <c r="K19" s="140"/>
      <c r="L19" s="140"/>
    </row>
    <row r="20" customFormat="false" ht="15" hidden="false" customHeight="true" outlineLevel="0" collapsed="false">
      <c r="A20" s="150" t="s">
        <v>128</v>
      </c>
      <c r="B20" s="134" t="n">
        <v>1019</v>
      </c>
      <c r="C20" s="149" t="n">
        <v>963</v>
      </c>
      <c r="D20" s="149" t="n">
        <v>56</v>
      </c>
      <c r="E20" s="136" t="s">
        <v>129</v>
      </c>
      <c r="F20" s="137" t="n">
        <v>36</v>
      </c>
      <c r="G20" s="138" t="n">
        <v>33</v>
      </c>
      <c r="H20" s="138" t="n">
        <v>3</v>
      </c>
      <c r="I20" s="122"/>
      <c r="J20" s="147"/>
      <c r="K20" s="140"/>
      <c r="L20" s="140"/>
    </row>
    <row r="21" customFormat="false" ht="15" hidden="false" customHeight="true" outlineLevel="0" collapsed="false">
      <c r="A21" s="150" t="s">
        <v>130</v>
      </c>
      <c r="B21" s="134" t="n">
        <v>4642</v>
      </c>
      <c r="C21" s="149" t="n">
        <v>3718</v>
      </c>
      <c r="D21" s="149" t="n">
        <v>924</v>
      </c>
      <c r="E21" s="136" t="s">
        <v>131</v>
      </c>
      <c r="F21" s="137" t="n">
        <v>100</v>
      </c>
      <c r="G21" s="138" t="n">
        <v>68</v>
      </c>
      <c r="H21" s="138" t="n">
        <v>32</v>
      </c>
      <c r="I21" s="122"/>
      <c r="J21" s="147"/>
      <c r="K21" s="140"/>
      <c r="L21" s="140"/>
    </row>
    <row r="22" customFormat="false" ht="15" hidden="false" customHeight="true" outlineLevel="0" collapsed="false">
      <c r="A22" s="150" t="s">
        <v>132</v>
      </c>
      <c r="B22" s="134" t="n">
        <v>408</v>
      </c>
      <c r="C22" s="149" t="n">
        <v>400</v>
      </c>
      <c r="D22" s="149" t="n">
        <v>8</v>
      </c>
      <c r="E22" s="136" t="s">
        <v>133</v>
      </c>
      <c r="F22" s="137" t="n">
        <v>72</v>
      </c>
      <c r="G22" s="138" t="n">
        <v>52</v>
      </c>
      <c r="H22" s="138" t="n">
        <v>20</v>
      </c>
      <c r="I22" s="122"/>
      <c r="J22" s="147"/>
      <c r="K22" s="140"/>
      <c r="L22" s="140"/>
    </row>
    <row r="23" customFormat="false" ht="15" hidden="false" customHeight="true" outlineLevel="0" collapsed="false">
      <c r="A23" s="150" t="s">
        <v>134</v>
      </c>
      <c r="B23" s="134" t="n">
        <v>271</v>
      </c>
      <c r="C23" s="149" t="n">
        <v>227</v>
      </c>
      <c r="D23" s="149" t="n">
        <v>44</v>
      </c>
      <c r="E23" s="136" t="s">
        <v>135</v>
      </c>
      <c r="F23" s="137" t="n">
        <v>38</v>
      </c>
      <c r="G23" s="138" t="n">
        <v>29</v>
      </c>
      <c r="H23" s="138" t="n">
        <v>9</v>
      </c>
      <c r="I23" s="122"/>
      <c r="J23" s="147"/>
      <c r="K23" s="140"/>
      <c r="L23" s="140"/>
    </row>
    <row r="24" customFormat="false" ht="15" hidden="false" customHeight="true" outlineLevel="0" collapsed="false">
      <c r="A24" s="150" t="s">
        <v>136</v>
      </c>
      <c r="B24" s="134" t="n">
        <v>483</v>
      </c>
      <c r="C24" s="149" t="n">
        <v>325</v>
      </c>
      <c r="D24" s="149" t="n">
        <v>158</v>
      </c>
      <c r="E24" s="136" t="s">
        <v>137</v>
      </c>
      <c r="F24" s="137" t="n">
        <v>4</v>
      </c>
      <c r="G24" s="138" t="n">
        <v>2</v>
      </c>
      <c r="H24" s="138" t="n">
        <v>2</v>
      </c>
      <c r="I24" s="122"/>
      <c r="J24" s="147"/>
      <c r="K24" s="140"/>
      <c r="L24" s="140"/>
    </row>
    <row r="25" customFormat="false" ht="15" hidden="false" customHeight="true" outlineLevel="0" collapsed="false">
      <c r="A25" s="150" t="s">
        <v>138</v>
      </c>
      <c r="B25" s="134" t="n">
        <v>748</v>
      </c>
      <c r="C25" s="149" t="n">
        <v>682</v>
      </c>
      <c r="D25" s="149" t="n">
        <v>66</v>
      </c>
      <c r="E25" s="136" t="s">
        <v>139</v>
      </c>
      <c r="F25" s="137" t="n">
        <v>188</v>
      </c>
      <c r="G25" s="138" t="n">
        <v>154</v>
      </c>
      <c r="H25" s="138" t="n">
        <v>34</v>
      </c>
      <c r="I25" s="122"/>
      <c r="J25" s="147"/>
      <c r="K25" s="140"/>
      <c r="L25" s="140"/>
    </row>
    <row r="26" customFormat="false" ht="15" hidden="false" customHeight="true" outlineLevel="0" collapsed="false">
      <c r="A26" s="150" t="s">
        <v>140</v>
      </c>
      <c r="B26" s="134" t="n">
        <v>724</v>
      </c>
      <c r="C26" s="149" t="n">
        <v>637</v>
      </c>
      <c r="D26" s="149" t="n">
        <v>87</v>
      </c>
      <c r="E26" s="136" t="s">
        <v>141</v>
      </c>
      <c r="F26" s="137" t="n">
        <v>20</v>
      </c>
      <c r="G26" s="138" t="n">
        <v>20</v>
      </c>
      <c r="H26" s="138" t="s">
        <v>142</v>
      </c>
      <c r="I26" s="122"/>
      <c r="J26" s="147"/>
      <c r="K26" s="140"/>
      <c r="L26" s="140"/>
    </row>
    <row r="27" customFormat="false" ht="15" hidden="false" customHeight="true" outlineLevel="0" collapsed="false">
      <c r="A27" s="150" t="s">
        <v>143</v>
      </c>
      <c r="B27" s="134" t="n">
        <v>409</v>
      </c>
      <c r="C27" s="149" t="n">
        <v>278</v>
      </c>
      <c r="D27" s="149" t="n">
        <v>131</v>
      </c>
      <c r="E27" s="136" t="s">
        <v>144</v>
      </c>
      <c r="F27" s="137" t="n">
        <v>18</v>
      </c>
      <c r="G27" s="138" t="n">
        <v>18</v>
      </c>
      <c r="H27" s="138" t="s">
        <v>142</v>
      </c>
      <c r="I27" s="122"/>
      <c r="J27" s="147"/>
      <c r="K27" s="140"/>
      <c r="L27" s="140"/>
    </row>
    <row r="28" customFormat="false" ht="15" hidden="false" customHeight="true" outlineLevel="0" collapsed="false">
      <c r="A28" s="150" t="s">
        <v>145</v>
      </c>
      <c r="B28" s="134" t="n">
        <v>191</v>
      </c>
      <c r="C28" s="149" t="n">
        <v>172</v>
      </c>
      <c r="D28" s="149" t="n">
        <v>19</v>
      </c>
      <c r="E28" s="136" t="s">
        <v>146</v>
      </c>
      <c r="F28" s="137" t="n">
        <v>9</v>
      </c>
      <c r="G28" s="138" t="n">
        <v>9</v>
      </c>
      <c r="H28" s="138" t="s">
        <v>142</v>
      </c>
      <c r="I28" s="122"/>
      <c r="J28" s="147"/>
      <c r="K28" s="140"/>
      <c r="L28" s="140"/>
    </row>
    <row r="29" customFormat="false" ht="15" hidden="false" customHeight="true" outlineLevel="0" collapsed="false">
      <c r="A29" s="150" t="s">
        <v>147</v>
      </c>
      <c r="B29" s="134" t="n">
        <v>278</v>
      </c>
      <c r="C29" s="149" t="n">
        <v>274</v>
      </c>
      <c r="D29" s="149" t="n">
        <v>4</v>
      </c>
      <c r="E29" s="136" t="s">
        <v>148</v>
      </c>
      <c r="F29" s="137" t="n">
        <v>36</v>
      </c>
      <c r="G29" s="138" t="n">
        <v>20</v>
      </c>
      <c r="H29" s="138" t="n">
        <v>16</v>
      </c>
      <c r="I29" s="122"/>
      <c r="J29" s="147"/>
      <c r="K29" s="140"/>
      <c r="L29" s="140"/>
    </row>
    <row r="30" customFormat="false" ht="15" hidden="false" customHeight="true" outlineLevel="0" collapsed="false">
      <c r="A30" s="150" t="s">
        <v>149</v>
      </c>
      <c r="B30" s="134" t="n">
        <v>7815</v>
      </c>
      <c r="C30" s="149" t="n">
        <v>7306</v>
      </c>
      <c r="D30" s="149" t="n">
        <v>509</v>
      </c>
      <c r="E30" s="136" t="s">
        <v>150</v>
      </c>
      <c r="F30" s="137" t="n">
        <v>19</v>
      </c>
      <c r="G30" s="138" t="n">
        <v>19</v>
      </c>
      <c r="H30" s="138" t="s">
        <v>142</v>
      </c>
      <c r="I30" s="122"/>
      <c r="J30" s="147"/>
      <c r="K30" s="140"/>
      <c r="L30" s="140"/>
    </row>
    <row r="31" customFormat="false" ht="15" hidden="false" customHeight="true" outlineLevel="0" collapsed="false">
      <c r="A31" s="150" t="s">
        <v>151</v>
      </c>
      <c r="B31" s="134" t="n">
        <v>333</v>
      </c>
      <c r="C31" s="149" t="n">
        <v>326</v>
      </c>
      <c r="D31" s="149" t="n">
        <v>7</v>
      </c>
      <c r="E31" s="136" t="s">
        <v>152</v>
      </c>
      <c r="F31" s="137" t="n">
        <v>2</v>
      </c>
      <c r="G31" s="138" t="n">
        <v>2</v>
      </c>
      <c r="H31" s="138" t="s">
        <v>142</v>
      </c>
      <c r="I31" s="122"/>
      <c r="J31" s="147"/>
      <c r="K31" s="140"/>
      <c r="L31" s="140"/>
    </row>
    <row r="32" customFormat="false" ht="15" hidden="false" customHeight="true" outlineLevel="0" collapsed="false">
      <c r="A32" s="150" t="s">
        <v>153</v>
      </c>
      <c r="B32" s="134" t="n">
        <v>900</v>
      </c>
      <c r="C32" s="149" t="n">
        <v>861</v>
      </c>
      <c r="D32" s="149" t="n">
        <v>39</v>
      </c>
      <c r="E32" s="136" t="s">
        <v>154</v>
      </c>
      <c r="F32" s="137" t="n">
        <v>4</v>
      </c>
      <c r="G32" s="138" t="n">
        <v>3</v>
      </c>
      <c r="H32" s="138" t="n">
        <v>1</v>
      </c>
      <c r="I32" s="122"/>
      <c r="J32" s="147"/>
      <c r="K32" s="140"/>
      <c r="L32" s="140"/>
    </row>
    <row r="33" customFormat="false" ht="15" hidden="false" customHeight="true" outlineLevel="0" collapsed="false">
      <c r="A33" s="150" t="s">
        <v>155</v>
      </c>
      <c r="B33" s="134" t="n">
        <v>290</v>
      </c>
      <c r="C33" s="149" t="n">
        <v>273</v>
      </c>
      <c r="D33" s="149" t="n">
        <v>17</v>
      </c>
      <c r="E33" s="136" t="s">
        <v>156</v>
      </c>
      <c r="F33" s="137" t="n">
        <v>55</v>
      </c>
      <c r="G33" s="138" t="n">
        <v>21</v>
      </c>
      <c r="H33" s="138" t="n">
        <v>34</v>
      </c>
      <c r="I33" s="122"/>
      <c r="J33" s="147"/>
      <c r="K33" s="140"/>
      <c r="L33" s="140"/>
    </row>
    <row r="34" customFormat="false" ht="15" hidden="false" customHeight="true" outlineLevel="0" collapsed="false">
      <c r="A34" s="150" t="s">
        <v>157</v>
      </c>
      <c r="B34" s="134" t="n">
        <v>15803</v>
      </c>
      <c r="C34" s="149" t="n">
        <v>15193</v>
      </c>
      <c r="D34" s="149" t="n">
        <v>610</v>
      </c>
      <c r="E34" s="136" t="s">
        <v>158</v>
      </c>
      <c r="F34" s="137" t="n">
        <v>1</v>
      </c>
      <c r="G34" s="138" t="n">
        <v>1</v>
      </c>
      <c r="H34" s="138" t="s">
        <v>142</v>
      </c>
      <c r="I34" s="122"/>
      <c r="J34" s="147"/>
      <c r="K34" s="140"/>
      <c r="L34" s="140"/>
    </row>
    <row r="35" customFormat="false" ht="15" hidden="false" customHeight="true" outlineLevel="0" collapsed="false">
      <c r="A35" s="150" t="s">
        <v>159</v>
      </c>
      <c r="B35" s="134" t="n">
        <v>14786</v>
      </c>
      <c r="C35" s="149" t="n">
        <v>14505</v>
      </c>
      <c r="D35" s="149" t="n">
        <v>281</v>
      </c>
      <c r="E35" s="151"/>
      <c r="F35" s="137"/>
      <c r="G35" s="152"/>
      <c r="H35" s="152"/>
      <c r="I35" s="122"/>
      <c r="J35" s="147"/>
      <c r="K35" s="140"/>
      <c r="L35" s="140"/>
    </row>
    <row r="36" customFormat="false" ht="15" hidden="false" customHeight="true" outlineLevel="0" collapsed="false">
      <c r="A36" s="148" t="s">
        <v>160</v>
      </c>
      <c r="B36" s="134" t="n">
        <v>1177</v>
      </c>
      <c r="C36" s="149" t="n">
        <v>1018</v>
      </c>
      <c r="D36" s="149" t="n">
        <v>159</v>
      </c>
      <c r="E36" s="151"/>
      <c r="F36" s="137"/>
      <c r="G36" s="152"/>
      <c r="H36" s="152"/>
      <c r="I36" s="122"/>
      <c r="J36" s="147"/>
      <c r="K36" s="140"/>
      <c r="L36" s="140"/>
    </row>
    <row r="37" customFormat="false" ht="15" hidden="false" customHeight="true" outlineLevel="0" collapsed="false">
      <c r="A37" s="148" t="s">
        <v>161</v>
      </c>
      <c r="B37" s="134" t="n">
        <v>69</v>
      </c>
      <c r="C37" s="149" t="n">
        <v>68</v>
      </c>
      <c r="D37" s="149" t="n">
        <v>1</v>
      </c>
      <c r="E37" s="153" t="s">
        <v>162</v>
      </c>
      <c r="F37" s="154" t="n">
        <v>16015</v>
      </c>
      <c r="G37" s="155" t="n">
        <v>12602</v>
      </c>
      <c r="H37" s="155" t="n">
        <v>3413</v>
      </c>
      <c r="I37" s="156"/>
      <c r="J37" s="147"/>
      <c r="K37" s="147"/>
      <c r="L37" s="140"/>
    </row>
    <row r="38" customFormat="false" ht="15" hidden="false" customHeight="true" outlineLevel="0" collapsed="false">
      <c r="A38" s="148" t="s">
        <v>163</v>
      </c>
      <c r="B38" s="134" t="n">
        <v>9118</v>
      </c>
      <c r="C38" s="149" t="n">
        <v>7549</v>
      </c>
      <c r="D38" s="149" t="n">
        <v>1569</v>
      </c>
      <c r="E38" s="157" t="s">
        <v>164</v>
      </c>
      <c r="F38" s="137" t="n">
        <v>7562</v>
      </c>
      <c r="G38" s="138" t="n">
        <v>6279</v>
      </c>
      <c r="H38" s="138" t="n">
        <v>1283</v>
      </c>
      <c r="I38" s="156"/>
      <c r="J38" s="158"/>
      <c r="K38" s="147"/>
      <c r="L38" s="140"/>
    </row>
    <row r="39" customFormat="false" ht="15" hidden="false" customHeight="true" outlineLevel="0" collapsed="false">
      <c r="A39" s="148" t="s">
        <v>165</v>
      </c>
      <c r="B39" s="134" t="n">
        <v>942</v>
      </c>
      <c r="C39" s="149" t="n">
        <v>717</v>
      </c>
      <c r="D39" s="149" t="n">
        <v>225</v>
      </c>
      <c r="E39" s="157" t="s">
        <v>166</v>
      </c>
      <c r="F39" s="137" t="n">
        <v>4870</v>
      </c>
      <c r="G39" s="138" t="n">
        <v>3341</v>
      </c>
      <c r="H39" s="138" t="n">
        <v>1529</v>
      </c>
      <c r="I39" s="156"/>
      <c r="J39" s="158"/>
      <c r="K39" s="147"/>
      <c r="L39" s="140"/>
    </row>
    <row r="40" customFormat="false" ht="15" hidden="false" customHeight="true" outlineLevel="0" collapsed="false">
      <c r="A40" s="148" t="s">
        <v>167</v>
      </c>
      <c r="B40" s="134" t="n">
        <v>52</v>
      </c>
      <c r="C40" s="149" t="n">
        <v>50</v>
      </c>
      <c r="D40" s="149" t="n">
        <v>2</v>
      </c>
      <c r="E40" s="157" t="s">
        <v>168</v>
      </c>
      <c r="F40" s="137" t="n">
        <v>575</v>
      </c>
      <c r="G40" s="138" t="n">
        <v>382</v>
      </c>
      <c r="H40" s="138" t="n">
        <v>193</v>
      </c>
      <c r="I40" s="156"/>
      <c r="J40" s="147"/>
      <c r="K40" s="147"/>
      <c r="L40" s="140"/>
    </row>
    <row r="41" customFormat="false" ht="15" hidden="false" customHeight="true" outlineLevel="0" collapsed="false">
      <c r="A41" s="148" t="s">
        <v>169</v>
      </c>
      <c r="B41" s="134" t="n">
        <v>2781</v>
      </c>
      <c r="C41" s="149" t="n">
        <v>2110</v>
      </c>
      <c r="D41" s="149" t="n">
        <v>671</v>
      </c>
      <c r="E41" s="157" t="s">
        <v>170</v>
      </c>
      <c r="F41" s="137" t="n">
        <v>793</v>
      </c>
      <c r="G41" s="138" t="n">
        <v>564</v>
      </c>
      <c r="H41" s="138" t="n">
        <v>229</v>
      </c>
      <c r="I41" s="156"/>
      <c r="J41" s="147"/>
      <c r="K41" s="147"/>
      <c r="L41" s="140"/>
    </row>
    <row r="42" customFormat="false" ht="15" hidden="false" customHeight="true" outlineLevel="0" collapsed="false">
      <c r="A42" s="148" t="s">
        <v>171</v>
      </c>
      <c r="B42" s="134" t="n">
        <v>31</v>
      </c>
      <c r="C42" s="149" t="n">
        <v>30</v>
      </c>
      <c r="D42" s="149" t="n">
        <v>1</v>
      </c>
      <c r="E42" s="157" t="s">
        <v>172</v>
      </c>
      <c r="F42" s="137" t="n">
        <v>787</v>
      </c>
      <c r="G42" s="138" t="n">
        <v>744</v>
      </c>
      <c r="H42" s="138" t="n">
        <v>43</v>
      </c>
      <c r="I42" s="156"/>
      <c r="J42" s="147"/>
      <c r="K42" s="147"/>
      <c r="L42" s="140"/>
    </row>
    <row r="43" customFormat="false" ht="15" hidden="false" customHeight="true" outlineLevel="0" collapsed="false">
      <c r="A43" s="148" t="s">
        <v>173</v>
      </c>
      <c r="B43" s="134" t="n">
        <v>781</v>
      </c>
      <c r="C43" s="149" t="n">
        <v>730</v>
      </c>
      <c r="D43" s="149" t="n">
        <v>51</v>
      </c>
      <c r="E43" s="157" t="s">
        <v>174</v>
      </c>
      <c r="F43" s="137" t="n">
        <v>282</v>
      </c>
      <c r="G43" s="138" t="n">
        <v>273</v>
      </c>
      <c r="H43" s="138" t="n">
        <v>9</v>
      </c>
      <c r="I43" s="156"/>
      <c r="J43" s="147"/>
      <c r="K43" s="147"/>
      <c r="L43" s="140"/>
    </row>
    <row r="44" customFormat="false" ht="15" hidden="false" customHeight="true" outlineLevel="0" collapsed="false">
      <c r="A44" s="148" t="s">
        <v>175</v>
      </c>
      <c r="B44" s="134" t="n">
        <v>817</v>
      </c>
      <c r="C44" s="149" t="n">
        <v>609</v>
      </c>
      <c r="D44" s="149" t="n">
        <v>208</v>
      </c>
      <c r="E44" s="157" t="s">
        <v>176</v>
      </c>
      <c r="F44" s="137" t="n">
        <v>125</v>
      </c>
      <c r="G44" s="138" t="n">
        <v>100</v>
      </c>
      <c r="H44" s="138" t="n">
        <v>25</v>
      </c>
      <c r="I44" s="156"/>
      <c r="J44" s="147"/>
      <c r="K44" s="147"/>
      <c r="L44" s="140"/>
    </row>
    <row r="45" customFormat="false" ht="15" hidden="false" customHeight="true" outlineLevel="0" collapsed="false">
      <c r="A45" s="148" t="s">
        <v>177</v>
      </c>
      <c r="B45" s="134" t="n">
        <v>7319</v>
      </c>
      <c r="C45" s="149" t="n">
        <v>5471</v>
      </c>
      <c r="D45" s="149" t="n">
        <v>1848</v>
      </c>
      <c r="E45" s="157" t="s">
        <v>178</v>
      </c>
      <c r="F45" s="137" t="n">
        <v>77</v>
      </c>
      <c r="G45" s="138" t="n">
        <v>67</v>
      </c>
      <c r="H45" s="138" t="n">
        <v>10</v>
      </c>
      <c r="I45" s="156"/>
      <c r="J45" s="147"/>
      <c r="K45" s="147"/>
      <c r="L45" s="140"/>
    </row>
    <row r="46" customFormat="false" ht="15" hidden="false" customHeight="true" outlineLevel="0" collapsed="false">
      <c r="A46" s="148" t="s">
        <v>179</v>
      </c>
      <c r="B46" s="134" t="n">
        <v>377</v>
      </c>
      <c r="C46" s="149" t="n">
        <v>361</v>
      </c>
      <c r="D46" s="149" t="n">
        <v>16</v>
      </c>
      <c r="E46" s="157" t="s">
        <v>180</v>
      </c>
      <c r="F46" s="137" t="n">
        <v>61</v>
      </c>
      <c r="G46" s="138" t="n">
        <v>57</v>
      </c>
      <c r="H46" s="138" t="n">
        <v>4</v>
      </c>
      <c r="I46" s="156"/>
      <c r="J46" s="147"/>
      <c r="K46" s="147"/>
      <c r="L46" s="140"/>
    </row>
    <row r="47" customFormat="false" ht="15" hidden="false" customHeight="true" outlineLevel="0" collapsed="false">
      <c r="A47" s="148" t="s">
        <v>181</v>
      </c>
      <c r="B47" s="134" t="n">
        <v>94</v>
      </c>
      <c r="C47" s="149" t="n">
        <v>91</v>
      </c>
      <c r="D47" s="149" t="n">
        <v>3</v>
      </c>
      <c r="E47" s="157" t="s">
        <v>182</v>
      </c>
      <c r="F47" s="137" t="n">
        <v>98</v>
      </c>
      <c r="G47" s="138" t="n">
        <v>88</v>
      </c>
      <c r="H47" s="138" t="n">
        <v>10</v>
      </c>
      <c r="I47" s="156"/>
      <c r="J47" s="147"/>
      <c r="K47" s="147"/>
      <c r="L47" s="140"/>
    </row>
    <row r="48" customFormat="false" ht="15" hidden="false" customHeight="true" outlineLevel="0" collapsed="false">
      <c r="A48" s="148" t="s">
        <v>183</v>
      </c>
      <c r="B48" s="134" t="n">
        <v>71</v>
      </c>
      <c r="C48" s="149" t="n">
        <v>53</v>
      </c>
      <c r="D48" s="149" t="n">
        <v>18</v>
      </c>
      <c r="E48" s="157" t="s">
        <v>184</v>
      </c>
      <c r="F48" s="137" t="n">
        <v>785</v>
      </c>
      <c r="G48" s="152" t="n">
        <v>707</v>
      </c>
      <c r="H48" s="152" t="n">
        <v>78</v>
      </c>
      <c r="I48" s="122"/>
      <c r="J48" s="147"/>
      <c r="K48" s="140"/>
      <c r="L48" s="140"/>
    </row>
    <row r="49" customFormat="false" ht="15" hidden="false" customHeight="true" outlineLevel="0" collapsed="false">
      <c r="A49" s="159"/>
      <c r="B49" s="159"/>
      <c r="C49" s="160"/>
      <c r="D49" s="160"/>
      <c r="E49" s="160"/>
      <c r="F49" s="160"/>
      <c r="G49" s="160"/>
      <c r="H49" s="161" t="s">
        <v>185</v>
      </c>
      <c r="I49" s="122"/>
      <c r="J49" s="147"/>
      <c r="K49" s="147"/>
      <c r="L49" s="139"/>
    </row>
    <row r="50" customFormat="false" ht="13.5" hidden="false" customHeight="false" outlineLevel="0" collapsed="false">
      <c r="J50" s="147"/>
      <c r="K50" s="147"/>
      <c r="L50" s="139"/>
    </row>
    <row r="51" customFormat="false" ht="13.5" hidden="false" customHeight="false" outlineLevel="0" collapsed="false">
      <c r="J51" s="147"/>
      <c r="K51" s="156"/>
    </row>
    <row r="52" customFormat="false" ht="13.5" hidden="false" customHeight="false" outlineLevel="0" collapsed="false">
      <c r="J52" s="147"/>
      <c r="K52" s="156"/>
    </row>
    <row r="53" customFormat="false" ht="13.5" hidden="false" customHeight="false" outlineLevel="0" collapsed="false">
      <c r="J53" s="147"/>
      <c r="K53" s="156"/>
    </row>
    <row r="54" customFormat="false" ht="13.5" hidden="false" customHeight="false" outlineLevel="0" collapsed="false">
      <c r="J54" s="147"/>
      <c r="K54" s="156"/>
    </row>
    <row r="55" customFormat="false" ht="13.5" hidden="false" customHeight="false" outlineLevel="0" collapsed="false">
      <c r="J55" s="147"/>
      <c r="K55" s="156"/>
    </row>
    <row r="56" customFormat="false" ht="13.5" hidden="false" customHeight="false" outlineLevel="0" collapsed="false">
      <c r="J56" s="147"/>
      <c r="K56" s="156"/>
    </row>
    <row r="57" customFormat="false" ht="13.5" hidden="false" customHeight="false" outlineLevel="0" collapsed="false">
      <c r="J57" s="147"/>
      <c r="K57" s="156"/>
    </row>
    <row r="58" customFormat="false" ht="13.5" hidden="false" customHeight="false" outlineLevel="0" collapsed="false">
      <c r="J58" s="147"/>
      <c r="K58" s="156"/>
    </row>
    <row r="59" customFormat="false" ht="13.5" hidden="false" customHeight="false" outlineLevel="0" collapsed="false">
      <c r="J59" s="147"/>
      <c r="K59" s="156"/>
    </row>
    <row r="60" customFormat="false" ht="13.5" hidden="false" customHeight="false" outlineLevel="0" collapsed="false">
      <c r="J60" s="147"/>
      <c r="K60" s="156"/>
    </row>
    <row r="61" customFormat="false" ht="13.5" hidden="false" customHeight="false" outlineLevel="0" collapsed="false">
      <c r="J61" s="147"/>
      <c r="K61" s="156"/>
    </row>
    <row r="62" customFormat="false" ht="13.5" hidden="false" customHeight="false" outlineLevel="0" collapsed="false">
      <c r="J62" s="147"/>
      <c r="K62" s="156"/>
    </row>
    <row r="63" customFormat="false" ht="13.5" hidden="false" customHeight="false" outlineLevel="0" collapsed="false">
      <c r="J63" s="147"/>
      <c r="K63" s="156"/>
    </row>
    <row r="64" customFormat="false" ht="13.5" hidden="false" customHeight="false" outlineLevel="0" collapsed="false">
      <c r="J64" s="147"/>
      <c r="K64" s="156"/>
    </row>
    <row r="65" customFormat="false" ht="13.5" hidden="false" customHeight="false" outlineLevel="0" collapsed="false">
      <c r="J65" s="147"/>
      <c r="K65" s="156"/>
    </row>
    <row r="66" customFormat="false" ht="13.5" hidden="false" customHeight="false" outlineLevel="0" collapsed="false">
      <c r="J66" s="147"/>
      <c r="K66" s="156"/>
    </row>
    <row r="67" customFormat="false" ht="13.5" hidden="false" customHeight="false" outlineLevel="0" collapsed="false">
      <c r="J67" s="147"/>
      <c r="K67" s="156"/>
    </row>
    <row r="68" customFormat="false" ht="13.5" hidden="false" customHeight="false" outlineLevel="0" collapsed="false">
      <c r="J68" s="147"/>
      <c r="K68" s="156"/>
    </row>
    <row r="69" customFormat="false" ht="13.5" hidden="false" customHeight="false" outlineLevel="0" collapsed="false">
      <c r="J69" s="147"/>
      <c r="K69" s="156"/>
    </row>
    <row r="70" customFormat="false" ht="13.5" hidden="false" customHeight="false" outlineLevel="0" collapsed="false">
      <c r="J70" s="147"/>
      <c r="K70" s="156"/>
    </row>
    <row r="71" customFormat="false" ht="13.5" hidden="false" customHeight="false" outlineLevel="0" collapsed="false">
      <c r="J71" s="147"/>
      <c r="K71" s="156"/>
    </row>
    <row r="72" customFormat="false" ht="13.5" hidden="false" customHeight="false" outlineLevel="0" collapsed="false">
      <c r="J72" s="147"/>
      <c r="K72" s="156"/>
    </row>
    <row r="73" customFormat="false" ht="13.5" hidden="false" customHeight="false" outlineLevel="0" collapsed="false">
      <c r="J73" s="147"/>
      <c r="K73" s="156"/>
    </row>
    <row r="74" customFormat="false" ht="13.5" hidden="false" customHeight="false" outlineLevel="0" collapsed="false">
      <c r="J74" s="147"/>
      <c r="K74" s="156"/>
    </row>
    <row r="75" customFormat="false" ht="13.5" hidden="false" customHeight="false" outlineLevel="0" collapsed="false">
      <c r="J75" s="147"/>
      <c r="K75" s="156"/>
    </row>
    <row r="76" customFormat="false" ht="13.5" hidden="false" customHeight="false" outlineLevel="0" collapsed="false">
      <c r="J76" s="147"/>
      <c r="K76" s="156"/>
    </row>
    <row r="77" customFormat="false" ht="13.5" hidden="false" customHeight="false" outlineLevel="0" collapsed="false">
      <c r="J77" s="139"/>
    </row>
    <row r="78" customFormat="false" ht="13.5" hidden="false" customHeight="false" outlineLevel="0" collapsed="false">
      <c r="J78" s="139"/>
    </row>
    <row r="79" customFormat="false" ht="13.5" hidden="false" customHeight="false" outlineLevel="0" collapsed="false">
      <c r="J79" s="139"/>
    </row>
    <row r="80" customFormat="false" ht="13.5" hidden="false" customHeight="false" outlineLevel="0" collapsed="false">
      <c r="J80" s="139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8.12"/>
    <col collapsed="false" customWidth="true" hidden="false" outlineLevel="0" max="5" min="5" style="139" width="16.25"/>
    <col collapsed="false" customWidth="true" hidden="false" outlineLevel="0" max="8" min="6" style="0" width="8.12"/>
  </cols>
  <sheetData>
    <row r="1" customFormat="false" ht="15" hidden="false" customHeight="true" outlineLevel="0" collapsed="false">
      <c r="A1" s="162" t="s">
        <v>0</v>
      </c>
      <c r="B1" s="163"/>
      <c r="C1" s="114"/>
      <c r="G1" s="164"/>
    </row>
    <row r="2" customFormat="false" ht="12" hidden="false" customHeight="true" outlineLevel="0" collapsed="false">
      <c r="A2" s="114"/>
      <c r="C2" s="114"/>
    </row>
    <row r="3" s="167" customFormat="true" ht="15" hidden="false" customHeight="true" outlineLevel="0" collapsed="false">
      <c r="A3" s="165" t="s">
        <v>186</v>
      </c>
      <c r="B3" s="166"/>
      <c r="C3" s="166"/>
      <c r="D3" s="166"/>
      <c r="E3" s="166"/>
      <c r="F3" s="166"/>
      <c r="G3" s="166"/>
      <c r="H3" s="166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9" t="s">
        <v>2</v>
      </c>
    </row>
    <row r="5" customFormat="false" ht="23.25" hidden="false" customHeight="true" outlineLevel="0" collapsed="false">
      <c r="A5" s="170" t="s">
        <v>187</v>
      </c>
      <c r="B5" s="171" t="s">
        <v>8</v>
      </c>
      <c r="C5" s="172" t="s">
        <v>101</v>
      </c>
      <c r="D5" s="170" t="s">
        <v>102</v>
      </c>
      <c r="E5" s="172" t="s">
        <v>187</v>
      </c>
      <c r="F5" s="171" t="s">
        <v>8</v>
      </c>
      <c r="G5" s="172" t="s">
        <v>101</v>
      </c>
      <c r="H5" s="170" t="s">
        <v>102</v>
      </c>
    </row>
    <row r="6" customFormat="false" ht="15" hidden="false" customHeight="true" outlineLevel="0" collapsed="false">
      <c r="A6" s="173"/>
      <c r="B6" s="174" t="s">
        <v>14</v>
      </c>
      <c r="C6" s="175"/>
      <c r="D6" s="175"/>
      <c r="E6" s="176"/>
      <c r="F6" s="177"/>
      <c r="G6" s="175"/>
      <c r="H6" s="175"/>
    </row>
    <row r="7" customFormat="false" ht="15" hidden="false" customHeight="true" outlineLevel="0" collapsed="false">
      <c r="A7" s="178" t="s">
        <v>103</v>
      </c>
      <c r="B7" s="179" t="n">
        <v>100988</v>
      </c>
      <c r="C7" s="180" t="n">
        <v>74917</v>
      </c>
      <c r="D7" s="180" t="n">
        <v>26071</v>
      </c>
      <c r="E7" s="181" t="s">
        <v>188</v>
      </c>
      <c r="F7" s="179" t="n">
        <v>1133</v>
      </c>
      <c r="G7" s="182" t="n">
        <v>901</v>
      </c>
      <c r="H7" s="182" t="n">
        <v>232</v>
      </c>
      <c r="K7" s="183"/>
      <c r="M7" s="184"/>
    </row>
    <row r="8" customFormat="false" ht="15" hidden="false" customHeight="true" outlineLevel="0" collapsed="false">
      <c r="A8" s="185" t="s">
        <v>105</v>
      </c>
      <c r="B8" s="186" t="n">
        <v>99694</v>
      </c>
      <c r="C8" s="187" t="n">
        <v>74263</v>
      </c>
      <c r="D8" s="187" t="n">
        <v>25431</v>
      </c>
      <c r="E8" s="181" t="s">
        <v>189</v>
      </c>
      <c r="F8" s="179" t="n">
        <v>326</v>
      </c>
      <c r="G8" s="182" t="n">
        <v>175</v>
      </c>
      <c r="H8" s="182" t="n">
        <v>151</v>
      </c>
      <c r="J8" s="184"/>
      <c r="K8" s="183"/>
      <c r="M8" s="184"/>
    </row>
    <row r="9" customFormat="false" ht="15" hidden="false" customHeight="true" outlineLevel="0" collapsed="false">
      <c r="A9" s="165"/>
      <c r="B9" s="188"/>
      <c r="C9" s="189"/>
      <c r="D9" s="189"/>
      <c r="E9" s="181" t="s">
        <v>190</v>
      </c>
      <c r="F9" s="179" t="n">
        <v>421</v>
      </c>
      <c r="G9" s="182" t="n">
        <v>285</v>
      </c>
      <c r="H9" s="182" t="n">
        <v>136</v>
      </c>
      <c r="J9" s="190"/>
      <c r="K9" s="183"/>
      <c r="M9" s="184"/>
    </row>
    <row r="10" customFormat="false" ht="15" hidden="false" customHeight="true" outlineLevel="0" collapsed="false">
      <c r="A10" s="185" t="s">
        <v>191</v>
      </c>
      <c r="B10" s="186" t="n">
        <v>71433</v>
      </c>
      <c r="C10" s="187" t="n">
        <f aca="false">SUM(C11,C36:C48,G7:G34)</f>
        <v>55228</v>
      </c>
      <c r="D10" s="187" t="n">
        <v>16205</v>
      </c>
      <c r="E10" s="181" t="s">
        <v>192</v>
      </c>
      <c r="F10" s="179" t="n">
        <v>489</v>
      </c>
      <c r="G10" s="182" t="n">
        <v>350</v>
      </c>
      <c r="H10" s="182" t="n">
        <v>139</v>
      </c>
      <c r="J10" s="183"/>
      <c r="K10" s="183"/>
      <c r="M10" s="184"/>
    </row>
    <row r="11" customFormat="false" ht="15" hidden="false" customHeight="true" outlineLevel="0" collapsed="false">
      <c r="A11" s="191" t="s">
        <v>193</v>
      </c>
      <c r="B11" s="179" t="n">
        <v>19009</v>
      </c>
      <c r="C11" s="182" t="n">
        <v>14912</v>
      </c>
      <c r="D11" s="182" t="n">
        <v>4097</v>
      </c>
      <c r="E11" s="181" t="s">
        <v>194</v>
      </c>
      <c r="F11" s="179" t="n">
        <v>472</v>
      </c>
      <c r="G11" s="182" t="n">
        <v>278</v>
      </c>
      <c r="H11" s="182" t="n">
        <v>194</v>
      </c>
      <c r="J11" s="183"/>
      <c r="K11" s="183"/>
      <c r="M11" s="184"/>
    </row>
    <row r="12" customFormat="false" ht="15" hidden="false" customHeight="true" outlineLevel="0" collapsed="false">
      <c r="A12" s="192" t="s">
        <v>195</v>
      </c>
      <c r="B12" s="179" t="n">
        <v>811</v>
      </c>
      <c r="C12" s="182" t="n">
        <v>643</v>
      </c>
      <c r="D12" s="182" t="n">
        <v>168</v>
      </c>
      <c r="E12" s="181" t="s">
        <v>196</v>
      </c>
      <c r="F12" s="179" t="n">
        <v>6077</v>
      </c>
      <c r="G12" s="182" t="n">
        <v>4368</v>
      </c>
      <c r="H12" s="182" t="n">
        <v>1709</v>
      </c>
      <c r="J12" s="183"/>
      <c r="K12" s="183"/>
      <c r="M12" s="184"/>
    </row>
    <row r="13" customFormat="false" ht="15" hidden="false" customHeight="true" outlineLevel="0" collapsed="false">
      <c r="A13" s="192" t="s">
        <v>197</v>
      </c>
      <c r="B13" s="179" t="n">
        <v>487</v>
      </c>
      <c r="C13" s="182" t="n">
        <v>388</v>
      </c>
      <c r="D13" s="182" t="n">
        <v>99</v>
      </c>
      <c r="E13" s="181" t="s">
        <v>198</v>
      </c>
      <c r="F13" s="179" t="n">
        <v>249</v>
      </c>
      <c r="G13" s="182" t="n">
        <v>154</v>
      </c>
      <c r="H13" s="182" t="n">
        <v>95</v>
      </c>
      <c r="J13" s="183"/>
      <c r="K13" s="183"/>
      <c r="M13" s="184"/>
    </row>
    <row r="14" customFormat="false" ht="15" hidden="false" customHeight="true" outlineLevel="0" collapsed="false">
      <c r="A14" s="192" t="s">
        <v>199</v>
      </c>
      <c r="B14" s="179" t="n">
        <v>385</v>
      </c>
      <c r="C14" s="182" t="n">
        <v>298</v>
      </c>
      <c r="D14" s="182" t="n">
        <v>87</v>
      </c>
      <c r="E14" s="181" t="s">
        <v>200</v>
      </c>
      <c r="F14" s="179" t="n">
        <v>365</v>
      </c>
      <c r="G14" s="182" t="n">
        <v>243</v>
      </c>
      <c r="H14" s="182" t="n">
        <v>122</v>
      </c>
      <c r="J14" s="183"/>
      <c r="K14" s="183"/>
      <c r="M14" s="184"/>
    </row>
    <row r="15" customFormat="false" ht="15" hidden="false" customHeight="true" outlineLevel="0" collapsed="false">
      <c r="A15" s="192" t="s">
        <v>201</v>
      </c>
      <c r="B15" s="179" t="n">
        <v>383</v>
      </c>
      <c r="C15" s="182" t="n">
        <v>290</v>
      </c>
      <c r="D15" s="182" t="n">
        <v>93</v>
      </c>
      <c r="E15" s="181" t="s">
        <v>202</v>
      </c>
      <c r="F15" s="179" t="n">
        <v>589</v>
      </c>
      <c r="G15" s="182" t="n">
        <v>459</v>
      </c>
      <c r="H15" s="182" t="n">
        <v>130</v>
      </c>
      <c r="J15" s="183"/>
      <c r="K15" s="183"/>
      <c r="M15" s="184"/>
    </row>
    <row r="16" customFormat="false" ht="15" hidden="false" customHeight="true" outlineLevel="0" collapsed="false">
      <c r="A16" s="192" t="s">
        <v>203</v>
      </c>
      <c r="B16" s="179" t="n">
        <v>362</v>
      </c>
      <c r="C16" s="182" t="n">
        <v>230</v>
      </c>
      <c r="D16" s="182" t="n">
        <v>132</v>
      </c>
      <c r="E16" s="181" t="s">
        <v>204</v>
      </c>
      <c r="F16" s="179" t="n">
        <v>3313</v>
      </c>
      <c r="G16" s="182" t="n">
        <v>2733</v>
      </c>
      <c r="H16" s="182" t="n">
        <v>580</v>
      </c>
      <c r="J16" s="183"/>
      <c r="K16" s="183"/>
      <c r="M16" s="184"/>
    </row>
    <row r="17" customFormat="false" ht="15" hidden="false" customHeight="true" outlineLevel="0" collapsed="false">
      <c r="A17" s="192" t="s">
        <v>205</v>
      </c>
      <c r="B17" s="179" t="n">
        <v>255</v>
      </c>
      <c r="C17" s="182" t="n">
        <v>182</v>
      </c>
      <c r="D17" s="182" t="n">
        <v>73</v>
      </c>
      <c r="E17" s="181" t="s">
        <v>206</v>
      </c>
      <c r="F17" s="179" t="n">
        <v>190</v>
      </c>
      <c r="G17" s="182" t="n">
        <v>130</v>
      </c>
      <c r="H17" s="182" t="n">
        <v>60</v>
      </c>
      <c r="J17" s="183"/>
      <c r="K17" s="183"/>
      <c r="M17" s="184"/>
    </row>
    <row r="18" customFormat="false" ht="15" hidden="false" customHeight="true" outlineLevel="0" collapsed="false">
      <c r="A18" s="192" t="s">
        <v>207</v>
      </c>
      <c r="B18" s="179" t="n">
        <v>373</v>
      </c>
      <c r="C18" s="182" t="n">
        <v>260</v>
      </c>
      <c r="D18" s="182" t="n">
        <v>113</v>
      </c>
      <c r="E18" s="181" t="s">
        <v>208</v>
      </c>
      <c r="F18" s="179" t="n">
        <v>241</v>
      </c>
      <c r="G18" s="182" t="n">
        <v>150</v>
      </c>
      <c r="H18" s="182" t="n">
        <v>91</v>
      </c>
      <c r="J18" s="183"/>
      <c r="K18" s="183"/>
      <c r="M18" s="184"/>
    </row>
    <row r="19" customFormat="false" ht="15" hidden="false" customHeight="true" outlineLevel="0" collapsed="false">
      <c r="A19" s="192" t="s">
        <v>209</v>
      </c>
      <c r="B19" s="179" t="n">
        <v>197</v>
      </c>
      <c r="C19" s="182" t="n">
        <v>157</v>
      </c>
      <c r="D19" s="182" t="n">
        <v>40</v>
      </c>
      <c r="E19" s="181" t="s">
        <v>210</v>
      </c>
      <c r="F19" s="179" t="n">
        <v>1696</v>
      </c>
      <c r="G19" s="182" t="n">
        <v>1189</v>
      </c>
      <c r="H19" s="182" t="n">
        <v>507</v>
      </c>
      <c r="J19" s="183"/>
      <c r="K19" s="183"/>
      <c r="M19" s="184"/>
    </row>
    <row r="20" customFormat="false" ht="15" hidden="false" customHeight="true" outlineLevel="0" collapsed="false">
      <c r="A20" s="192" t="s">
        <v>211</v>
      </c>
      <c r="B20" s="179" t="n">
        <v>716</v>
      </c>
      <c r="C20" s="182" t="n">
        <v>499</v>
      </c>
      <c r="D20" s="182" t="n">
        <v>217</v>
      </c>
      <c r="E20" s="181" t="s">
        <v>212</v>
      </c>
      <c r="F20" s="179" t="n">
        <v>91</v>
      </c>
      <c r="G20" s="182" t="n">
        <v>54</v>
      </c>
      <c r="H20" s="182" t="n">
        <v>37</v>
      </c>
      <c r="J20" s="183"/>
      <c r="K20" s="183"/>
      <c r="M20" s="184"/>
    </row>
    <row r="21" customFormat="false" ht="15" hidden="false" customHeight="true" outlineLevel="0" collapsed="false">
      <c r="A21" s="192" t="s">
        <v>213</v>
      </c>
      <c r="B21" s="179" t="n">
        <v>4501</v>
      </c>
      <c r="C21" s="182" t="n">
        <v>3782</v>
      </c>
      <c r="D21" s="182" t="n">
        <v>719</v>
      </c>
      <c r="E21" s="181" t="s">
        <v>214</v>
      </c>
      <c r="F21" s="179" t="n">
        <v>210</v>
      </c>
      <c r="G21" s="182" t="n">
        <v>155</v>
      </c>
      <c r="H21" s="182" t="n">
        <v>55</v>
      </c>
      <c r="J21" s="183"/>
      <c r="K21" s="183"/>
      <c r="M21" s="184"/>
    </row>
    <row r="22" customFormat="false" ht="15" hidden="false" customHeight="true" outlineLevel="0" collapsed="false">
      <c r="A22" s="192" t="s">
        <v>215</v>
      </c>
      <c r="B22" s="179" t="n">
        <v>361</v>
      </c>
      <c r="C22" s="182" t="n">
        <v>246</v>
      </c>
      <c r="D22" s="182" t="n">
        <v>115</v>
      </c>
      <c r="E22" s="181" t="s">
        <v>216</v>
      </c>
      <c r="F22" s="179" t="n">
        <v>375</v>
      </c>
      <c r="G22" s="182" t="n">
        <v>260</v>
      </c>
      <c r="H22" s="182" t="n">
        <v>115</v>
      </c>
      <c r="J22" s="183"/>
      <c r="K22" s="183"/>
      <c r="M22" s="184"/>
    </row>
    <row r="23" customFormat="false" ht="15" hidden="false" customHeight="true" outlineLevel="0" collapsed="false">
      <c r="A23" s="192" t="s">
        <v>217</v>
      </c>
      <c r="B23" s="179" t="n">
        <v>400</v>
      </c>
      <c r="C23" s="182" t="n">
        <v>269</v>
      </c>
      <c r="D23" s="182" t="n">
        <v>131</v>
      </c>
      <c r="E23" s="181" t="s">
        <v>218</v>
      </c>
      <c r="F23" s="179" t="n">
        <v>227</v>
      </c>
      <c r="G23" s="182" t="n">
        <v>122</v>
      </c>
      <c r="H23" s="182" t="n">
        <v>105</v>
      </c>
      <c r="J23" s="183"/>
      <c r="K23" s="183"/>
      <c r="M23" s="184"/>
    </row>
    <row r="24" customFormat="false" ht="15" hidden="false" customHeight="true" outlineLevel="0" collapsed="false">
      <c r="A24" s="192" t="s">
        <v>219</v>
      </c>
      <c r="B24" s="179" t="n">
        <v>598</v>
      </c>
      <c r="C24" s="182" t="n">
        <v>470</v>
      </c>
      <c r="D24" s="182" t="n">
        <v>128</v>
      </c>
      <c r="E24" s="181" t="s">
        <v>220</v>
      </c>
      <c r="F24" s="179" t="n">
        <v>99</v>
      </c>
      <c r="G24" s="182" t="n">
        <v>47</v>
      </c>
      <c r="H24" s="182" t="n">
        <v>52</v>
      </c>
      <c r="J24" s="183"/>
      <c r="K24" s="183"/>
      <c r="M24" s="184"/>
    </row>
    <row r="25" customFormat="false" ht="15" hidden="false" customHeight="true" outlineLevel="0" collapsed="false">
      <c r="A25" s="192" t="s">
        <v>221</v>
      </c>
      <c r="B25" s="179" t="n">
        <v>908</v>
      </c>
      <c r="C25" s="182" t="n">
        <v>715</v>
      </c>
      <c r="D25" s="182" t="n">
        <v>193</v>
      </c>
      <c r="E25" s="181" t="s">
        <v>222</v>
      </c>
      <c r="F25" s="179" t="n">
        <v>353</v>
      </c>
      <c r="G25" s="182" t="n">
        <v>271</v>
      </c>
      <c r="H25" s="182" t="n">
        <v>82</v>
      </c>
      <c r="J25" s="183"/>
      <c r="K25" s="183"/>
      <c r="M25" s="184"/>
    </row>
    <row r="26" customFormat="false" ht="15" hidden="false" customHeight="true" outlineLevel="0" collapsed="false">
      <c r="A26" s="192" t="s">
        <v>223</v>
      </c>
      <c r="B26" s="179" t="n">
        <v>655</v>
      </c>
      <c r="C26" s="182" t="n">
        <v>438</v>
      </c>
      <c r="D26" s="182" t="n">
        <v>217</v>
      </c>
      <c r="E26" s="181" t="s">
        <v>224</v>
      </c>
      <c r="F26" s="179" t="n">
        <v>345</v>
      </c>
      <c r="G26" s="182" t="n">
        <v>275</v>
      </c>
      <c r="H26" s="182" t="n">
        <v>70</v>
      </c>
      <c r="J26" s="183"/>
      <c r="K26" s="183"/>
      <c r="M26" s="184"/>
    </row>
    <row r="27" customFormat="false" ht="15" hidden="false" customHeight="true" outlineLevel="0" collapsed="false">
      <c r="A27" s="192" t="s">
        <v>225</v>
      </c>
      <c r="B27" s="179" t="n">
        <v>660</v>
      </c>
      <c r="C27" s="182" t="n">
        <v>492</v>
      </c>
      <c r="D27" s="182" t="n">
        <v>168</v>
      </c>
      <c r="E27" s="181" t="s">
        <v>226</v>
      </c>
      <c r="F27" s="179" t="n">
        <v>73</v>
      </c>
      <c r="G27" s="182" t="n">
        <v>52</v>
      </c>
      <c r="H27" s="182" t="n">
        <v>21</v>
      </c>
      <c r="J27" s="183"/>
      <c r="K27" s="183"/>
      <c r="M27" s="184"/>
    </row>
    <row r="28" customFormat="false" ht="15" hidden="false" customHeight="true" outlineLevel="0" collapsed="false">
      <c r="A28" s="192" t="s">
        <v>227</v>
      </c>
      <c r="B28" s="179" t="n">
        <v>497</v>
      </c>
      <c r="C28" s="182" t="n">
        <v>342</v>
      </c>
      <c r="D28" s="182" t="n">
        <v>155</v>
      </c>
      <c r="E28" s="181" t="s">
        <v>228</v>
      </c>
      <c r="F28" s="179" t="n">
        <v>56</v>
      </c>
      <c r="G28" s="182" t="n">
        <v>26</v>
      </c>
      <c r="H28" s="182" t="n">
        <v>30</v>
      </c>
      <c r="J28" s="183"/>
      <c r="K28" s="183"/>
      <c r="M28" s="184"/>
    </row>
    <row r="29" customFormat="false" ht="15" hidden="false" customHeight="true" outlineLevel="0" collapsed="false">
      <c r="A29" s="192" t="s">
        <v>229</v>
      </c>
      <c r="B29" s="179" t="n">
        <v>249</v>
      </c>
      <c r="C29" s="182" t="n">
        <v>182</v>
      </c>
      <c r="D29" s="182" t="n">
        <v>67</v>
      </c>
      <c r="E29" s="181" t="s">
        <v>230</v>
      </c>
      <c r="F29" s="179" t="n">
        <v>97</v>
      </c>
      <c r="G29" s="182" t="n">
        <v>49</v>
      </c>
      <c r="H29" s="182" t="n">
        <v>48</v>
      </c>
      <c r="J29" s="183"/>
      <c r="K29" s="183"/>
      <c r="M29" s="184"/>
    </row>
    <row r="30" customFormat="false" ht="15" hidden="false" customHeight="true" outlineLevel="0" collapsed="false">
      <c r="A30" s="192" t="s">
        <v>231</v>
      </c>
      <c r="B30" s="179" t="n">
        <v>3051</v>
      </c>
      <c r="C30" s="182" t="n">
        <v>2678</v>
      </c>
      <c r="D30" s="182" t="n">
        <v>373</v>
      </c>
      <c r="E30" s="181" t="s">
        <v>232</v>
      </c>
      <c r="F30" s="179" t="n">
        <v>12</v>
      </c>
      <c r="G30" s="182" t="n">
        <v>10</v>
      </c>
      <c r="H30" s="182" t="n">
        <v>2</v>
      </c>
      <c r="J30" s="183"/>
      <c r="K30" s="183"/>
      <c r="M30" s="184"/>
    </row>
    <row r="31" customFormat="false" ht="15" hidden="false" customHeight="true" outlineLevel="0" collapsed="false">
      <c r="A31" s="192" t="s">
        <v>233</v>
      </c>
      <c r="B31" s="179" t="n">
        <v>528</v>
      </c>
      <c r="C31" s="182" t="n">
        <v>386</v>
      </c>
      <c r="D31" s="182" t="n">
        <v>142</v>
      </c>
      <c r="E31" s="181" t="s">
        <v>234</v>
      </c>
      <c r="F31" s="179" t="n">
        <v>39</v>
      </c>
      <c r="G31" s="182" t="n">
        <v>21</v>
      </c>
      <c r="H31" s="182" t="n">
        <v>18</v>
      </c>
      <c r="J31" s="183"/>
      <c r="K31" s="183"/>
      <c r="M31" s="184"/>
    </row>
    <row r="32" customFormat="false" ht="15" hidden="false" customHeight="true" outlineLevel="0" collapsed="false">
      <c r="A32" s="192" t="s">
        <v>235</v>
      </c>
      <c r="B32" s="179" t="n">
        <v>463</v>
      </c>
      <c r="C32" s="182" t="n">
        <v>325</v>
      </c>
      <c r="D32" s="182" t="n">
        <v>138</v>
      </c>
      <c r="E32" s="181" t="s">
        <v>236</v>
      </c>
      <c r="F32" s="179" t="n">
        <v>48</v>
      </c>
      <c r="G32" s="182" t="n">
        <v>27</v>
      </c>
      <c r="H32" s="182" t="n">
        <v>21</v>
      </c>
      <c r="J32" s="183"/>
      <c r="K32" s="183"/>
      <c r="M32" s="184"/>
    </row>
    <row r="33" customFormat="false" ht="15" hidden="false" customHeight="true" outlineLevel="0" collapsed="false">
      <c r="A33" s="192" t="s">
        <v>237</v>
      </c>
      <c r="B33" s="179" t="n">
        <v>645</v>
      </c>
      <c r="C33" s="182" t="n">
        <v>445</v>
      </c>
      <c r="D33" s="182" t="n">
        <v>200</v>
      </c>
      <c r="E33" s="181" t="s">
        <v>238</v>
      </c>
      <c r="F33" s="179" t="n">
        <v>44</v>
      </c>
      <c r="G33" s="182" t="n">
        <v>21</v>
      </c>
      <c r="H33" s="182" t="n">
        <v>23</v>
      </c>
      <c r="J33" s="183"/>
      <c r="K33" s="183"/>
      <c r="M33" s="184"/>
    </row>
    <row r="34" customFormat="false" ht="15" hidden="false" customHeight="true" outlineLevel="0" collapsed="false">
      <c r="A34" s="192" t="s">
        <v>239</v>
      </c>
      <c r="B34" s="179" t="n">
        <v>1063</v>
      </c>
      <c r="C34" s="182" t="n">
        <v>834</v>
      </c>
      <c r="D34" s="182" t="n">
        <v>229</v>
      </c>
      <c r="E34" s="181" t="s">
        <v>240</v>
      </c>
      <c r="F34" s="179" t="n">
        <v>8</v>
      </c>
      <c r="G34" s="182" t="n">
        <v>6</v>
      </c>
      <c r="H34" s="182" t="n">
        <v>2</v>
      </c>
      <c r="J34" s="183"/>
      <c r="K34" s="183"/>
      <c r="M34" s="184"/>
    </row>
    <row r="35" customFormat="false" ht="15" hidden="false" customHeight="true" outlineLevel="0" collapsed="false">
      <c r="A35" s="192" t="s">
        <v>241</v>
      </c>
      <c r="B35" s="179" t="n">
        <v>461</v>
      </c>
      <c r="C35" s="182" t="n">
        <v>361</v>
      </c>
      <c r="D35" s="182" t="n">
        <v>100</v>
      </c>
      <c r="E35" s="181"/>
      <c r="F35" s="179"/>
      <c r="G35" s="182"/>
      <c r="H35" s="182"/>
      <c r="J35" s="183"/>
      <c r="K35" s="183"/>
      <c r="M35" s="184"/>
    </row>
    <row r="36" customFormat="false" ht="15" hidden="false" customHeight="true" outlineLevel="0" collapsed="false">
      <c r="A36" s="191" t="s">
        <v>242</v>
      </c>
      <c r="B36" s="179" t="n">
        <v>2828</v>
      </c>
      <c r="C36" s="182" t="n">
        <v>1935</v>
      </c>
      <c r="D36" s="182" t="n">
        <v>893</v>
      </c>
      <c r="E36" s="176"/>
      <c r="F36" s="179"/>
      <c r="G36" s="193"/>
      <c r="H36" s="193"/>
      <c r="J36" s="183"/>
      <c r="K36" s="183"/>
      <c r="M36" s="184"/>
    </row>
    <row r="37" customFormat="false" ht="15" hidden="false" customHeight="true" outlineLevel="0" collapsed="false">
      <c r="A37" s="191" t="s">
        <v>243</v>
      </c>
      <c r="B37" s="179" t="n">
        <v>458</v>
      </c>
      <c r="C37" s="182" t="n">
        <v>263</v>
      </c>
      <c r="D37" s="182" t="n">
        <v>195</v>
      </c>
      <c r="E37" s="194" t="s">
        <v>244</v>
      </c>
      <c r="F37" s="186" t="n">
        <v>28261</v>
      </c>
      <c r="G37" s="187" t="n">
        <v>19035</v>
      </c>
      <c r="H37" s="187" t="n">
        <v>9226</v>
      </c>
      <c r="J37" s="183"/>
      <c r="K37" s="183"/>
      <c r="L37" s="183"/>
      <c r="M37" s="184"/>
    </row>
    <row r="38" customFormat="false" ht="15" hidden="false" customHeight="true" outlineLevel="0" collapsed="false">
      <c r="A38" s="191" t="s">
        <v>245</v>
      </c>
      <c r="B38" s="179" t="n">
        <v>12752</v>
      </c>
      <c r="C38" s="182" t="n">
        <v>11026</v>
      </c>
      <c r="D38" s="182" t="n">
        <v>1726</v>
      </c>
      <c r="E38" s="181" t="s">
        <v>246</v>
      </c>
      <c r="F38" s="179" t="n">
        <v>16307</v>
      </c>
      <c r="G38" s="193" t="n">
        <v>11706</v>
      </c>
      <c r="H38" s="193" t="n">
        <v>4601</v>
      </c>
      <c r="I38" s="183"/>
      <c r="J38" s="183"/>
      <c r="K38" s="183"/>
      <c r="M38" s="184"/>
    </row>
    <row r="39" customFormat="false" ht="15" hidden="false" customHeight="true" outlineLevel="0" collapsed="false">
      <c r="A39" s="191" t="s">
        <v>247</v>
      </c>
      <c r="B39" s="179" t="n">
        <v>1482</v>
      </c>
      <c r="C39" s="182" t="n">
        <v>1136</v>
      </c>
      <c r="D39" s="182" t="n">
        <v>346</v>
      </c>
      <c r="E39" s="181" t="s">
        <v>248</v>
      </c>
      <c r="F39" s="179" t="n">
        <v>4449</v>
      </c>
      <c r="G39" s="193" t="n">
        <v>3046</v>
      </c>
      <c r="H39" s="193" t="n">
        <v>1403</v>
      </c>
      <c r="I39" s="195"/>
      <c r="J39" s="183"/>
      <c r="K39" s="183"/>
      <c r="M39" s="184"/>
    </row>
    <row r="40" customFormat="false" ht="15" hidden="false" customHeight="true" outlineLevel="0" collapsed="false">
      <c r="A40" s="191" t="s">
        <v>249</v>
      </c>
      <c r="B40" s="179" t="n">
        <v>241</v>
      </c>
      <c r="C40" s="182" t="n">
        <v>136</v>
      </c>
      <c r="D40" s="182" t="n">
        <v>105</v>
      </c>
      <c r="E40" s="181" t="s">
        <v>250</v>
      </c>
      <c r="F40" s="179" t="n">
        <v>3683</v>
      </c>
      <c r="G40" s="193" t="n">
        <v>2079</v>
      </c>
      <c r="H40" s="193" t="n">
        <v>1604</v>
      </c>
      <c r="I40" s="195"/>
      <c r="J40" s="183"/>
      <c r="K40" s="183"/>
      <c r="M40" s="184"/>
    </row>
    <row r="41" customFormat="false" ht="15" hidden="false" customHeight="true" outlineLevel="0" collapsed="false">
      <c r="A41" s="191" t="s">
        <v>251</v>
      </c>
      <c r="B41" s="179" t="n">
        <v>4266</v>
      </c>
      <c r="C41" s="182" t="n">
        <v>3576</v>
      </c>
      <c r="D41" s="182" t="n">
        <v>690</v>
      </c>
      <c r="E41" s="181" t="s">
        <v>252</v>
      </c>
      <c r="F41" s="179" t="n">
        <v>1486</v>
      </c>
      <c r="G41" s="193" t="n">
        <v>913</v>
      </c>
      <c r="H41" s="193" t="n">
        <v>573</v>
      </c>
      <c r="I41" s="183"/>
      <c r="J41" s="183"/>
      <c r="K41" s="183"/>
      <c r="M41" s="184"/>
    </row>
    <row r="42" customFormat="false" ht="15" hidden="false" customHeight="true" outlineLevel="0" collapsed="false">
      <c r="A42" s="191" t="s">
        <v>253</v>
      </c>
      <c r="B42" s="179" t="n">
        <v>201</v>
      </c>
      <c r="C42" s="182" t="n">
        <v>113</v>
      </c>
      <c r="D42" s="182" t="n">
        <v>88</v>
      </c>
      <c r="E42" s="181" t="s">
        <v>254</v>
      </c>
      <c r="F42" s="179" t="n">
        <v>461</v>
      </c>
      <c r="G42" s="193" t="n">
        <v>179</v>
      </c>
      <c r="H42" s="193" t="n">
        <v>282</v>
      </c>
      <c r="I42" s="183"/>
      <c r="J42" s="183"/>
      <c r="K42" s="183"/>
      <c r="M42" s="184"/>
    </row>
    <row r="43" customFormat="false" ht="15" hidden="false" customHeight="true" outlineLevel="0" collapsed="false">
      <c r="A43" s="191" t="s">
        <v>255</v>
      </c>
      <c r="B43" s="179" t="n">
        <v>981</v>
      </c>
      <c r="C43" s="182" t="n">
        <v>745</v>
      </c>
      <c r="D43" s="182" t="n">
        <v>236</v>
      </c>
      <c r="E43" s="181" t="s">
        <v>256</v>
      </c>
      <c r="F43" s="179" t="n">
        <v>201</v>
      </c>
      <c r="G43" s="193" t="n">
        <v>90</v>
      </c>
      <c r="H43" s="193" t="n">
        <v>111</v>
      </c>
      <c r="I43" s="183"/>
      <c r="J43" s="183"/>
      <c r="K43" s="183"/>
      <c r="M43" s="184"/>
    </row>
    <row r="44" customFormat="false" ht="15" hidden="false" customHeight="true" outlineLevel="0" collapsed="false">
      <c r="A44" s="191" t="s">
        <v>257</v>
      </c>
      <c r="B44" s="179" t="n">
        <v>1733</v>
      </c>
      <c r="C44" s="182" t="n">
        <v>1264</v>
      </c>
      <c r="D44" s="182" t="n">
        <v>469</v>
      </c>
      <c r="E44" s="181" t="s">
        <v>258</v>
      </c>
      <c r="F44" s="179" t="n">
        <v>160</v>
      </c>
      <c r="G44" s="193" t="n">
        <v>142</v>
      </c>
      <c r="H44" s="193" t="n">
        <v>18</v>
      </c>
      <c r="I44" s="183"/>
      <c r="J44" s="183"/>
      <c r="K44" s="183"/>
      <c r="M44" s="184"/>
    </row>
    <row r="45" customFormat="false" ht="15" hidden="false" customHeight="true" outlineLevel="0" collapsed="false">
      <c r="A45" s="191" t="s">
        <v>259</v>
      </c>
      <c r="B45" s="179" t="n">
        <v>8288</v>
      </c>
      <c r="C45" s="182" t="n">
        <v>6337</v>
      </c>
      <c r="D45" s="182" t="n">
        <v>1951</v>
      </c>
      <c r="E45" s="181" t="s">
        <v>260</v>
      </c>
      <c r="F45" s="179" t="n">
        <v>219</v>
      </c>
      <c r="G45" s="193" t="n">
        <v>140</v>
      </c>
      <c r="H45" s="193" t="n">
        <v>79</v>
      </c>
      <c r="I45" s="183"/>
      <c r="J45" s="183"/>
      <c r="K45" s="183"/>
      <c r="M45" s="184"/>
    </row>
    <row r="46" customFormat="false" ht="15" hidden="false" customHeight="true" outlineLevel="0" collapsed="false">
      <c r="A46" s="191" t="s">
        <v>261</v>
      </c>
      <c r="B46" s="179" t="n">
        <v>965</v>
      </c>
      <c r="C46" s="182" t="n">
        <v>633</v>
      </c>
      <c r="D46" s="182" t="n">
        <v>332</v>
      </c>
      <c r="E46" s="181" t="s">
        <v>262</v>
      </c>
      <c r="F46" s="179" t="n">
        <v>114</v>
      </c>
      <c r="G46" s="193" t="n">
        <v>53</v>
      </c>
      <c r="H46" s="193" t="n">
        <v>61</v>
      </c>
      <c r="I46" s="183"/>
      <c r="J46" s="183"/>
      <c r="K46" s="183"/>
      <c r="M46" s="184"/>
    </row>
    <row r="47" customFormat="false" ht="15" hidden="false" customHeight="true" outlineLevel="0" collapsed="false">
      <c r="A47" s="191" t="s">
        <v>263</v>
      </c>
      <c r="B47" s="179" t="n">
        <v>215</v>
      </c>
      <c r="C47" s="182" t="n">
        <v>131</v>
      </c>
      <c r="D47" s="182" t="n">
        <v>84</v>
      </c>
      <c r="E47" s="181" t="s">
        <v>264</v>
      </c>
      <c r="F47" s="179" t="n">
        <v>144</v>
      </c>
      <c r="G47" s="193" t="n">
        <v>129</v>
      </c>
      <c r="H47" s="193" t="n">
        <v>15</v>
      </c>
      <c r="I47" s="183"/>
      <c r="J47" s="183"/>
      <c r="M47" s="184"/>
    </row>
    <row r="48" customFormat="false" ht="15" hidden="false" customHeight="true" outlineLevel="0" collapsed="false">
      <c r="A48" s="191" t="s">
        <v>265</v>
      </c>
      <c r="B48" s="179" t="n">
        <v>376</v>
      </c>
      <c r="C48" s="182" t="n">
        <v>210</v>
      </c>
      <c r="D48" s="182" t="n">
        <v>166</v>
      </c>
      <c r="E48" s="181" t="s">
        <v>266</v>
      </c>
      <c r="F48" s="179" t="n">
        <v>1037</v>
      </c>
      <c r="G48" s="193" t="n">
        <v>558</v>
      </c>
      <c r="H48" s="193" t="n">
        <v>479</v>
      </c>
      <c r="J48" s="183"/>
      <c r="M48" s="184"/>
    </row>
    <row r="49" customFormat="false" ht="15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7" t="s">
        <v>185</v>
      </c>
      <c r="J49" s="183"/>
    </row>
    <row r="50" customFormat="false" ht="15" hidden="false" customHeight="true" outlineLevel="0" collapsed="false">
      <c r="J50" s="183"/>
    </row>
    <row r="51" customFormat="false" ht="13.5" hidden="false" customHeight="false" outlineLevel="0" collapsed="false">
      <c r="J51" s="183"/>
    </row>
    <row r="52" customFormat="false" ht="13.5" hidden="false" customHeight="false" outlineLevel="0" collapsed="false">
      <c r="J52" s="183"/>
    </row>
    <row r="53" customFormat="false" ht="13.5" hidden="false" customHeight="false" outlineLevel="0" collapsed="false">
      <c r="J53" s="183"/>
    </row>
    <row r="54" customFormat="false" ht="13.5" hidden="false" customHeight="false" outlineLevel="0" collapsed="false">
      <c r="J54" s="183"/>
    </row>
    <row r="55" customFormat="false" ht="13.5" hidden="false" customHeight="false" outlineLevel="0" collapsed="false">
      <c r="J55" s="183"/>
    </row>
    <row r="56" customFormat="false" ht="13.5" hidden="false" customHeight="false" outlineLevel="0" collapsed="false">
      <c r="J56" s="183"/>
    </row>
    <row r="57" customFormat="false" ht="13.5" hidden="false" customHeight="false" outlineLevel="0" collapsed="false">
      <c r="J57" s="183"/>
    </row>
    <row r="58" customFormat="false" ht="13.5" hidden="false" customHeight="false" outlineLevel="0" collapsed="false">
      <c r="J58" s="183"/>
    </row>
    <row r="59" customFormat="false" ht="13.5" hidden="false" customHeight="false" outlineLevel="0" collapsed="false">
      <c r="J59" s="183"/>
    </row>
    <row r="60" customFormat="false" ht="13.5" hidden="false" customHeight="false" outlineLevel="0" collapsed="false">
      <c r="J60" s="183"/>
    </row>
    <row r="61" customFormat="false" ht="13.5" hidden="false" customHeight="false" outlineLevel="0" collapsed="false">
      <c r="J61" s="183"/>
    </row>
    <row r="62" customFormat="false" ht="13.5" hidden="false" customHeight="false" outlineLevel="0" collapsed="false">
      <c r="J62" s="183"/>
    </row>
    <row r="63" customFormat="false" ht="13.5" hidden="false" customHeight="false" outlineLevel="0" collapsed="false">
      <c r="J63" s="183"/>
    </row>
    <row r="64" customFormat="false" ht="13.5" hidden="false" customHeight="false" outlineLevel="0" collapsed="false">
      <c r="J64" s="183"/>
    </row>
    <row r="65" customFormat="false" ht="13.5" hidden="false" customHeight="false" outlineLevel="0" collapsed="false">
      <c r="J65" s="183"/>
    </row>
    <row r="66" customFormat="false" ht="13.5" hidden="false" customHeight="false" outlineLevel="0" collapsed="false">
      <c r="J66" s="183"/>
    </row>
    <row r="67" customFormat="false" ht="13.5" hidden="false" customHeight="false" outlineLevel="0" collapsed="false">
      <c r="J67" s="183"/>
    </row>
    <row r="68" customFormat="false" ht="13.5" hidden="false" customHeight="false" outlineLevel="0" collapsed="false">
      <c r="J68" s="183"/>
    </row>
    <row r="69" customFormat="false" ht="13.5" hidden="false" customHeight="false" outlineLevel="0" collapsed="false">
      <c r="J69" s="183"/>
    </row>
    <row r="70" customFormat="false" ht="13.5" hidden="false" customHeight="false" outlineLevel="0" collapsed="false">
      <c r="J70" s="183"/>
    </row>
    <row r="71" customFormat="false" ht="13.5" hidden="false" customHeight="false" outlineLevel="0" collapsed="false">
      <c r="J71" s="183"/>
    </row>
    <row r="72" customFormat="false" ht="13.5" hidden="false" customHeight="false" outlineLevel="0" collapsed="false">
      <c r="J72" s="183"/>
    </row>
    <row r="73" customFormat="false" ht="13.5" hidden="false" customHeight="false" outlineLevel="0" collapsed="false">
      <c r="J73" s="183"/>
    </row>
    <row r="74" customFormat="false" ht="13.5" hidden="false" customHeight="false" outlineLevel="0" collapsed="false">
      <c r="J74" s="183"/>
    </row>
    <row r="75" customFormat="false" ht="13.5" hidden="false" customHeight="false" outlineLevel="0" collapsed="false">
      <c r="J75" s="183"/>
    </row>
    <row r="76" customFormat="false" ht="13.5" hidden="false" customHeight="false" outlineLevel="0" collapsed="false">
      <c r="J76" s="18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3-21T02:12:40Z</cp:lastPrinted>
  <dcterms:modified xsi:type="dcterms:W3CDTF">2018-03-02T02:10:10Z</dcterms:modified>
  <cp:revision>0</cp:revision>
  <dc:subject/>
  <dc:title/>
</cp:coreProperties>
</file>