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1" sheetId="1" state="visible" r:id="rId2"/>
    <sheet name="グラフ2" sheetId="2" state="visible" r:id="rId3"/>
  </sheets>
  <definedNames>
    <definedName function="false" hidden="false" localSheetId="0" name="_xlnm.Print_Area" vbProcedure="false">グラフ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人口</t>
  </si>
  <si>
    <t xml:space="preserve">世帯数</t>
  </si>
  <si>
    <t xml:space="preserve">　　</t>
  </si>
  <si>
    <t xml:space="preserve">所</t>
  </si>
  <si>
    <t xml:space="preserve">農林漁業</t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 公務（他に分類されるものを除く）</t>
  </si>
  <si>
    <t xml:space="preserve">年齢５歳階級別人口
住民基本台帳人口
平成２９年９月３０日現在（表１１による）</t>
  </si>
  <si>
    <t xml:space="preserve">年齢階級</t>
  </si>
  <si>
    <t xml:space="preserve">左調整用</t>
  </si>
  <si>
    <t xml:space="preserve">男性（人）</t>
  </si>
  <si>
    <t xml:space="preserve">軸ラベル</t>
  </si>
  <si>
    <t xml:space="preserve">女性（人）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目盛</t>
  </si>
  <si>
    <t xml:space="preserve">横軸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_);\(#,##0\)"/>
    <numFmt numFmtId="168" formatCode="\¥#,##0_);[RED]&quot;(¥&quot;#,##0\)"/>
    <numFmt numFmtId="169" formatCode="#,##0;&quot;△ &quot;#,##0"/>
    <numFmt numFmtId="170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明朝B"/>
      <family val="1"/>
      <charset val="128"/>
    </font>
    <font>
      <sz val="11"/>
      <color rgb="FF000000"/>
      <name val="Noto Sans"/>
      <family val="2"/>
    </font>
    <font>
      <sz val="11"/>
      <name val="HGP明朝B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Cambria"/>
      <family val="1"/>
    </font>
    <font>
      <b val="true"/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sz val="11"/>
      <color rgb="FFFFFFFF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14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Sheet2" xfId="22"/>
    <cellStyle name="標準_Sheet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9.png"/><Relationship Id="rId30" Type="http://schemas.openxmlformats.org/officeDocument/2006/relationships/image" Target="../media/image9.png"/><Relationship Id="rId31" Type="http://schemas.openxmlformats.org/officeDocument/2006/relationships/image" Target="../media/image9.png"/><Relationship Id="rId32" Type="http://schemas.openxmlformats.org/officeDocument/2006/relationships/image" Target="../media/image9.png"/><Relationship Id="rId33" Type="http://schemas.openxmlformats.org/officeDocument/2006/relationships/image" Target="../media/image9.png"/><Relationship Id="rId34" Type="http://schemas.openxmlformats.org/officeDocument/2006/relationships/image" Target="../media/image9.png"/><Relationship Id="rId35" Type="http://schemas.openxmlformats.org/officeDocument/2006/relationships/image" Target="../media/image9.png"/><Relationship Id="rId36" Type="http://schemas.openxmlformats.org/officeDocument/2006/relationships/image" Target="../media/image9.png"/><Relationship Id="rId37" Type="http://schemas.openxmlformats.org/officeDocument/2006/relationships/image" Target="../media/image9.png"/><Relationship Id="rId38" Type="http://schemas.openxmlformats.org/officeDocument/2006/relationships/image" Target="../media/image9.png"/><Relationship Id="rId39" Type="http://schemas.openxmlformats.org/officeDocument/2006/relationships/image" Target="../media/image9.png"/><Relationship Id="rId40" Type="http://schemas.openxmlformats.org/officeDocument/2006/relationships/image" Target="../media/image9.png"/><Relationship Id="rId41" Type="http://schemas.openxmlformats.org/officeDocument/2006/relationships/image" Target="../media/image9.png"/><Relationship Id="rId4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 事業所数 （平成26年経済センサス-基礎調査  
　　　　　　　　　　　　　　　　　　　　　　　　　　　表32による） </a:t>
            </a:r>
          </a:p>
        </c:rich>
      </c:tx>
      <c:layout>
        <c:manualLayout>
          <c:xMode val="edge"/>
          <c:yMode val="edge"/>
          <c:x val="0.0839192560671354"/>
          <c:y val="0.0360023902001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535722386029"/>
          <c:y val="0.258888556916642"/>
          <c:w val="0.514345656611477"/>
          <c:h val="0.6453540484015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1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1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1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グラフ1!$B$34:$B$50</c:f>
              <c:strCache>
                <c:ptCount val="17"/>
                <c:pt idx="0">
                  <c:v>農林漁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 ・熱供給・水道業</c:v>
                </c:pt>
                <c:pt idx="4">
                  <c:v>情報通信業</c:v>
                </c:pt>
                <c:pt idx="5">
                  <c:v>運輸業,郵便業</c:v>
                </c:pt>
                <c:pt idx="6">
                  <c:v>卸売業,小売業</c:v>
                </c:pt>
                <c:pt idx="7">
                  <c:v>金融業,保険業</c:v>
                </c:pt>
                <c:pt idx="8">
                  <c:v>不動産業,物品賃貸業</c:v>
                </c:pt>
                <c:pt idx="9">
                  <c:v>学術研究,専門・技術サービス業</c:v>
                </c:pt>
                <c:pt idx="10">
                  <c:v>宿泊業,飲食サービス業</c:v>
                </c:pt>
                <c:pt idx="11">
                  <c:v>生活関連サービス業,娯楽業</c:v>
                </c:pt>
                <c:pt idx="12">
                  <c:v>教育,学習支援業</c:v>
                </c:pt>
                <c:pt idx="13">
                  <c:v>医療,福祉</c:v>
                </c:pt>
                <c:pt idx="14">
                  <c:v>複合サービス事業</c:v>
                </c:pt>
                <c:pt idx="15">
                  <c:v>サービス業（他に分類されないもの）</c:v>
                </c:pt>
                <c:pt idx="16">
                  <c:v> 公務（他に分類されるものを除く）</c:v>
                </c:pt>
              </c:strCache>
            </c:strRef>
          </c:cat>
          <c:val>
            <c:numRef>
              <c:f>グラフ1!$C$34:$C$50</c:f>
              <c:numCache>
                <c:formatCode>General</c:formatCode>
                <c:ptCount val="17"/>
                <c:pt idx="0">
                  <c:v>6</c:v>
                </c:pt>
                <c:pt idx="1">
                  <c:v>879</c:v>
                </c:pt>
                <c:pt idx="2">
                  <c:v>477</c:v>
                </c:pt>
                <c:pt idx="3">
                  <c:v>17</c:v>
                </c:pt>
                <c:pt idx="4">
                  <c:v>202</c:v>
                </c:pt>
                <c:pt idx="5">
                  <c:v>248</c:v>
                </c:pt>
                <c:pt idx="6">
                  <c:v>3217</c:v>
                </c:pt>
                <c:pt idx="7">
                  <c:v>144</c:v>
                </c:pt>
                <c:pt idx="8">
                  <c:v>1425</c:v>
                </c:pt>
                <c:pt idx="9">
                  <c:v>537</c:v>
                </c:pt>
                <c:pt idx="10">
                  <c:v>1397</c:v>
                </c:pt>
                <c:pt idx="11">
                  <c:v>988</c:v>
                </c:pt>
                <c:pt idx="12">
                  <c:v>614</c:v>
                </c:pt>
                <c:pt idx="13">
                  <c:v>1306</c:v>
                </c:pt>
                <c:pt idx="14">
                  <c:v>42</c:v>
                </c:pt>
                <c:pt idx="15">
                  <c:v>613</c:v>
                </c:pt>
                <c:pt idx="16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人口・世帯数の推移(平成元年～平成29年）
(住民基本台帳人口及び外国人登録人口　表6による）
</a:t>
            </a:r>
          </a:p>
        </c:rich>
      </c:tx>
      <c:layout>
        <c:manualLayout>
          <c:xMode val="edge"/>
          <c:yMode val="edge"/>
          <c:x val="0.144471577034471"/>
          <c:y val="0.0230527418791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392185814072"/>
          <c:y val="0.155920363255327"/>
          <c:w val="0.976091771253336"/>
          <c:h val="0.844079636744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C$1</c:f>
              <c:strCache>
                <c:ptCount val="1"/>
                <c:pt idx="0">
                  <c:v>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2:$B$30</c:f>
              <c:strCache>
                <c:ptCount val="2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　　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</c:strCache>
            </c:strRef>
          </c:cat>
          <c:val>
            <c:numRef>
              <c:f>グラフ1!$C$2:$C$30</c:f>
              <c:numCache>
                <c:formatCode>General</c:formatCode>
                <c:ptCount val="29"/>
                <c:pt idx="0">
                  <c:v>344822</c:v>
                </c:pt>
                <c:pt idx="1">
                  <c:v>342179</c:v>
                </c:pt>
                <c:pt idx="2">
                  <c:v>340688</c:v>
                </c:pt>
                <c:pt idx="3">
                  <c:v>338993</c:v>
                </c:pt>
                <c:pt idx="4">
                  <c:v>336943</c:v>
                </c:pt>
                <c:pt idx="5">
                  <c:v>335052</c:v>
                </c:pt>
                <c:pt idx="6">
                  <c:v>337550</c:v>
                </c:pt>
                <c:pt idx="7">
                  <c:v>339561</c:v>
                </c:pt>
                <c:pt idx="8">
                  <c:v>340540</c:v>
                </c:pt>
                <c:pt idx="9">
                  <c:v>342886</c:v>
                </c:pt>
                <c:pt idx="10">
                  <c:v>344939</c:v>
                </c:pt>
                <c:pt idx="11">
                  <c:v>346145</c:v>
                </c:pt>
                <c:pt idx="12">
                  <c:v>348035</c:v>
                </c:pt>
                <c:pt idx="13">
                  <c:v>349076</c:v>
                </c:pt>
                <c:pt idx="14">
                  <c:v>350483</c:v>
                </c:pt>
                <c:pt idx="15">
                  <c:v>351283</c:v>
                </c:pt>
                <c:pt idx="16">
                  <c:v>351168</c:v>
                </c:pt>
                <c:pt idx="17">
                  <c:v>351343</c:v>
                </c:pt>
                <c:pt idx="18">
                  <c:v>351868</c:v>
                </c:pt>
                <c:pt idx="19">
                  <c:v>352626</c:v>
                </c:pt>
                <c:pt idx="20">
                  <c:v>352366</c:v>
                </c:pt>
                <c:pt idx="21">
                  <c:v>351771</c:v>
                </c:pt>
                <c:pt idx="22">
                  <c:v>353493</c:v>
                </c:pt>
                <c:pt idx="23">
                  <c:v>356167</c:v>
                </c:pt>
                <c:pt idx="24">
                  <c:v>359689</c:v>
                </c:pt>
                <c:pt idx="25">
                  <c:v>361877</c:v>
                </c:pt>
                <c:pt idx="26">
                  <c:v>365587</c:v>
                </c:pt>
                <c:pt idx="27">
                  <c:v>369441</c:v>
                </c:pt>
                <c:pt idx="28">
                  <c:v>370365</c:v>
                </c:pt>
              </c:numCache>
            </c:numRef>
          </c:val>
        </c:ser>
        <c:gapWidth val="0"/>
        <c:overlap val="0"/>
        <c:axId val="96267202"/>
        <c:axId val="78618372"/>
      </c:barChart>
      <c:lineChart>
        <c:grouping val="standard"/>
        <c:varyColors val="0"/>
        <c:ser>
          <c:idx val="1"/>
          <c:order val="1"/>
          <c:tx>
            <c:strRef>
              <c:f>グラフ1!$D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2:$B$30</c:f>
              <c:strCache>
                <c:ptCount val="2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　　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</c:strCache>
            </c:strRef>
          </c:cat>
          <c:val>
            <c:numRef>
              <c:f>グラフ1!$D$2:$D$30</c:f>
              <c:numCache>
                <c:formatCode>General</c:formatCode>
                <c:ptCount val="29"/>
                <c:pt idx="0">
                  <c:v>124253</c:v>
                </c:pt>
                <c:pt idx="1">
                  <c:v>124642</c:v>
                </c:pt>
                <c:pt idx="2">
                  <c:v>125794</c:v>
                </c:pt>
                <c:pt idx="3">
                  <c:v>126754</c:v>
                </c:pt>
                <c:pt idx="4">
                  <c:v>127847</c:v>
                </c:pt>
                <c:pt idx="5">
                  <c:v>128713</c:v>
                </c:pt>
                <c:pt idx="6">
                  <c:v>131139</c:v>
                </c:pt>
                <c:pt idx="7">
                  <c:v>133471</c:v>
                </c:pt>
                <c:pt idx="8">
                  <c:v>135498</c:v>
                </c:pt>
                <c:pt idx="9">
                  <c:v>138076</c:v>
                </c:pt>
                <c:pt idx="10">
                  <c:v>140178</c:v>
                </c:pt>
                <c:pt idx="11">
                  <c:v>141655</c:v>
                </c:pt>
                <c:pt idx="12">
                  <c:v>143724</c:v>
                </c:pt>
                <c:pt idx="13">
                  <c:v>145468</c:v>
                </c:pt>
                <c:pt idx="14">
                  <c:v>147271</c:v>
                </c:pt>
                <c:pt idx="15">
                  <c:v>148482</c:v>
                </c:pt>
                <c:pt idx="16">
                  <c:v>149679</c:v>
                </c:pt>
                <c:pt idx="17">
                  <c:v>151067</c:v>
                </c:pt>
                <c:pt idx="18">
                  <c:v>152572</c:v>
                </c:pt>
                <c:pt idx="19">
                  <c:v>154196</c:v>
                </c:pt>
                <c:pt idx="20">
                  <c:v>155081</c:v>
                </c:pt>
                <c:pt idx="21">
                  <c:v>155679</c:v>
                </c:pt>
                <c:pt idx="22">
                  <c:v>157273</c:v>
                </c:pt>
                <c:pt idx="23">
                  <c:v>158925</c:v>
                </c:pt>
                <c:pt idx="24">
                  <c:v>161187</c:v>
                </c:pt>
                <c:pt idx="25">
                  <c:v>163064</c:v>
                </c:pt>
                <c:pt idx="26">
                  <c:v>165540</c:v>
                </c:pt>
                <c:pt idx="27">
                  <c:v>168328</c:v>
                </c:pt>
                <c:pt idx="28">
                  <c:v>169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87752"/>
        <c:axId val="67044796"/>
      </c:lineChart>
      <c:catAx>
        <c:axId val="962672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8372"/>
        <c:crossesAt val="0"/>
        <c:auto val="1"/>
        <c:lblAlgn val="ctr"/>
        <c:lblOffset val="100"/>
        <c:noMultiLvlLbl val="0"/>
      </c:catAx>
      <c:valAx>
        <c:axId val="78618372"/>
        <c:scaling>
          <c:orientation val="minMax"/>
          <c:max val="375000"/>
          <c:min val="3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67202"/>
        <c:crossesAt val="1"/>
        <c:crossBetween val="midCat"/>
        <c:majorUnit val="5000"/>
        <c:minorUnit val="5000"/>
      </c:valAx>
      <c:catAx>
        <c:axId val="20887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4796"/>
        <c:auto val="1"/>
        <c:lblAlgn val="ctr"/>
        <c:lblOffset val="100"/>
        <c:noMultiLvlLbl val="0"/>
      </c:catAx>
      <c:valAx>
        <c:axId val="67044796"/>
        <c:scaling>
          <c:orientation val="minMax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877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齢５歳階級別人口　住民基本台帳人口
平成２９年９月３０日現在（表１１による）
</a:t>
            </a:r>
          </a:p>
        </c:rich>
      </c:tx>
      <c:layout>
        <c:manualLayout>
          <c:xMode val="edge"/>
          <c:yMode val="edge"/>
          <c:x val="0.205180840664712"/>
          <c:y val="0.011421984700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09970674487"/>
          <c:y val="0.128610849138985"/>
          <c:w val="0.965347018572825"/>
          <c:h val="0.84927870341262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グラフ2!$C$2</c:f>
              <c:strCache>
                <c:ptCount val="1"/>
                <c:pt idx="0">
                  <c:v>左調整用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C$3:$C$23</c:f>
              <c:numCache>
                <c:formatCode>General</c:formatCode>
                <c:ptCount val="21"/>
                <c:pt idx="0">
                  <c:v>10952</c:v>
                </c:pt>
                <c:pt idx="1">
                  <c:v>10926</c:v>
                </c:pt>
                <c:pt idx="2">
                  <c:v>11091</c:v>
                </c:pt>
                <c:pt idx="3">
                  <c:v>10525</c:v>
                </c:pt>
                <c:pt idx="4">
                  <c:v>10300</c:v>
                </c:pt>
                <c:pt idx="5">
                  <c:v>10265</c:v>
                </c:pt>
                <c:pt idx="6">
                  <c:v>8650</c:v>
                </c:pt>
                <c:pt idx="7">
                  <c:v>7864</c:v>
                </c:pt>
                <c:pt idx="8">
                  <c:v>5188</c:v>
                </c:pt>
                <c:pt idx="9">
                  <c:v>4562</c:v>
                </c:pt>
                <c:pt idx="10">
                  <c:v>7427</c:v>
                </c:pt>
                <c:pt idx="11">
                  <c:v>10069</c:v>
                </c:pt>
                <c:pt idx="12">
                  <c:v>11508</c:v>
                </c:pt>
                <c:pt idx="13">
                  <c:v>8630</c:v>
                </c:pt>
                <c:pt idx="14">
                  <c:v>10804</c:v>
                </c:pt>
                <c:pt idx="15">
                  <c:v>12491</c:v>
                </c:pt>
                <c:pt idx="16">
                  <c:v>14628</c:v>
                </c:pt>
                <c:pt idx="17">
                  <c:v>17367</c:v>
                </c:pt>
                <c:pt idx="18">
                  <c:v>19139</c:v>
                </c:pt>
                <c:pt idx="19">
                  <c:v>19872</c:v>
                </c:pt>
                <c:pt idx="20">
                  <c:v>19986</c:v>
                </c:pt>
              </c:numCache>
            </c:numRef>
          </c:val>
        </c:ser>
        <c:ser>
          <c:idx val="1"/>
          <c:order val="1"/>
          <c:tx>
            <c:strRef>
              <c:f>グラフ2!$D$2</c:f>
              <c:strCache>
                <c:ptCount val="1"/>
                <c:pt idx="0">
                  <c:v>男性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D$3:$D$23</c:f>
              <c:numCache>
                <c:formatCode>General</c:formatCode>
                <c:ptCount val="21"/>
                <c:pt idx="0">
                  <c:v>9048</c:v>
                </c:pt>
                <c:pt idx="1">
                  <c:v>9074</c:v>
                </c:pt>
                <c:pt idx="2">
                  <c:v>8909</c:v>
                </c:pt>
                <c:pt idx="3">
                  <c:v>9475</c:v>
                </c:pt>
                <c:pt idx="4">
                  <c:v>9700</c:v>
                </c:pt>
                <c:pt idx="5">
                  <c:v>9735</c:v>
                </c:pt>
                <c:pt idx="6">
                  <c:v>11350</c:v>
                </c:pt>
                <c:pt idx="7">
                  <c:v>12136</c:v>
                </c:pt>
                <c:pt idx="8">
                  <c:v>14812</c:v>
                </c:pt>
                <c:pt idx="9">
                  <c:v>15438</c:v>
                </c:pt>
                <c:pt idx="10">
                  <c:v>12573</c:v>
                </c:pt>
                <c:pt idx="11">
                  <c:v>9931</c:v>
                </c:pt>
                <c:pt idx="12">
                  <c:v>8492</c:v>
                </c:pt>
                <c:pt idx="13">
                  <c:v>11370</c:v>
                </c:pt>
                <c:pt idx="14">
                  <c:v>9196</c:v>
                </c:pt>
                <c:pt idx="15">
                  <c:v>7509</c:v>
                </c:pt>
                <c:pt idx="16">
                  <c:v>5372</c:v>
                </c:pt>
                <c:pt idx="17">
                  <c:v>2633</c:v>
                </c:pt>
                <c:pt idx="18">
                  <c:v>861</c:v>
                </c:pt>
                <c:pt idx="19">
                  <c:v>128</c:v>
                </c:pt>
                <c:pt idx="20">
                  <c:v>14</c:v>
                </c:pt>
              </c:numCache>
            </c:numRef>
          </c:val>
        </c:ser>
        <c:ser>
          <c:idx val="2"/>
          <c:order val="2"/>
          <c:tx>
            <c:strRef>
              <c:f>グラフ2!$E$2</c:f>
              <c:strCache>
                <c:ptCount val="1"/>
                <c:pt idx="0">
                  <c:v>軸ラベル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E$3:$E$23</c:f>
              <c:numCache>
                <c:formatCode>General</c:formatCode>
                <c:ptCount val="21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  <c:pt idx="14">
                  <c:v>5000</c:v>
                </c:pt>
                <c:pt idx="15">
                  <c:v>5000</c:v>
                </c:pt>
                <c:pt idx="16">
                  <c:v>5000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</c:numCache>
            </c:numRef>
          </c:val>
        </c:ser>
        <c:ser>
          <c:idx val="3"/>
          <c:order val="3"/>
          <c:tx>
            <c:strRef>
              <c:f>グラフ2!$F$2</c:f>
              <c:strCache>
                <c:ptCount val="1"/>
                <c:pt idx="0">
                  <c:v>女性（人）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F$3:$F$23</c:f>
              <c:numCache>
                <c:formatCode>General</c:formatCode>
                <c:ptCount val="21"/>
                <c:pt idx="0">
                  <c:v>8611</c:v>
                </c:pt>
                <c:pt idx="1">
                  <c:v>8702</c:v>
                </c:pt>
                <c:pt idx="2">
                  <c:v>8418</c:v>
                </c:pt>
                <c:pt idx="3">
                  <c:v>8883</c:v>
                </c:pt>
                <c:pt idx="4">
                  <c:v>9518</c:v>
                </c:pt>
                <c:pt idx="5">
                  <c:v>9627</c:v>
                </c:pt>
                <c:pt idx="6">
                  <c:v>11739</c:v>
                </c:pt>
                <c:pt idx="7">
                  <c:v>13195</c:v>
                </c:pt>
                <c:pt idx="8">
                  <c:v>15587</c:v>
                </c:pt>
                <c:pt idx="9">
                  <c:v>15992</c:v>
                </c:pt>
                <c:pt idx="10">
                  <c:v>12681</c:v>
                </c:pt>
                <c:pt idx="11">
                  <c:v>10090</c:v>
                </c:pt>
                <c:pt idx="12">
                  <c:v>9757</c:v>
                </c:pt>
                <c:pt idx="13">
                  <c:v>13475</c:v>
                </c:pt>
                <c:pt idx="14">
                  <c:v>10899</c:v>
                </c:pt>
                <c:pt idx="15">
                  <c:v>9990</c:v>
                </c:pt>
                <c:pt idx="16">
                  <c:v>7690</c:v>
                </c:pt>
                <c:pt idx="17">
                  <c:v>4710</c:v>
                </c:pt>
                <c:pt idx="18">
                  <c:v>2202</c:v>
                </c:pt>
                <c:pt idx="19">
                  <c:v>730</c:v>
                </c:pt>
                <c:pt idx="20">
                  <c:v>113</c:v>
                </c:pt>
              </c:numCache>
            </c:numRef>
          </c:val>
        </c:ser>
        <c:gapWidth val="0"/>
        <c:overlap val="100"/>
        <c:axId val="24607768"/>
        <c:axId val="4309511"/>
      </c:barChart>
      <c:lineChart>
        <c:grouping val="stacked"/>
        <c:varyColors val="0"/>
        <c:ser>
          <c:idx val="4"/>
          <c:order val="4"/>
          <c:tx>
            <c:strRef>
              <c:f>グラフ2!$C$26</c:f>
              <c:strCache>
                <c:ptCount val="1"/>
                <c:pt idx="0">
                  <c:v>横軸用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C$27:$C$3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22829"/>
        <c:axId val="41629570"/>
      </c:lineChart>
      <c:catAx>
        <c:axId val="246077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511"/>
        <c:auto val="1"/>
        <c:lblAlgn val="ctr"/>
        <c:lblOffset val="100"/>
        <c:noMultiLvlLbl val="0"/>
      </c:catAx>
      <c:valAx>
        <c:axId val="430951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7768"/>
        <c:crossBetween val="midCat"/>
      </c:valAx>
      <c:catAx>
        <c:axId val="77022829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9570"/>
        <c:crosses val="max"/>
        <c:auto val="1"/>
        <c:lblAlgn val="ctr"/>
        <c:lblOffset val="100"/>
        <c:noMultiLvlLbl val="0"/>
      </c:catAx>
      <c:valAx>
        <c:axId val="4162957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282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1</xdr:row>
      <xdr:rowOff>38160</xdr:rowOff>
    </xdr:from>
    <xdr:to>
      <xdr:col>8</xdr:col>
      <xdr:colOff>687960</xdr:colOff>
      <xdr:row>50</xdr:row>
      <xdr:rowOff>9360</xdr:rowOff>
    </xdr:to>
    <xdr:graphicFrame>
      <xdr:nvGraphicFramePr>
        <xdr:cNvPr id="0" name="グラフ 2"/>
        <xdr:cNvGraphicFramePr/>
      </xdr:nvGraphicFramePr>
      <xdr:xfrm>
        <a:off x="79920" y="5353200"/>
        <a:ext cx="63486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0</xdr:row>
      <xdr:rowOff>0</xdr:rowOff>
    </xdr:from>
    <xdr:to>
      <xdr:col>8</xdr:col>
      <xdr:colOff>678240</xdr:colOff>
      <xdr:row>30</xdr:row>
      <xdr:rowOff>9360</xdr:rowOff>
    </xdr:to>
    <xdr:graphicFrame>
      <xdr:nvGraphicFramePr>
        <xdr:cNvPr id="1" name="グラフ 1"/>
        <xdr:cNvGraphicFramePr/>
      </xdr:nvGraphicFramePr>
      <xdr:xfrm>
        <a:off x="79920" y="0"/>
        <a:ext cx="633888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800</xdr:colOff>
      <xdr:row>28</xdr:row>
      <xdr:rowOff>76320</xdr:rowOff>
    </xdr:from>
    <xdr:to>
      <xdr:col>7</xdr:col>
      <xdr:colOff>34920</xdr:colOff>
      <xdr:row>29</xdr:row>
      <xdr:rowOff>110160</xdr:rowOff>
    </xdr:to>
    <xdr:sp>
      <xdr:nvSpPr>
        <xdr:cNvPr id="2" name="テキスト ボックス 2"/>
        <xdr:cNvSpPr/>
      </xdr:nvSpPr>
      <xdr:spPr>
        <a:xfrm>
          <a:off x="55800" y="4876920"/>
          <a:ext cx="5001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元年　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　　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　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　　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5640</xdr:colOff>
      <xdr:row>3</xdr:row>
      <xdr:rowOff>114480</xdr:rowOff>
    </xdr:from>
    <xdr:to>
      <xdr:col>0</xdr:col>
      <xdr:colOff>610560</xdr:colOff>
      <xdr:row>4</xdr:row>
      <xdr:rowOff>146520</xdr:rowOff>
    </xdr:to>
    <xdr:sp>
      <xdr:nvSpPr>
        <xdr:cNvPr id="3" name="テキスト ボックス 3"/>
        <xdr:cNvSpPr/>
      </xdr:nvSpPr>
      <xdr:spPr>
        <a:xfrm>
          <a:off x="485640" y="6289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400</xdr:colOff>
      <xdr:row>3</xdr:row>
      <xdr:rowOff>114480</xdr:rowOff>
    </xdr:from>
    <xdr:to>
      <xdr:col>8</xdr:col>
      <xdr:colOff>493200</xdr:colOff>
      <xdr:row>4</xdr:row>
      <xdr:rowOff>146520</xdr:rowOff>
    </xdr:to>
    <xdr:sp>
      <xdr:nvSpPr>
        <xdr:cNvPr id="4" name="テキスト ボックス 6"/>
        <xdr:cNvSpPr/>
      </xdr:nvSpPr>
      <xdr:spPr>
        <a:xfrm>
          <a:off x="6024960" y="6289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6</xdr:row>
      <xdr:rowOff>104400</xdr:rowOff>
    </xdr:from>
    <xdr:to>
      <xdr:col>3</xdr:col>
      <xdr:colOff>640440</xdr:colOff>
      <xdr:row>7</xdr:row>
      <xdr:rowOff>106920</xdr:rowOff>
    </xdr:to>
    <xdr:grpSp>
      <xdr:nvGrpSpPr>
        <xdr:cNvPr id="5" name="グループ化 1"/>
        <xdr:cNvGrpSpPr/>
      </xdr:nvGrpSpPr>
      <xdr:grpSpPr>
        <a:xfrm>
          <a:off x="19800" y="1133280"/>
          <a:ext cx="2773440" cy="173880"/>
          <a:chOff x="19800" y="1133280"/>
          <a:chExt cx="2773440" cy="173880"/>
        </a:xfrm>
      </xdr:grpSpPr>
      <xdr:sp>
        <xdr:nvSpPr>
          <xdr:cNvPr id="6" name="正方形/長方形 4"/>
          <xdr:cNvSpPr/>
        </xdr:nvSpPr>
        <xdr:spPr>
          <a:xfrm>
            <a:off x="19800" y="1198800"/>
            <a:ext cx="787680" cy="842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テキスト ボックス 5"/>
          <xdr:cNvSpPr/>
        </xdr:nvSpPr>
        <xdr:spPr>
          <a:xfrm>
            <a:off x="1407600" y="1133280"/>
            <a:ext cx="138564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人口　</a:t>
            </a:r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     </a:t>
            </a:r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　　　　　　世帯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直線コネクタ 8"/>
          <xdr:cNvSpPr/>
        </xdr:nvSpPr>
        <xdr:spPr>
          <a:xfrm>
            <a:off x="1702800" y="1236240"/>
            <a:ext cx="84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フローチャート : 判断 9"/>
          <xdr:cNvSpPr/>
        </xdr:nvSpPr>
        <xdr:spPr>
          <a:xfrm>
            <a:off x="2025000" y="1189440"/>
            <a:ext cx="268560" cy="93600"/>
          </a:xfrm>
          <a:prstGeom prst="flowChartDecision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1</xdr:col>
      <xdr:colOff>380160</xdr:colOff>
      <xdr:row>55</xdr:row>
      <xdr:rowOff>171360</xdr:rowOff>
    </xdr:to>
    <xdr:graphicFrame>
      <xdr:nvGraphicFramePr>
        <xdr:cNvPr id="10" name="グラフ 9"/>
        <xdr:cNvGraphicFramePr/>
      </xdr:nvGraphicFramePr>
      <xdr:xfrm>
        <a:off x="29880" y="0"/>
        <a:ext cx="7365240" cy="103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9160</xdr:colOff>
      <xdr:row>2</xdr:row>
      <xdr:rowOff>171720</xdr:rowOff>
    </xdr:from>
    <xdr:to>
      <xdr:col>6</xdr:col>
      <xdr:colOff>380160</xdr:colOff>
      <xdr:row>4</xdr:row>
      <xdr:rowOff>85320</xdr:rowOff>
    </xdr:to>
    <xdr:grpSp>
      <xdr:nvGrpSpPr>
        <xdr:cNvPr id="11" name="グループ化 12"/>
        <xdr:cNvGrpSpPr/>
      </xdr:nvGrpSpPr>
      <xdr:grpSpPr>
        <a:xfrm>
          <a:off x="2647800" y="819360"/>
          <a:ext cx="2299320" cy="275760"/>
          <a:chOff x="2647800" y="819360"/>
          <a:chExt cx="2299320" cy="275760"/>
        </a:xfrm>
      </xdr:grpSpPr>
      <xdr:sp>
        <xdr:nvSpPr>
          <xdr:cNvPr id="12" name="テキスト ボックス 10"/>
          <xdr:cNvSpPr/>
        </xdr:nvSpPr>
        <xdr:spPr>
          <a:xfrm>
            <a:off x="2647800" y="819360"/>
            <a:ext cx="229932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■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男性（人）　　　■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女性（人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正方形/長方形 11"/>
          <xdr:cNvSpPr/>
        </xdr:nvSpPr>
        <xdr:spPr>
          <a:xfrm>
            <a:off x="2727720" y="885960"/>
            <a:ext cx="159840" cy="1425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正方形/長方形 13"/>
          <xdr:cNvSpPr/>
        </xdr:nvSpPr>
        <xdr:spPr>
          <a:xfrm>
            <a:off x="3917520" y="885960"/>
            <a:ext cx="139680" cy="1425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/>
      <c r="C1" s="2" t="s">
        <v>0</v>
      </c>
      <c r="D1" s="2" t="s">
        <v>1</v>
      </c>
    </row>
    <row r="2" customFormat="false" ht="13.5" hidden="false" customHeight="false" outlineLevel="0" collapsed="false">
      <c r="B2" s="3"/>
      <c r="C2" s="4" t="n">
        <v>344822</v>
      </c>
      <c r="D2" s="4" t="n">
        <v>124253</v>
      </c>
    </row>
    <row r="3" customFormat="false" ht="13.5" hidden="false" customHeight="false" outlineLevel="0" collapsed="false">
      <c r="B3" s="3"/>
      <c r="C3" s="4" t="n">
        <v>342179</v>
      </c>
      <c r="D3" s="4" t="n">
        <v>124642</v>
      </c>
    </row>
    <row r="4" customFormat="false" ht="13.5" hidden="false" customHeight="false" outlineLevel="0" collapsed="false">
      <c r="B4" s="3"/>
      <c r="C4" s="4" t="n">
        <v>340688</v>
      </c>
      <c r="D4" s="4" t="n">
        <v>125794</v>
      </c>
    </row>
    <row r="5" customFormat="false" ht="13.5" hidden="false" customHeight="false" outlineLevel="0" collapsed="false">
      <c r="B5" s="3"/>
      <c r="C5" s="4" t="n">
        <v>338993</v>
      </c>
      <c r="D5" s="4" t="n">
        <v>126754</v>
      </c>
    </row>
    <row r="6" customFormat="false" ht="13.5" hidden="false" customHeight="false" outlineLevel="0" collapsed="false">
      <c r="B6" s="3"/>
      <c r="C6" s="4" t="n">
        <v>336943</v>
      </c>
      <c r="D6" s="4" t="n">
        <v>127847</v>
      </c>
    </row>
    <row r="7" customFormat="false" ht="13.5" hidden="false" customHeight="false" outlineLevel="0" collapsed="false">
      <c r="B7" s="3"/>
      <c r="C7" s="4" t="n">
        <v>335052</v>
      </c>
      <c r="D7" s="4" t="n">
        <v>128713</v>
      </c>
    </row>
    <row r="8" customFormat="false" ht="13.5" hidden="false" customHeight="false" outlineLevel="0" collapsed="false">
      <c r="B8" s="3"/>
      <c r="C8" s="4" t="n">
        <v>337550</v>
      </c>
      <c r="D8" s="4" t="n">
        <v>131139</v>
      </c>
    </row>
    <row r="9" customFormat="false" ht="13.5" hidden="false" customHeight="false" outlineLevel="0" collapsed="false">
      <c r="B9" s="3"/>
      <c r="C9" s="4" t="n">
        <v>339561</v>
      </c>
      <c r="D9" s="4" t="n">
        <v>133471</v>
      </c>
    </row>
    <row r="10" customFormat="false" ht="13.5" hidden="false" customHeight="false" outlineLevel="0" collapsed="false">
      <c r="B10" s="3"/>
      <c r="C10" s="4" t="n">
        <v>340540</v>
      </c>
      <c r="D10" s="4" t="n">
        <v>135498</v>
      </c>
    </row>
    <row r="11" customFormat="false" ht="13.5" hidden="false" customHeight="false" outlineLevel="0" collapsed="false">
      <c r="B11" s="3"/>
      <c r="C11" s="4" t="n">
        <v>342886</v>
      </c>
      <c r="D11" s="4" t="n">
        <v>138076</v>
      </c>
    </row>
    <row r="12" customFormat="false" ht="13.5" hidden="false" customHeight="false" outlineLevel="0" collapsed="false">
      <c r="B12" s="3"/>
      <c r="C12" s="4" t="n">
        <v>344939</v>
      </c>
      <c r="D12" s="4" t="n">
        <v>140178</v>
      </c>
    </row>
    <row r="13" customFormat="false" ht="13.5" hidden="false" customHeight="false" outlineLevel="0" collapsed="false">
      <c r="B13" s="3"/>
      <c r="C13" s="4" t="n">
        <v>346145</v>
      </c>
      <c r="D13" s="4" t="n">
        <v>141655</v>
      </c>
    </row>
    <row r="14" customFormat="false" ht="13.5" hidden="false" customHeight="false" outlineLevel="0" collapsed="false">
      <c r="B14" s="3"/>
      <c r="C14" s="4" t="n">
        <v>348035</v>
      </c>
      <c r="D14" s="4" t="n">
        <v>143724</v>
      </c>
    </row>
    <row r="15" customFormat="false" ht="13.5" hidden="false" customHeight="false" outlineLevel="0" collapsed="false">
      <c r="B15" s="3"/>
      <c r="C15" s="4" t="n">
        <v>349076</v>
      </c>
      <c r="D15" s="4" t="n">
        <v>145468</v>
      </c>
    </row>
    <row r="16" customFormat="false" ht="13.5" hidden="false" customHeight="false" outlineLevel="0" collapsed="false">
      <c r="B16" s="3"/>
      <c r="C16" s="5" t="n">
        <v>350483</v>
      </c>
      <c r="D16" s="5" t="n">
        <v>147271</v>
      </c>
    </row>
    <row r="17" customFormat="false" ht="13.5" hidden="false" customHeight="false" outlineLevel="0" collapsed="false">
      <c r="B17" s="3"/>
      <c r="C17" s="5" t="n">
        <v>351283</v>
      </c>
      <c r="D17" s="6" t="n">
        <v>148482</v>
      </c>
    </row>
    <row r="18" customFormat="false" ht="13.5" hidden="false" customHeight="false" outlineLevel="0" collapsed="false">
      <c r="B18" s="7" t="s">
        <v>2</v>
      </c>
      <c r="C18" s="5" t="n">
        <v>351168</v>
      </c>
      <c r="D18" s="8" t="n">
        <v>149679</v>
      </c>
    </row>
    <row r="19" customFormat="false" ht="13.5" hidden="false" customHeight="false" outlineLevel="0" collapsed="false">
      <c r="B19" s="3"/>
      <c r="C19" s="4" t="n">
        <v>351343</v>
      </c>
      <c r="D19" s="9" t="n">
        <v>151067</v>
      </c>
    </row>
    <row r="20" customFormat="false" ht="13.5" hidden="false" customHeight="false" outlineLevel="0" collapsed="false">
      <c r="B20" s="3"/>
      <c r="C20" s="10" t="n">
        <v>351868</v>
      </c>
      <c r="D20" s="9" t="n">
        <v>152572</v>
      </c>
      <c r="H20" s="11"/>
      <c r="I20" s="12"/>
    </row>
    <row r="21" customFormat="false" ht="13.5" hidden="false" customHeight="false" outlineLevel="0" collapsed="false">
      <c r="B21" s="3"/>
      <c r="C21" s="10" t="n">
        <v>352626</v>
      </c>
      <c r="D21" s="9" t="n">
        <v>154196</v>
      </c>
    </row>
    <row r="22" customFormat="false" ht="13.5" hidden="false" customHeight="false" outlineLevel="0" collapsed="false">
      <c r="B22" s="3"/>
      <c r="C22" s="10" t="n">
        <v>352366</v>
      </c>
      <c r="D22" s="9" t="n">
        <v>155081</v>
      </c>
    </row>
    <row r="23" customFormat="false" ht="13.5" hidden="false" customHeight="false" outlineLevel="0" collapsed="false">
      <c r="B23" s="3"/>
      <c r="C23" s="13" t="n">
        <v>351771</v>
      </c>
      <c r="D23" s="13" t="n">
        <v>155679</v>
      </c>
    </row>
    <row r="24" customFormat="false" ht="13.5" hidden="false" customHeight="false" outlineLevel="0" collapsed="false">
      <c r="B24" s="3"/>
      <c r="C24" s="13" t="n">
        <v>353493</v>
      </c>
      <c r="D24" s="13" t="n">
        <v>157273</v>
      </c>
    </row>
    <row r="25" customFormat="false" ht="13.5" hidden="false" customHeight="false" outlineLevel="0" collapsed="false">
      <c r="B25" s="3"/>
      <c r="C25" s="13" t="n">
        <v>356167</v>
      </c>
      <c r="D25" s="13" t="n">
        <v>158925</v>
      </c>
    </row>
    <row r="26" customFormat="false" ht="13.5" hidden="false" customHeight="false" outlineLevel="0" collapsed="false">
      <c r="B26" s="3"/>
      <c r="C26" s="13" t="n">
        <v>359689</v>
      </c>
      <c r="D26" s="13" t="n">
        <v>161187</v>
      </c>
    </row>
    <row r="27" customFormat="false" ht="13.5" hidden="false" customHeight="false" outlineLevel="0" collapsed="false">
      <c r="B27" s="14"/>
      <c r="C27" s="13" t="n">
        <v>361877</v>
      </c>
      <c r="D27" s="13" t="n">
        <v>163064</v>
      </c>
    </row>
    <row r="28" customFormat="false" ht="13.5" hidden="false" customHeight="false" outlineLevel="0" collapsed="false">
      <c r="B28" s="14"/>
      <c r="C28" s="13" t="n">
        <v>365587</v>
      </c>
      <c r="D28" s="13" t="n">
        <v>165540</v>
      </c>
    </row>
    <row r="29" customFormat="false" ht="13.5" hidden="false" customHeight="false" outlineLevel="0" collapsed="false">
      <c r="B29" s="15"/>
      <c r="C29" s="13" t="n">
        <v>369441</v>
      </c>
      <c r="D29" s="13" t="n">
        <v>168328</v>
      </c>
    </row>
    <row r="30" customFormat="false" ht="13.5" hidden="false" customHeight="false" outlineLevel="0" collapsed="false">
      <c r="C30" s="13" t="n">
        <v>370365</v>
      </c>
      <c r="D30" s="13" t="n">
        <v>169790</v>
      </c>
      <c r="F30" s="13"/>
      <c r="G30" s="13"/>
    </row>
    <row r="33" customFormat="false" ht="13.5" hidden="false" customHeight="false" outlineLevel="0" collapsed="false">
      <c r="B33" s="16"/>
      <c r="C33" s="17" t="s">
        <v>3</v>
      </c>
    </row>
    <row r="34" customFormat="false" ht="13.5" hidden="false" customHeight="false" outlineLevel="0" collapsed="false">
      <c r="B34" s="18" t="s">
        <v>4</v>
      </c>
      <c r="C34" s="19" t="n">
        <v>6</v>
      </c>
    </row>
    <row r="35" customFormat="false" ht="13.5" hidden="false" customHeight="false" outlineLevel="0" collapsed="false">
      <c r="B35" s="18" t="s">
        <v>5</v>
      </c>
      <c r="C35" s="19" t="n">
        <v>879</v>
      </c>
    </row>
    <row r="36" customFormat="false" ht="13.5" hidden="false" customHeight="false" outlineLevel="0" collapsed="false">
      <c r="B36" s="18" t="s">
        <v>6</v>
      </c>
      <c r="C36" s="19" t="n">
        <v>477</v>
      </c>
    </row>
    <row r="37" customFormat="false" ht="23.25" hidden="false" customHeight="true" outlineLevel="0" collapsed="false">
      <c r="B37" s="20" t="s">
        <v>7</v>
      </c>
      <c r="C37" s="19" t="n">
        <v>17</v>
      </c>
    </row>
    <row r="38" customFormat="false" ht="23.25" hidden="false" customHeight="true" outlineLevel="0" collapsed="false">
      <c r="B38" s="18" t="s">
        <v>8</v>
      </c>
      <c r="C38" s="19" t="n">
        <v>202</v>
      </c>
    </row>
    <row r="39" customFormat="false" ht="23.25" hidden="false" customHeight="true" outlineLevel="0" collapsed="false">
      <c r="B39" s="18" t="s">
        <v>9</v>
      </c>
      <c r="C39" s="19" t="n">
        <v>248</v>
      </c>
    </row>
    <row r="40" customFormat="false" ht="23.25" hidden="false" customHeight="true" outlineLevel="0" collapsed="false">
      <c r="B40" s="18" t="s">
        <v>10</v>
      </c>
      <c r="C40" s="19" t="n">
        <v>3217</v>
      </c>
    </row>
    <row r="41" customFormat="false" ht="23.25" hidden="false" customHeight="true" outlineLevel="0" collapsed="false">
      <c r="B41" s="18" t="s">
        <v>11</v>
      </c>
      <c r="C41" s="19" t="n">
        <v>144</v>
      </c>
    </row>
    <row r="42" customFormat="false" ht="23.25" hidden="false" customHeight="true" outlineLevel="0" collapsed="false">
      <c r="B42" s="18" t="s">
        <v>12</v>
      </c>
      <c r="C42" s="19" t="n">
        <v>1425</v>
      </c>
    </row>
    <row r="43" customFormat="false" ht="23.25" hidden="false" customHeight="true" outlineLevel="0" collapsed="false">
      <c r="B43" s="21" t="s">
        <v>13</v>
      </c>
      <c r="C43" s="19" t="n">
        <v>537</v>
      </c>
    </row>
    <row r="44" customFormat="false" ht="23.25" hidden="false" customHeight="true" outlineLevel="0" collapsed="false">
      <c r="B44" s="18" t="s">
        <v>14</v>
      </c>
      <c r="C44" s="19" t="n">
        <v>1397</v>
      </c>
    </row>
    <row r="45" customFormat="false" ht="23.25" hidden="false" customHeight="true" outlineLevel="0" collapsed="false">
      <c r="B45" s="21" t="s">
        <v>15</v>
      </c>
      <c r="C45" s="19" t="n">
        <v>988</v>
      </c>
    </row>
    <row r="46" customFormat="false" ht="23.25" hidden="false" customHeight="true" outlineLevel="0" collapsed="false">
      <c r="B46" s="22" t="s">
        <v>16</v>
      </c>
      <c r="C46" s="19" t="n">
        <v>614</v>
      </c>
    </row>
    <row r="47" customFormat="false" ht="23.25" hidden="false" customHeight="true" outlineLevel="0" collapsed="false">
      <c r="B47" s="18" t="s">
        <v>17</v>
      </c>
      <c r="C47" s="19" t="n">
        <v>1306</v>
      </c>
    </row>
    <row r="48" customFormat="false" ht="23.25" hidden="false" customHeight="true" outlineLevel="0" collapsed="false">
      <c r="B48" s="18" t="s">
        <v>18</v>
      </c>
      <c r="C48" s="19" t="n">
        <v>42</v>
      </c>
    </row>
    <row r="49" customFormat="false" ht="23.25" hidden="false" customHeight="true" outlineLevel="0" collapsed="false">
      <c r="B49" s="23" t="s">
        <v>19</v>
      </c>
      <c r="C49" s="19" t="n">
        <v>613</v>
      </c>
    </row>
    <row r="50" customFormat="false" ht="12" hidden="false" customHeight="true" outlineLevel="0" collapsed="false">
      <c r="B50" s="23" t="s">
        <v>20</v>
      </c>
      <c r="C50" s="0" t="n">
        <v>27</v>
      </c>
    </row>
    <row r="52" customFormat="false" ht="9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7" activeCellId="0" sqref="P17"/>
    </sheetView>
  </sheetViews>
  <sheetFormatPr defaultColWidth="7.12109375" defaultRowHeight="13.5" zeroHeight="false" outlineLevelRow="0" outlineLevelCol="0"/>
  <cols>
    <col collapsed="false" customWidth="true" hidden="false" outlineLevel="0" max="4" min="2" style="0" width="9.99"/>
    <col collapsed="false" customWidth="true" hidden="false" outlineLevel="0" max="5" min="5" style="24" width="9.99"/>
    <col collapsed="false" customWidth="true" hidden="false" outlineLevel="0" max="6" min="6" style="0" width="9.99"/>
    <col collapsed="false" customWidth="true" hidden="false" outlineLevel="0" max="7" min="7" style="25" width="6.12"/>
    <col collapsed="false" customWidth="true" hidden="false" outlineLevel="0" max="12" min="8" style="0" width="6.12"/>
  </cols>
  <sheetData>
    <row r="1" s="26" customFormat="true" ht="22.5" hidden="false" customHeight="true" outlineLevel="0" collapsed="false">
      <c r="B1" s="27" t="s">
        <v>21</v>
      </c>
      <c r="C1" s="27"/>
      <c r="D1" s="28"/>
      <c r="F1" s="29"/>
      <c r="G1" s="30"/>
    </row>
    <row r="2" s="26" customFormat="true" ht="28.5" hidden="false" customHeight="true" outlineLevel="0" collapsed="false">
      <c r="B2" s="31" t="s">
        <v>22</v>
      </c>
      <c r="C2" s="31" t="s">
        <v>23</v>
      </c>
      <c r="D2" s="31" t="s">
        <v>24</v>
      </c>
      <c r="E2" s="32" t="s">
        <v>25</v>
      </c>
      <c r="F2" s="31" t="s">
        <v>26</v>
      </c>
      <c r="G2" s="30"/>
    </row>
    <row r="3" s="26" customFormat="true" ht="14.25" hidden="false" customHeight="true" outlineLevel="0" collapsed="false">
      <c r="B3" s="33" t="s">
        <v>27</v>
      </c>
      <c r="C3" s="34" t="n">
        <f aca="false">20000-D3</f>
        <v>10952</v>
      </c>
      <c r="D3" s="35" t="n">
        <v>9048</v>
      </c>
      <c r="E3" s="36" t="n">
        <v>5000</v>
      </c>
      <c r="F3" s="35" t="n">
        <v>8611</v>
      </c>
      <c r="G3" s="30"/>
    </row>
    <row r="4" s="26" customFormat="true" ht="14.25" hidden="false" customHeight="true" outlineLevel="0" collapsed="false">
      <c r="B4" s="37" t="s">
        <v>28</v>
      </c>
      <c r="C4" s="34" t="n">
        <f aca="false">20000-D4</f>
        <v>10926</v>
      </c>
      <c r="D4" s="35" t="n">
        <v>9074</v>
      </c>
      <c r="E4" s="36" t="n">
        <v>5000</v>
      </c>
      <c r="F4" s="35" t="n">
        <v>8702</v>
      </c>
      <c r="G4" s="30"/>
    </row>
    <row r="5" s="26" customFormat="true" ht="14.25" hidden="false" customHeight="true" outlineLevel="0" collapsed="false">
      <c r="B5" s="38" t="s">
        <v>29</v>
      </c>
      <c r="C5" s="34" t="n">
        <f aca="false">20000-D5</f>
        <v>11091</v>
      </c>
      <c r="D5" s="35" t="n">
        <v>8909</v>
      </c>
      <c r="E5" s="36" t="n">
        <v>5000</v>
      </c>
      <c r="F5" s="35" t="n">
        <v>8418</v>
      </c>
      <c r="G5" s="30"/>
    </row>
    <row r="6" s="26" customFormat="true" ht="14.25" hidden="false" customHeight="true" outlineLevel="0" collapsed="false">
      <c r="B6" s="38" t="s">
        <v>30</v>
      </c>
      <c r="C6" s="34" t="n">
        <f aca="false">20000-D6</f>
        <v>10525</v>
      </c>
      <c r="D6" s="35" t="n">
        <v>9475</v>
      </c>
      <c r="E6" s="36" t="n">
        <v>5000</v>
      </c>
      <c r="F6" s="35" t="n">
        <v>8883</v>
      </c>
      <c r="G6" s="30"/>
    </row>
    <row r="7" s="26" customFormat="true" ht="14.25" hidden="false" customHeight="true" outlineLevel="0" collapsed="false">
      <c r="B7" s="38" t="s">
        <v>31</v>
      </c>
      <c r="C7" s="34" t="n">
        <f aca="false">20000-D7</f>
        <v>10300</v>
      </c>
      <c r="D7" s="35" t="n">
        <v>9700</v>
      </c>
      <c r="E7" s="36" t="n">
        <v>5000</v>
      </c>
      <c r="F7" s="35" t="n">
        <v>9518</v>
      </c>
      <c r="G7" s="30"/>
    </row>
    <row r="8" s="26" customFormat="true" ht="14.25" hidden="false" customHeight="true" outlineLevel="0" collapsed="false">
      <c r="B8" s="38" t="s">
        <v>32</v>
      </c>
      <c r="C8" s="34" t="n">
        <f aca="false">20000-D8</f>
        <v>10265</v>
      </c>
      <c r="D8" s="35" t="n">
        <v>9735</v>
      </c>
      <c r="E8" s="36" t="n">
        <v>5000</v>
      </c>
      <c r="F8" s="35" t="n">
        <v>9627</v>
      </c>
      <c r="G8" s="30"/>
    </row>
    <row r="9" s="26" customFormat="true" ht="14.25" hidden="false" customHeight="true" outlineLevel="0" collapsed="false">
      <c r="B9" s="38" t="s">
        <v>33</v>
      </c>
      <c r="C9" s="34" t="n">
        <f aca="false">20000-D9</f>
        <v>8650</v>
      </c>
      <c r="D9" s="35" t="n">
        <v>11350</v>
      </c>
      <c r="E9" s="36" t="n">
        <v>5000</v>
      </c>
      <c r="F9" s="35" t="n">
        <v>11739</v>
      </c>
      <c r="G9" s="30"/>
    </row>
    <row r="10" s="26" customFormat="true" ht="14.25" hidden="false" customHeight="true" outlineLevel="0" collapsed="false">
      <c r="B10" s="38" t="s">
        <v>34</v>
      </c>
      <c r="C10" s="34" t="n">
        <f aca="false">20000-D10</f>
        <v>7864</v>
      </c>
      <c r="D10" s="35" t="n">
        <v>12136</v>
      </c>
      <c r="E10" s="36" t="n">
        <v>5000</v>
      </c>
      <c r="F10" s="35" t="n">
        <v>13195</v>
      </c>
      <c r="G10" s="30"/>
    </row>
    <row r="11" s="26" customFormat="true" ht="14.25" hidden="false" customHeight="true" outlineLevel="0" collapsed="false">
      <c r="B11" s="38" t="s">
        <v>35</v>
      </c>
      <c r="C11" s="34" t="n">
        <f aca="false">20000-D11</f>
        <v>5188</v>
      </c>
      <c r="D11" s="35" t="n">
        <v>14812</v>
      </c>
      <c r="E11" s="36" t="n">
        <v>5000</v>
      </c>
      <c r="F11" s="35" t="n">
        <v>15587</v>
      </c>
      <c r="G11" s="30"/>
    </row>
    <row r="12" s="26" customFormat="true" ht="14.25" hidden="false" customHeight="true" outlineLevel="0" collapsed="false">
      <c r="B12" s="38" t="s">
        <v>36</v>
      </c>
      <c r="C12" s="34" t="n">
        <f aca="false">20000-D12</f>
        <v>4562</v>
      </c>
      <c r="D12" s="35" t="n">
        <v>15438</v>
      </c>
      <c r="E12" s="36" t="n">
        <v>5000</v>
      </c>
      <c r="F12" s="35" t="n">
        <v>15992</v>
      </c>
      <c r="G12" s="30"/>
    </row>
    <row r="13" s="26" customFormat="true" ht="14.25" hidden="false" customHeight="true" outlineLevel="0" collapsed="false">
      <c r="B13" s="38" t="s">
        <v>37</v>
      </c>
      <c r="C13" s="34" t="n">
        <f aca="false">20000-D13</f>
        <v>7427</v>
      </c>
      <c r="D13" s="35" t="n">
        <v>12573</v>
      </c>
      <c r="E13" s="36" t="n">
        <v>5000</v>
      </c>
      <c r="F13" s="35" t="n">
        <v>12681</v>
      </c>
      <c r="G13" s="30"/>
    </row>
    <row r="14" s="26" customFormat="true" ht="14.25" hidden="false" customHeight="true" outlineLevel="0" collapsed="false">
      <c r="B14" s="38" t="s">
        <v>38</v>
      </c>
      <c r="C14" s="34" t="n">
        <f aca="false">20000-D14</f>
        <v>10069</v>
      </c>
      <c r="D14" s="35" t="n">
        <v>9931</v>
      </c>
      <c r="E14" s="36" t="n">
        <v>5000</v>
      </c>
      <c r="F14" s="35" t="n">
        <v>10090</v>
      </c>
      <c r="G14" s="30"/>
    </row>
    <row r="15" s="26" customFormat="true" ht="14.25" hidden="false" customHeight="true" outlineLevel="0" collapsed="false">
      <c r="B15" s="38" t="s">
        <v>39</v>
      </c>
      <c r="C15" s="34" t="n">
        <f aca="false">20000-D15</f>
        <v>11508</v>
      </c>
      <c r="D15" s="35" t="n">
        <v>8492</v>
      </c>
      <c r="E15" s="36" t="n">
        <v>5000</v>
      </c>
      <c r="F15" s="35" t="n">
        <v>9757</v>
      </c>
      <c r="G15" s="30"/>
    </row>
    <row r="16" s="26" customFormat="true" ht="14.25" hidden="false" customHeight="true" outlineLevel="0" collapsed="false">
      <c r="B16" s="38" t="s">
        <v>40</v>
      </c>
      <c r="C16" s="34" t="n">
        <f aca="false">20000-D16</f>
        <v>8630</v>
      </c>
      <c r="D16" s="35" t="n">
        <v>11370</v>
      </c>
      <c r="E16" s="36" t="n">
        <v>5000</v>
      </c>
      <c r="F16" s="35" t="n">
        <v>13475</v>
      </c>
      <c r="G16" s="30"/>
    </row>
    <row r="17" s="26" customFormat="true" ht="14.25" hidden="false" customHeight="true" outlineLevel="0" collapsed="false">
      <c r="B17" s="38" t="s">
        <v>41</v>
      </c>
      <c r="C17" s="34" t="n">
        <f aca="false">20000-D17</f>
        <v>10804</v>
      </c>
      <c r="D17" s="35" t="n">
        <v>9196</v>
      </c>
      <c r="E17" s="36" t="n">
        <v>5000</v>
      </c>
      <c r="F17" s="35" t="n">
        <v>10899</v>
      </c>
      <c r="G17" s="30"/>
    </row>
    <row r="18" s="26" customFormat="true" ht="14.25" hidden="false" customHeight="true" outlineLevel="0" collapsed="false">
      <c r="B18" s="38" t="s">
        <v>42</v>
      </c>
      <c r="C18" s="34" t="n">
        <f aca="false">20000-D18</f>
        <v>12491</v>
      </c>
      <c r="D18" s="35" t="n">
        <v>7509</v>
      </c>
      <c r="E18" s="36" t="n">
        <v>5000</v>
      </c>
      <c r="F18" s="35" t="n">
        <v>9990</v>
      </c>
      <c r="G18" s="30"/>
    </row>
    <row r="19" s="26" customFormat="true" ht="14.25" hidden="false" customHeight="true" outlineLevel="0" collapsed="false">
      <c r="B19" s="38" t="s">
        <v>43</v>
      </c>
      <c r="C19" s="34" t="n">
        <f aca="false">20000-D19</f>
        <v>14628</v>
      </c>
      <c r="D19" s="35" t="n">
        <v>5372</v>
      </c>
      <c r="E19" s="36" t="n">
        <v>5000</v>
      </c>
      <c r="F19" s="35" t="n">
        <v>7690</v>
      </c>
      <c r="G19" s="30"/>
    </row>
    <row r="20" s="26" customFormat="true" ht="14.25" hidden="false" customHeight="true" outlineLevel="0" collapsed="false">
      <c r="B20" s="38" t="s">
        <v>44</v>
      </c>
      <c r="C20" s="34" t="n">
        <f aca="false">20000-D20</f>
        <v>17367</v>
      </c>
      <c r="D20" s="35" t="n">
        <v>2633</v>
      </c>
      <c r="E20" s="36" t="n">
        <v>5000</v>
      </c>
      <c r="F20" s="35" t="n">
        <v>4710</v>
      </c>
      <c r="G20" s="30"/>
    </row>
    <row r="21" s="26" customFormat="true" ht="14.25" hidden="false" customHeight="true" outlineLevel="0" collapsed="false">
      <c r="B21" s="38" t="s">
        <v>45</v>
      </c>
      <c r="C21" s="34" t="n">
        <f aca="false">20000-D21</f>
        <v>19139</v>
      </c>
      <c r="D21" s="35" t="n">
        <v>861</v>
      </c>
      <c r="E21" s="36" t="n">
        <v>5000</v>
      </c>
      <c r="F21" s="35" t="n">
        <v>2202</v>
      </c>
      <c r="G21" s="30"/>
    </row>
    <row r="22" s="26" customFormat="true" ht="14.25" hidden="false" customHeight="true" outlineLevel="0" collapsed="false">
      <c r="B22" s="38" t="s">
        <v>46</v>
      </c>
      <c r="C22" s="34" t="n">
        <f aca="false">20000-D22</f>
        <v>19872</v>
      </c>
      <c r="D22" s="35" t="n">
        <v>128</v>
      </c>
      <c r="E22" s="36" t="n">
        <v>5000</v>
      </c>
      <c r="F22" s="35" t="n">
        <v>730</v>
      </c>
      <c r="G22" s="30"/>
    </row>
    <row r="23" s="26" customFormat="true" ht="14.25" hidden="false" customHeight="true" outlineLevel="0" collapsed="false">
      <c r="B23" s="39" t="s">
        <v>47</v>
      </c>
      <c r="C23" s="34" t="n">
        <f aca="false">20000-D23</f>
        <v>19986</v>
      </c>
      <c r="D23" s="35" t="n">
        <v>14</v>
      </c>
      <c r="E23" s="36" t="n">
        <v>5000</v>
      </c>
      <c r="F23" s="35" t="n">
        <v>113</v>
      </c>
      <c r="G23" s="30"/>
    </row>
    <row r="24" s="26" customFormat="true" ht="14.25" hidden="false" customHeight="true" outlineLevel="0" collapsed="false">
      <c r="B24" s="40"/>
      <c r="C24" s="40"/>
      <c r="D24" s="0" t="n">
        <f aca="false">SUM(D3:D23)</f>
        <v>177756</v>
      </c>
      <c r="F24" s="0" t="n">
        <f aca="false">SUM(F3:F23)</f>
        <v>192609</v>
      </c>
      <c r="G24" s="30"/>
    </row>
    <row r="25" s="26" customFormat="true" ht="14.25" hidden="false" customHeight="true" outlineLevel="0" collapsed="false">
      <c r="B25" s="0"/>
      <c r="C25" s="0"/>
      <c r="D25" s="0"/>
      <c r="F25" s="0"/>
      <c r="G25" s="30"/>
    </row>
    <row r="26" s="26" customFormat="true" ht="14.25" hidden="false" customHeight="true" outlineLevel="0" collapsed="false">
      <c r="B26" s="41" t="s">
        <v>48</v>
      </c>
      <c r="C26" s="42" t="s">
        <v>49</v>
      </c>
      <c r="D26" s="0"/>
      <c r="F26" s="0"/>
      <c r="G26" s="30"/>
    </row>
    <row r="27" s="26" customFormat="true" ht="14.25" hidden="false" customHeight="true" outlineLevel="0" collapsed="false">
      <c r="B27" s="43" t="n">
        <v>20000</v>
      </c>
      <c r="C27" s="43"/>
      <c r="D27" s="0"/>
      <c r="F27" s="0"/>
      <c r="G27" s="30"/>
    </row>
    <row r="28" s="26" customFormat="true" ht="14.25" hidden="false" customHeight="true" outlineLevel="0" collapsed="false">
      <c r="B28" s="43" t="n">
        <v>15000</v>
      </c>
      <c r="C28" s="43"/>
      <c r="D28" s="0"/>
      <c r="F28" s="0"/>
      <c r="G28" s="30"/>
    </row>
    <row r="29" s="26" customFormat="true" ht="14.25" hidden="false" customHeight="true" outlineLevel="0" collapsed="false">
      <c r="B29" s="43" t="n">
        <v>10000</v>
      </c>
      <c r="C29" s="43"/>
      <c r="D29" s="0"/>
      <c r="F29" s="0"/>
      <c r="G29" s="30"/>
    </row>
    <row r="30" s="26" customFormat="true" ht="14.25" hidden="false" customHeight="true" outlineLevel="0" collapsed="false">
      <c r="B30" s="43" t="n">
        <v>5000</v>
      </c>
      <c r="C30" s="43"/>
      <c r="D30" s="0"/>
      <c r="F30" s="0"/>
      <c r="G30" s="30"/>
    </row>
    <row r="31" s="26" customFormat="true" ht="14.25" hidden="false" customHeight="true" outlineLevel="0" collapsed="false">
      <c r="B31" s="43" t="n">
        <v>0</v>
      </c>
      <c r="C31" s="43"/>
      <c r="D31" s="0"/>
      <c r="F31" s="0"/>
      <c r="G31" s="30"/>
    </row>
    <row r="32" s="26" customFormat="true" ht="14.25" hidden="false" customHeight="true" outlineLevel="0" collapsed="false">
      <c r="B32" s="43" t="n">
        <v>0</v>
      </c>
      <c r="C32" s="43"/>
      <c r="D32" s="0"/>
      <c r="F32" s="0"/>
      <c r="G32" s="30"/>
    </row>
    <row r="33" s="26" customFormat="true" ht="14.25" hidden="false" customHeight="true" outlineLevel="0" collapsed="false">
      <c r="B33" s="43" t="n">
        <v>5000</v>
      </c>
      <c r="C33" s="43"/>
      <c r="D33" s="0"/>
      <c r="F33" s="0"/>
      <c r="G33" s="30"/>
    </row>
    <row r="34" s="26" customFormat="true" ht="14.25" hidden="false" customHeight="true" outlineLevel="0" collapsed="false">
      <c r="B34" s="43" t="n">
        <v>10000</v>
      </c>
      <c r="C34" s="43"/>
      <c r="D34" s="0"/>
      <c r="F34" s="0"/>
      <c r="G34" s="30"/>
    </row>
    <row r="35" s="26" customFormat="true" ht="14.25" hidden="false" customHeight="true" outlineLevel="0" collapsed="false">
      <c r="B35" s="43" t="n">
        <v>15000</v>
      </c>
      <c r="C35" s="43"/>
      <c r="D35" s="0"/>
      <c r="F35" s="0"/>
      <c r="G35" s="30"/>
    </row>
    <row r="36" s="26" customFormat="true" ht="14.25" hidden="false" customHeight="true" outlineLevel="0" collapsed="false">
      <c r="B36" s="43" t="n">
        <v>20000</v>
      </c>
      <c r="C36" s="43"/>
      <c r="D36" s="0"/>
      <c r="F36" s="0"/>
      <c r="G36" s="30"/>
    </row>
    <row r="37" s="26" customFormat="true" ht="14.25" hidden="false" customHeight="true" outlineLevel="0" collapsed="false">
      <c r="B37" s="0"/>
      <c r="C37" s="0"/>
      <c r="D37" s="0"/>
      <c r="F37" s="0"/>
      <c r="G37" s="30"/>
    </row>
    <row r="38" s="26" customFormat="true" ht="14.25" hidden="false" customHeight="true" outlineLevel="0" collapsed="false">
      <c r="B38" s="0"/>
      <c r="C38" s="0"/>
      <c r="D38" s="0"/>
      <c r="F38" s="0"/>
      <c r="G38" s="30"/>
    </row>
    <row r="39" s="26" customFormat="true" ht="14.25" hidden="false" customHeight="true" outlineLevel="0" collapsed="false">
      <c r="B39" s="0"/>
      <c r="C39" s="0"/>
      <c r="D39" s="0"/>
      <c r="F39" s="0"/>
      <c r="G39" s="30"/>
    </row>
    <row r="40" s="26" customFormat="true" ht="14.25" hidden="false" customHeight="true" outlineLevel="0" collapsed="false">
      <c r="B40" s="0"/>
      <c r="C40" s="0"/>
      <c r="D40" s="0"/>
      <c r="F40" s="0"/>
      <c r="G40" s="30"/>
    </row>
    <row r="41" s="26" customFormat="true" ht="14.25" hidden="false" customHeight="true" outlineLevel="0" collapsed="false">
      <c r="B41" s="0"/>
      <c r="C41" s="0"/>
      <c r="D41" s="0"/>
      <c r="F41" s="0"/>
      <c r="G41" s="30"/>
    </row>
    <row r="42" s="26" customFormat="true" ht="14.25" hidden="false" customHeight="true" outlineLevel="0" collapsed="false">
      <c r="B42" s="0"/>
      <c r="C42" s="0"/>
      <c r="D42" s="0"/>
      <c r="F42" s="0"/>
      <c r="G42" s="30"/>
    </row>
    <row r="43" s="26" customFormat="true" ht="15" hidden="false" customHeight="true" outlineLevel="0" collapsed="false">
      <c r="B43" s="0"/>
      <c r="C43" s="0"/>
      <c r="D43" s="0"/>
      <c r="F43" s="0"/>
      <c r="G43" s="30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2:58:18Z</dcterms:created>
  <dc:creator>ssm00</dc:creator>
  <dc:description/>
  <dc:language>en-US</dc:language>
  <cp:lastModifiedBy>吹田市</cp:lastModifiedBy>
  <cp:lastPrinted>2018-04-02T06:38:33Z</cp:lastPrinted>
  <dcterms:modified xsi:type="dcterms:W3CDTF">2018-04-02T06:42:27Z</dcterms:modified>
  <cp:revision>0</cp:revision>
  <dc:subject/>
  <dc:title/>
</cp:coreProperties>
</file>