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277" sheetId="1" state="visible" r:id="rId2"/>
    <sheet name="P278、P279 " sheetId="2" state="visible" r:id="rId3"/>
    <sheet name="P280、P281" sheetId="3" state="visible" r:id="rId4"/>
    <sheet name="P282、P283" sheetId="4" state="visible" r:id="rId5"/>
    <sheet name="P284、P285" sheetId="5" state="visible" r:id="rId6"/>
    <sheet name="P286、P287" sheetId="6" state="visible" r:id="rId7"/>
    <sheet name="P288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275">
  <si>
    <t xml:space="preserve">消防・警察</t>
  </si>
  <si>
    <r>
      <rPr>
        <b val="true"/>
        <sz val="10"/>
        <color rgb="FF000000"/>
        <rFont val="ＭＳ ゴシック"/>
        <family val="3"/>
        <charset val="128"/>
      </rPr>
      <t xml:space="preserve">230</t>
    </r>
    <r>
      <rPr>
        <b val="true"/>
        <sz val="10"/>
        <color rgb="FF000000"/>
        <rFont val="Noto Sans"/>
        <family val="2"/>
      </rPr>
      <t xml:space="preserve">．消防の機動力状況</t>
    </r>
  </si>
  <si>
    <t xml:space="preserve">各年末現在</t>
  </si>
  <si>
    <t xml:space="preserve">所 属</t>
  </si>
  <si>
    <t xml:space="preserve"> 年 次</t>
  </si>
  <si>
    <t xml:space="preserve">総　数</t>
  </si>
  <si>
    <t xml:space="preserve">ポンプ車</t>
  </si>
  <si>
    <t xml:space="preserve">タンク車</t>
  </si>
  <si>
    <t xml:space="preserve">化 学 車</t>
  </si>
  <si>
    <t xml:space="preserve">梯 子 車</t>
  </si>
  <si>
    <t xml:space="preserve">救　　助</t>
  </si>
  <si>
    <t xml:space="preserve">小型動力ポンプ付水槽車</t>
  </si>
  <si>
    <t xml:space="preserve">起 震 車</t>
  </si>
  <si>
    <t xml:space="preserve">救 急 車</t>
  </si>
  <si>
    <t xml:space="preserve">司 令 車</t>
  </si>
  <si>
    <t xml:space="preserve">小型動力ポ</t>
  </si>
  <si>
    <t xml:space="preserve">小型動力</t>
  </si>
  <si>
    <t xml:space="preserve">広 報 車</t>
  </si>
  <si>
    <t xml:space="preserve">そ の 他</t>
  </si>
  <si>
    <t xml:space="preserve">工 作 車</t>
  </si>
  <si>
    <t xml:space="preserve">ンプ積載車</t>
  </si>
  <si>
    <t xml:space="preserve">ポ ン プ</t>
  </si>
  <si>
    <t xml:space="preserve">台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(2012)</t>
    </r>
  </si>
  <si>
    <t xml:space="preserve">－</t>
  </si>
  <si>
    <t xml:space="preserve">消防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2013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2014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2015)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ＭＳ 明朝"/>
        <family val="1"/>
        <charset val="128"/>
      </rPr>
      <t xml:space="preserve">28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明朝"/>
        <family val="1"/>
        <charset val="128"/>
      </rPr>
      <t xml:space="preserve">(2016)</t>
    </r>
  </si>
  <si>
    <t xml:space="preserve">消防団</t>
  </si>
  <si>
    <t xml:space="preserve">資料：消防本部総務予防室</t>
  </si>
  <si>
    <r>
      <rPr>
        <b val="true"/>
        <sz val="10"/>
        <color rgb="FF000000"/>
        <rFont val="ＭＳ ゴシック"/>
        <family val="3"/>
        <charset val="128"/>
      </rPr>
      <t xml:space="preserve">231</t>
    </r>
    <r>
      <rPr>
        <b val="true"/>
        <sz val="10"/>
        <color rgb="FF000000"/>
        <rFont val="Noto Sans"/>
        <family val="2"/>
      </rPr>
      <t xml:space="preserve">．消防団の状況</t>
    </r>
  </si>
  <si>
    <r>
      <rPr>
        <b val="true"/>
        <sz val="10"/>
        <color rgb="FF000000"/>
        <rFont val="ＭＳ ゴシック"/>
        <family val="3"/>
        <charset val="128"/>
      </rPr>
      <t xml:space="preserve">232</t>
    </r>
    <r>
      <rPr>
        <b val="true"/>
        <sz val="10"/>
        <color rgb="FF000000"/>
        <rFont val="Noto Sans"/>
        <family val="2"/>
      </rPr>
      <t xml:space="preserve">．消防水利状況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(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末現在</t>
    </r>
  </si>
  <si>
    <t xml:space="preserve">区　　　分</t>
  </si>
  <si>
    <t xml:space="preserve">団　長</t>
  </si>
  <si>
    <t xml:space="preserve">副 団 長</t>
  </si>
  <si>
    <t xml:space="preserve">分 団 長</t>
  </si>
  <si>
    <t xml:space="preserve">副分団長</t>
  </si>
  <si>
    <t xml:space="preserve">部　長</t>
  </si>
  <si>
    <t xml:space="preserve">班　長</t>
  </si>
  <si>
    <t xml:space="preserve">団　員</t>
  </si>
  <si>
    <t xml:space="preserve">年　　次</t>
  </si>
  <si>
    <t xml:space="preserve">総　　数</t>
  </si>
  <si>
    <t xml:space="preserve">公　　設</t>
  </si>
  <si>
    <t xml:space="preserve">私　　設</t>
  </si>
  <si>
    <t xml:space="preserve">防火水槽</t>
  </si>
  <si>
    <t xml:space="preserve">池</t>
  </si>
  <si>
    <t xml:space="preserve">プ － ル</t>
  </si>
  <si>
    <t xml:space="preserve">河　　川</t>
  </si>
  <si>
    <t xml:space="preserve">消 火 栓</t>
  </si>
  <si>
    <t xml:space="preserve">貯 水 槽</t>
  </si>
  <si>
    <t xml:space="preserve">小 流 れ</t>
  </si>
  <si>
    <t xml:space="preserve">人</t>
  </si>
  <si>
    <t xml:space="preserve">ヶ所</t>
  </si>
  <si>
    <t xml:space="preserve">定数</t>
  </si>
  <si>
    <t xml:space="preserve">…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</si>
  <si>
    <t xml:space="preserve">実員</t>
  </si>
  <si>
    <t xml:space="preserve">本部</t>
  </si>
  <si>
    <t xml:space="preserve">吹一分団</t>
  </si>
  <si>
    <t xml:space="preserve">吹二分団</t>
  </si>
  <si>
    <t xml:space="preserve">吹三分団</t>
  </si>
  <si>
    <t xml:space="preserve">千一分団</t>
  </si>
  <si>
    <t xml:space="preserve">千二分団</t>
  </si>
  <si>
    <t xml:space="preserve">豊津分団</t>
  </si>
  <si>
    <t xml:space="preserve">岸部分団</t>
  </si>
  <si>
    <t xml:space="preserve">山田分団</t>
  </si>
  <si>
    <r>
      <rPr>
        <sz val="10"/>
        <color rgb="FF000000"/>
        <rFont val="Noto Sans"/>
        <family val="2"/>
      </rPr>
      <t xml:space="preserve">　注：防火水槽、貯水槽については、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㎥以上について計上しています。</t>
    </r>
  </si>
  <si>
    <t xml:space="preserve">千里丘分団</t>
  </si>
  <si>
    <t xml:space="preserve">　注：階級別定数はありません。</t>
  </si>
  <si>
    <r>
      <rPr>
        <b val="true"/>
        <sz val="10"/>
        <color rgb="FF000000"/>
        <rFont val="ＭＳ ゴシック"/>
        <family val="3"/>
        <charset val="128"/>
      </rPr>
      <t xml:space="preserve">233</t>
    </r>
    <r>
      <rPr>
        <b val="true"/>
        <sz val="10"/>
        <color rgb="FF000000"/>
        <rFont val="Noto Sans"/>
        <family val="2"/>
      </rPr>
      <t xml:space="preserve">．原因別火災発生件数</t>
    </r>
  </si>
  <si>
    <t xml:space="preserve">失</t>
  </si>
  <si>
    <t xml:space="preserve">火</t>
  </si>
  <si>
    <r>
      <rPr>
        <sz val="10"/>
        <color rgb="FF000000"/>
        <rFont val="Noto Sans"/>
        <family val="2"/>
      </rPr>
      <t xml:space="preserve">放火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疑い含む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　   月</t>
  </si>
  <si>
    <t xml:space="preserve">総数</t>
  </si>
  <si>
    <t xml:space="preserve">ガ　　　　　ス</t>
  </si>
  <si>
    <t xml:space="preserve">電</t>
  </si>
  <si>
    <t xml:space="preserve">気</t>
  </si>
  <si>
    <t xml:space="preserve">たばこ</t>
  </si>
  <si>
    <t xml:space="preserve">たき火・焼却</t>
  </si>
  <si>
    <t xml:space="preserve">火遊び</t>
  </si>
  <si>
    <t xml:space="preserve">その他</t>
  </si>
  <si>
    <t xml:space="preserve">不明</t>
  </si>
  <si>
    <t xml:space="preserve">こんろ</t>
  </si>
  <si>
    <t xml:space="preserve">ふろ釜</t>
  </si>
  <si>
    <t xml:space="preserve">器具等</t>
  </si>
  <si>
    <t xml:space="preserve">コンセント・配線等</t>
  </si>
  <si>
    <t xml:space="preserve">天ぷら油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空だき等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　件</t>
  </si>
  <si>
    <r>
      <rPr>
        <sz val="10"/>
        <color rgb="FF000000"/>
        <rFont val="Noto Sans"/>
        <family val="2"/>
      </rPr>
      <t xml:space="preserve">　平成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(2012)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25  (2013)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26  (2014)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27  (2015)</t>
    </r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ＭＳ 明朝"/>
        <family val="1"/>
        <charset val="128"/>
      </rPr>
      <t xml:space="preserve">28  (2016)</t>
    </r>
  </si>
  <si>
    <t xml:space="preserve"> 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4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5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6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7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8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9</t>
    </r>
  </si>
  <si>
    <r>
      <rPr>
        <sz val="10"/>
        <color rgb="FF000000"/>
        <rFont val="Noto Sans"/>
        <family val="2"/>
      </rPr>
      <t xml:space="preserve">　　　 　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　　　 　</t>
    </r>
    <r>
      <rPr>
        <sz val="10"/>
        <color rgb="FF000000"/>
        <rFont val="ＭＳ 明朝"/>
        <family val="1"/>
        <charset val="128"/>
      </rPr>
      <t xml:space="preserve">11</t>
    </r>
  </si>
  <si>
    <r>
      <rPr>
        <sz val="10"/>
        <color rgb="FF000000"/>
        <rFont val="Noto Sans"/>
        <family val="2"/>
      </rPr>
      <t xml:space="preserve">　　　 　</t>
    </r>
    <r>
      <rPr>
        <sz val="10"/>
        <color rgb="FF000000"/>
        <rFont val="ＭＳ 明朝"/>
        <family val="1"/>
        <charset val="128"/>
      </rPr>
      <t xml:space="preserve">12</t>
    </r>
  </si>
  <si>
    <r>
      <rPr>
        <b val="true"/>
        <sz val="10"/>
        <color rgb="FF000000"/>
        <rFont val="ＭＳ ゴシック"/>
        <family val="3"/>
        <charset val="128"/>
      </rPr>
      <t xml:space="preserve">234</t>
    </r>
    <r>
      <rPr>
        <b val="true"/>
        <sz val="10"/>
        <color rgb="FF000000"/>
        <rFont val="Noto Sans"/>
        <family val="2"/>
      </rPr>
      <t xml:space="preserve">．火災損害状況</t>
    </r>
  </si>
  <si>
    <t xml:space="preserve">出　火　件　数</t>
  </si>
  <si>
    <t xml:space="preserve">焼　損　棟　数</t>
  </si>
  <si>
    <t xml:space="preserve">焼    損  面  積</t>
  </si>
  <si>
    <t xml:space="preserve">死 傷 者</t>
  </si>
  <si>
    <t xml:space="preserve">り  災  世  帯 </t>
  </si>
  <si>
    <t xml:space="preserve">り  災  人  員</t>
  </si>
  <si>
    <t xml:space="preserve">年　　 次</t>
  </si>
  <si>
    <t xml:space="preserve">建物</t>
  </si>
  <si>
    <t xml:space="preserve">車両</t>
  </si>
  <si>
    <t xml:space="preserve">林野</t>
  </si>
  <si>
    <t xml:space="preserve">ぼや</t>
  </si>
  <si>
    <t xml:space="preserve">部分焼</t>
  </si>
  <si>
    <t xml:space="preserve">半焼</t>
  </si>
  <si>
    <t xml:space="preserve">全焼</t>
  </si>
  <si>
    <t xml:space="preserve">建</t>
  </si>
  <si>
    <t xml:space="preserve">物</t>
  </si>
  <si>
    <t xml:space="preserve">林 野</t>
  </si>
  <si>
    <t xml:space="preserve">死者</t>
  </si>
  <si>
    <t xml:space="preserve">負傷者</t>
  </si>
  <si>
    <t xml:space="preserve">小損</t>
  </si>
  <si>
    <t xml:space="preserve">半損</t>
  </si>
  <si>
    <t xml:space="preserve">全損</t>
  </si>
  <si>
    <t xml:space="preserve">損害概価</t>
  </si>
  <si>
    <t xml:space="preserve">床面積</t>
  </si>
  <si>
    <t xml:space="preserve">表面積</t>
  </si>
  <si>
    <t xml:space="preserve">件</t>
  </si>
  <si>
    <t xml:space="preserve">棟</t>
  </si>
  <si>
    <t xml:space="preserve">㎡</t>
  </si>
  <si>
    <t xml:space="preserve">ａ</t>
  </si>
  <si>
    <t xml:space="preserve">世帯</t>
  </si>
  <si>
    <t xml:space="preserve">千円</t>
  </si>
  <si>
    <r>
      <rPr>
        <sz val="10"/>
        <color rgb="FF000000"/>
        <rFont val="Noto Sans"/>
        <family val="2"/>
      </rPr>
      <t xml:space="preserve"> 　　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20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　　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201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　　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2015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 　　</t>
    </r>
    <r>
      <rPr>
        <b val="true"/>
        <sz val="10"/>
        <color rgb="FF000000"/>
        <rFont val="ＭＳ 明朝"/>
        <family val="1"/>
        <charset val="128"/>
      </rPr>
      <t xml:space="preserve">28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明朝"/>
        <family val="1"/>
        <charset val="128"/>
      </rPr>
      <t xml:space="preserve">(2016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ＭＳ ゴシック"/>
        <family val="3"/>
        <charset val="128"/>
      </rPr>
      <t xml:space="preserve">235</t>
    </r>
    <r>
      <rPr>
        <b val="true"/>
        <sz val="10"/>
        <color rgb="FF000000"/>
        <rFont val="Noto Sans"/>
        <family val="2"/>
      </rPr>
      <t xml:space="preserve">．救急活動状況</t>
    </r>
  </si>
  <si>
    <t xml:space="preserve">年　　月</t>
  </si>
  <si>
    <t xml:space="preserve">総　　　数</t>
  </si>
  <si>
    <t xml:space="preserve">火　　　災</t>
  </si>
  <si>
    <t xml:space="preserve">交 通 事 故</t>
  </si>
  <si>
    <t xml:space="preserve">労 働 災 害</t>
  </si>
  <si>
    <t xml:space="preserve">運 動 競 技</t>
  </si>
  <si>
    <t xml:space="preserve">一 般 負 傷</t>
  </si>
  <si>
    <t xml:space="preserve">加　　害</t>
  </si>
  <si>
    <t xml:space="preserve">自 損 行 為</t>
  </si>
  <si>
    <t xml:space="preserve">急　　病</t>
  </si>
  <si>
    <t xml:space="preserve">そ　の　他</t>
  </si>
  <si>
    <t xml:space="preserve">水　　難</t>
  </si>
  <si>
    <t xml:space="preserve">自 然 災 害</t>
  </si>
  <si>
    <t xml:space="preserve">　</t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4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5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6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7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8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9</t>
    </r>
  </si>
  <si>
    <r>
      <rPr>
        <sz val="10"/>
        <color rgb="FF000000"/>
        <rFont val="Noto Sans"/>
        <family val="2"/>
      </rPr>
      <t xml:space="preserve">　 　　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　 　　</t>
    </r>
    <r>
      <rPr>
        <sz val="10"/>
        <color rgb="FF000000"/>
        <rFont val="ＭＳ 明朝"/>
        <family val="1"/>
        <charset val="128"/>
      </rPr>
      <t xml:space="preserve">11</t>
    </r>
  </si>
  <si>
    <r>
      <rPr>
        <sz val="10"/>
        <color rgb="FF000000"/>
        <rFont val="Noto Sans"/>
        <family val="2"/>
      </rPr>
      <t xml:space="preserve">　　 　</t>
    </r>
    <r>
      <rPr>
        <sz val="10"/>
        <color rgb="FF000000"/>
        <rFont val="ＭＳ 明朝"/>
        <family val="1"/>
        <charset val="128"/>
      </rPr>
      <t xml:space="preserve">12</t>
    </r>
  </si>
  <si>
    <t xml:space="preserve">　注：管外出場を含みます。</t>
  </si>
  <si>
    <r>
      <rPr>
        <b val="true"/>
        <sz val="10"/>
        <color rgb="FF000000"/>
        <rFont val="ＭＳ ゴシック"/>
        <family val="3"/>
        <charset val="128"/>
      </rPr>
      <t xml:space="preserve">236</t>
    </r>
    <r>
      <rPr>
        <b val="true"/>
        <sz val="10"/>
        <color rgb="FF000000"/>
        <rFont val="Noto Sans"/>
        <family val="2"/>
      </rPr>
      <t xml:space="preserve">．刑事犯罪発生件数</t>
    </r>
  </si>
  <si>
    <t xml:space="preserve">年　　　次</t>
  </si>
  <si>
    <t xml:space="preserve">総　 数</t>
  </si>
  <si>
    <t xml:space="preserve">凶    　  悪     　犯</t>
  </si>
  <si>
    <t xml:space="preserve">粗　　　　暴</t>
  </si>
  <si>
    <t xml:space="preserve">犯</t>
  </si>
  <si>
    <t xml:space="preserve">窃　　盗</t>
  </si>
  <si>
    <t xml:space="preserve">知　　　　　能　　　　　犯</t>
  </si>
  <si>
    <t xml:space="preserve">風 俗 犯</t>
  </si>
  <si>
    <t xml:space="preserve">その他の</t>
  </si>
  <si>
    <t xml:space="preserve">殺　 人</t>
  </si>
  <si>
    <t xml:space="preserve">強　 盗</t>
  </si>
  <si>
    <t xml:space="preserve">放　 火</t>
  </si>
  <si>
    <t xml:space="preserve">強　 姦</t>
  </si>
  <si>
    <t xml:space="preserve">暴　 行</t>
  </si>
  <si>
    <t xml:space="preserve">傷　 害</t>
  </si>
  <si>
    <t xml:space="preserve">脅　 迫</t>
  </si>
  <si>
    <t xml:space="preserve">恐かつ</t>
  </si>
  <si>
    <t xml:space="preserve">詐　 欺</t>
  </si>
  <si>
    <t xml:space="preserve">横　 領</t>
  </si>
  <si>
    <t xml:space="preserve">偽　 造</t>
  </si>
  <si>
    <t xml:space="preserve">刑 法 犯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5  (2013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6  (2014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7  (2015)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ＭＳ 明朝"/>
        <family val="1"/>
        <charset val="128"/>
      </rPr>
      <t xml:space="preserve">28  (2016)</t>
    </r>
  </si>
  <si>
    <r>
      <rPr>
        <sz val="10"/>
        <color rgb="FF000000"/>
        <rFont val="Noto Sans"/>
        <family val="2"/>
      </rPr>
      <t xml:space="preserve">　注：</t>
    </r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知能犯の横領のうち、占有離脱物横領については、「その他の刑法犯」</t>
    </r>
  </si>
  <si>
    <t xml:space="preserve">資料：吹田警察署</t>
  </si>
  <si>
    <t xml:space="preserve">　　　  に含めています。（以下の表についても同様です。）</t>
  </si>
  <si>
    <r>
      <rPr>
        <sz val="10"/>
        <color rgb="FF000000"/>
        <rFont val="ＭＳ 明朝"/>
        <family val="1"/>
        <charset val="128"/>
      </rPr>
      <t xml:space="preserve">      2)</t>
    </r>
    <r>
      <rPr>
        <sz val="10"/>
        <color rgb="FF000000"/>
        <rFont val="Noto Sans"/>
        <family val="2"/>
      </rPr>
      <t xml:space="preserve">吹田警察署の管轄区域の数字です。</t>
    </r>
  </si>
  <si>
    <r>
      <rPr>
        <b val="true"/>
        <sz val="10"/>
        <color rgb="FF000000"/>
        <rFont val="ＭＳ ゴシック"/>
        <family val="3"/>
        <charset val="128"/>
      </rPr>
      <t xml:space="preserve">237</t>
    </r>
    <r>
      <rPr>
        <b val="true"/>
        <sz val="10"/>
        <color rgb="FF000000"/>
        <rFont val="Noto Sans"/>
        <family val="2"/>
      </rPr>
      <t xml:space="preserve">．刑事犯罪検挙件数</t>
    </r>
  </si>
  <si>
    <t xml:space="preserve">  注：吹田警察署の管轄区域の数字です。</t>
  </si>
  <si>
    <r>
      <rPr>
        <b val="true"/>
        <sz val="10"/>
        <color rgb="FF000000"/>
        <rFont val="ＭＳ ゴシック"/>
        <family val="3"/>
        <charset val="128"/>
      </rPr>
      <t xml:space="preserve">238</t>
    </r>
    <r>
      <rPr>
        <b val="true"/>
        <sz val="10"/>
        <color rgb="FF000000"/>
        <rFont val="Noto Sans"/>
        <family val="2"/>
      </rPr>
      <t xml:space="preserve">．刑事犯罪検挙人員</t>
    </r>
  </si>
  <si>
    <t xml:space="preserve">　注：吹田警察署の管轄区域の数字です。</t>
  </si>
  <si>
    <r>
      <rPr>
        <b val="true"/>
        <sz val="10"/>
        <color rgb="FF000000"/>
        <rFont val="ＭＳ ゴシック"/>
        <family val="3"/>
        <charset val="128"/>
      </rPr>
      <t xml:space="preserve">239</t>
    </r>
    <r>
      <rPr>
        <b val="true"/>
        <sz val="10"/>
        <color rgb="FF000000"/>
        <rFont val="Noto Sans"/>
        <family val="2"/>
      </rPr>
      <t xml:space="preserve">．少年の刑法犯罪検挙人員</t>
    </r>
  </si>
  <si>
    <t xml:space="preserve">窃　盗</t>
  </si>
  <si>
    <t xml:space="preserve">偽　造</t>
  </si>
  <si>
    <t xml:space="preserve">注：吹田警察署の管轄区域の数字です。</t>
  </si>
  <si>
    <t xml:space="preserve">資料：吹田警察署 </t>
  </si>
  <si>
    <r>
      <rPr>
        <b val="true"/>
        <sz val="10"/>
        <color rgb="FF000000"/>
        <rFont val="ＭＳ ゴシック"/>
        <family val="3"/>
        <charset val="128"/>
      </rPr>
      <t xml:space="preserve">240</t>
    </r>
    <r>
      <rPr>
        <b val="true"/>
        <sz val="10"/>
        <color rgb="FF000000"/>
        <rFont val="Noto Sans"/>
        <family val="2"/>
      </rPr>
      <t xml:space="preserve">．交通事故発生件数</t>
    </r>
  </si>
  <si>
    <t xml:space="preserve">車種別</t>
  </si>
  <si>
    <t xml:space="preserve">人身件数</t>
  </si>
  <si>
    <t xml:space="preserve">物損件数</t>
  </si>
  <si>
    <t xml:space="preserve">大 型 自 動 車</t>
  </si>
  <si>
    <t xml:space="preserve">中 型 自 動 車</t>
  </si>
  <si>
    <t xml:space="preserve">普 通 自 動 車</t>
  </si>
  <si>
    <t xml:space="preserve">特殊自動車</t>
  </si>
  <si>
    <t xml:space="preserve">軽自動車</t>
  </si>
  <si>
    <t xml:space="preserve">自動二輪車</t>
  </si>
  <si>
    <t xml:space="preserve">原付自転車</t>
  </si>
  <si>
    <t xml:space="preserve">死　者</t>
  </si>
  <si>
    <t xml:space="preserve">傷　者</t>
  </si>
  <si>
    <t xml:space="preserve">乗 用 車</t>
  </si>
  <si>
    <t xml:space="preserve">貨　物</t>
  </si>
  <si>
    <t xml:space="preserve">　　件</t>
  </si>
  <si>
    <r>
      <rPr>
        <b val="true"/>
        <sz val="10"/>
        <color rgb="FF000000"/>
        <rFont val="ＭＳ ゴシック"/>
        <family val="3"/>
        <charset val="128"/>
      </rPr>
      <t xml:space="preserve">241</t>
    </r>
    <r>
      <rPr>
        <b val="true"/>
        <sz val="10"/>
        <color rgb="FF000000"/>
        <rFont val="Noto Sans"/>
        <family val="2"/>
      </rPr>
      <t xml:space="preserve">．吹田防犯協議会支部別犯罪発生件数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(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粗　　　暴　　　犯</t>
  </si>
  <si>
    <t xml:space="preserve">その他の刑法犯</t>
  </si>
  <si>
    <t xml:space="preserve">支　部　名</t>
  </si>
  <si>
    <t xml:space="preserve">凶悪犯</t>
  </si>
  <si>
    <t xml:space="preserve">暴　行</t>
  </si>
  <si>
    <t xml:space="preserve">傷　害</t>
  </si>
  <si>
    <t xml:space="preserve">脅　迫</t>
  </si>
  <si>
    <t xml:space="preserve">窃　 盗</t>
  </si>
  <si>
    <t xml:space="preserve">知能犯</t>
  </si>
  <si>
    <t xml:space="preserve">吹一・吹六</t>
  </si>
  <si>
    <t xml:space="preserve">吹二</t>
  </si>
  <si>
    <t xml:space="preserve">吹三</t>
  </si>
  <si>
    <t xml:space="preserve">吹南</t>
  </si>
  <si>
    <t xml:space="preserve">千一</t>
  </si>
  <si>
    <t xml:space="preserve">千二</t>
  </si>
  <si>
    <t xml:space="preserve">千三</t>
  </si>
  <si>
    <t xml:space="preserve">千新</t>
  </si>
  <si>
    <t xml:space="preserve">佐井寺</t>
  </si>
  <si>
    <t xml:space="preserve">山手</t>
  </si>
  <si>
    <t xml:space="preserve">片山</t>
  </si>
  <si>
    <t xml:space="preserve">豊一</t>
  </si>
  <si>
    <t xml:space="preserve">江坂大池</t>
  </si>
  <si>
    <t xml:space="preserve">江坂</t>
  </si>
  <si>
    <t xml:space="preserve">豊二</t>
  </si>
  <si>
    <t xml:space="preserve">岸部</t>
  </si>
  <si>
    <t xml:space="preserve">東</t>
  </si>
  <si>
    <t xml:space="preserve">山一</t>
  </si>
  <si>
    <t xml:space="preserve">山二</t>
  </si>
  <si>
    <t xml:space="preserve">山三</t>
  </si>
  <si>
    <t xml:space="preserve">山五</t>
  </si>
  <si>
    <t xml:space="preserve">北山田</t>
  </si>
  <si>
    <t xml:space="preserve">東山田</t>
  </si>
  <si>
    <t xml:space="preserve">南山田</t>
  </si>
  <si>
    <t xml:space="preserve">西山田</t>
  </si>
  <si>
    <t xml:space="preserve">五月が丘</t>
  </si>
  <si>
    <t xml:space="preserve">佐竹台</t>
  </si>
  <si>
    <t xml:space="preserve">高野台</t>
  </si>
  <si>
    <t xml:space="preserve">津雲台</t>
  </si>
  <si>
    <t xml:space="preserve">藤白台</t>
  </si>
  <si>
    <t xml:space="preserve">古江台</t>
  </si>
  <si>
    <t xml:space="preserve">青山台</t>
  </si>
  <si>
    <t xml:space="preserve">桃山台</t>
  </si>
  <si>
    <t xml:space="preserve">竹見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_);\(0\)"/>
    <numFmt numFmtId="167" formatCode="#,##0;&quot;△ &quot;#,##0"/>
    <numFmt numFmtId="168" formatCode="#,##0"/>
    <numFmt numFmtId="169" formatCode="@"/>
    <numFmt numFmtId="170" formatCode="#,##0.0;&quot;△ &quot;#,##0.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0"/>
      <name val="ＭＳ 明朝"/>
      <family val="1"/>
      <charset val="128"/>
    </font>
    <font>
      <sz val="12"/>
      <name val="ＭＳ 明朝"/>
      <family val="1"/>
      <charset val="128"/>
    </font>
    <font>
      <sz val="8"/>
      <color rgb="FF00000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b val="true"/>
      <sz val="12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6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9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4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4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_22221～236（建）統計班（住宅・土地統計調査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0040</xdr:colOff>
      <xdr:row>14</xdr:row>
      <xdr:rowOff>199800</xdr:rowOff>
    </xdr:from>
    <xdr:to>
      <xdr:col>1</xdr:col>
      <xdr:colOff>761040</xdr:colOff>
      <xdr:row>15</xdr:row>
      <xdr:rowOff>171360</xdr:rowOff>
    </xdr:to>
    <xdr:sp>
      <xdr:nvSpPr>
        <xdr:cNvPr id="0" name="Text Box 1"/>
        <xdr:cNvSpPr/>
      </xdr:nvSpPr>
      <xdr:spPr>
        <a:xfrm>
          <a:off x="1959480" y="3333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0040</xdr:colOff>
      <xdr:row>14</xdr:row>
      <xdr:rowOff>199800</xdr:rowOff>
    </xdr:from>
    <xdr:to>
      <xdr:col>3</xdr:col>
      <xdr:colOff>760680</xdr:colOff>
      <xdr:row>15</xdr:row>
      <xdr:rowOff>171360</xdr:rowOff>
    </xdr:to>
    <xdr:sp>
      <xdr:nvSpPr>
        <xdr:cNvPr id="1" name="Text Box 3"/>
        <xdr:cNvSpPr/>
      </xdr:nvSpPr>
      <xdr:spPr>
        <a:xfrm>
          <a:off x="3818880" y="3333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0040</xdr:colOff>
      <xdr:row>14</xdr:row>
      <xdr:rowOff>199800</xdr:rowOff>
    </xdr:from>
    <xdr:to>
      <xdr:col>4</xdr:col>
      <xdr:colOff>761040</xdr:colOff>
      <xdr:row>15</xdr:row>
      <xdr:rowOff>171360</xdr:rowOff>
    </xdr:to>
    <xdr:sp>
      <xdr:nvSpPr>
        <xdr:cNvPr id="2" name="Text Box 4"/>
        <xdr:cNvSpPr/>
      </xdr:nvSpPr>
      <xdr:spPr>
        <a:xfrm>
          <a:off x="4748400" y="3333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9680</xdr:colOff>
      <xdr:row>14</xdr:row>
      <xdr:rowOff>199800</xdr:rowOff>
    </xdr:from>
    <xdr:to>
      <xdr:col>5</xdr:col>
      <xdr:colOff>760680</xdr:colOff>
      <xdr:row>15</xdr:row>
      <xdr:rowOff>171360</xdr:rowOff>
    </xdr:to>
    <xdr:sp>
      <xdr:nvSpPr>
        <xdr:cNvPr id="3" name="Text Box 5"/>
        <xdr:cNvSpPr/>
      </xdr:nvSpPr>
      <xdr:spPr>
        <a:xfrm>
          <a:off x="5677920" y="3333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040</xdr:colOff>
      <xdr:row>14</xdr:row>
      <xdr:rowOff>199800</xdr:rowOff>
    </xdr:from>
    <xdr:to>
      <xdr:col>6</xdr:col>
      <xdr:colOff>760680</xdr:colOff>
      <xdr:row>15</xdr:row>
      <xdr:rowOff>171360</xdr:rowOff>
    </xdr:to>
    <xdr:sp>
      <xdr:nvSpPr>
        <xdr:cNvPr id="4" name="Text Box 6"/>
        <xdr:cNvSpPr/>
      </xdr:nvSpPr>
      <xdr:spPr>
        <a:xfrm>
          <a:off x="6607800" y="3333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0040</xdr:colOff>
      <xdr:row>14</xdr:row>
      <xdr:rowOff>199800</xdr:rowOff>
    </xdr:from>
    <xdr:to>
      <xdr:col>7</xdr:col>
      <xdr:colOff>761040</xdr:colOff>
      <xdr:row>15</xdr:row>
      <xdr:rowOff>171360</xdr:rowOff>
    </xdr:to>
    <xdr:sp>
      <xdr:nvSpPr>
        <xdr:cNvPr id="5" name="Text Box 7"/>
        <xdr:cNvSpPr/>
      </xdr:nvSpPr>
      <xdr:spPr>
        <a:xfrm>
          <a:off x="7537320" y="3333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9680</xdr:colOff>
      <xdr:row>14</xdr:row>
      <xdr:rowOff>199800</xdr:rowOff>
    </xdr:from>
    <xdr:to>
      <xdr:col>8</xdr:col>
      <xdr:colOff>760680</xdr:colOff>
      <xdr:row>15</xdr:row>
      <xdr:rowOff>171360</xdr:rowOff>
    </xdr:to>
    <xdr:sp>
      <xdr:nvSpPr>
        <xdr:cNvPr id="6" name="Text Box 8"/>
        <xdr:cNvSpPr/>
      </xdr:nvSpPr>
      <xdr:spPr>
        <a:xfrm>
          <a:off x="8466840" y="3333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0040</xdr:colOff>
      <xdr:row>14</xdr:row>
      <xdr:rowOff>199800</xdr:rowOff>
    </xdr:from>
    <xdr:to>
      <xdr:col>9</xdr:col>
      <xdr:colOff>760680</xdr:colOff>
      <xdr:row>15</xdr:row>
      <xdr:rowOff>171360</xdr:rowOff>
    </xdr:to>
    <xdr:sp>
      <xdr:nvSpPr>
        <xdr:cNvPr id="7" name="Text Box 9"/>
        <xdr:cNvSpPr/>
      </xdr:nvSpPr>
      <xdr:spPr>
        <a:xfrm>
          <a:off x="9396720" y="3333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80040</xdr:colOff>
      <xdr:row>14</xdr:row>
      <xdr:rowOff>199800</xdr:rowOff>
    </xdr:from>
    <xdr:to>
      <xdr:col>10</xdr:col>
      <xdr:colOff>761040</xdr:colOff>
      <xdr:row>15</xdr:row>
      <xdr:rowOff>171360</xdr:rowOff>
    </xdr:to>
    <xdr:sp>
      <xdr:nvSpPr>
        <xdr:cNvPr id="8" name="Text Box 10"/>
        <xdr:cNvSpPr/>
      </xdr:nvSpPr>
      <xdr:spPr>
        <a:xfrm>
          <a:off x="10326240" y="3333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9680</xdr:colOff>
      <xdr:row>14</xdr:row>
      <xdr:rowOff>199800</xdr:rowOff>
    </xdr:from>
    <xdr:to>
      <xdr:col>2</xdr:col>
      <xdr:colOff>760680</xdr:colOff>
      <xdr:row>15</xdr:row>
      <xdr:rowOff>171360</xdr:rowOff>
    </xdr:to>
    <xdr:sp>
      <xdr:nvSpPr>
        <xdr:cNvPr id="9" name="Text Box 1"/>
        <xdr:cNvSpPr/>
      </xdr:nvSpPr>
      <xdr:spPr>
        <a:xfrm>
          <a:off x="2889000" y="3333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0040</xdr:colOff>
      <xdr:row>14</xdr:row>
      <xdr:rowOff>199800</xdr:rowOff>
    </xdr:from>
    <xdr:to>
      <xdr:col>3</xdr:col>
      <xdr:colOff>760680</xdr:colOff>
      <xdr:row>15</xdr:row>
      <xdr:rowOff>171360</xdr:rowOff>
    </xdr:to>
    <xdr:sp>
      <xdr:nvSpPr>
        <xdr:cNvPr id="10" name="Text Box 1"/>
        <xdr:cNvSpPr/>
      </xdr:nvSpPr>
      <xdr:spPr>
        <a:xfrm>
          <a:off x="3818880" y="3333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0040</xdr:colOff>
      <xdr:row>14</xdr:row>
      <xdr:rowOff>199800</xdr:rowOff>
    </xdr:from>
    <xdr:to>
      <xdr:col>4</xdr:col>
      <xdr:colOff>761040</xdr:colOff>
      <xdr:row>15</xdr:row>
      <xdr:rowOff>171360</xdr:rowOff>
    </xdr:to>
    <xdr:sp>
      <xdr:nvSpPr>
        <xdr:cNvPr id="11" name="Text Box 1"/>
        <xdr:cNvSpPr/>
      </xdr:nvSpPr>
      <xdr:spPr>
        <a:xfrm>
          <a:off x="4748400" y="3333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9680</xdr:colOff>
      <xdr:row>14</xdr:row>
      <xdr:rowOff>199800</xdr:rowOff>
    </xdr:from>
    <xdr:to>
      <xdr:col>5</xdr:col>
      <xdr:colOff>760680</xdr:colOff>
      <xdr:row>15</xdr:row>
      <xdr:rowOff>171360</xdr:rowOff>
    </xdr:to>
    <xdr:sp>
      <xdr:nvSpPr>
        <xdr:cNvPr id="12" name="Text Box 1"/>
        <xdr:cNvSpPr/>
      </xdr:nvSpPr>
      <xdr:spPr>
        <a:xfrm>
          <a:off x="5677920" y="3333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040</xdr:colOff>
      <xdr:row>14</xdr:row>
      <xdr:rowOff>199800</xdr:rowOff>
    </xdr:from>
    <xdr:to>
      <xdr:col>6</xdr:col>
      <xdr:colOff>760680</xdr:colOff>
      <xdr:row>15</xdr:row>
      <xdr:rowOff>171360</xdr:rowOff>
    </xdr:to>
    <xdr:sp>
      <xdr:nvSpPr>
        <xdr:cNvPr id="13" name="Text Box 1"/>
        <xdr:cNvSpPr/>
      </xdr:nvSpPr>
      <xdr:spPr>
        <a:xfrm>
          <a:off x="6607800" y="3333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0040</xdr:colOff>
      <xdr:row>14</xdr:row>
      <xdr:rowOff>199800</xdr:rowOff>
    </xdr:from>
    <xdr:to>
      <xdr:col>7</xdr:col>
      <xdr:colOff>761040</xdr:colOff>
      <xdr:row>15</xdr:row>
      <xdr:rowOff>171360</xdr:rowOff>
    </xdr:to>
    <xdr:sp>
      <xdr:nvSpPr>
        <xdr:cNvPr id="14" name="Text Box 1"/>
        <xdr:cNvSpPr/>
      </xdr:nvSpPr>
      <xdr:spPr>
        <a:xfrm>
          <a:off x="7537320" y="3333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9680</xdr:colOff>
      <xdr:row>14</xdr:row>
      <xdr:rowOff>199800</xdr:rowOff>
    </xdr:from>
    <xdr:to>
      <xdr:col>8</xdr:col>
      <xdr:colOff>760680</xdr:colOff>
      <xdr:row>15</xdr:row>
      <xdr:rowOff>171360</xdr:rowOff>
    </xdr:to>
    <xdr:sp>
      <xdr:nvSpPr>
        <xdr:cNvPr id="15" name="Text Box 1"/>
        <xdr:cNvSpPr/>
      </xdr:nvSpPr>
      <xdr:spPr>
        <a:xfrm>
          <a:off x="8466840" y="3333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0040</xdr:colOff>
      <xdr:row>14</xdr:row>
      <xdr:rowOff>199800</xdr:rowOff>
    </xdr:from>
    <xdr:to>
      <xdr:col>9</xdr:col>
      <xdr:colOff>760680</xdr:colOff>
      <xdr:row>15</xdr:row>
      <xdr:rowOff>171360</xdr:rowOff>
    </xdr:to>
    <xdr:sp>
      <xdr:nvSpPr>
        <xdr:cNvPr id="16" name="Text Box 1"/>
        <xdr:cNvSpPr/>
      </xdr:nvSpPr>
      <xdr:spPr>
        <a:xfrm>
          <a:off x="9396720" y="3333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80040</xdr:colOff>
      <xdr:row>14</xdr:row>
      <xdr:rowOff>199800</xdr:rowOff>
    </xdr:from>
    <xdr:to>
      <xdr:col>10</xdr:col>
      <xdr:colOff>761040</xdr:colOff>
      <xdr:row>15</xdr:row>
      <xdr:rowOff>171360</xdr:rowOff>
    </xdr:to>
    <xdr:sp>
      <xdr:nvSpPr>
        <xdr:cNvPr id="17" name="Text Box 1"/>
        <xdr:cNvSpPr/>
      </xdr:nvSpPr>
      <xdr:spPr>
        <a:xfrm>
          <a:off x="10326240" y="3333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80040</xdr:colOff>
      <xdr:row>14</xdr:row>
      <xdr:rowOff>199800</xdr:rowOff>
    </xdr:from>
    <xdr:to>
      <xdr:col>12</xdr:col>
      <xdr:colOff>760680</xdr:colOff>
      <xdr:row>15</xdr:row>
      <xdr:rowOff>171360</xdr:rowOff>
    </xdr:to>
    <xdr:sp>
      <xdr:nvSpPr>
        <xdr:cNvPr id="18" name="Text Box 1"/>
        <xdr:cNvSpPr/>
      </xdr:nvSpPr>
      <xdr:spPr>
        <a:xfrm>
          <a:off x="12185640" y="3333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040</xdr:colOff>
      <xdr:row>14</xdr:row>
      <xdr:rowOff>199800</xdr:rowOff>
    </xdr:from>
    <xdr:to>
      <xdr:col>1</xdr:col>
      <xdr:colOff>761040</xdr:colOff>
      <xdr:row>15</xdr:row>
      <xdr:rowOff>171360</xdr:rowOff>
    </xdr:to>
    <xdr:sp>
      <xdr:nvSpPr>
        <xdr:cNvPr id="19" name="Text Box 1"/>
        <xdr:cNvSpPr/>
      </xdr:nvSpPr>
      <xdr:spPr>
        <a:xfrm>
          <a:off x="1959480" y="3333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0040</xdr:colOff>
      <xdr:row>14</xdr:row>
      <xdr:rowOff>199800</xdr:rowOff>
    </xdr:from>
    <xdr:to>
      <xdr:col>3</xdr:col>
      <xdr:colOff>760680</xdr:colOff>
      <xdr:row>15</xdr:row>
      <xdr:rowOff>171360</xdr:rowOff>
    </xdr:to>
    <xdr:sp>
      <xdr:nvSpPr>
        <xdr:cNvPr id="20" name="Text Box 3"/>
        <xdr:cNvSpPr/>
      </xdr:nvSpPr>
      <xdr:spPr>
        <a:xfrm>
          <a:off x="3818880" y="3333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0040</xdr:colOff>
      <xdr:row>14</xdr:row>
      <xdr:rowOff>199800</xdr:rowOff>
    </xdr:from>
    <xdr:to>
      <xdr:col>4</xdr:col>
      <xdr:colOff>761040</xdr:colOff>
      <xdr:row>15</xdr:row>
      <xdr:rowOff>171360</xdr:rowOff>
    </xdr:to>
    <xdr:sp>
      <xdr:nvSpPr>
        <xdr:cNvPr id="21" name="Text Box 4"/>
        <xdr:cNvSpPr/>
      </xdr:nvSpPr>
      <xdr:spPr>
        <a:xfrm>
          <a:off x="4748400" y="3333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9680</xdr:colOff>
      <xdr:row>14</xdr:row>
      <xdr:rowOff>199800</xdr:rowOff>
    </xdr:from>
    <xdr:to>
      <xdr:col>5</xdr:col>
      <xdr:colOff>760680</xdr:colOff>
      <xdr:row>15</xdr:row>
      <xdr:rowOff>171360</xdr:rowOff>
    </xdr:to>
    <xdr:sp>
      <xdr:nvSpPr>
        <xdr:cNvPr id="22" name="Text Box 5"/>
        <xdr:cNvSpPr/>
      </xdr:nvSpPr>
      <xdr:spPr>
        <a:xfrm>
          <a:off x="5677920" y="3333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040</xdr:colOff>
      <xdr:row>14</xdr:row>
      <xdr:rowOff>199800</xdr:rowOff>
    </xdr:from>
    <xdr:to>
      <xdr:col>6</xdr:col>
      <xdr:colOff>760680</xdr:colOff>
      <xdr:row>15</xdr:row>
      <xdr:rowOff>171360</xdr:rowOff>
    </xdr:to>
    <xdr:sp>
      <xdr:nvSpPr>
        <xdr:cNvPr id="23" name="Text Box 6"/>
        <xdr:cNvSpPr/>
      </xdr:nvSpPr>
      <xdr:spPr>
        <a:xfrm>
          <a:off x="6607800" y="3333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0040</xdr:colOff>
      <xdr:row>14</xdr:row>
      <xdr:rowOff>199800</xdr:rowOff>
    </xdr:from>
    <xdr:to>
      <xdr:col>7</xdr:col>
      <xdr:colOff>761040</xdr:colOff>
      <xdr:row>15</xdr:row>
      <xdr:rowOff>171360</xdr:rowOff>
    </xdr:to>
    <xdr:sp>
      <xdr:nvSpPr>
        <xdr:cNvPr id="24" name="Text Box 7"/>
        <xdr:cNvSpPr/>
      </xdr:nvSpPr>
      <xdr:spPr>
        <a:xfrm>
          <a:off x="7537320" y="3333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9680</xdr:colOff>
      <xdr:row>14</xdr:row>
      <xdr:rowOff>199800</xdr:rowOff>
    </xdr:from>
    <xdr:to>
      <xdr:col>8</xdr:col>
      <xdr:colOff>760680</xdr:colOff>
      <xdr:row>15</xdr:row>
      <xdr:rowOff>171360</xdr:rowOff>
    </xdr:to>
    <xdr:sp>
      <xdr:nvSpPr>
        <xdr:cNvPr id="25" name="Text Box 8"/>
        <xdr:cNvSpPr/>
      </xdr:nvSpPr>
      <xdr:spPr>
        <a:xfrm>
          <a:off x="8466840" y="3333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0040</xdr:colOff>
      <xdr:row>14</xdr:row>
      <xdr:rowOff>199800</xdr:rowOff>
    </xdr:from>
    <xdr:to>
      <xdr:col>9</xdr:col>
      <xdr:colOff>760680</xdr:colOff>
      <xdr:row>15</xdr:row>
      <xdr:rowOff>171360</xdr:rowOff>
    </xdr:to>
    <xdr:sp>
      <xdr:nvSpPr>
        <xdr:cNvPr id="26" name="Text Box 9"/>
        <xdr:cNvSpPr/>
      </xdr:nvSpPr>
      <xdr:spPr>
        <a:xfrm>
          <a:off x="9396720" y="3333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80040</xdr:colOff>
      <xdr:row>14</xdr:row>
      <xdr:rowOff>199800</xdr:rowOff>
    </xdr:from>
    <xdr:to>
      <xdr:col>10</xdr:col>
      <xdr:colOff>761040</xdr:colOff>
      <xdr:row>15</xdr:row>
      <xdr:rowOff>171360</xdr:rowOff>
    </xdr:to>
    <xdr:sp>
      <xdr:nvSpPr>
        <xdr:cNvPr id="27" name="Text Box 10"/>
        <xdr:cNvSpPr/>
      </xdr:nvSpPr>
      <xdr:spPr>
        <a:xfrm>
          <a:off x="10326240" y="3333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9680</xdr:colOff>
      <xdr:row>14</xdr:row>
      <xdr:rowOff>199800</xdr:rowOff>
    </xdr:from>
    <xdr:to>
      <xdr:col>2</xdr:col>
      <xdr:colOff>760680</xdr:colOff>
      <xdr:row>15</xdr:row>
      <xdr:rowOff>171360</xdr:rowOff>
    </xdr:to>
    <xdr:sp>
      <xdr:nvSpPr>
        <xdr:cNvPr id="28" name="Text Box 1"/>
        <xdr:cNvSpPr/>
      </xdr:nvSpPr>
      <xdr:spPr>
        <a:xfrm>
          <a:off x="2889000" y="3333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0040</xdr:colOff>
      <xdr:row>14</xdr:row>
      <xdr:rowOff>199800</xdr:rowOff>
    </xdr:from>
    <xdr:to>
      <xdr:col>3</xdr:col>
      <xdr:colOff>760680</xdr:colOff>
      <xdr:row>15</xdr:row>
      <xdr:rowOff>171360</xdr:rowOff>
    </xdr:to>
    <xdr:sp>
      <xdr:nvSpPr>
        <xdr:cNvPr id="29" name="Text Box 1"/>
        <xdr:cNvSpPr/>
      </xdr:nvSpPr>
      <xdr:spPr>
        <a:xfrm>
          <a:off x="3818880" y="3333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0040</xdr:colOff>
      <xdr:row>14</xdr:row>
      <xdr:rowOff>199800</xdr:rowOff>
    </xdr:from>
    <xdr:to>
      <xdr:col>4</xdr:col>
      <xdr:colOff>761040</xdr:colOff>
      <xdr:row>15</xdr:row>
      <xdr:rowOff>171360</xdr:rowOff>
    </xdr:to>
    <xdr:sp>
      <xdr:nvSpPr>
        <xdr:cNvPr id="30" name="Text Box 1"/>
        <xdr:cNvSpPr/>
      </xdr:nvSpPr>
      <xdr:spPr>
        <a:xfrm>
          <a:off x="4748400" y="3333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9680</xdr:colOff>
      <xdr:row>14</xdr:row>
      <xdr:rowOff>199800</xdr:rowOff>
    </xdr:from>
    <xdr:to>
      <xdr:col>5</xdr:col>
      <xdr:colOff>760680</xdr:colOff>
      <xdr:row>15</xdr:row>
      <xdr:rowOff>171360</xdr:rowOff>
    </xdr:to>
    <xdr:sp>
      <xdr:nvSpPr>
        <xdr:cNvPr id="31" name="Text Box 1"/>
        <xdr:cNvSpPr/>
      </xdr:nvSpPr>
      <xdr:spPr>
        <a:xfrm>
          <a:off x="5677920" y="3333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040</xdr:colOff>
      <xdr:row>14</xdr:row>
      <xdr:rowOff>199800</xdr:rowOff>
    </xdr:from>
    <xdr:to>
      <xdr:col>6</xdr:col>
      <xdr:colOff>760680</xdr:colOff>
      <xdr:row>15</xdr:row>
      <xdr:rowOff>171360</xdr:rowOff>
    </xdr:to>
    <xdr:sp>
      <xdr:nvSpPr>
        <xdr:cNvPr id="32" name="Text Box 1"/>
        <xdr:cNvSpPr/>
      </xdr:nvSpPr>
      <xdr:spPr>
        <a:xfrm>
          <a:off x="6607800" y="3333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0040</xdr:colOff>
      <xdr:row>14</xdr:row>
      <xdr:rowOff>199800</xdr:rowOff>
    </xdr:from>
    <xdr:to>
      <xdr:col>7</xdr:col>
      <xdr:colOff>761040</xdr:colOff>
      <xdr:row>15</xdr:row>
      <xdr:rowOff>171360</xdr:rowOff>
    </xdr:to>
    <xdr:sp>
      <xdr:nvSpPr>
        <xdr:cNvPr id="33" name="Text Box 1"/>
        <xdr:cNvSpPr/>
      </xdr:nvSpPr>
      <xdr:spPr>
        <a:xfrm>
          <a:off x="7537320" y="3333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9680</xdr:colOff>
      <xdr:row>14</xdr:row>
      <xdr:rowOff>199800</xdr:rowOff>
    </xdr:from>
    <xdr:to>
      <xdr:col>8</xdr:col>
      <xdr:colOff>760680</xdr:colOff>
      <xdr:row>15</xdr:row>
      <xdr:rowOff>171360</xdr:rowOff>
    </xdr:to>
    <xdr:sp>
      <xdr:nvSpPr>
        <xdr:cNvPr id="34" name="Text Box 1"/>
        <xdr:cNvSpPr/>
      </xdr:nvSpPr>
      <xdr:spPr>
        <a:xfrm>
          <a:off x="8466840" y="3333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0040</xdr:colOff>
      <xdr:row>14</xdr:row>
      <xdr:rowOff>199800</xdr:rowOff>
    </xdr:from>
    <xdr:to>
      <xdr:col>9</xdr:col>
      <xdr:colOff>760680</xdr:colOff>
      <xdr:row>15</xdr:row>
      <xdr:rowOff>171360</xdr:rowOff>
    </xdr:to>
    <xdr:sp>
      <xdr:nvSpPr>
        <xdr:cNvPr id="35" name="Text Box 1"/>
        <xdr:cNvSpPr/>
      </xdr:nvSpPr>
      <xdr:spPr>
        <a:xfrm>
          <a:off x="9396720" y="3333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80040</xdr:colOff>
      <xdr:row>14</xdr:row>
      <xdr:rowOff>199800</xdr:rowOff>
    </xdr:from>
    <xdr:to>
      <xdr:col>10</xdr:col>
      <xdr:colOff>761040</xdr:colOff>
      <xdr:row>15</xdr:row>
      <xdr:rowOff>171360</xdr:rowOff>
    </xdr:to>
    <xdr:sp>
      <xdr:nvSpPr>
        <xdr:cNvPr id="36" name="Text Box 1"/>
        <xdr:cNvSpPr/>
      </xdr:nvSpPr>
      <xdr:spPr>
        <a:xfrm>
          <a:off x="10326240" y="3333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80040</xdr:colOff>
      <xdr:row>14</xdr:row>
      <xdr:rowOff>199800</xdr:rowOff>
    </xdr:from>
    <xdr:to>
      <xdr:col>12</xdr:col>
      <xdr:colOff>760680</xdr:colOff>
      <xdr:row>15</xdr:row>
      <xdr:rowOff>171360</xdr:rowOff>
    </xdr:to>
    <xdr:sp>
      <xdr:nvSpPr>
        <xdr:cNvPr id="37" name="Text Box 1"/>
        <xdr:cNvSpPr/>
      </xdr:nvSpPr>
      <xdr:spPr>
        <a:xfrm>
          <a:off x="12185640" y="3333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9680</xdr:colOff>
      <xdr:row>14</xdr:row>
      <xdr:rowOff>199800</xdr:rowOff>
    </xdr:from>
    <xdr:to>
      <xdr:col>2</xdr:col>
      <xdr:colOff>760680</xdr:colOff>
      <xdr:row>15</xdr:row>
      <xdr:rowOff>171360</xdr:rowOff>
    </xdr:to>
    <xdr:sp>
      <xdr:nvSpPr>
        <xdr:cNvPr id="38" name="Text Box 1"/>
        <xdr:cNvSpPr/>
      </xdr:nvSpPr>
      <xdr:spPr>
        <a:xfrm>
          <a:off x="2889000" y="3333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0040</xdr:colOff>
      <xdr:row>14</xdr:row>
      <xdr:rowOff>199800</xdr:rowOff>
    </xdr:from>
    <xdr:to>
      <xdr:col>3</xdr:col>
      <xdr:colOff>760680</xdr:colOff>
      <xdr:row>15</xdr:row>
      <xdr:rowOff>171360</xdr:rowOff>
    </xdr:to>
    <xdr:sp>
      <xdr:nvSpPr>
        <xdr:cNvPr id="39" name="Text Box 1"/>
        <xdr:cNvSpPr/>
      </xdr:nvSpPr>
      <xdr:spPr>
        <a:xfrm>
          <a:off x="3818880" y="3333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0040</xdr:colOff>
      <xdr:row>14</xdr:row>
      <xdr:rowOff>199800</xdr:rowOff>
    </xdr:from>
    <xdr:to>
      <xdr:col>4</xdr:col>
      <xdr:colOff>761040</xdr:colOff>
      <xdr:row>15</xdr:row>
      <xdr:rowOff>171360</xdr:rowOff>
    </xdr:to>
    <xdr:sp>
      <xdr:nvSpPr>
        <xdr:cNvPr id="40" name="Text Box 1"/>
        <xdr:cNvSpPr/>
      </xdr:nvSpPr>
      <xdr:spPr>
        <a:xfrm>
          <a:off x="4748400" y="3333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9680</xdr:colOff>
      <xdr:row>14</xdr:row>
      <xdr:rowOff>199800</xdr:rowOff>
    </xdr:from>
    <xdr:to>
      <xdr:col>5</xdr:col>
      <xdr:colOff>760680</xdr:colOff>
      <xdr:row>15</xdr:row>
      <xdr:rowOff>171360</xdr:rowOff>
    </xdr:to>
    <xdr:sp>
      <xdr:nvSpPr>
        <xdr:cNvPr id="41" name="Text Box 1"/>
        <xdr:cNvSpPr/>
      </xdr:nvSpPr>
      <xdr:spPr>
        <a:xfrm>
          <a:off x="5677920" y="3333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040</xdr:colOff>
      <xdr:row>14</xdr:row>
      <xdr:rowOff>199800</xdr:rowOff>
    </xdr:from>
    <xdr:to>
      <xdr:col>6</xdr:col>
      <xdr:colOff>760680</xdr:colOff>
      <xdr:row>15</xdr:row>
      <xdr:rowOff>171360</xdr:rowOff>
    </xdr:to>
    <xdr:sp>
      <xdr:nvSpPr>
        <xdr:cNvPr id="42" name="Text Box 1"/>
        <xdr:cNvSpPr/>
      </xdr:nvSpPr>
      <xdr:spPr>
        <a:xfrm>
          <a:off x="6607800" y="3333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0040</xdr:colOff>
      <xdr:row>14</xdr:row>
      <xdr:rowOff>199800</xdr:rowOff>
    </xdr:from>
    <xdr:to>
      <xdr:col>7</xdr:col>
      <xdr:colOff>761040</xdr:colOff>
      <xdr:row>15</xdr:row>
      <xdr:rowOff>171360</xdr:rowOff>
    </xdr:to>
    <xdr:sp>
      <xdr:nvSpPr>
        <xdr:cNvPr id="43" name="Text Box 1"/>
        <xdr:cNvSpPr/>
      </xdr:nvSpPr>
      <xdr:spPr>
        <a:xfrm>
          <a:off x="7537320" y="3333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9680</xdr:colOff>
      <xdr:row>14</xdr:row>
      <xdr:rowOff>199800</xdr:rowOff>
    </xdr:from>
    <xdr:to>
      <xdr:col>8</xdr:col>
      <xdr:colOff>760680</xdr:colOff>
      <xdr:row>15</xdr:row>
      <xdr:rowOff>171360</xdr:rowOff>
    </xdr:to>
    <xdr:sp>
      <xdr:nvSpPr>
        <xdr:cNvPr id="44" name="Text Box 1"/>
        <xdr:cNvSpPr/>
      </xdr:nvSpPr>
      <xdr:spPr>
        <a:xfrm>
          <a:off x="8466840" y="3333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0040</xdr:colOff>
      <xdr:row>14</xdr:row>
      <xdr:rowOff>199800</xdr:rowOff>
    </xdr:from>
    <xdr:to>
      <xdr:col>9</xdr:col>
      <xdr:colOff>760680</xdr:colOff>
      <xdr:row>15</xdr:row>
      <xdr:rowOff>171360</xdr:rowOff>
    </xdr:to>
    <xdr:sp>
      <xdr:nvSpPr>
        <xdr:cNvPr id="45" name="Text Box 1"/>
        <xdr:cNvSpPr/>
      </xdr:nvSpPr>
      <xdr:spPr>
        <a:xfrm>
          <a:off x="9396720" y="3333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80040</xdr:colOff>
      <xdr:row>14</xdr:row>
      <xdr:rowOff>199800</xdr:rowOff>
    </xdr:from>
    <xdr:to>
      <xdr:col>10</xdr:col>
      <xdr:colOff>761040</xdr:colOff>
      <xdr:row>15</xdr:row>
      <xdr:rowOff>171360</xdr:rowOff>
    </xdr:to>
    <xdr:sp>
      <xdr:nvSpPr>
        <xdr:cNvPr id="46" name="Text Box 1"/>
        <xdr:cNvSpPr/>
      </xdr:nvSpPr>
      <xdr:spPr>
        <a:xfrm>
          <a:off x="10326240" y="3333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9960</xdr:colOff>
      <xdr:row>14</xdr:row>
      <xdr:rowOff>199800</xdr:rowOff>
    </xdr:from>
    <xdr:to>
      <xdr:col>11</xdr:col>
      <xdr:colOff>660600</xdr:colOff>
      <xdr:row>15</xdr:row>
      <xdr:rowOff>171360</xdr:rowOff>
    </xdr:to>
    <xdr:sp>
      <xdr:nvSpPr>
        <xdr:cNvPr id="47" name="Text Box 1"/>
        <xdr:cNvSpPr/>
      </xdr:nvSpPr>
      <xdr:spPr>
        <a:xfrm>
          <a:off x="11156040" y="3333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8" activeCellId="0" sqref="B8: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6" min="2" style="0" width="12.49"/>
  </cols>
  <sheetData>
    <row r="8" customFormat="false" ht="62.25" hidden="false" customHeight="true" outlineLevel="0" collapsed="false">
      <c r="B8" s="1" t="s">
        <v>0</v>
      </c>
      <c r="C8" s="1"/>
      <c r="D8" s="1"/>
      <c r="E8" s="1"/>
    </row>
  </sheetData>
  <mergeCells count="1">
    <mergeCell ref="B8:E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77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4.62"/>
    <col collapsed="false" customWidth="true" hidden="false" outlineLevel="0" max="2" min="2" style="2" width="13.99"/>
    <col collapsed="false" customWidth="true" hidden="false" outlineLevel="0" max="9" min="3" style="2" width="7.49"/>
    <col collapsed="false" customWidth="true" hidden="false" outlineLevel="0" max="10" min="10" style="2" width="10.99"/>
    <col collapsed="false" customWidth="true" hidden="false" outlineLevel="0" max="17" min="11" style="2" width="9.49"/>
    <col collapsed="false" customWidth="true" hidden="false" outlineLevel="0" max="20" min="18" style="2" width="9.12"/>
    <col collapsed="false" customWidth="false" hidden="false" outlineLevel="0" max="257" min="21" style="2" width="8.99"/>
  </cols>
  <sheetData>
    <row r="1" s="4" customFormat="true" ht="15" hidden="false" customHeight="true" outlineLevel="0" collapsed="false">
      <c r="A1" s="3" t="s">
        <v>0</v>
      </c>
      <c r="Q1" s="5" t="s">
        <v>0</v>
      </c>
      <c r="T1" s="5"/>
    </row>
    <row r="2" customFormat="false" ht="12" hidden="false" customHeight="true" outlineLevel="0" collapsed="false"/>
    <row r="3" customFormat="false" ht="15" hidden="false" customHeight="true" outlineLevel="0" collapsed="false">
      <c r="A3" s="6" t="s">
        <v>1</v>
      </c>
      <c r="B3" s="7"/>
      <c r="C3" s="8"/>
      <c r="D3" s="9"/>
      <c r="E3" s="9"/>
      <c r="F3" s="9"/>
      <c r="G3" s="9"/>
      <c r="H3" s="9"/>
      <c r="I3" s="10"/>
      <c r="J3" s="11"/>
      <c r="K3" s="11"/>
      <c r="L3" s="11"/>
      <c r="M3" s="11"/>
      <c r="N3" s="11"/>
      <c r="O3" s="11"/>
      <c r="P3" s="11"/>
    </row>
    <row r="4" customFormat="false" ht="1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0"/>
      <c r="J4" s="12"/>
      <c r="K4" s="12"/>
      <c r="L4" s="12"/>
      <c r="M4" s="12"/>
      <c r="N4" s="12"/>
      <c r="O4" s="12"/>
      <c r="P4" s="13" t="s">
        <v>2</v>
      </c>
    </row>
    <row r="5" customFormat="false" ht="19.5" hidden="false" customHeight="true" outlineLevel="0" collapsed="false">
      <c r="A5" s="14" t="s">
        <v>3</v>
      </c>
      <c r="B5" s="15" t="s">
        <v>4</v>
      </c>
      <c r="C5" s="16" t="s">
        <v>5</v>
      </c>
      <c r="D5" s="16" t="s">
        <v>6</v>
      </c>
      <c r="E5" s="16" t="s">
        <v>7</v>
      </c>
      <c r="F5" s="16" t="s">
        <v>8</v>
      </c>
      <c r="G5" s="16" t="s">
        <v>9</v>
      </c>
      <c r="H5" s="17" t="s">
        <v>10</v>
      </c>
      <c r="I5" s="18" t="s">
        <v>11</v>
      </c>
      <c r="J5" s="19" t="s">
        <v>12</v>
      </c>
      <c r="K5" s="16" t="s">
        <v>13</v>
      </c>
      <c r="L5" s="16" t="s">
        <v>14</v>
      </c>
      <c r="M5" s="20" t="s">
        <v>15</v>
      </c>
      <c r="N5" s="20" t="s">
        <v>16</v>
      </c>
      <c r="O5" s="16" t="s">
        <v>17</v>
      </c>
      <c r="P5" s="21" t="s">
        <v>18</v>
      </c>
    </row>
    <row r="6" customFormat="false" ht="19.5" hidden="false" customHeight="true" outlineLevel="0" collapsed="false">
      <c r="A6" s="14"/>
      <c r="B6" s="15"/>
      <c r="C6" s="16"/>
      <c r="D6" s="16"/>
      <c r="E6" s="16"/>
      <c r="F6" s="16"/>
      <c r="G6" s="16"/>
      <c r="H6" s="22" t="s">
        <v>19</v>
      </c>
      <c r="I6" s="18"/>
      <c r="J6" s="19"/>
      <c r="K6" s="16"/>
      <c r="L6" s="16"/>
      <c r="M6" s="23" t="s">
        <v>20</v>
      </c>
      <c r="N6" s="23" t="s">
        <v>21</v>
      </c>
      <c r="O6" s="16"/>
      <c r="P6" s="21"/>
    </row>
    <row r="7" customFormat="false" ht="19.5" hidden="false" customHeight="true" outlineLevel="0" collapsed="false">
      <c r="A7" s="24"/>
      <c r="B7" s="25"/>
      <c r="C7" s="26" t="s">
        <v>22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</row>
    <row r="8" customFormat="false" ht="24.75" hidden="false" customHeight="true" outlineLevel="0" collapsed="false">
      <c r="A8" s="27"/>
      <c r="B8" s="28" t="s">
        <v>23</v>
      </c>
      <c r="C8" s="29" t="n">
        <v>61</v>
      </c>
      <c r="D8" s="30" t="n">
        <v>7</v>
      </c>
      <c r="E8" s="30" t="n">
        <v>7</v>
      </c>
      <c r="F8" s="30" t="n">
        <v>1</v>
      </c>
      <c r="G8" s="30" t="n">
        <v>4</v>
      </c>
      <c r="H8" s="30" t="n">
        <v>2</v>
      </c>
      <c r="I8" s="30" t="n">
        <v>1</v>
      </c>
      <c r="J8" s="31" t="s">
        <v>24</v>
      </c>
      <c r="K8" s="30" t="n">
        <v>11</v>
      </c>
      <c r="L8" s="30" t="n">
        <v>4</v>
      </c>
      <c r="M8" s="31" t="s">
        <v>24</v>
      </c>
      <c r="N8" s="30" t="n">
        <v>4</v>
      </c>
      <c r="O8" s="30" t="n">
        <v>6</v>
      </c>
      <c r="P8" s="30" t="n">
        <v>14</v>
      </c>
    </row>
    <row r="9" customFormat="false" ht="24.75" hidden="false" customHeight="true" outlineLevel="0" collapsed="false">
      <c r="A9" s="32" t="s">
        <v>25</v>
      </c>
      <c r="B9" s="28" t="s">
        <v>26</v>
      </c>
      <c r="C9" s="29" t="n">
        <v>61</v>
      </c>
      <c r="D9" s="30" t="n">
        <v>7</v>
      </c>
      <c r="E9" s="30" t="n">
        <v>7</v>
      </c>
      <c r="F9" s="30" t="n">
        <v>1</v>
      </c>
      <c r="G9" s="30" t="n">
        <v>4</v>
      </c>
      <c r="H9" s="30" t="n">
        <v>2</v>
      </c>
      <c r="I9" s="30" t="n">
        <v>1</v>
      </c>
      <c r="J9" s="31" t="s">
        <v>24</v>
      </c>
      <c r="K9" s="30" t="n">
        <v>11</v>
      </c>
      <c r="L9" s="30" t="n">
        <v>4</v>
      </c>
      <c r="M9" s="31" t="s">
        <v>24</v>
      </c>
      <c r="N9" s="30" t="n">
        <v>4</v>
      </c>
      <c r="O9" s="30" t="n">
        <v>6</v>
      </c>
      <c r="P9" s="30" t="n">
        <v>14</v>
      </c>
    </row>
    <row r="10" customFormat="false" ht="24.75" hidden="false" customHeight="true" outlineLevel="0" collapsed="false">
      <c r="A10" s="32"/>
      <c r="B10" s="33" t="s">
        <v>27</v>
      </c>
      <c r="C10" s="29" t="n">
        <v>63</v>
      </c>
      <c r="D10" s="30" t="n">
        <v>9</v>
      </c>
      <c r="E10" s="30" t="n">
        <v>6</v>
      </c>
      <c r="F10" s="30" t="n">
        <v>1</v>
      </c>
      <c r="G10" s="30" t="n">
        <v>4</v>
      </c>
      <c r="H10" s="30" t="n">
        <v>2</v>
      </c>
      <c r="I10" s="30" t="n">
        <v>1</v>
      </c>
      <c r="J10" s="31" t="s">
        <v>24</v>
      </c>
      <c r="K10" s="30" t="n">
        <v>11</v>
      </c>
      <c r="L10" s="30" t="n">
        <v>4</v>
      </c>
      <c r="M10" s="31" t="s">
        <v>24</v>
      </c>
      <c r="N10" s="30" t="n">
        <v>4</v>
      </c>
      <c r="O10" s="30" t="n">
        <v>6</v>
      </c>
      <c r="P10" s="30" t="n">
        <v>15</v>
      </c>
    </row>
    <row r="11" customFormat="false" ht="24.75" hidden="false" customHeight="true" outlineLevel="0" collapsed="false">
      <c r="A11" s="34"/>
      <c r="B11" s="33" t="s">
        <v>28</v>
      </c>
      <c r="C11" s="29" t="n">
        <v>63</v>
      </c>
      <c r="D11" s="9" t="n">
        <v>9</v>
      </c>
      <c r="E11" s="9" t="n">
        <v>6</v>
      </c>
      <c r="F11" s="9" t="n">
        <v>1</v>
      </c>
      <c r="G11" s="9" t="n">
        <v>4</v>
      </c>
      <c r="H11" s="9" t="n">
        <v>2</v>
      </c>
      <c r="I11" s="9" t="n">
        <v>1</v>
      </c>
      <c r="J11" s="31" t="s">
        <v>24</v>
      </c>
      <c r="K11" s="9" t="n">
        <v>11</v>
      </c>
      <c r="L11" s="9" t="n">
        <v>4</v>
      </c>
      <c r="M11" s="31" t="s">
        <v>24</v>
      </c>
      <c r="N11" s="9" t="n">
        <v>4</v>
      </c>
      <c r="O11" s="9" t="n">
        <v>6</v>
      </c>
      <c r="P11" s="9" t="n">
        <v>15</v>
      </c>
    </row>
    <row r="12" s="41" customFormat="true" ht="24.75" hidden="false" customHeight="true" outlineLevel="0" collapsed="false">
      <c r="A12" s="35"/>
      <c r="B12" s="36" t="s">
        <v>29</v>
      </c>
      <c r="C12" s="37" t="n">
        <v>63</v>
      </c>
      <c r="D12" s="38" t="n">
        <v>9</v>
      </c>
      <c r="E12" s="38" t="n">
        <v>6</v>
      </c>
      <c r="F12" s="38" t="n">
        <v>1</v>
      </c>
      <c r="G12" s="38" t="n">
        <v>4</v>
      </c>
      <c r="H12" s="38" t="n">
        <v>2</v>
      </c>
      <c r="I12" s="38" t="n">
        <v>1</v>
      </c>
      <c r="J12" s="39" t="s">
        <v>24</v>
      </c>
      <c r="K12" s="38" t="n">
        <v>11</v>
      </c>
      <c r="L12" s="38" t="n">
        <v>4</v>
      </c>
      <c r="M12" s="40" t="s">
        <v>24</v>
      </c>
      <c r="N12" s="38" t="n">
        <v>4</v>
      </c>
      <c r="O12" s="38" t="n">
        <v>5</v>
      </c>
      <c r="P12" s="38" t="n">
        <v>16</v>
      </c>
    </row>
    <row r="13" s="41" customFormat="true" ht="24.75" hidden="false" customHeight="true" outlineLevel="0" collapsed="false">
      <c r="A13" s="42"/>
      <c r="B13" s="28" t="s">
        <v>23</v>
      </c>
      <c r="C13" s="43" t="n">
        <v>23</v>
      </c>
      <c r="D13" s="44" t="n">
        <v>10</v>
      </c>
      <c r="E13" s="45" t="s">
        <v>24</v>
      </c>
      <c r="F13" s="45" t="s">
        <v>24</v>
      </c>
      <c r="G13" s="45" t="s">
        <v>24</v>
      </c>
      <c r="H13" s="45" t="s">
        <v>24</v>
      </c>
      <c r="I13" s="45" t="s">
        <v>24</v>
      </c>
      <c r="J13" s="45" t="s">
        <v>24</v>
      </c>
      <c r="K13" s="45" t="s">
        <v>24</v>
      </c>
      <c r="L13" s="44" t="n">
        <v>1</v>
      </c>
      <c r="M13" s="44" t="n">
        <v>2</v>
      </c>
      <c r="N13" s="44" t="n">
        <v>10</v>
      </c>
      <c r="O13" s="45" t="s">
        <v>24</v>
      </c>
      <c r="P13" s="45" t="s">
        <v>24</v>
      </c>
    </row>
    <row r="14" s="41" customFormat="true" ht="24.75" hidden="false" customHeight="true" outlineLevel="0" collapsed="false">
      <c r="A14" s="34"/>
      <c r="B14" s="28" t="s">
        <v>26</v>
      </c>
      <c r="C14" s="29" t="n">
        <v>23</v>
      </c>
      <c r="D14" s="44" t="n">
        <v>10</v>
      </c>
      <c r="E14" s="45" t="s">
        <v>24</v>
      </c>
      <c r="F14" s="45" t="s">
        <v>24</v>
      </c>
      <c r="G14" s="45" t="s">
        <v>24</v>
      </c>
      <c r="H14" s="45" t="s">
        <v>24</v>
      </c>
      <c r="I14" s="45" t="s">
        <v>24</v>
      </c>
      <c r="J14" s="45" t="s">
        <v>24</v>
      </c>
      <c r="K14" s="45" t="s">
        <v>24</v>
      </c>
      <c r="L14" s="44" t="n">
        <v>1</v>
      </c>
      <c r="M14" s="44" t="n">
        <v>2</v>
      </c>
      <c r="N14" s="44" t="n">
        <v>10</v>
      </c>
      <c r="O14" s="45" t="s">
        <v>24</v>
      </c>
      <c r="P14" s="45" t="s">
        <v>24</v>
      </c>
    </row>
    <row r="15" s="41" customFormat="true" ht="24.75" hidden="false" customHeight="true" outlineLevel="0" collapsed="false">
      <c r="A15" s="46" t="s">
        <v>30</v>
      </c>
      <c r="B15" s="33" t="s">
        <v>27</v>
      </c>
      <c r="C15" s="29" t="n">
        <v>23</v>
      </c>
      <c r="D15" s="10" t="n">
        <v>10</v>
      </c>
      <c r="E15" s="45" t="s">
        <v>24</v>
      </c>
      <c r="F15" s="45" t="s">
        <v>24</v>
      </c>
      <c r="G15" s="45" t="s">
        <v>24</v>
      </c>
      <c r="H15" s="45" t="s">
        <v>24</v>
      </c>
      <c r="I15" s="45" t="s">
        <v>24</v>
      </c>
      <c r="J15" s="45" t="s">
        <v>24</v>
      </c>
      <c r="K15" s="45" t="s">
        <v>24</v>
      </c>
      <c r="L15" s="44" t="n">
        <v>1</v>
      </c>
      <c r="M15" s="44" t="n">
        <v>2</v>
      </c>
      <c r="N15" s="44" t="n">
        <v>10</v>
      </c>
      <c r="O15" s="45" t="s">
        <v>24</v>
      </c>
      <c r="P15" s="45" t="s">
        <v>24</v>
      </c>
    </row>
    <row r="16" s="41" customFormat="true" ht="24.75" hidden="false" customHeight="true" outlineLevel="0" collapsed="false">
      <c r="A16" s="34"/>
      <c r="B16" s="33" t="s">
        <v>28</v>
      </c>
      <c r="C16" s="29" t="n">
        <v>23</v>
      </c>
      <c r="D16" s="47" t="n">
        <v>10</v>
      </c>
      <c r="E16" s="45" t="s">
        <v>24</v>
      </c>
      <c r="F16" s="48" t="s">
        <v>24</v>
      </c>
      <c r="G16" s="48" t="s">
        <v>24</v>
      </c>
      <c r="H16" s="48" t="s">
        <v>24</v>
      </c>
      <c r="I16" s="45" t="s">
        <v>24</v>
      </c>
      <c r="J16" s="45" t="s">
        <v>24</v>
      </c>
      <c r="K16" s="45" t="s">
        <v>24</v>
      </c>
      <c r="L16" s="10" t="n">
        <v>1</v>
      </c>
      <c r="M16" s="10" t="n">
        <v>2</v>
      </c>
      <c r="N16" s="10" t="n">
        <v>10</v>
      </c>
      <c r="O16" s="45" t="s">
        <v>24</v>
      </c>
      <c r="P16" s="45" t="s">
        <v>24</v>
      </c>
    </row>
    <row r="17" s="56" customFormat="true" ht="24.75" hidden="false" customHeight="true" outlineLevel="0" collapsed="false">
      <c r="A17" s="49"/>
      <c r="B17" s="50" t="s">
        <v>29</v>
      </c>
      <c r="C17" s="51" t="n">
        <v>23</v>
      </c>
      <c r="D17" s="52" t="n">
        <v>10</v>
      </c>
      <c r="E17" s="53" t="s">
        <v>24</v>
      </c>
      <c r="F17" s="54" t="s">
        <v>24</v>
      </c>
      <c r="G17" s="53" t="s">
        <v>24</v>
      </c>
      <c r="H17" s="53" t="s">
        <v>24</v>
      </c>
      <c r="I17" s="54" t="s">
        <v>24</v>
      </c>
      <c r="J17" s="53" t="s">
        <v>24</v>
      </c>
      <c r="K17" s="54" t="s">
        <v>24</v>
      </c>
      <c r="L17" s="55" t="n">
        <v>1</v>
      </c>
      <c r="M17" s="52" t="n">
        <v>2</v>
      </c>
      <c r="N17" s="52" t="n">
        <v>10</v>
      </c>
      <c r="O17" s="53" t="s">
        <v>24</v>
      </c>
      <c r="P17" s="54" t="s">
        <v>24</v>
      </c>
    </row>
    <row r="18" customFormat="false" ht="1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10"/>
      <c r="J18" s="9"/>
      <c r="K18" s="9"/>
      <c r="L18" s="9"/>
      <c r="M18" s="9"/>
      <c r="N18" s="9"/>
      <c r="O18" s="9"/>
      <c r="P18" s="31" t="s">
        <v>31</v>
      </c>
    </row>
    <row r="19" customFormat="false" ht="13.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10"/>
      <c r="J19" s="9"/>
      <c r="K19" s="9"/>
      <c r="L19" s="9"/>
      <c r="M19" s="9"/>
      <c r="N19" s="9"/>
      <c r="O19" s="9"/>
      <c r="P19" s="31"/>
    </row>
    <row r="20" customFormat="false" ht="15" hidden="false" customHeight="true" outlineLevel="0" collapsed="false">
      <c r="A20" s="6" t="s">
        <v>32</v>
      </c>
      <c r="B20" s="57"/>
      <c r="C20" s="57"/>
      <c r="D20" s="57"/>
      <c r="E20" s="57"/>
      <c r="F20" s="57"/>
      <c r="G20" s="57"/>
      <c r="H20" s="57"/>
      <c r="I20" s="57"/>
      <c r="J20" s="6" t="s">
        <v>33</v>
      </c>
      <c r="K20" s="7"/>
      <c r="L20" s="57"/>
      <c r="M20" s="9"/>
      <c r="N20" s="9"/>
      <c r="O20" s="9"/>
      <c r="P20" s="9"/>
      <c r="Q20" s="9"/>
    </row>
    <row r="21" customFormat="false" ht="15" hidden="false" customHeight="true" outlineLevel="0" collapsed="false">
      <c r="A21" s="58"/>
      <c r="B21" s="58"/>
      <c r="C21" s="58"/>
      <c r="D21" s="58"/>
      <c r="E21" s="58"/>
      <c r="F21" s="58"/>
      <c r="G21" s="59"/>
      <c r="H21" s="59"/>
      <c r="I21" s="13" t="s">
        <v>34</v>
      </c>
      <c r="J21" s="12"/>
      <c r="K21" s="12"/>
      <c r="L21" s="12"/>
      <c r="M21" s="12"/>
      <c r="N21" s="12"/>
      <c r="O21" s="12"/>
      <c r="P21" s="12"/>
      <c r="Q21" s="13" t="s">
        <v>2</v>
      </c>
    </row>
    <row r="22" customFormat="false" ht="23.25" hidden="false" customHeight="true" outlineLevel="0" collapsed="false">
      <c r="A22" s="19" t="s">
        <v>35</v>
      </c>
      <c r="B22" s="19" t="s">
        <v>5</v>
      </c>
      <c r="C22" s="19" t="s">
        <v>36</v>
      </c>
      <c r="D22" s="19" t="s">
        <v>37</v>
      </c>
      <c r="E22" s="19" t="s">
        <v>38</v>
      </c>
      <c r="F22" s="19" t="s">
        <v>39</v>
      </c>
      <c r="G22" s="19" t="s">
        <v>40</v>
      </c>
      <c r="H22" s="19" t="s">
        <v>41</v>
      </c>
      <c r="I22" s="19" t="s">
        <v>42</v>
      </c>
      <c r="J22" s="19" t="s">
        <v>43</v>
      </c>
      <c r="K22" s="16" t="s">
        <v>44</v>
      </c>
      <c r="L22" s="60" t="s">
        <v>45</v>
      </c>
      <c r="M22" s="60" t="s">
        <v>46</v>
      </c>
      <c r="N22" s="60" t="s">
        <v>47</v>
      </c>
      <c r="O22" s="16" t="s">
        <v>48</v>
      </c>
      <c r="P22" s="16" t="s">
        <v>49</v>
      </c>
      <c r="Q22" s="61" t="s">
        <v>50</v>
      </c>
    </row>
    <row r="23" customFormat="false" ht="23.2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6"/>
      <c r="L23" s="62" t="s">
        <v>51</v>
      </c>
      <c r="M23" s="62" t="s">
        <v>51</v>
      </c>
      <c r="N23" s="62" t="s">
        <v>52</v>
      </c>
      <c r="O23" s="16"/>
      <c r="P23" s="16"/>
      <c r="Q23" s="63" t="s">
        <v>53</v>
      </c>
    </row>
    <row r="24" customFormat="false" ht="18" hidden="false" customHeight="true" outlineLevel="0" collapsed="false">
      <c r="A24" s="64"/>
      <c r="B24" s="26" t="s">
        <v>54</v>
      </c>
      <c r="C24" s="64"/>
      <c r="D24" s="64"/>
      <c r="E24" s="64"/>
      <c r="F24" s="64"/>
      <c r="G24" s="64"/>
      <c r="H24" s="64"/>
      <c r="I24" s="64"/>
      <c r="J24" s="65"/>
      <c r="K24" s="26" t="s">
        <v>55</v>
      </c>
      <c r="L24" s="24"/>
      <c r="M24" s="24"/>
      <c r="N24" s="24"/>
      <c r="O24" s="24"/>
      <c r="P24" s="24"/>
      <c r="Q24" s="24"/>
    </row>
    <row r="25" customFormat="false" ht="23.25" hidden="false" customHeight="true" outlineLevel="0" collapsed="false">
      <c r="A25" s="66" t="s">
        <v>56</v>
      </c>
      <c r="B25" s="67" t="n">
        <v>250</v>
      </c>
      <c r="C25" s="68" t="s">
        <v>57</v>
      </c>
      <c r="D25" s="69" t="s">
        <v>57</v>
      </c>
      <c r="E25" s="69" t="s">
        <v>57</v>
      </c>
      <c r="F25" s="69" t="s">
        <v>57</v>
      </c>
      <c r="G25" s="69" t="s">
        <v>57</v>
      </c>
      <c r="H25" s="69" t="s">
        <v>57</v>
      </c>
      <c r="I25" s="69" t="s">
        <v>57</v>
      </c>
      <c r="J25" s="70" t="s">
        <v>58</v>
      </c>
      <c r="K25" s="29" t="n">
        <v>7213</v>
      </c>
      <c r="L25" s="30" t="n">
        <v>5541</v>
      </c>
      <c r="M25" s="30" t="n">
        <v>967</v>
      </c>
      <c r="N25" s="30" t="n">
        <v>593</v>
      </c>
      <c r="O25" s="30" t="n">
        <v>36</v>
      </c>
      <c r="P25" s="30" t="n">
        <v>71</v>
      </c>
      <c r="Q25" s="30" t="n">
        <v>5</v>
      </c>
    </row>
    <row r="26" customFormat="false" ht="23.25" hidden="false" customHeight="true" outlineLevel="0" collapsed="false">
      <c r="A26" s="66" t="s">
        <v>59</v>
      </c>
      <c r="B26" s="67" t="n">
        <v>185</v>
      </c>
      <c r="C26" s="10" t="n">
        <v>1</v>
      </c>
      <c r="D26" s="10" t="n">
        <v>5</v>
      </c>
      <c r="E26" s="10" t="n">
        <v>9</v>
      </c>
      <c r="F26" s="10" t="n">
        <v>9</v>
      </c>
      <c r="G26" s="10" t="n">
        <v>29</v>
      </c>
      <c r="H26" s="10" t="n">
        <v>35</v>
      </c>
      <c r="I26" s="10" t="n">
        <v>97</v>
      </c>
      <c r="J26" s="71" t="n">
        <v>-2012</v>
      </c>
      <c r="K26" s="29"/>
      <c r="L26" s="30"/>
      <c r="M26" s="30"/>
      <c r="N26" s="30"/>
      <c r="O26" s="30"/>
      <c r="P26" s="30"/>
      <c r="Q26" s="30"/>
    </row>
    <row r="27" customFormat="false" ht="23.25" hidden="false" customHeight="true" outlineLevel="0" collapsed="false">
      <c r="A27" s="66" t="s">
        <v>60</v>
      </c>
      <c r="B27" s="67" t="n">
        <v>6</v>
      </c>
      <c r="C27" s="47" t="n">
        <v>1</v>
      </c>
      <c r="D27" s="47" t="n">
        <v>5</v>
      </c>
      <c r="E27" s="72" t="s">
        <v>24</v>
      </c>
      <c r="F27" s="73" t="s">
        <v>24</v>
      </c>
      <c r="G27" s="72" t="s">
        <v>24</v>
      </c>
      <c r="H27" s="72" t="s">
        <v>24</v>
      </c>
      <c r="I27" s="73" t="s">
        <v>24</v>
      </c>
      <c r="J27" s="74" t="n">
        <v>25</v>
      </c>
      <c r="K27" s="29" t="n">
        <v>7223</v>
      </c>
      <c r="L27" s="30" t="n">
        <v>5542</v>
      </c>
      <c r="M27" s="30" t="n">
        <v>945</v>
      </c>
      <c r="N27" s="30" t="n">
        <v>623</v>
      </c>
      <c r="O27" s="30" t="n">
        <v>36</v>
      </c>
      <c r="P27" s="30" t="n">
        <v>72</v>
      </c>
      <c r="Q27" s="30" t="n">
        <v>5</v>
      </c>
    </row>
    <row r="28" customFormat="false" ht="23.25" hidden="false" customHeight="true" outlineLevel="0" collapsed="false">
      <c r="A28" s="66" t="s">
        <v>61</v>
      </c>
      <c r="B28" s="67" t="n">
        <v>20</v>
      </c>
      <c r="C28" s="72" t="s">
        <v>24</v>
      </c>
      <c r="D28" s="73" t="s">
        <v>24</v>
      </c>
      <c r="E28" s="47" t="n">
        <v>1</v>
      </c>
      <c r="F28" s="47" t="n">
        <v>1</v>
      </c>
      <c r="G28" s="47" t="n">
        <v>3</v>
      </c>
      <c r="H28" s="47" t="n">
        <v>3</v>
      </c>
      <c r="I28" s="47" t="n">
        <v>12</v>
      </c>
      <c r="J28" s="71" t="n">
        <v>-2013</v>
      </c>
      <c r="K28" s="29"/>
      <c r="L28" s="30"/>
      <c r="M28" s="30"/>
      <c r="N28" s="30"/>
      <c r="O28" s="30"/>
      <c r="P28" s="30"/>
      <c r="Q28" s="30"/>
    </row>
    <row r="29" customFormat="false" ht="23.25" hidden="false" customHeight="true" outlineLevel="0" collapsed="false">
      <c r="A29" s="66" t="s">
        <v>62</v>
      </c>
      <c r="B29" s="67" t="n">
        <v>17</v>
      </c>
      <c r="C29" s="72" t="s">
        <v>24</v>
      </c>
      <c r="D29" s="73" t="s">
        <v>24</v>
      </c>
      <c r="E29" s="47" t="n">
        <v>1</v>
      </c>
      <c r="F29" s="47" t="n">
        <v>1</v>
      </c>
      <c r="G29" s="47" t="n">
        <v>3</v>
      </c>
      <c r="H29" s="47" t="n">
        <v>3</v>
      </c>
      <c r="I29" s="47" t="n">
        <v>9</v>
      </c>
      <c r="J29" s="74" t="n">
        <v>26</v>
      </c>
      <c r="K29" s="29" t="n">
        <v>7225</v>
      </c>
      <c r="L29" s="30" t="n">
        <v>5545</v>
      </c>
      <c r="M29" s="30" t="n">
        <v>928</v>
      </c>
      <c r="N29" s="30" t="n">
        <v>641</v>
      </c>
      <c r="O29" s="30" t="n">
        <v>34</v>
      </c>
      <c r="P29" s="30" t="n">
        <v>72</v>
      </c>
      <c r="Q29" s="30" t="n">
        <v>5</v>
      </c>
    </row>
    <row r="30" customFormat="false" ht="23.25" hidden="false" customHeight="true" outlineLevel="0" collapsed="false">
      <c r="A30" s="66" t="s">
        <v>63</v>
      </c>
      <c r="B30" s="67" t="n">
        <v>17</v>
      </c>
      <c r="C30" s="72" t="s">
        <v>24</v>
      </c>
      <c r="D30" s="73" t="s">
        <v>24</v>
      </c>
      <c r="E30" s="47" t="n">
        <v>1</v>
      </c>
      <c r="F30" s="47" t="n">
        <v>1</v>
      </c>
      <c r="G30" s="47" t="n">
        <v>3</v>
      </c>
      <c r="H30" s="47" t="n">
        <v>4</v>
      </c>
      <c r="I30" s="47" t="n">
        <v>8</v>
      </c>
      <c r="J30" s="71" t="n">
        <v>-2014</v>
      </c>
      <c r="K30" s="29"/>
      <c r="L30" s="11"/>
      <c r="M30" s="11"/>
      <c r="N30" s="11"/>
      <c r="O30" s="11"/>
      <c r="P30" s="11"/>
      <c r="Q30" s="11"/>
    </row>
    <row r="31" customFormat="false" ht="23.25" hidden="false" customHeight="true" outlineLevel="0" collapsed="false">
      <c r="A31" s="66" t="s">
        <v>64</v>
      </c>
      <c r="B31" s="67" t="n">
        <v>20</v>
      </c>
      <c r="C31" s="72" t="s">
        <v>24</v>
      </c>
      <c r="D31" s="73" t="s">
        <v>24</v>
      </c>
      <c r="E31" s="47" t="n">
        <v>1</v>
      </c>
      <c r="F31" s="47" t="n">
        <v>1</v>
      </c>
      <c r="G31" s="47" t="n">
        <v>2</v>
      </c>
      <c r="H31" s="47" t="n">
        <v>4</v>
      </c>
      <c r="I31" s="47" t="n">
        <v>12</v>
      </c>
      <c r="J31" s="74" t="n">
        <v>27</v>
      </c>
      <c r="K31" s="29" t="n">
        <v>7235</v>
      </c>
      <c r="L31" s="30" t="n">
        <v>5551</v>
      </c>
      <c r="M31" s="30" t="n">
        <v>904</v>
      </c>
      <c r="N31" s="30" t="n">
        <v>669</v>
      </c>
      <c r="O31" s="30" t="n">
        <v>34</v>
      </c>
      <c r="P31" s="30" t="n">
        <v>72</v>
      </c>
      <c r="Q31" s="30" t="n">
        <v>5</v>
      </c>
    </row>
    <row r="32" customFormat="false" ht="23.25" hidden="false" customHeight="true" outlineLevel="0" collapsed="false">
      <c r="A32" s="66" t="s">
        <v>65</v>
      </c>
      <c r="B32" s="67" t="n">
        <v>28</v>
      </c>
      <c r="C32" s="72" t="s">
        <v>24</v>
      </c>
      <c r="D32" s="73" t="s">
        <v>24</v>
      </c>
      <c r="E32" s="47" t="n">
        <v>1</v>
      </c>
      <c r="F32" s="47" t="n">
        <v>1</v>
      </c>
      <c r="G32" s="47" t="n">
        <v>4</v>
      </c>
      <c r="H32" s="47" t="n">
        <v>6</v>
      </c>
      <c r="I32" s="47" t="n">
        <v>16</v>
      </c>
      <c r="J32" s="71" t="n">
        <v>-2015</v>
      </c>
      <c r="K32" s="11"/>
      <c r="L32" s="11"/>
      <c r="M32" s="11"/>
      <c r="N32" s="11"/>
      <c r="O32" s="11"/>
      <c r="P32" s="11"/>
      <c r="Q32" s="11"/>
    </row>
    <row r="33" customFormat="false" ht="23.25" hidden="false" customHeight="true" outlineLevel="0" collapsed="false">
      <c r="A33" s="66" t="s">
        <v>66</v>
      </c>
      <c r="B33" s="67" t="n">
        <v>20</v>
      </c>
      <c r="C33" s="72" t="s">
        <v>24</v>
      </c>
      <c r="D33" s="73" t="s">
        <v>24</v>
      </c>
      <c r="E33" s="47" t="n">
        <v>1</v>
      </c>
      <c r="F33" s="47" t="n">
        <v>1</v>
      </c>
      <c r="G33" s="47" t="n">
        <v>3</v>
      </c>
      <c r="H33" s="47" t="n">
        <v>4</v>
      </c>
      <c r="I33" s="47" t="n">
        <v>11</v>
      </c>
      <c r="J33" s="75" t="n">
        <v>28</v>
      </c>
      <c r="K33" s="37" t="n">
        <v>7236</v>
      </c>
      <c r="L33" s="76" t="n">
        <v>5554</v>
      </c>
      <c r="M33" s="77" t="n">
        <v>892</v>
      </c>
      <c r="N33" s="77" t="n">
        <v>680</v>
      </c>
      <c r="O33" s="77" t="n">
        <v>33</v>
      </c>
      <c r="P33" s="77" t="n">
        <v>72</v>
      </c>
      <c r="Q33" s="77" t="n">
        <v>5</v>
      </c>
    </row>
    <row r="34" customFormat="false" ht="23.25" hidden="false" customHeight="true" outlineLevel="0" collapsed="false">
      <c r="A34" s="66" t="s">
        <v>67</v>
      </c>
      <c r="B34" s="67" t="n">
        <v>10</v>
      </c>
      <c r="C34" s="72" t="s">
        <v>24</v>
      </c>
      <c r="D34" s="73" t="s">
        <v>24</v>
      </c>
      <c r="E34" s="47" t="n">
        <v>1</v>
      </c>
      <c r="F34" s="47" t="n">
        <v>1</v>
      </c>
      <c r="G34" s="47" t="n">
        <v>3</v>
      </c>
      <c r="H34" s="47" t="n">
        <v>3</v>
      </c>
      <c r="I34" s="47" t="n">
        <v>2</v>
      </c>
      <c r="J34" s="78" t="n">
        <v>-2016</v>
      </c>
      <c r="K34" s="79"/>
      <c r="L34" s="49"/>
      <c r="M34" s="49"/>
      <c r="N34" s="49"/>
      <c r="O34" s="49"/>
      <c r="P34" s="49"/>
      <c r="Q34" s="49"/>
    </row>
    <row r="35" customFormat="false" ht="23.25" hidden="false" customHeight="true" outlineLevel="0" collapsed="false">
      <c r="A35" s="66" t="s">
        <v>68</v>
      </c>
      <c r="B35" s="67" t="n">
        <v>37</v>
      </c>
      <c r="C35" s="72" t="s">
        <v>24</v>
      </c>
      <c r="D35" s="73" t="s">
        <v>24</v>
      </c>
      <c r="E35" s="47" t="n">
        <v>1</v>
      </c>
      <c r="F35" s="47" t="n">
        <v>1</v>
      </c>
      <c r="G35" s="47" t="n">
        <v>6</v>
      </c>
      <c r="H35" s="47" t="n">
        <v>6</v>
      </c>
      <c r="I35" s="47" t="n">
        <v>23</v>
      </c>
      <c r="J35" s="80" t="s">
        <v>69</v>
      </c>
      <c r="K35" s="7"/>
      <c r="L35" s="7"/>
      <c r="M35" s="7"/>
      <c r="N35" s="7"/>
      <c r="O35" s="7"/>
      <c r="P35" s="9"/>
    </row>
    <row r="36" customFormat="false" ht="23.25" hidden="false" customHeight="true" outlineLevel="0" collapsed="false">
      <c r="A36" s="66" t="s">
        <v>70</v>
      </c>
      <c r="B36" s="67" t="n">
        <v>16</v>
      </c>
      <c r="C36" s="53" t="s">
        <v>24</v>
      </c>
      <c r="D36" s="54" t="s">
        <v>24</v>
      </c>
      <c r="E36" s="47" t="n">
        <v>1</v>
      </c>
      <c r="F36" s="47" t="n">
        <v>1</v>
      </c>
      <c r="G36" s="47" t="n">
        <v>3</v>
      </c>
      <c r="H36" s="47" t="n">
        <v>3</v>
      </c>
      <c r="I36" s="47" t="n">
        <v>8</v>
      </c>
      <c r="Q36" s="81" t="s">
        <v>31</v>
      </c>
    </row>
    <row r="37" customFormat="false" ht="18" hidden="false" customHeight="true" outlineLevel="0" collapsed="false">
      <c r="A37" s="82" t="s">
        <v>71</v>
      </c>
      <c r="B37" s="83"/>
      <c r="C37" s="84"/>
      <c r="D37" s="84"/>
      <c r="E37" s="84"/>
      <c r="F37" s="84"/>
      <c r="G37" s="85"/>
      <c r="H37" s="86"/>
      <c r="I37" s="87" t="s">
        <v>31</v>
      </c>
    </row>
    <row r="38" customFormat="false" ht="13.5" hidden="false" customHeight="false" outlineLevel="0" collapsed="false">
      <c r="A38" s="57"/>
      <c r="B38" s="57"/>
      <c r="C38" s="57"/>
      <c r="D38" s="57"/>
      <c r="E38" s="57"/>
      <c r="F38" s="57"/>
      <c r="G38" s="57"/>
      <c r="H38" s="57"/>
      <c r="I38" s="57"/>
    </row>
  </sheetData>
  <mergeCells count="27">
    <mergeCell ref="A5:A6"/>
    <mergeCell ref="B5:B6"/>
    <mergeCell ref="C5:C6"/>
    <mergeCell ref="D5:D6"/>
    <mergeCell ref="E5:E6"/>
    <mergeCell ref="F5:F6"/>
    <mergeCell ref="G5:G6"/>
    <mergeCell ref="I5:I6"/>
    <mergeCell ref="J5:J6"/>
    <mergeCell ref="K5:K6"/>
    <mergeCell ref="L5:L6"/>
    <mergeCell ref="O5:O6"/>
    <mergeCell ref="P5:P6"/>
    <mergeCell ref="A9:A10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O22:O23"/>
    <mergeCell ref="P22:P23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78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6.49"/>
    <col collapsed="false" customWidth="true" hidden="false" outlineLevel="0" max="24" min="2" style="2" width="5.62"/>
    <col collapsed="false" customWidth="true" hidden="false" outlineLevel="0" max="25" min="25" style="2" width="7.75"/>
    <col collapsed="false" customWidth="true" hidden="false" outlineLevel="0" max="26" min="26" style="2" width="9.12"/>
    <col collapsed="false" customWidth="true" hidden="false" outlineLevel="0" max="27" min="27" style="2" width="10.99"/>
    <col collapsed="false" customWidth="true" hidden="false" outlineLevel="0" max="30" min="28" style="2" width="9.12"/>
    <col collapsed="false" customWidth="false" hidden="false" outlineLevel="0" max="257" min="31" style="2" width="8.99"/>
  </cols>
  <sheetData>
    <row r="1" s="4" customFormat="true" ht="15" hidden="false" customHeight="true" outlineLevel="0" collapsed="false">
      <c r="A1" s="3" t="s">
        <v>0</v>
      </c>
      <c r="U1" s="5"/>
      <c r="Y1" s="5" t="s">
        <v>0</v>
      </c>
    </row>
    <row r="2" customFormat="false" ht="12" hidden="false" customHeight="true" outlineLevel="0" collapsed="false"/>
    <row r="3" customFormat="false" ht="15" hidden="false" customHeight="true" outlineLevel="0" collapsed="false">
      <c r="A3" s="6" t="s">
        <v>7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customFormat="false" ht="17.25" hidden="false" customHeight="true" outlineLevel="0" collapsed="false">
      <c r="A5" s="88"/>
      <c r="B5" s="89"/>
      <c r="C5" s="90"/>
      <c r="D5" s="90"/>
      <c r="E5" s="91" t="s">
        <v>73</v>
      </c>
      <c r="F5" s="90"/>
      <c r="G5" s="90"/>
      <c r="H5" s="90"/>
      <c r="I5" s="90"/>
      <c r="J5" s="91" t="s">
        <v>74</v>
      </c>
      <c r="K5" s="91"/>
      <c r="L5" s="90"/>
      <c r="M5" s="90"/>
      <c r="N5" s="92" t="s">
        <v>75</v>
      </c>
      <c r="O5" s="93"/>
    </row>
    <row r="6" customFormat="false" ht="17.25" hidden="false" customHeight="true" outlineLevel="0" collapsed="false">
      <c r="A6" s="94" t="s">
        <v>76</v>
      </c>
      <c r="B6" s="95" t="s">
        <v>77</v>
      </c>
      <c r="C6" s="9"/>
      <c r="D6" s="96" t="s">
        <v>78</v>
      </c>
      <c r="E6" s="96"/>
      <c r="F6" s="96"/>
      <c r="G6" s="96"/>
      <c r="H6" s="96" t="s">
        <v>79</v>
      </c>
      <c r="I6" s="97" t="s">
        <v>80</v>
      </c>
      <c r="J6" s="98" t="s">
        <v>81</v>
      </c>
      <c r="K6" s="99" t="s">
        <v>82</v>
      </c>
      <c r="L6" s="99" t="s">
        <v>83</v>
      </c>
      <c r="M6" s="100" t="s">
        <v>84</v>
      </c>
      <c r="N6" s="92"/>
      <c r="O6" s="101" t="s">
        <v>85</v>
      </c>
    </row>
    <row r="7" customFormat="false" ht="17.25" hidden="false" customHeight="true" outlineLevel="0" collapsed="false">
      <c r="A7" s="94"/>
      <c r="B7" s="95"/>
      <c r="C7" s="102" t="s">
        <v>77</v>
      </c>
      <c r="D7" s="103" t="s">
        <v>86</v>
      </c>
      <c r="E7" s="103"/>
      <c r="F7" s="104" t="s">
        <v>87</v>
      </c>
      <c r="G7" s="98" t="s">
        <v>84</v>
      </c>
      <c r="H7" s="98" t="s">
        <v>88</v>
      </c>
      <c r="I7" s="105" t="s">
        <v>89</v>
      </c>
      <c r="J7" s="98"/>
      <c r="K7" s="99"/>
      <c r="L7" s="99"/>
      <c r="M7" s="100"/>
      <c r="N7" s="92"/>
      <c r="O7" s="101"/>
    </row>
    <row r="8" customFormat="false" ht="17.25" hidden="false" customHeight="true" outlineLevel="0" collapsed="false">
      <c r="A8" s="106"/>
      <c r="B8" s="106"/>
      <c r="C8" s="9"/>
      <c r="D8" s="107" t="s">
        <v>90</v>
      </c>
      <c r="E8" s="108" t="s">
        <v>84</v>
      </c>
      <c r="F8" s="109" t="s">
        <v>91</v>
      </c>
      <c r="G8" s="98"/>
      <c r="H8" s="98"/>
      <c r="I8" s="105"/>
      <c r="J8" s="98"/>
      <c r="K8" s="99"/>
      <c r="L8" s="99"/>
      <c r="M8" s="100"/>
      <c r="N8" s="92"/>
      <c r="O8" s="110"/>
    </row>
    <row r="9" customFormat="false" ht="13.5" hidden="false" customHeight="false" outlineLevel="0" collapsed="false">
      <c r="A9" s="24"/>
      <c r="B9" s="26" t="s">
        <v>92</v>
      </c>
      <c r="C9" s="24"/>
      <c r="D9" s="24"/>
      <c r="E9" s="24"/>
      <c r="F9" s="24"/>
      <c r="G9" s="24"/>
      <c r="H9" s="111"/>
      <c r="I9" s="111"/>
      <c r="J9" s="111"/>
      <c r="K9" s="111"/>
      <c r="L9" s="111"/>
      <c r="M9" s="111"/>
      <c r="N9" s="111"/>
      <c r="O9" s="111"/>
    </row>
    <row r="10" customFormat="false" ht="18" hidden="false" customHeight="true" outlineLevel="0" collapsed="false">
      <c r="A10" s="112" t="s">
        <v>93</v>
      </c>
      <c r="B10" s="29" t="n">
        <v>94</v>
      </c>
      <c r="C10" s="30" t="n">
        <v>50</v>
      </c>
      <c r="D10" s="30" t="n">
        <v>7</v>
      </c>
      <c r="E10" s="30" t="n">
        <v>6</v>
      </c>
      <c r="F10" s="113" t="s">
        <v>24</v>
      </c>
      <c r="G10" s="72" t="s">
        <v>24</v>
      </c>
      <c r="H10" s="72" t="n">
        <v>5</v>
      </c>
      <c r="I10" s="30" t="n">
        <v>8</v>
      </c>
      <c r="J10" s="30" t="n">
        <v>10</v>
      </c>
      <c r="K10" s="72" t="s">
        <v>24</v>
      </c>
      <c r="L10" s="30" t="n">
        <v>1</v>
      </c>
      <c r="M10" s="30" t="n">
        <v>13</v>
      </c>
      <c r="N10" s="30" t="n">
        <v>24</v>
      </c>
      <c r="O10" s="30" t="n">
        <v>20</v>
      </c>
    </row>
    <row r="11" customFormat="false" ht="18" hidden="false" customHeight="true" outlineLevel="0" collapsed="false">
      <c r="A11" s="114" t="s">
        <v>94</v>
      </c>
      <c r="B11" s="29" t="n">
        <v>64</v>
      </c>
      <c r="C11" s="30" t="n">
        <v>39</v>
      </c>
      <c r="D11" s="30" t="n">
        <v>6</v>
      </c>
      <c r="E11" s="30" t="n">
        <v>7</v>
      </c>
      <c r="F11" s="72" t="s">
        <v>24</v>
      </c>
      <c r="G11" s="72" t="s">
        <v>24</v>
      </c>
      <c r="H11" s="72" t="n">
        <v>3</v>
      </c>
      <c r="I11" s="30" t="n">
        <v>1</v>
      </c>
      <c r="J11" s="30" t="n">
        <v>8</v>
      </c>
      <c r="K11" s="72" t="s">
        <v>24</v>
      </c>
      <c r="L11" s="30" t="n">
        <v>3</v>
      </c>
      <c r="M11" s="30" t="n">
        <v>11</v>
      </c>
      <c r="N11" s="30" t="n">
        <v>15</v>
      </c>
      <c r="O11" s="30" t="n">
        <v>10</v>
      </c>
    </row>
    <row r="12" s="41" customFormat="true" ht="18" hidden="false" customHeight="true" outlineLevel="0" collapsed="false">
      <c r="A12" s="114" t="s">
        <v>95</v>
      </c>
      <c r="B12" s="29" t="n">
        <v>56</v>
      </c>
      <c r="C12" s="30" t="n">
        <v>36</v>
      </c>
      <c r="D12" s="30" t="n">
        <v>3</v>
      </c>
      <c r="E12" s="30" t="n">
        <v>3</v>
      </c>
      <c r="F12" s="113" t="s">
        <v>24</v>
      </c>
      <c r="G12" s="72" t="s">
        <v>24</v>
      </c>
      <c r="H12" s="72" t="n">
        <v>1</v>
      </c>
      <c r="I12" s="30" t="n">
        <v>3</v>
      </c>
      <c r="J12" s="30" t="n">
        <v>12</v>
      </c>
      <c r="K12" s="72" t="s">
        <v>24</v>
      </c>
      <c r="L12" s="30" t="n">
        <v>3</v>
      </c>
      <c r="M12" s="30" t="n">
        <v>11</v>
      </c>
      <c r="N12" s="30" t="n">
        <v>8</v>
      </c>
      <c r="O12" s="30" t="n">
        <v>12</v>
      </c>
    </row>
    <row r="13" s="41" customFormat="true" ht="18" hidden="false" customHeight="true" outlineLevel="0" collapsed="false">
      <c r="A13" s="70" t="s">
        <v>96</v>
      </c>
      <c r="B13" s="29" t="n">
        <v>48</v>
      </c>
      <c r="C13" s="30" t="n">
        <v>29</v>
      </c>
      <c r="D13" s="30" t="n">
        <v>6</v>
      </c>
      <c r="E13" s="30" t="n">
        <v>3</v>
      </c>
      <c r="F13" s="72" t="s">
        <v>24</v>
      </c>
      <c r="G13" s="72" t="s">
        <v>24</v>
      </c>
      <c r="H13" s="31" t="n">
        <v>1</v>
      </c>
      <c r="I13" s="30" t="n">
        <v>2</v>
      </c>
      <c r="J13" s="30" t="n">
        <v>5</v>
      </c>
      <c r="K13" s="72" t="s">
        <v>24</v>
      </c>
      <c r="L13" s="30" t="n">
        <v>2</v>
      </c>
      <c r="M13" s="30" t="n">
        <v>10</v>
      </c>
      <c r="N13" s="30" t="n">
        <v>12</v>
      </c>
      <c r="O13" s="30" t="n">
        <v>7</v>
      </c>
    </row>
    <row r="14" s="41" customFormat="true" ht="18" hidden="false" customHeight="true" outlineLevel="0" collapsed="false">
      <c r="A14" s="115" t="s">
        <v>97</v>
      </c>
      <c r="B14" s="116" t="n">
        <v>50</v>
      </c>
      <c r="C14" s="116" t="n">
        <v>31</v>
      </c>
      <c r="D14" s="116" t="n">
        <v>5</v>
      </c>
      <c r="E14" s="116" t="n">
        <v>4</v>
      </c>
      <c r="F14" s="117" t="s">
        <v>24</v>
      </c>
      <c r="G14" s="116" t="n">
        <v>3</v>
      </c>
      <c r="H14" s="116" t="n">
        <v>7</v>
      </c>
      <c r="I14" s="116" t="n">
        <v>3</v>
      </c>
      <c r="J14" s="116" t="n">
        <v>6</v>
      </c>
      <c r="K14" s="117" t="s">
        <v>24</v>
      </c>
      <c r="L14" s="117" t="s">
        <v>24</v>
      </c>
      <c r="M14" s="116" t="n">
        <v>3</v>
      </c>
      <c r="N14" s="116" t="n">
        <v>9</v>
      </c>
      <c r="O14" s="116" t="n">
        <v>10</v>
      </c>
    </row>
    <row r="15" s="41" customFormat="true" ht="18" hidden="false" customHeight="true" outlineLevel="0" collapsed="false">
      <c r="A15" s="11"/>
      <c r="B15" s="118"/>
      <c r="C15" s="119" t="s">
        <v>98</v>
      </c>
      <c r="D15" s="120"/>
      <c r="E15" s="120"/>
      <c r="F15" s="120" t="s">
        <v>98</v>
      </c>
      <c r="G15" s="120" t="s">
        <v>98</v>
      </c>
      <c r="H15" s="121"/>
      <c r="I15" s="121"/>
      <c r="J15" s="121"/>
      <c r="K15" s="121" t="s">
        <v>98</v>
      </c>
      <c r="L15" s="121"/>
      <c r="M15" s="121"/>
      <c r="N15" s="121"/>
      <c r="O15" s="121"/>
    </row>
    <row r="16" customFormat="false" ht="18" hidden="false" customHeight="true" outlineLevel="0" collapsed="false">
      <c r="A16" s="122" t="s">
        <v>99</v>
      </c>
      <c r="B16" s="29" t="n">
        <f aca="false">SUM(C16,N16,O16)</f>
        <v>5</v>
      </c>
      <c r="C16" s="119" t="n">
        <f aca="false">SUM(D16:M16)</f>
        <v>2</v>
      </c>
      <c r="D16" s="72" t="s">
        <v>24</v>
      </c>
      <c r="E16" s="73" t="s">
        <v>24</v>
      </c>
      <c r="F16" s="72" t="s">
        <v>24</v>
      </c>
      <c r="G16" s="73" t="s">
        <v>24</v>
      </c>
      <c r="H16" s="119" t="n">
        <v>1</v>
      </c>
      <c r="I16" s="72" t="s">
        <v>24</v>
      </c>
      <c r="J16" s="73" t="s">
        <v>24</v>
      </c>
      <c r="K16" s="72" t="s">
        <v>24</v>
      </c>
      <c r="L16" s="73" t="s">
        <v>24</v>
      </c>
      <c r="M16" s="73" t="n">
        <v>1</v>
      </c>
      <c r="N16" s="73" t="n">
        <v>1</v>
      </c>
      <c r="O16" s="73" t="n">
        <v>2</v>
      </c>
    </row>
    <row r="17" customFormat="false" ht="18" hidden="false" customHeight="true" outlineLevel="0" collapsed="false">
      <c r="A17" s="122" t="s">
        <v>100</v>
      </c>
      <c r="B17" s="29" t="n">
        <f aca="false">SUM(C17,N17,O17)</f>
        <v>7</v>
      </c>
      <c r="C17" s="119" t="n">
        <f aca="false">SUM(D17:M17)</f>
        <v>6</v>
      </c>
      <c r="D17" s="119" t="n">
        <v>1</v>
      </c>
      <c r="E17" s="73" t="n">
        <v>2</v>
      </c>
      <c r="F17" s="72" t="s">
        <v>24</v>
      </c>
      <c r="G17" s="73" t="s">
        <v>24</v>
      </c>
      <c r="H17" s="72" t="s">
        <v>24</v>
      </c>
      <c r="I17" s="73" t="s">
        <v>24</v>
      </c>
      <c r="J17" s="119" t="n">
        <v>2</v>
      </c>
      <c r="K17" s="72" t="s">
        <v>24</v>
      </c>
      <c r="L17" s="73" t="s">
        <v>24</v>
      </c>
      <c r="M17" s="73" t="n">
        <v>1</v>
      </c>
      <c r="N17" s="73" t="n">
        <v>1</v>
      </c>
      <c r="O17" s="73" t="s">
        <v>24</v>
      </c>
    </row>
    <row r="18" customFormat="false" ht="18" hidden="false" customHeight="true" outlineLevel="0" collapsed="false">
      <c r="A18" s="122" t="s">
        <v>101</v>
      </c>
      <c r="B18" s="29" t="n">
        <f aca="false">SUM(C18,N18,O18)</f>
        <v>5</v>
      </c>
      <c r="C18" s="119" t="n">
        <f aca="false">SUM(D18:M18)</f>
        <v>2</v>
      </c>
      <c r="D18" s="72" t="s">
        <v>24</v>
      </c>
      <c r="E18" s="73" t="s">
        <v>24</v>
      </c>
      <c r="F18" s="72" t="s">
        <v>24</v>
      </c>
      <c r="G18" s="73" t="s">
        <v>24</v>
      </c>
      <c r="H18" s="119" t="n">
        <v>2</v>
      </c>
      <c r="I18" s="72" t="s">
        <v>24</v>
      </c>
      <c r="J18" s="73" t="s">
        <v>24</v>
      </c>
      <c r="K18" s="72" t="s">
        <v>24</v>
      </c>
      <c r="L18" s="73" t="s">
        <v>24</v>
      </c>
      <c r="M18" s="73" t="s">
        <v>24</v>
      </c>
      <c r="N18" s="73" t="n">
        <v>2</v>
      </c>
      <c r="O18" s="73" t="n">
        <v>1</v>
      </c>
    </row>
    <row r="19" customFormat="false" ht="18" hidden="false" customHeight="true" outlineLevel="0" collapsed="false">
      <c r="A19" s="122" t="s">
        <v>102</v>
      </c>
      <c r="B19" s="29" t="n">
        <f aca="false">SUM(C19,N19,O19)</f>
        <v>4</v>
      </c>
      <c r="C19" s="119" t="n">
        <f aca="false">SUM(D19:M19)</f>
        <v>2</v>
      </c>
      <c r="D19" s="73" t="s">
        <v>24</v>
      </c>
      <c r="E19" s="72" t="s">
        <v>24</v>
      </c>
      <c r="F19" s="73" t="s">
        <v>24</v>
      </c>
      <c r="G19" s="73" t="n">
        <v>1</v>
      </c>
      <c r="H19" s="73" t="s">
        <v>24</v>
      </c>
      <c r="I19" s="72" t="s">
        <v>24</v>
      </c>
      <c r="J19" s="73" t="n">
        <v>1</v>
      </c>
      <c r="K19" s="72" t="s">
        <v>24</v>
      </c>
      <c r="L19" s="73" t="s">
        <v>24</v>
      </c>
      <c r="M19" s="72" t="s">
        <v>24</v>
      </c>
      <c r="N19" s="73" t="n">
        <v>1</v>
      </c>
      <c r="O19" s="73" t="n">
        <v>1</v>
      </c>
    </row>
    <row r="20" customFormat="false" ht="18" hidden="false" customHeight="true" outlineLevel="0" collapsed="false">
      <c r="A20" s="122" t="s">
        <v>103</v>
      </c>
      <c r="B20" s="123" t="s">
        <v>24</v>
      </c>
      <c r="C20" s="72" t="s">
        <v>24</v>
      </c>
      <c r="D20" s="72" t="s">
        <v>24</v>
      </c>
      <c r="E20" s="73" t="s">
        <v>24</v>
      </c>
      <c r="F20" s="72" t="s">
        <v>24</v>
      </c>
      <c r="G20" s="73" t="s">
        <v>24</v>
      </c>
      <c r="H20" s="72" t="s">
        <v>24</v>
      </c>
      <c r="I20" s="73" t="s">
        <v>24</v>
      </c>
      <c r="J20" s="72" t="s">
        <v>24</v>
      </c>
      <c r="K20" s="73" t="s">
        <v>24</v>
      </c>
      <c r="L20" s="72" t="s">
        <v>24</v>
      </c>
      <c r="M20" s="73" t="s">
        <v>24</v>
      </c>
      <c r="N20" s="72" t="s">
        <v>24</v>
      </c>
      <c r="O20" s="73" t="s">
        <v>24</v>
      </c>
    </row>
    <row r="21" customFormat="false" ht="18" hidden="false" customHeight="true" outlineLevel="0" collapsed="false">
      <c r="A21" s="122" t="s">
        <v>104</v>
      </c>
      <c r="B21" s="29" t="n">
        <f aca="false">SUM(C21,N21,O21)</f>
        <v>4</v>
      </c>
      <c r="C21" s="119" t="n">
        <f aca="false">SUM(D21:M21)</f>
        <v>3</v>
      </c>
      <c r="D21" s="119" t="n">
        <v>1</v>
      </c>
      <c r="E21" s="72" t="s">
        <v>24</v>
      </c>
      <c r="F21" s="73" t="s">
        <v>24</v>
      </c>
      <c r="G21" s="73" t="n">
        <v>1</v>
      </c>
      <c r="H21" s="72" t="s">
        <v>24</v>
      </c>
      <c r="I21" s="73" t="s">
        <v>24</v>
      </c>
      <c r="J21" s="73" t="n">
        <v>1</v>
      </c>
      <c r="K21" s="72" t="s">
        <v>24</v>
      </c>
      <c r="L21" s="73" t="s">
        <v>24</v>
      </c>
      <c r="M21" s="72" t="s">
        <v>24</v>
      </c>
      <c r="N21" s="73" t="s">
        <v>24</v>
      </c>
      <c r="O21" s="73" t="n">
        <v>1</v>
      </c>
    </row>
    <row r="22" customFormat="false" ht="18" hidden="false" customHeight="true" outlineLevel="0" collapsed="false">
      <c r="A22" s="122" t="s">
        <v>105</v>
      </c>
      <c r="B22" s="29" t="n">
        <f aca="false">SUM(C22,N22,O22)</f>
        <v>5</v>
      </c>
      <c r="C22" s="119" t="n">
        <f aca="false">SUM(D22:M22)</f>
        <v>5</v>
      </c>
      <c r="D22" s="119" t="n">
        <v>1</v>
      </c>
      <c r="E22" s="73" t="n">
        <v>1</v>
      </c>
      <c r="F22" s="72" t="s">
        <v>24</v>
      </c>
      <c r="G22" s="73" t="s">
        <v>24</v>
      </c>
      <c r="H22" s="73" t="n">
        <v>2</v>
      </c>
      <c r="I22" s="73" t="s">
        <v>24</v>
      </c>
      <c r="J22" s="73" t="n">
        <v>1</v>
      </c>
      <c r="K22" s="72" t="s">
        <v>24</v>
      </c>
      <c r="L22" s="73" t="s">
        <v>24</v>
      </c>
      <c r="M22" s="72" t="s">
        <v>24</v>
      </c>
      <c r="N22" s="73" t="s">
        <v>24</v>
      </c>
      <c r="O22" s="73" t="s">
        <v>24</v>
      </c>
    </row>
    <row r="23" customFormat="false" ht="18" hidden="false" customHeight="true" outlineLevel="0" collapsed="false">
      <c r="A23" s="122" t="s">
        <v>106</v>
      </c>
      <c r="B23" s="29" t="n">
        <f aca="false">SUM(C23,N23,O23)</f>
        <v>7</v>
      </c>
      <c r="C23" s="119" t="n">
        <f aca="false">SUM(D23:M23)</f>
        <v>4</v>
      </c>
      <c r="D23" s="73" t="n">
        <v>2</v>
      </c>
      <c r="E23" s="73" t="s">
        <v>24</v>
      </c>
      <c r="F23" s="72" t="s">
        <v>24</v>
      </c>
      <c r="G23" s="73" t="s">
        <v>24</v>
      </c>
      <c r="H23" s="119" t="n">
        <v>1</v>
      </c>
      <c r="I23" s="73" t="s">
        <v>24</v>
      </c>
      <c r="J23" s="73" t="n">
        <v>1</v>
      </c>
      <c r="K23" s="72" t="s">
        <v>24</v>
      </c>
      <c r="L23" s="73" t="s">
        <v>24</v>
      </c>
      <c r="M23" s="72" t="s">
        <v>24</v>
      </c>
      <c r="N23" s="73" t="s">
        <v>24</v>
      </c>
      <c r="O23" s="73" t="n">
        <v>3</v>
      </c>
    </row>
    <row r="24" customFormat="false" ht="18" hidden="false" customHeight="true" outlineLevel="0" collapsed="false">
      <c r="A24" s="122" t="s">
        <v>107</v>
      </c>
      <c r="B24" s="29" t="n">
        <f aca="false">SUM(C24,N24,O24)</f>
        <v>4</v>
      </c>
      <c r="C24" s="119" t="n">
        <f aca="false">SUM(D24:M24)</f>
        <v>2</v>
      </c>
      <c r="D24" s="73" t="s">
        <v>24</v>
      </c>
      <c r="E24" s="72" t="s">
        <v>24</v>
      </c>
      <c r="F24" s="73" t="s">
        <v>24</v>
      </c>
      <c r="G24" s="73" t="n">
        <v>1</v>
      </c>
      <c r="H24" s="72" t="s">
        <v>24</v>
      </c>
      <c r="I24" s="73" t="s">
        <v>24</v>
      </c>
      <c r="J24" s="72" t="s">
        <v>24</v>
      </c>
      <c r="K24" s="72" t="s">
        <v>24</v>
      </c>
      <c r="L24" s="73" t="s">
        <v>24</v>
      </c>
      <c r="M24" s="73" t="n">
        <v>1</v>
      </c>
      <c r="N24" s="73" t="n">
        <v>2</v>
      </c>
      <c r="O24" s="73" t="s">
        <v>24</v>
      </c>
    </row>
    <row r="25" customFormat="false" ht="18" hidden="false" customHeight="true" outlineLevel="0" collapsed="false">
      <c r="A25" s="122" t="s">
        <v>108</v>
      </c>
      <c r="B25" s="29" t="n">
        <f aca="false">SUM(C25,N25,O25)</f>
        <v>3</v>
      </c>
      <c r="C25" s="119" t="n">
        <f aca="false">SUM(D25:M25)</f>
        <v>2</v>
      </c>
      <c r="D25" s="73" t="s">
        <v>24</v>
      </c>
      <c r="E25" s="119" t="n">
        <v>1</v>
      </c>
      <c r="F25" s="72" t="s">
        <v>24</v>
      </c>
      <c r="G25" s="72" t="s">
        <v>24</v>
      </c>
      <c r="H25" s="73" t="s">
        <v>24</v>
      </c>
      <c r="I25" s="73" t="n">
        <v>1</v>
      </c>
      <c r="J25" s="72" t="s">
        <v>24</v>
      </c>
      <c r="K25" s="72" t="s">
        <v>24</v>
      </c>
      <c r="L25" s="73" t="s">
        <v>24</v>
      </c>
      <c r="M25" s="72" t="s">
        <v>24</v>
      </c>
      <c r="N25" s="73" t="s">
        <v>24</v>
      </c>
      <c r="O25" s="73" t="n">
        <v>1</v>
      </c>
    </row>
    <row r="26" customFormat="false" ht="18" hidden="false" customHeight="true" outlineLevel="0" collapsed="false">
      <c r="A26" s="122" t="s">
        <v>109</v>
      </c>
      <c r="B26" s="29" t="n">
        <f aca="false">SUM(C26,N26,O26)</f>
        <v>4</v>
      </c>
      <c r="C26" s="119" t="n">
        <f aca="false">SUM(D26:M26)</f>
        <v>2</v>
      </c>
      <c r="D26" s="72" t="s">
        <v>24</v>
      </c>
      <c r="E26" s="73" t="s">
        <v>24</v>
      </c>
      <c r="F26" s="72" t="s">
        <v>24</v>
      </c>
      <c r="G26" s="73" t="s">
        <v>24</v>
      </c>
      <c r="H26" s="72" t="s">
        <v>24</v>
      </c>
      <c r="I26" s="73" t="n">
        <v>2</v>
      </c>
      <c r="J26" s="72" t="s">
        <v>24</v>
      </c>
      <c r="K26" s="73" t="s">
        <v>24</v>
      </c>
      <c r="L26" s="72" t="s">
        <v>24</v>
      </c>
      <c r="M26" s="73" t="s">
        <v>24</v>
      </c>
      <c r="N26" s="73" t="n">
        <v>2</v>
      </c>
      <c r="O26" s="73" t="s">
        <v>24</v>
      </c>
    </row>
    <row r="27" customFormat="false" ht="18" hidden="false" customHeight="true" outlineLevel="0" collapsed="false">
      <c r="A27" s="122" t="s">
        <v>110</v>
      </c>
      <c r="B27" s="29" t="n">
        <f aca="false">SUM(C27,N27,O27)</f>
        <v>2</v>
      </c>
      <c r="C27" s="119" t="n">
        <f aca="false">SUM(D27:M27)</f>
        <v>1</v>
      </c>
      <c r="D27" s="72" t="s">
        <v>24</v>
      </c>
      <c r="E27" s="73" t="s">
        <v>24</v>
      </c>
      <c r="F27" s="72" t="s">
        <v>24</v>
      </c>
      <c r="G27" s="73" t="s">
        <v>24</v>
      </c>
      <c r="H27" s="124" t="n">
        <v>1</v>
      </c>
      <c r="I27" s="72" t="s">
        <v>24</v>
      </c>
      <c r="J27" s="73" t="s">
        <v>24</v>
      </c>
      <c r="K27" s="72" t="s">
        <v>24</v>
      </c>
      <c r="L27" s="73" t="s">
        <v>24</v>
      </c>
      <c r="M27" s="72" t="s">
        <v>24</v>
      </c>
      <c r="N27" s="73" t="s">
        <v>24</v>
      </c>
      <c r="O27" s="73" t="n">
        <v>1</v>
      </c>
    </row>
    <row r="28" customFormat="false" ht="15" hidden="false" customHeight="true" outlineLevel="0" collapsed="false">
      <c r="A28" s="125"/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6" t="s">
        <v>31</v>
      </c>
    </row>
    <row r="29" customFormat="false" ht="12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45"/>
    </row>
    <row r="30" customFormat="false" ht="12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45"/>
    </row>
    <row r="31" customFormat="false" ht="15" hidden="false" customHeight="true" outlineLevel="0" collapsed="false">
      <c r="A31" s="127" t="s">
        <v>111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10"/>
      <c r="N31" s="9"/>
      <c r="O31" s="11"/>
      <c r="P31" s="9"/>
      <c r="Q31" s="9"/>
      <c r="R31" s="9"/>
      <c r="S31" s="9"/>
      <c r="T31" s="9"/>
      <c r="U31" s="9"/>
      <c r="V31" s="9"/>
      <c r="W31" s="9"/>
      <c r="X31" s="9"/>
      <c r="Y31" s="9"/>
    </row>
    <row r="32" customFormat="false" ht="15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0"/>
      <c r="M32" s="10"/>
      <c r="N32" s="9"/>
      <c r="O32" s="11"/>
      <c r="P32" s="12"/>
      <c r="Q32" s="12"/>
      <c r="R32" s="12"/>
      <c r="S32" s="12"/>
      <c r="T32" s="12"/>
      <c r="U32" s="12"/>
      <c r="V32" s="12"/>
      <c r="W32" s="12"/>
      <c r="X32" s="12"/>
      <c r="Y32" s="12"/>
    </row>
    <row r="33" customFormat="false" ht="20.1" hidden="false" customHeight="true" outlineLevel="0" collapsed="false">
      <c r="A33" s="128"/>
      <c r="B33" s="16" t="s">
        <v>112</v>
      </c>
      <c r="C33" s="16"/>
      <c r="D33" s="16"/>
      <c r="E33" s="16"/>
      <c r="F33" s="16"/>
      <c r="G33" s="16" t="s">
        <v>113</v>
      </c>
      <c r="H33" s="16"/>
      <c r="I33" s="16"/>
      <c r="J33" s="16"/>
      <c r="K33" s="16"/>
      <c r="L33" s="16" t="s">
        <v>114</v>
      </c>
      <c r="M33" s="16"/>
      <c r="N33" s="16"/>
      <c r="O33" s="16" t="s">
        <v>115</v>
      </c>
      <c r="P33" s="16"/>
      <c r="Q33" s="21" t="s">
        <v>116</v>
      </c>
      <c r="R33" s="21"/>
      <c r="S33" s="21"/>
      <c r="T33" s="21"/>
      <c r="U33" s="21" t="s">
        <v>117</v>
      </c>
      <c r="V33" s="21"/>
      <c r="W33" s="21"/>
      <c r="X33" s="21"/>
      <c r="Y33" s="129"/>
    </row>
    <row r="34" customFormat="false" ht="20.1" hidden="false" customHeight="true" outlineLevel="0" collapsed="false">
      <c r="A34" s="32" t="s">
        <v>118</v>
      </c>
      <c r="B34" s="98" t="s">
        <v>77</v>
      </c>
      <c r="C34" s="98" t="s">
        <v>119</v>
      </c>
      <c r="D34" s="98" t="s">
        <v>120</v>
      </c>
      <c r="E34" s="98" t="s">
        <v>121</v>
      </c>
      <c r="F34" s="98" t="s">
        <v>84</v>
      </c>
      <c r="G34" s="98" t="s">
        <v>77</v>
      </c>
      <c r="H34" s="98" t="s">
        <v>122</v>
      </c>
      <c r="I34" s="98" t="s">
        <v>123</v>
      </c>
      <c r="J34" s="98" t="s">
        <v>124</v>
      </c>
      <c r="K34" s="98" t="s">
        <v>125</v>
      </c>
      <c r="L34" s="130" t="s">
        <v>126</v>
      </c>
      <c r="M34" s="130" t="s">
        <v>127</v>
      </c>
      <c r="N34" s="98" t="s">
        <v>128</v>
      </c>
      <c r="O34" s="98" t="s">
        <v>129</v>
      </c>
      <c r="P34" s="98" t="s">
        <v>130</v>
      </c>
      <c r="Q34" s="98" t="s">
        <v>77</v>
      </c>
      <c r="R34" s="98" t="s">
        <v>131</v>
      </c>
      <c r="S34" s="98" t="s">
        <v>132</v>
      </c>
      <c r="T34" s="98" t="s">
        <v>133</v>
      </c>
      <c r="U34" s="98" t="s">
        <v>77</v>
      </c>
      <c r="V34" s="98" t="s">
        <v>131</v>
      </c>
      <c r="W34" s="98" t="s">
        <v>132</v>
      </c>
      <c r="X34" s="98" t="s">
        <v>133</v>
      </c>
      <c r="Y34" s="108" t="s">
        <v>134</v>
      </c>
    </row>
    <row r="35" customFormat="false" ht="20.1" hidden="false" customHeight="true" outlineLevel="0" collapsed="false">
      <c r="A35" s="131"/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132" t="s">
        <v>135</v>
      </c>
      <c r="M35" s="133" t="s">
        <v>136</v>
      </c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134"/>
    </row>
    <row r="36" customFormat="false" ht="20.1" hidden="false" customHeight="true" outlineLevel="0" collapsed="false">
      <c r="A36" s="24"/>
      <c r="B36" s="135" t="s">
        <v>137</v>
      </c>
      <c r="C36" s="45"/>
      <c r="D36" s="45"/>
      <c r="E36" s="45"/>
      <c r="F36" s="45"/>
      <c r="G36" s="45" t="s">
        <v>138</v>
      </c>
      <c r="H36" s="45"/>
      <c r="I36" s="45"/>
      <c r="J36" s="45"/>
      <c r="K36" s="136"/>
      <c r="L36" s="45" t="s">
        <v>139</v>
      </c>
      <c r="M36" s="45"/>
      <c r="N36" s="137" t="s">
        <v>140</v>
      </c>
      <c r="O36" s="137" t="s">
        <v>54</v>
      </c>
      <c r="P36" s="24"/>
      <c r="Q36" s="137" t="s">
        <v>141</v>
      </c>
      <c r="R36" s="24"/>
      <c r="S36" s="24"/>
      <c r="T36" s="24"/>
      <c r="U36" s="137" t="s">
        <v>54</v>
      </c>
      <c r="V36" s="24"/>
      <c r="W36" s="24"/>
      <c r="X36" s="24"/>
      <c r="Y36" s="137" t="s">
        <v>142</v>
      </c>
    </row>
    <row r="37" customFormat="false" ht="23.25" hidden="false" customHeight="true" outlineLevel="0" collapsed="false">
      <c r="A37" s="138" t="s">
        <v>23</v>
      </c>
      <c r="B37" s="139" t="n">
        <v>94</v>
      </c>
      <c r="C37" s="139" t="n">
        <v>59</v>
      </c>
      <c r="D37" s="139" t="n">
        <v>10</v>
      </c>
      <c r="E37" s="113" t="s">
        <v>24</v>
      </c>
      <c r="F37" s="139" t="n">
        <v>25</v>
      </c>
      <c r="G37" s="139" t="n">
        <v>70</v>
      </c>
      <c r="H37" s="139" t="n">
        <v>49</v>
      </c>
      <c r="I37" s="139" t="n">
        <v>12</v>
      </c>
      <c r="J37" s="113" t="n">
        <v>3</v>
      </c>
      <c r="K37" s="139" t="n">
        <v>6</v>
      </c>
      <c r="L37" s="139" t="n">
        <v>1092</v>
      </c>
      <c r="M37" s="139" t="n">
        <v>276</v>
      </c>
      <c r="N37" s="140" t="s">
        <v>24</v>
      </c>
      <c r="O37" s="113" t="n">
        <v>3</v>
      </c>
      <c r="P37" s="139" t="n">
        <v>18</v>
      </c>
      <c r="Q37" s="139" t="n">
        <v>58</v>
      </c>
      <c r="R37" s="139" t="n">
        <v>41</v>
      </c>
      <c r="S37" s="139" t="n">
        <v>2</v>
      </c>
      <c r="T37" s="139" t="n">
        <v>15</v>
      </c>
      <c r="U37" s="139" t="n">
        <v>132</v>
      </c>
      <c r="V37" s="139" t="n">
        <v>99</v>
      </c>
      <c r="W37" s="139" t="n">
        <v>9</v>
      </c>
      <c r="X37" s="139" t="n">
        <v>24</v>
      </c>
      <c r="Y37" s="139" t="n">
        <v>83382</v>
      </c>
    </row>
    <row r="38" customFormat="false" ht="23.25" hidden="false" customHeight="true" outlineLevel="0" collapsed="false">
      <c r="A38" s="138" t="s">
        <v>143</v>
      </c>
      <c r="B38" s="139" t="n">
        <v>64</v>
      </c>
      <c r="C38" s="139" t="n">
        <v>45</v>
      </c>
      <c r="D38" s="139" t="n">
        <v>5</v>
      </c>
      <c r="E38" s="113" t="s">
        <v>24</v>
      </c>
      <c r="F38" s="139" t="n">
        <v>14</v>
      </c>
      <c r="G38" s="139" t="n">
        <v>52</v>
      </c>
      <c r="H38" s="139" t="n">
        <v>27</v>
      </c>
      <c r="I38" s="139" t="n">
        <v>16</v>
      </c>
      <c r="J38" s="113" t="n">
        <v>2</v>
      </c>
      <c r="K38" s="139" t="n">
        <v>7</v>
      </c>
      <c r="L38" s="139" t="n">
        <v>943</v>
      </c>
      <c r="M38" s="139" t="n">
        <v>122</v>
      </c>
      <c r="N38" s="140" t="s">
        <v>24</v>
      </c>
      <c r="O38" s="139" t="n">
        <v>3</v>
      </c>
      <c r="P38" s="139" t="n">
        <v>13</v>
      </c>
      <c r="Q38" s="139" t="n">
        <v>55</v>
      </c>
      <c r="R38" s="139" t="n">
        <v>34</v>
      </c>
      <c r="S38" s="139" t="n">
        <v>3</v>
      </c>
      <c r="T38" s="139" t="n">
        <v>18</v>
      </c>
      <c r="U38" s="139" t="n">
        <v>105</v>
      </c>
      <c r="V38" s="139" t="n">
        <v>63</v>
      </c>
      <c r="W38" s="139" t="n">
        <v>7</v>
      </c>
      <c r="X38" s="139" t="n">
        <v>35</v>
      </c>
      <c r="Y38" s="139" t="n">
        <v>76781</v>
      </c>
    </row>
    <row r="39" customFormat="false" ht="23.25" hidden="false" customHeight="true" outlineLevel="0" collapsed="false">
      <c r="A39" s="138" t="s">
        <v>144</v>
      </c>
      <c r="B39" s="139" t="n">
        <v>56</v>
      </c>
      <c r="C39" s="139" t="n">
        <v>36</v>
      </c>
      <c r="D39" s="139" t="n">
        <v>7</v>
      </c>
      <c r="E39" s="113" t="s">
        <v>24</v>
      </c>
      <c r="F39" s="139" t="n">
        <v>13</v>
      </c>
      <c r="G39" s="139" t="n">
        <v>37</v>
      </c>
      <c r="H39" s="139" t="n">
        <v>23</v>
      </c>
      <c r="I39" s="139" t="n">
        <v>11</v>
      </c>
      <c r="J39" s="113" t="n">
        <v>2</v>
      </c>
      <c r="K39" s="139" t="n">
        <v>1</v>
      </c>
      <c r="L39" s="139" t="n">
        <v>620</v>
      </c>
      <c r="M39" s="139" t="n">
        <v>36</v>
      </c>
      <c r="N39" s="140" t="s">
        <v>24</v>
      </c>
      <c r="O39" s="141" t="n">
        <v>2</v>
      </c>
      <c r="P39" s="139" t="n">
        <v>16</v>
      </c>
      <c r="Q39" s="139" t="n">
        <v>49</v>
      </c>
      <c r="R39" s="139" t="n">
        <v>33</v>
      </c>
      <c r="S39" s="139" t="n">
        <v>5</v>
      </c>
      <c r="T39" s="139" t="n">
        <v>11</v>
      </c>
      <c r="U39" s="139" t="n">
        <v>107</v>
      </c>
      <c r="V39" s="139" t="n">
        <v>73</v>
      </c>
      <c r="W39" s="139" t="n">
        <v>13</v>
      </c>
      <c r="X39" s="139" t="n">
        <v>21</v>
      </c>
      <c r="Y39" s="139" t="n">
        <v>30317</v>
      </c>
    </row>
    <row r="40" s="41" customFormat="true" ht="23.25" hidden="false" customHeight="true" outlineLevel="0" collapsed="false">
      <c r="A40" s="138" t="s">
        <v>145</v>
      </c>
      <c r="B40" s="142" t="n">
        <v>48</v>
      </c>
      <c r="C40" s="143" t="n">
        <v>32</v>
      </c>
      <c r="D40" s="143" t="n">
        <v>4</v>
      </c>
      <c r="E40" s="144" t="s">
        <v>24</v>
      </c>
      <c r="F40" s="143" t="n">
        <v>12</v>
      </c>
      <c r="G40" s="143" t="n">
        <v>39</v>
      </c>
      <c r="H40" s="143" t="n">
        <v>28</v>
      </c>
      <c r="I40" s="143" t="n">
        <v>4</v>
      </c>
      <c r="J40" s="113" t="s">
        <v>24</v>
      </c>
      <c r="K40" s="143" t="n">
        <v>7</v>
      </c>
      <c r="L40" s="143" t="n">
        <v>1677</v>
      </c>
      <c r="M40" s="144" t="s">
        <v>24</v>
      </c>
      <c r="N40" s="140" t="s">
        <v>24</v>
      </c>
      <c r="O40" s="143" t="n">
        <v>1</v>
      </c>
      <c r="P40" s="143" t="n">
        <v>7</v>
      </c>
      <c r="Q40" s="143" t="n">
        <v>24</v>
      </c>
      <c r="R40" s="143" t="n">
        <v>19</v>
      </c>
      <c r="S40" s="143" t="n">
        <v>2</v>
      </c>
      <c r="T40" s="143" t="n">
        <v>3</v>
      </c>
      <c r="U40" s="143" t="n">
        <v>63</v>
      </c>
      <c r="V40" s="143" t="n">
        <v>55</v>
      </c>
      <c r="W40" s="143" t="n">
        <v>2</v>
      </c>
      <c r="X40" s="143" t="n">
        <v>6</v>
      </c>
      <c r="Y40" s="143" t="n">
        <v>174642</v>
      </c>
    </row>
    <row r="41" s="56" customFormat="true" ht="23.25" hidden="false" customHeight="true" outlineLevel="0" collapsed="false">
      <c r="A41" s="145" t="s">
        <v>146</v>
      </c>
      <c r="B41" s="146" t="n">
        <v>50</v>
      </c>
      <c r="C41" s="147" t="n">
        <v>38</v>
      </c>
      <c r="D41" s="147" t="n">
        <v>5</v>
      </c>
      <c r="E41" s="148" t="s">
        <v>24</v>
      </c>
      <c r="F41" s="147" t="n">
        <v>7</v>
      </c>
      <c r="G41" s="149" t="n">
        <v>44</v>
      </c>
      <c r="H41" s="147" t="n">
        <v>31</v>
      </c>
      <c r="I41" s="147" t="n">
        <v>9</v>
      </c>
      <c r="J41" s="148" t="n">
        <v>1</v>
      </c>
      <c r="K41" s="147" t="n">
        <v>3</v>
      </c>
      <c r="L41" s="149" t="n">
        <v>489</v>
      </c>
      <c r="M41" s="150" t="n">
        <v>82</v>
      </c>
      <c r="N41" s="151" t="s">
        <v>24</v>
      </c>
      <c r="O41" s="149" t="n">
        <v>1</v>
      </c>
      <c r="P41" s="149" t="n">
        <v>14</v>
      </c>
      <c r="Q41" s="149" t="n">
        <v>40</v>
      </c>
      <c r="R41" s="149" t="n">
        <v>31</v>
      </c>
      <c r="S41" s="149" t="n">
        <v>5</v>
      </c>
      <c r="T41" s="149" t="n">
        <v>4</v>
      </c>
      <c r="U41" s="149" t="n">
        <v>82</v>
      </c>
      <c r="V41" s="149" t="n">
        <v>65</v>
      </c>
      <c r="W41" s="149" t="n">
        <v>10</v>
      </c>
      <c r="X41" s="149" t="n">
        <v>7</v>
      </c>
      <c r="Y41" s="149" t="n">
        <v>47758</v>
      </c>
    </row>
    <row r="42" customFormat="false" ht="15" hidden="false" customHeight="true" outlineLevel="0" collapsed="false">
      <c r="A42" s="125"/>
      <c r="B42" s="125"/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6" t="s">
        <v>31</v>
      </c>
    </row>
  </sheetData>
  <mergeCells count="41">
    <mergeCell ref="J5:K5"/>
    <mergeCell ref="N5:N8"/>
    <mergeCell ref="A6:A7"/>
    <mergeCell ref="B6:B7"/>
    <mergeCell ref="D6:G6"/>
    <mergeCell ref="J6:J8"/>
    <mergeCell ref="K6:K8"/>
    <mergeCell ref="L6:L8"/>
    <mergeCell ref="M6:M8"/>
    <mergeCell ref="O6:O7"/>
    <mergeCell ref="D7:E7"/>
    <mergeCell ref="G7:G8"/>
    <mergeCell ref="H7:H8"/>
    <mergeCell ref="I7:I8"/>
    <mergeCell ref="B33:F33"/>
    <mergeCell ref="G33:K33"/>
    <mergeCell ref="L33:N33"/>
    <mergeCell ref="O33:P33"/>
    <mergeCell ref="Q33:T33"/>
    <mergeCell ref="U33:X33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80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5.99"/>
    <col collapsed="false" customWidth="true" hidden="false" outlineLevel="0" max="13" min="2" style="2" width="11.62"/>
    <col collapsed="false" customWidth="true" hidden="false" outlineLevel="0" max="14" min="14" style="2" width="9.12"/>
    <col collapsed="false" customWidth="false" hidden="false" outlineLevel="0" max="257" min="15" style="2" width="8.99"/>
  </cols>
  <sheetData>
    <row r="1" s="4" customFormat="true" ht="15" hidden="false" customHeight="true" outlineLevel="0" collapsed="false">
      <c r="A1" s="3" t="s">
        <v>0</v>
      </c>
      <c r="M1" s="5" t="s">
        <v>0</v>
      </c>
      <c r="AA1" s="5"/>
    </row>
    <row r="2" customFormat="false" ht="12" hidden="false" customHeight="true" outlineLevel="0" collapsed="false"/>
    <row r="3" customFormat="false" ht="15" hidden="false" customHeight="true" outlineLevel="0" collapsed="false">
      <c r="A3" s="152" t="s">
        <v>147</v>
      </c>
      <c r="B3" s="9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</row>
    <row r="4" customFormat="false" ht="15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</row>
    <row r="5" customFormat="false" ht="26.25" hidden="false" customHeight="true" outlineLevel="0" collapsed="false">
      <c r="A5" s="46" t="s">
        <v>148</v>
      </c>
      <c r="B5" s="104" t="s">
        <v>149</v>
      </c>
      <c r="C5" s="104" t="s">
        <v>150</v>
      </c>
      <c r="D5" s="104" t="s">
        <v>151</v>
      </c>
      <c r="E5" s="104" t="s">
        <v>152</v>
      </c>
      <c r="F5" s="16" t="s">
        <v>153</v>
      </c>
      <c r="G5" s="19" t="s">
        <v>154</v>
      </c>
      <c r="H5" s="104" t="s">
        <v>155</v>
      </c>
      <c r="I5" s="104" t="s">
        <v>156</v>
      </c>
      <c r="J5" s="104" t="s">
        <v>157</v>
      </c>
      <c r="K5" s="104" t="s">
        <v>158</v>
      </c>
      <c r="L5" s="104" t="s">
        <v>159</v>
      </c>
      <c r="M5" s="104" t="s">
        <v>160</v>
      </c>
    </row>
    <row r="6" customFormat="false" ht="13.5" hidden="false" customHeight="false" outlineLevel="0" collapsed="false">
      <c r="A6" s="64"/>
      <c r="B6" s="26" t="s">
        <v>137</v>
      </c>
      <c r="C6" s="64"/>
      <c r="D6" s="64"/>
      <c r="E6" s="64"/>
      <c r="F6" s="64"/>
      <c r="G6" s="64"/>
      <c r="H6" s="64"/>
      <c r="I6" s="64"/>
      <c r="J6" s="64"/>
      <c r="K6" s="153" t="s">
        <v>161</v>
      </c>
      <c r="L6" s="64"/>
      <c r="M6" s="64"/>
    </row>
    <row r="7" customFormat="false" ht="18.75" hidden="false" customHeight="true" outlineLevel="0" collapsed="false">
      <c r="A7" s="112" t="s">
        <v>93</v>
      </c>
      <c r="B7" s="29" t="n">
        <v>16221</v>
      </c>
      <c r="C7" s="30" t="n">
        <v>52</v>
      </c>
      <c r="D7" s="30" t="n">
        <v>1503</v>
      </c>
      <c r="E7" s="30" t="n">
        <v>104</v>
      </c>
      <c r="F7" s="30" t="n">
        <v>167</v>
      </c>
      <c r="G7" s="30" t="n">
        <v>2276</v>
      </c>
      <c r="H7" s="30" t="n">
        <v>88</v>
      </c>
      <c r="I7" s="30" t="n">
        <v>166</v>
      </c>
      <c r="J7" s="30" t="n">
        <v>10234</v>
      </c>
      <c r="K7" s="30" t="n">
        <v>1628</v>
      </c>
      <c r="L7" s="72" t="s">
        <v>24</v>
      </c>
      <c r="M7" s="119" t="n">
        <v>3</v>
      </c>
    </row>
    <row r="8" customFormat="false" ht="18.75" hidden="false" customHeight="true" outlineLevel="0" collapsed="false">
      <c r="A8" s="11"/>
      <c r="B8" s="29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</row>
    <row r="9" customFormat="false" ht="18.75" hidden="false" customHeight="true" outlineLevel="0" collapsed="false">
      <c r="A9" s="112" t="s">
        <v>94</v>
      </c>
      <c r="B9" s="29" t="n">
        <v>16665</v>
      </c>
      <c r="C9" s="30" t="n">
        <v>45</v>
      </c>
      <c r="D9" s="30" t="n">
        <v>1455</v>
      </c>
      <c r="E9" s="30" t="n">
        <v>104</v>
      </c>
      <c r="F9" s="30" t="n">
        <v>170</v>
      </c>
      <c r="G9" s="30" t="n">
        <v>2424</v>
      </c>
      <c r="H9" s="30" t="n">
        <v>86</v>
      </c>
      <c r="I9" s="30" t="n">
        <v>165</v>
      </c>
      <c r="J9" s="30" t="n">
        <v>10574</v>
      </c>
      <c r="K9" s="30" t="n">
        <v>1639</v>
      </c>
      <c r="L9" s="31" t="n">
        <v>3</v>
      </c>
      <c r="M9" s="31" t="s">
        <v>24</v>
      </c>
    </row>
    <row r="10" customFormat="false" ht="18.75" hidden="false" customHeight="true" outlineLevel="0" collapsed="false">
      <c r="A10" s="11"/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 t="s">
        <v>98</v>
      </c>
    </row>
    <row r="11" s="41" customFormat="true" ht="18.75" hidden="false" customHeight="true" outlineLevel="0" collapsed="false">
      <c r="A11" s="70" t="s">
        <v>95</v>
      </c>
      <c r="B11" s="29" t="n">
        <v>17159</v>
      </c>
      <c r="C11" s="30" t="n">
        <v>43</v>
      </c>
      <c r="D11" s="30" t="n">
        <v>1514</v>
      </c>
      <c r="E11" s="30" t="n">
        <v>131</v>
      </c>
      <c r="F11" s="30" t="n">
        <v>199</v>
      </c>
      <c r="G11" s="30" t="n">
        <v>2575</v>
      </c>
      <c r="H11" s="30" t="n">
        <v>89</v>
      </c>
      <c r="I11" s="30" t="n">
        <v>142</v>
      </c>
      <c r="J11" s="30" t="n">
        <v>10747</v>
      </c>
      <c r="K11" s="30" t="n">
        <v>1716</v>
      </c>
      <c r="L11" s="119" t="n">
        <v>3</v>
      </c>
      <c r="M11" s="72" t="s">
        <v>24</v>
      </c>
    </row>
    <row r="12" s="41" customFormat="true" ht="18.75" hidden="false" customHeight="true" outlineLevel="0" collapsed="false">
      <c r="A12" s="27"/>
      <c r="B12" s="29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 t="s">
        <v>98</v>
      </c>
    </row>
    <row r="13" s="41" customFormat="true" ht="18.75" hidden="false" customHeight="true" outlineLevel="0" collapsed="false">
      <c r="A13" s="70" t="s">
        <v>96</v>
      </c>
      <c r="B13" s="139" t="n">
        <v>17521</v>
      </c>
      <c r="C13" s="139" t="n">
        <v>26</v>
      </c>
      <c r="D13" s="139" t="n">
        <v>1443</v>
      </c>
      <c r="E13" s="139" t="n">
        <v>154</v>
      </c>
      <c r="F13" s="139" t="n">
        <v>213</v>
      </c>
      <c r="G13" s="139" t="n">
        <v>2592</v>
      </c>
      <c r="H13" s="139" t="n">
        <v>82</v>
      </c>
      <c r="I13" s="139" t="n">
        <v>131</v>
      </c>
      <c r="J13" s="139" t="n">
        <v>11104</v>
      </c>
      <c r="K13" s="139" t="n">
        <v>1772</v>
      </c>
      <c r="L13" s="113" t="n">
        <v>3</v>
      </c>
      <c r="M13" s="113" t="n">
        <v>1</v>
      </c>
    </row>
    <row r="14" s="41" customFormat="true" ht="18.75" hidden="false" customHeight="true" outlineLevel="0" collapsed="false">
      <c r="A14" s="27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54" t="s">
        <v>98</v>
      </c>
    </row>
    <row r="15" s="41" customFormat="true" ht="18.75" hidden="false" customHeight="true" outlineLevel="0" collapsed="false">
      <c r="A15" s="155" t="s">
        <v>97</v>
      </c>
      <c r="B15" s="37" t="n">
        <v>18306</v>
      </c>
      <c r="C15" s="156" t="n">
        <v>41</v>
      </c>
      <c r="D15" s="156" t="n">
        <v>1401</v>
      </c>
      <c r="E15" s="156" t="n">
        <v>148</v>
      </c>
      <c r="F15" s="156" t="n">
        <v>197</v>
      </c>
      <c r="G15" s="156" t="n">
        <v>2799</v>
      </c>
      <c r="H15" s="156" t="n">
        <v>87</v>
      </c>
      <c r="I15" s="156" t="n">
        <v>125</v>
      </c>
      <c r="J15" s="156" t="n">
        <v>11665</v>
      </c>
      <c r="K15" s="156" t="n">
        <v>1838</v>
      </c>
      <c r="L15" s="156" t="n">
        <v>5</v>
      </c>
      <c r="M15" s="148" t="s">
        <v>24</v>
      </c>
    </row>
    <row r="16" customFormat="false" ht="18.75" hidden="false" customHeight="true" outlineLevel="0" collapsed="false">
      <c r="A16" s="57"/>
      <c r="B16" s="118"/>
      <c r="C16" s="121"/>
      <c r="D16" s="121"/>
      <c r="E16" s="121"/>
      <c r="F16" s="121"/>
      <c r="G16" s="157"/>
      <c r="H16" s="157"/>
      <c r="I16" s="157"/>
      <c r="J16" s="157"/>
      <c r="K16" s="157"/>
      <c r="L16" s="157"/>
      <c r="M16" s="154" t="s">
        <v>98</v>
      </c>
    </row>
    <row r="17" customFormat="false" ht="18.75" hidden="false" customHeight="true" outlineLevel="0" collapsed="false">
      <c r="A17" s="158" t="s">
        <v>162</v>
      </c>
      <c r="B17" s="44" t="n">
        <v>1564</v>
      </c>
      <c r="C17" s="159" t="n">
        <v>8</v>
      </c>
      <c r="D17" s="160" t="n">
        <v>105</v>
      </c>
      <c r="E17" s="160" t="n">
        <v>13</v>
      </c>
      <c r="F17" s="160" t="n">
        <v>8</v>
      </c>
      <c r="G17" s="44" t="n">
        <v>225</v>
      </c>
      <c r="H17" s="159" t="n">
        <v>6</v>
      </c>
      <c r="I17" s="160" t="n">
        <v>8</v>
      </c>
      <c r="J17" s="160" t="n">
        <v>1000</v>
      </c>
      <c r="K17" s="160" t="n">
        <v>191</v>
      </c>
      <c r="L17" s="113" t="s">
        <v>24</v>
      </c>
      <c r="M17" s="113" t="s">
        <v>24</v>
      </c>
    </row>
    <row r="18" customFormat="false" ht="18.75" hidden="false" customHeight="true" outlineLevel="0" collapsed="false">
      <c r="A18" s="161"/>
      <c r="B18" s="44"/>
      <c r="C18" s="160"/>
      <c r="D18" s="160"/>
      <c r="E18" s="160"/>
      <c r="F18" s="160"/>
      <c r="G18" s="160"/>
      <c r="H18" s="160"/>
      <c r="I18" s="160"/>
      <c r="J18" s="160"/>
      <c r="K18" s="160"/>
      <c r="L18" s="160"/>
      <c r="M18" s="154"/>
    </row>
    <row r="19" customFormat="false" ht="18.75" hidden="false" customHeight="true" outlineLevel="0" collapsed="false">
      <c r="A19" s="158" t="s">
        <v>163</v>
      </c>
      <c r="B19" s="44" t="n">
        <v>1481</v>
      </c>
      <c r="C19" s="159" t="n">
        <v>8</v>
      </c>
      <c r="D19" s="160" t="n">
        <v>117</v>
      </c>
      <c r="E19" s="160" t="n">
        <v>6</v>
      </c>
      <c r="F19" s="160" t="n">
        <v>6</v>
      </c>
      <c r="G19" s="44" t="n">
        <v>218</v>
      </c>
      <c r="H19" s="159" t="n">
        <v>5</v>
      </c>
      <c r="I19" s="160" t="n">
        <v>15</v>
      </c>
      <c r="J19" s="160" t="n">
        <v>947</v>
      </c>
      <c r="K19" s="160" t="n">
        <v>158</v>
      </c>
      <c r="L19" s="154" t="n">
        <v>1</v>
      </c>
      <c r="M19" s="113" t="s">
        <v>24</v>
      </c>
    </row>
    <row r="20" customFormat="false" ht="18.75" hidden="false" customHeight="true" outlineLevel="0" collapsed="false">
      <c r="A20" s="161"/>
      <c r="B20" s="44"/>
      <c r="C20" s="160"/>
      <c r="D20" s="160"/>
      <c r="E20" s="160"/>
      <c r="F20" s="160"/>
      <c r="G20" s="160"/>
      <c r="H20" s="160"/>
      <c r="I20" s="160"/>
      <c r="J20" s="160"/>
      <c r="K20" s="160"/>
      <c r="L20" s="48"/>
      <c r="M20" s="154"/>
    </row>
    <row r="21" customFormat="false" ht="18.75" hidden="false" customHeight="true" outlineLevel="0" collapsed="false">
      <c r="A21" s="158" t="s">
        <v>164</v>
      </c>
      <c r="B21" s="44" t="n">
        <v>1547</v>
      </c>
      <c r="C21" s="159" t="n">
        <v>2</v>
      </c>
      <c r="D21" s="160" t="n">
        <v>119</v>
      </c>
      <c r="E21" s="160" t="n">
        <v>14</v>
      </c>
      <c r="F21" s="160" t="n">
        <v>13</v>
      </c>
      <c r="G21" s="44" t="n">
        <v>252</v>
      </c>
      <c r="H21" s="159" t="n">
        <v>7</v>
      </c>
      <c r="I21" s="160" t="n">
        <v>10</v>
      </c>
      <c r="J21" s="160" t="n">
        <v>978</v>
      </c>
      <c r="K21" s="160" t="n">
        <v>152</v>
      </c>
      <c r="L21" s="113" t="s">
        <v>24</v>
      </c>
      <c r="M21" s="113" t="s">
        <v>24</v>
      </c>
    </row>
    <row r="22" customFormat="false" ht="18.75" hidden="false" customHeight="true" outlineLevel="0" collapsed="false">
      <c r="A22" s="161"/>
      <c r="B22" s="44"/>
      <c r="C22" s="160"/>
      <c r="D22" s="160"/>
      <c r="E22" s="160"/>
      <c r="F22" s="160"/>
      <c r="G22" s="160"/>
      <c r="H22" s="160"/>
      <c r="I22" s="160"/>
      <c r="J22" s="160"/>
      <c r="K22" s="160"/>
      <c r="L22" s="160"/>
      <c r="M22" s="154"/>
    </row>
    <row r="23" customFormat="false" ht="18.75" hidden="false" customHeight="true" outlineLevel="0" collapsed="false">
      <c r="A23" s="158" t="s">
        <v>165</v>
      </c>
      <c r="B23" s="44" t="n">
        <v>1425</v>
      </c>
      <c r="C23" s="159" t="n">
        <v>3</v>
      </c>
      <c r="D23" s="160" t="n">
        <v>104</v>
      </c>
      <c r="E23" s="160" t="n">
        <v>9</v>
      </c>
      <c r="F23" s="160" t="n">
        <v>20</v>
      </c>
      <c r="G23" s="44" t="n">
        <v>210</v>
      </c>
      <c r="H23" s="159" t="n">
        <v>10</v>
      </c>
      <c r="I23" s="160" t="n">
        <v>13</v>
      </c>
      <c r="J23" s="160" t="n">
        <v>916</v>
      </c>
      <c r="K23" s="160" t="n">
        <v>140</v>
      </c>
      <c r="L23" s="113" t="s">
        <v>24</v>
      </c>
      <c r="M23" s="113" t="s">
        <v>24</v>
      </c>
    </row>
    <row r="24" customFormat="false" ht="18.75" hidden="false" customHeight="true" outlineLevel="0" collapsed="false">
      <c r="A24" s="161"/>
      <c r="B24" s="44"/>
      <c r="C24" s="160"/>
      <c r="D24" s="160"/>
      <c r="E24" s="160"/>
      <c r="F24" s="160"/>
      <c r="G24" s="160"/>
      <c r="H24" s="160"/>
      <c r="I24" s="160"/>
      <c r="J24" s="160"/>
      <c r="K24" s="160"/>
      <c r="L24" s="48"/>
      <c r="M24" s="154"/>
    </row>
    <row r="25" customFormat="false" ht="18.75" hidden="false" customHeight="true" outlineLevel="0" collapsed="false">
      <c r="A25" s="158" t="s">
        <v>166</v>
      </c>
      <c r="B25" s="44" t="n">
        <v>1452</v>
      </c>
      <c r="C25" s="162" t="s">
        <v>24</v>
      </c>
      <c r="D25" s="160" t="n">
        <v>104</v>
      </c>
      <c r="E25" s="160" t="n">
        <v>6</v>
      </c>
      <c r="F25" s="160" t="n">
        <v>20</v>
      </c>
      <c r="G25" s="44" t="n">
        <v>235</v>
      </c>
      <c r="H25" s="159" t="n">
        <v>7</v>
      </c>
      <c r="I25" s="160" t="n">
        <v>12</v>
      </c>
      <c r="J25" s="160" t="n">
        <v>933</v>
      </c>
      <c r="K25" s="160" t="n">
        <v>132</v>
      </c>
      <c r="L25" s="154" t="n">
        <v>3</v>
      </c>
      <c r="M25" s="113" t="s">
        <v>24</v>
      </c>
    </row>
    <row r="26" customFormat="false" ht="18.75" hidden="false" customHeight="true" outlineLevel="0" collapsed="false">
      <c r="A26" s="161"/>
      <c r="B26" s="44"/>
      <c r="C26" s="160"/>
      <c r="D26" s="160"/>
      <c r="E26" s="160"/>
      <c r="F26" s="160"/>
      <c r="G26" s="160"/>
      <c r="H26" s="160"/>
      <c r="I26" s="160"/>
      <c r="J26" s="160"/>
      <c r="K26" s="160"/>
      <c r="L26" s="159"/>
      <c r="M26" s="154"/>
    </row>
    <row r="27" customFormat="false" ht="18.75" hidden="false" customHeight="true" outlineLevel="0" collapsed="false">
      <c r="A27" s="158" t="s">
        <v>167</v>
      </c>
      <c r="B27" s="44" t="n">
        <v>1430</v>
      </c>
      <c r="C27" s="159" t="n">
        <v>3</v>
      </c>
      <c r="D27" s="160" t="n">
        <v>122</v>
      </c>
      <c r="E27" s="160" t="n">
        <v>10</v>
      </c>
      <c r="F27" s="160" t="n">
        <v>19</v>
      </c>
      <c r="G27" s="44" t="n">
        <v>189</v>
      </c>
      <c r="H27" s="159" t="n">
        <v>8</v>
      </c>
      <c r="I27" s="160" t="n">
        <v>10</v>
      </c>
      <c r="J27" s="160" t="n">
        <v>897</v>
      </c>
      <c r="K27" s="160" t="n">
        <v>172</v>
      </c>
      <c r="L27" s="113" t="s">
        <v>24</v>
      </c>
      <c r="M27" s="113" t="s">
        <v>24</v>
      </c>
    </row>
    <row r="28" customFormat="false" ht="18.75" hidden="false" customHeight="true" outlineLevel="0" collapsed="false">
      <c r="A28" s="161"/>
      <c r="B28" s="44"/>
      <c r="C28" s="160"/>
      <c r="D28" s="160"/>
      <c r="E28" s="160"/>
      <c r="F28" s="160"/>
      <c r="G28" s="160"/>
      <c r="H28" s="160"/>
      <c r="I28" s="160"/>
      <c r="J28" s="160"/>
      <c r="K28" s="160"/>
      <c r="L28" s="47"/>
      <c r="M28" s="154"/>
    </row>
    <row r="29" customFormat="false" ht="18.75" hidden="false" customHeight="true" outlineLevel="0" collapsed="false">
      <c r="A29" s="158" t="s">
        <v>168</v>
      </c>
      <c r="B29" s="44" t="n">
        <v>1688</v>
      </c>
      <c r="C29" s="159" t="n">
        <v>3</v>
      </c>
      <c r="D29" s="160" t="n">
        <v>146</v>
      </c>
      <c r="E29" s="160" t="n">
        <v>16</v>
      </c>
      <c r="F29" s="160" t="n">
        <v>17</v>
      </c>
      <c r="G29" s="44" t="n">
        <v>243</v>
      </c>
      <c r="H29" s="159" t="n">
        <v>15</v>
      </c>
      <c r="I29" s="160" t="n">
        <v>15</v>
      </c>
      <c r="J29" s="160" t="n">
        <v>1089</v>
      </c>
      <c r="K29" s="160" t="n">
        <v>143</v>
      </c>
      <c r="L29" s="154" t="n">
        <v>1</v>
      </c>
      <c r="M29" s="113" t="s">
        <v>24</v>
      </c>
    </row>
    <row r="30" customFormat="false" ht="18.75" hidden="false" customHeight="true" outlineLevel="0" collapsed="false">
      <c r="A30" s="161"/>
      <c r="B30" s="44"/>
      <c r="C30" s="160"/>
      <c r="D30" s="160"/>
      <c r="E30" s="160"/>
      <c r="F30" s="160"/>
      <c r="G30" s="160"/>
      <c r="H30" s="160"/>
      <c r="I30" s="160"/>
      <c r="J30" s="160"/>
      <c r="K30" s="160"/>
      <c r="L30" s="47"/>
      <c r="M30" s="154"/>
    </row>
    <row r="31" customFormat="false" ht="18.75" hidden="false" customHeight="true" outlineLevel="0" collapsed="false">
      <c r="A31" s="158" t="s">
        <v>169</v>
      </c>
      <c r="B31" s="44" t="n">
        <v>1524</v>
      </c>
      <c r="C31" s="159" t="n">
        <v>7</v>
      </c>
      <c r="D31" s="160" t="n">
        <v>106</v>
      </c>
      <c r="E31" s="160" t="n">
        <v>24</v>
      </c>
      <c r="F31" s="160" t="n">
        <v>22</v>
      </c>
      <c r="G31" s="44" t="n">
        <v>207</v>
      </c>
      <c r="H31" s="159" t="n">
        <v>8</v>
      </c>
      <c r="I31" s="160" t="n">
        <v>8</v>
      </c>
      <c r="J31" s="160" t="n">
        <v>1019</v>
      </c>
      <c r="K31" s="160" t="n">
        <v>123</v>
      </c>
      <c r="L31" s="113" t="s">
        <v>24</v>
      </c>
      <c r="M31" s="113" t="s">
        <v>24</v>
      </c>
    </row>
    <row r="32" customFormat="false" ht="18.75" hidden="false" customHeight="true" outlineLevel="0" collapsed="false">
      <c r="A32" s="161"/>
      <c r="B32" s="44"/>
      <c r="C32" s="160"/>
      <c r="D32" s="160"/>
      <c r="E32" s="160"/>
      <c r="F32" s="160"/>
      <c r="G32" s="160"/>
      <c r="H32" s="160"/>
      <c r="I32" s="160"/>
      <c r="J32" s="160"/>
      <c r="K32" s="160"/>
      <c r="L32" s="47"/>
      <c r="M32" s="154"/>
    </row>
    <row r="33" customFormat="false" ht="18.75" hidden="false" customHeight="true" outlineLevel="0" collapsed="false">
      <c r="A33" s="158" t="s">
        <v>170</v>
      </c>
      <c r="B33" s="44" t="n">
        <v>1475</v>
      </c>
      <c r="C33" s="162" t="s">
        <v>24</v>
      </c>
      <c r="D33" s="160" t="n">
        <v>124</v>
      </c>
      <c r="E33" s="160" t="n">
        <v>15</v>
      </c>
      <c r="F33" s="160" t="n">
        <v>25</v>
      </c>
      <c r="G33" s="44" t="n">
        <v>233</v>
      </c>
      <c r="H33" s="160" t="n">
        <v>8</v>
      </c>
      <c r="I33" s="160" t="n">
        <v>13</v>
      </c>
      <c r="J33" s="160" t="n">
        <v>922</v>
      </c>
      <c r="K33" s="160" t="n">
        <v>135</v>
      </c>
      <c r="L33" s="113" t="s">
        <v>24</v>
      </c>
      <c r="M33" s="113" t="s">
        <v>24</v>
      </c>
    </row>
    <row r="34" customFormat="false" ht="18.75" hidden="false" customHeight="true" outlineLevel="0" collapsed="false">
      <c r="A34" s="161"/>
      <c r="B34" s="44"/>
      <c r="C34" s="160"/>
      <c r="D34" s="160"/>
      <c r="E34" s="160"/>
      <c r="F34" s="160"/>
      <c r="G34" s="160"/>
      <c r="H34" s="160"/>
      <c r="I34" s="160"/>
      <c r="J34" s="160"/>
      <c r="K34" s="160"/>
      <c r="L34" s="160"/>
      <c r="M34" s="154"/>
    </row>
    <row r="35" customFormat="false" ht="18.75" hidden="false" customHeight="true" outlineLevel="0" collapsed="false">
      <c r="A35" s="158" t="s">
        <v>171</v>
      </c>
      <c r="B35" s="44" t="n">
        <v>1488</v>
      </c>
      <c r="C35" s="160" t="n">
        <v>2</v>
      </c>
      <c r="D35" s="160" t="n">
        <v>103</v>
      </c>
      <c r="E35" s="160" t="n">
        <v>11</v>
      </c>
      <c r="F35" s="160" t="n">
        <v>21</v>
      </c>
      <c r="G35" s="44" t="n">
        <v>242</v>
      </c>
      <c r="H35" s="160" t="n">
        <v>5</v>
      </c>
      <c r="I35" s="160" t="n">
        <v>9</v>
      </c>
      <c r="J35" s="160" t="n">
        <v>920</v>
      </c>
      <c r="K35" s="160" t="n">
        <v>175</v>
      </c>
      <c r="L35" s="113" t="s">
        <v>24</v>
      </c>
      <c r="M35" s="113" t="s">
        <v>24</v>
      </c>
    </row>
    <row r="36" customFormat="false" ht="18.75" hidden="false" customHeight="true" outlineLevel="0" collapsed="false">
      <c r="A36" s="161"/>
      <c r="B36" s="44"/>
      <c r="C36" s="160"/>
      <c r="D36" s="160"/>
      <c r="E36" s="160"/>
      <c r="F36" s="160"/>
      <c r="G36" s="160"/>
      <c r="H36" s="160"/>
      <c r="I36" s="160"/>
      <c r="J36" s="160"/>
      <c r="K36" s="160"/>
      <c r="L36" s="144"/>
      <c r="M36" s="154"/>
    </row>
    <row r="37" customFormat="false" ht="18.75" hidden="false" customHeight="true" outlineLevel="0" collapsed="false">
      <c r="A37" s="158" t="s">
        <v>172</v>
      </c>
      <c r="B37" s="44" t="n">
        <v>1509</v>
      </c>
      <c r="C37" s="160" t="n">
        <v>2</v>
      </c>
      <c r="D37" s="160" t="n">
        <v>125</v>
      </c>
      <c r="E37" s="160" t="n">
        <v>13</v>
      </c>
      <c r="F37" s="160" t="n">
        <v>14</v>
      </c>
      <c r="G37" s="44" t="n">
        <v>262</v>
      </c>
      <c r="H37" s="160" t="n">
        <v>2</v>
      </c>
      <c r="I37" s="160" t="n">
        <v>6</v>
      </c>
      <c r="J37" s="160" t="n">
        <v>945</v>
      </c>
      <c r="K37" s="160" t="n">
        <v>140</v>
      </c>
      <c r="L37" s="113" t="s">
        <v>24</v>
      </c>
      <c r="M37" s="113" t="s">
        <v>24</v>
      </c>
    </row>
    <row r="38" customFormat="false" ht="18.75" hidden="false" customHeight="true" outlineLevel="0" collapsed="false">
      <c r="A38" s="161"/>
      <c r="B38" s="44"/>
      <c r="C38" s="160"/>
      <c r="D38" s="160"/>
      <c r="E38" s="160"/>
      <c r="F38" s="160"/>
      <c r="G38" s="160"/>
      <c r="H38" s="160"/>
      <c r="I38" s="160"/>
      <c r="J38" s="160"/>
      <c r="K38" s="160"/>
      <c r="L38" s="47"/>
      <c r="M38" s="154"/>
    </row>
    <row r="39" customFormat="false" ht="18.75" hidden="false" customHeight="true" outlineLevel="0" collapsed="false">
      <c r="A39" s="158" t="s">
        <v>173</v>
      </c>
      <c r="B39" s="44" t="n">
        <v>1723</v>
      </c>
      <c r="C39" s="160" t="n">
        <v>3</v>
      </c>
      <c r="D39" s="160" t="n">
        <v>126</v>
      </c>
      <c r="E39" s="160" t="n">
        <v>11</v>
      </c>
      <c r="F39" s="160" t="n">
        <v>12</v>
      </c>
      <c r="G39" s="44" t="n">
        <v>283</v>
      </c>
      <c r="H39" s="160" t="n">
        <v>6</v>
      </c>
      <c r="I39" s="160" t="n">
        <v>6</v>
      </c>
      <c r="J39" s="160" t="n">
        <v>1099</v>
      </c>
      <c r="K39" s="160" t="n">
        <v>177</v>
      </c>
      <c r="L39" s="113" t="s">
        <v>24</v>
      </c>
      <c r="M39" s="113" t="s">
        <v>24</v>
      </c>
    </row>
    <row r="40" customFormat="false" ht="15" hidden="false" customHeight="true" outlineLevel="0" collapsed="false">
      <c r="A40" s="82" t="s">
        <v>174</v>
      </c>
      <c r="B40" s="83"/>
      <c r="C40" s="84"/>
      <c r="D40" s="84"/>
      <c r="E40" s="84"/>
      <c r="F40" s="84"/>
      <c r="G40" s="84"/>
      <c r="H40" s="84"/>
      <c r="I40" s="84"/>
      <c r="J40" s="84"/>
      <c r="K40" s="84"/>
      <c r="L40" s="163"/>
      <c r="M40" s="126" t="s">
        <v>31</v>
      </c>
    </row>
  </sheetData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82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64" width="12.99"/>
    <col collapsed="false" customWidth="true" hidden="false" outlineLevel="0" max="20" min="2" style="164" width="7.62"/>
    <col collapsed="false" customWidth="false" hidden="false" outlineLevel="0" max="257" min="21" style="164" width="8.99"/>
  </cols>
  <sheetData>
    <row r="1" s="166" customFormat="true" ht="15" hidden="false" customHeight="true" outlineLevel="0" collapsed="false">
      <c r="A1" s="165" t="s">
        <v>0</v>
      </c>
      <c r="N1" s="167"/>
      <c r="O1" s="165"/>
      <c r="Q1" s="167"/>
      <c r="T1" s="168" t="s">
        <v>0</v>
      </c>
    </row>
    <row r="2" customFormat="false" ht="12" hidden="false" customHeight="true" outlineLevel="0" collapsed="false"/>
    <row r="3" customFormat="false" ht="15" hidden="false" customHeight="true" outlineLevel="0" collapsed="false">
      <c r="A3" s="169" t="s">
        <v>175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0"/>
      <c r="T3" s="170"/>
    </row>
    <row r="4" customFormat="false" ht="15" hidden="false" customHeight="true" outlineLevel="0" collapsed="false">
      <c r="A4" s="171"/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71"/>
    </row>
    <row r="5" customFormat="false" ht="18.75" hidden="false" customHeight="true" outlineLevel="0" collapsed="false">
      <c r="A5" s="172" t="s">
        <v>176</v>
      </c>
      <c r="B5" s="173" t="s">
        <v>177</v>
      </c>
      <c r="C5" s="173" t="s">
        <v>178</v>
      </c>
      <c r="D5" s="173"/>
      <c r="E5" s="173"/>
      <c r="F5" s="173"/>
      <c r="G5" s="173"/>
      <c r="H5" s="174" t="s">
        <v>179</v>
      </c>
      <c r="I5" s="174"/>
      <c r="J5" s="174"/>
      <c r="K5" s="175" t="s">
        <v>180</v>
      </c>
      <c r="L5" s="176"/>
      <c r="M5" s="173" t="s">
        <v>181</v>
      </c>
      <c r="N5" s="173" t="s">
        <v>182</v>
      </c>
      <c r="O5" s="173"/>
      <c r="P5" s="173"/>
      <c r="Q5" s="173"/>
      <c r="R5" s="173"/>
      <c r="S5" s="173" t="s">
        <v>183</v>
      </c>
      <c r="T5" s="177" t="s">
        <v>184</v>
      </c>
    </row>
    <row r="6" customFormat="false" ht="18.75" hidden="false" customHeight="true" outlineLevel="0" collapsed="false">
      <c r="A6" s="172"/>
      <c r="B6" s="173"/>
      <c r="C6" s="178" t="s">
        <v>177</v>
      </c>
      <c r="D6" s="178" t="s">
        <v>185</v>
      </c>
      <c r="E6" s="178" t="s">
        <v>186</v>
      </c>
      <c r="F6" s="178" t="s">
        <v>187</v>
      </c>
      <c r="G6" s="178" t="s">
        <v>188</v>
      </c>
      <c r="H6" s="178" t="s">
        <v>177</v>
      </c>
      <c r="I6" s="178" t="s">
        <v>189</v>
      </c>
      <c r="J6" s="179" t="s">
        <v>190</v>
      </c>
      <c r="K6" s="180" t="s">
        <v>191</v>
      </c>
      <c r="L6" s="178" t="s">
        <v>192</v>
      </c>
      <c r="M6" s="173"/>
      <c r="N6" s="178" t="s">
        <v>177</v>
      </c>
      <c r="O6" s="181" t="s">
        <v>193</v>
      </c>
      <c r="P6" s="177" t="s">
        <v>194</v>
      </c>
      <c r="Q6" s="181" t="s">
        <v>195</v>
      </c>
      <c r="R6" s="177" t="s">
        <v>84</v>
      </c>
      <c r="S6" s="173"/>
      <c r="T6" s="177" t="s">
        <v>196</v>
      </c>
    </row>
    <row r="7" customFormat="false" ht="18" hidden="false" customHeight="true" outlineLevel="0" collapsed="false">
      <c r="A7" s="182"/>
      <c r="B7" s="183" t="s">
        <v>137</v>
      </c>
      <c r="C7" s="182"/>
      <c r="D7" s="182"/>
      <c r="E7" s="182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</row>
    <row r="8" customFormat="false" ht="23.25" hidden="false" customHeight="true" outlineLevel="0" collapsed="false">
      <c r="A8" s="184" t="s">
        <v>23</v>
      </c>
      <c r="B8" s="185" t="n">
        <v>4325</v>
      </c>
      <c r="C8" s="186" t="n">
        <v>15</v>
      </c>
      <c r="D8" s="187" t="n">
        <v>2</v>
      </c>
      <c r="E8" s="186" t="n">
        <v>11</v>
      </c>
      <c r="F8" s="188" t="s">
        <v>24</v>
      </c>
      <c r="G8" s="187" t="n">
        <v>2</v>
      </c>
      <c r="H8" s="186" t="n">
        <v>95</v>
      </c>
      <c r="I8" s="186" t="n">
        <v>38</v>
      </c>
      <c r="J8" s="186" t="n">
        <v>40</v>
      </c>
      <c r="K8" s="186" t="n">
        <v>8</v>
      </c>
      <c r="L8" s="186" t="n">
        <v>11</v>
      </c>
      <c r="M8" s="186" t="n">
        <v>3550</v>
      </c>
      <c r="N8" s="186" t="n">
        <v>51</v>
      </c>
      <c r="O8" s="186" t="n">
        <v>48</v>
      </c>
      <c r="P8" s="189" t="s">
        <v>24</v>
      </c>
      <c r="Q8" s="188" t="s">
        <v>24</v>
      </c>
      <c r="R8" s="189" t="n">
        <v>3</v>
      </c>
      <c r="S8" s="186" t="n">
        <v>47</v>
      </c>
      <c r="T8" s="190" t="n">
        <v>567</v>
      </c>
    </row>
    <row r="9" customFormat="false" ht="23.25" hidden="false" customHeight="true" outlineLevel="0" collapsed="false">
      <c r="A9" s="184" t="s">
        <v>197</v>
      </c>
      <c r="B9" s="185" t="n">
        <v>3872</v>
      </c>
      <c r="C9" s="186" t="n">
        <v>16</v>
      </c>
      <c r="D9" s="187" t="n">
        <v>5</v>
      </c>
      <c r="E9" s="186" t="n">
        <v>8</v>
      </c>
      <c r="F9" s="187" t="n">
        <v>1</v>
      </c>
      <c r="G9" s="187" t="n">
        <v>2</v>
      </c>
      <c r="H9" s="187" t="n">
        <v>101</v>
      </c>
      <c r="I9" s="187" t="n">
        <v>33</v>
      </c>
      <c r="J9" s="187" t="n">
        <v>51</v>
      </c>
      <c r="K9" s="189" t="n">
        <v>6</v>
      </c>
      <c r="L9" s="187" t="n">
        <v>11</v>
      </c>
      <c r="M9" s="187" t="n">
        <v>3076</v>
      </c>
      <c r="N9" s="187" t="n">
        <v>132</v>
      </c>
      <c r="O9" s="187" t="n">
        <v>120</v>
      </c>
      <c r="P9" s="189" t="n">
        <v>2</v>
      </c>
      <c r="Q9" s="187" t="n">
        <v>10</v>
      </c>
      <c r="R9" s="189" t="s">
        <v>24</v>
      </c>
      <c r="S9" s="186" t="n">
        <v>34</v>
      </c>
      <c r="T9" s="190" t="n">
        <v>513</v>
      </c>
    </row>
    <row r="10" s="193" customFormat="true" ht="23.25" hidden="false" customHeight="true" outlineLevel="0" collapsed="false">
      <c r="A10" s="184" t="s">
        <v>198</v>
      </c>
      <c r="B10" s="185" t="n">
        <v>3461</v>
      </c>
      <c r="C10" s="186" t="n">
        <v>18</v>
      </c>
      <c r="D10" s="189" t="n">
        <v>1</v>
      </c>
      <c r="E10" s="191" t="n">
        <v>12</v>
      </c>
      <c r="F10" s="189" t="s">
        <v>24</v>
      </c>
      <c r="G10" s="191" t="n">
        <v>5</v>
      </c>
      <c r="H10" s="186" t="n">
        <v>73</v>
      </c>
      <c r="I10" s="191" t="n">
        <v>25</v>
      </c>
      <c r="J10" s="191" t="n">
        <v>32</v>
      </c>
      <c r="K10" s="191" t="n">
        <v>4</v>
      </c>
      <c r="L10" s="191" t="n">
        <v>12</v>
      </c>
      <c r="M10" s="192" t="n">
        <v>2713</v>
      </c>
      <c r="N10" s="186" t="n">
        <v>104</v>
      </c>
      <c r="O10" s="191" t="n">
        <v>90</v>
      </c>
      <c r="P10" s="189" t="n">
        <v>5</v>
      </c>
      <c r="Q10" s="189" t="n">
        <v>9</v>
      </c>
      <c r="R10" s="189" t="s">
        <v>24</v>
      </c>
      <c r="S10" s="191" t="n">
        <v>56</v>
      </c>
      <c r="T10" s="190" t="n">
        <v>497</v>
      </c>
    </row>
    <row r="11" s="193" customFormat="true" ht="23.25" hidden="false" customHeight="true" outlineLevel="0" collapsed="false">
      <c r="A11" s="184" t="s">
        <v>199</v>
      </c>
      <c r="B11" s="185" t="n">
        <v>3439</v>
      </c>
      <c r="C11" s="186" t="n">
        <v>13</v>
      </c>
      <c r="D11" s="189" t="s">
        <v>24</v>
      </c>
      <c r="E11" s="191" t="n">
        <v>7</v>
      </c>
      <c r="F11" s="189" t="n">
        <v>5</v>
      </c>
      <c r="G11" s="191" t="n">
        <v>1</v>
      </c>
      <c r="H11" s="186" t="n">
        <v>86</v>
      </c>
      <c r="I11" s="191" t="n">
        <v>42</v>
      </c>
      <c r="J11" s="191" t="n">
        <v>37</v>
      </c>
      <c r="K11" s="191" t="n">
        <v>4</v>
      </c>
      <c r="L11" s="191" t="n">
        <v>3</v>
      </c>
      <c r="M11" s="192" t="n">
        <v>2749</v>
      </c>
      <c r="N11" s="186" t="n">
        <v>99</v>
      </c>
      <c r="O11" s="191" t="n">
        <v>91</v>
      </c>
      <c r="P11" s="189" t="n">
        <v>4</v>
      </c>
      <c r="Q11" s="189" t="n">
        <v>4</v>
      </c>
      <c r="R11" s="189" t="s">
        <v>24</v>
      </c>
      <c r="S11" s="191" t="n">
        <v>49</v>
      </c>
      <c r="T11" s="190" t="n">
        <v>443</v>
      </c>
    </row>
    <row r="12" s="203" customFormat="true" ht="23.25" hidden="false" customHeight="true" outlineLevel="0" collapsed="false">
      <c r="A12" s="194" t="s">
        <v>200</v>
      </c>
      <c r="B12" s="195" t="n">
        <v>3311</v>
      </c>
      <c r="C12" s="196" t="n">
        <v>16</v>
      </c>
      <c r="D12" s="197" t="n">
        <v>2</v>
      </c>
      <c r="E12" s="198" t="n">
        <v>7</v>
      </c>
      <c r="F12" s="199" t="n">
        <v>3</v>
      </c>
      <c r="G12" s="200" t="n">
        <v>4</v>
      </c>
      <c r="H12" s="196" t="n">
        <v>86</v>
      </c>
      <c r="I12" s="198" t="n">
        <v>32</v>
      </c>
      <c r="J12" s="198" t="n">
        <v>46</v>
      </c>
      <c r="K12" s="198" t="n">
        <v>5</v>
      </c>
      <c r="L12" s="198" t="n">
        <v>3</v>
      </c>
      <c r="M12" s="201" t="n">
        <v>2676</v>
      </c>
      <c r="N12" s="196" t="n">
        <v>126</v>
      </c>
      <c r="O12" s="198" t="n">
        <v>118</v>
      </c>
      <c r="P12" s="199" t="n">
        <v>1</v>
      </c>
      <c r="Q12" s="199" t="n">
        <v>4</v>
      </c>
      <c r="R12" s="197" t="n">
        <v>3</v>
      </c>
      <c r="S12" s="198" t="n">
        <v>33</v>
      </c>
      <c r="T12" s="202" t="n">
        <v>374</v>
      </c>
    </row>
    <row r="13" s="193" customFormat="true" ht="15" hidden="false" customHeight="true" outlineLevel="0" collapsed="false">
      <c r="A13" s="204" t="s">
        <v>201</v>
      </c>
      <c r="B13" s="205"/>
      <c r="C13" s="205"/>
      <c r="D13" s="205"/>
      <c r="E13" s="205"/>
      <c r="F13" s="205"/>
      <c r="G13" s="205"/>
      <c r="H13" s="205"/>
      <c r="I13" s="205"/>
      <c r="J13" s="205"/>
      <c r="K13" s="206"/>
      <c r="L13" s="206"/>
      <c r="M13" s="206"/>
      <c r="N13" s="206"/>
      <c r="O13" s="206"/>
      <c r="P13" s="206"/>
      <c r="Q13" s="206"/>
      <c r="R13" s="206"/>
      <c r="S13" s="207"/>
      <c r="T13" s="208" t="s">
        <v>202</v>
      </c>
    </row>
    <row r="14" s="193" customFormat="true" ht="15" hidden="false" customHeight="true" outlineLevel="0" collapsed="false">
      <c r="A14" s="209" t="s">
        <v>203</v>
      </c>
      <c r="B14" s="210"/>
      <c r="C14" s="210"/>
      <c r="D14" s="210"/>
      <c r="E14" s="210"/>
      <c r="F14" s="210"/>
      <c r="G14" s="210"/>
      <c r="H14" s="210"/>
      <c r="I14" s="210"/>
      <c r="J14" s="210"/>
      <c r="K14" s="170"/>
      <c r="L14" s="170"/>
      <c r="M14" s="170"/>
      <c r="N14" s="170"/>
      <c r="O14" s="170"/>
      <c r="P14" s="170"/>
      <c r="Q14" s="170"/>
      <c r="R14" s="170"/>
      <c r="S14" s="170"/>
      <c r="T14" s="170"/>
    </row>
    <row r="15" customFormat="false" ht="15" hidden="false" customHeight="true" outlineLevel="0" collapsed="false">
      <c r="A15" s="211" t="s">
        <v>204</v>
      </c>
      <c r="B15" s="211"/>
      <c r="C15" s="211"/>
      <c r="D15" s="211"/>
      <c r="E15" s="211"/>
      <c r="F15" s="211"/>
      <c r="G15" s="212"/>
      <c r="H15" s="212"/>
      <c r="I15" s="212"/>
      <c r="J15" s="212"/>
      <c r="K15" s="212"/>
      <c r="L15" s="213"/>
    </row>
    <row r="16" customFormat="false" ht="12" hidden="false" customHeight="true" outlineLevel="0" collapsed="false"/>
    <row r="17" customFormat="false" ht="15" hidden="false" customHeight="true" outlineLevel="0" collapsed="false">
      <c r="A17" s="169" t="s">
        <v>205</v>
      </c>
      <c r="B17" s="170"/>
      <c r="C17" s="170"/>
      <c r="D17" s="170"/>
      <c r="E17" s="170"/>
      <c r="F17" s="170"/>
      <c r="G17" s="170"/>
      <c r="H17" s="170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</row>
    <row r="18" customFormat="false" ht="15" hidden="false" customHeight="true" outlineLevel="0" collapsed="false">
      <c r="A18" s="171"/>
      <c r="B18" s="171"/>
      <c r="C18" s="171"/>
      <c r="D18" s="171"/>
      <c r="E18" s="171"/>
      <c r="F18" s="171"/>
      <c r="G18" s="171"/>
      <c r="H18" s="171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</row>
    <row r="19" customFormat="false" ht="24.75" hidden="false" customHeight="true" outlineLevel="0" collapsed="false">
      <c r="A19" s="172" t="s">
        <v>176</v>
      </c>
      <c r="B19" s="173" t="s">
        <v>177</v>
      </c>
      <c r="C19" s="173" t="s">
        <v>178</v>
      </c>
      <c r="D19" s="173"/>
      <c r="E19" s="173"/>
      <c r="F19" s="173"/>
      <c r="G19" s="173"/>
      <c r="H19" s="174" t="s">
        <v>179</v>
      </c>
      <c r="I19" s="174"/>
      <c r="J19" s="174"/>
      <c r="K19" s="175" t="s">
        <v>180</v>
      </c>
      <c r="L19" s="176"/>
      <c r="M19" s="173" t="s">
        <v>181</v>
      </c>
      <c r="N19" s="173" t="s">
        <v>182</v>
      </c>
      <c r="O19" s="173"/>
      <c r="P19" s="173"/>
      <c r="Q19" s="173"/>
      <c r="R19" s="173"/>
      <c r="S19" s="173" t="s">
        <v>183</v>
      </c>
      <c r="T19" s="177" t="s">
        <v>184</v>
      </c>
    </row>
    <row r="20" customFormat="false" ht="24.75" hidden="false" customHeight="true" outlineLevel="0" collapsed="false">
      <c r="A20" s="172"/>
      <c r="B20" s="173"/>
      <c r="C20" s="178" t="s">
        <v>177</v>
      </c>
      <c r="D20" s="178" t="s">
        <v>185</v>
      </c>
      <c r="E20" s="178" t="s">
        <v>186</v>
      </c>
      <c r="F20" s="178" t="s">
        <v>187</v>
      </c>
      <c r="G20" s="178" t="s">
        <v>188</v>
      </c>
      <c r="H20" s="178" t="s">
        <v>177</v>
      </c>
      <c r="I20" s="178" t="s">
        <v>189</v>
      </c>
      <c r="J20" s="179" t="s">
        <v>190</v>
      </c>
      <c r="K20" s="180" t="s">
        <v>191</v>
      </c>
      <c r="L20" s="178" t="s">
        <v>192</v>
      </c>
      <c r="M20" s="173"/>
      <c r="N20" s="178" t="s">
        <v>177</v>
      </c>
      <c r="O20" s="181" t="s">
        <v>193</v>
      </c>
      <c r="P20" s="177" t="s">
        <v>194</v>
      </c>
      <c r="Q20" s="181" t="s">
        <v>195</v>
      </c>
      <c r="R20" s="177" t="s">
        <v>84</v>
      </c>
      <c r="S20" s="173"/>
      <c r="T20" s="177" t="s">
        <v>196</v>
      </c>
    </row>
    <row r="21" customFormat="false" ht="18" hidden="false" customHeight="true" outlineLevel="0" collapsed="false">
      <c r="A21" s="182"/>
      <c r="B21" s="183" t="s">
        <v>137</v>
      </c>
      <c r="C21" s="182"/>
      <c r="D21" s="182"/>
      <c r="E21" s="182"/>
      <c r="F21" s="182"/>
      <c r="G21" s="182"/>
      <c r="H21" s="182"/>
      <c r="I21" s="182"/>
      <c r="J21" s="182"/>
      <c r="K21" s="182"/>
      <c r="L21" s="182"/>
      <c r="M21" s="182"/>
      <c r="N21" s="182"/>
      <c r="O21" s="182"/>
      <c r="P21" s="182"/>
      <c r="Q21" s="182"/>
      <c r="R21" s="182"/>
      <c r="S21" s="182"/>
      <c r="T21" s="182"/>
    </row>
    <row r="22" customFormat="false" ht="23.25" hidden="false" customHeight="true" outlineLevel="0" collapsed="false">
      <c r="A22" s="184" t="s">
        <v>23</v>
      </c>
      <c r="B22" s="185" t="n">
        <v>694</v>
      </c>
      <c r="C22" s="186" t="n">
        <v>8</v>
      </c>
      <c r="D22" s="186" t="n">
        <v>2</v>
      </c>
      <c r="E22" s="186" t="n">
        <v>6</v>
      </c>
      <c r="F22" s="188" t="s">
        <v>24</v>
      </c>
      <c r="G22" s="189" t="s">
        <v>24</v>
      </c>
      <c r="H22" s="186" t="n">
        <v>60</v>
      </c>
      <c r="I22" s="186" t="n">
        <v>20</v>
      </c>
      <c r="J22" s="186" t="n">
        <v>25</v>
      </c>
      <c r="K22" s="186" t="n">
        <v>6</v>
      </c>
      <c r="L22" s="186" t="n">
        <v>9</v>
      </c>
      <c r="M22" s="186" t="n">
        <v>378</v>
      </c>
      <c r="N22" s="186" t="n">
        <v>12</v>
      </c>
      <c r="O22" s="186" t="n">
        <v>8</v>
      </c>
      <c r="P22" s="189" t="s">
        <v>24</v>
      </c>
      <c r="Q22" s="188" t="s">
        <v>24</v>
      </c>
      <c r="R22" s="189" t="n">
        <v>4</v>
      </c>
      <c r="S22" s="186" t="n">
        <v>14</v>
      </c>
      <c r="T22" s="186" t="n">
        <v>222</v>
      </c>
    </row>
    <row r="23" s="193" customFormat="true" ht="23.25" hidden="false" customHeight="true" outlineLevel="0" collapsed="false">
      <c r="A23" s="184" t="s">
        <v>197</v>
      </c>
      <c r="B23" s="185" t="n">
        <v>678</v>
      </c>
      <c r="C23" s="186" t="n">
        <v>12</v>
      </c>
      <c r="D23" s="186" t="n">
        <v>5</v>
      </c>
      <c r="E23" s="186" t="n">
        <v>2</v>
      </c>
      <c r="F23" s="187" t="n">
        <v>1</v>
      </c>
      <c r="G23" s="187" t="n">
        <v>4</v>
      </c>
      <c r="H23" s="186" t="n">
        <v>79</v>
      </c>
      <c r="I23" s="186" t="n">
        <v>26</v>
      </c>
      <c r="J23" s="186" t="n">
        <v>42</v>
      </c>
      <c r="K23" s="189" t="n">
        <v>5</v>
      </c>
      <c r="L23" s="186" t="n">
        <v>6</v>
      </c>
      <c r="M23" s="186" t="n">
        <v>362</v>
      </c>
      <c r="N23" s="186" t="n">
        <v>29</v>
      </c>
      <c r="O23" s="186" t="n">
        <v>21</v>
      </c>
      <c r="P23" s="189" t="n">
        <v>1</v>
      </c>
      <c r="Q23" s="187" t="n">
        <v>7</v>
      </c>
      <c r="R23" s="189" t="s">
        <v>24</v>
      </c>
      <c r="S23" s="186" t="n">
        <v>18</v>
      </c>
      <c r="T23" s="186" t="n">
        <v>178</v>
      </c>
    </row>
    <row r="24" s="193" customFormat="true" ht="23.25" hidden="false" customHeight="true" outlineLevel="0" collapsed="false">
      <c r="A24" s="184" t="s">
        <v>198</v>
      </c>
      <c r="B24" s="185" t="n">
        <v>588</v>
      </c>
      <c r="C24" s="186" t="n">
        <v>11</v>
      </c>
      <c r="D24" s="189" t="s">
        <v>24</v>
      </c>
      <c r="E24" s="191" t="n">
        <v>9</v>
      </c>
      <c r="F24" s="189" t="s">
        <v>24</v>
      </c>
      <c r="G24" s="189" t="n">
        <v>2</v>
      </c>
      <c r="H24" s="186" t="n">
        <v>53</v>
      </c>
      <c r="I24" s="191" t="n">
        <v>16</v>
      </c>
      <c r="J24" s="191" t="n">
        <v>21</v>
      </c>
      <c r="K24" s="189" t="n">
        <v>6</v>
      </c>
      <c r="L24" s="191" t="n">
        <v>10</v>
      </c>
      <c r="M24" s="191" t="n">
        <v>331</v>
      </c>
      <c r="N24" s="186" t="n">
        <v>34</v>
      </c>
      <c r="O24" s="191" t="n">
        <v>22</v>
      </c>
      <c r="P24" s="189" t="n">
        <v>2</v>
      </c>
      <c r="Q24" s="189" t="n">
        <v>10</v>
      </c>
      <c r="R24" s="189" t="s">
        <v>24</v>
      </c>
      <c r="S24" s="191" t="n">
        <v>20</v>
      </c>
      <c r="T24" s="191" t="n">
        <v>139</v>
      </c>
    </row>
    <row r="25" s="193" customFormat="true" ht="23.25" hidden="false" customHeight="true" outlineLevel="0" collapsed="false">
      <c r="A25" s="184" t="s">
        <v>199</v>
      </c>
      <c r="B25" s="185" t="n">
        <v>455</v>
      </c>
      <c r="C25" s="186" t="n">
        <v>8</v>
      </c>
      <c r="D25" s="189" t="n">
        <v>1</v>
      </c>
      <c r="E25" s="191" t="n">
        <v>3</v>
      </c>
      <c r="F25" s="189" t="n">
        <v>2</v>
      </c>
      <c r="G25" s="189" t="n">
        <v>2</v>
      </c>
      <c r="H25" s="186" t="n">
        <v>44</v>
      </c>
      <c r="I25" s="191" t="n">
        <v>19</v>
      </c>
      <c r="J25" s="191" t="n">
        <v>16</v>
      </c>
      <c r="K25" s="189" t="n">
        <v>3</v>
      </c>
      <c r="L25" s="191" t="n">
        <v>6</v>
      </c>
      <c r="M25" s="191" t="n">
        <v>239</v>
      </c>
      <c r="N25" s="186" t="n">
        <v>33</v>
      </c>
      <c r="O25" s="191" t="n">
        <v>23</v>
      </c>
      <c r="P25" s="189" t="n">
        <v>5</v>
      </c>
      <c r="Q25" s="189" t="n">
        <v>5</v>
      </c>
      <c r="R25" s="189" t="s">
        <v>24</v>
      </c>
      <c r="S25" s="191" t="n">
        <v>24</v>
      </c>
      <c r="T25" s="191" t="n">
        <v>107</v>
      </c>
    </row>
    <row r="26" s="203" customFormat="true" ht="23.25" hidden="false" customHeight="true" outlineLevel="0" collapsed="false">
      <c r="A26" s="194" t="s">
        <v>200</v>
      </c>
      <c r="B26" s="195" t="n">
        <v>530</v>
      </c>
      <c r="C26" s="196" t="n">
        <v>8</v>
      </c>
      <c r="D26" s="214" t="n">
        <v>1</v>
      </c>
      <c r="E26" s="198" t="n">
        <v>3</v>
      </c>
      <c r="F26" s="197" t="n">
        <v>2</v>
      </c>
      <c r="G26" s="197" t="n">
        <v>2</v>
      </c>
      <c r="H26" s="196" t="n">
        <v>52</v>
      </c>
      <c r="I26" s="198" t="n">
        <v>15</v>
      </c>
      <c r="J26" s="198" t="n">
        <v>31</v>
      </c>
      <c r="K26" s="197" t="n">
        <v>4</v>
      </c>
      <c r="L26" s="198" t="n">
        <v>2</v>
      </c>
      <c r="M26" s="198" t="n">
        <v>303</v>
      </c>
      <c r="N26" s="196" t="n">
        <v>58</v>
      </c>
      <c r="O26" s="198" t="n">
        <v>48</v>
      </c>
      <c r="P26" s="197" t="n">
        <v>3</v>
      </c>
      <c r="Q26" s="197" t="n">
        <v>7</v>
      </c>
      <c r="R26" s="215" t="s">
        <v>24</v>
      </c>
      <c r="S26" s="198" t="n">
        <v>17</v>
      </c>
      <c r="T26" s="198" t="n">
        <v>92</v>
      </c>
    </row>
    <row r="27" s="193" customFormat="true" ht="15" hidden="false" customHeight="true" outlineLevel="0" collapsed="false">
      <c r="A27" s="216" t="s">
        <v>206</v>
      </c>
      <c r="B27" s="206"/>
      <c r="C27" s="206"/>
      <c r="D27" s="206"/>
      <c r="E27" s="206"/>
      <c r="F27" s="206"/>
      <c r="G27" s="206"/>
      <c r="H27" s="206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7"/>
      <c r="T27" s="208" t="s">
        <v>202</v>
      </c>
    </row>
    <row r="28" customFormat="false" ht="12" hidden="false" customHeight="true" outlineLevel="0" collapsed="false"/>
    <row r="29" customFormat="false" ht="12" hidden="false" customHeight="true" outlineLevel="0" collapsed="false"/>
    <row r="30" customFormat="false" ht="15" hidden="false" customHeight="true" outlineLevel="0" collapsed="false">
      <c r="A30" s="169" t="s">
        <v>207</v>
      </c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70"/>
      <c r="T30" s="170"/>
    </row>
    <row r="31" customFormat="false" ht="15" hidden="false" customHeight="true" outlineLevel="0" collapsed="false">
      <c r="A31" s="171"/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71"/>
      <c r="T31" s="171"/>
    </row>
    <row r="32" customFormat="false" ht="24" hidden="false" customHeight="true" outlineLevel="0" collapsed="false">
      <c r="A32" s="172" t="s">
        <v>176</v>
      </c>
      <c r="B32" s="173" t="s">
        <v>177</v>
      </c>
      <c r="C32" s="173" t="s">
        <v>178</v>
      </c>
      <c r="D32" s="173"/>
      <c r="E32" s="173"/>
      <c r="F32" s="173"/>
      <c r="G32" s="173"/>
      <c r="H32" s="174" t="s">
        <v>179</v>
      </c>
      <c r="I32" s="174"/>
      <c r="J32" s="174"/>
      <c r="K32" s="175" t="s">
        <v>180</v>
      </c>
      <c r="L32" s="176"/>
      <c r="M32" s="173" t="s">
        <v>181</v>
      </c>
      <c r="N32" s="217"/>
      <c r="O32" s="175" t="s">
        <v>182</v>
      </c>
      <c r="P32" s="175"/>
      <c r="Q32" s="175"/>
      <c r="R32" s="176"/>
      <c r="S32" s="173" t="s">
        <v>183</v>
      </c>
      <c r="T32" s="177" t="s">
        <v>184</v>
      </c>
    </row>
    <row r="33" customFormat="false" ht="24" hidden="false" customHeight="true" outlineLevel="0" collapsed="false">
      <c r="A33" s="172"/>
      <c r="B33" s="173"/>
      <c r="C33" s="178" t="s">
        <v>177</v>
      </c>
      <c r="D33" s="178" t="s">
        <v>185</v>
      </c>
      <c r="E33" s="178" t="s">
        <v>186</v>
      </c>
      <c r="F33" s="178" t="s">
        <v>187</v>
      </c>
      <c r="G33" s="178" t="s">
        <v>188</v>
      </c>
      <c r="H33" s="178" t="s">
        <v>177</v>
      </c>
      <c r="I33" s="178" t="s">
        <v>189</v>
      </c>
      <c r="J33" s="179" t="s">
        <v>190</v>
      </c>
      <c r="K33" s="180" t="s">
        <v>191</v>
      </c>
      <c r="L33" s="178" t="s">
        <v>192</v>
      </c>
      <c r="M33" s="173"/>
      <c r="N33" s="178" t="s">
        <v>177</v>
      </c>
      <c r="O33" s="181" t="s">
        <v>193</v>
      </c>
      <c r="P33" s="177" t="s">
        <v>194</v>
      </c>
      <c r="Q33" s="181" t="s">
        <v>195</v>
      </c>
      <c r="R33" s="177" t="s">
        <v>84</v>
      </c>
      <c r="S33" s="173"/>
      <c r="T33" s="177" t="s">
        <v>196</v>
      </c>
    </row>
    <row r="34" customFormat="false" ht="18" hidden="false" customHeight="true" outlineLevel="0" collapsed="false">
      <c r="A34" s="182"/>
      <c r="B34" s="183" t="s">
        <v>54</v>
      </c>
      <c r="C34" s="182"/>
      <c r="D34" s="182"/>
      <c r="E34" s="182"/>
      <c r="F34" s="182"/>
      <c r="G34" s="182"/>
      <c r="H34" s="182"/>
      <c r="I34" s="182"/>
      <c r="J34" s="182"/>
      <c r="K34" s="182"/>
      <c r="L34" s="182"/>
      <c r="M34" s="182"/>
      <c r="N34" s="182"/>
      <c r="O34" s="182"/>
      <c r="P34" s="182"/>
      <c r="Q34" s="182"/>
      <c r="R34" s="182"/>
      <c r="S34" s="182"/>
      <c r="T34" s="182"/>
    </row>
    <row r="35" customFormat="false" ht="23.25" hidden="false" customHeight="true" outlineLevel="0" collapsed="false">
      <c r="A35" s="184" t="s">
        <v>23</v>
      </c>
      <c r="B35" s="185" t="n">
        <v>504</v>
      </c>
      <c r="C35" s="186" t="n">
        <v>12</v>
      </c>
      <c r="D35" s="187" t="n">
        <v>4</v>
      </c>
      <c r="E35" s="186" t="n">
        <v>8</v>
      </c>
      <c r="F35" s="188" t="s">
        <v>24</v>
      </c>
      <c r="G35" s="188" t="s">
        <v>24</v>
      </c>
      <c r="H35" s="186" t="n">
        <v>62</v>
      </c>
      <c r="I35" s="186" t="n">
        <v>16</v>
      </c>
      <c r="J35" s="186" t="n">
        <v>30</v>
      </c>
      <c r="K35" s="189" t="n">
        <v>5</v>
      </c>
      <c r="L35" s="186" t="n">
        <v>11</v>
      </c>
      <c r="M35" s="186" t="n">
        <v>204</v>
      </c>
      <c r="N35" s="186" t="n">
        <v>12</v>
      </c>
      <c r="O35" s="186" t="n">
        <v>9</v>
      </c>
      <c r="P35" s="188" t="s">
        <v>24</v>
      </c>
      <c r="Q35" s="188" t="s">
        <v>24</v>
      </c>
      <c r="R35" s="189" t="n">
        <v>3</v>
      </c>
      <c r="S35" s="186" t="n">
        <v>12</v>
      </c>
      <c r="T35" s="186" t="n">
        <v>202</v>
      </c>
    </row>
    <row r="36" customFormat="false" ht="23.25" hidden="false" customHeight="true" outlineLevel="0" collapsed="false">
      <c r="A36" s="184" t="s">
        <v>197</v>
      </c>
      <c r="B36" s="185" t="n">
        <v>504</v>
      </c>
      <c r="C36" s="186" t="n">
        <v>8</v>
      </c>
      <c r="D36" s="189" t="n">
        <v>5</v>
      </c>
      <c r="E36" s="191" t="n">
        <v>1</v>
      </c>
      <c r="F36" s="189" t="n">
        <v>1</v>
      </c>
      <c r="G36" s="191" t="n">
        <v>1</v>
      </c>
      <c r="H36" s="186" t="n">
        <v>103</v>
      </c>
      <c r="I36" s="191" t="n">
        <v>25</v>
      </c>
      <c r="J36" s="191" t="n">
        <v>55</v>
      </c>
      <c r="K36" s="189" t="n">
        <v>9</v>
      </c>
      <c r="L36" s="191" t="n">
        <v>14</v>
      </c>
      <c r="M36" s="186" t="n">
        <v>200</v>
      </c>
      <c r="N36" s="186" t="n">
        <v>21</v>
      </c>
      <c r="O36" s="191" t="n">
        <v>8</v>
      </c>
      <c r="P36" s="189" t="n">
        <v>2</v>
      </c>
      <c r="Q36" s="189" t="n">
        <v>11</v>
      </c>
      <c r="R36" s="189" t="s">
        <v>24</v>
      </c>
      <c r="S36" s="191" t="n">
        <v>12</v>
      </c>
      <c r="T36" s="191" t="n">
        <v>160</v>
      </c>
    </row>
    <row r="37" s="193" customFormat="true" ht="23.25" hidden="false" customHeight="true" outlineLevel="0" collapsed="false">
      <c r="A37" s="184" t="s">
        <v>198</v>
      </c>
      <c r="B37" s="185" t="n">
        <v>423</v>
      </c>
      <c r="C37" s="186" t="n">
        <v>7</v>
      </c>
      <c r="D37" s="189" t="s">
        <v>24</v>
      </c>
      <c r="E37" s="191" t="n">
        <v>5</v>
      </c>
      <c r="F37" s="189" t="s">
        <v>24</v>
      </c>
      <c r="G37" s="189" t="n">
        <v>2</v>
      </c>
      <c r="H37" s="186" t="n">
        <v>58</v>
      </c>
      <c r="I37" s="191" t="n">
        <v>18</v>
      </c>
      <c r="J37" s="191" t="n">
        <v>27</v>
      </c>
      <c r="K37" s="189" t="n">
        <v>5</v>
      </c>
      <c r="L37" s="191" t="n">
        <v>8</v>
      </c>
      <c r="M37" s="186" t="n">
        <v>182</v>
      </c>
      <c r="N37" s="186" t="n">
        <v>22</v>
      </c>
      <c r="O37" s="191" t="n">
        <v>15</v>
      </c>
      <c r="P37" s="189" t="n">
        <v>2</v>
      </c>
      <c r="Q37" s="189" t="n">
        <v>5</v>
      </c>
      <c r="R37" s="189" t="s">
        <v>24</v>
      </c>
      <c r="S37" s="191" t="n">
        <v>19</v>
      </c>
      <c r="T37" s="191" t="n">
        <v>135</v>
      </c>
    </row>
    <row r="38" s="193" customFormat="true" ht="23.25" hidden="false" customHeight="true" outlineLevel="0" collapsed="false">
      <c r="A38" s="184" t="s">
        <v>199</v>
      </c>
      <c r="B38" s="185" t="n">
        <v>423</v>
      </c>
      <c r="C38" s="186" t="n">
        <v>9</v>
      </c>
      <c r="D38" s="187" t="n">
        <v>1</v>
      </c>
      <c r="E38" s="218" t="n">
        <v>3</v>
      </c>
      <c r="F38" s="189" t="n">
        <v>3</v>
      </c>
      <c r="G38" s="189" t="n">
        <v>2</v>
      </c>
      <c r="H38" s="186" t="n">
        <v>45</v>
      </c>
      <c r="I38" s="219" t="n">
        <v>19</v>
      </c>
      <c r="J38" s="219" t="n">
        <v>17</v>
      </c>
      <c r="K38" s="189" t="n">
        <v>5</v>
      </c>
      <c r="L38" s="219" t="n">
        <v>4</v>
      </c>
      <c r="M38" s="220" t="n">
        <v>205</v>
      </c>
      <c r="N38" s="186" t="n">
        <v>23</v>
      </c>
      <c r="O38" s="219" t="n">
        <v>16</v>
      </c>
      <c r="P38" s="189" t="n">
        <v>4</v>
      </c>
      <c r="Q38" s="189" t="n">
        <v>3</v>
      </c>
      <c r="R38" s="189" t="s">
        <v>24</v>
      </c>
      <c r="S38" s="219" t="n">
        <v>17</v>
      </c>
      <c r="T38" s="219" t="n">
        <v>124</v>
      </c>
    </row>
    <row r="39" s="203" customFormat="true" ht="23.25" hidden="false" customHeight="true" outlineLevel="0" collapsed="false">
      <c r="A39" s="194" t="s">
        <v>200</v>
      </c>
      <c r="B39" s="195" t="n">
        <v>331</v>
      </c>
      <c r="C39" s="196" t="n">
        <v>7</v>
      </c>
      <c r="D39" s="199" t="n">
        <v>1</v>
      </c>
      <c r="E39" s="221" t="n">
        <v>2</v>
      </c>
      <c r="F39" s="197" t="n">
        <v>2</v>
      </c>
      <c r="G39" s="197" t="n">
        <v>2</v>
      </c>
      <c r="H39" s="196" t="n">
        <v>52</v>
      </c>
      <c r="I39" s="198" t="n">
        <v>14</v>
      </c>
      <c r="J39" s="198" t="n">
        <v>32</v>
      </c>
      <c r="K39" s="197" t="n">
        <v>5</v>
      </c>
      <c r="L39" s="198" t="n">
        <v>1</v>
      </c>
      <c r="M39" s="222" t="n">
        <v>151</v>
      </c>
      <c r="N39" s="196" t="n">
        <v>29</v>
      </c>
      <c r="O39" s="198" t="n">
        <v>20</v>
      </c>
      <c r="P39" s="197" t="n">
        <v>2</v>
      </c>
      <c r="Q39" s="197" t="n">
        <v>7</v>
      </c>
      <c r="R39" s="215" t="s">
        <v>24</v>
      </c>
      <c r="S39" s="198" t="n">
        <v>22</v>
      </c>
      <c r="T39" s="198" t="n">
        <v>70</v>
      </c>
    </row>
    <row r="40" s="193" customFormat="true" ht="15" hidden="false" customHeight="true" outlineLevel="0" collapsed="false">
      <c r="A40" s="216" t="s">
        <v>208</v>
      </c>
      <c r="B40" s="206"/>
      <c r="C40" s="206"/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6"/>
      <c r="S40" s="207"/>
      <c r="T40" s="208" t="s">
        <v>202</v>
      </c>
    </row>
  </sheetData>
  <mergeCells count="22">
    <mergeCell ref="A5:A6"/>
    <mergeCell ref="B5:B6"/>
    <mergeCell ref="C5:G5"/>
    <mergeCell ref="H5:J5"/>
    <mergeCell ref="M5:M6"/>
    <mergeCell ref="N5:R5"/>
    <mergeCell ref="S5:S6"/>
    <mergeCell ref="A15:F15"/>
    <mergeCell ref="A19:A20"/>
    <mergeCell ref="B19:B20"/>
    <mergeCell ref="C19:G19"/>
    <mergeCell ref="H19:J19"/>
    <mergeCell ref="M19:M20"/>
    <mergeCell ref="N19:R19"/>
    <mergeCell ref="S19:S20"/>
    <mergeCell ref="A32:A33"/>
    <mergeCell ref="B32:B33"/>
    <mergeCell ref="C32:G32"/>
    <mergeCell ref="H32:J32"/>
    <mergeCell ref="M32:M33"/>
    <mergeCell ref="O32:Q32"/>
    <mergeCell ref="S32:S33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84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4" width="12.99"/>
    <col collapsed="false" customWidth="true" hidden="false" outlineLevel="0" max="20" min="2" style="164" width="7.62"/>
    <col collapsed="false" customWidth="false" hidden="false" outlineLevel="0" max="257" min="21" style="164" width="8.99"/>
  </cols>
  <sheetData>
    <row r="1" s="166" customFormat="true" ht="15" hidden="false" customHeight="true" outlineLevel="0" collapsed="false">
      <c r="A1" s="165" t="s">
        <v>0</v>
      </c>
      <c r="N1" s="168"/>
      <c r="O1" s="165"/>
      <c r="Q1" s="168"/>
      <c r="T1" s="168" t="s">
        <v>0</v>
      </c>
    </row>
    <row r="2" customFormat="false" ht="12" hidden="false" customHeight="true" outlineLevel="0" collapsed="false"/>
    <row r="3" customFormat="false" ht="15" hidden="false" customHeight="true" outlineLevel="0" collapsed="false">
      <c r="A3" s="223" t="s">
        <v>209</v>
      </c>
      <c r="B3" s="210"/>
      <c r="C3" s="210"/>
      <c r="D3" s="170"/>
      <c r="E3" s="170"/>
      <c r="F3" s="170"/>
      <c r="G3" s="170"/>
      <c r="H3" s="170"/>
      <c r="I3" s="170"/>
      <c r="J3" s="170"/>
      <c r="K3" s="170"/>
      <c r="L3" s="191"/>
      <c r="M3" s="170"/>
      <c r="N3" s="170"/>
      <c r="O3" s="170"/>
      <c r="P3" s="170"/>
      <c r="Q3" s="170"/>
      <c r="R3" s="170"/>
      <c r="S3" s="170"/>
      <c r="T3" s="170"/>
    </row>
    <row r="4" customFormat="false" ht="15" hidden="false" customHeight="true" outlineLevel="0" collapsed="false">
      <c r="A4" s="171"/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91"/>
      <c r="M4" s="171"/>
      <c r="N4" s="171"/>
      <c r="O4" s="171"/>
      <c r="P4" s="171"/>
      <c r="Q4" s="171"/>
      <c r="R4" s="171"/>
      <c r="S4" s="171"/>
      <c r="T4" s="191"/>
    </row>
    <row r="5" customFormat="false" ht="23.25" hidden="false" customHeight="true" outlineLevel="0" collapsed="false">
      <c r="A5" s="172" t="s">
        <v>176</v>
      </c>
      <c r="B5" s="173" t="s">
        <v>177</v>
      </c>
      <c r="C5" s="173" t="s">
        <v>178</v>
      </c>
      <c r="D5" s="173"/>
      <c r="E5" s="173"/>
      <c r="F5" s="173"/>
      <c r="G5" s="173"/>
      <c r="H5" s="174" t="s">
        <v>179</v>
      </c>
      <c r="I5" s="174"/>
      <c r="J5" s="174"/>
      <c r="K5" s="175" t="s">
        <v>180</v>
      </c>
      <c r="L5" s="224"/>
      <c r="M5" s="173" t="s">
        <v>210</v>
      </c>
      <c r="N5" s="217"/>
      <c r="O5" s="175" t="s">
        <v>182</v>
      </c>
      <c r="P5" s="175"/>
      <c r="Q5" s="176"/>
      <c r="R5" s="173" t="s">
        <v>183</v>
      </c>
      <c r="S5" s="177" t="s">
        <v>184</v>
      </c>
      <c r="T5" s="225"/>
    </row>
    <row r="6" customFormat="false" ht="23.25" hidden="false" customHeight="true" outlineLevel="0" collapsed="false">
      <c r="A6" s="172"/>
      <c r="B6" s="173"/>
      <c r="C6" s="178" t="s">
        <v>177</v>
      </c>
      <c r="D6" s="178" t="s">
        <v>185</v>
      </c>
      <c r="E6" s="178" t="s">
        <v>186</v>
      </c>
      <c r="F6" s="178" t="s">
        <v>187</v>
      </c>
      <c r="G6" s="178" t="s">
        <v>188</v>
      </c>
      <c r="H6" s="178" t="s">
        <v>177</v>
      </c>
      <c r="I6" s="178" t="s">
        <v>189</v>
      </c>
      <c r="J6" s="181" t="s">
        <v>190</v>
      </c>
      <c r="K6" s="177" t="s">
        <v>191</v>
      </c>
      <c r="L6" s="179" t="s">
        <v>192</v>
      </c>
      <c r="M6" s="173"/>
      <c r="N6" s="178" t="s">
        <v>177</v>
      </c>
      <c r="O6" s="181" t="s">
        <v>193</v>
      </c>
      <c r="P6" s="177" t="s">
        <v>194</v>
      </c>
      <c r="Q6" s="178" t="s">
        <v>211</v>
      </c>
      <c r="R6" s="173"/>
      <c r="S6" s="177" t="s">
        <v>196</v>
      </c>
    </row>
    <row r="7" customFormat="false" ht="16.5" hidden="false" customHeight="true" outlineLevel="0" collapsed="false">
      <c r="A7" s="182"/>
      <c r="B7" s="183" t="s">
        <v>54</v>
      </c>
      <c r="C7" s="182"/>
      <c r="D7" s="182"/>
      <c r="E7" s="182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</row>
    <row r="8" customFormat="false" ht="20.25" hidden="false" customHeight="true" outlineLevel="0" collapsed="false">
      <c r="A8" s="226" t="s">
        <v>23</v>
      </c>
      <c r="B8" s="185" t="n">
        <v>177</v>
      </c>
      <c r="C8" s="187" t="n">
        <v>2</v>
      </c>
      <c r="D8" s="189" t="n">
        <v>1</v>
      </c>
      <c r="E8" s="189" t="n">
        <v>1</v>
      </c>
      <c r="F8" s="189" t="s">
        <v>24</v>
      </c>
      <c r="G8" s="189" t="s">
        <v>24</v>
      </c>
      <c r="H8" s="186" t="n">
        <v>17</v>
      </c>
      <c r="I8" s="189" t="n">
        <v>3</v>
      </c>
      <c r="J8" s="191" t="n">
        <v>10</v>
      </c>
      <c r="K8" s="189" t="s">
        <v>24</v>
      </c>
      <c r="L8" s="186" t="n">
        <v>4</v>
      </c>
      <c r="M8" s="186" t="n">
        <v>82</v>
      </c>
      <c r="N8" s="187" t="n">
        <v>3</v>
      </c>
      <c r="O8" s="187" t="n">
        <v>3</v>
      </c>
      <c r="P8" s="189" t="s">
        <v>24</v>
      </c>
      <c r="Q8" s="189" t="s">
        <v>24</v>
      </c>
      <c r="R8" s="189" t="n">
        <v>1</v>
      </c>
      <c r="S8" s="186" t="n">
        <v>72</v>
      </c>
    </row>
    <row r="9" customFormat="false" ht="20.25" hidden="false" customHeight="true" outlineLevel="0" collapsed="false">
      <c r="A9" s="227"/>
      <c r="B9" s="228"/>
      <c r="C9" s="191"/>
      <c r="D9" s="189"/>
      <c r="E9" s="191"/>
      <c r="F9" s="189"/>
      <c r="G9" s="191"/>
      <c r="H9" s="191"/>
      <c r="I9" s="191"/>
      <c r="J9" s="191"/>
      <c r="K9" s="189"/>
      <c r="L9" s="186"/>
      <c r="M9" s="186"/>
      <c r="N9" s="186"/>
      <c r="O9" s="186"/>
      <c r="P9" s="189"/>
      <c r="Q9" s="189"/>
      <c r="R9" s="186"/>
      <c r="S9" s="186"/>
    </row>
    <row r="10" customFormat="false" ht="20.25" hidden="false" customHeight="true" outlineLevel="0" collapsed="false">
      <c r="A10" s="226" t="s">
        <v>197</v>
      </c>
      <c r="B10" s="185" t="n">
        <v>157</v>
      </c>
      <c r="C10" s="188" t="s">
        <v>24</v>
      </c>
      <c r="D10" s="189" t="s">
        <v>24</v>
      </c>
      <c r="E10" s="189" t="s">
        <v>24</v>
      </c>
      <c r="F10" s="189" t="s">
        <v>24</v>
      </c>
      <c r="G10" s="189" t="s">
        <v>24</v>
      </c>
      <c r="H10" s="186" t="n">
        <v>15</v>
      </c>
      <c r="I10" s="187" t="n">
        <v>1</v>
      </c>
      <c r="J10" s="191" t="n">
        <v>13</v>
      </c>
      <c r="K10" s="189" t="s">
        <v>24</v>
      </c>
      <c r="L10" s="186" t="n">
        <v>1</v>
      </c>
      <c r="M10" s="186" t="n">
        <v>73</v>
      </c>
      <c r="N10" s="189" t="n">
        <v>7</v>
      </c>
      <c r="O10" s="189" t="n">
        <v>2</v>
      </c>
      <c r="P10" s="189" t="s">
        <v>24</v>
      </c>
      <c r="Q10" s="189" t="n">
        <v>5</v>
      </c>
      <c r="R10" s="189" t="s">
        <v>24</v>
      </c>
      <c r="S10" s="186" t="n">
        <v>62</v>
      </c>
    </row>
    <row r="11" customFormat="false" ht="20.25" hidden="false" customHeight="true" outlineLevel="0" collapsed="false">
      <c r="A11" s="191"/>
      <c r="B11" s="228"/>
      <c r="C11" s="191"/>
      <c r="D11" s="191"/>
      <c r="E11" s="191"/>
      <c r="F11" s="191"/>
      <c r="G11" s="191"/>
      <c r="H11" s="191"/>
      <c r="I11" s="191"/>
      <c r="J11" s="191"/>
      <c r="K11" s="189"/>
      <c r="L11" s="191"/>
      <c r="M11" s="191"/>
      <c r="N11" s="186"/>
      <c r="O11" s="229"/>
      <c r="P11" s="229"/>
      <c r="Q11" s="229"/>
      <c r="R11" s="229"/>
      <c r="S11" s="229"/>
    </row>
    <row r="12" s="193" customFormat="true" ht="20.25" hidden="false" customHeight="true" outlineLevel="0" collapsed="false">
      <c r="A12" s="226" t="s">
        <v>198</v>
      </c>
      <c r="B12" s="185" t="n">
        <v>109</v>
      </c>
      <c r="C12" s="187" t="n">
        <v>2</v>
      </c>
      <c r="D12" s="189" t="s">
        <v>24</v>
      </c>
      <c r="E12" s="189" t="n">
        <v>1</v>
      </c>
      <c r="F12" s="189" t="s">
        <v>24</v>
      </c>
      <c r="G12" s="189" t="n">
        <v>1</v>
      </c>
      <c r="H12" s="186" t="n">
        <v>6</v>
      </c>
      <c r="I12" s="189" t="n">
        <v>3</v>
      </c>
      <c r="J12" s="191" t="n">
        <v>1</v>
      </c>
      <c r="K12" s="189" t="s">
        <v>24</v>
      </c>
      <c r="L12" s="191" t="n">
        <v>2</v>
      </c>
      <c r="M12" s="191" t="n">
        <v>51</v>
      </c>
      <c r="N12" s="189" t="n">
        <v>5</v>
      </c>
      <c r="O12" s="189" t="n">
        <v>1</v>
      </c>
      <c r="P12" s="189" t="s">
        <v>24</v>
      </c>
      <c r="Q12" s="189" t="n">
        <v>4</v>
      </c>
      <c r="R12" s="189" t="n">
        <v>4</v>
      </c>
      <c r="S12" s="191" t="n">
        <v>41</v>
      </c>
    </row>
    <row r="13" s="193" customFormat="true" ht="20.25" hidden="false" customHeight="true" outlineLevel="0" collapsed="false">
      <c r="A13" s="191"/>
      <c r="B13" s="230"/>
      <c r="C13" s="229"/>
      <c r="D13" s="191"/>
      <c r="E13" s="191"/>
      <c r="F13" s="191"/>
      <c r="G13" s="191"/>
      <c r="H13" s="229"/>
      <c r="I13" s="191"/>
      <c r="J13" s="191"/>
      <c r="K13" s="191"/>
      <c r="L13" s="191"/>
      <c r="M13" s="191"/>
      <c r="N13" s="186"/>
      <c r="O13" s="229"/>
      <c r="P13" s="229"/>
      <c r="Q13" s="229"/>
      <c r="R13" s="229"/>
      <c r="S13" s="191"/>
    </row>
    <row r="14" s="193" customFormat="true" ht="20.25" hidden="false" customHeight="true" outlineLevel="0" collapsed="false">
      <c r="A14" s="226" t="s">
        <v>199</v>
      </c>
      <c r="B14" s="231" t="n">
        <v>112</v>
      </c>
      <c r="C14" s="187" t="n">
        <v>2</v>
      </c>
      <c r="D14" s="189" t="s">
        <v>24</v>
      </c>
      <c r="E14" s="232" t="s">
        <v>24</v>
      </c>
      <c r="F14" s="189" t="n">
        <v>2</v>
      </c>
      <c r="G14" s="189" t="s">
        <v>24</v>
      </c>
      <c r="H14" s="186" t="n">
        <v>10</v>
      </c>
      <c r="I14" s="232" t="n">
        <v>5</v>
      </c>
      <c r="J14" s="219" t="n">
        <v>4</v>
      </c>
      <c r="K14" s="189" t="s">
        <v>24</v>
      </c>
      <c r="L14" s="219" t="n">
        <v>1</v>
      </c>
      <c r="M14" s="219" t="n">
        <v>44</v>
      </c>
      <c r="N14" s="189" t="n">
        <v>2</v>
      </c>
      <c r="O14" s="189" t="s">
        <v>24</v>
      </c>
      <c r="P14" s="189" t="s">
        <v>24</v>
      </c>
      <c r="Q14" s="189" t="n">
        <v>2</v>
      </c>
      <c r="R14" s="189" t="n">
        <v>3</v>
      </c>
      <c r="S14" s="219" t="n">
        <v>51</v>
      </c>
    </row>
    <row r="15" s="193" customFormat="true" ht="20.25" hidden="false" customHeight="true" outlineLevel="0" collapsed="false">
      <c r="A15" s="191"/>
      <c r="B15" s="230"/>
      <c r="C15" s="229"/>
      <c r="D15" s="189"/>
      <c r="E15" s="191"/>
      <c r="F15" s="189"/>
      <c r="G15" s="191"/>
      <c r="H15" s="229"/>
      <c r="I15" s="191"/>
      <c r="J15" s="191"/>
      <c r="K15" s="189"/>
      <c r="L15" s="191"/>
      <c r="M15" s="191"/>
      <c r="N15" s="186"/>
      <c r="O15" s="229"/>
      <c r="P15" s="189"/>
      <c r="Q15" s="229"/>
      <c r="R15" s="229"/>
      <c r="S15" s="191"/>
    </row>
    <row r="16" s="203" customFormat="true" ht="20.25" hidden="false" customHeight="true" outlineLevel="0" collapsed="false">
      <c r="A16" s="194" t="s">
        <v>200</v>
      </c>
      <c r="B16" s="233" t="n">
        <v>78</v>
      </c>
      <c r="C16" s="199" t="n">
        <v>2</v>
      </c>
      <c r="D16" s="197" t="n">
        <v>1</v>
      </c>
      <c r="E16" s="215" t="s">
        <v>24</v>
      </c>
      <c r="F16" s="215" t="s">
        <v>24</v>
      </c>
      <c r="G16" s="197" t="n">
        <v>1</v>
      </c>
      <c r="H16" s="196" t="n">
        <v>7</v>
      </c>
      <c r="I16" s="200" t="n">
        <v>3</v>
      </c>
      <c r="J16" s="198" t="n">
        <v>4</v>
      </c>
      <c r="K16" s="215" t="s">
        <v>24</v>
      </c>
      <c r="L16" s="234" t="s">
        <v>24</v>
      </c>
      <c r="M16" s="198" t="n">
        <v>45</v>
      </c>
      <c r="N16" s="197" t="n">
        <v>5</v>
      </c>
      <c r="O16" s="235" t="s">
        <v>24</v>
      </c>
      <c r="P16" s="215" t="s">
        <v>24</v>
      </c>
      <c r="Q16" s="235" t="n">
        <v>5</v>
      </c>
      <c r="R16" s="215" t="s">
        <v>24</v>
      </c>
      <c r="S16" s="198" t="n">
        <v>19</v>
      </c>
    </row>
    <row r="17" customFormat="false" ht="15" hidden="false" customHeight="true" outlineLevel="0" collapsed="false">
      <c r="A17" s="216" t="s">
        <v>212</v>
      </c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8" t="s">
        <v>213</v>
      </c>
    </row>
    <row r="18" customFormat="false" ht="12" hidden="false" customHeight="true" outlineLevel="0" collapsed="false">
      <c r="A18" s="170"/>
      <c r="B18" s="170"/>
      <c r="C18" s="170"/>
      <c r="D18" s="170"/>
      <c r="E18" s="170"/>
      <c r="F18" s="170"/>
      <c r="G18" s="170"/>
      <c r="H18" s="170"/>
      <c r="I18" s="170"/>
      <c r="J18" s="170"/>
      <c r="K18" s="170"/>
      <c r="L18" s="191"/>
      <c r="M18" s="170"/>
      <c r="N18" s="170"/>
      <c r="O18" s="170"/>
      <c r="P18" s="170"/>
      <c r="Q18" s="170"/>
      <c r="R18" s="170"/>
      <c r="S18" s="236"/>
      <c r="T18" s="237"/>
    </row>
    <row r="19" customFormat="false" ht="12" hidden="false" customHeight="true" outlineLevel="0" collapsed="false">
      <c r="A19" s="170"/>
      <c r="B19" s="170"/>
      <c r="C19" s="170"/>
      <c r="D19" s="170"/>
      <c r="E19" s="170"/>
      <c r="F19" s="170"/>
      <c r="G19" s="170"/>
      <c r="H19" s="170"/>
      <c r="I19" s="170"/>
      <c r="J19" s="170"/>
      <c r="K19" s="170"/>
      <c r="L19" s="191"/>
      <c r="M19" s="170"/>
      <c r="N19" s="170"/>
      <c r="O19" s="170"/>
      <c r="P19" s="170"/>
      <c r="Q19" s="170"/>
      <c r="R19" s="170"/>
      <c r="S19" s="236"/>
      <c r="T19" s="237"/>
    </row>
    <row r="20" customFormat="false" ht="15" hidden="false" customHeight="true" outlineLevel="0" collapsed="false">
      <c r="A20" s="223" t="s">
        <v>214</v>
      </c>
      <c r="B20" s="210"/>
      <c r="C20" s="170"/>
      <c r="D20" s="170"/>
      <c r="E20" s="170"/>
      <c r="F20" s="170"/>
      <c r="G20" s="170"/>
      <c r="H20" s="170"/>
      <c r="I20" s="170"/>
      <c r="J20" s="170"/>
      <c r="K20" s="191"/>
      <c r="L20" s="170"/>
      <c r="M20" s="170"/>
      <c r="N20" s="170"/>
      <c r="O20" s="170"/>
      <c r="P20" s="170"/>
      <c r="Q20" s="170"/>
      <c r="R20" s="170"/>
    </row>
    <row r="21" customFormat="false" ht="15" hidden="false" customHeight="true" outlineLevel="0" collapsed="false">
      <c r="A21" s="171"/>
      <c r="B21" s="171"/>
      <c r="C21" s="171"/>
      <c r="D21" s="171"/>
      <c r="E21" s="171"/>
      <c r="F21" s="171"/>
      <c r="G21" s="171"/>
      <c r="H21" s="171"/>
      <c r="I21" s="171"/>
      <c r="J21" s="171"/>
      <c r="K21" s="191"/>
      <c r="L21" s="171"/>
      <c r="M21" s="171"/>
      <c r="N21" s="171"/>
      <c r="O21" s="171"/>
      <c r="P21" s="171"/>
      <c r="Q21" s="171"/>
      <c r="R21" s="238"/>
    </row>
    <row r="22" customFormat="false" ht="20.25" hidden="false" customHeight="true" outlineLevel="0" collapsed="false">
      <c r="A22" s="170"/>
      <c r="B22" s="228"/>
      <c r="C22" s="239"/>
      <c r="D22" s="170"/>
      <c r="E22" s="240" t="s">
        <v>215</v>
      </c>
      <c r="F22" s="240"/>
      <c r="G22" s="240"/>
      <c r="H22" s="240"/>
      <c r="I22" s="240"/>
      <c r="J22" s="240"/>
      <c r="K22" s="241" t="s">
        <v>216</v>
      </c>
      <c r="L22" s="241"/>
      <c r="M22" s="241"/>
      <c r="N22" s="241"/>
      <c r="O22" s="241"/>
      <c r="P22" s="242"/>
      <c r="Q22" s="242"/>
      <c r="R22" s="225"/>
    </row>
    <row r="23" customFormat="false" ht="20.25" hidden="false" customHeight="true" outlineLevel="0" collapsed="false">
      <c r="A23" s="177" t="s">
        <v>176</v>
      </c>
      <c r="B23" s="178" t="s">
        <v>44</v>
      </c>
      <c r="C23" s="243" t="s">
        <v>217</v>
      </c>
      <c r="D23" s="244" t="s">
        <v>216</v>
      </c>
      <c r="E23" s="245" t="s">
        <v>218</v>
      </c>
      <c r="F23" s="245"/>
      <c r="G23" s="245" t="s">
        <v>219</v>
      </c>
      <c r="H23" s="245"/>
      <c r="I23" s="246" t="s">
        <v>220</v>
      </c>
      <c r="J23" s="246"/>
      <c r="K23" s="247" t="s">
        <v>221</v>
      </c>
      <c r="L23" s="246" t="s">
        <v>222</v>
      </c>
      <c r="M23" s="248" t="s">
        <v>223</v>
      </c>
      <c r="N23" s="248" t="s">
        <v>224</v>
      </c>
      <c r="O23" s="246" t="s">
        <v>18</v>
      </c>
      <c r="P23" s="178" t="s">
        <v>225</v>
      </c>
      <c r="Q23" s="178" t="s">
        <v>226</v>
      </c>
    </row>
    <row r="24" customFormat="false" ht="20.25" hidden="false" customHeight="true" outlineLevel="0" collapsed="false">
      <c r="A24" s="170"/>
      <c r="B24" s="228"/>
      <c r="C24" s="249"/>
      <c r="D24" s="170"/>
      <c r="E24" s="178" t="s">
        <v>227</v>
      </c>
      <c r="F24" s="178" t="s">
        <v>228</v>
      </c>
      <c r="G24" s="178" t="s">
        <v>227</v>
      </c>
      <c r="H24" s="178" t="s">
        <v>228</v>
      </c>
      <c r="I24" s="178" t="s">
        <v>227</v>
      </c>
      <c r="J24" s="250" t="s">
        <v>228</v>
      </c>
      <c r="K24" s="247"/>
      <c r="L24" s="246"/>
      <c r="M24" s="248"/>
      <c r="N24" s="248"/>
      <c r="O24" s="246"/>
      <c r="P24" s="170"/>
      <c r="Q24" s="217"/>
    </row>
    <row r="25" customFormat="false" ht="13.5" hidden="false" customHeight="false" outlineLevel="0" collapsed="false">
      <c r="A25" s="251"/>
      <c r="B25" s="252" t="s">
        <v>229</v>
      </c>
      <c r="C25" s="182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2"/>
      <c r="O25" s="182"/>
      <c r="P25" s="252" t="s">
        <v>54</v>
      </c>
      <c r="Q25" s="182"/>
    </row>
    <row r="26" customFormat="false" ht="31.5" hidden="false" customHeight="true" outlineLevel="0" collapsed="false">
      <c r="A26" s="253" t="s">
        <v>23</v>
      </c>
      <c r="B26" s="254" t="n">
        <v>7520</v>
      </c>
      <c r="C26" s="255" t="n">
        <v>6151</v>
      </c>
      <c r="D26" s="256" t="n">
        <v>1369</v>
      </c>
      <c r="E26" s="256" t="n">
        <v>1</v>
      </c>
      <c r="F26" s="256" t="n">
        <v>9</v>
      </c>
      <c r="G26" s="254" t="n">
        <v>3</v>
      </c>
      <c r="H26" s="254" t="n">
        <v>37</v>
      </c>
      <c r="I26" s="256" t="n">
        <v>741</v>
      </c>
      <c r="J26" s="256" t="n">
        <v>127</v>
      </c>
      <c r="K26" s="257" t="s">
        <v>24</v>
      </c>
      <c r="L26" s="256" t="n">
        <v>263</v>
      </c>
      <c r="M26" s="256" t="n">
        <v>59</v>
      </c>
      <c r="N26" s="256" t="n">
        <v>79</v>
      </c>
      <c r="O26" s="256" t="n">
        <v>50</v>
      </c>
      <c r="P26" s="237" t="n">
        <v>3</v>
      </c>
      <c r="Q26" s="256" t="n">
        <v>1637</v>
      </c>
    </row>
    <row r="27" customFormat="false" ht="31.5" hidden="false" customHeight="true" outlineLevel="0" collapsed="false">
      <c r="A27" s="253"/>
      <c r="B27" s="254"/>
      <c r="C27" s="237"/>
      <c r="D27" s="256"/>
      <c r="E27" s="256"/>
      <c r="F27" s="256"/>
      <c r="G27" s="256"/>
      <c r="H27" s="256"/>
      <c r="I27" s="256"/>
      <c r="J27" s="256"/>
      <c r="K27" s="256"/>
      <c r="L27" s="256"/>
      <c r="M27" s="256"/>
      <c r="N27" s="256"/>
      <c r="O27" s="256"/>
      <c r="P27" s="254"/>
      <c r="Q27" s="256"/>
    </row>
    <row r="28" customFormat="false" ht="31.5" hidden="false" customHeight="true" outlineLevel="0" collapsed="false">
      <c r="A28" s="253" t="s">
        <v>197</v>
      </c>
      <c r="B28" s="254" t="n">
        <v>7979</v>
      </c>
      <c r="C28" s="255" t="n">
        <v>6665</v>
      </c>
      <c r="D28" s="256" t="n">
        <v>1314</v>
      </c>
      <c r="E28" s="256" t="n">
        <v>6</v>
      </c>
      <c r="F28" s="256" t="n">
        <v>9</v>
      </c>
      <c r="G28" s="254" t="n">
        <v>3</v>
      </c>
      <c r="H28" s="254" t="n">
        <v>42</v>
      </c>
      <c r="I28" s="256" t="n">
        <v>725</v>
      </c>
      <c r="J28" s="256" t="n">
        <v>106</v>
      </c>
      <c r="K28" s="257" t="s">
        <v>24</v>
      </c>
      <c r="L28" s="256" t="n">
        <v>260</v>
      </c>
      <c r="M28" s="256" t="n">
        <v>40</v>
      </c>
      <c r="N28" s="256" t="n">
        <v>76</v>
      </c>
      <c r="O28" s="256" t="n">
        <v>47</v>
      </c>
      <c r="P28" s="254" t="n">
        <v>4</v>
      </c>
      <c r="Q28" s="256" t="n">
        <v>1537</v>
      </c>
    </row>
    <row r="29" customFormat="false" ht="31.5" hidden="false" customHeight="true" outlineLevel="0" collapsed="false">
      <c r="A29" s="253"/>
      <c r="B29" s="254"/>
      <c r="C29" s="237"/>
      <c r="D29" s="256"/>
      <c r="E29" s="256"/>
      <c r="F29" s="256"/>
      <c r="G29" s="256"/>
      <c r="H29" s="256"/>
      <c r="I29" s="256"/>
      <c r="J29" s="256"/>
      <c r="K29" s="254"/>
      <c r="L29" s="256"/>
      <c r="M29" s="256"/>
      <c r="N29" s="256"/>
      <c r="O29" s="256"/>
      <c r="P29" s="254"/>
      <c r="Q29" s="256"/>
    </row>
    <row r="30" s="193" customFormat="true" ht="31.5" hidden="false" customHeight="true" outlineLevel="0" collapsed="false">
      <c r="A30" s="258" t="s">
        <v>198</v>
      </c>
      <c r="B30" s="259" t="n">
        <v>7143</v>
      </c>
      <c r="C30" s="254" t="n">
        <v>5945</v>
      </c>
      <c r="D30" s="256" t="n">
        <v>1198</v>
      </c>
      <c r="E30" s="256" t="n">
        <v>2</v>
      </c>
      <c r="F30" s="256" t="n">
        <v>16</v>
      </c>
      <c r="G30" s="254" t="n">
        <v>6</v>
      </c>
      <c r="H30" s="254" t="n">
        <v>38</v>
      </c>
      <c r="I30" s="256" t="n">
        <v>616</v>
      </c>
      <c r="J30" s="256" t="n">
        <v>100</v>
      </c>
      <c r="K30" s="257" t="s">
        <v>24</v>
      </c>
      <c r="L30" s="256" t="n">
        <v>262</v>
      </c>
      <c r="M30" s="256" t="n">
        <v>48</v>
      </c>
      <c r="N30" s="256" t="n">
        <v>59</v>
      </c>
      <c r="O30" s="256" t="n">
        <v>51</v>
      </c>
      <c r="P30" s="254" t="n">
        <v>4</v>
      </c>
      <c r="Q30" s="256" t="n">
        <v>1395</v>
      </c>
    </row>
    <row r="31" s="193" customFormat="true" ht="31.5" hidden="false" customHeight="true" outlineLevel="0" collapsed="false">
      <c r="A31" s="253"/>
      <c r="B31" s="254"/>
      <c r="C31" s="237"/>
      <c r="D31" s="256"/>
      <c r="E31" s="256"/>
      <c r="F31" s="256"/>
      <c r="G31" s="256"/>
      <c r="H31" s="256"/>
      <c r="I31" s="256"/>
      <c r="J31" s="256"/>
      <c r="K31" s="254"/>
      <c r="L31" s="256"/>
      <c r="M31" s="256"/>
      <c r="N31" s="256"/>
      <c r="O31" s="256"/>
      <c r="P31" s="254"/>
      <c r="Q31" s="256"/>
    </row>
    <row r="32" s="193" customFormat="true" ht="31.5" hidden="false" customHeight="true" outlineLevel="0" collapsed="false">
      <c r="A32" s="258" t="s">
        <v>199</v>
      </c>
      <c r="B32" s="259" t="n">
        <v>6970</v>
      </c>
      <c r="C32" s="254" t="n">
        <v>5924</v>
      </c>
      <c r="D32" s="256" t="n">
        <v>1046</v>
      </c>
      <c r="E32" s="256" t="n">
        <v>5</v>
      </c>
      <c r="F32" s="256" t="n">
        <v>10</v>
      </c>
      <c r="G32" s="257" t="s">
        <v>24</v>
      </c>
      <c r="H32" s="254" t="n">
        <v>30</v>
      </c>
      <c r="I32" s="256" t="n">
        <v>526</v>
      </c>
      <c r="J32" s="256" t="n">
        <v>94</v>
      </c>
      <c r="K32" s="257" t="s">
        <v>24</v>
      </c>
      <c r="L32" s="256" t="n">
        <v>230</v>
      </c>
      <c r="M32" s="256" t="n">
        <v>51</v>
      </c>
      <c r="N32" s="256" t="n">
        <v>52</v>
      </c>
      <c r="O32" s="256" t="n">
        <v>48</v>
      </c>
      <c r="P32" s="254" t="n">
        <v>6</v>
      </c>
      <c r="Q32" s="256" t="n">
        <v>1241</v>
      </c>
    </row>
    <row r="33" s="193" customFormat="true" ht="31.5" hidden="false" customHeight="true" outlineLevel="0" collapsed="false">
      <c r="A33" s="253"/>
      <c r="B33" s="254"/>
      <c r="C33" s="260"/>
      <c r="D33" s="236"/>
      <c r="E33" s="236"/>
      <c r="F33" s="236"/>
      <c r="G33" s="256"/>
      <c r="H33" s="256"/>
      <c r="I33" s="236"/>
      <c r="J33" s="236"/>
      <c r="K33" s="254"/>
      <c r="L33" s="236"/>
      <c r="M33" s="236"/>
      <c r="N33" s="236"/>
      <c r="O33" s="236"/>
      <c r="P33" s="260"/>
      <c r="Q33" s="236"/>
    </row>
    <row r="34" s="203" customFormat="true" ht="31.5" hidden="false" customHeight="true" outlineLevel="0" collapsed="false">
      <c r="A34" s="261" t="s">
        <v>200</v>
      </c>
      <c r="B34" s="262" t="n">
        <v>6971</v>
      </c>
      <c r="C34" s="221" t="n">
        <v>5925</v>
      </c>
      <c r="D34" s="263" t="n">
        <v>1046</v>
      </c>
      <c r="E34" s="198" t="n">
        <v>2</v>
      </c>
      <c r="F34" s="198" t="n">
        <v>10</v>
      </c>
      <c r="G34" s="199" t="n">
        <v>4</v>
      </c>
      <c r="H34" s="198" t="n">
        <v>37</v>
      </c>
      <c r="I34" s="201" t="n">
        <v>536</v>
      </c>
      <c r="J34" s="198" t="n">
        <v>81</v>
      </c>
      <c r="K34" s="264" t="s">
        <v>24</v>
      </c>
      <c r="L34" s="198" t="n">
        <v>215</v>
      </c>
      <c r="M34" s="198" t="n">
        <v>46</v>
      </c>
      <c r="N34" s="198" t="n">
        <v>57</v>
      </c>
      <c r="O34" s="198" t="n">
        <v>58</v>
      </c>
      <c r="P34" s="221" t="n">
        <v>4</v>
      </c>
      <c r="Q34" s="222" t="n">
        <v>1250</v>
      </c>
    </row>
    <row r="35" s="193" customFormat="true" ht="15" hidden="false" customHeight="true" outlineLevel="0" collapsed="false">
      <c r="A35" s="216" t="s">
        <v>212</v>
      </c>
      <c r="B35" s="206"/>
      <c r="C35" s="206"/>
      <c r="D35" s="206"/>
      <c r="E35" s="206"/>
      <c r="F35" s="206"/>
      <c r="G35" s="206"/>
      <c r="H35" s="206"/>
      <c r="I35" s="206"/>
      <c r="J35" s="206"/>
      <c r="K35" s="206"/>
      <c r="L35" s="206"/>
      <c r="M35" s="206"/>
      <c r="N35" s="206"/>
      <c r="O35" s="206"/>
      <c r="P35" s="206"/>
      <c r="Q35" s="208" t="s">
        <v>213</v>
      </c>
    </row>
    <row r="36" customFormat="false" ht="13.5" hidden="false" customHeight="false" outlineLevel="0" collapsed="false">
      <c r="A36" s="170"/>
      <c r="B36" s="170"/>
      <c r="C36" s="170"/>
      <c r="D36" s="170"/>
      <c r="E36" s="170"/>
      <c r="F36" s="170"/>
      <c r="G36" s="170"/>
      <c r="H36" s="170"/>
      <c r="I36" s="170"/>
      <c r="J36" s="170"/>
      <c r="K36" s="191"/>
      <c r="L36" s="170"/>
      <c r="M36" s="170"/>
      <c r="N36" s="170"/>
      <c r="O36" s="170"/>
      <c r="P36" s="170"/>
      <c r="Q36" s="170"/>
      <c r="R36" s="170"/>
    </row>
  </sheetData>
  <mergeCells count="17">
    <mergeCell ref="A5:A6"/>
    <mergeCell ref="B5:B6"/>
    <mergeCell ref="C5:G5"/>
    <mergeCell ref="H5:J5"/>
    <mergeCell ref="M5:M6"/>
    <mergeCell ref="O5:P5"/>
    <mergeCell ref="R5:R6"/>
    <mergeCell ref="E22:J22"/>
    <mergeCell ref="K22:O22"/>
    <mergeCell ref="E23:F23"/>
    <mergeCell ref="G23:H23"/>
    <mergeCell ref="I23:J23"/>
    <mergeCell ref="K23:K24"/>
    <mergeCell ref="L23:L24"/>
    <mergeCell ref="M23:M24"/>
    <mergeCell ref="N23:N24"/>
    <mergeCell ref="O23:O24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86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53" activeCellId="0" sqref="H5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2.49"/>
    <col collapsed="false" customWidth="true" hidden="false" outlineLevel="0" max="2" min="2" style="2" width="10.25"/>
    <col collapsed="false" customWidth="true" hidden="false" outlineLevel="0" max="10" min="3" style="2" width="5.75"/>
    <col collapsed="false" customWidth="true" hidden="false" outlineLevel="0" max="11" min="11" style="265" width="7.12"/>
    <col collapsed="false" customWidth="false" hidden="false" outlineLevel="0" max="257" min="12" style="2" width="8.99"/>
  </cols>
  <sheetData>
    <row r="1" s="4" customFormat="true" ht="15" hidden="false" customHeight="true" outlineLevel="0" collapsed="false">
      <c r="A1" s="3" t="s">
        <v>0</v>
      </c>
      <c r="K1" s="266"/>
    </row>
    <row r="2" customFormat="false" ht="12" hidden="false" customHeight="true" outlineLevel="0" collapsed="false"/>
    <row r="3" customFormat="false" ht="15" hidden="false" customHeight="true" outlineLevel="0" collapsed="false">
      <c r="A3" s="6" t="s">
        <v>230</v>
      </c>
      <c r="B3" s="7"/>
      <c r="C3" s="7"/>
      <c r="D3" s="7"/>
      <c r="E3" s="57"/>
      <c r="F3" s="57"/>
      <c r="G3" s="57"/>
      <c r="H3" s="57"/>
      <c r="I3" s="57"/>
      <c r="J3" s="57"/>
      <c r="K3" s="267"/>
    </row>
    <row r="4" customFormat="false" ht="15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13" t="s">
        <v>231</v>
      </c>
    </row>
    <row r="5" customFormat="false" ht="20.25" hidden="false" customHeight="true" outlineLevel="0" collapsed="false">
      <c r="A5" s="268"/>
      <c r="B5" s="269"/>
      <c r="C5" s="270"/>
      <c r="D5" s="268"/>
      <c r="E5" s="271" t="s">
        <v>232</v>
      </c>
      <c r="F5" s="271"/>
      <c r="G5" s="271"/>
      <c r="H5" s="268"/>
      <c r="I5" s="270"/>
      <c r="J5" s="57"/>
      <c r="K5" s="272" t="s">
        <v>233</v>
      </c>
    </row>
    <row r="6" customFormat="false" ht="20.25" hidden="false" customHeight="true" outlineLevel="0" collapsed="false">
      <c r="A6" s="273" t="s">
        <v>234</v>
      </c>
      <c r="B6" s="108" t="s">
        <v>177</v>
      </c>
      <c r="C6" s="274" t="s">
        <v>235</v>
      </c>
      <c r="D6" s="275" t="s">
        <v>5</v>
      </c>
      <c r="E6" s="275" t="s">
        <v>236</v>
      </c>
      <c r="F6" s="275" t="s">
        <v>237</v>
      </c>
      <c r="G6" s="275" t="s">
        <v>238</v>
      </c>
      <c r="H6" s="275" t="s">
        <v>192</v>
      </c>
      <c r="I6" s="274" t="s">
        <v>239</v>
      </c>
      <c r="J6" s="46" t="s">
        <v>240</v>
      </c>
      <c r="K6" s="272"/>
    </row>
    <row r="7" customFormat="false" ht="20.25" hidden="false" customHeight="true" outlineLevel="0" collapsed="false">
      <c r="A7" s="276"/>
      <c r="B7" s="277"/>
      <c r="C7" s="278"/>
      <c r="D7" s="275"/>
      <c r="E7" s="275" t="s">
        <v>236</v>
      </c>
      <c r="F7" s="275" t="s">
        <v>237</v>
      </c>
      <c r="G7" s="275" t="s">
        <v>238</v>
      </c>
      <c r="H7" s="275" t="s">
        <v>192</v>
      </c>
      <c r="I7" s="278"/>
      <c r="J7" s="279"/>
      <c r="K7" s="272"/>
    </row>
    <row r="8" customFormat="false" ht="13.5" hidden="false" customHeight="false" outlineLevel="0" collapsed="false">
      <c r="A8" s="57"/>
      <c r="B8" s="135" t="s">
        <v>137</v>
      </c>
      <c r="C8" s="57"/>
      <c r="D8" s="57"/>
      <c r="E8" s="57"/>
      <c r="F8" s="57"/>
      <c r="G8" s="57"/>
      <c r="H8" s="57"/>
      <c r="I8" s="57"/>
      <c r="J8" s="57"/>
      <c r="K8" s="267"/>
    </row>
    <row r="9" s="56" customFormat="true" ht="17.25" hidden="false" customHeight="true" outlineLevel="0" collapsed="false">
      <c r="A9" s="280" t="s">
        <v>77</v>
      </c>
      <c r="B9" s="37" t="n">
        <v>3297</v>
      </c>
      <c r="C9" s="156" t="n">
        <v>15</v>
      </c>
      <c r="D9" s="156" t="n">
        <v>84</v>
      </c>
      <c r="E9" s="156" t="n">
        <v>31</v>
      </c>
      <c r="F9" s="156" t="n">
        <v>46</v>
      </c>
      <c r="G9" s="156" t="n">
        <v>5</v>
      </c>
      <c r="H9" s="156" t="n">
        <v>2</v>
      </c>
      <c r="I9" s="156" t="n">
        <v>2668</v>
      </c>
      <c r="J9" s="156" t="n">
        <v>124</v>
      </c>
      <c r="K9" s="156" t="n">
        <v>406</v>
      </c>
    </row>
    <row r="10" customFormat="false" ht="17.25" hidden="false" customHeight="true" outlineLevel="0" collapsed="false">
      <c r="A10" s="281"/>
      <c r="B10" s="37"/>
      <c r="C10" s="44"/>
      <c r="D10" s="156" t="s">
        <v>98</v>
      </c>
      <c r="E10" s="44"/>
      <c r="F10" s="44"/>
      <c r="G10" s="44"/>
      <c r="H10" s="44"/>
      <c r="I10" s="44"/>
      <c r="J10" s="44"/>
      <c r="K10" s="44"/>
    </row>
    <row r="11" customFormat="false" ht="17.25" hidden="false" customHeight="true" outlineLevel="0" collapsed="false">
      <c r="A11" s="282" t="s">
        <v>241</v>
      </c>
      <c r="B11" s="37" t="n">
        <v>291</v>
      </c>
      <c r="C11" s="162" t="s">
        <v>24</v>
      </c>
      <c r="D11" s="44" t="n">
        <v>5</v>
      </c>
      <c r="E11" s="159" t="n">
        <v>1</v>
      </c>
      <c r="F11" s="159" t="n">
        <v>4</v>
      </c>
      <c r="G11" s="162" t="s">
        <v>24</v>
      </c>
      <c r="H11" s="162" t="s">
        <v>24</v>
      </c>
      <c r="I11" s="159" t="n">
        <v>240</v>
      </c>
      <c r="J11" s="159" t="n">
        <v>15</v>
      </c>
      <c r="K11" s="159" t="n">
        <v>31</v>
      </c>
    </row>
    <row r="12" customFormat="false" ht="17.25" hidden="false" customHeight="true" outlineLevel="0" collapsed="false">
      <c r="A12" s="282" t="s">
        <v>242</v>
      </c>
      <c r="B12" s="37" t="n">
        <v>123</v>
      </c>
      <c r="C12" s="162" t="s">
        <v>24</v>
      </c>
      <c r="D12" s="44" t="n">
        <v>3</v>
      </c>
      <c r="E12" s="159" t="n">
        <v>2</v>
      </c>
      <c r="F12" s="159" t="n">
        <v>1</v>
      </c>
      <c r="G12" s="162" t="s">
        <v>24</v>
      </c>
      <c r="H12" s="162" t="s">
        <v>24</v>
      </c>
      <c r="I12" s="159" t="n">
        <v>102</v>
      </c>
      <c r="J12" s="159" t="n">
        <v>2</v>
      </c>
      <c r="K12" s="159" t="n">
        <v>16</v>
      </c>
    </row>
    <row r="13" customFormat="false" ht="17.25" hidden="false" customHeight="true" outlineLevel="0" collapsed="false">
      <c r="A13" s="282" t="s">
        <v>243</v>
      </c>
      <c r="B13" s="37" t="n">
        <v>105</v>
      </c>
      <c r="C13" s="283" t="n">
        <v>1</v>
      </c>
      <c r="D13" s="44" t="n">
        <v>3</v>
      </c>
      <c r="E13" s="159" t="n">
        <v>1</v>
      </c>
      <c r="F13" s="283" t="n">
        <v>1</v>
      </c>
      <c r="G13" s="283" t="n">
        <v>1</v>
      </c>
      <c r="H13" s="162" t="s">
        <v>24</v>
      </c>
      <c r="I13" s="159" t="n">
        <v>88</v>
      </c>
      <c r="J13" s="159" t="n">
        <v>5</v>
      </c>
      <c r="K13" s="159" t="n">
        <v>8</v>
      </c>
    </row>
    <row r="14" customFormat="false" ht="17.25" hidden="false" customHeight="true" outlineLevel="0" collapsed="false">
      <c r="A14" s="282" t="s">
        <v>244</v>
      </c>
      <c r="B14" s="37" t="n">
        <v>156</v>
      </c>
      <c r="C14" s="283" t="n">
        <v>1</v>
      </c>
      <c r="D14" s="44" t="n">
        <v>6</v>
      </c>
      <c r="E14" s="162" t="s">
        <v>24</v>
      </c>
      <c r="F14" s="283" t="n">
        <v>6</v>
      </c>
      <c r="G14" s="162" t="s">
        <v>24</v>
      </c>
      <c r="H14" s="162" t="s">
        <v>24</v>
      </c>
      <c r="I14" s="159" t="n">
        <v>116</v>
      </c>
      <c r="J14" s="159" t="n">
        <v>5</v>
      </c>
      <c r="K14" s="159" t="n">
        <v>28</v>
      </c>
    </row>
    <row r="15" customFormat="false" ht="17.25" hidden="false" customHeight="true" outlineLevel="0" collapsed="false">
      <c r="A15" s="282" t="s">
        <v>245</v>
      </c>
      <c r="B15" s="37" t="n">
        <v>90</v>
      </c>
      <c r="C15" s="162" t="s">
        <v>24</v>
      </c>
      <c r="D15" s="44" t="n">
        <v>4</v>
      </c>
      <c r="E15" s="162" t="s">
        <v>24</v>
      </c>
      <c r="F15" s="159" t="n">
        <v>4</v>
      </c>
      <c r="G15" s="162" t="s">
        <v>24</v>
      </c>
      <c r="H15" s="162" t="s">
        <v>24</v>
      </c>
      <c r="I15" s="159" t="n">
        <v>72</v>
      </c>
      <c r="J15" s="159" t="n">
        <v>3</v>
      </c>
      <c r="K15" s="159" t="n">
        <v>11</v>
      </c>
    </row>
    <row r="16" customFormat="false" ht="17.25" hidden="false" customHeight="true" outlineLevel="0" collapsed="false">
      <c r="A16" s="282" t="s">
        <v>246</v>
      </c>
      <c r="B16" s="37" t="n">
        <v>160</v>
      </c>
      <c r="C16" s="283" t="n">
        <v>1</v>
      </c>
      <c r="D16" s="44" t="n">
        <v>3</v>
      </c>
      <c r="E16" s="159" t="n">
        <v>2</v>
      </c>
      <c r="F16" s="283" t="n">
        <v>1</v>
      </c>
      <c r="G16" s="162" t="s">
        <v>24</v>
      </c>
      <c r="H16" s="162" t="s">
        <v>24</v>
      </c>
      <c r="I16" s="159" t="n">
        <v>136</v>
      </c>
      <c r="J16" s="159" t="n">
        <v>7</v>
      </c>
      <c r="K16" s="159" t="n">
        <v>13</v>
      </c>
    </row>
    <row r="17" customFormat="false" ht="17.25" hidden="false" customHeight="true" outlineLevel="0" collapsed="false">
      <c r="A17" s="282" t="s">
        <v>247</v>
      </c>
      <c r="B17" s="37" t="n">
        <v>81</v>
      </c>
      <c r="C17" s="162" t="s">
        <v>24</v>
      </c>
      <c r="D17" s="44" t="n">
        <v>2</v>
      </c>
      <c r="E17" s="162" t="s">
        <v>24</v>
      </c>
      <c r="F17" s="159" t="n">
        <v>2</v>
      </c>
      <c r="G17" s="162" t="s">
        <v>24</v>
      </c>
      <c r="H17" s="162" t="s">
        <v>24</v>
      </c>
      <c r="I17" s="159" t="n">
        <v>63</v>
      </c>
      <c r="J17" s="159" t="n">
        <v>4</v>
      </c>
      <c r="K17" s="159" t="n">
        <v>12</v>
      </c>
    </row>
    <row r="18" customFormat="false" ht="17.25" hidden="false" customHeight="true" outlineLevel="0" collapsed="false">
      <c r="A18" s="282" t="s">
        <v>248</v>
      </c>
      <c r="B18" s="37" t="n">
        <v>48</v>
      </c>
      <c r="C18" s="162" t="s">
        <v>24</v>
      </c>
      <c r="D18" s="44" t="n">
        <v>3</v>
      </c>
      <c r="E18" s="283" t="n">
        <v>2</v>
      </c>
      <c r="F18" s="162" t="s">
        <v>24</v>
      </c>
      <c r="G18" s="162" t="s">
        <v>24</v>
      </c>
      <c r="H18" s="283" t="n">
        <v>1</v>
      </c>
      <c r="I18" s="159" t="n">
        <v>33</v>
      </c>
      <c r="J18" s="159" t="n">
        <v>3</v>
      </c>
      <c r="K18" s="159" t="n">
        <v>9</v>
      </c>
    </row>
    <row r="19" customFormat="false" ht="17.25" hidden="false" customHeight="true" outlineLevel="0" collapsed="false">
      <c r="A19" s="282" t="s">
        <v>249</v>
      </c>
      <c r="B19" s="37" t="n">
        <v>52</v>
      </c>
      <c r="C19" s="162" t="s">
        <v>24</v>
      </c>
      <c r="D19" s="44" t="n">
        <v>4</v>
      </c>
      <c r="E19" s="283" t="n">
        <v>2</v>
      </c>
      <c r="F19" s="283" t="n">
        <v>2</v>
      </c>
      <c r="G19" s="162" t="s">
        <v>24</v>
      </c>
      <c r="H19" s="162" t="s">
        <v>24</v>
      </c>
      <c r="I19" s="159" t="n">
        <v>43</v>
      </c>
      <c r="J19" s="283" t="n">
        <v>2</v>
      </c>
      <c r="K19" s="159" t="n">
        <v>3</v>
      </c>
    </row>
    <row r="20" customFormat="false" ht="17.25" hidden="false" customHeight="true" outlineLevel="0" collapsed="false">
      <c r="A20" s="282" t="s">
        <v>250</v>
      </c>
      <c r="B20" s="37" t="n">
        <v>114</v>
      </c>
      <c r="C20" s="162" t="s">
        <v>24</v>
      </c>
      <c r="D20" s="44" t="n">
        <v>1</v>
      </c>
      <c r="E20" s="162" t="s">
        <v>24</v>
      </c>
      <c r="F20" s="283" t="n">
        <v>1</v>
      </c>
      <c r="G20" s="162" t="s">
        <v>24</v>
      </c>
      <c r="H20" s="162" t="s">
        <v>24</v>
      </c>
      <c r="I20" s="159" t="n">
        <v>95</v>
      </c>
      <c r="J20" s="283" t="n">
        <v>3</v>
      </c>
      <c r="K20" s="159" t="n">
        <v>15</v>
      </c>
    </row>
    <row r="21" customFormat="false" ht="17.25" hidden="false" customHeight="true" outlineLevel="0" collapsed="false">
      <c r="A21" s="282" t="s">
        <v>251</v>
      </c>
      <c r="B21" s="37" t="n">
        <v>119</v>
      </c>
      <c r="C21" s="159" t="n">
        <v>1</v>
      </c>
      <c r="D21" s="162" t="s">
        <v>24</v>
      </c>
      <c r="E21" s="162" t="s">
        <v>24</v>
      </c>
      <c r="F21" s="162" t="s">
        <v>24</v>
      </c>
      <c r="G21" s="162" t="s">
        <v>24</v>
      </c>
      <c r="H21" s="162" t="s">
        <v>24</v>
      </c>
      <c r="I21" s="159" t="n">
        <v>106</v>
      </c>
      <c r="J21" s="159" t="n">
        <v>3</v>
      </c>
      <c r="K21" s="159" t="n">
        <v>9</v>
      </c>
    </row>
    <row r="22" customFormat="false" ht="17.25" hidden="false" customHeight="true" outlineLevel="0" collapsed="false">
      <c r="A22" s="282" t="s">
        <v>252</v>
      </c>
      <c r="B22" s="37" t="n">
        <v>243</v>
      </c>
      <c r="C22" s="159" t="n">
        <v>2</v>
      </c>
      <c r="D22" s="44" t="n">
        <v>3</v>
      </c>
      <c r="E22" s="159" t="n">
        <v>1</v>
      </c>
      <c r="F22" s="159" t="n">
        <v>2</v>
      </c>
      <c r="G22" s="162" t="s">
        <v>24</v>
      </c>
      <c r="H22" s="162" t="s">
        <v>24</v>
      </c>
      <c r="I22" s="159" t="n">
        <v>191</v>
      </c>
      <c r="J22" s="159" t="n">
        <v>10</v>
      </c>
      <c r="K22" s="159" t="n">
        <v>37</v>
      </c>
    </row>
    <row r="23" customFormat="false" ht="17.25" hidden="false" customHeight="true" outlineLevel="0" collapsed="false">
      <c r="A23" s="282" t="s">
        <v>253</v>
      </c>
      <c r="B23" s="37" t="n">
        <v>26</v>
      </c>
      <c r="C23" s="162" t="s">
        <v>24</v>
      </c>
      <c r="D23" s="44" t="n">
        <v>1</v>
      </c>
      <c r="E23" s="283" t="n">
        <v>1</v>
      </c>
      <c r="F23" s="162" t="s">
        <v>24</v>
      </c>
      <c r="G23" s="162" t="s">
        <v>24</v>
      </c>
      <c r="H23" s="162" t="s">
        <v>24</v>
      </c>
      <c r="I23" s="159" t="n">
        <v>19</v>
      </c>
      <c r="J23" s="283" t="n">
        <v>2</v>
      </c>
      <c r="K23" s="159" t="n">
        <v>4</v>
      </c>
    </row>
    <row r="24" customFormat="false" ht="17.25" hidden="false" customHeight="true" outlineLevel="0" collapsed="false">
      <c r="A24" s="282" t="s">
        <v>254</v>
      </c>
      <c r="B24" s="37" t="n">
        <v>37</v>
      </c>
      <c r="C24" s="162" t="s">
        <v>24</v>
      </c>
      <c r="D24" s="44" t="n">
        <v>2</v>
      </c>
      <c r="E24" s="283" t="n">
        <v>2</v>
      </c>
      <c r="F24" s="162" t="s">
        <v>24</v>
      </c>
      <c r="G24" s="162" t="s">
        <v>24</v>
      </c>
      <c r="H24" s="162" t="s">
        <v>24</v>
      </c>
      <c r="I24" s="159" t="n">
        <v>31</v>
      </c>
      <c r="J24" s="162" t="s">
        <v>24</v>
      </c>
      <c r="K24" s="159" t="n">
        <v>4</v>
      </c>
    </row>
    <row r="25" customFormat="false" ht="17.25" hidden="false" customHeight="true" outlineLevel="0" collapsed="false">
      <c r="A25" s="282" t="s">
        <v>255</v>
      </c>
      <c r="B25" s="37" t="n">
        <v>262</v>
      </c>
      <c r="C25" s="283" t="n">
        <v>1</v>
      </c>
      <c r="D25" s="44" t="n">
        <v>7</v>
      </c>
      <c r="E25" s="159" t="n">
        <v>1</v>
      </c>
      <c r="F25" s="159" t="n">
        <v>5</v>
      </c>
      <c r="G25" s="162" t="s">
        <v>24</v>
      </c>
      <c r="H25" s="283" t="n">
        <v>1</v>
      </c>
      <c r="I25" s="159" t="n">
        <v>224</v>
      </c>
      <c r="J25" s="159" t="n">
        <v>5</v>
      </c>
      <c r="K25" s="159" t="n">
        <v>25</v>
      </c>
    </row>
    <row r="26" customFormat="false" ht="17.25" hidden="false" customHeight="true" outlineLevel="0" collapsed="false">
      <c r="A26" s="282" t="s">
        <v>256</v>
      </c>
      <c r="B26" s="37" t="n">
        <v>325</v>
      </c>
      <c r="C26" s="283" t="n">
        <v>5</v>
      </c>
      <c r="D26" s="44" t="n">
        <v>9</v>
      </c>
      <c r="E26" s="159" t="n">
        <v>2</v>
      </c>
      <c r="F26" s="159" t="n">
        <v>7</v>
      </c>
      <c r="G26" s="162" t="s">
        <v>24</v>
      </c>
      <c r="H26" s="162" t="s">
        <v>24</v>
      </c>
      <c r="I26" s="159" t="n">
        <v>264</v>
      </c>
      <c r="J26" s="159" t="n">
        <v>8</v>
      </c>
      <c r="K26" s="159" t="n">
        <v>39</v>
      </c>
    </row>
    <row r="27" customFormat="false" ht="17.25" hidden="false" customHeight="true" outlineLevel="0" collapsed="false">
      <c r="A27" s="282" t="s">
        <v>257</v>
      </c>
      <c r="B27" s="37" t="n">
        <v>96</v>
      </c>
      <c r="C27" s="162" t="s">
        <v>24</v>
      </c>
      <c r="D27" s="44" t="n">
        <v>1</v>
      </c>
      <c r="E27" s="162" t="s">
        <v>24</v>
      </c>
      <c r="F27" s="159" t="n">
        <v>1</v>
      </c>
      <c r="G27" s="162" t="s">
        <v>24</v>
      </c>
      <c r="H27" s="162" t="s">
        <v>24</v>
      </c>
      <c r="I27" s="159" t="n">
        <v>75</v>
      </c>
      <c r="J27" s="283" t="n">
        <v>4</v>
      </c>
      <c r="K27" s="159" t="n">
        <v>16</v>
      </c>
    </row>
    <row r="28" customFormat="false" ht="17.25" hidden="false" customHeight="true" outlineLevel="0" collapsed="false">
      <c r="A28" s="282" t="s">
        <v>258</v>
      </c>
      <c r="B28" s="37" t="n">
        <v>39</v>
      </c>
      <c r="C28" s="162" t="s">
        <v>24</v>
      </c>
      <c r="D28" s="162" t="s">
        <v>24</v>
      </c>
      <c r="E28" s="162" t="s">
        <v>24</v>
      </c>
      <c r="F28" s="162" t="s">
        <v>24</v>
      </c>
      <c r="G28" s="162" t="s">
        <v>24</v>
      </c>
      <c r="H28" s="162" t="s">
        <v>24</v>
      </c>
      <c r="I28" s="159" t="n">
        <v>32</v>
      </c>
      <c r="J28" s="283" t="n">
        <v>2</v>
      </c>
      <c r="K28" s="159" t="n">
        <v>5</v>
      </c>
    </row>
    <row r="29" customFormat="false" ht="17.25" hidden="false" customHeight="true" outlineLevel="0" collapsed="false">
      <c r="A29" s="282" t="s">
        <v>259</v>
      </c>
      <c r="B29" s="37" t="n">
        <v>38</v>
      </c>
      <c r="C29" s="162" t="s">
        <v>24</v>
      </c>
      <c r="D29" s="44" t="n">
        <v>3</v>
      </c>
      <c r="E29" s="283" t="n">
        <v>2</v>
      </c>
      <c r="F29" s="283" t="n">
        <v>1</v>
      </c>
      <c r="G29" s="162" t="s">
        <v>24</v>
      </c>
      <c r="H29" s="162" t="s">
        <v>24</v>
      </c>
      <c r="I29" s="159" t="n">
        <v>27</v>
      </c>
      <c r="J29" s="283" t="n">
        <v>2</v>
      </c>
      <c r="K29" s="159" t="n">
        <v>6</v>
      </c>
    </row>
    <row r="30" customFormat="false" ht="17.25" hidden="false" customHeight="true" outlineLevel="0" collapsed="false">
      <c r="A30" s="282" t="s">
        <v>260</v>
      </c>
      <c r="B30" s="37" t="n">
        <v>55</v>
      </c>
      <c r="C30" s="162" t="s">
        <v>24</v>
      </c>
      <c r="D30" s="44" t="n">
        <v>2</v>
      </c>
      <c r="E30" s="283" t="n">
        <v>1</v>
      </c>
      <c r="F30" s="162" t="s">
        <v>24</v>
      </c>
      <c r="G30" s="283" t="n">
        <v>1</v>
      </c>
      <c r="H30" s="162" t="s">
        <v>24</v>
      </c>
      <c r="I30" s="159" t="n">
        <v>46</v>
      </c>
      <c r="J30" s="159" t="n">
        <v>2</v>
      </c>
      <c r="K30" s="159" t="n">
        <v>5</v>
      </c>
    </row>
    <row r="31" customFormat="false" ht="17.25" hidden="false" customHeight="true" outlineLevel="0" collapsed="false">
      <c r="A31" s="282" t="s">
        <v>261</v>
      </c>
      <c r="B31" s="37" t="n">
        <v>49</v>
      </c>
      <c r="C31" s="162" t="s">
        <v>24</v>
      </c>
      <c r="D31" s="44" t="n">
        <v>1</v>
      </c>
      <c r="E31" s="283" t="n">
        <v>1</v>
      </c>
      <c r="F31" s="162" t="s">
        <v>24</v>
      </c>
      <c r="G31" s="162" t="s">
        <v>24</v>
      </c>
      <c r="H31" s="162" t="s">
        <v>24</v>
      </c>
      <c r="I31" s="159" t="n">
        <v>44</v>
      </c>
      <c r="J31" s="159" t="n">
        <v>3</v>
      </c>
      <c r="K31" s="159" t="n">
        <v>1</v>
      </c>
    </row>
    <row r="32" customFormat="false" ht="17.25" hidden="false" customHeight="true" outlineLevel="0" collapsed="false">
      <c r="A32" s="282" t="s">
        <v>262</v>
      </c>
      <c r="B32" s="37" t="n">
        <v>268</v>
      </c>
      <c r="C32" s="162" t="s">
        <v>24</v>
      </c>
      <c r="D32" s="44" t="n">
        <v>8</v>
      </c>
      <c r="E32" s="283" t="n">
        <v>3</v>
      </c>
      <c r="F32" s="159" t="n">
        <v>3</v>
      </c>
      <c r="G32" s="283" t="n">
        <v>2</v>
      </c>
      <c r="H32" s="162" t="s">
        <v>24</v>
      </c>
      <c r="I32" s="159" t="n">
        <v>222</v>
      </c>
      <c r="J32" s="159" t="n">
        <v>6</v>
      </c>
      <c r="K32" s="159" t="n">
        <v>32</v>
      </c>
    </row>
    <row r="33" customFormat="false" ht="17.25" hidden="false" customHeight="true" outlineLevel="0" collapsed="false">
      <c r="A33" s="282" t="s">
        <v>263</v>
      </c>
      <c r="B33" s="37" t="n">
        <v>46</v>
      </c>
      <c r="C33" s="283" t="n">
        <v>1</v>
      </c>
      <c r="D33" s="44" t="n">
        <v>1</v>
      </c>
      <c r="E33" s="162" t="s">
        <v>24</v>
      </c>
      <c r="F33" s="283" t="n">
        <v>1</v>
      </c>
      <c r="G33" s="162" t="s">
        <v>24</v>
      </c>
      <c r="H33" s="162" t="s">
        <v>24</v>
      </c>
      <c r="I33" s="159" t="n">
        <v>37</v>
      </c>
      <c r="J33" s="159" t="n">
        <v>2</v>
      </c>
      <c r="K33" s="159" t="n">
        <v>5</v>
      </c>
    </row>
    <row r="34" customFormat="false" ht="17.25" hidden="false" customHeight="true" outlineLevel="0" collapsed="false">
      <c r="A34" s="282" t="s">
        <v>264</v>
      </c>
      <c r="B34" s="37" t="n">
        <v>43</v>
      </c>
      <c r="C34" s="162" t="s">
        <v>24</v>
      </c>
      <c r="D34" s="44" t="n">
        <v>2</v>
      </c>
      <c r="E34" s="283" t="n">
        <v>1</v>
      </c>
      <c r="F34" s="283" t="n">
        <v>1</v>
      </c>
      <c r="G34" s="162" t="s">
        <v>24</v>
      </c>
      <c r="H34" s="162" t="s">
        <v>24</v>
      </c>
      <c r="I34" s="159" t="n">
        <v>32</v>
      </c>
      <c r="J34" s="160" t="n">
        <v>1</v>
      </c>
      <c r="K34" s="159" t="n">
        <v>8</v>
      </c>
    </row>
    <row r="35" customFormat="false" ht="17.25" hidden="false" customHeight="true" outlineLevel="0" collapsed="false">
      <c r="A35" s="282" t="s">
        <v>265</v>
      </c>
      <c r="B35" s="37" t="n">
        <v>48</v>
      </c>
      <c r="C35" s="162" t="s">
        <v>24</v>
      </c>
      <c r="D35" s="44" t="n">
        <v>2</v>
      </c>
      <c r="E35" s="283" t="n">
        <v>1</v>
      </c>
      <c r="F35" s="283" t="n">
        <v>1</v>
      </c>
      <c r="G35" s="162" t="s">
        <v>24</v>
      </c>
      <c r="H35" s="162" t="s">
        <v>24</v>
      </c>
      <c r="I35" s="159" t="n">
        <v>36</v>
      </c>
      <c r="J35" s="159" t="n">
        <v>4</v>
      </c>
      <c r="K35" s="159" t="n">
        <v>6</v>
      </c>
    </row>
    <row r="36" customFormat="false" ht="17.25" hidden="false" customHeight="true" outlineLevel="0" collapsed="false">
      <c r="A36" s="282" t="s">
        <v>266</v>
      </c>
      <c r="B36" s="37" t="n">
        <v>57</v>
      </c>
      <c r="C36" s="162" t="s">
        <v>24</v>
      </c>
      <c r="D36" s="162" t="s">
        <v>24</v>
      </c>
      <c r="E36" s="162" t="s">
        <v>24</v>
      </c>
      <c r="F36" s="162" t="s">
        <v>24</v>
      </c>
      <c r="G36" s="162" t="s">
        <v>24</v>
      </c>
      <c r="H36" s="162" t="s">
        <v>24</v>
      </c>
      <c r="I36" s="159" t="n">
        <v>52</v>
      </c>
      <c r="J36" s="283" t="n">
        <v>2</v>
      </c>
      <c r="K36" s="159" t="n">
        <v>3</v>
      </c>
    </row>
    <row r="37" customFormat="false" ht="17.25" hidden="false" customHeight="true" outlineLevel="0" collapsed="false">
      <c r="A37" s="282" t="s">
        <v>267</v>
      </c>
      <c r="B37" s="37" t="n">
        <v>41</v>
      </c>
      <c r="C37" s="162" t="s">
        <v>24</v>
      </c>
      <c r="D37" s="162" t="s">
        <v>24</v>
      </c>
      <c r="E37" s="162" t="s">
        <v>24</v>
      </c>
      <c r="F37" s="162" t="s">
        <v>24</v>
      </c>
      <c r="G37" s="162" t="s">
        <v>24</v>
      </c>
      <c r="H37" s="162" t="s">
        <v>24</v>
      </c>
      <c r="I37" s="159" t="n">
        <v>32</v>
      </c>
      <c r="J37" s="283" t="n">
        <v>4</v>
      </c>
      <c r="K37" s="159" t="n">
        <v>5</v>
      </c>
      <c r="Q37" s="45"/>
    </row>
    <row r="38" customFormat="false" ht="17.25" hidden="false" customHeight="true" outlineLevel="0" collapsed="false">
      <c r="A38" s="282" t="s">
        <v>268</v>
      </c>
      <c r="B38" s="37" t="n">
        <v>58</v>
      </c>
      <c r="C38" s="162" t="s">
        <v>24</v>
      </c>
      <c r="D38" s="44" t="n">
        <v>3</v>
      </c>
      <c r="E38" s="283" t="n">
        <v>3</v>
      </c>
      <c r="F38" s="162" t="s">
        <v>24</v>
      </c>
      <c r="G38" s="162" t="s">
        <v>24</v>
      </c>
      <c r="H38" s="162" t="s">
        <v>24</v>
      </c>
      <c r="I38" s="159" t="n">
        <v>50</v>
      </c>
      <c r="J38" s="162" t="s">
        <v>24</v>
      </c>
      <c r="K38" s="159" t="n">
        <v>5</v>
      </c>
    </row>
    <row r="39" customFormat="false" ht="17.25" hidden="false" customHeight="true" outlineLevel="0" collapsed="false">
      <c r="A39" s="282" t="s">
        <v>269</v>
      </c>
      <c r="B39" s="37" t="n">
        <v>25</v>
      </c>
      <c r="C39" s="162" t="s">
        <v>24</v>
      </c>
      <c r="D39" s="44" t="n">
        <v>1</v>
      </c>
      <c r="E39" s="283" t="n">
        <v>1</v>
      </c>
      <c r="F39" s="162" t="s">
        <v>24</v>
      </c>
      <c r="G39" s="162" t="s">
        <v>24</v>
      </c>
      <c r="H39" s="162" t="s">
        <v>24</v>
      </c>
      <c r="I39" s="159" t="n">
        <v>19</v>
      </c>
      <c r="J39" s="159" t="n">
        <v>1</v>
      </c>
      <c r="K39" s="159" t="n">
        <v>4</v>
      </c>
    </row>
    <row r="40" customFormat="false" ht="17.25" hidden="false" customHeight="true" outlineLevel="0" collapsed="false">
      <c r="A40" s="282" t="s">
        <v>270</v>
      </c>
      <c r="B40" s="37" t="n">
        <v>53</v>
      </c>
      <c r="C40" s="162" t="s">
        <v>24</v>
      </c>
      <c r="D40" s="44" t="n">
        <v>2</v>
      </c>
      <c r="E40" s="162" t="s">
        <v>24</v>
      </c>
      <c r="F40" s="283" t="n">
        <v>1</v>
      </c>
      <c r="G40" s="283" t="n">
        <v>1</v>
      </c>
      <c r="H40" s="162" t="s">
        <v>24</v>
      </c>
      <c r="I40" s="159" t="n">
        <v>39</v>
      </c>
      <c r="J40" s="162" t="s">
        <v>24</v>
      </c>
      <c r="K40" s="159" t="n">
        <v>12</v>
      </c>
    </row>
    <row r="41" customFormat="false" ht="17.25" hidden="false" customHeight="true" outlineLevel="0" collapsed="false">
      <c r="A41" s="282" t="s">
        <v>271</v>
      </c>
      <c r="B41" s="37" t="n">
        <v>59</v>
      </c>
      <c r="C41" s="162" t="s">
        <v>24</v>
      </c>
      <c r="D41" s="162" t="s">
        <v>24</v>
      </c>
      <c r="E41" s="162" t="s">
        <v>24</v>
      </c>
      <c r="F41" s="162" t="s">
        <v>24</v>
      </c>
      <c r="G41" s="162" t="s">
        <v>24</v>
      </c>
      <c r="H41" s="162" t="s">
        <v>24</v>
      </c>
      <c r="I41" s="159" t="n">
        <v>41</v>
      </c>
      <c r="J41" s="159" t="n">
        <v>4</v>
      </c>
      <c r="K41" s="159" t="n">
        <v>14</v>
      </c>
    </row>
    <row r="42" customFormat="false" ht="17.25" hidden="false" customHeight="true" outlineLevel="0" collapsed="false">
      <c r="A42" s="282" t="s">
        <v>272</v>
      </c>
      <c r="B42" s="37" t="n">
        <v>24</v>
      </c>
      <c r="C42" s="162" t="s">
        <v>24</v>
      </c>
      <c r="D42" s="162" t="s">
        <v>24</v>
      </c>
      <c r="E42" s="162" t="s">
        <v>24</v>
      </c>
      <c r="F42" s="162" t="s">
        <v>24</v>
      </c>
      <c r="G42" s="162" t="s">
        <v>24</v>
      </c>
      <c r="H42" s="162" t="s">
        <v>24</v>
      </c>
      <c r="I42" s="10" t="n">
        <v>21</v>
      </c>
      <c r="J42" s="162" t="s">
        <v>24</v>
      </c>
      <c r="K42" s="10" t="n">
        <v>3</v>
      </c>
    </row>
    <row r="43" customFormat="false" ht="17.25" hidden="false" customHeight="true" outlineLevel="0" collapsed="false">
      <c r="A43" s="282" t="s">
        <v>273</v>
      </c>
      <c r="B43" s="37" t="n">
        <v>37</v>
      </c>
      <c r="C43" s="283" t="n">
        <v>1</v>
      </c>
      <c r="D43" s="44" t="n">
        <v>1</v>
      </c>
      <c r="E43" s="283" t="n">
        <v>1</v>
      </c>
      <c r="F43" s="162" t="s">
        <v>24</v>
      </c>
      <c r="G43" s="162" t="s">
        <v>24</v>
      </c>
      <c r="H43" s="162" t="s">
        <v>24</v>
      </c>
      <c r="I43" s="10" t="n">
        <v>22</v>
      </c>
      <c r="J43" s="283" t="n">
        <v>8</v>
      </c>
      <c r="K43" s="10" t="n">
        <v>5</v>
      </c>
    </row>
    <row r="44" customFormat="false" ht="17.25" hidden="false" customHeight="true" outlineLevel="0" collapsed="false">
      <c r="A44" s="282" t="s">
        <v>274</v>
      </c>
      <c r="B44" s="37" t="n">
        <v>21</v>
      </c>
      <c r="C44" s="162" t="s">
        <v>24</v>
      </c>
      <c r="D44" s="162" t="s">
        <v>24</v>
      </c>
      <c r="E44" s="162" t="s">
        <v>24</v>
      </c>
      <c r="F44" s="162" t="s">
        <v>24</v>
      </c>
      <c r="G44" s="162" t="s">
        <v>24</v>
      </c>
      <c r="H44" s="162" t="s">
        <v>24</v>
      </c>
      <c r="I44" s="283" t="n">
        <v>14</v>
      </c>
      <c r="J44" s="283" t="n">
        <v>1</v>
      </c>
      <c r="K44" s="283" t="n">
        <v>6</v>
      </c>
    </row>
    <row r="45" customFormat="false" ht="17.25" hidden="false" customHeight="true" outlineLevel="0" collapsed="false">
      <c r="A45" s="282" t="s">
        <v>84</v>
      </c>
      <c r="B45" s="51" t="n">
        <v>8</v>
      </c>
      <c r="C45" s="53" t="n">
        <v>1</v>
      </c>
      <c r="D45" s="284" t="n">
        <v>1</v>
      </c>
      <c r="E45" s="162" t="s">
        <v>24</v>
      </c>
      <c r="F45" s="53" t="n">
        <v>1</v>
      </c>
      <c r="G45" s="162" t="s">
        <v>24</v>
      </c>
      <c r="H45" s="162" t="s">
        <v>24</v>
      </c>
      <c r="I45" s="53" t="n">
        <v>4</v>
      </c>
      <c r="J45" s="53" t="n">
        <v>1</v>
      </c>
      <c r="K45" s="53" t="n">
        <v>1</v>
      </c>
    </row>
    <row r="46" customFormat="false" ht="15" hidden="false" customHeight="true" outlineLevel="0" collapsed="false">
      <c r="A46" s="82" t="s">
        <v>212</v>
      </c>
      <c r="B46" s="82"/>
      <c r="C46" s="82"/>
      <c r="D46" s="82"/>
      <c r="E46" s="285"/>
      <c r="F46" s="285"/>
      <c r="G46" s="285"/>
      <c r="H46" s="285"/>
      <c r="I46" s="285"/>
      <c r="J46" s="285"/>
      <c r="K46" s="126" t="s">
        <v>213</v>
      </c>
    </row>
  </sheetData>
  <mergeCells count="8">
    <mergeCell ref="E5:G5"/>
    <mergeCell ref="K5:K7"/>
    <mergeCell ref="D6:D7"/>
    <mergeCell ref="E6:E7"/>
    <mergeCell ref="F6:F7"/>
    <mergeCell ref="G6:G7"/>
    <mergeCell ref="H6:H7"/>
    <mergeCell ref="A46:D4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88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0:19:40Z</dcterms:created>
  <dc:creator>ssm00</dc:creator>
  <dc:description/>
  <dc:language>en-US</dc:language>
  <cp:lastModifiedBy>吹田市</cp:lastModifiedBy>
  <cp:lastPrinted>2017-03-23T01:17:01Z</cp:lastPrinted>
  <dcterms:modified xsi:type="dcterms:W3CDTF">2017-05-02T00:43:11Z</dcterms:modified>
  <cp:revision>0</cp:revision>
  <dc:subject/>
  <dc:title/>
</cp:coreProperties>
</file>