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4"/>
  </bookViews>
  <sheets>
    <sheet name="P245" sheetId="1" state="visible" r:id="rId2"/>
    <sheet name="P246 " sheetId="2" state="visible" r:id="rId3"/>
    <sheet name="P247" sheetId="3" state="visible" r:id="rId4"/>
    <sheet name="P248、P249、P250 " sheetId="4" state="visible" r:id="rId5"/>
    <sheet name="P251" sheetId="5" state="visible" r:id="rId6"/>
    <sheet name="P252" sheetId="6" state="visible" r:id="rId7"/>
    <sheet name="P253" sheetId="7" state="visible" r:id="rId8"/>
    <sheet name="P254、P255 " sheetId="8" state="visible" r:id="rId9"/>
    <sheet name="P256、P257" sheetId="9" state="visible" r:id="rId10"/>
    <sheet name="P258、P259" sheetId="10" state="visible" r:id="rId11"/>
    <sheet name="P260" sheetId="11" state="visible" r:id="rId12"/>
    <sheet name="P261" sheetId="12" state="visible" r:id="rId13"/>
    <sheet name="P262、P263 " sheetId="13" state="visible" r:id="rId14"/>
    <sheet name="P264、P265" sheetId="14" state="visible" r:id="rId15"/>
    <sheet name="P266、P267､P268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'P246 '!$A$1:$E$36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931">
  <si>
    <t xml:space="preserve">建設・土木</t>
  </si>
  <si>
    <r>
      <rPr>
        <b val="true"/>
        <sz val="10"/>
        <rFont val="ＭＳ ゴシック"/>
        <family val="3"/>
        <charset val="128"/>
      </rPr>
      <t xml:space="preserve">199</t>
    </r>
    <r>
      <rPr>
        <b val="true"/>
        <sz val="10"/>
        <rFont val="Noto Sans"/>
        <family val="2"/>
      </rPr>
      <t xml:space="preserve">．土地利用の現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面積に対する割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a</t>
    </r>
  </si>
  <si>
    <t xml:space="preserve">　％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園・緑地</t>
  </si>
  <si>
    <t xml:space="preserve">遊園地・運動場</t>
  </si>
  <si>
    <t xml:space="preserve">学校</t>
  </si>
  <si>
    <t xml:space="preserve">公開庭園・社寺敷地</t>
  </si>
  <si>
    <t xml:space="preserve">墓　　　　　　　　地</t>
  </si>
  <si>
    <t xml:space="preserve">農地</t>
  </si>
  <si>
    <t xml:space="preserve">田</t>
  </si>
  <si>
    <t xml:space="preserve">畑</t>
  </si>
  <si>
    <t xml:space="preserve">山林</t>
  </si>
  <si>
    <t xml:space="preserve">水面</t>
  </si>
  <si>
    <t xml:space="preserve">荒無地・低湿地</t>
  </si>
  <si>
    <t xml:space="preserve">公共施設</t>
  </si>
  <si>
    <t xml:space="preserve">鉄軌道敷・道路</t>
  </si>
  <si>
    <t xml:space="preserve">その他空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項目及び面積は、都市計画基礎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)</t>
    </r>
  </si>
  <si>
    <t xml:space="preserve">資料：都市計画室 </t>
  </si>
  <si>
    <t xml:space="preserve">　　　　の分類及び数値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ものを測定し</t>
    </r>
  </si>
  <si>
    <t xml:space="preserve">　　　    </t>
  </si>
  <si>
    <t xml:space="preserve"> て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四捨五入のため、合計が一致しないところがあります。</t>
    </r>
  </si>
  <si>
    <r>
      <rPr>
        <b val="true"/>
        <sz val="10"/>
        <rFont val="ＭＳ 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．用途地域指定面積</t>
    </r>
  </si>
  <si>
    <t xml:space="preserve">種　　　　　　　類</t>
  </si>
  <si>
    <t xml:space="preserve">面　　     積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―</t>
  </si>
  <si>
    <t xml:space="preserve">計</t>
  </si>
  <si>
    <r>
      <rPr>
        <sz val="10"/>
        <rFont val="Noto Sans"/>
        <family val="2"/>
      </rPr>
      <t xml:space="preserve">　注：面積については、最終変更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告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t xml:space="preserve">資料：都市計画室</t>
  </si>
  <si>
    <r>
      <rPr>
        <b val="true"/>
        <sz val="10"/>
        <rFont val="ＭＳ 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．開設公園の状況</t>
    </r>
  </si>
  <si>
    <t xml:space="preserve">各年度末現在</t>
  </si>
  <si>
    <t xml:space="preserve">広域公園・総合</t>
  </si>
  <si>
    <t xml:space="preserve">人口１人当 り の公園面積</t>
  </si>
  <si>
    <t xml:space="preserve">年　　　度</t>
  </si>
  <si>
    <t xml:space="preserve">総　　　　数</t>
  </si>
  <si>
    <t xml:space="preserve">公園・地区公園</t>
  </si>
  <si>
    <t xml:space="preserve">街区公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都市計画決定された公園のほか、都市計画決定されて</t>
    </r>
  </si>
  <si>
    <t xml:space="preserve">資料：公園みどり室</t>
  </si>
  <si>
    <r>
      <rPr>
        <sz val="10"/>
        <rFont val="Noto Sans"/>
        <family val="2"/>
      </rPr>
      <t xml:space="preserve">　　  　いない都市公園（面積概ね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の公園）を含みます。</t>
    </r>
  </si>
  <si>
    <r>
      <rPr>
        <sz val="10"/>
        <rFont val="ＭＳ 明朝"/>
        <family val="1"/>
        <charset val="128"/>
      </rPr>
      <t xml:space="preserve">      2)</t>
    </r>
    <r>
      <rPr>
        <sz val="10"/>
        <rFont val="Noto Sans"/>
        <family val="2"/>
      </rPr>
      <t xml:space="preserve">万博公園、服部緑地を含みます。</t>
    </r>
  </si>
  <si>
    <r>
      <rPr>
        <b val="true"/>
        <sz val="10"/>
        <rFont val="ＭＳ ゴシック"/>
        <family val="3"/>
        <charset val="128"/>
      </rPr>
      <t xml:space="preserve">202</t>
    </r>
    <r>
      <rPr>
        <b val="true"/>
        <sz val="10"/>
        <rFont val="Noto Sans"/>
        <family val="2"/>
      </rPr>
      <t xml:space="preserve">．開設公園別面積</t>
    </r>
  </si>
  <si>
    <t xml:space="preserve">開設公園別面積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　域　公　園</t>
  </si>
  <si>
    <t xml:space="preserve">万博公園</t>
  </si>
  <si>
    <t xml:space="preserve">　千里万博公園</t>
  </si>
  <si>
    <t xml:space="preserve">街　区　公　園</t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芳野町、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総　合　公　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29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2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ＭＳ 明朝"/>
        <family val="1"/>
        <charset val="128"/>
      </rPr>
      <t xml:space="preserve">13</t>
    </r>
  </si>
  <si>
    <t xml:space="preserve">地　区　公　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ＭＳ 明朝"/>
        <family val="1"/>
        <charset val="128"/>
      </rPr>
      <t xml:space="preserve">6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8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ＭＳ 明朝"/>
        <family val="1"/>
        <charset val="128"/>
      </rPr>
      <t xml:space="preserve">31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16</t>
    </r>
  </si>
  <si>
    <t xml:space="preserve">近　隣　公　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45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ＭＳ 明朝"/>
        <family val="1"/>
        <charset val="128"/>
      </rPr>
      <t xml:space="preserve">43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ＭＳ 明朝"/>
        <family val="1"/>
        <charset val="128"/>
      </rPr>
      <t xml:space="preserve">18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ＭＳ 明朝"/>
        <family val="1"/>
        <charset val="128"/>
      </rPr>
      <t xml:space="preserve">27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ＭＳ 明朝"/>
        <family val="1"/>
        <charset val="128"/>
      </rPr>
      <t xml:space="preserve">31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青葉丘公園</t>
  </si>
  <si>
    <r>
      <rPr>
        <sz val="10"/>
        <rFont val="Noto Sans"/>
        <family val="2"/>
      </rPr>
      <t xml:space="preserve">  青葉丘北</t>
    </r>
    <r>
      <rPr>
        <sz val="10"/>
        <rFont val="ＭＳ 明朝"/>
        <family val="1"/>
        <charset val="128"/>
      </rPr>
      <t xml:space="preserve">18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8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ＭＳ 明朝"/>
        <family val="1"/>
        <charset val="128"/>
      </rPr>
      <t xml:space="preserve">14</t>
    </r>
  </si>
  <si>
    <t xml:space="preserve">山田駅東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ＭＳ 明朝"/>
        <family val="1"/>
        <charset val="128"/>
      </rPr>
      <t xml:space="preserve">4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ＭＳ 明朝"/>
        <family val="1"/>
        <charset val="128"/>
      </rPr>
      <t xml:space="preserve">7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ＭＳ 明朝"/>
        <family val="1"/>
        <charset val="128"/>
      </rPr>
      <t xml:space="preserve">26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ＭＳ 明朝"/>
        <family val="1"/>
        <charset val="128"/>
      </rPr>
      <t xml:space="preserve">15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川園公園</t>
  </si>
  <si>
    <r>
      <rPr>
        <sz val="10"/>
        <rFont val="Noto Sans"/>
        <family val="2"/>
      </rPr>
      <t xml:space="preserve">  川園町</t>
    </r>
    <r>
      <rPr>
        <sz val="10"/>
        <rFont val="ＭＳ 明朝"/>
        <family val="1"/>
        <charset val="128"/>
      </rPr>
      <t xml:space="preserve">60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ＭＳ 明朝"/>
        <family val="1"/>
        <charset val="128"/>
      </rPr>
      <t xml:space="preserve">20</t>
    </r>
  </si>
  <si>
    <t xml:space="preserve">山田西にこにこ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22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9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ＭＳ 明朝"/>
        <family val="1"/>
        <charset val="128"/>
      </rPr>
      <t xml:space="preserve">21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5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千里丘西公園</t>
  </si>
  <si>
    <r>
      <rPr>
        <sz val="10"/>
        <rFont val="Noto Sans"/>
        <family val="2"/>
      </rPr>
      <t xml:space="preserve">  千里丘西</t>
    </r>
    <r>
      <rPr>
        <sz val="10"/>
        <rFont val="ＭＳ 明朝"/>
        <family val="1"/>
        <charset val="128"/>
      </rPr>
      <t xml:space="preserve">25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ＭＳ 明朝"/>
        <family val="1"/>
        <charset val="128"/>
      </rPr>
      <t xml:space="preserve">9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ＭＳ 明朝"/>
        <family val="1"/>
        <charset val="128"/>
      </rPr>
      <t xml:space="preserve">7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ＭＳ 明朝"/>
        <family val="1"/>
        <charset val="128"/>
      </rPr>
      <t xml:space="preserve">12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ＭＳ 明朝"/>
        <family val="1"/>
        <charset val="128"/>
      </rPr>
      <t xml:space="preserve">36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ＭＳ 明朝"/>
        <family val="1"/>
        <charset val="128"/>
      </rPr>
      <t xml:space="preserve">4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ＭＳ 明朝"/>
        <family val="1"/>
        <charset val="128"/>
      </rPr>
      <t xml:space="preserve">17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0</t>
    </r>
  </si>
  <si>
    <t xml:space="preserve">新芦屋下公園</t>
  </si>
  <si>
    <r>
      <rPr>
        <sz val="10"/>
        <rFont val="Noto Sans"/>
        <family val="2"/>
      </rPr>
      <t xml:space="preserve">  新芦屋下</t>
    </r>
    <r>
      <rPr>
        <sz val="10"/>
        <rFont val="ＭＳ 明朝"/>
        <family val="1"/>
        <charset val="128"/>
      </rPr>
      <t xml:space="preserve">15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ＭＳ 明朝"/>
        <family val="1"/>
        <charset val="128"/>
      </rPr>
      <t xml:space="preserve">1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ＭＳ 明朝"/>
        <family val="1"/>
        <charset val="128"/>
      </rPr>
      <t xml:space="preserve">6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ＭＳ 明朝"/>
        <family val="1"/>
        <charset val="128"/>
      </rPr>
      <t xml:space="preserve">33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ＭＳ 明朝"/>
        <family val="1"/>
        <charset val="128"/>
      </rPr>
      <t xml:space="preserve">8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3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4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ＭＳ 明朝"/>
        <family val="1"/>
        <charset val="128"/>
      </rPr>
      <t xml:space="preserve">26</t>
    </r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ＭＳ 明朝"/>
        <family val="1"/>
        <charset val="128"/>
      </rPr>
      <t xml:space="preserve">13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</t>
    </r>
  </si>
  <si>
    <t xml:space="preserve">原町ふれあい公園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</t>
    </r>
  </si>
  <si>
    <t xml:space="preserve">星ヶ池公園</t>
  </si>
  <si>
    <t xml:space="preserve">  千里丘北</t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神崎新田公園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公園</t>
  </si>
  <si>
    <r>
      <rPr>
        <sz val="10"/>
        <rFont val="Noto Sans"/>
        <family val="2"/>
      </rPr>
      <t xml:space="preserve">  青葉丘南</t>
    </r>
    <r>
      <rPr>
        <sz val="10"/>
        <rFont val="ＭＳ 明朝"/>
        <family val="1"/>
        <charset val="128"/>
      </rPr>
      <t xml:space="preserve">13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10</t>
    </r>
  </si>
  <si>
    <t xml:space="preserve">千里山中央公園</t>
  </si>
  <si>
    <t xml:space="preserve">　千里山虹が丘９番</t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2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203</t>
    </r>
    <r>
      <rPr>
        <b val="true"/>
        <sz val="10"/>
        <rFont val="Noto Sans"/>
        <family val="2"/>
      </rPr>
      <t xml:space="preserve">．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ＭＳ 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ＭＳ 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ＭＳ 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ＭＳ 明朝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ＭＳ 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ＭＳ 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ＭＳ 明朝"/>
        <family val="1"/>
        <charset val="128"/>
      </rPr>
      <t xml:space="preserve">61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ＭＳ 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ＭＳ 明朝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ＭＳ 明朝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丘北第１緑地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4</t>
    </r>
    <r>
      <rPr>
        <b val="true"/>
        <sz val="10"/>
        <rFont val="Noto Sans"/>
        <family val="2"/>
      </rPr>
      <t xml:space="preserve">．遊園の状況</t>
    </r>
  </si>
  <si>
    <t xml:space="preserve">年　　　　度</t>
  </si>
  <si>
    <t xml:space="preserve">園    数</t>
  </si>
  <si>
    <t xml:space="preserve">面   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ＭＳ 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．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－</t>
  </si>
  <si>
    <t xml:space="preserve">資料：市民課</t>
  </si>
  <si>
    <r>
      <rPr>
        <b val="true"/>
        <sz val="10"/>
        <color rgb="FF000000"/>
        <rFont val="ＭＳ ゴシック"/>
        <family val="3"/>
        <charset val="128"/>
      </rPr>
      <t xml:space="preserve">206</t>
    </r>
    <r>
      <rPr>
        <b val="true"/>
        <sz val="10"/>
        <color rgb="FF000000"/>
        <rFont val="Noto Sans"/>
        <family val="2"/>
      </rPr>
      <t xml:space="preserve">．市営住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市建設型）の状況</t>
    </r>
  </si>
  <si>
    <t xml:space="preserve">年　　　　　度</t>
  </si>
  <si>
    <t xml:space="preserve">総　　　数</t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-</t>
  </si>
  <si>
    <t xml:space="preserve">資料：住宅政策室</t>
  </si>
  <si>
    <r>
      <rPr>
        <b val="true"/>
        <sz val="10"/>
        <color rgb="FF000000"/>
        <rFont val="ＭＳ ゴシック"/>
        <family val="3"/>
        <charset val="128"/>
      </rPr>
      <t xml:space="preserve">207</t>
    </r>
    <r>
      <rPr>
        <b val="true"/>
        <sz val="10"/>
        <color rgb="FF000000"/>
        <rFont val="Noto Sans"/>
        <family val="2"/>
      </rPr>
      <t xml:space="preserve">．市営住宅（借上型）の状況</t>
    </r>
  </si>
  <si>
    <r>
      <rPr>
        <b val="true"/>
        <sz val="10"/>
        <rFont val="ＭＳ 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．家屋の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(2016)</t>
    </r>
  </si>
  <si>
    <t xml:space="preserve">棟　　　 数</t>
  </si>
  <si>
    <t xml:space="preserve">総 床 面 積</t>
  </si>
  <si>
    <t xml:space="preserve">棟</t>
  </si>
  <si>
    <t xml:space="preserve">総                    数</t>
  </si>
  <si>
    <t xml:space="preserve">木　　　　　　　　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　　　　木　　　　造</t>
  </si>
  <si>
    <t xml:space="preserve">住宅・アパート</t>
  </si>
  <si>
    <t xml:space="preserve">その他</t>
  </si>
  <si>
    <t xml:space="preserve">　注：概要調書から抜粋しました。免税点未満を除きます。</t>
  </si>
  <si>
    <t xml:space="preserve">資料：資産税課 </t>
  </si>
  <si>
    <r>
      <rPr>
        <b val="true"/>
        <sz val="10"/>
        <rFont val="ＭＳ 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．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　住　　　　　　　　　　宅　　　　　　　　　　数</t>
  </si>
  <si>
    <t xml:space="preserve">人が居</t>
  </si>
  <si>
    <t xml:space="preserve">住する</t>
  </si>
  <si>
    <t xml:space="preserve">年　　　次</t>
  </si>
  <si>
    <t xml:space="preserve">居 住 世 帯 あ り</t>
  </si>
  <si>
    <t xml:space="preserve">居　住　世　帯　な　し</t>
  </si>
  <si>
    <t xml:space="preserve">住宅以</t>
  </si>
  <si>
    <t xml:space="preserve">総　 数</t>
  </si>
  <si>
    <t xml:space="preserve">同居世</t>
  </si>
  <si>
    <t xml:space="preserve">一時現在</t>
  </si>
  <si>
    <t xml:space="preserve">空き家</t>
  </si>
  <si>
    <t xml:space="preserve">建築中</t>
  </si>
  <si>
    <t xml:space="preserve">外　の</t>
  </si>
  <si>
    <t xml:space="preserve">帯なし</t>
  </si>
  <si>
    <t xml:space="preserve">帯あり</t>
  </si>
  <si>
    <t xml:space="preserve">者のみ</t>
  </si>
  <si>
    <t xml:space="preserve">建物数</t>
  </si>
  <si>
    <t xml:space="preserve">　 　戸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  <r>
      <rPr>
        <b val="true"/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</t>
    </r>
  </si>
  <si>
    <t xml:space="preserve">　　　  いますので、内訳の合計が必ずしも総数と一致しません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</t>
    </r>
  </si>
  <si>
    <t xml:space="preserve">　　　　宿泊所等をいいます。　</t>
  </si>
  <si>
    <t xml:space="preserve">　　　　（以下住宅・土地統計調査については同様です。）</t>
  </si>
  <si>
    <t xml:space="preserve">　　　</t>
  </si>
  <si>
    <t xml:space="preserve">資料：総務室 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0</t>
    </r>
    <r>
      <rPr>
        <b val="true"/>
        <sz val="10"/>
        <rFont val="Noto Sans"/>
        <family val="2"/>
      </rPr>
      <t xml:space="preserve">．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総　　　　　数</t>
  </si>
  <si>
    <t xml:space="preserve">一　　戸　　建</t>
  </si>
  <si>
    <t xml:space="preserve">長　　屋　　建</t>
  </si>
  <si>
    <t xml:space="preserve">共　同　住　宅</t>
  </si>
  <si>
    <t xml:space="preserve">そ　　の　　他</t>
  </si>
  <si>
    <t xml:space="preserve">　注：総数は、住宅の所有の関係「不詳」を含みます。</t>
  </si>
  <si>
    <t xml:space="preserve">　資料：総務室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．住宅の所有の関係・居住室数別住宅数</t>
    </r>
  </si>
  <si>
    <t xml:space="preserve">住宅の</t>
  </si>
  <si>
    <t xml:space="preserve">居　　　　　住　　　　　室　　　　　数</t>
  </si>
  <si>
    <t xml:space="preserve">１住宅当り居住室数</t>
  </si>
  <si>
    <t xml:space="preserve">所有の</t>
  </si>
  <si>
    <t xml:space="preserve">関　係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室以上</t>
    </r>
  </si>
  <si>
    <t xml:space="preserve">室</t>
  </si>
  <si>
    <t xml:space="preserve">借　家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．住宅の種類・住宅の所有の関係別住宅数及び世帯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3)</t>
    </r>
  </si>
  <si>
    <t xml:space="preserve">住　宅　の　種　類</t>
  </si>
  <si>
    <t xml:space="preserve">１住宅</t>
  </si>
  <si>
    <t xml:space="preserve">１人</t>
  </si>
  <si>
    <t xml:space="preserve">１室</t>
  </si>
  <si>
    <t xml:space="preserve">１住宅当り</t>
  </si>
  <si>
    <t xml:space="preserve">住宅の所有の関係</t>
  </si>
  <si>
    <t xml:space="preserve">住 宅 数</t>
  </si>
  <si>
    <t xml:space="preserve">世 帯 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総　　　　　　　数</t>
  </si>
  <si>
    <t xml:space="preserve">　持　　　ち　　　家</t>
  </si>
  <si>
    <t xml:space="preserve">　借　　　　　　　家</t>
  </si>
  <si>
    <t xml:space="preserve">専　　用　　住　　宅</t>
  </si>
  <si>
    <t xml:space="preserve">店舗その他の併用住宅</t>
  </si>
  <si>
    <t xml:space="preserve">　注：住宅の所有の関係「不詳」を含みます。</t>
  </si>
  <si>
    <t xml:space="preserve">　資料：総務室 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13</t>
    </r>
    <r>
      <rPr>
        <b val="true"/>
        <sz val="10"/>
        <rFont val="Noto Sans"/>
        <family val="2"/>
      </rPr>
      <t xml:space="preserve">．住宅の種類・専用住宅の所有の関係・高齢者等のための設備状況別住宅数</t>
    </r>
  </si>
  <si>
    <t xml:space="preserve">高　　　齢　　　者　　　等　　の　　　た　　　め　　　の</t>
  </si>
  <si>
    <t xml:space="preserve">設　　　備　　　が　　　あ　　　る</t>
  </si>
  <si>
    <t xml:space="preserve">住宅の種類</t>
  </si>
  <si>
    <t xml:space="preserve">総　　数</t>
  </si>
  <si>
    <t xml:space="preserve">　　　　手　       　　す      　　　り</t>
  </si>
  <si>
    <t xml:space="preserve">が　　　　　　　あ　　　　　　る</t>
  </si>
  <si>
    <t xml:space="preserve">総数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　  持  ち  家</t>
  </si>
  <si>
    <t xml:space="preserve">　　 借         家</t>
  </si>
  <si>
    <t xml:space="preserve">高齢者等のための設備がある</t>
  </si>
  <si>
    <t xml:space="preserve">高齢者等のための設備はない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総        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高齢者等のための設備状況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4</t>
    </r>
    <r>
      <rPr>
        <b val="true"/>
        <sz val="10"/>
        <rFont val="Noto Sans"/>
        <family val="2"/>
      </rPr>
      <t xml:space="preserve">．住宅の構造・住宅の種類・住宅の所有の関係・建築の時期別住宅数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1)</t>
  </si>
  <si>
    <t xml:space="preserve">(1981)</t>
  </si>
  <si>
    <t xml:space="preserve">(1991)</t>
  </si>
  <si>
    <t xml:space="preserve">(2001)</t>
  </si>
  <si>
    <t xml:space="preserve">(2006)</t>
  </si>
  <si>
    <t xml:space="preserve">(2011)</t>
  </si>
  <si>
    <t xml:space="preserve">(1970)</t>
  </si>
  <si>
    <t xml:space="preserve">～</t>
  </si>
  <si>
    <t xml:space="preserve">以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(1980)</t>
  </si>
  <si>
    <t xml:space="preserve">(1990)</t>
  </si>
  <si>
    <t xml:space="preserve">(2000)</t>
  </si>
  <si>
    <t xml:space="preserve">(2005)</t>
  </si>
  <si>
    <t xml:space="preserve">(2010)</t>
  </si>
  <si>
    <t xml:space="preserve">(2013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ＭＳ 明朝"/>
        <family val="1"/>
        <charset val="128"/>
      </rPr>
      <t xml:space="preserve">)</t>
    </r>
  </si>
  <si>
    <t xml:space="preserve">木造</t>
  </si>
  <si>
    <t xml:space="preserve">防火木造</t>
  </si>
  <si>
    <t xml:space="preserve">鉄筋・鉄骨
コンクリート造</t>
  </si>
  <si>
    <t xml:space="preserve">鉄骨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木造</t>
  </si>
  <si>
    <t xml:space="preserve">民営借家非木造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ＭＳ ゴシック"/>
        <family val="3"/>
        <charset val="128"/>
      </rPr>
      <t xml:space="preserve">215</t>
    </r>
    <r>
      <rPr>
        <b val="true"/>
        <sz val="10"/>
        <rFont val="Noto Sans"/>
        <family val="2"/>
      </rPr>
      <t xml:space="preserve">．住宅の建て方・延べ面積別民営借家（専用住宅）数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延　　べ　　面　　積</t>
  </si>
  <si>
    <t xml:space="preserve">１住宅当り延べ面積</t>
  </si>
  <si>
    <t xml:space="preserve">住宅の建て方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一戸建</t>
  </si>
  <si>
    <t xml:space="preserve">長屋建</t>
  </si>
  <si>
    <t xml:space="preserve">共同住宅（木造）</t>
  </si>
  <si>
    <t xml:space="preserve">共同住宅（非木造）</t>
  </si>
  <si>
    <r>
      <rPr>
        <b val="true"/>
        <sz val="10"/>
        <rFont val="ＭＳ ゴシック"/>
        <family val="3"/>
        <charset val="128"/>
      </rPr>
      <t xml:space="preserve">216</t>
    </r>
    <r>
      <rPr>
        <b val="true"/>
        <sz val="10"/>
        <rFont val="Noto Sans"/>
        <family val="2"/>
      </rPr>
      <t xml:space="preserve">．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非木造</t>
  </si>
  <si>
    <t xml:space="preserve">むね総数</t>
  </si>
  <si>
    <t xml:space="preserve">一戸建総数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 同 住 宅 総 数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階  建</t>
    </r>
  </si>
  <si>
    <t xml:space="preserve"> 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階  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b val="true"/>
        <sz val="10"/>
        <rFont val="ＭＳ ゴシック"/>
        <family val="3"/>
        <charset val="128"/>
      </rPr>
      <t xml:space="preserve">217</t>
    </r>
    <r>
      <rPr>
        <b val="true"/>
        <sz val="10"/>
        <rFont val="Noto Sans"/>
        <family val="2"/>
      </rPr>
      <t xml:space="preserve">．家計を主に支える者の年齢別・世帯類型別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親族世帯</t>
  </si>
  <si>
    <t xml:space="preserve">非親族世帯</t>
  </si>
  <si>
    <t xml:space="preserve">単独  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世帯</t>
  </si>
  <si>
    <t xml:space="preserve">年　　　齢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歳 未 満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ＭＳ ゴシック"/>
        <family val="3"/>
        <charset val="128"/>
      </rPr>
      <t xml:space="preserve">218</t>
    </r>
    <r>
      <rPr>
        <b val="true"/>
        <sz val="10"/>
        <rFont val="Noto Sans"/>
        <family val="2"/>
      </rPr>
      <t xml:space="preserve">．最寄りの生活関連施設までの距離別住宅数</t>
    </r>
  </si>
  <si>
    <t xml:space="preserve">最 寄 り の 生 活 関 連 施 設 ま で の 距 離</t>
  </si>
  <si>
    <t xml:space="preserve">各種施設等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  </t>
  </si>
  <si>
    <t xml:space="preserve">医療機関</t>
  </si>
  <si>
    <t xml:space="preserve">公園</t>
  </si>
  <si>
    <t xml:space="preserve">公民館・集会所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緊急避難場所</t>
  </si>
  <si>
    <t xml:space="preserve">老人デイサービス
セ   ン   タ  ー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  注：住宅の所有の関係「不詳」を含みます。</t>
  </si>
  <si>
    <t xml:space="preserve">　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19</t>
    </r>
    <r>
      <rPr>
        <b val="true"/>
        <sz val="10"/>
        <rFont val="Noto Sans"/>
        <family val="2"/>
      </rPr>
      <t xml:space="preserve">．住宅の所有の関係・住宅の構造・１畳当り家賃別借家（専用住宅）数</t>
    </r>
  </si>
  <si>
    <t xml:space="preserve">住   宅   の   構   造</t>
  </si>
  <si>
    <t xml:space="preserve">１  畳  当  り  家  賃</t>
  </si>
  <si>
    <t xml:space="preserve">都市再生機構</t>
  </si>
  <si>
    <t xml:space="preserve">・公社の借家</t>
  </si>
  <si>
    <t xml:space="preserve">借家（専用住宅）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円  ～ 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 不                   詳</t>
  </si>
  <si>
    <t xml:space="preserve">１畳当りの家賃</t>
  </si>
  <si>
    <t xml:space="preserve">円</t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まない</t>
    </r>
  </si>
  <si>
    <t xml:space="preserve">  注：建築の時期「不詳」を含みます。</t>
  </si>
  <si>
    <r>
      <rPr>
        <b val="true"/>
        <sz val="10"/>
        <rFont val="ＭＳ ゴシック"/>
        <family val="3"/>
        <charset val="128"/>
      </rPr>
      <t xml:space="preserve">220</t>
    </r>
    <r>
      <rPr>
        <b val="true"/>
        <sz val="10"/>
        <rFont val="Noto Sans"/>
        <family val="2"/>
      </rPr>
      <t xml:space="preserve">．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　　　　　主</t>
  </si>
  <si>
    <t xml:space="preserve">　　世</t>
  </si>
  <si>
    <t xml:space="preserve">帯</t>
  </si>
  <si>
    <t xml:space="preserve">同居・住宅</t>
  </si>
  <si>
    <t xml:space="preserve">世帯の年間収入階級</t>
  </si>
  <si>
    <t xml:space="preserve">　借</t>
  </si>
  <si>
    <t xml:space="preserve">家</t>
  </si>
  <si>
    <t xml:space="preserve">以外の建物</t>
  </si>
  <si>
    <t xml:space="preserve">持　ち　家</t>
  </si>
  <si>
    <t xml:space="preserve">に居住する</t>
  </si>
  <si>
    <t xml:space="preserve">世　　　帯</t>
  </si>
  <si>
    <t xml:space="preserve">総　　　　　　数</t>
  </si>
  <si>
    <r>
      <rPr>
        <sz val="10"/>
        <rFont val="ＭＳ 明朝"/>
        <family val="1"/>
        <charset val="128"/>
      </rPr>
      <t xml:space="preserve">   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   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 2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 30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 4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 5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 70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  1,0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t xml:space="preserve">　注：住宅の所有の関係及び世帯の年間収入階級「不詳」を含みます。</t>
  </si>
  <si>
    <t xml:space="preserve">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1</t>
    </r>
    <r>
      <rPr>
        <b val="true"/>
        <sz val="10"/>
        <rFont val="Noto Sans"/>
        <family val="2"/>
      </rPr>
      <t xml:space="preserve">．住宅の所有の関係・最寄りの交通機関までの距離別住宅数</t>
    </r>
  </si>
  <si>
    <t xml:space="preserve">最　　　 寄　　　 り　　　 の　　　 交</t>
  </si>
  <si>
    <t xml:space="preserve">通　　　機　　　関　　　ま　　　で　　　の　　　距　　　離</t>
  </si>
  <si>
    <r>
      <rPr>
        <sz val="10"/>
        <rFont val="Noto Sans"/>
        <family val="2"/>
      </rPr>
      <t xml:space="preserve">駅 ま で
</t>
    </r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バス停まで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未満</t>
    </r>
  </si>
  <si>
    <t xml:space="preserve">以 上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未満</t>
    </r>
  </si>
  <si>
    <t xml:space="preserve">以 　上</t>
  </si>
  <si>
    <t xml:space="preserve">総         数</t>
  </si>
  <si>
    <t xml:space="preserve">持    ち    家</t>
  </si>
  <si>
    <t xml:space="preserve">借　      　家</t>
  </si>
  <si>
    <r>
      <rPr>
        <b val="true"/>
        <sz val="10"/>
        <rFont val="ＭＳ ゴシック"/>
        <family val="3"/>
        <charset val="128"/>
      </rPr>
      <t xml:space="preserve">222</t>
    </r>
    <r>
      <rPr>
        <b val="true"/>
        <sz val="10"/>
        <rFont val="Noto Sans"/>
        <family val="2"/>
      </rPr>
      <t xml:space="preserve">．住宅の所有の関係・通勤時間別家計を主に支える者が雇用者である普通世帯数</t>
    </r>
  </si>
  <si>
    <t xml:space="preserve">通勤時間</t>
  </si>
  <si>
    <t xml:space="preserve">通勤時間中位数</t>
  </si>
  <si>
    <t xml:space="preserve">自宅・住み込み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以上</t>
    </r>
  </si>
  <si>
    <t xml:space="preserve">不　詳</t>
  </si>
  <si>
    <t xml:space="preserve"> 総         数</t>
  </si>
  <si>
    <t xml:space="preserve"> 持    ち    家</t>
  </si>
  <si>
    <t xml:space="preserve"> 持 ち 家 以 外</t>
  </si>
  <si>
    <r>
      <rPr>
        <b val="true"/>
        <sz val="10"/>
        <rFont val="ＭＳ ゴシック"/>
        <family val="3"/>
        <charset val="128"/>
      </rPr>
      <t xml:space="preserve">223</t>
    </r>
    <r>
      <rPr>
        <b val="true"/>
        <sz val="10"/>
        <rFont val="Noto Sans"/>
        <family val="2"/>
      </rPr>
      <t xml:space="preserve">．地価公示価格</t>
    </r>
  </si>
  <si>
    <t xml:space="preserve">地価公示価格（つづき）</t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円山町</t>
    </r>
    <r>
      <rPr>
        <sz val="10"/>
        <rFont val="ＭＳ 明朝"/>
        <family val="1"/>
        <charset val="128"/>
      </rPr>
      <t xml:space="preserve">19-10</t>
    </r>
  </si>
  <si>
    <t xml:space="preserve">第１種低層 </t>
  </si>
  <si>
    <r>
      <rPr>
        <sz val="10"/>
        <rFont val="Noto Sans"/>
        <family val="2"/>
      </rPr>
      <t xml:space="preserve">千里丘中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t xml:space="preserve">第１種中高層</t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第１種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-28</t>
    </r>
  </si>
  <si>
    <t xml:space="preserve">…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千里山月が丘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第２種低層 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第２種中高層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</t>
    </r>
  </si>
  <si>
    <t xml:space="preserve">第２種</t>
  </si>
  <si>
    <r>
      <rPr>
        <sz val="10"/>
        <rFont val="Noto Sans"/>
        <family val="2"/>
      </rPr>
      <t xml:space="preserve">千里山松が丘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千里丘上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高城町</t>
    </r>
    <r>
      <rPr>
        <sz val="10"/>
        <rFont val="ＭＳ 明朝"/>
        <family val="1"/>
        <charset val="128"/>
      </rPr>
      <t xml:space="preserve">13-3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山田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朝日町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丘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朝日が丘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青葉丘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Ｄ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五月が丘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南清和園町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芳野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長野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吹東町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五月が丘南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樫切山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</si>
  <si>
    <t xml:space="preserve">資料：総務室（国土交通省土地鑑定委員会地価公示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;\-#,##0.0"/>
    <numFmt numFmtId="167" formatCode="#,##0;&quot;△ &quot;#,##0"/>
    <numFmt numFmtId="168" formatCode="[$-409]#,##0_);\(#,##0\)"/>
    <numFmt numFmtId="169" formatCode="0.00"/>
    <numFmt numFmtId="170" formatCode="0.0"/>
    <numFmt numFmtId="171" formatCode="#,##0"/>
    <numFmt numFmtId="172" formatCode="[$-409]#,##0.00_);\(#,##0.00\)"/>
    <numFmt numFmtId="173" formatCode="0.00;&quot;△ &quot;0.00"/>
    <numFmt numFmtId="174" formatCode="#,##0_ "/>
    <numFmt numFmtId="175" formatCode="\(#,##0\)"/>
    <numFmt numFmtId="176" formatCode="@"/>
    <numFmt numFmtId="177" formatCode="\ ###,###,##0;\-###,###,##0"/>
    <numFmt numFmtId="178" formatCode="#,###,###,##0;&quot; -&quot;###,###,##0"/>
    <numFmt numFmtId="179" formatCode="###,###,##0;\-##,###,##0"/>
    <numFmt numFmtId="180" formatCode="###,##0.00;\-##,##0.00"/>
    <numFmt numFmtId="181" formatCode="#,###,###,###,##0;&quot; -&quot;###,###,###,##0"/>
    <numFmt numFmtId="182" formatCode="\ ###,###,###,##0;\-###,###,###,##0"/>
    <numFmt numFmtId="183" formatCode="##,###,###,##0;\-#,###,###,##0"/>
    <numFmt numFmtId="184" formatCode="##,###,##0;\-#,##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_22221～236（建）統計班（住宅・土地統計調査）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75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s="161" customFormat="true" ht="15" hidden="false" customHeight="true" outlineLevel="0" collapsed="false">
      <c r="A1" s="160" t="s">
        <v>0</v>
      </c>
      <c r="K1" s="298"/>
      <c r="N1" s="298"/>
      <c r="O1" s="298"/>
      <c r="P1" s="298"/>
      <c r="Q1" s="298" t="s">
        <v>0</v>
      </c>
      <c r="AF1" s="298"/>
    </row>
    <row r="2" customFormat="false" ht="12" hidden="false" customHeight="true" outlineLevel="0" collapsed="false"/>
    <row r="3" customFormat="false" ht="15" hidden="false" customHeight="true" outlineLevel="0" collapsed="false">
      <c r="A3" s="170" t="s">
        <v>583</v>
      </c>
      <c r="B3" s="171"/>
      <c r="C3" s="171"/>
      <c r="D3" s="171"/>
      <c r="E3" s="172"/>
      <c r="F3" s="172"/>
      <c r="G3" s="172"/>
      <c r="H3" s="172"/>
      <c r="I3" s="301"/>
      <c r="J3" s="172"/>
      <c r="K3" s="172"/>
      <c r="L3" s="172"/>
      <c r="M3" s="172"/>
      <c r="N3" s="172"/>
      <c r="O3" s="172"/>
      <c r="P3" s="172"/>
      <c r="Q3" s="172"/>
    </row>
    <row r="4" customFormat="false" ht="1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3"/>
      <c r="J4" s="174"/>
      <c r="K4" s="174"/>
      <c r="L4" s="174"/>
      <c r="M4" s="174"/>
      <c r="N4" s="174"/>
      <c r="O4" s="300"/>
      <c r="P4" s="300"/>
      <c r="Q4" s="175" t="s">
        <v>584</v>
      </c>
    </row>
    <row r="5" customFormat="false" ht="13.5" hidden="false" customHeight="false" outlineLevel="0" collapsed="false">
      <c r="A5" s="185"/>
      <c r="B5" s="346"/>
      <c r="C5" s="347" t="s">
        <v>585</v>
      </c>
      <c r="D5" s="347"/>
      <c r="E5" s="347"/>
      <c r="F5" s="347"/>
      <c r="G5" s="347"/>
      <c r="H5" s="348"/>
      <c r="I5" s="349"/>
      <c r="J5" s="350"/>
      <c r="K5" s="347" t="s">
        <v>586</v>
      </c>
      <c r="L5" s="347"/>
      <c r="M5" s="347"/>
      <c r="N5" s="347"/>
      <c r="O5" s="347"/>
      <c r="P5" s="347"/>
      <c r="Q5" s="351"/>
    </row>
    <row r="6" customFormat="false" ht="13.5" hidden="false" customHeight="false" outlineLevel="0" collapsed="false">
      <c r="A6" s="352" t="s">
        <v>587</v>
      </c>
      <c r="B6" s="353"/>
      <c r="C6" s="354"/>
      <c r="D6" s="301"/>
      <c r="E6" s="355" t="s">
        <v>588</v>
      </c>
      <c r="F6" s="356" t="s">
        <v>588</v>
      </c>
      <c r="G6" s="355" t="s">
        <v>588</v>
      </c>
      <c r="H6" s="357" t="s">
        <v>589</v>
      </c>
      <c r="I6" s="358" t="s">
        <v>590</v>
      </c>
      <c r="J6" s="332"/>
      <c r="K6" s="359"/>
      <c r="L6" s="172"/>
      <c r="M6" s="360" t="s">
        <v>588</v>
      </c>
      <c r="N6" s="360" t="s">
        <v>588</v>
      </c>
      <c r="O6" s="360" t="s">
        <v>591</v>
      </c>
      <c r="P6" s="361" t="s">
        <v>589</v>
      </c>
      <c r="Q6" s="342" t="s">
        <v>590</v>
      </c>
    </row>
    <row r="7" customFormat="false" ht="13.5" hidden="false" customHeight="false" outlineLevel="0" collapsed="false">
      <c r="A7" s="362" t="s">
        <v>592</v>
      </c>
      <c r="B7" s="363" t="s">
        <v>593</v>
      </c>
      <c r="C7" s="364" t="s">
        <v>594</v>
      </c>
      <c r="D7" s="302" t="s">
        <v>595</v>
      </c>
      <c r="E7" s="364" t="s">
        <v>596</v>
      </c>
      <c r="F7" s="302" t="s">
        <v>596</v>
      </c>
      <c r="G7" s="364" t="s">
        <v>596</v>
      </c>
      <c r="H7" s="364" t="s">
        <v>596</v>
      </c>
      <c r="I7" s="365" t="s">
        <v>596</v>
      </c>
      <c r="J7" s="363" t="s">
        <v>593</v>
      </c>
      <c r="K7" s="364" t="s">
        <v>594</v>
      </c>
      <c r="L7" s="302" t="s">
        <v>595</v>
      </c>
      <c r="M7" s="364" t="s">
        <v>596</v>
      </c>
      <c r="N7" s="302" t="s">
        <v>596</v>
      </c>
      <c r="O7" s="364" t="s">
        <v>596</v>
      </c>
      <c r="P7" s="365" t="s">
        <v>596</v>
      </c>
      <c r="Q7" s="302" t="s">
        <v>596</v>
      </c>
    </row>
    <row r="8" customFormat="false" ht="13.5" hidden="false" customHeight="false" outlineLevel="0" collapsed="false">
      <c r="A8" s="185"/>
      <c r="B8" s="353"/>
      <c r="C8" s="354"/>
      <c r="D8" s="301"/>
      <c r="E8" s="364" t="s">
        <v>597</v>
      </c>
      <c r="F8" s="302" t="s">
        <v>598</v>
      </c>
      <c r="G8" s="364" t="s">
        <v>599</v>
      </c>
      <c r="H8" s="366" t="s">
        <v>598</v>
      </c>
      <c r="I8" s="367" t="s">
        <v>600</v>
      </c>
      <c r="J8" s="332"/>
      <c r="K8" s="359"/>
      <c r="L8" s="172"/>
      <c r="M8" s="368" t="s">
        <v>597</v>
      </c>
      <c r="N8" s="369" t="s">
        <v>598</v>
      </c>
      <c r="O8" s="368" t="s">
        <v>599</v>
      </c>
      <c r="P8" s="370" t="s">
        <v>598</v>
      </c>
      <c r="Q8" s="369" t="s">
        <v>600</v>
      </c>
    </row>
    <row r="9" customFormat="false" ht="13.5" hidden="false" customHeight="false" outlineLevel="0" collapsed="false">
      <c r="A9" s="371"/>
      <c r="B9" s="339" t="s">
        <v>476</v>
      </c>
      <c r="C9" s="183" t="s">
        <v>601</v>
      </c>
      <c r="D9" s="183" t="s">
        <v>602</v>
      </c>
      <c r="E9" s="183" t="s">
        <v>579</v>
      </c>
      <c r="F9" s="183" t="s">
        <v>603</v>
      </c>
      <c r="G9" s="183" t="s">
        <v>70</v>
      </c>
      <c r="H9" s="183" t="s">
        <v>603</v>
      </c>
      <c r="I9" s="372" t="s">
        <v>602</v>
      </c>
      <c r="J9" s="183" t="s">
        <v>476</v>
      </c>
      <c r="K9" s="183" t="s">
        <v>601</v>
      </c>
      <c r="L9" s="183" t="s">
        <v>602</v>
      </c>
      <c r="M9" s="183" t="s">
        <v>579</v>
      </c>
      <c r="N9" s="183" t="s">
        <v>603</v>
      </c>
      <c r="O9" s="183" t="s">
        <v>70</v>
      </c>
      <c r="P9" s="183" t="s">
        <v>603</v>
      </c>
      <c r="Q9" s="372" t="s">
        <v>602</v>
      </c>
    </row>
    <row r="10" s="199" customFormat="true" ht="18" hidden="false" customHeight="true" outlineLevel="0" collapsed="false">
      <c r="A10" s="322" t="s">
        <v>604</v>
      </c>
      <c r="B10" s="373" t="n">
        <v>151480</v>
      </c>
      <c r="C10" s="374" t="n">
        <v>152660</v>
      </c>
      <c r="D10" s="374" t="n">
        <v>345430</v>
      </c>
      <c r="E10" s="375" t="n">
        <v>3.8</v>
      </c>
      <c r="F10" s="375" t="n">
        <v>26.58</v>
      </c>
      <c r="G10" s="375" t="n">
        <v>70.72</v>
      </c>
      <c r="H10" s="375" t="n">
        <v>11.63</v>
      </c>
      <c r="I10" s="376" t="n">
        <v>0.6</v>
      </c>
      <c r="J10" s="374" t="n">
        <v>157980</v>
      </c>
      <c r="K10" s="374" t="n">
        <v>158600</v>
      </c>
      <c r="L10" s="377" t="n">
        <v>356710</v>
      </c>
      <c r="M10" s="378" t="n">
        <v>3.91</v>
      </c>
      <c r="N10" s="378" t="n">
        <v>27.73</v>
      </c>
      <c r="O10" s="378" t="n">
        <v>72.79</v>
      </c>
      <c r="P10" s="378" t="n">
        <v>12.22</v>
      </c>
      <c r="Q10" s="378" t="n">
        <v>0.58</v>
      </c>
    </row>
    <row r="11" customFormat="false" ht="18" hidden="false" customHeight="true" outlineLevel="0" collapsed="false">
      <c r="A11" s="342" t="s">
        <v>605</v>
      </c>
      <c r="B11" s="379" t="n">
        <v>71580</v>
      </c>
      <c r="C11" s="189" t="n">
        <v>72630</v>
      </c>
      <c r="D11" s="189" t="n">
        <v>196190</v>
      </c>
      <c r="E11" s="380" t="n">
        <v>5.03</v>
      </c>
      <c r="F11" s="380" t="n">
        <v>36.82</v>
      </c>
      <c r="G11" s="380" t="n">
        <v>99.53</v>
      </c>
      <c r="H11" s="380" t="n">
        <v>13.44</v>
      </c>
      <c r="I11" s="185" t="n">
        <v>0.55</v>
      </c>
      <c r="J11" s="189" t="n">
        <v>81430</v>
      </c>
      <c r="K11" s="189" t="n">
        <v>81980</v>
      </c>
      <c r="L11" s="157" t="n">
        <v>216270</v>
      </c>
      <c r="M11" s="381" t="n">
        <v>5.01</v>
      </c>
      <c r="N11" s="381" t="n">
        <v>36.28</v>
      </c>
      <c r="O11" s="381" t="n">
        <v>97.08</v>
      </c>
      <c r="P11" s="381" t="n">
        <v>13.66</v>
      </c>
      <c r="Q11" s="381" t="n">
        <v>0.53</v>
      </c>
    </row>
    <row r="12" customFormat="false" ht="18" hidden="false" customHeight="true" outlineLevel="0" collapsed="false">
      <c r="A12" s="342" t="s">
        <v>606</v>
      </c>
      <c r="B12" s="379" t="n">
        <v>74750</v>
      </c>
      <c r="C12" s="189" t="n">
        <v>74890</v>
      </c>
      <c r="D12" s="189" t="n">
        <v>138180</v>
      </c>
      <c r="E12" s="380" t="n">
        <v>2.63</v>
      </c>
      <c r="F12" s="380" t="n">
        <v>16.78</v>
      </c>
      <c r="G12" s="380" t="n">
        <v>43.13</v>
      </c>
      <c r="H12" s="380" t="n">
        <v>9.08</v>
      </c>
      <c r="I12" s="382" t="n">
        <v>0.7</v>
      </c>
      <c r="J12" s="189" t="n">
        <v>72820</v>
      </c>
      <c r="K12" s="189" t="n">
        <v>72870</v>
      </c>
      <c r="L12" s="157" t="n">
        <v>133820</v>
      </c>
      <c r="M12" s="381" t="n">
        <v>2.68</v>
      </c>
      <c r="N12" s="381" t="n">
        <v>18.17</v>
      </c>
      <c r="O12" s="381" t="n">
        <v>45.62</v>
      </c>
      <c r="P12" s="381" t="n">
        <v>9.89</v>
      </c>
      <c r="Q12" s="381" t="n">
        <v>0.68</v>
      </c>
    </row>
    <row r="13" customFormat="false" ht="18" hidden="false" customHeight="true" outlineLevel="0" collapsed="false">
      <c r="A13" s="342" t="s">
        <v>607</v>
      </c>
      <c r="B13" s="379" t="n">
        <v>149740</v>
      </c>
      <c r="C13" s="189" t="n">
        <v>150870</v>
      </c>
      <c r="D13" s="189" t="n">
        <v>340830</v>
      </c>
      <c r="E13" s="380" t="n">
        <v>3.78</v>
      </c>
      <c r="F13" s="380" t="n">
        <v>26.46</v>
      </c>
      <c r="G13" s="380" t="n">
        <v>69.96</v>
      </c>
      <c r="H13" s="380" t="n">
        <v>11.6</v>
      </c>
      <c r="I13" s="382" t="n">
        <v>0.6</v>
      </c>
      <c r="J13" s="189" t="n">
        <v>156820</v>
      </c>
      <c r="K13" s="189" t="n">
        <v>157450</v>
      </c>
      <c r="L13" s="157" t="n">
        <v>354040</v>
      </c>
      <c r="M13" s="383" t="n">
        <v>3.9</v>
      </c>
      <c r="N13" s="381" t="n">
        <v>27.64</v>
      </c>
      <c r="O13" s="381" t="n">
        <v>72.31</v>
      </c>
      <c r="P13" s="381" t="n">
        <v>12.18</v>
      </c>
      <c r="Q13" s="381" t="n">
        <v>0.58</v>
      </c>
    </row>
    <row r="14" customFormat="false" ht="18" hidden="false" customHeight="true" outlineLevel="0" collapsed="false">
      <c r="A14" s="342" t="s">
        <v>605</v>
      </c>
      <c r="B14" s="379" t="n">
        <v>70100</v>
      </c>
      <c r="C14" s="189" t="n">
        <v>71100</v>
      </c>
      <c r="D14" s="189" t="n">
        <v>192210</v>
      </c>
      <c r="E14" s="380" t="n">
        <v>5.01</v>
      </c>
      <c r="F14" s="380" t="n">
        <v>36.79</v>
      </c>
      <c r="G14" s="380" t="n">
        <v>98.57</v>
      </c>
      <c r="H14" s="380" t="n">
        <v>13.42</v>
      </c>
      <c r="I14" s="185" t="n">
        <v>0.55</v>
      </c>
      <c r="J14" s="189" t="n">
        <v>80430</v>
      </c>
      <c r="K14" s="189" t="n">
        <v>80990</v>
      </c>
      <c r="L14" s="157" t="n">
        <v>213890</v>
      </c>
      <c r="M14" s="383" t="n">
        <v>5</v>
      </c>
      <c r="N14" s="383" t="n">
        <v>36.2</v>
      </c>
      <c r="O14" s="381" t="n">
        <v>96.46</v>
      </c>
      <c r="P14" s="381" t="n">
        <v>13.61</v>
      </c>
      <c r="Q14" s="381" t="n">
        <v>0.53</v>
      </c>
    </row>
    <row r="15" customFormat="false" ht="18" hidden="false" customHeight="true" outlineLevel="0" collapsed="false">
      <c r="A15" s="342" t="s">
        <v>606</v>
      </c>
      <c r="B15" s="379" t="n">
        <v>74600</v>
      </c>
      <c r="C15" s="189" t="n">
        <v>74740</v>
      </c>
      <c r="D15" s="189" t="n">
        <v>137830</v>
      </c>
      <c r="E15" s="380" t="n">
        <v>2.63</v>
      </c>
      <c r="F15" s="380" t="n">
        <v>16.75</v>
      </c>
      <c r="G15" s="380" t="n">
        <v>43.07</v>
      </c>
      <c r="H15" s="380" t="n">
        <v>9.07</v>
      </c>
      <c r="I15" s="382" t="n">
        <v>0.7</v>
      </c>
      <c r="J15" s="189" t="n">
        <v>72690</v>
      </c>
      <c r="K15" s="189" t="n">
        <v>72740</v>
      </c>
      <c r="L15" s="157" t="n">
        <v>133620</v>
      </c>
      <c r="M15" s="381" t="n">
        <v>2.68</v>
      </c>
      <c r="N15" s="381" t="n">
        <v>18.17</v>
      </c>
      <c r="O15" s="381" t="n">
        <v>45.58</v>
      </c>
      <c r="P15" s="381" t="n">
        <v>9.88</v>
      </c>
      <c r="Q15" s="381" t="n">
        <v>0.68</v>
      </c>
    </row>
    <row r="16" customFormat="false" ht="18" hidden="false" customHeight="true" outlineLevel="0" collapsed="false">
      <c r="A16" s="384" t="s">
        <v>608</v>
      </c>
      <c r="B16" s="379" t="n">
        <v>1730</v>
      </c>
      <c r="C16" s="189" t="n">
        <v>1790</v>
      </c>
      <c r="D16" s="189" t="n">
        <v>4600</v>
      </c>
      <c r="E16" s="380" t="n">
        <v>5.52</v>
      </c>
      <c r="F16" s="380" t="n">
        <v>37.47</v>
      </c>
      <c r="G16" s="380" t="n">
        <v>138.39</v>
      </c>
      <c r="H16" s="380" t="n">
        <v>14.12</v>
      </c>
      <c r="I16" s="185" t="n">
        <v>0.48</v>
      </c>
      <c r="J16" s="157" t="n">
        <v>1150</v>
      </c>
      <c r="K16" s="157" t="n">
        <v>1150</v>
      </c>
      <c r="L16" s="157" t="n">
        <v>2670</v>
      </c>
      <c r="M16" s="380" t="n">
        <v>5.5</v>
      </c>
      <c r="N16" s="380" t="n">
        <v>40.34</v>
      </c>
      <c r="O16" s="380" t="n">
        <v>137.87</v>
      </c>
      <c r="P16" s="380" t="n">
        <v>17.58</v>
      </c>
      <c r="Q16" s="380" t="n">
        <v>0.42</v>
      </c>
    </row>
    <row r="17" customFormat="false" ht="18" hidden="false" customHeight="true" outlineLevel="0" collapsed="false">
      <c r="A17" s="342" t="s">
        <v>605</v>
      </c>
      <c r="B17" s="385" t="n">
        <v>1480</v>
      </c>
      <c r="C17" s="190" t="n">
        <v>1530</v>
      </c>
      <c r="D17" s="190" t="n">
        <v>3980</v>
      </c>
      <c r="E17" s="386" t="n">
        <v>5.68</v>
      </c>
      <c r="F17" s="386" t="n">
        <v>38.42</v>
      </c>
      <c r="G17" s="386" t="n">
        <v>145.44</v>
      </c>
      <c r="H17" s="386" t="n">
        <v>14.27</v>
      </c>
      <c r="I17" s="381" t="n">
        <v>0.47</v>
      </c>
      <c r="J17" s="157" t="n">
        <v>1000</v>
      </c>
      <c r="K17" s="157" t="n">
        <v>1000</v>
      </c>
      <c r="L17" s="157" t="n">
        <v>2380</v>
      </c>
      <c r="M17" s="381" t="n">
        <v>5.79</v>
      </c>
      <c r="N17" s="381" t="n">
        <v>42.89</v>
      </c>
      <c r="O17" s="381" t="n">
        <v>147.27</v>
      </c>
      <c r="P17" s="381" t="n">
        <v>17.91</v>
      </c>
      <c r="Q17" s="381" t="n">
        <v>0.41</v>
      </c>
    </row>
    <row r="18" customFormat="false" ht="18" hidden="false" customHeight="true" outlineLevel="0" collapsed="false">
      <c r="A18" s="342" t="s">
        <v>606</v>
      </c>
      <c r="B18" s="385" t="n">
        <v>160</v>
      </c>
      <c r="C18" s="190" t="n">
        <v>160</v>
      </c>
      <c r="D18" s="190" t="n">
        <v>350</v>
      </c>
      <c r="E18" s="386" t="n">
        <v>4.05</v>
      </c>
      <c r="F18" s="386" t="n">
        <v>28.38</v>
      </c>
      <c r="G18" s="386" t="n">
        <v>71.1</v>
      </c>
      <c r="H18" s="386" t="n">
        <v>12.51</v>
      </c>
      <c r="I18" s="381" t="n">
        <v>0.56</v>
      </c>
      <c r="J18" s="381" t="n">
        <v>130</v>
      </c>
      <c r="K18" s="381" t="n">
        <v>130</v>
      </c>
      <c r="L18" s="381" t="n">
        <v>200</v>
      </c>
      <c r="M18" s="381" t="n">
        <v>3.28</v>
      </c>
      <c r="N18" s="381" t="n">
        <v>20.64</v>
      </c>
      <c r="O18" s="380" t="n">
        <v>65.32</v>
      </c>
      <c r="P18" s="381" t="n">
        <v>13.51</v>
      </c>
      <c r="Q18" s="381" t="n">
        <v>0.47</v>
      </c>
    </row>
    <row r="19" customFormat="false" ht="15" hidden="false" customHeight="true" outlineLevel="0" collapsed="false">
      <c r="A19" s="317" t="s">
        <v>609</v>
      </c>
      <c r="B19" s="318"/>
      <c r="C19" s="318"/>
      <c r="D19" s="318"/>
      <c r="E19" s="201"/>
      <c r="F19" s="201"/>
      <c r="G19" s="201"/>
      <c r="H19" s="201"/>
      <c r="I19" s="200"/>
      <c r="J19" s="201"/>
      <c r="K19" s="201"/>
      <c r="L19" s="201"/>
      <c r="M19" s="201"/>
      <c r="N19" s="202"/>
      <c r="O19" s="318"/>
      <c r="P19" s="318"/>
      <c r="Q19" s="387" t="s">
        <v>610</v>
      </c>
    </row>
    <row r="20" customFormat="false" ht="12" hidden="false" customHeight="true" outlineLevel="0" collapsed="false">
      <c r="Q20" s="388"/>
    </row>
    <row r="21" customFormat="false" ht="12" hidden="false" customHeight="true" outlineLevel="0" collapsed="false">
      <c r="J21" s="389"/>
      <c r="K21" s="389"/>
      <c r="L21" s="389"/>
    </row>
    <row r="22" customFormat="false" ht="12" hidden="false" customHeight="true" outlineLevel="0" collapsed="false"/>
    <row r="23" customFormat="false" ht="15" hidden="false" customHeight="true" outlineLevel="0" collapsed="false">
      <c r="A23" s="170" t="s">
        <v>611</v>
      </c>
      <c r="B23" s="171"/>
      <c r="C23" s="171"/>
      <c r="D23" s="171"/>
      <c r="E23" s="171"/>
      <c r="F23" s="171"/>
      <c r="G23" s="172"/>
      <c r="H23" s="301"/>
      <c r="I23" s="301"/>
      <c r="J23" s="172"/>
      <c r="K23" s="172"/>
      <c r="L23" s="172"/>
    </row>
    <row r="24" customFormat="false" ht="15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3"/>
      <c r="I24" s="173"/>
      <c r="J24" s="174"/>
      <c r="K24" s="174"/>
      <c r="L24" s="175"/>
    </row>
    <row r="25" customFormat="false" ht="13.5" hidden="false" customHeight="false" outlineLevel="0" collapsed="false">
      <c r="A25" s="342"/>
      <c r="B25" s="390"/>
      <c r="C25" s="178" t="s">
        <v>612</v>
      </c>
      <c r="D25" s="178"/>
      <c r="E25" s="178"/>
      <c r="F25" s="178"/>
      <c r="G25" s="178"/>
      <c r="H25" s="178"/>
      <c r="I25" s="391" t="s">
        <v>613</v>
      </c>
      <c r="J25" s="391"/>
      <c r="K25" s="391"/>
      <c r="L25" s="391"/>
    </row>
    <row r="26" customFormat="false" ht="13.5" hidden="false" customHeight="false" outlineLevel="0" collapsed="false">
      <c r="A26" s="362" t="s">
        <v>614</v>
      </c>
      <c r="B26" s="392" t="s">
        <v>615</v>
      </c>
      <c r="C26" s="393" t="s">
        <v>615</v>
      </c>
      <c r="D26" s="394" t="s">
        <v>616</v>
      </c>
      <c r="E26" s="394"/>
      <c r="F26" s="394"/>
      <c r="G26" s="394"/>
      <c r="H26" s="394"/>
      <c r="I26" s="395" t="s">
        <v>617</v>
      </c>
      <c r="J26" s="396"/>
      <c r="K26" s="396"/>
      <c r="L26" s="396"/>
    </row>
    <row r="27" customFormat="false" ht="13.5" hidden="false" customHeight="false" outlineLevel="0" collapsed="false">
      <c r="A27" s="301"/>
      <c r="B27" s="332"/>
      <c r="C27" s="393"/>
      <c r="D27" s="397" t="s">
        <v>618</v>
      </c>
      <c r="E27" s="398" t="s">
        <v>619</v>
      </c>
      <c r="F27" s="399" t="s">
        <v>620</v>
      </c>
      <c r="G27" s="400" t="s">
        <v>621</v>
      </c>
      <c r="H27" s="401" t="s">
        <v>622</v>
      </c>
      <c r="I27" s="402" t="s">
        <v>623</v>
      </c>
      <c r="J27" s="397" t="s">
        <v>624</v>
      </c>
      <c r="K27" s="403" t="s">
        <v>625</v>
      </c>
      <c r="L27" s="403" t="s">
        <v>511</v>
      </c>
    </row>
    <row r="28" customFormat="false" ht="13.5" hidden="false" customHeight="false" outlineLevel="0" collapsed="false">
      <c r="A28" s="181"/>
      <c r="B28" s="339" t="s">
        <v>476</v>
      </c>
      <c r="C28" s="184"/>
      <c r="D28" s="184"/>
      <c r="E28" s="184"/>
      <c r="F28" s="184"/>
      <c r="G28" s="184"/>
      <c r="H28" s="181"/>
      <c r="I28" s="181"/>
      <c r="J28" s="184"/>
      <c r="K28" s="184"/>
      <c r="L28" s="184"/>
    </row>
    <row r="29" s="199" customFormat="true" ht="17.25" hidden="false" customHeight="true" outlineLevel="0" collapsed="false">
      <c r="A29" s="404" t="s">
        <v>618</v>
      </c>
      <c r="B29" s="373" t="n">
        <v>157980</v>
      </c>
      <c r="C29" s="374" t="n">
        <v>80400</v>
      </c>
      <c r="D29" s="374" t="n">
        <v>60890</v>
      </c>
      <c r="E29" s="374" t="n">
        <v>13010</v>
      </c>
      <c r="F29" s="374" t="n">
        <v>31370</v>
      </c>
      <c r="G29" s="405" t="n">
        <v>42330</v>
      </c>
      <c r="H29" s="374" t="n">
        <v>4990</v>
      </c>
      <c r="I29" s="374" t="n">
        <v>6020</v>
      </c>
      <c r="J29" s="374" t="n">
        <v>28660</v>
      </c>
      <c r="K29" s="374" t="n">
        <v>1520</v>
      </c>
      <c r="L29" s="374" t="n">
        <v>930</v>
      </c>
      <c r="M29" s="406"/>
    </row>
    <row r="30" customFormat="false" ht="17.25" hidden="false" customHeight="true" outlineLevel="0" collapsed="false">
      <c r="A30" s="362" t="s">
        <v>498</v>
      </c>
      <c r="B30" s="379" t="n">
        <v>156820</v>
      </c>
      <c r="C30" s="189" t="n">
        <v>79720</v>
      </c>
      <c r="D30" s="189" t="n">
        <v>60210</v>
      </c>
      <c r="E30" s="189" t="n">
        <v>12910</v>
      </c>
      <c r="F30" s="189" t="n">
        <v>31110</v>
      </c>
      <c r="G30" s="190" t="n">
        <v>42030</v>
      </c>
      <c r="H30" s="189" t="n">
        <v>4970</v>
      </c>
      <c r="I30" s="189" t="n">
        <v>5900</v>
      </c>
      <c r="J30" s="189" t="n">
        <v>28070</v>
      </c>
      <c r="K30" s="189" t="n">
        <v>1500</v>
      </c>
      <c r="L30" s="189" t="n">
        <v>910</v>
      </c>
    </row>
    <row r="31" customFormat="false" ht="17.25" hidden="false" customHeight="true" outlineLevel="0" collapsed="false">
      <c r="A31" s="362" t="s">
        <v>626</v>
      </c>
      <c r="B31" s="379" t="n">
        <v>80430</v>
      </c>
      <c r="C31" s="189" t="n">
        <v>55130</v>
      </c>
      <c r="D31" s="189" t="n">
        <v>43590</v>
      </c>
      <c r="E31" s="189" t="n">
        <v>9430</v>
      </c>
      <c r="F31" s="189" t="n">
        <v>20700</v>
      </c>
      <c r="G31" s="190" t="n">
        <v>31180</v>
      </c>
      <c r="H31" s="189" t="n">
        <v>2390</v>
      </c>
      <c r="I31" s="189" t="n">
        <v>4240</v>
      </c>
      <c r="J31" s="189" t="n">
        <v>22300</v>
      </c>
      <c r="K31" s="189" t="n">
        <v>1030</v>
      </c>
      <c r="L31" s="189" t="n">
        <v>570</v>
      </c>
    </row>
    <row r="32" customFormat="false" ht="17.25" hidden="false" customHeight="true" outlineLevel="0" collapsed="false">
      <c r="A32" s="362" t="s">
        <v>627</v>
      </c>
      <c r="B32" s="379" t="n">
        <v>72690</v>
      </c>
      <c r="C32" s="407" t="n">
        <v>24580</v>
      </c>
      <c r="D32" s="189" t="n">
        <v>16620</v>
      </c>
      <c r="E32" s="407" t="n">
        <v>3480</v>
      </c>
      <c r="F32" s="407" t="n">
        <v>10410</v>
      </c>
      <c r="G32" s="407" t="n">
        <v>10850</v>
      </c>
      <c r="H32" s="189" t="n">
        <v>2580</v>
      </c>
      <c r="I32" s="189" t="n">
        <v>1650</v>
      </c>
      <c r="J32" s="189" t="n">
        <v>5770</v>
      </c>
      <c r="K32" s="189" t="n">
        <v>460</v>
      </c>
      <c r="L32" s="189" t="n">
        <v>340</v>
      </c>
    </row>
    <row r="33" customFormat="false" ht="17.25" hidden="false" customHeight="true" outlineLevel="0" collapsed="false">
      <c r="A33" s="408" t="s">
        <v>608</v>
      </c>
      <c r="B33" s="409" t="n">
        <v>1150</v>
      </c>
      <c r="C33" s="410" t="n">
        <v>680</v>
      </c>
      <c r="D33" s="410" t="n">
        <v>680</v>
      </c>
      <c r="E33" s="410" t="n">
        <v>110</v>
      </c>
      <c r="F33" s="410" t="n">
        <v>260</v>
      </c>
      <c r="G33" s="410" t="n">
        <v>300</v>
      </c>
      <c r="H33" s="410" t="n">
        <v>20</v>
      </c>
      <c r="I33" s="410" t="n">
        <v>120</v>
      </c>
      <c r="J33" s="410" t="n">
        <v>600</v>
      </c>
      <c r="K33" s="411" t="n">
        <v>30</v>
      </c>
      <c r="L33" s="410" t="n">
        <v>30</v>
      </c>
    </row>
    <row r="34" customFormat="false" ht="17.25" hidden="false" customHeight="true" outlineLevel="0" collapsed="false">
      <c r="A34" s="412"/>
      <c r="B34" s="407"/>
      <c r="C34" s="407"/>
      <c r="D34" s="407"/>
      <c r="E34" s="407"/>
      <c r="F34" s="407"/>
      <c r="G34" s="407"/>
      <c r="H34" s="407"/>
      <c r="I34" s="413"/>
      <c r="J34" s="413"/>
      <c r="K34" s="413"/>
      <c r="L34" s="413"/>
      <c r="M34" s="413"/>
      <c r="N34" s="413"/>
    </row>
    <row r="35" customFormat="false" ht="12" hidden="false" customHeight="true" outlineLevel="0" collapsed="false">
      <c r="A35" s="301"/>
      <c r="B35" s="172"/>
      <c r="C35" s="172"/>
      <c r="D35" s="172"/>
      <c r="E35" s="172"/>
      <c r="F35" s="172"/>
      <c r="G35" s="172"/>
      <c r="H35" s="301"/>
      <c r="I35" s="301"/>
      <c r="J35" s="172"/>
      <c r="K35" s="172"/>
      <c r="L35" s="172"/>
    </row>
    <row r="36" customFormat="false" ht="15" hidden="false" customHeight="true" outlineLevel="0" collapsed="false">
      <c r="F36" s="175" t="s">
        <v>547</v>
      </c>
      <c r="G36" s="172"/>
      <c r="H36" s="301"/>
      <c r="I36" s="301"/>
      <c r="J36" s="172"/>
      <c r="K36" s="172"/>
      <c r="L36" s="172"/>
    </row>
    <row r="37" customFormat="false" ht="17.25" hidden="false" customHeight="true" outlineLevel="0" collapsed="false">
      <c r="A37" s="176" t="s">
        <v>587</v>
      </c>
      <c r="B37" s="414" t="s">
        <v>628</v>
      </c>
      <c r="C37" s="414"/>
      <c r="D37" s="414"/>
      <c r="E37" s="414"/>
      <c r="F37" s="415" t="s">
        <v>629</v>
      </c>
      <c r="G37" s="172"/>
      <c r="H37" s="301"/>
      <c r="I37" s="301"/>
      <c r="J37" s="172"/>
      <c r="K37" s="172"/>
      <c r="L37" s="172"/>
    </row>
    <row r="38" customFormat="false" ht="45" hidden="false" customHeight="false" outlineLevel="0" collapsed="false">
      <c r="A38" s="176"/>
      <c r="B38" s="416" t="s">
        <v>630</v>
      </c>
      <c r="C38" s="416" t="s">
        <v>631</v>
      </c>
      <c r="D38" s="416" t="s">
        <v>632</v>
      </c>
      <c r="E38" s="417" t="s">
        <v>633</v>
      </c>
      <c r="F38" s="415"/>
      <c r="G38" s="172"/>
      <c r="H38" s="301"/>
      <c r="I38" s="301"/>
      <c r="J38" s="172"/>
      <c r="K38" s="172"/>
      <c r="L38" s="172"/>
    </row>
    <row r="39" customFormat="false" ht="13.5" hidden="false" customHeight="false" outlineLevel="0" collapsed="false">
      <c r="A39" s="181"/>
      <c r="B39" s="339" t="s">
        <v>476</v>
      </c>
      <c r="C39" s="184"/>
      <c r="D39" s="184"/>
      <c r="E39" s="184"/>
      <c r="F39" s="184"/>
      <c r="G39" s="172"/>
      <c r="H39" s="301"/>
      <c r="I39" s="301"/>
      <c r="J39" s="172"/>
      <c r="K39" s="172"/>
      <c r="L39" s="172"/>
    </row>
    <row r="40" s="199" customFormat="true" ht="18.75" hidden="false" customHeight="true" outlineLevel="0" collapsed="false">
      <c r="A40" s="404" t="s">
        <v>634</v>
      </c>
      <c r="B40" s="373" t="n">
        <v>33750</v>
      </c>
      <c r="C40" s="418" t="n">
        <v>32590</v>
      </c>
      <c r="D40" s="418" t="n">
        <v>39380</v>
      </c>
      <c r="E40" s="418" t="n">
        <v>30320</v>
      </c>
      <c r="F40" s="418" t="n">
        <v>73850</v>
      </c>
    </row>
    <row r="41" customFormat="false" ht="18.75" hidden="false" customHeight="true" outlineLevel="0" collapsed="false">
      <c r="A41" s="362" t="s">
        <v>498</v>
      </c>
      <c r="B41" s="379" t="n">
        <v>33600</v>
      </c>
      <c r="C41" s="189" t="n">
        <v>32460</v>
      </c>
      <c r="D41" s="189" t="n">
        <v>39250</v>
      </c>
      <c r="E41" s="189" t="n">
        <v>30140</v>
      </c>
      <c r="F41" s="189" t="n">
        <v>73410</v>
      </c>
    </row>
    <row r="42" customFormat="false" ht="18.75" hidden="false" customHeight="true" outlineLevel="0" collapsed="false">
      <c r="A42" s="362" t="s">
        <v>626</v>
      </c>
      <c r="B42" s="379" t="n">
        <v>26560</v>
      </c>
      <c r="C42" s="189" t="n">
        <v>25050</v>
      </c>
      <c r="D42" s="189" t="n">
        <v>27180</v>
      </c>
      <c r="E42" s="189" t="n">
        <v>21640</v>
      </c>
      <c r="F42" s="189" t="n">
        <v>25300</v>
      </c>
    </row>
    <row r="43" customFormat="false" ht="18.75" hidden="false" customHeight="true" outlineLevel="0" collapsed="false">
      <c r="A43" s="362" t="s">
        <v>627</v>
      </c>
      <c r="B43" s="379" t="n">
        <v>7040</v>
      </c>
      <c r="C43" s="407" t="n">
        <v>7400</v>
      </c>
      <c r="D43" s="407" t="n">
        <v>12070</v>
      </c>
      <c r="E43" s="407" t="n">
        <v>8500</v>
      </c>
      <c r="F43" s="407" t="n">
        <v>48110</v>
      </c>
    </row>
    <row r="44" customFormat="false" ht="18.75" hidden="false" customHeight="true" outlineLevel="0" collapsed="false">
      <c r="A44" s="408" t="s">
        <v>608</v>
      </c>
      <c r="B44" s="409" t="n">
        <v>150</v>
      </c>
      <c r="C44" s="410" t="n">
        <v>140</v>
      </c>
      <c r="D44" s="410" t="n">
        <v>130</v>
      </c>
      <c r="E44" s="410" t="n">
        <v>180</v>
      </c>
      <c r="F44" s="410" t="n">
        <v>440</v>
      </c>
    </row>
    <row r="45" customFormat="false" ht="14.25" hidden="false" customHeight="true" outlineLevel="0" collapsed="false">
      <c r="A45" s="419" t="s">
        <v>635</v>
      </c>
      <c r="B45" s="171"/>
      <c r="C45" s="171"/>
      <c r="D45" s="171"/>
      <c r="E45" s="172"/>
    </row>
    <row r="46" customFormat="false" ht="14.25" hidden="false" customHeight="true" outlineLevel="0" collapsed="false">
      <c r="A46" s="311" t="s">
        <v>636</v>
      </c>
      <c r="B46" s="171"/>
      <c r="C46" s="171"/>
      <c r="D46" s="171"/>
      <c r="E46" s="172"/>
    </row>
    <row r="47" customFormat="false" ht="14.25" hidden="false" customHeight="true" outlineLevel="0" collapsed="false">
      <c r="A47" s="420" t="s">
        <v>637</v>
      </c>
      <c r="B47" s="172"/>
      <c r="C47" s="172"/>
      <c r="D47" s="172"/>
      <c r="E47" s="172"/>
      <c r="F47" s="172"/>
    </row>
    <row r="48" customFormat="false" ht="14.25" hidden="false" customHeight="true" outlineLevel="0" collapsed="false">
      <c r="A48" s="421"/>
      <c r="F48" s="188" t="s">
        <v>545</v>
      </c>
    </row>
    <row r="49" customFormat="false" ht="14.25" hidden="false" customHeight="true" outlineLevel="0" collapsed="false">
      <c r="F49" s="422"/>
    </row>
  </sheetData>
  <mergeCells count="10">
    <mergeCell ref="C5:G5"/>
    <mergeCell ref="K5:P5"/>
    <mergeCell ref="C25:H25"/>
    <mergeCell ref="I25:L25"/>
    <mergeCell ref="C26:C27"/>
    <mergeCell ref="D26:H26"/>
    <mergeCell ref="I34:N34"/>
    <mergeCell ref="A37:A38"/>
    <mergeCell ref="B37:E37"/>
    <mergeCell ref="F37:F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49"/>
    <col collapsed="false" customWidth="true" hidden="false" outlineLevel="0" max="11" min="5" style="0" width="7.62"/>
    <col collapsed="false" customWidth="true" hidden="false" outlineLevel="0" max="12" min="12" style="423" width="7.49"/>
    <col collapsed="false" customWidth="true" hidden="false" outlineLevel="0" max="13" min="13" style="0" width="7.49"/>
    <col collapsed="false" customWidth="true" hidden="false" outlineLevel="0" max="14" min="14" style="0" width="9.49"/>
    <col collapsed="false" customWidth="true" hidden="false" outlineLevel="0" max="69" min="15" style="0" width="9.12"/>
  </cols>
  <sheetData>
    <row r="1" s="161" customFormat="true" ht="15" hidden="false" customHeight="true" outlineLevel="0" collapsed="false">
      <c r="A1" s="160" t="s">
        <v>0</v>
      </c>
      <c r="K1" s="298"/>
      <c r="L1" s="424"/>
      <c r="M1" s="298"/>
      <c r="N1" s="298"/>
      <c r="O1" s="298"/>
      <c r="AD1" s="298"/>
    </row>
    <row r="2" customFormat="false" ht="12" hidden="false" customHeight="true" outlineLevel="0" collapsed="false"/>
    <row r="3" customFormat="false" ht="15" hidden="false" customHeight="true" outlineLevel="0" collapsed="false">
      <c r="A3" s="170" t="s">
        <v>638</v>
      </c>
      <c r="C3" s="170"/>
      <c r="D3" s="171"/>
      <c r="E3" s="171"/>
      <c r="F3" s="171"/>
      <c r="G3" s="171"/>
      <c r="H3" s="171"/>
      <c r="I3" s="172"/>
      <c r="J3" s="172"/>
      <c r="K3" s="172"/>
    </row>
    <row r="4" customFormat="false" ht="15" hidden="false" customHeight="true" outlineLevel="0" collapsed="false">
      <c r="A4" s="425"/>
      <c r="B4" s="425"/>
      <c r="C4" s="173"/>
      <c r="D4" s="174"/>
      <c r="E4" s="174"/>
      <c r="F4" s="174"/>
      <c r="G4" s="174"/>
      <c r="H4" s="174"/>
      <c r="I4" s="174"/>
      <c r="J4" s="300"/>
      <c r="K4" s="300"/>
    </row>
    <row r="5" customFormat="false" ht="13.5" hidden="false" customHeight="true" outlineLevel="0" collapsed="false">
      <c r="A5" s="426" t="s">
        <v>639</v>
      </c>
      <c r="B5" s="426"/>
      <c r="C5" s="426"/>
      <c r="D5" s="353"/>
      <c r="E5" s="427" t="s">
        <v>640</v>
      </c>
      <c r="F5" s="427"/>
      <c r="G5" s="427"/>
      <c r="H5" s="427"/>
      <c r="I5" s="427"/>
      <c r="J5" s="427"/>
      <c r="K5" s="427"/>
    </row>
    <row r="6" customFormat="false" ht="13.5" hidden="false" customHeight="false" outlineLevel="0" collapsed="false">
      <c r="A6" s="426"/>
      <c r="B6" s="426"/>
      <c r="C6" s="426"/>
      <c r="D6" s="353"/>
      <c r="E6" s="428"/>
      <c r="F6" s="429" t="s">
        <v>641</v>
      </c>
      <c r="G6" s="429" t="s">
        <v>642</v>
      </c>
      <c r="H6" s="429" t="s">
        <v>643</v>
      </c>
      <c r="I6" s="430" t="s">
        <v>644</v>
      </c>
      <c r="J6" s="431" t="s">
        <v>645</v>
      </c>
      <c r="K6" s="431" t="s">
        <v>646</v>
      </c>
    </row>
    <row r="7" customFormat="false" ht="13.5" hidden="false" customHeight="true" outlineLevel="0" collapsed="false">
      <c r="A7" s="426"/>
      <c r="B7" s="426"/>
      <c r="C7" s="426"/>
      <c r="D7" s="364" t="s">
        <v>549</v>
      </c>
      <c r="E7" s="432" t="s">
        <v>647</v>
      </c>
      <c r="F7" s="433" t="s">
        <v>648</v>
      </c>
      <c r="G7" s="433" t="s">
        <v>649</v>
      </c>
      <c r="H7" s="433" t="s">
        <v>650</v>
      </c>
      <c r="I7" s="433" t="s">
        <v>651</v>
      </c>
      <c r="J7" s="433" t="s">
        <v>652</v>
      </c>
      <c r="K7" s="434" t="s">
        <v>653</v>
      </c>
    </row>
    <row r="8" s="440" customFormat="true" ht="15" hidden="false" customHeight="true" outlineLevel="0" collapsed="false">
      <c r="A8" s="426"/>
      <c r="B8" s="426"/>
      <c r="C8" s="426"/>
      <c r="D8" s="364"/>
      <c r="E8" s="435" t="s">
        <v>654</v>
      </c>
      <c r="F8" s="436" t="s">
        <v>655</v>
      </c>
      <c r="G8" s="437" t="s">
        <v>655</v>
      </c>
      <c r="H8" s="436" t="s">
        <v>655</v>
      </c>
      <c r="I8" s="436" t="s">
        <v>655</v>
      </c>
      <c r="J8" s="437" t="s">
        <v>655</v>
      </c>
      <c r="K8" s="438" t="s">
        <v>655</v>
      </c>
      <c r="L8" s="439"/>
    </row>
    <row r="9" customFormat="false" ht="13.5" hidden="false" customHeight="false" outlineLevel="0" collapsed="false">
      <c r="A9" s="426"/>
      <c r="B9" s="426"/>
      <c r="C9" s="426"/>
      <c r="D9" s="353"/>
      <c r="E9" s="355" t="s">
        <v>656</v>
      </c>
      <c r="F9" s="429" t="s">
        <v>657</v>
      </c>
      <c r="G9" s="429" t="s">
        <v>658</v>
      </c>
      <c r="H9" s="429" t="s">
        <v>659</v>
      </c>
      <c r="I9" s="441" t="s">
        <v>660</v>
      </c>
      <c r="J9" s="442" t="s">
        <v>661</v>
      </c>
      <c r="K9" s="443" t="s">
        <v>662</v>
      </c>
    </row>
    <row r="10" customFormat="false" ht="13.5" hidden="false" customHeight="false" outlineLevel="0" collapsed="false">
      <c r="A10" s="426"/>
      <c r="B10" s="426"/>
      <c r="C10" s="426"/>
      <c r="D10" s="353"/>
      <c r="E10" s="428"/>
      <c r="F10" s="444" t="s">
        <v>663</v>
      </c>
      <c r="G10" s="444" t="s">
        <v>664</v>
      </c>
      <c r="H10" s="444" t="s">
        <v>665</v>
      </c>
      <c r="I10" s="444" t="s">
        <v>666</v>
      </c>
      <c r="J10" s="445" t="s">
        <v>667</v>
      </c>
      <c r="K10" s="434" t="s">
        <v>668</v>
      </c>
    </row>
    <row r="11" customFormat="false" ht="13.5" hidden="false" customHeight="false" outlineLevel="0" collapsed="false">
      <c r="C11" s="446"/>
      <c r="D11" s="339" t="s">
        <v>476</v>
      </c>
      <c r="E11" s="184"/>
      <c r="F11" s="184"/>
      <c r="G11" s="184"/>
      <c r="H11" s="184"/>
      <c r="I11" s="184"/>
      <c r="J11" s="184"/>
      <c r="K11" s="184"/>
    </row>
    <row r="12" s="199" customFormat="true" ht="13.5" hidden="false" customHeight="true" outlineLevel="0" collapsed="false">
      <c r="A12" s="447" t="s">
        <v>618</v>
      </c>
      <c r="B12" s="447"/>
      <c r="C12" s="447"/>
      <c r="D12" s="448" t="n">
        <v>157980</v>
      </c>
      <c r="E12" s="448" t="n">
        <v>16680</v>
      </c>
      <c r="F12" s="448" t="n">
        <v>30630</v>
      </c>
      <c r="G12" s="448" t="n">
        <v>23470</v>
      </c>
      <c r="H12" s="448" t="n">
        <v>32860</v>
      </c>
      <c r="I12" s="448" t="n">
        <v>18580</v>
      </c>
      <c r="J12" s="448" t="n">
        <v>17770</v>
      </c>
      <c r="K12" s="448" t="n">
        <v>3200</v>
      </c>
      <c r="L12" s="449"/>
    </row>
    <row r="13" customFormat="false" ht="21" hidden="false" customHeight="true" outlineLevel="0" collapsed="false">
      <c r="A13" s="450" t="s">
        <v>669</v>
      </c>
      <c r="B13" s="450"/>
      <c r="C13" s="450"/>
      <c r="D13" s="451"/>
      <c r="E13" s="452"/>
      <c r="F13" s="452"/>
      <c r="G13" s="452"/>
      <c r="H13" s="452"/>
      <c r="I13" s="452"/>
      <c r="J13" s="452"/>
      <c r="K13" s="452"/>
    </row>
    <row r="14" customFormat="false" ht="13.5" hidden="false" customHeight="true" outlineLevel="0" collapsed="false">
      <c r="A14" s="453" t="s">
        <v>670</v>
      </c>
      <c r="B14" s="453"/>
      <c r="C14" s="453"/>
      <c r="D14" s="454" t="n">
        <v>14730</v>
      </c>
      <c r="E14" s="454" t="n">
        <v>3850</v>
      </c>
      <c r="F14" s="454" t="n">
        <v>3170</v>
      </c>
      <c r="G14" s="454" t="n">
        <v>1570</v>
      </c>
      <c r="H14" s="454" t="n">
        <v>1120</v>
      </c>
      <c r="I14" s="454" t="n">
        <v>490</v>
      </c>
      <c r="J14" s="454" t="n">
        <v>1010</v>
      </c>
      <c r="K14" s="454" t="n">
        <v>290</v>
      </c>
    </row>
    <row r="15" customFormat="false" ht="13.5" hidden="false" customHeight="true" outlineLevel="0" collapsed="false">
      <c r="A15" s="453" t="s">
        <v>671</v>
      </c>
      <c r="B15" s="453"/>
      <c r="C15" s="453"/>
      <c r="D15" s="454" t="n">
        <v>24610</v>
      </c>
      <c r="E15" s="454" t="n">
        <v>2950</v>
      </c>
      <c r="F15" s="454" t="n">
        <v>3890</v>
      </c>
      <c r="G15" s="454" t="n">
        <v>3120</v>
      </c>
      <c r="H15" s="454" t="n">
        <v>4050</v>
      </c>
      <c r="I15" s="454" t="n">
        <v>2620</v>
      </c>
      <c r="J15" s="454" t="n">
        <v>2510</v>
      </c>
      <c r="K15" s="454" t="n">
        <v>840</v>
      </c>
    </row>
    <row r="16" customFormat="false" ht="24" hidden="false" customHeight="true" outlineLevel="0" collapsed="false">
      <c r="A16" s="455" t="s">
        <v>672</v>
      </c>
      <c r="B16" s="455"/>
      <c r="C16" s="455"/>
      <c r="D16" s="454" t="n">
        <v>107910</v>
      </c>
      <c r="E16" s="454" t="n">
        <v>8690</v>
      </c>
      <c r="F16" s="454" t="n">
        <v>22530</v>
      </c>
      <c r="G16" s="454" t="n">
        <v>17200</v>
      </c>
      <c r="H16" s="454" t="n">
        <v>24870</v>
      </c>
      <c r="I16" s="454" t="n">
        <v>14140</v>
      </c>
      <c r="J16" s="454" t="n">
        <v>13200</v>
      </c>
      <c r="K16" s="454" t="n">
        <v>1830</v>
      </c>
    </row>
    <row r="17" customFormat="false" ht="13.5" hidden="false" customHeight="true" outlineLevel="0" collapsed="false">
      <c r="A17" s="453" t="s">
        <v>673</v>
      </c>
      <c r="B17" s="453"/>
      <c r="C17" s="453"/>
      <c r="D17" s="454" t="n">
        <v>10500</v>
      </c>
      <c r="E17" s="454" t="n">
        <v>1180</v>
      </c>
      <c r="F17" s="454" t="n">
        <v>1040</v>
      </c>
      <c r="G17" s="454" t="n">
        <v>1550</v>
      </c>
      <c r="H17" s="454" t="n">
        <v>2750</v>
      </c>
      <c r="I17" s="454" t="n">
        <v>1280</v>
      </c>
      <c r="J17" s="454" t="n">
        <v>1020</v>
      </c>
      <c r="K17" s="454" t="n">
        <v>240</v>
      </c>
    </row>
    <row r="18" customFormat="false" ht="13.5" hidden="false" customHeight="false" outlineLevel="0" collapsed="false">
      <c r="A18" s="453" t="s">
        <v>511</v>
      </c>
      <c r="B18" s="453"/>
      <c r="C18" s="453"/>
      <c r="D18" s="454" t="n">
        <v>220</v>
      </c>
      <c r="E18" s="456" t="s">
        <v>467</v>
      </c>
      <c r="F18" s="456" t="s">
        <v>467</v>
      </c>
      <c r="G18" s="454" t="n">
        <v>30</v>
      </c>
      <c r="H18" s="454" t="n">
        <v>80</v>
      </c>
      <c r="I18" s="454" t="n">
        <v>50</v>
      </c>
      <c r="J18" s="454" t="n">
        <v>30</v>
      </c>
      <c r="K18" s="456" t="s">
        <v>467</v>
      </c>
    </row>
    <row r="19" customFormat="false" ht="21" hidden="false" customHeight="true" outlineLevel="0" collapsed="false">
      <c r="A19" s="450" t="s">
        <v>674</v>
      </c>
      <c r="B19" s="450"/>
      <c r="C19" s="450"/>
      <c r="D19" s="451"/>
      <c r="E19" s="452"/>
      <c r="F19" s="452"/>
      <c r="G19" s="452"/>
      <c r="H19" s="452"/>
      <c r="I19" s="452"/>
      <c r="J19" s="452"/>
      <c r="K19" s="452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</row>
    <row r="20" customFormat="false" ht="13.5" hidden="false" customHeight="true" outlineLevel="0" collapsed="false">
      <c r="A20" s="453" t="s">
        <v>498</v>
      </c>
      <c r="B20" s="453"/>
      <c r="C20" s="453"/>
      <c r="D20" s="458" t="n">
        <v>156820</v>
      </c>
      <c r="E20" s="458" t="n">
        <v>16350</v>
      </c>
      <c r="F20" s="458" t="n">
        <v>30470</v>
      </c>
      <c r="G20" s="458" t="n">
        <v>23310</v>
      </c>
      <c r="H20" s="458" t="n">
        <v>32780</v>
      </c>
      <c r="I20" s="458" t="n">
        <v>18460</v>
      </c>
      <c r="J20" s="458" t="n">
        <v>17750</v>
      </c>
      <c r="K20" s="458" t="n">
        <v>3170</v>
      </c>
      <c r="L20" s="459"/>
      <c r="M20" s="459"/>
      <c r="N20" s="459"/>
      <c r="O20" s="459"/>
    </row>
    <row r="21" customFormat="false" ht="19.5" hidden="false" customHeight="true" outlineLevel="0" collapsed="false">
      <c r="A21" s="460" t="s">
        <v>608</v>
      </c>
      <c r="B21" s="460"/>
      <c r="C21" s="460"/>
      <c r="D21" s="458" t="n">
        <v>1150</v>
      </c>
      <c r="E21" s="458" t="n">
        <v>320</v>
      </c>
      <c r="F21" s="458" t="n">
        <v>160</v>
      </c>
      <c r="G21" s="458" t="n">
        <v>160</v>
      </c>
      <c r="H21" s="458" t="n">
        <v>90</v>
      </c>
      <c r="I21" s="458" t="n">
        <v>110</v>
      </c>
      <c r="J21" s="458" t="n">
        <v>20</v>
      </c>
      <c r="K21" s="458" t="n">
        <v>30</v>
      </c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</row>
    <row r="22" customFormat="false" ht="1.5" hidden="true" customHeight="true" outlineLevel="0" collapsed="false">
      <c r="A22" s="460"/>
      <c r="B22" s="460"/>
      <c r="C22" s="460"/>
      <c r="D22" s="458" t="n">
        <v>1150</v>
      </c>
      <c r="E22" s="458" t="n">
        <v>320</v>
      </c>
      <c r="F22" s="458" t="n">
        <v>160</v>
      </c>
      <c r="G22" s="458" t="n">
        <v>160</v>
      </c>
      <c r="H22" s="458" t="n">
        <v>90</v>
      </c>
      <c r="I22" s="458" t="n">
        <v>110</v>
      </c>
      <c r="J22" s="458" t="n">
        <v>20</v>
      </c>
      <c r="K22" s="458" t="n">
        <v>30</v>
      </c>
    </row>
    <row r="23" customFormat="false" ht="27.75" hidden="false" customHeight="true" outlineLevel="0" collapsed="false">
      <c r="A23" s="453" t="s">
        <v>675</v>
      </c>
      <c r="B23" s="453"/>
      <c r="C23" s="453"/>
      <c r="D23" s="451"/>
      <c r="E23" s="452"/>
      <c r="F23" s="452"/>
      <c r="G23" s="452"/>
      <c r="H23" s="452"/>
      <c r="I23" s="452"/>
      <c r="J23" s="452"/>
      <c r="K23" s="452"/>
    </row>
    <row r="24" customFormat="false" ht="13.5" hidden="false" customHeight="true" outlineLevel="0" collapsed="false">
      <c r="A24" s="453" t="s">
        <v>550</v>
      </c>
      <c r="B24" s="453"/>
      <c r="C24" s="453"/>
      <c r="D24" s="454" t="n">
        <v>81430</v>
      </c>
      <c r="E24" s="454" t="n">
        <v>6760</v>
      </c>
      <c r="F24" s="454" t="n">
        <v>20450</v>
      </c>
      <c r="G24" s="454" t="n">
        <v>13540</v>
      </c>
      <c r="H24" s="454" t="n">
        <v>13760</v>
      </c>
      <c r="I24" s="454" t="n">
        <v>11950</v>
      </c>
      <c r="J24" s="454" t="n">
        <v>9120</v>
      </c>
      <c r="K24" s="454" t="n">
        <v>1700</v>
      </c>
    </row>
    <row r="25" customFormat="false" ht="13.5" hidden="false" customHeight="true" outlineLevel="0" collapsed="false">
      <c r="A25" s="453" t="s">
        <v>676</v>
      </c>
      <c r="B25" s="453"/>
      <c r="C25" s="453"/>
      <c r="D25" s="454" t="n">
        <v>72820</v>
      </c>
      <c r="E25" s="454" t="n">
        <v>9910</v>
      </c>
      <c r="F25" s="454" t="n">
        <v>10180</v>
      </c>
      <c r="G25" s="454" t="n">
        <v>9930</v>
      </c>
      <c r="H25" s="454" t="n">
        <v>19100</v>
      </c>
      <c r="I25" s="454" t="n">
        <v>6620</v>
      </c>
      <c r="J25" s="454" t="n">
        <v>8650</v>
      </c>
      <c r="K25" s="454" t="n">
        <v>1500</v>
      </c>
    </row>
    <row r="26" customFormat="false" ht="13.5" hidden="false" customHeight="true" outlineLevel="0" collapsed="false">
      <c r="A26" s="185"/>
      <c r="B26" s="453" t="s">
        <v>552</v>
      </c>
      <c r="C26" s="453"/>
      <c r="D26" s="461" t="n">
        <v>8350</v>
      </c>
      <c r="E26" s="462" t="n">
        <v>3200</v>
      </c>
      <c r="F26" s="462" t="n">
        <v>770</v>
      </c>
      <c r="G26" s="462" t="n">
        <v>560</v>
      </c>
      <c r="H26" s="462" t="n">
        <v>2500</v>
      </c>
      <c r="I26" s="462" t="n">
        <v>580</v>
      </c>
      <c r="J26" s="462" t="n">
        <v>730</v>
      </c>
      <c r="K26" s="463" t="s">
        <v>467</v>
      </c>
    </row>
    <row r="27" customFormat="false" ht="38.25" hidden="false" customHeight="true" outlineLevel="0" collapsed="false">
      <c r="A27" s="185"/>
      <c r="B27" s="464" t="s">
        <v>677</v>
      </c>
      <c r="C27" s="464"/>
      <c r="D27" s="465" t="n">
        <v>7650</v>
      </c>
      <c r="E27" s="466" t="n">
        <v>3990</v>
      </c>
      <c r="F27" s="466" t="n">
        <v>1640</v>
      </c>
      <c r="G27" s="466" t="n">
        <v>450</v>
      </c>
      <c r="H27" s="466" t="n">
        <v>720</v>
      </c>
      <c r="I27" s="467" t="s">
        <v>467</v>
      </c>
      <c r="J27" s="466" t="n">
        <v>740</v>
      </c>
      <c r="K27" s="467" t="s">
        <v>467</v>
      </c>
    </row>
    <row r="28" customFormat="false" ht="13.5" hidden="false" customHeight="true" outlineLevel="0" collapsed="false">
      <c r="A28" s="185"/>
      <c r="B28" s="453" t="s">
        <v>678</v>
      </c>
      <c r="C28" s="453"/>
      <c r="D28" s="468" t="n">
        <v>6500</v>
      </c>
      <c r="E28" s="462" t="n">
        <v>1320</v>
      </c>
      <c r="F28" s="469" t="n">
        <v>1270</v>
      </c>
      <c r="G28" s="469" t="n">
        <v>440</v>
      </c>
      <c r="H28" s="462" t="n">
        <v>750</v>
      </c>
      <c r="I28" s="469" t="n">
        <v>280</v>
      </c>
      <c r="J28" s="469" t="n">
        <v>30</v>
      </c>
      <c r="K28" s="469" t="n">
        <v>100</v>
      </c>
    </row>
    <row r="29" customFormat="false" ht="13.5" hidden="false" customHeight="true" outlineLevel="0" collapsed="false">
      <c r="A29" s="185"/>
      <c r="B29" s="470" t="s">
        <v>679</v>
      </c>
      <c r="C29" s="470"/>
      <c r="D29" s="468" t="n">
        <v>45600</v>
      </c>
      <c r="E29" s="462" t="n">
        <v>1210</v>
      </c>
      <c r="F29" s="469" t="n">
        <v>5720</v>
      </c>
      <c r="G29" s="469" t="n">
        <v>7920</v>
      </c>
      <c r="H29" s="462" t="n">
        <v>13130</v>
      </c>
      <c r="I29" s="469" t="n">
        <v>5380</v>
      </c>
      <c r="J29" s="469" t="n">
        <v>6660</v>
      </c>
      <c r="K29" s="469" t="n">
        <v>1160</v>
      </c>
    </row>
    <row r="30" customFormat="false" ht="13.5" hidden="false" customHeight="true" outlineLevel="0" collapsed="false">
      <c r="A30" s="453" t="s">
        <v>554</v>
      </c>
      <c r="B30" s="453"/>
      <c r="C30" s="453"/>
      <c r="D30" s="471" t="n">
        <v>4720</v>
      </c>
      <c r="E30" s="472" t="n">
        <v>180</v>
      </c>
      <c r="F30" s="473" t="n">
        <v>770</v>
      </c>
      <c r="G30" s="473" t="n">
        <v>560</v>
      </c>
      <c r="H30" s="472" t="n">
        <v>2010</v>
      </c>
      <c r="I30" s="469" t="n">
        <v>390</v>
      </c>
      <c r="J30" s="469" t="n">
        <v>500</v>
      </c>
      <c r="K30" s="469" t="n">
        <v>240</v>
      </c>
    </row>
    <row r="31" customFormat="false" ht="15" hidden="false" customHeight="true" outlineLevel="0" collapsed="false">
      <c r="A31" s="474" t="s">
        <v>680</v>
      </c>
      <c r="B31" s="474"/>
      <c r="C31" s="474"/>
      <c r="D31" s="318"/>
      <c r="E31" s="318"/>
      <c r="F31" s="201"/>
      <c r="G31" s="201"/>
      <c r="H31" s="201"/>
      <c r="I31" s="201"/>
      <c r="J31" s="202"/>
      <c r="K31" s="202"/>
    </row>
    <row r="32" customFormat="false" ht="15" hidden="false" customHeight="true" outlineLevel="0" collapsed="false">
      <c r="A32" s="420" t="s">
        <v>582</v>
      </c>
      <c r="D32" s="172"/>
      <c r="E32" s="172"/>
      <c r="F32" s="172"/>
      <c r="G32" s="172"/>
      <c r="H32" s="172"/>
      <c r="I32" s="172"/>
      <c r="J32" s="172"/>
      <c r="K32" s="172"/>
    </row>
    <row r="33" customFormat="false" ht="15" hidden="false" customHeight="true" outlineLevel="0" collapsed="false">
      <c r="A33" s="475"/>
      <c r="B33" s="475"/>
      <c r="C33" s="475"/>
      <c r="D33" s="330"/>
      <c r="E33" s="330"/>
      <c r="F33" s="329"/>
      <c r="G33" s="329"/>
      <c r="H33" s="329"/>
      <c r="I33" s="329"/>
      <c r="J33" s="476"/>
      <c r="K33" s="477" t="s">
        <v>562</v>
      </c>
    </row>
    <row r="34" customFormat="false" ht="12" hidden="false" customHeight="true" outlineLevel="0" collapsed="false">
      <c r="A34" s="423"/>
      <c r="B34" s="423"/>
      <c r="C34" s="423"/>
      <c r="D34" s="423"/>
      <c r="E34" s="423"/>
      <c r="F34" s="423"/>
      <c r="G34" s="423"/>
      <c r="H34" s="423"/>
      <c r="I34" s="423"/>
      <c r="J34" s="423"/>
      <c r="K34" s="423"/>
    </row>
    <row r="35" customFormat="false" ht="12" hidden="false" customHeight="true" outlineLevel="0" collapsed="false"/>
    <row r="36" customFormat="false" ht="15" hidden="false" customHeight="true" outlineLevel="0" collapsed="false">
      <c r="A36" s="170" t="s">
        <v>681</v>
      </c>
      <c r="C36" s="419"/>
      <c r="D36" s="419"/>
      <c r="E36" s="419"/>
      <c r="F36" s="419"/>
      <c r="G36" s="419"/>
      <c r="H36" s="419"/>
      <c r="I36" s="419"/>
      <c r="J36" s="419"/>
    </row>
    <row r="37" customFormat="false" ht="15" hidden="false" customHeight="true" outlineLevel="0" collapsed="false">
      <c r="A37" s="425"/>
      <c r="B37" s="478"/>
      <c r="C37" s="331"/>
      <c r="D37" s="331"/>
      <c r="E37" s="331"/>
      <c r="F37" s="331"/>
      <c r="G37" s="331"/>
      <c r="H37" s="331"/>
      <c r="I37" s="331"/>
      <c r="J37" s="175"/>
      <c r="K37" s="175" t="s">
        <v>682</v>
      </c>
    </row>
    <row r="38" customFormat="false" ht="16.5" hidden="false" customHeight="true" outlineLevel="0" collapsed="false">
      <c r="B38" s="311"/>
      <c r="C38" s="311"/>
      <c r="D38" s="479"/>
      <c r="E38" s="333" t="s">
        <v>683</v>
      </c>
      <c r="F38" s="333"/>
      <c r="G38" s="333"/>
      <c r="H38" s="333"/>
      <c r="I38" s="333"/>
      <c r="J38" s="333"/>
      <c r="K38" s="480" t="s">
        <v>684</v>
      </c>
    </row>
    <row r="39" customFormat="false" ht="16.5" hidden="false" customHeight="true" outlineLevel="0" collapsed="false">
      <c r="A39" s="481" t="s">
        <v>685</v>
      </c>
      <c r="B39" s="481"/>
      <c r="C39" s="481"/>
      <c r="D39" s="364" t="s">
        <v>549</v>
      </c>
      <c r="E39" s="333"/>
      <c r="F39" s="333"/>
      <c r="G39" s="333"/>
      <c r="H39" s="333"/>
      <c r="I39" s="333"/>
      <c r="J39" s="333"/>
      <c r="K39" s="480"/>
    </row>
    <row r="40" customFormat="false" ht="16.5" hidden="false" customHeight="true" outlineLevel="0" collapsed="false">
      <c r="A40" s="482"/>
      <c r="B40" s="311"/>
      <c r="C40" s="311"/>
      <c r="D40" s="479"/>
      <c r="E40" s="338" t="s">
        <v>686</v>
      </c>
      <c r="F40" s="483" t="s">
        <v>687</v>
      </c>
      <c r="G40" s="483" t="s">
        <v>688</v>
      </c>
      <c r="H40" s="483" t="s">
        <v>689</v>
      </c>
      <c r="I40" s="483" t="s">
        <v>690</v>
      </c>
      <c r="J40" s="483" t="s">
        <v>691</v>
      </c>
      <c r="K40" s="480"/>
    </row>
    <row r="41" customFormat="false" ht="16.5" hidden="false" customHeight="true" outlineLevel="0" collapsed="false">
      <c r="B41" s="484"/>
      <c r="C41" s="484"/>
      <c r="D41" s="339" t="s">
        <v>476</v>
      </c>
      <c r="E41" s="485"/>
      <c r="F41" s="485"/>
      <c r="G41" s="485"/>
      <c r="H41" s="485"/>
      <c r="I41" s="485"/>
      <c r="J41" s="485"/>
      <c r="K41" s="183" t="s">
        <v>70</v>
      </c>
    </row>
    <row r="42" s="199" customFormat="true" ht="16.5" hidden="false" customHeight="true" outlineLevel="0" collapsed="false">
      <c r="A42" s="470" t="s">
        <v>692</v>
      </c>
      <c r="B42" s="470"/>
      <c r="C42" s="470"/>
      <c r="D42" s="486" t="n">
        <v>51970</v>
      </c>
      <c r="E42" s="486" t="n">
        <v>22820</v>
      </c>
      <c r="F42" s="486" t="n">
        <v>10810</v>
      </c>
      <c r="G42" s="486" t="n">
        <v>10400</v>
      </c>
      <c r="H42" s="486" t="n">
        <v>5650</v>
      </c>
      <c r="I42" s="486" t="n">
        <v>1980</v>
      </c>
      <c r="J42" s="486" t="n">
        <v>310</v>
      </c>
      <c r="K42" s="487" t="n">
        <v>42.82</v>
      </c>
      <c r="L42" s="449"/>
    </row>
    <row r="43" customFormat="false" ht="16.5" hidden="false" customHeight="true" outlineLevel="0" collapsed="false">
      <c r="A43" s="488"/>
      <c r="B43" s="489" t="s">
        <v>693</v>
      </c>
      <c r="C43" s="489"/>
      <c r="D43" s="490" t="n">
        <v>3010</v>
      </c>
      <c r="E43" s="490" t="n">
        <v>230</v>
      </c>
      <c r="F43" s="490" t="n">
        <v>520</v>
      </c>
      <c r="G43" s="490" t="n">
        <v>790</v>
      </c>
      <c r="H43" s="490" t="n">
        <v>410</v>
      </c>
      <c r="I43" s="490" t="n">
        <v>760</v>
      </c>
      <c r="J43" s="490" t="n">
        <v>310</v>
      </c>
      <c r="K43" s="491" t="n">
        <v>87.01</v>
      </c>
    </row>
    <row r="44" customFormat="false" ht="16.5" hidden="false" customHeight="true" outlineLevel="0" collapsed="false">
      <c r="A44" s="488"/>
      <c r="B44" s="489" t="s">
        <v>694</v>
      </c>
      <c r="C44" s="489"/>
      <c r="D44" s="490" t="n">
        <v>1360</v>
      </c>
      <c r="E44" s="490" t="n">
        <v>500</v>
      </c>
      <c r="F44" s="490" t="n">
        <v>460</v>
      </c>
      <c r="G44" s="490" t="n">
        <v>330</v>
      </c>
      <c r="H44" s="492" t="s">
        <v>467</v>
      </c>
      <c r="I44" s="490" t="n">
        <v>70</v>
      </c>
      <c r="J44" s="492" t="s">
        <v>467</v>
      </c>
      <c r="K44" s="491" t="n">
        <v>39.72</v>
      </c>
    </row>
    <row r="45" customFormat="false" ht="16.5" hidden="false" customHeight="true" outlineLevel="0" collapsed="false">
      <c r="A45" s="488"/>
      <c r="B45" s="470" t="s">
        <v>695</v>
      </c>
      <c r="C45" s="470"/>
      <c r="D45" s="490" t="n">
        <v>2690</v>
      </c>
      <c r="E45" s="490" t="n">
        <v>1470</v>
      </c>
      <c r="F45" s="490" t="n">
        <v>880</v>
      </c>
      <c r="G45" s="490" t="n">
        <v>300</v>
      </c>
      <c r="H45" s="490" t="n">
        <v>30</v>
      </c>
      <c r="I45" s="492" t="s">
        <v>467</v>
      </c>
      <c r="J45" s="492" t="s">
        <v>467</v>
      </c>
      <c r="K45" s="491" t="n">
        <v>30.89</v>
      </c>
    </row>
    <row r="46" customFormat="false" ht="16.5" hidden="false" customHeight="true" outlineLevel="0" collapsed="false">
      <c r="A46" s="488"/>
      <c r="B46" s="470" t="s">
        <v>696</v>
      </c>
      <c r="C46" s="470"/>
      <c r="D46" s="490" t="n">
        <v>44920</v>
      </c>
      <c r="E46" s="490" t="n">
        <v>20620</v>
      </c>
      <c r="F46" s="490" t="n">
        <v>8940</v>
      </c>
      <c r="G46" s="490" t="n">
        <v>8990</v>
      </c>
      <c r="H46" s="490" t="n">
        <v>5210</v>
      </c>
      <c r="I46" s="490" t="n">
        <v>1150</v>
      </c>
      <c r="J46" s="492" t="s">
        <v>467</v>
      </c>
      <c r="K46" s="491" t="n">
        <v>40.66</v>
      </c>
    </row>
    <row r="47" customFormat="false" ht="15" hidden="false" customHeight="true" outlineLevel="0" collapsed="false">
      <c r="A47" s="474" t="s">
        <v>680</v>
      </c>
      <c r="B47" s="169"/>
      <c r="C47" s="345"/>
      <c r="D47" s="345"/>
      <c r="E47" s="345"/>
      <c r="F47" s="345"/>
      <c r="G47" s="493"/>
      <c r="H47" s="345"/>
      <c r="I47" s="345"/>
      <c r="J47" s="169"/>
      <c r="K47" s="169"/>
    </row>
    <row r="48" customFormat="false" ht="15" hidden="false" customHeight="true" outlineLevel="0" collapsed="false">
      <c r="A48" s="420" t="s">
        <v>582</v>
      </c>
      <c r="B48" s="301"/>
      <c r="C48" s="172"/>
      <c r="D48" s="172"/>
      <c r="E48" s="172"/>
      <c r="F48" s="172"/>
      <c r="G48" s="172"/>
      <c r="H48" s="172"/>
      <c r="I48" s="172"/>
      <c r="J48" s="172"/>
      <c r="K48" s="423"/>
    </row>
    <row r="49" customFormat="false" ht="15" hidden="false" customHeight="true" outlineLevel="0" collapsed="false">
      <c r="K49" s="477" t="s">
        <v>562</v>
      </c>
    </row>
    <row r="51" customFormat="false" ht="13.5" hidden="false" customHeight="false" outlineLevel="0" collapsed="false">
      <c r="D51" s="494"/>
    </row>
    <row r="58" customFormat="false" ht="13.5" hidden="false" customHeight="false" outlineLevel="0" collapsed="false">
      <c r="B58" s="495"/>
    </row>
  </sheetData>
  <mergeCells count="29">
    <mergeCell ref="A5:C10"/>
    <mergeCell ref="E5:K5"/>
    <mergeCell ref="D7:D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2"/>
    <mergeCell ref="A23:C23"/>
    <mergeCell ref="A24:C24"/>
    <mergeCell ref="A25:C25"/>
    <mergeCell ref="B26:C26"/>
    <mergeCell ref="B27:C27"/>
    <mergeCell ref="B28:C28"/>
    <mergeCell ref="B29:C29"/>
    <mergeCell ref="A30:C30"/>
    <mergeCell ref="E38:J39"/>
    <mergeCell ref="K38:K40"/>
    <mergeCell ref="A39:C39"/>
    <mergeCell ref="A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99"/>
    <col collapsed="false" customWidth="true" hidden="false" outlineLevel="0" max="8" min="3" style="0" width="6.74"/>
    <col collapsed="false" customWidth="true" hidden="false" outlineLevel="0" max="10" min="9" style="0" width="6.99"/>
    <col collapsed="false" customWidth="true" hidden="false" outlineLevel="0" max="22" min="11" style="0" width="6.74"/>
    <col collapsed="false" customWidth="true" hidden="false" outlineLevel="0" max="71" min="23" style="0" width="9.12"/>
  </cols>
  <sheetData>
    <row r="1" s="161" customFormat="true" ht="15" hidden="false" customHeight="true" outlineLevel="0" collapsed="false">
      <c r="A1" s="160"/>
      <c r="J1" s="298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70" t="s">
        <v>697</v>
      </c>
      <c r="B3" s="171"/>
      <c r="C3" s="171"/>
      <c r="D3" s="171"/>
      <c r="E3" s="171"/>
      <c r="F3" s="171"/>
      <c r="G3" s="172"/>
      <c r="H3" s="172"/>
      <c r="I3" s="172"/>
      <c r="J3" s="172"/>
    </row>
    <row r="4" customFormat="false" ht="15" hidden="false" customHeight="true" outlineLevel="0" collapsed="false">
      <c r="A4" s="173"/>
      <c r="B4" s="174"/>
      <c r="C4" s="174"/>
      <c r="D4" s="174"/>
      <c r="E4" s="174"/>
      <c r="F4" s="174"/>
      <c r="G4" s="175" t="s">
        <v>698</v>
      </c>
      <c r="H4" s="329"/>
      <c r="I4" s="477"/>
      <c r="J4" s="477"/>
    </row>
    <row r="5" customFormat="false" ht="17.25" hidden="false" customHeight="true" outlineLevel="0" collapsed="false">
      <c r="A5" s="302" t="s">
        <v>685</v>
      </c>
      <c r="B5" s="178" t="s">
        <v>618</v>
      </c>
      <c r="C5" s="178"/>
      <c r="D5" s="178" t="s">
        <v>670</v>
      </c>
      <c r="E5" s="178"/>
      <c r="F5" s="178" t="s">
        <v>699</v>
      </c>
      <c r="G5" s="178"/>
      <c r="H5" s="496"/>
      <c r="I5" s="329"/>
      <c r="J5" s="329"/>
    </row>
    <row r="6" customFormat="false" ht="17.25" hidden="false" customHeight="true" outlineLevel="0" collapsed="false">
      <c r="A6" s="181"/>
      <c r="B6" s="339" t="s">
        <v>495</v>
      </c>
      <c r="C6" s="339"/>
      <c r="D6" s="497"/>
      <c r="E6" s="497"/>
      <c r="F6" s="497"/>
      <c r="G6" s="497"/>
      <c r="H6" s="329"/>
      <c r="I6" s="329"/>
      <c r="J6" s="477"/>
    </row>
    <row r="7" s="406" customFormat="true" ht="22.5" hidden="false" customHeight="true" outlineLevel="0" collapsed="false">
      <c r="A7" s="404" t="s">
        <v>700</v>
      </c>
      <c r="B7" s="498"/>
      <c r="C7" s="499" t="n">
        <v>51650</v>
      </c>
      <c r="D7" s="499"/>
      <c r="E7" s="499" t="n">
        <v>39090</v>
      </c>
      <c r="F7" s="499"/>
      <c r="G7" s="499" t="n">
        <v>12570</v>
      </c>
      <c r="H7" s="500"/>
      <c r="I7" s="501"/>
      <c r="J7" s="501"/>
    </row>
    <row r="8" customFormat="false" ht="22.5" hidden="false" customHeight="true" outlineLevel="0" collapsed="false">
      <c r="A8" s="502" t="s">
        <v>701</v>
      </c>
      <c r="B8" s="503"/>
      <c r="C8" s="504" t="n">
        <v>44730</v>
      </c>
      <c r="D8" s="504"/>
      <c r="E8" s="504" t="n">
        <v>37470</v>
      </c>
      <c r="F8" s="504"/>
      <c r="G8" s="504" t="n">
        <v>7260</v>
      </c>
      <c r="H8" s="505"/>
      <c r="I8" s="501"/>
      <c r="J8" s="501"/>
    </row>
    <row r="9" customFormat="false" ht="22.5" hidden="false" customHeight="true" outlineLevel="0" collapsed="false">
      <c r="A9" s="185" t="s">
        <v>702</v>
      </c>
      <c r="B9" s="503"/>
      <c r="C9" s="504" t="n">
        <v>2540</v>
      </c>
      <c r="D9" s="504"/>
      <c r="E9" s="504" t="n">
        <v>2320</v>
      </c>
      <c r="F9" s="504"/>
      <c r="G9" s="504" t="n">
        <v>220</v>
      </c>
      <c r="H9" s="506"/>
      <c r="I9" s="501"/>
      <c r="J9" s="501"/>
    </row>
    <row r="10" customFormat="false" ht="22.5" hidden="false" customHeight="true" outlineLevel="0" collapsed="false">
      <c r="A10" s="185" t="s">
        <v>703</v>
      </c>
      <c r="B10" s="503"/>
      <c r="C10" s="504" t="n">
        <v>42190</v>
      </c>
      <c r="D10" s="504"/>
      <c r="E10" s="504" t="n">
        <v>35150</v>
      </c>
      <c r="F10" s="504"/>
      <c r="G10" s="504" t="n">
        <v>7040</v>
      </c>
      <c r="H10" s="505"/>
      <c r="I10" s="501"/>
      <c r="J10" s="501"/>
    </row>
    <row r="11" customFormat="false" ht="22.5" hidden="false" customHeight="true" outlineLevel="0" collapsed="false">
      <c r="A11" s="362" t="s">
        <v>704</v>
      </c>
      <c r="B11" s="503"/>
      <c r="C11" s="504" t="n">
        <v>1140</v>
      </c>
      <c r="D11" s="504"/>
      <c r="E11" s="504" t="n">
        <v>1050</v>
      </c>
      <c r="F11" s="504"/>
      <c r="G11" s="504" t="n">
        <v>90</v>
      </c>
      <c r="H11" s="505"/>
      <c r="I11" s="501"/>
      <c r="J11" s="501"/>
    </row>
    <row r="12" customFormat="false" ht="22.5" hidden="false" customHeight="true" outlineLevel="0" collapsed="false">
      <c r="A12" s="185" t="s">
        <v>702</v>
      </c>
      <c r="B12" s="503"/>
      <c r="C12" s="504" t="n">
        <v>250</v>
      </c>
      <c r="D12" s="504"/>
      <c r="E12" s="504" t="n">
        <v>240</v>
      </c>
      <c r="F12" s="504"/>
      <c r="G12" s="504" t="n">
        <v>10</v>
      </c>
      <c r="H12" s="505"/>
      <c r="I12" s="501"/>
      <c r="J12" s="501"/>
    </row>
    <row r="13" customFormat="false" ht="22.5" hidden="false" customHeight="true" outlineLevel="0" collapsed="false">
      <c r="A13" s="185" t="s">
        <v>703</v>
      </c>
      <c r="B13" s="507"/>
      <c r="C13" s="508" t="n">
        <v>890</v>
      </c>
      <c r="D13" s="508"/>
      <c r="E13" s="508" t="n">
        <v>810</v>
      </c>
      <c r="F13" s="508"/>
      <c r="G13" s="508" t="n">
        <v>90</v>
      </c>
      <c r="H13" s="505"/>
      <c r="I13" s="509"/>
      <c r="J13" s="509"/>
    </row>
    <row r="14" customFormat="false" ht="22.5" hidden="false" customHeight="true" outlineLevel="0" collapsed="false">
      <c r="A14" s="510" t="s">
        <v>705</v>
      </c>
      <c r="B14" s="507"/>
      <c r="C14" s="508" t="n">
        <v>5660</v>
      </c>
      <c r="D14" s="508"/>
      <c r="E14" s="508" t="n">
        <v>570</v>
      </c>
      <c r="F14" s="508"/>
      <c r="G14" s="508" t="n">
        <v>5090</v>
      </c>
      <c r="H14" s="505"/>
      <c r="I14" s="509"/>
      <c r="J14" s="509"/>
    </row>
    <row r="15" customFormat="false" ht="22.5" hidden="false" customHeight="true" outlineLevel="0" collapsed="false">
      <c r="A15" s="185" t="s">
        <v>706</v>
      </c>
      <c r="B15" s="507"/>
      <c r="C15" s="511" t="s">
        <v>467</v>
      </c>
      <c r="D15" s="508" t="s">
        <v>707</v>
      </c>
      <c r="E15" s="511" t="s">
        <v>467</v>
      </c>
      <c r="F15" s="508" t="s">
        <v>707</v>
      </c>
      <c r="G15" s="511" t="s">
        <v>467</v>
      </c>
      <c r="H15" s="506"/>
      <c r="I15" s="509"/>
      <c r="J15" s="509"/>
    </row>
    <row r="16" customFormat="false" ht="22.5" hidden="false" customHeight="true" outlineLevel="0" collapsed="false">
      <c r="A16" s="185" t="s">
        <v>708</v>
      </c>
      <c r="B16" s="507"/>
      <c r="C16" s="508" t="n">
        <v>1290</v>
      </c>
      <c r="D16" s="508"/>
      <c r="E16" s="508" t="n">
        <v>530</v>
      </c>
      <c r="F16" s="508"/>
      <c r="G16" s="508" t="n">
        <v>760</v>
      </c>
      <c r="H16" s="505"/>
      <c r="I16" s="509"/>
      <c r="J16" s="509"/>
    </row>
    <row r="17" customFormat="false" ht="22.5" hidden="false" customHeight="true" outlineLevel="0" collapsed="false">
      <c r="A17" s="185" t="s">
        <v>709</v>
      </c>
      <c r="B17" s="507"/>
      <c r="C17" s="508" t="n">
        <v>3110</v>
      </c>
      <c r="D17" s="508"/>
      <c r="E17" s="508" t="n">
        <v>40</v>
      </c>
      <c r="F17" s="508"/>
      <c r="G17" s="508" t="n">
        <v>3070</v>
      </c>
      <c r="H17" s="330"/>
      <c r="I17" s="509"/>
      <c r="J17" s="509"/>
    </row>
    <row r="18" customFormat="false" ht="22.5" hidden="false" customHeight="true" outlineLevel="0" collapsed="false">
      <c r="A18" s="512" t="s">
        <v>710</v>
      </c>
      <c r="B18" s="507"/>
      <c r="C18" s="508" t="n">
        <v>1250</v>
      </c>
      <c r="D18" s="508"/>
      <c r="E18" s="511" t="s">
        <v>467</v>
      </c>
      <c r="F18" s="508"/>
      <c r="G18" s="508" t="n">
        <v>1250</v>
      </c>
      <c r="H18" s="423"/>
      <c r="I18" s="509"/>
      <c r="J18" s="509"/>
    </row>
    <row r="19" customFormat="false" ht="22.5" hidden="false" customHeight="true" outlineLevel="0" collapsed="false">
      <c r="A19" s="21" t="s">
        <v>511</v>
      </c>
      <c r="B19" s="513"/>
      <c r="C19" s="508" t="n">
        <v>130</v>
      </c>
      <c r="D19" s="508"/>
      <c r="E19" s="511" t="s">
        <v>467</v>
      </c>
      <c r="F19" s="514"/>
      <c r="G19" s="514" t="n">
        <v>130</v>
      </c>
      <c r="H19" s="423"/>
      <c r="I19" s="509"/>
      <c r="J19" s="509"/>
    </row>
    <row r="20" customFormat="false" ht="15" hidden="false" customHeight="true" outlineLevel="0" collapsed="false">
      <c r="A20" s="515"/>
      <c r="B20" s="516"/>
      <c r="C20" s="517"/>
      <c r="D20" s="518"/>
      <c r="E20" s="519"/>
      <c r="F20" s="520"/>
      <c r="G20" s="477" t="s">
        <v>562</v>
      </c>
      <c r="H20" s="423"/>
      <c r="I20" s="423"/>
      <c r="J20" s="423"/>
    </row>
    <row r="21" customFormat="false" ht="12" hidden="false" customHeight="true" outlineLevel="0" collapsed="false">
      <c r="A21" s="23"/>
      <c r="B21" s="521"/>
      <c r="C21" s="522"/>
      <c r="D21" s="520"/>
      <c r="E21" s="523"/>
      <c r="F21" s="520"/>
      <c r="G21" s="523"/>
      <c r="H21" s="423"/>
      <c r="I21" s="423"/>
      <c r="J21" s="423"/>
    </row>
    <row r="22" customFormat="false" ht="15" hidden="false" customHeight="true" outlineLevel="0" collapsed="false">
      <c r="A22" s="170" t="s">
        <v>711</v>
      </c>
      <c r="B22" s="171"/>
      <c r="C22" s="171"/>
      <c r="D22" s="171"/>
      <c r="E22" s="171"/>
      <c r="F22" s="171"/>
      <c r="G22" s="172"/>
      <c r="H22" s="172"/>
      <c r="I22" s="172"/>
      <c r="J22" s="172"/>
    </row>
    <row r="23" customFormat="false" ht="15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5"/>
      <c r="J23" s="175" t="s">
        <v>712</v>
      </c>
    </row>
    <row r="24" customFormat="false" ht="17.25" hidden="false" customHeight="true" outlineLevel="0" collapsed="false">
      <c r="A24" s="301"/>
      <c r="B24" s="332"/>
      <c r="C24" s="177" t="s">
        <v>713</v>
      </c>
      <c r="D24" s="177"/>
      <c r="E24" s="177"/>
      <c r="F24" s="177"/>
      <c r="G24" s="177"/>
      <c r="H24" s="177"/>
      <c r="I24" s="524" t="s">
        <v>714</v>
      </c>
      <c r="J24" s="415" t="s">
        <v>715</v>
      </c>
    </row>
    <row r="25" customFormat="false" ht="17.25" hidden="false" customHeight="true" outlineLevel="0" collapsed="false">
      <c r="A25" s="302"/>
      <c r="B25" s="180"/>
      <c r="C25" s="525" t="s">
        <v>618</v>
      </c>
      <c r="D25" s="526" t="s">
        <v>716</v>
      </c>
      <c r="E25" s="526"/>
      <c r="F25" s="526"/>
      <c r="G25" s="526"/>
      <c r="H25" s="527" t="s">
        <v>717</v>
      </c>
      <c r="I25" s="524"/>
      <c r="J25" s="415"/>
    </row>
    <row r="26" customFormat="false" ht="17.25" hidden="false" customHeight="true" outlineLevel="0" collapsed="false">
      <c r="B26" s="528"/>
      <c r="C26" s="525"/>
      <c r="D26" s="529" t="s">
        <v>618</v>
      </c>
      <c r="E26" s="530" t="s">
        <v>718</v>
      </c>
      <c r="F26" s="530" t="s">
        <v>719</v>
      </c>
      <c r="G26" s="530" t="s">
        <v>720</v>
      </c>
      <c r="H26" s="527"/>
      <c r="I26" s="527"/>
      <c r="J26" s="415"/>
    </row>
    <row r="27" customFormat="false" ht="17.25" hidden="false" customHeight="true" outlineLevel="0" collapsed="false">
      <c r="A27" s="302" t="s">
        <v>721</v>
      </c>
      <c r="B27" s="531" t="s">
        <v>549</v>
      </c>
      <c r="C27" s="525"/>
      <c r="D27" s="529"/>
      <c r="E27" s="530"/>
      <c r="F27" s="530"/>
      <c r="G27" s="530"/>
      <c r="H27" s="527"/>
      <c r="I27" s="527"/>
      <c r="J27" s="415"/>
    </row>
    <row r="28" customFormat="false" ht="41.25" hidden="false" customHeight="true" outlineLevel="0" collapsed="false">
      <c r="A28" s="301"/>
      <c r="B28" s="332"/>
      <c r="C28" s="525"/>
      <c r="D28" s="529"/>
      <c r="E28" s="530"/>
      <c r="F28" s="530"/>
      <c r="G28" s="530"/>
      <c r="H28" s="527"/>
      <c r="I28" s="527"/>
      <c r="J28" s="415"/>
    </row>
    <row r="29" customFormat="false" ht="17.25" hidden="false" customHeight="true" outlineLevel="0" collapsed="false">
      <c r="A29" s="181"/>
      <c r="B29" s="339" t="s">
        <v>601</v>
      </c>
      <c r="C29" s="183"/>
      <c r="D29" s="183"/>
      <c r="E29" s="184"/>
      <c r="F29" s="184"/>
      <c r="G29" s="184"/>
      <c r="H29" s="184"/>
      <c r="I29" s="184"/>
      <c r="J29" s="183"/>
    </row>
    <row r="30" s="533" customFormat="true" ht="21.75" hidden="false" customHeight="true" outlineLevel="0" collapsed="false">
      <c r="A30" s="404" t="s">
        <v>618</v>
      </c>
      <c r="B30" s="532" t="n">
        <v>157980</v>
      </c>
      <c r="C30" s="405" t="n">
        <v>88200</v>
      </c>
      <c r="D30" s="405" t="n">
        <v>82020</v>
      </c>
      <c r="E30" s="405" t="n">
        <v>30990</v>
      </c>
      <c r="F30" s="405" t="n">
        <v>40480</v>
      </c>
      <c r="G30" s="405" t="n">
        <v>10540</v>
      </c>
      <c r="H30" s="405" t="n">
        <v>6190</v>
      </c>
      <c r="I30" s="405" t="n">
        <v>340</v>
      </c>
      <c r="J30" s="405" t="n">
        <v>57710</v>
      </c>
    </row>
    <row r="31" customFormat="false" ht="9" hidden="false" customHeight="true" outlineLevel="0" collapsed="false">
      <c r="A31" s="301"/>
      <c r="B31" s="532"/>
      <c r="C31" s="405"/>
      <c r="D31" s="405"/>
      <c r="E31" s="190"/>
      <c r="F31" s="190"/>
      <c r="G31" s="190"/>
      <c r="H31" s="190"/>
      <c r="I31" s="386"/>
      <c r="J31" s="188"/>
    </row>
    <row r="32" customFormat="false" ht="21.75" hidden="false" customHeight="true" outlineLevel="0" collapsed="false">
      <c r="A32" s="534" t="s">
        <v>722</v>
      </c>
      <c r="B32" s="385" t="n">
        <v>6780</v>
      </c>
      <c r="C32" s="190" t="n">
        <v>200</v>
      </c>
      <c r="D32" s="190" t="n">
        <v>150</v>
      </c>
      <c r="E32" s="190" t="n">
        <v>50</v>
      </c>
      <c r="F32" s="190" t="n">
        <v>60</v>
      </c>
      <c r="G32" s="190" t="n">
        <v>40</v>
      </c>
      <c r="H32" s="190" t="n">
        <v>50</v>
      </c>
      <c r="I32" s="535" t="s">
        <v>467</v>
      </c>
      <c r="J32" s="535" t="n">
        <v>6580</v>
      </c>
    </row>
    <row r="33" customFormat="false" ht="21.75" hidden="false" customHeight="true" outlineLevel="0" collapsed="false">
      <c r="A33" s="534" t="s">
        <v>723</v>
      </c>
      <c r="B33" s="385" t="n">
        <v>11860</v>
      </c>
      <c r="C33" s="190" t="n">
        <v>5870</v>
      </c>
      <c r="D33" s="190" t="n">
        <v>5700</v>
      </c>
      <c r="E33" s="190" t="n">
        <v>2260</v>
      </c>
      <c r="F33" s="190" t="n">
        <v>3120</v>
      </c>
      <c r="G33" s="190" t="n">
        <v>320</v>
      </c>
      <c r="H33" s="190" t="n">
        <v>170</v>
      </c>
      <c r="I33" s="535" t="n">
        <v>160</v>
      </c>
      <c r="J33" s="535" t="n">
        <v>5810</v>
      </c>
    </row>
    <row r="34" customFormat="false" ht="21.75" hidden="false" customHeight="true" outlineLevel="0" collapsed="false">
      <c r="A34" s="534" t="s">
        <v>724</v>
      </c>
      <c r="B34" s="385" t="n">
        <v>19280</v>
      </c>
      <c r="C34" s="190" t="n">
        <v>15600</v>
      </c>
      <c r="D34" s="190" t="n">
        <v>15000</v>
      </c>
      <c r="E34" s="190" t="n">
        <v>2630</v>
      </c>
      <c r="F34" s="190" t="n">
        <v>10830</v>
      </c>
      <c r="G34" s="190" t="n">
        <v>1540</v>
      </c>
      <c r="H34" s="190" t="n">
        <v>600</v>
      </c>
      <c r="I34" s="535" t="n">
        <v>70</v>
      </c>
      <c r="J34" s="535" t="n">
        <v>3580</v>
      </c>
    </row>
    <row r="35" customFormat="false" ht="21.75" hidden="false" customHeight="true" outlineLevel="0" collapsed="false">
      <c r="A35" s="534" t="s">
        <v>725</v>
      </c>
      <c r="B35" s="385" t="n">
        <v>23510</v>
      </c>
      <c r="C35" s="190" t="n">
        <v>17960</v>
      </c>
      <c r="D35" s="190" t="n">
        <v>16640</v>
      </c>
      <c r="E35" s="190" t="n">
        <v>2680</v>
      </c>
      <c r="F35" s="190" t="n">
        <v>10760</v>
      </c>
      <c r="G35" s="190" t="n">
        <v>3210</v>
      </c>
      <c r="H35" s="190" t="n">
        <v>1320</v>
      </c>
      <c r="I35" s="535" t="n">
        <v>50</v>
      </c>
      <c r="J35" s="535" t="n">
        <v>5160</v>
      </c>
    </row>
    <row r="36" customFormat="false" ht="21.75" hidden="false" customHeight="true" outlineLevel="0" collapsed="false">
      <c r="A36" s="534" t="s">
        <v>726</v>
      </c>
      <c r="B36" s="385" t="n">
        <v>24730</v>
      </c>
      <c r="C36" s="190" t="n">
        <v>17580</v>
      </c>
      <c r="D36" s="190" t="n">
        <v>15620</v>
      </c>
      <c r="E36" s="190" t="n">
        <v>5670</v>
      </c>
      <c r="F36" s="190" t="n">
        <v>7660</v>
      </c>
      <c r="G36" s="190" t="n">
        <v>2280</v>
      </c>
      <c r="H36" s="190" t="n">
        <v>1960</v>
      </c>
      <c r="I36" s="535" t="n">
        <v>20</v>
      </c>
      <c r="J36" s="535" t="n">
        <v>6850</v>
      </c>
    </row>
    <row r="37" customFormat="false" ht="21.75" hidden="false" customHeight="true" outlineLevel="0" collapsed="false">
      <c r="A37" s="534" t="s">
        <v>727</v>
      </c>
      <c r="B37" s="385" t="n">
        <v>42620</v>
      </c>
      <c r="C37" s="190" t="n">
        <v>27920</v>
      </c>
      <c r="D37" s="190" t="n">
        <v>25920</v>
      </c>
      <c r="E37" s="190" t="n">
        <v>16420</v>
      </c>
      <c r="F37" s="190" t="n">
        <v>6610</v>
      </c>
      <c r="G37" s="190" t="n">
        <v>2880</v>
      </c>
      <c r="H37" s="190" t="n">
        <v>2010</v>
      </c>
      <c r="I37" s="535" t="n">
        <v>40</v>
      </c>
      <c r="J37" s="535" t="n">
        <v>13550</v>
      </c>
    </row>
    <row r="38" customFormat="false" ht="15" hidden="false" customHeight="true" outlineLevel="0" collapsed="false">
      <c r="A38" s="536" t="s">
        <v>728</v>
      </c>
      <c r="B38" s="201"/>
      <c r="C38" s="201"/>
      <c r="D38" s="201"/>
      <c r="E38" s="201"/>
      <c r="F38" s="201"/>
      <c r="G38" s="202"/>
      <c r="H38" s="318"/>
      <c r="I38" s="201"/>
      <c r="J38" s="169"/>
    </row>
    <row r="39" customFormat="false" ht="15" hidden="false" customHeight="true" outlineLevel="0" collapsed="false">
      <c r="A39" s="512" t="s">
        <v>582</v>
      </c>
      <c r="B39" s="537"/>
      <c r="C39" s="172"/>
      <c r="D39" s="172"/>
      <c r="E39" s="172"/>
      <c r="F39" s="172"/>
      <c r="G39" s="538"/>
      <c r="H39" s="171"/>
      <c r="I39" s="172"/>
      <c r="J39" s="477"/>
    </row>
    <row r="40" customFormat="false" ht="15" hidden="false" customHeight="true" outlineLevel="0" collapsed="false">
      <c r="A40" s="512" t="s">
        <v>729</v>
      </c>
      <c r="J40" s="423"/>
    </row>
    <row r="41" customFormat="false" ht="15" hidden="false" customHeight="true" outlineLevel="0" collapsed="false">
      <c r="J41" s="477" t="s">
        <v>562</v>
      </c>
    </row>
  </sheetData>
  <mergeCells count="16">
    <mergeCell ref="B5:C5"/>
    <mergeCell ref="D5:E5"/>
    <mergeCell ref="F5:G5"/>
    <mergeCell ref="B6:C6"/>
    <mergeCell ref="D6:E6"/>
    <mergeCell ref="F6:G6"/>
    <mergeCell ref="C24:H24"/>
    <mergeCell ref="I24:I28"/>
    <mergeCell ref="J24:J28"/>
    <mergeCell ref="C25:C28"/>
    <mergeCell ref="D25:G25"/>
    <mergeCell ref="H25:H28"/>
    <mergeCell ref="D26:D28"/>
    <mergeCell ref="E26:E28"/>
    <mergeCell ref="F26:F28"/>
    <mergeCell ref="G26:G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6"/>
    <col collapsed="false" customWidth="true" hidden="false" outlineLevel="0" max="3" min="3" style="0" width="20.86"/>
    <col collapsed="false" customWidth="true" hidden="false" outlineLevel="0" max="10" min="4" style="0" width="14.25"/>
    <col collapsed="false" customWidth="true" hidden="false" outlineLevel="0" max="16" min="11" style="0" width="9.87"/>
    <col collapsed="false" customWidth="true" hidden="false" outlineLevel="0" max="17" min="17" style="0" width="8.12"/>
    <col collapsed="false" customWidth="true" hidden="false" outlineLevel="0" max="72" min="18" style="0" width="9.12"/>
  </cols>
  <sheetData>
    <row r="1" s="161" customFormat="true" ht="14.25" hidden="false" customHeight="true" outlineLevel="0" collapsed="false">
      <c r="A1" s="539" t="s">
        <v>0</v>
      </c>
      <c r="B1" s="539"/>
      <c r="L1" s="298" t="s">
        <v>0</v>
      </c>
      <c r="O1" s="298"/>
      <c r="P1" s="298"/>
      <c r="Q1" s="298"/>
      <c r="AG1" s="298"/>
    </row>
    <row r="2" customFormat="false" ht="12" hidden="false" customHeight="true" outlineLevel="0" collapsed="false"/>
    <row r="3" customFormat="false" ht="15" hidden="false" customHeight="true" outlineLevel="0" collapsed="false">
      <c r="A3" s="319" t="s">
        <v>730</v>
      </c>
      <c r="B3" s="319"/>
      <c r="C3" s="171"/>
      <c r="D3" s="171"/>
      <c r="E3" s="171"/>
      <c r="F3" s="171"/>
      <c r="G3" s="171"/>
    </row>
    <row r="4" customFormat="false" ht="15" hidden="false" customHeight="true" outlineLevel="0" collapsed="false">
      <c r="A4" s="425"/>
      <c r="B4" s="173"/>
      <c r="C4" s="174"/>
      <c r="D4" s="174"/>
      <c r="E4" s="174"/>
      <c r="F4" s="540" t="s">
        <v>712</v>
      </c>
      <c r="G4" s="311"/>
    </row>
    <row r="5" customFormat="false" ht="18" hidden="false" customHeight="true" outlineLevel="0" collapsed="false">
      <c r="B5" s="302"/>
      <c r="C5" s="541" t="s">
        <v>731</v>
      </c>
      <c r="D5" s="541"/>
      <c r="E5" s="541"/>
      <c r="F5" s="541"/>
      <c r="G5" s="496"/>
    </row>
    <row r="6" customFormat="false" ht="18" hidden="false" customHeight="true" outlineLevel="0" collapsed="false">
      <c r="A6" s="542" t="s">
        <v>732</v>
      </c>
      <c r="B6" s="542"/>
      <c r="C6" s="543" t="s">
        <v>733</v>
      </c>
      <c r="D6" s="543" t="s">
        <v>734</v>
      </c>
      <c r="E6" s="544" t="s">
        <v>735</v>
      </c>
      <c r="F6" s="545" t="s">
        <v>736</v>
      </c>
      <c r="G6" s="546" t="s">
        <v>737</v>
      </c>
    </row>
    <row r="7" customFormat="false" ht="18" hidden="false" customHeight="true" outlineLevel="0" collapsed="false">
      <c r="B7" s="446"/>
      <c r="C7" s="547" t="s">
        <v>476</v>
      </c>
      <c r="D7" s="329"/>
      <c r="E7" s="329"/>
      <c r="F7" s="329"/>
      <c r="G7" s="329"/>
    </row>
    <row r="8" customFormat="false" ht="18" hidden="false" customHeight="true" outlineLevel="0" collapsed="false">
      <c r="A8" s="453" t="s">
        <v>738</v>
      </c>
      <c r="B8" s="453"/>
      <c r="C8" s="379" t="n">
        <v>89660</v>
      </c>
      <c r="D8" s="407" t="n">
        <v>51590</v>
      </c>
      <c r="E8" s="407" t="n">
        <v>16730</v>
      </c>
      <c r="F8" s="535" t="s">
        <v>467</v>
      </c>
      <c r="G8" s="535"/>
    </row>
    <row r="9" customFormat="false" ht="18" hidden="false" customHeight="true" outlineLevel="0" collapsed="false">
      <c r="A9" s="453" t="s">
        <v>739</v>
      </c>
      <c r="B9" s="453"/>
      <c r="C9" s="379" t="n">
        <v>97010</v>
      </c>
      <c r="D9" s="407" t="n">
        <v>44200</v>
      </c>
      <c r="E9" s="407" t="n">
        <v>16170</v>
      </c>
      <c r="F9" s="407" t="n">
        <v>600</v>
      </c>
      <c r="G9" s="407"/>
    </row>
    <row r="10" customFormat="false" ht="18" hidden="false" customHeight="true" outlineLevel="0" collapsed="false">
      <c r="A10" s="453" t="s">
        <v>740</v>
      </c>
      <c r="B10" s="453"/>
      <c r="C10" s="379" t="n">
        <v>101430</v>
      </c>
      <c r="D10" s="407" t="n">
        <v>48940</v>
      </c>
      <c r="E10" s="407" t="n">
        <v>6540</v>
      </c>
      <c r="F10" s="407" t="n">
        <v>1060</v>
      </c>
      <c r="G10" s="407"/>
    </row>
    <row r="11" customFormat="false" ht="18" hidden="false" customHeight="true" outlineLevel="0" collapsed="false">
      <c r="A11" s="542" t="s">
        <v>732</v>
      </c>
      <c r="B11" s="542"/>
      <c r="C11" s="543" t="s">
        <v>733</v>
      </c>
      <c r="D11" s="543" t="s">
        <v>734</v>
      </c>
      <c r="E11" s="544" t="s">
        <v>735</v>
      </c>
      <c r="F11" s="548" t="s">
        <v>741</v>
      </c>
      <c r="G11" s="549" t="s">
        <v>742</v>
      </c>
    </row>
    <row r="12" customFormat="false" ht="18" hidden="false" customHeight="true" outlineLevel="0" collapsed="false">
      <c r="A12" s="453" t="s">
        <v>743</v>
      </c>
      <c r="B12" s="453"/>
      <c r="C12" s="550" t="n">
        <v>75130</v>
      </c>
      <c r="D12" s="550" t="n">
        <v>61140</v>
      </c>
      <c r="E12" s="550" t="n">
        <v>21700</v>
      </c>
      <c r="F12" s="551" t="s">
        <v>467</v>
      </c>
      <c r="G12" s="551" t="s">
        <v>467</v>
      </c>
    </row>
    <row r="13" customFormat="false" ht="27" hidden="false" customHeight="true" outlineLevel="0" collapsed="false">
      <c r="A13" s="455" t="s">
        <v>744</v>
      </c>
      <c r="B13" s="455"/>
      <c r="C13" s="385" t="n">
        <v>67990</v>
      </c>
      <c r="D13" s="535" t="n">
        <v>47160</v>
      </c>
      <c r="E13" s="535" t="n">
        <v>32820</v>
      </c>
      <c r="F13" s="535" t="n">
        <v>10000</v>
      </c>
      <c r="G13" s="535" t="s">
        <v>467</v>
      </c>
    </row>
    <row r="14" customFormat="false" ht="18" hidden="false" customHeight="true" outlineLevel="0" collapsed="false">
      <c r="A14" s="542" t="s">
        <v>732</v>
      </c>
      <c r="B14" s="542"/>
      <c r="C14" s="543" t="s">
        <v>745</v>
      </c>
      <c r="D14" s="543" t="s">
        <v>746</v>
      </c>
      <c r="E14" s="544" t="s">
        <v>747</v>
      </c>
      <c r="F14" s="335" t="s">
        <v>735</v>
      </c>
      <c r="G14" s="552" t="s">
        <v>736</v>
      </c>
    </row>
    <row r="15" customFormat="false" ht="18" hidden="false" customHeight="true" outlineLevel="0" collapsed="false">
      <c r="A15" s="453" t="s">
        <v>748</v>
      </c>
      <c r="B15" s="453"/>
      <c r="C15" s="379" t="n">
        <v>14710</v>
      </c>
      <c r="D15" s="407" t="n">
        <v>25470</v>
      </c>
      <c r="E15" s="407" t="n">
        <v>60090</v>
      </c>
      <c r="F15" s="407" t="n">
        <v>48100</v>
      </c>
      <c r="G15" s="407" t="n">
        <v>9610</v>
      </c>
    </row>
    <row r="16" customFormat="false" ht="18" hidden="false" customHeight="true" outlineLevel="0" collapsed="false">
      <c r="A16" s="453" t="s">
        <v>749</v>
      </c>
      <c r="B16" s="453"/>
      <c r="C16" s="407" t="n">
        <v>1330</v>
      </c>
      <c r="D16" s="407" t="n">
        <v>9020</v>
      </c>
      <c r="E16" s="407" t="n">
        <v>59280</v>
      </c>
      <c r="F16" s="407" t="n">
        <v>75230</v>
      </c>
      <c r="G16" s="407" t="n">
        <v>13120</v>
      </c>
    </row>
    <row r="17" customFormat="false" ht="18" hidden="false" customHeight="true" outlineLevel="0" collapsed="false">
      <c r="A17" s="553" t="s">
        <v>750</v>
      </c>
      <c r="B17" s="553"/>
      <c r="C17" s="379" t="n">
        <v>880</v>
      </c>
      <c r="D17" s="407" t="n">
        <v>3020</v>
      </c>
      <c r="E17" s="407" t="n">
        <v>38710</v>
      </c>
      <c r="F17" s="407" t="n">
        <v>98870</v>
      </c>
      <c r="G17" s="407" t="n">
        <v>16500</v>
      </c>
    </row>
    <row r="18" customFormat="false" ht="18" hidden="false" customHeight="true" outlineLevel="0" collapsed="false">
      <c r="A18" s="554" t="s">
        <v>751</v>
      </c>
      <c r="B18" s="554"/>
      <c r="C18" s="379" t="n">
        <v>550</v>
      </c>
      <c r="D18" s="407" t="n">
        <v>1230</v>
      </c>
      <c r="E18" s="407" t="n">
        <v>17520</v>
      </c>
      <c r="F18" s="407" t="n">
        <v>73020</v>
      </c>
      <c r="G18" s="535" t="n">
        <v>65660</v>
      </c>
    </row>
    <row r="19" customFormat="false" ht="13.5" hidden="false" customHeight="false" outlineLevel="0" collapsed="false">
      <c r="A19" s="420" t="s">
        <v>752</v>
      </c>
      <c r="B19" s="446"/>
      <c r="C19" s="201"/>
      <c r="D19" s="201"/>
      <c r="E19" s="201"/>
      <c r="F19" s="201"/>
      <c r="G19" s="555" t="s">
        <v>753</v>
      </c>
      <c r="I19" s="477"/>
    </row>
    <row r="20" customFormat="false" ht="13.5" hidden="false" customHeight="false" outlineLevel="0" collapsed="false">
      <c r="B20" s="446"/>
      <c r="C20" s="329"/>
      <c r="D20" s="329"/>
      <c r="E20" s="329"/>
      <c r="F20" s="329"/>
      <c r="G20" s="188"/>
    </row>
    <row r="21" customFormat="false" ht="17.25" hidden="false" customHeight="true" outlineLevel="0" collapsed="false">
      <c r="B21" s="23"/>
      <c r="C21" s="24"/>
      <c r="D21" s="24"/>
      <c r="E21" s="24"/>
      <c r="F21" s="24"/>
      <c r="G21" s="24"/>
      <c r="H21" s="23"/>
      <c r="I21" s="23"/>
      <c r="J21" s="23"/>
      <c r="K21" s="23"/>
      <c r="L21" s="23"/>
      <c r="M21" s="23"/>
      <c r="N21" s="23"/>
      <c r="O21" s="23"/>
      <c r="P21" s="23"/>
    </row>
    <row r="22" s="423" customFormat="true" ht="13.5" hidden="false" customHeight="false" outlineLevel="0" collapsed="false">
      <c r="A22" s="556" t="s">
        <v>754</v>
      </c>
      <c r="B22" s="556"/>
      <c r="C22" s="557"/>
      <c r="D22" s="558"/>
      <c r="E22" s="558"/>
      <c r="F22" s="546"/>
      <c r="G22" s="546"/>
      <c r="H22" s="329"/>
      <c r="I22" s="329"/>
      <c r="J22" s="329"/>
    </row>
    <row r="23" customFormat="false" ht="14.25" hidden="false" customHeight="false" outlineLevel="0" collapsed="false">
      <c r="A23" s="425"/>
      <c r="B23" s="425"/>
      <c r="C23" s="173"/>
      <c r="D23" s="174"/>
      <c r="E23" s="174"/>
      <c r="F23" s="174"/>
      <c r="G23" s="174"/>
      <c r="H23" s="174"/>
      <c r="I23" s="174"/>
      <c r="J23" s="175" t="s">
        <v>712</v>
      </c>
    </row>
    <row r="24" customFormat="false" ht="17.25" hidden="false" customHeight="true" outlineLevel="0" collapsed="false">
      <c r="B24" s="559"/>
      <c r="C24" s="559"/>
      <c r="D24" s="332"/>
      <c r="E24" s="560" t="s">
        <v>592</v>
      </c>
      <c r="F24" s="560"/>
      <c r="G24" s="560"/>
      <c r="H24" s="560"/>
      <c r="I24" s="427" t="s">
        <v>755</v>
      </c>
      <c r="J24" s="427"/>
    </row>
    <row r="25" customFormat="false" ht="17.25" hidden="false" customHeight="true" outlineLevel="0" collapsed="false">
      <c r="A25" s="365" t="s">
        <v>756</v>
      </c>
      <c r="B25" s="365"/>
      <c r="C25" s="365"/>
      <c r="D25" s="180" t="s">
        <v>471</v>
      </c>
      <c r="E25" s="393" t="s">
        <v>552</v>
      </c>
      <c r="F25" s="561" t="s">
        <v>757</v>
      </c>
      <c r="G25" s="562" t="s">
        <v>551</v>
      </c>
      <c r="H25" s="393" t="s">
        <v>554</v>
      </c>
      <c r="I25" s="393" t="s">
        <v>670</v>
      </c>
      <c r="J25" s="393" t="s">
        <v>699</v>
      </c>
    </row>
    <row r="26" customFormat="false" ht="17.25" hidden="false" customHeight="true" outlineLevel="0" collapsed="false">
      <c r="A26" s="482"/>
      <c r="B26" s="563"/>
      <c r="C26" s="563"/>
      <c r="D26" s="332"/>
      <c r="E26" s="393"/>
      <c r="F26" s="564" t="s">
        <v>758</v>
      </c>
      <c r="G26" s="562"/>
      <c r="H26" s="393"/>
      <c r="I26" s="393"/>
      <c r="J26" s="393"/>
    </row>
    <row r="27" customFormat="false" ht="13.5" hidden="false" customHeight="false" outlineLevel="0" collapsed="false">
      <c r="B27" s="559"/>
      <c r="C27" s="559"/>
      <c r="D27" s="339" t="s">
        <v>476</v>
      </c>
      <c r="E27" s="184"/>
      <c r="F27" s="184"/>
      <c r="G27" s="184"/>
      <c r="H27" s="184"/>
      <c r="I27" s="184"/>
      <c r="J27" s="184"/>
    </row>
    <row r="28" s="406" customFormat="true" ht="18" hidden="false" customHeight="true" outlineLevel="0" collapsed="false">
      <c r="A28" s="565" t="s">
        <v>759</v>
      </c>
      <c r="B28" s="565"/>
      <c r="C28" s="565"/>
      <c r="D28" s="566" t="n">
        <v>72690</v>
      </c>
      <c r="E28" s="566" t="n">
        <v>8350</v>
      </c>
      <c r="F28" s="566" t="n">
        <v>7650</v>
      </c>
      <c r="G28" s="566" t="n">
        <v>51970</v>
      </c>
      <c r="H28" s="566" t="n">
        <v>4720</v>
      </c>
      <c r="I28" s="566" t="n">
        <v>6430</v>
      </c>
      <c r="J28" s="566" t="n">
        <v>66270</v>
      </c>
      <c r="K28" s="567"/>
    </row>
    <row r="29" customFormat="false" ht="18" hidden="false" customHeight="true" outlineLevel="0" collapsed="false">
      <c r="A29" s="568"/>
      <c r="B29" s="569" t="s">
        <v>760</v>
      </c>
      <c r="C29" s="569"/>
      <c r="D29" s="570" t="n">
        <v>790</v>
      </c>
      <c r="E29" s="571" t="s">
        <v>467</v>
      </c>
      <c r="F29" s="571" t="s">
        <v>467</v>
      </c>
      <c r="G29" s="570" t="n">
        <v>560</v>
      </c>
      <c r="H29" s="570" t="n">
        <v>230</v>
      </c>
      <c r="I29" s="570" t="n">
        <v>360</v>
      </c>
      <c r="J29" s="570" t="n">
        <v>440</v>
      </c>
    </row>
    <row r="30" s="301" customFormat="true" ht="18" hidden="false" customHeight="true" outlineLevel="0" collapsed="false">
      <c r="A30" s="185"/>
      <c r="B30" s="572" t="s">
        <v>761</v>
      </c>
      <c r="C30" s="572"/>
      <c r="D30" s="570" t="n">
        <v>690</v>
      </c>
      <c r="E30" s="570" t="n">
        <v>170</v>
      </c>
      <c r="F30" s="571" t="s">
        <v>467</v>
      </c>
      <c r="G30" s="570" t="n">
        <v>190</v>
      </c>
      <c r="H30" s="570" t="n">
        <v>330</v>
      </c>
      <c r="I30" s="571" t="s">
        <v>467</v>
      </c>
      <c r="J30" s="570" t="n">
        <v>690</v>
      </c>
    </row>
    <row r="31" s="301" customFormat="true" ht="18" hidden="false" customHeight="true" outlineLevel="0" collapsed="false">
      <c r="A31" s="185"/>
      <c r="B31" s="572" t="s">
        <v>762</v>
      </c>
      <c r="C31" s="572"/>
      <c r="D31" s="570" t="n">
        <v>3090</v>
      </c>
      <c r="E31" s="570" t="n">
        <v>1650</v>
      </c>
      <c r="F31" s="570" t="n">
        <v>20</v>
      </c>
      <c r="G31" s="570" t="n">
        <v>800</v>
      </c>
      <c r="H31" s="570" t="n">
        <v>610</v>
      </c>
      <c r="I31" s="570" t="n">
        <v>50</v>
      </c>
      <c r="J31" s="570" t="n">
        <v>3040</v>
      </c>
    </row>
    <row r="32" customFormat="false" ht="18" hidden="false" customHeight="true" outlineLevel="0" collapsed="false">
      <c r="A32" s="568"/>
      <c r="B32" s="572" t="s">
        <v>763</v>
      </c>
      <c r="C32" s="572"/>
      <c r="D32" s="570" t="n">
        <v>8250</v>
      </c>
      <c r="E32" s="570" t="n">
        <v>4860</v>
      </c>
      <c r="F32" s="570" t="n">
        <v>300</v>
      </c>
      <c r="G32" s="570" t="n">
        <v>2470</v>
      </c>
      <c r="H32" s="570" t="n">
        <v>620</v>
      </c>
      <c r="I32" s="570" t="n">
        <v>480</v>
      </c>
      <c r="J32" s="570" t="n">
        <v>7770</v>
      </c>
    </row>
    <row r="33" customFormat="false" ht="18" hidden="false" customHeight="true" outlineLevel="0" collapsed="false">
      <c r="A33" s="568"/>
      <c r="B33" s="572" t="s">
        <v>764</v>
      </c>
      <c r="C33" s="572"/>
      <c r="D33" s="570" t="n">
        <v>10910</v>
      </c>
      <c r="E33" s="570" t="n">
        <v>990</v>
      </c>
      <c r="F33" s="570" t="n">
        <v>2360</v>
      </c>
      <c r="G33" s="570" t="n">
        <v>6960</v>
      </c>
      <c r="H33" s="570" t="n">
        <v>590</v>
      </c>
      <c r="I33" s="570" t="n">
        <v>1460</v>
      </c>
      <c r="J33" s="570" t="n">
        <v>9440</v>
      </c>
    </row>
    <row r="34" customFormat="false" ht="18" hidden="false" customHeight="true" outlineLevel="0" collapsed="false">
      <c r="A34" s="568"/>
      <c r="B34" s="572" t="s">
        <v>765</v>
      </c>
      <c r="C34" s="572"/>
      <c r="D34" s="570" t="n">
        <v>14480</v>
      </c>
      <c r="E34" s="570" t="n">
        <v>500</v>
      </c>
      <c r="F34" s="570" t="n">
        <v>3220</v>
      </c>
      <c r="G34" s="570" t="n">
        <v>9560</v>
      </c>
      <c r="H34" s="570" t="n">
        <v>1200</v>
      </c>
      <c r="I34" s="570" t="n">
        <v>1600</v>
      </c>
      <c r="J34" s="570" t="n">
        <v>12880</v>
      </c>
    </row>
    <row r="35" customFormat="false" ht="18" hidden="false" customHeight="true" outlineLevel="0" collapsed="false">
      <c r="A35" s="568"/>
      <c r="B35" s="572" t="s">
        <v>766</v>
      </c>
      <c r="C35" s="572"/>
      <c r="D35" s="570" t="n">
        <v>8580</v>
      </c>
      <c r="E35" s="570" t="n">
        <v>120</v>
      </c>
      <c r="F35" s="570" t="n">
        <v>1220</v>
      </c>
      <c r="G35" s="570" t="n">
        <v>6670</v>
      </c>
      <c r="H35" s="570" t="n">
        <v>570</v>
      </c>
      <c r="I35" s="570" t="n">
        <v>930</v>
      </c>
      <c r="J35" s="570" t="n">
        <v>7640</v>
      </c>
    </row>
    <row r="36" customFormat="false" ht="18" hidden="false" customHeight="true" outlineLevel="0" collapsed="false">
      <c r="A36" s="568"/>
      <c r="B36" s="572" t="s">
        <v>767</v>
      </c>
      <c r="C36" s="572"/>
      <c r="D36" s="570" t="n">
        <v>16110</v>
      </c>
      <c r="E36" s="570" t="n">
        <v>50</v>
      </c>
      <c r="F36" s="570" t="n">
        <v>490</v>
      </c>
      <c r="G36" s="570" t="n">
        <v>15200</v>
      </c>
      <c r="H36" s="570" t="n">
        <v>380</v>
      </c>
      <c r="I36" s="570" t="n">
        <v>830</v>
      </c>
      <c r="J36" s="570" t="n">
        <v>15280</v>
      </c>
    </row>
    <row r="37" customFormat="false" ht="18" hidden="false" customHeight="true" outlineLevel="0" collapsed="false">
      <c r="A37" s="568"/>
      <c r="B37" s="572" t="s">
        <v>768</v>
      </c>
      <c r="C37" s="572"/>
      <c r="D37" s="570" t="n">
        <v>7450</v>
      </c>
      <c r="E37" s="571" t="s">
        <v>467</v>
      </c>
      <c r="F37" s="570" t="n">
        <v>40</v>
      </c>
      <c r="G37" s="570" t="n">
        <v>7290</v>
      </c>
      <c r="H37" s="570" t="n">
        <v>110</v>
      </c>
      <c r="I37" s="570" t="n">
        <v>290</v>
      </c>
      <c r="J37" s="570" t="n">
        <v>7150</v>
      </c>
    </row>
    <row r="38" customFormat="false" ht="18" hidden="false" customHeight="true" outlineLevel="0" collapsed="false">
      <c r="A38" s="568"/>
      <c r="B38" s="192" t="s">
        <v>769</v>
      </c>
      <c r="C38" s="192"/>
      <c r="D38" s="570" t="n">
        <v>2350</v>
      </c>
      <c r="E38" s="571" t="s">
        <v>467</v>
      </c>
      <c r="F38" s="571" t="s">
        <v>467</v>
      </c>
      <c r="G38" s="570" t="n">
        <v>2280</v>
      </c>
      <c r="H38" s="570" t="n">
        <v>70</v>
      </c>
      <c r="I38" s="570" t="n">
        <v>430</v>
      </c>
      <c r="J38" s="570" t="n">
        <v>1920</v>
      </c>
    </row>
    <row r="39" customFormat="false" ht="21.75" hidden="false" customHeight="true" outlineLevel="0" collapsed="false">
      <c r="A39" s="568"/>
      <c r="B39" s="553" t="s">
        <v>770</v>
      </c>
      <c r="C39" s="553"/>
      <c r="D39" s="573" t="s">
        <v>771</v>
      </c>
      <c r="E39" s="535"/>
      <c r="F39" s="535"/>
      <c r="G39" s="535"/>
      <c r="H39" s="535"/>
      <c r="I39" s="535"/>
      <c r="J39" s="535"/>
    </row>
    <row r="40" customFormat="false" ht="13.5" hidden="false" customHeight="false" outlineLevel="0" collapsed="false">
      <c r="A40" s="568"/>
      <c r="B40" s="185"/>
      <c r="C40" s="362" t="s">
        <v>772</v>
      </c>
      <c r="D40" s="574" t="n">
        <v>3401</v>
      </c>
      <c r="E40" s="575" t="n">
        <v>1482</v>
      </c>
      <c r="F40" s="575" t="n">
        <v>3196</v>
      </c>
      <c r="G40" s="575" t="n">
        <v>3942</v>
      </c>
      <c r="H40" s="575" t="n">
        <v>2576</v>
      </c>
      <c r="I40" s="575" t="n">
        <v>3078</v>
      </c>
      <c r="J40" s="575" t="n">
        <v>3432</v>
      </c>
    </row>
    <row r="41" customFormat="false" ht="14.25" hidden="false" customHeight="false" outlineLevel="0" collapsed="false">
      <c r="A41" s="576"/>
      <c r="B41" s="185"/>
      <c r="C41" s="362" t="s">
        <v>773</v>
      </c>
      <c r="D41" s="577" t="n">
        <v>3469</v>
      </c>
      <c r="E41" s="575" t="n">
        <v>1482</v>
      </c>
      <c r="F41" s="575" t="n">
        <v>3196</v>
      </c>
      <c r="G41" s="575" t="n">
        <v>4042</v>
      </c>
      <c r="H41" s="575" t="n">
        <v>2680</v>
      </c>
      <c r="I41" s="575" t="n">
        <v>3359</v>
      </c>
      <c r="J41" s="575" t="n">
        <v>3479</v>
      </c>
    </row>
    <row r="42" customFormat="false" ht="13.5" hidden="false" customHeight="false" outlineLevel="0" collapsed="false">
      <c r="A42" s="578" t="s">
        <v>774</v>
      </c>
      <c r="B42" s="578"/>
      <c r="C42" s="578"/>
      <c r="D42" s="201"/>
      <c r="E42" s="201"/>
      <c r="F42" s="201"/>
      <c r="G42" s="201"/>
      <c r="H42" s="201"/>
      <c r="I42" s="201"/>
      <c r="J42" s="203" t="s">
        <v>562</v>
      </c>
    </row>
    <row r="43" customFormat="false" ht="13.5" hidden="false" customHeight="false" outlineLevel="0" collapsed="false">
      <c r="D43" s="344" t="s">
        <v>10</v>
      </c>
    </row>
  </sheetData>
  <mergeCells count="38">
    <mergeCell ref="A1:B1"/>
    <mergeCell ref="C5:F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4:C24"/>
    <mergeCell ref="E24:H24"/>
    <mergeCell ref="I24:J24"/>
    <mergeCell ref="A25:C25"/>
    <mergeCell ref="E25:E26"/>
    <mergeCell ref="G25:G26"/>
    <mergeCell ref="H25:H26"/>
    <mergeCell ref="I25:I26"/>
    <mergeCell ref="J25:J26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C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9.12"/>
    <col collapsed="false" customWidth="true" hidden="false" outlineLevel="0" max="15" min="15" style="0" width="9.62"/>
    <col collapsed="false" customWidth="true" hidden="false" outlineLevel="0" max="70" min="16" style="0" width="9.12"/>
  </cols>
  <sheetData>
    <row r="1" s="161" customFormat="true" ht="15" hidden="false" customHeight="true" outlineLevel="0" collapsed="false">
      <c r="A1" s="160" t="s">
        <v>0</v>
      </c>
      <c r="K1" s="298"/>
      <c r="N1" s="298"/>
      <c r="O1" s="298"/>
      <c r="P1" s="298" t="s">
        <v>0</v>
      </c>
      <c r="AF1" s="298"/>
    </row>
    <row r="2" customFormat="false" ht="12" hidden="false" customHeight="true" outlineLevel="0" collapsed="false">
      <c r="A2" s="579"/>
    </row>
    <row r="3" customFormat="false" ht="15" hidden="false" customHeight="true" outlineLevel="0" collapsed="false">
      <c r="A3" s="170" t="s">
        <v>775</v>
      </c>
      <c r="B3" s="311"/>
      <c r="C3" s="311"/>
      <c r="D3" s="311"/>
      <c r="E3" s="172"/>
      <c r="F3" s="172"/>
      <c r="G3" s="301"/>
      <c r="H3" s="172"/>
      <c r="I3" s="172"/>
      <c r="J3" s="172"/>
    </row>
    <row r="4" customFormat="false" ht="15" hidden="false" customHeight="true" outlineLevel="0" collapsed="false">
      <c r="A4" s="173"/>
      <c r="B4" s="174"/>
      <c r="C4" s="174"/>
      <c r="D4" s="174"/>
      <c r="E4" s="174"/>
      <c r="F4" s="174"/>
      <c r="G4" s="301"/>
      <c r="H4" s="300"/>
      <c r="I4" s="311" t="s">
        <v>776</v>
      </c>
    </row>
    <row r="5" customFormat="false" ht="16.5" hidden="false" customHeight="true" outlineLevel="0" collapsed="false">
      <c r="A5" s="580"/>
      <c r="B5" s="581"/>
      <c r="C5" s="351"/>
      <c r="D5" s="582" t="s">
        <v>777</v>
      </c>
      <c r="E5" s="351"/>
      <c r="F5" s="582" t="s">
        <v>778</v>
      </c>
      <c r="G5" s="583" t="s">
        <v>779</v>
      </c>
      <c r="H5" s="583"/>
      <c r="I5" s="201"/>
      <c r="J5" s="584" t="s">
        <v>780</v>
      </c>
      <c r="L5" s="423"/>
    </row>
    <row r="6" customFormat="false" ht="19.5" hidden="false" customHeight="true" outlineLevel="0" collapsed="false">
      <c r="A6" s="365" t="s">
        <v>781</v>
      </c>
      <c r="B6" s="531" t="s">
        <v>615</v>
      </c>
      <c r="C6" s="172"/>
      <c r="D6" s="359"/>
      <c r="E6" s="351"/>
      <c r="F6" s="582" t="s">
        <v>782</v>
      </c>
      <c r="G6" s="585"/>
      <c r="H6" s="586" t="s">
        <v>783</v>
      </c>
      <c r="I6" s="587"/>
      <c r="J6" s="305" t="s">
        <v>784</v>
      </c>
    </row>
    <row r="7" customFormat="false" ht="19.5" hidden="false" customHeight="true" outlineLevel="0" collapsed="false">
      <c r="A7" s="365"/>
      <c r="B7" s="531"/>
      <c r="C7" s="179" t="s">
        <v>615</v>
      </c>
      <c r="D7" s="531" t="s">
        <v>785</v>
      </c>
      <c r="E7" s="393" t="s">
        <v>615</v>
      </c>
      <c r="F7" s="393" t="s">
        <v>552</v>
      </c>
      <c r="G7" s="530" t="s">
        <v>677</v>
      </c>
      <c r="H7" s="393" t="s">
        <v>551</v>
      </c>
      <c r="I7" s="562" t="s">
        <v>554</v>
      </c>
      <c r="J7" s="305" t="s">
        <v>786</v>
      </c>
    </row>
    <row r="8" customFormat="false" ht="19.5" hidden="false" customHeight="true" outlineLevel="0" collapsed="false">
      <c r="A8" s="588"/>
      <c r="B8" s="589"/>
      <c r="C8" s="172"/>
      <c r="D8" s="359"/>
      <c r="E8" s="393"/>
      <c r="F8" s="393"/>
      <c r="G8" s="530"/>
      <c r="H8" s="393"/>
      <c r="I8" s="562"/>
      <c r="J8" s="305" t="s">
        <v>787</v>
      </c>
    </row>
    <row r="9" customFormat="false" ht="16.5" hidden="false" customHeight="true" outlineLevel="0" collapsed="false">
      <c r="A9" s="181"/>
      <c r="B9" s="339" t="s">
        <v>601</v>
      </c>
      <c r="C9" s="184"/>
      <c r="D9" s="184"/>
      <c r="E9" s="184"/>
      <c r="F9" s="184"/>
      <c r="G9" s="181"/>
      <c r="H9" s="184"/>
      <c r="I9" s="184"/>
      <c r="J9" s="184"/>
    </row>
    <row r="10" s="406" customFormat="true" ht="18.75" hidden="false" customHeight="true" outlineLevel="0" collapsed="false">
      <c r="A10" s="322" t="s">
        <v>788</v>
      </c>
      <c r="B10" s="532" t="n">
        <v>158440</v>
      </c>
      <c r="C10" s="405" t="n">
        <v>157980</v>
      </c>
      <c r="D10" s="405" t="n">
        <v>81430</v>
      </c>
      <c r="E10" s="405" t="n">
        <v>72820</v>
      </c>
      <c r="F10" s="405" t="n">
        <v>8350</v>
      </c>
      <c r="G10" s="405" t="n">
        <v>7650</v>
      </c>
      <c r="H10" s="405" t="n">
        <v>52100</v>
      </c>
      <c r="I10" s="405" t="n">
        <v>4720</v>
      </c>
      <c r="J10" s="405" t="n">
        <v>470</v>
      </c>
    </row>
    <row r="11" customFormat="false" ht="12" hidden="false" customHeight="true" outlineLevel="0" collapsed="false">
      <c r="A11" s="185"/>
      <c r="B11" s="385"/>
      <c r="C11" s="190"/>
      <c r="D11" s="190"/>
      <c r="E11" s="190"/>
      <c r="F11" s="190"/>
      <c r="G11" s="190"/>
      <c r="H11" s="190"/>
      <c r="I11" s="190"/>
      <c r="J11" s="190"/>
    </row>
    <row r="12" customFormat="false" ht="18.75" hidden="false" customHeight="true" outlineLevel="0" collapsed="false">
      <c r="A12" s="590" t="s">
        <v>789</v>
      </c>
      <c r="B12" s="385" t="n">
        <v>8610</v>
      </c>
      <c r="C12" s="190" t="n">
        <v>8590</v>
      </c>
      <c r="D12" s="190" t="n">
        <v>2260</v>
      </c>
      <c r="E12" s="190" t="n">
        <v>6330</v>
      </c>
      <c r="F12" s="190" t="n">
        <v>910</v>
      </c>
      <c r="G12" s="190" t="n">
        <v>390</v>
      </c>
      <c r="H12" s="190" t="n">
        <v>5000</v>
      </c>
      <c r="I12" s="190" t="n">
        <v>30</v>
      </c>
      <c r="J12" s="190" t="n">
        <v>20</v>
      </c>
    </row>
    <row r="13" customFormat="false" ht="18.75" hidden="false" customHeight="true" outlineLevel="0" collapsed="false">
      <c r="A13" s="590" t="s">
        <v>790</v>
      </c>
      <c r="B13" s="385" t="n">
        <v>15840</v>
      </c>
      <c r="C13" s="190" t="n">
        <v>15820</v>
      </c>
      <c r="D13" s="190" t="n">
        <v>6030</v>
      </c>
      <c r="E13" s="190" t="n">
        <v>9800</v>
      </c>
      <c r="F13" s="190" t="n">
        <v>1840</v>
      </c>
      <c r="G13" s="591" t="n">
        <v>1370</v>
      </c>
      <c r="H13" s="190" t="n">
        <v>6590</v>
      </c>
      <c r="I13" s="592" t="s">
        <v>467</v>
      </c>
      <c r="J13" s="190" t="n">
        <v>20</v>
      </c>
    </row>
    <row r="14" customFormat="false" ht="18.75" hidden="false" customHeight="true" outlineLevel="0" collapsed="false">
      <c r="A14" s="590" t="s">
        <v>791</v>
      </c>
      <c r="B14" s="385" t="n">
        <v>23960</v>
      </c>
      <c r="C14" s="190" t="n">
        <v>23850</v>
      </c>
      <c r="D14" s="190" t="n">
        <v>11810</v>
      </c>
      <c r="E14" s="190" t="n">
        <v>12040</v>
      </c>
      <c r="F14" s="190" t="n">
        <v>1730</v>
      </c>
      <c r="G14" s="591" t="n">
        <v>1430</v>
      </c>
      <c r="H14" s="190" t="n">
        <v>8720</v>
      </c>
      <c r="I14" s="190" t="n">
        <v>160</v>
      </c>
      <c r="J14" s="190" t="n">
        <v>110</v>
      </c>
    </row>
    <row r="15" customFormat="false" ht="18.75" hidden="false" customHeight="true" outlineLevel="0" collapsed="false">
      <c r="A15" s="590" t="s">
        <v>792</v>
      </c>
      <c r="B15" s="385" t="n">
        <v>19370</v>
      </c>
      <c r="C15" s="190" t="n">
        <v>19290</v>
      </c>
      <c r="D15" s="190" t="n">
        <v>11450</v>
      </c>
      <c r="E15" s="190" t="n">
        <v>7830</v>
      </c>
      <c r="F15" s="190" t="n">
        <v>790</v>
      </c>
      <c r="G15" s="591" t="n">
        <v>1450</v>
      </c>
      <c r="H15" s="190" t="n">
        <v>5300</v>
      </c>
      <c r="I15" s="190" t="n">
        <v>290</v>
      </c>
      <c r="J15" s="190" t="n">
        <v>80</v>
      </c>
    </row>
    <row r="16" customFormat="false" ht="18.75" hidden="false" customHeight="true" outlineLevel="0" collapsed="false">
      <c r="A16" s="590" t="s">
        <v>793</v>
      </c>
      <c r="B16" s="385" t="n">
        <v>13300</v>
      </c>
      <c r="C16" s="190" t="n">
        <v>13210</v>
      </c>
      <c r="D16" s="190" t="n">
        <v>7750</v>
      </c>
      <c r="E16" s="190" t="n">
        <v>5460</v>
      </c>
      <c r="F16" s="190" t="n">
        <v>450</v>
      </c>
      <c r="G16" s="190" t="n">
        <v>600</v>
      </c>
      <c r="H16" s="190" t="n">
        <v>3930</v>
      </c>
      <c r="I16" s="190" t="n">
        <v>480</v>
      </c>
      <c r="J16" s="190" t="n">
        <v>80</v>
      </c>
    </row>
    <row r="17" customFormat="false" ht="18.75" hidden="false" customHeight="true" outlineLevel="0" collapsed="false">
      <c r="A17" s="590" t="s">
        <v>794</v>
      </c>
      <c r="B17" s="385" t="n">
        <v>21970</v>
      </c>
      <c r="C17" s="190" t="n">
        <v>21900</v>
      </c>
      <c r="D17" s="190" t="n">
        <v>14230</v>
      </c>
      <c r="E17" s="190" t="n">
        <v>7670</v>
      </c>
      <c r="F17" s="190" t="n">
        <v>470</v>
      </c>
      <c r="G17" s="190" t="n">
        <v>710</v>
      </c>
      <c r="H17" s="190" t="n">
        <v>5590</v>
      </c>
      <c r="I17" s="190" t="n">
        <v>910</v>
      </c>
      <c r="J17" s="190" t="n">
        <v>70</v>
      </c>
    </row>
    <row r="18" customFormat="false" ht="18.75" hidden="false" customHeight="true" outlineLevel="0" collapsed="false">
      <c r="A18" s="590" t="s">
        <v>795</v>
      </c>
      <c r="B18" s="385" t="n">
        <v>16520</v>
      </c>
      <c r="C18" s="190" t="n">
        <v>16480</v>
      </c>
      <c r="D18" s="190" t="n">
        <v>11680</v>
      </c>
      <c r="E18" s="190" t="n">
        <v>4800</v>
      </c>
      <c r="F18" s="190" t="n">
        <v>120</v>
      </c>
      <c r="G18" s="190" t="n">
        <v>370</v>
      </c>
      <c r="H18" s="190" t="n">
        <v>3310</v>
      </c>
      <c r="I18" s="190" t="n">
        <v>1000</v>
      </c>
      <c r="J18" s="190" t="n">
        <v>40</v>
      </c>
    </row>
    <row r="19" customFormat="false" ht="18.75" hidden="false" customHeight="true" outlineLevel="0" collapsed="false">
      <c r="A19" s="590" t="s">
        <v>796</v>
      </c>
      <c r="B19" s="385" t="n">
        <v>7920</v>
      </c>
      <c r="C19" s="190" t="n">
        <v>7900</v>
      </c>
      <c r="D19" s="190" t="n">
        <v>5920</v>
      </c>
      <c r="E19" s="190" t="n">
        <v>1980</v>
      </c>
      <c r="F19" s="592" t="s">
        <v>467</v>
      </c>
      <c r="G19" s="190" t="n">
        <v>140</v>
      </c>
      <c r="H19" s="190" t="n">
        <v>1210</v>
      </c>
      <c r="I19" s="190" t="n">
        <v>640</v>
      </c>
      <c r="J19" s="190" t="n">
        <v>20</v>
      </c>
    </row>
    <row r="20" customFormat="false" ht="18.75" hidden="false" customHeight="true" outlineLevel="0" collapsed="false">
      <c r="A20" s="185" t="s">
        <v>797</v>
      </c>
      <c r="B20" s="385" t="n">
        <v>2790</v>
      </c>
      <c r="C20" s="190" t="n">
        <v>2790</v>
      </c>
      <c r="D20" s="190" t="n">
        <v>2470</v>
      </c>
      <c r="E20" s="190" t="n">
        <v>320</v>
      </c>
      <c r="F20" s="592" t="s">
        <v>467</v>
      </c>
      <c r="G20" s="592" t="s">
        <v>467</v>
      </c>
      <c r="H20" s="190" t="n">
        <v>270</v>
      </c>
      <c r="I20" s="190" t="n">
        <v>50</v>
      </c>
      <c r="J20" s="592" t="s">
        <v>467</v>
      </c>
    </row>
    <row r="21" customFormat="false" ht="15" hidden="false" customHeight="true" outlineLevel="0" collapsed="false">
      <c r="A21" s="317" t="s">
        <v>798</v>
      </c>
      <c r="B21" s="201"/>
      <c r="C21" s="201"/>
      <c r="D21" s="201"/>
      <c r="E21" s="201"/>
      <c r="F21" s="201"/>
      <c r="G21" s="200"/>
      <c r="H21" s="201"/>
      <c r="I21" s="555" t="s">
        <v>799</v>
      </c>
      <c r="J21" s="169"/>
    </row>
    <row r="22" customFormat="false" ht="12" hidden="false" customHeight="true" outlineLevel="0" collapsed="false">
      <c r="A22" s="593"/>
      <c r="B22" s="329"/>
      <c r="C22" s="329"/>
      <c r="D22" s="329"/>
      <c r="E22" s="329"/>
      <c r="F22" s="329"/>
      <c r="G22" s="446"/>
      <c r="H22" s="329"/>
      <c r="I22" s="329"/>
      <c r="J22" s="423"/>
      <c r="M22" s="477"/>
    </row>
    <row r="23" customFormat="false" ht="12" hidden="false" customHeight="true" outlineLevel="0" collapsed="false">
      <c r="B23" s="171"/>
      <c r="C23" s="171"/>
      <c r="D23" s="171"/>
      <c r="E23" s="172"/>
      <c r="F23" s="172"/>
      <c r="G23" s="301"/>
      <c r="H23" s="171"/>
      <c r="I23" s="171"/>
    </row>
    <row r="24" customFormat="false" ht="15" hidden="false" customHeight="true" outlineLevel="0" collapsed="false">
      <c r="A24" s="170" t="s">
        <v>800</v>
      </c>
      <c r="B24" s="311"/>
      <c r="C24" s="311"/>
      <c r="D24" s="311"/>
      <c r="E24" s="568"/>
      <c r="F24" s="172"/>
      <c r="G24" s="172"/>
      <c r="H24" s="301"/>
      <c r="I24" s="172"/>
      <c r="J24" s="172"/>
      <c r="K24" s="172"/>
      <c r="L24" s="172"/>
      <c r="M24" s="172"/>
      <c r="N24" s="172"/>
      <c r="O24" s="172"/>
      <c r="P24" s="172"/>
    </row>
    <row r="25" customFormat="false" ht="15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3"/>
      <c r="I25" s="174"/>
      <c r="J25" s="174"/>
      <c r="K25" s="174"/>
      <c r="L25" s="174"/>
      <c r="M25" s="300"/>
      <c r="N25" s="300"/>
      <c r="O25" s="300"/>
      <c r="P25" s="175" t="s">
        <v>712</v>
      </c>
    </row>
    <row r="26" customFormat="false" ht="16.5" hidden="false" customHeight="true" outlineLevel="0" collapsed="false">
      <c r="A26" s="301"/>
      <c r="B26" s="594"/>
      <c r="C26" s="595"/>
      <c r="D26" s="583" t="s">
        <v>801</v>
      </c>
      <c r="E26" s="583"/>
      <c r="F26" s="583"/>
      <c r="G26" s="583"/>
      <c r="H26" s="583"/>
      <c r="I26" s="481" t="s">
        <v>802</v>
      </c>
      <c r="J26" s="481"/>
      <c r="K26" s="481"/>
      <c r="L26" s="481"/>
      <c r="M26" s="481"/>
      <c r="N26" s="481"/>
      <c r="O26" s="301"/>
      <c r="P26" s="301"/>
    </row>
    <row r="27" customFormat="false" ht="16.5" hidden="false" customHeight="true" outlineLevel="0" collapsed="false">
      <c r="A27" s="365" t="s">
        <v>592</v>
      </c>
      <c r="B27" s="364" t="s">
        <v>615</v>
      </c>
      <c r="C27" s="596" t="s">
        <v>803</v>
      </c>
      <c r="D27" s="597" t="s">
        <v>804</v>
      </c>
      <c r="E27" s="597" t="s">
        <v>805</v>
      </c>
      <c r="F27" s="525" t="s">
        <v>10</v>
      </c>
      <c r="G27" s="525"/>
      <c r="H27" s="525"/>
      <c r="I27" s="598" t="s">
        <v>806</v>
      </c>
      <c r="J27" s="598"/>
      <c r="K27" s="599" t="s">
        <v>807</v>
      </c>
      <c r="L27" s="599"/>
      <c r="M27" s="599"/>
      <c r="N27" s="599"/>
      <c r="O27" s="599"/>
      <c r="P27" s="599"/>
    </row>
    <row r="28" customFormat="false" ht="16.5" hidden="false" customHeight="true" outlineLevel="0" collapsed="false">
      <c r="A28" s="365"/>
      <c r="B28" s="364"/>
      <c r="C28" s="596"/>
      <c r="D28" s="597"/>
      <c r="E28" s="597"/>
      <c r="F28" s="529" t="s">
        <v>615</v>
      </c>
      <c r="G28" s="600" t="s">
        <v>808</v>
      </c>
      <c r="H28" s="601" t="s">
        <v>809</v>
      </c>
      <c r="I28" s="602" t="s">
        <v>810</v>
      </c>
      <c r="J28" s="534" t="s">
        <v>811</v>
      </c>
      <c r="K28" s="529" t="s">
        <v>615</v>
      </c>
      <c r="L28" s="360" t="s">
        <v>808</v>
      </c>
      <c r="M28" s="601" t="s">
        <v>809</v>
      </c>
      <c r="N28" s="601" t="s">
        <v>810</v>
      </c>
      <c r="O28" s="601" t="s">
        <v>812</v>
      </c>
      <c r="P28" s="603" t="s">
        <v>813</v>
      </c>
    </row>
    <row r="29" customFormat="false" ht="16.5" hidden="false" customHeight="true" outlineLevel="0" collapsed="false">
      <c r="A29" s="301"/>
      <c r="B29" s="589"/>
      <c r="C29" s="596"/>
      <c r="D29" s="597"/>
      <c r="E29" s="597"/>
      <c r="F29" s="529"/>
      <c r="G29" s="604" t="s">
        <v>745</v>
      </c>
      <c r="H29" s="605" t="s">
        <v>814</v>
      </c>
      <c r="I29" s="606" t="s">
        <v>815</v>
      </c>
      <c r="J29" s="369" t="s">
        <v>816</v>
      </c>
      <c r="K29" s="529"/>
      <c r="L29" s="607" t="s">
        <v>745</v>
      </c>
      <c r="M29" s="605" t="s">
        <v>814</v>
      </c>
      <c r="N29" s="605" t="s">
        <v>815</v>
      </c>
      <c r="O29" s="608" t="s">
        <v>817</v>
      </c>
      <c r="P29" s="609" t="s">
        <v>818</v>
      </c>
    </row>
    <row r="30" customFormat="false" ht="16.5" hidden="false" customHeight="true" outlineLevel="0" collapsed="false">
      <c r="A30" s="181"/>
      <c r="B30" s="339" t="s">
        <v>476</v>
      </c>
      <c r="C30" s="184"/>
      <c r="D30" s="184"/>
      <c r="E30" s="184"/>
      <c r="F30" s="184"/>
      <c r="G30" s="184"/>
      <c r="H30" s="446"/>
      <c r="I30" s="329"/>
      <c r="J30" s="184"/>
      <c r="K30" s="184"/>
      <c r="L30" s="184"/>
      <c r="M30" s="184"/>
      <c r="N30" s="184"/>
      <c r="O30" s="184"/>
      <c r="P30" s="184"/>
    </row>
    <row r="31" s="406" customFormat="true" ht="18.75" hidden="false" customHeight="true" outlineLevel="0" collapsed="false">
      <c r="A31" s="322" t="s">
        <v>819</v>
      </c>
      <c r="B31" s="532" t="n">
        <v>157980</v>
      </c>
      <c r="C31" s="610" t="n">
        <v>7490</v>
      </c>
      <c r="D31" s="610" t="n">
        <v>37120</v>
      </c>
      <c r="E31" s="610" t="n">
        <v>55680</v>
      </c>
      <c r="F31" s="610" t="n">
        <v>53390</v>
      </c>
      <c r="G31" s="610" t="n">
        <v>9520</v>
      </c>
      <c r="H31" s="610" t="n">
        <v>9600</v>
      </c>
      <c r="I31" s="610" t="n">
        <v>22110</v>
      </c>
      <c r="J31" s="610" t="n">
        <v>12160</v>
      </c>
      <c r="K31" s="610" t="n">
        <v>4300</v>
      </c>
      <c r="L31" s="610" t="n">
        <v>470</v>
      </c>
      <c r="M31" s="610" t="n">
        <v>1340</v>
      </c>
      <c r="N31" s="610" t="n">
        <v>2490</v>
      </c>
      <c r="O31" s="611" t="s">
        <v>467</v>
      </c>
      <c r="P31" s="611" t="s">
        <v>467</v>
      </c>
    </row>
    <row r="32" s="199" customFormat="true" ht="18.75" hidden="false" customHeight="true" outlineLevel="0" collapsed="false">
      <c r="A32" s="342" t="s">
        <v>820</v>
      </c>
      <c r="B32" s="385" t="n">
        <v>81430</v>
      </c>
      <c r="C32" s="190" t="n">
        <v>3090</v>
      </c>
      <c r="D32" s="190" t="n">
        <v>15560</v>
      </c>
      <c r="E32" s="190" t="n">
        <v>28620</v>
      </c>
      <c r="F32" s="190" t="n">
        <v>31450</v>
      </c>
      <c r="G32" s="190" t="n">
        <v>7020</v>
      </c>
      <c r="H32" s="190" t="n">
        <v>5570</v>
      </c>
      <c r="I32" s="190" t="n">
        <v>12230</v>
      </c>
      <c r="J32" s="190" t="n">
        <v>6640</v>
      </c>
      <c r="K32" s="612" t="n">
        <v>2700</v>
      </c>
      <c r="L32" s="612" t="n">
        <v>140</v>
      </c>
      <c r="M32" s="612" t="n">
        <v>900</v>
      </c>
      <c r="N32" s="612" t="n">
        <v>1650</v>
      </c>
      <c r="O32" s="611" t="s">
        <v>467</v>
      </c>
      <c r="P32" s="611" t="s">
        <v>467</v>
      </c>
    </row>
    <row r="33" s="199" customFormat="true" ht="18.75" hidden="false" customHeight="true" outlineLevel="0" collapsed="false">
      <c r="A33" s="342" t="s">
        <v>821</v>
      </c>
      <c r="B33" s="385" t="n">
        <v>72820</v>
      </c>
      <c r="C33" s="190" t="n">
        <v>4350</v>
      </c>
      <c r="D33" s="190" t="n">
        <v>20610</v>
      </c>
      <c r="E33" s="190" t="n">
        <v>25600</v>
      </c>
      <c r="F33" s="190" t="n">
        <v>20780</v>
      </c>
      <c r="G33" s="190" t="n">
        <v>2480</v>
      </c>
      <c r="H33" s="190" t="n">
        <v>3750</v>
      </c>
      <c r="I33" s="190" t="n">
        <v>9250</v>
      </c>
      <c r="J33" s="190" t="n">
        <v>5290</v>
      </c>
      <c r="K33" s="612" t="n">
        <v>1480</v>
      </c>
      <c r="L33" s="612" t="n">
        <v>290</v>
      </c>
      <c r="M33" s="612" t="n">
        <v>430</v>
      </c>
      <c r="N33" s="612" t="n">
        <v>760</v>
      </c>
      <c r="O33" s="611" t="s">
        <v>467</v>
      </c>
      <c r="P33" s="611" t="s">
        <v>467</v>
      </c>
    </row>
    <row r="34" customFormat="false" ht="16.5" hidden="false" customHeight="true" outlineLevel="0" collapsed="false">
      <c r="A34" s="317" t="s">
        <v>609</v>
      </c>
      <c r="B34" s="318"/>
      <c r="C34" s="318"/>
      <c r="D34" s="201"/>
      <c r="E34" s="201"/>
      <c r="F34" s="201"/>
      <c r="G34" s="201"/>
      <c r="H34" s="200"/>
      <c r="I34" s="201"/>
      <c r="J34" s="201"/>
      <c r="K34" s="201"/>
      <c r="L34" s="201"/>
      <c r="M34" s="202"/>
      <c r="N34" s="318"/>
      <c r="O34" s="318"/>
      <c r="P34" s="203" t="s">
        <v>562</v>
      </c>
    </row>
    <row r="35" customFormat="false" ht="12" hidden="false" customHeight="true" outlineLevel="0" collapsed="false">
      <c r="A35" s="593"/>
      <c r="B35" s="330"/>
      <c r="C35" s="330"/>
      <c r="D35" s="329"/>
      <c r="E35" s="329"/>
      <c r="F35" s="329"/>
      <c r="G35" s="329"/>
      <c r="H35" s="446"/>
      <c r="I35" s="329"/>
      <c r="J35" s="329"/>
      <c r="K35" s="329"/>
      <c r="L35" s="329"/>
      <c r="M35" s="476"/>
      <c r="N35" s="330"/>
      <c r="O35" s="330"/>
      <c r="P35" s="477"/>
    </row>
    <row r="36" customFormat="false" ht="12" hidden="false" customHeight="true" outlineLevel="0" collapsed="false">
      <c r="A36" s="593"/>
      <c r="B36" s="330"/>
      <c r="C36" s="330"/>
      <c r="D36" s="329"/>
      <c r="E36" s="329"/>
      <c r="F36" s="329"/>
      <c r="G36" s="329"/>
      <c r="H36" s="446"/>
      <c r="I36" s="329"/>
      <c r="J36" s="329"/>
      <c r="K36" s="329"/>
      <c r="L36" s="329"/>
      <c r="M36" s="476"/>
      <c r="N36" s="330"/>
      <c r="O36" s="330"/>
      <c r="P36" s="477"/>
    </row>
    <row r="37" customFormat="false" ht="12" hidden="false" customHeight="true" outlineLevel="0" collapsed="false">
      <c r="A37" s="170" t="s">
        <v>822</v>
      </c>
      <c r="B37" s="171"/>
      <c r="C37" s="171"/>
      <c r="D37" s="171"/>
      <c r="E37" s="171"/>
      <c r="F37" s="171"/>
      <c r="G37" s="172"/>
      <c r="H37" s="301"/>
      <c r="I37" s="172"/>
      <c r="J37" s="172"/>
      <c r="K37" s="172"/>
    </row>
    <row r="38" customFormat="false" ht="15" hidden="false" customHeight="true" outlineLevel="0" collapsed="false">
      <c r="A38" s="173"/>
      <c r="B38" s="174"/>
      <c r="C38" s="174"/>
      <c r="D38" s="174"/>
      <c r="E38" s="174"/>
      <c r="F38" s="174"/>
      <c r="G38" s="174"/>
      <c r="H38" s="301"/>
      <c r="I38" s="558"/>
      <c r="J38" s="330"/>
      <c r="K38" s="388"/>
      <c r="L38" s="613" t="s">
        <v>712</v>
      </c>
      <c r="M38" s="423"/>
      <c r="N38" s="423"/>
    </row>
    <row r="39" customFormat="false" ht="16.5" hidden="false" customHeight="true" outlineLevel="0" collapsed="false">
      <c r="A39" s="614" t="s">
        <v>592</v>
      </c>
      <c r="B39" s="333" t="s">
        <v>615</v>
      </c>
      <c r="C39" s="615" t="s">
        <v>823</v>
      </c>
      <c r="D39" s="615"/>
      <c r="E39" s="615"/>
      <c r="F39" s="615"/>
      <c r="G39" s="615"/>
      <c r="H39" s="615"/>
      <c r="I39" s="615"/>
      <c r="J39" s="615"/>
      <c r="K39" s="615"/>
      <c r="L39" s="616" t="s">
        <v>824</v>
      </c>
      <c r="M39" s="523"/>
      <c r="N39" s="617"/>
      <c r="O39" s="423"/>
    </row>
    <row r="40" s="624" customFormat="true" ht="37.5" hidden="false" customHeight="true" outlineLevel="0" collapsed="false">
      <c r="A40" s="614"/>
      <c r="B40" s="333"/>
      <c r="C40" s="618" t="s">
        <v>825</v>
      </c>
      <c r="D40" s="619" t="s">
        <v>826</v>
      </c>
      <c r="E40" s="620" t="s">
        <v>827</v>
      </c>
      <c r="F40" s="620" t="s">
        <v>828</v>
      </c>
      <c r="G40" s="620" t="s">
        <v>829</v>
      </c>
      <c r="H40" s="621" t="s">
        <v>830</v>
      </c>
      <c r="I40" s="621" t="s">
        <v>831</v>
      </c>
      <c r="J40" s="621" t="s">
        <v>832</v>
      </c>
      <c r="K40" s="622" t="s">
        <v>833</v>
      </c>
      <c r="L40" s="616"/>
      <c r="M40" s="623"/>
      <c r="N40" s="623"/>
      <c r="O40" s="623"/>
    </row>
    <row r="41" customFormat="false" ht="16.5" hidden="false" customHeight="true" outlineLevel="0" collapsed="false">
      <c r="A41" s="181"/>
      <c r="B41" s="339" t="s">
        <v>601</v>
      </c>
      <c r="C41" s="184"/>
      <c r="D41" s="184"/>
      <c r="E41" s="184"/>
      <c r="F41" s="184"/>
      <c r="G41" s="184"/>
      <c r="H41" s="184"/>
      <c r="I41" s="184"/>
      <c r="J41" s="184"/>
      <c r="K41" s="183"/>
    </row>
    <row r="42" s="406" customFormat="true" ht="21" hidden="false" customHeight="true" outlineLevel="0" collapsed="false">
      <c r="A42" s="322" t="s">
        <v>834</v>
      </c>
      <c r="B42" s="373" t="n">
        <v>62450</v>
      </c>
      <c r="C42" s="418" t="n">
        <v>930</v>
      </c>
      <c r="D42" s="418" t="n">
        <v>6870</v>
      </c>
      <c r="E42" s="418" t="n">
        <v>13340</v>
      </c>
      <c r="F42" s="418" t="n">
        <v>13740</v>
      </c>
      <c r="G42" s="418" t="n">
        <v>15640</v>
      </c>
      <c r="H42" s="418" t="n">
        <v>8680</v>
      </c>
      <c r="I42" s="418" t="n">
        <v>1120</v>
      </c>
      <c r="J42" s="418" t="n">
        <v>400</v>
      </c>
      <c r="K42" s="625" t="n">
        <v>1730</v>
      </c>
      <c r="L42" s="626" t="n">
        <v>40.1</v>
      </c>
    </row>
    <row r="43" s="199" customFormat="true" ht="21" hidden="false" customHeight="true" outlineLevel="0" collapsed="false">
      <c r="A43" s="342" t="s">
        <v>835</v>
      </c>
      <c r="B43" s="379" t="n">
        <v>34340</v>
      </c>
      <c r="C43" s="189" t="n">
        <v>500</v>
      </c>
      <c r="D43" s="189" t="n">
        <v>3000</v>
      </c>
      <c r="E43" s="189" t="n">
        <v>6840</v>
      </c>
      <c r="F43" s="189" t="n">
        <v>7290</v>
      </c>
      <c r="G43" s="189" t="n">
        <v>9830</v>
      </c>
      <c r="H43" s="189" t="n">
        <v>5610</v>
      </c>
      <c r="I43" s="189" t="n">
        <v>680</v>
      </c>
      <c r="J43" s="189" t="n">
        <v>330</v>
      </c>
      <c r="K43" s="627" t="n">
        <v>250</v>
      </c>
      <c r="L43" s="628" t="n">
        <v>43.8</v>
      </c>
    </row>
    <row r="44" s="199" customFormat="true" ht="21" hidden="false" customHeight="true" outlineLevel="0" collapsed="false">
      <c r="A44" s="342" t="s">
        <v>836</v>
      </c>
      <c r="B44" s="379" t="n">
        <v>28100</v>
      </c>
      <c r="C44" s="189" t="n">
        <v>420</v>
      </c>
      <c r="D44" s="189" t="n">
        <v>3870</v>
      </c>
      <c r="E44" s="189" t="n">
        <v>6500</v>
      </c>
      <c r="F44" s="189" t="n">
        <v>6450</v>
      </c>
      <c r="G44" s="189" t="n">
        <v>5810</v>
      </c>
      <c r="H44" s="189" t="n">
        <v>3060</v>
      </c>
      <c r="I44" s="189" t="n">
        <v>440</v>
      </c>
      <c r="J44" s="410" t="n">
        <v>70</v>
      </c>
      <c r="K44" s="629" t="n">
        <v>1480</v>
      </c>
      <c r="L44" s="630" t="n">
        <v>35.9</v>
      </c>
    </row>
    <row r="45" customFormat="false" ht="15" hidden="false" customHeight="true" outlineLevel="0" collapsed="false">
      <c r="A45" s="201"/>
      <c r="B45" s="201"/>
      <c r="C45" s="201"/>
      <c r="D45" s="201"/>
      <c r="E45" s="201"/>
      <c r="F45" s="201"/>
      <c r="G45" s="203"/>
      <c r="H45" s="631"/>
      <c r="I45" s="578" t="s">
        <v>562</v>
      </c>
      <c r="J45" s="631"/>
      <c r="K45" s="631"/>
      <c r="N45" s="388"/>
    </row>
  </sheetData>
  <mergeCells count="24">
    <mergeCell ref="G5:H5"/>
    <mergeCell ref="A6:A7"/>
    <mergeCell ref="B6:B7"/>
    <mergeCell ref="E7:E8"/>
    <mergeCell ref="F7:F8"/>
    <mergeCell ref="G7:G8"/>
    <mergeCell ref="H7:H8"/>
    <mergeCell ref="I7:I8"/>
    <mergeCell ref="D26:H26"/>
    <mergeCell ref="I26:N26"/>
    <mergeCell ref="A27:A28"/>
    <mergeCell ref="B27:B28"/>
    <mergeCell ref="C27:C29"/>
    <mergeCell ref="D27:D29"/>
    <mergeCell ref="E27:E29"/>
    <mergeCell ref="F27:H27"/>
    <mergeCell ref="I27:J27"/>
    <mergeCell ref="K27:P27"/>
    <mergeCell ref="F28:F29"/>
    <mergeCell ref="K28:K29"/>
    <mergeCell ref="A39:A40"/>
    <mergeCell ref="B39:B40"/>
    <mergeCell ref="C39:K39"/>
    <mergeCell ref="L39:L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5.12"/>
    <col collapsed="false" customWidth="true" hidden="false" outlineLevel="0" max="5" min="3" style="2" width="15.75"/>
    <col collapsed="false" customWidth="true" hidden="false" outlineLevel="0" max="6" min="6" style="2" width="16.86"/>
    <col collapsed="false" customWidth="true" hidden="false" outlineLevel="0" max="7" min="7" style="2" width="16.75"/>
    <col collapsed="false" customWidth="true" hidden="false" outlineLevel="0" max="10" min="8" style="2" width="15.37"/>
    <col collapsed="false" customWidth="true" hidden="false" outlineLevel="0" max="12" min="11" style="2" width="16.75"/>
    <col collapsed="false" customWidth="true" hidden="false" outlineLevel="0" max="14" min="13" style="2" width="15.75"/>
    <col collapsed="false" customWidth="true" hidden="false" outlineLevel="0" max="15" min="15" style="67" width="15.75"/>
    <col collapsed="false" customWidth="true" hidden="false" outlineLevel="0" max="16" min="16" style="2" width="8.12"/>
    <col collapsed="false" customWidth="true" hidden="false" outlineLevel="0" max="71" min="17" style="2" width="9.12"/>
    <col collapsed="false" customWidth="false" hidden="false" outlineLevel="0" max="257" min="72" style="2" width="8.99"/>
  </cols>
  <sheetData>
    <row r="1" s="4" customFormat="true" ht="15" hidden="false" customHeight="true" outlineLevel="0" collapsed="false">
      <c r="A1" s="108" t="s">
        <v>0</v>
      </c>
      <c r="F1" s="42"/>
      <c r="J1" s="36" t="s">
        <v>0</v>
      </c>
      <c r="K1" s="108" t="s">
        <v>0</v>
      </c>
      <c r="N1" s="36"/>
      <c r="O1" s="632"/>
      <c r="AF1" s="36"/>
    </row>
    <row r="2" customFormat="false" ht="12" hidden="false" customHeight="true" outlineLevel="0" collapsed="false">
      <c r="H2" s="122"/>
      <c r="I2" s="122"/>
      <c r="J2" s="633"/>
    </row>
    <row r="3" s="635" customFormat="true" ht="15" hidden="false" customHeight="true" outlineLevel="0" collapsed="false">
      <c r="A3" s="109" t="s">
        <v>837</v>
      </c>
      <c r="B3" s="634"/>
      <c r="C3" s="634"/>
      <c r="D3" s="634"/>
      <c r="E3" s="634"/>
      <c r="F3" s="113" t="s">
        <v>838</v>
      </c>
      <c r="G3" s="634"/>
      <c r="H3" s="634"/>
      <c r="I3" s="634"/>
      <c r="J3" s="634"/>
      <c r="K3" s="113" t="s">
        <v>838</v>
      </c>
      <c r="L3" s="634"/>
      <c r="M3" s="634"/>
      <c r="N3" s="634"/>
      <c r="O3" s="634"/>
    </row>
    <row r="4" customFormat="false" ht="15.75" hidden="false" customHeight="true" outlineLevel="0" collapsed="false">
      <c r="A4" s="64"/>
      <c r="B4" s="7"/>
      <c r="C4" s="7"/>
      <c r="D4" s="7"/>
      <c r="E4" s="8" t="s">
        <v>486</v>
      </c>
      <c r="F4" s="64"/>
      <c r="G4" s="7"/>
      <c r="H4" s="7"/>
      <c r="I4" s="7"/>
      <c r="J4" s="7"/>
      <c r="K4" s="64"/>
      <c r="L4" s="7"/>
      <c r="M4" s="7"/>
      <c r="N4" s="7"/>
      <c r="O4" s="7"/>
    </row>
    <row r="5" customFormat="false" ht="17.25" hidden="false" customHeight="true" outlineLevel="0" collapsed="false">
      <c r="A5" s="42"/>
      <c r="B5" s="636" t="s">
        <v>839</v>
      </c>
      <c r="C5" s="637" t="s">
        <v>840</v>
      </c>
      <c r="D5" s="637"/>
      <c r="E5" s="637"/>
      <c r="F5" s="42"/>
      <c r="G5" s="636" t="s">
        <v>839</v>
      </c>
      <c r="H5" s="637" t="s">
        <v>840</v>
      </c>
      <c r="I5" s="637"/>
      <c r="J5" s="637"/>
      <c r="K5" s="42"/>
      <c r="L5" s="636" t="s">
        <v>839</v>
      </c>
      <c r="M5" s="637" t="s">
        <v>840</v>
      </c>
      <c r="N5" s="637"/>
      <c r="O5" s="637"/>
    </row>
    <row r="6" customFormat="false" ht="17.25" hidden="false" customHeight="true" outlineLevel="0" collapsed="false">
      <c r="A6" s="114" t="s">
        <v>841</v>
      </c>
      <c r="B6" s="636" t="s">
        <v>842</v>
      </c>
      <c r="C6" s="637"/>
      <c r="D6" s="637"/>
      <c r="E6" s="637"/>
      <c r="F6" s="114" t="s">
        <v>841</v>
      </c>
      <c r="G6" s="636" t="s">
        <v>842</v>
      </c>
      <c r="H6" s="637"/>
      <c r="I6" s="637"/>
      <c r="J6" s="637"/>
      <c r="K6" s="114" t="s">
        <v>841</v>
      </c>
      <c r="L6" s="636" t="s">
        <v>842</v>
      </c>
      <c r="M6" s="637"/>
      <c r="N6" s="637"/>
      <c r="O6" s="637"/>
    </row>
    <row r="7" customFormat="false" ht="17.25" hidden="false" customHeight="true" outlineLevel="0" collapsed="false">
      <c r="A7" s="42"/>
      <c r="B7" s="638" t="s">
        <v>843</v>
      </c>
      <c r="C7" s="639" t="s">
        <v>844</v>
      </c>
      <c r="D7" s="640" t="s">
        <v>845</v>
      </c>
      <c r="E7" s="641" t="s">
        <v>846</v>
      </c>
      <c r="F7" s="42"/>
      <c r="G7" s="636" t="s">
        <v>843</v>
      </c>
      <c r="H7" s="639" t="s">
        <v>844</v>
      </c>
      <c r="I7" s="640" t="s">
        <v>845</v>
      </c>
      <c r="J7" s="641" t="s">
        <v>846</v>
      </c>
      <c r="K7" s="42"/>
      <c r="L7" s="636" t="s">
        <v>843</v>
      </c>
      <c r="M7" s="639" t="s">
        <v>844</v>
      </c>
      <c r="N7" s="640" t="s">
        <v>845</v>
      </c>
      <c r="O7" s="641" t="s">
        <v>846</v>
      </c>
    </row>
    <row r="8" customFormat="false" ht="12" hidden="false" customHeight="true" outlineLevel="0" collapsed="false">
      <c r="A8" s="51"/>
      <c r="B8" s="642"/>
      <c r="C8" s="643"/>
      <c r="D8" s="644"/>
      <c r="E8" s="645"/>
      <c r="F8" s="51"/>
      <c r="G8" s="642"/>
      <c r="H8" s="119"/>
      <c r="I8" s="119"/>
      <c r="J8" s="646"/>
      <c r="K8" s="51"/>
      <c r="L8" s="642"/>
      <c r="M8" s="119"/>
      <c r="N8" s="119"/>
      <c r="O8" s="647"/>
    </row>
    <row r="9" customFormat="false" ht="12" hidden="false" customHeight="true" outlineLevel="0" collapsed="false">
      <c r="A9" s="59" t="s">
        <v>847</v>
      </c>
      <c r="B9" s="648" t="s">
        <v>848</v>
      </c>
      <c r="C9" s="649" t="n">
        <v>234000</v>
      </c>
      <c r="D9" s="649" t="n">
        <v>234000</v>
      </c>
      <c r="E9" s="650" t="n">
        <v>234000</v>
      </c>
      <c r="F9" s="59" t="s">
        <v>849</v>
      </c>
      <c r="G9" s="648" t="s">
        <v>850</v>
      </c>
      <c r="H9" s="122" t="n">
        <v>188000</v>
      </c>
      <c r="I9" s="122" t="n">
        <v>188000</v>
      </c>
      <c r="J9" s="633" t="n">
        <v>189000</v>
      </c>
      <c r="K9" s="59" t="s">
        <v>851</v>
      </c>
      <c r="L9" s="648" t="s">
        <v>852</v>
      </c>
      <c r="M9" s="122" t="n">
        <v>196000</v>
      </c>
      <c r="N9" s="127" t="n">
        <v>197000</v>
      </c>
      <c r="O9" s="651" t="n">
        <v>199000</v>
      </c>
    </row>
    <row r="10" customFormat="false" ht="12" hidden="false" customHeight="true" outlineLevel="0" collapsed="false">
      <c r="A10" s="123"/>
      <c r="B10" s="648" t="s">
        <v>853</v>
      </c>
      <c r="C10" s="122"/>
      <c r="D10" s="652"/>
      <c r="E10" s="653"/>
      <c r="F10" s="126"/>
      <c r="G10" s="648" t="s">
        <v>853</v>
      </c>
      <c r="H10" s="127"/>
      <c r="I10" s="654"/>
      <c r="J10" s="655"/>
      <c r="K10" s="42"/>
      <c r="L10" s="648" t="s">
        <v>854</v>
      </c>
      <c r="M10" s="122"/>
      <c r="N10" s="656"/>
      <c r="O10" s="657"/>
    </row>
    <row r="11" customFormat="false" ht="12" hidden="false" customHeight="true" outlineLevel="0" collapsed="false">
      <c r="A11" s="59" t="s">
        <v>855</v>
      </c>
      <c r="B11" s="69" t="s">
        <v>856</v>
      </c>
      <c r="C11" s="122" t="n">
        <v>233000</v>
      </c>
      <c r="D11" s="122" t="n">
        <v>235000</v>
      </c>
      <c r="E11" s="633" t="n">
        <v>237000</v>
      </c>
      <c r="F11" s="59" t="s">
        <v>857</v>
      </c>
      <c r="G11" s="69" t="s">
        <v>856</v>
      </c>
      <c r="H11" s="658" t="s">
        <v>858</v>
      </c>
      <c r="I11" s="127" t="n">
        <v>204000</v>
      </c>
      <c r="J11" s="658" t="s">
        <v>858</v>
      </c>
      <c r="K11" s="137" t="s">
        <v>859</v>
      </c>
      <c r="L11" s="648" t="s">
        <v>856</v>
      </c>
      <c r="M11" s="659" t="s">
        <v>858</v>
      </c>
      <c r="N11" s="659" t="s">
        <v>858</v>
      </c>
      <c r="O11" s="660" t="n">
        <v>173000</v>
      </c>
    </row>
    <row r="12" customFormat="false" ht="12" hidden="false" customHeight="true" outlineLevel="0" collapsed="false">
      <c r="A12" s="123"/>
      <c r="B12" s="661"/>
      <c r="C12" s="122"/>
      <c r="D12" s="652"/>
      <c r="E12" s="653"/>
      <c r="F12" s="126"/>
      <c r="G12" s="661"/>
      <c r="H12" s="154"/>
      <c r="I12" s="127"/>
      <c r="J12" s="651"/>
      <c r="K12" s="62"/>
      <c r="L12" s="648"/>
      <c r="M12" s="656"/>
      <c r="N12" s="148"/>
      <c r="O12" s="662"/>
    </row>
    <row r="13" customFormat="false" ht="12" hidden="false" customHeight="true" outlineLevel="0" collapsed="false">
      <c r="A13" s="121" t="s">
        <v>860</v>
      </c>
      <c r="B13" s="69" t="s">
        <v>856</v>
      </c>
      <c r="C13" s="122" t="n">
        <v>187000</v>
      </c>
      <c r="D13" s="122" t="n">
        <v>188000</v>
      </c>
      <c r="E13" s="633" t="n">
        <v>189000</v>
      </c>
      <c r="F13" s="59" t="s">
        <v>861</v>
      </c>
      <c r="G13" s="648" t="s">
        <v>862</v>
      </c>
      <c r="H13" s="122" t="n">
        <v>191000</v>
      </c>
      <c r="I13" s="122" t="n">
        <v>191000</v>
      </c>
      <c r="J13" s="633" t="n">
        <v>191000</v>
      </c>
      <c r="K13" s="137" t="s">
        <v>863</v>
      </c>
      <c r="L13" s="648" t="s">
        <v>856</v>
      </c>
      <c r="M13" s="659" t="s">
        <v>858</v>
      </c>
      <c r="N13" s="122" t="n">
        <v>180000</v>
      </c>
      <c r="O13" s="633" t="n">
        <v>181000</v>
      </c>
    </row>
    <row r="14" customFormat="false" ht="12" hidden="false" customHeight="true" outlineLevel="0" collapsed="false">
      <c r="A14" s="6"/>
      <c r="B14" s="663"/>
      <c r="C14" s="122"/>
      <c r="D14" s="652"/>
      <c r="E14" s="653"/>
      <c r="F14" s="126"/>
      <c r="G14" s="648" t="s">
        <v>853</v>
      </c>
      <c r="H14" s="154"/>
      <c r="I14" s="127"/>
      <c r="J14" s="651"/>
      <c r="K14" s="62"/>
      <c r="L14" s="648"/>
      <c r="M14" s="656"/>
      <c r="N14" s="148"/>
      <c r="O14" s="662"/>
    </row>
    <row r="15" customFormat="false" ht="12" hidden="false" customHeight="true" outlineLevel="0" collapsed="false">
      <c r="A15" s="59" t="s">
        <v>864</v>
      </c>
      <c r="B15" s="69" t="s">
        <v>856</v>
      </c>
      <c r="C15" s="122" t="n">
        <v>207000</v>
      </c>
      <c r="D15" s="122" t="n">
        <v>207000</v>
      </c>
      <c r="E15" s="633" t="n">
        <v>208000</v>
      </c>
      <c r="F15" s="59" t="s">
        <v>865</v>
      </c>
      <c r="G15" s="648" t="s">
        <v>866</v>
      </c>
      <c r="H15" s="122" t="n">
        <v>183000</v>
      </c>
      <c r="I15" s="122" t="n">
        <v>184000</v>
      </c>
      <c r="J15" s="633" t="n">
        <v>185000</v>
      </c>
      <c r="K15" s="137" t="s">
        <v>867</v>
      </c>
      <c r="L15" s="648" t="s">
        <v>868</v>
      </c>
      <c r="M15" s="659" t="s">
        <v>858</v>
      </c>
      <c r="N15" s="659" t="s">
        <v>858</v>
      </c>
      <c r="O15" s="660" t="n">
        <v>202000</v>
      </c>
    </row>
    <row r="16" customFormat="false" ht="12" hidden="false" customHeight="true" outlineLevel="0" collapsed="false">
      <c r="A16" s="6"/>
      <c r="B16" s="661"/>
      <c r="C16" s="122"/>
      <c r="D16" s="652"/>
      <c r="E16" s="653"/>
      <c r="F16" s="123"/>
      <c r="G16" s="648" t="s">
        <v>853</v>
      </c>
      <c r="H16" s="122"/>
      <c r="I16" s="652"/>
      <c r="J16" s="653"/>
      <c r="K16" s="128"/>
      <c r="L16" s="648" t="s">
        <v>854</v>
      </c>
      <c r="M16" s="127"/>
      <c r="N16" s="122"/>
      <c r="O16" s="633"/>
    </row>
    <row r="17" customFormat="false" ht="12" hidden="false" customHeight="true" outlineLevel="0" collapsed="false">
      <c r="A17" s="59" t="s">
        <v>869</v>
      </c>
      <c r="B17" s="69" t="s">
        <v>856</v>
      </c>
      <c r="C17" s="122" t="n">
        <v>208000</v>
      </c>
      <c r="D17" s="122" t="n">
        <v>208000</v>
      </c>
      <c r="E17" s="633" t="n">
        <v>209000</v>
      </c>
      <c r="F17" s="59" t="s">
        <v>870</v>
      </c>
      <c r="G17" s="69" t="s">
        <v>856</v>
      </c>
      <c r="H17" s="658" t="s">
        <v>858</v>
      </c>
      <c r="I17" s="658" t="s">
        <v>858</v>
      </c>
      <c r="J17" s="664" t="n">
        <v>196000</v>
      </c>
      <c r="K17" s="59" t="s">
        <v>871</v>
      </c>
      <c r="L17" s="648" t="s">
        <v>872</v>
      </c>
      <c r="M17" s="122" t="n">
        <v>279000</v>
      </c>
      <c r="N17" s="122" t="n">
        <v>279000</v>
      </c>
      <c r="O17" s="633" t="n">
        <v>281000</v>
      </c>
    </row>
    <row r="18" customFormat="false" ht="12" hidden="false" customHeight="true" outlineLevel="0" collapsed="false">
      <c r="A18" s="123"/>
      <c r="B18" s="661"/>
      <c r="C18" s="122"/>
      <c r="D18" s="652"/>
      <c r="E18" s="653"/>
      <c r="F18" s="42"/>
      <c r="G18" s="663"/>
      <c r="H18" s="122"/>
      <c r="I18" s="148"/>
      <c r="J18" s="662"/>
      <c r="K18" s="42"/>
      <c r="L18" s="648" t="s">
        <v>873</v>
      </c>
      <c r="M18" s="122"/>
      <c r="N18" s="122"/>
      <c r="O18" s="633"/>
    </row>
    <row r="19" customFormat="false" ht="12" hidden="false" customHeight="true" outlineLevel="0" collapsed="false">
      <c r="A19" s="59" t="s">
        <v>874</v>
      </c>
      <c r="B19" s="69" t="s">
        <v>856</v>
      </c>
      <c r="C19" s="122" t="n">
        <v>237000</v>
      </c>
      <c r="D19" s="122" t="n">
        <v>238000</v>
      </c>
      <c r="E19" s="633" t="n">
        <v>239000</v>
      </c>
      <c r="F19" s="59" t="s">
        <v>875</v>
      </c>
      <c r="G19" s="69" t="s">
        <v>856</v>
      </c>
      <c r="H19" s="122" t="n">
        <v>159000</v>
      </c>
      <c r="I19" s="122" t="n">
        <v>159000</v>
      </c>
      <c r="J19" s="633" t="n">
        <v>159000</v>
      </c>
      <c r="K19" s="59" t="s">
        <v>876</v>
      </c>
      <c r="L19" s="665" t="s">
        <v>856</v>
      </c>
      <c r="M19" s="122" t="n">
        <v>212000</v>
      </c>
      <c r="N19" s="122" t="n">
        <v>212000</v>
      </c>
      <c r="O19" s="633" t="n">
        <v>212000</v>
      </c>
    </row>
    <row r="20" customFormat="false" ht="12" hidden="false" customHeight="true" outlineLevel="0" collapsed="false">
      <c r="A20" s="6"/>
      <c r="B20" s="661"/>
      <c r="C20" s="122"/>
      <c r="D20" s="652"/>
      <c r="E20" s="653"/>
      <c r="F20" s="123"/>
      <c r="G20" s="661"/>
      <c r="H20" s="122"/>
      <c r="I20" s="652"/>
      <c r="J20" s="653"/>
      <c r="K20" s="123"/>
      <c r="L20" s="648"/>
      <c r="M20" s="122"/>
      <c r="N20" s="122"/>
      <c r="O20" s="633"/>
    </row>
    <row r="21" customFormat="false" ht="12" hidden="false" customHeight="true" outlineLevel="0" collapsed="false">
      <c r="A21" s="59" t="s">
        <v>877</v>
      </c>
      <c r="B21" s="69" t="s">
        <v>856</v>
      </c>
      <c r="C21" s="122" t="n">
        <v>240000</v>
      </c>
      <c r="D21" s="122" t="n">
        <v>242000</v>
      </c>
      <c r="E21" s="633" t="n">
        <v>245000</v>
      </c>
      <c r="F21" s="59" t="s">
        <v>878</v>
      </c>
      <c r="G21" s="69" t="s">
        <v>856</v>
      </c>
      <c r="H21" s="666" t="n">
        <v>226000</v>
      </c>
      <c r="I21" s="122" t="n">
        <v>227000</v>
      </c>
      <c r="J21" s="633" t="n">
        <v>229000</v>
      </c>
      <c r="K21" s="59" t="s">
        <v>879</v>
      </c>
      <c r="L21" s="648" t="s">
        <v>856</v>
      </c>
      <c r="M21" s="649" t="s">
        <v>858</v>
      </c>
      <c r="N21" s="649" t="s">
        <v>858</v>
      </c>
      <c r="O21" s="650" t="n">
        <v>178000</v>
      </c>
    </row>
    <row r="22" customFormat="false" ht="12" hidden="false" customHeight="true" outlineLevel="0" collapsed="false">
      <c r="A22" s="123"/>
      <c r="B22" s="661"/>
      <c r="C22" s="122"/>
      <c r="D22" s="652"/>
      <c r="E22" s="653"/>
      <c r="F22" s="123"/>
      <c r="G22" s="661"/>
      <c r="H22" s="122"/>
      <c r="I22" s="652"/>
      <c r="J22" s="653"/>
      <c r="K22" s="123"/>
      <c r="L22" s="648"/>
      <c r="M22" s="122"/>
      <c r="N22" s="122"/>
      <c r="O22" s="633"/>
    </row>
    <row r="23" customFormat="false" ht="12" hidden="false" customHeight="true" outlineLevel="0" collapsed="false">
      <c r="A23" s="59" t="s">
        <v>880</v>
      </c>
      <c r="B23" s="69" t="s">
        <v>856</v>
      </c>
      <c r="C23" s="658" t="n">
        <v>190000</v>
      </c>
      <c r="D23" s="658" t="n">
        <v>190000</v>
      </c>
      <c r="E23" s="664" t="n">
        <v>190000</v>
      </c>
      <c r="F23" s="59" t="s">
        <v>881</v>
      </c>
      <c r="G23" s="69" t="s">
        <v>856</v>
      </c>
      <c r="H23" s="122" t="n">
        <v>202000</v>
      </c>
      <c r="I23" s="122" t="n">
        <v>203000</v>
      </c>
      <c r="J23" s="633" t="n">
        <v>204000</v>
      </c>
      <c r="K23" s="59" t="s">
        <v>882</v>
      </c>
      <c r="L23" s="648" t="s">
        <v>856</v>
      </c>
      <c r="M23" s="122" t="n">
        <v>200000</v>
      </c>
      <c r="N23" s="122" t="n">
        <v>200000</v>
      </c>
      <c r="O23" s="633" t="n">
        <v>201000</v>
      </c>
    </row>
    <row r="24" customFormat="false" ht="12" hidden="false" customHeight="true" outlineLevel="0" collapsed="false">
      <c r="A24" s="6"/>
      <c r="B24" s="661"/>
      <c r="C24" s="122"/>
      <c r="D24" s="652"/>
      <c r="E24" s="653"/>
      <c r="F24" s="123"/>
      <c r="G24" s="661"/>
      <c r="H24" s="122"/>
      <c r="I24" s="652"/>
      <c r="J24" s="653"/>
      <c r="K24" s="123"/>
      <c r="L24" s="648"/>
      <c r="M24" s="107"/>
      <c r="N24" s="107"/>
      <c r="O24" s="667"/>
    </row>
    <row r="25" customFormat="false" ht="12" hidden="false" customHeight="true" outlineLevel="0" collapsed="false">
      <c r="A25" s="59" t="s">
        <v>883</v>
      </c>
      <c r="B25" s="69" t="s">
        <v>856</v>
      </c>
      <c r="C25" s="122" t="n">
        <v>233000</v>
      </c>
      <c r="D25" s="122" t="n">
        <v>234000</v>
      </c>
      <c r="E25" s="633" t="n">
        <v>234000</v>
      </c>
      <c r="F25" s="59" t="s">
        <v>884</v>
      </c>
      <c r="G25" s="69" t="s">
        <v>856</v>
      </c>
      <c r="H25" s="122" t="n">
        <v>201000</v>
      </c>
      <c r="I25" s="122" t="n">
        <v>201000</v>
      </c>
      <c r="J25" s="633" t="n">
        <v>202000</v>
      </c>
      <c r="K25" s="59" t="s">
        <v>885</v>
      </c>
      <c r="L25" s="69" t="s">
        <v>50</v>
      </c>
      <c r="M25" s="122" t="n">
        <v>368000</v>
      </c>
      <c r="N25" s="122" t="n">
        <v>372000</v>
      </c>
      <c r="O25" s="633" t="n">
        <v>375000</v>
      </c>
    </row>
    <row r="26" customFormat="false" ht="12" hidden="false" customHeight="true" outlineLevel="0" collapsed="false">
      <c r="A26" s="123"/>
      <c r="B26" s="661"/>
      <c r="C26" s="122"/>
      <c r="D26" s="652"/>
      <c r="E26" s="653"/>
      <c r="F26" s="123"/>
      <c r="G26" s="661"/>
      <c r="H26" s="122"/>
      <c r="I26" s="652"/>
      <c r="J26" s="653"/>
      <c r="K26" s="123"/>
      <c r="L26" s="661"/>
      <c r="M26" s="122"/>
      <c r="N26" s="122"/>
      <c r="O26" s="633"/>
    </row>
    <row r="27" customFormat="false" ht="12" hidden="false" customHeight="true" outlineLevel="0" collapsed="false">
      <c r="A27" s="59" t="s">
        <v>886</v>
      </c>
      <c r="B27" s="69" t="s">
        <v>856</v>
      </c>
      <c r="C27" s="658" t="s">
        <v>858</v>
      </c>
      <c r="D27" s="658" t="s">
        <v>858</v>
      </c>
      <c r="E27" s="664" t="n">
        <v>192000</v>
      </c>
      <c r="F27" s="59" t="s">
        <v>887</v>
      </c>
      <c r="G27" s="69" t="s">
        <v>856</v>
      </c>
      <c r="H27" s="122" t="n">
        <v>135000</v>
      </c>
      <c r="I27" s="122" t="n">
        <v>135000</v>
      </c>
      <c r="J27" s="633" t="n">
        <v>135000</v>
      </c>
      <c r="K27" s="59" t="s">
        <v>888</v>
      </c>
      <c r="L27" s="665" t="s">
        <v>856</v>
      </c>
      <c r="M27" s="122" t="n">
        <v>868000</v>
      </c>
      <c r="N27" s="122" t="n">
        <v>928000</v>
      </c>
      <c r="O27" s="633" t="n">
        <v>995000</v>
      </c>
    </row>
    <row r="28" customFormat="false" ht="12" hidden="false" customHeight="true" outlineLevel="0" collapsed="false">
      <c r="A28" s="123"/>
      <c r="B28" s="661"/>
      <c r="C28" s="122"/>
      <c r="D28" s="652"/>
      <c r="E28" s="653"/>
      <c r="F28" s="123"/>
      <c r="G28" s="661"/>
      <c r="H28" s="122"/>
      <c r="I28" s="652"/>
      <c r="J28" s="653"/>
      <c r="L28" s="661"/>
      <c r="M28" s="148"/>
      <c r="N28" s="67"/>
      <c r="O28" s="668"/>
    </row>
    <row r="29" customFormat="false" ht="12" hidden="false" customHeight="true" outlineLevel="0" collapsed="false">
      <c r="A29" s="59" t="s">
        <v>889</v>
      </c>
      <c r="B29" s="69" t="s">
        <v>856</v>
      </c>
      <c r="C29" s="122" t="n">
        <v>237000</v>
      </c>
      <c r="D29" s="122" t="n">
        <v>239000</v>
      </c>
      <c r="E29" s="633" t="n">
        <v>242000</v>
      </c>
      <c r="F29" s="59" t="s">
        <v>890</v>
      </c>
      <c r="G29" s="69" t="s">
        <v>856</v>
      </c>
      <c r="H29" s="125" t="n">
        <v>191000</v>
      </c>
      <c r="I29" s="125" t="n">
        <v>191000</v>
      </c>
      <c r="J29" s="669" t="n">
        <v>191000</v>
      </c>
      <c r="K29" s="59" t="s">
        <v>891</v>
      </c>
      <c r="L29" s="69" t="s">
        <v>856</v>
      </c>
      <c r="M29" s="122" t="n">
        <v>375000</v>
      </c>
      <c r="N29" s="666" t="s">
        <v>858</v>
      </c>
      <c r="O29" s="670" t="s">
        <v>858</v>
      </c>
    </row>
    <row r="30" customFormat="false" ht="12" hidden="false" customHeight="true" outlineLevel="0" collapsed="false">
      <c r="A30" s="6"/>
      <c r="B30" s="661"/>
      <c r="C30" s="122"/>
      <c r="D30" s="652"/>
      <c r="E30" s="653"/>
      <c r="F30" s="126"/>
      <c r="G30" s="663"/>
      <c r="H30" s="126"/>
      <c r="I30" s="671"/>
      <c r="J30" s="672"/>
      <c r="K30" s="123"/>
      <c r="L30" s="661"/>
      <c r="M30" s="122"/>
      <c r="N30" s="122"/>
      <c r="O30" s="633"/>
    </row>
    <row r="31" customFormat="false" ht="12" hidden="false" customHeight="true" outlineLevel="0" collapsed="false">
      <c r="A31" s="59" t="s">
        <v>892</v>
      </c>
      <c r="B31" s="69" t="s">
        <v>856</v>
      </c>
      <c r="C31" s="122" t="n">
        <v>189000</v>
      </c>
      <c r="D31" s="122" t="n">
        <v>189000</v>
      </c>
      <c r="E31" s="633" t="n">
        <v>189000</v>
      </c>
      <c r="F31" s="59" t="s">
        <v>893</v>
      </c>
      <c r="G31" s="69" t="s">
        <v>856</v>
      </c>
      <c r="H31" s="122" t="n">
        <v>184000</v>
      </c>
      <c r="I31" s="122" t="n">
        <v>184000</v>
      </c>
      <c r="J31" s="669" t="n">
        <v>184000</v>
      </c>
      <c r="K31" s="59" t="s">
        <v>894</v>
      </c>
      <c r="L31" s="69" t="s">
        <v>856</v>
      </c>
      <c r="M31" s="122" t="n">
        <v>374000</v>
      </c>
      <c r="N31" s="122" t="n">
        <v>390000</v>
      </c>
      <c r="O31" s="633" t="n">
        <v>406000</v>
      </c>
    </row>
    <row r="32" customFormat="false" ht="12" hidden="false" customHeight="true" outlineLevel="0" collapsed="false">
      <c r="A32" s="6"/>
      <c r="B32" s="661"/>
      <c r="C32" s="122"/>
      <c r="D32" s="148"/>
      <c r="E32" s="662"/>
      <c r="F32" s="123"/>
      <c r="G32" s="673"/>
      <c r="H32" s="122"/>
      <c r="I32" s="652"/>
      <c r="J32" s="653"/>
      <c r="K32" s="123"/>
      <c r="L32" s="661"/>
      <c r="M32" s="122"/>
      <c r="N32" s="122"/>
      <c r="O32" s="633"/>
    </row>
    <row r="33" customFormat="false" ht="12" hidden="false" customHeight="true" outlineLevel="0" collapsed="false">
      <c r="A33" s="59" t="s">
        <v>895</v>
      </c>
      <c r="B33" s="69" t="s">
        <v>856</v>
      </c>
      <c r="C33" s="122" t="n">
        <v>192000</v>
      </c>
      <c r="D33" s="122" t="n">
        <v>192000</v>
      </c>
      <c r="E33" s="633" t="n">
        <v>192000</v>
      </c>
      <c r="F33" s="59" t="s">
        <v>896</v>
      </c>
      <c r="G33" s="69" t="s">
        <v>856</v>
      </c>
      <c r="H33" s="125" t="s">
        <v>858</v>
      </c>
      <c r="I33" s="125" t="s">
        <v>858</v>
      </c>
      <c r="J33" s="669" t="n">
        <v>210000</v>
      </c>
      <c r="K33" s="59" t="s">
        <v>897</v>
      </c>
      <c r="L33" s="69" t="s">
        <v>856</v>
      </c>
      <c r="M33" s="122" t="n">
        <v>629000</v>
      </c>
      <c r="N33" s="122" t="n">
        <v>660000</v>
      </c>
      <c r="O33" s="633" t="n">
        <v>707000</v>
      </c>
    </row>
    <row r="34" customFormat="false" ht="12" hidden="false" customHeight="true" outlineLevel="0" collapsed="false">
      <c r="A34" s="6"/>
      <c r="B34" s="661"/>
      <c r="C34" s="122"/>
      <c r="D34" s="652"/>
      <c r="E34" s="653"/>
      <c r="F34" s="42"/>
      <c r="G34" s="663"/>
      <c r="H34" s="122"/>
      <c r="I34" s="652"/>
      <c r="J34" s="653"/>
      <c r="K34" s="123"/>
      <c r="L34" s="661"/>
      <c r="M34" s="122"/>
      <c r="N34" s="122"/>
      <c r="O34" s="633"/>
    </row>
    <row r="35" customFormat="false" ht="12" hidden="false" customHeight="true" outlineLevel="0" collapsed="false">
      <c r="A35" s="59" t="s">
        <v>898</v>
      </c>
      <c r="B35" s="69" t="s">
        <v>856</v>
      </c>
      <c r="C35" s="122" t="n">
        <v>209000</v>
      </c>
      <c r="D35" s="122" t="n">
        <v>209000</v>
      </c>
      <c r="E35" s="633" t="n">
        <v>209000</v>
      </c>
      <c r="F35" s="59" t="s">
        <v>899</v>
      </c>
      <c r="G35" s="69" t="s">
        <v>856</v>
      </c>
      <c r="H35" s="122" t="n">
        <v>184000</v>
      </c>
      <c r="I35" s="122" t="n">
        <v>184000</v>
      </c>
      <c r="J35" s="633" t="n">
        <v>185000</v>
      </c>
      <c r="K35" s="59" t="s">
        <v>900</v>
      </c>
      <c r="L35" s="69" t="s">
        <v>856</v>
      </c>
      <c r="M35" s="666" t="s">
        <v>858</v>
      </c>
      <c r="N35" s="122" t="n">
        <v>495000</v>
      </c>
      <c r="O35" s="633" t="n">
        <v>520000</v>
      </c>
    </row>
    <row r="36" customFormat="false" ht="12" hidden="false" customHeight="true" outlineLevel="0" collapsed="false">
      <c r="A36" s="6"/>
      <c r="B36" s="661"/>
      <c r="C36" s="122"/>
      <c r="D36" s="652"/>
      <c r="E36" s="653"/>
      <c r="F36" s="123"/>
      <c r="G36" s="673"/>
      <c r="H36" s="122"/>
      <c r="I36" s="652"/>
      <c r="J36" s="653"/>
      <c r="K36" s="123"/>
      <c r="L36" s="661"/>
      <c r="M36" s="107"/>
      <c r="N36" s="107"/>
      <c r="O36" s="667"/>
    </row>
    <row r="37" customFormat="false" ht="12" hidden="false" customHeight="true" outlineLevel="0" collapsed="false">
      <c r="A37" s="59" t="s">
        <v>901</v>
      </c>
      <c r="B37" s="69" t="s">
        <v>856</v>
      </c>
      <c r="C37" s="122" t="n">
        <v>237000</v>
      </c>
      <c r="D37" s="122" t="n">
        <v>239000</v>
      </c>
      <c r="E37" s="633" t="n">
        <v>241000</v>
      </c>
      <c r="F37" s="59" t="s">
        <v>902</v>
      </c>
      <c r="G37" s="69" t="s">
        <v>856</v>
      </c>
      <c r="H37" s="122" t="n">
        <v>245000</v>
      </c>
      <c r="I37" s="122" t="n">
        <v>249000</v>
      </c>
      <c r="J37" s="633" t="n">
        <v>251000</v>
      </c>
      <c r="K37" s="59" t="s">
        <v>903</v>
      </c>
      <c r="L37" s="69" t="s">
        <v>51</v>
      </c>
      <c r="M37" s="666" t="s">
        <v>858</v>
      </c>
      <c r="N37" s="666" t="s">
        <v>858</v>
      </c>
      <c r="O37" s="670" t="n">
        <v>154000</v>
      </c>
    </row>
    <row r="38" customFormat="false" ht="12" hidden="false" customHeight="true" outlineLevel="0" collapsed="false">
      <c r="A38" s="6"/>
      <c r="B38" s="661"/>
      <c r="C38" s="122"/>
      <c r="D38" s="652"/>
      <c r="E38" s="653"/>
      <c r="F38" s="123"/>
      <c r="G38" s="661"/>
      <c r="H38" s="122"/>
      <c r="I38" s="652"/>
      <c r="J38" s="653"/>
      <c r="K38" s="123"/>
      <c r="L38" s="674"/>
      <c r="M38" s="122"/>
      <c r="N38" s="122"/>
      <c r="O38" s="633"/>
    </row>
    <row r="39" customFormat="false" ht="12" hidden="false" customHeight="true" outlineLevel="0" collapsed="false">
      <c r="A39" s="59" t="s">
        <v>904</v>
      </c>
      <c r="B39" s="69" t="s">
        <v>856</v>
      </c>
      <c r="C39" s="122" t="n">
        <v>195000</v>
      </c>
      <c r="D39" s="122" t="n">
        <v>195000</v>
      </c>
      <c r="E39" s="633" t="n">
        <v>195000</v>
      </c>
      <c r="F39" s="59" t="s">
        <v>905</v>
      </c>
      <c r="G39" s="69" t="s">
        <v>856</v>
      </c>
      <c r="H39" s="125" t="s">
        <v>858</v>
      </c>
      <c r="I39" s="675" t="s">
        <v>858</v>
      </c>
      <c r="J39" s="676" t="s">
        <v>858</v>
      </c>
      <c r="K39" s="59" t="s">
        <v>906</v>
      </c>
      <c r="L39" s="665" t="s">
        <v>856</v>
      </c>
      <c r="M39" s="122" t="n">
        <v>218000</v>
      </c>
      <c r="N39" s="122" t="n">
        <v>221000</v>
      </c>
      <c r="O39" s="633" t="n">
        <v>224000</v>
      </c>
    </row>
    <row r="40" customFormat="false" ht="12" hidden="false" customHeight="true" outlineLevel="0" collapsed="false">
      <c r="A40" s="6"/>
      <c r="B40" s="661"/>
      <c r="C40" s="122"/>
      <c r="D40" s="652"/>
      <c r="E40" s="653"/>
      <c r="F40" s="123"/>
      <c r="G40" s="69"/>
      <c r="H40" s="122"/>
      <c r="I40" s="122"/>
      <c r="J40" s="633"/>
      <c r="K40" s="123"/>
      <c r="L40" s="661"/>
      <c r="M40" s="122"/>
      <c r="N40" s="122"/>
      <c r="O40" s="633"/>
    </row>
    <row r="41" customFormat="false" ht="12" hidden="false" customHeight="true" outlineLevel="0" collapsed="false">
      <c r="A41" s="59" t="s">
        <v>907</v>
      </c>
      <c r="B41" s="69" t="s">
        <v>856</v>
      </c>
      <c r="C41" s="122" t="n">
        <v>205000</v>
      </c>
      <c r="D41" s="122" t="n">
        <v>206000</v>
      </c>
      <c r="E41" s="633" t="n">
        <v>208000</v>
      </c>
      <c r="F41" s="59" t="s">
        <v>908</v>
      </c>
      <c r="G41" s="69" t="s">
        <v>856</v>
      </c>
      <c r="H41" s="675" t="n">
        <v>180000</v>
      </c>
      <c r="I41" s="675" t="n">
        <v>180000</v>
      </c>
      <c r="J41" s="676" t="n">
        <v>180000</v>
      </c>
      <c r="K41" s="59" t="s">
        <v>909</v>
      </c>
      <c r="L41" s="69" t="s">
        <v>856</v>
      </c>
      <c r="M41" s="122" t="n">
        <v>155000</v>
      </c>
      <c r="N41" s="122" t="n">
        <v>156000</v>
      </c>
      <c r="O41" s="633" t="n">
        <v>155000</v>
      </c>
    </row>
    <row r="42" customFormat="false" ht="12" hidden="false" customHeight="true" outlineLevel="0" collapsed="false">
      <c r="A42" s="6"/>
      <c r="B42" s="661"/>
      <c r="C42" s="122"/>
      <c r="D42" s="652"/>
      <c r="E42" s="653"/>
      <c r="F42" s="123"/>
      <c r="G42" s="69"/>
      <c r="H42" s="122"/>
      <c r="I42" s="122"/>
      <c r="J42" s="633"/>
      <c r="K42" s="123"/>
      <c r="L42" s="661"/>
      <c r="M42" s="122"/>
      <c r="N42" s="122"/>
      <c r="O42" s="633"/>
    </row>
    <row r="43" customFormat="false" ht="12" hidden="false" customHeight="true" outlineLevel="0" collapsed="false">
      <c r="A43" s="59" t="s">
        <v>910</v>
      </c>
      <c r="B43" s="648" t="s">
        <v>850</v>
      </c>
      <c r="C43" s="658" t="n">
        <v>201000</v>
      </c>
      <c r="D43" s="658" t="n">
        <v>202000</v>
      </c>
      <c r="E43" s="664" t="n">
        <v>203000</v>
      </c>
      <c r="F43" s="59" t="s">
        <v>911</v>
      </c>
      <c r="G43" s="648" t="s">
        <v>852</v>
      </c>
      <c r="H43" s="125" t="s">
        <v>858</v>
      </c>
      <c r="I43" s="125" t="s">
        <v>858</v>
      </c>
      <c r="J43" s="669" t="n">
        <v>175000</v>
      </c>
      <c r="K43" s="42"/>
      <c r="L43" s="69"/>
      <c r="M43" s="122"/>
      <c r="N43" s="122"/>
      <c r="O43" s="633"/>
    </row>
    <row r="44" customFormat="false" ht="12" hidden="false" customHeight="true" outlineLevel="0" collapsed="false">
      <c r="A44" s="42"/>
      <c r="B44" s="648" t="s">
        <v>853</v>
      </c>
      <c r="C44" s="122"/>
      <c r="D44" s="652"/>
      <c r="E44" s="653"/>
      <c r="F44" s="123"/>
      <c r="G44" s="648" t="s">
        <v>854</v>
      </c>
      <c r="H44" s="122"/>
      <c r="I44" s="652"/>
      <c r="J44" s="653"/>
      <c r="K44" s="123"/>
      <c r="L44" s="661"/>
      <c r="M44" s="119"/>
      <c r="N44" s="122"/>
      <c r="O44" s="633"/>
    </row>
    <row r="45" customFormat="false" ht="12" hidden="false" customHeight="true" outlineLevel="0" collapsed="false">
      <c r="A45" s="59" t="s">
        <v>912</v>
      </c>
      <c r="B45" s="69" t="s">
        <v>856</v>
      </c>
      <c r="C45" s="122" t="n">
        <v>212000</v>
      </c>
      <c r="D45" s="122" t="n">
        <v>212000</v>
      </c>
      <c r="E45" s="633" t="n">
        <v>212000</v>
      </c>
      <c r="F45" s="59" t="s">
        <v>913</v>
      </c>
      <c r="G45" s="648" t="s">
        <v>856</v>
      </c>
      <c r="H45" s="122" t="n">
        <v>198000</v>
      </c>
      <c r="I45" s="125" t="n">
        <v>198000</v>
      </c>
      <c r="J45" s="669" t="n">
        <v>199000</v>
      </c>
      <c r="K45" s="123"/>
      <c r="L45" s="69"/>
      <c r="M45" s="119"/>
      <c r="N45" s="122"/>
      <c r="O45" s="122"/>
    </row>
    <row r="46" customFormat="false" ht="12" hidden="false" customHeight="true" outlineLevel="0" collapsed="false">
      <c r="A46" s="6"/>
      <c r="B46" s="648"/>
      <c r="C46" s="122"/>
      <c r="D46" s="652"/>
      <c r="E46" s="653"/>
      <c r="F46" s="42"/>
      <c r="G46" s="648"/>
      <c r="H46" s="122"/>
      <c r="I46" s="652"/>
      <c r="J46" s="653"/>
      <c r="K46" s="42"/>
      <c r="L46" s="69"/>
      <c r="M46" s="658"/>
      <c r="N46" s="122"/>
      <c r="O46" s="122"/>
    </row>
    <row r="47" customFormat="false" ht="12" hidden="false" customHeight="true" outlineLevel="0" collapsed="false">
      <c r="A47" s="137" t="s">
        <v>914</v>
      </c>
      <c r="B47" s="69" t="s">
        <v>856</v>
      </c>
      <c r="C47" s="666" t="n">
        <v>232000</v>
      </c>
      <c r="D47" s="127" t="n">
        <v>236000</v>
      </c>
      <c r="E47" s="651" t="n">
        <v>239000</v>
      </c>
      <c r="F47" s="59" t="s">
        <v>915</v>
      </c>
      <c r="G47" s="69" t="s">
        <v>856</v>
      </c>
      <c r="H47" s="122" t="n">
        <v>205000</v>
      </c>
      <c r="I47" s="122" t="n">
        <v>206000</v>
      </c>
      <c r="J47" s="633" t="n">
        <v>207000</v>
      </c>
      <c r="K47" s="123"/>
      <c r="L47" s="69"/>
      <c r="M47" s="119"/>
      <c r="N47" s="119"/>
      <c r="O47" s="122"/>
    </row>
    <row r="48" customFormat="false" ht="12" hidden="false" customHeight="true" outlineLevel="0" collapsed="false">
      <c r="A48" s="126"/>
      <c r="B48" s="648"/>
      <c r="C48" s="127"/>
      <c r="D48" s="654"/>
      <c r="E48" s="655"/>
      <c r="F48" s="42"/>
      <c r="G48" s="69"/>
      <c r="H48" s="122"/>
      <c r="I48" s="654"/>
      <c r="J48" s="655"/>
      <c r="K48" s="42"/>
      <c r="L48" s="69"/>
      <c r="M48" s="658"/>
      <c r="N48" s="658"/>
      <c r="O48" s="658"/>
    </row>
    <row r="49" customFormat="false" ht="12" hidden="false" customHeight="true" outlineLevel="0" collapsed="false">
      <c r="A49" s="59" t="s">
        <v>916</v>
      </c>
      <c r="B49" s="69" t="s">
        <v>856</v>
      </c>
      <c r="C49" s="122" t="n">
        <v>204000</v>
      </c>
      <c r="D49" s="122" t="n">
        <v>204000</v>
      </c>
      <c r="E49" s="633" t="n">
        <v>204000</v>
      </c>
      <c r="F49" s="59" t="s">
        <v>917</v>
      </c>
      <c r="G49" s="69" t="s">
        <v>856</v>
      </c>
      <c r="H49" s="658" t="n">
        <v>186000</v>
      </c>
      <c r="I49" s="122" t="n">
        <v>186000</v>
      </c>
      <c r="J49" s="633" t="n">
        <v>186000</v>
      </c>
      <c r="K49" s="677"/>
      <c r="L49" s="678"/>
      <c r="M49" s="658"/>
      <c r="N49" s="122"/>
      <c r="O49" s="6"/>
    </row>
    <row r="50" customFormat="false" ht="12" hidden="false" customHeight="true" outlineLevel="0" collapsed="false">
      <c r="A50" s="42"/>
      <c r="B50" s="661"/>
      <c r="C50" s="122"/>
      <c r="D50" s="652"/>
      <c r="E50" s="653"/>
      <c r="F50" s="42"/>
      <c r="G50" s="69"/>
      <c r="H50" s="658"/>
      <c r="I50" s="654"/>
      <c r="J50" s="655"/>
      <c r="L50" s="674"/>
      <c r="O50" s="6"/>
    </row>
    <row r="51" customFormat="false" ht="12" hidden="false" customHeight="true" outlineLevel="0" collapsed="false">
      <c r="A51" s="59" t="s">
        <v>918</v>
      </c>
      <c r="B51" s="69" t="s">
        <v>856</v>
      </c>
      <c r="C51" s="122" t="n">
        <v>201000</v>
      </c>
      <c r="D51" s="122" t="n">
        <v>201000</v>
      </c>
      <c r="E51" s="633" t="n">
        <v>201000</v>
      </c>
      <c r="F51" s="59" t="s">
        <v>919</v>
      </c>
      <c r="G51" s="69" t="s">
        <v>856</v>
      </c>
      <c r="H51" s="122" t="n">
        <v>170000</v>
      </c>
      <c r="I51" s="127" t="n">
        <v>170000</v>
      </c>
      <c r="J51" s="651" t="n">
        <v>171000</v>
      </c>
      <c r="L51" s="674"/>
      <c r="O51" s="6"/>
    </row>
    <row r="52" customFormat="false" ht="12" hidden="false" customHeight="true" outlineLevel="0" collapsed="false">
      <c r="A52" s="6"/>
      <c r="B52" s="661"/>
      <c r="C52" s="122"/>
      <c r="D52" s="652"/>
      <c r="E52" s="653"/>
      <c r="F52" s="679"/>
      <c r="G52" s="661"/>
      <c r="H52" s="127"/>
      <c r="I52" s="652"/>
      <c r="J52" s="653"/>
      <c r="L52" s="674"/>
      <c r="O52" s="6"/>
    </row>
    <row r="53" customFormat="false" ht="12" hidden="false" customHeight="true" outlineLevel="0" collapsed="false">
      <c r="A53" s="59" t="s">
        <v>920</v>
      </c>
      <c r="B53" s="69" t="s">
        <v>856</v>
      </c>
      <c r="C53" s="122" t="n">
        <v>175000</v>
      </c>
      <c r="D53" s="122" t="n">
        <v>175000</v>
      </c>
      <c r="E53" s="633" t="n">
        <v>175000</v>
      </c>
      <c r="F53" s="59" t="s">
        <v>921</v>
      </c>
      <c r="G53" s="69" t="s">
        <v>856</v>
      </c>
      <c r="H53" s="675" t="n">
        <v>223000</v>
      </c>
      <c r="I53" s="122" t="n">
        <v>223000</v>
      </c>
      <c r="J53" s="633" t="n">
        <v>225000</v>
      </c>
      <c r="L53" s="674"/>
      <c r="O53" s="6"/>
    </row>
    <row r="54" customFormat="false" ht="12" hidden="false" customHeight="true" outlineLevel="0" collapsed="false">
      <c r="A54" s="6"/>
      <c r="B54" s="661"/>
      <c r="C54" s="122"/>
      <c r="D54" s="652"/>
      <c r="E54" s="653"/>
      <c r="F54" s="42"/>
      <c r="G54" s="661"/>
      <c r="H54" s="122"/>
      <c r="I54" s="122"/>
      <c r="J54" s="633"/>
      <c r="L54" s="674"/>
      <c r="O54" s="6"/>
    </row>
    <row r="55" customFormat="false" ht="12" hidden="false" customHeight="true" outlineLevel="0" collapsed="false">
      <c r="A55" s="59" t="s">
        <v>922</v>
      </c>
      <c r="B55" s="69" t="s">
        <v>856</v>
      </c>
      <c r="C55" s="125" t="s">
        <v>858</v>
      </c>
      <c r="D55" s="125" t="s">
        <v>858</v>
      </c>
      <c r="E55" s="669" t="n">
        <v>211000</v>
      </c>
      <c r="F55" s="137" t="s">
        <v>923</v>
      </c>
      <c r="G55" s="69" t="s">
        <v>856</v>
      </c>
      <c r="H55" s="127" t="n">
        <v>211000</v>
      </c>
      <c r="I55" s="122" t="n">
        <v>212000</v>
      </c>
      <c r="J55" s="633" t="n">
        <v>213000</v>
      </c>
      <c r="L55" s="674"/>
      <c r="O55" s="6"/>
    </row>
    <row r="56" customFormat="false" ht="12" hidden="false" customHeight="true" outlineLevel="0" collapsed="false">
      <c r="A56" s="6"/>
      <c r="B56" s="661"/>
      <c r="C56" s="122"/>
      <c r="D56" s="652"/>
      <c r="E56" s="653"/>
      <c r="F56" s="123"/>
      <c r="G56" s="648"/>
      <c r="H56" s="122"/>
      <c r="I56" s="652"/>
      <c r="J56" s="653"/>
      <c r="L56" s="674"/>
      <c r="O56" s="6"/>
    </row>
    <row r="57" customFormat="false" ht="12" hidden="false" customHeight="true" outlineLevel="0" collapsed="false">
      <c r="A57" s="59" t="s">
        <v>924</v>
      </c>
      <c r="B57" s="69" t="s">
        <v>856</v>
      </c>
      <c r="C57" s="122" t="n">
        <v>189000</v>
      </c>
      <c r="D57" s="122" t="n">
        <v>189000</v>
      </c>
      <c r="E57" s="633" t="n">
        <v>189000</v>
      </c>
      <c r="F57" s="59" t="s">
        <v>925</v>
      </c>
      <c r="G57" s="69" t="s">
        <v>856</v>
      </c>
      <c r="H57" s="122" t="n">
        <v>197000</v>
      </c>
      <c r="I57" s="122" t="n">
        <v>197000</v>
      </c>
      <c r="J57" s="633" t="n">
        <v>197000</v>
      </c>
      <c r="L57" s="674"/>
      <c r="O57" s="6"/>
    </row>
    <row r="58" customFormat="false" ht="12" hidden="false" customHeight="true" outlineLevel="0" collapsed="false">
      <c r="A58" s="6"/>
      <c r="B58" s="661"/>
      <c r="C58" s="122"/>
      <c r="D58" s="652"/>
      <c r="E58" s="653"/>
      <c r="F58" s="123"/>
      <c r="G58" s="661"/>
      <c r="H58" s="122"/>
      <c r="I58" s="652"/>
      <c r="J58" s="653"/>
      <c r="L58" s="674"/>
      <c r="O58" s="6"/>
    </row>
    <row r="59" customFormat="false" ht="12" hidden="false" customHeight="true" outlineLevel="0" collapsed="false">
      <c r="A59" s="59" t="s">
        <v>926</v>
      </c>
      <c r="B59" s="69" t="s">
        <v>856</v>
      </c>
      <c r="C59" s="122" t="n">
        <v>191000</v>
      </c>
      <c r="D59" s="122" t="n">
        <v>191000</v>
      </c>
      <c r="E59" s="633" t="n">
        <v>191000</v>
      </c>
      <c r="F59" s="59" t="s">
        <v>927</v>
      </c>
      <c r="G59" s="69" t="s">
        <v>856</v>
      </c>
      <c r="H59" s="122" t="n">
        <v>166000</v>
      </c>
      <c r="I59" s="122" t="n">
        <v>166000</v>
      </c>
      <c r="J59" s="633" t="n">
        <v>166000</v>
      </c>
      <c r="L59" s="674"/>
      <c r="O59" s="6"/>
    </row>
    <row r="60" customFormat="false" ht="12" hidden="false" customHeight="true" outlineLevel="0" collapsed="false">
      <c r="A60" s="42"/>
      <c r="B60" s="69"/>
      <c r="C60" s="122"/>
      <c r="D60" s="122"/>
      <c r="E60" s="633"/>
      <c r="F60" s="123"/>
      <c r="G60" s="661"/>
      <c r="H60" s="122"/>
      <c r="I60" s="652"/>
      <c r="J60" s="653"/>
      <c r="L60" s="674"/>
      <c r="O60" s="6"/>
    </row>
    <row r="61" customFormat="false" ht="12" hidden="false" customHeight="true" outlineLevel="0" collapsed="false">
      <c r="A61" s="59" t="s">
        <v>928</v>
      </c>
      <c r="B61" s="69" t="s">
        <v>856</v>
      </c>
      <c r="C61" s="122" t="n">
        <v>209000</v>
      </c>
      <c r="D61" s="122" t="n">
        <v>209000</v>
      </c>
      <c r="E61" s="633" t="n">
        <v>209000</v>
      </c>
      <c r="F61" s="59" t="s">
        <v>929</v>
      </c>
      <c r="G61" s="69" t="s">
        <v>856</v>
      </c>
      <c r="H61" s="122" t="n">
        <v>165000</v>
      </c>
      <c r="I61" s="675" t="s">
        <v>858</v>
      </c>
      <c r="J61" s="676" t="s">
        <v>858</v>
      </c>
      <c r="L61" s="674"/>
      <c r="O61" s="6"/>
    </row>
    <row r="62" customFormat="false" ht="17.25" hidden="false" customHeight="false" outlineLevel="0" collapsed="false">
      <c r="A62" s="126"/>
      <c r="B62" s="69"/>
      <c r="C62" s="680"/>
      <c r="D62" s="681"/>
      <c r="E62" s="681"/>
      <c r="F62" s="42"/>
      <c r="G62" s="69"/>
      <c r="H62" s="122"/>
      <c r="I62" s="675"/>
      <c r="J62" s="676"/>
      <c r="L62" s="674"/>
      <c r="O62" s="682"/>
    </row>
    <row r="63" customFormat="false" ht="13.5" hidden="false" customHeight="false" outlineLevel="0" collapsed="false">
      <c r="A63" s="683"/>
      <c r="B63" s="683"/>
      <c r="C63" s="683"/>
      <c r="D63" s="683"/>
      <c r="E63" s="683"/>
      <c r="F63" s="683"/>
      <c r="G63" s="683"/>
      <c r="H63" s="683"/>
      <c r="I63" s="683"/>
      <c r="J63" s="683"/>
      <c r="K63" s="683"/>
      <c r="L63" s="683"/>
      <c r="M63" s="683"/>
      <c r="N63" s="683"/>
      <c r="O63" s="684" t="s">
        <v>930</v>
      </c>
    </row>
    <row r="64" customFormat="false" ht="13.5" hidden="false" customHeight="false" outlineLevel="0" collapsed="false">
      <c r="A64" s="62"/>
      <c r="B64" s="62"/>
      <c r="C64" s="62"/>
      <c r="D64" s="62"/>
      <c r="E64" s="62"/>
    </row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9.62"/>
    <col collapsed="false" customWidth="true" hidden="false" outlineLevel="0" max="3" min="3" style="2" width="32.49"/>
    <col collapsed="false" customWidth="true" hidden="false" outlineLevel="0" max="4" min="4" style="2" width="23.12"/>
    <col collapsed="false" customWidth="false" hidden="true" outlineLevel="0" max="5" min="5" style="2" width="8.99"/>
    <col collapsed="false" customWidth="false" hidden="false" outlineLevel="0" max="257" min="6" style="2" width="8.99"/>
  </cols>
  <sheetData>
    <row r="1" s="4" customFormat="true" ht="15" hidden="false" customHeight="true" outlineLevel="0" collapsed="false">
      <c r="A1" s="3" t="s">
        <v>0</v>
      </c>
      <c r="B1" s="3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6"/>
    </row>
    <row r="4" customFormat="false" ht="15" hidden="false" customHeight="true" outlineLevel="0" collapsed="false">
      <c r="A4" s="7"/>
      <c r="B4" s="7"/>
      <c r="C4" s="7"/>
      <c r="D4" s="8" t="s">
        <v>2</v>
      </c>
    </row>
    <row r="5" customFormat="false" ht="13.5" hidden="false" customHeight="true" outlineLevel="0" collapsed="false">
      <c r="A5" s="6"/>
      <c r="B5" s="6"/>
      <c r="C5" s="9"/>
      <c r="D5" s="9"/>
    </row>
    <row r="6" customFormat="false" ht="19.5" hidden="false" customHeight="true" outlineLevel="0" collapsed="false">
      <c r="A6" s="10" t="s">
        <v>3</v>
      </c>
      <c r="B6" s="10"/>
      <c r="C6" s="11" t="s">
        <v>4</v>
      </c>
      <c r="D6" s="12" t="s">
        <v>5</v>
      </c>
    </row>
    <row r="7" customFormat="false" ht="14.25" hidden="false" customHeight="true" outlineLevel="0" collapsed="false">
      <c r="A7" s="6"/>
      <c r="B7" s="6"/>
      <c r="C7" s="13"/>
      <c r="D7" s="13"/>
    </row>
    <row r="8" customFormat="false" ht="19.5" hidden="false" customHeight="true" outlineLevel="0" collapsed="false">
      <c r="A8" s="14"/>
      <c r="B8" s="14"/>
      <c r="C8" s="15" t="s">
        <v>6</v>
      </c>
      <c r="D8" s="16" t="s">
        <v>7</v>
      </c>
    </row>
    <row r="9" customFormat="false" ht="25.5" hidden="false" customHeight="true" outlineLevel="0" collapsed="false">
      <c r="A9" s="17" t="s">
        <v>8</v>
      </c>
      <c r="B9" s="17"/>
      <c r="C9" s="18" t="n">
        <v>2312.3</v>
      </c>
      <c r="D9" s="19" t="n">
        <v>64.0703796065392</v>
      </c>
    </row>
    <row r="10" customFormat="false" ht="25.5" hidden="false" customHeight="true" outlineLevel="0" collapsed="false">
      <c r="A10" s="20"/>
      <c r="B10" s="21" t="s">
        <v>9</v>
      </c>
      <c r="C10" s="22" t="n">
        <v>1982.7</v>
      </c>
      <c r="D10" s="19" t="n">
        <v>54.9376558603491</v>
      </c>
    </row>
    <row r="11" customFormat="false" ht="25.5" hidden="false" customHeight="true" outlineLevel="0" collapsed="false">
      <c r="A11" s="21" t="s">
        <v>10</v>
      </c>
      <c r="B11" s="21" t="s">
        <v>11</v>
      </c>
      <c r="C11" s="22" t="n">
        <v>203.3</v>
      </c>
      <c r="D11" s="19" t="n">
        <v>5.63313937378775</v>
      </c>
    </row>
    <row r="12" customFormat="false" ht="25.5" hidden="false" customHeight="true" outlineLevel="0" collapsed="false">
      <c r="A12" s="23" t="s">
        <v>12</v>
      </c>
      <c r="B12" s="21" t="s">
        <v>13</v>
      </c>
      <c r="C12" s="22" t="n">
        <v>7</v>
      </c>
      <c r="D12" s="19" t="n">
        <v>0.193959545580493</v>
      </c>
    </row>
    <row r="13" customFormat="false" ht="25.5" hidden="false" customHeight="true" outlineLevel="0" collapsed="false">
      <c r="A13" s="23"/>
      <c r="B13" s="21" t="s">
        <v>14</v>
      </c>
      <c r="C13" s="22" t="n">
        <v>119.3</v>
      </c>
      <c r="D13" s="19" t="n">
        <v>3.30562482682183</v>
      </c>
    </row>
    <row r="14" customFormat="false" ht="25.5" hidden="false" customHeight="true" outlineLevel="0" collapsed="false">
      <c r="A14" s="24"/>
      <c r="B14" s="24"/>
      <c r="C14" s="18"/>
      <c r="D14" s="19"/>
    </row>
    <row r="15" customFormat="false" ht="25.5" hidden="false" customHeight="true" outlineLevel="0" collapsed="false">
      <c r="A15" s="17" t="s">
        <v>15</v>
      </c>
      <c r="B15" s="17"/>
      <c r="C15" s="18" t="n">
        <v>726</v>
      </c>
      <c r="D15" s="19" t="n">
        <v>20.1163757273483</v>
      </c>
    </row>
    <row r="16" customFormat="false" ht="25.5" hidden="false" customHeight="true" outlineLevel="0" collapsed="false">
      <c r="A16" s="23" t="s">
        <v>10</v>
      </c>
      <c r="B16" s="21" t="s">
        <v>16</v>
      </c>
      <c r="C16" s="22" t="n">
        <v>310</v>
      </c>
      <c r="D16" s="19" t="n">
        <v>8.5896370185647</v>
      </c>
    </row>
    <row r="17" customFormat="false" ht="25.5" hidden="false" customHeight="true" outlineLevel="0" collapsed="false">
      <c r="A17" s="23" t="s">
        <v>10</v>
      </c>
      <c r="B17" s="21" t="s">
        <v>17</v>
      </c>
      <c r="C17" s="22" t="n">
        <v>119.2</v>
      </c>
      <c r="D17" s="19" t="n">
        <v>3.30285397617068</v>
      </c>
    </row>
    <row r="18" customFormat="false" ht="25.5" hidden="false" customHeight="true" outlineLevel="0" collapsed="false">
      <c r="A18" s="23"/>
      <c r="B18" s="21" t="s">
        <v>18</v>
      </c>
      <c r="C18" s="22" t="n">
        <v>283.5</v>
      </c>
      <c r="D18" s="19" t="n">
        <v>7.85536159600998</v>
      </c>
    </row>
    <row r="19" customFormat="false" ht="25.5" hidden="false" customHeight="true" outlineLevel="0" collapsed="false">
      <c r="A19" s="21" t="s">
        <v>10</v>
      </c>
      <c r="B19" s="21" t="s">
        <v>19</v>
      </c>
      <c r="C19" s="22" t="n">
        <v>12.5</v>
      </c>
      <c r="D19" s="19" t="n">
        <v>0.346356331393738</v>
      </c>
    </row>
    <row r="20" customFormat="false" ht="25.5" hidden="false" customHeight="true" outlineLevel="0" collapsed="false">
      <c r="A20" s="23"/>
      <c r="B20" s="21" t="s">
        <v>20</v>
      </c>
      <c r="C20" s="22" t="n">
        <v>0.8</v>
      </c>
      <c r="D20" s="19" t="n">
        <v>0.0221668052091992</v>
      </c>
    </row>
    <row r="21" customFormat="false" ht="14.25" hidden="false" customHeight="true" outlineLevel="0" collapsed="false">
      <c r="A21" s="24"/>
      <c r="B21" s="24"/>
      <c r="C21" s="18"/>
      <c r="D21" s="19"/>
    </row>
    <row r="22" customFormat="false" ht="25.5" hidden="false" customHeight="true" outlineLevel="0" collapsed="false">
      <c r="A22" s="17" t="s">
        <v>21</v>
      </c>
      <c r="B22" s="17"/>
      <c r="C22" s="18" t="n">
        <v>66.14</v>
      </c>
      <c r="D22" s="19" t="n">
        <v>1.83264062067055</v>
      </c>
    </row>
    <row r="23" customFormat="false" ht="25.5" hidden="false" customHeight="true" outlineLevel="0" collapsed="false">
      <c r="A23" s="25"/>
      <c r="B23" s="26" t="s">
        <v>22</v>
      </c>
      <c r="C23" s="22" t="n">
        <v>12.68</v>
      </c>
      <c r="D23" s="19" t="n">
        <v>0.351343862565808</v>
      </c>
    </row>
    <row r="24" customFormat="false" ht="25.5" hidden="false" customHeight="true" outlineLevel="0" collapsed="false">
      <c r="A24" s="25"/>
      <c r="B24" s="26" t="s">
        <v>23</v>
      </c>
      <c r="C24" s="22" t="n">
        <v>53.46</v>
      </c>
      <c r="D24" s="19" t="n">
        <v>1.48129675810474</v>
      </c>
    </row>
    <row r="25" customFormat="false" ht="17.25" hidden="false" customHeight="true" outlineLevel="0" collapsed="false">
      <c r="A25" s="23"/>
      <c r="B25" s="23"/>
      <c r="C25" s="22"/>
      <c r="D25" s="19"/>
    </row>
    <row r="26" customFormat="false" ht="25.5" hidden="false" customHeight="true" outlineLevel="0" collapsed="false">
      <c r="A26" s="27" t="s">
        <v>24</v>
      </c>
      <c r="B26" s="27"/>
      <c r="C26" s="22" t="n">
        <v>18.98</v>
      </c>
      <c r="D26" s="19" t="n">
        <v>0.525907453588252</v>
      </c>
    </row>
    <row r="27" customFormat="false" ht="25.5" hidden="false" customHeight="true" outlineLevel="0" collapsed="false">
      <c r="A27" s="17" t="s">
        <v>25</v>
      </c>
      <c r="B27" s="17"/>
      <c r="C27" s="22" t="n">
        <v>64.71</v>
      </c>
      <c r="D27" s="19" t="n">
        <v>1.7930174563591</v>
      </c>
    </row>
    <row r="28" customFormat="false" ht="25.5" hidden="false" customHeight="true" outlineLevel="0" collapsed="false">
      <c r="A28" s="17" t="s">
        <v>26</v>
      </c>
      <c r="B28" s="17"/>
      <c r="C28" s="22" t="n">
        <v>26.37</v>
      </c>
      <c r="D28" s="19" t="n">
        <v>0.730673316708229</v>
      </c>
    </row>
    <row r="29" customFormat="false" ht="25.5" hidden="false" customHeight="true" outlineLevel="0" collapsed="false">
      <c r="A29" s="17" t="s">
        <v>27</v>
      </c>
      <c r="B29" s="17"/>
      <c r="C29" s="22" t="n">
        <v>81.02</v>
      </c>
      <c r="D29" s="19" t="n">
        <v>2.24494319756165</v>
      </c>
    </row>
    <row r="30" customFormat="false" ht="25.5" hidden="false" customHeight="true" outlineLevel="0" collapsed="false">
      <c r="A30" s="17" t="s">
        <v>28</v>
      </c>
      <c r="B30" s="17"/>
      <c r="C30" s="22" t="n">
        <v>292.92</v>
      </c>
      <c r="D30" s="19" t="n">
        <v>8.1163757273483</v>
      </c>
    </row>
    <row r="31" customFormat="false" ht="25.5" hidden="false" customHeight="true" outlineLevel="0" collapsed="false">
      <c r="A31" s="28" t="s">
        <v>29</v>
      </c>
      <c r="B31" s="28"/>
      <c r="C31" s="22" t="n">
        <v>32.31</v>
      </c>
      <c r="D31" s="19" t="n">
        <v>0.895261845386534</v>
      </c>
    </row>
    <row r="32" customFormat="false" ht="15" hidden="false" customHeight="true" outlineLevel="0" collapsed="false">
      <c r="A32" s="29" t="s">
        <v>30</v>
      </c>
      <c r="B32" s="29"/>
      <c r="C32" s="30"/>
      <c r="D32" s="31" t="s">
        <v>31</v>
      </c>
    </row>
    <row r="33" customFormat="false" ht="15" hidden="false" customHeight="true" outlineLevel="0" collapsed="false">
      <c r="A33" s="32" t="s">
        <v>32</v>
      </c>
      <c r="B33" s="32"/>
      <c r="C33" s="25"/>
      <c r="D33" s="33"/>
    </row>
    <row r="34" customFormat="false" ht="15" hidden="false" customHeight="true" outlineLevel="0" collapsed="false">
      <c r="A34" s="34" t="s">
        <v>33</v>
      </c>
      <c r="B34" s="34"/>
      <c r="C34" s="35"/>
      <c r="D34" s="6"/>
    </row>
    <row r="35" customFormat="false" ht="15" hidden="false" customHeight="true" outlineLevel="0" collapsed="false">
      <c r="A35" s="34" t="s">
        <v>34</v>
      </c>
      <c r="B35" s="34" t="s">
        <v>35</v>
      </c>
      <c r="C35" s="6"/>
      <c r="D35" s="6"/>
    </row>
    <row r="36" customFormat="false" ht="13.5" hidden="false" customHeight="false" outlineLevel="0" collapsed="false">
      <c r="A36" s="34" t="s">
        <v>36</v>
      </c>
    </row>
  </sheetData>
  <mergeCells count="11">
    <mergeCell ref="A1:B1"/>
    <mergeCell ref="A6:B6"/>
    <mergeCell ref="A9:B9"/>
    <mergeCell ref="A15:B15"/>
    <mergeCell ref="A22:B22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8.49"/>
    <col collapsed="false" customWidth="true" hidden="false" outlineLevel="0" max="3" min="3" style="2" width="10.49"/>
    <col collapsed="false" customWidth="true" hidden="false" outlineLevel="0" max="4" min="4" style="2" width="8.49"/>
    <col collapsed="false" customWidth="true" hidden="false" outlineLevel="0" max="5" min="5" style="2" width="10.49"/>
    <col collapsed="false" customWidth="true" hidden="false" outlineLevel="0" max="7" min="6" style="2" width="8.49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0" min="10" style="2" width="8.62"/>
    <col collapsed="false" customWidth="true" hidden="false" outlineLevel="0" max="14" min="11" style="2" width="9.25"/>
    <col collapsed="false" customWidth="true" hidden="false" outlineLevel="0" max="16" min="15" style="2" width="8.12"/>
    <col collapsed="false" customWidth="true" hidden="false" outlineLevel="0" max="22" min="17" style="2" width="7.62"/>
    <col collapsed="false" customWidth="true" hidden="false" outlineLevel="0" max="24" min="23" style="2" width="9.12"/>
    <col collapsed="false" customWidth="true" hidden="false" outlineLevel="0" max="25" min="25" style="2" width="12.36"/>
    <col collapsed="false" customWidth="true" hidden="false" outlineLevel="0" max="26" min="26" style="2" width="9.12"/>
    <col collapsed="false" customWidth="true" hidden="false" outlineLevel="0" max="27" min="27" style="2" width="10.99"/>
    <col collapsed="false" customWidth="true" hidden="false" outlineLevel="0" max="30" min="28" style="2" width="9.12"/>
    <col collapsed="false" customWidth="false" hidden="false" outlineLevel="0" max="257" min="31" style="2" width="8.99"/>
  </cols>
  <sheetData>
    <row r="1" s="4" customFormat="true" ht="13.5" hidden="false" customHeight="true" outlineLevel="0" collapsed="false">
      <c r="H1" s="36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7" t="s">
        <v>37</v>
      </c>
      <c r="B3" s="38"/>
      <c r="C3" s="6"/>
    </row>
    <row r="4" customFormat="false" ht="15" hidden="false" customHeight="true" outlineLevel="0" collapsed="false">
      <c r="A4" s="39"/>
      <c r="B4" s="39"/>
      <c r="C4" s="40"/>
      <c r="D4" s="40"/>
      <c r="F4" s="41" t="s">
        <v>2</v>
      </c>
      <c r="H4" s="6"/>
    </row>
    <row r="5" customFormat="false" ht="17.25" hidden="false" customHeight="true" outlineLevel="0" collapsed="false">
      <c r="A5" s="42"/>
      <c r="B5" s="42"/>
      <c r="C5" s="43"/>
      <c r="D5" s="44"/>
      <c r="E5" s="45"/>
      <c r="F5" s="46"/>
    </row>
    <row r="6" customFormat="false" ht="17.25" hidden="false" customHeight="true" outlineLevel="0" collapsed="false">
      <c r="A6" s="10" t="s">
        <v>38</v>
      </c>
      <c r="B6" s="10"/>
      <c r="C6" s="47" t="s">
        <v>39</v>
      </c>
      <c r="D6" s="47"/>
      <c r="E6" s="48" t="s">
        <v>5</v>
      </c>
      <c r="F6" s="48"/>
    </row>
    <row r="7" customFormat="false" ht="17.25" hidden="false" customHeight="true" outlineLevel="0" collapsed="false">
      <c r="A7" s="42"/>
      <c r="B7" s="42"/>
      <c r="C7" s="49"/>
      <c r="D7" s="50"/>
      <c r="E7" s="9"/>
    </row>
    <row r="8" customFormat="false" ht="17.25" hidden="false" customHeight="true" outlineLevel="0" collapsed="false">
      <c r="A8" s="51"/>
      <c r="B8" s="51"/>
      <c r="C8" s="52" t="s">
        <v>40</v>
      </c>
      <c r="D8" s="52"/>
      <c r="E8" s="53" t="s">
        <v>41</v>
      </c>
      <c r="F8" s="53"/>
    </row>
    <row r="9" customFormat="false" ht="20.25" hidden="false" customHeight="true" outlineLevel="0" collapsed="false">
      <c r="A9" s="21" t="s">
        <v>42</v>
      </c>
      <c r="B9" s="21"/>
      <c r="C9" s="54" t="n">
        <v>473</v>
      </c>
      <c r="D9" s="54"/>
      <c r="E9" s="55" t="n">
        <v>13.8</v>
      </c>
      <c r="F9" s="55"/>
    </row>
    <row r="10" customFormat="false" ht="20.25" hidden="false" customHeight="true" outlineLevel="0" collapsed="false">
      <c r="A10" s="21" t="s">
        <v>43</v>
      </c>
      <c r="B10" s="21"/>
      <c r="C10" s="54" t="n">
        <v>7</v>
      </c>
      <c r="D10" s="54"/>
      <c r="E10" s="55" t="n">
        <v>0.2</v>
      </c>
      <c r="F10" s="55"/>
    </row>
    <row r="11" customFormat="false" ht="20.25" hidden="false" customHeight="true" outlineLevel="0" collapsed="false">
      <c r="A11" s="21" t="s">
        <v>44</v>
      </c>
      <c r="B11" s="21"/>
      <c r="C11" s="54" t="n">
        <v>1123</v>
      </c>
      <c r="D11" s="54"/>
      <c r="E11" s="55" t="n">
        <v>32.8</v>
      </c>
      <c r="F11" s="55"/>
    </row>
    <row r="12" customFormat="false" ht="20.25" hidden="false" customHeight="true" outlineLevel="0" collapsed="false">
      <c r="A12" s="21" t="s">
        <v>45</v>
      </c>
      <c r="B12" s="21"/>
      <c r="C12" s="54" t="n">
        <v>553</v>
      </c>
      <c r="D12" s="54"/>
      <c r="E12" s="55" t="n">
        <v>16.1</v>
      </c>
      <c r="F12" s="55"/>
    </row>
    <row r="13" customFormat="false" ht="20.25" hidden="false" customHeight="true" outlineLevel="0" collapsed="false">
      <c r="A13" s="21" t="s">
        <v>46</v>
      </c>
      <c r="B13" s="21"/>
      <c r="C13" s="54" t="n">
        <v>430</v>
      </c>
      <c r="D13" s="54"/>
      <c r="E13" s="55" t="n">
        <v>12.6</v>
      </c>
      <c r="F13" s="55"/>
    </row>
    <row r="14" customFormat="false" ht="20.25" hidden="false" customHeight="true" outlineLevel="0" collapsed="false">
      <c r="A14" s="21" t="s">
        <v>47</v>
      </c>
      <c r="B14" s="21"/>
      <c r="C14" s="54" t="n">
        <v>286</v>
      </c>
      <c r="D14" s="54"/>
      <c r="E14" s="55" t="n">
        <v>8.4</v>
      </c>
      <c r="F14" s="55"/>
    </row>
    <row r="15" customFormat="false" ht="20.25" hidden="false" customHeight="true" outlineLevel="0" collapsed="false">
      <c r="A15" s="21" t="s">
        <v>48</v>
      </c>
      <c r="B15" s="21"/>
      <c r="C15" s="54" t="n">
        <v>24</v>
      </c>
      <c r="D15" s="54"/>
      <c r="E15" s="55" t="n">
        <v>0.7</v>
      </c>
      <c r="F15" s="55"/>
    </row>
    <row r="16" customFormat="false" ht="20.25" hidden="false" customHeight="true" outlineLevel="0" collapsed="false">
      <c r="A16" s="21" t="s">
        <v>49</v>
      </c>
      <c r="B16" s="21"/>
      <c r="C16" s="54" t="n">
        <v>161</v>
      </c>
      <c r="D16" s="54"/>
      <c r="E16" s="55" t="n">
        <v>4.7</v>
      </c>
      <c r="F16" s="55"/>
    </row>
    <row r="17" customFormat="false" ht="20.25" hidden="false" customHeight="true" outlineLevel="0" collapsed="false">
      <c r="A17" s="21" t="s">
        <v>50</v>
      </c>
      <c r="B17" s="21"/>
      <c r="C17" s="54" t="n">
        <v>107</v>
      </c>
      <c r="D17" s="54"/>
      <c r="E17" s="55" t="n">
        <v>3.1</v>
      </c>
      <c r="F17" s="55"/>
    </row>
    <row r="18" customFormat="false" ht="20.25" hidden="false" customHeight="true" outlineLevel="0" collapsed="false">
      <c r="A18" s="21" t="s">
        <v>51</v>
      </c>
      <c r="B18" s="21"/>
      <c r="C18" s="54" t="n">
        <v>184</v>
      </c>
      <c r="D18" s="54"/>
      <c r="E18" s="55" t="n">
        <v>5.4</v>
      </c>
      <c r="F18" s="55"/>
    </row>
    <row r="19" customFormat="false" ht="20.25" hidden="false" customHeight="true" outlineLevel="0" collapsed="false">
      <c r="A19" s="21" t="s">
        <v>52</v>
      </c>
      <c r="B19" s="21"/>
      <c r="C19" s="54" t="n">
        <v>77</v>
      </c>
      <c r="D19" s="54"/>
      <c r="E19" s="55" t="n">
        <v>2.2</v>
      </c>
      <c r="F19" s="55"/>
    </row>
    <row r="20" customFormat="false" ht="20.25" hidden="false" customHeight="true" outlineLevel="0" collapsed="false">
      <c r="A20" s="21" t="s">
        <v>53</v>
      </c>
      <c r="B20" s="21"/>
      <c r="C20" s="54" t="s">
        <v>54</v>
      </c>
      <c r="D20" s="54"/>
      <c r="E20" s="55" t="s">
        <v>54</v>
      </c>
      <c r="F20" s="55"/>
    </row>
    <row r="21" customFormat="false" ht="20.25" hidden="false" customHeight="true" outlineLevel="0" collapsed="false">
      <c r="A21" s="56" t="s">
        <v>55</v>
      </c>
      <c r="B21" s="56"/>
      <c r="C21" s="57" t="n">
        <v>3425</v>
      </c>
      <c r="D21" s="57"/>
      <c r="E21" s="58" t="n">
        <v>100</v>
      </c>
      <c r="F21" s="58"/>
    </row>
    <row r="22" customFormat="false" ht="15" hidden="false" customHeight="true" outlineLevel="0" collapsed="false">
      <c r="A22" s="59" t="s">
        <v>56</v>
      </c>
      <c r="B22" s="60"/>
      <c r="C22" s="61"/>
      <c r="D22" s="61"/>
      <c r="E22" s="62"/>
      <c r="F22" s="62"/>
    </row>
    <row r="23" customFormat="false" ht="15" hidden="false" customHeight="true" outlineLevel="0" collapsed="false">
      <c r="A23" s="42"/>
      <c r="F23" s="16" t="s">
        <v>57</v>
      </c>
    </row>
    <row r="24" customFormat="false" ht="12" hidden="false" customHeight="true" outlineLevel="0" collapsed="false"/>
    <row r="25" customFormat="false" ht="15" hidden="false" customHeight="true" outlineLevel="0" collapsed="false">
      <c r="A25" s="37" t="s">
        <v>58</v>
      </c>
      <c r="B25" s="35"/>
      <c r="C25" s="35"/>
      <c r="D25" s="6"/>
      <c r="E25" s="6"/>
      <c r="F25" s="6"/>
      <c r="G25" s="6"/>
      <c r="H25" s="63"/>
    </row>
    <row r="26" customFormat="false" ht="15" hidden="false" customHeight="true" outlineLevel="0" collapsed="false">
      <c r="A26" s="64"/>
      <c r="B26" s="7"/>
      <c r="C26" s="7"/>
      <c r="D26" s="7"/>
      <c r="E26" s="7"/>
      <c r="F26" s="7"/>
      <c r="G26" s="7"/>
      <c r="H26" s="8" t="s">
        <v>59</v>
      </c>
    </row>
    <row r="27" s="67" customFormat="true" ht="18.75" hidden="false" customHeight="true" outlineLevel="0" collapsed="false">
      <c r="A27" s="42"/>
      <c r="B27" s="9"/>
      <c r="C27" s="6"/>
      <c r="D27" s="65" t="s">
        <v>60</v>
      </c>
      <c r="E27" s="65"/>
      <c r="F27" s="9"/>
      <c r="G27" s="6"/>
      <c r="H27" s="66" t="s">
        <v>61</v>
      </c>
    </row>
    <row r="28" s="67" customFormat="true" ht="18.75" hidden="false" customHeight="true" outlineLevel="0" collapsed="false">
      <c r="A28" s="68" t="s">
        <v>62</v>
      </c>
      <c r="B28" s="11" t="s">
        <v>63</v>
      </c>
      <c r="C28" s="11"/>
      <c r="D28" s="69" t="s">
        <v>64</v>
      </c>
      <c r="E28" s="69"/>
      <c r="F28" s="11" t="s">
        <v>65</v>
      </c>
      <c r="G28" s="11"/>
      <c r="H28" s="66"/>
    </row>
    <row r="29" s="67" customFormat="true" ht="18.75" hidden="false" customHeight="true" outlineLevel="0" collapsed="false">
      <c r="A29" s="42"/>
      <c r="B29" s="13"/>
      <c r="C29" s="70"/>
      <c r="D29" s="69" t="s">
        <v>66</v>
      </c>
      <c r="E29" s="69"/>
      <c r="F29" s="13"/>
      <c r="G29" s="70"/>
      <c r="H29" s="66"/>
    </row>
    <row r="30" s="67" customFormat="true" ht="18.75" hidden="false" customHeight="true" outlineLevel="0" collapsed="false">
      <c r="A30" s="42"/>
      <c r="B30" s="11" t="s">
        <v>67</v>
      </c>
      <c r="C30" s="11" t="s">
        <v>68</v>
      </c>
      <c r="D30" s="71" t="s">
        <v>67</v>
      </c>
      <c r="E30" s="72" t="s">
        <v>68</v>
      </c>
      <c r="F30" s="11" t="s">
        <v>67</v>
      </c>
      <c r="G30" s="11" t="s">
        <v>68</v>
      </c>
      <c r="H30" s="66"/>
    </row>
    <row r="31" s="67" customFormat="true" ht="18.75" hidden="false" customHeight="true" outlineLevel="0" collapsed="false">
      <c r="A31" s="73"/>
      <c r="B31" s="74" t="s">
        <v>69</v>
      </c>
      <c r="C31" s="53" t="s">
        <v>70</v>
      </c>
      <c r="D31" s="53"/>
      <c r="E31" s="53"/>
      <c r="F31" s="53"/>
      <c r="G31" s="53"/>
      <c r="H31" s="53" t="s">
        <v>70</v>
      </c>
    </row>
    <row r="32" s="67" customFormat="true" ht="18.75" hidden="false" customHeight="true" outlineLevel="0" collapsed="false">
      <c r="A32" s="75" t="s">
        <v>71</v>
      </c>
      <c r="B32" s="76" t="n">
        <v>129</v>
      </c>
      <c r="C32" s="77" t="n">
        <v>2642200</v>
      </c>
      <c r="D32" s="78" t="n">
        <v>22</v>
      </c>
      <c r="E32" s="77" t="n">
        <v>2337000</v>
      </c>
      <c r="F32" s="78" t="n">
        <v>107</v>
      </c>
      <c r="G32" s="77" t="n">
        <v>305200</v>
      </c>
      <c r="H32" s="79" t="n">
        <v>7.5</v>
      </c>
    </row>
    <row r="33" s="67" customFormat="true" ht="18.75" hidden="false" customHeight="true" outlineLevel="0" collapsed="false">
      <c r="A33" s="80"/>
      <c r="B33" s="76"/>
      <c r="C33" s="77"/>
      <c r="D33" s="78"/>
      <c r="E33" s="81"/>
      <c r="F33" s="82"/>
      <c r="G33" s="81"/>
      <c r="H33" s="81"/>
    </row>
    <row r="34" s="67" customFormat="true" ht="18.75" hidden="false" customHeight="true" outlineLevel="0" collapsed="false">
      <c r="A34" s="83" t="s">
        <v>72</v>
      </c>
      <c r="B34" s="76" t="n">
        <v>129</v>
      </c>
      <c r="C34" s="77" t="n">
        <v>2642100</v>
      </c>
      <c r="D34" s="84" t="n">
        <v>22</v>
      </c>
      <c r="E34" s="77" t="n">
        <v>2337000</v>
      </c>
      <c r="F34" s="84" t="n">
        <v>107</v>
      </c>
      <c r="G34" s="85" t="n">
        <v>305100</v>
      </c>
      <c r="H34" s="79" t="n">
        <v>7.4</v>
      </c>
    </row>
    <row r="35" s="67" customFormat="true" ht="18.75" hidden="false" customHeight="true" outlineLevel="0" collapsed="false">
      <c r="A35" s="86"/>
      <c r="B35" s="76"/>
      <c r="C35" s="77"/>
      <c r="D35" s="78"/>
      <c r="E35" s="81"/>
      <c r="F35" s="82"/>
      <c r="G35" s="81"/>
      <c r="H35" s="81"/>
    </row>
    <row r="36" s="67" customFormat="true" ht="18.75" hidden="false" customHeight="true" outlineLevel="0" collapsed="false">
      <c r="A36" s="83" t="s">
        <v>73</v>
      </c>
      <c r="B36" s="76" t="n">
        <v>131</v>
      </c>
      <c r="C36" s="77" t="n">
        <v>2644900</v>
      </c>
      <c r="D36" s="84" t="n">
        <v>22</v>
      </c>
      <c r="E36" s="77" t="n">
        <v>2337000</v>
      </c>
      <c r="F36" s="84" t="n">
        <v>109</v>
      </c>
      <c r="G36" s="85" t="n">
        <v>307900</v>
      </c>
      <c r="H36" s="79" t="n">
        <v>7.3</v>
      </c>
    </row>
    <row r="37" s="67" customFormat="true" ht="18.75" hidden="false" customHeight="true" outlineLevel="0" collapsed="false">
      <c r="B37" s="87"/>
      <c r="C37" s="88"/>
      <c r="D37" s="89"/>
      <c r="E37" s="77"/>
      <c r="F37" s="89"/>
      <c r="G37" s="88"/>
      <c r="H37" s="88"/>
    </row>
    <row r="38" s="92" customFormat="true" ht="18.75" hidden="false" customHeight="true" outlineLevel="0" collapsed="false">
      <c r="A38" s="83" t="s">
        <v>74</v>
      </c>
      <c r="B38" s="90" t="n">
        <v>131</v>
      </c>
      <c r="C38" s="91" t="n">
        <v>2644900</v>
      </c>
      <c r="D38" s="84" t="n">
        <v>22</v>
      </c>
      <c r="E38" s="77" t="n">
        <v>2337000</v>
      </c>
      <c r="F38" s="84" t="n">
        <v>109</v>
      </c>
      <c r="G38" s="85" t="n">
        <v>307900</v>
      </c>
      <c r="H38" s="79" t="n">
        <v>7.2</v>
      </c>
    </row>
    <row r="39" s="67" customFormat="true" ht="18.75" hidden="false" customHeight="true" outlineLevel="0" collapsed="false">
      <c r="B39" s="76"/>
      <c r="C39" s="77"/>
      <c r="D39" s="78"/>
      <c r="E39" s="77"/>
      <c r="F39" s="82"/>
      <c r="G39" s="81"/>
      <c r="H39" s="81"/>
    </row>
    <row r="40" s="67" customFormat="true" ht="18.75" hidden="false" customHeight="true" outlineLevel="0" collapsed="false">
      <c r="A40" s="93" t="s">
        <v>75</v>
      </c>
      <c r="B40" s="94" t="n">
        <v>132</v>
      </c>
      <c r="C40" s="95" t="n">
        <v>2647900</v>
      </c>
      <c r="D40" s="96" t="n">
        <v>22</v>
      </c>
      <c r="E40" s="97" t="n">
        <v>2337000</v>
      </c>
      <c r="F40" s="96" t="n">
        <v>110</v>
      </c>
      <c r="G40" s="98" t="n">
        <v>310900</v>
      </c>
      <c r="H40" s="99" t="n">
        <v>7.2</v>
      </c>
    </row>
    <row r="41" s="67" customFormat="true" ht="15" hidden="false" customHeight="true" outlineLevel="0" collapsed="false">
      <c r="A41" s="100" t="s">
        <v>76</v>
      </c>
      <c r="B41" s="101"/>
      <c r="C41" s="101"/>
      <c r="D41" s="101"/>
      <c r="E41" s="101"/>
      <c r="F41" s="102"/>
      <c r="G41" s="103"/>
      <c r="H41" s="31" t="s">
        <v>77</v>
      </c>
    </row>
    <row r="42" s="67" customFormat="true" ht="15" hidden="false" customHeight="true" outlineLevel="0" collapsed="false">
      <c r="A42" s="104" t="s">
        <v>78</v>
      </c>
      <c r="B42" s="105"/>
      <c r="C42" s="105"/>
      <c r="D42" s="105"/>
      <c r="E42" s="105"/>
      <c r="F42" s="106"/>
      <c r="G42" s="107"/>
      <c r="H42" s="6"/>
    </row>
    <row r="43" s="67" customFormat="true" ht="13.5" hidden="false" customHeight="false" outlineLevel="0" collapsed="false">
      <c r="A43" s="42" t="s">
        <v>79</v>
      </c>
    </row>
  </sheetData>
  <mergeCells count="50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D27:E27"/>
    <mergeCell ref="H27:H30"/>
    <mergeCell ref="B28:C28"/>
    <mergeCell ref="D28:E28"/>
    <mergeCell ref="F28:G28"/>
    <mergeCell ref="D29:E29"/>
  </mergeCells>
  <dataValidations count="1">
    <dataValidation allowBlank="true" errorStyle="stop" operator="between" prompt="数式が入っています" promptTitle="注意！" showDropDown="false" showErrorMessage="true" showInputMessage="true" sqref="B34:C34 B36:C3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18.25"/>
    <col collapsed="false" customWidth="true" hidden="false" outlineLevel="0" max="3" min="3" style="2" width="27.75"/>
    <col collapsed="false" customWidth="true" hidden="false" outlineLevel="0" max="4" min="4" style="2" width="17.36"/>
    <col collapsed="false" customWidth="true" hidden="false" outlineLevel="0" max="8" min="5" style="2" width="19.87"/>
    <col collapsed="false" customWidth="true" hidden="false" outlineLevel="0" max="9" min="9" style="2" width="14.12"/>
    <col collapsed="false" customWidth="true" hidden="false" outlineLevel="0" max="10" min="10" style="2" width="18.87"/>
    <col collapsed="false" customWidth="true" hidden="false" outlineLevel="0" max="11" min="11" style="2" width="17.12"/>
    <col collapsed="false" customWidth="true" hidden="false" outlineLevel="0" max="12" min="12" style="2" width="17.99"/>
    <col collapsed="false" customWidth="false" hidden="false" outlineLevel="0" max="257" min="13" style="2" width="8.99"/>
  </cols>
  <sheetData>
    <row r="1" s="4" customFormat="true" ht="15.75" hidden="false" customHeight="true" outlineLevel="0" collapsed="false">
      <c r="A1" s="108" t="s">
        <v>0</v>
      </c>
      <c r="E1" s="108"/>
      <c r="H1" s="36" t="s">
        <v>0</v>
      </c>
      <c r="I1" s="108" t="s">
        <v>0</v>
      </c>
    </row>
    <row r="2" customFormat="false" ht="12" hidden="false" customHeight="true" outlineLevel="0" collapsed="false"/>
    <row r="3" s="111" customFormat="true" ht="15" hidden="false" customHeight="true" outlineLevel="0" collapsed="false">
      <c r="A3" s="109" t="s">
        <v>80</v>
      </c>
      <c r="B3" s="110"/>
      <c r="C3" s="110"/>
      <c r="E3" s="112" t="s">
        <v>81</v>
      </c>
      <c r="G3" s="110"/>
      <c r="H3" s="110"/>
      <c r="I3" s="113" t="s">
        <v>81</v>
      </c>
    </row>
    <row r="4" customFormat="false" ht="15" hidden="false" customHeight="true" outlineLevel="0" collapsed="false">
      <c r="A4" s="64"/>
      <c r="B4" s="7"/>
      <c r="C4" s="7"/>
      <c r="D4" s="8" t="s">
        <v>82</v>
      </c>
      <c r="E4" s="7"/>
      <c r="F4" s="7"/>
      <c r="G4" s="7"/>
      <c r="H4" s="7"/>
    </row>
    <row r="5" customFormat="false" ht="14.25" hidden="false" customHeight="true" outlineLevel="0" collapsed="false">
      <c r="A5" s="114" t="s">
        <v>83</v>
      </c>
      <c r="B5" s="11" t="s">
        <v>84</v>
      </c>
      <c r="C5" s="11" t="s">
        <v>85</v>
      </c>
      <c r="D5" s="11" t="s">
        <v>86</v>
      </c>
      <c r="E5" s="114" t="s">
        <v>83</v>
      </c>
      <c r="F5" s="11" t="s">
        <v>84</v>
      </c>
      <c r="G5" s="11" t="s">
        <v>85</v>
      </c>
      <c r="H5" s="11" t="s">
        <v>86</v>
      </c>
      <c r="I5" s="115" t="s">
        <v>83</v>
      </c>
      <c r="J5" s="116" t="s">
        <v>84</v>
      </c>
      <c r="K5" s="116" t="s">
        <v>85</v>
      </c>
      <c r="L5" s="116" t="s">
        <v>86</v>
      </c>
    </row>
    <row r="6" customFormat="false" ht="14.25" hidden="false" customHeight="true" outlineLevel="0" collapsed="false">
      <c r="A6" s="51"/>
      <c r="B6" s="117"/>
      <c r="C6" s="51"/>
      <c r="D6" s="53" t="s">
        <v>70</v>
      </c>
      <c r="E6" s="14"/>
      <c r="F6" s="117"/>
      <c r="G6" s="51"/>
      <c r="H6" s="53" t="s">
        <v>70</v>
      </c>
      <c r="I6" s="14"/>
      <c r="J6" s="117"/>
      <c r="K6" s="51"/>
      <c r="L6" s="53" t="s">
        <v>70</v>
      </c>
    </row>
    <row r="7" customFormat="false" ht="14.25" hidden="false" customHeight="true" outlineLevel="0" collapsed="false">
      <c r="A7" s="68" t="s">
        <v>87</v>
      </c>
      <c r="B7" s="118" t="s">
        <v>88</v>
      </c>
      <c r="C7" s="59" t="s">
        <v>89</v>
      </c>
      <c r="D7" s="119" t="n">
        <v>1290000</v>
      </c>
      <c r="E7" s="120" t="s">
        <v>90</v>
      </c>
      <c r="F7" s="118" t="s">
        <v>91</v>
      </c>
      <c r="G7" s="59" t="s">
        <v>92</v>
      </c>
      <c r="H7" s="119" t="n">
        <v>5200</v>
      </c>
      <c r="I7" s="68" t="s">
        <v>90</v>
      </c>
      <c r="J7" s="118" t="s">
        <v>93</v>
      </c>
      <c r="K7" s="121" t="s">
        <v>94</v>
      </c>
      <c r="L7" s="122" t="n">
        <v>2400</v>
      </c>
    </row>
    <row r="8" customFormat="false" ht="14.25" hidden="false" customHeight="true" outlineLevel="0" collapsed="false">
      <c r="A8" s="42"/>
      <c r="B8" s="118" t="s">
        <v>95</v>
      </c>
      <c r="C8" s="59" t="s">
        <v>96</v>
      </c>
      <c r="D8" s="119" t="n">
        <v>89000</v>
      </c>
      <c r="E8" s="6"/>
      <c r="F8" s="118" t="s">
        <v>97</v>
      </c>
      <c r="G8" s="59" t="s">
        <v>98</v>
      </c>
      <c r="H8" s="119" t="n">
        <v>2400</v>
      </c>
      <c r="I8" s="42"/>
      <c r="J8" s="118" t="s">
        <v>99</v>
      </c>
      <c r="K8" s="121" t="s">
        <v>100</v>
      </c>
      <c r="L8" s="122" t="n">
        <v>1100</v>
      </c>
    </row>
    <row r="9" customFormat="false" ht="14.25" hidden="false" customHeight="true" outlineLevel="0" collapsed="false">
      <c r="A9" s="42"/>
      <c r="B9" s="118"/>
      <c r="C9" s="59" t="s">
        <v>101</v>
      </c>
      <c r="D9" s="119"/>
      <c r="E9" s="6"/>
      <c r="F9" s="118" t="s">
        <v>102</v>
      </c>
      <c r="G9" s="59" t="s">
        <v>103</v>
      </c>
      <c r="H9" s="119" t="n">
        <v>1800</v>
      </c>
      <c r="I9" s="42"/>
      <c r="J9" s="118" t="s">
        <v>104</v>
      </c>
      <c r="K9" s="121" t="s">
        <v>105</v>
      </c>
      <c r="L9" s="122" t="n">
        <v>1000</v>
      </c>
    </row>
    <row r="10" customFormat="false" ht="14.25" hidden="false" customHeight="true" outlineLevel="0" collapsed="false">
      <c r="A10" s="68" t="s">
        <v>106</v>
      </c>
      <c r="B10" s="118" t="s">
        <v>107</v>
      </c>
      <c r="C10" s="59" t="s">
        <v>108</v>
      </c>
      <c r="D10" s="119" t="n">
        <v>105000</v>
      </c>
      <c r="E10" s="6"/>
      <c r="F10" s="118" t="s">
        <v>109</v>
      </c>
      <c r="G10" s="59" t="s">
        <v>110</v>
      </c>
      <c r="H10" s="119" t="n">
        <v>2700</v>
      </c>
      <c r="I10" s="42"/>
      <c r="J10" s="118" t="s">
        <v>111</v>
      </c>
      <c r="K10" s="121" t="s">
        <v>112</v>
      </c>
      <c r="L10" s="122" t="n">
        <v>1600</v>
      </c>
    </row>
    <row r="11" customFormat="false" ht="14.25" hidden="false" customHeight="true" outlineLevel="0" collapsed="false">
      <c r="A11" s="42"/>
      <c r="B11" s="118" t="s">
        <v>113</v>
      </c>
      <c r="C11" s="59" t="s">
        <v>114</v>
      </c>
      <c r="D11" s="119" t="n">
        <v>301000</v>
      </c>
      <c r="E11" s="6"/>
      <c r="F11" s="118" t="s">
        <v>115</v>
      </c>
      <c r="G11" s="59" t="s">
        <v>116</v>
      </c>
      <c r="H11" s="119" t="n">
        <v>8800</v>
      </c>
      <c r="I11" s="42"/>
      <c r="J11" s="118" t="s">
        <v>117</v>
      </c>
      <c r="K11" s="121" t="s">
        <v>118</v>
      </c>
      <c r="L11" s="122" t="n">
        <v>2000</v>
      </c>
    </row>
    <row r="12" customFormat="false" ht="14.25" hidden="false" customHeight="true" outlineLevel="0" collapsed="false">
      <c r="A12" s="123"/>
      <c r="B12" s="118" t="s">
        <v>119</v>
      </c>
      <c r="C12" s="59" t="s">
        <v>120</v>
      </c>
      <c r="D12" s="119" t="n">
        <v>84000</v>
      </c>
      <c r="E12" s="6"/>
      <c r="F12" s="118" t="s">
        <v>121</v>
      </c>
      <c r="G12" s="59" t="s">
        <v>122</v>
      </c>
      <c r="H12" s="119" t="n">
        <v>2500</v>
      </c>
      <c r="I12" s="42"/>
      <c r="J12" s="118" t="s">
        <v>123</v>
      </c>
      <c r="K12" s="121" t="s">
        <v>124</v>
      </c>
      <c r="L12" s="122" t="n">
        <v>1600</v>
      </c>
    </row>
    <row r="13" customFormat="false" ht="14.25" hidden="false" customHeight="true" outlineLevel="0" collapsed="false">
      <c r="A13" s="68" t="s">
        <v>125</v>
      </c>
      <c r="B13" s="118" t="s">
        <v>126</v>
      </c>
      <c r="C13" s="59" t="s">
        <v>127</v>
      </c>
      <c r="D13" s="119" t="n">
        <v>64000</v>
      </c>
      <c r="E13" s="6"/>
      <c r="F13" s="118" t="s">
        <v>128</v>
      </c>
      <c r="G13" s="59" t="s">
        <v>129</v>
      </c>
      <c r="H13" s="119" t="n">
        <v>4700</v>
      </c>
      <c r="I13" s="42"/>
      <c r="J13" s="118" t="s">
        <v>130</v>
      </c>
      <c r="K13" s="121" t="s">
        <v>131</v>
      </c>
      <c r="L13" s="122" t="n">
        <v>1000</v>
      </c>
    </row>
    <row r="14" customFormat="false" ht="14.25" hidden="false" customHeight="true" outlineLevel="0" collapsed="false">
      <c r="A14" s="42"/>
      <c r="B14" s="118" t="s">
        <v>132</v>
      </c>
      <c r="C14" s="59" t="s">
        <v>133</v>
      </c>
      <c r="D14" s="119" t="n">
        <v>41000</v>
      </c>
      <c r="E14" s="6"/>
      <c r="F14" s="118" t="s">
        <v>134</v>
      </c>
      <c r="G14" s="59" t="s">
        <v>135</v>
      </c>
      <c r="H14" s="119" t="n">
        <v>2900</v>
      </c>
      <c r="I14" s="42"/>
      <c r="J14" s="118" t="s">
        <v>136</v>
      </c>
      <c r="K14" s="121" t="s">
        <v>137</v>
      </c>
      <c r="L14" s="122" t="n">
        <v>2000</v>
      </c>
    </row>
    <row r="15" customFormat="false" ht="14.25" hidden="false" customHeight="true" outlineLevel="0" collapsed="false">
      <c r="A15" s="42"/>
      <c r="B15" s="118" t="s">
        <v>138</v>
      </c>
      <c r="C15" s="59" t="s">
        <v>139</v>
      </c>
      <c r="D15" s="119" t="n">
        <v>60000</v>
      </c>
      <c r="E15" s="6"/>
      <c r="F15" s="118" t="s">
        <v>140</v>
      </c>
      <c r="G15" s="59" t="s">
        <v>141</v>
      </c>
      <c r="H15" s="119" t="n">
        <v>2600</v>
      </c>
      <c r="I15" s="42"/>
      <c r="J15" s="118" t="s">
        <v>142</v>
      </c>
      <c r="K15" s="121" t="s">
        <v>143</v>
      </c>
      <c r="L15" s="122" t="n">
        <v>1400</v>
      </c>
    </row>
    <row r="16" customFormat="false" ht="14.25" hidden="false" customHeight="true" outlineLevel="0" collapsed="false">
      <c r="A16" s="68" t="s">
        <v>144</v>
      </c>
      <c r="B16" s="118" t="s">
        <v>145</v>
      </c>
      <c r="C16" s="59" t="s">
        <v>146</v>
      </c>
      <c r="D16" s="119" t="n">
        <v>30000</v>
      </c>
      <c r="E16" s="6"/>
      <c r="F16" s="118" t="s">
        <v>147</v>
      </c>
      <c r="G16" s="59" t="s">
        <v>148</v>
      </c>
      <c r="H16" s="119" t="n">
        <v>9500</v>
      </c>
      <c r="I16" s="42"/>
      <c r="J16" s="118" t="s">
        <v>149</v>
      </c>
      <c r="K16" s="121" t="s">
        <v>150</v>
      </c>
      <c r="L16" s="122" t="n">
        <v>1200</v>
      </c>
    </row>
    <row r="17" customFormat="false" ht="14.25" hidden="false" customHeight="true" outlineLevel="0" collapsed="false">
      <c r="A17" s="42"/>
      <c r="B17" s="118" t="s">
        <v>151</v>
      </c>
      <c r="C17" s="59" t="s">
        <v>152</v>
      </c>
      <c r="D17" s="119" t="n">
        <v>27000</v>
      </c>
      <c r="E17" s="6"/>
      <c r="F17" s="118" t="s">
        <v>153</v>
      </c>
      <c r="G17" s="59" t="s">
        <v>154</v>
      </c>
      <c r="H17" s="119" t="n">
        <v>1300</v>
      </c>
      <c r="I17" s="42"/>
      <c r="J17" s="124" t="s">
        <v>155</v>
      </c>
      <c r="K17" s="121" t="s">
        <v>156</v>
      </c>
      <c r="L17" s="122" t="n">
        <v>4600</v>
      </c>
    </row>
    <row r="18" customFormat="false" ht="14.25" hidden="false" customHeight="true" outlineLevel="0" collapsed="false">
      <c r="A18" s="42"/>
      <c r="B18" s="118" t="s">
        <v>157</v>
      </c>
      <c r="C18" s="59" t="s">
        <v>158</v>
      </c>
      <c r="D18" s="119" t="n">
        <v>31000</v>
      </c>
      <c r="E18" s="6"/>
      <c r="F18" s="118" t="s">
        <v>159</v>
      </c>
      <c r="G18" s="59" t="s">
        <v>160</v>
      </c>
      <c r="H18" s="119" t="n">
        <v>3200</v>
      </c>
      <c r="I18" s="42"/>
      <c r="J18" s="118" t="s">
        <v>161</v>
      </c>
      <c r="K18" s="121" t="s">
        <v>162</v>
      </c>
      <c r="L18" s="122" t="n">
        <v>4700</v>
      </c>
    </row>
    <row r="19" customFormat="false" ht="14.25" hidden="false" customHeight="true" outlineLevel="0" collapsed="false">
      <c r="A19" s="42"/>
      <c r="B19" s="118" t="s">
        <v>163</v>
      </c>
      <c r="C19" s="59" t="s">
        <v>164</v>
      </c>
      <c r="D19" s="119" t="n">
        <v>12000</v>
      </c>
      <c r="E19" s="6"/>
      <c r="F19" s="118" t="s">
        <v>165</v>
      </c>
      <c r="G19" s="59" t="s">
        <v>166</v>
      </c>
      <c r="H19" s="119" t="n">
        <v>2700</v>
      </c>
      <c r="I19" s="42"/>
      <c r="J19" s="118" t="s">
        <v>167</v>
      </c>
      <c r="K19" s="121" t="s">
        <v>168</v>
      </c>
      <c r="L19" s="122" t="n">
        <v>2000</v>
      </c>
    </row>
    <row r="20" customFormat="false" ht="14.25" hidden="false" customHeight="true" outlineLevel="0" collapsed="false">
      <c r="A20" s="42"/>
      <c r="B20" s="118" t="s">
        <v>169</v>
      </c>
      <c r="C20" s="59" t="s">
        <v>170</v>
      </c>
      <c r="D20" s="119" t="n">
        <v>20000</v>
      </c>
      <c r="E20" s="6"/>
      <c r="F20" s="118" t="s">
        <v>171</v>
      </c>
      <c r="G20" s="59" t="s">
        <v>172</v>
      </c>
      <c r="H20" s="119" t="n">
        <v>3700</v>
      </c>
      <c r="I20" s="42"/>
      <c r="J20" s="118" t="s">
        <v>173</v>
      </c>
      <c r="K20" s="121" t="s">
        <v>174</v>
      </c>
      <c r="L20" s="122" t="n">
        <v>7400</v>
      </c>
    </row>
    <row r="21" customFormat="false" ht="14.25" hidden="false" customHeight="true" outlineLevel="0" collapsed="false">
      <c r="A21" s="42"/>
      <c r="B21" s="118" t="s">
        <v>175</v>
      </c>
      <c r="C21" s="59" t="s">
        <v>176</v>
      </c>
      <c r="D21" s="119" t="n">
        <v>27000</v>
      </c>
      <c r="E21" s="6"/>
      <c r="F21" s="118" t="s">
        <v>177</v>
      </c>
      <c r="G21" s="59" t="s">
        <v>178</v>
      </c>
      <c r="H21" s="119" t="n">
        <v>1200</v>
      </c>
      <c r="I21" s="42"/>
      <c r="J21" s="118" t="s">
        <v>179</v>
      </c>
      <c r="K21" s="121" t="s">
        <v>180</v>
      </c>
      <c r="L21" s="122" t="n">
        <v>1200</v>
      </c>
    </row>
    <row r="22" customFormat="false" ht="14.25" hidden="false" customHeight="true" outlineLevel="0" collapsed="false">
      <c r="A22" s="42"/>
      <c r="B22" s="118" t="s">
        <v>181</v>
      </c>
      <c r="C22" s="59" t="s">
        <v>182</v>
      </c>
      <c r="D22" s="119" t="n">
        <v>17000</v>
      </c>
      <c r="E22" s="6"/>
      <c r="F22" s="118" t="s">
        <v>183</v>
      </c>
      <c r="G22" s="59" t="s">
        <v>184</v>
      </c>
      <c r="H22" s="119" t="n">
        <v>2500</v>
      </c>
      <c r="I22" s="42"/>
      <c r="J22" s="118" t="s">
        <v>185</v>
      </c>
      <c r="K22" s="121" t="s">
        <v>186</v>
      </c>
      <c r="L22" s="122" t="n">
        <v>2500</v>
      </c>
    </row>
    <row r="23" customFormat="false" ht="14.25" hidden="false" customHeight="true" outlineLevel="0" collapsed="false">
      <c r="A23" s="42"/>
      <c r="B23" s="118" t="s">
        <v>187</v>
      </c>
      <c r="C23" s="59" t="s">
        <v>188</v>
      </c>
      <c r="D23" s="119" t="n">
        <v>30000</v>
      </c>
      <c r="E23" s="6"/>
      <c r="F23" s="118" t="s">
        <v>189</v>
      </c>
      <c r="G23" s="59" t="s">
        <v>190</v>
      </c>
      <c r="H23" s="119" t="n">
        <v>3400</v>
      </c>
      <c r="I23" s="42"/>
      <c r="J23" s="118" t="s">
        <v>191</v>
      </c>
      <c r="K23" s="121" t="s">
        <v>192</v>
      </c>
      <c r="L23" s="122" t="n">
        <v>1000</v>
      </c>
    </row>
    <row r="24" customFormat="false" ht="14.25" hidden="false" customHeight="true" outlineLevel="0" collapsed="false">
      <c r="A24" s="42"/>
      <c r="B24" s="118" t="s">
        <v>193</v>
      </c>
      <c r="C24" s="59" t="s">
        <v>194</v>
      </c>
      <c r="D24" s="119" t="n">
        <v>23000</v>
      </c>
      <c r="E24" s="6"/>
      <c r="F24" s="118" t="s">
        <v>195</v>
      </c>
      <c r="G24" s="59" t="s">
        <v>196</v>
      </c>
      <c r="H24" s="119" t="n">
        <v>1000</v>
      </c>
      <c r="I24" s="42"/>
      <c r="J24" s="118" t="s">
        <v>197</v>
      </c>
      <c r="K24" s="121" t="s">
        <v>198</v>
      </c>
      <c r="L24" s="122" t="n">
        <v>1000</v>
      </c>
    </row>
    <row r="25" customFormat="false" ht="14.25" hidden="false" customHeight="true" outlineLevel="0" collapsed="false">
      <c r="A25" s="42"/>
      <c r="B25" s="118" t="s">
        <v>199</v>
      </c>
      <c r="C25" s="59" t="s">
        <v>200</v>
      </c>
      <c r="D25" s="119" t="n">
        <v>23000</v>
      </c>
      <c r="E25" s="6"/>
      <c r="F25" s="118" t="s">
        <v>201</v>
      </c>
      <c r="G25" s="59" t="s">
        <v>202</v>
      </c>
      <c r="H25" s="119" t="n">
        <v>1500</v>
      </c>
      <c r="I25" s="123"/>
      <c r="J25" s="118" t="s">
        <v>203</v>
      </c>
      <c r="K25" s="121" t="s">
        <v>204</v>
      </c>
      <c r="L25" s="122" t="n">
        <v>2200</v>
      </c>
    </row>
    <row r="26" customFormat="false" ht="14.25" hidden="false" customHeight="true" outlineLevel="0" collapsed="false">
      <c r="A26" s="42"/>
      <c r="B26" s="118" t="s">
        <v>205</v>
      </c>
      <c r="C26" s="59" t="s">
        <v>206</v>
      </c>
      <c r="D26" s="119" t="n">
        <v>23000</v>
      </c>
      <c r="E26" s="6"/>
      <c r="F26" s="118" t="s">
        <v>207</v>
      </c>
      <c r="G26" s="59" t="s">
        <v>208</v>
      </c>
      <c r="H26" s="119" t="n">
        <v>4100</v>
      </c>
      <c r="I26" s="123"/>
      <c r="J26" s="118" t="s">
        <v>209</v>
      </c>
      <c r="K26" s="121" t="s">
        <v>210</v>
      </c>
      <c r="L26" s="122" t="n">
        <v>1200</v>
      </c>
    </row>
    <row r="27" customFormat="false" ht="14.25" hidden="false" customHeight="true" outlineLevel="0" collapsed="false">
      <c r="A27" s="42"/>
      <c r="B27" s="118" t="s">
        <v>211</v>
      </c>
      <c r="C27" s="59" t="s">
        <v>212</v>
      </c>
      <c r="D27" s="119" t="n">
        <v>19000</v>
      </c>
      <c r="E27" s="6"/>
      <c r="F27" s="118" t="s">
        <v>213</v>
      </c>
      <c r="G27" s="59" t="s">
        <v>214</v>
      </c>
      <c r="H27" s="119" t="n">
        <v>1600</v>
      </c>
      <c r="I27" s="42"/>
      <c r="J27" s="118" t="s">
        <v>215</v>
      </c>
      <c r="K27" s="121" t="s">
        <v>216</v>
      </c>
      <c r="L27" s="122" t="n">
        <v>1400</v>
      </c>
    </row>
    <row r="28" customFormat="false" ht="14.25" hidden="false" customHeight="true" outlineLevel="0" collapsed="false">
      <c r="A28" s="42"/>
      <c r="B28" s="118" t="s">
        <v>217</v>
      </c>
      <c r="C28" s="59" t="s">
        <v>218</v>
      </c>
      <c r="D28" s="119" t="n">
        <v>11000</v>
      </c>
      <c r="E28" s="6"/>
      <c r="F28" s="118" t="s">
        <v>219</v>
      </c>
      <c r="G28" s="59" t="s">
        <v>220</v>
      </c>
      <c r="H28" s="119" t="n">
        <v>1100</v>
      </c>
      <c r="I28" s="42"/>
      <c r="J28" s="118" t="s">
        <v>221</v>
      </c>
      <c r="K28" s="121" t="s">
        <v>222</v>
      </c>
      <c r="L28" s="125" t="n">
        <v>1400</v>
      </c>
    </row>
    <row r="29" customFormat="false" ht="14.25" hidden="false" customHeight="true" outlineLevel="0" collapsed="false">
      <c r="A29" s="123"/>
      <c r="B29" s="118" t="s">
        <v>223</v>
      </c>
      <c r="C29" s="59" t="s">
        <v>224</v>
      </c>
      <c r="D29" s="119" t="n">
        <v>10000</v>
      </c>
      <c r="E29" s="6"/>
      <c r="F29" s="118" t="s">
        <v>225</v>
      </c>
      <c r="G29" s="59" t="s">
        <v>226</v>
      </c>
      <c r="H29" s="119" t="n">
        <v>4300</v>
      </c>
      <c r="I29" s="42"/>
      <c r="J29" s="118" t="s">
        <v>227</v>
      </c>
      <c r="K29" s="121" t="s">
        <v>228</v>
      </c>
      <c r="L29" s="122" t="n">
        <v>2100</v>
      </c>
    </row>
    <row r="30" customFormat="false" ht="14.25" hidden="false" customHeight="true" outlineLevel="0" collapsed="false">
      <c r="A30" s="68" t="s">
        <v>90</v>
      </c>
      <c r="B30" s="118" t="s">
        <v>229</v>
      </c>
      <c r="C30" s="59" t="s">
        <v>230</v>
      </c>
      <c r="D30" s="119" t="n">
        <v>5400</v>
      </c>
      <c r="E30" s="6"/>
      <c r="F30" s="118" t="s">
        <v>231</v>
      </c>
      <c r="G30" s="59" t="s">
        <v>232</v>
      </c>
      <c r="H30" s="119" t="n">
        <v>3500</v>
      </c>
      <c r="I30" s="42"/>
      <c r="J30" s="118" t="s">
        <v>233</v>
      </c>
      <c r="K30" s="121" t="s">
        <v>234</v>
      </c>
      <c r="L30" s="122" t="n">
        <v>2300</v>
      </c>
    </row>
    <row r="31" customFormat="false" ht="14.25" hidden="false" customHeight="true" outlineLevel="0" collapsed="false">
      <c r="A31" s="42"/>
      <c r="B31" s="118" t="s">
        <v>235</v>
      </c>
      <c r="C31" s="59" t="s">
        <v>236</v>
      </c>
      <c r="D31" s="119" t="n">
        <v>1600</v>
      </c>
      <c r="E31" s="6"/>
      <c r="F31" s="118" t="s">
        <v>237</v>
      </c>
      <c r="G31" s="59" t="s">
        <v>238</v>
      </c>
      <c r="H31" s="119" t="n">
        <v>1100</v>
      </c>
      <c r="I31" s="123"/>
      <c r="J31" s="118" t="s">
        <v>239</v>
      </c>
      <c r="K31" s="126" t="s">
        <v>240</v>
      </c>
      <c r="L31" s="127" t="n">
        <v>2200</v>
      </c>
    </row>
    <row r="32" customFormat="false" ht="14.25" hidden="false" customHeight="true" outlineLevel="0" collapsed="false">
      <c r="A32" s="42"/>
      <c r="B32" s="118" t="s">
        <v>241</v>
      </c>
      <c r="C32" s="59" t="s">
        <v>242</v>
      </c>
      <c r="D32" s="119" t="n">
        <v>2000</v>
      </c>
      <c r="E32" s="6"/>
      <c r="F32" s="118" t="s">
        <v>243</v>
      </c>
      <c r="G32" s="59" t="s">
        <v>244</v>
      </c>
      <c r="H32" s="119" t="n">
        <v>2900</v>
      </c>
      <c r="I32" s="128"/>
      <c r="J32" s="118" t="s">
        <v>245</v>
      </c>
      <c r="K32" s="121" t="s">
        <v>246</v>
      </c>
      <c r="L32" s="127" t="n">
        <v>7900</v>
      </c>
    </row>
    <row r="33" customFormat="false" ht="14.25" hidden="false" customHeight="true" outlineLevel="0" collapsed="false">
      <c r="A33" s="42"/>
      <c r="B33" s="118" t="s">
        <v>247</v>
      </c>
      <c r="C33" s="59" t="s">
        <v>248</v>
      </c>
      <c r="D33" s="119" t="n">
        <v>1600</v>
      </c>
      <c r="E33" s="6"/>
      <c r="F33" s="118" t="s">
        <v>249</v>
      </c>
      <c r="G33" s="59" t="s">
        <v>250</v>
      </c>
      <c r="H33" s="119" t="n">
        <v>3300</v>
      </c>
      <c r="I33" s="129"/>
      <c r="J33" s="130" t="s">
        <v>251</v>
      </c>
      <c r="K33" s="121" t="s">
        <v>252</v>
      </c>
      <c r="L33" s="127" t="n">
        <v>1700</v>
      </c>
    </row>
    <row r="34" customFormat="false" ht="14.25" hidden="false" customHeight="true" outlineLevel="0" collapsed="false">
      <c r="A34" s="42"/>
      <c r="B34" s="118" t="s">
        <v>253</v>
      </c>
      <c r="C34" s="59" t="s">
        <v>254</v>
      </c>
      <c r="D34" s="119" t="n">
        <v>200</v>
      </c>
      <c r="E34" s="6"/>
      <c r="F34" s="118" t="s">
        <v>255</v>
      </c>
      <c r="G34" s="59" t="s">
        <v>256</v>
      </c>
      <c r="H34" s="119" t="n">
        <v>1000</v>
      </c>
      <c r="I34" s="42"/>
      <c r="J34" s="118" t="s">
        <v>257</v>
      </c>
      <c r="K34" s="121" t="s">
        <v>258</v>
      </c>
      <c r="L34" s="127" t="n">
        <v>3200</v>
      </c>
    </row>
    <row r="35" customFormat="false" ht="14.25" hidden="false" customHeight="true" outlineLevel="0" collapsed="false">
      <c r="A35" s="42"/>
      <c r="B35" s="118" t="s">
        <v>259</v>
      </c>
      <c r="C35" s="59" t="s">
        <v>260</v>
      </c>
      <c r="D35" s="119" t="n">
        <v>1200</v>
      </c>
      <c r="E35" s="6"/>
      <c r="F35" s="118" t="s">
        <v>261</v>
      </c>
      <c r="G35" s="59" t="s">
        <v>262</v>
      </c>
      <c r="H35" s="119" t="n">
        <v>1000</v>
      </c>
      <c r="I35" s="129"/>
      <c r="J35" s="131" t="s">
        <v>263</v>
      </c>
      <c r="K35" s="126" t="s">
        <v>264</v>
      </c>
      <c r="L35" s="132" t="n">
        <v>3300</v>
      </c>
    </row>
    <row r="36" customFormat="false" ht="14.25" hidden="false" customHeight="true" outlineLevel="0" collapsed="false">
      <c r="A36" s="42"/>
      <c r="B36" s="118" t="s">
        <v>265</v>
      </c>
      <c r="C36" s="59" t="s">
        <v>266</v>
      </c>
      <c r="D36" s="119" t="n">
        <v>400</v>
      </c>
      <c r="E36" s="6"/>
      <c r="F36" s="118" t="s">
        <v>267</v>
      </c>
      <c r="G36" s="59" t="s">
        <v>268</v>
      </c>
      <c r="H36" s="119" t="n">
        <v>3400</v>
      </c>
      <c r="I36" s="62"/>
      <c r="J36" s="133" t="s">
        <v>269</v>
      </c>
      <c r="K36" s="126" t="s">
        <v>270</v>
      </c>
      <c r="L36" s="132" t="n">
        <v>2100</v>
      </c>
    </row>
    <row r="37" customFormat="false" ht="14.25" hidden="false" customHeight="true" outlineLevel="0" collapsed="false">
      <c r="A37" s="42"/>
      <c r="B37" s="118" t="s">
        <v>271</v>
      </c>
      <c r="C37" s="59" t="s">
        <v>272</v>
      </c>
      <c r="D37" s="119" t="n">
        <v>3800</v>
      </c>
      <c r="E37" s="6"/>
      <c r="F37" s="118" t="s">
        <v>273</v>
      </c>
      <c r="G37" s="59" t="s">
        <v>274</v>
      </c>
      <c r="H37" s="119" t="n">
        <v>1400</v>
      </c>
      <c r="I37" s="134"/>
      <c r="J37" s="135" t="s">
        <v>275</v>
      </c>
      <c r="K37" s="126" t="s">
        <v>276</v>
      </c>
      <c r="L37" s="136" t="n">
        <v>1300</v>
      </c>
    </row>
    <row r="38" customFormat="false" ht="14.25" hidden="false" customHeight="true" outlineLevel="0" collapsed="false">
      <c r="A38" s="42"/>
      <c r="B38" s="118" t="s">
        <v>277</v>
      </c>
      <c r="C38" s="59" t="s">
        <v>278</v>
      </c>
      <c r="D38" s="119" t="n">
        <v>3000</v>
      </c>
      <c r="E38" s="6"/>
      <c r="F38" s="118" t="s">
        <v>279</v>
      </c>
      <c r="G38" s="59" t="s">
        <v>280</v>
      </c>
      <c r="H38" s="119" t="n">
        <v>1600</v>
      </c>
      <c r="I38" s="134"/>
      <c r="J38" s="130" t="s">
        <v>281</v>
      </c>
      <c r="K38" s="121" t="s">
        <v>282</v>
      </c>
      <c r="L38" s="132" t="n">
        <v>6500</v>
      </c>
    </row>
    <row r="39" customFormat="false" ht="14.25" hidden="false" customHeight="true" outlineLevel="0" collapsed="false">
      <c r="A39" s="42"/>
      <c r="B39" s="118" t="s">
        <v>283</v>
      </c>
      <c r="C39" s="59" t="s">
        <v>284</v>
      </c>
      <c r="D39" s="119" t="n">
        <v>4000</v>
      </c>
      <c r="E39" s="6"/>
      <c r="F39" s="118" t="s">
        <v>285</v>
      </c>
      <c r="G39" s="59" t="s">
        <v>286</v>
      </c>
      <c r="H39" s="119" t="n">
        <v>1300</v>
      </c>
      <c r="I39" s="134"/>
      <c r="J39" s="21" t="s">
        <v>287</v>
      </c>
      <c r="K39" s="137" t="s">
        <v>288</v>
      </c>
      <c r="L39" s="132" t="n">
        <v>2100</v>
      </c>
    </row>
    <row r="40" customFormat="false" ht="14.25" hidden="false" customHeight="true" outlineLevel="0" collapsed="false">
      <c r="A40" s="42"/>
      <c r="B40" s="118" t="s">
        <v>289</v>
      </c>
      <c r="C40" s="59" t="s">
        <v>290</v>
      </c>
      <c r="D40" s="119" t="n">
        <v>1800</v>
      </c>
      <c r="E40" s="6"/>
      <c r="F40" s="118" t="s">
        <v>291</v>
      </c>
      <c r="G40" s="59" t="s">
        <v>292</v>
      </c>
      <c r="H40" s="119" t="n">
        <v>1000</v>
      </c>
      <c r="I40" s="134"/>
      <c r="J40" s="21" t="s">
        <v>293</v>
      </c>
      <c r="K40" s="137" t="s">
        <v>294</v>
      </c>
      <c r="L40" s="132" t="n">
        <v>1800</v>
      </c>
    </row>
    <row r="41" customFormat="false" ht="14.25" hidden="false" customHeight="true" outlineLevel="0" collapsed="false">
      <c r="A41" s="42"/>
      <c r="B41" s="118" t="s">
        <v>295</v>
      </c>
      <c r="C41" s="59" t="s">
        <v>296</v>
      </c>
      <c r="D41" s="119" t="n">
        <v>5300</v>
      </c>
      <c r="E41" s="6"/>
      <c r="F41" s="118" t="s">
        <v>297</v>
      </c>
      <c r="G41" s="59" t="s">
        <v>298</v>
      </c>
      <c r="H41" s="119" t="n">
        <v>3900</v>
      </c>
      <c r="I41" s="138"/>
      <c r="J41" s="21" t="s">
        <v>299</v>
      </c>
      <c r="K41" s="126" t="s">
        <v>300</v>
      </c>
      <c r="L41" s="132" t="n">
        <v>2800</v>
      </c>
    </row>
    <row r="42" customFormat="false" ht="14.25" hidden="false" customHeight="true" outlineLevel="0" collapsed="false">
      <c r="A42" s="42"/>
      <c r="B42" s="118" t="s">
        <v>301</v>
      </c>
      <c r="C42" s="59" t="s">
        <v>302</v>
      </c>
      <c r="D42" s="119" t="n">
        <v>5400</v>
      </c>
      <c r="E42" s="6"/>
      <c r="F42" s="118" t="s">
        <v>303</v>
      </c>
      <c r="G42" s="59" t="s">
        <v>304</v>
      </c>
      <c r="H42" s="119" t="n">
        <v>1000</v>
      </c>
      <c r="I42" s="138"/>
      <c r="J42" s="21" t="s">
        <v>305</v>
      </c>
      <c r="K42" s="126" t="s">
        <v>306</v>
      </c>
      <c r="L42" s="132" t="n">
        <v>11000</v>
      </c>
    </row>
    <row r="43" customFormat="false" ht="14.25" hidden="false" customHeight="true" outlineLevel="0" collapsed="false">
      <c r="A43" s="42"/>
      <c r="B43" s="118" t="s">
        <v>307</v>
      </c>
      <c r="C43" s="59" t="s">
        <v>308</v>
      </c>
      <c r="D43" s="119" t="n">
        <v>2400</v>
      </c>
      <c r="E43" s="6"/>
      <c r="F43" s="118" t="s">
        <v>309</v>
      </c>
      <c r="G43" s="59" t="s">
        <v>310</v>
      </c>
      <c r="H43" s="119" t="n">
        <v>5300</v>
      </c>
      <c r="I43" s="138"/>
      <c r="J43" s="130" t="s">
        <v>311</v>
      </c>
      <c r="K43" s="126" t="s">
        <v>312</v>
      </c>
      <c r="L43" s="132" t="n">
        <v>1700</v>
      </c>
    </row>
    <row r="44" customFormat="false" ht="14.25" hidden="false" customHeight="true" outlineLevel="0" collapsed="false">
      <c r="A44" s="42"/>
      <c r="B44" s="118" t="s">
        <v>313</v>
      </c>
      <c r="C44" s="59" t="s">
        <v>314</v>
      </c>
      <c r="D44" s="119" t="n">
        <v>2500</v>
      </c>
      <c r="E44" s="6"/>
      <c r="F44" s="118" t="s">
        <v>315</v>
      </c>
      <c r="G44" s="59" t="s">
        <v>316</v>
      </c>
      <c r="H44" s="119" t="n">
        <v>1500</v>
      </c>
      <c r="I44" s="126"/>
      <c r="J44" s="139" t="s">
        <v>317</v>
      </c>
      <c r="K44" s="126" t="s">
        <v>318</v>
      </c>
      <c r="L44" s="132" t="n">
        <v>14000</v>
      </c>
    </row>
    <row r="45" customFormat="false" ht="14.25" hidden="false" customHeight="true" outlineLevel="0" collapsed="false">
      <c r="A45" s="42"/>
      <c r="B45" s="118" t="s">
        <v>319</v>
      </c>
      <c r="C45" s="59" t="s">
        <v>320</v>
      </c>
      <c r="D45" s="119" t="n">
        <v>2500</v>
      </c>
      <c r="E45" s="6"/>
      <c r="F45" s="118" t="s">
        <v>321</v>
      </c>
      <c r="G45" s="59" t="s">
        <v>322</v>
      </c>
      <c r="H45" s="119" t="n">
        <v>1500</v>
      </c>
      <c r="I45" s="138"/>
      <c r="J45" s="130" t="s">
        <v>323</v>
      </c>
      <c r="K45" s="126" t="s">
        <v>324</v>
      </c>
      <c r="L45" s="132" t="n">
        <v>1700</v>
      </c>
    </row>
    <row r="46" customFormat="false" ht="14.25" hidden="false" customHeight="true" outlineLevel="0" collapsed="false">
      <c r="A46" s="42"/>
      <c r="B46" s="118" t="s">
        <v>325</v>
      </c>
      <c r="C46" s="59" t="s">
        <v>326</v>
      </c>
      <c r="D46" s="119" t="n">
        <v>2700</v>
      </c>
      <c r="E46" s="6"/>
      <c r="F46" s="118" t="s">
        <v>327</v>
      </c>
      <c r="G46" s="59" t="s">
        <v>328</v>
      </c>
      <c r="H46" s="119" t="n">
        <v>2500</v>
      </c>
      <c r="I46" s="138"/>
      <c r="J46" s="130" t="s">
        <v>329</v>
      </c>
      <c r="K46" s="126" t="s">
        <v>330</v>
      </c>
      <c r="L46" s="132" t="n">
        <v>3500</v>
      </c>
    </row>
    <row r="47" customFormat="false" ht="14.25" hidden="false" customHeight="true" outlineLevel="0" collapsed="false">
      <c r="A47" s="42"/>
      <c r="B47" s="118" t="s">
        <v>331</v>
      </c>
      <c r="C47" s="59" t="s">
        <v>332</v>
      </c>
      <c r="D47" s="119" t="n">
        <v>4000</v>
      </c>
      <c r="E47" s="6"/>
      <c r="F47" s="118" t="s">
        <v>333</v>
      </c>
      <c r="G47" s="59" t="s">
        <v>334</v>
      </c>
      <c r="H47" s="119" t="n">
        <v>1500</v>
      </c>
      <c r="I47" s="138"/>
      <c r="J47" s="130" t="s">
        <v>335</v>
      </c>
      <c r="K47" s="126" t="s">
        <v>336</v>
      </c>
      <c r="L47" s="132" t="n">
        <v>1300</v>
      </c>
    </row>
    <row r="48" customFormat="false" ht="14.25" hidden="false" customHeight="true" outlineLevel="0" collapsed="false">
      <c r="A48" s="42"/>
      <c r="B48" s="118" t="s">
        <v>337</v>
      </c>
      <c r="C48" s="59" t="s">
        <v>338</v>
      </c>
      <c r="D48" s="119" t="n">
        <v>2500</v>
      </c>
      <c r="E48" s="6"/>
      <c r="F48" s="118" t="s">
        <v>339</v>
      </c>
      <c r="G48" s="59" t="s">
        <v>340</v>
      </c>
      <c r="H48" s="119" t="n">
        <v>2200</v>
      </c>
      <c r="I48" s="138"/>
      <c r="J48" s="21" t="s">
        <v>341</v>
      </c>
      <c r="K48" s="126" t="s">
        <v>342</v>
      </c>
      <c r="L48" s="132" t="n">
        <v>1500</v>
      </c>
    </row>
    <row r="49" customFormat="false" ht="14.25" hidden="false" customHeight="true" outlineLevel="0" collapsed="false">
      <c r="A49" s="42"/>
      <c r="B49" s="118" t="s">
        <v>343</v>
      </c>
      <c r="C49" s="59" t="s">
        <v>344</v>
      </c>
      <c r="D49" s="119" t="n">
        <v>9800</v>
      </c>
      <c r="E49" s="6"/>
      <c r="F49" s="118" t="s">
        <v>345</v>
      </c>
      <c r="G49" s="59" t="s">
        <v>346</v>
      </c>
      <c r="H49" s="119" t="n">
        <v>1000</v>
      </c>
      <c r="I49" s="140"/>
      <c r="J49" s="141" t="s">
        <v>347</v>
      </c>
      <c r="K49" s="142" t="s">
        <v>348</v>
      </c>
      <c r="L49" s="143" t="n">
        <v>3000</v>
      </c>
    </row>
    <row r="50" customFormat="false" ht="14.25" hidden="false" customHeight="true" outlineLevel="0" collapsed="false">
      <c r="A50" s="42"/>
      <c r="B50" s="118" t="s">
        <v>349</v>
      </c>
      <c r="C50" s="59" t="s">
        <v>350</v>
      </c>
      <c r="D50" s="119" t="n">
        <v>4500</v>
      </c>
      <c r="E50" s="6"/>
      <c r="F50" s="118" t="s">
        <v>351</v>
      </c>
      <c r="G50" s="59" t="s">
        <v>352</v>
      </c>
      <c r="H50" s="119" t="n">
        <v>1400</v>
      </c>
      <c r="I50" s="6"/>
      <c r="J50" s="6"/>
      <c r="K50" s="6"/>
      <c r="L50" s="41" t="s">
        <v>77</v>
      </c>
    </row>
    <row r="51" customFormat="false" ht="14.25" hidden="false" customHeight="true" outlineLevel="0" collapsed="false">
      <c r="A51" s="42"/>
      <c r="B51" s="118" t="s">
        <v>353</v>
      </c>
      <c r="C51" s="59" t="s">
        <v>354</v>
      </c>
      <c r="D51" s="119" t="n">
        <v>1400</v>
      </c>
      <c r="E51" s="7"/>
      <c r="F51" s="144" t="s">
        <v>355</v>
      </c>
      <c r="G51" s="142" t="s">
        <v>356</v>
      </c>
      <c r="H51" s="145" t="n">
        <v>2000</v>
      </c>
      <c r="I51" s="6"/>
      <c r="J51" s="6"/>
      <c r="K51" s="6"/>
      <c r="L51" s="6"/>
    </row>
    <row r="52" customFormat="false" ht="15" hidden="false" customHeight="true" outlineLevel="0" collapsed="false">
      <c r="A52" s="146"/>
      <c r="B52" s="147"/>
      <c r="C52" s="146"/>
      <c r="D52" s="147"/>
      <c r="E52" s="6"/>
      <c r="F52" s="6"/>
      <c r="G52" s="6"/>
      <c r="H52" s="6"/>
      <c r="I52" s="6"/>
      <c r="J52" s="6"/>
      <c r="K52" s="6"/>
      <c r="L52" s="6"/>
    </row>
    <row r="53" customFormat="false" ht="13.5" hidden="false" customHeight="false" outlineLevel="0" collapsed="false">
      <c r="E53" s="6"/>
      <c r="F53" s="6"/>
      <c r="G53" s="6"/>
      <c r="H53" s="6"/>
    </row>
    <row r="54" customFormat="false" ht="13.5" hidden="false" customHeight="false" outlineLevel="0" collapsed="false">
      <c r="E54" s="6"/>
      <c r="F54" s="6"/>
      <c r="G54" s="6"/>
      <c r="H54" s="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22.99"/>
    <col collapsed="false" customWidth="true" hidden="false" outlineLevel="0" max="3" min="3" style="148" width="37.36"/>
    <col collapsed="false" customWidth="true" hidden="false" outlineLevel="0" max="4" min="4" style="148" width="13.62"/>
    <col collapsed="false" customWidth="true" hidden="false" outlineLevel="0" max="6" min="5" style="148" width="6.62"/>
    <col collapsed="false" customWidth="true" hidden="false" outlineLevel="0" max="7" min="7" style="148" width="7.49"/>
    <col collapsed="false" customWidth="true" hidden="false" outlineLevel="0" max="8" min="8" style="148" width="4.99"/>
    <col collapsed="false" customWidth="true" hidden="false" outlineLevel="0" max="9" min="9" style="148" width="6.62"/>
    <col collapsed="false" customWidth="true" hidden="false" outlineLevel="0" max="10" min="10" style="148" width="5.36"/>
    <col collapsed="false" customWidth="true" hidden="false" outlineLevel="0" max="11" min="11" style="148" width="7.37"/>
    <col collapsed="false" customWidth="false" hidden="false" outlineLevel="0" max="257" min="12" style="148" width="8.99"/>
  </cols>
  <sheetData>
    <row r="1" s="4" customFormat="true" ht="15" hidden="false" customHeight="true" outlineLevel="0" collapsed="false">
      <c r="A1" s="108"/>
      <c r="D1" s="36" t="s">
        <v>0</v>
      </c>
      <c r="K1" s="36"/>
      <c r="S1" s="36"/>
    </row>
    <row r="2" customFormat="false" ht="12" hidden="false" customHeight="true" outlineLevel="0" collapsed="false"/>
    <row r="3" customFormat="false" ht="15" hidden="false" customHeight="true" outlineLevel="0" collapsed="false">
      <c r="A3" s="37" t="s">
        <v>357</v>
      </c>
      <c r="B3" s="35"/>
      <c r="C3" s="6"/>
      <c r="D3" s="42"/>
    </row>
    <row r="4" customFormat="false" ht="15" hidden="false" customHeight="true" outlineLevel="0" collapsed="false">
      <c r="A4" s="7"/>
      <c r="B4" s="7"/>
      <c r="C4" s="149"/>
      <c r="D4" s="8" t="s">
        <v>82</v>
      </c>
    </row>
    <row r="5" customFormat="false" ht="14.25" hidden="false" customHeight="true" outlineLevel="0" collapsed="false">
      <c r="A5" s="114" t="s">
        <v>358</v>
      </c>
      <c r="B5" s="116" t="s">
        <v>359</v>
      </c>
      <c r="C5" s="11" t="s">
        <v>360</v>
      </c>
      <c r="D5" s="11" t="s">
        <v>86</v>
      </c>
    </row>
    <row r="6" customFormat="false" ht="14.25" hidden="false" customHeight="true" outlineLevel="0" collapsed="false">
      <c r="A6" s="14"/>
      <c r="B6" s="117"/>
      <c r="C6" s="51"/>
      <c r="D6" s="53" t="s">
        <v>70</v>
      </c>
    </row>
    <row r="7" customFormat="false" ht="15" hidden="false" customHeight="true" outlineLevel="0" collapsed="false">
      <c r="A7" s="68" t="s">
        <v>361</v>
      </c>
      <c r="B7" s="118" t="s">
        <v>362</v>
      </c>
      <c r="C7" s="121" t="s">
        <v>363</v>
      </c>
      <c r="D7" s="119" t="n">
        <v>1600</v>
      </c>
    </row>
    <row r="8" customFormat="false" ht="15" hidden="false" customHeight="true" outlineLevel="0" collapsed="false">
      <c r="A8" s="42"/>
      <c r="B8" s="118" t="s">
        <v>364</v>
      </c>
      <c r="C8" s="121" t="s">
        <v>365</v>
      </c>
      <c r="D8" s="119" t="n">
        <v>2700</v>
      </c>
    </row>
    <row r="9" customFormat="false" ht="15" hidden="false" customHeight="true" outlineLevel="0" collapsed="false">
      <c r="A9" s="42"/>
      <c r="B9" s="118" t="s">
        <v>366</v>
      </c>
      <c r="C9" s="121" t="s">
        <v>367</v>
      </c>
      <c r="D9" s="119" t="n">
        <v>3400</v>
      </c>
    </row>
    <row r="10" customFormat="false" ht="15" hidden="false" customHeight="true" outlineLevel="0" collapsed="false">
      <c r="A10" s="42"/>
      <c r="B10" s="118" t="s">
        <v>368</v>
      </c>
      <c r="C10" s="121" t="s">
        <v>369</v>
      </c>
      <c r="D10" s="119" t="n">
        <v>1400</v>
      </c>
    </row>
    <row r="11" customFormat="false" ht="15" hidden="false" customHeight="true" outlineLevel="0" collapsed="false">
      <c r="A11" s="42"/>
      <c r="B11" s="118" t="s">
        <v>370</v>
      </c>
      <c r="C11" s="121" t="s">
        <v>371</v>
      </c>
      <c r="D11" s="119" t="n">
        <v>1400</v>
      </c>
    </row>
    <row r="12" customFormat="false" ht="15" hidden="false" customHeight="true" outlineLevel="0" collapsed="false">
      <c r="A12" s="42"/>
      <c r="B12" s="118" t="s">
        <v>372</v>
      </c>
      <c r="C12" s="121" t="s">
        <v>373</v>
      </c>
      <c r="D12" s="119" t="n">
        <v>5100</v>
      </c>
    </row>
    <row r="13" customFormat="false" ht="15" hidden="false" customHeight="true" outlineLevel="0" collapsed="false">
      <c r="A13" s="42"/>
      <c r="B13" s="118" t="s">
        <v>374</v>
      </c>
      <c r="C13" s="121" t="s">
        <v>375</v>
      </c>
      <c r="D13" s="119" t="n">
        <v>2100</v>
      </c>
    </row>
    <row r="14" customFormat="false" ht="15" hidden="false" customHeight="true" outlineLevel="0" collapsed="false">
      <c r="A14" s="42"/>
      <c r="B14" s="118" t="s">
        <v>376</v>
      </c>
      <c r="C14" s="121" t="s">
        <v>377</v>
      </c>
      <c r="D14" s="119" t="n">
        <v>1720</v>
      </c>
    </row>
    <row r="15" customFormat="false" ht="15" hidden="false" customHeight="true" outlineLevel="0" collapsed="false">
      <c r="A15" s="42"/>
      <c r="B15" s="118" t="s">
        <v>378</v>
      </c>
      <c r="C15" s="121" t="s">
        <v>379</v>
      </c>
      <c r="D15" s="119" t="n">
        <v>2200</v>
      </c>
    </row>
    <row r="16" customFormat="false" ht="15" hidden="false" customHeight="true" outlineLevel="0" collapsed="false">
      <c r="A16" s="42"/>
      <c r="B16" s="118" t="s">
        <v>380</v>
      </c>
      <c r="C16" s="121" t="s">
        <v>381</v>
      </c>
      <c r="D16" s="119" t="n">
        <v>4207</v>
      </c>
    </row>
    <row r="17" customFormat="false" ht="15" hidden="false" customHeight="true" outlineLevel="0" collapsed="false">
      <c r="A17" s="42"/>
      <c r="B17" s="118" t="s">
        <v>382</v>
      </c>
      <c r="C17" s="121" t="s">
        <v>383</v>
      </c>
      <c r="D17" s="119" t="n">
        <v>950</v>
      </c>
    </row>
    <row r="18" customFormat="false" ht="15" hidden="false" customHeight="true" outlineLevel="0" collapsed="false">
      <c r="A18" s="42"/>
      <c r="B18" s="118" t="s">
        <v>384</v>
      </c>
      <c r="C18" s="121" t="s">
        <v>385</v>
      </c>
      <c r="D18" s="119" t="n">
        <v>13663</v>
      </c>
    </row>
    <row r="19" customFormat="false" ht="15" hidden="false" customHeight="true" outlineLevel="0" collapsed="false">
      <c r="A19" s="42"/>
      <c r="B19" s="118" t="s">
        <v>386</v>
      </c>
      <c r="C19" s="121" t="s">
        <v>387</v>
      </c>
      <c r="D19" s="119" t="n">
        <v>4577</v>
      </c>
    </row>
    <row r="20" customFormat="false" ht="15" hidden="false" customHeight="true" outlineLevel="0" collapsed="false">
      <c r="A20" s="42"/>
      <c r="B20" s="118" t="s">
        <v>388</v>
      </c>
      <c r="C20" s="59" t="s">
        <v>389</v>
      </c>
      <c r="D20" s="119" t="n">
        <v>1561</v>
      </c>
    </row>
    <row r="21" customFormat="false" ht="15" hidden="false" customHeight="true" outlineLevel="0" collapsed="false">
      <c r="A21" s="42"/>
      <c r="B21" s="118" t="s">
        <v>390</v>
      </c>
      <c r="C21" s="59" t="s">
        <v>391</v>
      </c>
      <c r="D21" s="150" t="n">
        <v>1123</v>
      </c>
    </row>
    <row r="22" customFormat="false" ht="15" hidden="false" customHeight="true" outlineLevel="0" collapsed="false">
      <c r="A22" s="42"/>
      <c r="B22" s="118" t="s">
        <v>392</v>
      </c>
      <c r="C22" s="121" t="s">
        <v>393</v>
      </c>
      <c r="D22" s="119"/>
    </row>
    <row r="23" customFormat="false" ht="15" hidden="false" customHeight="true" outlineLevel="0" collapsed="false">
      <c r="A23" s="42"/>
      <c r="B23" s="118" t="s">
        <v>394</v>
      </c>
      <c r="C23" s="121" t="s">
        <v>395</v>
      </c>
      <c r="D23" s="119" t="n">
        <v>44412</v>
      </c>
    </row>
    <row r="24" customFormat="false" ht="15" hidden="false" customHeight="true" outlineLevel="0" collapsed="false">
      <c r="A24" s="42"/>
      <c r="B24" s="118" t="s">
        <v>396</v>
      </c>
      <c r="C24" s="121" t="s">
        <v>397</v>
      </c>
      <c r="D24" s="119" t="n">
        <v>9542</v>
      </c>
    </row>
    <row r="25" customFormat="false" ht="15" hidden="false" customHeight="true" outlineLevel="0" collapsed="false">
      <c r="A25" s="42"/>
      <c r="B25" s="118" t="s">
        <v>398</v>
      </c>
      <c r="C25" s="121" t="s">
        <v>399</v>
      </c>
      <c r="D25" s="119" t="n">
        <v>5120</v>
      </c>
    </row>
    <row r="26" customFormat="false" ht="15" hidden="false" customHeight="true" outlineLevel="0" collapsed="false">
      <c r="A26" s="42"/>
      <c r="B26" s="118" t="s">
        <v>400</v>
      </c>
      <c r="C26" s="121" t="s">
        <v>401</v>
      </c>
      <c r="D26" s="119" t="n">
        <v>2153</v>
      </c>
    </row>
    <row r="27" customFormat="false" ht="15" hidden="false" customHeight="true" outlineLevel="0" collapsed="false">
      <c r="A27" s="42"/>
      <c r="B27" s="118" t="s">
        <v>402</v>
      </c>
      <c r="C27" s="121" t="s">
        <v>403</v>
      </c>
      <c r="D27" s="119" t="n">
        <v>1099</v>
      </c>
    </row>
    <row r="28" customFormat="false" ht="15" hidden="false" customHeight="true" outlineLevel="0" collapsed="false">
      <c r="A28" s="42"/>
      <c r="B28" s="118" t="s">
        <v>404</v>
      </c>
      <c r="C28" s="121" t="s">
        <v>405</v>
      </c>
      <c r="D28" s="119" t="n">
        <v>1991</v>
      </c>
    </row>
    <row r="29" customFormat="false" ht="15" hidden="false" customHeight="true" outlineLevel="0" collapsed="false">
      <c r="A29" s="42"/>
      <c r="B29" s="118" t="s">
        <v>406</v>
      </c>
      <c r="C29" s="121" t="s">
        <v>407</v>
      </c>
      <c r="D29" s="119" t="n">
        <v>14706</v>
      </c>
    </row>
    <row r="30" customFormat="false" ht="15" hidden="false" customHeight="true" outlineLevel="0" collapsed="false">
      <c r="A30" s="42"/>
      <c r="B30" s="118" t="s">
        <v>408</v>
      </c>
      <c r="C30" s="121" t="s">
        <v>409</v>
      </c>
      <c r="D30" s="119" t="n">
        <v>3842</v>
      </c>
    </row>
    <row r="31" customFormat="false" ht="15" hidden="false" customHeight="true" outlineLevel="0" collapsed="false">
      <c r="A31" s="6"/>
      <c r="B31" s="151" t="s">
        <v>410</v>
      </c>
      <c r="C31" s="121" t="s">
        <v>411</v>
      </c>
      <c r="D31" s="119" t="n">
        <v>1915</v>
      </c>
    </row>
    <row r="32" customFormat="false" ht="15" hidden="false" customHeight="true" outlineLevel="0" collapsed="false">
      <c r="A32" s="6"/>
      <c r="B32" s="118" t="s">
        <v>412</v>
      </c>
      <c r="C32" s="121" t="s">
        <v>413</v>
      </c>
      <c r="D32" s="119" t="n">
        <v>3842</v>
      </c>
    </row>
    <row r="33" customFormat="false" ht="15" hidden="false" customHeight="true" outlineLevel="0" collapsed="false">
      <c r="A33" s="6"/>
      <c r="B33" s="118" t="s">
        <v>414</v>
      </c>
      <c r="C33" s="121" t="s">
        <v>415</v>
      </c>
      <c r="D33" s="119" t="n">
        <v>592</v>
      </c>
    </row>
    <row r="34" customFormat="false" ht="15" hidden="false" customHeight="true" outlineLevel="0" collapsed="false">
      <c r="A34" s="152" t="s">
        <v>416</v>
      </c>
      <c r="B34" s="118" t="s">
        <v>417</v>
      </c>
      <c r="C34" s="121" t="s">
        <v>418</v>
      </c>
      <c r="D34" s="119"/>
    </row>
    <row r="35" customFormat="false" ht="15" hidden="false" customHeight="true" outlineLevel="0" collapsed="false">
      <c r="A35" s="68"/>
      <c r="B35" s="118"/>
      <c r="C35" s="121" t="s">
        <v>419</v>
      </c>
      <c r="D35" s="150" t="n">
        <v>588000</v>
      </c>
    </row>
    <row r="36" customFormat="false" ht="15" hidden="false" customHeight="true" outlineLevel="0" collapsed="false">
      <c r="A36" s="42"/>
      <c r="B36" s="118" t="s">
        <v>420</v>
      </c>
      <c r="C36" s="121" t="s">
        <v>421</v>
      </c>
      <c r="D36" s="119" t="n">
        <v>1100</v>
      </c>
    </row>
    <row r="37" customFormat="false" ht="15" hidden="false" customHeight="true" outlineLevel="0" collapsed="false">
      <c r="A37" s="153"/>
      <c r="B37" s="135" t="s">
        <v>422</v>
      </c>
      <c r="C37" s="121" t="s">
        <v>423</v>
      </c>
      <c r="D37" s="119" t="n">
        <v>1400</v>
      </c>
    </row>
    <row r="38" customFormat="false" ht="15" hidden="false" customHeight="true" outlineLevel="0" collapsed="false">
      <c r="A38" s="129"/>
      <c r="B38" s="135" t="s">
        <v>424</v>
      </c>
      <c r="C38" s="121" t="s">
        <v>425</v>
      </c>
      <c r="D38" s="119" t="n">
        <v>2800</v>
      </c>
    </row>
    <row r="39" customFormat="false" ht="15" hidden="false" customHeight="true" outlineLevel="0" collapsed="false">
      <c r="A39" s="129"/>
      <c r="B39" s="135" t="s">
        <v>426</v>
      </c>
      <c r="C39" s="121" t="s">
        <v>427</v>
      </c>
      <c r="D39" s="119" t="n">
        <v>2600</v>
      </c>
    </row>
    <row r="40" customFormat="false" ht="15" hidden="false" customHeight="true" outlineLevel="0" collapsed="false">
      <c r="A40" s="129"/>
      <c r="B40" s="118" t="s">
        <v>428</v>
      </c>
      <c r="C40" s="126" t="s">
        <v>429</v>
      </c>
      <c r="D40" s="154" t="n">
        <v>200</v>
      </c>
    </row>
    <row r="41" customFormat="false" ht="15" hidden="false" customHeight="true" outlineLevel="0" collapsed="false">
      <c r="A41" s="153"/>
      <c r="B41" s="118" t="s">
        <v>430</v>
      </c>
      <c r="C41" s="126" t="s">
        <v>431</v>
      </c>
      <c r="D41" s="154" t="n">
        <v>627</v>
      </c>
    </row>
    <row r="42" customFormat="false" ht="15" hidden="false" customHeight="true" outlineLevel="0" collapsed="false">
      <c r="A42" s="138"/>
      <c r="B42" s="135" t="s">
        <v>432</v>
      </c>
      <c r="C42" s="121" t="s">
        <v>433</v>
      </c>
      <c r="D42" s="119" t="n">
        <v>1040</v>
      </c>
    </row>
    <row r="43" customFormat="false" ht="15" hidden="false" customHeight="true" outlineLevel="0" collapsed="false">
      <c r="A43" s="129"/>
      <c r="B43" s="135" t="s">
        <v>434</v>
      </c>
      <c r="C43" s="126" t="s">
        <v>435</v>
      </c>
      <c r="D43" s="155" t="n">
        <v>639</v>
      </c>
    </row>
    <row r="44" customFormat="false" ht="15" hidden="false" customHeight="true" outlineLevel="0" collapsed="false">
      <c r="A44" s="138"/>
      <c r="B44" s="135" t="s">
        <v>436</v>
      </c>
      <c r="C44" s="126" t="s">
        <v>437</v>
      </c>
      <c r="D44" s="33" t="n">
        <v>747</v>
      </c>
    </row>
    <row r="45" customFormat="false" ht="15" hidden="false" customHeight="true" outlineLevel="0" collapsed="false">
      <c r="A45" s="138"/>
      <c r="B45" s="135" t="s">
        <v>438</v>
      </c>
      <c r="C45" s="126" t="s">
        <v>439</v>
      </c>
      <c r="D45" s="156" t="n">
        <v>3173</v>
      </c>
    </row>
    <row r="46" customFormat="false" ht="15" hidden="false" customHeight="true" outlineLevel="0" collapsed="false">
      <c r="A46" s="138"/>
      <c r="B46" s="135" t="s">
        <v>440</v>
      </c>
      <c r="C46" s="126" t="s">
        <v>441</v>
      </c>
      <c r="D46" s="157" t="n">
        <v>3485</v>
      </c>
    </row>
    <row r="47" customFormat="false" ht="15" hidden="false" customHeight="true" outlineLevel="0" collapsed="false">
      <c r="A47" s="138"/>
      <c r="B47" s="135" t="s">
        <v>442</v>
      </c>
      <c r="C47" s="126" t="s">
        <v>443</v>
      </c>
      <c r="D47" s="157" t="n">
        <v>1705</v>
      </c>
    </row>
    <row r="48" customFormat="false" ht="15" hidden="false" customHeight="true" outlineLevel="0" collapsed="false">
      <c r="A48" s="138"/>
      <c r="B48" s="135" t="s">
        <v>444</v>
      </c>
      <c r="C48" s="126" t="s">
        <v>330</v>
      </c>
      <c r="D48" s="157" t="n">
        <v>12619</v>
      </c>
    </row>
    <row r="49" s="92" customFormat="true" ht="15" hidden="false" customHeight="true" outlineLevel="0" collapsed="false">
      <c r="A49" s="138"/>
      <c r="B49" s="135" t="s">
        <v>445</v>
      </c>
      <c r="C49" s="126" t="s">
        <v>330</v>
      </c>
      <c r="D49" s="157" t="n">
        <v>3650</v>
      </c>
    </row>
    <row r="50" customFormat="false" ht="15" hidden="false" customHeight="true" outlineLevel="0" collapsed="false">
      <c r="A50" s="140"/>
      <c r="B50" s="158" t="s">
        <v>446</v>
      </c>
      <c r="C50" s="142" t="s">
        <v>447</v>
      </c>
      <c r="D50" s="159" t="n">
        <v>175</v>
      </c>
    </row>
    <row r="51" customFormat="false" ht="15" hidden="false" customHeight="true" outlineLevel="0" collapsed="false">
      <c r="A51" s="42"/>
      <c r="B51" s="6"/>
      <c r="C51" s="6"/>
      <c r="D51" s="16" t="s">
        <v>77</v>
      </c>
    </row>
    <row r="52" customFormat="false" ht="14.25" hidden="false" customHeight="true" outlineLevel="0" collapsed="false">
      <c r="A52" s="42"/>
      <c r="B52" s="6"/>
      <c r="C52" s="6"/>
      <c r="D52" s="1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7.62"/>
    <col collapsed="false" customWidth="true" hidden="false" outlineLevel="0" max="8" min="8" style="0" width="9.12"/>
  </cols>
  <sheetData>
    <row r="1" s="161" customFormat="true" ht="13.5" hidden="false" customHeight="true" outlineLevel="0" collapsed="false">
      <c r="A1" s="160" t="s">
        <v>0</v>
      </c>
    </row>
    <row r="2" customFormat="false" ht="12" hidden="false" customHeight="true" outlineLevel="0" collapsed="false"/>
    <row r="3" s="92" customFormat="true" ht="15" hidden="false" customHeight="true" outlineLevel="0" collapsed="false">
      <c r="A3" s="37" t="s">
        <v>448</v>
      </c>
      <c r="B3" s="2"/>
      <c r="C3" s="6"/>
    </row>
    <row r="4" s="92" customFormat="true" ht="15" hidden="false" customHeight="true" outlineLevel="0" collapsed="false">
      <c r="A4" s="64"/>
      <c r="B4" s="7"/>
      <c r="E4" s="8" t="s">
        <v>59</v>
      </c>
    </row>
    <row r="5" s="92" customFormat="true" ht="17.25" hidden="false" customHeight="false" outlineLevel="0" collapsed="false">
      <c r="A5" s="152" t="s">
        <v>449</v>
      </c>
      <c r="B5" s="116" t="s">
        <v>450</v>
      </c>
      <c r="C5" s="116"/>
      <c r="D5" s="116" t="s">
        <v>451</v>
      </c>
      <c r="E5" s="116"/>
    </row>
    <row r="6" s="92" customFormat="true" ht="17.25" hidden="false" customHeight="false" outlineLevel="0" collapsed="false">
      <c r="A6" s="14"/>
      <c r="B6" s="15" t="s">
        <v>69</v>
      </c>
      <c r="C6" s="15"/>
      <c r="D6" s="53" t="s">
        <v>70</v>
      </c>
      <c r="E6" s="53"/>
    </row>
    <row r="7" s="92" customFormat="true" ht="21" hidden="false" customHeight="true" outlineLevel="0" collapsed="false">
      <c r="A7" s="104" t="s">
        <v>452</v>
      </c>
      <c r="B7" s="162" t="n">
        <v>328</v>
      </c>
      <c r="C7" s="162"/>
      <c r="D7" s="77" t="n">
        <v>146710</v>
      </c>
      <c r="E7" s="77"/>
    </row>
    <row r="8" s="92" customFormat="true" ht="21" hidden="false" customHeight="true" outlineLevel="0" collapsed="false">
      <c r="A8" s="104"/>
      <c r="B8" s="163"/>
      <c r="C8" s="163"/>
      <c r="D8" s="77"/>
      <c r="E8" s="77"/>
    </row>
    <row r="9" s="92" customFormat="true" ht="21" hidden="false" customHeight="true" outlineLevel="0" collapsed="false">
      <c r="A9" s="164" t="s">
        <v>453</v>
      </c>
      <c r="B9" s="162" t="n">
        <v>331</v>
      </c>
      <c r="C9" s="162"/>
      <c r="D9" s="77" t="n">
        <v>148256</v>
      </c>
      <c r="E9" s="77"/>
    </row>
    <row r="10" s="92" customFormat="true" ht="21" hidden="false" customHeight="true" outlineLevel="0" collapsed="false">
      <c r="A10" s="24"/>
      <c r="B10" s="162"/>
      <c r="C10" s="162"/>
      <c r="D10" s="77"/>
      <c r="E10" s="77"/>
    </row>
    <row r="11" s="92" customFormat="true" ht="21" hidden="false" customHeight="true" outlineLevel="0" collapsed="false">
      <c r="A11" s="164" t="s">
        <v>454</v>
      </c>
      <c r="B11" s="162" t="n">
        <v>333</v>
      </c>
      <c r="C11" s="162"/>
      <c r="D11" s="77" t="n">
        <v>148484</v>
      </c>
      <c r="E11" s="77"/>
    </row>
    <row r="12" s="92" customFormat="true" ht="21" hidden="false" customHeight="true" outlineLevel="0" collapsed="false">
      <c r="A12" s="24"/>
      <c r="B12" s="162"/>
      <c r="C12" s="162"/>
      <c r="D12" s="77"/>
      <c r="E12" s="77"/>
    </row>
    <row r="13" s="92" customFormat="true" ht="21" hidden="false" customHeight="true" outlineLevel="0" collapsed="false">
      <c r="A13" s="164" t="s">
        <v>455</v>
      </c>
      <c r="B13" s="162" t="n">
        <v>334</v>
      </c>
      <c r="C13" s="162"/>
      <c r="D13" s="77" t="n">
        <v>148728</v>
      </c>
      <c r="E13" s="77"/>
    </row>
    <row r="14" s="92" customFormat="true" ht="21" hidden="false" customHeight="true" outlineLevel="0" collapsed="false">
      <c r="A14" s="24"/>
      <c r="B14" s="162"/>
      <c r="C14" s="162"/>
      <c r="D14" s="77"/>
      <c r="E14" s="77"/>
    </row>
    <row r="15" s="168" customFormat="true" ht="21" hidden="false" customHeight="true" outlineLevel="0" collapsed="false">
      <c r="A15" s="165" t="s">
        <v>456</v>
      </c>
      <c r="B15" s="166" t="n">
        <v>335</v>
      </c>
      <c r="C15" s="166"/>
      <c r="D15" s="167" t="n">
        <v>150173</v>
      </c>
      <c r="E15" s="167"/>
    </row>
    <row r="16" customFormat="false" ht="13.5" hidden="false" customHeight="false" outlineLevel="0" collapsed="false">
      <c r="A16" s="146"/>
      <c r="B16" s="147"/>
      <c r="C16" s="169"/>
      <c r="D16" s="169"/>
      <c r="E16" s="31" t="s">
        <v>77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5" hidden="false" customHeight="true" outlineLevel="0" collapsed="false">
      <c r="A19" s="170" t="s">
        <v>457</v>
      </c>
      <c r="B19" s="171"/>
      <c r="C19" s="172"/>
      <c r="D19" s="172"/>
      <c r="E19" s="172"/>
      <c r="F19" s="172"/>
      <c r="G19" s="172"/>
      <c r="H19" s="172"/>
    </row>
    <row r="20" customFormat="false" ht="15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5" t="s">
        <v>59</v>
      </c>
    </row>
    <row r="21" customFormat="false" ht="23.25" hidden="false" customHeight="true" outlineLevel="0" collapsed="false">
      <c r="A21" s="176" t="s">
        <v>449</v>
      </c>
      <c r="B21" s="177" t="s">
        <v>458</v>
      </c>
      <c r="C21" s="177" t="s">
        <v>459</v>
      </c>
      <c r="D21" s="177" t="s">
        <v>460</v>
      </c>
      <c r="E21" s="177"/>
      <c r="F21" s="178" t="s">
        <v>461</v>
      </c>
      <c r="G21" s="178"/>
      <c r="H21" s="178"/>
    </row>
    <row r="22" customFormat="false" ht="23.25" hidden="false" customHeight="true" outlineLevel="0" collapsed="false">
      <c r="A22" s="176"/>
      <c r="B22" s="177"/>
      <c r="C22" s="177"/>
      <c r="D22" s="179" t="s">
        <v>462</v>
      </c>
      <c r="E22" s="180" t="s">
        <v>463</v>
      </c>
      <c r="F22" s="180" t="s">
        <v>464</v>
      </c>
      <c r="G22" s="180" t="s">
        <v>465</v>
      </c>
      <c r="H22" s="180" t="s">
        <v>463</v>
      </c>
    </row>
    <row r="23" customFormat="false" ht="23.25" hidden="false" customHeight="true" outlineLevel="0" collapsed="false">
      <c r="A23" s="181"/>
      <c r="B23" s="182" t="s">
        <v>466</v>
      </c>
      <c r="C23" s="183" t="s">
        <v>41</v>
      </c>
      <c r="D23" s="184"/>
      <c r="E23" s="184"/>
      <c r="F23" s="184"/>
      <c r="G23" s="184"/>
      <c r="H23" s="184"/>
    </row>
    <row r="24" customFormat="false" ht="30" hidden="false" customHeight="true" outlineLevel="0" collapsed="false">
      <c r="A24" s="185" t="s">
        <v>452</v>
      </c>
      <c r="B24" s="186" t="n">
        <v>36.11</v>
      </c>
      <c r="C24" s="187" t="n">
        <v>100</v>
      </c>
      <c r="D24" s="188" t="s">
        <v>467</v>
      </c>
      <c r="E24" s="189" t="n">
        <v>190</v>
      </c>
      <c r="F24" s="190" t="n">
        <v>4</v>
      </c>
      <c r="G24" s="188" t="s">
        <v>467</v>
      </c>
      <c r="H24" s="189" t="n">
        <v>4815</v>
      </c>
    </row>
    <row r="25" customFormat="false" ht="30" hidden="false" customHeight="true" outlineLevel="0" collapsed="false">
      <c r="A25" s="185"/>
      <c r="B25" s="186"/>
      <c r="C25" s="187"/>
      <c r="D25" s="188"/>
      <c r="E25" s="189"/>
      <c r="F25" s="191"/>
      <c r="G25" s="191"/>
      <c r="H25" s="191"/>
    </row>
    <row r="26" customFormat="false" ht="30" hidden="false" customHeight="true" outlineLevel="0" collapsed="false">
      <c r="A26" s="185" t="s">
        <v>453</v>
      </c>
      <c r="B26" s="186" t="n">
        <v>36.11</v>
      </c>
      <c r="C26" s="187" t="n">
        <v>100</v>
      </c>
      <c r="D26" s="188" t="s">
        <v>467</v>
      </c>
      <c r="E26" s="189" t="n">
        <v>190</v>
      </c>
      <c r="F26" s="190" t="n">
        <v>1</v>
      </c>
      <c r="G26" s="188" t="s">
        <v>467</v>
      </c>
      <c r="H26" s="189" t="n">
        <v>4816</v>
      </c>
    </row>
    <row r="27" customFormat="false" ht="30" hidden="false" customHeight="true" outlineLevel="0" collapsed="false">
      <c r="A27" s="185"/>
      <c r="B27" s="186"/>
      <c r="C27" s="187"/>
      <c r="D27" s="188"/>
      <c r="E27" s="189"/>
      <c r="F27" s="191"/>
      <c r="G27" s="191"/>
      <c r="H27" s="191"/>
    </row>
    <row r="28" customFormat="false" ht="30" hidden="false" customHeight="true" outlineLevel="0" collapsed="false">
      <c r="A28" s="192" t="s">
        <v>454</v>
      </c>
      <c r="B28" s="186" t="n">
        <v>36.11</v>
      </c>
      <c r="C28" s="187" t="n">
        <v>100</v>
      </c>
      <c r="D28" s="188" t="s">
        <v>467</v>
      </c>
      <c r="E28" s="189" t="n">
        <v>190</v>
      </c>
      <c r="F28" s="190" t="n">
        <v>1</v>
      </c>
      <c r="G28" s="188" t="s">
        <v>467</v>
      </c>
      <c r="H28" s="189" t="n">
        <v>4817</v>
      </c>
    </row>
    <row r="29" customFormat="false" ht="30" hidden="false" customHeight="true" outlineLevel="0" collapsed="false">
      <c r="A29" s="192"/>
      <c r="B29" s="191"/>
      <c r="C29" s="191"/>
      <c r="D29" s="191"/>
      <c r="E29" s="191"/>
      <c r="F29" s="193"/>
      <c r="G29" s="188"/>
      <c r="H29" s="193"/>
    </row>
    <row r="30" customFormat="false" ht="30" hidden="false" customHeight="true" outlineLevel="0" collapsed="false">
      <c r="A30" s="192" t="s">
        <v>455</v>
      </c>
      <c r="B30" s="186" t="n">
        <v>36.09</v>
      </c>
      <c r="C30" s="187" t="n">
        <v>100</v>
      </c>
      <c r="D30" s="188" t="s">
        <v>467</v>
      </c>
      <c r="E30" s="189" t="n">
        <v>190</v>
      </c>
      <c r="F30" s="188" t="s">
        <v>467</v>
      </c>
      <c r="G30" s="188" t="s">
        <v>467</v>
      </c>
      <c r="H30" s="157" t="n">
        <v>4817</v>
      </c>
    </row>
    <row r="31" customFormat="false" ht="30" hidden="false" customHeight="true" outlineLevel="0" collapsed="false">
      <c r="A31" s="192"/>
      <c r="B31" s="191"/>
      <c r="C31" s="191"/>
      <c r="D31" s="191"/>
      <c r="E31" s="191"/>
      <c r="F31" s="193"/>
      <c r="G31" s="188"/>
      <c r="H31" s="193"/>
    </row>
    <row r="32" s="199" customFormat="true" ht="30" hidden="false" customHeight="true" outlineLevel="0" collapsed="false">
      <c r="A32" s="194" t="s">
        <v>456</v>
      </c>
      <c r="B32" s="195" t="n">
        <v>36.09</v>
      </c>
      <c r="C32" s="196" t="n">
        <v>100</v>
      </c>
      <c r="D32" s="16" t="s">
        <v>467</v>
      </c>
      <c r="E32" s="98" t="n">
        <v>191</v>
      </c>
      <c r="F32" s="197" t="n">
        <v>7</v>
      </c>
      <c r="G32" s="16" t="s">
        <v>467</v>
      </c>
      <c r="H32" s="198" t="n">
        <v>4824</v>
      </c>
    </row>
    <row r="33" customFormat="false" ht="15" hidden="false" customHeight="true" outlineLevel="0" collapsed="false">
      <c r="A33" s="200"/>
      <c r="B33" s="201"/>
      <c r="C33" s="201"/>
      <c r="D33" s="201"/>
      <c r="E33" s="201"/>
      <c r="F33" s="201"/>
      <c r="G33" s="202"/>
      <c r="H33" s="203" t="s">
        <v>468</v>
      </c>
    </row>
    <row r="34" customFormat="false" ht="16.5" hidden="false" customHeight="true" outlineLevel="0" collapsed="false"/>
  </sheetData>
  <mergeCells count="27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21:A22"/>
    <mergeCell ref="B21:B22"/>
    <mergeCell ref="C21:C22"/>
    <mergeCell ref="D21:E21"/>
    <mergeCell ref="F21:H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7.12"/>
    <col collapsed="false" customWidth="true" hidden="false" outlineLevel="0" max="6" min="2" style="204" width="12.62"/>
    <col collapsed="false" customWidth="true" hidden="false" outlineLevel="0" max="7" min="7" style="204" width="6.25"/>
    <col collapsed="false" customWidth="true" hidden="false" outlineLevel="0" max="8" min="8" style="204" width="6.99"/>
    <col collapsed="false" customWidth="true" hidden="false" outlineLevel="0" max="9" min="9" style="204" width="6.62"/>
    <col collapsed="false" customWidth="true" hidden="false" outlineLevel="0" max="10" min="10" style="204" width="6.87"/>
    <col collapsed="false" customWidth="true" hidden="false" outlineLevel="0" max="11" min="11" style="204" width="6.62"/>
    <col collapsed="false" customWidth="true" hidden="false" outlineLevel="0" max="12" min="12" style="204" width="7.87"/>
    <col collapsed="false" customWidth="true" hidden="false" outlineLevel="0" max="71" min="13" style="204" width="9.12"/>
    <col collapsed="false" customWidth="false" hidden="false" outlineLevel="0" max="257" min="72" style="204" width="8.99"/>
  </cols>
  <sheetData>
    <row r="1" s="206" customFormat="true" ht="15" hidden="false" customHeight="true" outlineLevel="0" collapsed="false">
      <c r="A1" s="205"/>
      <c r="F1" s="207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08" t="s">
        <v>469</v>
      </c>
      <c r="B3" s="209"/>
      <c r="C3" s="209"/>
      <c r="D3" s="209"/>
      <c r="E3" s="209"/>
      <c r="F3" s="209"/>
    </row>
    <row r="4" customFormat="false" ht="15" hidden="false" customHeight="true" outlineLevel="0" collapsed="false">
      <c r="A4" s="210"/>
      <c r="B4" s="211"/>
      <c r="C4" s="211"/>
      <c r="D4" s="211"/>
      <c r="E4" s="211"/>
      <c r="F4" s="212" t="s">
        <v>59</v>
      </c>
    </row>
    <row r="5" customFormat="false" ht="27" hidden="false" customHeight="true" outlineLevel="0" collapsed="false">
      <c r="A5" s="213" t="s">
        <v>470</v>
      </c>
      <c r="B5" s="214" t="s">
        <v>471</v>
      </c>
      <c r="C5" s="214" t="s">
        <v>472</v>
      </c>
      <c r="D5" s="214" t="s">
        <v>473</v>
      </c>
      <c r="E5" s="214" t="s">
        <v>474</v>
      </c>
      <c r="F5" s="214" t="s">
        <v>475</v>
      </c>
    </row>
    <row r="6" customFormat="false" ht="16.5" hidden="false" customHeight="true" outlineLevel="0" collapsed="false">
      <c r="A6" s="215"/>
      <c r="B6" s="216" t="s">
        <v>476</v>
      </c>
      <c r="C6" s="217"/>
      <c r="D6" s="217"/>
      <c r="E6" s="217"/>
      <c r="F6" s="217"/>
    </row>
    <row r="7" customFormat="false" ht="24" hidden="false" customHeight="true" outlineLevel="0" collapsed="false">
      <c r="A7" s="218" t="s">
        <v>477</v>
      </c>
      <c r="B7" s="219" t="n">
        <v>1134</v>
      </c>
      <c r="C7" s="220" t="n">
        <v>4</v>
      </c>
      <c r="D7" s="221" t="s">
        <v>467</v>
      </c>
      <c r="E7" s="222" t="n">
        <v>960</v>
      </c>
      <c r="F7" s="220" t="n">
        <v>170</v>
      </c>
    </row>
    <row r="8" customFormat="false" ht="24" hidden="false" customHeight="true" outlineLevel="0" collapsed="false">
      <c r="A8" s="218"/>
      <c r="B8" s="219"/>
      <c r="C8" s="220"/>
      <c r="D8" s="220"/>
      <c r="E8" s="220"/>
      <c r="F8" s="220"/>
    </row>
    <row r="9" customFormat="false" ht="24" hidden="false" customHeight="true" outlineLevel="0" collapsed="false">
      <c r="A9" s="223" t="s">
        <v>478</v>
      </c>
      <c r="B9" s="219" t="n">
        <v>1134</v>
      </c>
      <c r="C9" s="220" t="n">
        <v>4</v>
      </c>
      <c r="D9" s="221" t="s">
        <v>467</v>
      </c>
      <c r="E9" s="222" t="n">
        <v>960</v>
      </c>
      <c r="F9" s="220" t="n">
        <v>170</v>
      </c>
    </row>
    <row r="10" customFormat="false" ht="24" hidden="false" customHeight="true" outlineLevel="0" collapsed="false">
      <c r="A10" s="224"/>
      <c r="B10" s="219"/>
      <c r="C10" s="225"/>
      <c r="D10" s="225"/>
      <c r="E10" s="225"/>
      <c r="F10" s="225"/>
    </row>
    <row r="11" customFormat="false" ht="24" hidden="false" customHeight="true" outlineLevel="0" collapsed="false">
      <c r="A11" s="223" t="s">
        <v>479</v>
      </c>
      <c r="B11" s="219" t="n">
        <v>1134</v>
      </c>
      <c r="C11" s="226" t="n">
        <v>4</v>
      </c>
      <c r="D11" s="221" t="s">
        <v>467</v>
      </c>
      <c r="E11" s="222" t="n">
        <v>960</v>
      </c>
      <c r="F11" s="226" t="n">
        <v>170</v>
      </c>
    </row>
    <row r="12" customFormat="false" ht="24" hidden="false" customHeight="true" outlineLevel="0" collapsed="false">
      <c r="A12" s="224"/>
      <c r="B12" s="219"/>
      <c r="C12" s="227"/>
      <c r="D12" s="225"/>
      <c r="E12" s="225"/>
      <c r="F12" s="227"/>
    </row>
    <row r="13" customFormat="false" ht="24" hidden="false" customHeight="true" outlineLevel="0" collapsed="false">
      <c r="A13" s="223" t="s">
        <v>480</v>
      </c>
      <c r="B13" s="219" t="n">
        <v>1134</v>
      </c>
      <c r="C13" s="226" t="n">
        <v>4</v>
      </c>
      <c r="D13" s="221" t="s">
        <v>467</v>
      </c>
      <c r="E13" s="222" t="n">
        <v>960</v>
      </c>
      <c r="F13" s="226" t="n">
        <v>170</v>
      </c>
    </row>
    <row r="14" customFormat="false" ht="24" hidden="false" customHeight="true" outlineLevel="0" collapsed="false">
      <c r="A14" s="228"/>
      <c r="B14" s="219"/>
      <c r="C14" s="227"/>
      <c r="D14" s="225"/>
      <c r="E14" s="225"/>
      <c r="F14" s="227"/>
    </row>
    <row r="15" s="234" customFormat="true" ht="24" hidden="false" customHeight="true" outlineLevel="0" collapsed="false">
      <c r="A15" s="229" t="s">
        <v>481</v>
      </c>
      <c r="B15" s="230" t="n">
        <v>1134</v>
      </c>
      <c r="C15" s="231" t="n">
        <v>4</v>
      </c>
      <c r="D15" s="232" t="s">
        <v>482</v>
      </c>
      <c r="E15" s="233" t="n">
        <v>960</v>
      </c>
      <c r="F15" s="231" t="n">
        <v>170</v>
      </c>
    </row>
    <row r="16" customFormat="false" ht="15" hidden="false" customHeight="true" outlineLevel="0" collapsed="false">
      <c r="A16" s="235"/>
      <c r="B16" s="236"/>
      <c r="C16" s="236"/>
      <c r="D16" s="236"/>
      <c r="E16" s="236"/>
      <c r="F16" s="237" t="s">
        <v>483</v>
      </c>
    </row>
    <row r="17" customFormat="false" ht="12" hidden="false" customHeight="true" outlineLevel="0" collapsed="false">
      <c r="A17" s="238"/>
      <c r="B17" s="209"/>
      <c r="C17" s="209"/>
      <c r="D17" s="209"/>
      <c r="E17" s="209"/>
      <c r="F17" s="209"/>
    </row>
    <row r="18" customFormat="false" ht="12" hidden="false" customHeight="true" outlineLevel="0" collapsed="false"/>
    <row r="19" customFormat="false" ht="15" hidden="false" customHeight="true" outlineLevel="0" collapsed="false">
      <c r="A19" s="208" t="s">
        <v>484</v>
      </c>
      <c r="B19" s="209"/>
      <c r="C19" s="209"/>
      <c r="D19" s="209"/>
      <c r="E19" s="209"/>
      <c r="F19" s="209"/>
    </row>
    <row r="20" customFormat="false" ht="15" hidden="false" customHeight="true" outlineLevel="0" collapsed="false">
      <c r="A20" s="210"/>
      <c r="B20" s="211"/>
      <c r="C20" s="211"/>
      <c r="D20" s="211"/>
      <c r="E20" s="211"/>
      <c r="F20" s="212" t="s">
        <v>59</v>
      </c>
    </row>
    <row r="21" customFormat="false" ht="27" hidden="false" customHeight="true" outlineLevel="0" collapsed="false">
      <c r="A21" s="213" t="s">
        <v>470</v>
      </c>
      <c r="B21" s="214" t="s">
        <v>471</v>
      </c>
      <c r="C21" s="214" t="s">
        <v>472</v>
      </c>
      <c r="D21" s="214" t="s">
        <v>473</v>
      </c>
      <c r="E21" s="214" t="s">
        <v>474</v>
      </c>
      <c r="F21" s="214" t="s">
        <v>475</v>
      </c>
    </row>
    <row r="22" customFormat="false" ht="16.5" hidden="false" customHeight="true" outlineLevel="0" collapsed="false">
      <c r="A22" s="239"/>
      <c r="B22" s="216" t="s">
        <v>476</v>
      </c>
      <c r="C22" s="217"/>
      <c r="D22" s="217"/>
      <c r="E22" s="217"/>
      <c r="F22" s="217"/>
    </row>
    <row r="23" customFormat="false" ht="24" hidden="false" customHeight="true" outlineLevel="0" collapsed="false">
      <c r="A23" s="218" t="s">
        <v>477</v>
      </c>
      <c r="B23" s="240" t="n">
        <v>55</v>
      </c>
      <c r="C23" s="241" t="s">
        <v>467</v>
      </c>
      <c r="D23" s="241" t="s">
        <v>467</v>
      </c>
      <c r="E23" s="220" t="n">
        <v>34</v>
      </c>
      <c r="F23" s="220" t="n">
        <v>21</v>
      </c>
    </row>
    <row r="24" customFormat="false" ht="24" hidden="false" customHeight="true" outlineLevel="0" collapsed="false">
      <c r="A24" s="218"/>
      <c r="B24" s="219"/>
      <c r="C24" s="225"/>
      <c r="D24" s="225"/>
      <c r="E24" s="225"/>
      <c r="F24" s="225"/>
    </row>
    <row r="25" customFormat="false" ht="24" hidden="false" customHeight="true" outlineLevel="0" collapsed="false">
      <c r="A25" s="223" t="s">
        <v>478</v>
      </c>
      <c r="B25" s="219" t="n">
        <v>70</v>
      </c>
      <c r="C25" s="241" t="s">
        <v>467</v>
      </c>
      <c r="D25" s="241" t="s">
        <v>467</v>
      </c>
      <c r="E25" s="222" t="n">
        <v>36</v>
      </c>
      <c r="F25" s="220" t="n">
        <v>34</v>
      </c>
    </row>
    <row r="26" customFormat="false" ht="24" hidden="false" customHeight="true" outlineLevel="0" collapsed="false">
      <c r="A26" s="224"/>
      <c r="B26" s="240"/>
      <c r="C26" s="220"/>
      <c r="D26" s="220"/>
      <c r="E26" s="220"/>
      <c r="F26" s="220"/>
    </row>
    <row r="27" customFormat="false" ht="24" hidden="false" customHeight="true" outlineLevel="0" collapsed="false">
      <c r="A27" s="223" t="s">
        <v>479</v>
      </c>
      <c r="B27" s="219" t="n">
        <v>78</v>
      </c>
      <c r="C27" s="241" t="s">
        <v>467</v>
      </c>
      <c r="D27" s="241" t="s">
        <v>467</v>
      </c>
      <c r="E27" s="220" t="n">
        <v>38</v>
      </c>
      <c r="F27" s="220" t="n">
        <v>40</v>
      </c>
    </row>
    <row r="28" customFormat="false" ht="24" hidden="false" customHeight="true" outlineLevel="0" collapsed="false">
      <c r="A28" s="224"/>
      <c r="B28" s="219"/>
      <c r="C28" s="220"/>
      <c r="D28" s="220"/>
      <c r="E28" s="220"/>
      <c r="F28" s="220"/>
    </row>
    <row r="29" customFormat="false" ht="24" hidden="false" customHeight="true" outlineLevel="0" collapsed="false">
      <c r="A29" s="223" t="s">
        <v>480</v>
      </c>
      <c r="B29" s="219" t="n">
        <v>85</v>
      </c>
      <c r="C29" s="241" t="s">
        <v>467</v>
      </c>
      <c r="D29" s="241" t="s">
        <v>467</v>
      </c>
      <c r="E29" s="220" t="n">
        <v>38</v>
      </c>
      <c r="F29" s="220" t="n">
        <v>47</v>
      </c>
    </row>
    <row r="30" customFormat="false" ht="24" hidden="false" customHeight="true" outlineLevel="0" collapsed="false">
      <c r="A30" s="224"/>
      <c r="B30" s="219"/>
      <c r="C30" s="242"/>
      <c r="D30" s="242"/>
      <c r="E30" s="243"/>
      <c r="F30" s="220"/>
    </row>
    <row r="31" s="234" customFormat="true" ht="24" hidden="false" customHeight="true" outlineLevel="0" collapsed="false">
      <c r="A31" s="229" t="s">
        <v>481</v>
      </c>
      <c r="B31" s="244" t="n">
        <v>92</v>
      </c>
      <c r="C31" s="245" t="s">
        <v>482</v>
      </c>
      <c r="D31" s="245" t="s">
        <v>482</v>
      </c>
      <c r="E31" s="246" t="n">
        <v>38</v>
      </c>
      <c r="F31" s="246" t="n">
        <v>54</v>
      </c>
    </row>
    <row r="32" customFormat="false" ht="15" hidden="false" customHeight="true" outlineLevel="0" collapsed="false">
      <c r="A32" s="235"/>
      <c r="B32" s="236"/>
      <c r="C32" s="236"/>
      <c r="D32" s="236"/>
      <c r="E32" s="236"/>
      <c r="F32" s="237" t="s">
        <v>483</v>
      </c>
    </row>
    <row r="33" customFormat="false" ht="16.5" hidden="false" customHeight="true" outlineLevel="0" collapsed="false"/>
    <row r="34" customFormat="false" ht="16.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5.75"/>
    <col collapsed="false" customWidth="true" hidden="false" outlineLevel="0" max="2" min="2" style="168" width="16.75"/>
    <col collapsed="false" customWidth="true" hidden="false" outlineLevel="0" max="12" min="3" style="168" width="12.49"/>
    <col collapsed="false" customWidth="true" hidden="false" outlineLevel="0" max="13" min="13" style="168" width="6.37"/>
    <col collapsed="false" customWidth="true" hidden="false" outlineLevel="0" max="47" min="14" style="168" width="9.12"/>
    <col collapsed="false" customWidth="false" hidden="false" outlineLevel="0" max="257" min="48" style="168" width="8.99"/>
  </cols>
  <sheetData>
    <row r="1" s="248" customFormat="true" ht="15" hidden="false" customHeight="true" outlineLevel="0" collapsed="false">
      <c r="A1" s="247" t="s">
        <v>0</v>
      </c>
      <c r="K1" s="249"/>
      <c r="L1" s="25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51" t="s">
        <v>485</v>
      </c>
      <c r="B3" s="252"/>
      <c r="C3" s="253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5" hidden="false" customHeight="true" outlineLevel="0" collapsed="false">
      <c r="A4" s="255"/>
      <c r="B4" s="255"/>
      <c r="C4" s="256"/>
      <c r="D4" s="256"/>
      <c r="E4" s="256"/>
      <c r="F4" s="256"/>
      <c r="G4" s="256"/>
      <c r="H4" s="256"/>
      <c r="I4" s="256"/>
      <c r="J4" s="256"/>
      <c r="K4" s="257"/>
      <c r="L4" s="258" t="s">
        <v>486</v>
      </c>
    </row>
    <row r="5" customFormat="false" ht="22.5" hidden="false" customHeight="true" outlineLevel="0" collapsed="false">
      <c r="A5" s="259" t="s">
        <v>487</v>
      </c>
      <c r="B5" s="259"/>
      <c r="C5" s="260" t="s">
        <v>488</v>
      </c>
      <c r="D5" s="260"/>
      <c r="E5" s="261" t="s">
        <v>489</v>
      </c>
      <c r="F5" s="261"/>
      <c r="G5" s="262" t="s">
        <v>490</v>
      </c>
      <c r="H5" s="262"/>
      <c r="I5" s="263" t="s">
        <v>491</v>
      </c>
      <c r="J5" s="263"/>
      <c r="K5" s="264" t="s">
        <v>492</v>
      </c>
      <c r="L5" s="264"/>
    </row>
    <row r="6" customFormat="false" ht="22.5" hidden="false" customHeight="true" outlineLevel="0" collapsed="false">
      <c r="A6" s="259"/>
      <c r="B6" s="259"/>
      <c r="C6" s="265" t="s">
        <v>493</v>
      </c>
      <c r="D6" s="266" t="s">
        <v>494</v>
      </c>
      <c r="E6" s="267" t="s">
        <v>493</v>
      </c>
      <c r="F6" s="268" t="s">
        <v>494</v>
      </c>
      <c r="G6" s="269" t="s">
        <v>493</v>
      </c>
      <c r="H6" s="267" t="s">
        <v>494</v>
      </c>
      <c r="I6" s="267" t="s">
        <v>493</v>
      </c>
      <c r="J6" s="270" t="s">
        <v>494</v>
      </c>
      <c r="K6" s="271" t="s">
        <v>493</v>
      </c>
      <c r="L6" s="272" t="s">
        <v>494</v>
      </c>
    </row>
    <row r="7" customFormat="false" ht="17.25" hidden="false" customHeight="true" outlineLevel="0" collapsed="false">
      <c r="A7" s="273"/>
      <c r="B7" s="274"/>
      <c r="C7" s="275" t="s">
        <v>495</v>
      </c>
      <c r="D7" s="275" t="s">
        <v>70</v>
      </c>
      <c r="E7" s="276"/>
      <c r="F7" s="276"/>
      <c r="G7" s="276"/>
      <c r="H7" s="276"/>
      <c r="I7" s="276"/>
      <c r="J7" s="276"/>
      <c r="K7" s="277"/>
      <c r="L7" s="277"/>
    </row>
    <row r="8" customFormat="false" ht="20.25" hidden="false" customHeight="true" outlineLevel="0" collapsed="false">
      <c r="A8" s="278" t="s">
        <v>496</v>
      </c>
      <c r="B8" s="278"/>
      <c r="C8" s="279" t="n">
        <v>73809</v>
      </c>
      <c r="D8" s="279" t="n">
        <v>16682672</v>
      </c>
      <c r="E8" s="279" t="n">
        <v>73854</v>
      </c>
      <c r="F8" s="279" t="n">
        <v>16827345</v>
      </c>
      <c r="G8" s="279" t="n">
        <v>73839</v>
      </c>
      <c r="H8" s="279" t="n">
        <v>17045913</v>
      </c>
      <c r="I8" s="280" t="n">
        <v>74053</v>
      </c>
      <c r="J8" s="280" t="n">
        <v>17193455</v>
      </c>
      <c r="K8" s="97" t="n">
        <v>74172</v>
      </c>
      <c r="L8" s="97" t="n">
        <v>17419162</v>
      </c>
    </row>
    <row r="9" customFormat="false" ht="20.25" hidden="false" customHeight="true" outlineLevel="0" collapsed="false">
      <c r="A9" s="281"/>
      <c r="B9" s="282"/>
      <c r="C9" s="279"/>
      <c r="D9" s="279"/>
      <c r="E9" s="279"/>
      <c r="F9" s="279"/>
      <c r="G9" s="279"/>
      <c r="H9" s="279"/>
      <c r="I9" s="283"/>
      <c r="J9" s="283"/>
      <c r="K9" s="98"/>
      <c r="L9" s="98"/>
    </row>
    <row r="10" customFormat="false" ht="20.25" hidden="false" customHeight="true" outlineLevel="0" collapsed="false">
      <c r="A10" s="278" t="s">
        <v>497</v>
      </c>
      <c r="B10" s="278"/>
      <c r="C10" s="279" t="n">
        <v>46666</v>
      </c>
      <c r="D10" s="279" t="n">
        <v>4050253</v>
      </c>
      <c r="E10" s="279" t="n">
        <v>46715</v>
      </c>
      <c r="F10" s="279" t="n">
        <v>4078210</v>
      </c>
      <c r="G10" s="279" t="n">
        <v>46636</v>
      </c>
      <c r="H10" s="279" t="n">
        <v>4087673</v>
      </c>
      <c r="I10" s="280" t="n">
        <v>46850</v>
      </c>
      <c r="J10" s="280" t="n">
        <v>4131369</v>
      </c>
      <c r="K10" s="97" t="n">
        <v>46950</v>
      </c>
      <c r="L10" s="97" t="n">
        <v>4161861</v>
      </c>
    </row>
    <row r="11" customFormat="false" ht="20.25" hidden="false" customHeight="true" outlineLevel="0" collapsed="false">
      <c r="A11" s="281"/>
      <c r="B11" s="282"/>
      <c r="C11" s="279"/>
      <c r="D11" s="279"/>
      <c r="E11" s="279"/>
      <c r="F11" s="279"/>
      <c r="G11" s="279"/>
      <c r="H11" s="279"/>
      <c r="I11" s="283"/>
      <c r="J11" s="283"/>
      <c r="K11" s="98"/>
      <c r="L11" s="98"/>
    </row>
    <row r="12" customFormat="false" ht="20.25" hidden="false" customHeight="true" outlineLevel="0" collapsed="false">
      <c r="A12" s="284"/>
      <c r="B12" s="285" t="s">
        <v>498</v>
      </c>
      <c r="C12" s="279" t="n">
        <v>41750</v>
      </c>
      <c r="D12" s="279" t="n">
        <v>3583731</v>
      </c>
      <c r="E12" s="279" t="n">
        <v>41848</v>
      </c>
      <c r="F12" s="279" t="n">
        <v>3614121</v>
      </c>
      <c r="G12" s="279" t="n">
        <v>41881</v>
      </c>
      <c r="H12" s="279" t="n">
        <v>3637631</v>
      </c>
      <c r="I12" s="283" t="n">
        <v>42179</v>
      </c>
      <c r="J12" s="283" t="n">
        <v>3689183</v>
      </c>
      <c r="K12" s="98" t="n">
        <v>42377</v>
      </c>
      <c r="L12" s="98" t="n">
        <v>3724941</v>
      </c>
    </row>
    <row r="13" customFormat="false" ht="20.25" hidden="false" customHeight="true" outlineLevel="0" collapsed="false">
      <c r="A13" s="281"/>
      <c r="B13" s="286"/>
      <c r="C13" s="279"/>
      <c r="D13" s="279"/>
      <c r="E13" s="279"/>
      <c r="F13" s="279"/>
      <c r="G13" s="279"/>
      <c r="H13" s="279"/>
      <c r="I13" s="283"/>
      <c r="J13" s="283"/>
      <c r="K13" s="98"/>
      <c r="L13" s="98"/>
    </row>
    <row r="14" customFormat="false" ht="20.25" hidden="false" customHeight="true" outlineLevel="0" collapsed="false">
      <c r="A14" s="284"/>
      <c r="B14" s="285" t="s">
        <v>499</v>
      </c>
      <c r="C14" s="279" t="n">
        <v>1310</v>
      </c>
      <c r="D14" s="279" t="n">
        <v>251302</v>
      </c>
      <c r="E14" s="279" t="n">
        <v>1298</v>
      </c>
      <c r="F14" s="279" t="n">
        <v>250377</v>
      </c>
      <c r="G14" s="279" t="n">
        <v>1254</v>
      </c>
      <c r="H14" s="279" t="n">
        <v>241036</v>
      </c>
      <c r="I14" s="283" t="n">
        <v>1228</v>
      </c>
      <c r="J14" s="283" t="n">
        <v>235499</v>
      </c>
      <c r="K14" s="98" t="n">
        <v>1206</v>
      </c>
      <c r="L14" s="98" t="n">
        <v>232211</v>
      </c>
    </row>
    <row r="15" customFormat="false" ht="20.25" hidden="false" customHeight="true" outlineLevel="0" collapsed="false">
      <c r="A15" s="281"/>
      <c r="B15" s="286"/>
      <c r="C15" s="279"/>
      <c r="D15" s="279"/>
      <c r="E15" s="279"/>
      <c r="F15" s="279"/>
      <c r="G15" s="279"/>
      <c r="H15" s="279"/>
      <c r="I15" s="283"/>
      <c r="J15" s="283"/>
      <c r="K15" s="98"/>
      <c r="L15" s="98"/>
    </row>
    <row r="16" customFormat="false" ht="20.25" hidden="false" customHeight="true" outlineLevel="0" collapsed="false">
      <c r="A16" s="284"/>
      <c r="B16" s="285" t="s">
        <v>500</v>
      </c>
      <c r="C16" s="279" t="n">
        <v>1155</v>
      </c>
      <c r="D16" s="279" t="n">
        <v>108720</v>
      </c>
      <c r="E16" s="279" t="n">
        <v>1141</v>
      </c>
      <c r="F16" s="279" t="n">
        <v>107429</v>
      </c>
      <c r="G16" s="279" t="n">
        <v>1112</v>
      </c>
      <c r="H16" s="279" t="n">
        <v>104916</v>
      </c>
      <c r="I16" s="283" t="n">
        <v>1091</v>
      </c>
      <c r="J16" s="283" t="n">
        <v>103413</v>
      </c>
      <c r="K16" s="98" t="n">
        <v>1064</v>
      </c>
      <c r="L16" s="98" t="n">
        <v>101439</v>
      </c>
    </row>
    <row r="17" customFormat="false" ht="20.25" hidden="false" customHeight="true" outlineLevel="0" collapsed="false">
      <c r="A17" s="281"/>
      <c r="B17" s="286"/>
      <c r="C17" s="279"/>
      <c r="D17" s="279"/>
      <c r="E17" s="279"/>
      <c r="F17" s="279"/>
      <c r="G17" s="279"/>
      <c r="H17" s="279"/>
      <c r="I17" s="283"/>
      <c r="J17" s="283"/>
      <c r="K17" s="98"/>
      <c r="L17" s="98"/>
    </row>
    <row r="18" customFormat="false" ht="20.25" hidden="false" customHeight="true" outlineLevel="0" collapsed="false">
      <c r="A18" s="284"/>
      <c r="B18" s="285" t="s">
        <v>501</v>
      </c>
      <c r="C18" s="287" t="s">
        <v>467</v>
      </c>
      <c r="D18" s="287" t="s">
        <v>467</v>
      </c>
      <c r="E18" s="287" t="s">
        <v>467</v>
      </c>
      <c r="F18" s="287" t="s">
        <v>467</v>
      </c>
      <c r="G18" s="287" t="s">
        <v>467</v>
      </c>
      <c r="H18" s="287" t="s">
        <v>467</v>
      </c>
      <c r="I18" s="288" t="s">
        <v>467</v>
      </c>
      <c r="J18" s="288" t="s">
        <v>467</v>
      </c>
      <c r="K18" s="289" t="s">
        <v>467</v>
      </c>
      <c r="L18" s="289" t="s">
        <v>467</v>
      </c>
    </row>
    <row r="19" customFormat="false" ht="13.5" hidden="false" customHeight="true" outlineLevel="0" collapsed="false">
      <c r="A19" s="281"/>
      <c r="B19" s="286"/>
      <c r="C19" s="279"/>
      <c r="D19" s="279"/>
      <c r="E19" s="279"/>
      <c r="F19" s="279"/>
      <c r="G19" s="279"/>
      <c r="H19" s="279"/>
      <c r="I19" s="283"/>
      <c r="J19" s="283"/>
      <c r="K19" s="98"/>
      <c r="L19" s="98"/>
    </row>
    <row r="20" customFormat="false" ht="20.25" hidden="false" customHeight="true" outlineLevel="0" collapsed="false">
      <c r="A20" s="284"/>
      <c r="B20" s="285" t="s">
        <v>502</v>
      </c>
      <c r="C20" s="279" t="n">
        <v>1</v>
      </c>
      <c r="D20" s="279" t="n">
        <v>27</v>
      </c>
      <c r="E20" s="279" t="n">
        <v>1</v>
      </c>
      <c r="F20" s="279" t="n">
        <v>27</v>
      </c>
      <c r="G20" s="279" t="n">
        <v>1</v>
      </c>
      <c r="H20" s="279" t="n">
        <v>27</v>
      </c>
      <c r="I20" s="283" t="n">
        <v>1</v>
      </c>
      <c r="J20" s="283" t="n">
        <v>27</v>
      </c>
      <c r="K20" s="98" t="n">
        <v>1</v>
      </c>
      <c r="L20" s="98" t="n">
        <v>27</v>
      </c>
    </row>
    <row r="21" customFormat="false" ht="20.25" hidden="false" customHeight="true" outlineLevel="0" collapsed="false">
      <c r="A21" s="281"/>
      <c r="B21" s="286"/>
      <c r="C21" s="279"/>
      <c r="D21" s="279"/>
      <c r="E21" s="279"/>
      <c r="F21" s="279"/>
      <c r="G21" s="279"/>
      <c r="H21" s="279"/>
      <c r="I21" s="283"/>
      <c r="J21" s="283"/>
      <c r="K21" s="98"/>
      <c r="L21" s="98"/>
    </row>
    <row r="22" customFormat="false" ht="20.25" hidden="false" customHeight="true" outlineLevel="0" collapsed="false">
      <c r="A22" s="284"/>
      <c r="B22" s="278" t="s">
        <v>503</v>
      </c>
      <c r="C22" s="279" t="n">
        <v>519</v>
      </c>
      <c r="D22" s="279" t="n">
        <v>36798</v>
      </c>
      <c r="E22" s="279" t="n">
        <v>523</v>
      </c>
      <c r="F22" s="279" t="n">
        <v>37682</v>
      </c>
      <c r="G22" s="279" t="n">
        <v>519</v>
      </c>
      <c r="H22" s="279" t="n">
        <v>37041</v>
      </c>
      <c r="I22" s="283" t="n">
        <v>510</v>
      </c>
      <c r="J22" s="283" t="n">
        <v>37708</v>
      </c>
      <c r="K22" s="98" t="n">
        <v>502</v>
      </c>
      <c r="L22" s="98" t="n">
        <v>37539</v>
      </c>
    </row>
    <row r="23" customFormat="false" ht="20.25" hidden="false" customHeight="true" outlineLevel="0" collapsed="false">
      <c r="A23" s="281"/>
      <c r="B23" s="286"/>
      <c r="C23" s="279"/>
      <c r="D23" s="279"/>
      <c r="E23" s="279"/>
      <c r="F23" s="279"/>
      <c r="G23" s="279"/>
      <c r="H23" s="279"/>
      <c r="I23" s="283"/>
      <c r="J23" s="283"/>
      <c r="K23" s="98"/>
      <c r="L23" s="98"/>
    </row>
    <row r="24" customFormat="false" ht="20.25" hidden="false" customHeight="true" outlineLevel="0" collapsed="false">
      <c r="A24" s="284"/>
      <c r="B24" s="285" t="s">
        <v>504</v>
      </c>
      <c r="C24" s="279" t="n">
        <v>20</v>
      </c>
      <c r="D24" s="279" t="n">
        <v>2666</v>
      </c>
      <c r="E24" s="279" t="n">
        <v>21</v>
      </c>
      <c r="F24" s="279" t="n">
        <v>2687</v>
      </c>
      <c r="G24" s="279" t="n">
        <v>23</v>
      </c>
      <c r="H24" s="279" t="n">
        <v>3039</v>
      </c>
      <c r="I24" s="280" t="n">
        <v>23</v>
      </c>
      <c r="J24" s="280" t="n">
        <v>3039</v>
      </c>
      <c r="K24" s="97" t="n">
        <v>24</v>
      </c>
      <c r="L24" s="97" t="n">
        <v>4529</v>
      </c>
    </row>
    <row r="25" customFormat="false" ht="20.25" hidden="false" customHeight="true" outlineLevel="0" collapsed="false">
      <c r="A25" s="281"/>
      <c r="B25" s="286"/>
      <c r="C25" s="279"/>
      <c r="D25" s="279"/>
      <c r="E25" s="279"/>
      <c r="F25" s="279"/>
      <c r="G25" s="279"/>
      <c r="H25" s="279"/>
      <c r="I25" s="283"/>
      <c r="J25" s="283"/>
      <c r="K25" s="98"/>
      <c r="L25" s="98"/>
    </row>
    <row r="26" customFormat="false" ht="20.25" hidden="false" customHeight="true" outlineLevel="0" collapsed="false">
      <c r="A26" s="284"/>
      <c r="B26" s="285" t="s">
        <v>505</v>
      </c>
      <c r="C26" s="279" t="n">
        <v>13</v>
      </c>
      <c r="D26" s="279" t="n">
        <v>1929</v>
      </c>
      <c r="E26" s="279" t="n">
        <v>12</v>
      </c>
      <c r="F26" s="279" t="n">
        <v>1677</v>
      </c>
      <c r="G26" s="279" t="n">
        <v>12</v>
      </c>
      <c r="H26" s="279" t="n">
        <v>1677</v>
      </c>
      <c r="I26" s="290" t="s">
        <v>467</v>
      </c>
      <c r="J26" s="290" t="s">
        <v>467</v>
      </c>
      <c r="K26" s="289" t="s">
        <v>467</v>
      </c>
      <c r="L26" s="289" t="s">
        <v>467</v>
      </c>
    </row>
    <row r="27" customFormat="false" ht="20.25" hidden="false" customHeight="true" outlineLevel="0" collapsed="false">
      <c r="A27" s="281"/>
      <c r="B27" s="286"/>
      <c r="C27" s="279"/>
      <c r="D27" s="279"/>
      <c r="E27" s="279"/>
      <c r="F27" s="279"/>
      <c r="G27" s="279"/>
      <c r="H27" s="279"/>
      <c r="I27" s="283"/>
      <c r="J27" s="283"/>
      <c r="K27" s="98"/>
      <c r="L27" s="98"/>
    </row>
    <row r="28" customFormat="false" ht="20.25" hidden="false" customHeight="true" outlineLevel="0" collapsed="false">
      <c r="A28" s="284"/>
      <c r="B28" s="285" t="s">
        <v>506</v>
      </c>
      <c r="C28" s="279" t="n">
        <v>686</v>
      </c>
      <c r="D28" s="279" t="n">
        <v>41026</v>
      </c>
      <c r="E28" s="279" t="n">
        <v>681</v>
      </c>
      <c r="F28" s="279" t="n">
        <v>40546</v>
      </c>
      <c r="G28" s="279" t="n">
        <v>662</v>
      </c>
      <c r="H28" s="279" t="n">
        <v>39186</v>
      </c>
      <c r="I28" s="283" t="n">
        <v>663</v>
      </c>
      <c r="J28" s="283" t="n">
        <v>39566</v>
      </c>
      <c r="K28" s="98" t="n">
        <v>654</v>
      </c>
      <c r="L28" s="98" t="n">
        <v>38860</v>
      </c>
    </row>
    <row r="29" customFormat="false" ht="20.25" hidden="false" customHeight="true" outlineLevel="0" collapsed="false">
      <c r="A29" s="281"/>
      <c r="B29" s="286"/>
      <c r="C29" s="279"/>
      <c r="D29" s="279"/>
      <c r="E29" s="279"/>
      <c r="F29" s="279"/>
      <c r="G29" s="279"/>
      <c r="H29" s="279"/>
      <c r="I29" s="283"/>
      <c r="J29" s="283"/>
      <c r="K29" s="98"/>
      <c r="L29" s="98"/>
    </row>
    <row r="30" customFormat="false" ht="20.25" hidden="false" customHeight="true" outlineLevel="0" collapsed="false">
      <c r="A30" s="284"/>
      <c r="B30" s="285" t="s">
        <v>507</v>
      </c>
      <c r="C30" s="279" t="n">
        <v>50</v>
      </c>
      <c r="D30" s="279" t="n">
        <v>1241</v>
      </c>
      <c r="E30" s="279" t="n">
        <v>49</v>
      </c>
      <c r="F30" s="279" t="n">
        <v>1210</v>
      </c>
      <c r="G30" s="279" t="n">
        <v>49</v>
      </c>
      <c r="H30" s="279" t="n">
        <v>1210</v>
      </c>
      <c r="I30" s="283" t="n">
        <v>49</v>
      </c>
      <c r="J30" s="283" t="n">
        <v>1231</v>
      </c>
      <c r="K30" s="98" t="n">
        <v>48</v>
      </c>
      <c r="L30" s="98" t="n">
        <v>1181</v>
      </c>
    </row>
    <row r="31" customFormat="false" ht="20.25" hidden="false" customHeight="true" outlineLevel="0" collapsed="false">
      <c r="A31" s="281"/>
      <c r="B31" s="286"/>
      <c r="C31" s="279"/>
      <c r="D31" s="279"/>
      <c r="E31" s="279"/>
      <c r="F31" s="279"/>
      <c r="G31" s="279"/>
      <c r="H31" s="279"/>
      <c r="I31" s="283"/>
      <c r="J31" s="283"/>
      <c r="K31" s="98"/>
      <c r="L31" s="98"/>
    </row>
    <row r="32" customFormat="false" ht="20.25" hidden="false" customHeight="true" outlineLevel="0" collapsed="false">
      <c r="A32" s="284"/>
      <c r="B32" s="285" t="s">
        <v>508</v>
      </c>
      <c r="C32" s="279" t="n">
        <v>1162</v>
      </c>
      <c r="D32" s="279" t="n">
        <v>22813</v>
      </c>
      <c r="E32" s="279" t="n">
        <v>1141</v>
      </c>
      <c r="F32" s="279" t="n">
        <v>22454</v>
      </c>
      <c r="G32" s="279" t="n">
        <v>1123</v>
      </c>
      <c r="H32" s="279" t="n">
        <v>21910</v>
      </c>
      <c r="I32" s="283" t="n">
        <v>1106</v>
      </c>
      <c r="J32" s="283" t="n">
        <v>21703</v>
      </c>
      <c r="K32" s="98" t="n">
        <v>1074</v>
      </c>
      <c r="L32" s="98" t="n">
        <v>21134</v>
      </c>
    </row>
    <row r="33" customFormat="false" ht="20.25" hidden="false" customHeight="true" outlineLevel="0" collapsed="false">
      <c r="A33" s="284"/>
      <c r="B33" s="285"/>
      <c r="C33" s="279"/>
      <c r="D33" s="279"/>
      <c r="E33" s="279"/>
      <c r="F33" s="279"/>
      <c r="G33" s="279"/>
      <c r="H33" s="279"/>
      <c r="I33" s="283"/>
      <c r="J33" s="283"/>
      <c r="K33" s="98"/>
      <c r="L33" s="98"/>
    </row>
    <row r="34" customFormat="false" ht="15" hidden="false" customHeight="true" outlineLevel="0" collapsed="false">
      <c r="A34" s="281"/>
      <c r="B34" s="282"/>
      <c r="C34" s="279"/>
      <c r="D34" s="279"/>
      <c r="E34" s="279"/>
      <c r="F34" s="279"/>
      <c r="G34" s="279"/>
      <c r="H34" s="279"/>
      <c r="I34" s="283"/>
      <c r="J34" s="283"/>
      <c r="K34" s="98"/>
      <c r="L34" s="98"/>
    </row>
    <row r="35" customFormat="false" ht="20.25" hidden="false" customHeight="true" outlineLevel="0" collapsed="false">
      <c r="A35" s="278" t="s">
        <v>509</v>
      </c>
      <c r="B35" s="278"/>
      <c r="C35" s="279" t="n">
        <v>27143</v>
      </c>
      <c r="D35" s="279" t="n">
        <v>12632419</v>
      </c>
      <c r="E35" s="279" t="n">
        <v>27139</v>
      </c>
      <c r="F35" s="279" t="n">
        <v>12749135</v>
      </c>
      <c r="G35" s="279" t="n">
        <v>27203</v>
      </c>
      <c r="H35" s="279" t="n">
        <v>12958240</v>
      </c>
      <c r="I35" s="280" t="n">
        <v>27203</v>
      </c>
      <c r="J35" s="280" t="n">
        <v>13062086</v>
      </c>
      <c r="K35" s="98" t="n">
        <v>27222</v>
      </c>
      <c r="L35" s="98" t="n">
        <v>13257301</v>
      </c>
    </row>
    <row r="36" customFormat="false" ht="20.25" hidden="false" customHeight="true" outlineLevel="0" collapsed="false">
      <c r="A36" s="281"/>
      <c r="B36" s="282"/>
      <c r="C36" s="279"/>
      <c r="D36" s="279"/>
      <c r="E36" s="279"/>
      <c r="F36" s="279"/>
      <c r="G36" s="279"/>
      <c r="H36" s="279"/>
      <c r="I36" s="283"/>
      <c r="J36" s="283"/>
      <c r="K36" s="98"/>
      <c r="L36" s="98"/>
    </row>
    <row r="37" customFormat="false" ht="20.25" hidden="false" customHeight="true" outlineLevel="0" collapsed="false">
      <c r="A37" s="284"/>
      <c r="B37" s="285" t="s">
        <v>510</v>
      </c>
      <c r="C37" s="279" t="n">
        <v>16127</v>
      </c>
      <c r="D37" s="279" t="n">
        <v>9082349</v>
      </c>
      <c r="E37" s="279" t="n">
        <v>16151</v>
      </c>
      <c r="F37" s="279" t="n">
        <v>9222533</v>
      </c>
      <c r="G37" s="279" t="n">
        <v>16229</v>
      </c>
      <c r="H37" s="279" t="n">
        <v>9434290</v>
      </c>
      <c r="I37" s="283" t="n">
        <v>16303</v>
      </c>
      <c r="J37" s="283" t="n">
        <v>9560922</v>
      </c>
      <c r="K37" s="98" t="n">
        <v>16349</v>
      </c>
      <c r="L37" s="98" t="n">
        <v>9755990</v>
      </c>
    </row>
    <row r="38" customFormat="false" ht="20.25" hidden="false" customHeight="true" outlineLevel="0" collapsed="false">
      <c r="A38" s="281"/>
      <c r="B38" s="286"/>
      <c r="C38" s="279"/>
      <c r="D38" s="279"/>
      <c r="E38" s="279"/>
      <c r="F38" s="279"/>
      <c r="G38" s="279"/>
      <c r="H38" s="279"/>
      <c r="I38" s="283"/>
      <c r="J38" s="283"/>
      <c r="K38" s="98"/>
      <c r="L38" s="98"/>
    </row>
    <row r="39" customFormat="false" ht="20.25" hidden="false" customHeight="true" outlineLevel="0" collapsed="false">
      <c r="A39" s="291"/>
      <c r="B39" s="292" t="s">
        <v>511</v>
      </c>
      <c r="C39" s="293" t="n">
        <v>11016</v>
      </c>
      <c r="D39" s="293" t="n">
        <v>3550070</v>
      </c>
      <c r="E39" s="293" t="n">
        <v>10988</v>
      </c>
      <c r="F39" s="293" t="n">
        <v>3526602</v>
      </c>
      <c r="G39" s="293" t="n">
        <v>10974</v>
      </c>
      <c r="H39" s="293" t="n">
        <v>3523950</v>
      </c>
      <c r="I39" s="294" t="n">
        <v>10900</v>
      </c>
      <c r="J39" s="294" t="n">
        <v>3501164</v>
      </c>
      <c r="K39" s="295" t="n">
        <f aca="false">27222-16349</f>
        <v>10873</v>
      </c>
      <c r="L39" s="295" t="n">
        <f aca="false">13257301-9755990</f>
        <v>3501311</v>
      </c>
    </row>
    <row r="40" customFormat="false" ht="15" hidden="false" customHeight="true" outlineLevel="0" collapsed="false">
      <c r="A40" s="296" t="s">
        <v>512</v>
      </c>
      <c r="B40" s="252"/>
      <c r="C40" s="254"/>
      <c r="D40" s="254"/>
      <c r="E40" s="254"/>
      <c r="F40" s="254"/>
      <c r="G40" s="254"/>
      <c r="H40" s="254"/>
      <c r="I40" s="254"/>
      <c r="J40" s="254"/>
      <c r="K40" s="254"/>
      <c r="L40" s="297" t="s">
        <v>513</v>
      </c>
    </row>
    <row r="41" customFormat="false" ht="17.25" hidden="false" customHeight="true" outlineLevel="0" collapsed="false"/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35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7.24"/>
    <col collapsed="false" customWidth="true" hidden="false" outlineLevel="0" max="13" min="11" style="0" width="6.49"/>
    <col collapsed="false" customWidth="true" hidden="false" outlineLevel="0" max="71" min="14" style="0" width="9.12"/>
  </cols>
  <sheetData>
    <row r="1" s="161" customFormat="true" ht="15" hidden="false" customHeight="true" outlineLevel="0" collapsed="false">
      <c r="A1" s="160" t="s">
        <v>0</v>
      </c>
      <c r="S1" s="298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99" t="s">
        <v>514</v>
      </c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5" hidden="false" customHeight="true" outlineLevel="0" collapsed="false">
      <c r="A4" s="173"/>
      <c r="B4" s="174"/>
      <c r="C4" s="174"/>
      <c r="D4" s="174"/>
      <c r="E4" s="174"/>
      <c r="F4" s="174"/>
      <c r="G4" s="174"/>
      <c r="H4" s="300"/>
      <c r="I4" s="300"/>
      <c r="J4" s="175" t="s">
        <v>515</v>
      </c>
    </row>
    <row r="5" customFormat="false" ht="15.75" hidden="false" customHeight="true" outlineLevel="0" collapsed="false">
      <c r="A5" s="301"/>
      <c r="B5" s="177" t="s">
        <v>516</v>
      </c>
      <c r="C5" s="177"/>
      <c r="D5" s="177"/>
      <c r="E5" s="177"/>
      <c r="F5" s="177"/>
      <c r="G5" s="177"/>
      <c r="H5" s="177"/>
      <c r="I5" s="177"/>
      <c r="J5" s="180" t="s">
        <v>517</v>
      </c>
    </row>
    <row r="6" customFormat="false" ht="15.75" hidden="false" customHeight="true" outlineLevel="0" collapsed="false">
      <c r="A6" s="301"/>
      <c r="B6" s="177"/>
      <c r="C6" s="177"/>
      <c r="D6" s="177"/>
      <c r="E6" s="177"/>
      <c r="F6" s="177"/>
      <c r="G6" s="177"/>
      <c r="H6" s="177"/>
      <c r="I6" s="177"/>
      <c r="J6" s="180" t="s">
        <v>518</v>
      </c>
    </row>
    <row r="7" customFormat="false" ht="15.75" hidden="false" customHeight="true" outlineLevel="0" collapsed="false">
      <c r="A7" s="302" t="s">
        <v>519</v>
      </c>
      <c r="B7" s="303"/>
      <c r="C7" s="304" t="s">
        <v>520</v>
      </c>
      <c r="D7" s="304"/>
      <c r="E7" s="304"/>
      <c r="F7" s="304" t="s">
        <v>521</v>
      </c>
      <c r="G7" s="304"/>
      <c r="H7" s="304"/>
      <c r="I7" s="304"/>
      <c r="J7" s="305" t="s">
        <v>522</v>
      </c>
    </row>
    <row r="8" customFormat="false" ht="15.75" hidden="false" customHeight="true" outlineLevel="0" collapsed="false">
      <c r="A8" s="301"/>
      <c r="B8" s="305" t="s">
        <v>523</v>
      </c>
      <c r="C8" s="306" t="s">
        <v>523</v>
      </c>
      <c r="D8" s="307" t="s">
        <v>524</v>
      </c>
      <c r="E8" s="307" t="s">
        <v>524</v>
      </c>
      <c r="F8" s="306" t="s">
        <v>523</v>
      </c>
      <c r="G8" s="307" t="s">
        <v>525</v>
      </c>
      <c r="H8" s="306" t="s">
        <v>526</v>
      </c>
      <c r="I8" s="306" t="s">
        <v>527</v>
      </c>
      <c r="J8" s="305" t="s">
        <v>528</v>
      </c>
    </row>
    <row r="9" customFormat="false" ht="15.75" hidden="false" customHeight="true" outlineLevel="0" collapsed="false">
      <c r="A9" s="301"/>
      <c r="B9" s="303"/>
      <c r="C9" s="306"/>
      <c r="D9" s="307" t="s">
        <v>529</v>
      </c>
      <c r="E9" s="308" t="s">
        <v>530</v>
      </c>
      <c r="F9" s="306"/>
      <c r="G9" s="307" t="s">
        <v>531</v>
      </c>
      <c r="H9" s="306"/>
      <c r="I9" s="306"/>
      <c r="J9" s="305" t="s">
        <v>532</v>
      </c>
    </row>
    <row r="10" customFormat="false" ht="12" hidden="false" customHeight="true" outlineLevel="0" collapsed="false">
      <c r="A10" s="181"/>
      <c r="B10" s="309" t="s">
        <v>533</v>
      </c>
      <c r="C10" s="310"/>
      <c r="D10" s="310"/>
      <c r="E10" s="310"/>
      <c r="F10" s="310"/>
      <c r="G10" s="310"/>
      <c r="H10" s="310"/>
      <c r="I10" s="310"/>
      <c r="J10" s="310"/>
    </row>
    <row r="11" customFormat="false" ht="15.75" hidden="false" customHeight="true" outlineLevel="0" collapsed="false">
      <c r="A11" s="311" t="s">
        <v>534</v>
      </c>
      <c r="B11" s="312" t="n">
        <v>133360</v>
      </c>
      <c r="C11" s="313" t="n">
        <v>119750</v>
      </c>
      <c r="D11" s="313" t="n">
        <v>119120</v>
      </c>
      <c r="E11" s="313" t="n">
        <v>630</v>
      </c>
      <c r="F11" s="313" t="n">
        <v>13600</v>
      </c>
      <c r="G11" s="313" t="n">
        <v>1780</v>
      </c>
      <c r="H11" s="313" t="n">
        <v>11570</v>
      </c>
      <c r="I11" s="313" t="n">
        <v>260</v>
      </c>
      <c r="J11" s="313" t="n">
        <v>410</v>
      </c>
    </row>
    <row r="12" customFormat="false" ht="15.75" hidden="false" customHeight="true" outlineLevel="0" collapsed="false">
      <c r="A12" s="185" t="s">
        <v>535</v>
      </c>
      <c r="B12" s="312" t="n">
        <v>149550</v>
      </c>
      <c r="C12" s="313" t="n">
        <v>131910</v>
      </c>
      <c r="D12" s="313" t="n">
        <v>130940</v>
      </c>
      <c r="E12" s="313" t="n">
        <v>970</v>
      </c>
      <c r="F12" s="313" t="n">
        <v>17650</v>
      </c>
      <c r="G12" s="313" t="n">
        <v>1360</v>
      </c>
      <c r="H12" s="313" t="n">
        <v>15470</v>
      </c>
      <c r="I12" s="313" t="n">
        <v>810</v>
      </c>
      <c r="J12" s="313" t="n">
        <v>430</v>
      </c>
    </row>
    <row r="13" customFormat="false" ht="15.75" hidden="false" customHeight="true" outlineLevel="0" collapsed="false">
      <c r="A13" s="185" t="s">
        <v>536</v>
      </c>
      <c r="B13" s="312" t="n">
        <v>158840</v>
      </c>
      <c r="C13" s="313" t="n">
        <v>139830</v>
      </c>
      <c r="D13" s="313" t="n">
        <v>138500</v>
      </c>
      <c r="E13" s="313" t="n">
        <v>1330</v>
      </c>
      <c r="F13" s="313" t="n">
        <v>19010</v>
      </c>
      <c r="G13" s="313" t="n">
        <v>460</v>
      </c>
      <c r="H13" s="313" t="n">
        <v>18470</v>
      </c>
      <c r="I13" s="313" t="n">
        <v>80</v>
      </c>
      <c r="J13" s="313" t="n">
        <v>150</v>
      </c>
    </row>
    <row r="14" customFormat="false" ht="15.75" hidden="false" customHeight="true" outlineLevel="0" collapsed="false">
      <c r="A14" s="185" t="s">
        <v>537</v>
      </c>
      <c r="B14" s="312" t="n">
        <v>175140</v>
      </c>
      <c r="C14" s="313" t="n">
        <v>151480</v>
      </c>
      <c r="D14" s="313" t="n">
        <v>150290</v>
      </c>
      <c r="E14" s="313" t="n">
        <v>1190</v>
      </c>
      <c r="F14" s="313" t="n">
        <v>23660</v>
      </c>
      <c r="G14" s="313" t="n">
        <v>910</v>
      </c>
      <c r="H14" s="313" t="n">
        <v>22680</v>
      </c>
      <c r="I14" s="313" t="n">
        <v>70</v>
      </c>
      <c r="J14" s="313" t="n">
        <v>170</v>
      </c>
    </row>
    <row r="15" s="199" customFormat="true" ht="15.75" hidden="false" customHeight="true" outlineLevel="0" collapsed="false">
      <c r="A15" s="314" t="s">
        <v>538</v>
      </c>
      <c r="B15" s="315" t="n">
        <f aca="false">C15+F15</f>
        <v>185160</v>
      </c>
      <c r="C15" s="316" t="n">
        <f aca="false">D15+E15</f>
        <v>157980</v>
      </c>
      <c r="D15" s="316" t="n">
        <v>157370</v>
      </c>
      <c r="E15" s="316" t="n">
        <v>610</v>
      </c>
      <c r="F15" s="316" t="n">
        <f aca="false">G15+H15+I15</f>
        <v>27180</v>
      </c>
      <c r="G15" s="316" t="n">
        <v>620</v>
      </c>
      <c r="H15" s="316" t="n">
        <v>26440</v>
      </c>
      <c r="I15" s="316" t="n">
        <v>120</v>
      </c>
      <c r="J15" s="316" t="n">
        <v>130</v>
      </c>
    </row>
    <row r="16" customFormat="false" ht="15" hidden="false" customHeight="true" outlineLevel="0" collapsed="false">
      <c r="A16" s="317" t="s">
        <v>539</v>
      </c>
      <c r="B16" s="318"/>
      <c r="C16" s="318"/>
      <c r="D16" s="318"/>
      <c r="E16" s="318"/>
      <c r="F16" s="318"/>
      <c r="G16" s="318"/>
      <c r="H16" s="201"/>
      <c r="I16" s="202"/>
      <c r="J16" s="169"/>
    </row>
    <row r="17" customFormat="false" ht="15" hidden="false" customHeight="true" outlineLevel="0" collapsed="false">
      <c r="A17" s="311" t="s">
        <v>540</v>
      </c>
      <c r="B17" s="171"/>
      <c r="C17" s="171"/>
      <c r="D17" s="171"/>
      <c r="E17" s="171"/>
      <c r="F17" s="171"/>
      <c r="G17" s="171"/>
      <c r="H17" s="172"/>
      <c r="I17" s="171"/>
    </row>
    <row r="18" customFormat="false" ht="15" hidden="false" customHeight="true" outlineLevel="0" collapsed="false">
      <c r="A18" s="311" t="s">
        <v>541</v>
      </c>
      <c r="B18" s="171"/>
      <c r="C18" s="171"/>
      <c r="D18" s="171"/>
      <c r="E18" s="171"/>
      <c r="F18" s="171"/>
      <c r="G18" s="171"/>
      <c r="H18" s="172"/>
      <c r="I18" s="172"/>
      <c r="J18" s="172"/>
    </row>
    <row r="19" customFormat="false" ht="15" hidden="false" customHeight="true" outlineLevel="0" collapsed="false">
      <c r="A19" s="185" t="s">
        <v>542</v>
      </c>
      <c r="B19" s="171"/>
      <c r="C19" s="171"/>
      <c r="D19" s="171"/>
      <c r="E19" s="171"/>
      <c r="F19" s="171"/>
      <c r="G19" s="171"/>
      <c r="H19" s="172"/>
      <c r="I19" s="172"/>
      <c r="J19" s="172"/>
    </row>
    <row r="20" customFormat="false" ht="15" hidden="false" customHeight="true" outlineLevel="0" collapsed="false">
      <c r="A20" s="185" t="s">
        <v>543</v>
      </c>
      <c r="B20" s="171"/>
      <c r="C20" s="171"/>
      <c r="D20" s="171"/>
      <c r="E20" s="171"/>
      <c r="F20" s="171"/>
      <c r="G20" s="171"/>
      <c r="H20" s="172"/>
      <c r="I20" s="172"/>
      <c r="J20" s="188" t="s">
        <v>544</v>
      </c>
    </row>
    <row r="21" customFormat="false" ht="15" hidden="false" customHeight="true" outlineLevel="0" collapsed="false">
      <c r="A21" s="185"/>
      <c r="B21" s="171"/>
      <c r="C21" s="171"/>
      <c r="D21" s="171"/>
      <c r="E21" s="171"/>
      <c r="F21" s="171"/>
      <c r="G21" s="171"/>
      <c r="H21" s="172"/>
      <c r="I21" s="172"/>
      <c r="J21" s="188" t="s">
        <v>545</v>
      </c>
    </row>
    <row r="22" customFormat="false" ht="11.25" hidden="false" customHeight="true" outlineLevel="0" collapsed="false">
      <c r="A22" s="185"/>
      <c r="B22" s="171"/>
      <c r="C22" s="171"/>
      <c r="D22" s="171"/>
      <c r="E22" s="171"/>
      <c r="F22" s="171"/>
      <c r="G22" s="171"/>
      <c r="H22" s="172"/>
      <c r="I22" s="172"/>
      <c r="J22" s="188"/>
    </row>
    <row r="23" customFormat="false" ht="11.25" hidden="false" customHeight="true" outlineLevel="0" collapsed="false">
      <c r="A23" s="185"/>
      <c r="B23" s="171"/>
      <c r="C23" s="171"/>
      <c r="D23" s="171"/>
      <c r="E23" s="171"/>
      <c r="F23" s="171"/>
      <c r="G23" s="171"/>
      <c r="H23" s="172"/>
      <c r="I23" s="172"/>
      <c r="J23" s="188"/>
    </row>
    <row r="24" customFormat="false" ht="15" hidden="false" customHeight="true" outlineLevel="0" collapsed="false">
      <c r="A24" s="319" t="s">
        <v>546</v>
      </c>
      <c r="B24" s="171"/>
      <c r="C24" s="171"/>
      <c r="D24" s="172"/>
      <c r="E24" s="172"/>
      <c r="F24" s="172"/>
      <c r="G24" s="172"/>
    </row>
    <row r="25" customFormat="false" ht="15" hidden="false" customHeight="true" outlineLevel="0" collapsed="false">
      <c r="A25" s="173"/>
      <c r="B25" s="174"/>
      <c r="C25" s="174"/>
      <c r="D25" s="174"/>
      <c r="E25" s="174"/>
      <c r="F25" s="174"/>
      <c r="G25" s="175" t="s">
        <v>547</v>
      </c>
    </row>
    <row r="26" customFormat="false" ht="63" hidden="false" customHeight="true" outlineLevel="0" collapsed="false">
      <c r="A26" s="302" t="s">
        <v>548</v>
      </c>
      <c r="B26" s="305" t="s">
        <v>549</v>
      </c>
      <c r="C26" s="307" t="s">
        <v>550</v>
      </c>
      <c r="D26" s="308" t="s">
        <v>551</v>
      </c>
      <c r="E26" s="320" t="s">
        <v>552</v>
      </c>
      <c r="F26" s="320" t="s">
        <v>553</v>
      </c>
      <c r="G26" s="320" t="s">
        <v>554</v>
      </c>
    </row>
    <row r="27" customFormat="false" ht="12.75" hidden="false" customHeight="true" outlineLevel="0" collapsed="false">
      <c r="A27" s="321"/>
      <c r="B27" s="309" t="s">
        <v>555</v>
      </c>
      <c r="C27" s="184"/>
      <c r="D27" s="184"/>
      <c r="E27" s="184"/>
      <c r="F27" s="184"/>
      <c r="G27" s="184"/>
    </row>
    <row r="28" customFormat="false" ht="15.75" hidden="false" customHeight="true" outlineLevel="0" collapsed="false">
      <c r="A28" s="322" t="s">
        <v>556</v>
      </c>
      <c r="B28" s="315" t="n">
        <v>156820</v>
      </c>
      <c r="C28" s="316" t="n">
        <f aca="false">SUM(C29:C32)</f>
        <v>80430</v>
      </c>
      <c r="D28" s="316" t="n">
        <f aca="false">SUM(D29:D32)</f>
        <v>51970</v>
      </c>
      <c r="E28" s="316" t="n">
        <f aca="false">SUM(E29:E32)</f>
        <v>8350</v>
      </c>
      <c r="F28" s="316" t="n">
        <f aca="false">SUM(F29:F32)</f>
        <v>7650</v>
      </c>
      <c r="G28" s="316" t="n">
        <f aca="false">SUM(G29:G32)</f>
        <v>4720</v>
      </c>
    </row>
    <row r="29" customFormat="false" ht="15.75" hidden="false" customHeight="true" outlineLevel="0" collapsed="false">
      <c r="A29" s="323" t="s">
        <v>557</v>
      </c>
      <c r="B29" s="315" t="n">
        <v>39890</v>
      </c>
      <c r="C29" s="313" t="n">
        <v>34940</v>
      </c>
      <c r="D29" s="313" t="n">
        <v>3010</v>
      </c>
      <c r="E29" s="324" t="s">
        <v>467</v>
      </c>
      <c r="F29" s="324" t="s">
        <v>467</v>
      </c>
      <c r="G29" s="313" t="n">
        <v>50</v>
      </c>
    </row>
    <row r="30" customFormat="false" ht="15.75" hidden="false" customHeight="true" outlineLevel="0" collapsed="false">
      <c r="A30" s="323" t="s">
        <v>558</v>
      </c>
      <c r="B30" s="315" t="n">
        <v>2640</v>
      </c>
      <c r="C30" s="313" t="n">
        <v>970</v>
      </c>
      <c r="D30" s="313" t="n">
        <v>1360</v>
      </c>
      <c r="E30" s="324" t="s">
        <v>467</v>
      </c>
      <c r="F30" s="324" t="s">
        <v>467</v>
      </c>
      <c r="G30" s="324" t="s">
        <v>467</v>
      </c>
    </row>
    <row r="31" customFormat="false" ht="15.75" hidden="false" customHeight="true" outlineLevel="0" collapsed="false">
      <c r="A31" s="323" t="s">
        <v>559</v>
      </c>
      <c r="B31" s="315" t="n">
        <v>114260</v>
      </c>
      <c r="C31" s="313" t="n">
        <v>44480</v>
      </c>
      <c r="D31" s="313" t="n">
        <v>47600</v>
      </c>
      <c r="E31" s="313" t="n">
        <v>8350</v>
      </c>
      <c r="F31" s="313" t="n">
        <v>7650</v>
      </c>
      <c r="G31" s="313" t="n">
        <v>4670</v>
      </c>
    </row>
    <row r="32" customFormat="false" ht="15.75" hidden="false" customHeight="true" outlineLevel="0" collapsed="false">
      <c r="A32" s="325" t="s">
        <v>560</v>
      </c>
      <c r="B32" s="326" t="n">
        <f aca="false">SUM(C32:G32)</f>
        <v>40</v>
      </c>
      <c r="C32" s="327" t="n">
        <v>40</v>
      </c>
      <c r="D32" s="328" t="s">
        <v>467</v>
      </c>
      <c r="E32" s="328" t="s">
        <v>467</v>
      </c>
      <c r="F32" s="328" t="s">
        <v>467</v>
      </c>
      <c r="G32" s="328" t="s">
        <v>467</v>
      </c>
    </row>
    <row r="33" customFormat="false" ht="15" hidden="false" customHeight="true" outlineLevel="0" collapsed="false">
      <c r="A33" s="311" t="s">
        <v>561</v>
      </c>
      <c r="B33" s="171"/>
      <c r="C33" s="171"/>
      <c r="D33" s="172"/>
      <c r="E33" s="172"/>
      <c r="F33" s="172"/>
    </row>
    <row r="34" customFormat="false" ht="15" hidden="false" customHeight="true" outlineLevel="0" collapsed="false">
      <c r="G34" s="188" t="s">
        <v>562</v>
      </c>
    </row>
    <row r="35" customFormat="false" ht="12" hidden="false" customHeight="true" outlineLevel="0" collapsed="false">
      <c r="G35" s="188"/>
    </row>
    <row r="36" customFormat="false" ht="15.75" hidden="false" customHeight="true" outlineLevel="0" collapsed="false">
      <c r="A36" s="170" t="s">
        <v>563</v>
      </c>
      <c r="B36" s="171"/>
      <c r="C36" s="171"/>
      <c r="D36" s="171"/>
      <c r="E36" s="171"/>
      <c r="F36" s="172"/>
      <c r="G36" s="172"/>
      <c r="H36" s="172"/>
      <c r="I36" s="172"/>
      <c r="J36" s="172"/>
      <c r="M36" s="172"/>
    </row>
    <row r="37" customFormat="false" ht="15.75" hidden="false" customHeight="true" outlineLevel="0" collapsed="false">
      <c r="A37" s="173"/>
      <c r="B37" s="174"/>
      <c r="C37" s="329"/>
      <c r="D37" s="329"/>
      <c r="E37" s="329"/>
      <c r="F37" s="329"/>
      <c r="G37" s="330"/>
      <c r="H37" s="330"/>
      <c r="I37" s="330"/>
      <c r="J37" s="330"/>
      <c r="K37" s="331" t="s">
        <v>547</v>
      </c>
      <c r="L37" s="331"/>
    </row>
    <row r="38" customFormat="false" ht="15.75" hidden="false" customHeight="true" outlineLevel="0" collapsed="false">
      <c r="A38" s="302" t="s">
        <v>564</v>
      </c>
      <c r="B38" s="332"/>
      <c r="C38" s="333" t="s">
        <v>565</v>
      </c>
      <c r="D38" s="333"/>
      <c r="E38" s="333"/>
      <c r="F38" s="333"/>
      <c r="G38" s="333"/>
      <c r="H38" s="333"/>
      <c r="I38" s="333"/>
      <c r="J38" s="333"/>
      <c r="K38" s="333"/>
      <c r="L38" s="333"/>
      <c r="M38" s="334" t="s">
        <v>566</v>
      </c>
    </row>
    <row r="39" customFormat="false" ht="15.75" hidden="false" customHeight="true" outlineLevel="0" collapsed="false">
      <c r="A39" s="302" t="s">
        <v>567</v>
      </c>
      <c r="B39" s="180" t="s">
        <v>523</v>
      </c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5.75" hidden="false" customHeight="true" outlineLevel="0" collapsed="false">
      <c r="A40" s="302" t="s">
        <v>568</v>
      </c>
      <c r="B40" s="332"/>
      <c r="C40" s="335" t="s">
        <v>569</v>
      </c>
      <c r="D40" s="335" t="s">
        <v>570</v>
      </c>
      <c r="E40" s="335" t="s">
        <v>571</v>
      </c>
      <c r="F40" s="335" t="s">
        <v>572</v>
      </c>
      <c r="G40" s="335" t="s">
        <v>573</v>
      </c>
      <c r="H40" s="335" t="s">
        <v>574</v>
      </c>
      <c r="I40" s="335" t="s">
        <v>575</v>
      </c>
      <c r="J40" s="336" t="s">
        <v>576</v>
      </c>
      <c r="K40" s="337" t="s">
        <v>577</v>
      </c>
      <c r="L40" s="338" t="s">
        <v>578</v>
      </c>
      <c r="M40" s="334"/>
    </row>
    <row r="41" customFormat="false" ht="15.75" hidden="false" customHeight="true" outlineLevel="0" collapsed="false">
      <c r="A41" s="181"/>
      <c r="B41" s="339" t="s">
        <v>476</v>
      </c>
      <c r="C41" s="184"/>
      <c r="D41" s="184"/>
      <c r="E41" s="184"/>
      <c r="F41" s="184"/>
      <c r="G41" s="184"/>
      <c r="H41" s="184"/>
      <c r="I41" s="184"/>
      <c r="J41" s="184"/>
      <c r="M41" s="183" t="s">
        <v>579</v>
      </c>
    </row>
    <row r="42" customFormat="false" ht="15.75" hidden="false" customHeight="true" outlineLevel="0" collapsed="false">
      <c r="A42" s="340" t="s">
        <v>549</v>
      </c>
      <c r="B42" s="315" t="n">
        <v>157980</v>
      </c>
      <c r="C42" s="316" t="n">
        <v>23450</v>
      </c>
      <c r="D42" s="316" t="n">
        <v>10460</v>
      </c>
      <c r="E42" s="316" t="n">
        <v>22480</v>
      </c>
      <c r="F42" s="316" t="n">
        <v>49380</v>
      </c>
      <c r="G42" s="316" t="n">
        <v>25000</v>
      </c>
      <c r="H42" s="316" t="n">
        <v>10790</v>
      </c>
      <c r="I42" s="316" t="n">
        <v>5200</v>
      </c>
      <c r="J42" s="316" t="n">
        <v>4210</v>
      </c>
      <c r="K42" s="316" t="n">
        <v>1440</v>
      </c>
      <c r="L42" s="316" t="n">
        <v>1840</v>
      </c>
      <c r="M42" s="341" t="n">
        <v>3.91</v>
      </c>
    </row>
    <row r="43" customFormat="false" ht="15.75" hidden="false" customHeight="true" outlineLevel="0" collapsed="false">
      <c r="A43" s="342" t="s">
        <v>550</v>
      </c>
      <c r="B43" s="315" t="n">
        <v>81430</v>
      </c>
      <c r="C43" s="313" t="n">
        <v>140</v>
      </c>
      <c r="D43" s="313" t="n">
        <v>990</v>
      </c>
      <c r="E43" s="313" t="n">
        <v>6490</v>
      </c>
      <c r="F43" s="313" t="n">
        <v>30350</v>
      </c>
      <c r="G43" s="313" t="n">
        <v>21810</v>
      </c>
      <c r="H43" s="313" t="n">
        <v>10000</v>
      </c>
      <c r="I43" s="313" t="n">
        <v>4960</v>
      </c>
      <c r="J43" s="313" t="n">
        <v>3560</v>
      </c>
      <c r="K43" s="313" t="n">
        <v>1340</v>
      </c>
      <c r="L43" s="313" t="n">
        <v>1780</v>
      </c>
      <c r="M43" s="343" t="n">
        <v>5.01</v>
      </c>
    </row>
    <row r="44" customFormat="false" ht="15.75" hidden="false" customHeight="true" outlineLevel="0" collapsed="false">
      <c r="A44" s="342" t="s">
        <v>580</v>
      </c>
      <c r="B44" s="315" t="n">
        <v>72820</v>
      </c>
      <c r="C44" s="313" t="n">
        <v>23300</v>
      </c>
      <c r="D44" s="313" t="n">
        <v>9480</v>
      </c>
      <c r="E44" s="313" t="n">
        <v>15990</v>
      </c>
      <c r="F44" s="313" t="n">
        <v>19030</v>
      </c>
      <c r="G44" s="313" t="n">
        <v>3190</v>
      </c>
      <c r="H44" s="313" t="n">
        <v>790</v>
      </c>
      <c r="I44" s="313" t="n">
        <v>240</v>
      </c>
      <c r="J44" s="313" t="n">
        <v>650</v>
      </c>
      <c r="K44" s="327" t="n">
        <v>100</v>
      </c>
      <c r="L44" s="327" t="n">
        <v>60</v>
      </c>
      <c r="M44" s="343" t="n">
        <v>2.68</v>
      </c>
    </row>
    <row r="45" customFormat="false" ht="15" hidden="false" customHeight="true" outlineLevel="0" collapsed="false">
      <c r="A45" s="317" t="s">
        <v>581</v>
      </c>
      <c r="B45" s="318"/>
      <c r="C45" s="318"/>
      <c r="D45" s="318"/>
      <c r="E45" s="318"/>
      <c r="F45" s="201"/>
      <c r="G45" s="201"/>
      <c r="H45" s="202"/>
      <c r="I45" s="201"/>
      <c r="J45" s="201"/>
      <c r="K45" s="344" t="s">
        <v>562</v>
      </c>
      <c r="M45" s="345"/>
    </row>
    <row r="46" customFormat="false" ht="15" hidden="false" customHeight="true" outlineLevel="0" collapsed="false">
      <c r="A46" s="311" t="s">
        <v>582</v>
      </c>
      <c r="B46" s="171"/>
      <c r="C46" s="171"/>
      <c r="D46" s="171"/>
      <c r="E46" s="171"/>
      <c r="F46" s="172"/>
      <c r="G46" s="172"/>
      <c r="H46" s="172"/>
      <c r="I46" s="172"/>
      <c r="J46" s="172"/>
      <c r="M46" s="172"/>
    </row>
    <row r="47" customFormat="false" ht="15.75" hidden="false" customHeight="true" outlineLevel="0" collapsed="false"/>
  </sheetData>
  <mergeCells count="9">
    <mergeCell ref="B5:I6"/>
    <mergeCell ref="C7:E7"/>
    <mergeCell ref="F7:I7"/>
    <mergeCell ref="C8:C9"/>
    <mergeCell ref="F8:F9"/>
    <mergeCell ref="H8:H9"/>
    <mergeCell ref="I8:I9"/>
    <mergeCell ref="C38:L39"/>
    <mergeCell ref="M38:M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3-27T01:00:48Z</cp:lastPrinted>
  <dcterms:modified xsi:type="dcterms:W3CDTF">2017-05-02T00:42:35Z</dcterms:modified>
  <cp:revision>0</cp:revision>
  <dc:subject/>
  <dc:title/>
</cp:coreProperties>
</file>