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59" sheetId="1" state="visible" r:id="rId2"/>
    <sheet name="P60、P61" sheetId="2" state="visible" r:id="rId3"/>
    <sheet name="P62、P63" sheetId="3" state="visible" r:id="rId4"/>
    <sheet name="P64、P65" sheetId="4" state="visible" r:id="rId5"/>
    <sheet name="P66、P67" sheetId="5" state="visible" r:id="rId6"/>
    <sheet name="P68～P79 " sheetId="6" state="visible" r:id="rId7"/>
    <sheet name="P80～P91" sheetId="7" state="visible" r:id="rId8"/>
    <sheet name="P92～P95 " sheetId="8" state="visible" r:id="rId9"/>
    <sheet name="P9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369">
  <si>
    <t xml:space="preserve">事業所</t>
  </si>
  <si>
    <r>
      <rPr>
        <b val="true"/>
        <sz val="10"/>
        <rFont val="ＭＳ 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．産業・経営組織別事業所数・従業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　次</t>
  </si>
  <si>
    <t xml:space="preserve">総　　　　　　数</t>
  </si>
  <si>
    <t xml:space="preserve">民　　　　　　営</t>
  </si>
  <si>
    <t xml:space="preserve">国　・地　方　公　共　団　体</t>
  </si>
  <si>
    <t xml:space="preserve">事 業 所 数</t>
  </si>
  <si>
    <t xml:space="preserve">従 業 者 数</t>
  </si>
  <si>
    <t xml:space="preserve">所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　　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6)</t>
    </r>
  </si>
  <si>
    <t xml:space="preserve">資料：総務室（総務省統計局　事業所・企業統計調査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)</t>
    </r>
  </si>
  <si>
    <t xml:space="preserve">-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経済センサス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活動調査では国・地方公共団体 に属する事業所は調査の対象から除かれています。）</t>
    </r>
  </si>
  <si>
    <r>
      <rPr>
        <sz val="10"/>
        <rFont val="Noto Sans"/>
        <family val="2"/>
      </rPr>
      <t xml:space="preserve">資料：総務室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、総務省統計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総務省統計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民　　　　　営</t>
  </si>
  <si>
    <t xml:space="preserve">産　業　分　類</t>
  </si>
  <si>
    <t xml:space="preserve">事業所数</t>
  </si>
  <si>
    <t xml:space="preserve">従業者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4)</t>
    </r>
  </si>
  <si>
    <t xml:space="preserve">農林漁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 公務（他に分類されるものを除く）</t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）</t>
    </r>
  </si>
  <si>
    <r>
      <rPr>
        <b val="true"/>
        <sz val="10"/>
        <rFont val="ＭＳ 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．産業別事業所数・従業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明朝"/>
        <family val="1"/>
        <charset val="128"/>
      </rPr>
      <t xml:space="preserve">2014</t>
    </r>
    <r>
      <rPr>
        <b val="true"/>
        <sz val="10"/>
        <rFont val="Noto Sans"/>
        <family val="2"/>
      </rPr>
      <t xml:space="preserve">）</t>
    </r>
  </si>
  <si>
    <t xml:space="preserve">総数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国・地方公共団体に属する事業所は調査の対象から除かれています。</t>
    </r>
    <r>
      <rPr>
        <sz val="9"/>
        <rFont val="ＭＳ 明朝"/>
        <family val="1"/>
        <charset val="128"/>
      </rPr>
      <t xml:space="preserve">)</t>
    </r>
  </si>
  <si>
    <t xml:space="preserve">鉱業</t>
  </si>
  <si>
    <t xml:space="preserve">－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砂利採取業</t>
    </r>
  </si>
  <si>
    <t xml:space="preserve">電気・ガス・
熱供給・水道業</t>
  </si>
  <si>
    <t xml:space="preserve">運輸・通信業</t>
  </si>
  <si>
    <t xml:space="preserve">運輸業</t>
  </si>
  <si>
    <t xml:space="preserve">卸売・小売業、飲食店</t>
  </si>
  <si>
    <t xml:space="preserve">卸売・小売業</t>
  </si>
  <si>
    <t xml:space="preserve">金融・保険業</t>
  </si>
  <si>
    <t xml:space="preserve">不動産業</t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サービス業</t>
  </si>
  <si>
    <t xml:space="preserve">公務（他に分類されないもの）</t>
  </si>
  <si>
    <t xml:space="preserve">公務（他に分類
されるものを除く）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sz val="10"/>
        <rFont val="Noto Sans"/>
        <family val="2"/>
      </rPr>
      <t xml:space="preserve">資料：総務室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、総務省統計局　 事業所・企業統計調査 </t>
    </r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に属する事業所は調査の対象か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、総務省統計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 </t>
    </r>
  </si>
  <si>
    <t xml:space="preserve">　　　除かれていま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総務省統計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 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．産業・従業者規模別事業所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t xml:space="preserve">総    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人　以　上</t>
    </r>
  </si>
  <si>
    <t xml:space="preserve">構 成 比</t>
  </si>
  <si>
    <t xml:space="preserve">％</t>
  </si>
  <si>
    <r>
      <rPr>
        <sz val="10"/>
        <rFont val="Noto Sans"/>
        <family val="2"/>
      </rPr>
      <t xml:space="preserve">　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4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t xml:space="preserve">資料：総務室（事業所・企業統計調査）</t>
  </si>
  <si>
    <r>
      <rPr>
        <sz val="10"/>
        <rFont val="Noto Sans"/>
        <family val="2"/>
      </rPr>
      <t xml:space="preserve">資料：総務室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人</t>
    </r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電気・ ガス ・熱供給 ・水道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
技術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－基礎調査）</t>
    </r>
  </si>
  <si>
    <r>
      <rPr>
        <b val="true"/>
        <sz val="10"/>
        <rFont val="ＭＳ 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．産業・従業者規模別従業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</t>
    </r>
  </si>
  <si>
    <t xml:space="preserve">年　　　　　次
産　業　分　類</t>
  </si>
  <si>
    <t xml:space="preserve">電気・ ガス ・ 熱供給 ・ 水道業</t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注：従業者数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とは、派遣・下請従業者のみの事業所のことです。</t>
    </r>
  </si>
  <si>
    <r>
      <rPr>
        <b val="true"/>
        <sz val="10"/>
        <rFont val="ＭＳ 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．町・産業別事業所数</t>
    </r>
  </si>
  <si>
    <t xml:space="preserve">　町・産業別事業所数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7</t>
    </r>
    <r>
      <rPr>
        <sz val="10"/>
        <rFont val="Noto Sans"/>
        <family val="2"/>
      </rPr>
      <t xml:space="preserve">月１日現在　</t>
    </r>
  </si>
  <si>
    <t xml:space="preserve">電気・ガス・熱供給・水道業</t>
  </si>
  <si>
    <t xml:space="preserve">町　　　　名</t>
  </si>
  <si>
    <t xml:space="preserve">総　数</t>
  </si>
  <si>
    <t xml:space="preserve">金田町</t>
  </si>
  <si>
    <t xml:space="preserve">五月が丘北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長野東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青葉丘北</t>
  </si>
  <si>
    <t xml:space="preserve">上山田</t>
  </si>
  <si>
    <t xml:space="preserve">五月が丘西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御旅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青葉丘南</t>
  </si>
  <si>
    <t xml:space="preserve">上山手町</t>
  </si>
  <si>
    <t xml:space="preserve">五月が丘東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西の庄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川岸町</t>
  </si>
  <si>
    <t xml:space="preserve">五月が丘南</t>
  </si>
  <si>
    <t xml:space="preserve">千里山星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川園町</t>
  </si>
  <si>
    <t xml:space="preserve">芝田町</t>
  </si>
  <si>
    <t xml:space="preserve">千里山松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清水</t>
  </si>
  <si>
    <t xml:space="preserve">高城町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南清和園町</t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尺谷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南高浜町</t>
  </si>
  <si>
    <t xml:space="preserve">朝日が丘町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昭和町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御旅町</t>
  </si>
  <si>
    <t xml:space="preserve">目俵町</t>
  </si>
  <si>
    <t xml:space="preserve">朝日町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新芦屋上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日の出町</t>
  </si>
  <si>
    <t xml:space="preserve">元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新芦屋下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平松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吹東町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広芝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高浜町</t>
  </si>
  <si>
    <t xml:space="preserve">藤が丘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清和園町</t>
  </si>
  <si>
    <t xml:space="preserve">竹谷町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丘上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丘北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山田市場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丘下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田丘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丘中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田北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丘西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万博公園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山霧が丘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山高塚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江の木町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樫切山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月が丘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町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佐井寺南が丘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円山町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幸町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山田南</t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天道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出口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豊津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山虹が丘</t>
  </si>
  <si>
    <t xml:space="preserve">中の島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芳野町</t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長野西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　</t>
  </si>
  <si>
    <r>
      <rPr>
        <b val="true"/>
        <sz val="10"/>
        <rFont val="ＭＳ 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．町・従業者規模別事業所数・従業者数</t>
    </r>
  </si>
  <si>
    <t xml:space="preserve">　町・従業者規模別事業所数・従業者数（つづき）</t>
  </si>
  <si>
    <t xml:space="preserve">総　　　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人　以　上</t>
    </r>
  </si>
  <si>
    <r>
      <rPr>
        <b val="true"/>
        <sz val="10"/>
        <rFont val="ＭＳ 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．大阪府市町村別事業所数</t>
    </r>
  </si>
  <si>
    <t xml:space="preserve">　大阪府市町村別事業所数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7</t>
    </r>
    <r>
      <rPr>
        <sz val="10"/>
        <rFont val="Noto Sans"/>
        <family val="2"/>
      </rPr>
      <t xml:space="preserve">月１日現在</t>
    </r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公務（他に分類されるものを除く）</t>
  </si>
  <si>
    <t xml:space="preserve">市町村</t>
  </si>
  <si>
    <t xml:space="preserve">泉南市</t>
  </si>
  <si>
    <t xml:space="preserve">大阪市</t>
  </si>
  <si>
    <t xml:space="preserve">四条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豊中市</t>
  </si>
  <si>
    <t xml:space="preserve">阪南市</t>
  </si>
  <si>
    <t xml:space="preserve">池田市</t>
  </si>
  <si>
    <t xml:space="preserve">三島郡島本町</t>
  </si>
  <si>
    <t xml:space="preserve">吹田市</t>
  </si>
  <si>
    <t xml:space="preserve">豊能郡豊能町</t>
  </si>
  <si>
    <t xml:space="preserve">泉大津市</t>
  </si>
  <si>
    <t xml:space="preserve">　 〃 能勢町</t>
  </si>
  <si>
    <t xml:space="preserve">高槻市</t>
  </si>
  <si>
    <t xml:space="preserve">泉北郡忠岡町</t>
  </si>
  <si>
    <t xml:space="preserve">貝塚市</t>
  </si>
  <si>
    <t xml:space="preserve">泉南郡熊取町</t>
  </si>
  <si>
    <t xml:space="preserve">守口市</t>
  </si>
  <si>
    <t xml:space="preserve">　 〃 田尻町</t>
  </si>
  <si>
    <t xml:space="preserve">枚方市</t>
  </si>
  <si>
    <t xml:space="preserve">　 〃 岬町</t>
  </si>
  <si>
    <t xml:space="preserve">茨木市</t>
  </si>
  <si>
    <t xml:space="preserve">南河内郡太子町</t>
  </si>
  <si>
    <t xml:space="preserve">八尾市</t>
  </si>
  <si>
    <t xml:space="preserve">　 〃 　河南町</t>
  </si>
  <si>
    <t xml:space="preserve">泉佐野市</t>
  </si>
  <si>
    <t xml:space="preserve">　 〃　 千早赤阪村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白紙のページで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#,##0;&quot;△ &quot;#,##0"/>
    <numFmt numFmtId="167" formatCode="#,##0.0;\-#,##0.0"/>
    <numFmt numFmtId="168" formatCode="#,##0"/>
    <numFmt numFmtId="169" formatCode="#,##0;&quot;△ &quot;#,##0;\-"/>
    <numFmt numFmtId="170" formatCode="[$-409]#,##0_);[RED]\(#,##0\)"/>
    <numFmt numFmtId="171" formatCode="#,##0.0;&quot;△ &quot;#,##0.0;\-"/>
    <numFmt numFmtId="172" formatCode="0.0;&quot;△ &quot;0.0"/>
    <numFmt numFmtId="173" formatCode="#,##0.0;&quot;△ &quot;#,##0.0"/>
    <numFmt numFmtId="174" formatCode="0;&quot;△ &quot;0"/>
    <numFmt numFmtId="175" formatCode="#,##0_);[RED]\(#,##0\)"/>
    <numFmt numFmtId="176" formatCode="##,###,##0;\-#,###,##0"/>
    <numFmt numFmtId="177" formatCode="##,###,###,##0;\-#,###,###,##0"/>
    <numFmt numFmtId="178" formatCode="0.0_);[RED]\(0.0\)"/>
    <numFmt numFmtId="179" formatCode="\ ###,###,##0;\-###,###,##0"/>
    <numFmt numFmtId="180" formatCode="#,###,###,##0;&quot; -&quot;###,###,##0"/>
    <numFmt numFmtId="181" formatCode="@"/>
    <numFmt numFmtId="182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3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P68～P79 " xfId="21"/>
    <cellStyle name="標準_Sheet1" xfId="22"/>
    <cellStyle name="標準_Sheet2" xfId="23"/>
    <cellStyle name="標準_Sheet3" xfId="24"/>
    <cellStyle name="標準_Sheet4" xfId="25"/>
    <cellStyle name="標準_Sheet5" xfId="26"/>
    <cellStyle name="標準_Sheet6" xfId="27"/>
    <cellStyle name="標準_Sheet7" xfId="28"/>
    <cellStyle name="標準_第43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7" min="2" style="0" width="19.75"/>
    <col collapsed="false" customWidth="true" hidden="false" outlineLevel="0" max="8" min="8" style="0" width="11.12"/>
  </cols>
  <sheetData>
    <row r="1" s="3" customFormat="true" ht="15" hidden="false" customHeight="true" outlineLevel="0" collapsed="false">
      <c r="A1" s="2" t="s">
        <v>0</v>
      </c>
      <c r="G1" s="4" t="s">
        <v>0</v>
      </c>
    </row>
    <row r="2" customFormat="false" ht="9.75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9"/>
    </row>
    <row r="5" customFormat="false" ht="14.25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3" t="s">
        <v>6</v>
      </c>
      <c r="G5" s="13"/>
      <c r="H5" s="14"/>
    </row>
    <row r="6" customFormat="false" ht="14.25" hidden="false" customHeight="true" outlineLevel="0" collapsed="false">
      <c r="A6" s="10"/>
      <c r="B6" s="15" t="s">
        <v>7</v>
      </c>
      <c r="C6" s="16" t="s">
        <v>8</v>
      </c>
      <c r="D6" s="17" t="s">
        <v>7</v>
      </c>
      <c r="E6" s="15" t="s">
        <v>8</v>
      </c>
      <c r="F6" s="18" t="s">
        <v>7</v>
      </c>
      <c r="G6" s="16" t="s">
        <v>8</v>
      </c>
    </row>
    <row r="7" customFormat="false" ht="17.25" hidden="false" customHeight="true" outlineLevel="0" collapsed="false">
      <c r="A7" s="19"/>
      <c r="B7" s="20" t="s">
        <v>9</v>
      </c>
      <c r="C7" s="21" t="s">
        <v>10</v>
      </c>
      <c r="D7" s="19"/>
      <c r="E7" s="19"/>
    </row>
    <row r="8" s="27" customFormat="true" ht="20.25" hidden="false" customHeight="true" outlineLevel="0" collapsed="false">
      <c r="A8" s="22" t="s">
        <v>11</v>
      </c>
      <c r="B8" s="23" t="n">
        <v>11783</v>
      </c>
      <c r="C8" s="24" t="n">
        <v>143306</v>
      </c>
      <c r="D8" s="25" t="n">
        <v>11387</v>
      </c>
      <c r="E8" s="25" t="n">
        <v>127403</v>
      </c>
      <c r="F8" s="26" t="n">
        <v>396</v>
      </c>
      <c r="G8" s="26" t="n">
        <v>15903</v>
      </c>
    </row>
    <row r="9" s="27" customFormat="true" ht="20.25" hidden="false" customHeight="true" outlineLevel="0" collapsed="false">
      <c r="A9" s="28" t="s">
        <v>12</v>
      </c>
      <c r="B9" s="29" t="n">
        <v>10675</v>
      </c>
      <c r="C9" s="30" t="n">
        <v>140841</v>
      </c>
      <c r="D9" s="30" t="n">
        <v>10346</v>
      </c>
      <c r="E9" s="30" t="n">
        <v>130684</v>
      </c>
      <c r="F9" s="31" t="n">
        <v>329</v>
      </c>
      <c r="G9" s="31" t="n">
        <v>10157</v>
      </c>
    </row>
    <row r="10" s="27" customFormat="true" ht="13.5" hidden="false" customHeight="false" outlineLevel="0" collapsed="false">
      <c r="A10" s="32"/>
      <c r="B10" s="24"/>
      <c r="C10" s="33"/>
      <c r="D10" s="24"/>
      <c r="E10" s="33"/>
      <c r="F10" s="24"/>
      <c r="G10" s="34" t="s">
        <v>13</v>
      </c>
      <c r="H10" s="24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8" t="s">
        <v>14</v>
      </c>
      <c r="H11" s="6"/>
    </row>
    <row r="12" customFormat="false" ht="14.25" hidden="false" customHeight="true" outlineLevel="0" collapsed="false">
      <c r="A12" s="10" t="s">
        <v>3</v>
      </c>
      <c r="B12" s="11" t="s">
        <v>4</v>
      </c>
      <c r="C12" s="11"/>
      <c r="D12" s="12" t="s">
        <v>5</v>
      </c>
      <c r="E12" s="12"/>
      <c r="F12" s="13" t="s">
        <v>6</v>
      </c>
      <c r="G12" s="13"/>
      <c r="H12" s="14"/>
    </row>
    <row r="13" customFormat="false" ht="14.25" hidden="false" customHeight="true" outlineLevel="0" collapsed="false">
      <c r="A13" s="10"/>
      <c r="B13" s="18" t="s">
        <v>7</v>
      </c>
      <c r="C13" s="16" t="s">
        <v>8</v>
      </c>
      <c r="D13" s="17" t="s">
        <v>7</v>
      </c>
      <c r="E13" s="18" t="s">
        <v>8</v>
      </c>
      <c r="F13" s="16" t="s">
        <v>7</v>
      </c>
      <c r="G13" s="16" t="s">
        <v>8</v>
      </c>
    </row>
    <row r="14" customFormat="false" ht="17.25" hidden="false" customHeight="true" outlineLevel="0" collapsed="false">
      <c r="A14" s="19"/>
      <c r="B14" s="20" t="s">
        <v>9</v>
      </c>
      <c r="C14" s="21" t="s">
        <v>10</v>
      </c>
      <c r="D14" s="19"/>
      <c r="E14" s="19"/>
    </row>
    <row r="15" s="27" customFormat="true" ht="20.25" hidden="false" customHeight="true" outlineLevel="0" collapsed="false">
      <c r="A15" s="22" t="s">
        <v>15</v>
      </c>
      <c r="B15" s="23" t="n">
        <v>11904</v>
      </c>
      <c r="C15" s="24" t="n">
        <v>159205</v>
      </c>
      <c r="D15" s="24" t="n">
        <v>11630</v>
      </c>
      <c r="E15" s="24" t="n">
        <v>149516</v>
      </c>
      <c r="F15" s="35" t="n">
        <v>274</v>
      </c>
      <c r="G15" s="36" t="n">
        <v>9689</v>
      </c>
    </row>
    <row r="16" customFormat="false" ht="21.75" hidden="false" customHeight="true" outlineLevel="0" collapsed="false">
      <c r="A16" s="28" t="s">
        <v>16</v>
      </c>
      <c r="B16" s="37" t="n">
        <v>10962</v>
      </c>
      <c r="C16" s="37" t="n">
        <v>134589</v>
      </c>
      <c r="D16" s="37" t="n">
        <v>10962</v>
      </c>
      <c r="E16" s="37" t="n">
        <v>134589</v>
      </c>
      <c r="F16" s="38" t="s">
        <v>17</v>
      </c>
      <c r="G16" s="38" t="s">
        <v>17</v>
      </c>
    </row>
    <row r="17" s="41" customFormat="true" ht="17.25" hidden="false" customHeight="true" outlineLevel="0" collapsed="false">
      <c r="A17" s="39" t="s">
        <v>18</v>
      </c>
      <c r="B17" s="39"/>
      <c r="C17" s="39"/>
      <c r="D17" s="40"/>
      <c r="E17" s="40"/>
      <c r="G17" s="42" t="s">
        <v>19</v>
      </c>
    </row>
    <row r="18" s="41" customFormat="true" ht="15.75" hidden="false" customHeight="true" outlineLevel="0" collapsed="false">
      <c r="A18" s="43"/>
      <c r="B18" s="44"/>
      <c r="C18" s="44"/>
      <c r="D18" s="14"/>
      <c r="E18" s="14"/>
      <c r="G18" s="45" t="s">
        <v>20</v>
      </c>
    </row>
    <row r="19" s="41" customFormat="true" ht="13.5" hidden="false" customHeight="true" outlineLevel="0" collapsed="false">
      <c r="A19" s="43"/>
      <c r="B19" s="44"/>
      <c r="C19" s="44"/>
      <c r="D19" s="14"/>
      <c r="E19" s="14"/>
      <c r="G19" s="45"/>
    </row>
    <row r="20" customFormat="false" ht="14.25" hidden="false" customHeight="false" outlineLevel="0" collapsed="false">
      <c r="A20" s="46" t="s">
        <v>21</v>
      </c>
      <c r="B20" s="47"/>
      <c r="C20" s="48"/>
      <c r="D20" s="47"/>
      <c r="F20" s="49"/>
      <c r="G20" s="50" t="s">
        <v>22</v>
      </c>
      <c r="H20" s="50"/>
    </row>
    <row r="21" customFormat="false" ht="21.75" hidden="false" customHeight="true" outlineLevel="0" collapsed="false">
      <c r="A21" s="51" t="s">
        <v>3</v>
      </c>
      <c r="B21" s="52" t="s">
        <v>4</v>
      </c>
      <c r="C21" s="52"/>
      <c r="D21" s="53" t="s">
        <v>23</v>
      </c>
      <c r="E21" s="53"/>
      <c r="F21" s="13" t="s">
        <v>6</v>
      </c>
      <c r="G21" s="13"/>
    </row>
    <row r="22" customFormat="false" ht="21.75" hidden="false" customHeight="true" outlineLevel="0" collapsed="false">
      <c r="A22" s="17" t="s">
        <v>24</v>
      </c>
      <c r="B22" s="18" t="s">
        <v>25</v>
      </c>
      <c r="C22" s="16" t="s">
        <v>26</v>
      </c>
      <c r="D22" s="54" t="s">
        <v>25</v>
      </c>
      <c r="E22" s="55" t="s">
        <v>26</v>
      </c>
      <c r="F22" s="16" t="s">
        <v>7</v>
      </c>
      <c r="G22" s="16" t="s">
        <v>8</v>
      </c>
    </row>
    <row r="23" customFormat="false" ht="13.5" hidden="false" customHeight="false" outlineLevel="0" collapsed="false">
      <c r="A23" s="56"/>
      <c r="B23" s="21" t="s">
        <v>9</v>
      </c>
      <c r="C23" s="21" t="s">
        <v>10</v>
      </c>
      <c r="D23" s="19"/>
      <c r="E23" s="19"/>
      <c r="H23" s="6"/>
    </row>
    <row r="24" customFormat="false" ht="17.25" hidden="false" customHeight="true" outlineLevel="0" collapsed="false">
      <c r="A24" s="57" t="s">
        <v>27</v>
      </c>
      <c r="B24" s="58" t="n">
        <f aca="false">SUM(B25:B42)</f>
        <v>12139</v>
      </c>
      <c r="C24" s="58" t="n">
        <f aca="false">SUM(C25:C42)</f>
        <v>151795</v>
      </c>
      <c r="D24" s="58" t="n">
        <f aca="false">SUM(D25:D42)</f>
        <v>11881</v>
      </c>
      <c r="E24" s="58" t="n">
        <f aca="false">SUM(E25:E42)</f>
        <v>143760</v>
      </c>
      <c r="F24" s="58" t="n">
        <f aca="false">SUM(F25:F42)</f>
        <v>258</v>
      </c>
      <c r="G24" s="58" t="n">
        <f aca="false">SUM(G25:G42)</f>
        <v>8035</v>
      </c>
    </row>
    <row r="25" customFormat="false" ht="17.25" hidden="false" customHeight="true" outlineLevel="0" collapsed="false">
      <c r="A25" s="22" t="s">
        <v>28</v>
      </c>
      <c r="B25" s="59" t="n">
        <v>6</v>
      </c>
      <c r="C25" s="59" t="n">
        <v>36</v>
      </c>
      <c r="D25" s="59" t="n">
        <v>6</v>
      </c>
      <c r="E25" s="59" t="n">
        <v>36</v>
      </c>
      <c r="F25" s="59" t="s">
        <v>17</v>
      </c>
      <c r="G25" s="59" t="s">
        <v>17</v>
      </c>
    </row>
    <row r="26" customFormat="false" ht="17.25" hidden="false" customHeight="true" outlineLevel="0" collapsed="false">
      <c r="A26" s="60" t="s">
        <v>29</v>
      </c>
      <c r="B26" s="59" t="s">
        <v>17</v>
      </c>
      <c r="C26" s="59" t="s">
        <v>17</v>
      </c>
      <c r="D26" s="59" t="s">
        <v>17</v>
      </c>
      <c r="E26" s="59" t="s">
        <v>17</v>
      </c>
      <c r="F26" s="59" t="s">
        <v>17</v>
      </c>
      <c r="G26" s="59" t="s">
        <v>17</v>
      </c>
    </row>
    <row r="27" customFormat="false" ht="17.25" hidden="false" customHeight="true" outlineLevel="0" collapsed="false">
      <c r="A27" s="22" t="s">
        <v>30</v>
      </c>
      <c r="B27" s="59" t="n">
        <v>879</v>
      </c>
      <c r="C27" s="59" t="n">
        <v>8278</v>
      </c>
      <c r="D27" s="59" t="n">
        <v>879</v>
      </c>
      <c r="E27" s="59" t="n">
        <v>8278</v>
      </c>
      <c r="F27" s="59" t="s">
        <v>17</v>
      </c>
      <c r="G27" s="59" t="s">
        <v>17</v>
      </c>
    </row>
    <row r="28" customFormat="false" ht="17.25" hidden="false" customHeight="true" outlineLevel="0" collapsed="false">
      <c r="A28" s="22" t="s">
        <v>31</v>
      </c>
      <c r="B28" s="59" t="n">
        <v>477</v>
      </c>
      <c r="C28" s="59" t="n">
        <v>8016</v>
      </c>
      <c r="D28" s="59" t="n">
        <v>477</v>
      </c>
      <c r="E28" s="59" t="n">
        <v>8016</v>
      </c>
      <c r="F28" s="59" t="s">
        <v>17</v>
      </c>
      <c r="G28" s="59" t="s">
        <v>17</v>
      </c>
    </row>
    <row r="29" s="41" customFormat="true" ht="17.25" hidden="false" customHeight="true" outlineLevel="0" collapsed="false">
      <c r="A29" s="61" t="s">
        <v>32</v>
      </c>
      <c r="B29" s="59" t="n">
        <v>17</v>
      </c>
      <c r="C29" s="59" t="n">
        <v>468</v>
      </c>
      <c r="D29" s="59" t="n">
        <v>9</v>
      </c>
      <c r="E29" s="59" t="n">
        <v>159</v>
      </c>
      <c r="F29" s="59" t="n">
        <v>8</v>
      </c>
      <c r="G29" s="59" t="n">
        <v>309</v>
      </c>
      <c r="H29" s="0"/>
    </row>
    <row r="30" customFormat="false" ht="17.25" hidden="false" customHeight="true" outlineLevel="0" collapsed="false">
      <c r="A30" s="22" t="s">
        <v>33</v>
      </c>
      <c r="B30" s="59" t="n">
        <v>202</v>
      </c>
      <c r="C30" s="59" t="n">
        <v>4520</v>
      </c>
      <c r="D30" s="59" t="n">
        <v>202</v>
      </c>
      <c r="E30" s="59" t="n">
        <v>4520</v>
      </c>
      <c r="F30" s="59" t="s">
        <v>17</v>
      </c>
      <c r="G30" s="59" t="s">
        <v>17</v>
      </c>
    </row>
    <row r="31" customFormat="false" ht="17.25" hidden="false" customHeight="true" outlineLevel="0" collapsed="false">
      <c r="A31" s="22" t="s">
        <v>34</v>
      </c>
      <c r="B31" s="59" t="n">
        <v>248</v>
      </c>
      <c r="C31" s="59" t="n">
        <v>6814</v>
      </c>
      <c r="D31" s="59" t="n">
        <v>247</v>
      </c>
      <c r="E31" s="59" t="n">
        <v>6760</v>
      </c>
      <c r="F31" s="59" t="n">
        <v>1</v>
      </c>
      <c r="G31" s="59" t="n">
        <v>54</v>
      </c>
    </row>
    <row r="32" customFormat="false" ht="17.25" hidden="false" customHeight="true" outlineLevel="0" collapsed="false">
      <c r="A32" s="22" t="s">
        <v>35</v>
      </c>
      <c r="B32" s="59" t="n">
        <v>3217</v>
      </c>
      <c r="C32" s="59" t="n">
        <v>35796</v>
      </c>
      <c r="D32" s="59" t="n">
        <v>3217</v>
      </c>
      <c r="E32" s="59" t="n">
        <v>35796</v>
      </c>
      <c r="F32" s="59" t="s">
        <v>17</v>
      </c>
      <c r="G32" s="59" t="s">
        <v>17</v>
      </c>
    </row>
    <row r="33" customFormat="false" ht="17.25" hidden="false" customHeight="true" outlineLevel="0" collapsed="false">
      <c r="A33" s="22" t="s">
        <v>36</v>
      </c>
      <c r="B33" s="59" t="n">
        <v>144</v>
      </c>
      <c r="C33" s="59" t="n">
        <v>2565</v>
      </c>
      <c r="D33" s="59" t="n">
        <v>144</v>
      </c>
      <c r="E33" s="59" t="n">
        <v>2565</v>
      </c>
      <c r="F33" s="59" t="s">
        <v>17</v>
      </c>
      <c r="G33" s="59" t="s">
        <v>17</v>
      </c>
    </row>
    <row r="34" customFormat="false" ht="17.25" hidden="false" customHeight="true" outlineLevel="0" collapsed="false">
      <c r="A34" s="22" t="s">
        <v>37</v>
      </c>
      <c r="B34" s="59" t="n">
        <v>1425</v>
      </c>
      <c r="C34" s="59" t="n">
        <v>5391</v>
      </c>
      <c r="D34" s="59" t="n">
        <v>1423</v>
      </c>
      <c r="E34" s="59" t="n">
        <v>5375</v>
      </c>
      <c r="F34" s="59" t="n">
        <v>2</v>
      </c>
      <c r="G34" s="59" t="n">
        <v>16</v>
      </c>
    </row>
    <row r="35" customFormat="false" ht="17.25" hidden="false" customHeight="true" outlineLevel="0" collapsed="false">
      <c r="A35" s="62" t="s">
        <v>38</v>
      </c>
      <c r="B35" s="59" t="n">
        <v>537</v>
      </c>
      <c r="C35" s="59" t="n">
        <v>6648</v>
      </c>
      <c r="D35" s="59" t="n">
        <v>537</v>
      </c>
      <c r="E35" s="59" t="n">
        <v>6648</v>
      </c>
      <c r="F35" s="59" t="s">
        <v>17</v>
      </c>
      <c r="G35" s="59" t="s">
        <v>17</v>
      </c>
    </row>
    <row r="36" customFormat="false" ht="17.25" hidden="false" customHeight="true" outlineLevel="0" collapsed="false">
      <c r="A36" s="22" t="s">
        <v>39</v>
      </c>
      <c r="B36" s="59" t="n">
        <v>1397</v>
      </c>
      <c r="C36" s="59" t="n">
        <v>12852</v>
      </c>
      <c r="D36" s="59" t="n">
        <v>1397</v>
      </c>
      <c r="E36" s="59" t="n">
        <v>12852</v>
      </c>
      <c r="F36" s="59" t="s">
        <v>17</v>
      </c>
      <c r="G36" s="59" t="s">
        <v>17</v>
      </c>
    </row>
    <row r="37" customFormat="false" ht="17.25" hidden="false" customHeight="true" outlineLevel="0" collapsed="false">
      <c r="A37" s="62" t="s">
        <v>40</v>
      </c>
      <c r="B37" s="59" t="n">
        <v>988</v>
      </c>
      <c r="C37" s="59" t="n">
        <v>7414</v>
      </c>
      <c r="D37" s="59" t="n">
        <v>986</v>
      </c>
      <c r="E37" s="59" t="n">
        <v>7358</v>
      </c>
      <c r="F37" s="59" t="n">
        <v>2</v>
      </c>
      <c r="G37" s="59" t="n">
        <v>56</v>
      </c>
    </row>
    <row r="38" customFormat="false" ht="17.25" hidden="false" customHeight="true" outlineLevel="0" collapsed="false">
      <c r="A38" s="63" t="s">
        <v>41</v>
      </c>
      <c r="B38" s="59" t="n">
        <v>614</v>
      </c>
      <c r="C38" s="59" t="n">
        <v>16735</v>
      </c>
      <c r="D38" s="59" t="n">
        <v>487</v>
      </c>
      <c r="E38" s="59" t="n">
        <v>13441</v>
      </c>
      <c r="F38" s="59" t="n">
        <v>127</v>
      </c>
      <c r="G38" s="59" t="n">
        <v>3294</v>
      </c>
    </row>
    <row r="39" customFormat="false" ht="17.25" hidden="false" customHeight="true" outlineLevel="0" collapsed="false">
      <c r="A39" s="22" t="s">
        <v>42</v>
      </c>
      <c r="B39" s="59" t="n">
        <v>1306</v>
      </c>
      <c r="C39" s="59" t="n">
        <v>24649</v>
      </c>
      <c r="D39" s="59" t="n">
        <v>1223</v>
      </c>
      <c r="E39" s="59" t="n">
        <v>22766</v>
      </c>
      <c r="F39" s="59" t="n">
        <v>83</v>
      </c>
      <c r="G39" s="59" t="n">
        <v>1883</v>
      </c>
    </row>
    <row r="40" customFormat="false" ht="17.25" hidden="false" customHeight="true" outlineLevel="0" collapsed="false">
      <c r="A40" s="22" t="s">
        <v>43</v>
      </c>
      <c r="B40" s="59" t="n">
        <v>42</v>
      </c>
      <c r="C40" s="59" t="n">
        <v>655</v>
      </c>
      <c r="D40" s="59" t="n">
        <v>42</v>
      </c>
      <c r="E40" s="59" t="n">
        <v>655</v>
      </c>
      <c r="F40" s="59" t="s">
        <v>17</v>
      </c>
      <c r="G40" s="59" t="s">
        <v>17</v>
      </c>
    </row>
    <row r="41" customFormat="false" ht="17.25" hidden="false" customHeight="true" outlineLevel="0" collapsed="false">
      <c r="A41" s="61" t="s">
        <v>44</v>
      </c>
      <c r="B41" s="59" t="n">
        <v>613</v>
      </c>
      <c r="C41" s="59" t="n">
        <v>8768</v>
      </c>
      <c r="D41" s="59" t="n">
        <v>605</v>
      </c>
      <c r="E41" s="59" t="n">
        <v>8535</v>
      </c>
      <c r="F41" s="59" t="n">
        <v>8</v>
      </c>
      <c r="G41" s="59" t="n">
        <v>233</v>
      </c>
    </row>
    <row r="42" customFormat="false" ht="17.25" hidden="false" customHeight="true" outlineLevel="0" collapsed="false">
      <c r="A42" s="64" t="s">
        <v>45</v>
      </c>
      <c r="B42" s="65" t="n">
        <v>27</v>
      </c>
      <c r="C42" s="59" t="n">
        <v>2190</v>
      </c>
      <c r="D42" s="59" t="s">
        <v>17</v>
      </c>
      <c r="E42" s="31" t="s">
        <v>17</v>
      </c>
      <c r="F42" s="31" t="n">
        <v>27</v>
      </c>
      <c r="G42" s="31" t="n">
        <v>2190</v>
      </c>
    </row>
    <row r="43" customFormat="false" ht="14.25" hidden="false" customHeight="true" outlineLevel="0" collapsed="false">
      <c r="A43" s="66"/>
      <c r="B43" s="67"/>
      <c r="C43" s="67"/>
      <c r="D43" s="67"/>
      <c r="E43" s="45"/>
      <c r="G43" s="34" t="s">
        <v>46</v>
      </c>
    </row>
    <row r="44" customFormat="false" ht="14.25" hidden="false" customHeight="true" outlineLevel="0" collapsed="false">
      <c r="A44" s="68"/>
      <c r="E44" s="45"/>
    </row>
  </sheetData>
  <mergeCells count="12">
    <mergeCell ref="A5:A6"/>
    <mergeCell ref="B5:C5"/>
    <mergeCell ref="D5:E5"/>
    <mergeCell ref="F5:G5"/>
    <mergeCell ref="A12:A13"/>
    <mergeCell ref="B12:C12"/>
    <mergeCell ref="D12:E12"/>
    <mergeCell ref="F12:G12"/>
    <mergeCell ref="A17:C17"/>
    <mergeCell ref="B21:C21"/>
    <mergeCell ref="D21:E21"/>
    <mergeCell ref="F21:G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25"/>
    <col collapsed="false" customWidth="true" hidden="false" outlineLevel="0" max="4" min="4" style="0" width="14.25"/>
    <col collapsed="false" customWidth="true" hidden="false" outlineLevel="0" max="6" min="5" style="0" width="10.25"/>
    <col collapsed="false" customWidth="true" hidden="false" outlineLevel="0" max="7" min="7" style="0" width="16.12"/>
    <col collapsed="false" customWidth="true" hidden="false" outlineLevel="0" max="9" min="8" style="0" width="13.25"/>
    <col collapsed="false" customWidth="true" hidden="false" outlineLevel="0" max="11" min="10" style="69" width="13.25"/>
    <col collapsed="false" customWidth="true" hidden="false" outlineLevel="0" max="13" min="12" style="0" width="13.25"/>
  </cols>
  <sheetData>
    <row r="1" s="3" customFormat="true" ht="14.25" hidden="false" customHeight="false" outlineLevel="0" collapsed="false">
      <c r="A1" s="70" t="s">
        <v>0</v>
      </c>
      <c r="I1" s="71"/>
      <c r="K1" s="72"/>
      <c r="M1" s="73" t="s">
        <v>0</v>
      </c>
    </row>
    <row r="2" customFormat="false" ht="9.75" hidden="false" customHeight="true" outlineLevel="0" collapsed="false"/>
    <row r="3" s="77" customFormat="true" ht="15" hidden="false" customHeight="true" outlineLevel="0" collapsed="false">
      <c r="A3" s="74" t="s">
        <v>47</v>
      </c>
      <c r="B3" s="74"/>
      <c r="C3" s="74"/>
      <c r="D3" s="75"/>
      <c r="E3" s="75"/>
      <c r="F3" s="75"/>
      <c r="G3" s="75"/>
      <c r="H3" s="75"/>
      <c r="I3" s="75"/>
      <c r="J3" s="76"/>
      <c r="K3" s="76"/>
    </row>
    <row r="4" s="77" customFormat="true" ht="15" hidden="false" customHeight="true" outlineLevel="0" collapsed="false">
      <c r="A4" s="78"/>
      <c r="B4" s="78"/>
      <c r="C4" s="79"/>
      <c r="D4" s="78"/>
      <c r="E4" s="78"/>
      <c r="F4" s="80" t="s">
        <v>48</v>
      </c>
      <c r="G4" s="78"/>
      <c r="H4" s="78"/>
      <c r="I4" s="81" t="s">
        <v>49</v>
      </c>
      <c r="J4" s="78"/>
      <c r="K4" s="81" t="s">
        <v>50</v>
      </c>
      <c r="L4" s="78"/>
      <c r="M4" s="81" t="s">
        <v>51</v>
      </c>
    </row>
    <row r="5" s="77" customFormat="true" ht="18" hidden="false" customHeight="true" outlineLevel="0" collapsed="false">
      <c r="A5" s="82" t="s">
        <v>52</v>
      </c>
      <c r="B5" s="83" t="s">
        <v>53</v>
      </c>
      <c r="C5" s="83"/>
      <c r="D5" s="84" t="s">
        <v>52</v>
      </c>
      <c r="E5" s="83" t="s">
        <v>54</v>
      </c>
      <c r="F5" s="83"/>
      <c r="G5" s="83" t="s">
        <v>52</v>
      </c>
      <c r="H5" s="85" t="s">
        <v>55</v>
      </c>
      <c r="I5" s="85"/>
      <c r="J5" s="83" t="s">
        <v>56</v>
      </c>
      <c r="K5" s="83"/>
      <c r="L5" s="86" t="s">
        <v>57</v>
      </c>
      <c r="M5" s="86"/>
    </row>
    <row r="6" s="77" customFormat="true" ht="17.25" hidden="false" customHeight="true" outlineLevel="0" collapsed="false">
      <c r="A6" s="82"/>
      <c r="B6" s="84" t="s">
        <v>25</v>
      </c>
      <c r="C6" s="83" t="s">
        <v>26</v>
      </c>
      <c r="D6" s="84"/>
      <c r="E6" s="84" t="s">
        <v>25</v>
      </c>
      <c r="F6" s="83" t="s">
        <v>26</v>
      </c>
      <c r="G6" s="83"/>
      <c r="H6" s="82" t="s">
        <v>25</v>
      </c>
      <c r="I6" s="83" t="s">
        <v>26</v>
      </c>
      <c r="J6" s="84" t="s">
        <v>25</v>
      </c>
      <c r="K6" s="83" t="s">
        <v>26</v>
      </c>
      <c r="L6" s="87" t="s">
        <v>25</v>
      </c>
      <c r="M6" s="86" t="s">
        <v>26</v>
      </c>
    </row>
    <row r="7" s="92" customFormat="true" ht="16.5" hidden="false" customHeight="true" outlineLevel="0" collapsed="false">
      <c r="A7" s="88"/>
      <c r="B7" s="89" t="s">
        <v>9</v>
      </c>
      <c r="C7" s="89" t="s">
        <v>10</v>
      </c>
      <c r="D7" s="90"/>
      <c r="E7" s="89" t="s">
        <v>9</v>
      </c>
      <c r="F7" s="89" t="s">
        <v>10</v>
      </c>
      <c r="G7" s="91"/>
      <c r="H7" s="89" t="s">
        <v>9</v>
      </c>
      <c r="I7" s="89" t="s">
        <v>10</v>
      </c>
      <c r="J7" s="89" t="s">
        <v>9</v>
      </c>
      <c r="K7" s="89" t="s">
        <v>10</v>
      </c>
      <c r="L7" s="89" t="s">
        <v>9</v>
      </c>
      <c r="M7" s="89" t="s">
        <v>10</v>
      </c>
    </row>
    <row r="8" s="77" customFormat="true" ht="14.25" hidden="false" customHeight="true" outlineLevel="0" collapsed="false">
      <c r="A8" s="93" t="s">
        <v>58</v>
      </c>
      <c r="B8" s="94" t="n">
        <v>11783</v>
      </c>
      <c r="C8" s="94" t="n">
        <v>143306</v>
      </c>
      <c r="D8" s="95" t="s">
        <v>58</v>
      </c>
      <c r="E8" s="94" t="n">
        <v>10675</v>
      </c>
      <c r="F8" s="94" t="n">
        <v>140841</v>
      </c>
      <c r="G8" s="96" t="s">
        <v>58</v>
      </c>
      <c r="H8" s="94" t="n">
        <v>11904</v>
      </c>
      <c r="I8" s="94" t="n">
        <v>159205</v>
      </c>
      <c r="J8" s="94" t="n">
        <f aca="false">SUM(J10:J47)</f>
        <v>10962</v>
      </c>
      <c r="K8" s="94" t="n">
        <f aca="false">SUM(K10:K47)</f>
        <v>134589</v>
      </c>
      <c r="L8" s="97" t="n">
        <v>12139</v>
      </c>
      <c r="M8" s="97" t="n">
        <v>151795</v>
      </c>
    </row>
    <row r="9" s="77" customFormat="true" ht="24" hidden="false" customHeight="true" outlineLevel="0" collapsed="false">
      <c r="A9" s="93"/>
      <c r="B9" s="94"/>
      <c r="C9" s="94"/>
      <c r="D9" s="95"/>
      <c r="E9" s="94"/>
      <c r="F9" s="94"/>
      <c r="G9" s="96"/>
      <c r="H9" s="94"/>
      <c r="I9" s="94"/>
      <c r="J9" s="98" t="s">
        <v>59</v>
      </c>
      <c r="K9" s="98"/>
      <c r="L9" s="99"/>
      <c r="M9" s="99"/>
    </row>
    <row r="10" s="77" customFormat="true" ht="14.25" hidden="false" customHeight="true" outlineLevel="0" collapsed="false">
      <c r="A10" s="93" t="s">
        <v>28</v>
      </c>
      <c r="B10" s="94" t="n">
        <v>1</v>
      </c>
      <c r="C10" s="94" t="n">
        <v>22</v>
      </c>
      <c r="D10" s="95" t="s">
        <v>28</v>
      </c>
      <c r="E10" s="94" t="n">
        <v>1</v>
      </c>
      <c r="F10" s="94" t="n">
        <v>1</v>
      </c>
      <c r="G10" s="96" t="s">
        <v>28</v>
      </c>
      <c r="H10" s="94" t="n">
        <v>4</v>
      </c>
      <c r="I10" s="94" t="n">
        <v>52</v>
      </c>
      <c r="J10" s="94" t="n">
        <v>4</v>
      </c>
      <c r="K10" s="94" t="n">
        <v>33</v>
      </c>
      <c r="L10" s="97" t="n">
        <v>6</v>
      </c>
      <c r="M10" s="97" t="n">
        <v>36</v>
      </c>
    </row>
    <row r="11" s="77" customFormat="true" ht="9" hidden="false" customHeight="true" outlineLevel="0" collapsed="false">
      <c r="A11" s="93"/>
      <c r="B11" s="94"/>
      <c r="C11" s="94"/>
      <c r="D11" s="95"/>
      <c r="E11" s="94"/>
      <c r="F11" s="94"/>
      <c r="G11" s="96"/>
      <c r="H11" s="94"/>
      <c r="I11" s="94"/>
      <c r="J11" s="94"/>
      <c r="K11" s="94"/>
      <c r="L11" s="97"/>
      <c r="M11" s="97"/>
    </row>
    <row r="12" s="77" customFormat="true" ht="14.25" hidden="false" customHeight="true" outlineLevel="0" collapsed="false">
      <c r="A12" s="93" t="s">
        <v>60</v>
      </c>
      <c r="B12" s="100" t="s">
        <v>61</v>
      </c>
      <c r="C12" s="100" t="s">
        <v>61</v>
      </c>
      <c r="D12" s="95" t="s">
        <v>60</v>
      </c>
      <c r="E12" s="100" t="s">
        <v>61</v>
      </c>
      <c r="F12" s="100" t="s">
        <v>61</v>
      </c>
      <c r="G12" s="101" t="s">
        <v>62</v>
      </c>
      <c r="H12" s="100" t="s">
        <v>61</v>
      </c>
      <c r="I12" s="100" t="s">
        <v>61</v>
      </c>
      <c r="J12" s="100" t="s">
        <v>61</v>
      </c>
      <c r="K12" s="100" t="s">
        <v>61</v>
      </c>
      <c r="L12" s="102" t="s">
        <v>17</v>
      </c>
      <c r="M12" s="102" t="s">
        <v>17</v>
      </c>
    </row>
    <row r="13" s="77" customFormat="true" ht="9" hidden="false" customHeight="true" outlineLevel="0" collapsed="false">
      <c r="A13" s="93"/>
      <c r="B13" s="94"/>
      <c r="C13" s="94"/>
      <c r="D13" s="95"/>
      <c r="E13" s="94"/>
      <c r="F13" s="94"/>
      <c r="G13" s="101"/>
      <c r="H13" s="94"/>
      <c r="I13" s="94"/>
      <c r="J13" s="94"/>
      <c r="K13" s="94"/>
      <c r="L13" s="97"/>
      <c r="M13" s="97"/>
    </row>
    <row r="14" s="77" customFormat="true" ht="14.25" hidden="false" customHeight="true" outlineLevel="0" collapsed="false">
      <c r="A14" s="93" t="s">
        <v>30</v>
      </c>
      <c r="B14" s="94" t="n">
        <v>815</v>
      </c>
      <c r="C14" s="94" t="n">
        <v>8946</v>
      </c>
      <c r="D14" s="95" t="s">
        <v>30</v>
      </c>
      <c r="E14" s="94" t="n">
        <v>768</v>
      </c>
      <c r="F14" s="94" t="n">
        <v>8240</v>
      </c>
      <c r="G14" s="96" t="s">
        <v>30</v>
      </c>
      <c r="H14" s="94" t="n">
        <v>904</v>
      </c>
      <c r="I14" s="94" t="n">
        <v>8662</v>
      </c>
      <c r="J14" s="94" t="n">
        <v>840</v>
      </c>
      <c r="K14" s="94" t="n">
        <v>8093</v>
      </c>
      <c r="L14" s="97" t="n">
        <v>879</v>
      </c>
      <c r="M14" s="97" t="n">
        <v>8278</v>
      </c>
    </row>
    <row r="15" s="77" customFormat="true" ht="9" hidden="false" customHeight="true" outlineLevel="0" collapsed="false">
      <c r="A15" s="93"/>
      <c r="B15" s="94"/>
      <c r="C15" s="94"/>
      <c r="D15" s="95"/>
      <c r="E15" s="94"/>
      <c r="F15" s="94"/>
      <c r="G15" s="96"/>
      <c r="H15" s="94"/>
      <c r="I15" s="94"/>
      <c r="J15" s="94"/>
      <c r="K15" s="94"/>
      <c r="L15" s="97"/>
      <c r="M15" s="97"/>
    </row>
    <row r="16" s="77" customFormat="true" ht="14.25" hidden="false" customHeight="true" outlineLevel="0" collapsed="false">
      <c r="A16" s="93" t="s">
        <v>31</v>
      </c>
      <c r="B16" s="94" t="n">
        <v>509</v>
      </c>
      <c r="C16" s="94" t="n">
        <v>10536</v>
      </c>
      <c r="D16" s="95" t="s">
        <v>31</v>
      </c>
      <c r="E16" s="94" t="n">
        <v>457</v>
      </c>
      <c r="F16" s="94" t="n">
        <v>9256</v>
      </c>
      <c r="G16" s="96" t="s">
        <v>31</v>
      </c>
      <c r="H16" s="94" t="n">
        <v>511</v>
      </c>
      <c r="I16" s="94" t="n">
        <v>9565</v>
      </c>
      <c r="J16" s="94" t="n">
        <v>458</v>
      </c>
      <c r="K16" s="94" t="n">
        <v>8122</v>
      </c>
      <c r="L16" s="97" t="n">
        <v>477</v>
      </c>
      <c r="M16" s="97" t="n">
        <v>8016</v>
      </c>
    </row>
    <row r="17" s="77" customFormat="true" ht="9" hidden="false" customHeight="true" outlineLevel="0" collapsed="false">
      <c r="A17" s="93"/>
      <c r="B17" s="94"/>
      <c r="C17" s="94"/>
      <c r="D17" s="95"/>
      <c r="E17" s="94"/>
      <c r="F17" s="94"/>
      <c r="G17" s="96"/>
      <c r="H17" s="94"/>
      <c r="I17" s="94"/>
      <c r="J17" s="94"/>
      <c r="K17" s="94"/>
      <c r="L17" s="97"/>
      <c r="M17" s="97"/>
    </row>
    <row r="18" s="77" customFormat="true" ht="21.75" hidden="false" customHeight="true" outlineLevel="0" collapsed="false">
      <c r="A18" s="103" t="s">
        <v>63</v>
      </c>
      <c r="B18" s="94" t="n">
        <v>19</v>
      </c>
      <c r="C18" s="94" t="n">
        <v>837</v>
      </c>
      <c r="D18" s="104" t="s">
        <v>63</v>
      </c>
      <c r="E18" s="94" t="n">
        <v>16</v>
      </c>
      <c r="F18" s="94" t="n">
        <v>799</v>
      </c>
      <c r="G18" s="101" t="s">
        <v>63</v>
      </c>
      <c r="H18" s="94" t="n">
        <v>18</v>
      </c>
      <c r="I18" s="94" t="n">
        <v>762</v>
      </c>
      <c r="J18" s="94" t="n">
        <v>6</v>
      </c>
      <c r="K18" s="94" t="n">
        <v>303</v>
      </c>
      <c r="L18" s="97" t="n">
        <v>17</v>
      </c>
      <c r="M18" s="97" t="n">
        <v>468</v>
      </c>
    </row>
    <row r="19" s="77" customFormat="true" ht="14.25" hidden="false" customHeight="true" outlineLevel="0" collapsed="false">
      <c r="A19" s="103"/>
      <c r="B19" s="94"/>
      <c r="C19" s="94"/>
      <c r="D19" s="104"/>
      <c r="E19" s="94"/>
      <c r="F19" s="94"/>
      <c r="G19" s="101"/>
      <c r="H19" s="94"/>
      <c r="I19" s="94"/>
      <c r="J19" s="94"/>
      <c r="K19" s="94"/>
      <c r="L19" s="97"/>
      <c r="M19" s="97"/>
    </row>
    <row r="20" s="77" customFormat="true" ht="9" hidden="false" customHeight="true" outlineLevel="0" collapsed="false">
      <c r="A20" s="93"/>
      <c r="B20" s="94"/>
      <c r="C20" s="94"/>
      <c r="D20" s="95"/>
      <c r="E20" s="94"/>
      <c r="F20" s="94"/>
      <c r="G20" s="105"/>
      <c r="H20" s="94"/>
      <c r="I20" s="94"/>
      <c r="J20" s="94"/>
      <c r="K20" s="94"/>
      <c r="L20" s="97"/>
      <c r="M20" s="97"/>
    </row>
    <row r="21" s="77" customFormat="true" ht="14.25" hidden="false" customHeight="true" outlineLevel="0" collapsed="false">
      <c r="A21" s="106"/>
      <c r="D21" s="95" t="s">
        <v>33</v>
      </c>
      <c r="E21" s="94" t="n">
        <v>174</v>
      </c>
      <c r="F21" s="94" t="n">
        <v>3905</v>
      </c>
      <c r="G21" s="96" t="s">
        <v>33</v>
      </c>
      <c r="H21" s="94" t="n">
        <v>255</v>
      </c>
      <c r="I21" s="94" t="n">
        <v>5334</v>
      </c>
      <c r="J21" s="94" t="n">
        <v>220</v>
      </c>
      <c r="K21" s="94" t="n">
        <v>5504</v>
      </c>
      <c r="L21" s="97" t="n">
        <v>202</v>
      </c>
      <c r="M21" s="97" t="n">
        <v>4520</v>
      </c>
    </row>
    <row r="22" s="77" customFormat="true" ht="9" hidden="false" customHeight="true" outlineLevel="0" collapsed="false">
      <c r="A22" s="93"/>
      <c r="B22" s="94"/>
      <c r="C22" s="107"/>
      <c r="D22" s="95"/>
      <c r="E22" s="94"/>
      <c r="F22" s="94"/>
      <c r="G22" s="96"/>
      <c r="H22" s="94"/>
      <c r="I22" s="94"/>
      <c r="J22" s="94"/>
      <c r="K22" s="94"/>
      <c r="L22" s="97"/>
      <c r="M22" s="97"/>
    </row>
    <row r="23" s="77" customFormat="true" ht="14.25" hidden="false" customHeight="true" outlineLevel="0" collapsed="false">
      <c r="A23" s="93" t="s">
        <v>64</v>
      </c>
      <c r="B23" s="94" t="n">
        <v>322</v>
      </c>
      <c r="C23" s="107" t="n">
        <v>7952</v>
      </c>
      <c r="D23" s="95" t="s">
        <v>65</v>
      </c>
      <c r="E23" s="94" t="n">
        <v>178</v>
      </c>
      <c r="F23" s="94" t="n">
        <v>4931</v>
      </c>
      <c r="G23" s="96" t="s">
        <v>34</v>
      </c>
      <c r="H23" s="94" t="n">
        <v>201</v>
      </c>
      <c r="I23" s="94" t="n">
        <v>7163</v>
      </c>
      <c r="J23" s="94" t="n">
        <v>187</v>
      </c>
      <c r="K23" s="94" t="n">
        <v>6126</v>
      </c>
      <c r="L23" s="97" t="n">
        <v>248</v>
      </c>
      <c r="M23" s="97" t="n">
        <v>6814</v>
      </c>
    </row>
    <row r="24" s="77" customFormat="true" ht="9" hidden="false" customHeight="true" outlineLevel="0" collapsed="false">
      <c r="A24" s="93"/>
      <c r="B24" s="94"/>
      <c r="C24" s="107"/>
      <c r="D24" s="95"/>
      <c r="E24" s="94"/>
      <c r="F24" s="94"/>
      <c r="G24" s="96"/>
      <c r="H24" s="94"/>
      <c r="I24" s="94"/>
      <c r="J24" s="94"/>
      <c r="K24" s="94"/>
      <c r="L24" s="97"/>
      <c r="M24" s="97"/>
    </row>
    <row r="25" s="77" customFormat="true" ht="24" hidden="false" customHeight="true" outlineLevel="0" collapsed="false">
      <c r="A25" s="108" t="s">
        <v>66</v>
      </c>
      <c r="B25" s="94" t="n">
        <v>5221</v>
      </c>
      <c r="C25" s="94" t="n">
        <v>52109</v>
      </c>
      <c r="D25" s="95" t="s">
        <v>67</v>
      </c>
      <c r="E25" s="94" t="n">
        <v>3283</v>
      </c>
      <c r="F25" s="94" t="n">
        <v>37160</v>
      </c>
      <c r="G25" s="96" t="s">
        <v>35</v>
      </c>
      <c r="H25" s="94" t="n">
        <v>3328</v>
      </c>
      <c r="I25" s="94" t="n">
        <v>36532</v>
      </c>
      <c r="J25" s="94" t="n">
        <v>3100</v>
      </c>
      <c r="K25" s="94" t="n">
        <v>34398</v>
      </c>
      <c r="L25" s="97" t="n">
        <v>3217</v>
      </c>
      <c r="M25" s="97" t="n">
        <v>35796</v>
      </c>
    </row>
    <row r="26" s="77" customFormat="true" ht="9" hidden="false" customHeight="true" outlineLevel="0" collapsed="false">
      <c r="A26" s="93"/>
      <c r="B26" s="94"/>
      <c r="C26" s="94"/>
      <c r="D26" s="95"/>
      <c r="E26" s="94"/>
      <c r="F26" s="94"/>
      <c r="G26" s="96"/>
      <c r="H26" s="94"/>
      <c r="I26" s="94"/>
      <c r="J26" s="94"/>
      <c r="K26" s="94"/>
      <c r="L26" s="97"/>
      <c r="M26" s="97"/>
    </row>
    <row r="27" s="77" customFormat="true" ht="14.25" hidden="false" customHeight="true" outlineLevel="0" collapsed="false">
      <c r="A27" s="93" t="s">
        <v>68</v>
      </c>
      <c r="B27" s="94" t="n">
        <v>175</v>
      </c>
      <c r="C27" s="94" t="n">
        <v>3198</v>
      </c>
      <c r="D27" s="95" t="s">
        <v>68</v>
      </c>
      <c r="E27" s="94" t="n">
        <v>135</v>
      </c>
      <c r="F27" s="94" t="n">
        <v>3584</v>
      </c>
      <c r="G27" s="96" t="s">
        <v>36</v>
      </c>
      <c r="H27" s="94" t="n">
        <v>153</v>
      </c>
      <c r="I27" s="94" t="n">
        <v>3764</v>
      </c>
      <c r="J27" s="94" t="n">
        <v>125</v>
      </c>
      <c r="K27" s="94" t="n">
        <v>2019</v>
      </c>
      <c r="L27" s="97" t="n">
        <v>144</v>
      </c>
      <c r="M27" s="97" t="n">
        <v>2565</v>
      </c>
    </row>
    <row r="28" s="77" customFormat="true" ht="9" hidden="false" customHeight="true" outlineLevel="0" collapsed="false">
      <c r="A28" s="93"/>
      <c r="B28" s="94"/>
      <c r="C28" s="94"/>
      <c r="D28" s="95"/>
      <c r="E28" s="94"/>
      <c r="F28" s="94"/>
      <c r="G28" s="96"/>
      <c r="H28" s="94"/>
      <c r="I28" s="94"/>
      <c r="J28" s="94"/>
      <c r="K28" s="94"/>
      <c r="L28" s="97"/>
      <c r="M28" s="97"/>
    </row>
    <row r="29" s="77" customFormat="true" ht="14.25" hidden="false" customHeight="true" outlineLevel="0" collapsed="false">
      <c r="A29" s="93" t="s">
        <v>69</v>
      </c>
      <c r="B29" s="94" t="n">
        <v>815</v>
      </c>
      <c r="C29" s="94" t="n">
        <v>3342</v>
      </c>
      <c r="D29" s="95" t="s">
        <v>69</v>
      </c>
      <c r="E29" s="94" t="n">
        <v>864</v>
      </c>
      <c r="F29" s="94" t="n">
        <v>3395</v>
      </c>
      <c r="G29" s="109" t="s">
        <v>37</v>
      </c>
      <c r="H29" s="94" t="n">
        <v>1412</v>
      </c>
      <c r="I29" s="94" t="n">
        <v>6912</v>
      </c>
      <c r="J29" s="94" t="n">
        <v>1321</v>
      </c>
      <c r="K29" s="94" t="n">
        <v>5299</v>
      </c>
      <c r="L29" s="97" t="n">
        <v>1425</v>
      </c>
      <c r="M29" s="97" t="n">
        <v>5391</v>
      </c>
    </row>
    <row r="30" s="77" customFormat="true" ht="14.25" hidden="false" customHeight="true" outlineLevel="0" collapsed="false">
      <c r="A30" s="93"/>
      <c r="B30" s="94"/>
      <c r="C30" s="94"/>
      <c r="D30" s="95"/>
      <c r="E30" s="94"/>
      <c r="F30" s="94"/>
      <c r="G30" s="109"/>
      <c r="H30" s="94"/>
      <c r="I30" s="94"/>
      <c r="J30" s="94"/>
      <c r="K30" s="94"/>
      <c r="L30" s="97"/>
      <c r="M30" s="97"/>
    </row>
    <row r="31" s="77" customFormat="true" ht="9" hidden="false" customHeight="true" outlineLevel="0" collapsed="false">
      <c r="A31" s="93"/>
      <c r="B31" s="94"/>
      <c r="C31" s="94"/>
      <c r="D31" s="95"/>
      <c r="E31" s="94"/>
      <c r="F31" s="94"/>
      <c r="G31" s="105"/>
      <c r="H31" s="94"/>
      <c r="I31" s="94"/>
      <c r="J31" s="94"/>
      <c r="K31" s="94"/>
      <c r="L31" s="97"/>
      <c r="M31" s="97"/>
    </row>
    <row r="32" s="77" customFormat="true" ht="14.25" hidden="false" customHeight="true" outlineLevel="0" collapsed="false">
      <c r="A32" s="106"/>
      <c r="D32" s="95"/>
      <c r="E32" s="94"/>
      <c r="F32" s="94"/>
      <c r="G32" s="110" t="s">
        <v>70</v>
      </c>
      <c r="H32" s="94" t="n">
        <v>543</v>
      </c>
      <c r="I32" s="94" t="n">
        <v>7430</v>
      </c>
      <c r="J32" s="94" t="n">
        <v>487</v>
      </c>
      <c r="K32" s="94" t="n">
        <v>5931</v>
      </c>
      <c r="L32" s="97" t="n">
        <v>537</v>
      </c>
      <c r="M32" s="97" t="n">
        <v>6648</v>
      </c>
    </row>
    <row r="33" s="77" customFormat="true" ht="14.25" hidden="false" customHeight="true" outlineLevel="0" collapsed="false">
      <c r="A33" s="106"/>
      <c r="D33" s="95"/>
      <c r="E33" s="94"/>
      <c r="F33" s="94"/>
      <c r="G33" s="110"/>
      <c r="H33" s="94"/>
      <c r="I33" s="94"/>
      <c r="J33" s="94"/>
      <c r="K33" s="94"/>
      <c r="L33" s="97"/>
      <c r="M33" s="97"/>
    </row>
    <row r="34" s="77" customFormat="true" ht="9" hidden="false" customHeight="true" outlineLevel="0" collapsed="false">
      <c r="A34" s="106"/>
      <c r="D34" s="95"/>
      <c r="E34" s="94"/>
      <c r="F34" s="94"/>
      <c r="G34" s="105"/>
      <c r="H34" s="94"/>
      <c r="I34" s="94"/>
      <c r="J34" s="94"/>
      <c r="K34" s="94"/>
      <c r="L34" s="97"/>
      <c r="M34" s="97"/>
    </row>
    <row r="35" s="77" customFormat="true" ht="14.25" hidden="false" customHeight="true" outlineLevel="0" collapsed="false">
      <c r="A35" s="106"/>
      <c r="D35" s="95" t="s">
        <v>71</v>
      </c>
      <c r="E35" s="94" t="n">
        <v>1326</v>
      </c>
      <c r="F35" s="94" t="n">
        <v>10570</v>
      </c>
      <c r="G35" s="109" t="s">
        <v>39</v>
      </c>
      <c r="H35" s="94" t="n">
        <v>1400</v>
      </c>
      <c r="I35" s="94" t="n">
        <v>16329</v>
      </c>
      <c r="J35" s="94" t="n">
        <v>1315</v>
      </c>
      <c r="K35" s="94" t="n">
        <v>12525</v>
      </c>
      <c r="L35" s="97" t="n">
        <v>1397</v>
      </c>
      <c r="M35" s="97" t="n">
        <v>12852</v>
      </c>
    </row>
    <row r="36" s="77" customFormat="true" ht="14.25" hidden="false" customHeight="true" outlineLevel="0" collapsed="false">
      <c r="A36" s="93"/>
      <c r="B36" s="94"/>
      <c r="C36" s="94"/>
      <c r="D36" s="95"/>
      <c r="E36" s="94"/>
      <c r="F36" s="94"/>
      <c r="G36" s="109"/>
      <c r="H36" s="94"/>
      <c r="I36" s="94"/>
      <c r="J36" s="94"/>
      <c r="K36" s="94"/>
      <c r="L36" s="97"/>
      <c r="M36" s="97"/>
    </row>
    <row r="37" s="77" customFormat="true" ht="9" hidden="false" customHeight="true" outlineLevel="0" collapsed="false">
      <c r="A37" s="93"/>
      <c r="B37" s="94"/>
      <c r="C37" s="94"/>
      <c r="D37" s="95"/>
      <c r="E37" s="94"/>
      <c r="F37" s="94"/>
      <c r="G37" s="105"/>
      <c r="H37" s="94"/>
      <c r="I37" s="94"/>
      <c r="J37" s="94"/>
      <c r="K37" s="94"/>
      <c r="L37" s="97"/>
      <c r="M37" s="97"/>
    </row>
    <row r="38" s="77" customFormat="true" ht="14.25" hidden="false" customHeight="true" outlineLevel="0" collapsed="false">
      <c r="A38" s="93"/>
      <c r="B38" s="94"/>
      <c r="C38" s="94"/>
      <c r="D38" s="95"/>
      <c r="E38" s="94"/>
      <c r="F38" s="94"/>
      <c r="G38" s="101" t="s">
        <v>40</v>
      </c>
      <c r="H38" s="94" t="n">
        <v>946</v>
      </c>
      <c r="I38" s="94" t="n">
        <v>7466</v>
      </c>
      <c r="J38" s="94" t="n">
        <v>881</v>
      </c>
      <c r="K38" s="94" t="n">
        <v>6897</v>
      </c>
      <c r="L38" s="97" t="n">
        <v>988</v>
      </c>
      <c r="M38" s="97" t="n">
        <v>7414</v>
      </c>
    </row>
    <row r="39" s="77" customFormat="true" ht="14.25" hidden="false" customHeight="true" outlineLevel="0" collapsed="false">
      <c r="A39" s="93"/>
      <c r="B39" s="94"/>
      <c r="C39" s="94"/>
      <c r="D39" s="95"/>
      <c r="E39" s="94"/>
      <c r="F39" s="94"/>
      <c r="G39" s="101"/>
      <c r="H39" s="94"/>
      <c r="I39" s="94"/>
      <c r="J39" s="94"/>
      <c r="K39" s="94"/>
      <c r="L39" s="97"/>
      <c r="M39" s="97"/>
    </row>
    <row r="40" s="77" customFormat="true" ht="9" hidden="false" customHeight="true" outlineLevel="0" collapsed="false">
      <c r="A40" s="93"/>
      <c r="B40" s="94"/>
      <c r="C40" s="94"/>
      <c r="D40" s="95"/>
      <c r="E40" s="94"/>
      <c r="F40" s="94"/>
      <c r="G40" s="105"/>
      <c r="H40" s="94"/>
      <c r="I40" s="94"/>
      <c r="J40" s="94"/>
      <c r="K40" s="94"/>
      <c r="L40" s="97"/>
      <c r="M40" s="97"/>
    </row>
    <row r="41" s="77" customFormat="true" ht="14.25" hidden="false" customHeight="true" outlineLevel="0" collapsed="false">
      <c r="A41" s="93"/>
      <c r="B41" s="94"/>
      <c r="C41" s="94"/>
      <c r="D41" s="111" t="s">
        <v>41</v>
      </c>
      <c r="E41" s="94" t="n">
        <v>492</v>
      </c>
      <c r="F41" s="94" t="n">
        <v>14299</v>
      </c>
      <c r="G41" s="96" t="s">
        <v>41</v>
      </c>
      <c r="H41" s="94" t="n">
        <v>518</v>
      </c>
      <c r="I41" s="94" t="n">
        <v>15309</v>
      </c>
      <c r="J41" s="94" t="n">
        <v>389</v>
      </c>
      <c r="K41" s="94" t="n">
        <v>11716</v>
      </c>
      <c r="L41" s="97" t="n">
        <v>614</v>
      </c>
      <c r="M41" s="97" t="n">
        <v>16735</v>
      </c>
    </row>
    <row r="42" s="77" customFormat="true" ht="9" hidden="false" customHeight="true" outlineLevel="0" collapsed="false">
      <c r="A42" s="106"/>
      <c r="D42" s="95"/>
      <c r="E42" s="94"/>
      <c r="F42" s="94"/>
      <c r="G42" s="96"/>
      <c r="H42" s="94"/>
      <c r="I42" s="94"/>
      <c r="J42" s="94"/>
      <c r="K42" s="94"/>
      <c r="L42" s="97"/>
      <c r="M42" s="97"/>
    </row>
    <row r="43" s="77" customFormat="true" ht="14.25" hidden="false" customHeight="true" outlineLevel="0" collapsed="false">
      <c r="A43" s="106"/>
      <c r="D43" s="95" t="s">
        <v>42</v>
      </c>
      <c r="E43" s="94" t="n">
        <v>914</v>
      </c>
      <c r="F43" s="94" t="n">
        <v>17249</v>
      </c>
      <c r="G43" s="96" t="s">
        <v>42</v>
      </c>
      <c r="H43" s="94" t="n">
        <v>1016</v>
      </c>
      <c r="I43" s="94" t="n">
        <v>19684</v>
      </c>
      <c r="J43" s="94" t="n">
        <v>976</v>
      </c>
      <c r="K43" s="94" t="n">
        <v>18307</v>
      </c>
      <c r="L43" s="97" t="n">
        <v>1306</v>
      </c>
      <c r="M43" s="97" t="n">
        <v>24649</v>
      </c>
    </row>
    <row r="44" s="77" customFormat="true" ht="9" hidden="false" customHeight="true" outlineLevel="0" collapsed="false">
      <c r="A44" s="106"/>
      <c r="D44" s="112"/>
      <c r="G44" s="96"/>
      <c r="H44" s="94"/>
      <c r="I44" s="94"/>
      <c r="J44" s="94"/>
      <c r="K44" s="94"/>
      <c r="L44" s="97"/>
      <c r="M44" s="97"/>
    </row>
    <row r="45" s="77" customFormat="true" ht="14.25" hidden="false" customHeight="true" outlineLevel="0" collapsed="false">
      <c r="A45" s="106"/>
      <c r="D45" s="113" t="s">
        <v>43</v>
      </c>
      <c r="E45" s="94" t="n">
        <v>57</v>
      </c>
      <c r="F45" s="94" t="n">
        <v>811</v>
      </c>
      <c r="G45" s="96" t="s">
        <v>43</v>
      </c>
      <c r="H45" s="94" t="n">
        <v>41</v>
      </c>
      <c r="I45" s="94" t="n">
        <v>349</v>
      </c>
      <c r="J45" s="94" t="n">
        <v>42</v>
      </c>
      <c r="K45" s="94" t="n">
        <v>515</v>
      </c>
      <c r="L45" s="97" t="n">
        <v>42</v>
      </c>
      <c r="M45" s="97" t="n">
        <v>655</v>
      </c>
    </row>
    <row r="46" s="77" customFormat="true" ht="9" hidden="false" customHeight="true" outlineLevel="0" collapsed="false">
      <c r="A46" s="106"/>
      <c r="D46" s="95"/>
      <c r="E46" s="94"/>
      <c r="F46" s="94"/>
      <c r="G46" s="96"/>
      <c r="H46" s="94"/>
      <c r="I46" s="94"/>
      <c r="J46" s="94"/>
      <c r="K46" s="94"/>
      <c r="L46" s="97"/>
      <c r="M46" s="97"/>
    </row>
    <row r="47" s="77" customFormat="true" ht="19.5" hidden="false" customHeight="true" outlineLevel="0" collapsed="false">
      <c r="A47" s="93" t="s">
        <v>72</v>
      </c>
      <c r="B47" s="94" t="n">
        <v>3872</v>
      </c>
      <c r="C47" s="94" t="n">
        <v>54023</v>
      </c>
      <c r="D47" s="114" t="s">
        <v>44</v>
      </c>
      <c r="E47" s="94" t="n">
        <v>1977</v>
      </c>
      <c r="F47" s="94" t="n">
        <v>24394</v>
      </c>
      <c r="G47" s="115" t="s">
        <v>44</v>
      </c>
      <c r="H47" s="94" t="n">
        <v>624</v>
      </c>
      <c r="I47" s="94" t="n">
        <v>11684</v>
      </c>
      <c r="J47" s="94" t="n">
        <v>611</v>
      </c>
      <c r="K47" s="94" t="n">
        <v>8801</v>
      </c>
      <c r="L47" s="97" t="n">
        <v>613</v>
      </c>
      <c r="M47" s="97" t="n">
        <v>8768</v>
      </c>
    </row>
    <row r="48" s="77" customFormat="true" ht="17.25" hidden="false" customHeight="true" outlineLevel="0" collapsed="false">
      <c r="A48" s="93"/>
      <c r="B48" s="94"/>
      <c r="C48" s="94"/>
      <c r="D48" s="114"/>
      <c r="E48" s="94"/>
      <c r="F48" s="94"/>
      <c r="G48" s="115"/>
      <c r="H48" s="94"/>
      <c r="I48" s="94"/>
      <c r="J48" s="94"/>
      <c r="K48" s="94"/>
      <c r="L48" s="97"/>
      <c r="M48" s="97"/>
    </row>
    <row r="49" s="77" customFormat="true" ht="9" hidden="false" customHeight="true" outlineLevel="0" collapsed="false">
      <c r="A49" s="93"/>
      <c r="B49" s="94"/>
      <c r="C49" s="94"/>
      <c r="D49" s="116"/>
      <c r="E49" s="94"/>
      <c r="F49" s="94"/>
      <c r="G49" s="105"/>
      <c r="H49" s="94"/>
      <c r="I49" s="94"/>
      <c r="J49" s="94"/>
      <c r="K49" s="94"/>
      <c r="L49" s="97"/>
      <c r="M49" s="97"/>
    </row>
    <row r="50" s="77" customFormat="true" ht="19.5" hidden="false" customHeight="true" outlineLevel="0" collapsed="false">
      <c r="A50" s="117" t="s">
        <v>73</v>
      </c>
      <c r="B50" s="94" t="n">
        <v>34</v>
      </c>
      <c r="C50" s="94" t="n">
        <v>2341</v>
      </c>
      <c r="D50" s="118" t="s">
        <v>73</v>
      </c>
      <c r="E50" s="94" t="n">
        <v>33</v>
      </c>
      <c r="F50" s="94" t="n">
        <v>2247</v>
      </c>
      <c r="G50" s="119" t="s">
        <v>74</v>
      </c>
      <c r="H50" s="94" t="n">
        <v>30</v>
      </c>
      <c r="I50" s="94" t="n">
        <v>2208</v>
      </c>
      <c r="J50" s="100" t="s">
        <v>61</v>
      </c>
      <c r="K50" s="100" t="s">
        <v>61</v>
      </c>
      <c r="L50" s="120" t="n">
        <v>27</v>
      </c>
      <c r="M50" s="120" t="n">
        <v>2190</v>
      </c>
    </row>
    <row r="51" s="77" customFormat="true" ht="19.5" hidden="false" customHeight="true" outlineLevel="0" collapsed="false">
      <c r="A51" s="117"/>
      <c r="B51" s="121"/>
      <c r="C51" s="121"/>
      <c r="D51" s="118"/>
      <c r="E51" s="121"/>
      <c r="F51" s="122"/>
      <c r="G51" s="119"/>
      <c r="H51" s="122"/>
      <c r="I51" s="122"/>
      <c r="J51" s="122"/>
      <c r="K51" s="122"/>
      <c r="L51" s="123"/>
      <c r="M51" s="123"/>
    </row>
    <row r="52" s="27" customFormat="true" ht="13.5" hidden="false" customHeight="true" outlineLevel="0" collapsed="false">
      <c r="A52" s="124" t="s">
        <v>75</v>
      </c>
      <c r="B52" s="125"/>
      <c r="C52" s="125"/>
      <c r="D52" s="125"/>
      <c r="E52" s="125"/>
      <c r="F52" s="125"/>
      <c r="G52" s="125"/>
      <c r="H52" s="125"/>
      <c r="J52" s="126"/>
      <c r="K52" s="127"/>
      <c r="L52" s="125"/>
      <c r="M52" s="42" t="s">
        <v>76</v>
      </c>
    </row>
    <row r="53" customFormat="false" ht="13.5" hidden="false" customHeight="true" outlineLevel="0" collapsed="false">
      <c r="A53" s="128" t="s">
        <v>77</v>
      </c>
      <c r="B53" s="128"/>
      <c r="C53" s="128"/>
      <c r="D53" s="128"/>
      <c r="E53" s="128"/>
      <c r="F53" s="128"/>
      <c r="G53" s="128"/>
      <c r="K53" s="129"/>
      <c r="M53" s="45" t="s">
        <v>78</v>
      </c>
    </row>
    <row r="54" s="27" customFormat="true" ht="13.5" hidden="false" customHeight="true" outlineLevel="0" collapsed="false">
      <c r="A54" s="130" t="s">
        <v>79</v>
      </c>
      <c r="B54" s="125"/>
      <c r="C54" s="125"/>
      <c r="D54" s="125"/>
      <c r="E54" s="125"/>
      <c r="G54" s="125"/>
      <c r="H54" s="125"/>
      <c r="I54" s="42"/>
      <c r="J54" s="126"/>
      <c r="K54" s="127"/>
      <c r="L54" s="125"/>
      <c r="M54" s="42" t="s">
        <v>80</v>
      </c>
    </row>
    <row r="55" customFormat="false" ht="13.5" hidden="false" customHeight="false" outlineLevel="0" collapsed="false">
      <c r="M55" s="45" t="s">
        <v>81</v>
      </c>
    </row>
  </sheetData>
  <mergeCells count="26">
    <mergeCell ref="A3:C3"/>
    <mergeCell ref="D3:I3"/>
    <mergeCell ref="A5:A6"/>
    <mergeCell ref="B5:C5"/>
    <mergeCell ref="D5:D6"/>
    <mergeCell ref="E5:F5"/>
    <mergeCell ref="G5:G6"/>
    <mergeCell ref="H5:I5"/>
    <mergeCell ref="J5:K5"/>
    <mergeCell ref="L5:M5"/>
    <mergeCell ref="J9:K9"/>
    <mergeCell ref="L9:M9"/>
    <mergeCell ref="G12:G13"/>
    <mergeCell ref="A18:A19"/>
    <mergeCell ref="D18:D19"/>
    <mergeCell ref="G18:G19"/>
    <mergeCell ref="G29:G30"/>
    <mergeCell ref="G32:G33"/>
    <mergeCell ref="G35:G36"/>
    <mergeCell ref="G38:G39"/>
    <mergeCell ref="D47:D48"/>
    <mergeCell ref="G47:G48"/>
    <mergeCell ref="A50:A51"/>
    <mergeCell ref="D50:D51"/>
    <mergeCell ref="G50:G51"/>
    <mergeCell ref="A53:G5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19" min="2" style="0" width="7.75"/>
  </cols>
  <sheetData>
    <row r="1" s="3" customFormat="true" ht="15" hidden="false" customHeight="true" outlineLevel="0" collapsed="false">
      <c r="A1" s="131" t="s">
        <v>0</v>
      </c>
      <c r="B1" s="131"/>
      <c r="C1" s="132"/>
      <c r="H1" s="4"/>
      <c r="K1" s="4"/>
      <c r="R1" s="133" t="s">
        <v>0</v>
      </c>
      <c r="S1" s="133"/>
    </row>
    <row r="2" customFormat="false" ht="8.25" hidden="false" customHeight="true" outlineLevel="0" collapsed="false">
      <c r="A2" s="134"/>
      <c r="C2" s="134"/>
    </row>
    <row r="3" s="137" customFormat="true" ht="15" hidden="false" customHeight="true" outlineLevel="0" collapsed="false">
      <c r="A3" s="135" t="s">
        <v>8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4" customFormat="false" ht="11.2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S4" s="8" t="s">
        <v>2</v>
      </c>
    </row>
    <row r="5" customFormat="false" ht="20.25" hidden="false" customHeight="true" outlineLevel="0" collapsed="false">
      <c r="A5" s="139" t="s">
        <v>3</v>
      </c>
      <c r="B5" s="140" t="s">
        <v>83</v>
      </c>
      <c r="C5" s="140"/>
      <c r="D5" s="141" t="s">
        <v>84</v>
      </c>
      <c r="E5" s="141"/>
      <c r="F5" s="142" t="s">
        <v>85</v>
      </c>
      <c r="G5" s="142"/>
      <c r="H5" s="142" t="s">
        <v>86</v>
      </c>
      <c r="I5" s="142"/>
      <c r="J5" s="143" t="s">
        <v>87</v>
      </c>
      <c r="K5" s="143"/>
      <c r="L5" s="143" t="s">
        <v>88</v>
      </c>
      <c r="M5" s="143"/>
      <c r="N5" s="142" t="s">
        <v>89</v>
      </c>
      <c r="O5" s="142"/>
      <c r="P5" s="144" t="s">
        <v>90</v>
      </c>
      <c r="Q5" s="144"/>
      <c r="R5" s="145" t="s">
        <v>91</v>
      </c>
      <c r="S5" s="145"/>
    </row>
    <row r="6" customFormat="false" ht="20.25" hidden="false" customHeight="true" outlineLevel="0" collapsed="false">
      <c r="A6" s="139"/>
      <c r="B6" s="146" t="s">
        <v>25</v>
      </c>
      <c r="C6" s="146" t="s">
        <v>92</v>
      </c>
      <c r="D6" s="146" t="s">
        <v>25</v>
      </c>
      <c r="E6" s="146" t="s">
        <v>92</v>
      </c>
      <c r="F6" s="146" t="s">
        <v>25</v>
      </c>
      <c r="G6" s="146" t="s">
        <v>92</v>
      </c>
      <c r="H6" s="146" t="s">
        <v>25</v>
      </c>
      <c r="I6" s="146" t="s">
        <v>92</v>
      </c>
      <c r="J6" s="147" t="s">
        <v>25</v>
      </c>
      <c r="K6" s="146" t="s">
        <v>92</v>
      </c>
      <c r="L6" s="147" t="s">
        <v>25</v>
      </c>
      <c r="M6" s="146" t="s">
        <v>92</v>
      </c>
      <c r="N6" s="146" t="s">
        <v>25</v>
      </c>
      <c r="O6" s="146" t="s">
        <v>92</v>
      </c>
      <c r="P6" s="146" t="s">
        <v>25</v>
      </c>
      <c r="Q6" s="146" t="s">
        <v>92</v>
      </c>
      <c r="R6" s="146" t="s">
        <v>25</v>
      </c>
      <c r="S6" s="148" t="s">
        <v>92</v>
      </c>
    </row>
    <row r="7" customFormat="false" ht="16.5" hidden="false" customHeight="true" outlineLevel="0" collapsed="false">
      <c r="A7" s="149"/>
      <c r="B7" s="150" t="s">
        <v>9</v>
      </c>
      <c r="C7" s="34" t="s">
        <v>93</v>
      </c>
      <c r="D7" s="34"/>
      <c r="E7" s="34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</row>
    <row r="8" customFormat="false" ht="17.25" hidden="false" customHeight="true" outlineLevel="0" collapsed="false">
      <c r="A8" s="151" t="s">
        <v>94</v>
      </c>
      <c r="B8" s="152" t="n">
        <v>11387</v>
      </c>
      <c r="C8" s="153" t="n">
        <v>100</v>
      </c>
      <c r="D8" s="154" t="n">
        <v>24</v>
      </c>
      <c r="E8" s="153" t="n">
        <f aca="false">D8/$B$8*100</f>
        <v>0.210766663739352</v>
      </c>
      <c r="F8" s="155" t="n">
        <v>6102</v>
      </c>
      <c r="G8" s="153" t="n">
        <f aca="false">F8/$B$8*100</f>
        <v>53.5874242557302</v>
      </c>
      <c r="H8" s="155" t="n">
        <v>2425</v>
      </c>
      <c r="I8" s="153" t="n">
        <f aca="false">H8/$B$8*100</f>
        <v>21.296214981997</v>
      </c>
      <c r="J8" s="155" t="n">
        <v>1489</v>
      </c>
      <c r="K8" s="153" t="n">
        <f aca="false">J8/$B$8*100</f>
        <v>13.0763150961623</v>
      </c>
      <c r="L8" s="155" t="n">
        <v>532</v>
      </c>
      <c r="M8" s="153" t="n">
        <f aca="false">L8/$B$8*100</f>
        <v>4.67199437955563</v>
      </c>
      <c r="N8" s="155" t="n">
        <v>430</v>
      </c>
      <c r="O8" s="153" t="n">
        <f aca="false">N8/$B$8*100</f>
        <v>3.77623605866339</v>
      </c>
      <c r="P8" s="156" t="n">
        <v>232</v>
      </c>
      <c r="Q8" s="157" t="n">
        <f aca="false">P8/$B$8*100</f>
        <v>2.03741108281374</v>
      </c>
      <c r="R8" s="156" t="n">
        <v>153</v>
      </c>
      <c r="S8" s="157" t="n">
        <f aca="false">R8/$B$8*100</f>
        <v>1.34363748133837</v>
      </c>
    </row>
    <row r="9" customFormat="false" ht="17.25" hidden="false" customHeight="true" outlineLevel="0" collapsed="false">
      <c r="A9" s="151" t="s">
        <v>95</v>
      </c>
      <c r="B9" s="152" t="n">
        <v>10735</v>
      </c>
      <c r="C9" s="153" t="n">
        <v>100</v>
      </c>
      <c r="D9" s="154" t="n">
        <v>39</v>
      </c>
      <c r="E9" s="153" t="n">
        <f aca="false">D9/$B$9*100</f>
        <v>0.363297624592455</v>
      </c>
      <c r="F9" s="155" t="n">
        <v>5699</v>
      </c>
      <c r="G9" s="153" t="n">
        <f aca="false">F9/$B$9*100</f>
        <v>53.0880298090359</v>
      </c>
      <c r="H9" s="155" t="n">
        <v>2288</v>
      </c>
      <c r="I9" s="153" t="n">
        <f aca="false">H9/$B$9*100</f>
        <v>21.3134606427573</v>
      </c>
      <c r="J9" s="155" t="n">
        <v>1410</v>
      </c>
      <c r="K9" s="153" t="n">
        <f aca="false">J9/$B$9*100</f>
        <v>13.1346064275734</v>
      </c>
      <c r="L9" s="155" t="n">
        <v>501</v>
      </c>
      <c r="M9" s="153" t="n">
        <f aca="false">L9/$B$9*100</f>
        <v>4.66697717745692</v>
      </c>
      <c r="N9" s="155" t="n">
        <v>416</v>
      </c>
      <c r="O9" s="153" t="n">
        <f aca="false">N9/$B$9*100</f>
        <v>3.87517466231952</v>
      </c>
      <c r="P9" s="156" t="n">
        <v>260</v>
      </c>
      <c r="Q9" s="157" t="n">
        <f aca="false">P9/$B$9*100</f>
        <v>2.4219841639497</v>
      </c>
      <c r="R9" s="156" t="n">
        <v>122</v>
      </c>
      <c r="S9" s="157" t="n">
        <f aca="false">R9/$B$9*100</f>
        <v>1.13646949231486</v>
      </c>
    </row>
    <row r="10" customFormat="false" ht="17.25" hidden="false" customHeight="true" outlineLevel="0" collapsed="false">
      <c r="A10" s="158" t="s">
        <v>96</v>
      </c>
      <c r="B10" s="159" t="n">
        <v>10346</v>
      </c>
      <c r="C10" s="160" t="n">
        <v>100</v>
      </c>
      <c r="D10" s="161" t="n">
        <v>52</v>
      </c>
      <c r="E10" s="160" t="n">
        <f aca="false">D10/$B$10*100</f>
        <v>0.50260970423352</v>
      </c>
      <c r="F10" s="162" t="n">
        <v>5309</v>
      </c>
      <c r="G10" s="160" t="n">
        <f aca="false">F10/$B$10*100</f>
        <v>51.3145176879954</v>
      </c>
      <c r="H10" s="162" t="n">
        <v>2187</v>
      </c>
      <c r="I10" s="160" t="n">
        <f aca="false">H10/$B$10*100</f>
        <v>21.1386042915136</v>
      </c>
      <c r="J10" s="162" t="n">
        <v>1446</v>
      </c>
      <c r="K10" s="160" t="n">
        <f aca="false">J10/$B$10*100</f>
        <v>13.976416006186</v>
      </c>
      <c r="L10" s="162" t="n">
        <v>533</v>
      </c>
      <c r="M10" s="160" t="n">
        <f aca="false">L10/$B$10*100</f>
        <v>5.15174946839358</v>
      </c>
      <c r="N10" s="162" t="n">
        <v>421</v>
      </c>
      <c r="O10" s="160" t="n">
        <f aca="false">N10/$B$10*100</f>
        <v>4.06920549004446</v>
      </c>
      <c r="P10" s="163" t="n">
        <v>247</v>
      </c>
      <c r="Q10" s="164" t="n">
        <f aca="false">P10/$B$10*100</f>
        <v>2.38739609510922</v>
      </c>
      <c r="R10" s="163" t="n">
        <v>151</v>
      </c>
      <c r="S10" s="164" t="n">
        <f aca="false">R10/$B$10*100</f>
        <v>1.45950125652426</v>
      </c>
    </row>
    <row r="11" customFormat="false" ht="15" hidden="false" customHeight="true" outlineLevel="0" collapsed="false">
      <c r="A11" s="165" t="s">
        <v>97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S11" s="34" t="s">
        <v>98</v>
      </c>
    </row>
    <row r="12" customFormat="false" ht="8.25" hidden="false" customHeight="true" outlineLevel="0" collapsed="false">
      <c r="A12" s="165"/>
      <c r="B12" s="166"/>
      <c r="C12" s="167"/>
      <c r="D12" s="168"/>
      <c r="E12" s="167"/>
      <c r="F12" s="168"/>
      <c r="G12" s="167"/>
      <c r="H12" s="167"/>
      <c r="I12" s="167"/>
      <c r="J12" s="168"/>
      <c r="K12" s="167"/>
      <c r="L12" s="168"/>
      <c r="M12" s="167"/>
      <c r="N12" s="168"/>
      <c r="O12" s="167"/>
      <c r="P12" s="168"/>
      <c r="Q12" s="169"/>
    </row>
    <row r="13" customFormat="false" ht="15" hidden="false" customHeight="true" outlineLevel="0" collapsed="false">
      <c r="A13" s="170"/>
      <c r="B13" s="166"/>
      <c r="C13" s="167"/>
      <c r="D13" s="168"/>
      <c r="E13" s="167"/>
      <c r="F13" s="168"/>
      <c r="G13" s="167"/>
      <c r="H13" s="167"/>
      <c r="I13" s="167"/>
      <c r="J13" s="168"/>
      <c r="K13" s="167"/>
      <c r="L13" s="168"/>
      <c r="M13" s="167"/>
      <c r="N13" s="168"/>
      <c r="O13" s="167"/>
      <c r="P13" s="168"/>
      <c r="Q13" s="169"/>
      <c r="S13" s="8" t="s">
        <v>14</v>
      </c>
    </row>
    <row r="14" customFormat="false" ht="20.25" hidden="false" customHeight="true" outlineLevel="0" collapsed="false">
      <c r="A14" s="139" t="s">
        <v>3</v>
      </c>
      <c r="B14" s="140" t="s">
        <v>83</v>
      </c>
      <c r="C14" s="140"/>
      <c r="D14" s="141" t="s">
        <v>84</v>
      </c>
      <c r="E14" s="141"/>
      <c r="F14" s="142" t="s">
        <v>85</v>
      </c>
      <c r="G14" s="142"/>
      <c r="H14" s="142" t="s">
        <v>86</v>
      </c>
      <c r="I14" s="142"/>
      <c r="J14" s="143" t="s">
        <v>87</v>
      </c>
      <c r="K14" s="143"/>
      <c r="L14" s="143" t="s">
        <v>88</v>
      </c>
      <c r="M14" s="143"/>
      <c r="N14" s="142" t="s">
        <v>89</v>
      </c>
      <c r="O14" s="142"/>
      <c r="P14" s="144" t="s">
        <v>90</v>
      </c>
      <c r="Q14" s="144"/>
      <c r="R14" s="145" t="s">
        <v>91</v>
      </c>
      <c r="S14" s="145"/>
    </row>
    <row r="15" customFormat="false" ht="20.25" hidden="false" customHeight="true" outlineLevel="0" collapsed="false">
      <c r="A15" s="139"/>
      <c r="B15" s="146" t="s">
        <v>25</v>
      </c>
      <c r="C15" s="146" t="s">
        <v>92</v>
      </c>
      <c r="D15" s="146" t="s">
        <v>25</v>
      </c>
      <c r="E15" s="146" t="s">
        <v>92</v>
      </c>
      <c r="F15" s="146" t="s">
        <v>25</v>
      </c>
      <c r="G15" s="146" t="s">
        <v>92</v>
      </c>
      <c r="H15" s="146" t="s">
        <v>25</v>
      </c>
      <c r="I15" s="146" t="s">
        <v>92</v>
      </c>
      <c r="J15" s="147" t="s">
        <v>25</v>
      </c>
      <c r="K15" s="146" t="s">
        <v>92</v>
      </c>
      <c r="L15" s="147" t="s">
        <v>25</v>
      </c>
      <c r="M15" s="146" t="s">
        <v>92</v>
      </c>
      <c r="N15" s="146" t="s">
        <v>25</v>
      </c>
      <c r="O15" s="146" t="s">
        <v>92</v>
      </c>
      <c r="P15" s="146" t="s">
        <v>25</v>
      </c>
      <c r="Q15" s="146" t="s">
        <v>92</v>
      </c>
      <c r="R15" s="146" t="s">
        <v>25</v>
      </c>
      <c r="S15" s="148" t="s">
        <v>92</v>
      </c>
    </row>
    <row r="16" customFormat="false" ht="14.25" hidden="false" customHeight="true" outlineLevel="0" collapsed="false">
      <c r="A16" s="171"/>
      <c r="B16" s="172" t="s">
        <v>9</v>
      </c>
      <c r="C16" s="89" t="s">
        <v>93</v>
      </c>
      <c r="D16" s="173"/>
      <c r="E16" s="173"/>
      <c r="F16" s="173"/>
      <c r="G16" s="173"/>
      <c r="H16" s="173"/>
      <c r="I16" s="173"/>
      <c r="J16" s="174"/>
      <c r="K16" s="174"/>
      <c r="L16" s="174"/>
      <c r="M16" s="174"/>
      <c r="N16" s="174"/>
      <c r="O16" s="174"/>
      <c r="P16" s="174"/>
      <c r="Q16" s="174"/>
      <c r="R16" s="174"/>
      <c r="S16" s="174"/>
    </row>
    <row r="17" s="137" customFormat="true" ht="16.5" hidden="false" customHeight="true" outlineLevel="0" collapsed="false">
      <c r="A17" s="63" t="s">
        <v>15</v>
      </c>
      <c r="B17" s="175" t="n">
        <v>11630</v>
      </c>
      <c r="C17" s="176" t="n">
        <v>100</v>
      </c>
      <c r="D17" s="177" t="n">
        <v>64</v>
      </c>
      <c r="E17" s="178" t="n">
        <f aca="false">D17/$B$17*100</f>
        <v>0.550300945829751</v>
      </c>
      <c r="F17" s="177" t="n">
        <v>6053</v>
      </c>
      <c r="G17" s="179" t="n">
        <f aca="false">F17/$B$17*100</f>
        <v>52.0464316423044</v>
      </c>
      <c r="H17" s="177" t="n">
        <v>2512</v>
      </c>
      <c r="I17" s="179" t="n">
        <f aca="false">H17/$B$17*100</f>
        <v>21.5993121238177</v>
      </c>
      <c r="J17" s="180" t="n">
        <v>1573</v>
      </c>
      <c r="K17" s="153" t="n">
        <f aca="false">J17/$B$17*100</f>
        <v>13.5253654342218</v>
      </c>
      <c r="L17" s="180" t="n">
        <v>547</v>
      </c>
      <c r="M17" s="153" t="n">
        <f aca="false">L17/$B$17*100</f>
        <v>4.70335339638865</v>
      </c>
      <c r="N17" s="181" t="n">
        <v>453</v>
      </c>
      <c r="O17" s="179" t="n">
        <f aca="false">N17/$B$17*100</f>
        <v>3.8950988822012</v>
      </c>
      <c r="P17" s="182" t="n">
        <v>258</v>
      </c>
      <c r="Q17" s="179" t="n">
        <f aca="false">P17/$B$17*100</f>
        <v>2.21840068787618</v>
      </c>
      <c r="R17" s="182" t="n">
        <v>170</v>
      </c>
      <c r="S17" s="178" t="n">
        <f aca="false">R17/$B$17*100</f>
        <v>1.46173688736028</v>
      </c>
      <c r="T17" s="183"/>
      <c r="U17" s="183"/>
    </row>
    <row r="18" s="69" customFormat="true" ht="17.25" hidden="false" customHeight="true" outlineLevel="0" collapsed="false">
      <c r="A18" s="63" t="s">
        <v>16</v>
      </c>
      <c r="B18" s="175" t="n">
        <v>10962</v>
      </c>
      <c r="C18" s="184" t="n">
        <v>100</v>
      </c>
      <c r="D18" s="177" t="n">
        <v>78</v>
      </c>
      <c r="E18" s="185" t="n">
        <v>0.7</v>
      </c>
      <c r="F18" s="177" t="n">
        <v>5671</v>
      </c>
      <c r="G18" s="185" t="n">
        <v>51.7</v>
      </c>
      <c r="H18" s="177" t="n">
        <v>2381</v>
      </c>
      <c r="I18" s="185" t="n">
        <v>21.7</v>
      </c>
      <c r="J18" s="177" t="n">
        <v>1457</v>
      </c>
      <c r="K18" s="185" t="n">
        <v>13.3</v>
      </c>
      <c r="L18" s="177" t="n">
        <v>589</v>
      </c>
      <c r="M18" s="185" t="n">
        <v>5.4</v>
      </c>
      <c r="N18" s="177" t="n">
        <v>389</v>
      </c>
      <c r="O18" s="185" t="n">
        <v>3.5</v>
      </c>
      <c r="P18" s="177" t="n">
        <v>245</v>
      </c>
      <c r="Q18" s="185" t="n">
        <v>2.2</v>
      </c>
      <c r="R18" s="177" t="n">
        <v>152</v>
      </c>
      <c r="S18" s="185" t="n">
        <v>1.4</v>
      </c>
      <c r="T18" s="186"/>
      <c r="U18" s="186"/>
    </row>
    <row r="19" s="137" customFormat="true" ht="17.25" hidden="false" customHeight="true" outlineLevel="0" collapsed="false">
      <c r="A19" s="187"/>
      <c r="B19" s="188"/>
      <c r="C19" s="189"/>
      <c r="D19" s="188"/>
      <c r="E19" s="190"/>
      <c r="F19" s="188"/>
      <c r="G19" s="189"/>
      <c r="H19" s="188"/>
      <c r="I19" s="189"/>
      <c r="J19" s="191"/>
      <c r="K19" s="192"/>
      <c r="L19" s="191"/>
      <c r="M19" s="192"/>
      <c r="N19" s="193"/>
      <c r="O19" s="189"/>
      <c r="P19" s="194"/>
      <c r="Q19" s="189"/>
      <c r="R19" s="194"/>
      <c r="S19" s="195" t="s">
        <v>99</v>
      </c>
      <c r="T19" s="183"/>
      <c r="U19" s="183"/>
    </row>
    <row r="20" s="204" customFormat="true" ht="14.25" hidden="false" customHeight="true" outlineLevel="0" collapsed="false">
      <c r="A20" s="196"/>
      <c r="B20" s="197"/>
      <c r="C20" s="176"/>
      <c r="D20" s="197"/>
      <c r="E20" s="198"/>
      <c r="F20" s="197"/>
      <c r="G20" s="176"/>
      <c r="H20" s="197"/>
      <c r="I20" s="176"/>
      <c r="J20" s="180"/>
      <c r="K20" s="199"/>
      <c r="L20" s="180"/>
      <c r="M20" s="199"/>
      <c r="N20" s="200"/>
      <c r="O20" s="176"/>
      <c r="P20" s="201"/>
      <c r="Q20" s="176"/>
      <c r="R20" s="201"/>
      <c r="S20" s="202" t="s">
        <v>100</v>
      </c>
      <c r="T20" s="203"/>
      <c r="U20" s="203"/>
    </row>
    <row r="21" s="204" customFormat="true" ht="9" hidden="false" customHeight="true" outlineLevel="0" collapsed="false">
      <c r="A21" s="196"/>
      <c r="B21" s="197"/>
      <c r="C21" s="176"/>
      <c r="D21" s="197"/>
      <c r="E21" s="198"/>
      <c r="F21" s="197"/>
      <c r="G21" s="176"/>
      <c r="H21" s="197"/>
      <c r="I21" s="176"/>
      <c r="J21" s="180"/>
      <c r="K21" s="199"/>
      <c r="L21" s="180"/>
      <c r="M21" s="199"/>
      <c r="N21" s="200"/>
      <c r="O21" s="176"/>
      <c r="P21" s="201"/>
      <c r="Q21" s="176"/>
      <c r="R21" s="201"/>
      <c r="S21" s="202"/>
      <c r="T21" s="203"/>
      <c r="U21" s="203"/>
    </row>
    <row r="22" customFormat="false" ht="14.25" hidden="false" customHeight="false" outlineLevel="0" collapsed="false">
      <c r="A22" s="46" t="s">
        <v>21</v>
      </c>
      <c r="B22" s="47"/>
      <c r="C22" s="48"/>
      <c r="D22" s="47"/>
      <c r="F22" s="49"/>
      <c r="H22" s="50"/>
      <c r="S22" s="50" t="s">
        <v>22</v>
      </c>
    </row>
    <row r="23" customFormat="false" ht="22.5" hidden="false" customHeight="true" outlineLevel="0" collapsed="false">
      <c r="A23" s="205" t="s">
        <v>3</v>
      </c>
      <c r="B23" s="140" t="s">
        <v>83</v>
      </c>
      <c r="C23" s="140"/>
      <c r="D23" s="141" t="s">
        <v>84</v>
      </c>
      <c r="E23" s="141"/>
      <c r="F23" s="142" t="s">
        <v>101</v>
      </c>
      <c r="G23" s="142"/>
      <c r="H23" s="142" t="s">
        <v>86</v>
      </c>
      <c r="I23" s="142"/>
      <c r="J23" s="143" t="s">
        <v>87</v>
      </c>
      <c r="K23" s="143"/>
      <c r="L23" s="143" t="s">
        <v>88</v>
      </c>
      <c r="M23" s="143"/>
      <c r="N23" s="142" t="s">
        <v>89</v>
      </c>
      <c r="O23" s="142"/>
      <c r="P23" s="144" t="s">
        <v>90</v>
      </c>
      <c r="Q23" s="144"/>
      <c r="R23" s="145" t="s">
        <v>91</v>
      </c>
      <c r="S23" s="145"/>
    </row>
    <row r="24" customFormat="false" ht="22.5" hidden="false" customHeight="true" outlineLevel="0" collapsed="false">
      <c r="A24" s="206" t="s">
        <v>24</v>
      </c>
      <c r="B24" s="207" t="s">
        <v>25</v>
      </c>
      <c r="C24" s="207" t="s">
        <v>92</v>
      </c>
      <c r="D24" s="207" t="s">
        <v>25</v>
      </c>
      <c r="E24" s="207" t="s">
        <v>92</v>
      </c>
      <c r="F24" s="207" t="s">
        <v>25</v>
      </c>
      <c r="G24" s="207" t="s">
        <v>92</v>
      </c>
      <c r="H24" s="146" t="s">
        <v>25</v>
      </c>
      <c r="I24" s="146" t="s">
        <v>92</v>
      </c>
      <c r="J24" s="208" t="s">
        <v>25</v>
      </c>
      <c r="K24" s="207" t="s">
        <v>92</v>
      </c>
      <c r="L24" s="208" t="s">
        <v>25</v>
      </c>
      <c r="M24" s="207" t="s">
        <v>92</v>
      </c>
      <c r="N24" s="207" t="s">
        <v>25</v>
      </c>
      <c r="O24" s="207" t="s">
        <v>92</v>
      </c>
      <c r="P24" s="207" t="s">
        <v>25</v>
      </c>
      <c r="Q24" s="207" t="s">
        <v>92</v>
      </c>
      <c r="R24" s="207" t="s">
        <v>25</v>
      </c>
      <c r="S24" s="209" t="s">
        <v>92</v>
      </c>
    </row>
    <row r="25" customFormat="false" ht="17.25" hidden="false" customHeight="true" outlineLevel="0" collapsed="false">
      <c r="A25" s="171"/>
      <c r="B25" s="172" t="s">
        <v>9</v>
      </c>
      <c r="C25" s="89" t="s">
        <v>93</v>
      </c>
      <c r="D25" s="173"/>
      <c r="E25" s="173"/>
      <c r="F25" s="173"/>
      <c r="G25" s="173"/>
      <c r="H25" s="173"/>
      <c r="I25" s="173"/>
      <c r="J25" s="174"/>
      <c r="K25" s="174"/>
      <c r="L25" s="174"/>
      <c r="M25" s="174"/>
      <c r="N25" s="174"/>
      <c r="O25" s="174"/>
      <c r="P25" s="174"/>
      <c r="Q25" s="174"/>
      <c r="R25" s="174"/>
      <c r="S25" s="174"/>
    </row>
    <row r="26" s="137" customFormat="true" ht="18" hidden="false" customHeight="true" outlineLevel="0" collapsed="false">
      <c r="A26" s="210" t="s">
        <v>27</v>
      </c>
      <c r="B26" s="211" t="n">
        <f aca="false">D26+F26+H26+J26+L26+N26+P26+R26</f>
        <v>11881</v>
      </c>
      <c r="C26" s="212" t="n">
        <f aca="false">B26/$B$26*100</f>
        <v>100</v>
      </c>
      <c r="D26" s="213" t="n">
        <f aca="false">SUM(D27:D393)</f>
        <v>56</v>
      </c>
      <c r="E26" s="214" t="n">
        <f aca="false">D26/$B$26*100</f>
        <v>0.471340796229274</v>
      </c>
      <c r="F26" s="213" t="n">
        <f aca="false">SUM(F27:F393)</f>
        <v>6301</v>
      </c>
      <c r="G26" s="214" t="n">
        <f aca="false">F26/$B$26*100</f>
        <v>53.034256375726</v>
      </c>
      <c r="H26" s="213" t="n">
        <f aca="false">SUM(H27:H393)</f>
        <v>2463</v>
      </c>
      <c r="I26" s="214" t="n">
        <f aca="false">H26/$B$26*100</f>
        <v>20.7305782341554</v>
      </c>
      <c r="J26" s="213" t="n">
        <f aca="false">SUM(J27:J393)</f>
        <v>1627</v>
      </c>
      <c r="K26" s="214" t="n">
        <f aca="false">J26/$B$26*100</f>
        <v>13.6941334904469</v>
      </c>
      <c r="L26" s="213" t="n">
        <f aca="false">SUM(L27:L393)</f>
        <v>584</v>
      </c>
      <c r="M26" s="214" t="n">
        <f aca="false">L26/$B$26*100</f>
        <v>4.91541116067671</v>
      </c>
      <c r="N26" s="213" t="n">
        <f aca="false">SUM(N27:N393)</f>
        <v>428</v>
      </c>
      <c r="O26" s="214" t="n">
        <f aca="false">N26/$B$26*100</f>
        <v>3.60239037118088</v>
      </c>
      <c r="P26" s="213" t="n">
        <f aca="false">SUM(P27:P393)</f>
        <v>266</v>
      </c>
      <c r="Q26" s="214" t="n">
        <f aca="false">P26/$B$26*100</f>
        <v>2.23886878208905</v>
      </c>
      <c r="R26" s="213" t="n">
        <f aca="false">SUM(R27:R393)</f>
        <v>156</v>
      </c>
      <c r="S26" s="214" t="n">
        <f aca="false">R26/$B$26*100</f>
        <v>1.31302078949583</v>
      </c>
      <c r="T26" s="183"/>
      <c r="U26" s="183"/>
    </row>
    <row r="27" customFormat="false" ht="18" hidden="false" customHeight="true" outlineLevel="0" collapsed="false">
      <c r="A27" s="22" t="s">
        <v>28</v>
      </c>
      <c r="B27" s="211" t="n">
        <v>6</v>
      </c>
      <c r="C27" s="212" t="n">
        <f aca="false">B27/$B$26*100</f>
        <v>0.0505007995959936</v>
      </c>
      <c r="D27" s="215" t="s">
        <v>61</v>
      </c>
      <c r="E27" s="216" t="s">
        <v>61</v>
      </c>
      <c r="F27" s="215" t="n">
        <v>4</v>
      </c>
      <c r="G27" s="185" t="n">
        <f aca="false">F27/$B$26*100</f>
        <v>0.0336671997306624</v>
      </c>
      <c r="H27" s="197" t="n">
        <v>1</v>
      </c>
      <c r="I27" s="185" t="n">
        <f aca="false">H27/$B$26*100</f>
        <v>0.0084167999326656</v>
      </c>
      <c r="J27" s="215" t="n">
        <v>1</v>
      </c>
      <c r="K27" s="185" t="n">
        <f aca="false">J27/$B$26*100</f>
        <v>0.0084167999326656</v>
      </c>
      <c r="L27" s="215" t="s">
        <v>61</v>
      </c>
      <c r="M27" s="215" t="s">
        <v>61</v>
      </c>
      <c r="N27" s="215" t="s">
        <v>61</v>
      </c>
      <c r="O27" s="215" t="s">
        <v>61</v>
      </c>
      <c r="P27" s="215" t="s">
        <v>61</v>
      </c>
      <c r="Q27" s="215" t="s">
        <v>61</v>
      </c>
      <c r="R27" s="215" t="s">
        <v>61</v>
      </c>
      <c r="S27" s="215" t="s">
        <v>61</v>
      </c>
      <c r="T27" s="183"/>
      <c r="U27" s="186"/>
    </row>
    <row r="28" customFormat="false" ht="18" hidden="false" customHeight="true" outlineLevel="0" collapsed="false">
      <c r="A28" s="217" t="s">
        <v>102</v>
      </c>
      <c r="B28" s="215" t="s">
        <v>61</v>
      </c>
      <c r="C28" s="215" t="s">
        <v>61</v>
      </c>
      <c r="D28" s="218" t="s">
        <v>61</v>
      </c>
      <c r="E28" s="216" t="s">
        <v>61</v>
      </c>
      <c r="F28" s="218" t="s">
        <v>61</v>
      </c>
      <c r="G28" s="216" t="s">
        <v>61</v>
      </c>
      <c r="H28" s="218" t="s">
        <v>61</v>
      </c>
      <c r="I28" s="218" t="s">
        <v>61</v>
      </c>
      <c r="J28" s="218" t="s">
        <v>61</v>
      </c>
      <c r="K28" s="218" t="s">
        <v>61</v>
      </c>
      <c r="L28" s="218" t="s">
        <v>61</v>
      </c>
      <c r="M28" s="218" t="s">
        <v>61</v>
      </c>
      <c r="N28" s="218" t="s">
        <v>61</v>
      </c>
      <c r="O28" s="218" t="s">
        <v>61</v>
      </c>
      <c r="P28" s="218" t="s">
        <v>61</v>
      </c>
      <c r="Q28" s="218" t="s">
        <v>61</v>
      </c>
      <c r="R28" s="218" t="s">
        <v>61</v>
      </c>
      <c r="S28" s="218" t="s">
        <v>61</v>
      </c>
      <c r="T28" s="183"/>
      <c r="U28" s="186"/>
    </row>
    <row r="29" customFormat="false" ht="15" hidden="false" customHeight="true" outlineLevel="0" collapsed="false">
      <c r="A29" s="22" t="s">
        <v>30</v>
      </c>
      <c r="B29" s="211" t="n">
        <v>879</v>
      </c>
      <c r="C29" s="212" t="n">
        <f aca="false">B29/$B$26*100</f>
        <v>7.39836714081306</v>
      </c>
      <c r="D29" s="219" t="s">
        <v>61</v>
      </c>
      <c r="E29" s="216" t="s">
        <v>61</v>
      </c>
      <c r="F29" s="197" t="n">
        <v>401</v>
      </c>
      <c r="G29" s="185" t="n">
        <f aca="false">F29/$B$26*100</f>
        <v>3.37513677299891</v>
      </c>
      <c r="H29" s="197" t="n">
        <v>245</v>
      </c>
      <c r="I29" s="185" t="n">
        <f aca="false">H29/$B$26*100</f>
        <v>2.06211598350307</v>
      </c>
      <c r="J29" s="215" t="n">
        <v>145</v>
      </c>
      <c r="K29" s="185" t="n">
        <f aca="false">J29/$B$26*100</f>
        <v>1.22043599023651</v>
      </c>
      <c r="L29" s="215" t="n">
        <v>38</v>
      </c>
      <c r="M29" s="185" t="n">
        <f aca="false">L29/$B$26*100</f>
        <v>0.319838397441293</v>
      </c>
      <c r="N29" s="220" t="n">
        <v>30</v>
      </c>
      <c r="O29" s="185" t="n">
        <f aca="false">N29/$B$26*100</f>
        <v>0.252503997979968</v>
      </c>
      <c r="P29" s="215" t="n">
        <v>14</v>
      </c>
      <c r="Q29" s="185" t="n">
        <f aca="false">P29/$B$26*100</f>
        <v>0.117835199057318</v>
      </c>
      <c r="R29" s="215" t="n">
        <v>6</v>
      </c>
      <c r="S29" s="185" t="n">
        <f aca="false">R29/$B$26*100</f>
        <v>0.0505007995959936</v>
      </c>
      <c r="T29" s="183"/>
      <c r="U29" s="186"/>
    </row>
    <row r="30" customFormat="false" ht="15" hidden="false" customHeight="true" outlineLevel="0" collapsed="false">
      <c r="A30" s="22" t="s">
        <v>31</v>
      </c>
      <c r="B30" s="211" t="n">
        <v>477</v>
      </c>
      <c r="C30" s="212" t="n">
        <f aca="false">B30/$B$26*100</f>
        <v>4.01481356788149</v>
      </c>
      <c r="D30" s="215" t="n">
        <v>1</v>
      </c>
      <c r="E30" s="185" t="n">
        <f aca="false">D30/$B$26*100</f>
        <v>0.0084167999326656</v>
      </c>
      <c r="F30" s="197" t="n">
        <v>203</v>
      </c>
      <c r="G30" s="185" t="n">
        <f aca="false">F30/$B$26*100</f>
        <v>1.70861038633112</v>
      </c>
      <c r="H30" s="197" t="n">
        <v>109</v>
      </c>
      <c r="I30" s="185" t="n">
        <f aca="false">H30/$B$26*100</f>
        <v>0.917431192660551</v>
      </c>
      <c r="J30" s="215" t="n">
        <v>76</v>
      </c>
      <c r="K30" s="185" t="n">
        <f aca="false">J30/$B$26*100</f>
        <v>0.639676794882586</v>
      </c>
      <c r="L30" s="215" t="n">
        <v>29</v>
      </c>
      <c r="M30" s="185" t="n">
        <f aca="false">L30/$B$26*100</f>
        <v>0.244087198047302</v>
      </c>
      <c r="N30" s="220" t="n">
        <v>25</v>
      </c>
      <c r="O30" s="185" t="n">
        <f aca="false">N30/$B$26*100</f>
        <v>0.21041999831664</v>
      </c>
      <c r="P30" s="215" t="n">
        <v>25</v>
      </c>
      <c r="Q30" s="185" t="n">
        <f aca="false">P30/$B$26*100</f>
        <v>0.21041999831664</v>
      </c>
      <c r="R30" s="215" t="n">
        <v>9</v>
      </c>
      <c r="S30" s="185" t="n">
        <f aca="false">R30/$B$26*100</f>
        <v>0.0757511993939904</v>
      </c>
      <c r="T30" s="183"/>
      <c r="U30" s="186"/>
    </row>
    <row r="31" s="41" customFormat="true" ht="26.25" hidden="false" customHeight="true" outlineLevel="0" collapsed="false">
      <c r="A31" s="221" t="s">
        <v>103</v>
      </c>
      <c r="B31" s="211" t="n">
        <f aca="false">F31+H31+J31+L31+N31</f>
        <v>9</v>
      </c>
      <c r="C31" s="212" t="n">
        <f aca="false">B31/$B$26*100</f>
        <v>0.0757511993939904</v>
      </c>
      <c r="D31" s="215" t="s">
        <v>61</v>
      </c>
      <c r="E31" s="216" t="s">
        <v>61</v>
      </c>
      <c r="F31" s="215" t="n">
        <v>1</v>
      </c>
      <c r="G31" s="185" t="n">
        <f aca="false">F31/$B$26*100</f>
        <v>0.0084167999326656</v>
      </c>
      <c r="H31" s="197" t="n">
        <v>3</v>
      </c>
      <c r="I31" s="185" t="n">
        <f aca="false">H31/$B$26*100</f>
        <v>0.0252503997979968</v>
      </c>
      <c r="J31" s="215" t="n">
        <v>2</v>
      </c>
      <c r="K31" s="185" t="n">
        <f aca="false">J31/$B$26*100</f>
        <v>0.0168335998653312</v>
      </c>
      <c r="L31" s="215" t="n">
        <v>1</v>
      </c>
      <c r="M31" s="185" t="n">
        <f aca="false">L31/$B$26*100</f>
        <v>0.0084167999326656</v>
      </c>
      <c r="N31" s="220" t="n">
        <v>2</v>
      </c>
      <c r="O31" s="185" t="n">
        <f aca="false">N31/$B$26*100</f>
        <v>0.0168335998653312</v>
      </c>
      <c r="P31" s="222" t="s">
        <v>61</v>
      </c>
      <c r="Q31" s="222" t="s">
        <v>61</v>
      </c>
      <c r="R31" s="215" t="s">
        <v>61</v>
      </c>
      <c r="S31" s="215" t="s">
        <v>61</v>
      </c>
      <c r="T31" s="183"/>
      <c r="U31" s="223"/>
    </row>
    <row r="32" customFormat="false" ht="18" hidden="false" customHeight="true" outlineLevel="0" collapsed="false">
      <c r="A32" s="22" t="s">
        <v>33</v>
      </c>
      <c r="B32" s="211" t="n">
        <v>202</v>
      </c>
      <c r="C32" s="212" t="n">
        <f aca="false">B32/$B$26*100</f>
        <v>1.70019358639845</v>
      </c>
      <c r="D32" s="197" t="n">
        <v>4</v>
      </c>
      <c r="E32" s="185" t="n">
        <f aca="false">D32/$B$26*100</f>
        <v>0.0336671997306624</v>
      </c>
      <c r="F32" s="197" t="n">
        <v>94</v>
      </c>
      <c r="G32" s="185" t="n">
        <f aca="false">F32/$B$26*100</f>
        <v>0.791179193670566</v>
      </c>
      <c r="H32" s="197" t="n">
        <v>29</v>
      </c>
      <c r="I32" s="185" t="n">
        <f aca="false">H32/$B$26*100</f>
        <v>0.244087198047302</v>
      </c>
      <c r="J32" s="215" t="n">
        <v>32</v>
      </c>
      <c r="K32" s="185" t="n">
        <f aca="false">J32/$B$26*100</f>
        <v>0.269337597845299</v>
      </c>
      <c r="L32" s="215" t="n">
        <v>15</v>
      </c>
      <c r="M32" s="185" t="n">
        <f aca="false">L32/$B$26*100</f>
        <v>0.126251998989984</v>
      </c>
      <c r="N32" s="220" t="n">
        <v>16</v>
      </c>
      <c r="O32" s="185" t="n">
        <f aca="false">N32/$B$26*100</f>
        <v>0.13466879892265</v>
      </c>
      <c r="P32" s="215" t="n">
        <v>4</v>
      </c>
      <c r="Q32" s="185" t="n">
        <f aca="false">P32/$B$26*100</f>
        <v>0.0336671997306624</v>
      </c>
      <c r="R32" s="215" t="n">
        <v>8</v>
      </c>
      <c r="S32" s="185" t="n">
        <f aca="false">R32/$B$26*100</f>
        <v>0.0673343994613248</v>
      </c>
      <c r="T32" s="183"/>
      <c r="U32" s="186"/>
    </row>
    <row r="33" customFormat="false" ht="18" hidden="false" customHeight="true" outlineLevel="0" collapsed="false">
      <c r="A33" s="22" t="s">
        <v>34</v>
      </c>
      <c r="B33" s="211" t="n">
        <f aca="false">F33+H33+J33+L33+N33+P33+R33</f>
        <v>247</v>
      </c>
      <c r="C33" s="212" t="n">
        <f aca="false">B33/$B$26*100</f>
        <v>2.0789495833684</v>
      </c>
      <c r="D33" s="215" t="s">
        <v>61</v>
      </c>
      <c r="E33" s="216" t="s">
        <v>61</v>
      </c>
      <c r="F33" s="215" t="n">
        <v>125</v>
      </c>
      <c r="G33" s="185" t="n">
        <f aca="false">F33/$B$26*100</f>
        <v>1.0520999915832</v>
      </c>
      <c r="H33" s="215" t="n">
        <v>23</v>
      </c>
      <c r="I33" s="185" t="n">
        <f aca="false">H33/$B$26*100</f>
        <v>0.193586398451309</v>
      </c>
      <c r="J33" s="215" t="n">
        <v>31</v>
      </c>
      <c r="K33" s="185" t="n">
        <f aca="false">J33/$B$26*100</f>
        <v>0.260920797912634</v>
      </c>
      <c r="L33" s="215" t="n">
        <v>16</v>
      </c>
      <c r="M33" s="185" t="n">
        <f aca="false">L33/$B$26*100</f>
        <v>0.13466879892265</v>
      </c>
      <c r="N33" s="220" t="n">
        <v>20</v>
      </c>
      <c r="O33" s="185" t="n">
        <f aca="false">N33/$B$26*100</f>
        <v>0.168335998653312</v>
      </c>
      <c r="P33" s="215" t="n">
        <v>16</v>
      </c>
      <c r="Q33" s="185" t="n">
        <f aca="false">P33/$B$26*100</f>
        <v>0.13466879892265</v>
      </c>
      <c r="R33" s="215" t="n">
        <v>16</v>
      </c>
      <c r="S33" s="185" t="n">
        <f aca="false">R33/$B$26*100</f>
        <v>0.13466879892265</v>
      </c>
      <c r="T33" s="183"/>
      <c r="U33" s="186"/>
    </row>
    <row r="34" customFormat="false" ht="18" hidden="false" customHeight="true" outlineLevel="0" collapsed="false">
      <c r="A34" s="22" t="s">
        <v>35</v>
      </c>
      <c r="B34" s="211" t="n">
        <v>3217</v>
      </c>
      <c r="C34" s="212" t="n">
        <f aca="false">B34/$B$26*100</f>
        <v>27.0768453833852</v>
      </c>
      <c r="D34" s="215" t="n">
        <v>12</v>
      </c>
      <c r="E34" s="185" t="n">
        <f aca="false">D34/$B$26*100</f>
        <v>0.101001599191987</v>
      </c>
      <c r="F34" s="215" t="n">
        <v>1522</v>
      </c>
      <c r="G34" s="185" t="n">
        <f aca="false">F34/$B$26*100</f>
        <v>12.810369497517</v>
      </c>
      <c r="H34" s="215" t="n">
        <v>706</v>
      </c>
      <c r="I34" s="185" t="n">
        <f aca="false">H34/$B$26*100</f>
        <v>5.94226075246191</v>
      </c>
      <c r="J34" s="215" t="n">
        <v>529</v>
      </c>
      <c r="K34" s="185" t="n">
        <f aca="false">J34/$B$26*100</f>
        <v>4.4524871643801</v>
      </c>
      <c r="L34" s="215" t="n">
        <v>222</v>
      </c>
      <c r="M34" s="185" t="n">
        <f aca="false">L34/$B$26*100</f>
        <v>1.86852958505176</v>
      </c>
      <c r="N34" s="220" t="n">
        <v>120</v>
      </c>
      <c r="O34" s="185" t="n">
        <f aca="false">N34/$B$26*100</f>
        <v>1.01001599191987</v>
      </c>
      <c r="P34" s="215" t="n">
        <v>74</v>
      </c>
      <c r="Q34" s="185" t="n">
        <f aca="false">P34/$B$26*100</f>
        <v>0.622843195017254</v>
      </c>
      <c r="R34" s="215" t="n">
        <v>32</v>
      </c>
      <c r="S34" s="185" t="n">
        <f aca="false">R34/$B$26*100</f>
        <v>0.269337597845299</v>
      </c>
      <c r="T34" s="183"/>
      <c r="U34" s="186"/>
    </row>
    <row r="35" customFormat="false" ht="18" hidden="false" customHeight="true" outlineLevel="0" collapsed="false">
      <c r="A35" s="22" t="s">
        <v>36</v>
      </c>
      <c r="B35" s="211" t="n">
        <v>144</v>
      </c>
      <c r="C35" s="212" t="n">
        <f aca="false">B35/$B$26*100</f>
        <v>1.21201919030385</v>
      </c>
      <c r="D35" s="215" t="n">
        <v>1</v>
      </c>
      <c r="E35" s="185" t="n">
        <f aca="false">D35/$B$26*100</f>
        <v>0.0084167999326656</v>
      </c>
      <c r="F35" s="215" t="n">
        <v>55</v>
      </c>
      <c r="G35" s="185" t="n">
        <f aca="false">F35/$B$26*100</f>
        <v>0.462923996296608</v>
      </c>
      <c r="H35" s="215" t="n">
        <v>19</v>
      </c>
      <c r="I35" s="185" t="n">
        <f aca="false">H35/$B$26*100</f>
        <v>0.159919198720646</v>
      </c>
      <c r="J35" s="215" t="n">
        <v>36</v>
      </c>
      <c r="K35" s="185" t="n">
        <f aca="false">J35/$B$26*100</f>
        <v>0.303004797575962</v>
      </c>
      <c r="L35" s="215" t="n">
        <v>14</v>
      </c>
      <c r="M35" s="185" t="n">
        <f aca="false">L35/$B$26*100</f>
        <v>0.117835199057318</v>
      </c>
      <c r="N35" s="220" t="n">
        <v>12</v>
      </c>
      <c r="O35" s="185" t="n">
        <f aca="false">N35/$B$26*100</f>
        <v>0.101001599191987</v>
      </c>
      <c r="P35" s="215" t="n">
        <v>3</v>
      </c>
      <c r="Q35" s="185" t="n">
        <f aca="false">P35/$B$26*100</f>
        <v>0.0252503997979968</v>
      </c>
      <c r="R35" s="215" t="n">
        <v>4</v>
      </c>
      <c r="S35" s="185" t="n">
        <f aca="false">R35/$B$26*100</f>
        <v>0.0336671997306624</v>
      </c>
      <c r="T35" s="183"/>
      <c r="U35" s="186"/>
    </row>
    <row r="36" customFormat="false" ht="18" hidden="false" customHeight="true" outlineLevel="0" collapsed="false">
      <c r="A36" s="22" t="s">
        <v>37</v>
      </c>
      <c r="B36" s="211" t="n">
        <f aca="false">D36+F36+H36+J36+L36+N36+P36</f>
        <v>1423</v>
      </c>
      <c r="C36" s="212" t="n">
        <f aca="false">B36/$B$26*100</f>
        <v>11.9771063041831</v>
      </c>
      <c r="D36" s="215" t="n">
        <v>18</v>
      </c>
      <c r="E36" s="185" t="n">
        <f aca="false">D36/$B$26*100</f>
        <v>0.151502398787981</v>
      </c>
      <c r="F36" s="215" t="n">
        <v>1146</v>
      </c>
      <c r="G36" s="185" t="n">
        <f aca="false">F36/$B$26*100</f>
        <v>9.64565272283478</v>
      </c>
      <c r="H36" s="215" t="n">
        <v>178</v>
      </c>
      <c r="I36" s="185" t="n">
        <f aca="false">H36/$B$26*100</f>
        <v>1.49819038801448</v>
      </c>
      <c r="J36" s="215" t="n">
        <v>48</v>
      </c>
      <c r="K36" s="185" t="n">
        <f aca="false">J36/$B$26*100</f>
        <v>0.404006396767949</v>
      </c>
      <c r="L36" s="215" t="n">
        <v>15</v>
      </c>
      <c r="M36" s="185" t="n">
        <f aca="false">L36/$B$26*100</f>
        <v>0.126251998989984</v>
      </c>
      <c r="N36" s="220" t="n">
        <v>11</v>
      </c>
      <c r="O36" s="185" t="n">
        <f aca="false">N36/$B$26*100</f>
        <v>0.0925847992593216</v>
      </c>
      <c r="P36" s="215" t="n">
        <v>7</v>
      </c>
      <c r="Q36" s="185" t="n">
        <f aca="false">P36/$B$26*100</f>
        <v>0.0589175995286592</v>
      </c>
      <c r="R36" s="215" t="s">
        <v>61</v>
      </c>
      <c r="S36" s="215" t="s">
        <v>61</v>
      </c>
      <c r="T36" s="183"/>
      <c r="U36" s="186"/>
    </row>
    <row r="37" customFormat="false" ht="24" hidden="false" customHeight="true" outlineLevel="0" collapsed="false">
      <c r="A37" s="62" t="s">
        <v>104</v>
      </c>
      <c r="B37" s="211" t="n">
        <v>537</v>
      </c>
      <c r="C37" s="212" t="n">
        <f aca="false">B37/$B$26*100</f>
        <v>4.51982156384143</v>
      </c>
      <c r="D37" s="215" t="n">
        <v>2</v>
      </c>
      <c r="E37" s="185" t="n">
        <f aca="false">D37/$B$26*100</f>
        <v>0.0168335998653312</v>
      </c>
      <c r="F37" s="215" t="n">
        <v>346</v>
      </c>
      <c r="G37" s="185" t="n">
        <f aca="false">F37/$B$26*100</f>
        <v>2.9122127767023</v>
      </c>
      <c r="H37" s="215" t="n">
        <v>87</v>
      </c>
      <c r="I37" s="185" t="n">
        <f aca="false">H37/$B$26*100</f>
        <v>0.732261594141907</v>
      </c>
      <c r="J37" s="215" t="n">
        <v>42</v>
      </c>
      <c r="K37" s="185" t="n">
        <f aca="false">J37/$B$26*100</f>
        <v>0.353505597171955</v>
      </c>
      <c r="L37" s="215" t="n">
        <v>19</v>
      </c>
      <c r="M37" s="185" t="n">
        <f aca="false">L37/$B$26*100</f>
        <v>0.159919198720646</v>
      </c>
      <c r="N37" s="220" t="n">
        <v>18</v>
      </c>
      <c r="O37" s="185" t="n">
        <f aca="false">N37/$B$26*100</f>
        <v>0.151502398787981</v>
      </c>
      <c r="P37" s="215" t="n">
        <v>8</v>
      </c>
      <c r="Q37" s="185" t="n">
        <f aca="false">P37/$B$26*100</f>
        <v>0.0673343994613248</v>
      </c>
      <c r="R37" s="215" t="n">
        <v>15</v>
      </c>
      <c r="S37" s="185" t="n">
        <f aca="false">R37/$B$26*100</f>
        <v>0.126251998989984</v>
      </c>
      <c r="T37" s="183"/>
      <c r="U37" s="186"/>
    </row>
    <row r="38" customFormat="false" ht="21" hidden="false" customHeight="true" outlineLevel="0" collapsed="false">
      <c r="A38" s="22" t="s">
        <v>39</v>
      </c>
      <c r="B38" s="211" t="n">
        <v>1397</v>
      </c>
      <c r="C38" s="212" t="n">
        <f aca="false">B38/$B$26*100</f>
        <v>11.7582695059338</v>
      </c>
      <c r="D38" s="215" t="n">
        <v>5</v>
      </c>
      <c r="E38" s="185" t="n">
        <f aca="false">D38/$B$26*100</f>
        <v>0.042083999663328</v>
      </c>
      <c r="F38" s="215" t="n">
        <v>735</v>
      </c>
      <c r="G38" s="185" t="n">
        <f aca="false">F38/$B$26*100</f>
        <v>6.18634795050922</v>
      </c>
      <c r="H38" s="215" t="n">
        <v>296</v>
      </c>
      <c r="I38" s="185" t="n">
        <f aca="false">H38/$B$26*100</f>
        <v>2.49137278006902</v>
      </c>
      <c r="J38" s="215" t="n">
        <v>206</v>
      </c>
      <c r="K38" s="185" t="n">
        <f aca="false">J38/$B$26*100</f>
        <v>1.73386078612911</v>
      </c>
      <c r="L38" s="215" t="n">
        <v>78</v>
      </c>
      <c r="M38" s="185" t="n">
        <f aca="false">L38/$B$26*100</f>
        <v>0.656510394747917</v>
      </c>
      <c r="N38" s="220" t="n">
        <v>47</v>
      </c>
      <c r="O38" s="185" t="n">
        <f aca="false">N38/$B$26*100</f>
        <v>0.395589596835283</v>
      </c>
      <c r="P38" s="215" t="n">
        <v>22</v>
      </c>
      <c r="Q38" s="185" t="n">
        <f aca="false">P38/$B$26*100</f>
        <v>0.185169598518643</v>
      </c>
      <c r="R38" s="215" t="n">
        <v>8</v>
      </c>
      <c r="S38" s="185" t="n">
        <f aca="false">R38/$B$26*100</f>
        <v>0.0673343994613248</v>
      </c>
      <c r="T38" s="183"/>
      <c r="U38" s="186"/>
    </row>
    <row r="39" customFormat="false" ht="25.5" hidden="false" customHeight="true" outlineLevel="0" collapsed="false">
      <c r="A39" s="62" t="s">
        <v>105</v>
      </c>
      <c r="B39" s="211" t="n">
        <f aca="false">D39+F39+H39+J39+L39+N39+P39+R39</f>
        <v>986</v>
      </c>
      <c r="C39" s="212" t="n">
        <f aca="false">B39/$B$26*100</f>
        <v>8.29896473360828</v>
      </c>
      <c r="D39" s="215" t="n">
        <v>3</v>
      </c>
      <c r="E39" s="185" t="n">
        <f aca="false">D39/$B$26*100</f>
        <v>0.0252503997979968</v>
      </c>
      <c r="F39" s="215" t="n">
        <v>679</v>
      </c>
      <c r="G39" s="185" t="n">
        <f aca="false">F39/$B$26*100</f>
        <v>5.71500715427994</v>
      </c>
      <c r="H39" s="215" t="n">
        <v>155</v>
      </c>
      <c r="I39" s="185" t="n">
        <f aca="false">H39/$B$26*100</f>
        <v>1.30460398956317</v>
      </c>
      <c r="J39" s="215" t="n">
        <v>81</v>
      </c>
      <c r="K39" s="185" t="n">
        <f aca="false">J39/$B$26*100</f>
        <v>0.681760794545914</v>
      </c>
      <c r="L39" s="215" t="n">
        <v>22</v>
      </c>
      <c r="M39" s="185" t="n">
        <f aca="false">L39/$B$26*100</f>
        <v>0.185169598518643</v>
      </c>
      <c r="N39" s="220" t="n">
        <v>28</v>
      </c>
      <c r="O39" s="185" t="n">
        <f aca="false">N39/$B$26*100</f>
        <v>0.235670398114637</v>
      </c>
      <c r="P39" s="215" t="n">
        <v>12</v>
      </c>
      <c r="Q39" s="185" t="n">
        <f aca="false">P39/$B$26*100</f>
        <v>0.101001599191987</v>
      </c>
      <c r="R39" s="215" t="n">
        <v>6</v>
      </c>
      <c r="S39" s="185" t="n">
        <f aca="false">R39/$B$26*100</f>
        <v>0.0505007995959936</v>
      </c>
      <c r="T39" s="183"/>
      <c r="U39" s="186"/>
    </row>
    <row r="40" customFormat="false" ht="18.75" hidden="false" customHeight="true" outlineLevel="0" collapsed="false">
      <c r="A40" s="63" t="s">
        <v>41</v>
      </c>
      <c r="B40" s="211" t="n">
        <f aca="false">D40+F40+H40+J40+L40+N40+P40+R40</f>
        <v>487</v>
      </c>
      <c r="C40" s="212" t="n">
        <f aca="false">B40/$B$26*100</f>
        <v>4.09898156720815</v>
      </c>
      <c r="D40" s="215" t="n">
        <v>2</v>
      </c>
      <c r="E40" s="185" t="n">
        <f aca="false">D40/$B$26*100</f>
        <v>0.0168335998653312</v>
      </c>
      <c r="F40" s="215" t="n">
        <v>281</v>
      </c>
      <c r="G40" s="185" t="n">
        <f aca="false">F40/$B$26*100</f>
        <v>2.36512078107903</v>
      </c>
      <c r="H40" s="215" t="n">
        <v>95</v>
      </c>
      <c r="I40" s="185" t="n">
        <f aca="false">H40/$B$26*100</f>
        <v>0.799595993603232</v>
      </c>
      <c r="J40" s="215" t="n">
        <v>49</v>
      </c>
      <c r="K40" s="185" t="n">
        <f aca="false">J40/$B$26*100</f>
        <v>0.412423196700614</v>
      </c>
      <c r="L40" s="215" t="n">
        <v>19</v>
      </c>
      <c r="M40" s="185" t="n">
        <f aca="false">L40/$B$26*100</f>
        <v>0.159919198720646</v>
      </c>
      <c r="N40" s="220" t="n">
        <v>10</v>
      </c>
      <c r="O40" s="185" t="n">
        <f aca="false">N40/$B$26*100</f>
        <v>0.084167999326656</v>
      </c>
      <c r="P40" s="215" t="n">
        <v>16</v>
      </c>
      <c r="Q40" s="185" t="n">
        <f aca="false">P40/$B$26*100</f>
        <v>0.13466879892265</v>
      </c>
      <c r="R40" s="215" t="n">
        <v>15</v>
      </c>
      <c r="S40" s="185" t="n">
        <f aca="false">R40/$B$26*100</f>
        <v>0.126251998989984</v>
      </c>
      <c r="T40" s="183"/>
      <c r="U40" s="186"/>
    </row>
    <row r="41" customFormat="false" ht="16.5" hidden="false" customHeight="true" outlineLevel="0" collapsed="false">
      <c r="A41" s="22" t="s">
        <v>42</v>
      </c>
      <c r="B41" s="211" t="n">
        <f aca="false">D41+F41+H41+J41+L41+N41+P41+R41</f>
        <v>1223</v>
      </c>
      <c r="C41" s="212" t="n">
        <f aca="false">B41/$B$26*100</f>
        <v>10.29374631765</v>
      </c>
      <c r="D41" s="215" t="n">
        <v>1</v>
      </c>
      <c r="E41" s="185" t="n">
        <f aca="false">D41/$B$26*100</f>
        <v>0.0084167999326656</v>
      </c>
      <c r="F41" s="215" t="n">
        <v>379</v>
      </c>
      <c r="G41" s="185" t="n">
        <f aca="false">F41/$B$26*100</f>
        <v>3.18996717448026</v>
      </c>
      <c r="H41" s="215" t="n">
        <v>372</v>
      </c>
      <c r="I41" s="185" t="n">
        <f aca="false">H41/$B$26*100</f>
        <v>3.1310495749516</v>
      </c>
      <c r="J41" s="215" t="n">
        <v>276</v>
      </c>
      <c r="K41" s="185" t="n">
        <f aca="false">J41/$B$26*100</f>
        <v>2.32303678141571</v>
      </c>
      <c r="L41" s="215" t="n">
        <v>62</v>
      </c>
      <c r="M41" s="185" t="n">
        <f aca="false">L41/$B$26*100</f>
        <v>0.521841595825267</v>
      </c>
      <c r="N41" s="220" t="n">
        <v>65</v>
      </c>
      <c r="O41" s="185" t="n">
        <f aca="false">N41/$B$26*100</f>
        <v>0.547091995623264</v>
      </c>
      <c r="P41" s="215" t="n">
        <v>43</v>
      </c>
      <c r="Q41" s="185" t="n">
        <f aca="false">P41/$B$26*100</f>
        <v>0.361922397104621</v>
      </c>
      <c r="R41" s="215" t="n">
        <v>25</v>
      </c>
      <c r="S41" s="185" t="n">
        <f aca="false">R41/$B$26*100</f>
        <v>0.21041999831664</v>
      </c>
      <c r="T41" s="183"/>
      <c r="U41" s="186"/>
    </row>
    <row r="42" customFormat="false" ht="18" hidden="false" customHeight="true" outlineLevel="0" collapsed="false">
      <c r="A42" s="22" t="s">
        <v>43</v>
      </c>
      <c r="B42" s="211" t="n">
        <v>42</v>
      </c>
      <c r="C42" s="212" t="n">
        <f aca="false">B42/$B$26*100</f>
        <v>0.353505597171955</v>
      </c>
      <c r="D42" s="215" t="s">
        <v>61</v>
      </c>
      <c r="E42" s="216" t="s">
        <v>61</v>
      </c>
      <c r="F42" s="224" t="n">
        <v>7</v>
      </c>
      <c r="G42" s="185" t="n">
        <f aca="false">F42/$B$26*100</f>
        <v>0.0589175995286592</v>
      </c>
      <c r="H42" s="224" t="n">
        <v>26</v>
      </c>
      <c r="I42" s="185" t="n">
        <f aca="false">H42/$B$26*100</f>
        <v>0.218836798249306</v>
      </c>
      <c r="J42" s="224" t="n">
        <v>5</v>
      </c>
      <c r="K42" s="185" t="n">
        <f aca="false">J42/$B$26*100</f>
        <v>0.042083999663328</v>
      </c>
      <c r="L42" s="224" t="n">
        <v>2</v>
      </c>
      <c r="M42" s="185" t="n">
        <f aca="false">L42/$B$26*100</f>
        <v>0.0168335998653312</v>
      </c>
      <c r="N42" s="225" t="s">
        <v>61</v>
      </c>
      <c r="O42" s="225" t="s">
        <v>61</v>
      </c>
      <c r="P42" s="215" t="n">
        <v>1</v>
      </c>
      <c r="Q42" s="185" t="n">
        <f aca="false">P42/$B$26*100</f>
        <v>0.0084167999326656</v>
      </c>
      <c r="R42" s="215" t="n">
        <v>1</v>
      </c>
      <c r="S42" s="185" t="n">
        <f aca="false">R42/$B$26*100</f>
        <v>0.0084167999326656</v>
      </c>
      <c r="T42" s="183"/>
      <c r="U42" s="186"/>
    </row>
    <row r="43" customFormat="false" ht="23.25" hidden="false" customHeight="true" outlineLevel="0" collapsed="false">
      <c r="A43" s="221" t="s">
        <v>44</v>
      </c>
      <c r="B43" s="211" t="n">
        <f aca="false">D43+F43+H43+J43+L43+N43+P43+R43</f>
        <v>605</v>
      </c>
      <c r="C43" s="212" t="n">
        <f aca="false">B43/$B$26*100</f>
        <v>5.09216395926269</v>
      </c>
      <c r="D43" s="215" t="n">
        <v>7</v>
      </c>
      <c r="E43" s="185" t="n">
        <f aca="false">D43/$B$26*100</f>
        <v>0.0589175995286592</v>
      </c>
      <c r="F43" s="215" t="n">
        <v>323</v>
      </c>
      <c r="G43" s="185" t="n">
        <f aca="false">F43/$B$26*100</f>
        <v>2.71862637825099</v>
      </c>
      <c r="H43" s="215" t="n">
        <v>119</v>
      </c>
      <c r="I43" s="185" t="n">
        <f aca="false">H43/$B$26*100</f>
        <v>1.00159919198721</v>
      </c>
      <c r="J43" s="215" t="n">
        <v>68</v>
      </c>
      <c r="K43" s="185" t="n">
        <f aca="false">J43/$B$26*100</f>
        <v>0.572342395421261</v>
      </c>
      <c r="L43" s="215" t="n">
        <v>32</v>
      </c>
      <c r="M43" s="185" t="n">
        <f aca="false">L43/$B$26*100</f>
        <v>0.269337597845299</v>
      </c>
      <c r="N43" s="220" t="n">
        <v>24</v>
      </c>
      <c r="O43" s="185" t="n">
        <f aca="false">N43/$B$26*100</f>
        <v>0.202003198383974</v>
      </c>
      <c r="P43" s="215" t="n">
        <v>21</v>
      </c>
      <c r="Q43" s="185" t="n">
        <f aca="false">P43/$B$26*100</f>
        <v>0.176752798585978</v>
      </c>
      <c r="R43" s="215" t="n">
        <v>11</v>
      </c>
      <c r="S43" s="185" t="n">
        <f aca="false">R43/$B$26*100</f>
        <v>0.0925847992593216</v>
      </c>
      <c r="T43" s="183"/>
      <c r="U43" s="186"/>
    </row>
    <row r="44" customFormat="false" ht="18" hidden="false" customHeight="true" outlineLevel="0" collapsed="false">
      <c r="A44" s="226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89"/>
      <c r="R44" s="228"/>
      <c r="S44" s="89" t="s">
        <v>106</v>
      </c>
    </row>
  </sheetData>
  <mergeCells count="31">
    <mergeCell ref="A1:B1"/>
    <mergeCell ref="R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62"/>
    <col collapsed="false" customWidth="true" hidden="false" outlineLevel="0" max="3" min="3" style="229" width="7.62"/>
    <col collapsed="false" customWidth="true" hidden="false" outlineLevel="0" max="4" min="4" style="0" width="7.62"/>
    <col collapsed="false" customWidth="true" hidden="false" outlineLevel="0" max="5" min="5" style="230" width="7.62"/>
    <col collapsed="false" customWidth="true" hidden="false" outlineLevel="0" max="19" min="6" style="0" width="7.62"/>
  </cols>
  <sheetData>
    <row r="1" customFormat="false" ht="18" hidden="false" customHeight="true" outlineLevel="0" collapsed="false">
      <c r="A1" s="231" t="s">
        <v>0</v>
      </c>
      <c r="B1" s="41"/>
      <c r="C1" s="232"/>
      <c r="G1" s="233"/>
      <c r="K1" s="234"/>
      <c r="R1" s="133" t="s">
        <v>0</v>
      </c>
      <c r="S1" s="133"/>
    </row>
    <row r="2" customFormat="false" ht="6" hidden="false" customHeight="true" outlineLevel="0" collapsed="false">
      <c r="A2" s="134"/>
      <c r="C2" s="232"/>
      <c r="I2" s="235"/>
    </row>
    <row r="3" s="238" customFormat="true" ht="12" hidden="false" customHeight="false" outlineLevel="0" collapsed="false">
      <c r="A3" s="170" t="s">
        <v>107</v>
      </c>
      <c r="B3" s="236"/>
      <c r="C3" s="237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</row>
    <row r="4" s="68" customFormat="true" ht="18" hidden="false" customHeight="true" outlineLevel="0" collapsed="false">
      <c r="A4" s="239"/>
      <c r="B4" s="239"/>
      <c r="C4" s="240"/>
      <c r="D4" s="239"/>
      <c r="E4" s="239"/>
      <c r="F4" s="239"/>
      <c r="G4" s="239"/>
      <c r="H4" s="241"/>
      <c r="I4" s="241"/>
      <c r="J4" s="239"/>
      <c r="K4" s="239"/>
      <c r="L4" s="239"/>
      <c r="M4" s="239"/>
      <c r="N4" s="239"/>
      <c r="O4" s="239"/>
      <c r="P4" s="239"/>
      <c r="Q4" s="242"/>
      <c r="S4" s="243" t="s">
        <v>108</v>
      </c>
    </row>
    <row r="5" s="68" customFormat="true" ht="14.25" hidden="false" customHeight="true" outlineLevel="0" collapsed="false">
      <c r="A5" s="244" t="s">
        <v>3</v>
      </c>
      <c r="B5" s="245" t="s">
        <v>83</v>
      </c>
      <c r="C5" s="245"/>
      <c r="D5" s="246" t="s">
        <v>84</v>
      </c>
      <c r="E5" s="246"/>
      <c r="F5" s="247" t="s">
        <v>101</v>
      </c>
      <c r="G5" s="247"/>
      <c r="H5" s="247" t="s">
        <v>86</v>
      </c>
      <c r="I5" s="247"/>
      <c r="J5" s="248" t="s">
        <v>87</v>
      </c>
      <c r="K5" s="248"/>
      <c r="L5" s="248" t="s">
        <v>88</v>
      </c>
      <c r="M5" s="248"/>
      <c r="N5" s="247" t="s">
        <v>89</v>
      </c>
      <c r="O5" s="247"/>
      <c r="P5" s="249" t="s">
        <v>90</v>
      </c>
      <c r="Q5" s="249"/>
      <c r="R5" s="250" t="s">
        <v>91</v>
      </c>
      <c r="S5" s="250"/>
    </row>
    <row r="6" s="68" customFormat="true" ht="14.25" hidden="false" customHeight="true" outlineLevel="0" collapsed="false">
      <c r="A6" s="244"/>
      <c r="B6" s="251" t="s">
        <v>26</v>
      </c>
      <c r="C6" s="252" t="s">
        <v>92</v>
      </c>
      <c r="D6" s="251" t="s">
        <v>26</v>
      </c>
      <c r="E6" s="251" t="s">
        <v>92</v>
      </c>
      <c r="F6" s="251" t="s">
        <v>26</v>
      </c>
      <c r="G6" s="251" t="s">
        <v>92</v>
      </c>
      <c r="H6" s="253" t="s">
        <v>26</v>
      </c>
      <c r="I6" s="253" t="s">
        <v>92</v>
      </c>
      <c r="J6" s="254" t="s">
        <v>26</v>
      </c>
      <c r="K6" s="253" t="s">
        <v>92</v>
      </c>
      <c r="L6" s="254" t="s">
        <v>26</v>
      </c>
      <c r="M6" s="253" t="s">
        <v>92</v>
      </c>
      <c r="N6" s="251" t="s">
        <v>26</v>
      </c>
      <c r="O6" s="251" t="s">
        <v>92</v>
      </c>
      <c r="P6" s="251" t="s">
        <v>26</v>
      </c>
      <c r="Q6" s="251" t="s">
        <v>92</v>
      </c>
      <c r="R6" s="251" t="s">
        <v>26</v>
      </c>
      <c r="S6" s="255" t="s">
        <v>92</v>
      </c>
    </row>
    <row r="7" s="68" customFormat="true" ht="14.25" hidden="false" customHeight="true" outlineLevel="0" collapsed="false">
      <c r="A7" s="226"/>
      <c r="B7" s="256" t="s">
        <v>10</v>
      </c>
      <c r="C7" s="257" t="s">
        <v>93</v>
      </c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</row>
    <row r="8" s="68" customFormat="true" ht="15" hidden="false" customHeight="true" outlineLevel="0" collapsed="false">
      <c r="A8" s="151" t="s">
        <v>94</v>
      </c>
      <c r="B8" s="258" t="n">
        <v>127403</v>
      </c>
      <c r="C8" s="259" t="n">
        <v>100</v>
      </c>
      <c r="D8" s="260" t="s">
        <v>61</v>
      </c>
      <c r="E8" s="260" t="s">
        <v>61</v>
      </c>
      <c r="F8" s="168" t="n">
        <v>13676</v>
      </c>
      <c r="G8" s="167" t="n">
        <f aca="false">F8/$B$8*100</f>
        <v>10.7344411042126</v>
      </c>
      <c r="H8" s="168" t="n">
        <v>15750</v>
      </c>
      <c r="I8" s="167" t="n">
        <f aca="false">H8/$B$8*100</f>
        <v>12.3623462555827</v>
      </c>
      <c r="J8" s="261" t="n">
        <v>20036</v>
      </c>
      <c r="K8" s="167" t="n">
        <f aca="false">J8/$B$8*100</f>
        <v>15.7264742588479</v>
      </c>
      <c r="L8" s="261" t="n">
        <v>12685</v>
      </c>
      <c r="M8" s="167" t="n">
        <f aca="false">L8/$B$8*100</f>
        <v>9.95659442870262</v>
      </c>
      <c r="N8" s="168" t="n">
        <v>16285</v>
      </c>
      <c r="O8" s="167" t="n">
        <f aca="false">N8/$B$8*100</f>
        <v>12.7822735728358</v>
      </c>
      <c r="P8" s="262" t="n">
        <v>15727</v>
      </c>
      <c r="Q8" s="167" t="n">
        <f aca="false">P8/$B$8*100</f>
        <v>12.3442933054952</v>
      </c>
      <c r="R8" s="262" t="n">
        <v>33244</v>
      </c>
      <c r="S8" s="167" t="n">
        <f aca="false">R8/$B$8*100</f>
        <v>26.0935770743232</v>
      </c>
    </row>
    <row r="9" s="68" customFormat="true" ht="15" hidden="false" customHeight="true" outlineLevel="0" collapsed="false">
      <c r="A9" s="151" t="s">
        <v>95</v>
      </c>
      <c r="B9" s="258" t="n">
        <v>120825</v>
      </c>
      <c r="C9" s="259" t="n">
        <v>100</v>
      </c>
      <c r="D9" s="260" t="s">
        <v>61</v>
      </c>
      <c r="E9" s="260" t="s">
        <v>61</v>
      </c>
      <c r="F9" s="168" t="n">
        <v>12677</v>
      </c>
      <c r="G9" s="167" t="n">
        <f aca="false">F9/$B$9*100</f>
        <v>10.4920339333747</v>
      </c>
      <c r="H9" s="168" t="n">
        <v>14883</v>
      </c>
      <c r="I9" s="167" t="n">
        <f aca="false">H9/$B$9*100</f>
        <v>12.3178150217256</v>
      </c>
      <c r="J9" s="168" t="n">
        <v>19001</v>
      </c>
      <c r="K9" s="167" t="n">
        <f aca="false">J9/$B$9*100</f>
        <v>15.7260500724188</v>
      </c>
      <c r="L9" s="168" t="n">
        <v>11872</v>
      </c>
      <c r="M9" s="167" t="n">
        <f aca="false">L9/$B$9*100</f>
        <v>9.82578108835092</v>
      </c>
      <c r="N9" s="168" t="n">
        <v>15485</v>
      </c>
      <c r="O9" s="167" t="n">
        <f aca="false">N9/$B$9*100</f>
        <v>12.8160562797434</v>
      </c>
      <c r="P9" s="262" t="n">
        <v>17779</v>
      </c>
      <c r="Q9" s="167" t="n">
        <f aca="false">P9/$B$9*100</f>
        <v>14.7146699772398</v>
      </c>
      <c r="R9" s="262" t="n">
        <v>29128</v>
      </c>
      <c r="S9" s="167" t="n">
        <f aca="false">R9/$B$9*100</f>
        <v>24.1075936271467</v>
      </c>
    </row>
    <row r="10" s="68" customFormat="true" ht="15" hidden="false" customHeight="true" outlineLevel="0" collapsed="false">
      <c r="A10" s="158" t="s">
        <v>96</v>
      </c>
      <c r="B10" s="258" t="n">
        <v>130684</v>
      </c>
      <c r="C10" s="259" t="n">
        <v>100</v>
      </c>
      <c r="D10" s="260" t="s">
        <v>61</v>
      </c>
      <c r="E10" s="260" t="s">
        <v>61</v>
      </c>
      <c r="F10" s="168" t="n">
        <v>12096</v>
      </c>
      <c r="G10" s="167" t="n">
        <f aca="false">F10/$B$10*100</f>
        <v>9.25591503167947</v>
      </c>
      <c r="H10" s="168" t="n">
        <v>14304</v>
      </c>
      <c r="I10" s="167" t="n">
        <f aca="false">H10/$B$10*100</f>
        <v>10.9454868231765</v>
      </c>
      <c r="J10" s="168" t="n">
        <v>19512</v>
      </c>
      <c r="K10" s="167" t="n">
        <f aca="false">J10/$B$10*100</f>
        <v>14.9306724618163</v>
      </c>
      <c r="L10" s="168" t="n">
        <v>12628</v>
      </c>
      <c r="M10" s="167" t="n">
        <f aca="false">L10/$B$10*100</f>
        <v>9.66300388723945</v>
      </c>
      <c r="N10" s="168" t="n">
        <v>15833</v>
      </c>
      <c r="O10" s="167" t="n">
        <f aca="false">N10/$B$10*100</f>
        <v>12.1154846806036</v>
      </c>
      <c r="P10" s="262" t="n">
        <v>17279</v>
      </c>
      <c r="Q10" s="167" t="n">
        <f aca="false">P10/$B$10*100</f>
        <v>13.2219705549264</v>
      </c>
      <c r="R10" s="262" t="n">
        <v>39032</v>
      </c>
      <c r="S10" s="167" t="n">
        <f aca="false">R10/$B$10*100</f>
        <v>29.8674665605583</v>
      </c>
    </row>
    <row r="11" s="68" customFormat="true" ht="15" hidden="false" customHeight="true" outlineLevel="0" collapsed="false">
      <c r="A11" s="263" t="s">
        <v>97</v>
      </c>
      <c r="B11" s="264"/>
      <c r="C11" s="265"/>
      <c r="D11" s="266"/>
      <c r="E11" s="267"/>
      <c r="F11" s="266"/>
      <c r="G11" s="267"/>
      <c r="H11" s="267"/>
      <c r="I11" s="267"/>
      <c r="J11" s="266"/>
      <c r="K11" s="267"/>
      <c r="L11" s="266"/>
      <c r="M11" s="267"/>
      <c r="N11" s="266"/>
      <c r="O11" s="267"/>
      <c r="P11" s="266"/>
      <c r="Q11" s="267"/>
      <c r="R11" s="266"/>
      <c r="S11" s="268" t="s">
        <v>13</v>
      </c>
    </row>
    <row r="12" s="68" customFormat="true" ht="9.75" hidden="false" customHeight="true" outlineLevel="0" collapsed="false">
      <c r="A12" s="165"/>
      <c r="B12" s="166"/>
      <c r="C12" s="259"/>
      <c r="D12" s="168"/>
      <c r="E12" s="167"/>
      <c r="F12" s="168"/>
      <c r="G12" s="167"/>
      <c r="H12" s="167"/>
      <c r="I12" s="167"/>
      <c r="J12" s="168"/>
      <c r="K12" s="167"/>
      <c r="L12" s="168"/>
      <c r="M12" s="167"/>
      <c r="N12" s="168"/>
      <c r="O12" s="167"/>
      <c r="P12" s="168"/>
      <c r="Q12" s="167"/>
      <c r="R12" s="168"/>
      <c r="S12" s="169"/>
    </row>
    <row r="13" s="68" customFormat="true" ht="15" hidden="false" customHeight="true" outlineLevel="0" collapsed="false">
      <c r="A13" s="170"/>
      <c r="B13" s="166"/>
      <c r="C13" s="259"/>
      <c r="D13" s="168"/>
      <c r="E13" s="167"/>
      <c r="F13" s="168"/>
      <c r="G13" s="167"/>
      <c r="H13" s="167"/>
      <c r="I13" s="167"/>
      <c r="J13" s="168"/>
      <c r="K13" s="167"/>
      <c r="L13" s="168"/>
      <c r="M13" s="167"/>
      <c r="N13" s="168"/>
      <c r="O13" s="167"/>
      <c r="P13" s="168"/>
      <c r="Q13" s="167"/>
      <c r="R13" s="168"/>
      <c r="S13" s="8" t="s">
        <v>14</v>
      </c>
    </row>
    <row r="14" s="68" customFormat="true" ht="18" hidden="false" customHeight="true" outlineLevel="0" collapsed="false">
      <c r="A14" s="244" t="s">
        <v>3</v>
      </c>
      <c r="B14" s="245" t="s">
        <v>83</v>
      </c>
      <c r="C14" s="245"/>
      <c r="D14" s="246" t="s">
        <v>84</v>
      </c>
      <c r="E14" s="246"/>
      <c r="F14" s="247" t="s">
        <v>101</v>
      </c>
      <c r="G14" s="247"/>
      <c r="H14" s="247" t="s">
        <v>86</v>
      </c>
      <c r="I14" s="247"/>
      <c r="J14" s="248" t="s">
        <v>87</v>
      </c>
      <c r="K14" s="248"/>
      <c r="L14" s="248" t="s">
        <v>88</v>
      </c>
      <c r="M14" s="248"/>
      <c r="N14" s="247" t="s">
        <v>89</v>
      </c>
      <c r="O14" s="247"/>
      <c r="P14" s="249" t="s">
        <v>90</v>
      </c>
      <c r="Q14" s="249"/>
      <c r="R14" s="250" t="s">
        <v>91</v>
      </c>
      <c r="S14" s="250"/>
    </row>
    <row r="15" s="68" customFormat="true" ht="18" hidden="false" customHeight="true" outlineLevel="0" collapsed="false">
      <c r="A15" s="244"/>
      <c r="B15" s="251" t="s">
        <v>26</v>
      </c>
      <c r="C15" s="252" t="s">
        <v>92</v>
      </c>
      <c r="D15" s="251" t="s">
        <v>26</v>
      </c>
      <c r="E15" s="251" t="s">
        <v>92</v>
      </c>
      <c r="F15" s="251" t="s">
        <v>26</v>
      </c>
      <c r="G15" s="251" t="s">
        <v>92</v>
      </c>
      <c r="H15" s="251" t="s">
        <v>26</v>
      </c>
      <c r="I15" s="251" t="s">
        <v>92</v>
      </c>
      <c r="J15" s="269" t="s">
        <v>26</v>
      </c>
      <c r="K15" s="251" t="s">
        <v>92</v>
      </c>
      <c r="L15" s="269" t="s">
        <v>26</v>
      </c>
      <c r="M15" s="251" t="s">
        <v>92</v>
      </c>
      <c r="N15" s="251" t="s">
        <v>26</v>
      </c>
      <c r="O15" s="251" t="s">
        <v>92</v>
      </c>
      <c r="P15" s="251" t="s">
        <v>26</v>
      </c>
      <c r="Q15" s="251" t="s">
        <v>92</v>
      </c>
      <c r="R15" s="251" t="s">
        <v>26</v>
      </c>
      <c r="S15" s="255" t="s">
        <v>92</v>
      </c>
    </row>
    <row r="16" s="68" customFormat="true" ht="14.25" hidden="false" customHeight="true" outlineLevel="0" collapsed="false">
      <c r="A16" s="226"/>
      <c r="B16" s="256" t="s">
        <v>10</v>
      </c>
      <c r="C16" s="257" t="s">
        <v>93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</row>
    <row r="17" s="238" customFormat="true" ht="20.25" hidden="false" customHeight="true" outlineLevel="0" collapsed="false">
      <c r="A17" s="270" t="s">
        <v>15</v>
      </c>
      <c r="B17" s="258" t="n">
        <v>149516</v>
      </c>
      <c r="C17" s="271" t="n">
        <v>100</v>
      </c>
      <c r="D17" s="260" t="s">
        <v>61</v>
      </c>
      <c r="E17" s="260" t="s">
        <v>61</v>
      </c>
      <c r="F17" s="272" t="n">
        <v>13665</v>
      </c>
      <c r="G17" s="273" t="n">
        <f aca="false">F17/$B$17*100</f>
        <v>9.13949008801734</v>
      </c>
      <c r="H17" s="272" t="n">
        <v>16354</v>
      </c>
      <c r="I17" s="273" t="n">
        <f aca="false">H17/$B$17*100</f>
        <v>10.9379598170096</v>
      </c>
      <c r="J17" s="166" t="n">
        <v>20992</v>
      </c>
      <c r="K17" s="273" t="n">
        <f aca="false">J17/$B$17*100</f>
        <v>14.039968966532</v>
      </c>
      <c r="L17" s="166" t="n">
        <v>13055</v>
      </c>
      <c r="M17" s="273" t="n">
        <f aca="false">L17/$B$17*100</f>
        <v>8.73150699590679</v>
      </c>
      <c r="N17" s="272" t="n">
        <v>16854</v>
      </c>
      <c r="O17" s="273" t="n">
        <f aca="false">N17/$B$17*100</f>
        <v>11.272372187592</v>
      </c>
      <c r="P17" s="272" t="n">
        <v>17749</v>
      </c>
      <c r="Q17" s="273" t="n">
        <f aca="false">P17/$B$17*100</f>
        <v>11.8709703309345</v>
      </c>
      <c r="R17" s="272" t="n">
        <v>50847</v>
      </c>
      <c r="S17" s="273" t="n">
        <f aca="false">R17/$B$17*100</f>
        <v>34.0077316140079</v>
      </c>
    </row>
    <row r="18" s="68" customFormat="true" ht="20.25" hidden="false" customHeight="true" outlineLevel="0" collapsed="false">
      <c r="A18" s="274" t="s">
        <v>16</v>
      </c>
      <c r="B18" s="275" t="n">
        <v>134589</v>
      </c>
      <c r="C18" s="276" t="n">
        <v>100</v>
      </c>
      <c r="D18" s="277" t="s">
        <v>61</v>
      </c>
      <c r="E18" s="277" t="s">
        <v>61</v>
      </c>
      <c r="F18" s="278" t="n">
        <v>12852</v>
      </c>
      <c r="G18" s="279" t="n">
        <v>9.5</v>
      </c>
      <c r="H18" s="278" t="n">
        <v>15636</v>
      </c>
      <c r="I18" s="279" t="n">
        <v>11.6</v>
      </c>
      <c r="J18" s="278" t="n">
        <v>19716</v>
      </c>
      <c r="K18" s="279" t="n">
        <v>14.6</v>
      </c>
      <c r="L18" s="278" t="n">
        <v>13975</v>
      </c>
      <c r="M18" s="279" t="n">
        <v>10.4</v>
      </c>
      <c r="N18" s="278" t="n">
        <v>14594</v>
      </c>
      <c r="O18" s="279" t="n">
        <v>10.8</v>
      </c>
      <c r="P18" s="278" t="n">
        <v>16898</v>
      </c>
      <c r="Q18" s="279" t="n">
        <v>12.6</v>
      </c>
      <c r="R18" s="278" t="n">
        <v>40918</v>
      </c>
      <c r="S18" s="279" t="n">
        <v>30.4</v>
      </c>
    </row>
    <row r="19" s="41" customFormat="true" ht="17.25" hidden="false" customHeight="true" outlineLevel="0" collapsed="false">
      <c r="A19" s="39"/>
      <c r="B19" s="39"/>
      <c r="C19" s="39"/>
      <c r="D19" s="40"/>
      <c r="E19" s="40"/>
      <c r="G19" s="42"/>
      <c r="S19" s="42" t="s">
        <v>99</v>
      </c>
    </row>
    <row r="20" s="41" customFormat="true" ht="15.75" hidden="false" customHeight="true" outlineLevel="0" collapsed="false">
      <c r="A20" s="43"/>
      <c r="B20" s="44"/>
      <c r="C20" s="44"/>
      <c r="D20" s="14"/>
      <c r="E20" s="14"/>
      <c r="G20" s="45"/>
      <c r="S20" s="45" t="s">
        <v>100</v>
      </c>
    </row>
    <row r="21" s="41" customFormat="true" ht="10.5" hidden="false" customHeight="true" outlineLevel="0" collapsed="false">
      <c r="A21" s="43"/>
      <c r="B21" s="44"/>
      <c r="C21" s="44"/>
      <c r="D21" s="14"/>
      <c r="E21" s="14"/>
      <c r="G21" s="45"/>
      <c r="S21" s="45"/>
    </row>
    <row r="22" s="238" customFormat="true" ht="15" hidden="false" customHeight="true" outlineLevel="0" collapsed="false">
      <c r="A22" s="46" t="s">
        <v>21</v>
      </c>
      <c r="B22" s="236"/>
      <c r="C22" s="237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8" t="s">
        <v>109</v>
      </c>
    </row>
    <row r="23" s="68" customFormat="true" ht="17.25" hidden="false" customHeight="true" outlineLevel="0" collapsed="false">
      <c r="A23" s="139" t="s">
        <v>110</v>
      </c>
      <c r="B23" s="245" t="s">
        <v>83</v>
      </c>
      <c r="C23" s="245"/>
      <c r="D23" s="246" t="s">
        <v>84</v>
      </c>
      <c r="E23" s="246"/>
      <c r="F23" s="247" t="s">
        <v>101</v>
      </c>
      <c r="G23" s="247"/>
      <c r="H23" s="247" t="s">
        <v>86</v>
      </c>
      <c r="I23" s="247"/>
      <c r="J23" s="280" t="s">
        <v>87</v>
      </c>
      <c r="K23" s="280"/>
      <c r="L23" s="280" t="s">
        <v>88</v>
      </c>
      <c r="M23" s="280"/>
      <c r="N23" s="247" t="s">
        <v>89</v>
      </c>
      <c r="O23" s="247"/>
      <c r="P23" s="249" t="s">
        <v>90</v>
      </c>
      <c r="Q23" s="249"/>
      <c r="R23" s="250" t="s">
        <v>91</v>
      </c>
      <c r="S23" s="250"/>
    </row>
    <row r="24" s="68" customFormat="true" ht="17.25" hidden="false" customHeight="true" outlineLevel="0" collapsed="false">
      <c r="A24" s="139"/>
      <c r="B24" s="251" t="s">
        <v>26</v>
      </c>
      <c r="C24" s="252" t="s">
        <v>92</v>
      </c>
      <c r="D24" s="251" t="s">
        <v>26</v>
      </c>
      <c r="E24" s="251" t="s">
        <v>92</v>
      </c>
      <c r="F24" s="251" t="s">
        <v>26</v>
      </c>
      <c r="G24" s="251" t="s">
        <v>92</v>
      </c>
      <c r="H24" s="253" t="s">
        <v>26</v>
      </c>
      <c r="I24" s="253" t="s">
        <v>92</v>
      </c>
      <c r="J24" s="254" t="s">
        <v>26</v>
      </c>
      <c r="K24" s="253" t="s">
        <v>92</v>
      </c>
      <c r="L24" s="254" t="s">
        <v>26</v>
      </c>
      <c r="M24" s="253" t="s">
        <v>92</v>
      </c>
      <c r="N24" s="251" t="s">
        <v>26</v>
      </c>
      <c r="O24" s="251" t="s">
        <v>92</v>
      </c>
      <c r="P24" s="251" t="s">
        <v>26</v>
      </c>
      <c r="Q24" s="251" t="s">
        <v>92</v>
      </c>
      <c r="R24" s="251" t="s">
        <v>26</v>
      </c>
      <c r="S24" s="255" t="s">
        <v>92</v>
      </c>
    </row>
    <row r="25" s="68" customFormat="true" ht="12" hidden="false" customHeight="false" outlineLevel="0" collapsed="false">
      <c r="A25" s="226"/>
      <c r="B25" s="256" t="s">
        <v>10</v>
      </c>
      <c r="C25" s="257" t="s">
        <v>93</v>
      </c>
      <c r="D25" s="281"/>
      <c r="E25" s="282"/>
      <c r="F25" s="283"/>
      <c r="G25" s="284"/>
      <c r="H25" s="283"/>
      <c r="I25" s="284"/>
      <c r="J25" s="283"/>
      <c r="K25" s="285"/>
      <c r="L25" s="283"/>
      <c r="M25" s="285"/>
      <c r="N25" s="283"/>
      <c r="O25" s="285"/>
      <c r="P25" s="283"/>
      <c r="Q25" s="285"/>
      <c r="R25" s="283"/>
      <c r="S25" s="285"/>
    </row>
    <row r="26" s="238" customFormat="true" ht="20.25" hidden="false" customHeight="true" outlineLevel="0" collapsed="false">
      <c r="A26" s="286" t="s">
        <v>27</v>
      </c>
      <c r="B26" s="287" t="n">
        <f aca="false">F26+H26+J26+L26+N26+P26+R26</f>
        <v>143760</v>
      </c>
      <c r="C26" s="288" t="n">
        <f aca="false">B26/$B$26*100</f>
        <v>100</v>
      </c>
      <c r="D26" s="289" t="s">
        <v>61</v>
      </c>
      <c r="E26" s="289" t="s">
        <v>61</v>
      </c>
      <c r="F26" s="213" t="n">
        <f aca="false">SUM(F27:F394)</f>
        <v>13691</v>
      </c>
      <c r="G26" s="290" t="n">
        <f aca="false">F26/$B$26*100</f>
        <v>9.52351140790206</v>
      </c>
      <c r="H26" s="213" t="n">
        <f aca="false">SUM(H27:H394)</f>
        <v>16119</v>
      </c>
      <c r="I26" s="290" t="n">
        <f aca="false">H26/$B$26*100</f>
        <v>11.2124373956594</v>
      </c>
      <c r="J26" s="213" t="n">
        <f aca="false">SUM(J27:J394)</f>
        <v>21937</v>
      </c>
      <c r="K26" s="290" t="n">
        <f aca="false">J26/$B$26*100</f>
        <v>15.2594602114636</v>
      </c>
      <c r="L26" s="213" t="n">
        <f aca="false">SUM(L27:L394)</f>
        <v>13921</v>
      </c>
      <c r="M26" s="290" t="n">
        <f aca="false">L26/$B$26*100</f>
        <v>9.68350027824151</v>
      </c>
      <c r="N26" s="213" t="n">
        <f aca="false">SUM(N27:N394)</f>
        <v>15946</v>
      </c>
      <c r="O26" s="290" t="n">
        <f aca="false">N26/$B$26*100</f>
        <v>11.0920979410128</v>
      </c>
      <c r="P26" s="213" t="n">
        <f aca="false">SUM(P27:P394)</f>
        <v>18344</v>
      </c>
      <c r="Q26" s="290" t="n">
        <f aca="false">P26/$B$26*100</f>
        <v>12.7601558152476</v>
      </c>
      <c r="R26" s="213" t="n">
        <f aca="false">SUM(R27:R394)</f>
        <v>43802</v>
      </c>
      <c r="S26" s="290" t="n">
        <f aca="false">R26/$B$18*100</f>
        <v>32.5450073928776</v>
      </c>
    </row>
    <row r="27" s="68" customFormat="true" ht="20.25" hidden="false" customHeight="true" outlineLevel="0" collapsed="false">
      <c r="A27" s="291" t="s">
        <v>28</v>
      </c>
      <c r="B27" s="287" t="n">
        <f aca="false">F27+H27+J27</f>
        <v>36</v>
      </c>
      <c r="C27" s="288" t="n">
        <f aca="false">B27/$B$26*100</f>
        <v>0.0250417362270451</v>
      </c>
      <c r="D27" s="289" t="s">
        <v>61</v>
      </c>
      <c r="E27" s="289" t="s">
        <v>61</v>
      </c>
      <c r="F27" s="289" t="n">
        <v>11</v>
      </c>
      <c r="G27" s="292" t="n">
        <f aca="false">F27/$B$26*100</f>
        <v>0.00765164162493044</v>
      </c>
      <c r="H27" s="177" t="n">
        <v>6</v>
      </c>
      <c r="I27" s="293" t="n">
        <f aca="false">H27/$B$26*100</f>
        <v>0.00417362270450751</v>
      </c>
      <c r="J27" s="224" t="n">
        <v>19</v>
      </c>
      <c r="K27" s="293" t="n">
        <f aca="false">J27/$B$26*100</f>
        <v>0.0132164718976071</v>
      </c>
      <c r="L27" s="289" t="s">
        <v>61</v>
      </c>
      <c r="M27" s="289" t="s">
        <v>61</v>
      </c>
      <c r="N27" s="289" t="s">
        <v>61</v>
      </c>
      <c r="O27" s="289" t="s">
        <v>61</v>
      </c>
      <c r="P27" s="289" t="s">
        <v>61</v>
      </c>
      <c r="Q27" s="289" t="s">
        <v>61</v>
      </c>
      <c r="R27" s="289" t="s">
        <v>61</v>
      </c>
      <c r="S27" s="294" t="s">
        <v>61</v>
      </c>
      <c r="T27" s="295"/>
    </row>
    <row r="28" s="68" customFormat="true" ht="20.25" hidden="false" customHeight="true" outlineLevel="0" collapsed="false">
      <c r="A28" s="296" t="s">
        <v>102</v>
      </c>
      <c r="B28" s="297" t="s">
        <v>61</v>
      </c>
      <c r="C28" s="298" t="s">
        <v>61</v>
      </c>
      <c r="D28" s="289" t="s">
        <v>61</v>
      </c>
      <c r="E28" s="289" t="s">
        <v>61</v>
      </c>
      <c r="F28" s="289" t="s">
        <v>61</v>
      </c>
      <c r="G28" s="289" t="s">
        <v>61</v>
      </c>
      <c r="H28" s="289" t="s">
        <v>61</v>
      </c>
      <c r="I28" s="289" t="s">
        <v>61</v>
      </c>
      <c r="J28" s="289" t="s">
        <v>61</v>
      </c>
      <c r="K28" s="289" t="s">
        <v>61</v>
      </c>
      <c r="L28" s="289" t="s">
        <v>61</v>
      </c>
      <c r="M28" s="289" t="s">
        <v>61</v>
      </c>
      <c r="N28" s="289" t="s">
        <v>61</v>
      </c>
      <c r="O28" s="289" t="s">
        <v>61</v>
      </c>
      <c r="P28" s="289" t="s">
        <v>61</v>
      </c>
      <c r="Q28" s="289" t="s">
        <v>61</v>
      </c>
      <c r="R28" s="289" t="s">
        <v>61</v>
      </c>
      <c r="S28" s="294" t="s">
        <v>61</v>
      </c>
      <c r="T28" s="295"/>
    </row>
    <row r="29" s="68" customFormat="true" ht="20.25" hidden="false" customHeight="true" outlineLevel="0" collapsed="false">
      <c r="A29" s="291" t="s">
        <v>30</v>
      </c>
      <c r="B29" s="287" t="n">
        <f aca="false">F29+H29+J29+L29+N29+P29+R29</f>
        <v>8278</v>
      </c>
      <c r="C29" s="288" t="n">
        <f aca="false">B29/$B$26*100</f>
        <v>5.7582081246522</v>
      </c>
      <c r="D29" s="289" t="s">
        <v>61</v>
      </c>
      <c r="E29" s="289" t="s">
        <v>61</v>
      </c>
      <c r="F29" s="177" t="n">
        <v>979</v>
      </c>
      <c r="G29" s="292" t="n">
        <f aca="false">F29/$B$26*100</f>
        <v>0.680996104618809</v>
      </c>
      <c r="H29" s="177" t="n">
        <v>1616</v>
      </c>
      <c r="I29" s="293" t="n">
        <f aca="false">H29/$B$26*100</f>
        <v>1.12409571508069</v>
      </c>
      <c r="J29" s="177" t="n">
        <v>1903</v>
      </c>
      <c r="K29" s="293" t="n">
        <f aca="false">J29/$B$26*100</f>
        <v>1.32373400111297</v>
      </c>
      <c r="L29" s="177" t="n">
        <v>880</v>
      </c>
      <c r="M29" s="293" t="n">
        <f aca="false">L29/$B$26*100</f>
        <v>0.612131329994435</v>
      </c>
      <c r="N29" s="177" t="n">
        <v>1075</v>
      </c>
      <c r="O29" s="294" t="n">
        <f aca="false">N29/$B$26*100</f>
        <v>0.747774067890929</v>
      </c>
      <c r="P29" s="177" t="n">
        <v>975</v>
      </c>
      <c r="Q29" s="294" t="n">
        <f aca="false">P29/$B$26*100</f>
        <v>0.678213689482471</v>
      </c>
      <c r="R29" s="177" t="n">
        <v>850</v>
      </c>
      <c r="S29" s="294" t="n">
        <f aca="false">R29/$B$18*100</f>
        <v>0.631552355690287</v>
      </c>
      <c r="T29" s="295"/>
    </row>
    <row r="30" s="68" customFormat="true" ht="20.25" hidden="false" customHeight="true" outlineLevel="0" collapsed="false">
      <c r="A30" s="291" t="s">
        <v>31</v>
      </c>
      <c r="B30" s="287" t="n">
        <f aca="false">F30+H30+J30+L30+N30+P30+R30</f>
        <v>8016</v>
      </c>
      <c r="C30" s="288" t="n">
        <f aca="false">B30/$B$26*100</f>
        <v>5.57595993322204</v>
      </c>
      <c r="D30" s="289" t="s">
        <v>61</v>
      </c>
      <c r="E30" s="289" t="s">
        <v>61</v>
      </c>
      <c r="F30" s="177" t="n">
        <v>453</v>
      </c>
      <c r="G30" s="292" t="n">
        <f aca="false">F30/$B$26*100</f>
        <v>0.315108514190317</v>
      </c>
      <c r="H30" s="177" t="n">
        <v>743</v>
      </c>
      <c r="I30" s="293" t="n">
        <f aca="false">H30/$B$26*100</f>
        <v>0.516833611574847</v>
      </c>
      <c r="J30" s="177" t="n">
        <v>1012</v>
      </c>
      <c r="K30" s="293" t="n">
        <f aca="false">J30/$B$26*100</f>
        <v>0.7039510294936</v>
      </c>
      <c r="L30" s="177" t="n">
        <v>714</v>
      </c>
      <c r="M30" s="293" t="n">
        <f aca="false">L30/$B$26*100</f>
        <v>0.496661101836394</v>
      </c>
      <c r="N30" s="177" t="n">
        <v>936</v>
      </c>
      <c r="O30" s="294" t="n">
        <f aca="false">N30/$B$26*100</f>
        <v>0.651085141903172</v>
      </c>
      <c r="P30" s="177" t="n">
        <v>1804</v>
      </c>
      <c r="Q30" s="294" t="n">
        <f aca="false">P30/$B$26*100</f>
        <v>1.25486922648859</v>
      </c>
      <c r="R30" s="177" t="n">
        <v>2354</v>
      </c>
      <c r="S30" s="294" t="n">
        <f aca="false">R30/$B$18*100</f>
        <v>1.74902852387639</v>
      </c>
      <c r="T30" s="295"/>
    </row>
    <row r="31" s="301" customFormat="true" ht="24" hidden="false" customHeight="true" outlineLevel="0" collapsed="false">
      <c r="A31" s="299" t="s">
        <v>111</v>
      </c>
      <c r="B31" s="287" t="n">
        <f aca="false">F31+H31+J31+L31+N31</f>
        <v>159</v>
      </c>
      <c r="C31" s="288" t="n">
        <f aca="false">B31/$B$26*100</f>
        <v>0.110601001669449</v>
      </c>
      <c r="D31" s="289" t="s">
        <v>61</v>
      </c>
      <c r="E31" s="289" t="s">
        <v>61</v>
      </c>
      <c r="F31" s="289" t="n">
        <v>2</v>
      </c>
      <c r="G31" s="292" t="n">
        <f aca="false">F31/$B$26*100</f>
        <v>0.00139120756816917</v>
      </c>
      <c r="H31" s="289" t="n">
        <v>17</v>
      </c>
      <c r="I31" s="293" t="n">
        <f aca="false">H31/$B$26*100</f>
        <v>0.011825264329438</v>
      </c>
      <c r="J31" s="289" t="n">
        <v>32</v>
      </c>
      <c r="K31" s="293" t="n">
        <f aca="false">J31/$B$26*100</f>
        <v>0.0222593210907067</v>
      </c>
      <c r="L31" s="289" t="n">
        <v>29</v>
      </c>
      <c r="M31" s="293" t="n">
        <f aca="false">L31/$B$26*100</f>
        <v>0.020172509738453</v>
      </c>
      <c r="N31" s="289" t="n">
        <v>79</v>
      </c>
      <c r="O31" s="294" t="n">
        <f aca="false">N31/$B$26*100</f>
        <v>0.0549526989426823</v>
      </c>
      <c r="P31" s="289" t="s">
        <v>61</v>
      </c>
      <c r="Q31" s="289" t="s">
        <v>61</v>
      </c>
      <c r="R31" s="289" t="s">
        <v>61</v>
      </c>
      <c r="S31" s="289" t="s">
        <v>61</v>
      </c>
      <c r="T31" s="300"/>
    </row>
    <row r="32" s="68" customFormat="true" ht="20.25" hidden="false" customHeight="true" outlineLevel="0" collapsed="false">
      <c r="A32" s="291" t="s">
        <v>33</v>
      </c>
      <c r="B32" s="287" t="n">
        <f aca="false">F32+H32+J32+L32+N32+P32+R32</f>
        <v>4520</v>
      </c>
      <c r="C32" s="288" t="n">
        <f aca="false">B32/$B$26*100</f>
        <v>3.14412910406233</v>
      </c>
      <c r="D32" s="289" t="s">
        <v>61</v>
      </c>
      <c r="E32" s="289" t="s">
        <v>61</v>
      </c>
      <c r="F32" s="177" t="n">
        <v>196</v>
      </c>
      <c r="G32" s="292" t="n">
        <f aca="false">F32/$B$26*100</f>
        <v>0.136338341680579</v>
      </c>
      <c r="H32" s="177" t="n">
        <v>181</v>
      </c>
      <c r="I32" s="293" t="n">
        <f aca="false">H32/$B$26*100</f>
        <v>0.12590428491931</v>
      </c>
      <c r="J32" s="177" t="n">
        <v>425</v>
      </c>
      <c r="K32" s="293" t="n">
        <f aca="false">J32/$B$26*100</f>
        <v>0.295631608235949</v>
      </c>
      <c r="L32" s="177" t="n">
        <v>341</v>
      </c>
      <c r="M32" s="293" t="n">
        <f aca="false">L32/$B$26*100</f>
        <v>0.237200890372844</v>
      </c>
      <c r="N32" s="289" t="n">
        <v>574</v>
      </c>
      <c r="O32" s="294" t="n">
        <f aca="false">N32/$B$26*100</f>
        <v>0.399276572064552</v>
      </c>
      <c r="P32" s="289" t="n">
        <v>283</v>
      </c>
      <c r="Q32" s="294" t="n">
        <f aca="false">P32/$B$26*100</f>
        <v>0.196855870895938</v>
      </c>
      <c r="R32" s="289" t="n">
        <v>2520</v>
      </c>
      <c r="S32" s="294" t="n">
        <f aca="false">R32/$B$18*100</f>
        <v>1.87236698392885</v>
      </c>
      <c r="T32" s="295"/>
    </row>
    <row r="33" s="68" customFormat="true" ht="20.25" hidden="false" customHeight="true" outlineLevel="0" collapsed="false">
      <c r="A33" s="291" t="s">
        <v>34</v>
      </c>
      <c r="B33" s="287" t="n">
        <f aca="false">F33+H33+J33+L33+N33+P33+R33</f>
        <v>6760</v>
      </c>
      <c r="C33" s="288" t="n">
        <f aca="false">B33/$B$26*100</f>
        <v>4.7022815804118</v>
      </c>
      <c r="D33" s="289" t="s">
        <v>61</v>
      </c>
      <c r="E33" s="289" t="s">
        <v>61</v>
      </c>
      <c r="F33" s="177" t="n">
        <v>172</v>
      </c>
      <c r="G33" s="292" t="n">
        <f aca="false">F33/$B$26*100</f>
        <v>0.119643850862549</v>
      </c>
      <c r="H33" s="289" t="n">
        <v>158</v>
      </c>
      <c r="I33" s="293" t="n">
        <f aca="false">H33/$B$26*100</f>
        <v>0.109905397885365</v>
      </c>
      <c r="J33" s="289" t="n">
        <v>452</v>
      </c>
      <c r="K33" s="293" t="n">
        <f aca="false">J33/$B$26*100</f>
        <v>0.314412910406233</v>
      </c>
      <c r="L33" s="289" t="n">
        <v>398</v>
      </c>
      <c r="M33" s="293" t="n">
        <f aca="false">L33/$B$26*100</f>
        <v>0.276850306065665</v>
      </c>
      <c r="N33" s="289" t="n">
        <v>775</v>
      </c>
      <c r="O33" s="294" t="n">
        <f aca="false">N33/$B$26*100</f>
        <v>0.539092932665554</v>
      </c>
      <c r="P33" s="289" t="n">
        <v>1063</v>
      </c>
      <c r="Q33" s="294" t="n">
        <f aca="false">P33/$B$26*100</f>
        <v>0.739426822481914</v>
      </c>
      <c r="R33" s="289" t="n">
        <v>3742</v>
      </c>
      <c r="S33" s="294" t="n">
        <f aca="false">R33/$B$18*100</f>
        <v>2.78031637058006</v>
      </c>
      <c r="T33" s="295"/>
    </row>
    <row r="34" s="68" customFormat="true" ht="20.25" hidden="false" customHeight="true" outlineLevel="0" collapsed="false">
      <c r="A34" s="291" t="s">
        <v>35</v>
      </c>
      <c r="B34" s="287" t="n">
        <f aca="false">F34+H34+J34+L34+N34+P34+R34</f>
        <v>35796</v>
      </c>
      <c r="C34" s="288" t="n">
        <f aca="false">B34/$B$26*100</f>
        <v>24.8998330550918</v>
      </c>
      <c r="D34" s="289" t="s">
        <v>61</v>
      </c>
      <c r="E34" s="289" t="s">
        <v>61</v>
      </c>
      <c r="F34" s="177" t="n">
        <v>3539</v>
      </c>
      <c r="G34" s="292" t="n">
        <f aca="false">F34/$B$26*100</f>
        <v>2.46174179187535</v>
      </c>
      <c r="H34" s="177" t="n">
        <v>4629</v>
      </c>
      <c r="I34" s="293" t="n">
        <f aca="false">H34/$B$26*100</f>
        <v>3.21994991652755</v>
      </c>
      <c r="J34" s="289" t="n">
        <v>7308</v>
      </c>
      <c r="K34" s="293" t="n">
        <f aca="false">J34/$B$26*100</f>
        <v>5.08347245409015</v>
      </c>
      <c r="L34" s="289" t="n">
        <v>5294</v>
      </c>
      <c r="M34" s="293" t="n">
        <f aca="false">L34/$B$26*100</f>
        <v>3.6825264329438</v>
      </c>
      <c r="N34" s="289" t="n">
        <v>4484</v>
      </c>
      <c r="O34" s="294" t="n">
        <f aca="false">N34/$B$26*100</f>
        <v>3.11908736783528</v>
      </c>
      <c r="P34" s="289" t="n">
        <v>5079</v>
      </c>
      <c r="Q34" s="294" t="n">
        <f aca="false">P34/$B$26*100</f>
        <v>3.53297161936561</v>
      </c>
      <c r="R34" s="224" t="n">
        <v>5463</v>
      </c>
      <c r="S34" s="294" t="n">
        <f aca="false">R34/$B$18*100</f>
        <v>4.05902414016004</v>
      </c>
      <c r="T34" s="295"/>
    </row>
    <row r="35" s="68" customFormat="true" ht="20.25" hidden="false" customHeight="true" outlineLevel="0" collapsed="false">
      <c r="A35" s="291" t="s">
        <v>36</v>
      </c>
      <c r="B35" s="287" t="n">
        <f aca="false">F35+H35+J35+L35+N35+P35+R35</f>
        <v>2565</v>
      </c>
      <c r="C35" s="288" t="n">
        <f aca="false">B35/$B$26*100</f>
        <v>1.78422370617696</v>
      </c>
      <c r="D35" s="289" t="s">
        <v>61</v>
      </c>
      <c r="E35" s="289" t="s">
        <v>61</v>
      </c>
      <c r="F35" s="289" t="n">
        <v>130</v>
      </c>
      <c r="G35" s="292" t="n">
        <f aca="false">F35/$B$26*100</f>
        <v>0.0904284919309961</v>
      </c>
      <c r="H35" s="289" t="n">
        <v>126</v>
      </c>
      <c r="I35" s="293" t="n">
        <f aca="false">H35/$B$26*100</f>
        <v>0.0876460767946578</v>
      </c>
      <c r="J35" s="289" t="n">
        <v>525</v>
      </c>
      <c r="K35" s="293" t="n">
        <f aca="false">J35/$B$26*100</f>
        <v>0.365191986644407</v>
      </c>
      <c r="L35" s="289" t="n">
        <v>340</v>
      </c>
      <c r="M35" s="293" t="n">
        <f aca="false">L35/$B$26*100</f>
        <v>0.236505286588759</v>
      </c>
      <c r="N35" s="289" t="n">
        <v>445</v>
      </c>
      <c r="O35" s="294" t="n">
        <f aca="false">N35/$B$26*100</f>
        <v>0.309543683917641</v>
      </c>
      <c r="P35" s="289" t="n">
        <v>162</v>
      </c>
      <c r="Q35" s="294" t="n">
        <f aca="false">P35/$B$26*100</f>
        <v>0.112687813021703</v>
      </c>
      <c r="R35" s="224" t="n">
        <v>837</v>
      </c>
      <c r="S35" s="294" t="n">
        <f aca="false">R35/$B$18*100</f>
        <v>0.621893319662082</v>
      </c>
      <c r="T35" s="295"/>
    </row>
    <row r="36" s="68" customFormat="true" ht="20.25" hidden="false" customHeight="true" outlineLevel="0" collapsed="false">
      <c r="A36" s="291" t="s">
        <v>37</v>
      </c>
      <c r="B36" s="287" t="n">
        <f aca="false">F36+H36+J36+L36+N36+P36</f>
        <v>5375</v>
      </c>
      <c r="C36" s="288" t="n">
        <f aca="false">B36/$B$26*100</f>
        <v>3.73887033945465</v>
      </c>
      <c r="D36" s="289" t="s">
        <v>61</v>
      </c>
      <c r="E36" s="289" t="s">
        <v>61</v>
      </c>
      <c r="F36" s="289" t="n">
        <v>2408</v>
      </c>
      <c r="G36" s="292" t="n">
        <f aca="false">F36/$B$26*100</f>
        <v>1.67501391207568</v>
      </c>
      <c r="H36" s="289" t="n">
        <v>1083</v>
      </c>
      <c r="I36" s="293" t="n">
        <f aca="false">H36/$B$26*100</f>
        <v>0.753338898163606</v>
      </c>
      <c r="J36" s="289" t="n">
        <v>623</v>
      </c>
      <c r="K36" s="293" t="n">
        <f aca="false">J36/$B$26*100</f>
        <v>0.433361157484697</v>
      </c>
      <c r="L36" s="289" t="n">
        <v>344</v>
      </c>
      <c r="M36" s="293" t="n">
        <f aca="false">L36/$B$26*100</f>
        <v>0.239287701725097</v>
      </c>
      <c r="N36" s="289" t="n">
        <v>413</v>
      </c>
      <c r="O36" s="294" t="n">
        <f aca="false">N36/$B$26*100</f>
        <v>0.287284362826934</v>
      </c>
      <c r="P36" s="289" t="n">
        <v>504</v>
      </c>
      <c r="Q36" s="294" t="n">
        <f aca="false">P36/$B$26*100</f>
        <v>0.350584307178631</v>
      </c>
      <c r="R36" s="302" t="s">
        <v>61</v>
      </c>
      <c r="S36" s="302" t="s">
        <v>61</v>
      </c>
      <c r="T36" s="295"/>
    </row>
    <row r="37" s="68" customFormat="true" ht="24.75" hidden="false" customHeight="true" outlineLevel="0" collapsed="false">
      <c r="A37" s="303" t="s">
        <v>38</v>
      </c>
      <c r="B37" s="287" t="n">
        <f aca="false">F37+H37+J37+L37+N37+P37+R37</f>
        <v>6648</v>
      </c>
      <c r="C37" s="288" t="n">
        <f aca="false">B37/$B$26*100</f>
        <v>4.62437395659432</v>
      </c>
      <c r="D37" s="289" t="s">
        <v>61</v>
      </c>
      <c r="E37" s="289" t="s">
        <v>61</v>
      </c>
      <c r="F37" s="215" t="n">
        <v>753</v>
      </c>
      <c r="G37" s="292" t="n">
        <f aca="false">F37/$B$26*100</f>
        <v>0.523789649415693</v>
      </c>
      <c r="H37" s="215" t="n">
        <v>555</v>
      </c>
      <c r="I37" s="293" t="n">
        <f aca="false">H37/$B$26*100</f>
        <v>0.386060100166945</v>
      </c>
      <c r="J37" s="215" t="n">
        <v>540</v>
      </c>
      <c r="K37" s="293" t="n">
        <f aca="false">J37/$B$26*100</f>
        <v>0.375626043405676</v>
      </c>
      <c r="L37" s="215" t="n">
        <v>460</v>
      </c>
      <c r="M37" s="293" t="n">
        <f aca="false">L37/$B$26*100</f>
        <v>0.319977740678909</v>
      </c>
      <c r="N37" s="215" t="n">
        <v>654</v>
      </c>
      <c r="O37" s="294" t="n">
        <f aca="false">N37/$B$26*100</f>
        <v>0.454924874791319</v>
      </c>
      <c r="P37" s="215" t="n">
        <v>572</v>
      </c>
      <c r="Q37" s="294" t="n">
        <f aca="false">P37/$B$26*100</f>
        <v>0.397885364496383</v>
      </c>
      <c r="R37" s="215" t="n">
        <v>3114</v>
      </c>
      <c r="S37" s="294" t="n">
        <f aca="false">R37/$B$18*100</f>
        <v>2.31371063014065</v>
      </c>
      <c r="T37" s="295"/>
    </row>
    <row r="38" s="68" customFormat="true" ht="20.25" hidden="false" customHeight="true" outlineLevel="0" collapsed="false">
      <c r="A38" s="304" t="s">
        <v>39</v>
      </c>
      <c r="B38" s="287" t="n">
        <f aca="false">F38+H38+J38+L38+N38+P38+R38</f>
        <v>12852</v>
      </c>
      <c r="C38" s="288" t="n">
        <f aca="false">B38/$B$26*100</f>
        <v>8.93989983305509</v>
      </c>
      <c r="D38" s="289" t="s">
        <v>61</v>
      </c>
      <c r="E38" s="289" t="s">
        <v>61</v>
      </c>
      <c r="F38" s="289" t="n">
        <v>1532</v>
      </c>
      <c r="G38" s="292" t="n">
        <f aca="false">F38/$B$26*100</f>
        <v>1.06566499721759</v>
      </c>
      <c r="H38" s="289" t="n">
        <v>1940</v>
      </c>
      <c r="I38" s="293" t="n">
        <f aca="false">H38/$B$26*100</f>
        <v>1.3494713411241</v>
      </c>
      <c r="J38" s="224" t="n">
        <v>2756</v>
      </c>
      <c r="K38" s="293" t="n">
        <f aca="false">J38/$B$26*100</f>
        <v>1.91708402893712</v>
      </c>
      <c r="L38" s="224" t="n">
        <v>1856</v>
      </c>
      <c r="M38" s="293" t="n">
        <f aca="false">L38/$B$26*100</f>
        <v>1.29104062326099</v>
      </c>
      <c r="N38" s="289" t="n">
        <v>1774</v>
      </c>
      <c r="O38" s="294" t="n">
        <f aca="false">N38/$B$26*100</f>
        <v>1.23400111296605</v>
      </c>
      <c r="P38" s="289" t="n">
        <v>1368</v>
      </c>
      <c r="Q38" s="294" t="n">
        <f aca="false">P38/$B$26*100</f>
        <v>0.951585976627713</v>
      </c>
      <c r="R38" s="224" t="n">
        <v>1626</v>
      </c>
      <c r="S38" s="294" t="n">
        <f aca="false">R38/$B$18*100</f>
        <v>1.20812250629695</v>
      </c>
      <c r="T38" s="295"/>
    </row>
    <row r="39" s="68" customFormat="true" ht="24" hidden="false" customHeight="true" outlineLevel="0" collapsed="false">
      <c r="A39" s="303" t="s">
        <v>112</v>
      </c>
      <c r="B39" s="287" t="n">
        <f aca="false">F39+H39+J39+L39+N39+P39+R39</f>
        <v>7358</v>
      </c>
      <c r="C39" s="288" t="n">
        <f aca="false">B39/$B$26*100</f>
        <v>5.11825264329438</v>
      </c>
      <c r="D39" s="289" t="s">
        <v>61</v>
      </c>
      <c r="E39" s="289" t="s">
        <v>61</v>
      </c>
      <c r="F39" s="201" t="n">
        <v>1427</v>
      </c>
      <c r="G39" s="292" t="n">
        <f aca="false">F39/$B$26*100</f>
        <v>0.992626599888703</v>
      </c>
      <c r="H39" s="215" t="n">
        <v>1008</v>
      </c>
      <c r="I39" s="293" t="n">
        <f aca="false">H39/$B$26*100</f>
        <v>0.701168614357262</v>
      </c>
      <c r="J39" s="201" t="n">
        <v>1018</v>
      </c>
      <c r="K39" s="293" t="n">
        <f aca="false">J39/$B$26*100</f>
        <v>0.708124652198108</v>
      </c>
      <c r="L39" s="201" t="n">
        <v>527</v>
      </c>
      <c r="M39" s="293" t="n">
        <f aca="false">L39/$B$26*100</f>
        <v>0.366583194212577</v>
      </c>
      <c r="N39" s="215" t="n">
        <v>1033</v>
      </c>
      <c r="O39" s="294" t="n">
        <f aca="false">N39/$B$26*100</f>
        <v>0.718558708959377</v>
      </c>
      <c r="P39" s="201" t="n">
        <v>881</v>
      </c>
      <c r="Q39" s="294" t="n">
        <f aca="false">P39/$B$26*100</f>
        <v>0.61282693377852</v>
      </c>
      <c r="R39" s="215" t="n">
        <v>1464</v>
      </c>
      <c r="S39" s="294" t="n">
        <f aca="false">R39/$B$18*100</f>
        <v>1.08775605733009</v>
      </c>
      <c r="T39" s="295"/>
    </row>
    <row r="40" s="68" customFormat="true" ht="20.25" hidden="false" customHeight="true" outlineLevel="0" collapsed="false">
      <c r="A40" s="305" t="s">
        <v>41</v>
      </c>
      <c r="B40" s="287" t="n">
        <f aca="false">F40+H40+J40+L40+N40+P40+R40</f>
        <v>13441</v>
      </c>
      <c r="C40" s="288" t="n">
        <f aca="false">B40/$B$26*100</f>
        <v>9.34961046188091</v>
      </c>
      <c r="D40" s="289" t="s">
        <v>61</v>
      </c>
      <c r="E40" s="289" t="s">
        <v>61</v>
      </c>
      <c r="F40" s="289" t="n">
        <v>495</v>
      </c>
      <c r="G40" s="292" t="n">
        <f aca="false">F40/$B$26*100</f>
        <v>0.34432387312187</v>
      </c>
      <c r="H40" s="289" t="n">
        <v>641</v>
      </c>
      <c r="I40" s="293" t="n">
        <f aca="false">H40/$B$26*100</f>
        <v>0.445882025598219</v>
      </c>
      <c r="J40" s="224" t="n">
        <v>633</v>
      </c>
      <c r="K40" s="293" t="n">
        <f aca="false">J40/$B$26*100</f>
        <v>0.440317195325543</v>
      </c>
      <c r="L40" s="224" t="n">
        <v>459</v>
      </c>
      <c r="M40" s="293" t="n">
        <f aca="false">L40/$B$26*100</f>
        <v>0.319282136894825</v>
      </c>
      <c r="N40" s="289" t="n">
        <v>396</v>
      </c>
      <c r="O40" s="294" t="n">
        <f aca="false">N40/$B$26*100</f>
        <v>0.275459098497496</v>
      </c>
      <c r="P40" s="289" t="n">
        <v>1005</v>
      </c>
      <c r="Q40" s="294" t="n">
        <f aca="false">P40/$B$26*100</f>
        <v>0.699081803005008</v>
      </c>
      <c r="R40" s="224" t="n">
        <v>9812</v>
      </c>
      <c r="S40" s="294" t="n">
        <f aca="false">R40/$B$18*100</f>
        <v>7.29034319298011</v>
      </c>
      <c r="T40" s="295"/>
    </row>
    <row r="41" s="68" customFormat="true" ht="20.25" hidden="false" customHeight="true" outlineLevel="0" collapsed="false">
      <c r="A41" s="291" t="s">
        <v>42</v>
      </c>
      <c r="B41" s="287" t="n">
        <f aca="false">F41+H41+J41+L41+N41+P41+R41</f>
        <v>22766</v>
      </c>
      <c r="C41" s="288" t="n">
        <f aca="false">B41/$B$26*100</f>
        <v>15.8361157484697</v>
      </c>
      <c r="D41" s="289" t="s">
        <v>61</v>
      </c>
      <c r="E41" s="289" t="s">
        <v>61</v>
      </c>
      <c r="F41" s="289" t="n">
        <v>905</v>
      </c>
      <c r="G41" s="292" t="n">
        <f aca="false">F41/$B$26*100</f>
        <v>0.62952142459655</v>
      </c>
      <c r="H41" s="289" t="n">
        <v>2468</v>
      </c>
      <c r="I41" s="293" t="n">
        <f aca="false">H41/$B$26*100</f>
        <v>1.71675013912076</v>
      </c>
      <c r="J41" s="224" t="n">
        <v>3711</v>
      </c>
      <c r="K41" s="293" t="n">
        <f aca="false">J41/$B$26*100</f>
        <v>2.5813856427379</v>
      </c>
      <c r="L41" s="224" t="n">
        <v>1455</v>
      </c>
      <c r="M41" s="293" t="n">
        <f aca="false">L41/$B$26*100</f>
        <v>1.01210350584307</v>
      </c>
      <c r="N41" s="289" t="n">
        <v>2444</v>
      </c>
      <c r="O41" s="294" t="n">
        <f aca="false">N41/$B$26*100</f>
        <v>1.70005564830273</v>
      </c>
      <c r="P41" s="289" t="n">
        <v>3087</v>
      </c>
      <c r="Q41" s="294" t="n">
        <f aca="false">P41/$B$26*100</f>
        <v>2.14732888146912</v>
      </c>
      <c r="R41" s="224" t="n">
        <v>8696</v>
      </c>
      <c r="S41" s="294" t="n">
        <f aca="false">R41/$B$18*100</f>
        <v>6.46115210009733</v>
      </c>
      <c r="T41" s="295"/>
    </row>
    <row r="42" s="68" customFormat="true" ht="20.25" hidden="false" customHeight="true" outlineLevel="0" collapsed="false">
      <c r="A42" s="291" t="s">
        <v>43</v>
      </c>
      <c r="B42" s="287" t="n">
        <f aca="false">F42+H42+J42+L42+P42+R42</f>
        <v>655</v>
      </c>
      <c r="C42" s="288" t="n">
        <f aca="false">B42/$B$26*100</f>
        <v>0.455620478575403</v>
      </c>
      <c r="D42" s="289" t="s">
        <v>61</v>
      </c>
      <c r="E42" s="289" t="s">
        <v>61</v>
      </c>
      <c r="F42" s="289" t="n">
        <v>25</v>
      </c>
      <c r="G42" s="292" t="n">
        <f aca="false">F42/$B$26*100</f>
        <v>0.0173900946021146</v>
      </c>
      <c r="H42" s="289" t="n">
        <v>169</v>
      </c>
      <c r="I42" s="293" t="n">
        <f aca="false">H42/$B$26*100</f>
        <v>0.117557039510295</v>
      </c>
      <c r="J42" s="289" t="n">
        <v>60</v>
      </c>
      <c r="K42" s="293" t="n">
        <f aca="false">J42/$B$26*100</f>
        <v>0.0417362270450751</v>
      </c>
      <c r="L42" s="289" t="n">
        <v>45</v>
      </c>
      <c r="M42" s="293" t="n">
        <f aca="false">L42/$B$26*100</f>
        <v>0.0313021702838063</v>
      </c>
      <c r="N42" s="302" t="s">
        <v>61</v>
      </c>
      <c r="O42" s="302" t="s">
        <v>61</v>
      </c>
      <c r="P42" s="289" t="n">
        <v>69</v>
      </c>
      <c r="Q42" s="294" t="n">
        <f aca="false">P42/$B$26*100</f>
        <v>0.0479966611018364</v>
      </c>
      <c r="R42" s="289" t="n">
        <v>287</v>
      </c>
      <c r="S42" s="294" t="n">
        <f aca="false">R42/$B$18*100</f>
        <v>0.213241795391897</v>
      </c>
      <c r="T42" s="295"/>
    </row>
    <row r="43" s="68" customFormat="true" ht="27" hidden="false" customHeight="true" outlineLevel="0" collapsed="false">
      <c r="A43" s="299" t="s">
        <v>44</v>
      </c>
      <c r="B43" s="287" t="n">
        <f aca="false">F43+H43+J43+L43+N43+P43+R43</f>
        <v>8535</v>
      </c>
      <c r="C43" s="288" t="n">
        <f aca="false">B43/$B$26*100</f>
        <v>5.93697829716194</v>
      </c>
      <c r="D43" s="302" t="s">
        <v>61</v>
      </c>
      <c r="E43" s="289" t="s">
        <v>61</v>
      </c>
      <c r="F43" s="306" t="n">
        <v>664</v>
      </c>
      <c r="G43" s="292" t="n">
        <f aca="false">F43/$B$26*100</f>
        <v>0.461880912632165</v>
      </c>
      <c r="H43" s="306" t="n">
        <v>779</v>
      </c>
      <c r="I43" s="307" t="n">
        <f aca="false">H43/$B$26*100</f>
        <v>0.541875347801892</v>
      </c>
      <c r="J43" s="306" t="n">
        <v>920</v>
      </c>
      <c r="K43" s="307" t="n">
        <f aca="false">J43/$B$26*100</f>
        <v>0.639955481357819</v>
      </c>
      <c r="L43" s="306" t="n">
        <v>779</v>
      </c>
      <c r="M43" s="307" t="n">
        <f aca="false">L43/$B$26*100</f>
        <v>0.541875347801892</v>
      </c>
      <c r="N43" s="306" t="n">
        <v>864</v>
      </c>
      <c r="O43" s="308" t="n">
        <f aca="false">N43/$B$26*100</f>
        <v>0.601001669449082</v>
      </c>
      <c r="P43" s="306" t="n">
        <v>1492</v>
      </c>
      <c r="Q43" s="308" t="n">
        <f aca="false">P43/$B$26*100</f>
        <v>1.0378408458542</v>
      </c>
      <c r="R43" s="306" t="n">
        <v>3037</v>
      </c>
      <c r="S43" s="308" t="n">
        <f aca="false">R43/$B$18*100</f>
        <v>2.25649941674282</v>
      </c>
      <c r="T43" s="295"/>
    </row>
    <row r="44" s="68" customFormat="true" ht="16.5" hidden="false" customHeight="true" outlineLevel="0" collapsed="false">
      <c r="A44" s="309" t="s">
        <v>113</v>
      </c>
      <c r="B44" s="226"/>
      <c r="C44" s="310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311"/>
      <c r="R44" s="311"/>
      <c r="S44" s="89" t="s">
        <v>106</v>
      </c>
    </row>
  </sheetData>
  <mergeCells count="32">
    <mergeCell ref="R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9:C19"/>
    <mergeCell ref="A23:A2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0.49"/>
    <col collapsed="false" customWidth="true" hidden="false" outlineLevel="0" max="4" min="3" style="0" width="7.75"/>
    <col collapsed="false" customWidth="true" hidden="false" outlineLevel="0" max="5" min="5" style="230" width="7.75"/>
    <col collapsed="false" customWidth="true" hidden="false" outlineLevel="0" max="9" min="6" style="0" width="7.75"/>
    <col collapsed="false" customWidth="true" hidden="false" outlineLevel="0" max="13" min="10" style="0" width="6.87"/>
    <col collapsed="false" customWidth="true" hidden="false" outlineLevel="0" max="14" min="14" style="0" width="7.12"/>
    <col collapsed="false" customWidth="true" hidden="false" outlineLevel="0" max="20" min="15" style="0" width="6.87"/>
    <col collapsed="false" customWidth="true" hidden="false" outlineLevel="0" max="21" min="21" style="0" width="13.49"/>
    <col collapsed="false" customWidth="true" hidden="false" outlineLevel="0" max="22" min="22" style="0" width="9.62"/>
    <col collapsed="false" customWidth="true" hidden="false" outlineLevel="0" max="29" min="23" style="0" width="7.87"/>
    <col collapsed="false" customWidth="true" hidden="false" outlineLevel="0" max="30" min="30" style="0" width="7.62"/>
    <col collapsed="false" customWidth="true" hidden="false" outlineLevel="0" max="39" min="31" style="0" width="6.99"/>
    <col collapsed="false" customWidth="true" hidden="false" outlineLevel="0" max="40" min="40" style="0" width="6.87"/>
    <col collapsed="false" customWidth="true" hidden="false" outlineLevel="0" max="41" min="41" style="0" width="13.25"/>
    <col collapsed="false" customWidth="true" hidden="false" outlineLevel="0" max="42" min="42" style="0" width="9.25"/>
    <col collapsed="false" customWidth="true" hidden="false" outlineLevel="0" max="49" min="43" style="0" width="8.25"/>
    <col collapsed="false" customWidth="true" hidden="false" outlineLevel="0" max="53" min="50" style="0" width="6.99"/>
    <col collapsed="false" customWidth="true" hidden="false" outlineLevel="0" max="54" min="54" style="0" width="7.12"/>
    <col collapsed="false" customWidth="true" hidden="false" outlineLevel="0" max="59" min="55" style="0" width="6.99"/>
    <col collapsed="false" customWidth="true" hidden="false" outlineLevel="0" max="60" min="60" style="0" width="6.87"/>
    <col collapsed="false" customWidth="true" hidden="false" outlineLevel="0" max="61" min="61" style="0" width="17.87"/>
    <col collapsed="false" customWidth="true" hidden="false" outlineLevel="0" max="62" min="62" style="0" width="9.25"/>
    <col collapsed="false" customWidth="true" hidden="false" outlineLevel="0" max="69" min="63" style="0" width="7.75"/>
    <col collapsed="false" customWidth="true" hidden="false" outlineLevel="0" max="79" min="70" style="0" width="6.99"/>
    <col collapsed="false" customWidth="true" hidden="false" outlineLevel="0" max="80" min="80" style="0" width="6.87"/>
    <col collapsed="false" customWidth="true" hidden="false" outlineLevel="0" max="81" min="81" style="0" width="18.74"/>
    <col collapsed="false" customWidth="true" hidden="false" outlineLevel="0" max="82" min="82" style="0" width="8.25"/>
    <col collapsed="false" customWidth="true" hidden="false" outlineLevel="0" max="89" min="83" style="0" width="7.12"/>
    <col collapsed="false" customWidth="true" hidden="false" outlineLevel="0" max="99" min="90" style="0" width="7.37"/>
    <col collapsed="false" customWidth="true" hidden="false" outlineLevel="0" max="100" min="100" style="0" width="6.87"/>
    <col collapsed="false" customWidth="true" hidden="false" outlineLevel="0" max="101" min="101" style="0" width="15.87"/>
    <col collapsed="false" customWidth="true" hidden="false" outlineLevel="0" max="102" min="102" style="0" width="8.75"/>
    <col collapsed="false" customWidth="true" hidden="false" outlineLevel="0" max="109" min="103" style="0" width="7.62"/>
    <col collapsed="false" customWidth="true" hidden="false" outlineLevel="0" max="119" min="110" style="0" width="7.12"/>
    <col collapsed="false" customWidth="true" hidden="false" outlineLevel="0" max="120" min="120" style="0" width="6.87"/>
  </cols>
  <sheetData>
    <row r="1" s="3" customFormat="true" ht="15" hidden="false" customHeight="true" outlineLevel="0" collapsed="false">
      <c r="A1" s="131" t="s">
        <v>0</v>
      </c>
      <c r="B1" s="131"/>
      <c r="C1" s="132"/>
      <c r="E1" s="312"/>
      <c r="G1" s="4"/>
      <c r="H1" s="2"/>
      <c r="J1" s="4"/>
      <c r="N1" s="4"/>
      <c r="O1" s="2"/>
      <c r="S1" s="4"/>
      <c r="T1" s="4" t="s">
        <v>0</v>
      </c>
      <c r="U1" s="131" t="s">
        <v>0</v>
      </c>
      <c r="V1" s="131"/>
      <c r="AB1" s="4"/>
      <c r="AC1" s="2"/>
      <c r="AI1" s="4"/>
      <c r="AM1" s="4"/>
      <c r="AN1" s="4" t="s">
        <v>0</v>
      </c>
      <c r="AO1" s="131" t="s">
        <v>0</v>
      </c>
      <c r="AP1" s="131"/>
      <c r="BG1" s="4"/>
      <c r="BH1" s="4" t="s">
        <v>0</v>
      </c>
      <c r="BI1" s="131" t="s">
        <v>0</v>
      </c>
      <c r="BJ1" s="131"/>
      <c r="CA1" s="4"/>
      <c r="CB1" s="4" t="s">
        <v>0</v>
      </c>
      <c r="CC1" s="131" t="s">
        <v>0</v>
      </c>
      <c r="CD1" s="131"/>
      <c r="CU1" s="313"/>
      <c r="CV1" s="4" t="s">
        <v>0</v>
      </c>
      <c r="CW1" s="131" t="s">
        <v>0</v>
      </c>
      <c r="CX1" s="131"/>
      <c r="DO1" s="4"/>
      <c r="DP1" s="4" t="s">
        <v>0</v>
      </c>
    </row>
    <row r="2" customFormat="false" ht="12" hidden="false" customHeight="true" outlineLevel="0" collapsed="false">
      <c r="A2" s="134"/>
      <c r="C2" s="134"/>
      <c r="CU2" s="314"/>
    </row>
    <row r="3" s="238" customFormat="true" ht="15" hidden="false" customHeight="true" outlineLevel="0" collapsed="false">
      <c r="A3" s="315" t="s">
        <v>114</v>
      </c>
      <c r="B3" s="316"/>
      <c r="C3" s="316"/>
      <c r="D3" s="317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8" t="s">
        <v>115</v>
      </c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9"/>
      <c r="AG3" s="316"/>
      <c r="AH3" s="316"/>
      <c r="AI3" s="316"/>
      <c r="AJ3" s="316"/>
      <c r="AK3" s="316"/>
      <c r="AL3" s="316"/>
      <c r="AM3" s="316"/>
      <c r="AN3" s="316"/>
      <c r="AO3" s="318" t="s">
        <v>115</v>
      </c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6"/>
      <c r="BA3" s="319"/>
      <c r="BB3" s="316"/>
      <c r="BC3" s="316"/>
      <c r="BD3" s="316"/>
      <c r="BE3" s="316"/>
      <c r="BF3" s="316"/>
      <c r="BG3" s="316"/>
      <c r="BH3" s="316"/>
      <c r="BI3" s="318" t="s">
        <v>115</v>
      </c>
      <c r="CB3" s="316"/>
      <c r="CC3" s="318" t="s">
        <v>115</v>
      </c>
      <c r="CU3" s="320"/>
      <c r="CV3" s="316"/>
      <c r="CW3" s="318" t="s">
        <v>115</v>
      </c>
      <c r="DP3" s="316"/>
    </row>
    <row r="4" s="68" customFormat="true" ht="15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2"/>
      <c r="T4" s="323" t="s">
        <v>116</v>
      </c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3" t="s">
        <v>116</v>
      </c>
      <c r="AO4" s="321"/>
      <c r="AP4" s="321"/>
      <c r="AQ4" s="321"/>
      <c r="AR4" s="321"/>
      <c r="AS4" s="321"/>
      <c r="AT4" s="321"/>
      <c r="AU4" s="321"/>
      <c r="AV4" s="321"/>
      <c r="AW4" s="321"/>
      <c r="AX4" s="321"/>
      <c r="AY4" s="321"/>
      <c r="AZ4" s="321"/>
      <c r="BA4" s="321"/>
      <c r="BB4" s="321"/>
      <c r="BC4" s="321"/>
      <c r="BD4" s="321"/>
      <c r="BE4" s="321"/>
      <c r="BF4" s="321"/>
      <c r="BG4" s="321"/>
      <c r="BH4" s="323" t="s">
        <v>116</v>
      </c>
      <c r="BI4" s="324"/>
      <c r="CB4" s="323" t="s">
        <v>116</v>
      </c>
      <c r="CU4" s="324"/>
      <c r="CV4" s="323" t="s">
        <v>116</v>
      </c>
      <c r="DP4" s="323" t="s">
        <v>116</v>
      </c>
    </row>
    <row r="5" s="68" customFormat="true" ht="25.5" hidden="false" customHeight="true" outlineLevel="0" collapsed="false">
      <c r="A5" s="325"/>
      <c r="B5" s="326"/>
      <c r="C5" s="326"/>
      <c r="D5" s="327" t="s">
        <v>29</v>
      </c>
      <c r="E5" s="326"/>
      <c r="F5" s="326"/>
      <c r="G5" s="328" t="s">
        <v>117</v>
      </c>
      <c r="H5" s="328" t="s">
        <v>33</v>
      </c>
      <c r="I5" s="328" t="s">
        <v>34</v>
      </c>
      <c r="J5" s="329" t="s">
        <v>35</v>
      </c>
      <c r="K5" s="328" t="s">
        <v>36</v>
      </c>
      <c r="L5" s="330" t="s">
        <v>37</v>
      </c>
      <c r="M5" s="328" t="s">
        <v>38</v>
      </c>
      <c r="N5" s="331" t="s">
        <v>39</v>
      </c>
      <c r="O5" s="332" t="s">
        <v>40</v>
      </c>
      <c r="P5" s="328" t="s">
        <v>41</v>
      </c>
      <c r="Q5" s="328" t="s">
        <v>42</v>
      </c>
      <c r="R5" s="328" t="s">
        <v>43</v>
      </c>
      <c r="S5" s="330" t="s">
        <v>44</v>
      </c>
      <c r="T5" s="330" t="s">
        <v>74</v>
      </c>
      <c r="U5" s="325"/>
      <c r="V5" s="326"/>
      <c r="W5" s="326"/>
      <c r="X5" s="327" t="s">
        <v>29</v>
      </c>
      <c r="Y5" s="326"/>
      <c r="Z5" s="326"/>
      <c r="AA5" s="328" t="s">
        <v>117</v>
      </c>
      <c r="AB5" s="328" t="s">
        <v>33</v>
      </c>
      <c r="AC5" s="328" t="s">
        <v>34</v>
      </c>
      <c r="AD5" s="329" t="s">
        <v>35</v>
      </c>
      <c r="AE5" s="328" t="s">
        <v>36</v>
      </c>
      <c r="AF5" s="328" t="s">
        <v>37</v>
      </c>
      <c r="AG5" s="328" t="s">
        <v>38</v>
      </c>
      <c r="AH5" s="327" t="s">
        <v>39</v>
      </c>
      <c r="AI5" s="332" t="s">
        <v>40</v>
      </c>
      <c r="AJ5" s="328" t="s">
        <v>41</v>
      </c>
      <c r="AK5" s="328" t="s">
        <v>42</v>
      </c>
      <c r="AL5" s="328" t="s">
        <v>43</v>
      </c>
      <c r="AM5" s="330" t="s">
        <v>44</v>
      </c>
      <c r="AN5" s="330" t="s">
        <v>74</v>
      </c>
      <c r="AO5" s="325"/>
      <c r="AP5" s="326"/>
      <c r="AQ5" s="326"/>
      <c r="AR5" s="327" t="s">
        <v>29</v>
      </c>
      <c r="AS5" s="326"/>
      <c r="AT5" s="326"/>
      <c r="AU5" s="328" t="s">
        <v>117</v>
      </c>
      <c r="AV5" s="328" t="s">
        <v>33</v>
      </c>
      <c r="AW5" s="328" t="s">
        <v>34</v>
      </c>
      <c r="AX5" s="329" t="s">
        <v>35</v>
      </c>
      <c r="AY5" s="328" t="s">
        <v>36</v>
      </c>
      <c r="AZ5" s="328" t="s">
        <v>37</v>
      </c>
      <c r="BA5" s="328" t="s">
        <v>38</v>
      </c>
      <c r="BB5" s="327" t="s">
        <v>39</v>
      </c>
      <c r="BC5" s="332" t="s">
        <v>40</v>
      </c>
      <c r="BD5" s="328" t="s">
        <v>41</v>
      </c>
      <c r="BE5" s="328" t="s">
        <v>42</v>
      </c>
      <c r="BF5" s="328" t="s">
        <v>43</v>
      </c>
      <c r="BG5" s="330" t="s">
        <v>44</v>
      </c>
      <c r="BH5" s="330" t="s">
        <v>74</v>
      </c>
      <c r="BI5" s="325"/>
      <c r="BJ5" s="326"/>
      <c r="BK5" s="326"/>
      <c r="BL5" s="327" t="s">
        <v>29</v>
      </c>
      <c r="BM5" s="326"/>
      <c r="BN5" s="326"/>
      <c r="BO5" s="328" t="s">
        <v>117</v>
      </c>
      <c r="BP5" s="328" t="s">
        <v>33</v>
      </c>
      <c r="BQ5" s="328" t="s">
        <v>34</v>
      </c>
      <c r="BR5" s="329" t="s">
        <v>35</v>
      </c>
      <c r="BS5" s="328" t="s">
        <v>36</v>
      </c>
      <c r="BT5" s="328" t="s">
        <v>37</v>
      </c>
      <c r="BU5" s="328" t="s">
        <v>38</v>
      </c>
      <c r="BV5" s="327" t="s">
        <v>39</v>
      </c>
      <c r="BW5" s="332" t="s">
        <v>40</v>
      </c>
      <c r="BX5" s="328" t="s">
        <v>41</v>
      </c>
      <c r="BY5" s="328" t="s">
        <v>42</v>
      </c>
      <c r="BZ5" s="328" t="s">
        <v>43</v>
      </c>
      <c r="CA5" s="330" t="s">
        <v>44</v>
      </c>
      <c r="CB5" s="330" t="s">
        <v>74</v>
      </c>
      <c r="CC5" s="333"/>
      <c r="CD5" s="326"/>
      <c r="CE5" s="326"/>
      <c r="CF5" s="327" t="s">
        <v>29</v>
      </c>
      <c r="CG5" s="326"/>
      <c r="CH5" s="326"/>
      <c r="CI5" s="328" t="s">
        <v>117</v>
      </c>
      <c r="CJ5" s="328" t="s">
        <v>33</v>
      </c>
      <c r="CK5" s="328" t="s">
        <v>34</v>
      </c>
      <c r="CL5" s="329" t="s">
        <v>35</v>
      </c>
      <c r="CM5" s="328" t="s">
        <v>36</v>
      </c>
      <c r="CN5" s="328" t="s">
        <v>37</v>
      </c>
      <c r="CO5" s="328" t="s">
        <v>38</v>
      </c>
      <c r="CP5" s="327" t="s">
        <v>39</v>
      </c>
      <c r="CQ5" s="332" t="s">
        <v>40</v>
      </c>
      <c r="CR5" s="328" t="s">
        <v>41</v>
      </c>
      <c r="CS5" s="328" t="s">
        <v>42</v>
      </c>
      <c r="CT5" s="328" t="s">
        <v>43</v>
      </c>
      <c r="CU5" s="330" t="s">
        <v>44</v>
      </c>
      <c r="CV5" s="330" t="s">
        <v>74</v>
      </c>
      <c r="CW5" s="325"/>
      <c r="CX5" s="326"/>
      <c r="CY5" s="326"/>
      <c r="CZ5" s="327" t="s">
        <v>29</v>
      </c>
      <c r="DA5" s="326"/>
      <c r="DB5" s="326"/>
      <c r="DC5" s="328" t="s">
        <v>117</v>
      </c>
      <c r="DD5" s="328" t="s">
        <v>33</v>
      </c>
      <c r="DE5" s="328" t="s">
        <v>34</v>
      </c>
      <c r="DF5" s="329" t="s">
        <v>35</v>
      </c>
      <c r="DG5" s="328" t="s">
        <v>36</v>
      </c>
      <c r="DH5" s="328" t="s">
        <v>37</v>
      </c>
      <c r="DI5" s="328" t="s">
        <v>38</v>
      </c>
      <c r="DJ5" s="327" t="s">
        <v>39</v>
      </c>
      <c r="DK5" s="332" t="s">
        <v>40</v>
      </c>
      <c r="DL5" s="328" t="s">
        <v>41</v>
      </c>
      <c r="DM5" s="328" t="s">
        <v>42</v>
      </c>
      <c r="DN5" s="328" t="s">
        <v>43</v>
      </c>
      <c r="DO5" s="330" t="s">
        <v>44</v>
      </c>
      <c r="DP5" s="330" t="s">
        <v>74</v>
      </c>
    </row>
    <row r="6" s="68" customFormat="true" ht="25.5" hidden="false" customHeight="true" outlineLevel="0" collapsed="false">
      <c r="A6" s="334" t="s">
        <v>118</v>
      </c>
      <c r="B6" s="335" t="s">
        <v>119</v>
      </c>
      <c r="C6" s="335" t="s">
        <v>28</v>
      </c>
      <c r="D6" s="327"/>
      <c r="E6" s="336" t="s">
        <v>30</v>
      </c>
      <c r="F6" s="334" t="s">
        <v>31</v>
      </c>
      <c r="G6" s="328"/>
      <c r="H6" s="328"/>
      <c r="I6" s="328"/>
      <c r="J6" s="329"/>
      <c r="K6" s="328"/>
      <c r="L6" s="330"/>
      <c r="M6" s="328"/>
      <c r="N6" s="331"/>
      <c r="O6" s="332"/>
      <c r="P6" s="332"/>
      <c r="Q6" s="332"/>
      <c r="R6" s="332"/>
      <c r="S6" s="330"/>
      <c r="T6" s="330"/>
      <c r="U6" s="334" t="s">
        <v>118</v>
      </c>
      <c r="V6" s="335" t="s">
        <v>119</v>
      </c>
      <c r="W6" s="335" t="s">
        <v>28</v>
      </c>
      <c r="X6" s="327"/>
      <c r="Y6" s="336" t="s">
        <v>30</v>
      </c>
      <c r="Z6" s="334" t="s">
        <v>31</v>
      </c>
      <c r="AA6" s="328"/>
      <c r="AB6" s="328"/>
      <c r="AC6" s="328"/>
      <c r="AD6" s="329"/>
      <c r="AE6" s="328"/>
      <c r="AF6" s="328"/>
      <c r="AG6" s="328"/>
      <c r="AH6" s="327"/>
      <c r="AI6" s="332"/>
      <c r="AJ6" s="332"/>
      <c r="AK6" s="332"/>
      <c r="AL6" s="332"/>
      <c r="AM6" s="330"/>
      <c r="AN6" s="330"/>
      <c r="AO6" s="334" t="s">
        <v>118</v>
      </c>
      <c r="AP6" s="335" t="s">
        <v>119</v>
      </c>
      <c r="AQ6" s="335" t="s">
        <v>28</v>
      </c>
      <c r="AR6" s="327"/>
      <c r="AS6" s="336" t="s">
        <v>30</v>
      </c>
      <c r="AT6" s="334" t="s">
        <v>31</v>
      </c>
      <c r="AU6" s="328"/>
      <c r="AV6" s="328"/>
      <c r="AW6" s="328"/>
      <c r="AX6" s="329"/>
      <c r="AY6" s="328"/>
      <c r="AZ6" s="328"/>
      <c r="BA6" s="328"/>
      <c r="BB6" s="327"/>
      <c r="BC6" s="332"/>
      <c r="BD6" s="332"/>
      <c r="BE6" s="332"/>
      <c r="BF6" s="332"/>
      <c r="BG6" s="330"/>
      <c r="BH6" s="330"/>
      <c r="BI6" s="334" t="s">
        <v>118</v>
      </c>
      <c r="BJ6" s="335" t="s">
        <v>119</v>
      </c>
      <c r="BK6" s="335" t="s">
        <v>28</v>
      </c>
      <c r="BL6" s="327"/>
      <c r="BM6" s="336" t="s">
        <v>30</v>
      </c>
      <c r="BN6" s="334" t="s">
        <v>31</v>
      </c>
      <c r="BO6" s="328"/>
      <c r="BP6" s="328"/>
      <c r="BQ6" s="328"/>
      <c r="BR6" s="329"/>
      <c r="BS6" s="328"/>
      <c r="BT6" s="328"/>
      <c r="BU6" s="328"/>
      <c r="BV6" s="327"/>
      <c r="BW6" s="332"/>
      <c r="BX6" s="332"/>
      <c r="BY6" s="332"/>
      <c r="BZ6" s="332"/>
      <c r="CA6" s="330"/>
      <c r="CB6" s="330"/>
      <c r="CC6" s="337" t="s">
        <v>118</v>
      </c>
      <c r="CD6" s="335" t="s">
        <v>119</v>
      </c>
      <c r="CE6" s="335" t="s">
        <v>28</v>
      </c>
      <c r="CF6" s="327"/>
      <c r="CG6" s="336" t="s">
        <v>30</v>
      </c>
      <c r="CH6" s="334" t="s">
        <v>31</v>
      </c>
      <c r="CI6" s="328"/>
      <c r="CJ6" s="328"/>
      <c r="CK6" s="328"/>
      <c r="CL6" s="329"/>
      <c r="CM6" s="328"/>
      <c r="CN6" s="328"/>
      <c r="CO6" s="328"/>
      <c r="CP6" s="327"/>
      <c r="CQ6" s="332"/>
      <c r="CR6" s="332"/>
      <c r="CS6" s="332"/>
      <c r="CT6" s="332"/>
      <c r="CU6" s="330"/>
      <c r="CV6" s="330"/>
      <c r="CW6" s="334" t="s">
        <v>118</v>
      </c>
      <c r="CX6" s="335" t="s">
        <v>119</v>
      </c>
      <c r="CY6" s="335" t="s">
        <v>28</v>
      </c>
      <c r="CZ6" s="327"/>
      <c r="DA6" s="336" t="s">
        <v>30</v>
      </c>
      <c r="DB6" s="334" t="s">
        <v>31</v>
      </c>
      <c r="DC6" s="328"/>
      <c r="DD6" s="328"/>
      <c r="DE6" s="328"/>
      <c r="DF6" s="329"/>
      <c r="DG6" s="328"/>
      <c r="DH6" s="328"/>
      <c r="DI6" s="328"/>
      <c r="DJ6" s="327"/>
      <c r="DK6" s="332"/>
      <c r="DL6" s="332"/>
      <c r="DM6" s="332"/>
      <c r="DN6" s="332"/>
      <c r="DO6" s="330"/>
      <c r="DP6" s="330"/>
    </row>
    <row r="7" s="68" customFormat="true" ht="25.5" hidden="false" customHeight="true" outlineLevel="0" collapsed="false">
      <c r="A7" s="338"/>
      <c r="B7" s="339"/>
      <c r="C7" s="339"/>
      <c r="D7" s="327"/>
      <c r="E7" s="339"/>
      <c r="F7" s="339"/>
      <c r="G7" s="328"/>
      <c r="H7" s="328"/>
      <c r="I7" s="328"/>
      <c r="J7" s="329"/>
      <c r="K7" s="328"/>
      <c r="L7" s="330"/>
      <c r="M7" s="328"/>
      <c r="N7" s="331"/>
      <c r="O7" s="332"/>
      <c r="P7" s="332"/>
      <c r="Q7" s="332"/>
      <c r="R7" s="332"/>
      <c r="S7" s="330"/>
      <c r="T7" s="330"/>
      <c r="U7" s="338"/>
      <c r="V7" s="339"/>
      <c r="W7" s="339"/>
      <c r="X7" s="327"/>
      <c r="Y7" s="339"/>
      <c r="Z7" s="339"/>
      <c r="AA7" s="328"/>
      <c r="AB7" s="328"/>
      <c r="AC7" s="328"/>
      <c r="AD7" s="329"/>
      <c r="AE7" s="328"/>
      <c r="AF7" s="328"/>
      <c r="AG7" s="328"/>
      <c r="AH7" s="327"/>
      <c r="AI7" s="332"/>
      <c r="AJ7" s="332"/>
      <c r="AK7" s="332"/>
      <c r="AL7" s="332"/>
      <c r="AM7" s="330"/>
      <c r="AN7" s="330"/>
      <c r="AO7" s="338"/>
      <c r="AP7" s="339"/>
      <c r="AQ7" s="339"/>
      <c r="AR7" s="327"/>
      <c r="AS7" s="339"/>
      <c r="AT7" s="339"/>
      <c r="AU7" s="328"/>
      <c r="AV7" s="328"/>
      <c r="AW7" s="328"/>
      <c r="AX7" s="329"/>
      <c r="AY7" s="328"/>
      <c r="AZ7" s="328"/>
      <c r="BA7" s="328"/>
      <c r="BB7" s="327"/>
      <c r="BC7" s="332"/>
      <c r="BD7" s="332"/>
      <c r="BE7" s="332"/>
      <c r="BF7" s="332"/>
      <c r="BG7" s="330"/>
      <c r="BH7" s="330"/>
      <c r="BI7" s="338"/>
      <c r="BJ7" s="339"/>
      <c r="BK7" s="339"/>
      <c r="BL7" s="327"/>
      <c r="BM7" s="339"/>
      <c r="BN7" s="339"/>
      <c r="BO7" s="328"/>
      <c r="BP7" s="328"/>
      <c r="BQ7" s="328"/>
      <c r="BR7" s="329"/>
      <c r="BS7" s="328"/>
      <c r="BT7" s="328"/>
      <c r="BU7" s="328"/>
      <c r="BV7" s="327"/>
      <c r="BW7" s="332"/>
      <c r="BX7" s="332"/>
      <c r="BY7" s="332"/>
      <c r="BZ7" s="332"/>
      <c r="CA7" s="330"/>
      <c r="CB7" s="330"/>
      <c r="CC7" s="340"/>
      <c r="CD7" s="339"/>
      <c r="CE7" s="339"/>
      <c r="CF7" s="327"/>
      <c r="CG7" s="339"/>
      <c r="CH7" s="339"/>
      <c r="CI7" s="328"/>
      <c r="CJ7" s="328"/>
      <c r="CK7" s="328"/>
      <c r="CL7" s="329"/>
      <c r="CM7" s="328"/>
      <c r="CN7" s="328"/>
      <c r="CO7" s="328"/>
      <c r="CP7" s="327"/>
      <c r="CQ7" s="332"/>
      <c r="CR7" s="332"/>
      <c r="CS7" s="332"/>
      <c r="CT7" s="332"/>
      <c r="CU7" s="330"/>
      <c r="CV7" s="330"/>
      <c r="CW7" s="338"/>
      <c r="CX7" s="339"/>
      <c r="CY7" s="339"/>
      <c r="CZ7" s="327"/>
      <c r="DA7" s="339"/>
      <c r="DB7" s="339"/>
      <c r="DC7" s="328"/>
      <c r="DD7" s="328"/>
      <c r="DE7" s="328"/>
      <c r="DF7" s="329"/>
      <c r="DG7" s="328"/>
      <c r="DH7" s="328"/>
      <c r="DI7" s="328"/>
      <c r="DJ7" s="327"/>
      <c r="DK7" s="332"/>
      <c r="DL7" s="332"/>
      <c r="DM7" s="332"/>
      <c r="DN7" s="332"/>
      <c r="DO7" s="330"/>
      <c r="DP7" s="330"/>
    </row>
    <row r="8" s="68" customFormat="true" ht="15" hidden="false" customHeight="true" outlineLevel="0" collapsed="false">
      <c r="A8" s="341"/>
      <c r="B8" s="342" t="s">
        <v>9</v>
      </c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1"/>
      <c r="V8" s="344" t="s">
        <v>9</v>
      </c>
      <c r="W8" s="345"/>
      <c r="X8" s="345"/>
      <c r="Y8" s="345"/>
      <c r="Z8" s="345"/>
      <c r="AA8" s="345"/>
      <c r="AB8" s="345"/>
      <c r="AC8" s="345"/>
      <c r="AD8" s="345"/>
      <c r="AE8" s="345"/>
      <c r="AF8" s="321"/>
      <c r="AG8" s="345"/>
      <c r="AH8" s="345"/>
      <c r="AI8" s="345"/>
      <c r="AJ8" s="345"/>
      <c r="AK8" s="345"/>
      <c r="AL8" s="345"/>
      <c r="AM8" s="345"/>
      <c r="AN8" s="343"/>
      <c r="AO8" s="321"/>
      <c r="AP8" s="346" t="s">
        <v>9</v>
      </c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21"/>
      <c r="BB8" s="345"/>
      <c r="BC8" s="345"/>
      <c r="BD8" s="345"/>
      <c r="BE8" s="345"/>
      <c r="BF8" s="345"/>
      <c r="BG8" s="345"/>
      <c r="BH8" s="343"/>
      <c r="BI8" s="341"/>
      <c r="BJ8" s="344" t="s">
        <v>9</v>
      </c>
      <c r="BK8" s="321"/>
      <c r="BL8" s="321"/>
      <c r="BM8" s="321"/>
      <c r="BN8" s="321"/>
      <c r="BO8" s="347"/>
      <c r="BP8" s="347"/>
      <c r="BQ8" s="347"/>
      <c r="BR8" s="347"/>
      <c r="BS8" s="347"/>
      <c r="BT8" s="347"/>
      <c r="BU8" s="347"/>
      <c r="BV8" s="348"/>
      <c r="BW8" s="347"/>
      <c r="BX8" s="347"/>
      <c r="BY8" s="347"/>
      <c r="BZ8" s="347"/>
      <c r="CA8" s="347"/>
      <c r="CB8" s="343"/>
      <c r="CC8" s="349"/>
      <c r="CD8" s="344" t="s">
        <v>9</v>
      </c>
      <c r="CE8" s="345"/>
      <c r="CF8" s="345"/>
      <c r="CG8" s="345"/>
      <c r="CH8" s="345"/>
      <c r="CI8" s="345"/>
      <c r="CJ8" s="345"/>
      <c r="CK8" s="345"/>
      <c r="CL8" s="345"/>
      <c r="CM8" s="345"/>
      <c r="CN8" s="321"/>
      <c r="CO8" s="345"/>
      <c r="CP8" s="345"/>
      <c r="CQ8" s="345"/>
      <c r="CR8" s="345"/>
      <c r="CS8" s="345"/>
      <c r="CT8" s="345"/>
      <c r="CU8" s="321"/>
      <c r="CV8" s="343"/>
      <c r="CW8" s="350"/>
      <c r="CX8" s="344" t="s">
        <v>9</v>
      </c>
      <c r="CY8" s="345"/>
      <c r="CZ8" s="345"/>
      <c r="DA8" s="345"/>
      <c r="DB8" s="345"/>
      <c r="DC8" s="345"/>
      <c r="DD8" s="345"/>
      <c r="DE8" s="345"/>
      <c r="DF8" s="345"/>
      <c r="DG8" s="345"/>
      <c r="DH8" s="321"/>
      <c r="DI8" s="345"/>
      <c r="DJ8" s="345"/>
      <c r="DK8" s="345"/>
      <c r="DL8" s="345"/>
      <c r="DM8" s="345"/>
      <c r="DN8" s="345"/>
      <c r="DO8" s="345"/>
      <c r="DP8" s="343"/>
    </row>
    <row r="9" s="68" customFormat="true" ht="18.75" hidden="false" customHeight="true" outlineLevel="0" collapsed="false">
      <c r="A9" s="351" t="s">
        <v>58</v>
      </c>
      <c r="B9" s="352" t="n">
        <f aca="false">SUM(B10:B40)+SUM(V9:V40)+SUM(AP9:AP40)+SUM(BJ9:BJ40)+SUM(CD9:CD40)+SUM(CX9:CX39)</f>
        <v>12139</v>
      </c>
      <c r="C9" s="353" t="n">
        <f aca="false">SUM(C10:C40)+SUM(W9:W40)+SUM(AQ9:AQ40)+SUM(BK9:BK40)+SUM(CE9:CE40)+SUM(CY9:CY39)</f>
        <v>6</v>
      </c>
      <c r="D9" s="353" t="s">
        <v>17</v>
      </c>
      <c r="E9" s="353" t="n">
        <f aca="false">SUM(E10:E40)+SUM(Y9:Y40)+SUM(AS9:AS40)+SUM(BM9:BM40)+SUM(CG9:CG40)+SUM(DA9:DA39)</f>
        <v>879</v>
      </c>
      <c r="F9" s="353" t="n">
        <f aca="false">SUM(F10:F40)+SUM(Z9:Z40)+SUM(AT9:AT40)+SUM(BN9:BN40)+SUM(CH9:CH40)+SUM(DB9:DB39)</f>
        <v>477</v>
      </c>
      <c r="G9" s="353" t="n">
        <f aca="false">SUM(G10:G40)+SUM(AA9:AA40)+SUM(AU9:AU40)+SUM(BO9:BO40)+SUM(CI9:CI40)+SUM(DC9:DC39)</f>
        <v>17</v>
      </c>
      <c r="H9" s="353" t="n">
        <f aca="false">SUM(H10:H40)+SUM(AB9:AB40)+SUM(AV9:AV40)+SUM(BP9:BP40)+SUM(CJ9:CJ40)+SUM(DD9:DD39)</f>
        <v>202</v>
      </c>
      <c r="I9" s="353" t="n">
        <f aca="false">SUM(I10:I40)+SUM(AC9:AC40)+SUM(AW9:AW40)+SUM(BQ9:BQ40)+SUM(CK9:CK40)+SUM(DE9:DE39)</f>
        <v>248</v>
      </c>
      <c r="J9" s="353" t="n">
        <f aca="false">SUM(J10:J40)+SUM(AD9:AD40)+SUM(AX9:AX40)+SUM(BR9:BR40)+SUM(CL9:CL40)+SUM(DF9:DF39)</f>
        <v>3217</v>
      </c>
      <c r="K9" s="353" t="n">
        <f aca="false">SUM(K10:K40)+SUM(AE9:AE40)+SUM(AY9:AY40)+SUM(BS9:BS40)+SUM(CM9:CM40)+SUM(DG9:DG39)</f>
        <v>144</v>
      </c>
      <c r="L9" s="353" t="n">
        <f aca="false">SUM(L10:L40)+SUM(AF9:AF40)+SUM(AZ9:AZ40)+SUM(BT9:BT40)+SUM(CN9:CN40)+SUM(DH9:DH39)</f>
        <v>1425</v>
      </c>
      <c r="M9" s="353" t="n">
        <f aca="false">SUM(M10:M40)+SUM(AG9:AG40)+SUM(BA9:BA40)+SUM(BU9:BU40)+SUM(CO9:CO40)+SUM(DI9:DI39)</f>
        <v>537</v>
      </c>
      <c r="N9" s="353" t="n">
        <f aca="false">SUM(N10:N40)+SUM(AH9:AH40)+SUM(BB9:BB40)+SUM(BV9:BV40)+SUM(CP9:CP40)+SUM(DJ9:DJ39)</f>
        <v>1397</v>
      </c>
      <c r="O9" s="353" t="n">
        <f aca="false">SUM(O10:O40)+SUM(AI9:AI40)+SUM(BC9:BC40)+SUM(BW9:BW40)+SUM(CQ9:CQ40)+SUM(DK9:DK39)</f>
        <v>988</v>
      </c>
      <c r="P9" s="353" t="n">
        <f aca="false">SUM(P10:P40)+SUM(AJ9:AJ40)+SUM(BD9:BD40)+SUM(BX9:BX40)+SUM(CR9:CR40)+SUM(DL9:DL39)</f>
        <v>614</v>
      </c>
      <c r="Q9" s="353" t="n">
        <f aca="false">SUM(Q10:Q40)+SUM(AK9:AK40)+SUM(BE9:BE40)+SUM(BY9:BY40)+SUM(CS9:CS40)+SUM(DM9:DM39)</f>
        <v>1306</v>
      </c>
      <c r="R9" s="353" t="n">
        <f aca="false">SUM(R10:R40)+SUM(AL9:AL40)+SUM(BF9:BF40)+SUM(BZ9:BZ40)+SUM(CT9:CT40)+SUM(DN9:DN39)</f>
        <v>42</v>
      </c>
      <c r="S9" s="354" t="n">
        <f aca="false">SUM(S10:S40)+SUM(AM9:AM40)+SUM(BG9:BG40)+SUM(CA9:CA40)+SUM(CU9:CU40)+SUM(DO9:DO39)</f>
        <v>613</v>
      </c>
      <c r="T9" s="354" t="n">
        <f aca="false">SUM(T10:T40)+SUM(AN9:AN40)+SUM(BH9:BH40)+SUM(CB9:CB40)+SUM(CV9:CV40)+SUM(DP9:DP39)</f>
        <v>27</v>
      </c>
      <c r="U9" s="355" t="s">
        <v>120</v>
      </c>
      <c r="V9" s="356" t="n">
        <f aca="false">SUM(W9:AN9)</f>
        <v>47</v>
      </c>
      <c r="W9" s="357" t="s">
        <v>17</v>
      </c>
      <c r="X9" s="357" t="s">
        <v>17</v>
      </c>
      <c r="Y9" s="357" t="n">
        <v>4</v>
      </c>
      <c r="Z9" s="357" t="n">
        <v>3</v>
      </c>
      <c r="AA9" s="357" t="s">
        <v>17</v>
      </c>
      <c r="AB9" s="357" t="n">
        <v>1</v>
      </c>
      <c r="AC9" s="357" t="n">
        <v>1</v>
      </c>
      <c r="AD9" s="357" t="n">
        <v>10</v>
      </c>
      <c r="AE9" s="357" t="s">
        <v>17</v>
      </c>
      <c r="AF9" s="357" t="n">
        <v>10</v>
      </c>
      <c r="AG9" s="357" t="n">
        <v>4</v>
      </c>
      <c r="AH9" s="357" t="n">
        <v>6</v>
      </c>
      <c r="AI9" s="357" t="n">
        <v>1</v>
      </c>
      <c r="AJ9" s="357" t="n">
        <v>1</v>
      </c>
      <c r="AK9" s="357" t="n">
        <v>2</v>
      </c>
      <c r="AL9" s="357" t="s">
        <v>17</v>
      </c>
      <c r="AM9" s="357" t="n">
        <v>4</v>
      </c>
      <c r="AN9" s="354" t="s">
        <v>17</v>
      </c>
      <c r="AO9" s="358" t="s">
        <v>121</v>
      </c>
      <c r="AP9" s="356" t="n">
        <f aca="false">SUM(AQ9:BH9)</f>
        <v>97</v>
      </c>
      <c r="AQ9" s="357" t="s">
        <v>17</v>
      </c>
      <c r="AR9" s="357" t="s">
        <v>17</v>
      </c>
      <c r="AS9" s="357" t="n">
        <v>2</v>
      </c>
      <c r="AT9" s="357" t="n">
        <v>1</v>
      </c>
      <c r="AU9" s="357" t="s">
        <v>17</v>
      </c>
      <c r="AV9" s="357" t="n">
        <v>1</v>
      </c>
      <c r="AW9" s="357" t="s">
        <v>17</v>
      </c>
      <c r="AX9" s="357" t="n">
        <v>25</v>
      </c>
      <c r="AY9" s="357" t="s">
        <v>17</v>
      </c>
      <c r="AZ9" s="357" t="n">
        <v>4</v>
      </c>
      <c r="BA9" s="357" t="n">
        <v>2</v>
      </c>
      <c r="BB9" s="357" t="n">
        <v>14</v>
      </c>
      <c r="BC9" s="357" t="n">
        <v>19</v>
      </c>
      <c r="BD9" s="357" t="n">
        <v>11</v>
      </c>
      <c r="BE9" s="357" t="n">
        <v>18</v>
      </c>
      <c r="BF9" s="357" t="s">
        <v>17</v>
      </c>
      <c r="BG9" s="357" t="s">
        <v>17</v>
      </c>
      <c r="BH9" s="354" t="s">
        <v>17</v>
      </c>
      <c r="BI9" s="358" t="s">
        <v>122</v>
      </c>
      <c r="BJ9" s="359" t="n">
        <f aca="false">SUM(BK9:CB9)</f>
        <v>95</v>
      </c>
      <c r="BK9" s="360" t="s">
        <v>17</v>
      </c>
      <c r="BL9" s="360" t="s">
        <v>17</v>
      </c>
      <c r="BM9" s="360" t="n">
        <v>3</v>
      </c>
      <c r="BN9" s="360" t="n">
        <v>1</v>
      </c>
      <c r="BO9" s="360" t="s">
        <v>17</v>
      </c>
      <c r="BP9" s="360" t="s">
        <v>17</v>
      </c>
      <c r="BQ9" s="360" t="n">
        <v>2</v>
      </c>
      <c r="BR9" s="360" t="n">
        <v>19</v>
      </c>
      <c r="BS9" s="360" t="n">
        <v>3</v>
      </c>
      <c r="BT9" s="360" t="n">
        <v>6</v>
      </c>
      <c r="BU9" s="360" t="n">
        <v>3</v>
      </c>
      <c r="BV9" s="360" t="n">
        <v>11</v>
      </c>
      <c r="BW9" s="360" t="n">
        <v>12</v>
      </c>
      <c r="BX9" s="360" t="n">
        <v>10</v>
      </c>
      <c r="BY9" s="360" t="n">
        <v>18</v>
      </c>
      <c r="BZ9" s="360" t="s">
        <v>17</v>
      </c>
      <c r="CA9" s="360" t="n">
        <v>7</v>
      </c>
      <c r="CB9" s="354" t="s">
        <v>17</v>
      </c>
      <c r="CC9" s="358" t="s">
        <v>123</v>
      </c>
      <c r="CD9" s="356" t="n">
        <f aca="false">SUM(CE9:CV9)</f>
        <v>105</v>
      </c>
      <c r="CE9" s="357" t="s">
        <v>17</v>
      </c>
      <c r="CF9" s="357" t="s">
        <v>17</v>
      </c>
      <c r="CG9" s="357" t="n">
        <v>11</v>
      </c>
      <c r="CH9" s="357" t="n">
        <v>1</v>
      </c>
      <c r="CI9" s="357" t="s">
        <v>17</v>
      </c>
      <c r="CJ9" s="357" t="n">
        <v>1</v>
      </c>
      <c r="CK9" s="357" t="s">
        <v>17</v>
      </c>
      <c r="CL9" s="357" t="n">
        <v>12</v>
      </c>
      <c r="CM9" s="357" t="s">
        <v>17</v>
      </c>
      <c r="CN9" s="357" t="n">
        <v>6</v>
      </c>
      <c r="CO9" s="357" t="n">
        <v>2</v>
      </c>
      <c r="CP9" s="357" t="n">
        <v>33</v>
      </c>
      <c r="CQ9" s="357" t="n">
        <v>16</v>
      </c>
      <c r="CR9" s="357" t="n">
        <v>6</v>
      </c>
      <c r="CS9" s="357" t="n">
        <v>15</v>
      </c>
      <c r="CT9" s="357" t="s">
        <v>17</v>
      </c>
      <c r="CU9" s="357" t="n">
        <v>2</v>
      </c>
      <c r="CV9" s="354" t="s">
        <v>17</v>
      </c>
      <c r="CW9" s="358" t="s">
        <v>124</v>
      </c>
      <c r="CX9" s="356" t="n">
        <f aca="false">SUM(CY9:DP9)</f>
        <v>49</v>
      </c>
      <c r="CY9" s="357" t="s">
        <v>17</v>
      </c>
      <c r="CZ9" s="357" t="s">
        <v>17</v>
      </c>
      <c r="DA9" s="357" t="n">
        <v>12</v>
      </c>
      <c r="DB9" s="357" t="n">
        <v>9</v>
      </c>
      <c r="DC9" s="357" t="s">
        <v>17</v>
      </c>
      <c r="DD9" s="357" t="s">
        <v>17</v>
      </c>
      <c r="DE9" s="357" t="n">
        <v>1</v>
      </c>
      <c r="DF9" s="357" t="n">
        <v>15</v>
      </c>
      <c r="DG9" s="357" t="s">
        <v>17</v>
      </c>
      <c r="DH9" s="357" t="n">
        <v>1</v>
      </c>
      <c r="DI9" s="357" t="n">
        <v>2</v>
      </c>
      <c r="DJ9" s="357" t="n">
        <v>2</v>
      </c>
      <c r="DK9" s="357" t="s">
        <v>17</v>
      </c>
      <c r="DL9" s="357" t="s">
        <v>17</v>
      </c>
      <c r="DM9" s="357" t="n">
        <v>2</v>
      </c>
      <c r="DN9" s="357" t="s">
        <v>17</v>
      </c>
      <c r="DO9" s="357" t="n">
        <v>5</v>
      </c>
      <c r="DP9" s="354" t="s">
        <v>17</v>
      </c>
    </row>
    <row r="10" s="68" customFormat="true" ht="18.75" hidden="false" customHeight="true" outlineLevel="0" collapsed="false">
      <c r="A10" s="355" t="s">
        <v>125</v>
      </c>
      <c r="B10" s="361" t="n">
        <f aca="false">SUM(C10:T10)</f>
        <v>39</v>
      </c>
      <c r="C10" s="362" t="s">
        <v>17</v>
      </c>
      <c r="D10" s="362" t="s">
        <v>17</v>
      </c>
      <c r="E10" s="362" t="n">
        <v>4</v>
      </c>
      <c r="F10" s="362" t="n">
        <v>2</v>
      </c>
      <c r="G10" s="362" t="s">
        <v>17</v>
      </c>
      <c r="H10" s="362" t="s">
        <v>17</v>
      </c>
      <c r="I10" s="362" t="n">
        <v>3</v>
      </c>
      <c r="J10" s="362" t="n">
        <v>15</v>
      </c>
      <c r="K10" s="362" t="s">
        <v>17</v>
      </c>
      <c r="L10" s="362" t="n">
        <v>3</v>
      </c>
      <c r="M10" s="362" t="n">
        <v>1</v>
      </c>
      <c r="N10" s="362" t="n">
        <v>3</v>
      </c>
      <c r="O10" s="362" t="n">
        <v>2</v>
      </c>
      <c r="P10" s="362" t="n">
        <v>1</v>
      </c>
      <c r="Q10" s="362" t="n">
        <v>2</v>
      </c>
      <c r="R10" s="362" t="s">
        <v>17</v>
      </c>
      <c r="S10" s="362" t="n">
        <v>3</v>
      </c>
      <c r="T10" s="362" t="s">
        <v>17</v>
      </c>
      <c r="U10" s="355" t="s">
        <v>126</v>
      </c>
      <c r="V10" s="356" t="n">
        <f aca="false">SUM(W10:AN10)</f>
        <v>10</v>
      </c>
      <c r="W10" s="357" t="s">
        <v>17</v>
      </c>
      <c r="X10" s="357" t="s">
        <v>17</v>
      </c>
      <c r="Y10" s="357" t="n">
        <v>2</v>
      </c>
      <c r="Z10" s="357" t="s">
        <v>17</v>
      </c>
      <c r="AA10" s="357" t="s">
        <v>17</v>
      </c>
      <c r="AB10" s="357" t="n">
        <v>1</v>
      </c>
      <c r="AC10" s="357" t="s">
        <v>17</v>
      </c>
      <c r="AD10" s="357" t="n">
        <v>1</v>
      </c>
      <c r="AE10" s="357" t="s">
        <v>17</v>
      </c>
      <c r="AF10" s="357" t="n">
        <v>3</v>
      </c>
      <c r="AG10" s="357" t="n">
        <v>1</v>
      </c>
      <c r="AH10" s="357" t="s">
        <v>17</v>
      </c>
      <c r="AI10" s="357" t="s">
        <v>17</v>
      </c>
      <c r="AJ10" s="357" t="s">
        <v>17</v>
      </c>
      <c r="AK10" s="357" t="n">
        <v>1</v>
      </c>
      <c r="AL10" s="357" t="s">
        <v>17</v>
      </c>
      <c r="AM10" s="357" t="n">
        <v>1</v>
      </c>
      <c r="AN10" s="362" t="s">
        <v>17</v>
      </c>
      <c r="AO10" s="358" t="s">
        <v>127</v>
      </c>
      <c r="AP10" s="356" t="n">
        <f aca="false">SUM(AQ10:BH10)</f>
        <v>27</v>
      </c>
      <c r="AQ10" s="357" t="s">
        <v>17</v>
      </c>
      <c r="AR10" s="357" t="s">
        <v>17</v>
      </c>
      <c r="AS10" s="357" t="n">
        <v>1</v>
      </c>
      <c r="AT10" s="357" t="s">
        <v>17</v>
      </c>
      <c r="AU10" s="357" t="s">
        <v>17</v>
      </c>
      <c r="AV10" s="357" t="s">
        <v>17</v>
      </c>
      <c r="AW10" s="357" t="n">
        <v>1</v>
      </c>
      <c r="AX10" s="357" t="n">
        <v>4</v>
      </c>
      <c r="AY10" s="357" t="s">
        <v>17</v>
      </c>
      <c r="AZ10" s="357" t="s">
        <v>17</v>
      </c>
      <c r="BA10" s="357" t="n">
        <v>1</v>
      </c>
      <c r="BB10" s="357" t="n">
        <v>1</v>
      </c>
      <c r="BC10" s="357" t="n">
        <v>3</v>
      </c>
      <c r="BD10" s="357" t="n">
        <v>8</v>
      </c>
      <c r="BE10" s="357" t="n">
        <v>8</v>
      </c>
      <c r="BF10" s="357" t="s">
        <v>17</v>
      </c>
      <c r="BG10" s="357" t="s">
        <v>17</v>
      </c>
      <c r="BH10" s="362" t="s">
        <v>17</v>
      </c>
      <c r="BI10" s="358" t="s">
        <v>128</v>
      </c>
      <c r="BJ10" s="359" t="n">
        <f aca="false">SUM(BK10:CB10)</f>
        <v>20</v>
      </c>
      <c r="BK10" s="360" t="s">
        <v>17</v>
      </c>
      <c r="BL10" s="360" t="s">
        <v>17</v>
      </c>
      <c r="BM10" s="360" t="s">
        <v>17</v>
      </c>
      <c r="BN10" s="360" t="s">
        <v>17</v>
      </c>
      <c r="BO10" s="360" t="s">
        <v>17</v>
      </c>
      <c r="BP10" s="360" t="s">
        <v>17</v>
      </c>
      <c r="BQ10" s="360" t="s">
        <v>17</v>
      </c>
      <c r="BR10" s="360" t="n">
        <v>8</v>
      </c>
      <c r="BS10" s="360" t="s">
        <v>17</v>
      </c>
      <c r="BT10" s="360" t="n">
        <v>5</v>
      </c>
      <c r="BU10" s="360" t="s">
        <v>17</v>
      </c>
      <c r="BV10" s="360" t="n">
        <v>4</v>
      </c>
      <c r="BW10" s="360" t="n">
        <v>2</v>
      </c>
      <c r="BX10" s="360" t="s">
        <v>17</v>
      </c>
      <c r="BY10" s="360" t="s">
        <v>17</v>
      </c>
      <c r="BZ10" s="360" t="s">
        <v>17</v>
      </c>
      <c r="CA10" s="360" t="n">
        <v>1</v>
      </c>
      <c r="CB10" s="362" t="s">
        <v>17</v>
      </c>
      <c r="CC10" s="358" t="s">
        <v>129</v>
      </c>
      <c r="CD10" s="356" t="n">
        <f aca="false">SUM(CE10:CV10)</f>
        <v>27</v>
      </c>
      <c r="CE10" s="357" t="s">
        <v>17</v>
      </c>
      <c r="CF10" s="357" t="s">
        <v>17</v>
      </c>
      <c r="CG10" s="357" t="s">
        <v>17</v>
      </c>
      <c r="CH10" s="357" t="n">
        <v>10</v>
      </c>
      <c r="CI10" s="357" t="s">
        <v>17</v>
      </c>
      <c r="CJ10" s="357" t="s">
        <v>17</v>
      </c>
      <c r="CK10" s="357" t="n">
        <v>1</v>
      </c>
      <c r="CL10" s="357" t="n">
        <v>7</v>
      </c>
      <c r="CM10" s="357" t="s">
        <v>17</v>
      </c>
      <c r="CN10" s="357" t="s">
        <v>17</v>
      </c>
      <c r="CO10" s="357" t="n">
        <v>1</v>
      </c>
      <c r="CP10" s="357" t="n">
        <v>1</v>
      </c>
      <c r="CQ10" s="357" t="n">
        <v>1</v>
      </c>
      <c r="CR10" s="357" t="n">
        <v>1</v>
      </c>
      <c r="CS10" s="357" t="n">
        <v>4</v>
      </c>
      <c r="CT10" s="357" t="s">
        <v>17</v>
      </c>
      <c r="CU10" s="357" t="n">
        <v>1</v>
      </c>
      <c r="CV10" s="362" t="s">
        <v>17</v>
      </c>
      <c r="CW10" s="358" t="s">
        <v>130</v>
      </c>
      <c r="CX10" s="356" t="n">
        <f aca="false">SUM(CY10:DP10)</f>
        <v>31</v>
      </c>
      <c r="CY10" s="357" t="s">
        <v>17</v>
      </c>
      <c r="CZ10" s="357" t="s">
        <v>17</v>
      </c>
      <c r="DA10" s="357" t="n">
        <v>9</v>
      </c>
      <c r="DB10" s="357" t="n">
        <v>7</v>
      </c>
      <c r="DC10" s="357" t="s">
        <v>17</v>
      </c>
      <c r="DD10" s="357" t="s">
        <v>17</v>
      </c>
      <c r="DE10" s="357" t="n">
        <v>2</v>
      </c>
      <c r="DF10" s="357" t="n">
        <v>7</v>
      </c>
      <c r="DG10" s="357" t="s">
        <v>17</v>
      </c>
      <c r="DH10" s="357" t="n">
        <v>3</v>
      </c>
      <c r="DI10" s="357" t="s">
        <v>17</v>
      </c>
      <c r="DJ10" s="357" t="n">
        <v>2</v>
      </c>
      <c r="DK10" s="357" t="s">
        <v>17</v>
      </c>
      <c r="DL10" s="357" t="s">
        <v>17</v>
      </c>
      <c r="DM10" s="357" t="n">
        <v>1</v>
      </c>
      <c r="DN10" s="357" t="s">
        <v>17</v>
      </c>
      <c r="DO10" s="357" t="s">
        <v>17</v>
      </c>
      <c r="DP10" s="362" t="s">
        <v>17</v>
      </c>
    </row>
    <row r="11" s="68" customFormat="true" ht="18.75" hidden="false" customHeight="true" outlineLevel="0" collapsed="false">
      <c r="A11" s="355" t="s">
        <v>131</v>
      </c>
      <c r="B11" s="361" t="n">
        <f aca="false">SUM(C11:T11)</f>
        <v>53</v>
      </c>
      <c r="C11" s="362" t="s">
        <v>17</v>
      </c>
      <c r="D11" s="362" t="s">
        <v>17</v>
      </c>
      <c r="E11" s="362" t="n">
        <v>5</v>
      </c>
      <c r="F11" s="362" t="n">
        <v>1</v>
      </c>
      <c r="G11" s="362" t="s">
        <v>17</v>
      </c>
      <c r="H11" s="362" t="s">
        <v>17</v>
      </c>
      <c r="I11" s="362" t="n">
        <v>4</v>
      </c>
      <c r="J11" s="362" t="n">
        <v>14</v>
      </c>
      <c r="K11" s="362" t="n">
        <v>1</v>
      </c>
      <c r="L11" s="362" t="n">
        <v>5</v>
      </c>
      <c r="M11" s="362" t="n">
        <v>3</v>
      </c>
      <c r="N11" s="362" t="n">
        <v>10</v>
      </c>
      <c r="O11" s="362" t="n">
        <v>2</v>
      </c>
      <c r="P11" s="362" t="n">
        <v>4</v>
      </c>
      <c r="Q11" s="362" t="n">
        <v>4</v>
      </c>
      <c r="R11" s="362" t="s">
        <v>17</v>
      </c>
      <c r="S11" s="362" t="s">
        <v>17</v>
      </c>
      <c r="T11" s="362" t="s">
        <v>17</v>
      </c>
      <c r="U11" s="355" t="s">
        <v>132</v>
      </c>
      <c r="V11" s="356" t="n">
        <f aca="false">SUM(W11:AN11)</f>
        <v>70</v>
      </c>
      <c r="W11" s="357" t="s">
        <v>17</v>
      </c>
      <c r="X11" s="357" t="s">
        <v>17</v>
      </c>
      <c r="Y11" s="357" t="n">
        <v>3</v>
      </c>
      <c r="Z11" s="357" t="s">
        <v>17</v>
      </c>
      <c r="AA11" s="357" t="s">
        <v>17</v>
      </c>
      <c r="AB11" s="357" t="s">
        <v>17</v>
      </c>
      <c r="AC11" s="357" t="s">
        <v>17</v>
      </c>
      <c r="AD11" s="357" t="n">
        <v>12</v>
      </c>
      <c r="AE11" s="357" t="n">
        <v>1</v>
      </c>
      <c r="AF11" s="357" t="n">
        <v>26</v>
      </c>
      <c r="AG11" s="357" t="n">
        <v>2</v>
      </c>
      <c r="AH11" s="357" t="n">
        <v>4</v>
      </c>
      <c r="AI11" s="357" t="n">
        <v>6</v>
      </c>
      <c r="AJ11" s="357" t="n">
        <v>3</v>
      </c>
      <c r="AK11" s="357" t="n">
        <v>11</v>
      </c>
      <c r="AL11" s="357" t="n">
        <v>1</v>
      </c>
      <c r="AM11" s="357" t="n">
        <v>1</v>
      </c>
      <c r="AN11" s="362" t="s">
        <v>17</v>
      </c>
      <c r="AO11" s="358" t="s">
        <v>133</v>
      </c>
      <c r="AP11" s="356" t="n">
        <f aca="false">SUM(AQ11:BH11)</f>
        <v>64</v>
      </c>
      <c r="AQ11" s="357" t="s">
        <v>17</v>
      </c>
      <c r="AR11" s="357" t="s">
        <v>17</v>
      </c>
      <c r="AS11" s="357" t="n">
        <v>4</v>
      </c>
      <c r="AT11" s="357" t="n">
        <v>1</v>
      </c>
      <c r="AU11" s="357" t="s">
        <v>17</v>
      </c>
      <c r="AV11" s="357" t="n">
        <v>1</v>
      </c>
      <c r="AW11" s="357" t="n">
        <v>3</v>
      </c>
      <c r="AX11" s="357" t="n">
        <v>14</v>
      </c>
      <c r="AY11" s="357" t="s">
        <v>17</v>
      </c>
      <c r="AZ11" s="357" t="n">
        <v>5</v>
      </c>
      <c r="BA11" s="357" t="n">
        <v>3</v>
      </c>
      <c r="BB11" s="357" t="n">
        <v>11</v>
      </c>
      <c r="BC11" s="357" t="n">
        <v>7</v>
      </c>
      <c r="BD11" s="357" t="n">
        <v>3</v>
      </c>
      <c r="BE11" s="357" t="n">
        <v>10</v>
      </c>
      <c r="BF11" s="357" t="s">
        <v>17</v>
      </c>
      <c r="BG11" s="357" t="n">
        <v>2</v>
      </c>
      <c r="BH11" s="362" t="s">
        <v>17</v>
      </c>
      <c r="BI11" s="358" t="s">
        <v>134</v>
      </c>
      <c r="BJ11" s="359" t="n">
        <f aca="false">SUM(BK11:CB11)</f>
        <v>26</v>
      </c>
      <c r="BK11" s="360" t="s">
        <v>17</v>
      </c>
      <c r="BL11" s="360" t="s">
        <v>17</v>
      </c>
      <c r="BM11" s="360" t="n">
        <v>1</v>
      </c>
      <c r="BN11" s="360" t="s">
        <v>17</v>
      </c>
      <c r="BO11" s="360" t="s">
        <v>17</v>
      </c>
      <c r="BP11" s="360" t="n">
        <v>1</v>
      </c>
      <c r="BQ11" s="360" t="s">
        <v>17</v>
      </c>
      <c r="BR11" s="360" t="n">
        <v>4</v>
      </c>
      <c r="BS11" s="360" t="s">
        <v>17</v>
      </c>
      <c r="BT11" s="360" t="n">
        <v>8</v>
      </c>
      <c r="BU11" s="360" t="n">
        <v>1</v>
      </c>
      <c r="BV11" s="360" t="s">
        <v>17</v>
      </c>
      <c r="BW11" s="360" t="s">
        <v>17</v>
      </c>
      <c r="BX11" s="360" t="n">
        <v>1</v>
      </c>
      <c r="BY11" s="360" t="n">
        <v>8</v>
      </c>
      <c r="BZ11" s="360" t="s">
        <v>17</v>
      </c>
      <c r="CA11" s="360" t="n">
        <v>2</v>
      </c>
      <c r="CB11" s="362" t="s">
        <v>17</v>
      </c>
      <c r="CC11" s="358" t="s">
        <v>135</v>
      </c>
      <c r="CD11" s="356" t="n">
        <f aca="false">SUM(CE11:CV11)</f>
        <v>50</v>
      </c>
      <c r="CE11" s="357" t="s">
        <v>17</v>
      </c>
      <c r="CF11" s="357" t="s">
        <v>17</v>
      </c>
      <c r="CG11" s="357" t="n">
        <v>2</v>
      </c>
      <c r="CH11" s="357" t="n">
        <v>6</v>
      </c>
      <c r="CI11" s="357" t="s">
        <v>17</v>
      </c>
      <c r="CJ11" s="357" t="n">
        <v>1</v>
      </c>
      <c r="CK11" s="357" t="n">
        <v>3</v>
      </c>
      <c r="CL11" s="357" t="n">
        <v>9</v>
      </c>
      <c r="CM11" s="357" t="s">
        <v>17</v>
      </c>
      <c r="CN11" s="357" t="n">
        <v>12</v>
      </c>
      <c r="CO11" s="357" t="n">
        <v>2</v>
      </c>
      <c r="CP11" s="357" t="n">
        <v>2</v>
      </c>
      <c r="CQ11" s="357" t="n">
        <v>1</v>
      </c>
      <c r="CR11" s="357" t="s">
        <v>17</v>
      </c>
      <c r="CS11" s="357" t="n">
        <v>2</v>
      </c>
      <c r="CT11" s="357" t="s">
        <v>17</v>
      </c>
      <c r="CU11" s="357" t="n">
        <v>10</v>
      </c>
      <c r="CV11" s="362" t="s">
        <v>17</v>
      </c>
      <c r="CW11" s="358" t="s">
        <v>136</v>
      </c>
      <c r="CX11" s="356" t="n">
        <f aca="false">SUM(CY11:DP11)</f>
        <v>89</v>
      </c>
      <c r="CY11" s="357" t="s">
        <v>17</v>
      </c>
      <c r="CZ11" s="357" t="s">
        <v>17</v>
      </c>
      <c r="DA11" s="357" t="n">
        <v>13</v>
      </c>
      <c r="DB11" s="357" t="n">
        <v>6</v>
      </c>
      <c r="DC11" s="357" t="n">
        <v>2</v>
      </c>
      <c r="DD11" s="357" t="s">
        <v>17</v>
      </c>
      <c r="DE11" s="357" t="n">
        <v>6</v>
      </c>
      <c r="DF11" s="357" t="n">
        <v>30</v>
      </c>
      <c r="DG11" s="357" t="s">
        <v>17</v>
      </c>
      <c r="DH11" s="357" t="n">
        <v>9</v>
      </c>
      <c r="DI11" s="357" t="n">
        <v>4</v>
      </c>
      <c r="DJ11" s="357" t="n">
        <v>2</v>
      </c>
      <c r="DK11" s="357" t="n">
        <v>3</v>
      </c>
      <c r="DL11" s="357" t="n">
        <v>1</v>
      </c>
      <c r="DM11" s="357" t="n">
        <v>2</v>
      </c>
      <c r="DN11" s="357" t="n">
        <v>1</v>
      </c>
      <c r="DO11" s="357" t="n">
        <v>10</v>
      </c>
      <c r="DP11" s="362" t="s">
        <v>17</v>
      </c>
    </row>
    <row r="12" s="68" customFormat="true" ht="18.75" hidden="false" customHeight="true" outlineLevel="0" collapsed="false">
      <c r="A12" s="355" t="s">
        <v>137</v>
      </c>
      <c r="B12" s="361" t="n">
        <f aca="false">SUM(C12:T12)</f>
        <v>7</v>
      </c>
      <c r="C12" s="362" t="s">
        <v>17</v>
      </c>
      <c r="D12" s="362" t="s">
        <v>17</v>
      </c>
      <c r="E12" s="362" t="s">
        <v>17</v>
      </c>
      <c r="F12" s="362" t="s">
        <v>17</v>
      </c>
      <c r="G12" s="362" t="s">
        <v>17</v>
      </c>
      <c r="H12" s="362" t="s">
        <v>17</v>
      </c>
      <c r="I12" s="362" t="n">
        <v>6</v>
      </c>
      <c r="J12" s="362" t="s">
        <v>17</v>
      </c>
      <c r="K12" s="362" t="s">
        <v>17</v>
      </c>
      <c r="L12" s="362" t="n">
        <v>1</v>
      </c>
      <c r="M12" s="362" t="s">
        <v>17</v>
      </c>
      <c r="N12" s="362" t="s">
        <v>17</v>
      </c>
      <c r="O12" s="362" t="s">
        <v>17</v>
      </c>
      <c r="P12" s="362" t="s">
        <v>17</v>
      </c>
      <c r="Q12" s="362" t="s">
        <v>17</v>
      </c>
      <c r="R12" s="362" t="s">
        <v>17</v>
      </c>
      <c r="S12" s="362" t="s">
        <v>17</v>
      </c>
      <c r="T12" s="362" t="s">
        <v>17</v>
      </c>
      <c r="U12" s="355" t="s">
        <v>138</v>
      </c>
      <c r="V12" s="356" t="n">
        <f aca="false">SUM(W12:AN12)</f>
        <v>45</v>
      </c>
      <c r="W12" s="357" t="s">
        <v>17</v>
      </c>
      <c r="X12" s="357" t="s">
        <v>17</v>
      </c>
      <c r="Y12" s="357" t="n">
        <v>9</v>
      </c>
      <c r="Z12" s="357" t="n">
        <v>12</v>
      </c>
      <c r="AA12" s="357" t="n">
        <v>2</v>
      </c>
      <c r="AB12" s="357" t="s">
        <v>17</v>
      </c>
      <c r="AC12" s="357" t="n">
        <v>5</v>
      </c>
      <c r="AD12" s="357" t="n">
        <v>10</v>
      </c>
      <c r="AE12" s="357" t="s">
        <v>17</v>
      </c>
      <c r="AF12" s="357" t="n">
        <v>1</v>
      </c>
      <c r="AG12" s="357" t="s">
        <v>17</v>
      </c>
      <c r="AH12" s="357" t="n">
        <v>1</v>
      </c>
      <c r="AI12" s="357" t="s">
        <v>17</v>
      </c>
      <c r="AJ12" s="357" t="s">
        <v>17</v>
      </c>
      <c r="AK12" s="357" t="s">
        <v>17</v>
      </c>
      <c r="AL12" s="357" t="s">
        <v>17</v>
      </c>
      <c r="AM12" s="357" t="n">
        <v>5</v>
      </c>
      <c r="AN12" s="362" t="s">
        <v>17</v>
      </c>
      <c r="AO12" s="358" t="s">
        <v>139</v>
      </c>
      <c r="AP12" s="356" t="n">
        <f aca="false">SUM(AQ12:BH12)</f>
        <v>101</v>
      </c>
      <c r="AQ12" s="357" t="s">
        <v>17</v>
      </c>
      <c r="AR12" s="357" t="s">
        <v>17</v>
      </c>
      <c r="AS12" s="357" t="n">
        <v>15</v>
      </c>
      <c r="AT12" s="357" t="n">
        <v>1</v>
      </c>
      <c r="AU12" s="357" t="s">
        <v>17</v>
      </c>
      <c r="AV12" s="357" t="s">
        <v>17</v>
      </c>
      <c r="AW12" s="357" t="n">
        <v>3</v>
      </c>
      <c r="AX12" s="357" t="n">
        <v>12</v>
      </c>
      <c r="AY12" s="357" t="n">
        <v>1</v>
      </c>
      <c r="AZ12" s="357" t="n">
        <v>3</v>
      </c>
      <c r="BA12" s="357" t="n">
        <v>2</v>
      </c>
      <c r="BB12" s="357" t="n">
        <v>14</v>
      </c>
      <c r="BC12" s="357" t="n">
        <v>12</v>
      </c>
      <c r="BD12" s="357" t="n">
        <v>17</v>
      </c>
      <c r="BE12" s="357" t="n">
        <v>18</v>
      </c>
      <c r="BF12" s="357" t="s">
        <v>17</v>
      </c>
      <c r="BG12" s="357" t="n">
        <v>2</v>
      </c>
      <c r="BH12" s="362" t="n">
        <v>1</v>
      </c>
      <c r="BI12" s="358" t="s">
        <v>140</v>
      </c>
      <c r="BJ12" s="359" t="n">
        <f aca="false">SUM(BK12:CB12)</f>
        <v>6</v>
      </c>
      <c r="BK12" s="360" t="s">
        <v>17</v>
      </c>
      <c r="BL12" s="360" t="s">
        <v>17</v>
      </c>
      <c r="BM12" s="360" t="s">
        <v>17</v>
      </c>
      <c r="BN12" s="360" t="s">
        <v>17</v>
      </c>
      <c r="BO12" s="360" t="s">
        <v>17</v>
      </c>
      <c r="BP12" s="360" t="s">
        <v>17</v>
      </c>
      <c r="BQ12" s="360" t="s">
        <v>17</v>
      </c>
      <c r="BR12" s="360" t="s">
        <v>17</v>
      </c>
      <c r="BS12" s="360" t="s">
        <v>17</v>
      </c>
      <c r="BT12" s="360" t="n">
        <v>6</v>
      </c>
      <c r="BU12" s="360" t="s">
        <v>17</v>
      </c>
      <c r="BV12" s="360" t="s">
        <v>17</v>
      </c>
      <c r="BW12" s="360" t="s">
        <v>17</v>
      </c>
      <c r="BX12" s="360" t="s">
        <v>17</v>
      </c>
      <c r="BY12" s="360" t="s">
        <v>17</v>
      </c>
      <c r="BZ12" s="360" t="s">
        <v>17</v>
      </c>
      <c r="CA12" s="360" t="s">
        <v>17</v>
      </c>
      <c r="CB12" s="362" t="s">
        <v>17</v>
      </c>
      <c r="CC12" s="358" t="s">
        <v>141</v>
      </c>
      <c r="CD12" s="356" t="n">
        <f aca="false">SUM(CE12:CV12)</f>
        <v>42</v>
      </c>
      <c r="CE12" s="357" t="s">
        <v>17</v>
      </c>
      <c r="CF12" s="357" t="s">
        <v>17</v>
      </c>
      <c r="CG12" s="357" t="n">
        <v>9</v>
      </c>
      <c r="CH12" s="357" t="n">
        <v>4</v>
      </c>
      <c r="CI12" s="357" t="s">
        <v>17</v>
      </c>
      <c r="CJ12" s="357" t="s">
        <v>17</v>
      </c>
      <c r="CK12" s="357" t="n">
        <v>1</v>
      </c>
      <c r="CL12" s="357" t="n">
        <v>5</v>
      </c>
      <c r="CM12" s="357" t="s">
        <v>17</v>
      </c>
      <c r="CN12" s="357" t="n">
        <v>11</v>
      </c>
      <c r="CO12" s="357" t="n">
        <v>1</v>
      </c>
      <c r="CP12" s="357" t="n">
        <v>1</v>
      </c>
      <c r="CQ12" s="357" t="s">
        <v>17</v>
      </c>
      <c r="CR12" s="357" t="n">
        <v>4</v>
      </c>
      <c r="CS12" s="357" t="n">
        <v>4</v>
      </c>
      <c r="CT12" s="357" t="s">
        <v>17</v>
      </c>
      <c r="CU12" s="357" t="n">
        <v>2</v>
      </c>
      <c r="CV12" s="362" t="s">
        <v>17</v>
      </c>
      <c r="CW12" s="358" t="s">
        <v>142</v>
      </c>
      <c r="CX12" s="356" t="n">
        <f aca="false">SUM(CY12:DP12)</f>
        <v>32</v>
      </c>
      <c r="CY12" s="357" t="s">
        <v>17</v>
      </c>
      <c r="CZ12" s="357" t="s">
        <v>17</v>
      </c>
      <c r="DA12" s="357" t="n">
        <v>2</v>
      </c>
      <c r="DB12" s="357" t="n">
        <v>4</v>
      </c>
      <c r="DC12" s="357" t="s">
        <v>17</v>
      </c>
      <c r="DD12" s="357" t="s">
        <v>17</v>
      </c>
      <c r="DE12" s="357" t="n">
        <v>7</v>
      </c>
      <c r="DF12" s="357" t="n">
        <v>8</v>
      </c>
      <c r="DG12" s="357" t="s">
        <v>17</v>
      </c>
      <c r="DH12" s="357" t="n">
        <v>4</v>
      </c>
      <c r="DI12" s="357" t="s">
        <v>17</v>
      </c>
      <c r="DJ12" s="357" t="n">
        <v>2</v>
      </c>
      <c r="DK12" s="357" t="n">
        <v>2</v>
      </c>
      <c r="DL12" s="357" t="n">
        <v>2</v>
      </c>
      <c r="DM12" s="357" t="s">
        <v>17</v>
      </c>
      <c r="DN12" s="357" t="s">
        <v>17</v>
      </c>
      <c r="DO12" s="357" t="n">
        <v>1</v>
      </c>
      <c r="DP12" s="362" t="s">
        <v>17</v>
      </c>
    </row>
    <row r="13" s="68" customFormat="true" ht="18.75" hidden="false" customHeight="true" outlineLevel="0" collapsed="false">
      <c r="A13" s="355" t="s">
        <v>143</v>
      </c>
      <c r="B13" s="361" t="n">
        <f aca="false">SUM(C13:T13)</f>
        <v>28</v>
      </c>
      <c r="C13" s="362" t="s">
        <v>17</v>
      </c>
      <c r="D13" s="362" t="s">
        <v>17</v>
      </c>
      <c r="E13" s="362" t="n">
        <v>3</v>
      </c>
      <c r="F13" s="362" t="n">
        <v>1</v>
      </c>
      <c r="G13" s="362" t="s">
        <v>17</v>
      </c>
      <c r="H13" s="362" t="n">
        <v>1</v>
      </c>
      <c r="I13" s="362" t="n">
        <v>1</v>
      </c>
      <c r="J13" s="362" t="n">
        <v>6</v>
      </c>
      <c r="K13" s="362" t="n">
        <v>1</v>
      </c>
      <c r="L13" s="362" t="n">
        <v>2</v>
      </c>
      <c r="M13" s="362" t="s">
        <v>17</v>
      </c>
      <c r="N13" s="362" t="n">
        <v>1</v>
      </c>
      <c r="O13" s="362" t="n">
        <v>3</v>
      </c>
      <c r="P13" s="362" t="n">
        <v>2</v>
      </c>
      <c r="Q13" s="362" t="n">
        <v>5</v>
      </c>
      <c r="R13" s="362" t="n">
        <v>1</v>
      </c>
      <c r="S13" s="362" t="n">
        <v>1</v>
      </c>
      <c r="T13" s="362" t="s">
        <v>17</v>
      </c>
      <c r="U13" s="355" t="s">
        <v>144</v>
      </c>
      <c r="V13" s="356" t="n">
        <f aca="false">SUM(W13:AN13)</f>
        <v>35</v>
      </c>
      <c r="W13" s="357" t="s">
        <v>17</v>
      </c>
      <c r="X13" s="357" t="s">
        <v>17</v>
      </c>
      <c r="Y13" s="357" t="n">
        <v>3</v>
      </c>
      <c r="Z13" s="357" t="s">
        <v>17</v>
      </c>
      <c r="AA13" s="357" t="s">
        <v>17</v>
      </c>
      <c r="AB13" s="357" t="n">
        <v>1</v>
      </c>
      <c r="AC13" s="357" t="n">
        <v>3</v>
      </c>
      <c r="AD13" s="357" t="n">
        <v>5</v>
      </c>
      <c r="AE13" s="357" t="s">
        <v>17</v>
      </c>
      <c r="AF13" s="357" t="n">
        <v>2</v>
      </c>
      <c r="AG13" s="357" t="s">
        <v>17</v>
      </c>
      <c r="AH13" s="357" t="n">
        <v>4</v>
      </c>
      <c r="AI13" s="357" t="n">
        <v>3</v>
      </c>
      <c r="AJ13" s="357" t="s">
        <v>17</v>
      </c>
      <c r="AK13" s="357" t="n">
        <v>9</v>
      </c>
      <c r="AL13" s="357" t="s">
        <v>17</v>
      </c>
      <c r="AM13" s="357" t="n">
        <v>5</v>
      </c>
      <c r="AN13" s="362" t="s">
        <v>17</v>
      </c>
      <c r="AO13" s="358" t="s">
        <v>145</v>
      </c>
      <c r="AP13" s="356" t="n">
        <f aca="false">SUM(AQ13:BH13)</f>
        <v>8</v>
      </c>
      <c r="AQ13" s="357" t="s">
        <v>17</v>
      </c>
      <c r="AR13" s="357" t="s">
        <v>17</v>
      </c>
      <c r="AS13" s="357" t="s">
        <v>17</v>
      </c>
      <c r="AT13" s="357" t="s">
        <v>17</v>
      </c>
      <c r="AU13" s="357" t="s">
        <v>17</v>
      </c>
      <c r="AV13" s="357" t="s">
        <v>17</v>
      </c>
      <c r="AW13" s="357" t="n">
        <v>5</v>
      </c>
      <c r="AX13" s="357" t="s">
        <v>17</v>
      </c>
      <c r="AY13" s="357" t="s">
        <v>17</v>
      </c>
      <c r="AZ13" s="357" t="s">
        <v>17</v>
      </c>
      <c r="BA13" s="357" t="s">
        <v>17</v>
      </c>
      <c r="BB13" s="357" t="s">
        <v>17</v>
      </c>
      <c r="BC13" s="357" t="n">
        <v>2</v>
      </c>
      <c r="BD13" s="357" t="s">
        <v>17</v>
      </c>
      <c r="BE13" s="357" t="s">
        <v>17</v>
      </c>
      <c r="BF13" s="357" t="s">
        <v>17</v>
      </c>
      <c r="BG13" s="357" t="n">
        <v>1</v>
      </c>
      <c r="BH13" s="362" t="s">
        <v>17</v>
      </c>
      <c r="BI13" s="355" t="s">
        <v>146</v>
      </c>
      <c r="BJ13" s="359" t="n">
        <f aca="false">SUM(BK13:CB13)</f>
        <v>29</v>
      </c>
      <c r="BK13" s="360" t="s">
        <v>17</v>
      </c>
      <c r="BL13" s="360" t="s">
        <v>17</v>
      </c>
      <c r="BM13" s="360" t="n">
        <v>3</v>
      </c>
      <c r="BN13" s="360" t="n">
        <v>1</v>
      </c>
      <c r="BO13" s="360" t="s">
        <v>17</v>
      </c>
      <c r="BP13" s="360" t="n">
        <v>1</v>
      </c>
      <c r="BQ13" s="360" t="s">
        <v>17</v>
      </c>
      <c r="BR13" s="360" t="n">
        <v>3</v>
      </c>
      <c r="BS13" s="360" t="s">
        <v>17</v>
      </c>
      <c r="BT13" s="360" t="n">
        <v>10</v>
      </c>
      <c r="BU13" s="360" t="n">
        <v>2</v>
      </c>
      <c r="BV13" s="360" t="s">
        <v>17</v>
      </c>
      <c r="BW13" s="360" t="n">
        <v>1</v>
      </c>
      <c r="BX13" s="360" t="n">
        <v>3</v>
      </c>
      <c r="BY13" s="360" t="n">
        <v>4</v>
      </c>
      <c r="BZ13" s="360" t="s">
        <v>17</v>
      </c>
      <c r="CA13" s="360" t="n">
        <v>1</v>
      </c>
      <c r="CB13" s="362" t="s">
        <v>17</v>
      </c>
      <c r="CC13" s="358" t="s">
        <v>147</v>
      </c>
      <c r="CD13" s="356" t="n">
        <f aca="false">SUM(CE13:CV13)</f>
        <v>19</v>
      </c>
      <c r="CE13" s="357" t="s">
        <v>17</v>
      </c>
      <c r="CF13" s="357" t="s">
        <v>17</v>
      </c>
      <c r="CG13" s="357" t="n">
        <v>6</v>
      </c>
      <c r="CH13" s="357" t="n">
        <v>3</v>
      </c>
      <c r="CI13" s="357" t="s">
        <v>17</v>
      </c>
      <c r="CJ13" s="357" t="s">
        <v>17</v>
      </c>
      <c r="CK13" s="357" t="s">
        <v>17</v>
      </c>
      <c r="CL13" s="357" t="n">
        <v>2</v>
      </c>
      <c r="CM13" s="357" t="s">
        <v>17</v>
      </c>
      <c r="CN13" s="357" t="n">
        <v>3</v>
      </c>
      <c r="CO13" s="357" t="s">
        <v>17</v>
      </c>
      <c r="CP13" s="357" t="s">
        <v>17</v>
      </c>
      <c r="CQ13" s="357" t="n">
        <v>2</v>
      </c>
      <c r="CR13" s="357" t="n">
        <v>1</v>
      </c>
      <c r="CS13" s="357" t="n">
        <v>1</v>
      </c>
      <c r="CT13" s="357" t="s">
        <v>17</v>
      </c>
      <c r="CU13" s="357" t="n">
        <v>1</v>
      </c>
      <c r="CV13" s="362" t="s">
        <v>17</v>
      </c>
      <c r="CW13" s="358" t="s">
        <v>148</v>
      </c>
      <c r="CX13" s="356" t="n">
        <f aca="false">SUM(CY13:DP13)</f>
        <v>192</v>
      </c>
      <c r="CY13" s="357" t="s">
        <v>17</v>
      </c>
      <c r="CZ13" s="357" t="s">
        <v>17</v>
      </c>
      <c r="DA13" s="357" t="n">
        <v>29</v>
      </c>
      <c r="DB13" s="357" t="n">
        <v>13</v>
      </c>
      <c r="DC13" s="357" t="n">
        <v>3</v>
      </c>
      <c r="DD13" s="357" t="s">
        <v>17</v>
      </c>
      <c r="DE13" s="357" t="n">
        <v>6</v>
      </c>
      <c r="DF13" s="357" t="n">
        <v>68</v>
      </c>
      <c r="DG13" s="357" t="n">
        <v>1</v>
      </c>
      <c r="DH13" s="357" t="n">
        <v>26</v>
      </c>
      <c r="DI13" s="357" t="n">
        <v>7</v>
      </c>
      <c r="DJ13" s="357" t="n">
        <v>9</v>
      </c>
      <c r="DK13" s="357" t="n">
        <v>5</v>
      </c>
      <c r="DL13" s="357" t="n">
        <v>6</v>
      </c>
      <c r="DM13" s="357" t="n">
        <v>8</v>
      </c>
      <c r="DN13" s="357" t="s">
        <v>17</v>
      </c>
      <c r="DO13" s="357" t="n">
        <v>11</v>
      </c>
      <c r="DP13" s="362" t="s">
        <v>17</v>
      </c>
    </row>
    <row r="14" s="68" customFormat="true" ht="18.75" hidden="false" customHeight="true" outlineLevel="0" collapsed="false">
      <c r="A14" s="355" t="s">
        <v>149</v>
      </c>
      <c r="B14" s="361" t="n">
        <f aca="false">SUM(C14:T14)</f>
        <v>21</v>
      </c>
      <c r="C14" s="362" t="s">
        <v>17</v>
      </c>
      <c r="D14" s="362" t="s">
        <v>17</v>
      </c>
      <c r="E14" s="362" t="n">
        <v>1</v>
      </c>
      <c r="F14" s="362" t="s">
        <v>17</v>
      </c>
      <c r="G14" s="362" t="s">
        <v>17</v>
      </c>
      <c r="H14" s="362" t="s">
        <v>17</v>
      </c>
      <c r="I14" s="362" t="s">
        <v>17</v>
      </c>
      <c r="J14" s="362" t="n">
        <v>5</v>
      </c>
      <c r="K14" s="362" t="s">
        <v>17</v>
      </c>
      <c r="L14" s="362" t="n">
        <v>7</v>
      </c>
      <c r="M14" s="362" t="s">
        <v>17</v>
      </c>
      <c r="N14" s="362" t="n">
        <v>1</v>
      </c>
      <c r="O14" s="362" t="n">
        <v>1</v>
      </c>
      <c r="P14" s="362" t="n">
        <v>1</v>
      </c>
      <c r="Q14" s="362" t="n">
        <v>5</v>
      </c>
      <c r="R14" s="362" t="s">
        <v>17</v>
      </c>
      <c r="S14" s="362" t="s">
        <v>17</v>
      </c>
      <c r="T14" s="362" t="s">
        <v>17</v>
      </c>
      <c r="U14" s="355" t="s">
        <v>150</v>
      </c>
      <c r="V14" s="356" t="n">
        <f aca="false">SUM(W14:AN14)</f>
        <v>17</v>
      </c>
      <c r="W14" s="357" t="s">
        <v>17</v>
      </c>
      <c r="X14" s="357" t="s">
        <v>17</v>
      </c>
      <c r="Y14" s="357" t="s">
        <v>17</v>
      </c>
      <c r="Z14" s="357" t="s">
        <v>17</v>
      </c>
      <c r="AA14" s="357" t="s">
        <v>17</v>
      </c>
      <c r="AB14" s="357" t="s">
        <v>17</v>
      </c>
      <c r="AC14" s="357" t="n">
        <v>1</v>
      </c>
      <c r="AD14" s="357" t="n">
        <v>2</v>
      </c>
      <c r="AE14" s="357" t="s">
        <v>17</v>
      </c>
      <c r="AF14" s="357" t="s">
        <v>17</v>
      </c>
      <c r="AG14" s="357" t="s">
        <v>17</v>
      </c>
      <c r="AH14" s="357" t="n">
        <v>2</v>
      </c>
      <c r="AI14" s="357" t="n">
        <v>1</v>
      </c>
      <c r="AJ14" s="357" t="n">
        <v>3</v>
      </c>
      <c r="AK14" s="357" t="n">
        <v>7</v>
      </c>
      <c r="AL14" s="357" t="s">
        <v>17</v>
      </c>
      <c r="AM14" s="357" t="n">
        <v>1</v>
      </c>
      <c r="AN14" s="362" t="s">
        <v>17</v>
      </c>
      <c r="AO14" s="358" t="s">
        <v>151</v>
      </c>
      <c r="AP14" s="356" t="n">
        <f aca="false">SUM(AQ14:BH14)</f>
        <v>31</v>
      </c>
      <c r="AQ14" s="357" t="s">
        <v>17</v>
      </c>
      <c r="AR14" s="357" t="s">
        <v>17</v>
      </c>
      <c r="AS14" s="357" t="n">
        <v>6</v>
      </c>
      <c r="AT14" s="357" t="n">
        <v>2</v>
      </c>
      <c r="AU14" s="357" t="s">
        <v>17</v>
      </c>
      <c r="AV14" s="357" t="n">
        <v>2</v>
      </c>
      <c r="AW14" s="357" t="n">
        <v>8</v>
      </c>
      <c r="AX14" s="357" t="n">
        <v>4</v>
      </c>
      <c r="AY14" s="357" t="s">
        <v>17</v>
      </c>
      <c r="AZ14" s="357" t="n">
        <v>1</v>
      </c>
      <c r="BA14" s="357" t="n">
        <v>2</v>
      </c>
      <c r="BB14" s="357" t="n">
        <v>1</v>
      </c>
      <c r="BC14" s="357" t="n">
        <v>1</v>
      </c>
      <c r="BD14" s="357" t="s">
        <v>17</v>
      </c>
      <c r="BE14" s="357" t="s">
        <v>17</v>
      </c>
      <c r="BF14" s="357" t="s">
        <v>17</v>
      </c>
      <c r="BG14" s="357" t="n">
        <v>4</v>
      </c>
      <c r="BH14" s="362" t="s">
        <v>17</v>
      </c>
      <c r="BI14" s="355" t="s">
        <v>152</v>
      </c>
      <c r="BJ14" s="359" t="n">
        <f aca="false">SUM(BK14:CB14)</f>
        <v>62</v>
      </c>
      <c r="BK14" s="360" t="s">
        <v>17</v>
      </c>
      <c r="BL14" s="360" t="s">
        <v>17</v>
      </c>
      <c r="BM14" s="360" t="n">
        <v>5</v>
      </c>
      <c r="BN14" s="360" t="s">
        <v>17</v>
      </c>
      <c r="BO14" s="360" t="s">
        <v>17</v>
      </c>
      <c r="BP14" s="360" t="n">
        <v>1</v>
      </c>
      <c r="BQ14" s="360" t="n">
        <v>2</v>
      </c>
      <c r="BR14" s="360" t="n">
        <v>15</v>
      </c>
      <c r="BS14" s="360" t="n">
        <v>3</v>
      </c>
      <c r="BT14" s="360" t="n">
        <v>8</v>
      </c>
      <c r="BU14" s="360" t="n">
        <v>3</v>
      </c>
      <c r="BV14" s="360" t="n">
        <v>4</v>
      </c>
      <c r="BW14" s="360" t="n">
        <v>7</v>
      </c>
      <c r="BX14" s="360" t="n">
        <v>5</v>
      </c>
      <c r="BY14" s="360" t="n">
        <v>8</v>
      </c>
      <c r="BZ14" s="360" t="s">
        <v>17</v>
      </c>
      <c r="CA14" s="360" t="n">
        <v>1</v>
      </c>
      <c r="CB14" s="362" t="s">
        <v>17</v>
      </c>
      <c r="CC14" s="358" t="s">
        <v>153</v>
      </c>
      <c r="CD14" s="356" t="n">
        <f aca="false">SUM(CE14:CV14)</f>
        <v>29</v>
      </c>
      <c r="CE14" s="357" t="s">
        <v>17</v>
      </c>
      <c r="CF14" s="357" t="s">
        <v>17</v>
      </c>
      <c r="CG14" s="357" t="n">
        <v>5</v>
      </c>
      <c r="CH14" s="357" t="s">
        <v>17</v>
      </c>
      <c r="CI14" s="357" t="s">
        <v>17</v>
      </c>
      <c r="CJ14" s="357" t="s">
        <v>17</v>
      </c>
      <c r="CK14" s="357" t="s">
        <v>17</v>
      </c>
      <c r="CL14" s="357" t="n">
        <v>5</v>
      </c>
      <c r="CM14" s="357" t="n">
        <v>1</v>
      </c>
      <c r="CN14" s="357" t="n">
        <v>9</v>
      </c>
      <c r="CO14" s="357" t="n">
        <v>2</v>
      </c>
      <c r="CP14" s="357" t="s">
        <v>17</v>
      </c>
      <c r="CQ14" s="357" t="n">
        <v>1</v>
      </c>
      <c r="CR14" s="357" t="n">
        <v>1</v>
      </c>
      <c r="CS14" s="357" t="n">
        <v>4</v>
      </c>
      <c r="CT14" s="357" t="s">
        <v>17</v>
      </c>
      <c r="CU14" s="357" t="n">
        <v>1</v>
      </c>
      <c r="CV14" s="362" t="s">
        <v>17</v>
      </c>
      <c r="CW14" s="358" t="s">
        <v>154</v>
      </c>
      <c r="CX14" s="356" t="n">
        <f aca="false">SUM(CY14:DP14)</f>
        <v>41</v>
      </c>
      <c r="CY14" s="357" t="s">
        <v>17</v>
      </c>
      <c r="CZ14" s="357" t="s">
        <v>17</v>
      </c>
      <c r="DA14" s="357" t="n">
        <v>7</v>
      </c>
      <c r="DB14" s="357" t="n">
        <v>9</v>
      </c>
      <c r="DC14" s="357" t="s">
        <v>17</v>
      </c>
      <c r="DD14" s="357" t="s">
        <v>17</v>
      </c>
      <c r="DE14" s="357" t="n">
        <v>2</v>
      </c>
      <c r="DF14" s="357" t="n">
        <v>6</v>
      </c>
      <c r="DG14" s="357" t="s">
        <v>17</v>
      </c>
      <c r="DH14" s="357" t="n">
        <v>2</v>
      </c>
      <c r="DI14" s="357" t="n">
        <v>1</v>
      </c>
      <c r="DJ14" s="357" t="n">
        <v>4</v>
      </c>
      <c r="DK14" s="357" t="n">
        <v>2</v>
      </c>
      <c r="DL14" s="357" t="n">
        <v>3</v>
      </c>
      <c r="DM14" s="357" t="n">
        <v>3</v>
      </c>
      <c r="DN14" s="357" t="s">
        <v>17</v>
      </c>
      <c r="DO14" s="357" t="n">
        <v>2</v>
      </c>
      <c r="DP14" s="362" t="s">
        <v>17</v>
      </c>
    </row>
    <row r="15" s="68" customFormat="true" ht="18.75" hidden="false" customHeight="true" outlineLevel="0" collapsed="false">
      <c r="A15" s="355" t="s">
        <v>155</v>
      </c>
      <c r="B15" s="361" t="n">
        <f aca="false">SUM(C15:T15)</f>
        <v>14</v>
      </c>
      <c r="C15" s="362" t="s">
        <v>17</v>
      </c>
      <c r="D15" s="362" t="s">
        <v>17</v>
      </c>
      <c r="E15" s="362" t="n">
        <v>1</v>
      </c>
      <c r="F15" s="362" t="s">
        <v>17</v>
      </c>
      <c r="G15" s="362" t="s">
        <v>17</v>
      </c>
      <c r="H15" s="362" t="s">
        <v>17</v>
      </c>
      <c r="I15" s="362" t="s">
        <v>17</v>
      </c>
      <c r="J15" s="362" t="n">
        <v>3</v>
      </c>
      <c r="K15" s="362" t="s">
        <v>17</v>
      </c>
      <c r="L15" s="362" t="n">
        <v>3</v>
      </c>
      <c r="M15" s="362" t="s">
        <v>17</v>
      </c>
      <c r="N15" s="362" t="n">
        <v>2</v>
      </c>
      <c r="O15" s="362" t="s">
        <v>17</v>
      </c>
      <c r="P15" s="362" t="n">
        <v>3</v>
      </c>
      <c r="Q15" s="362" t="n">
        <v>1</v>
      </c>
      <c r="R15" s="362" t="s">
        <v>17</v>
      </c>
      <c r="S15" s="362" t="n">
        <v>1</v>
      </c>
      <c r="T15" s="362" t="s">
        <v>17</v>
      </c>
      <c r="U15" s="355" t="s">
        <v>156</v>
      </c>
      <c r="V15" s="356" t="n">
        <f aca="false">SUM(W15:AN15)</f>
        <v>40</v>
      </c>
      <c r="W15" s="357" t="s">
        <v>17</v>
      </c>
      <c r="X15" s="357" t="s">
        <v>17</v>
      </c>
      <c r="Y15" s="357" t="n">
        <v>5</v>
      </c>
      <c r="Z15" s="357" t="n">
        <v>1</v>
      </c>
      <c r="AA15" s="357" t="s">
        <v>17</v>
      </c>
      <c r="AB15" s="357" t="n">
        <v>1</v>
      </c>
      <c r="AC15" s="357" t="s">
        <v>17</v>
      </c>
      <c r="AD15" s="357" t="n">
        <v>11</v>
      </c>
      <c r="AE15" s="357" t="s">
        <v>17</v>
      </c>
      <c r="AF15" s="357" t="n">
        <v>4</v>
      </c>
      <c r="AG15" s="357" t="s">
        <v>17</v>
      </c>
      <c r="AH15" s="357" t="n">
        <v>5</v>
      </c>
      <c r="AI15" s="357" t="n">
        <v>4</v>
      </c>
      <c r="AJ15" s="357" t="n">
        <v>1</v>
      </c>
      <c r="AK15" s="357" t="n">
        <v>7</v>
      </c>
      <c r="AL15" s="357" t="s">
        <v>17</v>
      </c>
      <c r="AM15" s="357" t="n">
        <v>1</v>
      </c>
      <c r="AN15" s="362" t="s">
        <v>17</v>
      </c>
      <c r="AO15" s="358" t="s">
        <v>157</v>
      </c>
      <c r="AP15" s="356" t="n">
        <f aca="false">SUM(AQ15:BH15)</f>
        <v>6</v>
      </c>
      <c r="AQ15" s="357" t="s">
        <v>17</v>
      </c>
      <c r="AR15" s="357" t="s">
        <v>17</v>
      </c>
      <c r="AS15" s="357" t="n">
        <v>4</v>
      </c>
      <c r="AT15" s="357" t="s">
        <v>17</v>
      </c>
      <c r="AU15" s="357" t="s">
        <v>17</v>
      </c>
      <c r="AV15" s="357" t="n">
        <v>1</v>
      </c>
      <c r="AW15" s="357" t="s">
        <v>17</v>
      </c>
      <c r="AX15" s="357" t="s">
        <v>17</v>
      </c>
      <c r="AY15" s="357" t="s">
        <v>17</v>
      </c>
      <c r="AZ15" s="357" t="s">
        <v>17</v>
      </c>
      <c r="BA15" s="357" t="s">
        <v>17</v>
      </c>
      <c r="BB15" s="357" t="s">
        <v>17</v>
      </c>
      <c r="BC15" s="357" t="s">
        <v>17</v>
      </c>
      <c r="BD15" s="357" t="s">
        <v>17</v>
      </c>
      <c r="BE15" s="357" t="s">
        <v>17</v>
      </c>
      <c r="BF15" s="357" t="s">
        <v>17</v>
      </c>
      <c r="BG15" s="357" t="s">
        <v>17</v>
      </c>
      <c r="BH15" s="362" t="n">
        <v>1</v>
      </c>
      <c r="BI15" s="355" t="s">
        <v>158</v>
      </c>
      <c r="BJ15" s="359" t="n">
        <f aca="false">SUM(BK15:CB15)</f>
        <v>24</v>
      </c>
      <c r="BK15" s="360" t="s">
        <v>17</v>
      </c>
      <c r="BL15" s="360" t="s">
        <v>17</v>
      </c>
      <c r="BM15" s="360" t="n">
        <v>1</v>
      </c>
      <c r="BN15" s="360" t="s">
        <v>17</v>
      </c>
      <c r="BO15" s="360" t="s">
        <v>17</v>
      </c>
      <c r="BP15" s="360" t="s">
        <v>17</v>
      </c>
      <c r="BQ15" s="360" t="s">
        <v>17</v>
      </c>
      <c r="BR15" s="360" t="n">
        <v>7</v>
      </c>
      <c r="BS15" s="360" t="s">
        <v>17</v>
      </c>
      <c r="BT15" s="360" t="s">
        <v>17</v>
      </c>
      <c r="BU15" s="360" t="n">
        <v>1</v>
      </c>
      <c r="BV15" s="360" t="n">
        <v>2</v>
      </c>
      <c r="BW15" s="360" t="n">
        <v>1</v>
      </c>
      <c r="BX15" s="360" t="n">
        <v>1</v>
      </c>
      <c r="BY15" s="360" t="n">
        <v>9</v>
      </c>
      <c r="BZ15" s="360" t="n">
        <v>1</v>
      </c>
      <c r="CA15" s="360" t="n">
        <v>1</v>
      </c>
      <c r="CB15" s="362" t="s">
        <v>17</v>
      </c>
      <c r="CC15" s="358" t="s">
        <v>159</v>
      </c>
      <c r="CD15" s="356" t="n">
        <f aca="false">SUM(CE15:CV15)</f>
        <v>66</v>
      </c>
      <c r="CE15" s="357" t="s">
        <v>17</v>
      </c>
      <c r="CF15" s="357" t="s">
        <v>17</v>
      </c>
      <c r="CG15" s="357" t="n">
        <v>9</v>
      </c>
      <c r="CH15" s="357" t="s">
        <v>17</v>
      </c>
      <c r="CI15" s="357" t="s">
        <v>17</v>
      </c>
      <c r="CJ15" s="357" t="s">
        <v>17</v>
      </c>
      <c r="CK15" s="357" t="n">
        <v>1</v>
      </c>
      <c r="CL15" s="357" t="n">
        <v>22</v>
      </c>
      <c r="CM15" s="357" t="s">
        <v>17</v>
      </c>
      <c r="CN15" s="357" t="n">
        <v>5</v>
      </c>
      <c r="CO15" s="357" t="s">
        <v>17</v>
      </c>
      <c r="CP15" s="357" t="n">
        <v>8</v>
      </c>
      <c r="CQ15" s="357" t="n">
        <v>8</v>
      </c>
      <c r="CR15" s="357" t="n">
        <v>2</v>
      </c>
      <c r="CS15" s="357" t="n">
        <v>8</v>
      </c>
      <c r="CT15" s="357" t="s">
        <v>17</v>
      </c>
      <c r="CU15" s="357" t="n">
        <v>2</v>
      </c>
      <c r="CV15" s="362" t="n">
        <v>1</v>
      </c>
      <c r="CW15" s="358" t="s">
        <v>160</v>
      </c>
      <c r="CX15" s="356" t="n">
        <f aca="false">SUM(CY15:DP15)</f>
        <v>72</v>
      </c>
      <c r="CY15" s="357" t="s">
        <v>17</v>
      </c>
      <c r="CZ15" s="357" t="s">
        <v>17</v>
      </c>
      <c r="DA15" s="357" t="n">
        <v>4</v>
      </c>
      <c r="DB15" s="357" t="n">
        <v>3</v>
      </c>
      <c r="DC15" s="357" t="n">
        <v>1</v>
      </c>
      <c r="DD15" s="357" t="n">
        <v>1</v>
      </c>
      <c r="DE15" s="357" t="n">
        <v>2</v>
      </c>
      <c r="DF15" s="357" t="n">
        <v>14</v>
      </c>
      <c r="DG15" s="357" t="n">
        <v>1</v>
      </c>
      <c r="DH15" s="357" t="n">
        <v>16</v>
      </c>
      <c r="DI15" s="357" t="n">
        <v>4</v>
      </c>
      <c r="DJ15" s="357" t="n">
        <v>4</v>
      </c>
      <c r="DK15" s="357" t="n">
        <v>7</v>
      </c>
      <c r="DL15" s="357" t="n">
        <v>2</v>
      </c>
      <c r="DM15" s="357" t="n">
        <v>6</v>
      </c>
      <c r="DN15" s="357" t="n">
        <v>1</v>
      </c>
      <c r="DO15" s="357" t="n">
        <v>6</v>
      </c>
      <c r="DP15" s="362" t="s">
        <v>17</v>
      </c>
    </row>
    <row r="16" s="68" customFormat="true" ht="18.75" hidden="false" customHeight="true" outlineLevel="0" collapsed="false">
      <c r="A16" s="355" t="s">
        <v>161</v>
      </c>
      <c r="B16" s="361" t="n">
        <f aca="false">SUM(C16:T16)</f>
        <v>51</v>
      </c>
      <c r="C16" s="362" t="s">
        <v>17</v>
      </c>
      <c r="D16" s="362" t="s">
        <v>17</v>
      </c>
      <c r="E16" s="362" t="n">
        <v>3</v>
      </c>
      <c r="F16" s="362" t="n">
        <v>3</v>
      </c>
      <c r="G16" s="362" t="s">
        <v>17</v>
      </c>
      <c r="H16" s="362" t="n">
        <v>1</v>
      </c>
      <c r="I16" s="362" t="s">
        <v>17</v>
      </c>
      <c r="J16" s="362" t="n">
        <v>15</v>
      </c>
      <c r="K16" s="362" t="s">
        <v>17</v>
      </c>
      <c r="L16" s="362" t="n">
        <v>6</v>
      </c>
      <c r="M16" s="362" t="n">
        <v>2</v>
      </c>
      <c r="N16" s="362" t="n">
        <v>3</v>
      </c>
      <c r="O16" s="362" t="n">
        <v>3</v>
      </c>
      <c r="P16" s="362" t="n">
        <v>5</v>
      </c>
      <c r="Q16" s="362" t="n">
        <v>9</v>
      </c>
      <c r="R16" s="362" t="s">
        <v>17</v>
      </c>
      <c r="S16" s="362" t="n">
        <v>1</v>
      </c>
      <c r="T16" s="362" t="s">
        <v>17</v>
      </c>
      <c r="U16" s="355" t="s">
        <v>162</v>
      </c>
      <c r="V16" s="356" t="n">
        <f aca="false">SUM(W16:AN16)</f>
        <v>39</v>
      </c>
      <c r="W16" s="357" t="s">
        <v>17</v>
      </c>
      <c r="X16" s="357" t="s">
        <v>17</v>
      </c>
      <c r="Y16" s="357" t="n">
        <v>4</v>
      </c>
      <c r="Z16" s="357" t="n">
        <v>2</v>
      </c>
      <c r="AA16" s="357" t="s">
        <v>17</v>
      </c>
      <c r="AB16" s="357" t="s">
        <v>17</v>
      </c>
      <c r="AC16" s="357" t="n">
        <v>1</v>
      </c>
      <c r="AD16" s="357" t="n">
        <v>12</v>
      </c>
      <c r="AE16" s="357" t="n">
        <v>1</v>
      </c>
      <c r="AF16" s="357" t="n">
        <v>3</v>
      </c>
      <c r="AG16" s="357" t="n">
        <v>1</v>
      </c>
      <c r="AH16" s="357" t="n">
        <v>3</v>
      </c>
      <c r="AI16" s="357" t="n">
        <v>3</v>
      </c>
      <c r="AJ16" s="357" t="n">
        <v>1</v>
      </c>
      <c r="AK16" s="357" t="n">
        <v>6</v>
      </c>
      <c r="AL16" s="357" t="n">
        <v>1</v>
      </c>
      <c r="AM16" s="357" t="n">
        <v>1</v>
      </c>
      <c r="AN16" s="362" t="s">
        <v>17</v>
      </c>
      <c r="AO16" s="358" t="s">
        <v>163</v>
      </c>
      <c r="AP16" s="356" t="n">
        <f aca="false">SUM(AQ16:BH16)</f>
        <v>84</v>
      </c>
      <c r="AQ16" s="357" t="s">
        <v>17</v>
      </c>
      <c r="AR16" s="357" t="s">
        <v>17</v>
      </c>
      <c r="AS16" s="357" t="n">
        <v>4</v>
      </c>
      <c r="AT16" s="357" t="n">
        <v>2</v>
      </c>
      <c r="AU16" s="357" t="s">
        <v>17</v>
      </c>
      <c r="AV16" s="357" t="s">
        <v>17</v>
      </c>
      <c r="AW16" s="357" t="s">
        <v>17</v>
      </c>
      <c r="AX16" s="357" t="n">
        <v>19</v>
      </c>
      <c r="AY16" s="357" t="n">
        <v>1</v>
      </c>
      <c r="AZ16" s="357" t="n">
        <v>5</v>
      </c>
      <c r="BA16" s="357" t="n">
        <v>3</v>
      </c>
      <c r="BB16" s="357" t="n">
        <v>18</v>
      </c>
      <c r="BC16" s="357" t="n">
        <v>8</v>
      </c>
      <c r="BD16" s="357" t="n">
        <v>2</v>
      </c>
      <c r="BE16" s="357" t="n">
        <v>20</v>
      </c>
      <c r="BF16" s="357" t="n">
        <v>1</v>
      </c>
      <c r="BG16" s="357" t="n">
        <v>1</v>
      </c>
      <c r="BH16" s="362" t="s">
        <v>17</v>
      </c>
      <c r="BI16" s="355" t="s">
        <v>164</v>
      </c>
      <c r="BJ16" s="359" t="n">
        <f aca="false">SUM(BK16:CB16)</f>
        <v>15</v>
      </c>
      <c r="BK16" s="360" t="s">
        <v>17</v>
      </c>
      <c r="BL16" s="360" t="s">
        <v>17</v>
      </c>
      <c r="BM16" s="360" t="s">
        <v>17</v>
      </c>
      <c r="BN16" s="360" t="s">
        <v>17</v>
      </c>
      <c r="BO16" s="360" t="s">
        <v>17</v>
      </c>
      <c r="BP16" s="360" t="s">
        <v>17</v>
      </c>
      <c r="BQ16" s="360" t="n">
        <v>1</v>
      </c>
      <c r="BR16" s="360" t="n">
        <v>1</v>
      </c>
      <c r="BS16" s="360" t="s">
        <v>17</v>
      </c>
      <c r="BT16" s="360" t="n">
        <v>6</v>
      </c>
      <c r="BU16" s="360" t="n">
        <v>1</v>
      </c>
      <c r="BV16" s="360" t="n">
        <v>2</v>
      </c>
      <c r="BW16" s="360" t="n">
        <v>1</v>
      </c>
      <c r="BX16" s="360" t="n">
        <v>2</v>
      </c>
      <c r="BY16" s="360" t="n">
        <v>1</v>
      </c>
      <c r="BZ16" s="360" t="s">
        <v>17</v>
      </c>
      <c r="CA16" s="360" t="s">
        <v>17</v>
      </c>
      <c r="CB16" s="362" t="s">
        <v>17</v>
      </c>
      <c r="CC16" s="358" t="s">
        <v>165</v>
      </c>
      <c r="CD16" s="356" t="n">
        <f aca="false">SUM(CE16:CV16)</f>
        <v>52</v>
      </c>
      <c r="CE16" s="357" t="s">
        <v>17</v>
      </c>
      <c r="CF16" s="357" t="s">
        <v>17</v>
      </c>
      <c r="CG16" s="357" t="n">
        <v>2</v>
      </c>
      <c r="CH16" s="357" t="n">
        <v>27</v>
      </c>
      <c r="CI16" s="357" t="s">
        <v>17</v>
      </c>
      <c r="CJ16" s="357" t="s">
        <v>17</v>
      </c>
      <c r="CK16" s="357" t="n">
        <v>2</v>
      </c>
      <c r="CL16" s="357" t="n">
        <v>11</v>
      </c>
      <c r="CM16" s="357" t="s">
        <v>17</v>
      </c>
      <c r="CN16" s="357" t="n">
        <v>1</v>
      </c>
      <c r="CO16" s="357" t="n">
        <v>1</v>
      </c>
      <c r="CP16" s="357" t="n">
        <v>4</v>
      </c>
      <c r="CQ16" s="357" t="n">
        <v>1</v>
      </c>
      <c r="CR16" s="357" t="s">
        <v>17</v>
      </c>
      <c r="CS16" s="357" t="n">
        <v>2</v>
      </c>
      <c r="CT16" s="357" t="s">
        <v>17</v>
      </c>
      <c r="CU16" s="357" t="n">
        <v>1</v>
      </c>
      <c r="CV16" s="362" t="s">
        <v>17</v>
      </c>
      <c r="CW16" s="358" t="s">
        <v>166</v>
      </c>
      <c r="CX16" s="356" t="n">
        <f aca="false">SUM(CY16:DP16)</f>
        <v>11</v>
      </c>
      <c r="CY16" s="357" t="s">
        <v>17</v>
      </c>
      <c r="CZ16" s="357" t="s">
        <v>17</v>
      </c>
      <c r="DA16" s="357" t="s">
        <v>17</v>
      </c>
      <c r="DB16" s="357" t="s">
        <v>17</v>
      </c>
      <c r="DC16" s="357" t="s">
        <v>17</v>
      </c>
      <c r="DD16" s="357" t="s">
        <v>17</v>
      </c>
      <c r="DE16" s="357" t="n">
        <v>1</v>
      </c>
      <c r="DF16" s="357" t="n">
        <v>1</v>
      </c>
      <c r="DG16" s="357" t="s">
        <v>17</v>
      </c>
      <c r="DH16" s="357" t="s">
        <v>17</v>
      </c>
      <c r="DI16" s="357" t="s">
        <v>17</v>
      </c>
      <c r="DJ16" s="357" t="n">
        <v>1</v>
      </c>
      <c r="DK16" s="357" t="n">
        <v>1</v>
      </c>
      <c r="DL16" s="357" t="n">
        <v>1</v>
      </c>
      <c r="DM16" s="357" t="s">
        <v>17</v>
      </c>
      <c r="DN16" s="357" t="s">
        <v>17</v>
      </c>
      <c r="DO16" s="357" t="n">
        <v>6</v>
      </c>
      <c r="DP16" s="362" t="s">
        <v>17</v>
      </c>
    </row>
    <row r="17" s="68" customFormat="true" ht="18.75" hidden="false" customHeight="true" outlineLevel="0" collapsed="false">
      <c r="A17" s="355" t="s">
        <v>167</v>
      </c>
      <c r="B17" s="361" t="n">
        <f aca="false">SUM(C17:T17)</f>
        <v>368</v>
      </c>
      <c r="C17" s="362" t="s">
        <v>17</v>
      </c>
      <c r="D17" s="362" t="s">
        <v>17</v>
      </c>
      <c r="E17" s="362" t="n">
        <v>3</v>
      </c>
      <c r="F17" s="362" t="n">
        <v>2</v>
      </c>
      <c r="G17" s="362" t="s">
        <v>17</v>
      </c>
      <c r="H17" s="362" t="n">
        <v>5</v>
      </c>
      <c r="I17" s="362" t="n">
        <v>1</v>
      </c>
      <c r="J17" s="362" t="n">
        <v>122</v>
      </c>
      <c r="K17" s="362" t="n">
        <v>9</v>
      </c>
      <c r="L17" s="362" t="n">
        <v>33</v>
      </c>
      <c r="M17" s="362" t="n">
        <v>10</v>
      </c>
      <c r="N17" s="362" t="n">
        <v>80</v>
      </c>
      <c r="O17" s="362" t="n">
        <v>40</v>
      </c>
      <c r="P17" s="362" t="n">
        <v>19</v>
      </c>
      <c r="Q17" s="362" t="n">
        <v>31</v>
      </c>
      <c r="R17" s="362" t="n">
        <v>2</v>
      </c>
      <c r="S17" s="362" t="n">
        <v>10</v>
      </c>
      <c r="T17" s="362" t="n">
        <v>1</v>
      </c>
      <c r="U17" s="355" t="s">
        <v>168</v>
      </c>
      <c r="V17" s="356" t="n">
        <f aca="false">SUM(W17:AN17)</f>
        <v>31</v>
      </c>
      <c r="W17" s="357" t="s">
        <v>17</v>
      </c>
      <c r="X17" s="357" t="s">
        <v>17</v>
      </c>
      <c r="Y17" s="357" t="n">
        <v>4</v>
      </c>
      <c r="Z17" s="357" t="s">
        <v>17</v>
      </c>
      <c r="AA17" s="357" t="s">
        <v>17</v>
      </c>
      <c r="AB17" s="357" t="n">
        <v>4</v>
      </c>
      <c r="AC17" s="357" t="s">
        <v>17</v>
      </c>
      <c r="AD17" s="357" t="n">
        <v>5</v>
      </c>
      <c r="AE17" s="357" t="s">
        <v>17</v>
      </c>
      <c r="AF17" s="357" t="n">
        <v>1</v>
      </c>
      <c r="AG17" s="357" t="n">
        <v>1</v>
      </c>
      <c r="AH17" s="357" t="n">
        <v>4</v>
      </c>
      <c r="AI17" s="357" t="n">
        <v>1</v>
      </c>
      <c r="AJ17" s="357" t="n">
        <v>5</v>
      </c>
      <c r="AK17" s="357" t="n">
        <v>5</v>
      </c>
      <c r="AL17" s="357" t="s">
        <v>17</v>
      </c>
      <c r="AM17" s="357" t="n">
        <v>1</v>
      </c>
      <c r="AN17" s="362" t="s">
        <v>17</v>
      </c>
      <c r="AO17" s="358" t="s">
        <v>169</v>
      </c>
      <c r="AP17" s="356" t="n">
        <f aca="false">SUM(AQ17:BH17)</f>
        <v>43</v>
      </c>
      <c r="AQ17" s="357" t="s">
        <v>17</v>
      </c>
      <c r="AR17" s="357" t="s">
        <v>17</v>
      </c>
      <c r="AS17" s="357" t="n">
        <v>2</v>
      </c>
      <c r="AT17" s="357" t="n">
        <v>1</v>
      </c>
      <c r="AU17" s="357" t="s">
        <v>17</v>
      </c>
      <c r="AV17" s="357" t="n">
        <v>1</v>
      </c>
      <c r="AW17" s="357" t="s">
        <v>17</v>
      </c>
      <c r="AX17" s="357" t="n">
        <v>10</v>
      </c>
      <c r="AY17" s="357" t="s">
        <v>17</v>
      </c>
      <c r="AZ17" s="357" t="n">
        <v>11</v>
      </c>
      <c r="BA17" s="357" t="s">
        <v>17</v>
      </c>
      <c r="BB17" s="357" t="n">
        <v>2</v>
      </c>
      <c r="BC17" s="357" t="n">
        <v>5</v>
      </c>
      <c r="BD17" s="357" t="n">
        <v>3</v>
      </c>
      <c r="BE17" s="357" t="n">
        <v>7</v>
      </c>
      <c r="BF17" s="357" t="s">
        <v>17</v>
      </c>
      <c r="BG17" s="357" t="n">
        <v>1</v>
      </c>
      <c r="BH17" s="362" t="s">
        <v>17</v>
      </c>
      <c r="BI17" s="355" t="s">
        <v>170</v>
      </c>
      <c r="BJ17" s="359" t="n">
        <f aca="false">SUM(BK17:CB17)</f>
        <v>15</v>
      </c>
      <c r="BK17" s="360" t="s">
        <v>17</v>
      </c>
      <c r="BL17" s="360" t="s">
        <v>17</v>
      </c>
      <c r="BM17" s="360" t="n">
        <v>2</v>
      </c>
      <c r="BN17" s="360" t="n">
        <v>1</v>
      </c>
      <c r="BO17" s="360" t="s">
        <v>17</v>
      </c>
      <c r="BP17" s="360" t="s">
        <v>17</v>
      </c>
      <c r="BQ17" s="360" t="s">
        <v>17</v>
      </c>
      <c r="BR17" s="360" t="s">
        <v>17</v>
      </c>
      <c r="BS17" s="360" t="s">
        <v>17</v>
      </c>
      <c r="BT17" s="360" t="n">
        <v>2</v>
      </c>
      <c r="BU17" s="360" t="n">
        <v>1</v>
      </c>
      <c r="BV17" s="360" t="s">
        <v>17</v>
      </c>
      <c r="BW17" s="360" t="s">
        <v>17</v>
      </c>
      <c r="BX17" s="360" t="n">
        <v>4</v>
      </c>
      <c r="BY17" s="360" t="n">
        <v>2</v>
      </c>
      <c r="BZ17" s="360" t="s">
        <v>17</v>
      </c>
      <c r="CA17" s="360" t="n">
        <v>3</v>
      </c>
      <c r="CB17" s="362" t="s">
        <v>17</v>
      </c>
      <c r="CC17" s="358" t="s">
        <v>171</v>
      </c>
      <c r="CD17" s="356" t="n">
        <f aca="false">SUM(CE17:CV17)</f>
        <v>64</v>
      </c>
      <c r="CE17" s="357" t="s">
        <v>17</v>
      </c>
      <c r="CF17" s="357" t="s">
        <v>17</v>
      </c>
      <c r="CG17" s="357" t="n">
        <v>4</v>
      </c>
      <c r="CH17" s="357" t="n">
        <v>4</v>
      </c>
      <c r="CI17" s="357" t="s">
        <v>17</v>
      </c>
      <c r="CJ17" s="357" t="s">
        <v>17</v>
      </c>
      <c r="CK17" s="357" t="n">
        <v>1</v>
      </c>
      <c r="CL17" s="357" t="n">
        <v>18</v>
      </c>
      <c r="CM17" s="357" t="s">
        <v>17</v>
      </c>
      <c r="CN17" s="357" t="n">
        <v>4</v>
      </c>
      <c r="CO17" s="357" t="s">
        <v>17</v>
      </c>
      <c r="CP17" s="357" t="n">
        <v>9</v>
      </c>
      <c r="CQ17" s="357" t="n">
        <v>9</v>
      </c>
      <c r="CR17" s="357" t="n">
        <v>2</v>
      </c>
      <c r="CS17" s="357" t="n">
        <v>10</v>
      </c>
      <c r="CT17" s="357" t="n">
        <v>1</v>
      </c>
      <c r="CU17" s="357" t="n">
        <v>2</v>
      </c>
      <c r="CV17" s="362" t="s">
        <v>17</v>
      </c>
      <c r="CW17" s="358" t="s">
        <v>172</v>
      </c>
      <c r="CX17" s="356" t="n">
        <f aca="false">SUM(CY17:DP17)</f>
        <v>186</v>
      </c>
      <c r="CY17" s="357" t="s">
        <v>17</v>
      </c>
      <c r="CZ17" s="357" t="s">
        <v>17</v>
      </c>
      <c r="DA17" s="357" t="n">
        <v>6</v>
      </c>
      <c r="DB17" s="357" t="n">
        <v>5</v>
      </c>
      <c r="DC17" s="357" t="s">
        <v>17</v>
      </c>
      <c r="DD17" s="357" t="s">
        <v>17</v>
      </c>
      <c r="DE17" s="357" t="s">
        <v>17</v>
      </c>
      <c r="DF17" s="357" t="n">
        <v>62</v>
      </c>
      <c r="DG17" s="357" t="n">
        <v>5</v>
      </c>
      <c r="DH17" s="357" t="n">
        <v>20</v>
      </c>
      <c r="DI17" s="357" t="n">
        <v>5</v>
      </c>
      <c r="DJ17" s="357" t="n">
        <v>30</v>
      </c>
      <c r="DK17" s="357" t="n">
        <v>19</v>
      </c>
      <c r="DL17" s="357" t="n">
        <v>3</v>
      </c>
      <c r="DM17" s="357" t="n">
        <v>23</v>
      </c>
      <c r="DN17" s="357" t="s">
        <v>17</v>
      </c>
      <c r="DO17" s="357" t="n">
        <v>8</v>
      </c>
      <c r="DP17" s="362" t="s">
        <v>17</v>
      </c>
    </row>
    <row r="18" s="68" customFormat="true" ht="18.75" hidden="false" customHeight="true" outlineLevel="0" collapsed="false">
      <c r="A18" s="355" t="s">
        <v>173</v>
      </c>
      <c r="B18" s="361" t="n">
        <f aca="false">SUM(C18:T18)</f>
        <v>61</v>
      </c>
      <c r="C18" s="362" t="s">
        <v>17</v>
      </c>
      <c r="D18" s="362" t="s">
        <v>17</v>
      </c>
      <c r="E18" s="362" t="n">
        <v>5</v>
      </c>
      <c r="F18" s="362" t="n">
        <v>1</v>
      </c>
      <c r="G18" s="362" t="n">
        <v>1</v>
      </c>
      <c r="H18" s="362" t="s">
        <v>17</v>
      </c>
      <c r="I18" s="362" t="n">
        <v>2</v>
      </c>
      <c r="J18" s="362" t="n">
        <v>9</v>
      </c>
      <c r="K18" s="362" t="s">
        <v>17</v>
      </c>
      <c r="L18" s="362" t="n">
        <v>3</v>
      </c>
      <c r="M18" s="362" t="n">
        <v>1</v>
      </c>
      <c r="N18" s="362" t="n">
        <v>16</v>
      </c>
      <c r="O18" s="362" t="n">
        <v>3</v>
      </c>
      <c r="P18" s="362" t="n">
        <v>1</v>
      </c>
      <c r="Q18" s="362" t="n">
        <v>6</v>
      </c>
      <c r="R18" s="362" t="s">
        <v>17</v>
      </c>
      <c r="S18" s="362" t="n">
        <v>6</v>
      </c>
      <c r="T18" s="362" t="n">
        <v>7</v>
      </c>
      <c r="U18" s="355" t="s">
        <v>174</v>
      </c>
      <c r="V18" s="356" t="n">
        <f aca="false">SUM(W18:AN18)</f>
        <v>110</v>
      </c>
      <c r="W18" s="357" t="s">
        <v>17</v>
      </c>
      <c r="X18" s="357" t="s">
        <v>17</v>
      </c>
      <c r="Y18" s="357" t="n">
        <v>7</v>
      </c>
      <c r="Z18" s="357" t="n">
        <v>2</v>
      </c>
      <c r="AA18" s="357" t="s">
        <v>17</v>
      </c>
      <c r="AB18" s="357" t="s">
        <v>17</v>
      </c>
      <c r="AC18" s="357" t="n">
        <v>1</v>
      </c>
      <c r="AD18" s="357" t="n">
        <v>36</v>
      </c>
      <c r="AE18" s="357" t="s">
        <v>17</v>
      </c>
      <c r="AF18" s="357" t="n">
        <v>9</v>
      </c>
      <c r="AG18" s="357" t="n">
        <v>7</v>
      </c>
      <c r="AH18" s="357" t="n">
        <v>18</v>
      </c>
      <c r="AI18" s="357" t="n">
        <v>11</v>
      </c>
      <c r="AJ18" s="357" t="n">
        <v>3</v>
      </c>
      <c r="AK18" s="357" t="n">
        <v>12</v>
      </c>
      <c r="AL18" s="357" t="s">
        <v>17</v>
      </c>
      <c r="AM18" s="357" t="n">
        <v>3</v>
      </c>
      <c r="AN18" s="362" t="n">
        <v>1</v>
      </c>
      <c r="AO18" s="358" t="s">
        <v>175</v>
      </c>
      <c r="AP18" s="356" t="n">
        <f aca="false">SUM(AQ18:BH18)</f>
        <v>36</v>
      </c>
      <c r="AQ18" s="357" t="s">
        <v>17</v>
      </c>
      <c r="AR18" s="357" t="s">
        <v>17</v>
      </c>
      <c r="AS18" s="357" t="n">
        <v>5</v>
      </c>
      <c r="AT18" s="357" t="n">
        <v>4</v>
      </c>
      <c r="AU18" s="357" t="s">
        <v>17</v>
      </c>
      <c r="AV18" s="357" t="s">
        <v>17</v>
      </c>
      <c r="AW18" s="357" t="n">
        <v>1</v>
      </c>
      <c r="AX18" s="357" t="n">
        <v>11</v>
      </c>
      <c r="AY18" s="357" t="s">
        <v>17</v>
      </c>
      <c r="AZ18" s="357" t="n">
        <v>5</v>
      </c>
      <c r="BA18" s="357" t="n">
        <v>2</v>
      </c>
      <c r="BB18" s="357" t="n">
        <v>4</v>
      </c>
      <c r="BC18" s="357" t="s">
        <v>17</v>
      </c>
      <c r="BD18" s="357" t="n">
        <v>1</v>
      </c>
      <c r="BE18" s="357" t="n">
        <v>2</v>
      </c>
      <c r="BF18" s="357" t="s">
        <v>17</v>
      </c>
      <c r="BG18" s="357" t="n">
        <v>1</v>
      </c>
      <c r="BH18" s="362" t="s">
        <v>17</v>
      </c>
      <c r="BI18" s="355" t="s">
        <v>176</v>
      </c>
      <c r="BJ18" s="359" t="n">
        <f aca="false">SUM(BK18:CB18)</f>
        <v>19</v>
      </c>
      <c r="BK18" s="360" t="s">
        <v>17</v>
      </c>
      <c r="BL18" s="360" t="s">
        <v>17</v>
      </c>
      <c r="BM18" s="360" t="n">
        <v>1</v>
      </c>
      <c r="BN18" s="360" t="s">
        <v>17</v>
      </c>
      <c r="BO18" s="360" t="s">
        <v>17</v>
      </c>
      <c r="BP18" s="360" t="s">
        <v>17</v>
      </c>
      <c r="BQ18" s="360" t="s">
        <v>17</v>
      </c>
      <c r="BR18" s="360" t="n">
        <v>4</v>
      </c>
      <c r="BS18" s="360" t="s">
        <v>17</v>
      </c>
      <c r="BT18" s="360" t="n">
        <v>1</v>
      </c>
      <c r="BU18" s="360" t="s">
        <v>17</v>
      </c>
      <c r="BV18" s="360" t="n">
        <v>2</v>
      </c>
      <c r="BW18" s="360" t="n">
        <v>3</v>
      </c>
      <c r="BX18" s="360" t="n">
        <v>3</v>
      </c>
      <c r="BY18" s="360" t="n">
        <v>5</v>
      </c>
      <c r="BZ18" s="360" t="s">
        <v>17</v>
      </c>
      <c r="CA18" s="360" t="s">
        <v>17</v>
      </c>
      <c r="CB18" s="362" t="s">
        <v>17</v>
      </c>
      <c r="CC18" s="358" t="s">
        <v>177</v>
      </c>
      <c r="CD18" s="356" t="n">
        <f aca="false">SUM(CE18:CV18)</f>
        <v>5</v>
      </c>
      <c r="CE18" s="357" t="s">
        <v>17</v>
      </c>
      <c r="CF18" s="357" t="s">
        <v>17</v>
      </c>
      <c r="CG18" s="357" t="s">
        <v>17</v>
      </c>
      <c r="CH18" s="357" t="s">
        <v>17</v>
      </c>
      <c r="CI18" s="357" t="s">
        <v>17</v>
      </c>
      <c r="CJ18" s="357" t="s">
        <v>17</v>
      </c>
      <c r="CK18" s="357" t="n">
        <v>3</v>
      </c>
      <c r="CL18" s="357" t="s">
        <v>17</v>
      </c>
      <c r="CM18" s="357" t="s">
        <v>17</v>
      </c>
      <c r="CN18" s="357" t="s">
        <v>17</v>
      </c>
      <c r="CO18" s="357" t="s">
        <v>17</v>
      </c>
      <c r="CP18" s="357" t="n">
        <v>1</v>
      </c>
      <c r="CQ18" s="357" t="s">
        <v>17</v>
      </c>
      <c r="CR18" s="357" t="s">
        <v>17</v>
      </c>
      <c r="CS18" s="357" t="s">
        <v>17</v>
      </c>
      <c r="CT18" s="357" t="s">
        <v>17</v>
      </c>
      <c r="CU18" s="357" t="n">
        <v>1</v>
      </c>
      <c r="CV18" s="362" t="s">
        <v>17</v>
      </c>
      <c r="CW18" s="358" t="s">
        <v>178</v>
      </c>
      <c r="CX18" s="356" t="n">
        <f aca="false">SUM(CY18:DP18)</f>
        <v>8</v>
      </c>
      <c r="CY18" s="357" t="s">
        <v>17</v>
      </c>
      <c r="CZ18" s="357" t="s">
        <v>17</v>
      </c>
      <c r="DA18" s="357" t="n">
        <v>1</v>
      </c>
      <c r="DB18" s="357" t="s">
        <v>17</v>
      </c>
      <c r="DC18" s="357" t="s">
        <v>17</v>
      </c>
      <c r="DD18" s="357" t="n">
        <v>1</v>
      </c>
      <c r="DE18" s="357" t="n">
        <v>2</v>
      </c>
      <c r="DF18" s="357" t="s">
        <v>17</v>
      </c>
      <c r="DG18" s="357" t="s">
        <v>17</v>
      </c>
      <c r="DH18" s="357" t="s">
        <v>17</v>
      </c>
      <c r="DI18" s="357" t="s">
        <v>17</v>
      </c>
      <c r="DJ18" s="357" t="s">
        <v>17</v>
      </c>
      <c r="DK18" s="357" t="n">
        <v>1</v>
      </c>
      <c r="DL18" s="357" t="n">
        <v>1</v>
      </c>
      <c r="DM18" s="357" t="n">
        <v>2</v>
      </c>
      <c r="DN18" s="357" t="s">
        <v>17</v>
      </c>
      <c r="DO18" s="357" t="s">
        <v>17</v>
      </c>
      <c r="DP18" s="362" t="s">
        <v>17</v>
      </c>
    </row>
    <row r="19" s="68" customFormat="true" ht="18.75" hidden="false" customHeight="true" outlineLevel="0" collapsed="false">
      <c r="A19" s="355" t="s">
        <v>179</v>
      </c>
      <c r="B19" s="361" t="n">
        <f aca="false">SUM(C19:T19)</f>
        <v>77</v>
      </c>
      <c r="C19" s="362" t="s">
        <v>17</v>
      </c>
      <c r="D19" s="362" t="s">
        <v>17</v>
      </c>
      <c r="E19" s="362" t="n">
        <v>3</v>
      </c>
      <c r="F19" s="362" t="n">
        <v>6</v>
      </c>
      <c r="G19" s="362" t="s">
        <v>17</v>
      </c>
      <c r="H19" s="362" t="s">
        <v>17</v>
      </c>
      <c r="I19" s="362" t="n">
        <v>2</v>
      </c>
      <c r="J19" s="362" t="n">
        <v>15</v>
      </c>
      <c r="K19" s="362" t="s">
        <v>17</v>
      </c>
      <c r="L19" s="362" t="n">
        <v>5</v>
      </c>
      <c r="M19" s="362" t="n">
        <v>2</v>
      </c>
      <c r="N19" s="362" t="n">
        <v>14</v>
      </c>
      <c r="O19" s="362" t="n">
        <v>10</v>
      </c>
      <c r="P19" s="362" t="n">
        <v>4</v>
      </c>
      <c r="Q19" s="362" t="n">
        <v>9</v>
      </c>
      <c r="R19" s="362" t="n">
        <v>1</v>
      </c>
      <c r="S19" s="362" t="n">
        <v>6</v>
      </c>
      <c r="T19" s="362" t="s">
        <v>17</v>
      </c>
      <c r="U19" s="355" t="s">
        <v>180</v>
      </c>
      <c r="V19" s="356" t="n">
        <f aca="false">SUM(W19:AN19)</f>
        <v>34</v>
      </c>
      <c r="W19" s="357" t="s">
        <v>17</v>
      </c>
      <c r="X19" s="357" t="s">
        <v>17</v>
      </c>
      <c r="Y19" s="357" t="n">
        <v>5</v>
      </c>
      <c r="Z19" s="357" t="n">
        <v>4</v>
      </c>
      <c r="AA19" s="357" t="s">
        <v>17</v>
      </c>
      <c r="AB19" s="357" t="s">
        <v>17</v>
      </c>
      <c r="AC19" s="357" t="s">
        <v>17</v>
      </c>
      <c r="AD19" s="357" t="n">
        <v>9</v>
      </c>
      <c r="AE19" s="357" t="s">
        <v>17</v>
      </c>
      <c r="AF19" s="357" t="n">
        <v>2</v>
      </c>
      <c r="AG19" s="357" t="n">
        <v>1</v>
      </c>
      <c r="AH19" s="357" t="n">
        <v>1</v>
      </c>
      <c r="AI19" s="357" t="s">
        <v>17</v>
      </c>
      <c r="AJ19" s="357" t="n">
        <v>1</v>
      </c>
      <c r="AK19" s="357" t="n">
        <v>7</v>
      </c>
      <c r="AL19" s="357" t="s">
        <v>17</v>
      </c>
      <c r="AM19" s="357" t="n">
        <v>4</v>
      </c>
      <c r="AN19" s="362" t="s">
        <v>17</v>
      </c>
      <c r="AO19" s="358" t="s">
        <v>181</v>
      </c>
      <c r="AP19" s="356" t="n">
        <f aca="false">SUM(AQ19:BH19)</f>
        <v>51</v>
      </c>
      <c r="AQ19" s="357" t="s">
        <v>17</v>
      </c>
      <c r="AR19" s="357" t="s">
        <v>17</v>
      </c>
      <c r="AS19" s="357" t="n">
        <v>12</v>
      </c>
      <c r="AT19" s="357" t="n">
        <v>1</v>
      </c>
      <c r="AU19" s="357" t="s">
        <v>17</v>
      </c>
      <c r="AV19" s="357" t="s">
        <v>17</v>
      </c>
      <c r="AW19" s="357" t="n">
        <v>2</v>
      </c>
      <c r="AX19" s="357" t="n">
        <v>12</v>
      </c>
      <c r="AY19" s="357" t="s">
        <v>17</v>
      </c>
      <c r="AZ19" s="357" t="n">
        <v>2</v>
      </c>
      <c r="BA19" s="357" t="n">
        <v>2</v>
      </c>
      <c r="BB19" s="357" t="n">
        <v>4</v>
      </c>
      <c r="BC19" s="357" t="n">
        <v>7</v>
      </c>
      <c r="BD19" s="357" t="n">
        <v>3</v>
      </c>
      <c r="BE19" s="357" t="n">
        <v>5</v>
      </c>
      <c r="BF19" s="357" t="s">
        <v>17</v>
      </c>
      <c r="BG19" s="357" t="n">
        <v>1</v>
      </c>
      <c r="BH19" s="362" t="s">
        <v>17</v>
      </c>
      <c r="BI19" s="355" t="s">
        <v>182</v>
      </c>
      <c r="BJ19" s="359" t="n">
        <f aca="false">SUM(BK19:CB19)</f>
        <v>8</v>
      </c>
      <c r="BK19" s="360" t="s">
        <v>17</v>
      </c>
      <c r="BL19" s="360" t="s">
        <v>17</v>
      </c>
      <c r="BM19" s="360" t="s">
        <v>17</v>
      </c>
      <c r="BN19" s="360" t="s">
        <v>17</v>
      </c>
      <c r="BO19" s="360" t="s">
        <v>17</v>
      </c>
      <c r="BP19" s="360" t="s">
        <v>17</v>
      </c>
      <c r="BQ19" s="360" t="s">
        <v>17</v>
      </c>
      <c r="BR19" s="360" t="n">
        <v>2</v>
      </c>
      <c r="BS19" s="360" t="s">
        <v>17</v>
      </c>
      <c r="BT19" s="360" t="n">
        <v>5</v>
      </c>
      <c r="BU19" s="360" t="s">
        <v>17</v>
      </c>
      <c r="BV19" s="360" t="s">
        <v>17</v>
      </c>
      <c r="BW19" s="360" t="s">
        <v>17</v>
      </c>
      <c r="BX19" s="360" t="s">
        <v>17</v>
      </c>
      <c r="BY19" s="360" t="n">
        <v>1</v>
      </c>
      <c r="BZ19" s="360" t="s">
        <v>17</v>
      </c>
      <c r="CA19" s="360" t="s">
        <v>17</v>
      </c>
      <c r="CB19" s="362" t="s">
        <v>17</v>
      </c>
      <c r="CC19" s="358" t="s">
        <v>183</v>
      </c>
      <c r="CD19" s="356" t="n">
        <f aca="false">SUM(CE19:CV19)</f>
        <v>361</v>
      </c>
      <c r="CE19" s="357" t="s">
        <v>17</v>
      </c>
      <c r="CF19" s="357" t="s">
        <v>17</v>
      </c>
      <c r="CG19" s="357" t="n">
        <v>20</v>
      </c>
      <c r="CH19" s="357" t="n">
        <v>17</v>
      </c>
      <c r="CI19" s="357" t="s">
        <v>17</v>
      </c>
      <c r="CJ19" s="357" t="n">
        <v>15</v>
      </c>
      <c r="CK19" s="357" t="n">
        <v>2</v>
      </c>
      <c r="CL19" s="357" t="n">
        <v>163</v>
      </c>
      <c r="CM19" s="357" t="n">
        <v>7</v>
      </c>
      <c r="CN19" s="357" t="n">
        <v>37</v>
      </c>
      <c r="CO19" s="357" t="n">
        <v>26</v>
      </c>
      <c r="CP19" s="357" t="n">
        <v>22</v>
      </c>
      <c r="CQ19" s="357" t="n">
        <v>13</v>
      </c>
      <c r="CR19" s="357" t="n">
        <v>8</v>
      </c>
      <c r="CS19" s="357" t="n">
        <v>4</v>
      </c>
      <c r="CT19" s="357" t="s">
        <v>17</v>
      </c>
      <c r="CU19" s="357" t="n">
        <v>27</v>
      </c>
      <c r="CV19" s="362" t="s">
        <v>17</v>
      </c>
      <c r="CW19" s="358" t="s">
        <v>184</v>
      </c>
      <c r="CX19" s="356" t="n">
        <f aca="false">SUM(CY19:DP19)</f>
        <v>38</v>
      </c>
      <c r="CY19" s="357" t="s">
        <v>17</v>
      </c>
      <c r="CZ19" s="357" t="s">
        <v>17</v>
      </c>
      <c r="DA19" s="357" t="s">
        <v>17</v>
      </c>
      <c r="DB19" s="357" t="s">
        <v>17</v>
      </c>
      <c r="DC19" s="357" t="s">
        <v>17</v>
      </c>
      <c r="DD19" s="357" t="s">
        <v>17</v>
      </c>
      <c r="DE19" s="357" t="s">
        <v>17</v>
      </c>
      <c r="DF19" s="357" t="n">
        <v>10</v>
      </c>
      <c r="DG19" s="357" t="s">
        <v>17</v>
      </c>
      <c r="DH19" s="357" t="n">
        <v>1</v>
      </c>
      <c r="DI19" s="357" t="s">
        <v>17</v>
      </c>
      <c r="DJ19" s="357" t="n">
        <v>3</v>
      </c>
      <c r="DK19" s="357" t="n">
        <v>4</v>
      </c>
      <c r="DL19" s="357" t="n">
        <v>2</v>
      </c>
      <c r="DM19" s="357" t="n">
        <v>16</v>
      </c>
      <c r="DN19" s="357" t="n">
        <v>1</v>
      </c>
      <c r="DO19" s="357" t="n">
        <v>1</v>
      </c>
      <c r="DP19" s="362" t="s">
        <v>17</v>
      </c>
    </row>
    <row r="20" s="68" customFormat="true" ht="18.75" hidden="false" customHeight="true" outlineLevel="0" collapsed="false">
      <c r="A20" s="355" t="s">
        <v>185</v>
      </c>
      <c r="B20" s="361" t="n">
        <f aca="false">SUM(C20:T20)</f>
        <v>26</v>
      </c>
      <c r="C20" s="362" t="s">
        <v>17</v>
      </c>
      <c r="D20" s="362" t="s">
        <v>17</v>
      </c>
      <c r="E20" s="362" t="s">
        <v>17</v>
      </c>
      <c r="F20" s="362" t="n">
        <v>1</v>
      </c>
      <c r="G20" s="362" t="s">
        <v>17</v>
      </c>
      <c r="H20" s="362" t="s">
        <v>17</v>
      </c>
      <c r="I20" s="362" t="n">
        <v>2</v>
      </c>
      <c r="J20" s="362" t="n">
        <v>12</v>
      </c>
      <c r="K20" s="362" t="s">
        <v>17</v>
      </c>
      <c r="L20" s="362" t="s">
        <v>17</v>
      </c>
      <c r="M20" s="362" t="s">
        <v>17</v>
      </c>
      <c r="N20" s="362" t="n">
        <v>2</v>
      </c>
      <c r="O20" s="362" t="n">
        <v>1</v>
      </c>
      <c r="P20" s="362" t="n">
        <v>2</v>
      </c>
      <c r="Q20" s="362" t="n">
        <v>5</v>
      </c>
      <c r="R20" s="362" t="s">
        <v>17</v>
      </c>
      <c r="S20" s="362" t="n">
        <v>1</v>
      </c>
      <c r="T20" s="362" t="s">
        <v>17</v>
      </c>
      <c r="U20" s="355" t="s">
        <v>186</v>
      </c>
      <c r="V20" s="356" t="n">
        <f aca="false">SUM(W20:AN20)</f>
        <v>33</v>
      </c>
      <c r="W20" s="357" t="s">
        <v>17</v>
      </c>
      <c r="X20" s="357" t="s">
        <v>17</v>
      </c>
      <c r="Y20" s="357" t="n">
        <v>4</v>
      </c>
      <c r="Z20" s="357" t="n">
        <v>1</v>
      </c>
      <c r="AA20" s="357" t="s">
        <v>17</v>
      </c>
      <c r="AB20" s="357" t="s">
        <v>17</v>
      </c>
      <c r="AC20" s="357" t="s">
        <v>17</v>
      </c>
      <c r="AD20" s="357" t="n">
        <v>9</v>
      </c>
      <c r="AE20" s="357" t="s">
        <v>17</v>
      </c>
      <c r="AF20" s="357" t="n">
        <v>1</v>
      </c>
      <c r="AG20" s="357" t="n">
        <v>1</v>
      </c>
      <c r="AH20" s="357" t="n">
        <v>3</v>
      </c>
      <c r="AI20" s="357" t="n">
        <v>8</v>
      </c>
      <c r="AJ20" s="357" t="n">
        <v>2</v>
      </c>
      <c r="AK20" s="357" t="n">
        <v>3</v>
      </c>
      <c r="AL20" s="357" t="s">
        <v>17</v>
      </c>
      <c r="AM20" s="357" t="n">
        <v>1</v>
      </c>
      <c r="AN20" s="362" t="s">
        <v>17</v>
      </c>
      <c r="AO20" s="358" t="s">
        <v>187</v>
      </c>
      <c r="AP20" s="356" t="n">
        <f aca="false">SUM(AQ20:BH20)</f>
        <v>35</v>
      </c>
      <c r="AQ20" s="357" t="s">
        <v>17</v>
      </c>
      <c r="AR20" s="357" t="s">
        <v>17</v>
      </c>
      <c r="AS20" s="357" t="n">
        <v>4</v>
      </c>
      <c r="AT20" s="357" t="n">
        <v>3</v>
      </c>
      <c r="AU20" s="357" t="s">
        <v>17</v>
      </c>
      <c r="AV20" s="357" t="s">
        <v>17</v>
      </c>
      <c r="AW20" s="357" t="n">
        <v>3</v>
      </c>
      <c r="AX20" s="357" t="n">
        <v>5</v>
      </c>
      <c r="AY20" s="357" t="s">
        <v>17</v>
      </c>
      <c r="AZ20" s="357" t="n">
        <v>2</v>
      </c>
      <c r="BA20" s="357" t="s">
        <v>17</v>
      </c>
      <c r="BB20" s="357" t="n">
        <v>6</v>
      </c>
      <c r="BC20" s="357" t="n">
        <v>2</v>
      </c>
      <c r="BD20" s="357" t="n">
        <v>1</v>
      </c>
      <c r="BE20" s="357" t="n">
        <v>4</v>
      </c>
      <c r="BF20" s="357" t="s">
        <v>17</v>
      </c>
      <c r="BG20" s="357" t="n">
        <v>5</v>
      </c>
      <c r="BH20" s="362" t="s">
        <v>17</v>
      </c>
      <c r="BI20" s="355" t="s">
        <v>188</v>
      </c>
      <c r="BJ20" s="359" t="n">
        <f aca="false">SUM(BK20:CB20)</f>
        <v>84</v>
      </c>
      <c r="BK20" s="360" t="s">
        <v>17</v>
      </c>
      <c r="BL20" s="360" t="s">
        <v>17</v>
      </c>
      <c r="BM20" s="360" t="n">
        <v>2</v>
      </c>
      <c r="BN20" s="360" t="n">
        <v>1</v>
      </c>
      <c r="BO20" s="360" t="s">
        <v>17</v>
      </c>
      <c r="BP20" s="360" t="s">
        <v>17</v>
      </c>
      <c r="BQ20" s="360" t="n">
        <v>1</v>
      </c>
      <c r="BR20" s="360" t="n">
        <v>22</v>
      </c>
      <c r="BS20" s="360" t="n">
        <v>1</v>
      </c>
      <c r="BT20" s="360" t="n">
        <v>3</v>
      </c>
      <c r="BU20" s="360" t="n">
        <v>4</v>
      </c>
      <c r="BV20" s="360" t="n">
        <v>21</v>
      </c>
      <c r="BW20" s="360" t="n">
        <v>12</v>
      </c>
      <c r="BX20" s="360" t="n">
        <v>2</v>
      </c>
      <c r="BY20" s="360" t="n">
        <v>11</v>
      </c>
      <c r="BZ20" s="360" t="s">
        <v>17</v>
      </c>
      <c r="CA20" s="360" t="n">
        <v>4</v>
      </c>
      <c r="CB20" s="362" t="s">
        <v>17</v>
      </c>
      <c r="CC20" s="358" t="s">
        <v>189</v>
      </c>
      <c r="CD20" s="356" t="n">
        <f aca="false">SUM(CE20:CV20)</f>
        <v>16</v>
      </c>
      <c r="CE20" s="357" t="s">
        <v>17</v>
      </c>
      <c r="CF20" s="357" t="s">
        <v>17</v>
      </c>
      <c r="CG20" s="357" t="n">
        <v>1</v>
      </c>
      <c r="CH20" s="357" t="n">
        <v>1</v>
      </c>
      <c r="CI20" s="357" t="s">
        <v>17</v>
      </c>
      <c r="CJ20" s="357" t="n">
        <v>1</v>
      </c>
      <c r="CK20" s="357" t="s">
        <v>17</v>
      </c>
      <c r="CL20" s="357" t="n">
        <v>1</v>
      </c>
      <c r="CM20" s="357" t="s">
        <v>17</v>
      </c>
      <c r="CN20" s="357" t="n">
        <v>4</v>
      </c>
      <c r="CO20" s="357" t="n">
        <v>1</v>
      </c>
      <c r="CP20" s="357" t="s">
        <v>17</v>
      </c>
      <c r="CQ20" s="357" t="n">
        <v>1</v>
      </c>
      <c r="CR20" s="357" t="n">
        <v>2</v>
      </c>
      <c r="CS20" s="357" t="n">
        <v>1</v>
      </c>
      <c r="CT20" s="357" t="s">
        <v>17</v>
      </c>
      <c r="CU20" s="357" t="n">
        <v>3</v>
      </c>
      <c r="CV20" s="362" t="s">
        <v>17</v>
      </c>
      <c r="CW20" s="358" t="s">
        <v>190</v>
      </c>
      <c r="CX20" s="356" t="n">
        <f aca="false">SUM(CY20:DP20)</f>
        <v>14</v>
      </c>
      <c r="CY20" s="357" t="s">
        <v>17</v>
      </c>
      <c r="CZ20" s="357" t="s">
        <v>17</v>
      </c>
      <c r="DA20" s="357" t="s">
        <v>17</v>
      </c>
      <c r="DB20" s="357" t="s">
        <v>17</v>
      </c>
      <c r="DC20" s="357" t="s">
        <v>17</v>
      </c>
      <c r="DD20" s="357" t="s">
        <v>17</v>
      </c>
      <c r="DE20" s="357" t="s">
        <v>17</v>
      </c>
      <c r="DF20" s="357" t="n">
        <v>1</v>
      </c>
      <c r="DG20" s="357" t="n">
        <v>1</v>
      </c>
      <c r="DH20" s="357" t="n">
        <v>9</v>
      </c>
      <c r="DI20" s="357" t="n">
        <v>2</v>
      </c>
      <c r="DJ20" s="357" t="n">
        <v>1</v>
      </c>
      <c r="DK20" s="357" t="s">
        <v>17</v>
      </c>
      <c r="DL20" s="357" t="s">
        <v>17</v>
      </c>
      <c r="DM20" s="357" t="s">
        <v>17</v>
      </c>
      <c r="DN20" s="357" t="s">
        <v>17</v>
      </c>
      <c r="DO20" s="357" t="s">
        <v>17</v>
      </c>
      <c r="DP20" s="362" t="s">
        <v>17</v>
      </c>
    </row>
    <row r="21" s="68" customFormat="true" ht="18.75" hidden="false" customHeight="true" outlineLevel="0" collapsed="false">
      <c r="A21" s="355" t="s">
        <v>191</v>
      </c>
      <c r="B21" s="361" t="n">
        <f aca="false">SUM(C21:T21)</f>
        <v>33</v>
      </c>
      <c r="C21" s="362" t="s">
        <v>17</v>
      </c>
      <c r="D21" s="362" t="s">
        <v>17</v>
      </c>
      <c r="E21" s="362" t="n">
        <v>9</v>
      </c>
      <c r="F21" s="362" t="s">
        <v>17</v>
      </c>
      <c r="G21" s="362" t="s">
        <v>17</v>
      </c>
      <c r="H21" s="362" t="s">
        <v>17</v>
      </c>
      <c r="I21" s="362" t="s">
        <v>17</v>
      </c>
      <c r="J21" s="362" t="n">
        <v>5</v>
      </c>
      <c r="K21" s="362" t="n">
        <v>1</v>
      </c>
      <c r="L21" s="362" t="n">
        <v>2</v>
      </c>
      <c r="M21" s="362" t="n">
        <v>2</v>
      </c>
      <c r="N21" s="362" t="n">
        <v>2</v>
      </c>
      <c r="O21" s="362" t="n">
        <v>5</v>
      </c>
      <c r="P21" s="362" t="n">
        <v>3</v>
      </c>
      <c r="Q21" s="362" t="n">
        <v>2</v>
      </c>
      <c r="R21" s="362" t="s">
        <v>17</v>
      </c>
      <c r="S21" s="362" t="n">
        <v>2</v>
      </c>
      <c r="T21" s="362" t="s">
        <v>17</v>
      </c>
      <c r="U21" s="355" t="s">
        <v>192</v>
      </c>
      <c r="V21" s="356" t="n">
        <f aca="false">SUM(W21:AN21)</f>
        <v>39</v>
      </c>
      <c r="W21" s="357" t="n">
        <v>1</v>
      </c>
      <c r="X21" s="357" t="s">
        <v>17</v>
      </c>
      <c r="Y21" s="357" t="n">
        <v>3</v>
      </c>
      <c r="Z21" s="357" t="s">
        <v>17</v>
      </c>
      <c r="AA21" s="357" t="s">
        <v>17</v>
      </c>
      <c r="AB21" s="357" t="s">
        <v>17</v>
      </c>
      <c r="AC21" s="357" t="s">
        <v>17</v>
      </c>
      <c r="AD21" s="357" t="n">
        <v>11</v>
      </c>
      <c r="AE21" s="357" t="s">
        <v>17</v>
      </c>
      <c r="AF21" s="357" t="n">
        <v>12</v>
      </c>
      <c r="AG21" s="357" t="s">
        <v>17</v>
      </c>
      <c r="AH21" s="357" t="n">
        <v>1</v>
      </c>
      <c r="AI21" s="357" t="n">
        <v>2</v>
      </c>
      <c r="AJ21" s="357" t="n">
        <v>1</v>
      </c>
      <c r="AK21" s="357" t="n">
        <v>5</v>
      </c>
      <c r="AL21" s="357" t="s">
        <v>17</v>
      </c>
      <c r="AM21" s="357" t="n">
        <v>3</v>
      </c>
      <c r="AN21" s="362" t="s">
        <v>17</v>
      </c>
      <c r="AO21" s="358" t="s">
        <v>193</v>
      </c>
      <c r="AP21" s="356" t="n">
        <f aca="false">SUM(AQ21:BH21)</f>
        <v>15</v>
      </c>
      <c r="AQ21" s="357" t="s">
        <v>17</v>
      </c>
      <c r="AR21" s="357" t="s">
        <v>17</v>
      </c>
      <c r="AS21" s="357" t="s">
        <v>17</v>
      </c>
      <c r="AT21" s="357" t="s">
        <v>17</v>
      </c>
      <c r="AU21" s="357" t="s">
        <v>17</v>
      </c>
      <c r="AV21" s="357" t="s">
        <v>17</v>
      </c>
      <c r="AW21" s="357" t="n">
        <v>1</v>
      </c>
      <c r="AX21" s="357" t="n">
        <v>4</v>
      </c>
      <c r="AY21" s="357" t="s">
        <v>17</v>
      </c>
      <c r="AZ21" s="357" t="n">
        <v>1</v>
      </c>
      <c r="BA21" s="357" t="s">
        <v>17</v>
      </c>
      <c r="BB21" s="357" t="n">
        <v>2</v>
      </c>
      <c r="BC21" s="357" t="n">
        <v>2</v>
      </c>
      <c r="BD21" s="357" t="n">
        <v>1</v>
      </c>
      <c r="BE21" s="357" t="n">
        <v>3</v>
      </c>
      <c r="BF21" s="357" t="s">
        <v>17</v>
      </c>
      <c r="BG21" s="357" t="n">
        <v>1</v>
      </c>
      <c r="BH21" s="362" t="s">
        <v>17</v>
      </c>
      <c r="BI21" s="355" t="s">
        <v>194</v>
      </c>
      <c r="BJ21" s="359" t="n">
        <f aca="false">SUM(BK21:CB21)</f>
        <v>28</v>
      </c>
      <c r="BK21" s="360" t="s">
        <v>17</v>
      </c>
      <c r="BL21" s="360" t="s">
        <v>17</v>
      </c>
      <c r="BM21" s="360" t="n">
        <v>4</v>
      </c>
      <c r="BN21" s="360" t="n">
        <v>1</v>
      </c>
      <c r="BO21" s="360" t="s">
        <v>17</v>
      </c>
      <c r="BP21" s="360" t="s">
        <v>17</v>
      </c>
      <c r="BQ21" s="360" t="n">
        <v>1</v>
      </c>
      <c r="BR21" s="360" t="n">
        <v>5</v>
      </c>
      <c r="BS21" s="360" t="n">
        <v>1</v>
      </c>
      <c r="BT21" s="360" t="n">
        <v>2</v>
      </c>
      <c r="BU21" s="360" t="s">
        <v>17</v>
      </c>
      <c r="BV21" s="360" t="n">
        <v>2</v>
      </c>
      <c r="BW21" s="360" t="n">
        <v>4</v>
      </c>
      <c r="BX21" s="360" t="n">
        <v>3</v>
      </c>
      <c r="BY21" s="360" t="n">
        <v>5</v>
      </c>
      <c r="BZ21" s="360" t="s">
        <v>17</v>
      </c>
      <c r="CA21" s="360" t="s">
        <v>17</v>
      </c>
      <c r="CB21" s="362" t="s">
        <v>17</v>
      </c>
      <c r="CC21" s="358" t="s">
        <v>195</v>
      </c>
      <c r="CD21" s="356" t="n">
        <f aca="false">SUM(CE21:CV21)</f>
        <v>13</v>
      </c>
      <c r="CE21" s="357" t="s">
        <v>17</v>
      </c>
      <c r="CF21" s="357" t="s">
        <v>17</v>
      </c>
      <c r="CG21" s="357" t="s">
        <v>17</v>
      </c>
      <c r="CH21" s="357" t="s">
        <v>17</v>
      </c>
      <c r="CI21" s="357" t="s">
        <v>17</v>
      </c>
      <c r="CJ21" s="357" t="s">
        <v>17</v>
      </c>
      <c r="CK21" s="357" t="s">
        <v>17</v>
      </c>
      <c r="CL21" s="357" t="n">
        <v>2</v>
      </c>
      <c r="CM21" s="357" t="s">
        <v>17</v>
      </c>
      <c r="CN21" s="357" t="n">
        <v>3</v>
      </c>
      <c r="CO21" s="357" t="n">
        <v>2</v>
      </c>
      <c r="CP21" s="357" t="n">
        <v>3</v>
      </c>
      <c r="CQ21" s="357" t="s">
        <v>17</v>
      </c>
      <c r="CR21" s="357" t="s">
        <v>17</v>
      </c>
      <c r="CS21" s="357" t="n">
        <v>1</v>
      </c>
      <c r="CT21" s="357" t="s">
        <v>17</v>
      </c>
      <c r="CU21" s="357" t="n">
        <v>1</v>
      </c>
      <c r="CV21" s="362" t="n">
        <v>1</v>
      </c>
      <c r="CW21" s="358" t="s">
        <v>196</v>
      </c>
      <c r="CX21" s="356" t="n">
        <f aca="false">SUM(CY21:DP21)</f>
        <v>6</v>
      </c>
      <c r="CY21" s="357" t="s">
        <v>17</v>
      </c>
      <c r="CZ21" s="357" t="s">
        <v>17</v>
      </c>
      <c r="DA21" s="357" t="s">
        <v>17</v>
      </c>
      <c r="DB21" s="357" t="n">
        <v>1</v>
      </c>
      <c r="DC21" s="357" t="s">
        <v>17</v>
      </c>
      <c r="DD21" s="357" t="s">
        <v>17</v>
      </c>
      <c r="DE21" s="357" t="s">
        <v>17</v>
      </c>
      <c r="DF21" s="357" t="n">
        <v>2</v>
      </c>
      <c r="DG21" s="357" t="s">
        <v>17</v>
      </c>
      <c r="DH21" s="357" t="n">
        <v>1</v>
      </c>
      <c r="DI21" s="357" t="n">
        <v>1</v>
      </c>
      <c r="DJ21" s="357" t="s">
        <v>17</v>
      </c>
      <c r="DK21" s="357" t="s">
        <v>17</v>
      </c>
      <c r="DL21" s="357" t="n">
        <v>1</v>
      </c>
      <c r="DM21" s="357" t="s">
        <v>17</v>
      </c>
      <c r="DN21" s="357" t="s">
        <v>17</v>
      </c>
      <c r="DO21" s="357" t="s">
        <v>17</v>
      </c>
      <c r="DP21" s="362" t="s">
        <v>17</v>
      </c>
    </row>
    <row r="22" s="68" customFormat="true" ht="18.75" hidden="false" customHeight="true" outlineLevel="0" collapsed="false">
      <c r="A22" s="355" t="s">
        <v>197</v>
      </c>
      <c r="B22" s="361" t="n">
        <f aca="false">SUM(C22:T22)</f>
        <v>73</v>
      </c>
      <c r="C22" s="362" t="s">
        <v>17</v>
      </c>
      <c r="D22" s="362" t="s">
        <v>17</v>
      </c>
      <c r="E22" s="362" t="n">
        <v>5</v>
      </c>
      <c r="F22" s="362" t="n">
        <v>4</v>
      </c>
      <c r="G22" s="362" t="s">
        <v>17</v>
      </c>
      <c r="H22" s="362" t="s">
        <v>17</v>
      </c>
      <c r="I22" s="362" t="s">
        <v>17</v>
      </c>
      <c r="J22" s="362" t="n">
        <v>14</v>
      </c>
      <c r="K22" s="362" t="s">
        <v>17</v>
      </c>
      <c r="L22" s="362" t="n">
        <v>6</v>
      </c>
      <c r="M22" s="362" t="n">
        <v>2</v>
      </c>
      <c r="N22" s="362" t="n">
        <v>7</v>
      </c>
      <c r="O22" s="362" t="n">
        <v>13</v>
      </c>
      <c r="P22" s="362" t="n">
        <v>4</v>
      </c>
      <c r="Q22" s="362" t="n">
        <v>17</v>
      </c>
      <c r="R22" s="362" t="s">
        <v>17</v>
      </c>
      <c r="S22" s="362" t="n">
        <v>1</v>
      </c>
      <c r="T22" s="362" t="s">
        <v>17</v>
      </c>
      <c r="U22" s="355" t="s">
        <v>198</v>
      </c>
      <c r="V22" s="356" t="n">
        <f aca="false">SUM(W22:AN22)</f>
        <v>36</v>
      </c>
      <c r="W22" s="357" t="s">
        <v>17</v>
      </c>
      <c r="X22" s="357" t="s">
        <v>17</v>
      </c>
      <c r="Y22" s="357" t="n">
        <v>9</v>
      </c>
      <c r="Z22" s="357" t="n">
        <v>2</v>
      </c>
      <c r="AA22" s="357" t="s">
        <v>17</v>
      </c>
      <c r="AB22" s="357" t="n">
        <v>1</v>
      </c>
      <c r="AC22" s="357" t="n">
        <v>1</v>
      </c>
      <c r="AD22" s="357" t="n">
        <v>6</v>
      </c>
      <c r="AE22" s="357" t="s">
        <v>17</v>
      </c>
      <c r="AF22" s="357" t="n">
        <v>5</v>
      </c>
      <c r="AG22" s="357" t="s">
        <v>17</v>
      </c>
      <c r="AH22" s="357" t="n">
        <v>6</v>
      </c>
      <c r="AI22" s="357" t="n">
        <v>2</v>
      </c>
      <c r="AJ22" s="357" t="n">
        <v>1</v>
      </c>
      <c r="AK22" s="357" t="n">
        <v>2</v>
      </c>
      <c r="AL22" s="357" t="s">
        <v>17</v>
      </c>
      <c r="AM22" s="357" t="n">
        <v>1</v>
      </c>
      <c r="AN22" s="362" t="s">
        <v>17</v>
      </c>
      <c r="AO22" s="358" t="s">
        <v>199</v>
      </c>
      <c r="AP22" s="356" t="n">
        <f aca="false">SUM(AQ22:BH22)</f>
        <v>62</v>
      </c>
      <c r="AQ22" s="357" t="s">
        <v>17</v>
      </c>
      <c r="AR22" s="357" t="s">
        <v>17</v>
      </c>
      <c r="AS22" s="357" t="n">
        <v>5</v>
      </c>
      <c r="AT22" s="357" t="s">
        <v>17</v>
      </c>
      <c r="AU22" s="357" t="s">
        <v>17</v>
      </c>
      <c r="AV22" s="357" t="n">
        <v>1</v>
      </c>
      <c r="AW22" s="357" t="n">
        <v>2</v>
      </c>
      <c r="AX22" s="357" t="n">
        <v>15</v>
      </c>
      <c r="AY22" s="357" t="n">
        <v>2</v>
      </c>
      <c r="AZ22" s="357" t="n">
        <v>12</v>
      </c>
      <c r="BA22" s="357" t="n">
        <v>2</v>
      </c>
      <c r="BB22" s="357" t="n">
        <v>1</v>
      </c>
      <c r="BC22" s="357" t="n">
        <v>3</v>
      </c>
      <c r="BD22" s="357" t="n">
        <v>9</v>
      </c>
      <c r="BE22" s="357" t="n">
        <v>5</v>
      </c>
      <c r="BF22" s="357" t="n">
        <v>1</v>
      </c>
      <c r="BG22" s="357" t="n">
        <v>3</v>
      </c>
      <c r="BH22" s="362" t="n">
        <v>1</v>
      </c>
      <c r="BI22" s="355" t="s">
        <v>200</v>
      </c>
      <c r="BJ22" s="359" t="n">
        <f aca="false">SUM(BK22:CB22)</f>
        <v>7</v>
      </c>
      <c r="BK22" s="360" t="s">
        <v>17</v>
      </c>
      <c r="BL22" s="360" t="s">
        <v>17</v>
      </c>
      <c r="BM22" s="360" t="s">
        <v>17</v>
      </c>
      <c r="BN22" s="360" t="s">
        <v>17</v>
      </c>
      <c r="BO22" s="360" t="s">
        <v>17</v>
      </c>
      <c r="BP22" s="360" t="s">
        <v>17</v>
      </c>
      <c r="BQ22" s="360" t="n">
        <v>3</v>
      </c>
      <c r="BR22" s="360" t="n">
        <v>1</v>
      </c>
      <c r="BS22" s="360" t="s">
        <v>17</v>
      </c>
      <c r="BT22" s="360" t="s">
        <v>17</v>
      </c>
      <c r="BU22" s="360" t="s">
        <v>17</v>
      </c>
      <c r="BV22" s="360" t="s">
        <v>17</v>
      </c>
      <c r="BW22" s="360" t="s">
        <v>17</v>
      </c>
      <c r="BX22" s="360" t="n">
        <v>1</v>
      </c>
      <c r="BY22" s="360" t="n">
        <v>1</v>
      </c>
      <c r="BZ22" s="360" t="s">
        <v>17</v>
      </c>
      <c r="CA22" s="360" t="n">
        <v>1</v>
      </c>
      <c r="CB22" s="362" t="s">
        <v>17</v>
      </c>
      <c r="CC22" s="358" t="s">
        <v>201</v>
      </c>
      <c r="CD22" s="356" t="n">
        <f aca="false">SUM(CE22:CV22)</f>
        <v>32</v>
      </c>
      <c r="CE22" s="357" t="s">
        <v>17</v>
      </c>
      <c r="CF22" s="357" t="s">
        <v>17</v>
      </c>
      <c r="CG22" s="357" t="s">
        <v>17</v>
      </c>
      <c r="CH22" s="357" t="s">
        <v>17</v>
      </c>
      <c r="CI22" s="357" t="s">
        <v>17</v>
      </c>
      <c r="CJ22" s="357" t="s">
        <v>17</v>
      </c>
      <c r="CK22" s="357" t="s">
        <v>17</v>
      </c>
      <c r="CL22" s="357" t="n">
        <v>8</v>
      </c>
      <c r="CM22" s="357" t="n">
        <v>1</v>
      </c>
      <c r="CN22" s="357" t="n">
        <v>5</v>
      </c>
      <c r="CO22" s="357" t="n">
        <v>1</v>
      </c>
      <c r="CP22" s="357" t="n">
        <v>4</v>
      </c>
      <c r="CQ22" s="357" t="n">
        <v>3</v>
      </c>
      <c r="CR22" s="357" t="n">
        <v>1</v>
      </c>
      <c r="CS22" s="357" t="n">
        <v>6</v>
      </c>
      <c r="CT22" s="357" t="n">
        <v>1</v>
      </c>
      <c r="CU22" s="357" t="n">
        <v>2</v>
      </c>
      <c r="CV22" s="362" t="s">
        <v>17</v>
      </c>
      <c r="CW22" s="358" t="s">
        <v>202</v>
      </c>
      <c r="CX22" s="356" t="n">
        <f aca="false">SUM(CY22:DP22)</f>
        <v>55</v>
      </c>
      <c r="CY22" s="357" t="s">
        <v>17</v>
      </c>
      <c r="CZ22" s="357" t="s">
        <v>17</v>
      </c>
      <c r="DA22" s="357" t="s">
        <v>17</v>
      </c>
      <c r="DB22" s="357" t="s">
        <v>17</v>
      </c>
      <c r="DC22" s="357" t="s">
        <v>17</v>
      </c>
      <c r="DD22" s="357" t="n">
        <v>1</v>
      </c>
      <c r="DE22" s="357" t="n">
        <v>3</v>
      </c>
      <c r="DF22" s="357" t="n">
        <v>17</v>
      </c>
      <c r="DG22" s="357" t="n">
        <v>3</v>
      </c>
      <c r="DH22" s="357" t="n">
        <v>5</v>
      </c>
      <c r="DI22" s="357" t="n">
        <v>2</v>
      </c>
      <c r="DJ22" s="357" t="n">
        <v>7</v>
      </c>
      <c r="DK22" s="357" t="n">
        <v>4</v>
      </c>
      <c r="DL22" s="357" t="n">
        <v>1</v>
      </c>
      <c r="DM22" s="357" t="n">
        <v>8</v>
      </c>
      <c r="DN22" s="357" t="n">
        <v>1</v>
      </c>
      <c r="DO22" s="357" t="n">
        <v>3</v>
      </c>
      <c r="DP22" s="362" t="s">
        <v>17</v>
      </c>
    </row>
    <row r="23" s="68" customFormat="true" ht="18.75" hidden="false" customHeight="true" outlineLevel="0" collapsed="false">
      <c r="A23" s="355" t="s">
        <v>203</v>
      </c>
      <c r="B23" s="361" t="n">
        <f aca="false">SUM(C23:T23)</f>
        <v>96</v>
      </c>
      <c r="C23" s="362" t="s">
        <v>17</v>
      </c>
      <c r="D23" s="362" t="s">
        <v>17</v>
      </c>
      <c r="E23" s="362" t="n">
        <v>9</v>
      </c>
      <c r="F23" s="362" t="n">
        <v>2</v>
      </c>
      <c r="G23" s="362" t="s">
        <v>17</v>
      </c>
      <c r="H23" s="362" t="n">
        <v>2</v>
      </c>
      <c r="I23" s="362" t="n">
        <v>1</v>
      </c>
      <c r="J23" s="362" t="n">
        <v>16</v>
      </c>
      <c r="K23" s="362" t="n">
        <v>2</v>
      </c>
      <c r="L23" s="362" t="n">
        <v>11</v>
      </c>
      <c r="M23" s="362" t="n">
        <v>2</v>
      </c>
      <c r="N23" s="362" t="n">
        <v>16</v>
      </c>
      <c r="O23" s="362" t="n">
        <v>10</v>
      </c>
      <c r="P23" s="362" t="n">
        <v>4</v>
      </c>
      <c r="Q23" s="362" t="n">
        <v>14</v>
      </c>
      <c r="R23" s="362" t="n">
        <v>1</v>
      </c>
      <c r="S23" s="362" t="n">
        <v>5</v>
      </c>
      <c r="T23" s="362" t="n">
        <v>1</v>
      </c>
      <c r="U23" s="355" t="s">
        <v>204</v>
      </c>
      <c r="V23" s="356" t="n">
        <f aca="false">SUM(W23:AN23)</f>
        <v>17</v>
      </c>
      <c r="W23" s="357" t="s">
        <v>17</v>
      </c>
      <c r="X23" s="357" t="s">
        <v>17</v>
      </c>
      <c r="Y23" s="357" t="n">
        <v>1</v>
      </c>
      <c r="Z23" s="357" t="s">
        <v>17</v>
      </c>
      <c r="AA23" s="357" t="s">
        <v>17</v>
      </c>
      <c r="AB23" s="357" t="s">
        <v>17</v>
      </c>
      <c r="AC23" s="357" t="n">
        <v>3</v>
      </c>
      <c r="AD23" s="357" t="n">
        <v>4</v>
      </c>
      <c r="AE23" s="357" t="s">
        <v>17</v>
      </c>
      <c r="AF23" s="357" t="n">
        <v>3</v>
      </c>
      <c r="AG23" s="357" t="n">
        <v>1</v>
      </c>
      <c r="AH23" s="357" t="s">
        <v>17</v>
      </c>
      <c r="AI23" s="357" t="n">
        <v>1</v>
      </c>
      <c r="AJ23" s="357" t="s">
        <v>17</v>
      </c>
      <c r="AK23" s="357" t="n">
        <v>3</v>
      </c>
      <c r="AL23" s="357" t="s">
        <v>17</v>
      </c>
      <c r="AM23" s="357" t="n">
        <v>1</v>
      </c>
      <c r="AN23" s="362" t="s">
        <v>17</v>
      </c>
      <c r="AO23" s="358" t="s">
        <v>205</v>
      </c>
      <c r="AP23" s="356" t="n">
        <f aca="false">SUM(AQ23:BH23)</f>
        <v>16</v>
      </c>
      <c r="AQ23" s="357" t="s">
        <v>17</v>
      </c>
      <c r="AR23" s="357" t="s">
        <v>17</v>
      </c>
      <c r="AS23" s="357" t="s">
        <v>17</v>
      </c>
      <c r="AT23" s="357" t="s">
        <v>17</v>
      </c>
      <c r="AU23" s="357" t="s">
        <v>17</v>
      </c>
      <c r="AV23" s="357" t="s">
        <v>17</v>
      </c>
      <c r="AW23" s="357" t="s">
        <v>17</v>
      </c>
      <c r="AX23" s="357" t="n">
        <v>3</v>
      </c>
      <c r="AY23" s="357" t="s">
        <v>17</v>
      </c>
      <c r="AZ23" s="357" t="n">
        <v>1</v>
      </c>
      <c r="BA23" s="357" t="s">
        <v>17</v>
      </c>
      <c r="BB23" s="357" t="n">
        <v>1</v>
      </c>
      <c r="BC23" s="357" t="n">
        <v>6</v>
      </c>
      <c r="BD23" s="357" t="n">
        <v>1</v>
      </c>
      <c r="BE23" s="357" t="n">
        <v>3</v>
      </c>
      <c r="BF23" s="357" t="s">
        <v>17</v>
      </c>
      <c r="BG23" s="357" t="n">
        <v>1</v>
      </c>
      <c r="BH23" s="362" t="s">
        <v>17</v>
      </c>
      <c r="BI23" s="355" t="s">
        <v>206</v>
      </c>
      <c r="BJ23" s="359" t="n">
        <f aca="false">SUM(BK23:CB23)</f>
        <v>5</v>
      </c>
      <c r="BK23" s="360" t="s">
        <v>17</v>
      </c>
      <c r="BL23" s="360" t="s">
        <v>17</v>
      </c>
      <c r="BM23" s="360" t="s">
        <v>17</v>
      </c>
      <c r="BN23" s="360" t="s">
        <v>17</v>
      </c>
      <c r="BO23" s="360" t="s">
        <v>17</v>
      </c>
      <c r="BP23" s="360" t="s">
        <v>17</v>
      </c>
      <c r="BQ23" s="360" t="n">
        <v>1</v>
      </c>
      <c r="BR23" s="360" t="s">
        <v>17</v>
      </c>
      <c r="BS23" s="360" t="s">
        <v>17</v>
      </c>
      <c r="BT23" s="360" t="s">
        <v>17</v>
      </c>
      <c r="BU23" s="360" t="s">
        <v>17</v>
      </c>
      <c r="BV23" s="360" t="n">
        <v>1</v>
      </c>
      <c r="BW23" s="360" t="s">
        <v>17</v>
      </c>
      <c r="BX23" s="360" t="s">
        <v>17</v>
      </c>
      <c r="BY23" s="360" t="n">
        <v>3</v>
      </c>
      <c r="BZ23" s="360" t="s">
        <v>17</v>
      </c>
      <c r="CA23" s="360" t="s">
        <v>17</v>
      </c>
      <c r="CB23" s="362" t="s">
        <v>17</v>
      </c>
      <c r="CC23" s="358" t="s">
        <v>207</v>
      </c>
      <c r="CD23" s="356" t="n">
        <f aca="false">SUM(CE23:CV23)</f>
        <v>4</v>
      </c>
      <c r="CE23" s="357" t="s">
        <v>17</v>
      </c>
      <c r="CF23" s="357" t="s">
        <v>17</v>
      </c>
      <c r="CG23" s="357" t="s">
        <v>17</v>
      </c>
      <c r="CH23" s="357" t="s">
        <v>17</v>
      </c>
      <c r="CI23" s="357" t="s">
        <v>17</v>
      </c>
      <c r="CJ23" s="357" t="s">
        <v>17</v>
      </c>
      <c r="CK23" s="357" t="n">
        <v>1</v>
      </c>
      <c r="CL23" s="357" t="n">
        <v>1</v>
      </c>
      <c r="CM23" s="357" t="s">
        <v>17</v>
      </c>
      <c r="CN23" s="357" t="s">
        <v>17</v>
      </c>
      <c r="CO23" s="357" t="s">
        <v>17</v>
      </c>
      <c r="CP23" s="357" t="s">
        <v>17</v>
      </c>
      <c r="CQ23" s="357" t="s">
        <v>17</v>
      </c>
      <c r="CR23" s="357" t="n">
        <v>1</v>
      </c>
      <c r="CS23" s="357" t="n">
        <v>1</v>
      </c>
      <c r="CT23" s="357" t="s">
        <v>17</v>
      </c>
      <c r="CU23" s="357" t="s">
        <v>17</v>
      </c>
      <c r="CV23" s="362" t="s">
        <v>17</v>
      </c>
      <c r="CW23" s="358" t="s">
        <v>208</v>
      </c>
      <c r="CX23" s="356" t="n">
        <f aca="false">SUM(CY23:DP23)</f>
        <v>43</v>
      </c>
      <c r="CY23" s="357" t="s">
        <v>17</v>
      </c>
      <c r="CZ23" s="357" t="s">
        <v>17</v>
      </c>
      <c r="DA23" s="357" t="n">
        <v>2</v>
      </c>
      <c r="DB23" s="357" t="n">
        <v>3</v>
      </c>
      <c r="DC23" s="357" t="s">
        <v>17</v>
      </c>
      <c r="DD23" s="357" t="s">
        <v>17</v>
      </c>
      <c r="DE23" s="357" t="s">
        <v>17</v>
      </c>
      <c r="DF23" s="357" t="n">
        <v>9</v>
      </c>
      <c r="DG23" s="357" t="n">
        <v>1</v>
      </c>
      <c r="DH23" s="357" t="n">
        <v>5</v>
      </c>
      <c r="DI23" s="357" t="n">
        <v>1</v>
      </c>
      <c r="DJ23" s="357" t="n">
        <v>5</v>
      </c>
      <c r="DK23" s="357" t="n">
        <v>4</v>
      </c>
      <c r="DL23" s="357" t="n">
        <v>7</v>
      </c>
      <c r="DM23" s="357" t="n">
        <v>4</v>
      </c>
      <c r="DN23" s="357" t="s">
        <v>17</v>
      </c>
      <c r="DO23" s="357" t="n">
        <v>2</v>
      </c>
      <c r="DP23" s="362" t="s">
        <v>17</v>
      </c>
    </row>
    <row r="24" s="68" customFormat="true" ht="18.75" hidden="false" customHeight="true" outlineLevel="0" collapsed="false">
      <c r="A24" s="355" t="s">
        <v>209</v>
      </c>
      <c r="B24" s="361" t="n">
        <f aca="false">SUM(C24:T24)</f>
        <v>96</v>
      </c>
      <c r="C24" s="362" t="s">
        <v>17</v>
      </c>
      <c r="D24" s="362" t="s">
        <v>17</v>
      </c>
      <c r="E24" s="362" t="n">
        <v>4</v>
      </c>
      <c r="F24" s="362" t="n">
        <v>3</v>
      </c>
      <c r="G24" s="362" t="s">
        <v>17</v>
      </c>
      <c r="H24" s="362" t="n">
        <v>3</v>
      </c>
      <c r="I24" s="362" t="s">
        <v>17</v>
      </c>
      <c r="J24" s="362" t="n">
        <v>31</v>
      </c>
      <c r="K24" s="362" t="n">
        <v>3</v>
      </c>
      <c r="L24" s="362" t="n">
        <v>17</v>
      </c>
      <c r="M24" s="362" t="n">
        <v>2</v>
      </c>
      <c r="N24" s="362" t="n">
        <v>14</v>
      </c>
      <c r="O24" s="362" t="n">
        <v>4</v>
      </c>
      <c r="P24" s="362" t="n">
        <v>2</v>
      </c>
      <c r="Q24" s="362" t="n">
        <v>10</v>
      </c>
      <c r="R24" s="362" t="s">
        <v>17</v>
      </c>
      <c r="S24" s="362" t="n">
        <v>3</v>
      </c>
      <c r="T24" s="362" t="s">
        <v>17</v>
      </c>
      <c r="U24" s="355" t="s">
        <v>210</v>
      </c>
      <c r="V24" s="356" t="n">
        <f aca="false">SUM(W24:AN24)</f>
        <v>111</v>
      </c>
      <c r="W24" s="357" t="s">
        <v>17</v>
      </c>
      <c r="X24" s="357" t="s">
        <v>17</v>
      </c>
      <c r="Y24" s="357" t="n">
        <v>3</v>
      </c>
      <c r="Z24" s="357" t="n">
        <v>2</v>
      </c>
      <c r="AA24" s="357" t="s">
        <v>17</v>
      </c>
      <c r="AB24" s="357" t="s">
        <v>17</v>
      </c>
      <c r="AC24" s="357" t="s">
        <v>17</v>
      </c>
      <c r="AD24" s="357" t="n">
        <v>18</v>
      </c>
      <c r="AE24" s="357" t="s">
        <v>17</v>
      </c>
      <c r="AF24" s="357" t="n">
        <v>14</v>
      </c>
      <c r="AG24" s="357" t="n">
        <v>3</v>
      </c>
      <c r="AH24" s="357" t="n">
        <v>31</v>
      </c>
      <c r="AI24" s="357" t="n">
        <v>22</v>
      </c>
      <c r="AJ24" s="357" t="n">
        <v>3</v>
      </c>
      <c r="AK24" s="357" t="n">
        <v>13</v>
      </c>
      <c r="AL24" s="357" t="s">
        <v>17</v>
      </c>
      <c r="AM24" s="357" t="n">
        <v>1</v>
      </c>
      <c r="AN24" s="362" t="n">
        <v>1</v>
      </c>
      <c r="AO24" s="358" t="s">
        <v>211</v>
      </c>
      <c r="AP24" s="356" t="n">
        <f aca="false">SUM(AQ24:BH24)</f>
        <v>23</v>
      </c>
      <c r="AQ24" s="357" t="s">
        <v>17</v>
      </c>
      <c r="AR24" s="357" t="s">
        <v>17</v>
      </c>
      <c r="AS24" s="357" t="n">
        <v>2</v>
      </c>
      <c r="AT24" s="357" t="s">
        <v>17</v>
      </c>
      <c r="AU24" s="357" t="s">
        <v>17</v>
      </c>
      <c r="AV24" s="357" t="s">
        <v>17</v>
      </c>
      <c r="AW24" s="357" t="s">
        <v>17</v>
      </c>
      <c r="AX24" s="357" t="n">
        <v>5</v>
      </c>
      <c r="AY24" s="357" t="s">
        <v>17</v>
      </c>
      <c r="AZ24" s="357" t="n">
        <v>1</v>
      </c>
      <c r="BA24" s="357" t="n">
        <v>1</v>
      </c>
      <c r="BB24" s="357" t="s">
        <v>17</v>
      </c>
      <c r="BC24" s="357" t="n">
        <v>3</v>
      </c>
      <c r="BD24" s="357" t="n">
        <v>4</v>
      </c>
      <c r="BE24" s="357" t="n">
        <v>6</v>
      </c>
      <c r="BF24" s="357" t="s">
        <v>17</v>
      </c>
      <c r="BG24" s="357" t="n">
        <v>1</v>
      </c>
      <c r="BH24" s="362" t="s">
        <v>17</v>
      </c>
      <c r="BI24" s="355" t="s">
        <v>212</v>
      </c>
      <c r="BJ24" s="359" t="n">
        <f aca="false">SUM(BK24:CB24)</f>
        <v>37</v>
      </c>
      <c r="BK24" s="360" t="s">
        <v>17</v>
      </c>
      <c r="BL24" s="360" t="s">
        <v>17</v>
      </c>
      <c r="BM24" s="360" t="s">
        <v>17</v>
      </c>
      <c r="BN24" s="360" t="s">
        <v>17</v>
      </c>
      <c r="BO24" s="360" t="s">
        <v>17</v>
      </c>
      <c r="BP24" s="360" t="s">
        <v>17</v>
      </c>
      <c r="BQ24" s="360" t="s">
        <v>17</v>
      </c>
      <c r="BR24" s="360" t="n">
        <v>18</v>
      </c>
      <c r="BS24" s="360" t="s">
        <v>17</v>
      </c>
      <c r="BT24" s="360" t="n">
        <v>1</v>
      </c>
      <c r="BU24" s="360" t="s">
        <v>17</v>
      </c>
      <c r="BV24" s="360" t="n">
        <v>5</v>
      </c>
      <c r="BW24" s="360" t="n">
        <v>1</v>
      </c>
      <c r="BX24" s="360" t="n">
        <v>2</v>
      </c>
      <c r="BY24" s="360" t="n">
        <v>9</v>
      </c>
      <c r="BZ24" s="360" t="s">
        <v>17</v>
      </c>
      <c r="CA24" s="360" t="n">
        <v>1</v>
      </c>
      <c r="CB24" s="362" t="s">
        <v>17</v>
      </c>
      <c r="CC24" s="358" t="s">
        <v>213</v>
      </c>
      <c r="CD24" s="356" t="n">
        <f aca="false">SUM(CE24:CV24)</f>
        <v>13</v>
      </c>
      <c r="CE24" s="357" t="s">
        <v>17</v>
      </c>
      <c r="CF24" s="357" t="s">
        <v>17</v>
      </c>
      <c r="CG24" s="357" t="n">
        <v>1</v>
      </c>
      <c r="CH24" s="357" t="s">
        <v>17</v>
      </c>
      <c r="CI24" s="357" t="s">
        <v>17</v>
      </c>
      <c r="CJ24" s="357" t="s">
        <v>17</v>
      </c>
      <c r="CK24" s="357" t="s">
        <v>17</v>
      </c>
      <c r="CL24" s="357" t="n">
        <v>1</v>
      </c>
      <c r="CM24" s="357" t="n">
        <v>1</v>
      </c>
      <c r="CN24" s="357" t="n">
        <v>4</v>
      </c>
      <c r="CO24" s="357" t="n">
        <v>1</v>
      </c>
      <c r="CP24" s="357" t="s">
        <v>17</v>
      </c>
      <c r="CQ24" s="357" t="s">
        <v>17</v>
      </c>
      <c r="CR24" s="357" t="n">
        <v>1</v>
      </c>
      <c r="CS24" s="357" t="n">
        <v>3</v>
      </c>
      <c r="CT24" s="357" t="s">
        <v>17</v>
      </c>
      <c r="CU24" s="357" t="n">
        <v>1</v>
      </c>
      <c r="CV24" s="362" t="s">
        <v>17</v>
      </c>
      <c r="CW24" s="358" t="s">
        <v>214</v>
      </c>
      <c r="CX24" s="356" t="n">
        <f aca="false">SUM(CY24:DP24)</f>
        <v>73</v>
      </c>
      <c r="CY24" s="357" t="s">
        <v>17</v>
      </c>
      <c r="CZ24" s="357" t="s">
        <v>17</v>
      </c>
      <c r="DA24" s="357" t="s">
        <v>17</v>
      </c>
      <c r="DB24" s="357" t="n">
        <v>1</v>
      </c>
      <c r="DC24" s="357" t="s">
        <v>17</v>
      </c>
      <c r="DD24" s="357" t="n">
        <v>1</v>
      </c>
      <c r="DE24" s="357" t="s">
        <v>17</v>
      </c>
      <c r="DF24" s="357" t="n">
        <v>6</v>
      </c>
      <c r="DG24" s="357" t="s">
        <v>17</v>
      </c>
      <c r="DH24" s="357" t="n">
        <v>1</v>
      </c>
      <c r="DI24" s="357" t="n">
        <v>17</v>
      </c>
      <c r="DJ24" s="357" t="n">
        <v>14</v>
      </c>
      <c r="DK24" s="357" t="n">
        <v>3</v>
      </c>
      <c r="DL24" s="357" t="n">
        <v>13</v>
      </c>
      <c r="DM24" s="357" t="n">
        <v>6</v>
      </c>
      <c r="DN24" s="357" t="n">
        <v>2</v>
      </c>
      <c r="DO24" s="357" t="n">
        <v>9</v>
      </c>
      <c r="DP24" s="362" t="s">
        <v>17</v>
      </c>
    </row>
    <row r="25" s="68" customFormat="true" ht="18.75" hidden="false" customHeight="true" outlineLevel="0" collapsed="false">
      <c r="A25" s="355" t="s">
        <v>215</v>
      </c>
      <c r="B25" s="361" t="n">
        <f aca="false">SUM(C25:T25)</f>
        <v>60</v>
      </c>
      <c r="C25" s="362" t="s">
        <v>17</v>
      </c>
      <c r="D25" s="362" t="s">
        <v>17</v>
      </c>
      <c r="E25" s="362" t="n">
        <v>8</v>
      </c>
      <c r="F25" s="362" t="n">
        <v>5</v>
      </c>
      <c r="G25" s="362" t="s">
        <v>17</v>
      </c>
      <c r="H25" s="362" t="s">
        <v>17</v>
      </c>
      <c r="I25" s="362" t="s">
        <v>17</v>
      </c>
      <c r="J25" s="362" t="n">
        <v>17</v>
      </c>
      <c r="K25" s="362" t="s">
        <v>17</v>
      </c>
      <c r="L25" s="362" t="n">
        <v>6</v>
      </c>
      <c r="M25" s="362" t="n">
        <v>2</v>
      </c>
      <c r="N25" s="362" t="n">
        <v>3</v>
      </c>
      <c r="O25" s="362" t="n">
        <v>2</v>
      </c>
      <c r="P25" s="362" t="n">
        <v>3</v>
      </c>
      <c r="Q25" s="362" t="n">
        <v>7</v>
      </c>
      <c r="R25" s="362" t="s">
        <v>17</v>
      </c>
      <c r="S25" s="362" t="n">
        <v>7</v>
      </c>
      <c r="T25" s="362" t="s">
        <v>17</v>
      </c>
      <c r="U25" s="355" t="s">
        <v>216</v>
      </c>
      <c r="V25" s="356" t="n">
        <f aca="false">SUM(W25:AN25)</f>
        <v>43</v>
      </c>
      <c r="W25" s="357" t="s">
        <v>17</v>
      </c>
      <c r="X25" s="357" t="s">
        <v>17</v>
      </c>
      <c r="Y25" s="357" t="n">
        <v>3</v>
      </c>
      <c r="Z25" s="357" t="n">
        <v>2</v>
      </c>
      <c r="AA25" s="357" t="s">
        <v>17</v>
      </c>
      <c r="AB25" s="357" t="n">
        <v>1</v>
      </c>
      <c r="AC25" s="357" t="s">
        <v>17</v>
      </c>
      <c r="AD25" s="357" t="n">
        <v>6</v>
      </c>
      <c r="AE25" s="357" t="n">
        <v>1</v>
      </c>
      <c r="AF25" s="357" t="n">
        <v>3</v>
      </c>
      <c r="AG25" s="357" t="n">
        <v>1</v>
      </c>
      <c r="AH25" s="357" t="n">
        <v>8</v>
      </c>
      <c r="AI25" s="357" t="n">
        <v>6</v>
      </c>
      <c r="AJ25" s="357" t="n">
        <v>2</v>
      </c>
      <c r="AK25" s="357" t="n">
        <v>2</v>
      </c>
      <c r="AL25" s="357" t="n">
        <v>1</v>
      </c>
      <c r="AM25" s="357" t="n">
        <v>7</v>
      </c>
      <c r="AN25" s="362" t="s">
        <v>17</v>
      </c>
      <c r="AO25" s="358" t="s">
        <v>217</v>
      </c>
      <c r="AP25" s="356" t="n">
        <f aca="false">SUM(AQ25:BH25)</f>
        <v>34</v>
      </c>
      <c r="AQ25" s="357" t="s">
        <v>17</v>
      </c>
      <c r="AR25" s="357" t="s">
        <v>17</v>
      </c>
      <c r="AS25" s="357" t="n">
        <v>3</v>
      </c>
      <c r="AT25" s="357" t="n">
        <v>1</v>
      </c>
      <c r="AU25" s="357" t="s">
        <v>17</v>
      </c>
      <c r="AV25" s="357" t="s">
        <v>17</v>
      </c>
      <c r="AW25" s="357" t="n">
        <v>2</v>
      </c>
      <c r="AX25" s="357" t="n">
        <v>7</v>
      </c>
      <c r="AY25" s="357" t="s">
        <v>17</v>
      </c>
      <c r="AZ25" s="357" t="n">
        <v>7</v>
      </c>
      <c r="BA25" s="357" t="s">
        <v>17</v>
      </c>
      <c r="BB25" s="357" t="n">
        <v>1</v>
      </c>
      <c r="BC25" s="357" t="n">
        <v>1</v>
      </c>
      <c r="BD25" s="357" t="n">
        <v>5</v>
      </c>
      <c r="BE25" s="357" t="n">
        <v>4</v>
      </c>
      <c r="BF25" s="357" t="s">
        <v>17</v>
      </c>
      <c r="BG25" s="357" t="n">
        <v>3</v>
      </c>
      <c r="BH25" s="362" t="s">
        <v>17</v>
      </c>
      <c r="BI25" s="355" t="s">
        <v>218</v>
      </c>
      <c r="BJ25" s="359" t="n">
        <f aca="false">SUM(BK25:CB25)</f>
        <v>14</v>
      </c>
      <c r="BK25" s="360" t="s">
        <v>17</v>
      </c>
      <c r="BL25" s="360" t="s">
        <v>17</v>
      </c>
      <c r="BM25" s="360" t="s">
        <v>17</v>
      </c>
      <c r="BN25" s="360" t="s">
        <v>17</v>
      </c>
      <c r="BO25" s="360" t="s">
        <v>17</v>
      </c>
      <c r="BP25" s="360" t="s">
        <v>17</v>
      </c>
      <c r="BQ25" s="360" t="n">
        <v>1</v>
      </c>
      <c r="BR25" s="360" t="n">
        <v>1</v>
      </c>
      <c r="BS25" s="360" t="s">
        <v>17</v>
      </c>
      <c r="BT25" s="360" t="n">
        <v>3</v>
      </c>
      <c r="BU25" s="360" t="s">
        <v>17</v>
      </c>
      <c r="BV25" s="360" t="n">
        <v>3</v>
      </c>
      <c r="BW25" s="360" t="s">
        <v>17</v>
      </c>
      <c r="BX25" s="360" t="s">
        <v>17</v>
      </c>
      <c r="BY25" s="360" t="n">
        <v>6</v>
      </c>
      <c r="BZ25" s="360" t="s">
        <v>17</v>
      </c>
      <c r="CA25" s="360" t="s">
        <v>17</v>
      </c>
      <c r="CB25" s="362" t="s">
        <v>17</v>
      </c>
      <c r="CC25" s="358" t="s">
        <v>219</v>
      </c>
      <c r="CD25" s="356" t="n">
        <f aca="false">SUM(CE25:CV25)</f>
        <v>24</v>
      </c>
      <c r="CE25" s="357" t="s">
        <v>17</v>
      </c>
      <c r="CF25" s="357" t="s">
        <v>17</v>
      </c>
      <c r="CG25" s="357" t="s">
        <v>17</v>
      </c>
      <c r="CH25" s="357" t="s">
        <v>17</v>
      </c>
      <c r="CI25" s="357" t="s">
        <v>17</v>
      </c>
      <c r="CJ25" s="357" t="s">
        <v>17</v>
      </c>
      <c r="CK25" s="357" t="s">
        <v>17</v>
      </c>
      <c r="CL25" s="357" t="n">
        <v>6</v>
      </c>
      <c r="CM25" s="357" t="s">
        <v>17</v>
      </c>
      <c r="CN25" s="357" t="n">
        <v>1</v>
      </c>
      <c r="CO25" s="357" t="n">
        <v>2</v>
      </c>
      <c r="CP25" s="357" t="n">
        <v>4</v>
      </c>
      <c r="CQ25" s="357" t="n">
        <v>2</v>
      </c>
      <c r="CR25" s="357" t="n">
        <v>8</v>
      </c>
      <c r="CS25" s="357" t="n">
        <v>1</v>
      </c>
      <c r="CT25" s="357" t="s">
        <v>17</v>
      </c>
      <c r="CU25" s="357" t="s">
        <v>17</v>
      </c>
      <c r="CV25" s="362" t="s">
        <v>17</v>
      </c>
      <c r="CW25" s="358" t="s">
        <v>220</v>
      </c>
      <c r="CX25" s="356" t="n">
        <f aca="false">SUM(CY25:DP25)</f>
        <v>37</v>
      </c>
      <c r="CY25" s="357" t="s">
        <v>17</v>
      </c>
      <c r="CZ25" s="357" t="s">
        <v>17</v>
      </c>
      <c r="DA25" s="357" t="n">
        <v>1</v>
      </c>
      <c r="DB25" s="357" t="n">
        <v>1</v>
      </c>
      <c r="DC25" s="357" t="n">
        <v>1</v>
      </c>
      <c r="DD25" s="357" t="s">
        <v>17</v>
      </c>
      <c r="DE25" s="357" t="n">
        <v>1</v>
      </c>
      <c r="DF25" s="357" t="n">
        <v>11</v>
      </c>
      <c r="DG25" s="357" t="s">
        <v>17</v>
      </c>
      <c r="DH25" s="357" t="n">
        <v>2</v>
      </c>
      <c r="DI25" s="357" t="n">
        <v>3</v>
      </c>
      <c r="DJ25" s="357" t="n">
        <v>3</v>
      </c>
      <c r="DK25" s="357" t="n">
        <v>7</v>
      </c>
      <c r="DL25" s="357" t="n">
        <v>2</v>
      </c>
      <c r="DM25" s="357" t="n">
        <v>4</v>
      </c>
      <c r="DN25" s="357" t="s">
        <v>17</v>
      </c>
      <c r="DO25" s="357" t="n">
        <v>1</v>
      </c>
      <c r="DP25" s="362" t="s">
        <v>17</v>
      </c>
    </row>
    <row r="26" s="68" customFormat="true" ht="18.75" hidden="false" customHeight="true" outlineLevel="0" collapsed="false">
      <c r="A26" s="355" t="s">
        <v>221</v>
      </c>
      <c r="B26" s="361" t="n">
        <f aca="false">SUM(C26:T26)</f>
        <v>644</v>
      </c>
      <c r="C26" s="362" t="s">
        <v>17</v>
      </c>
      <c r="D26" s="362" t="s">
        <v>17</v>
      </c>
      <c r="E26" s="362" t="n">
        <v>28</v>
      </c>
      <c r="F26" s="362" t="n">
        <v>20</v>
      </c>
      <c r="G26" s="362" t="s">
        <v>17</v>
      </c>
      <c r="H26" s="362" t="n">
        <v>26</v>
      </c>
      <c r="I26" s="362" t="n">
        <v>5</v>
      </c>
      <c r="J26" s="362" t="n">
        <v>236</v>
      </c>
      <c r="K26" s="362" t="n">
        <v>16</v>
      </c>
      <c r="L26" s="362" t="n">
        <v>58</v>
      </c>
      <c r="M26" s="362" t="n">
        <v>52</v>
      </c>
      <c r="N26" s="362" t="n">
        <v>70</v>
      </c>
      <c r="O26" s="362" t="n">
        <v>45</v>
      </c>
      <c r="P26" s="362" t="n">
        <v>15</v>
      </c>
      <c r="Q26" s="362" t="n">
        <v>34</v>
      </c>
      <c r="R26" s="362" t="n">
        <v>2</v>
      </c>
      <c r="S26" s="362" t="n">
        <v>35</v>
      </c>
      <c r="T26" s="362" t="n">
        <v>2</v>
      </c>
      <c r="U26" s="355" t="s">
        <v>222</v>
      </c>
      <c r="V26" s="356" t="n">
        <f aca="false">SUM(W26:AN26)</f>
        <v>15</v>
      </c>
      <c r="W26" s="357" t="s">
        <v>17</v>
      </c>
      <c r="X26" s="357" t="s">
        <v>17</v>
      </c>
      <c r="Y26" s="357" t="n">
        <v>1</v>
      </c>
      <c r="Z26" s="357" t="n">
        <v>3</v>
      </c>
      <c r="AA26" s="357" t="s">
        <v>17</v>
      </c>
      <c r="AB26" s="357" t="s">
        <v>17</v>
      </c>
      <c r="AC26" s="357" t="s">
        <v>17</v>
      </c>
      <c r="AD26" s="357" t="n">
        <v>4</v>
      </c>
      <c r="AE26" s="357" t="s">
        <v>17</v>
      </c>
      <c r="AF26" s="357" t="n">
        <v>2</v>
      </c>
      <c r="AG26" s="357" t="n">
        <v>1</v>
      </c>
      <c r="AH26" s="357" t="n">
        <v>1</v>
      </c>
      <c r="AI26" s="357" t="n">
        <v>2</v>
      </c>
      <c r="AJ26" s="357" t="s">
        <v>17</v>
      </c>
      <c r="AK26" s="357" t="s">
        <v>17</v>
      </c>
      <c r="AL26" s="357" t="s">
        <v>17</v>
      </c>
      <c r="AM26" s="357" t="n">
        <v>1</v>
      </c>
      <c r="AN26" s="362" t="s">
        <v>17</v>
      </c>
      <c r="AO26" s="358" t="s">
        <v>223</v>
      </c>
      <c r="AP26" s="356" t="n">
        <f aca="false">SUM(AQ26:BH26)</f>
        <v>11</v>
      </c>
      <c r="AQ26" s="357" t="s">
        <v>17</v>
      </c>
      <c r="AR26" s="357" t="s">
        <v>17</v>
      </c>
      <c r="AS26" s="357" t="s">
        <v>17</v>
      </c>
      <c r="AT26" s="357" t="s">
        <v>17</v>
      </c>
      <c r="AU26" s="357" t="s">
        <v>17</v>
      </c>
      <c r="AV26" s="357" t="s">
        <v>17</v>
      </c>
      <c r="AW26" s="357" t="s">
        <v>17</v>
      </c>
      <c r="AX26" s="357" t="n">
        <v>4</v>
      </c>
      <c r="AY26" s="357" t="s">
        <v>17</v>
      </c>
      <c r="AZ26" s="357" t="n">
        <v>1</v>
      </c>
      <c r="BA26" s="357" t="s">
        <v>17</v>
      </c>
      <c r="BB26" s="357" t="n">
        <v>1</v>
      </c>
      <c r="BC26" s="357" t="s">
        <v>17</v>
      </c>
      <c r="BD26" s="357" t="n">
        <v>2</v>
      </c>
      <c r="BE26" s="357" t="n">
        <v>3</v>
      </c>
      <c r="BF26" s="357" t="s">
        <v>17</v>
      </c>
      <c r="BG26" s="357" t="s">
        <v>17</v>
      </c>
      <c r="BH26" s="362" t="s">
        <v>17</v>
      </c>
      <c r="BI26" s="355" t="s">
        <v>224</v>
      </c>
      <c r="BJ26" s="359" t="n">
        <f aca="false">SUM(BK26:CB26)</f>
        <v>165</v>
      </c>
      <c r="BK26" s="360" t="s">
        <v>17</v>
      </c>
      <c r="BL26" s="360" t="s">
        <v>17</v>
      </c>
      <c r="BM26" s="360" t="n">
        <v>7</v>
      </c>
      <c r="BN26" s="360" t="n">
        <v>6</v>
      </c>
      <c r="BO26" s="360" t="s">
        <v>17</v>
      </c>
      <c r="BP26" s="360" t="s">
        <v>17</v>
      </c>
      <c r="BQ26" s="360" t="n">
        <v>1</v>
      </c>
      <c r="BR26" s="360" t="n">
        <v>42</v>
      </c>
      <c r="BS26" s="360" t="n">
        <v>3</v>
      </c>
      <c r="BT26" s="360" t="n">
        <v>16</v>
      </c>
      <c r="BU26" s="360" t="n">
        <v>4</v>
      </c>
      <c r="BV26" s="360" t="n">
        <v>31</v>
      </c>
      <c r="BW26" s="360" t="n">
        <v>21</v>
      </c>
      <c r="BX26" s="360" t="n">
        <v>6</v>
      </c>
      <c r="BY26" s="360" t="n">
        <v>21</v>
      </c>
      <c r="BZ26" s="360" t="n">
        <v>1</v>
      </c>
      <c r="CA26" s="360" t="n">
        <v>6</v>
      </c>
      <c r="CB26" s="362" t="s">
        <v>17</v>
      </c>
      <c r="CC26" s="358" t="s">
        <v>225</v>
      </c>
      <c r="CD26" s="356" t="n">
        <f aca="false">SUM(CE26:CV26)</f>
        <v>26</v>
      </c>
      <c r="CE26" s="357" t="s">
        <v>17</v>
      </c>
      <c r="CF26" s="357" t="s">
        <v>17</v>
      </c>
      <c r="CG26" s="357" t="n">
        <v>2</v>
      </c>
      <c r="CH26" s="357" t="n">
        <v>3</v>
      </c>
      <c r="CI26" s="357" t="s">
        <v>17</v>
      </c>
      <c r="CJ26" s="357" t="s">
        <v>17</v>
      </c>
      <c r="CK26" s="357" t="n">
        <v>1</v>
      </c>
      <c r="CL26" s="357" t="n">
        <v>5</v>
      </c>
      <c r="CM26" s="357" t="s">
        <v>17</v>
      </c>
      <c r="CN26" s="357" t="n">
        <v>8</v>
      </c>
      <c r="CO26" s="357" t="n">
        <v>1</v>
      </c>
      <c r="CP26" s="357" t="s">
        <v>17</v>
      </c>
      <c r="CQ26" s="357" t="n">
        <v>2</v>
      </c>
      <c r="CR26" s="357" t="n">
        <v>2</v>
      </c>
      <c r="CS26" s="357" t="n">
        <v>2</v>
      </c>
      <c r="CT26" s="357" t="s">
        <v>17</v>
      </c>
      <c r="CU26" s="357" t="s">
        <v>17</v>
      </c>
      <c r="CV26" s="362" t="s">
        <v>17</v>
      </c>
      <c r="CW26" s="358" t="s">
        <v>226</v>
      </c>
      <c r="CX26" s="356" t="n">
        <f aca="false">SUM(CY26:DP26)</f>
        <v>123</v>
      </c>
      <c r="CY26" s="357" t="n">
        <v>1</v>
      </c>
      <c r="CZ26" s="357" t="s">
        <v>17</v>
      </c>
      <c r="DA26" s="357" t="n">
        <v>6</v>
      </c>
      <c r="DB26" s="357" t="n">
        <v>4</v>
      </c>
      <c r="DC26" s="357" t="s">
        <v>17</v>
      </c>
      <c r="DD26" s="357" t="n">
        <v>1</v>
      </c>
      <c r="DE26" s="357" t="n">
        <v>5</v>
      </c>
      <c r="DF26" s="357" t="n">
        <v>20</v>
      </c>
      <c r="DG26" s="357" t="n">
        <v>1</v>
      </c>
      <c r="DH26" s="357" t="n">
        <v>12</v>
      </c>
      <c r="DI26" s="357" t="n">
        <v>5</v>
      </c>
      <c r="DJ26" s="357" t="n">
        <v>12</v>
      </c>
      <c r="DK26" s="357" t="n">
        <v>10</v>
      </c>
      <c r="DL26" s="357" t="n">
        <v>14</v>
      </c>
      <c r="DM26" s="357" t="n">
        <v>28</v>
      </c>
      <c r="DN26" s="357" t="n">
        <v>1</v>
      </c>
      <c r="DO26" s="357" t="n">
        <v>3</v>
      </c>
      <c r="DP26" s="362" t="s">
        <v>17</v>
      </c>
    </row>
    <row r="27" s="68" customFormat="true" ht="18.75" hidden="false" customHeight="true" outlineLevel="0" collapsed="false">
      <c r="A27" s="355" t="s">
        <v>227</v>
      </c>
      <c r="B27" s="361" t="n">
        <f aca="false">SUM(C27:T27)</f>
        <v>221</v>
      </c>
      <c r="C27" s="362" t="s">
        <v>17</v>
      </c>
      <c r="D27" s="362" t="s">
        <v>17</v>
      </c>
      <c r="E27" s="362" t="n">
        <v>23</v>
      </c>
      <c r="F27" s="362" t="n">
        <v>23</v>
      </c>
      <c r="G27" s="362" t="n">
        <v>2</v>
      </c>
      <c r="H27" s="362" t="n">
        <v>9</v>
      </c>
      <c r="I27" s="362" t="n">
        <v>1</v>
      </c>
      <c r="J27" s="362" t="n">
        <v>69</v>
      </c>
      <c r="K27" s="362" t="n">
        <v>4</v>
      </c>
      <c r="L27" s="362" t="n">
        <v>23</v>
      </c>
      <c r="M27" s="362" t="n">
        <v>16</v>
      </c>
      <c r="N27" s="362" t="n">
        <v>21</v>
      </c>
      <c r="O27" s="362" t="n">
        <v>5</v>
      </c>
      <c r="P27" s="362" t="n">
        <v>6</v>
      </c>
      <c r="Q27" s="362" t="n">
        <v>14</v>
      </c>
      <c r="R27" s="362" t="n">
        <v>1</v>
      </c>
      <c r="S27" s="362" t="n">
        <v>4</v>
      </c>
      <c r="T27" s="362" t="s">
        <v>17</v>
      </c>
      <c r="U27" s="355" t="s">
        <v>228</v>
      </c>
      <c r="V27" s="356" t="n">
        <f aca="false">SUM(W27:AN27)</f>
        <v>59</v>
      </c>
      <c r="W27" s="357" t="s">
        <v>17</v>
      </c>
      <c r="X27" s="357" t="s">
        <v>17</v>
      </c>
      <c r="Y27" s="357" t="n">
        <v>2</v>
      </c>
      <c r="Z27" s="357" t="n">
        <v>1</v>
      </c>
      <c r="AA27" s="357" t="s">
        <v>17</v>
      </c>
      <c r="AB27" s="357" t="s">
        <v>17</v>
      </c>
      <c r="AC27" s="357" t="s">
        <v>17</v>
      </c>
      <c r="AD27" s="357" t="n">
        <v>20</v>
      </c>
      <c r="AE27" s="357" t="n">
        <v>1</v>
      </c>
      <c r="AF27" s="357" t="n">
        <v>3</v>
      </c>
      <c r="AG27" s="357" t="n">
        <v>1</v>
      </c>
      <c r="AH27" s="357" t="n">
        <v>4</v>
      </c>
      <c r="AI27" s="357" t="n">
        <v>7</v>
      </c>
      <c r="AJ27" s="357" t="n">
        <v>2</v>
      </c>
      <c r="AK27" s="357" t="n">
        <v>14</v>
      </c>
      <c r="AL27" s="357" t="s">
        <v>17</v>
      </c>
      <c r="AM27" s="357" t="n">
        <v>3</v>
      </c>
      <c r="AN27" s="362" t="n">
        <v>1</v>
      </c>
      <c r="AO27" s="358" t="s">
        <v>229</v>
      </c>
      <c r="AP27" s="356" t="n">
        <f aca="false">SUM(AQ27:BH27)</f>
        <v>98</v>
      </c>
      <c r="AQ27" s="357" t="s">
        <v>17</v>
      </c>
      <c r="AR27" s="357" t="s">
        <v>17</v>
      </c>
      <c r="AS27" s="357" t="n">
        <v>39</v>
      </c>
      <c r="AT27" s="357" t="s">
        <v>17</v>
      </c>
      <c r="AU27" s="357" t="n">
        <v>2</v>
      </c>
      <c r="AV27" s="357" t="s">
        <v>17</v>
      </c>
      <c r="AW27" s="357" t="n">
        <v>3</v>
      </c>
      <c r="AX27" s="357" t="n">
        <v>8</v>
      </c>
      <c r="AY27" s="357" t="s">
        <v>17</v>
      </c>
      <c r="AZ27" s="357" t="s">
        <v>17</v>
      </c>
      <c r="BA27" s="357" t="n">
        <v>1</v>
      </c>
      <c r="BB27" s="357" t="n">
        <v>12</v>
      </c>
      <c r="BC27" s="357" t="n">
        <v>9</v>
      </c>
      <c r="BD27" s="357" t="n">
        <v>4</v>
      </c>
      <c r="BE27" s="357" t="n">
        <v>4</v>
      </c>
      <c r="BF27" s="357" t="s">
        <v>17</v>
      </c>
      <c r="BG27" s="357" t="n">
        <v>16</v>
      </c>
      <c r="BH27" s="362" t="s">
        <v>17</v>
      </c>
      <c r="BI27" s="355" t="s">
        <v>230</v>
      </c>
      <c r="BJ27" s="359" t="n">
        <f aca="false">SUM(BK27:CB27)</f>
        <v>141</v>
      </c>
      <c r="BK27" s="360" t="s">
        <v>17</v>
      </c>
      <c r="BL27" s="360" t="s">
        <v>17</v>
      </c>
      <c r="BM27" s="360" t="n">
        <v>10</v>
      </c>
      <c r="BN27" s="360" t="s">
        <v>17</v>
      </c>
      <c r="BO27" s="360" t="s">
        <v>17</v>
      </c>
      <c r="BP27" s="360" t="n">
        <v>1</v>
      </c>
      <c r="BQ27" s="360" t="s">
        <v>17</v>
      </c>
      <c r="BR27" s="360" t="n">
        <v>48</v>
      </c>
      <c r="BS27" s="360" t="n">
        <v>3</v>
      </c>
      <c r="BT27" s="360" t="n">
        <v>34</v>
      </c>
      <c r="BU27" s="360" t="n">
        <v>6</v>
      </c>
      <c r="BV27" s="360" t="n">
        <v>9</v>
      </c>
      <c r="BW27" s="360" t="n">
        <v>7</v>
      </c>
      <c r="BX27" s="360" t="n">
        <v>8</v>
      </c>
      <c r="BY27" s="360" t="n">
        <v>9</v>
      </c>
      <c r="BZ27" s="360" t="s">
        <v>17</v>
      </c>
      <c r="CA27" s="360" t="n">
        <v>6</v>
      </c>
      <c r="CB27" s="362" t="s">
        <v>17</v>
      </c>
      <c r="CC27" s="358" t="s">
        <v>231</v>
      </c>
      <c r="CD27" s="356" t="n">
        <f aca="false">SUM(CE27:CV27)</f>
        <v>44</v>
      </c>
      <c r="CE27" s="357" t="s">
        <v>17</v>
      </c>
      <c r="CF27" s="357" t="s">
        <v>17</v>
      </c>
      <c r="CG27" s="357" t="n">
        <v>2</v>
      </c>
      <c r="CH27" s="357" t="s">
        <v>17</v>
      </c>
      <c r="CI27" s="357" t="s">
        <v>17</v>
      </c>
      <c r="CJ27" s="357" t="s">
        <v>17</v>
      </c>
      <c r="CK27" s="357" t="s">
        <v>17</v>
      </c>
      <c r="CL27" s="357" t="n">
        <v>13</v>
      </c>
      <c r="CM27" s="357" t="s">
        <v>17</v>
      </c>
      <c r="CN27" s="357" t="n">
        <v>3</v>
      </c>
      <c r="CO27" s="357" t="n">
        <v>2</v>
      </c>
      <c r="CP27" s="357" t="n">
        <v>1</v>
      </c>
      <c r="CQ27" s="357" t="n">
        <v>2</v>
      </c>
      <c r="CR27" s="357" t="n">
        <v>4</v>
      </c>
      <c r="CS27" s="357" t="n">
        <v>11</v>
      </c>
      <c r="CT27" s="357" t="n">
        <v>1</v>
      </c>
      <c r="CU27" s="357" t="n">
        <v>5</v>
      </c>
      <c r="CV27" s="362" t="s">
        <v>17</v>
      </c>
      <c r="CW27" s="358" t="s">
        <v>232</v>
      </c>
      <c r="CX27" s="356" t="n">
        <f aca="false">SUM(CY27:DP27)</f>
        <v>66</v>
      </c>
      <c r="CY27" s="357" t="s">
        <v>17</v>
      </c>
      <c r="CZ27" s="357" t="s">
        <v>17</v>
      </c>
      <c r="DA27" s="357" t="n">
        <v>1</v>
      </c>
      <c r="DB27" s="357" t="n">
        <v>1</v>
      </c>
      <c r="DC27" s="357" t="s">
        <v>17</v>
      </c>
      <c r="DD27" s="357" t="n">
        <v>2</v>
      </c>
      <c r="DE27" s="357" t="n">
        <v>6</v>
      </c>
      <c r="DF27" s="357" t="n">
        <v>17</v>
      </c>
      <c r="DG27" s="357" t="s">
        <v>17</v>
      </c>
      <c r="DH27" s="357" t="n">
        <v>3</v>
      </c>
      <c r="DI27" s="357" t="n">
        <v>1</v>
      </c>
      <c r="DJ27" s="357" t="n">
        <v>5</v>
      </c>
      <c r="DK27" s="357" t="n">
        <v>8</v>
      </c>
      <c r="DL27" s="357" t="n">
        <v>7</v>
      </c>
      <c r="DM27" s="357" t="n">
        <v>12</v>
      </c>
      <c r="DN27" s="357" t="n">
        <v>1</v>
      </c>
      <c r="DO27" s="357" t="n">
        <v>1</v>
      </c>
      <c r="DP27" s="362" t="n">
        <v>1</v>
      </c>
    </row>
    <row r="28" s="68" customFormat="true" ht="18.75" hidden="false" customHeight="true" outlineLevel="0" collapsed="false">
      <c r="A28" s="355" t="s">
        <v>233</v>
      </c>
      <c r="B28" s="361" t="n">
        <f aca="false">SUM(C28:T28)</f>
        <v>95</v>
      </c>
      <c r="C28" s="362" t="s">
        <v>17</v>
      </c>
      <c r="D28" s="362" t="s">
        <v>17</v>
      </c>
      <c r="E28" s="362" t="n">
        <v>14</v>
      </c>
      <c r="F28" s="362" t="n">
        <v>3</v>
      </c>
      <c r="G28" s="362" t="s">
        <v>17</v>
      </c>
      <c r="H28" s="362" t="n">
        <v>1</v>
      </c>
      <c r="I28" s="362" t="n">
        <v>3</v>
      </c>
      <c r="J28" s="362" t="n">
        <v>7</v>
      </c>
      <c r="K28" s="362" t="s">
        <v>17</v>
      </c>
      <c r="L28" s="362" t="n">
        <v>22</v>
      </c>
      <c r="M28" s="362" t="n">
        <v>7</v>
      </c>
      <c r="N28" s="362" t="n">
        <v>7</v>
      </c>
      <c r="O28" s="362" t="n">
        <v>7</v>
      </c>
      <c r="P28" s="362" t="n">
        <v>5</v>
      </c>
      <c r="Q28" s="362" t="n">
        <v>9</v>
      </c>
      <c r="R28" s="362" t="s">
        <v>17</v>
      </c>
      <c r="S28" s="362" t="n">
        <v>10</v>
      </c>
      <c r="T28" s="362" t="s">
        <v>17</v>
      </c>
      <c r="U28" s="355" t="s">
        <v>234</v>
      </c>
      <c r="V28" s="356" t="n">
        <f aca="false">SUM(W28:AN28)</f>
        <v>87</v>
      </c>
      <c r="W28" s="357" t="s">
        <v>17</v>
      </c>
      <c r="X28" s="357" t="s">
        <v>17</v>
      </c>
      <c r="Y28" s="357" t="n">
        <v>8</v>
      </c>
      <c r="Z28" s="357" t="n">
        <v>11</v>
      </c>
      <c r="AA28" s="357" t="s">
        <v>17</v>
      </c>
      <c r="AB28" s="357" t="n">
        <v>1</v>
      </c>
      <c r="AC28" s="357" t="n">
        <v>1</v>
      </c>
      <c r="AD28" s="357" t="n">
        <v>19</v>
      </c>
      <c r="AE28" s="357" t="n">
        <v>1</v>
      </c>
      <c r="AF28" s="357" t="n">
        <v>6</v>
      </c>
      <c r="AG28" s="357" t="n">
        <v>4</v>
      </c>
      <c r="AH28" s="357" t="n">
        <v>8</v>
      </c>
      <c r="AI28" s="357" t="n">
        <v>3</v>
      </c>
      <c r="AJ28" s="357" t="n">
        <v>3</v>
      </c>
      <c r="AK28" s="357" t="n">
        <v>14</v>
      </c>
      <c r="AL28" s="357" t="s">
        <v>17</v>
      </c>
      <c r="AM28" s="357" t="n">
        <v>8</v>
      </c>
      <c r="AN28" s="362" t="s">
        <v>17</v>
      </c>
      <c r="AO28" s="358" t="s">
        <v>235</v>
      </c>
      <c r="AP28" s="356" t="n">
        <f aca="false">SUM(AQ28:BH28)</f>
        <v>2</v>
      </c>
      <c r="AQ28" s="357" t="s">
        <v>17</v>
      </c>
      <c r="AR28" s="357" t="s">
        <v>17</v>
      </c>
      <c r="AS28" s="357" t="s">
        <v>17</v>
      </c>
      <c r="AT28" s="357" t="s">
        <v>17</v>
      </c>
      <c r="AU28" s="357" t="s">
        <v>17</v>
      </c>
      <c r="AV28" s="357" t="s">
        <v>17</v>
      </c>
      <c r="AW28" s="357" t="s">
        <v>17</v>
      </c>
      <c r="AX28" s="357" t="s">
        <v>17</v>
      </c>
      <c r="AY28" s="357" t="s">
        <v>17</v>
      </c>
      <c r="AZ28" s="357" t="s">
        <v>17</v>
      </c>
      <c r="BA28" s="357" t="s">
        <v>17</v>
      </c>
      <c r="BB28" s="357" t="s">
        <v>17</v>
      </c>
      <c r="BC28" s="357" t="n">
        <v>1</v>
      </c>
      <c r="BD28" s="357" t="s">
        <v>17</v>
      </c>
      <c r="BE28" s="357" t="n">
        <v>1</v>
      </c>
      <c r="BF28" s="357" t="s">
        <v>17</v>
      </c>
      <c r="BG28" s="357" t="s">
        <v>17</v>
      </c>
      <c r="BH28" s="362" t="s">
        <v>17</v>
      </c>
      <c r="BI28" s="355" t="s">
        <v>236</v>
      </c>
      <c r="BJ28" s="359" t="n">
        <f aca="false">SUM(BK28:CB28)</f>
        <v>459</v>
      </c>
      <c r="BK28" s="360" t="s">
        <v>17</v>
      </c>
      <c r="BL28" s="360" t="s">
        <v>17</v>
      </c>
      <c r="BM28" s="360" t="n">
        <v>30</v>
      </c>
      <c r="BN28" s="360" t="n">
        <v>12</v>
      </c>
      <c r="BO28" s="360" t="s">
        <v>17</v>
      </c>
      <c r="BP28" s="360" t="n">
        <v>11</v>
      </c>
      <c r="BQ28" s="360" t="n">
        <v>5</v>
      </c>
      <c r="BR28" s="360" t="n">
        <v>176</v>
      </c>
      <c r="BS28" s="360" t="n">
        <v>2</v>
      </c>
      <c r="BT28" s="360" t="n">
        <v>41</v>
      </c>
      <c r="BU28" s="360" t="n">
        <v>40</v>
      </c>
      <c r="BV28" s="360" t="n">
        <v>56</v>
      </c>
      <c r="BW28" s="360" t="n">
        <v>27</v>
      </c>
      <c r="BX28" s="360" t="n">
        <v>16</v>
      </c>
      <c r="BY28" s="360" t="n">
        <v>22</v>
      </c>
      <c r="BZ28" s="360" t="s">
        <v>17</v>
      </c>
      <c r="CA28" s="360" t="n">
        <v>21</v>
      </c>
      <c r="CB28" s="362" t="s">
        <v>17</v>
      </c>
      <c r="CC28" s="358" t="s">
        <v>237</v>
      </c>
      <c r="CD28" s="356" t="n">
        <f aca="false">SUM(CE28:CV28)</f>
        <v>17</v>
      </c>
      <c r="CE28" s="357" t="s">
        <v>17</v>
      </c>
      <c r="CF28" s="357" t="s">
        <v>17</v>
      </c>
      <c r="CG28" s="357" t="s">
        <v>17</v>
      </c>
      <c r="CH28" s="357" t="s">
        <v>17</v>
      </c>
      <c r="CI28" s="357" t="s">
        <v>17</v>
      </c>
      <c r="CJ28" s="357" t="n">
        <v>1</v>
      </c>
      <c r="CK28" s="357" t="s">
        <v>17</v>
      </c>
      <c r="CL28" s="357" t="n">
        <v>3</v>
      </c>
      <c r="CM28" s="357" t="s">
        <v>17</v>
      </c>
      <c r="CN28" s="357" t="n">
        <v>7</v>
      </c>
      <c r="CO28" s="357" t="n">
        <v>2</v>
      </c>
      <c r="CP28" s="357" t="s">
        <v>17</v>
      </c>
      <c r="CQ28" s="357" t="s">
        <v>17</v>
      </c>
      <c r="CR28" s="357" t="s">
        <v>17</v>
      </c>
      <c r="CS28" s="357" t="n">
        <v>3</v>
      </c>
      <c r="CT28" s="357" t="s">
        <v>17</v>
      </c>
      <c r="CU28" s="357" t="n">
        <v>1</v>
      </c>
      <c r="CV28" s="362" t="s">
        <v>17</v>
      </c>
      <c r="CW28" s="358" t="s">
        <v>238</v>
      </c>
      <c r="CX28" s="356" t="n">
        <f aca="false">SUM(CY28:DP28)</f>
        <v>68</v>
      </c>
      <c r="CY28" s="357" t="s">
        <v>17</v>
      </c>
      <c r="CZ28" s="357" t="s">
        <v>17</v>
      </c>
      <c r="DA28" s="357" t="n">
        <v>4</v>
      </c>
      <c r="DB28" s="357" t="n">
        <v>1</v>
      </c>
      <c r="DC28" s="357" t="s">
        <v>17</v>
      </c>
      <c r="DD28" s="357" t="s">
        <v>17</v>
      </c>
      <c r="DE28" s="357" t="n">
        <v>1</v>
      </c>
      <c r="DF28" s="357" t="n">
        <v>13</v>
      </c>
      <c r="DG28" s="357" t="s">
        <v>17</v>
      </c>
      <c r="DH28" s="357" t="n">
        <v>16</v>
      </c>
      <c r="DI28" s="357" t="n">
        <v>2</v>
      </c>
      <c r="DJ28" s="357" t="n">
        <v>3</v>
      </c>
      <c r="DK28" s="357" t="n">
        <v>10</v>
      </c>
      <c r="DL28" s="357" t="n">
        <v>4</v>
      </c>
      <c r="DM28" s="357" t="n">
        <v>10</v>
      </c>
      <c r="DN28" s="357" t="s">
        <v>17</v>
      </c>
      <c r="DO28" s="357" t="n">
        <v>4</v>
      </c>
      <c r="DP28" s="362" t="s">
        <v>17</v>
      </c>
    </row>
    <row r="29" s="68" customFormat="true" ht="18.75" hidden="false" customHeight="true" outlineLevel="0" collapsed="false">
      <c r="A29" s="355" t="s">
        <v>239</v>
      </c>
      <c r="B29" s="361" t="n">
        <f aca="false">SUM(C29:T29)</f>
        <v>40</v>
      </c>
      <c r="C29" s="362" t="s">
        <v>17</v>
      </c>
      <c r="D29" s="362" t="s">
        <v>17</v>
      </c>
      <c r="E29" s="362" t="n">
        <v>5</v>
      </c>
      <c r="F29" s="362" t="s">
        <v>17</v>
      </c>
      <c r="G29" s="362" t="s">
        <v>17</v>
      </c>
      <c r="H29" s="362" t="s">
        <v>17</v>
      </c>
      <c r="I29" s="362" t="n">
        <v>4</v>
      </c>
      <c r="J29" s="362" t="n">
        <v>12</v>
      </c>
      <c r="K29" s="362" t="n">
        <v>1</v>
      </c>
      <c r="L29" s="362" t="n">
        <v>6</v>
      </c>
      <c r="M29" s="362" t="n">
        <v>1</v>
      </c>
      <c r="N29" s="362" t="n">
        <v>2</v>
      </c>
      <c r="O29" s="362" t="n">
        <v>3</v>
      </c>
      <c r="P29" s="362" t="s">
        <v>17</v>
      </c>
      <c r="Q29" s="362" t="n">
        <v>5</v>
      </c>
      <c r="R29" s="362" t="s">
        <v>17</v>
      </c>
      <c r="S29" s="362" t="n">
        <v>1</v>
      </c>
      <c r="T29" s="362" t="s">
        <v>17</v>
      </c>
      <c r="U29" s="355" t="s">
        <v>240</v>
      </c>
      <c r="V29" s="356" t="n">
        <f aca="false">SUM(W29:AN29)</f>
        <v>40</v>
      </c>
      <c r="W29" s="357" t="n">
        <v>1</v>
      </c>
      <c r="X29" s="357" t="s">
        <v>17</v>
      </c>
      <c r="Y29" s="357" t="n">
        <v>6</v>
      </c>
      <c r="Z29" s="357" t="n">
        <v>1</v>
      </c>
      <c r="AA29" s="357" t="s">
        <v>17</v>
      </c>
      <c r="AB29" s="357" t="s">
        <v>17</v>
      </c>
      <c r="AC29" s="357" t="s">
        <v>17</v>
      </c>
      <c r="AD29" s="357" t="n">
        <v>2</v>
      </c>
      <c r="AE29" s="357" t="s">
        <v>17</v>
      </c>
      <c r="AF29" s="357" t="n">
        <v>16</v>
      </c>
      <c r="AG29" s="357" t="n">
        <v>1</v>
      </c>
      <c r="AH29" s="357" t="n">
        <v>1</v>
      </c>
      <c r="AI29" s="357" t="n">
        <v>2</v>
      </c>
      <c r="AJ29" s="357" t="n">
        <v>1</v>
      </c>
      <c r="AK29" s="357" t="n">
        <v>5</v>
      </c>
      <c r="AL29" s="357" t="n">
        <v>1</v>
      </c>
      <c r="AM29" s="357" t="n">
        <v>3</v>
      </c>
      <c r="AN29" s="362" t="s">
        <v>17</v>
      </c>
      <c r="AO29" s="358" t="s">
        <v>241</v>
      </c>
      <c r="AP29" s="356" t="n">
        <f aca="false">SUM(AQ29:BH29)</f>
        <v>23</v>
      </c>
      <c r="AQ29" s="357" t="s">
        <v>17</v>
      </c>
      <c r="AR29" s="357" t="s">
        <v>17</v>
      </c>
      <c r="AS29" s="357" t="n">
        <v>2</v>
      </c>
      <c r="AT29" s="357" t="n">
        <v>2</v>
      </c>
      <c r="AU29" s="357" t="s">
        <v>17</v>
      </c>
      <c r="AV29" s="357" t="n">
        <v>1</v>
      </c>
      <c r="AW29" s="357" t="s">
        <v>17</v>
      </c>
      <c r="AX29" s="357" t="n">
        <v>3</v>
      </c>
      <c r="AY29" s="357" t="s">
        <v>17</v>
      </c>
      <c r="AZ29" s="357" t="n">
        <v>6</v>
      </c>
      <c r="BA29" s="357" t="n">
        <v>1</v>
      </c>
      <c r="BB29" s="357" t="s">
        <v>17</v>
      </c>
      <c r="BC29" s="357" t="n">
        <v>5</v>
      </c>
      <c r="BD29" s="357" t="n">
        <v>1</v>
      </c>
      <c r="BE29" s="357" t="n">
        <v>2</v>
      </c>
      <c r="BF29" s="357" t="s">
        <v>17</v>
      </c>
      <c r="BG29" s="357" t="s">
        <v>17</v>
      </c>
      <c r="BH29" s="362" t="s">
        <v>17</v>
      </c>
      <c r="BI29" s="355" t="s">
        <v>242</v>
      </c>
      <c r="BJ29" s="359" t="n">
        <f aca="false">SUM(BK29:CB29)</f>
        <v>112</v>
      </c>
      <c r="BK29" s="360" t="s">
        <v>17</v>
      </c>
      <c r="BL29" s="360" t="s">
        <v>17</v>
      </c>
      <c r="BM29" s="360" t="s">
        <v>17</v>
      </c>
      <c r="BN29" s="360" t="s">
        <v>17</v>
      </c>
      <c r="BO29" s="360" t="s">
        <v>17</v>
      </c>
      <c r="BP29" s="360" t="n">
        <v>1</v>
      </c>
      <c r="BQ29" s="360" t="s">
        <v>17</v>
      </c>
      <c r="BR29" s="360" t="n">
        <v>30</v>
      </c>
      <c r="BS29" s="360" t="n">
        <v>5</v>
      </c>
      <c r="BT29" s="360" t="n">
        <v>6</v>
      </c>
      <c r="BU29" s="360" t="n">
        <v>1</v>
      </c>
      <c r="BV29" s="360" t="n">
        <v>19</v>
      </c>
      <c r="BW29" s="360" t="n">
        <v>15</v>
      </c>
      <c r="BX29" s="360" t="n">
        <v>10</v>
      </c>
      <c r="BY29" s="360" t="n">
        <v>17</v>
      </c>
      <c r="BZ29" s="360" t="n">
        <v>1</v>
      </c>
      <c r="CA29" s="360" t="n">
        <v>6</v>
      </c>
      <c r="CB29" s="362" t="n">
        <v>1</v>
      </c>
      <c r="CC29" s="358" t="s">
        <v>243</v>
      </c>
      <c r="CD29" s="356" t="n">
        <f aca="false">SUM(CE29:CV29)</f>
        <v>137</v>
      </c>
      <c r="CE29" s="357" t="s">
        <v>17</v>
      </c>
      <c r="CF29" s="357" t="s">
        <v>17</v>
      </c>
      <c r="CG29" s="357" t="n">
        <v>1</v>
      </c>
      <c r="CH29" s="357" t="s">
        <v>17</v>
      </c>
      <c r="CI29" s="357" t="s">
        <v>17</v>
      </c>
      <c r="CJ29" s="357" t="s">
        <v>17</v>
      </c>
      <c r="CK29" s="357" t="n">
        <v>2</v>
      </c>
      <c r="CL29" s="357" t="n">
        <v>39</v>
      </c>
      <c r="CM29" s="357" t="n">
        <v>5</v>
      </c>
      <c r="CN29" s="357" t="n">
        <v>5</v>
      </c>
      <c r="CO29" s="357" t="s">
        <v>17</v>
      </c>
      <c r="CP29" s="357" t="n">
        <v>27</v>
      </c>
      <c r="CQ29" s="357" t="n">
        <v>21</v>
      </c>
      <c r="CR29" s="357" t="n">
        <v>12</v>
      </c>
      <c r="CS29" s="357" t="n">
        <v>22</v>
      </c>
      <c r="CT29" s="357" t="n">
        <v>1</v>
      </c>
      <c r="CU29" s="357" t="n">
        <v>1</v>
      </c>
      <c r="CV29" s="362" t="n">
        <v>1</v>
      </c>
      <c r="CW29" s="358" t="s">
        <v>244</v>
      </c>
      <c r="CX29" s="356" t="n">
        <f aca="false">SUM(CY29:DP29)</f>
        <v>101</v>
      </c>
      <c r="CY29" s="357" t="s">
        <v>17</v>
      </c>
      <c r="CZ29" s="357" t="s">
        <v>17</v>
      </c>
      <c r="DA29" s="357" t="n">
        <v>2</v>
      </c>
      <c r="DB29" s="357" t="s">
        <v>17</v>
      </c>
      <c r="DC29" s="357" t="n">
        <v>1</v>
      </c>
      <c r="DD29" s="357" t="s">
        <v>17</v>
      </c>
      <c r="DE29" s="357" t="s">
        <v>17</v>
      </c>
      <c r="DF29" s="357" t="n">
        <v>29</v>
      </c>
      <c r="DG29" s="357" t="s">
        <v>17</v>
      </c>
      <c r="DH29" s="357" t="n">
        <v>9</v>
      </c>
      <c r="DI29" s="357" t="s">
        <v>17</v>
      </c>
      <c r="DJ29" s="357" t="n">
        <v>12</v>
      </c>
      <c r="DK29" s="357" t="n">
        <v>15</v>
      </c>
      <c r="DL29" s="357" t="n">
        <v>9</v>
      </c>
      <c r="DM29" s="357" t="n">
        <v>17</v>
      </c>
      <c r="DN29" s="357" t="n">
        <v>3</v>
      </c>
      <c r="DO29" s="357" t="n">
        <v>4</v>
      </c>
      <c r="DP29" s="362" t="s">
        <v>17</v>
      </c>
    </row>
    <row r="30" s="68" customFormat="true" ht="18.75" hidden="false" customHeight="true" outlineLevel="0" collapsed="false">
      <c r="A30" s="355" t="s">
        <v>245</v>
      </c>
      <c r="B30" s="361" t="n">
        <f aca="false">SUM(C30:T30)</f>
        <v>59</v>
      </c>
      <c r="C30" s="362" t="s">
        <v>17</v>
      </c>
      <c r="D30" s="362" t="s">
        <v>17</v>
      </c>
      <c r="E30" s="362" t="n">
        <v>4</v>
      </c>
      <c r="F30" s="362" t="s">
        <v>17</v>
      </c>
      <c r="G30" s="362" t="s">
        <v>17</v>
      </c>
      <c r="H30" s="362" t="n">
        <v>3</v>
      </c>
      <c r="I30" s="362" t="n">
        <v>4</v>
      </c>
      <c r="J30" s="362" t="n">
        <v>17</v>
      </c>
      <c r="K30" s="362" t="s">
        <v>17</v>
      </c>
      <c r="L30" s="362" t="n">
        <v>9</v>
      </c>
      <c r="M30" s="362" t="n">
        <v>5</v>
      </c>
      <c r="N30" s="362" t="n">
        <v>5</v>
      </c>
      <c r="O30" s="362" t="n">
        <v>2</v>
      </c>
      <c r="P30" s="362" t="n">
        <v>2</v>
      </c>
      <c r="Q30" s="362" t="n">
        <v>5</v>
      </c>
      <c r="R30" s="362" t="s">
        <v>17</v>
      </c>
      <c r="S30" s="362" t="n">
        <v>3</v>
      </c>
      <c r="T30" s="362" t="s">
        <v>17</v>
      </c>
      <c r="U30" s="355" t="s">
        <v>246</v>
      </c>
      <c r="V30" s="356" t="n">
        <f aca="false">SUM(W30:AN30)</f>
        <v>21</v>
      </c>
      <c r="W30" s="357" t="s">
        <v>17</v>
      </c>
      <c r="X30" s="357" t="s">
        <v>17</v>
      </c>
      <c r="Y30" s="357" t="n">
        <v>2</v>
      </c>
      <c r="Z30" s="357" t="n">
        <v>1</v>
      </c>
      <c r="AA30" s="357" t="s">
        <v>17</v>
      </c>
      <c r="AB30" s="357" t="s">
        <v>17</v>
      </c>
      <c r="AC30" s="357" t="s">
        <v>17</v>
      </c>
      <c r="AD30" s="357" t="s">
        <v>17</v>
      </c>
      <c r="AE30" s="357" t="s">
        <v>17</v>
      </c>
      <c r="AF30" s="357" t="n">
        <v>14</v>
      </c>
      <c r="AG30" s="357" t="s">
        <v>17</v>
      </c>
      <c r="AH30" s="357" t="s">
        <v>17</v>
      </c>
      <c r="AI30" s="357" t="n">
        <v>1</v>
      </c>
      <c r="AJ30" s="357" t="s">
        <v>17</v>
      </c>
      <c r="AK30" s="357" t="n">
        <v>3</v>
      </c>
      <c r="AL30" s="357" t="s">
        <v>17</v>
      </c>
      <c r="AM30" s="357" t="s">
        <v>17</v>
      </c>
      <c r="AN30" s="362" t="s">
        <v>17</v>
      </c>
      <c r="AO30" s="363" t="s">
        <v>247</v>
      </c>
      <c r="AP30" s="356" t="n">
        <f aca="false">SUM(AQ30:BH30)</f>
        <v>34</v>
      </c>
      <c r="AQ30" s="357" t="s">
        <v>17</v>
      </c>
      <c r="AR30" s="357" t="s">
        <v>17</v>
      </c>
      <c r="AS30" s="357" t="s">
        <v>17</v>
      </c>
      <c r="AT30" s="357" t="s">
        <v>17</v>
      </c>
      <c r="AU30" s="357" t="s">
        <v>17</v>
      </c>
      <c r="AV30" s="357" t="s">
        <v>17</v>
      </c>
      <c r="AW30" s="357" t="s">
        <v>17</v>
      </c>
      <c r="AX30" s="357" t="n">
        <v>9</v>
      </c>
      <c r="AY30" s="357" t="s">
        <v>17</v>
      </c>
      <c r="AZ30" s="357" t="n">
        <v>8</v>
      </c>
      <c r="BA30" s="357" t="s">
        <v>17</v>
      </c>
      <c r="BB30" s="357" t="n">
        <v>2</v>
      </c>
      <c r="BC30" s="357" t="n">
        <v>4</v>
      </c>
      <c r="BD30" s="357" t="n">
        <v>3</v>
      </c>
      <c r="BE30" s="357" t="n">
        <v>7</v>
      </c>
      <c r="BF30" s="357" t="s">
        <v>17</v>
      </c>
      <c r="BG30" s="357" t="n">
        <v>1</v>
      </c>
      <c r="BH30" s="362" t="s">
        <v>17</v>
      </c>
      <c r="BI30" s="355" t="s">
        <v>248</v>
      </c>
      <c r="BJ30" s="359" t="n">
        <f aca="false">SUM(BK30:CB30)</f>
        <v>10</v>
      </c>
      <c r="BK30" s="360" t="s">
        <v>17</v>
      </c>
      <c r="BL30" s="360" t="s">
        <v>17</v>
      </c>
      <c r="BM30" s="360" t="n">
        <v>1</v>
      </c>
      <c r="BN30" s="360" t="s">
        <v>17</v>
      </c>
      <c r="BO30" s="360" t="s">
        <v>17</v>
      </c>
      <c r="BP30" s="360" t="s">
        <v>17</v>
      </c>
      <c r="BQ30" s="360" t="n">
        <v>2</v>
      </c>
      <c r="BR30" s="360" t="s">
        <v>17</v>
      </c>
      <c r="BS30" s="360" t="n">
        <v>1</v>
      </c>
      <c r="BT30" s="360" t="n">
        <v>3</v>
      </c>
      <c r="BU30" s="360" t="n">
        <v>1</v>
      </c>
      <c r="BV30" s="360" t="s">
        <v>17</v>
      </c>
      <c r="BW30" s="360" t="s">
        <v>17</v>
      </c>
      <c r="BX30" s="360" t="s">
        <v>17</v>
      </c>
      <c r="BY30" s="360" t="n">
        <v>2</v>
      </c>
      <c r="BZ30" s="360" t="s">
        <v>17</v>
      </c>
      <c r="CA30" s="360" t="s">
        <v>17</v>
      </c>
      <c r="CB30" s="362" t="s">
        <v>17</v>
      </c>
      <c r="CC30" s="358" t="s">
        <v>249</v>
      </c>
      <c r="CD30" s="356" t="n">
        <f aca="false">SUM(CE30:CV30)</f>
        <v>15</v>
      </c>
      <c r="CE30" s="357" t="s">
        <v>17</v>
      </c>
      <c r="CF30" s="357" t="s">
        <v>17</v>
      </c>
      <c r="CG30" s="357" t="s">
        <v>17</v>
      </c>
      <c r="CH30" s="357" t="s">
        <v>17</v>
      </c>
      <c r="CI30" s="357" t="s">
        <v>17</v>
      </c>
      <c r="CJ30" s="357" t="s">
        <v>17</v>
      </c>
      <c r="CK30" s="357" t="s">
        <v>17</v>
      </c>
      <c r="CL30" s="357" t="s">
        <v>17</v>
      </c>
      <c r="CM30" s="357" t="s">
        <v>17</v>
      </c>
      <c r="CN30" s="357" t="n">
        <v>3</v>
      </c>
      <c r="CO30" s="357" t="n">
        <v>1</v>
      </c>
      <c r="CP30" s="357" t="n">
        <v>2</v>
      </c>
      <c r="CQ30" s="357" t="s">
        <v>17</v>
      </c>
      <c r="CR30" s="357" t="n">
        <v>2</v>
      </c>
      <c r="CS30" s="357" t="n">
        <v>7</v>
      </c>
      <c r="CT30" s="357" t="s">
        <v>17</v>
      </c>
      <c r="CU30" s="357" t="s">
        <v>17</v>
      </c>
      <c r="CV30" s="362" t="s">
        <v>17</v>
      </c>
      <c r="CW30" s="358" t="s">
        <v>250</v>
      </c>
      <c r="CX30" s="356" t="n">
        <f aca="false">SUM(CY30:DP30)</f>
        <v>87</v>
      </c>
      <c r="CY30" s="357" t="s">
        <v>17</v>
      </c>
      <c r="CZ30" s="357" t="s">
        <v>17</v>
      </c>
      <c r="DA30" s="357" t="n">
        <v>9</v>
      </c>
      <c r="DB30" s="357" t="n">
        <v>1</v>
      </c>
      <c r="DC30" s="357" t="s">
        <v>17</v>
      </c>
      <c r="DD30" s="357" t="s">
        <v>17</v>
      </c>
      <c r="DE30" s="357" t="n">
        <v>1</v>
      </c>
      <c r="DF30" s="357" t="n">
        <v>21</v>
      </c>
      <c r="DG30" s="357" t="n">
        <v>1</v>
      </c>
      <c r="DH30" s="357" t="n">
        <v>19</v>
      </c>
      <c r="DI30" s="357" t="n">
        <v>3</v>
      </c>
      <c r="DJ30" s="357" t="n">
        <v>7</v>
      </c>
      <c r="DK30" s="357" t="n">
        <v>12</v>
      </c>
      <c r="DL30" s="357" t="n">
        <v>3</v>
      </c>
      <c r="DM30" s="357" t="n">
        <v>6</v>
      </c>
      <c r="DN30" s="357" t="n">
        <v>1</v>
      </c>
      <c r="DO30" s="357" t="n">
        <v>3</v>
      </c>
      <c r="DP30" s="362" t="s">
        <v>17</v>
      </c>
    </row>
    <row r="31" s="68" customFormat="true" ht="18.75" hidden="false" customHeight="true" outlineLevel="0" collapsed="false">
      <c r="A31" s="355" t="s">
        <v>251</v>
      </c>
      <c r="B31" s="361" t="n">
        <f aca="false">SUM(C31:T31)</f>
        <v>419</v>
      </c>
      <c r="C31" s="362" t="s">
        <v>17</v>
      </c>
      <c r="D31" s="362" t="s">
        <v>17</v>
      </c>
      <c r="E31" s="362" t="n">
        <v>31</v>
      </c>
      <c r="F31" s="362" t="n">
        <v>18</v>
      </c>
      <c r="G31" s="362" t="s">
        <v>17</v>
      </c>
      <c r="H31" s="362" t="n">
        <v>20</v>
      </c>
      <c r="I31" s="362" t="n">
        <v>5</v>
      </c>
      <c r="J31" s="362" t="n">
        <v>135</v>
      </c>
      <c r="K31" s="362" t="n">
        <v>2</v>
      </c>
      <c r="L31" s="362" t="n">
        <v>30</v>
      </c>
      <c r="M31" s="362" t="n">
        <v>23</v>
      </c>
      <c r="N31" s="362" t="n">
        <v>62</v>
      </c>
      <c r="O31" s="362" t="n">
        <v>28</v>
      </c>
      <c r="P31" s="362" t="n">
        <v>11</v>
      </c>
      <c r="Q31" s="362" t="n">
        <v>30</v>
      </c>
      <c r="R31" s="362" t="n">
        <v>1</v>
      </c>
      <c r="S31" s="362" t="n">
        <v>23</v>
      </c>
      <c r="T31" s="362" t="s">
        <v>17</v>
      </c>
      <c r="U31" s="355" t="s">
        <v>252</v>
      </c>
      <c r="V31" s="356" t="n">
        <f aca="false">SUM(W31:AN31)</f>
        <v>38</v>
      </c>
      <c r="W31" s="357" t="s">
        <v>17</v>
      </c>
      <c r="X31" s="357" t="s">
        <v>17</v>
      </c>
      <c r="Y31" s="357" t="n">
        <v>1</v>
      </c>
      <c r="Z31" s="357" t="n">
        <v>1</v>
      </c>
      <c r="AA31" s="357" t="s">
        <v>17</v>
      </c>
      <c r="AB31" s="357" t="s">
        <v>17</v>
      </c>
      <c r="AC31" s="357" t="n">
        <v>2</v>
      </c>
      <c r="AD31" s="357" t="n">
        <v>7</v>
      </c>
      <c r="AE31" s="357" t="s">
        <v>17</v>
      </c>
      <c r="AF31" s="357" t="n">
        <v>3</v>
      </c>
      <c r="AG31" s="357" t="n">
        <v>1</v>
      </c>
      <c r="AH31" s="357" t="n">
        <v>2</v>
      </c>
      <c r="AI31" s="357" t="n">
        <v>5</v>
      </c>
      <c r="AJ31" s="357" t="n">
        <v>7</v>
      </c>
      <c r="AK31" s="357" t="n">
        <v>9</v>
      </c>
      <c r="AL31" s="357" t="s">
        <v>17</v>
      </c>
      <c r="AM31" s="357" t="s">
        <v>17</v>
      </c>
      <c r="AN31" s="362" t="s">
        <v>17</v>
      </c>
      <c r="AO31" s="363" t="s">
        <v>253</v>
      </c>
      <c r="AP31" s="356" t="n">
        <f aca="false">SUM(AQ31:BH31)</f>
        <v>20</v>
      </c>
      <c r="AQ31" s="357" t="s">
        <v>17</v>
      </c>
      <c r="AR31" s="357" t="s">
        <v>17</v>
      </c>
      <c r="AS31" s="357" t="n">
        <v>1</v>
      </c>
      <c r="AT31" s="357" t="s">
        <v>17</v>
      </c>
      <c r="AU31" s="357" t="s">
        <v>17</v>
      </c>
      <c r="AV31" s="357" t="s">
        <v>17</v>
      </c>
      <c r="AW31" s="357" t="n">
        <v>1</v>
      </c>
      <c r="AX31" s="357" t="n">
        <v>2</v>
      </c>
      <c r="AY31" s="357" t="s">
        <v>17</v>
      </c>
      <c r="AZ31" s="357" t="n">
        <v>3</v>
      </c>
      <c r="BA31" s="357" t="s">
        <v>17</v>
      </c>
      <c r="BB31" s="357" t="n">
        <v>3</v>
      </c>
      <c r="BC31" s="357" t="n">
        <v>3</v>
      </c>
      <c r="BD31" s="357" t="n">
        <v>3</v>
      </c>
      <c r="BE31" s="357" t="n">
        <v>2</v>
      </c>
      <c r="BF31" s="357" t="s">
        <v>17</v>
      </c>
      <c r="BG31" s="357" t="n">
        <v>2</v>
      </c>
      <c r="BH31" s="362" t="s">
        <v>17</v>
      </c>
      <c r="BI31" s="355" t="s">
        <v>254</v>
      </c>
      <c r="BJ31" s="359" t="n">
        <f aca="false">SUM(BK31:CB31)</f>
        <v>7</v>
      </c>
      <c r="BK31" s="360" t="s">
        <v>17</v>
      </c>
      <c r="BL31" s="360" t="s">
        <v>17</v>
      </c>
      <c r="BM31" s="360" t="n">
        <v>1</v>
      </c>
      <c r="BN31" s="360" t="s">
        <v>17</v>
      </c>
      <c r="BO31" s="360" t="s">
        <v>17</v>
      </c>
      <c r="BP31" s="360" t="s">
        <v>17</v>
      </c>
      <c r="BQ31" s="360" t="n">
        <v>1</v>
      </c>
      <c r="BR31" s="360" t="n">
        <v>1</v>
      </c>
      <c r="BS31" s="360" t="n">
        <v>1</v>
      </c>
      <c r="BT31" s="360" t="n">
        <v>1</v>
      </c>
      <c r="BU31" s="360" t="s">
        <v>17</v>
      </c>
      <c r="BV31" s="360" t="n">
        <v>2</v>
      </c>
      <c r="BW31" s="360" t="s">
        <v>17</v>
      </c>
      <c r="BX31" s="360" t="s">
        <v>17</v>
      </c>
      <c r="BY31" s="360" t="s">
        <v>17</v>
      </c>
      <c r="BZ31" s="360" t="s">
        <v>17</v>
      </c>
      <c r="CA31" s="360" t="s">
        <v>17</v>
      </c>
      <c r="CB31" s="362" t="s">
        <v>17</v>
      </c>
      <c r="CC31" s="358" t="s">
        <v>255</v>
      </c>
      <c r="CD31" s="356" t="n">
        <f aca="false">SUM(CE31:CV31)</f>
        <v>18</v>
      </c>
      <c r="CE31" s="357" t="s">
        <v>17</v>
      </c>
      <c r="CF31" s="357" t="s">
        <v>17</v>
      </c>
      <c r="CG31" s="357" t="s">
        <v>17</v>
      </c>
      <c r="CH31" s="357" t="s">
        <v>17</v>
      </c>
      <c r="CI31" s="357" t="s">
        <v>17</v>
      </c>
      <c r="CJ31" s="357" t="s">
        <v>17</v>
      </c>
      <c r="CK31" s="357" t="s">
        <v>17</v>
      </c>
      <c r="CL31" s="357" t="n">
        <v>2</v>
      </c>
      <c r="CM31" s="357" t="s">
        <v>17</v>
      </c>
      <c r="CN31" s="357" t="n">
        <v>1</v>
      </c>
      <c r="CO31" s="357" t="n">
        <v>3</v>
      </c>
      <c r="CP31" s="357" t="n">
        <v>1</v>
      </c>
      <c r="CQ31" s="357" t="s">
        <v>17</v>
      </c>
      <c r="CR31" s="357" t="n">
        <v>2</v>
      </c>
      <c r="CS31" s="357" t="n">
        <v>9</v>
      </c>
      <c r="CT31" s="357" t="s">
        <v>17</v>
      </c>
      <c r="CU31" s="357" t="s">
        <v>17</v>
      </c>
      <c r="CV31" s="362" t="s">
        <v>17</v>
      </c>
      <c r="CW31" s="358" t="s">
        <v>256</v>
      </c>
      <c r="CX31" s="356" t="n">
        <f aca="false">SUM(CY31:DP31)</f>
        <v>116</v>
      </c>
      <c r="CY31" s="357" t="n">
        <v>1</v>
      </c>
      <c r="CZ31" s="357" t="s">
        <v>17</v>
      </c>
      <c r="DA31" s="357" t="n">
        <v>9</v>
      </c>
      <c r="DB31" s="357" t="n">
        <v>3</v>
      </c>
      <c r="DC31" s="357" t="s">
        <v>17</v>
      </c>
      <c r="DD31" s="357" t="s">
        <v>17</v>
      </c>
      <c r="DE31" s="357" t="s">
        <v>17</v>
      </c>
      <c r="DF31" s="357" t="n">
        <v>17</v>
      </c>
      <c r="DG31" s="357" t="s">
        <v>17</v>
      </c>
      <c r="DH31" s="357" t="n">
        <v>30</v>
      </c>
      <c r="DI31" s="357" t="n">
        <v>5</v>
      </c>
      <c r="DJ31" s="357" t="n">
        <v>7</v>
      </c>
      <c r="DK31" s="357" t="n">
        <v>5</v>
      </c>
      <c r="DL31" s="357" t="n">
        <v>12</v>
      </c>
      <c r="DM31" s="357" t="n">
        <v>17</v>
      </c>
      <c r="DN31" s="357" t="s">
        <v>17</v>
      </c>
      <c r="DO31" s="357" t="n">
        <v>10</v>
      </c>
      <c r="DP31" s="362" t="s">
        <v>17</v>
      </c>
    </row>
    <row r="32" s="68" customFormat="true" ht="18.75" hidden="false" customHeight="true" outlineLevel="0" collapsed="false">
      <c r="A32" s="355" t="s">
        <v>257</v>
      </c>
      <c r="B32" s="361" t="n">
        <f aca="false">SUM(C32:T32)</f>
        <v>58</v>
      </c>
      <c r="C32" s="362" t="s">
        <v>17</v>
      </c>
      <c r="D32" s="362" t="s">
        <v>17</v>
      </c>
      <c r="E32" s="362" t="n">
        <v>7</v>
      </c>
      <c r="F32" s="362" t="n">
        <v>9</v>
      </c>
      <c r="G32" s="362" t="s">
        <v>17</v>
      </c>
      <c r="H32" s="362" t="s">
        <v>17</v>
      </c>
      <c r="I32" s="362" t="n">
        <v>3</v>
      </c>
      <c r="J32" s="362" t="n">
        <v>11</v>
      </c>
      <c r="K32" s="362" t="s">
        <v>17</v>
      </c>
      <c r="L32" s="362" t="n">
        <v>7</v>
      </c>
      <c r="M32" s="362" t="n">
        <v>2</v>
      </c>
      <c r="N32" s="362" t="n">
        <v>7</v>
      </c>
      <c r="O32" s="362" t="n">
        <v>5</v>
      </c>
      <c r="P32" s="362" t="n">
        <v>1</v>
      </c>
      <c r="Q32" s="362" t="n">
        <v>3</v>
      </c>
      <c r="R32" s="362" t="s">
        <v>17</v>
      </c>
      <c r="S32" s="362" t="n">
        <v>3</v>
      </c>
      <c r="T32" s="362" t="s">
        <v>17</v>
      </c>
      <c r="U32" s="355" t="s">
        <v>258</v>
      </c>
      <c r="V32" s="356" t="n">
        <f aca="false">SUM(W32:AN32)</f>
        <v>24</v>
      </c>
      <c r="W32" s="357" t="s">
        <v>17</v>
      </c>
      <c r="X32" s="357" t="s">
        <v>17</v>
      </c>
      <c r="Y32" s="357" t="n">
        <v>2</v>
      </c>
      <c r="Z32" s="357" t="s">
        <v>17</v>
      </c>
      <c r="AA32" s="357" t="s">
        <v>17</v>
      </c>
      <c r="AB32" s="357" t="n">
        <v>2</v>
      </c>
      <c r="AC32" s="357" t="n">
        <v>1</v>
      </c>
      <c r="AD32" s="357" t="n">
        <v>4</v>
      </c>
      <c r="AE32" s="357" t="s">
        <v>17</v>
      </c>
      <c r="AF32" s="357" t="n">
        <v>5</v>
      </c>
      <c r="AG32" s="357" t="n">
        <v>2</v>
      </c>
      <c r="AH32" s="357" t="s">
        <v>17</v>
      </c>
      <c r="AI32" s="357" t="n">
        <v>2</v>
      </c>
      <c r="AJ32" s="357" t="n">
        <v>1</v>
      </c>
      <c r="AK32" s="357" t="n">
        <v>3</v>
      </c>
      <c r="AL32" s="357" t="s">
        <v>17</v>
      </c>
      <c r="AM32" s="357" t="n">
        <v>2</v>
      </c>
      <c r="AN32" s="362" t="s">
        <v>17</v>
      </c>
      <c r="AO32" s="358" t="s">
        <v>259</v>
      </c>
      <c r="AP32" s="356" t="n">
        <f aca="false">SUM(AQ32:BH32)</f>
        <v>20</v>
      </c>
      <c r="AQ32" s="357" t="s">
        <v>17</v>
      </c>
      <c r="AR32" s="357" t="s">
        <v>17</v>
      </c>
      <c r="AS32" s="357" t="n">
        <v>2</v>
      </c>
      <c r="AT32" s="357" t="n">
        <v>2</v>
      </c>
      <c r="AU32" s="357" t="s">
        <v>17</v>
      </c>
      <c r="AV32" s="357" t="n">
        <v>1</v>
      </c>
      <c r="AW32" s="357" t="s">
        <v>17</v>
      </c>
      <c r="AX32" s="357" t="n">
        <v>3</v>
      </c>
      <c r="AY32" s="357" t="n">
        <v>1</v>
      </c>
      <c r="AZ32" s="357" t="n">
        <v>3</v>
      </c>
      <c r="BA32" s="357" t="n">
        <v>1</v>
      </c>
      <c r="BB32" s="357" t="n">
        <v>2</v>
      </c>
      <c r="BC32" s="357" t="n">
        <v>1</v>
      </c>
      <c r="BD32" s="357" t="n">
        <v>2</v>
      </c>
      <c r="BE32" s="357" t="s">
        <v>17</v>
      </c>
      <c r="BF32" s="357" t="s">
        <v>17</v>
      </c>
      <c r="BG32" s="357" t="n">
        <v>2</v>
      </c>
      <c r="BH32" s="362" t="s">
        <v>17</v>
      </c>
      <c r="BI32" s="355" t="s">
        <v>260</v>
      </c>
      <c r="BJ32" s="359" t="n">
        <f aca="false">SUM(BK32:CB32)</f>
        <v>32</v>
      </c>
      <c r="BK32" s="360" t="n">
        <v>1</v>
      </c>
      <c r="BL32" s="360" t="s">
        <v>17</v>
      </c>
      <c r="BM32" s="360" t="s">
        <v>17</v>
      </c>
      <c r="BN32" s="360" t="s">
        <v>17</v>
      </c>
      <c r="BO32" s="360" t="s">
        <v>17</v>
      </c>
      <c r="BP32" s="360" t="s">
        <v>17</v>
      </c>
      <c r="BQ32" s="360" t="s">
        <v>17</v>
      </c>
      <c r="BR32" s="360" t="n">
        <v>8</v>
      </c>
      <c r="BS32" s="360" t="s">
        <v>17</v>
      </c>
      <c r="BT32" s="360" t="n">
        <v>1</v>
      </c>
      <c r="BU32" s="360" t="s">
        <v>17</v>
      </c>
      <c r="BV32" s="360" t="n">
        <v>1</v>
      </c>
      <c r="BW32" s="360" t="n">
        <v>2</v>
      </c>
      <c r="BX32" s="360" t="n">
        <v>3</v>
      </c>
      <c r="BY32" s="360" t="n">
        <v>14</v>
      </c>
      <c r="BZ32" s="360" t="n">
        <v>1</v>
      </c>
      <c r="CA32" s="360" t="n">
        <v>1</v>
      </c>
      <c r="CB32" s="362" t="s">
        <v>17</v>
      </c>
      <c r="CC32" s="358" t="s">
        <v>261</v>
      </c>
      <c r="CD32" s="356" t="n">
        <f aca="false">SUM(CE32:CV32)</f>
        <v>106</v>
      </c>
      <c r="CE32" s="357" t="s">
        <v>17</v>
      </c>
      <c r="CF32" s="357" t="s">
        <v>17</v>
      </c>
      <c r="CG32" s="357" t="n">
        <v>10</v>
      </c>
      <c r="CH32" s="357" t="n">
        <v>6</v>
      </c>
      <c r="CI32" s="357" t="s">
        <v>17</v>
      </c>
      <c r="CJ32" s="357" t="s">
        <v>17</v>
      </c>
      <c r="CK32" s="357" t="n">
        <v>8</v>
      </c>
      <c r="CL32" s="357" t="n">
        <v>44</v>
      </c>
      <c r="CM32" s="357" t="n">
        <v>1</v>
      </c>
      <c r="CN32" s="357" t="n">
        <v>2</v>
      </c>
      <c r="CO32" s="357" t="n">
        <v>4</v>
      </c>
      <c r="CP32" s="357" t="n">
        <v>17</v>
      </c>
      <c r="CQ32" s="357" t="n">
        <v>5</v>
      </c>
      <c r="CR32" s="357" t="n">
        <v>2</v>
      </c>
      <c r="CS32" s="357" t="n">
        <v>3</v>
      </c>
      <c r="CT32" s="357" t="s">
        <v>17</v>
      </c>
      <c r="CU32" s="357" t="n">
        <v>3</v>
      </c>
      <c r="CV32" s="362" t="n">
        <v>1</v>
      </c>
      <c r="CW32" s="358" t="s">
        <v>262</v>
      </c>
      <c r="CX32" s="356" t="n">
        <f aca="false">SUM(CY32:DP32)</f>
        <v>39</v>
      </c>
      <c r="CY32" s="357" t="s">
        <v>17</v>
      </c>
      <c r="CZ32" s="357" t="s">
        <v>17</v>
      </c>
      <c r="DA32" s="357" t="n">
        <v>6</v>
      </c>
      <c r="DB32" s="357" t="s">
        <v>17</v>
      </c>
      <c r="DC32" s="357" t="s">
        <v>17</v>
      </c>
      <c r="DD32" s="357" t="s">
        <v>17</v>
      </c>
      <c r="DE32" s="357" t="n">
        <v>1</v>
      </c>
      <c r="DF32" s="357" t="n">
        <v>5</v>
      </c>
      <c r="DG32" s="357" t="s">
        <v>17</v>
      </c>
      <c r="DH32" s="357" t="n">
        <v>22</v>
      </c>
      <c r="DI32" s="357" t="s">
        <v>17</v>
      </c>
      <c r="DJ32" s="357" t="n">
        <v>1</v>
      </c>
      <c r="DK32" s="357" t="s">
        <v>17</v>
      </c>
      <c r="DL32" s="357" t="n">
        <v>1</v>
      </c>
      <c r="DM32" s="357" t="n">
        <v>1</v>
      </c>
      <c r="DN32" s="357" t="s">
        <v>17</v>
      </c>
      <c r="DO32" s="357" t="n">
        <v>2</v>
      </c>
      <c r="DP32" s="362" t="s">
        <v>17</v>
      </c>
    </row>
    <row r="33" s="68" customFormat="true" ht="18.75" hidden="false" customHeight="true" outlineLevel="0" collapsed="false">
      <c r="A33" s="355" t="s">
        <v>263</v>
      </c>
      <c r="B33" s="361" t="n">
        <f aca="false">SUM(C33:T33)</f>
        <v>69</v>
      </c>
      <c r="C33" s="362" t="n">
        <v>1</v>
      </c>
      <c r="D33" s="362" t="s">
        <v>17</v>
      </c>
      <c r="E33" s="362" t="n">
        <v>7</v>
      </c>
      <c r="F33" s="362" t="s">
        <v>17</v>
      </c>
      <c r="G33" s="362" t="s">
        <v>17</v>
      </c>
      <c r="H33" s="362" t="s">
        <v>17</v>
      </c>
      <c r="I33" s="362" t="n">
        <v>1</v>
      </c>
      <c r="J33" s="362" t="n">
        <v>17</v>
      </c>
      <c r="K33" s="362" t="n">
        <v>1</v>
      </c>
      <c r="L33" s="362" t="n">
        <v>19</v>
      </c>
      <c r="M33" s="362" t="n">
        <v>2</v>
      </c>
      <c r="N33" s="362" t="n">
        <v>2</v>
      </c>
      <c r="O33" s="362" t="n">
        <v>6</v>
      </c>
      <c r="P33" s="362" t="n">
        <v>6</v>
      </c>
      <c r="Q33" s="362" t="n">
        <v>4</v>
      </c>
      <c r="R33" s="362" t="s">
        <v>17</v>
      </c>
      <c r="S33" s="362" t="n">
        <v>3</v>
      </c>
      <c r="T33" s="362" t="s">
        <v>17</v>
      </c>
      <c r="U33" s="355" t="s">
        <v>264</v>
      </c>
      <c r="V33" s="356" t="n">
        <f aca="false">SUM(W33:AN33)</f>
        <v>45</v>
      </c>
      <c r="W33" s="357" t="s">
        <v>17</v>
      </c>
      <c r="X33" s="357" t="s">
        <v>17</v>
      </c>
      <c r="Y33" s="357" t="n">
        <v>5</v>
      </c>
      <c r="Z33" s="357" t="s">
        <v>17</v>
      </c>
      <c r="AA33" s="357" t="s">
        <v>17</v>
      </c>
      <c r="AB33" s="357" t="s">
        <v>17</v>
      </c>
      <c r="AC33" s="357" t="n">
        <v>1</v>
      </c>
      <c r="AD33" s="357" t="n">
        <v>15</v>
      </c>
      <c r="AE33" s="357" t="n">
        <v>1</v>
      </c>
      <c r="AF33" s="357" t="n">
        <v>3</v>
      </c>
      <c r="AG33" s="357" t="s">
        <v>17</v>
      </c>
      <c r="AH33" s="357" t="n">
        <v>6</v>
      </c>
      <c r="AI33" s="357" t="n">
        <v>6</v>
      </c>
      <c r="AJ33" s="357" t="n">
        <v>2</v>
      </c>
      <c r="AK33" s="357" t="n">
        <v>5</v>
      </c>
      <c r="AL33" s="357" t="s">
        <v>17</v>
      </c>
      <c r="AM33" s="357" t="n">
        <v>1</v>
      </c>
      <c r="AN33" s="362" t="s">
        <v>17</v>
      </c>
      <c r="AO33" s="358" t="s">
        <v>265</v>
      </c>
      <c r="AP33" s="356" t="n">
        <f aca="false">SUM(AQ33:BH33)</f>
        <v>130</v>
      </c>
      <c r="AQ33" s="357" t="s">
        <v>17</v>
      </c>
      <c r="AR33" s="357" t="s">
        <v>17</v>
      </c>
      <c r="AS33" s="357" t="n">
        <v>2</v>
      </c>
      <c r="AT33" s="357" t="n">
        <v>4</v>
      </c>
      <c r="AU33" s="357" t="s">
        <v>17</v>
      </c>
      <c r="AV33" s="357" t="n">
        <v>1</v>
      </c>
      <c r="AW33" s="357" t="n">
        <v>1</v>
      </c>
      <c r="AX33" s="357" t="n">
        <v>23</v>
      </c>
      <c r="AY33" s="357" t="n">
        <v>2</v>
      </c>
      <c r="AZ33" s="357" t="n">
        <v>20</v>
      </c>
      <c r="BA33" s="357" t="n">
        <v>5</v>
      </c>
      <c r="BB33" s="357" t="n">
        <v>15</v>
      </c>
      <c r="BC33" s="357" t="n">
        <v>14</v>
      </c>
      <c r="BD33" s="357" t="n">
        <v>8</v>
      </c>
      <c r="BE33" s="357" t="n">
        <v>28</v>
      </c>
      <c r="BF33" s="357" t="n">
        <v>2</v>
      </c>
      <c r="BG33" s="357" t="n">
        <v>5</v>
      </c>
      <c r="BH33" s="362" t="s">
        <v>17</v>
      </c>
      <c r="BI33" s="355" t="s">
        <v>266</v>
      </c>
      <c r="BJ33" s="359" t="n">
        <f aca="false">SUM(BK33:CB33)</f>
        <v>21</v>
      </c>
      <c r="BK33" s="360" t="s">
        <v>17</v>
      </c>
      <c r="BL33" s="360" t="s">
        <v>17</v>
      </c>
      <c r="BM33" s="360" t="s">
        <v>17</v>
      </c>
      <c r="BN33" s="360" t="s">
        <v>17</v>
      </c>
      <c r="BO33" s="360" t="s">
        <v>17</v>
      </c>
      <c r="BP33" s="360" t="s">
        <v>17</v>
      </c>
      <c r="BQ33" s="360" t="s">
        <v>17</v>
      </c>
      <c r="BR33" s="360" t="n">
        <v>2</v>
      </c>
      <c r="BS33" s="360" t="s">
        <v>17</v>
      </c>
      <c r="BT33" s="360" t="n">
        <v>4</v>
      </c>
      <c r="BU33" s="360" t="n">
        <v>2</v>
      </c>
      <c r="BV33" s="360" t="n">
        <v>1</v>
      </c>
      <c r="BW33" s="360" t="n">
        <v>2</v>
      </c>
      <c r="BX33" s="360" t="s">
        <v>17</v>
      </c>
      <c r="BY33" s="360" t="n">
        <v>7</v>
      </c>
      <c r="BZ33" s="360" t="s">
        <v>17</v>
      </c>
      <c r="CA33" s="360" t="n">
        <v>3</v>
      </c>
      <c r="CB33" s="362" t="s">
        <v>17</v>
      </c>
      <c r="CC33" s="358" t="s">
        <v>267</v>
      </c>
      <c r="CD33" s="356" t="n">
        <f aca="false">SUM(CE33:CV33)</f>
        <v>46</v>
      </c>
      <c r="CE33" s="357" t="s">
        <v>17</v>
      </c>
      <c r="CF33" s="357" t="s">
        <v>17</v>
      </c>
      <c r="CG33" s="357" t="n">
        <v>1</v>
      </c>
      <c r="CH33" s="357" t="n">
        <v>2</v>
      </c>
      <c r="CI33" s="357" t="s">
        <v>17</v>
      </c>
      <c r="CJ33" s="357" t="n">
        <v>1</v>
      </c>
      <c r="CK33" s="357" t="s">
        <v>17</v>
      </c>
      <c r="CL33" s="357" t="n">
        <v>6</v>
      </c>
      <c r="CM33" s="357" t="s">
        <v>17</v>
      </c>
      <c r="CN33" s="357" t="n">
        <v>16</v>
      </c>
      <c r="CO33" s="357" t="n">
        <v>3</v>
      </c>
      <c r="CP33" s="357" t="n">
        <v>5</v>
      </c>
      <c r="CQ33" s="357" t="n">
        <v>5</v>
      </c>
      <c r="CR33" s="357" t="n">
        <v>3</v>
      </c>
      <c r="CS33" s="357" t="n">
        <v>2</v>
      </c>
      <c r="CT33" s="357" t="s">
        <v>17</v>
      </c>
      <c r="CU33" s="357" t="n">
        <v>1</v>
      </c>
      <c r="CV33" s="362" t="n">
        <v>1</v>
      </c>
      <c r="CW33" s="358" t="s">
        <v>268</v>
      </c>
      <c r="CX33" s="356" t="n">
        <f aca="false">SUM(CY33:DP33)</f>
        <v>111</v>
      </c>
      <c r="CY33" s="357" t="s">
        <v>17</v>
      </c>
      <c r="CZ33" s="357" t="s">
        <v>17</v>
      </c>
      <c r="DA33" s="357" t="n">
        <v>13</v>
      </c>
      <c r="DB33" s="357" t="n">
        <v>3</v>
      </c>
      <c r="DC33" s="357" t="s">
        <v>17</v>
      </c>
      <c r="DD33" s="357" t="n">
        <v>2</v>
      </c>
      <c r="DE33" s="357" t="s">
        <v>17</v>
      </c>
      <c r="DF33" s="357" t="n">
        <v>14</v>
      </c>
      <c r="DG33" s="357" t="n">
        <v>1</v>
      </c>
      <c r="DH33" s="357" t="n">
        <v>34</v>
      </c>
      <c r="DI33" s="357" t="n">
        <v>1</v>
      </c>
      <c r="DJ33" s="357" t="n">
        <v>10</v>
      </c>
      <c r="DK33" s="357" t="n">
        <v>9</v>
      </c>
      <c r="DL33" s="357" t="n">
        <v>10</v>
      </c>
      <c r="DM33" s="357" t="n">
        <v>10</v>
      </c>
      <c r="DN33" s="357" t="s">
        <v>17</v>
      </c>
      <c r="DO33" s="357" t="n">
        <v>4</v>
      </c>
      <c r="DP33" s="362" t="s">
        <v>17</v>
      </c>
    </row>
    <row r="34" s="68" customFormat="true" ht="18.75" hidden="false" customHeight="true" outlineLevel="0" collapsed="false">
      <c r="A34" s="355" t="s">
        <v>269</v>
      </c>
      <c r="B34" s="361" t="n">
        <f aca="false">SUM(C34:T34)</f>
        <v>23</v>
      </c>
      <c r="C34" s="362" t="s">
        <v>17</v>
      </c>
      <c r="D34" s="362" t="s">
        <v>17</v>
      </c>
      <c r="E34" s="362" t="n">
        <v>2</v>
      </c>
      <c r="F34" s="362" t="s">
        <v>17</v>
      </c>
      <c r="G34" s="362" t="s">
        <v>17</v>
      </c>
      <c r="H34" s="362" t="n">
        <v>1</v>
      </c>
      <c r="I34" s="362" t="s">
        <v>17</v>
      </c>
      <c r="J34" s="362" t="n">
        <v>3</v>
      </c>
      <c r="K34" s="362" t="s">
        <v>17</v>
      </c>
      <c r="L34" s="362" t="n">
        <v>11</v>
      </c>
      <c r="M34" s="362" t="n">
        <v>2</v>
      </c>
      <c r="N34" s="362" t="n">
        <v>1</v>
      </c>
      <c r="O34" s="362" t="s">
        <v>17</v>
      </c>
      <c r="P34" s="362" t="s">
        <v>17</v>
      </c>
      <c r="Q34" s="362" t="n">
        <v>3</v>
      </c>
      <c r="R34" s="362" t="s">
        <v>17</v>
      </c>
      <c r="S34" s="362" t="s">
        <v>17</v>
      </c>
      <c r="T34" s="362" t="s">
        <v>17</v>
      </c>
      <c r="U34" s="355" t="s">
        <v>270</v>
      </c>
      <c r="V34" s="356" t="n">
        <f aca="false">SUM(W34:AN34)</f>
        <v>26</v>
      </c>
      <c r="W34" s="357" t="s">
        <v>17</v>
      </c>
      <c r="X34" s="357" t="s">
        <v>17</v>
      </c>
      <c r="Y34" s="357" t="n">
        <v>3</v>
      </c>
      <c r="Z34" s="357" t="n">
        <v>5</v>
      </c>
      <c r="AA34" s="357" t="s">
        <v>17</v>
      </c>
      <c r="AB34" s="357" t="s">
        <v>17</v>
      </c>
      <c r="AC34" s="357" t="n">
        <v>5</v>
      </c>
      <c r="AD34" s="357" t="n">
        <v>7</v>
      </c>
      <c r="AE34" s="357" t="s">
        <v>17</v>
      </c>
      <c r="AF34" s="357" t="n">
        <v>1</v>
      </c>
      <c r="AG34" s="357" t="s">
        <v>17</v>
      </c>
      <c r="AH34" s="357" t="s">
        <v>17</v>
      </c>
      <c r="AI34" s="357" t="s">
        <v>17</v>
      </c>
      <c r="AJ34" s="357" t="n">
        <v>2</v>
      </c>
      <c r="AK34" s="357" t="n">
        <v>2</v>
      </c>
      <c r="AL34" s="357" t="s">
        <v>17</v>
      </c>
      <c r="AM34" s="357" t="n">
        <v>1</v>
      </c>
      <c r="AN34" s="362" t="s">
        <v>17</v>
      </c>
      <c r="AO34" s="358" t="s">
        <v>271</v>
      </c>
      <c r="AP34" s="356" t="n">
        <f aca="false">SUM(AQ34:BH34)</f>
        <v>18</v>
      </c>
      <c r="AQ34" s="357" t="s">
        <v>17</v>
      </c>
      <c r="AR34" s="357" t="s">
        <v>17</v>
      </c>
      <c r="AS34" s="357" t="n">
        <v>3</v>
      </c>
      <c r="AT34" s="357" t="s">
        <v>17</v>
      </c>
      <c r="AU34" s="357" t="s">
        <v>17</v>
      </c>
      <c r="AV34" s="357" t="s">
        <v>17</v>
      </c>
      <c r="AW34" s="357" t="s">
        <v>17</v>
      </c>
      <c r="AX34" s="357" t="n">
        <v>4</v>
      </c>
      <c r="AY34" s="357" t="s">
        <v>17</v>
      </c>
      <c r="AZ34" s="357" t="n">
        <v>1</v>
      </c>
      <c r="BA34" s="357" t="n">
        <v>1</v>
      </c>
      <c r="BB34" s="357" t="n">
        <v>1</v>
      </c>
      <c r="BC34" s="357" t="n">
        <v>1</v>
      </c>
      <c r="BD34" s="357" t="n">
        <v>2</v>
      </c>
      <c r="BE34" s="357" t="n">
        <v>4</v>
      </c>
      <c r="BF34" s="357" t="s">
        <v>17</v>
      </c>
      <c r="BG34" s="357" t="n">
        <v>1</v>
      </c>
      <c r="BH34" s="362" t="s">
        <v>17</v>
      </c>
      <c r="BI34" s="355" t="s">
        <v>272</v>
      </c>
      <c r="BJ34" s="359" t="n">
        <f aca="false">SUM(BK34:CB34)</f>
        <v>25</v>
      </c>
      <c r="BK34" s="360" t="s">
        <v>17</v>
      </c>
      <c r="BL34" s="360" t="s">
        <v>17</v>
      </c>
      <c r="BM34" s="360" t="n">
        <v>2</v>
      </c>
      <c r="BN34" s="360" t="n">
        <v>2</v>
      </c>
      <c r="BO34" s="360" t="s">
        <v>17</v>
      </c>
      <c r="BP34" s="360" t="s">
        <v>17</v>
      </c>
      <c r="BQ34" s="360" t="n">
        <v>1</v>
      </c>
      <c r="BR34" s="360" t="n">
        <v>2</v>
      </c>
      <c r="BS34" s="360" t="n">
        <v>1</v>
      </c>
      <c r="BT34" s="360" t="n">
        <v>9</v>
      </c>
      <c r="BU34" s="360" t="n">
        <v>2</v>
      </c>
      <c r="BV34" s="360" t="s">
        <v>17</v>
      </c>
      <c r="BW34" s="360" t="n">
        <v>2</v>
      </c>
      <c r="BX34" s="360" t="n">
        <v>2</v>
      </c>
      <c r="BY34" s="360" t="s">
        <v>17</v>
      </c>
      <c r="BZ34" s="360" t="s">
        <v>17</v>
      </c>
      <c r="CA34" s="360" t="n">
        <v>2</v>
      </c>
      <c r="CB34" s="362" t="s">
        <v>17</v>
      </c>
      <c r="CC34" s="358" t="s">
        <v>273</v>
      </c>
      <c r="CD34" s="356" t="n">
        <f aca="false">SUM(CE34:CV34)</f>
        <v>92</v>
      </c>
      <c r="CE34" s="357" t="s">
        <v>17</v>
      </c>
      <c r="CF34" s="357" t="s">
        <v>17</v>
      </c>
      <c r="CG34" s="357" t="n">
        <v>12</v>
      </c>
      <c r="CH34" s="357" t="n">
        <v>5</v>
      </c>
      <c r="CI34" s="357" t="s">
        <v>17</v>
      </c>
      <c r="CJ34" s="357" t="n">
        <v>3</v>
      </c>
      <c r="CK34" s="357" t="n">
        <v>1</v>
      </c>
      <c r="CL34" s="357" t="n">
        <v>37</v>
      </c>
      <c r="CM34" s="357" t="n">
        <v>3</v>
      </c>
      <c r="CN34" s="357" t="n">
        <v>6</v>
      </c>
      <c r="CO34" s="357" t="n">
        <v>4</v>
      </c>
      <c r="CP34" s="357" t="n">
        <v>3</v>
      </c>
      <c r="CQ34" s="357" t="n">
        <v>7</v>
      </c>
      <c r="CR34" s="357" t="s">
        <v>17</v>
      </c>
      <c r="CS34" s="357" t="n">
        <v>6</v>
      </c>
      <c r="CT34" s="357" t="s">
        <v>17</v>
      </c>
      <c r="CU34" s="357" t="n">
        <v>5</v>
      </c>
      <c r="CV34" s="362" t="s">
        <v>17</v>
      </c>
      <c r="CW34" s="358" t="s">
        <v>274</v>
      </c>
      <c r="CX34" s="356" t="n">
        <f aca="false">SUM(CY34:DP34)</f>
        <v>148</v>
      </c>
      <c r="CY34" s="357" t="s">
        <v>17</v>
      </c>
      <c r="CZ34" s="357" t="s">
        <v>17</v>
      </c>
      <c r="DA34" s="357" t="n">
        <v>7</v>
      </c>
      <c r="DB34" s="357" t="n">
        <v>2</v>
      </c>
      <c r="DC34" s="357" t="s">
        <v>17</v>
      </c>
      <c r="DD34" s="357" t="n">
        <v>1</v>
      </c>
      <c r="DE34" s="357" t="n">
        <v>2</v>
      </c>
      <c r="DF34" s="357" t="n">
        <v>56</v>
      </c>
      <c r="DG34" s="357" t="n">
        <v>3</v>
      </c>
      <c r="DH34" s="357" t="n">
        <v>3</v>
      </c>
      <c r="DI34" s="357" t="n">
        <v>3</v>
      </c>
      <c r="DJ34" s="357" t="n">
        <v>20</v>
      </c>
      <c r="DK34" s="357" t="n">
        <v>17</v>
      </c>
      <c r="DL34" s="357" t="n">
        <v>11</v>
      </c>
      <c r="DM34" s="357" t="n">
        <v>20</v>
      </c>
      <c r="DN34" s="357" t="s">
        <v>17</v>
      </c>
      <c r="DO34" s="357" t="n">
        <v>3</v>
      </c>
      <c r="DP34" s="362" t="s">
        <v>17</v>
      </c>
    </row>
    <row r="35" s="68" customFormat="true" ht="18.75" hidden="false" customHeight="true" outlineLevel="0" collapsed="false">
      <c r="A35" s="355" t="s">
        <v>275</v>
      </c>
      <c r="B35" s="361" t="n">
        <f aca="false">SUM(C35:T35)</f>
        <v>29</v>
      </c>
      <c r="C35" s="362" t="s">
        <v>17</v>
      </c>
      <c r="D35" s="362" t="s">
        <v>17</v>
      </c>
      <c r="E35" s="362" t="n">
        <v>2</v>
      </c>
      <c r="F35" s="362" t="s">
        <v>17</v>
      </c>
      <c r="G35" s="362" t="s">
        <v>17</v>
      </c>
      <c r="H35" s="362" t="n">
        <v>1</v>
      </c>
      <c r="I35" s="362" t="n">
        <v>2</v>
      </c>
      <c r="J35" s="362" t="n">
        <v>7</v>
      </c>
      <c r="K35" s="362" t="s">
        <v>17</v>
      </c>
      <c r="L35" s="362" t="n">
        <v>4</v>
      </c>
      <c r="M35" s="362" t="n">
        <v>6</v>
      </c>
      <c r="N35" s="362" t="n">
        <v>2</v>
      </c>
      <c r="O35" s="362" t="n">
        <v>3</v>
      </c>
      <c r="P35" s="362" t="s">
        <v>17</v>
      </c>
      <c r="Q35" s="362" t="n">
        <v>1</v>
      </c>
      <c r="R35" s="362" t="s">
        <v>17</v>
      </c>
      <c r="S35" s="362" t="n">
        <v>1</v>
      </c>
      <c r="T35" s="362" t="s">
        <v>17</v>
      </c>
      <c r="U35" s="355" t="s">
        <v>276</v>
      </c>
      <c r="V35" s="356" t="n">
        <f aca="false">SUM(W35:AN35)</f>
        <v>15</v>
      </c>
      <c r="W35" s="357" t="s">
        <v>17</v>
      </c>
      <c r="X35" s="357" t="s">
        <v>17</v>
      </c>
      <c r="Y35" s="357" t="n">
        <v>2</v>
      </c>
      <c r="Z35" s="357" t="s">
        <v>17</v>
      </c>
      <c r="AA35" s="357" t="s">
        <v>17</v>
      </c>
      <c r="AB35" s="357" t="s">
        <v>17</v>
      </c>
      <c r="AC35" s="357" t="s">
        <v>17</v>
      </c>
      <c r="AD35" s="357" t="n">
        <v>1</v>
      </c>
      <c r="AE35" s="357" t="s">
        <v>17</v>
      </c>
      <c r="AF35" s="357" t="n">
        <v>5</v>
      </c>
      <c r="AG35" s="357" t="s">
        <v>17</v>
      </c>
      <c r="AH35" s="357" t="s">
        <v>17</v>
      </c>
      <c r="AI35" s="357" t="s">
        <v>17</v>
      </c>
      <c r="AJ35" s="357" t="n">
        <v>2</v>
      </c>
      <c r="AK35" s="357" t="n">
        <v>3</v>
      </c>
      <c r="AL35" s="357" t="s">
        <v>17</v>
      </c>
      <c r="AM35" s="357" t="n">
        <v>1</v>
      </c>
      <c r="AN35" s="362" t="n">
        <v>1</v>
      </c>
      <c r="AO35" s="358" t="s">
        <v>277</v>
      </c>
      <c r="AP35" s="356" t="n">
        <f aca="false">SUM(AQ35:BH35)</f>
        <v>13</v>
      </c>
      <c r="AQ35" s="357" t="s">
        <v>17</v>
      </c>
      <c r="AR35" s="357" t="s">
        <v>17</v>
      </c>
      <c r="AS35" s="357" t="s">
        <v>17</v>
      </c>
      <c r="AT35" s="357" t="n">
        <v>1</v>
      </c>
      <c r="AU35" s="357" t="s">
        <v>17</v>
      </c>
      <c r="AV35" s="357" t="s">
        <v>17</v>
      </c>
      <c r="AW35" s="357" t="s">
        <v>17</v>
      </c>
      <c r="AX35" s="357" t="n">
        <v>1</v>
      </c>
      <c r="AY35" s="357" t="s">
        <v>17</v>
      </c>
      <c r="AZ35" s="357" t="n">
        <v>5</v>
      </c>
      <c r="BA35" s="357" t="n">
        <v>1</v>
      </c>
      <c r="BB35" s="357" t="s">
        <v>17</v>
      </c>
      <c r="BC35" s="357" t="n">
        <v>1</v>
      </c>
      <c r="BD35" s="357" t="n">
        <v>1</v>
      </c>
      <c r="BE35" s="357" t="n">
        <v>2</v>
      </c>
      <c r="BF35" s="357" t="s">
        <v>17</v>
      </c>
      <c r="BG35" s="357" t="n">
        <v>1</v>
      </c>
      <c r="BH35" s="362" t="s">
        <v>17</v>
      </c>
      <c r="BI35" s="355" t="s">
        <v>278</v>
      </c>
      <c r="BJ35" s="359" t="n">
        <f aca="false">SUM(BK35:CB35)</f>
        <v>71</v>
      </c>
      <c r="BK35" s="360" t="s">
        <v>17</v>
      </c>
      <c r="BL35" s="360" t="s">
        <v>17</v>
      </c>
      <c r="BM35" s="360" t="n">
        <v>5</v>
      </c>
      <c r="BN35" s="360" t="n">
        <v>2</v>
      </c>
      <c r="BO35" s="360" t="s">
        <v>17</v>
      </c>
      <c r="BP35" s="360" t="s">
        <v>17</v>
      </c>
      <c r="BQ35" s="360" t="n">
        <v>4</v>
      </c>
      <c r="BR35" s="360" t="n">
        <v>28</v>
      </c>
      <c r="BS35" s="360" t="s">
        <v>17</v>
      </c>
      <c r="BT35" s="360" t="n">
        <v>7</v>
      </c>
      <c r="BU35" s="360" t="n">
        <v>1</v>
      </c>
      <c r="BV35" s="360" t="n">
        <v>8</v>
      </c>
      <c r="BW35" s="360" t="n">
        <v>4</v>
      </c>
      <c r="BX35" s="360" t="n">
        <v>2</v>
      </c>
      <c r="BY35" s="360" t="n">
        <v>3</v>
      </c>
      <c r="BZ35" s="360" t="n">
        <v>1</v>
      </c>
      <c r="CA35" s="360" t="n">
        <v>6</v>
      </c>
      <c r="CB35" s="362" t="s">
        <v>17</v>
      </c>
      <c r="CC35" s="358" t="s">
        <v>279</v>
      </c>
      <c r="CD35" s="356" t="n">
        <f aca="false">SUM(CE35:CV35)</f>
        <v>240</v>
      </c>
      <c r="CE35" s="357" t="s">
        <v>17</v>
      </c>
      <c r="CF35" s="357" t="s">
        <v>17</v>
      </c>
      <c r="CG35" s="357" t="n">
        <v>29</v>
      </c>
      <c r="CH35" s="357" t="n">
        <v>18</v>
      </c>
      <c r="CI35" s="357" t="s">
        <v>17</v>
      </c>
      <c r="CJ35" s="357" t="n">
        <v>2</v>
      </c>
      <c r="CK35" s="357" t="n">
        <v>4</v>
      </c>
      <c r="CL35" s="357" t="n">
        <v>88</v>
      </c>
      <c r="CM35" s="357" t="n">
        <v>3</v>
      </c>
      <c r="CN35" s="357" t="n">
        <v>17</v>
      </c>
      <c r="CO35" s="357" t="n">
        <v>20</v>
      </c>
      <c r="CP35" s="357" t="n">
        <v>15</v>
      </c>
      <c r="CQ35" s="357" t="n">
        <v>7</v>
      </c>
      <c r="CR35" s="357" t="n">
        <v>4</v>
      </c>
      <c r="CS35" s="357" t="n">
        <v>11</v>
      </c>
      <c r="CT35" s="357" t="s">
        <v>17</v>
      </c>
      <c r="CU35" s="357" t="n">
        <v>22</v>
      </c>
      <c r="CV35" s="362" t="s">
        <v>17</v>
      </c>
      <c r="CW35" s="358" t="s">
        <v>280</v>
      </c>
      <c r="CX35" s="356" t="n">
        <f aca="false">SUM(CY35:DP35)</f>
        <v>37</v>
      </c>
      <c r="CY35" s="357" t="s">
        <v>17</v>
      </c>
      <c r="CZ35" s="357" t="s">
        <v>17</v>
      </c>
      <c r="DA35" s="357" t="n">
        <v>3</v>
      </c>
      <c r="DB35" s="357" t="s">
        <v>17</v>
      </c>
      <c r="DC35" s="357" t="s">
        <v>17</v>
      </c>
      <c r="DD35" s="357" t="s">
        <v>17</v>
      </c>
      <c r="DE35" s="357" t="s">
        <v>17</v>
      </c>
      <c r="DF35" s="357" t="n">
        <v>6</v>
      </c>
      <c r="DG35" s="357" t="s">
        <v>17</v>
      </c>
      <c r="DH35" s="357" t="n">
        <v>2</v>
      </c>
      <c r="DI35" s="357" t="n">
        <v>1</v>
      </c>
      <c r="DJ35" s="357" t="n">
        <v>2</v>
      </c>
      <c r="DK35" s="357" t="n">
        <v>5</v>
      </c>
      <c r="DL35" s="357" t="n">
        <v>4</v>
      </c>
      <c r="DM35" s="357" t="n">
        <v>11</v>
      </c>
      <c r="DN35" s="357" t="n">
        <v>1</v>
      </c>
      <c r="DO35" s="357" t="n">
        <v>2</v>
      </c>
      <c r="DP35" s="362" t="s">
        <v>17</v>
      </c>
    </row>
    <row r="36" s="68" customFormat="true" ht="18.75" hidden="false" customHeight="true" outlineLevel="0" collapsed="false">
      <c r="A36" s="355" t="s">
        <v>281</v>
      </c>
      <c r="B36" s="361" t="n">
        <f aca="false">SUM(C36:T36)</f>
        <v>25</v>
      </c>
      <c r="C36" s="362" t="s">
        <v>17</v>
      </c>
      <c r="D36" s="362" t="s">
        <v>17</v>
      </c>
      <c r="E36" s="362" t="n">
        <v>1</v>
      </c>
      <c r="F36" s="362" t="n">
        <v>2</v>
      </c>
      <c r="G36" s="362" t="s">
        <v>17</v>
      </c>
      <c r="H36" s="362" t="s">
        <v>17</v>
      </c>
      <c r="I36" s="362" t="s">
        <v>17</v>
      </c>
      <c r="J36" s="362" t="n">
        <v>4</v>
      </c>
      <c r="K36" s="362" t="s">
        <v>17</v>
      </c>
      <c r="L36" s="362" t="n">
        <v>1</v>
      </c>
      <c r="M36" s="362" t="n">
        <v>5</v>
      </c>
      <c r="N36" s="362" t="n">
        <v>3</v>
      </c>
      <c r="O36" s="362" t="n">
        <v>1</v>
      </c>
      <c r="P36" s="362" t="n">
        <v>3</v>
      </c>
      <c r="Q36" s="362" t="n">
        <v>4</v>
      </c>
      <c r="R36" s="362" t="s">
        <v>17</v>
      </c>
      <c r="S36" s="362" t="n">
        <v>1</v>
      </c>
      <c r="T36" s="362" t="s">
        <v>17</v>
      </c>
      <c r="U36" s="355" t="s">
        <v>282</v>
      </c>
      <c r="V36" s="356" t="n">
        <f aca="false">SUM(W36:AN36)</f>
        <v>37</v>
      </c>
      <c r="W36" s="357" t="s">
        <v>17</v>
      </c>
      <c r="X36" s="357" t="s">
        <v>17</v>
      </c>
      <c r="Y36" s="357" t="n">
        <v>1</v>
      </c>
      <c r="Z36" s="357" t="s">
        <v>17</v>
      </c>
      <c r="AA36" s="357" t="s">
        <v>17</v>
      </c>
      <c r="AB36" s="357" t="s">
        <v>17</v>
      </c>
      <c r="AC36" s="357" t="s">
        <v>17</v>
      </c>
      <c r="AD36" s="357" t="n">
        <v>10</v>
      </c>
      <c r="AE36" s="357" t="s">
        <v>17</v>
      </c>
      <c r="AF36" s="357" t="n">
        <v>2</v>
      </c>
      <c r="AG36" s="357" t="s">
        <v>17</v>
      </c>
      <c r="AH36" s="357" t="n">
        <v>5</v>
      </c>
      <c r="AI36" s="357" t="n">
        <v>2</v>
      </c>
      <c r="AJ36" s="357" t="n">
        <v>2</v>
      </c>
      <c r="AK36" s="357" t="n">
        <v>11</v>
      </c>
      <c r="AL36" s="357" t="n">
        <v>1</v>
      </c>
      <c r="AM36" s="357" t="n">
        <v>3</v>
      </c>
      <c r="AN36" s="362" t="s">
        <v>17</v>
      </c>
      <c r="AO36" s="358" t="s">
        <v>283</v>
      </c>
      <c r="AP36" s="356" t="n">
        <f aca="false">SUM(AQ36:BH36)</f>
        <v>56</v>
      </c>
      <c r="AQ36" s="357" t="s">
        <v>17</v>
      </c>
      <c r="AR36" s="357" t="s">
        <v>17</v>
      </c>
      <c r="AS36" s="357" t="n">
        <v>1</v>
      </c>
      <c r="AT36" s="357" t="n">
        <v>3</v>
      </c>
      <c r="AU36" s="357" t="s">
        <v>17</v>
      </c>
      <c r="AV36" s="357" t="s">
        <v>17</v>
      </c>
      <c r="AW36" s="357" t="n">
        <v>1</v>
      </c>
      <c r="AX36" s="357" t="n">
        <v>11</v>
      </c>
      <c r="AY36" s="357" t="s">
        <v>17</v>
      </c>
      <c r="AZ36" s="357" t="n">
        <v>7</v>
      </c>
      <c r="BA36" s="357" t="n">
        <v>6</v>
      </c>
      <c r="BB36" s="357" t="n">
        <v>7</v>
      </c>
      <c r="BC36" s="357" t="n">
        <v>12</v>
      </c>
      <c r="BD36" s="357" t="n">
        <v>1</v>
      </c>
      <c r="BE36" s="357" t="n">
        <v>4</v>
      </c>
      <c r="BF36" s="357" t="s">
        <v>17</v>
      </c>
      <c r="BG36" s="357" t="n">
        <v>3</v>
      </c>
      <c r="BH36" s="362" t="s">
        <v>17</v>
      </c>
      <c r="BI36" s="355" t="s">
        <v>284</v>
      </c>
      <c r="BJ36" s="359" t="n">
        <f aca="false">SUM(BK36:CB36)</f>
        <v>26</v>
      </c>
      <c r="BK36" s="360" t="s">
        <v>17</v>
      </c>
      <c r="BL36" s="360" t="s">
        <v>17</v>
      </c>
      <c r="BM36" s="360" t="n">
        <v>7</v>
      </c>
      <c r="BN36" s="360" t="n">
        <v>3</v>
      </c>
      <c r="BO36" s="360" t="s">
        <v>17</v>
      </c>
      <c r="BP36" s="360" t="s">
        <v>17</v>
      </c>
      <c r="BQ36" s="360" t="s">
        <v>17</v>
      </c>
      <c r="BR36" s="360" t="n">
        <v>4</v>
      </c>
      <c r="BS36" s="360" t="s">
        <v>17</v>
      </c>
      <c r="BT36" s="360" t="n">
        <v>4</v>
      </c>
      <c r="BU36" s="360" t="n">
        <v>1</v>
      </c>
      <c r="BV36" s="360" t="n">
        <v>3</v>
      </c>
      <c r="BW36" s="360" t="n">
        <v>1</v>
      </c>
      <c r="BX36" s="360" t="s">
        <v>17</v>
      </c>
      <c r="BY36" s="360" t="n">
        <v>2</v>
      </c>
      <c r="BZ36" s="360" t="n">
        <v>1</v>
      </c>
      <c r="CA36" s="360" t="s">
        <v>17</v>
      </c>
      <c r="CB36" s="362" t="s">
        <v>17</v>
      </c>
      <c r="CC36" s="358" t="s">
        <v>285</v>
      </c>
      <c r="CD36" s="356" t="n">
        <f aca="false">SUM(CE36:CV36)</f>
        <v>16</v>
      </c>
      <c r="CE36" s="357" t="s">
        <v>17</v>
      </c>
      <c r="CF36" s="357" t="s">
        <v>17</v>
      </c>
      <c r="CG36" s="357" t="n">
        <v>5</v>
      </c>
      <c r="CH36" s="357" t="n">
        <v>2</v>
      </c>
      <c r="CI36" s="357" t="s">
        <v>17</v>
      </c>
      <c r="CJ36" s="357" t="s">
        <v>17</v>
      </c>
      <c r="CK36" s="357" t="s">
        <v>17</v>
      </c>
      <c r="CL36" s="357" t="n">
        <v>3</v>
      </c>
      <c r="CM36" s="357" t="s">
        <v>17</v>
      </c>
      <c r="CN36" s="357" t="n">
        <v>1</v>
      </c>
      <c r="CO36" s="357" t="s">
        <v>17</v>
      </c>
      <c r="CP36" s="357" t="s">
        <v>17</v>
      </c>
      <c r="CQ36" s="357" t="n">
        <v>3</v>
      </c>
      <c r="CR36" s="357" t="n">
        <v>1</v>
      </c>
      <c r="CS36" s="357" t="n">
        <v>1</v>
      </c>
      <c r="CT36" s="357" t="s">
        <v>17</v>
      </c>
      <c r="CU36" s="357" t="s">
        <v>17</v>
      </c>
      <c r="CV36" s="362" t="s">
        <v>17</v>
      </c>
      <c r="CW36" s="358" t="s">
        <v>286</v>
      </c>
      <c r="CX36" s="356" t="n">
        <f aca="false">SUM(CY36:DP36)</f>
        <v>47</v>
      </c>
      <c r="CY36" s="357" t="s">
        <v>17</v>
      </c>
      <c r="CZ36" s="357" t="s">
        <v>17</v>
      </c>
      <c r="DA36" s="357" t="n">
        <v>1</v>
      </c>
      <c r="DB36" s="357" t="s">
        <v>17</v>
      </c>
      <c r="DC36" s="357" t="s">
        <v>17</v>
      </c>
      <c r="DD36" s="357" t="n">
        <v>1</v>
      </c>
      <c r="DE36" s="357" t="s">
        <v>17</v>
      </c>
      <c r="DF36" s="357" t="n">
        <v>4</v>
      </c>
      <c r="DG36" s="357" t="n">
        <v>1</v>
      </c>
      <c r="DH36" s="357" t="n">
        <v>9</v>
      </c>
      <c r="DI36" s="357" t="n">
        <v>2</v>
      </c>
      <c r="DJ36" s="357" t="n">
        <v>7</v>
      </c>
      <c r="DK36" s="357" t="n">
        <v>6</v>
      </c>
      <c r="DL36" s="357" t="n">
        <v>5</v>
      </c>
      <c r="DM36" s="357" t="n">
        <v>10</v>
      </c>
      <c r="DN36" s="357" t="s">
        <v>17</v>
      </c>
      <c r="DO36" s="357" t="n">
        <v>1</v>
      </c>
      <c r="DP36" s="362" t="s">
        <v>17</v>
      </c>
    </row>
    <row r="37" s="68" customFormat="true" ht="18.75" hidden="false" customHeight="true" outlineLevel="0" collapsed="false">
      <c r="A37" s="355" t="s">
        <v>287</v>
      </c>
      <c r="B37" s="361" t="n">
        <f aca="false">SUM(C37:T37)</f>
        <v>125</v>
      </c>
      <c r="C37" s="362" t="s">
        <v>17</v>
      </c>
      <c r="D37" s="362" t="s">
        <v>17</v>
      </c>
      <c r="E37" s="362" t="n">
        <v>6</v>
      </c>
      <c r="F37" s="362" t="n">
        <v>4</v>
      </c>
      <c r="G37" s="362" t="s">
        <v>17</v>
      </c>
      <c r="H37" s="362" t="n">
        <v>1</v>
      </c>
      <c r="I37" s="362" t="n">
        <v>3</v>
      </c>
      <c r="J37" s="362" t="n">
        <v>33</v>
      </c>
      <c r="K37" s="362" t="s">
        <v>17</v>
      </c>
      <c r="L37" s="362" t="n">
        <v>9</v>
      </c>
      <c r="M37" s="362" t="n">
        <v>2</v>
      </c>
      <c r="N37" s="362" t="n">
        <v>25</v>
      </c>
      <c r="O37" s="362" t="n">
        <v>15</v>
      </c>
      <c r="P37" s="362" t="n">
        <v>6</v>
      </c>
      <c r="Q37" s="362" t="n">
        <v>18</v>
      </c>
      <c r="R37" s="362" t="n">
        <v>1</v>
      </c>
      <c r="S37" s="362" t="n">
        <v>2</v>
      </c>
      <c r="T37" s="362" t="s">
        <v>17</v>
      </c>
      <c r="U37" s="355" t="s">
        <v>288</v>
      </c>
      <c r="V37" s="356" t="n">
        <f aca="false">SUM(W37:AN37)</f>
        <v>5</v>
      </c>
      <c r="W37" s="357" t="s">
        <v>17</v>
      </c>
      <c r="X37" s="357" t="s">
        <v>17</v>
      </c>
      <c r="Y37" s="357" t="s">
        <v>17</v>
      </c>
      <c r="Z37" s="357" t="s">
        <v>17</v>
      </c>
      <c r="AA37" s="357" t="s">
        <v>17</v>
      </c>
      <c r="AB37" s="357" t="s">
        <v>17</v>
      </c>
      <c r="AC37" s="357" t="s">
        <v>17</v>
      </c>
      <c r="AD37" s="357" t="n">
        <v>1</v>
      </c>
      <c r="AE37" s="357" t="n">
        <v>1</v>
      </c>
      <c r="AF37" s="357" t="n">
        <v>2</v>
      </c>
      <c r="AG37" s="357" t="s">
        <v>17</v>
      </c>
      <c r="AH37" s="357" t="s">
        <v>17</v>
      </c>
      <c r="AI37" s="357" t="s">
        <v>17</v>
      </c>
      <c r="AJ37" s="357" t="n">
        <v>1</v>
      </c>
      <c r="AK37" s="357" t="s">
        <v>17</v>
      </c>
      <c r="AL37" s="357" t="s">
        <v>17</v>
      </c>
      <c r="AM37" s="357" t="s">
        <v>17</v>
      </c>
      <c r="AN37" s="362" t="s">
        <v>17</v>
      </c>
      <c r="AO37" s="358" t="s">
        <v>289</v>
      </c>
      <c r="AP37" s="356" t="n">
        <f aca="false">SUM(AQ37:BH37)</f>
        <v>62</v>
      </c>
      <c r="AQ37" s="357" t="s">
        <v>17</v>
      </c>
      <c r="AR37" s="357" t="s">
        <v>17</v>
      </c>
      <c r="AS37" s="357" t="n">
        <v>1</v>
      </c>
      <c r="AT37" s="357" t="s">
        <v>17</v>
      </c>
      <c r="AU37" s="357" t="s">
        <v>17</v>
      </c>
      <c r="AV37" s="357" t="n">
        <v>2</v>
      </c>
      <c r="AW37" s="357" t="n">
        <v>1</v>
      </c>
      <c r="AX37" s="357" t="n">
        <v>11</v>
      </c>
      <c r="AY37" s="357" t="n">
        <v>2</v>
      </c>
      <c r="AZ37" s="357" t="n">
        <v>14</v>
      </c>
      <c r="BA37" s="357" t="n">
        <v>2</v>
      </c>
      <c r="BB37" s="357" t="n">
        <v>6</v>
      </c>
      <c r="BC37" s="357" t="n">
        <v>5</v>
      </c>
      <c r="BD37" s="357" t="n">
        <v>5</v>
      </c>
      <c r="BE37" s="357" t="n">
        <v>11</v>
      </c>
      <c r="BF37" s="357" t="s">
        <v>17</v>
      </c>
      <c r="BG37" s="357" t="n">
        <v>2</v>
      </c>
      <c r="BH37" s="362" t="s">
        <v>17</v>
      </c>
      <c r="BI37" s="355" t="s">
        <v>290</v>
      </c>
      <c r="BJ37" s="359" t="n">
        <f aca="false">SUM(BK37:CB37)</f>
        <v>53</v>
      </c>
      <c r="BK37" s="360" t="s">
        <v>17</v>
      </c>
      <c r="BL37" s="360" t="s">
        <v>17</v>
      </c>
      <c r="BM37" s="360" t="s">
        <v>17</v>
      </c>
      <c r="BN37" s="360" t="s">
        <v>17</v>
      </c>
      <c r="BO37" s="360" t="s">
        <v>17</v>
      </c>
      <c r="BP37" s="360" t="n">
        <v>1</v>
      </c>
      <c r="BQ37" s="360" t="n">
        <v>2</v>
      </c>
      <c r="BR37" s="360" t="n">
        <v>6</v>
      </c>
      <c r="BS37" s="360" t="s">
        <v>17</v>
      </c>
      <c r="BT37" s="360" t="n">
        <v>8</v>
      </c>
      <c r="BU37" s="360" t="s">
        <v>17</v>
      </c>
      <c r="BV37" s="360" t="n">
        <v>2</v>
      </c>
      <c r="BW37" s="360" t="n">
        <v>5</v>
      </c>
      <c r="BX37" s="360" t="n">
        <v>5</v>
      </c>
      <c r="BY37" s="360" t="n">
        <v>16</v>
      </c>
      <c r="BZ37" s="360" t="s">
        <v>17</v>
      </c>
      <c r="CA37" s="360" t="n">
        <v>8</v>
      </c>
      <c r="CB37" s="362" t="s">
        <v>17</v>
      </c>
      <c r="CC37" s="358" t="s">
        <v>291</v>
      </c>
      <c r="CD37" s="356" t="n">
        <f aca="false">SUM(CE37:CV37)</f>
        <v>19</v>
      </c>
      <c r="CE37" s="357" t="s">
        <v>17</v>
      </c>
      <c r="CF37" s="357" t="s">
        <v>17</v>
      </c>
      <c r="CG37" s="357" t="n">
        <v>2</v>
      </c>
      <c r="CH37" s="357" t="s">
        <v>17</v>
      </c>
      <c r="CI37" s="357" t="s">
        <v>17</v>
      </c>
      <c r="CJ37" s="357" t="n">
        <v>2</v>
      </c>
      <c r="CK37" s="357" t="s">
        <v>17</v>
      </c>
      <c r="CL37" s="357" t="n">
        <v>2</v>
      </c>
      <c r="CM37" s="357" t="s">
        <v>17</v>
      </c>
      <c r="CN37" s="357" t="n">
        <v>2</v>
      </c>
      <c r="CO37" s="357" t="s">
        <v>17</v>
      </c>
      <c r="CP37" s="357" t="s">
        <v>17</v>
      </c>
      <c r="CQ37" s="357" t="n">
        <v>5</v>
      </c>
      <c r="CR37" s="357" t="n">
        <v>1</v>
      </c>
      <c r="CS37" s="357" t="n">
        <v>4</v>
      </c>
      <c r="CT37" s="357" t="s">
        <v>17</v>
      </c>
      <c r="CU37" s="357" t="n">
        <v>1</v>
      </c>
      <c r="CV37" s="362" t="s">
        <v>17</v>
      </c>
      <c r="CW37" s="358" t="s">
        <v>292</v>
      </c>
      <c r="CX37" s="356" t="n">
        <f aca="false">SUM(CY37:DP37)</f>
        <v>60</v>
      </c>
      <c r="CY37" s="357" t="s">
        <v>17</v>
      </c>
      <c r="CZ37" s="357" t="s">
        <v>17</v>
      </c>
      <c r="DA37" s="357" t="n">
        <v>2</v>
      </c>
      <c r="DB37" s="357" t="s">
        <v>17</v>
      </c>
      <c r="DC37" s="357" t="s">
        <v>17</v>
      </c>
      <c r="DD37" s="357" t="n">
        <v>1</v>
      </c>
      <c r="DE37" s="357" t="s">
        <v>17</v>
      </c>
      <c r="DF37" s="357" t="n">
        <v>9</v>
      </c>
      <c r="DG37" s="357" t="s">
        <v>17</v>
      </c>
      <c r="DH37" s="357" t="n">
        <v>23</v>
      </c>
      <c r="DI37" s="357" t="n">
        <v>3</v>
      </c>
      <c r="DJ37" s="357" t="n">
        <v>13</v>
      </c>
      <c r="DK37" s="357" t="s">
        <v>17</v>
      </c>
      <c r="DL37" s="357" t="n">
        <v>5</v>
      </c>
      <c r="DM37" s="357" t="n">
        <v>3</v>
      </c>
      <c r="DN37" s="357" t="s">
        <v>17</v>
      </c>
      <c r="DO37" s="357" t="n">
        <v>1</v>
      </c>
      <c r="DP37" s="362" t="s">
        <v>17</v>
      </c>
    </row>
    <row r="38" s="68" customFormat="true" ht="18.75" hidden="false" customHeight="true" outlineLevel="0" collapsed="false">
      <c r="A38" s="355" t="s">
        <v>293</v>
      </c>
      <c r="B38" s="361" t="n">
        <f aca="false">SUM(C38:T38)</f>
        <v>36</v>
      </c>
      <c r="C38" s="362" t="s">
        <v>17</v>
      </c>
      <c r="D38" s="362" t="s">
        <v>17</v>
      </c>
      <c r="E38" s="362" t="s">
        <v>17</v>
      </c>
      <c r="F38" s="362" t="n">
        <v>1</v>
      </c>
      <c r="G38" s="362" t="s">
        <v>17</v>
      </c>
      <c r="H38" s="362" t="n">
        <v>1</v>
      </c>
      <c r="I38" s="362" t="n">
        <v>1</v>
      </c>
      <c r="J38" s="362" t="n">
        <v>6</v>
      </c>
      <c r="K38" s="362" t="s">
        <v>17</v>
      </c>
      <c r="L38" s="362" t="n">
        <v>2</v>
      </c>
      <c r="M38" s="362" t="n">
        <v>1</v>
      </c>
      <c r="N38" s="362" t="n">
        <v>10</v>
      </c>
      <c r="O38" s="362" t="n">
        <v>1</v>
      </c>
      <c r="P38" s="362" t="n">
        <v>2</v>
      </c>
      <c r="Q38" s="362" t="n">
        <v>9</v>
      </c>
      <c r="R38" s="362" t="s">
        <v>17</v>
      </c>
      <c r="S38" s="362" t="n">
        <v>2</v>
      </c>
      <c r="T38" s="362" t="s">
        <v>17</v>
      </c>
      <c r="U38" s="355" t="s">
        <v>294</v>
      </c>
      <c r="V38" s="356" t="n">
        <f aca="false">SUM(W38:AN38)</f>
        <v>16</v>
      </c>
      <c r="W38" s="357" t="s">
        <v>17</v>
      </c>
      <c r="X38" s="357" t="s">
        <v>17</v>
      </c>
      <c r="Y38" s="357" t="n">
        <v>2</v>
      </c>
      <c r="Z38" s="357" t="n">
        <v>1</v>
      </c>
      <c r="AA38" s="357" t="s">
        <v>17</v>
      </c>
      <c r="AB38" s="357" t="s">
        <v>17</v>
      </c>
      <c r="AC38" s="357" t="s">
        <v>17</v>
      </c>
      <c r="AD38" s="357" t="n">
        <v>2</v>
      </c>
      <c r="AE38" s="357" t="s">
        <v>17</v>
      </c>
      <c r="AF38" s="357" t="n">
        <v>4</v>
      </c>
      <c r="AG38" s="357" t="s">
        <v>17</v>
      </c>
      <c r="AH38" s="357" t="s">
        <v>17</v>
      </c>
      <c r="AI38" s="357" t="s">
        <v>17</v>
      </c>
      <c r="AJ38" s="357" t="n">
        <v>3</v>
      </c>
      <c r="AK38" s="357" t="n">
        <v>4</v>
      </c>
      <c r="AL38" s="357" t="s">
        <v>17</v>
      </c>
      <c r="AM38" s="357" t="s">
        <v>17</v>
      </c>
      <c r="AN38" s="362" t="s">
        <v>17</v>
      </c>
      <c r="AO38" s="358" t="s">
        <v>295</v>
      </c>
      <c r="AP38" s="356" t="n">
        <f aca="false">SUM(AQ38:BH38)</f>
        <v>68</v>
      </c>
      <c r="AQ38" s="357" t="s">
        <v>17</v>
      </c>
      <c r="AR38" s="357" t="s">
        <v>17</v>
      </c>
      <c r="AS38" s="357" t="n">
        <v>3</v>
      </c>
      <c r="AT38" s="357" t="n">
        <v>2</v>
      </c>
      <c r="AU38" s="357" t="s">
        <v>17</v>
      </c>
      <c r="AV38" s="357" t="n">
        <v>1</v>
      </c>
      <c r="AW38" s="357" t="n">
        <v>5</v>
      </c>
      <c r="AX38" s="357" t="n">
        <v>20</v>
      </c>
      <c r="AY38" s="357" t="n">
        <v>2</v>
      </c>
      <c r="AZ38" s="357" t="n">
        <v>2</v>
      </c>
      <c r="BA38" s="357" t="n">
        <v>4</v>
      </c>
      <c r="BB38" s="357" t="n">
        <v>3</v>
      </c>
      <c r="BC38" s="357" t="n">
        <v>10</v>
      </c>
      <c r="BD38" s="357" t="n">
        <v>4</v>
      </c>
      <c r="BE38" s="357" t="n">
        <v>11</v>
      </c>
      <c r="BF38" s="357" t="s">
        <v>17</v>
      </c>
      <c r="BG38" s="357" t="n">
        <v>1</v>
      </c>
      <c r="BH38" s="362" t="s">
        <v>17</v>
      </c>
      <c r="BI38" s="355" t="s">
        <v>296</v>
      </c>
      <c r="BJ38" s="359" t="n">
        <f aca="false">SUM(BK38:CB38)</f>
        <v>897</v>
      </c>
      <c r="BK38" s="360" t="s">
        <v>17</v>
      </c>
      <c r="BL38" s="360" t="s">
        <v>17</v>
      </c>
      <c r="BM38" s="360" t="n">
        <v>47</v>
      </c>
      <c r="BN38" s="360" t="n">
        <v>23</v>
      </c>
      <c r="BO38" s="360" t="n">
        <v>1</v>
      </c>
      <c r="BP38" s="360" t="n">
        <v>42</v>
      </c>
      <c r="BQ38" s="360" t="n">
        <v>9</v>
      </c>
      <c r="BR38" s="360" t="n">
        <v>281</v>
      </c>
      <c r="BS38" s="360" t="n">
        <v>18</v>
      </c>
      <c r="BT38" s="360" t="n">
        <v>90</v>
      </c>
      <c r="BU38" s="360" t="n">
        <v>66</v>
      </c>
      <c r="BV38" s="360" t="n">
        <v>128</v>
      </c>
      <c r="BW38" s="360" t="n">
        <v>61</v>
      </c>
      <c r="BX38" s="360" t="n">
        <v>29</v>
      </c>
      <c r="BY38" s="360" t="n">
        <v>50</v>
      </c>
      <c r="BZ38" s="360" t="s">
        <v>17</v>
      </c>
      <c r="CA38" s="360" t="n">
        <v>52</v>
      </c>
      <c r="CB38" s="362" t="s">
        <v>17</v>
      </c>
      <c r="CC38" s="358" t="s">
        <v>297</v>
      </c>
      <c r="CD38" s="356" t="n">
        <f aca="false">SUM(CE38:CV38)</f>
        <v>3</v>
      </c>
      <c r="CE38" s="357" t="s">
        <v>17</v>
      </c>
      <c r="CF38" s="357" t="s">
        <v>17</v>
      </c>
      <c r="CG38" s="357" t="s">
        <v>17</v>
      </c>
      <c r="CH38" s="357" t="s">
        <v>17</v>
      </c>
      <c r="CI38" s="357" t="n">
        <v>1</v>
      </c>
      <c r="CJ38" s="357" t="s">
        <v>17</v>
      </c>
      <c r="CK38" s="357" t="s">
        <v>17</v>
      </c>
      <c r="CL38" s="357" t="n">
        <v>1</v>
      </c>
      <c r="CM38" s="357" t="s">
        <v>17</v>
      </c>
      <c r="CN38" s="357" t="s">
        <v>17</v>
      </c>
      <c r="CO38" s="357" t="s">
        <v>17</v>
      </c>
      <c r="CP38" s="357" t="s">
        <v>17</v>
      </c>
      <c r="CQ38" s="357" t="s">
        <v>17</v>
      </c>
      <c r="CR38" s="357" t="n">
        <v>1</v>
      </c>
      <c r="CS38" s="357" t="s">
        <v>17</v>
      </c>
      <c r="CT38" s="357" t="s">
        <v>17</v>
      </c>
      <c r="CU38" s="357" t="s">
        <v>17</v>
      </c>
      <c r="CV38" s="362" t="s">
        <v>17</v>
      </c>
      <c r="CW38" s="358" t="s">
        <v>298</v>
      </c>
      <c r="CX38" s="356" t="n">
        <f aca="false">SUM(CY38:DP38)</f>
        <v>27</v>
      </c>
      <c r="CY38" s="357" t="s">
        <v>17</v>
      </c>
      <c r="CZ38" s="357" t="s">
        <v>17</v>
      </c>
      <c r="DA38" s="357" t="n">
        <v>3</v>
      </c>
      <c r="DB38" s="357" t="n">
        <v>3</v>
      </c>
      <c r="DC38" s="357" t="s">
        <v>17</v>
      </c>
      <c r="DD38" s="357" t="s">
        <v>17</v>
      </c>
      <c r="DE38" s="357" t="n">
        <v>3</v>
      </c>
      <c r="DF38" s="357" t="n">
        <v>6</v>
      </c>
      <c r="DG38" s="357" t="s">
        <v>17</v>
      </c>
      <c r="DH38" s="357" t="n">
        <v>5</v>
      </c>
      <c r="DI38" s="357" t="s">
        <v>17</v>
      </c>
      <c r="DJ38" s="357" t="n">
        <v>3</v>
      </c>
      <c r="DK38" s="357" t="n">
        <v>1</v>
      </c>
      <c r="DL38" s="357" t="s">
        <v>17</v>
      </c>
      <c r="DM38" s="357" t="n">
        <v>3</v>
      </c>
      <c r="DN38" s="357" t="s">
        <v>17</v>
      </c>
      <c r="DO38" s="357" t="s">
        <v>17</v>
      </c>
      <c r="DP38" s="362" t="s">
        <v>17</v>
      </c>
    </row>
    <row r="39" s="68" customFormat="true" ht="18.75" hidden="false" customHeight="true" outlineLevel="0" collapsed="false">
      <c r="A39" s="355" t="s">
        <v>299</v>
      </c>
      <c r="B39" s="361" t="n">
        <f aca="false">SUM(C39:T39)</f>
        <v>75</v>
      </c>
      <c r="C39" s="362" t="s">
        <v>17</v>
      </c>
      <c r="D39" s="362" t="s">
        <v>17</v>
      </c>
      <c r="E39" s="362" t="n">
        <v>2</v>
      </c>
      <c r="F39" s="362" t="n">
        <v>1</v>
      </c>
      <c r="G39" s="362" t="s">
        <v>17</v>
      </c>
      <c r="H39" s="362" t="n">
        <v>1</v>
      </c>
      <c r="I39" s="362" t="s">
        <v>17</v>
      </c>
      <c r="J39" s="362" t="n">
        <v>17</v>
      </c>
      <c r="K39" s="362" t="n">
        <v>1</v>
      </c>
      <c r="L39" s="362" t="n">
        <v>12</v>
      </c>
      <c r="M39" s="362" t="n">
        <v>3</v>
      </c>
      <c r="N39" s="362" t="n">
        <v>10</v>
      </c>
      <c r="O39" s="362" t="n">
        <v>7</v>
      </c>
      <c r="P39" s="362" t="n">
        <v>2</v>
      </c>
      <c r="Q39" s="362" t="n">
        <v>14</v>
      </c>
      <c r="R39" s="362" t="s">
        <v>17</v>
      </c>
      <c r="S39" s="362" t="n">
        <v>4</v>
      </c>
      <c r="T39" s="362" t="n">
        <v>1</v>
      </c>
      <c r="U39" s="358" t="s">
        <v>300</v>
      </c>
      <c r="V39" s="356" t="n">
        <f aca="false">SUM(W39:AN39)</f>
        <v>7</v>
      </c>
      <c r="W39" s="357" t="s">
        <v>17</v>
      </c>
      <c r="X39" s="357" t="s">
        <v>17</v>
      </c>
      <c r="Y39" s="357" t="n">
        <v>1</v>
      </c>
      <c r="Z39" s="357" t="s">
        <v>17</v>
      </c>
      <c r="AA39" s="357" t="s">
        <v>17</v>
      </c>
      <c r="AB39" s="357" t="s">
        <v>17</v>
      </c>
      <c r="AC39" s="357" t="n">
        <v>1</v>
      </c>
      <c r="AD39" s="357" t="s">
        <v>17</v>
      </c>
      <c r="AE39" s="357" t="s">
        <v>17</v>
      </c>
      <c r="AF39" s="357" t="n">
        <v>3</v>
      </c>
      <c r="AG39" s="357" t="s">
        <v>17</v>
      </c>
      <c r="AH39" s="357" t="s">
        <v>17</v>
      </c>
      <c r="AI39" s="357" t="s">
        <v>17</v>
      </c>
      <c r="AJ39" s="357" t="n">
        <v>1</v>
      </c>
      <c r="AK39" s="357" t="s">
        <v>17</v>
      </c>
      <c r="AL39" s="357" t="s">
        <v>17</v>
      </c>
      <c r="AM39" s="357" t="n">
        <v>1</v>
      </c>
      <c r="AN39" s="362" t="s">
        <v>17</v>
      </c>
      <c r="AO39" s="358" t="s">
        <v>301</v>
      </c>
      <c r="AP39" s="356" t="n">
        <f aca="false">SUM(AQ39:BH39)</f>
        <v>3</v>
      </c>
      <c r="AQ39" s="357" t="s">
        <v>17</v>
      </c>
      <c r="AR39" s="357" t="s">
        <v>17</v>
      </c>
      <c r="AS39" s="357" t="s">
        <v>17</v>
      </c>
      <c r="AT39" s="357" t="s">
        <v>17</v>
      </c>
      <c r="AU39" s="357" t="s">
        <v>17</v>
      </c>
      <c r="AV39" s="357" t="s">
        <v>17</v>
      </c>
      <c r="AW39" s="357" t="s">
        <v>17</v>
      </c>
      <c r="AX39" s="357" t="n">
        <v>1</v>
      </c>
      <c r="AY39" s="357" t="s">
        <v>17</v>
      </c>
      <c r="AZ39" s="357" t="n">
        <v>2</v>
      </c>
      <c r="BA39" s="357" t="s">
        <v>17</v>
      </c>
      <c r="BB39" s="357" t="s">
        <v>17</v>
      </c>
      <c r="BC39" s="357" t="s">
        <v>17</v>
      </c>
      <c r="BD39" s="357" t="s">
        <v>17</v>
      </c>
      <c r="BE39" s="357" t="s">
        <v>17</v>
      </c>
      <c r="BF39" s="357" t="s">
        <v>17</v>
      </c>
      <c r="BG39" s="357" t="s">
        <v>17</v>
      </c>
      <c r="BH39" s="362" t="s">
        <v>17</v>
      </c>
      <c r="BI39" s="355" t="s">
        <v>302</v>
      </c>
      <c r="BJ39" s="359" t="n">
        <f aca="false">SUM(BK39:CB39)</f>
        <v>15</v>
      </c>
      <c r="BK39" s="360" t="s">
        <v>17</v>
      </c>
      <c r="BL39" s="360" t="s">
        <v>17</v>
      </c>
      <c r="BM39" s="360" t="n">
        <v>1</v>
      </c>
      <c r="BN39" s="360" t="n">
        <v>2</v>
      </c>
      <c r="BO39" s="360" t="s">
        <v>17</v>
      </c>
      <c r="BP39" s="360" t="s">
        <v>17</v>
      </c>
      <c r="BQ39" s="360" t="s">
        <v>17</v>
      </c>
      <c r="BR39" s="360" t="n">
        <v>4</v>
      </c>
      <c r="BS39" s="360" t="s">
        <v>17</v>
      </c>
      <c r="BT39" s="360" t="n">
        <v>2</v>
      </c>
      <c r="BU39" s="360" t="s">
        <v>17</v>
      </c>
      <c r="BV39" s="360" t="n">
        <v>2</v>
      </c>
      <c r="BW39" s="360" t="n">
        <v>2</v>
      </c>
      <c r="BX39" s="360" t="n">
        <v>1</v>
      </c>
      <c r="BY39" s="360" t="s">
        <v>17</v>
      </c>
      <c r="BZ39" s="360" t="s">
        <v>17</v>
      </c>
      <c r="CA39" s="360" t="n">
        <v>1</v>
      </c>
      <c r="CB39" s="362" t="s">
        <v>17</v>
      </c>
      <c r="CC39" s="358" t="s">
        <v>303</v>
      </c>
      <c r="CD39" s="356" t="n">
        <f aca="false">SUM(CE39:CV39)</f>
        <v>15</v>
      </c>
      <c r="CE39" s="357" t="s">
        <v>17</v>
      </c>
      <c r="CF39" s="357" t="s">
        <v>17</v>
      </c>
      <c r="CG39" s="357" t="n">
        <v>3</v>
      </c>
      <c r="CH39" s="357" t="n">
        <v>2</v>
      </c>
      <c r="CI39" s="357" t="s">
        <v>17</v>
      </c>
      <c r="CJ39" s="357" t="s">
        <v>17</v>
      </c>
      <c r="CK39" s="357" t="n">
        <v>1</v>
      </c>
      <c r="CL39" s="357" t="n">
        <v>3</v>
      </c>
      <c r="CM39" s="357" t="s">
        <v>17</v>
      </c>
      <c r="CN39" s="357" t="n">
        <v>2</v>
      </c>
      <c r="CO39" s="357" t="n">
        <v>1</v>
      </c>
      <c r="CP39" s="357" t="s">
        <v>17</v>
      </c>
      <c r="CQ39" s="357" t="n">
        <v>1</v>
      </c>
      <c r="CR39" s="357" t="s">
        <v>17</v>
      </c>
      <c r="CS39" s="357" t="n">
        <v>1</v>
      </c>
      <c r="CT39" s="357" t="s">
        <v>17</v>
      </c>
      <c r="CU39" s="357" t="s">
        <v>17</v>
      </c>
      <c r="CV39" s="362" t="n">
        <v>1</v>
      </c>
      <c r="CW39" s="364" t="s">
        <v>304</v>
      </c>
      <c r="CX39" s="356" t="n">
        <f aca="false">SUM(CY39:DP39)</f>
        <v>116</v>
      </c>
      <c r="CY39" s="365" t="s">
        <v>17</v>
      </c>
      <c r="CZ39" s="365" t="s">
        <v>17</v>
      </c>
      <c r="DA39" s="365" t="n">
        <v>18</v>
      </c>
      <c r="DB39" s="365" t="n">
        <v>26</v>
      </c>
      <c r="DC39" s="365" t="s">
        <v>17</v>
      </c>
      <c r="DD39" s="365" t="s">
        <v>17</v>
      </c>
      <c r="DE39" s="365" t="n">
        <v>2</v>
      </c>
      <c r="DF39" s="365" t="n">
        <v>29</v>
      </c>
      <c r="DG39" s="365" t="s">
        <v>17</v>
      </c>
      <c r="DH39" s="365" t="n">
        <v>10</v>
      </c>
      <c r="DI39" s="365" t="n">
        <v>3</v>
      </c>
      <c r="DJ39" s="365" t="n">
        <v>3</v>
      </c>
      <c r="DK39" s="365" t="n">
        <v>11</v>
      </c>
      <c r="DL39" s="365" t="n">
        <v>3</v>
      </c>
      <c r="DM39" s="365" t="n">
        <v>5</v>
      </c>
      <c r="DN39" s="365" t="s">
        <v>17</v>
      </c>
      <c r="DO39" s="365" t="n">
        <v>6</v>
      </c>
      <c r="DP39" s="366" t="s">
        <v>17</v>
      </c>
    </row>
    <row r="40" s="68" customFormat="true" ht="18.75" hidden="false" customHeight="true" outlineLevel="0" collapsed="false">
      <c r="A40" s="367" t="s">
        <v>305</v>
      </c>
      <c r="B40" s="368" t="n">
        <f aca="false">SUM(C40:T40)</f>
        <v>79</v>
      </c>
      <c r="C40" s="366" t="s">
        <v>17</v>
      </c>
      <c r="D40" s="366" t="s">
        <v>17</v>
      </c>
      <c r="E40" s="366" t="n">
        <v>2</v>
      </c>
      <c r="F40" s="366" t="n">
        <v>2</v>
      </c>
      <c r="G40" s="366" t="s">
        <v>17</v>
      </c>
      <c r="H40" s="366" t="s">
        <v>17</v>
      </c>
      <c r="I40" s="366" t="s">
        <v>17</v>
      </c>
      <c r="J40" s="366" t="n">
        <v>25</v>
      </c>
      <c r="K40" s="366" t="s">
        <v>17</v>
      </c>
      <c r="L40" s="366" t="n">
        <v>7</v>
      </c>
      <c r="M40" s="366" t="n">
        <v>1</v>
      </c>
      <c r="N40" s="366" t="n">
        <v>5</v>
      </c>
      <c r="O40" s="366" t="n">
        <v>8</v>
      </c>
      <c r="P40" s="366" t="n">
        <v>9</v>
      </c>
      <c r="Q40" s="366" t="n">
        <v>16</v>
      </c>
      <c r="R40" s="366" t="s">
        <v>17</v>
      </c>
      <c r="S40" s="366" t="n">
        <v>4</v>
      </c>
      <c r="T40" s="366" t="s">
        <v>17</v>
      </c>
      <c r="U40" s="364" t="s">
        <v>306</v>
      </c>
      <c r="V40" s="369" t="n">
        <f aca="false">SUM(W40:AN40)</f>
        <v>9</v>
      </c>
      <c r="W40" s="365" t="s">
        <v>17</v>
      </c>
      <c r="X40" s="365" t="s">
        <v>17</v>
      </c>
      <c r="Y40" s="365" t="n">
        <v>2</v>
      </c>
      <c r="Z40" s="365" t="s">
        <v>17</v>
      </c>
      <c r="AA40" s="365" t="s">
        <v>17</v>
      </c>
      <c r="AB40" s="365" t="s">
        <v>17</v>
      </c>
      <c r="AC40" s="365" t="s">
        <v>17</v>
      </c>
      <c r="AD40" s="365" t="s">
        <v>17</v>
      </c>
      <c r="AE40" s="365" t="n">
        <v>1</v>
      </c>
      <c r="AF40" s="365" t="n">
        <v>4</v>
      </c>
      <c r="AG40" s="365" t="s">
        <v>17</v>
      </c>
      <c r="AH40" s="365" t="s">
        <v>17</v>
      </c>
      <c r="AI40" s="365" t="s">
        <v>17</v>
      </c>
      <c r="AJ40" s="365" t="n">
        <v>2</v>
      </c>
      <c r="AK40" s="365" t="s">
        <v>17</v>
      </c>
      <c r="AL40" s="365" t="s">
        <v>17</v>
      </c>
      <c r="AM40" s="365" t="s">
        <v>17</v>
      </c>
      <c r="AN40" s="366" t="s">
        <v>17</v>
      </c>
      <c r="AO40" s="364" t="s">
        <v>307</v>
      </c>
      <c r="AP40" s="369" t="n">
        <f aca="false">SUM(AQ40:BH40)</f>
        <v>152</v>
      </c>
      <c r="AQ40" s="365" t="s">
        <v>17</v>
      </c>
      <c r="AR40" s="365" t="s">
        <v>17</v>
      </c>
      <c r="AS40" s="365" t="n">
        <v>7</v>
      </c>
      <c r="AT40" s="365" t="n">
        <v>2</v>
      </c>
      <c r="AU40" s="365" t="s">
        <v>17</v>
      </c>
      <c r="AV40" s="365" t="n">
        <v>1</v>
      </c>
      <c r="AW40" s="365" t="s">
        <v>17</v>
      </c>
      <c r="AX40" s="365" t="n">
        <v>32</v>
      </c>
      <c r="AY40" s="365" t="s">
        <v>17</v>
      </c>
      <c r="AZ40" s="365" t="n">
        <v>17</v>
      </c>
      <c r="BA40" s="365" t="n">
        <v>2</v>
      </c>
      <c r="BB40" s="365" t="n">
        <v>58</v>
      </c>
      <c r="BC40" s="365" t="n">
        <v>20</v>
      </c>
      <c r="BD40" s="365" t="n">
        <v>2</v>
      </c>
      <c r="BE40" s="365" t="n">
        <v>8</v>
      </c>
      <c r="BF40" s="365" t="s">
        <v>17</v>
      </c>
      <c r="BG40" s="365" t="n">
        <v>3</v>
      </c>
      <c r="BH40" s="366" t="s">
        <v>17</v>
      </c>
      <c r="BI40" s="367" t="s">
        <v>308</v>
      </c>
      <c r="BJ40" s="370" t="n">
        <f aca="false">SUM(BK40:CB40)</f>
        <v>26</v>
      </c>
      <c r="BK40" s="371" t="s">
        <v>17</v>
      </c>
      <c r="BL40" s="371" t="s">
        <v>17</v>
      </c>
      <c r="BM40" s="371" t="n">
        <v>5</v>
      </c>
      <c r="BN40" s="371" t="n">
        <v>2</v>
      </c>
      <c r="BO40" s="371" t="s">
        <v>17</v>
      </c>
      <c r="BP40" s="371" t="n">
        <v>1</v>
      </c>
      <c r="BQ40" s="371" t="s">
        <v>17</v>
      </c>
      <c r="BR40" s="371" t="n">
        <v>4</v>
      </c>
      <c r="BS40" s="371" t="s">
        <v>17</v>
      </c>
      <c r="BT40" s="371" t="n">
        <v>2</v>
      </c>
      <c r="BU40" s="371" t="n">
        <v>2</v>
      </c>
      <c r="BV40" s="371" t="n">
        <v>1</v>
      </c>
      <c r="BW40" s="371" t="n">
        <v>5</v>
      </c>
      <c r="BX40" s="371" t="n">
        <v>1</v>
      </c>
      <c r="BY40" s="371" t="n">
        <v>1</v>
      </c>
      <c r="BZ40" s="371" t="s">
        <v>17</v>
      </c>
      <c r="CA40" s="371" t="n">
        <v>2</v>
      </c>
      <c r="CB40" s="366" t="s">
        <v>17</v>
      </c>
      <c r="CC40" s="364" t="s">
        <v>309</v>
      </c>
      <c r="CD40" s="369" t="n">
        <f aca="false">SUM(CE40:CV40)</f>
        <v>2</v>
      </c>
      <c r="CE40" s="365" t="s">
        <v>17</v>
      </c>
      <c r="CF40" s="365" t="s">
        <v>17</v>
      </c>
      <c r="CG40" s="365" t="s">
        <v>17</v>
      </c>
      <c r="CH40" s="365" t="n">
        <v>1</v>
      </c>
      <c r="CI40" s="365" t="s">
        <v>17</v>
      </c>
      <c r="CJ40" s="365" t="s">
        <v>17</v>
      </c>
      <c r="CK40" s="365" t="n">
        <v>1</v>
      </c>
      <c r="CL40" s="365" t="s">
        <v>17</v>
      </c>
      <c r="CM40" s="365" t="s">
        <v>17</v>
      </c>
      <c r="CN40" s="365" t="s">
        <v>17</v>
      </c>
      <c r="CO40" s="365" t="s">
        <v>17</v>
      </c>
      <c r="CP40" s="365" t="s">
        <v>17</v>
      </c>
      <c r="CQ40" s="365" t="s">
        <v>17</v>
      </c>
      <c r="CR40" s="365" t="s">
        <v>17</v>
      </c>
      <c r="CS40" s="365" t="s">
        <v>17</v>
      </c>
      <c r="CT40" s="365" t="s">
        <v>17</v>
      </c>
      <c r="CU40" s="365" t="s">
        <v>17</v>
      </c>
      <c r="CV40" s="366" t="s">
        <v>17</v>
      </c>
      <c r="CW40" s="358"/>
      <c r="CX40" s="372"/>
      <c r="CY40" s="372"/>
      <c r="CZ40" s="372"/>
      <c r="DA40" s="372"/>
      <c r="DB40" s="372"/>
      <c r="DC40" s="372"/>
      <c r="DD40" s="372"/>
      <c r="DE40" s="372"/>
      <c r="DF40" s="372"/>
      <c r="DG40" s="372"/>
      <c r="DH40" s="372"/>
      <c r="DI40" s="372"/>
      <c r="DJ40" s="372"/>
      <c r="DK40" s="372"/>
      <c r="DL40" s="372"/>
      <c r="DM40" s="372"/>
      <c r="DN40" s="372"/>
      <c r="DO40" s="372"/>
      <c r="DP40" s="34" t="s">
        <v>106</v>
      </c>
    </row>
    <row r="41" s="68" customFormat="true" ht="15" hidden="false" customHeight="true" outlineLevel="0" collapsed="false">
      <c r="A41" s="373"/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4"/>
      <c r="T41" s="34" t="s">
        <v>106</v>
      </c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4" t="s">
        <v>310</v>
      </c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4"/>
      <c r="BI41" s="324"/>
      <c r="BJ41" s="324"/>
      <c r="BK41" s="324"/>
      <c r="BL41" s="324"/>
      <c r="BM41" s="324"/>
      <c r="BN41" s="324"/>
      <c r="BO41" s="324"/>
      <c r="BP41" s="324"/>
      <c r="BQ41" s="324"/>
      <c r="BR41" s="324"/>
      <c r="BS41" s="324"/>
      <c r="BT41" s="324"/>
      <c r="BU41" s="324"/>
      <c r="BV41" s="324"/>
      <c r="BW41" s="324"/>
      <c r="BX41" s="324"/>
      <c r="BY41" s="324"/>
      <c r="BZ41" s="324"/>
      <c r="CA41" s="324"/>
      <c r="CB41" s="34" t="s">
        <v>310</v>
      </c>
      <c r="CD41" s="374"/>
      <c r="CE41" s="374"/>
      <c r="CF41" s="374"/>
      <c r="CG41" s="374"/>
      <c r="CH41" s="374"/>
      <c r="CI41" s="374"/>
      <c r="CJ41" s="374"/>
      <c r="CK41" s="374"/>
      <c r="CL41" s="374"/>
      <c r="CM41" s="374"/>
      <c r="CN41" s="374"/>
      <c r="CO41" s="374"/>
      <c r="CP41" s="374"/>
      <c r="CQ41" s="374"/>
      <c r="CR41" s="374"/>
      <c r="CS41" s="374"/>
      <c r="CT41" s="374"/>
      <c r="CU41" s="374"/>
      <c r="CV41" s="34" t="s">
        <v>310</v>
      </c>
      <c r="CW41" s="358"/>
      <c r="CX41" s="374"/>
      <c r="CY41" s="374"/>
      <c r="CZ41" s="374"/>
      <c r="DA41" s="374"/>
      <c r="DB41" s="374"/>
      <c r="DC41" s="374"/>
      <c r="DD41" s="374"/>
      <c r="DE41" s="374"/>
      <c r="DF41" s="374"/>
      <c r="DG41" s="374"/>
      <c r="DH41" s="374"/>
      <c r="DI41" s="374"/>
      <c r="DJ41" s="374"/>
      <c r="DK41" s="374"/>
      <c r="DL41" s="374"/>
      <c r="DM41" s="374"/>
      <c r="DN41" s="374"/>
      <c r="DO41" s="374"/>
      <c r="DP41" s="0"/>
      <c r="DQ41" s="343"/>
    </row>
    <row r="42" customFormat="false" ht="13.5" hidden="false" customHeight="false" outlineLevel="0" collapsed="false">
      <c r="AM42" s="314"/>
      <c r="BG42" s="314"/>
      <c r="CA42" s="314"/>
      <c r="CU42" s="314"/>
      <c r="CW42" s="358"/>
    </row>
    <row r="43" customFormat="false" ht="13.5" hidden="false" customHeight="false" outlineLevel="0" collapsed="false">
      <c r="AM43" s="314"/>
      <c r="BG43" s="314"/>
      <c r="CA43" s="314"/>
      <c r="CU43" s="314"/>
      <c r="DP43" s="314"/>
    </row>
    <row r="44" s="314" customFormat="true" ht="13.5" hidden="false" customHeight="false" outlineLevel="0" collapsed="false">
      <c r="E44" s="375"/>
      <c r="DP44" s="0"/>
    </row>
    <row r="45" customFormat="false" ht="13.5" hidden="false" customHeight="false" outlineLevel="0" collapsed="false">
      <c r="AM45" s="314"/>
      <c r="BG45" s="314"/>
      <c r="CA45" s="314"/>
      <c r="CC45" s="373"/>
    </row>
    <row r="46" customFormat="false" ht="13.5" hidden="false" customHeight="false" outlineLevel="0" collapsed="false">
      <c r="AM46" s="314"/>
      <c r="BG46" s="314"/>
      <c r="CA46" s="314"/>
    </row>
    <row r="47" customFormat="false" ht="13.5" hidden="false" customHeight="false" outlineLevel="0" collapsed="false">
      <c r="AM47" s="314"/>
      <c r="BG47" s="314"/>
      <c r="CA47" s="314"/>
    </row>
    <row r="48" customFormat="false" ht="13.5" hidden="false" customHeight="false" outlineLevel="0" collapsed="false">
      <c r="AM48" s="314"/>
      <c r="BG48" s="314"/>
      <c r="CA48" s="314"/>
    </row>
    <row r="49" customFormat="false" ht="13.5" hidden="false" customHeight="false" outlineLevel="0" collapsed="false">
      <c r="AM49" s="314"/>
      <c r="BG49" s="314"/>
      <c r="CA49" s="314"/>
    </row>
    <row r="50" customFormat="false" ht="13.5" hidden="false" customHeight="false" outlineLevel="0" collapsed="false">
      <c r="AM50" s="314"/>
      <c r="BG50" s="314"/>
      <c r="CA50" s="314"/>
    </row>
    <row r="51" customFormat="false" ht="13.5" hidden="false" customHeight="false" outlineLevel="0" collapsed="false">
      <c r="AM51" s="314"/>
      <c r="BG51" s="314"/>
      <c r="CA51" s="314"/>
    </row>
    <row r="52" customFormat="false" ht="13.5" hidden="false" customHeight="false" outlineLevel="0" collapsed="false">
      <c r="AM52" s="314"/>
      <c r="BG52" s="314"/>
      <c r="CA52" s="314"/>
    </row>
    <row r="53" customFormat="false" ht="13.5" hidden="false" customHeight="false" outlineLevel="0" collapsed="false">
      <c r="AM53" s="314"/>
      <c r="BG53" s="314"/>
      <c r="CA53" s="314"/>
    </row>
    <row r="54" customFormat="false" ht="13.5" hidden="false" customHeight="false" outlineLevel="0" collapsed="false">
      <c r="AM54" s="314"/>
      <c r="BG54" s="314"/>
      <c r="CA54" s="314"/>
    </row>
    <row r="55" customFormat="false" ht="13.5" hidden="false" customHeight="false" outlineLevel="0" collapsed="false">
      <c r="AM55" s="314"/>
      <c r="BG55" s="314"/>
      <c r="CA55" s="314"/>
    </row>
    <row r="56" customFormat="false" ht="13.5" hidden="false" customHeight="false" outlineLevel="0" collapsed="false">
      <c r="AM56" s="314"/>
      <c r="BG56" s="314"/>
      <c r="CA56" s="314"/>
    </row>
    <row r="57" customFormat="false" ht="13.5" hidden="false" customHeight="false" outlineLevel="0" collapsed="false">
      <c r="AM57" s="314"/>
      <c r="BG57" s="314"/>
      <c r="CA57" s="314"/>
    </row>
    <row r="58" customFormat="false" ht="13.5" hidden="false" customHeight="false" outlineLevel="0" collapsed="false">
      <c r="AM58" s="314"/>
      <c r="BG58" s="314"/>
      <c r="CA58" s="314"/>
    </row>
    <row r="59" customFormat="false" ht="13.5" hidden="false" customHeight="false" outlineLevel="0" collapsed="false">
      <c r="AM59" s="314"/>
      <c r="BG59" s="314"/>
      <c r="CA59" s="314"/>
    </row>
    <row r="60" customFormat="false" ht="13.5" hidden="false" customHeight="false" outlineLevel="0" collapsed="false">
      <c r="AM60" s="314"/>
      <c r="BG60" s="314"/>
      <c r="CA60" s="314"/>
    </row>
    <row r="61" customFormat="false" ht="13.5" hidden="false" customHeight="false" outlineLevel="0" collapsed="false">
      <c r="AM61" s="314"/>
      <c r="BG61" s="314"/>
      <c r="CA61" s="314"/>
    </row>
    <row r="62" customFormat="false" ht="13.5" hidden="false" customHeight="false" outlineLevel="0" collapsed="false">
      <c r="AM62" s="314"/>
      <c r="BG62" s="314"/>
      <c r="CA62" s="314"/>
    </row>
    <row r="63" customFormat="false" ht="13.5" hidden="false" customHeight="false" outlineLevel="0" collapsed="false">
      <c r="AM63" s="314"/>
      <c r="BG63" s="314"/>
      <c r="CA63" s="314"/>
    </row>
    <row r="64" customFormat="false" ht="13.5" hidden="false" customHeight="false" outlineLevel="0" collapsed="false">
      <c r="AM64" s="314"/>
      <c r="BG64" s="314"/>
      <c r="CA64" s="314"/>
    </row>
    <row r="65" customFormat="false" ht="13.5" hidden="false" customHeight="false" outlineLevel="0" collapsed="false">
      <c r="AM65" s="314"/>
      <c r="BG65" s="314"/>
      <c r="CA65" s="314"/>
    </row>
    <row r="66" customFormat="false" ht="13.5" hidden="false" customHeight="false" outlineLevel="0" collapsed="false">
      <c r="AM66" s="314"/>
      <c r="BG66" s="314"/>
      <c r="CA66" s="314"/>
    </row>
    <row r="67" customFormat="false" ht="13.5" hidden="false" customHeight="false" outlineLevel="0" collapsed="false">
      <c r="AM67" s="314"/>
      <c r="BG67" s="314"/>
      <c r="CA67" s="314"/>
    </row>
    <row r="68" customFormat="false" ht="13.5" hidden="false" customHeight="false" outlineLevel="0" collapsed="false">
      <c r="AM68" s="314"/>
      <c r="BG68" s="314"/>
      <c r="CA68" s="314"/>
    </row>
    <row r="69" customFormat="false" ht="13.5" hidden="false" customHeight="false" outlineLevel="0" collapsed="false">
      <c r="AM69" s="314"/>
      <c r="BG69" s="314"/>
      <c r="CA69" s="314"/>
    </row>
    <row r="70" customFormat="false" ht="13.5" hidden="false" customHeight="false" outlineLevel="0" collapsed="false">
      <c r="AM70" s="314"/>
      <c r="BG70" s="314"/>
      <c r="CA70" s="314"/>
    </row>
    <row r="71" customFormat="false" ht="13.5" hidden="false" customHeight="false" outlineLevel="0" collapsed="false">
      <c r="AM71" s="314"/>
      <c r="BG71" s="314"/>
      <c r="CA71" s="314"/>
    </row>
    <row r="72" customFormat="false" ht="13.5" hidden="false" customHeight="false" outlineLevel="0" collapsed="false">
      <c r="AM72" s="314"/>
      <c r="BG72" s="314"/>
      <c r="CA72" s="314"/>
    </row>
    <row r="73" customFormat="false" ht="13.5" hidden="false" customHeight="false" outlineLevel="0" collapsed="false">
      <c r="AM73" s="314"/>
      <c r="BG73" s="314"/>
      <c r="CA73" s="314"/>
    </row>
    <row r="74" customFormat="false" ht="13.5" hidden="false" customHeight="false" outlineLevel="0" collapsed="false">
      <c r="AM74" s="314"/>
      <c r="BG74" s="314"/>
      <c r="CA74" s="314"/>
    </row>
    <row r="75" customFormat="false" ht="13.5" hidden="false" customHeight="false" outlineLevel="0" collapsed="false">
      <c r="AM75" s="314"/>
      <c r="BG75" s="314"/>
      <c r="CA75" s="314"/>
    </row>
    <row r="76" customFormat="false" ht="13.5" hidden="false" customHeight="false" outlineLevel="0" collapsed="false">
      <c r="AM76" s="314"/>
      <c r="BG76" s="314"/>
    </row>
    <row r="77" customFormat="false" ht="13.5" hidden="false" customHeight="false" outlineLevel="0" collapsed="false">
      <c r="AM77" s="314"/>
      <c r="BG77" s="314"/>
    </row>
    <row r="78" customFormat="false" ht="13.5" hidden="false" customHeight="false" outlineLevel="0" collapsed="false">
      <c r="AM78" s="314"/>
      <c r="BG78" s="314"/>
    </row>
    <row r="79" customFormat="false" ht="13.5" hidden="false" customHeight="false" outlineLevel="0" collapsed="false">
      <c r="AM79" s="314"/>
    </row>
    <row r="80" customFormat="false" ht="13.5" hidden="false" customHeight="false" outlineLevel="0" collapsed="false">
      <c r="AM80" s="314"/>
    </row>
    <row r="81" customFormat="false" ht="13.5" hidden="false" customHeight="false" outlineLevel="0" collapsed="false">
      <c r="AM81" s="314"/>
    </row>
    <row r="82" customFormat="false" ht="13.5" hidden="false" customHeight="false" outlineLevel="0" collapsed="false">
      <c r="AM82" s="314"/>
    </row>
    <row r="83" customFormat="false" ht="13.5" hidden="false" customHeight="false" outlineLevel="0" collapsed="false">
      <c r="AM83" s="314"/>
    </row>
    <row r="84" customFormat="false" ht="13.5" hidden="false" customHeight="false" outlineLevel="0" collapsed="false">
      <c r="AM84" s="314"/>
    </row>
    <row r="85" customFormat="false" ht="13.5" hidden="false" customHeight="false" outlineLevel="0" collapsed="false">
      <c r="AM85" s="314"/>
    </row>
    <row r="86" customFormat="false" ht="13.5" hidden="false" customHeight="false" outlineLevel="0" collapsed="false">
      <c r="AM86" s="314"/>
    </row>
    <row r="87" customFormat="false" ht="13.5" hidden="false" customHeight="false" outlineLevel="0" collapsed="false">
      <c r="AM87" s="314"/>
    </row>
    <row r="88" customFormat="false" ht="13.5" hidden="false" customHeight="false" outlineLevel="0" collapsed="false">
      <c r="AM88" s="314"/>
    </row>
    <row r="89" customFormat="false" ht="13.5" hidden="false" customHeight="false" outlineLevel="0" collapsed="false">
      <c r="AM89" s="314"/>
    </row>
    <row r="90" customFormat="false" ht="13.5" hidden="false" customHeight="false" outlineLevel="0" collapsed="false">
      <c r="AM90" s="314"/>
    </row>
    <row r="91" customFormat="false" ht="13.5" hidden="false" customHeight="false" outlineLevel="0" collapsed="false">
      <c r="AM91" s="314"/>
    </row>
    <row r="92" customFormat="false" ht="13.5" hidden="false" customHeight="false" outlineLevel="0" collapsed="false">
      <c r="AM92" s="314"/>
    </row>
    <row r="93" customFormat="false" ht="13.5" hidden="false" customHeight="false" outlineLevel="0" collapsed="false">
      <c r="AM93" s="314"/>
    </row>
    <row r="94" customFormat="false" ht="13.5" hidden="false" customHeight="false" outlineLevel="0" collapsed="false">
      <c r="AM94" s="314"/>
    </row>
    <row r="95" customFormat="false" ht="13.5" hidden="false" customHeight="false" outlineLevel="0" collapsed="false">
      <c r="AM95" s="314"/>
    </row>
    <row r="96" customFormat="false" ht="13.5" hidden="false" customHeight="false" outlineLevel="0" collapsed="false">
      <c r="AM96" s="314"/>
    </row>
    <row r="97" customFormat="false" ht="13.5" hidden="false" customHeight="false" outlineLevel="0" collapsed="false">
      <c r="AM97" s="314"/>
    </row>
  </sheetData>
  <mergeCells count="96">
    <mergeCell ref="A1:B1"/>
    <mergeCell ref="U1:V1"/>
    <mergeCell ref="AO1:AP1"/>
    <mergeCell ref="BI1:BJ1"/>
    <mergeCell ref="CC1:CD1"/>
    <mergeCell ref="CW1:CX1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X5:X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R5:AR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L5:BL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F5:CF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Z5:CZ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CB7" activeCellId="0" sqref="CB7"/>
    </sheetView>
  </sheetViews>
  <sheetFormatPr defaultColWidth="8.96875" defaultRowHeight="13.5" zeroHeight="false" outlineLevelRow="0" outlineLevelCol="0"/>
  <cols>
    <col collapsed="false" customWidth="true" hidden="false" outlineLevel="0" max="1" min="1" style="376" width="17.49"/>
    <col collapsed="false" customWidth="true" hidden="false" outlineLevel="0" max="4" min="2" style="0" width="11.12"/>
    <col collapsed="false" customWidth="true" hidden="false" outlineLevel="0" max="5" min="5" style="230" width="11.12"/>
    <col collapsed="false" customWidth="true" hidden="false" outlineLevel="0" max="6" min="6" style="0" width="11.12"/>
    <col collapsed="false" customWidth="true" hidden="false" outlineLevel="0" max="14" min="7" style="0" width="9.87"/>
    <col collapsed="false" customWidth="true" hidden="false" outlineLevel="0" max="15" min="15" style="376" width="17.49"/>
    <col collapsed="false" customWidth="true" hidden="false" outlineLevel="0" max="17" min="16" style="0" width="10.87"/>
    <col collapsed="false" customWidth="true" hidden="false" outlineLevel="0" max="20" min="18" style="0" width="11.49"/>
    <col collapsed="false" customWidth="true" hidden="false" outlineLevel="0" max="28" min="21" style="0" width="9.62"/>
    <col collapsed="false" customWidth="true" hidden="false" outlineLevel="0" max="29" min="29" style="376" width="17.49"/>
    <col collapsed="false" customWidth="true" hidden="false" outlineLevel="0" max="34" min="30" style="0" width="10.99"/>
    <col collapsed="false" customWidth="true" hidden="false" outlineLevel="0" max="42" min="35" style="0" width="9.99"/>
    <col collapsed="false" customWidth="true" hidden="false" outlineLevel="0" max="43" min="43" style="376" width="17.49"/>
    <col collapsed="false" customWidth="true" hidden="false" outlineLevel="0" max="48" min="44" style="0" width="11.12"/>
    <col collapsed="false" customWidth="true" hidden="false" outlineLevel="0" max="56" min="49" style="0" width="9.99"/>
    <col collapsed="false" customWidth="true" hidden="false" outlineLevel="0" max="57" min="57" style="376" width="17.49"/>
    <col collapsed="false" customWidth="true" hidden="false" outlineLevel="0" max="62" min="58" style="0" width="10.99"/>
    <col collapsed="false" customWidth="true" hidden="false" outlineLevel="0" max="70" min="63" style="0" width="9.99"/>
    <col collapsed="false" customWidth="true" hidden="false" outlineLevel="0" max="71" min="71" style="376" width="17.49"/>
    <col collapsed="false" customWidth="true" hidden="false" outlineLevel="0" max="76" min="72" style="0" width="11.12"/>
    <col collapsed="false" customWidth="true" hidden="false" outlineLevel="0" max="84" min="77" style="0" width="9.49"/>
  </cols>
  <sheetData>
    <row r="1" s="3" customFormat="true" ht="15" hidden="false" customHeight="true" outlineLevel="0" collapsed="false">
      <c r="A1" s="2" t="s">
        <v>0</v>
      </c>
      <c r="E1" s="312"/>
      <c r="N1" s="4" t="s">
        <v>0</v>
      </c>
      <c r="O1" s="2" t="s">
        <v>0</v>
      </c>
      <c r="T1" s="4"/>
      <c r="AB1" s="4" t="s">
        <v>0</v>
      </c>
      <c r="AC1" s="2" t="s">
        <v>0</v>
      </c>
      <c r="AP1" s="4" t="s">
        <v>0</v>
      </c>
      <c r="AQ1" s="2" t="s">
        <v>0</v>
      </c>
      <c r="BD1" s="4" t="s">
        <v>0</v>
      </c>
      <c r="BE1" s="2" t="s">
        <v>0</v>
      </c>
      <c r="BR1" s="4" t="s">
        <v>0</v>
      </c>
      <c r="BS1" s="2" t="s">
        <v>0</v>
      </c>
      <c r="CF1" s="4" t="s">
        <v>0</v>
      </c>
    </row>
    <row r="2" customFormat="false" ht="12" hidden="false" customHeight="true" outlineLevel="0" collapsed="false"/>
    <row r="3" s="238" customFormat="true" ht="15" hidden="false" customHeight="true" outlineLevel="0" collapsed="false">
      <c r="A3" s="377" t="s">
        <v>311</v>
      </c>
      <c r="B3" s="378"/>
      <c r="C3" s="378"/>
      <c r="D3" s="379"/>
      <c r="E3" s="317"/>
      <c r="F3" s="380"/>
      <c r="G3" s="378"/>
      <c r="H3" s="378"/>
      <c r="I3" s="378"/>
      <c r="J3" s="378"/>
      <c r="K3" s="378"/>
      <c r="L3" s="378"/>
      <c r="M3" s="378"/>
      <c r="N3" s="378"/>
      <c r="O3" s="381" t="s">
        <v>312</v>
      </c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  <c r="AB3" s="382"/>
      <c r="AC3" s="381" t="s">
        <v>312</v>
      </c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1" t="s">
        <v>312</v>
      </c>
      <c r="AR3" s="382"/>
      <c r="AS3" s="382"/>
      <c r="AT3" s="382"/>
      <c r="AU3" s="382"/>
      <c r="AV3" s="382"/>
      <c r="AW3" s="382"/>
      <c r="AX3" s="382"/>
      <c r="AY3" s="382"/>
      <c r="AZ3" s="382"/>
      <c r="BA3" s="382"/>
      <c r="BB3" s="382"/>
      <c r="BC3" s="382"/>
      <c r="BD3" s="382"/>
      <c r="BE3" s="381" t="s">
        <v>312</v>
      </c>
      <c r="BF3" s="382"/>
      <c r="BG3" s="382"/>
      <c r="BH3" s="382"/>
      <c r="BI3" s="382"/>
      <c r="BJ3" s="382"/>
      <c r="BK3" s="382"/>
      <c r="BL3" s="382"/>
      <c r="BM3" s="382"/>
      <c r="BN3" s="382"/>
      <c r="BO3" s="382"/>
      <c r="BP3" s="382"/>
      <c r="BQ3" s="382"/>
      <c r="BR3" s="382"/>
      <c r="BS3" s="381" t="s">
        <v>312</v>
      </c>
      <c r="BT3" s="382"/>
      <c r="BU3" s="382"/>
      <c r="BV3" s="382"/>
      <c r="BW3" s="382"/>
      <c r="BX3" s="382"/>
      <c r="BY3" s="382"/>
      <c r="BZ3" s="382"/>
      <c r="CA3" s="382"/>
      <c r="CB3" s="382"/>
      <c r="CC3" s="382"/>
      <c r="CD3" s="382"/>
      <c r="CE3" s="382"/>
      <c r="CF3" s="382"/>
    </row>
    <row r="4" s="68" customFormat="true" ht="15" hidden="false" customHeight="true" outlineLevel="0" collapsed="false">
      <c r="A4" s="383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5" t="s">
        <v>116</v>
      </c>
      <c r="O4" s="383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7" t="s">
        <v>116</v>
      </c>
      <c r="AC4" s="383"/>
      <c r="AD4" s="386"/>
      <c r="AE4" s="386"/>
      <c r="AF4" s="386"/>
      <c r="AG4" s="386"/>
      <c r="AH4" s="386"/>
      <c r="AI4" s="386"/>
      <c r="AJ4" s="386"/>
      <c r="AK4" s="386"/>
      <c r="AL4" s="386"/>
      <c r="AM4" s="386"/>
      <c r="AN4" s="386"/>
      <c r="AO4" s="386"/>
      <c r="AP4" s="387" t="s">
        <v>116</v>
      </c>
      <c r="AQ4" s="383"/>
      <c r="AR4" s="386"/>
      <c r="AS4" s="386"/>
      <c r="AT4" s="386"/>
      <c r="AU4" s="386"/>
      <c r="AV4" s="386"/>
      <c r="AW4" s="386"/>
      <c r="AX4" s="386"/>
      <c r="AY4" s="386"/>
      <c r="AZ4" s="386"/>
      <c r="BA4" s="386"/>
      <c r="BB4" s="386"/>
      <c r="BC4" s="386"/>
      <c r="BD4" s="387" t="s">
        <v>116</v>
      </c>
      <c r="BE4" s="383"/>
      <c r="BF4" s="386"/>
      <c r="BG4" s="386"/>
      <c r="BH4" s="386"/>
      <c r="BI4" s="386"/>
      <c r="BJ4" s="386"/>
      <c r="BK4" s="386"/>
      <c r="BL4" s="386"/>
      <c r="BM4" s="386"/>
      <c r="BN4" s="386"/>
      <c r="BO4" s="386"/>
      <c r="BP4" s="386"/>
      <c r="BQ4" s="386"/>
      <c r="BR4" s="387" t="s">
        <v>116</v>
      </c>
      <c r="BS4" s="383"/>
      <c r="BT4" s="386"/>
      <c r="BU4" s="386"/>
      <c r="BV4" s="386"/>
      <c r="BW4" s="386"/>
      <c r="BX4" s="386"/>
      <c r="BY4" s="386"/>
      <c r="BZ4" s="386"/>
      <c r="CA4" s="386"/>
      <c r="CB4" s="386"/>
      <c r="CC4" s="386"/>
      <c r="CD4" s="386"/>
      <c r="CE4" s="386"/>
      <c r="CF4" s="387" t="s">
        <v>116</v>
      </c>
    </row>
    <row r="5" s="68" customFormat="true" ht="26.25" hidden="false" customHeight="true" outlineLevel="0" collapsed="false">
      <c r="A5" s="388" t="s">
        <v>118</v>
      </c>
      <c r="B5" s="389" t="s">
        <v>313</v>
      </c>
      <c r="C5" s="389"/>
      <c r="D5" s="390" t="s">
        <v>314</v>
      </c>
      <c r="E5" s="390" t="s">
        <v>101</v>
      </c>
      <c r="F5" s="390"/>
      <c r="G5" s="391" t="s">
        <v>86</v>
      </c>
      <c r="H5" s="391"/>
      <c r="I5" s="390" t="s">
        <v>87</v>
      </c>
      <c r="J5" s="390"/>
      <c r="K5" s="390" t="s">
        <v>88</v>
      </c>
      <c r="L5" s="390"/>
      <c r="M5" s="392" t="s">
        <v>315</v>
      </c>
      <c r="N5" s="392"/>
      <c r="O5" s="388" t="s">
        <v>118</v>
      </c>
      <c r="P5" s="393" t="s">
        <v>313</v>
      </c>
      <c r="Q5" s="393"/>
      <c r="R5" s="390" t="s">
        <v>314</v>
      </c>
      <c r="S5" s="390" t="s">
        <v>101</v>
      </c>
      <c r="T5" s="390"/>
      <c r="U5" s="394" t="s">
        <v>86</v>
      </c>
      <c r="V5" s="394"/>
      <c r="W5" s="395" t="s">
        <v>87</v>
      </c>
      <c r="X5" s="395"/>
      <c r="Y5" s="396" t="s">
        <v>88</v>
      </c>
      <c r="Z5" s="396"/>
      <c r="AA5" s="396" t="s">
        <v>315</v>
      </c>
      <c r="AB5" s="396"/>
      <c r="AC5" s="388" t="s">
        <v>118</v>
      </c>
      <c r="AD5" s="397" t="s">
        <v>313</v>
      </c>
      <c r="AE5" s="397"/>
      <c r="AF5" s="390" t="s">
        <v>314</v>
      </c>
      <c r="AG5" s="390" t="s">
        <v>101</v>
      </c>
      <c r="AH5" s="390"/>
      <c r="AI5" s="391" t="s">
        <v>86</v>
      </c>
      <c r="AJ5" s="391"/>
      <c r="AK5" s="395" t="s">
        <v>87</v>
      </c>
      <c r="AL5" s="395"/>
      <c r="AM5" s="396" t="s">
        <v>88</v>
      </c>
      <c r="AN5" s="396"/>
      <c r="AO5" s="396" t="s">
        <v>315</v>
      </c>
      <c r="AP5" s="396"/>
      <c r="AQ5" s="388" t="s">
        <v>118</v>
      </c>
      <c r="AR5" s="397" t="s">
        <v>313</v>
      </c>
      <c r="AS5" s="397"/>
      <c r="AT5" s="390" t="s">
        <v>314</v>
      </c>
      <c r="AU5" s="390" t="s">
        <v>101</v>
      </c>
      <c r="AV5" s="390"/>
      <c r="AW5" s="391" t="s">
        <v>86</v>
      </c>
      <c r="AX5" s="391"/>
      <c r="AY5" s="395" t="s">
        <v>87</v>
      </c>
      <c r="AZ5" s="395"/>
      <c r="BA5" s="396" t="s">
        <v>88</v>
      </c>
      <c r="BB5" s="396"/>
      <c r="BC5" s="396" t="s">
        <v>315</v>
      </c>
      <c r="BD5" s="396"/>
      <c r="BE5" s="388" t="s">
        <v>118</v>
      </c>
      <c r="BF5" s="393" t="s">
        <v>313</v>
      </c>
      <c r="BG5" s="393"/>
      <c r="BH5" s="390" t="s">
        <v>314</v>
      </c>
      <c r="BI5" s="390" t="s">
        <v>101</v>
      </c>
      <c r="BJ5" s="390"/>
      <c r="BK5" s="391" t="s">
        <v>86</v>
      </c>
      <c r="BL5" s="391"/>
      <c r="BM5" s="395" t="s">
        <v>87</v>
      </c>
      <c r="BN5" s="395"/>
      <c r="BO5" s="396" t="s">
        <v>88</v>
      </c>
      <c r="BP5" s="396"/>
      <c r="BQ5" s="396" t="s">
        <v>315</v>
      </c>
      <c r="BR5" s="396"/>
      <c r="BS5" s="388" t="s">
        <v>118</v>
      </c>
      <c r="BT5" s="393" t="s">
        <v>313</v>
      </c>
      <c r="BU5" s="393"/>
      <c r="BV5" s="390" t="s">
        <v>314</v>
      </c>
      <c r="BW5" s="390" t="s">
        <v>101</v>
      </c>
      <c r="BX5" s="390"/>
      <c r="BY5" s="391" t="s">
        <v>86</v>
      </c>
      <c r="BZ5" s="391"/>
      <c r="CA5" s="395" t="s">
        <v>87</v>
      </c>
      <c r="CB5" s="395"/>
      <c r="CC5" s="396" t="s">
        <v>88</v>
      </c>
      <c r="CD5" s="396"/>
      <c r="CE5" s="396" t="s">
        <v>315</v>
      </c>
      <c r="CF5" s="396"/>
    </row>
    <row r="6" s="68" customFormat="true" ht="26.25" hidden="false" customHeight="true" outlineLevel="0" collapsed="false">
      <c r="A6" s="388"/>
      <c r="B6" s="398" t="s">
        <v>25</v>
      </c>
      <c r="C6" s="398" t="s">
        <v>26</v>
      </c>
      <c r="D6" s="398" t="s">
        <v>25</v>
      </c>
      <c r="E6" s="398" t="s">
        <v>25</v>
      </c>
      <c r="F6" s="398" t="s">
        <v>26</v>
      </c>
      <c r="G6" s="399" t="s">
        <v>25</v>
      </c>
      <c r="H6" s="398" t="s">
        <v>26</v>
      </c>
      <c r="I6" s="398" t="s">
        <v>25</v>
      </c>
      <c r="J6" s="398" t="s">
        <v>26</v>
      </c>
      <c r="K6" s="398" t="s">
        <v>25</v>
      </c>
      <c r="L6" s="398" t="s">
        <v>26</v>
      </c>
      <c r="M6" s="398" t="s">
        <v>25</v>
      </c>
      <c r="N6" s="400" t="s">
        <v>26</v>
      </c>
      <c r="O6" s="388"/>
      <c r="P6" s="401" t="s">
        <v>25</v>
      </c>
      <c r="Q6" s="401" t="s">
        <v>26</v>
      </c>
      <c r="R6" s="401" t="s">
        <v>25</v>
      </c>
      <c r="S6" s="401" t="s">
        <v>25</v>
      </c>
      <c r="T6" s="402" t="s">
        <v>26</v>
      </c>
      <c r="U6" s="403" t="s">
        <v>25</v>
      </c>
      <c r="V6" s="401" t="s">
        <v>26</v>
      </c>
      <c r="W6" s="403" t="s">
        <v>25</v>
      </c>
      <c r="X6" s="401" t="s">
        <v>26</v>
      </c>
      <c r="Y6" s="401" t="s">
        <v>25</v>
      </c>
      <c r="Z6" s="401" t="s">
        <v>26</v>
      </c>
      <c r="AA6" s="401" t="s">
        <v>25</v>
      </c>
      <c r="AB6" s="401" t="s">
        <v>26</v>
      </c>
      <c r="AC6" s="388"/>
      <c r="AD6" s="402" t="s">
        <v>25</v>
      </c>
      <c r="AE6" s="402" t="s">
        <v>26</v>
      </c>
      <c r="AF6" s="402" t="s">
        <v>25</v>
      </c>
      <c r="AG6" s="402" t="s">
        <v>25</v>
      </c>
      <c r="AH6" s="402" t="s">
        <v>26</v>
      </c>
      <c r="AI6" s="404" t="s">
        <v>25</v>
      </c>
      <c r="AJ6" s="402" t="s">
        <v>26</v>
      </c>
      <c r="AK6" s="402" t="s">
        <v>25</v>
      </c>
      <c r="AL6" s="402" t="s">
        <v>26</v>
      </c>
      <c r="AM6" s="402" t="s">
        <v>25</v>
      </c>
      <c r="AN6" s="402" t="s">
        <v>26</v>
      </c>
      <c r="AO6" s="402" t="s">
        <v>25</v>
      </c>
      <c r="AP6" s="401" t="s">
        <v>26</v>
      </c>
      <c r="AQ6" s="388"/>
      <c r="AR6" s="402" t="s">
        <v>25</v>
      </c>
      <c r="AS6" s="402" t="s">
        <v>26</v>
      </c>
      <c r="AT6" s="402" t="s">
        <v>25</v>
      </c>
      <c r="AU6" s="402" t="s">
        <v>25</v>
      </c>
      <c r="AV6" s="402" t="s">
        <v>26</v>
      </c>
      <c r="AW6" s="404" t="s">
        <v>25</v>
      </c>
      <c r="AX6" s="402" t="s">
        <v>26</v>
      </c>
      <c r="AY6" s="402" t="s">
        <v>25</v>
      </c>
      <c r="AZ6" s="402" t="s">
        <v>26</v>
      </c>
      <c r="BA6" s="402" t="s">
        <v>25</v>
      </c>
      <c r="BB6" s="402" t="s">
        <v>26</v>
      </c>
      <c r="BC6" s="402" t="s">
        <v>25</v>
      </c>
      <c r="BD6" s="401" t="s">
        <v>26</v>
      </c>
      <c r="BE6" s="388"/>
      <c r="BF6" s="402" t="s">
        <v>25</v>
      </c>
      <c r="BG6" s="402" t="s">
        <v>26</v>
      </c>
      <c r="BH6" s="402" t="s">
        <v>25</v>
      </c>
      <c r="BI6" s="402" t="s">
        <v>25</v>
      </c>
      <c r="BJ6" s="402" t="s">
        <v>26</v>
      </c>
      <c r="BK6" s="404" t="s">
        <v>25</v>
      </c>
      <c r="BL6" s="402" t="s">
        <v>26</v>
      </c>
      <c r="BM6" s="402" t="s">
        <v>25</v>
      </c>
      <c r="BN6" s="402" t="s">
        <v>26</v>
      </c>
      <c r="BO6" s="402" t="s">
        <v>25</v>
      </c>
      <c r="BP6" s="402" t="s">
        <v>26</v>
      </c>
      <c r="BQ6" s="402" t="s">
        <v>25</v>
      </c>
      <c r="BR6" s="401" t="s">
        <v>26</v>
      </c>
      <c r="BS6" s="388"/>
      <c r="BT6" s="402" t="s">
        <v>25</v>
      </c>
      <c r="BU6" s="402" t="s">
        <v>26</v>
      </c>
      <c r="BV6" s="402" t="s">
        <v>25</v>
      </c>
      <c r="BW6" s="402" t="s">
        <v>25</v>
      </c>
      <c r="BX6" s="402" t="s">
        <v>26</v>
      </c>
      <c r="BY6" s="404" t="s">
        <v>25</v>
      </c>
      <c r="BZ6" s="402" t="s">
        <v>26</v>
      </c>
      <c r="CA6" s="402" t="s">
        <v>25</v>
      </c>
      <c r="CB6" s="402" t="s">
        <v>26</v>
      </c>
      <c r="CC6" s="402" t="s">
        <v>25</v>
      </c>
      <c r="CD6" s="402" t="s">
        <v>26</v>
      </c>
      <c r="CE6" s="402" t="s">
        <v>25</v>
      </c>
      <c r="CF6" s="401" t="s">
        <v>26</v>
      </c>
    </row>
    <row r="7" s="68" customFormat="true" ht="18" hidden="false" customHeight="true" outlineLevel="0" collapsed="false">
      <c r="A7" s="405"/>
      <c r="B7" s="406" t="s">
        <v>9</v>
      </c>
      <c r="C7" s="407" t="s">
        <v>10</v>
      </c>
      <c r="D7" s="407"/>
      <c r="E7" s="408"/>
      <c r="F7" s="408"/>
      <c r="G7" s="408"/>
      <c r="H7" s="408"/>
      <c r="I7" s="408"/>
      <c r="J7" s="408"/>
      <c r="K7" s="408"/>
      <c r="L7" s="408"/>
      <c r="M7" s="408"/>
      <c r="N7" s="408"/>
      <c r="O7" s="409"/>
      <c r="P7" s="410" t="s">
        <v>9</v>
      </c>
      <c r="Q7" s="411" t="s">
        <v>10</v>
      </c>
      <c r="R7" s="411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3"/>
      <c r="AD7" s="410" t="s">
        <v>9</v>
      </c>
      <c r="AE7" s="411" t="s">
        <v>10</v>
      </c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3"/>
      <c r="AR7" s="410" t="s">
        <v>9</v>
      </c>
      <c r="AS7" s="411" t="s">
        <v>10</v>
      </c>
      <c r="AT7" s="412"/>
      <c r="AU7" s="412"/>
      <c r="AV7" s="412"/>
      <c r="AW7" s="412"/>
      <c r="AX7" s="412"/>
      <c r="AY7" s="412"/>
      <c r="AZ7" s="412"/>
      <c r="BA7" s="412"/>
      <c r="BB7" s="412"/>
      <c r="BC7" s="412"/>
      <c r="BD7" s="412"/>
      <c r="BE7" s="409"/>
      <c r="BF7" s="410" t="s">
        <v>9</v>
      </c>
      <c r="BG7" s="411" t="s">
        <v>10</v>
      </c>
      <c r="BH7" s="412"/>
      <c r="BI7" s="412"/>
      <c r="BJ7" s="412"/>
      <c r="BK7" s="412"/>
      <c r="BL7" s="412"/>
      <c r="BM7" s="412"/>
      <c r="BN7" s="412"/>
      <c r="BO7" s="412"/>
      <c r="BP7" s="412"/>
      <c r="BQ7" s="412"/>
      <c r="BR7" s="412"/>
      <c r="BS7" s="409"/>
      <c r="BT7" s="410" t="s">
        <v>9</v>
      </c>
      <c r="BU7" s="411" t="s">
        <v>10</v>
      </c>
      <c r="BV7" s="412"/>
      <c r="BW7" s="412"/>
      <c r="BX7" s="412"/>
      <c r="BY7" s="412"/>
      <c r="BZ7" s="412"/>
      <c r="CA7" s="412"/>
      <c r="CB7" s="412"/>
      <c r="CC7" s="412"/>
      <c r="CD7" s="412"/>
      <c r="CE7" s="412"/>
      <c r="CF7" s="412"/>
    </row>
    <row r="8" s="68" customFormat="true" ht="18.75" hidden="false" customHeight="true" outlineLevel="0" collapsed="false">
      <c r="A8" s="414" t="s">
        <v>58</v>
      </c>
      <c r="B8" s="352" t="n">
        <f aca="false">SUM(D8+E8+G8+K8+I8+M8)</f>
        <v>12139</v>
      </c>
      <c r="C8" s="354" t="n">
        <f aca="false">SUM(F8+H8+J8+L8+N8)</f>
        <v>151795</v>
      </c>
      <c r="D8" s="415" t="n">
        <f aca="false">SUM(D9:D39)+SUM(R8:R39)+SUM(AF8:AF39)+SUM(AT8:AT39)+SUM(BH8:BH39)+SUM(BV8:BV38)</f>
        <v>56</v>
      </c>
      <c r="E8" s="415" t="n">
        <f aca="false">SUM(E9:E39)+SUM(S8:S39)+SUM(AG8:AG39)+SUM(AU8:AU39)+SUM(BI8:BI39)+SUM(BW8:BW38)</f>
        <v>6346</v>
      </c>
      <c r="F8" s="415" t="n">
        <f aca="false">SUM(F9:F39)+SUM(T8:T39)+SUM(AH8:AH39)+SUM(AV8:AV39)+SUM(BJ8:BJ39)+SUM(BX8:BX38)</f>
        <v>13764</v>
      </c>
      <c r="G8" s="415" t="n">
        <f aca="false">SUM(G9:G39)+SUM(U8:U39)+SUM(AI8:AI39)+SUM(AW8:AW39)+SUM(BK8:BK39)+SUM(BY8:BY38)</f>
        <v>2530</v>
      </c>
      <c r="H8" s="415" t="n">
        <f aca="false">SUM(H9:H39)+SUM(V8:V39)+SUM(AJ8:AJ39)+SUM(AX8:AX39)+SUM(BL8:BL39)+SUM(BZ8:BZ38)</f>
        <v>16608</v>
      </c>
      <c r="I8" s="415" t="n">
        <f aca="false">SUM(I9:I39)+SUM(W8:W39)+SUM(AK8:AK39)+SUM(AY8:AY39)+SUM(BM8:BM39)+SUM(CA8:CA38)</f>
        <v>1658</v>
      </c>
      <c r="J8" s="415" t="n">
        <f aca="false">SUM(J9:J39)+SUM(X8:X39)+SUM(AL8:AL39)+SUM(AZ8:AZ39)+SUM(BN8:BN39)+SUM(CB8:CB38)</f>
        <v>22330</v>
      </c>
      <c r="K8" s="415" t="n">
        <f aca="false">SUM(K9:K39)+SUM(Y8:Y39)+SUM(AM8:AM39)+SUM(BA8:BA39)+SUM(BO8:BO39)+SUM(CC8:CC38)</f>
        <v>600</v>
      </c>
      <c r="L8" s="415" t="n">
        <f aca="false">SUM(L9:L39)+SUM(Z8:Z39)+SUM(AN8:AN39)+SUM(BB8:BB39)+SUM(BP8:BP39)+SUM(CD8:CD38)</f>
        <v>14315</v>
      </c>
      <c r="M8" s="415" t="n">
        <f aca="false">SUM(M9:M39)+SUM(AA8:AA39)+SUM(AO8:AO39)+SUM(BC8:BC39)+SUM(BQ8:BQ39)+SUM(CE8:CE38)</f>
        <v>949</v>
      </c>
      <c r="N8" s="415" t="n">
        <f aca="false">SUM(N9:N39)+SUM(AB8:AB39)+SUM(AP8:AP39)+SUM(BD8:BD39)+SUM(BR8:BR39)+SUM(CF8:CF38)</f>
        <v>84778</v>
      </c>
      <c r="O8" s="355" t="s">
        <v>120</v>
      </c>
      <c r="P8" s="374" t="n">
        <v>47</v>
      </c>
      <c r="Q8" s="272" t="n">
        <v>276</v>
      </c>
      <c r="R8" s="416" t="s">
        <v>17</v>
      </c>
      <c r="S8" s="374" t="n">
        <v>27</v>
      </c>
      <c r="T8" s="374" t="n">
        <v>56</v>
      </c>
      <c r="U8" s="374" t="n">
        <v>12</v>
      </c>
      <c r="V8" s="374" t="n">
        <v>73</v>
      </c>
      <c r="W8" s="374" t="n">
        <v>5</v>
      </c>
      <c r="X8" s="374" t="n">
        <v>72</v>
      </c>
      <c r="Y8" s="374" t="n">
        <v>2</v>
      </c>
      <c r="Z8" s="374" t="n">
        <v>44</v>
      </c>
      <c r="AA8" s="374" t="n">
        <v>1</v>
      </c>
      <c r="AB8" s="374" t="n">
        <v>31</v>
      </c>
      <c r="AC8" s="355" t="s">
        <v>121</v>
      </c>
      <c r="AD8" s="374" t="n">
        <v>97</v>
      </c>
      <c r="AE8" s="272" t="n">
        <v>568</v>
      </c>
      <c r="AF8" s="416" t="s">
        <v>17</v>
      </c>
      <c r="AG8" s="374" t="n">
        <v>57</v>
      </c>
      <c r="AH8" s="374" t="n">
        <v>119</v>
      </c>
      <c r="AI8" s="374" t="n">
        <v>26</v>
      </c>
      <c r="AJ8" s="374" t="n">
        <v>175</v>
      </c>
      <c r="AK8" s="374" t="n">
        <v>8</v>
      </c>
      <c r="AL8" s="374" t="n">
        <v>105</v>
      </c>
      <c r="AM8" s="374" t="n">
        <v>5</v>
      </c>
      <c r="AN8" s="374" t="n">
        <v>111</v>
      </c>
      <c r="AO8" s="374" t="n">
        <v>1</v>
      </c>
      <c r="AP8" s="374" t="n">
        <v>58</v>
      </c>
      <c r="AQ8" s="355" t="s">
        <v>122</v>
      </c>
      <c r="AR8" s="374" t="n">
        <v>95</v>
      </c>
      <c r="AS8" s="272" t="n">
        <v>593</v>
      </c>
      <c r="AT8" s="416" t="s">
        <v>17</v>
      </c>
      <c r="AU8" s="374" t="n">
        <v>69</v>
      </c>
      <c r="AV8" s="374" t="n">
        <v>134</v>
      </c>
      <c r="AW8" s="374" t="n">
        <v>8</v>
      </c>
      <c r="AX8" s="374" t="n">
        <v>48</v>
      </c>
      <c r="AY8" s="374" t="n">
        <v>12</v>
      </c>
      <c r="AZ8" s="374" t="n">
        <v>144</v>
      </c>
      <c r="BA8" s="374" t="n">
        <v>2</v>
      </c>
      <c r="BB8" s="374" t="n">
        <v>50</v>
      </c>
      <c r="BC8" s="374" t="n">
        <v>4</v>
      </c>
      <c r="BD8" s="374" t="n">
        <v>217</v>
      </c>
      <c r="BE8" s="355" t="s">
        <v>123</v>
      </c>
      <c r="BF8" s="374" t="n">
        <v>105</v>
      </c>
      <c r="BG8" s="272" t="n">
        <v>545</v>
      </c>
      <c r="BH8" s="416" t="s">
        <v>17</v>
      </c>
      <c r="BI8" s="374" t="n">
        <v>73</v>
      </c>
      <c r="BJ8" s="374" t="n">
        <v>128</v>
      </c>
      <c r="BK8" s="374" t="n">
        <v>20</v>
      </c>
      <c r="BL8" s="374" t="n">
        <v>128</v>
      </c>
      <c r="BM8" s="374" t="n">
        <v>6</v>
      </c>
      <c r="BN8" s="374" t="n">
        <v>73</v>
      </c>
      <c r="BO8" s="374" t="n">
        <v>2</v>
      </c>
      <c r="BP8" s="374" t="n">
        <v>50</v>
      </c>
      <c r="BQ8" s="374" t="n">
        <v>4</v>
      </c>
      <c r="BR8" s="374" t="n">
        <v>166</v>
      </c>
      <c r="BS8" s="355" t="s">
        <v>124</v>
      </c>
      <c r="BT8" s="374" t="n">
        <v>49</v>
      </c>
      <c r="BU8" s="272" t="n">
        <v>660</v>
      </c>
      <c r="BV8" s="416" t="s">
        <v>17</v>
      </c>
      <c r="BW8" s="374" t="n">
        <v>20</v>
      </c>
      <c r="BX8" s="374" t="n">
        <v>50</v>
      </c>
      <c r="BY8" s="374" t="n">
        <v>10</v>
      </c>
      <c r="BZ8" s="374" t="n">
        <v>69</v>
      </c>
      <c r="CA8" s="374" t="n">
        <v>8</v>
      </c>
      <c r="CB8" s="374" t="n">
        <v>94</v>
      </c>
      <c r="CC8" s="374" t="n">
        <v>4</v>
      </c>
      <c r="CD8" s="374" t="n">
        <v>104</v>
      </c>
      <c r="CE8" s="374" t="n">
        <v>7</v>
      </c>
      <c r="CF8" s="374" t="n">
        <v>343</v>
      </c>
    </row>
    <row r="9" s="68" customFormat="true" ht="18.75" hidden="false" customHeight="true" outlineLevel="0" collapsed="false">
      <c r="A9" s="358" t="s">
        <v>125</v>
      </c>
      <c r="B9" s="417" t="n">
        <v>39</v>
      </c>
      <c r="C9" s="272" t="n">
        <v>373</v>
      </c>
      <c r="D9" s="416" t="n">
        <v>1</v>
      </c>
      <c r="E9" s="374" t="n">
        <v>18</v>
      </c>
      <c r="F9" s="374" t="n">
        <v>38</v>
      </c>
      <c r="G9" s="374" t="n">
        <v>6</v>
      </c>
      <c r="H9" s="374" t="n">
        <v>34</v>
      </c>
      <c r="I9" s="374" t="n">
        <v>9</v>
      </c>
      <c r="J9" s="374" t="n">
        <v>122</v>
      </c>
      <c r="K9" s="374" t="n">
        <v>2</v>
      </c>
      <c r="L9" s="374" t="n">
        <v>51</v>
      </c>
      <c r="M9" s="374" t="n">
        <v>3</v>
      </c>
      <c r="N9" s="374" t="n">
        <v>128</v>
      </c>
      <c r="O9" s="355" t="s">
        <v>126</v>
      </c>
      <c r="P9" s="374" t="n">
        <v>10</v>
      </c>
      <c r="Q9" s="272" t="n">
        <v>47</v>
      </c>
      <c r="R9" s="416" t="n">
        <v>1</v>
      </c>
      <c r="S9" s="374" t="n">
        <v>7</v>
      </c>
      <c r="T9" s="374" t="n">
        <v>15</v>
      </c>
      <c r="U9" s="374" t="s">
        <v>17</v>
      </c>
      <c r="V9" s="374" t="s">
        <v>17</v>
      </c>
      <c r="W9" s="374" t="n">
        <v>1</v>
      </c>
      <c r="X9" s="374" t="n">
        <v>11</v>
      </c>
      <c r="Y9" s="374" t="n">
        <v>1</v>
      </c>
      <c r="Z9" s="374" t="n">
        <v>21</v>
      </c>
      <c r="AA9" s="374" t="s">
        <v>17</v>
      </c>
      <c r="AB9" s="374" t="s">
        <v>17</v>
      </c>
      <c r="AC9" s="355" t="s">
        <v>127</v>
      </c>
      <c r="AD9" s="374" t="n">
        <v>27</v>
      </c>
      <c r="AE9" s="272" t="n">
        <v>282</v>
      </c>
      <c r="AF9" s="416" t="s">
        <v>17</v>
      </c>
      <c r="AG9" s="374" t="n">
        <v>11</v>
      </c>
      <c r="AH9" s="374" t="n">
        <v>21</v>
      </c>
      <c r="AI9" s="374" t="n">
        <v>9</v>
      </c>
      <c r="AJ9" s="374" t="n">
        <v>65</v>
      </c>
      <c r="AK9" s="374" t="n">
        <v>3</v>
      </c>
      <c r="AL9" s="374" t="n">
        <v>36</v>
      </c>
      <c r="AM9" s="374" t="n">
        <v>1</v>
      </c>
      <c r="AN9" s="374" t="n">
        <v>26</v>
      </c>
      <c r="AO9" s="374" t="n">
        <v>3</v>
      </c>
      <c r="AP9" s="374" t="n">
        <v>134</v>
      </c>
      <c r="AQ9" s="355" t="s">
        <v>128</v>
      </c>
      <c r="AR9" s="374" t="n">
        <v>20</v>
      </c>
      <c r="AS9" s="272" t="n">
        <v>191</v>
      </c>
      <c r="AT9" s="416" t="s">
        <v>17</v>
      </c>
      <c r="AU9" s="374" t="n">
        <v>11</v>
      </c>
      <c r="AV9" s="374" t="n">
        <v>28</v>
      </c>
      <c r="AW9" s="374" t="n">
        <v>3</v>
      </c>
      <c r="AX9" s="374" t="n">
        <v>17</v>
      </c>
      <c r="AY9" s="374" t="n">
        <v>3</v>
      </c>
      <c r="AZ9" s="374" t="n">
        <v>39</v>
      </c>
      <c r="BA9" s="374" t="n">
        <v>2</v>
      </c>
      <c r="BB9" s="374" t="n">
        <v>42</v>
      </c>
      <c r="BC9" s="374" t="n">
        <v>1</v>
      </c>
      <c r="BD9" s="374" t="n">
        <v>65</v>
      </c>
      <c r="BE9" s="355" t="s">
        <v>129</v>
      </c>
      <c r="BF9" s="374" t="n">
        <v>27</v>
      </c>
      <c r="BG9" s="272" t="n">
        <v>1060</v>
      </c>
      <c r="BH9" s="416" t="s">
        <v>17</v>
      </c>
      <c r="BI9" s="374" t="n">
        <v>10</v>
      </c>
      <c r="BJ9" s="374" t="n">
        <v>28</v>
      </c>
      <c r="BK9" s="374" t="n">
        <v>6</v>
      </c>
      <c r="BL9" s="374" t="n">
        <v>36</v>
      </c>
      <c r="BM9" s="374" t="n">
        <v>2</v>
      </c>
      <c r="BN9" s="374" t="n">
        <v>31</v>
      </c>
      <c r="BO9" s="374" t="n">
        <v>1</v>
      </c>
      <c r="BP9" s="374" t="n">
        <v>25</v>
      </c>
      <c r="BQ9" s="374" t="n">
        <v>8</v>
      </c>
      <c r="BR9" s="374" t="n">
        <v>940</v>
      </c>
      <c r="BS9" s="355" t="s">
        <v>130</v>
      </c>
      <c r="BT9" s="374" t="n">
        <v>31</v>
      </c>
      <c r="BU9" s="272" t="n">
        <v>452</v>
      </c>
      <c r="BV9" s="416" t="s">
        <v>17</v>
      </c>
      <c r="BW9" s="374" t="n">
        <v>12</v>
      </c>
      <c r="BX9" s="374" t="n">
        <v>32</v>
      </c>
      <c r="BY9" s="374" t="n">
        <v>8</v>
      </c>
      <c r="BZ9" s="374" t="n">
        <v>56</v>
      </c>
      <c r="CA9" s="374" t="n">
        <v>8</v>
      </c>
      <c r="CB9" s="374" t="n">
        <v>110</v>
      </c>
      <c r="CC9" s="374" t="n">
        <v>2</v>
      </c>
      <c r="CD9" s="374" t="n">
        <v>40</v>
      </c>
      <c r="CE9" s="374" t="n">
        <v>1</v>
      </c>
      <c r="CF9" s="374" t="n">
        <v>214</v>
      </c>
    </row>
    <row r="10" s="68" customFormat="true" ht="18.75" hidden="false" customHeight="true" outlineLevel="0" collapsed="false">
      <c r="A10" s="358" t="s">
        <v>131</v>
      </c>
      <c r="B10" s="417" t="n">
        <v>53</v>
      </c>
      <c r="C10" s="272" t="n">
        <v>894</v>
      </c>
      <c r="D10" s="416" t="s">
        <v>17</v>
      </c>
      <c r="E10" s="374" t="n">
        <v>20</v>
      </c>
      <c r="F10" s="374" t="n">
        <v>46</v>
      </c>
      <c r="G10" s="374" t="n">
        <v>13</v>
      </c>
      <c r="H10" s="374" t="n">
        <v>96</v>
      </c>
      <c r="I10" s="374" t="n">
        <v>5</v>
      </c>
      <c r="J10" s="374" t="n">
        <v>66</v>
      </c>
      <c r="K10" s="374" t="n">
        <v>2</v>
      </c>
      <c r="L10" s="374" t="n">
        <v>48</v>
      </c>
      <c r="M10" s="374" t="n">
        <v>13</v>
      </c>
      <c r="N10" s="374" t="n">
        <v>638</v>
      </c>
      <c r="O10" s="355" t="s">
        <v>132</v>
      </c>
      <c r="P10" s="374" t="n">
        <v>70</v>
      </c>
      <c r="Q10" s="272" t="n">
        <v>331</v>
      </c>
      <c r="R10" s="416" t="s">
        <v>17</v>
      </c>
      <c r="S10" s="374" t="n">
        <v>46</v>
      </c>
      <c r="T10" s="374" t="n">
        <v>87</v>
      </c>
      <c r="U10" s="374" t="n">
        <v>14</v>
      </c>
      <c r="V10" s="374" t="n">
        <v>98</v>
      </c>
      <c r="W10" s="374" t="n">
        <v>8</v>
      </c>
      <c r="X10" s="374" t="n">
        <v>104</v>
      </c>
      <c r="Y10" s="374" t="n">
        <v>2</v>
      </c>
      <c r="Z10" s="374" t="n">
        <v>42</v>
      </c>
      <c r="AA10" s="374" t="s">
        <v>17</v>
      </c>
      <c r="AB10" s="374" t="s">
        <v>17</v>
      </c>
      <c r="AC10" s="355" t="s">
        <v>133</v>
      </c>
      <c r="AD10" s="374" t="n">
        <v>64</v>
      </c>
      <c r="AE10" s="272" t="n">
        <v>326</v>
      </c>
      <c r="AF10" s="416" t="s">
        <v>17</v>
      </c>
      <c r="AG10" s="374" t="n">
        <v>40</v>
      </c>
      <c r="AH10" s="374" t="n">
        <v>81</v>
      </c>
      <c r="AI10" s="374" t="n">
        <v>14</v>
      </c>
      <c r="AJ10" s="374" t="n">
        <v>80</v>
      </c>
      <c r="AK10" s="374" t="n">
        <v>7</v>
      </c>
      <c r="AL10" s="374" t="n">
        <v>91</v>
      </c>
      <c r="AM10" s="374" t="n">
        <v>2</v>
      </c>
      <c r="AN10" s="374" t="n">
        <v>43</v>
      </c>
      <c r="AO10" s="374" t="n">
        <v>1</v>
      </c>
      <c r="AP10" s="374" t="n">
        <v>31</v>
      </c>
      <c r="AQ10" s="355" t="s">
        <v>134</v>
      </c>
      <c r="AR10" s="374" t="n">
        <v>26</v>
      </c>
      <c r="AS10" s="272" t="n">
        <v>189</v>
      </c>
      <c r="AT10" s="416" t="n">
        <v>1</v>
      </c>
      <c r="AU10" s="374" t="n">
        <v>10</v>
      </c>
      <c r="AV10" s="374" t="n">
        <v>19</v>
      </c>
      <c r="AW10" s="374" t="n">
        <v>5</v>
      </c>
      <c r="AX10" s="374" t="n">
        <v>35</v>
      </c>
      <c r="AY10" s="374" t="n">
        <v>9</v>
      </c>
      <c r="AZ10" s="374" t="n">
        <v>107</v>
      </c>
      <c r="BA10" s="374" t="n">
        <v>1</v>
      </c>
      <c r="BB10" s="374" t="n">
        <v>28</v>
      </c>
      <c r="BC10" s="374" t="s">
        <v>17</v>
      </c>
      <c r="BD10" s="374" t="s">
        <v>17</v>
      </c>
      <c r="BE10" s="355" t="s">
        <v>135</v>
      </c>
      <c r="BF10" s="374" t="n">
        <v>50</v>
      </c>
      <c r="BG10" s="272" t="n">
        <v>702</v>
      </c>
      <c r="BH10" s="416" t="s">
        <v>17</v>
      </c>
      <c r="BI10" s="374" t="n">
        <v>29</v>
      </c>
      <c r="BJ10" s="374" t="n">
        <v>56</v>
      </c>
      <c r="BK10" s="374" t="n">
        <v>7</v>
      </c>
      <c r="BL10" s="374" t="n">
        <v>47</v>
      </c>
      <c r="BM10" s="374" t="n">
        <v>5</v>
      </c>
      <c r="BN10" s="374" t="n">
        <v>63</v>
      </c>
      <c r="BO10" s="374" t="n">
        <v>3</v>
      </c>
      <c r="BP10" s="374" t="n">
        <v>74</v>
      </c>
      <c r="BQ10" s="374" t="n">
        <v>6</v>
      </c>
      <c r="BR10" s="374" t="n">
        <v>462</v>
      </c>
      <c r="BS10" s="355" t="s">
        <v>136</v>
      </c>
      <c r="BT10" s="374" t="n">
        <v>89</v>
      </c>
      <c r="BU10" s="272" t="n">
        <v>990</v>
      </c>
      <c r="BV10" s="416" t="s">
        <v>17</v>
      </c>
      <c r="BW10" s="374" t="n">
        <v>40</v>
      </c>
      <c r="BX10" s="374" t="n">
        <v>87</v>
      </c>
      <c r="BY10" s="374" t="n">
        <v>13</v>
      </c>
      <c r="BZ10" s="374" t="n">
        <v>77</v>
      </c>
      <c r="CA10" s="374" t="n">
        <v>21</v>
      </c>
      <c r="CB10" s="374" t="n">
        <v>284</v>
      </c>
      <c r="CC10" s="374" t="n">
        <v>11</v>
      </c>
      <c r="CD10" s="374" t="n">
        <v>271</v>
      </c>
      <c r="CE10" s="374" t="n">
        <v>4</v>
      </c>
      <c r="CF10" s="374" t="n">
        <v>271</v>
      </c>
    </row>
    <row r="11" s="68" customFormat="true" ht="18.75" hidden="false" customHeight="true" outlineLevel="0" collapsed="false">
      <c r="A11" s="358" t="s">
        <v>137</v>
      </c>
      <c r="B11" s="417" t="n">
        <v>7</v>
      </c>
      <c r="C11" s="272" t="n">
        <v>8</v>
      </c>
      <c r="D11" s="416" t="n">
        <v>1</v>
      </c>
      <c r="E11" s="374" t="n">
        <v>6</v>
      </c>
      <c r="F11" s="374" t="n">
        <v>8</v>
      </c>
      <c r="G11" s="374" t="s">
        <v>17</v>
      </c>
      <c r="H11" s="374" t="s">
        <v>17</v>
      </c>
      <c r="I11" s="374" t="s">
        <v>17</v>
      </c>
      <c r="J11" s="374" t="s">
        <v>17</v>
      </c>
      <c r="K11" s="374" t="s">
        <v>17</v>
      </c>
      <c r="L11" s="374" t="s">
        <v>17</v>
      </c>
      <c r="M11" s="374" t="s">
        <v>17</v>
      </c>
      <c r="N11" s="374" t="s">
        <v>17</v>
      </c>
      <c r="O11" s="355" t="s">
        <v>138</v>
      </c>
      <c r="P11" s="374" t="n">
        <v>45</v>
      </c>
      <c r="Q11" s="272" t="n">
        <v>517</v>
      </c>
      <c r="R11" s="416" t="s">
        <v>17</v>
      </c>
      <c r="S11" s="374" t="n">
        <v>16</v>
      </c>
      <c r="T11" s="374" t="n">
        <v>35</v>
      </c>
      <c r="U11" s="374" t="n">
        <v>12</v>
      </c>
      <c r="V11" s="374" t="n">
        <v>84</v>
      </c>
      <c r="W11" s="374" t="n">
        <v>12</v>
      </c>
      <c r="X11" s="374" t="n">
        <v>156</v>
      </c>
      <c r="Y11" s="374" t="n">
        <v>1</v>
      </c>
      <c r="Z11" s="374" t="n">
        <v>27</v>
      </c>
      <c r="AA11" s="374" t="n">
        <v>4</v>
      </c>
      <c r="AB11" s="374" t="n">
        <v>215</v>
      </c>
      <c r="AC11" s="355" t="s">
        <v>139</v>
      </c>
      <c r="AD11" s="374" t="n">
        <v>101</v>
      </c>
      <c r="AE11" s="272" t="n">
        <v>674</v>
      </c>
      <c r="AF11" s="416" t="n">
        <v>1</v>
      </c>
      <c r="AG11" s="374" t="n">
        <v>63</v>
      </c>
      <c r="AH11" s="374" t="n">
        <v>136</v>
      </c>
      <c r="AI11" s="374" t="n">
        <v>20</v>
      </c>
      <c r="AJ11" s="374" t="n">
        <v>123</v>
      </c>
      <c r="AK11" s="374" t="n">
        <v>8</v>
      </c>
      <c r="AL11" s="374" t="n">
        <v>110</v>
      </c>
      <c r="AM11" s="374" t="n">
        <v>4</v>
      </c>
      <c r="AN11" s="374" t="n">
        <v>100</v>
      </c>
      <c r="AO11" s="374" t="n">
        <v>5</v>
      </c>
      <c r="AP11" s="374" t="n">
        <v>205</v>
      </c>
      <c r="AQ11" s="355" t="s">
        <v>140</v>
      </c>
      <c r="AR11" s="374" t="n">
        <v>6</v>
      </c>
      <c r="AS11" s="272" t="n">
        <v>11</v>
      </c>
      <c r="AT11" s="416" t="s">
        <v>17</v>
      </c>
      <c r="AU11" s="374" t="n">
        <v>6</v>
      </c>
      <c r="AV11" s="374" t="n">
        <v>11</v>
      </c>
      <c r="AW11" s="374" t="s">
        <v>17</v>
      </c>
      <c r="AX11" s="374" t="s">
        <v>17</v>
      </c>
      <c r="AY11" s="374" t="s">
        <v>17</v>
      </c>
      <c r="AZ11" s="374" t="s">
        <v>17</v>
      </c>
      <c r="BA11" s="374" t="s">
        <v>17</v>
      </c>
      <c r="BB11" s="374" t="s">
        <v>17</v>
      </c>
      <c r="BC11" s="374" t="s">
        <v>17</v>
      </c>
      <c r="BD11" s="374" t="s">
        <v>17</v>
      </c>
      <c r="BE11" s="355" t="s">
        <v>141</v>
      </c>
      <c r="BF11" s="374" t="n">
        <v>42</v>
      </c>
      <c r="BG11" s="272" t="n">
        <v>208</v>
      </c>
      <c r="BH11" s="416" t="s">
        <v>17</v>
      </c>
      <c r="BI11" s="374" t="n">
        <v>29</v>
      </c>
      <c r="BJ11" s="374" t="n">
        <v>51</v>
      </c>
      <c r="BK11" s="374" t="n">
        <v>8</v>
      </c>
      <c r="BL11" s="374" t="n">
        <v>53</v>
      </c>
      <c r="BM11" s="374" t="n">
        <v>4</v>
      </c>
      <c r="BN11" s="374" t="n">
        <v>56</v>
      </c>
      <c r="BO11" s="374" t="s">
        <v>17</v>
      </c>
      <c r="BP11" s="374" t="s">
        <v>17</v>
      </c>
      <c r="BQ11" s="374" t="n">
        <v>1</v>
      </c>
      <c r="BR11" s="374" t="n">
        <v>48</v>
      </c>
      <c r="BS11" s="355" t="s">
        <v>142</v>
      </c>
      <c r="BT11" s="374" t="n">
        <v>32</v>
      </c>
      <c r="BU11" s="272" t="n">
        <v>895</v>
      </c>
      <c r="BV11" s="416" t="s">
        <v>17</v>
      </c>
      <c r="BW11" s="374" t="n">
        <v>12</v>
      </c>
      <c r="BX11" s="374" t="n">
        <v>29</v>
      </c>
      <c r="BY11" s="374" t="n">
        <v>5</v>
      </c>
      <c r="BZ11" s="374" t="n">
        <v>32</v>
      </c>
      <c r="CA11" s="374" t="n">
        <v>4</v>
      </c>
      <c r="CB11" s="374" t="n">
        <v>65</v>
      </c>
      <c r="CC11" s="374" t="n">
        <v>2</v>
      </c>
      <c r="CD11" s="374" t="n">
        <v>42</v>
      </c>
      <c r="CE11" s="374" t="n">
        <v>9</v>
      </c>
      <c r="CF11" s="374" t="n">
        <v>727</v>
      </c>
    </row>
    <row r="12" s="68" customFormat="true" ht="18.75" hidden="false" customHeight="true" outlineLevel="0" collapsed="false">
      <c r="A12" s="358" t="s">
        <v>143</v>
      </c>
      <c r="B12" s="417" t="n">
        <v>28</v>
      </c>
      <c r="C12" s="272" t="n">
        <v>163</v>
      </c>
      <c r="D12" s="416" t="s">
        <v>17</v>
      </c>
      <c r="E12" s="374" t="n">
        <v>21</v>
      </c>
      <c r="F12" s="374" t="n">
        <v>48</v>
      </c>
      <c r="G12" s="374" t="n">
        <v>3</v>
      </c>
      <c r="H12" s="374" t="n">
        <v>23</v>
      </c>
      <c r="I12" s="374" t="n">
        <v>2</v>
      </c>
      <c r="J12" s="374" t="n">
        <v>27</v>
      </c>
      <c r="K12" s="374" t="n">
        <v>1</v>
      </c>
      <c r="L12" s="374" t="n">
        <v>24</v>
      </c>
      <c r="M12" s="374" t="n">
        <v>1</v>
      </c>
      <c r="N12" s="374" t="n">
        <v>41</v>
      </c>
      <c r="O12" s="355" t="s">
        <v>144</v>
      </c>
      <c r="P12" s="374" t="n">
        <v>35</v>
      </c>
      <c r="Q12" s="272" t="n">
        <v>1400</v>
      </c>
      <c r="R12" s="416" t="s">
        <v>17</v>
      </c>
      <c r="S12" s="374" t="n">
        <v>20</v>
      </c>
      <c r="T12" s="374" t="n">
        <v>42</v>
      </c>
      <c r="U12" s="374" t="n">
        <v>4</v>
      </c>
      <c r="V12" s="374" t="n">
        <v>24</v>
      </c>
      <c r="W12" s="374" t="n">
        <v>5</v>
      </c>
      <c r="X12" s="374" t="n">
        <v>62</v>
      </c>
      <c r="Y12" s="374" t="n">
        <v>1</v>
      </c>
      <c r="Z12" s="374" t="n">
        <v>24</v>
      </c>
      <c r="AA12" s="374" t="n">
        <v>5</v>
      </c>
      <c r="AB12" s="374" t="n">
        <v>1248</v>
      </c>
      <c r="AC12" s="355" t="s">
        <v>145</v>
      </c>
      <c r="AD12" s="374" t="n">
        <v>8</v>
      </c>
      <c r="AE12" s="272" t="n">
        <v>174</v>
      </c>
      <c r="AF12" s="416" t="s">
        <v>17</v>
      </c>
      <c r="AG12" s="374" t="n">
        <v>1</v>
      </c>
      <c r="AH12" s="374" t="n">
        <v>2</v>
      </c>
      <c r="AI12" s="374" t="n">
        <v>1</v>
      </c>
      <c r="AJ12" s="374" t="n">
        <v>8</v>
      </c>
      <c r="AK12" s="374" t="n">
        <v>3</v>
      </c>
      <c r="AL12" s="374" t="n">
        <v>35</v>
      </c>
      <c r="AM12" s="374" t="n">
        <v>2</v>
      </c>
      <c r="AN12" s="374" t="n">
        <v>52</v>
      </c>
      <c r="AO12" s="374" t="n">
        <v>1</v>
      </c>
      <c r="AP12" s="374" t="n">
        <v>77</v>
      </c>
      <c r="AQ12" s="355" t="s">
        <v>146</v>
      </c>
      <c r="AR12" s="374" t="n">
        <v>29</v>
      </c>
      <c r="AS12" s="272" t="n">
        <v>255</v>
      </c>
      <c r="AT12" s="416" t="n">
        <v>1</v>
      </c>
      <c r="AU12" s="374" t="n">
        <v>17</v>
      </c>
      <c r="AV12" s="374" t="n">
        <v>44</v>
      </c>
      <c r="AW12" s="374" t="n">
        <v>6</v>
      </c>
      <c r="AX12" s="374" t="n">
        <v>44</v>
      </c>
      <c r="AY12" s="374" t="n">
        <v>2</v>
      </c>
      <c r="AZ12" s="374" t="n">
        <v>32</v>
      </c>
      <c r="BA12" s="374" t="n">
        <v>1</v>
      </c>
      <c r="BB12" s="374" t="n">
        <v>20</v>
      </c>
      <c r="BC12" s="374" t="n">
        <v>2</v>
      </c>
      <c r="BD12" s="374" t="n">
        <v>115</v>
      </c>
      <c r="BE12" s="355" t="s">
        <v>147</v>
      </c>
      <c r="BF12" s="374" t="n">
        <v>19</v>
      </c>
      <c r="BG12" s="272" t="n">
        <v>119</v>
      </c>
      <c r="BH12" s="416" t="s">
        <v>17</v>
      </c>
      <c r="BI12" s="374" t="n">
        <v>12</v>
      </c>
      <c r="BJ12" s="374" t="n">
        <v>22</v>
      </c>
      <c r="BK12" s="374" t="n">
        <v>3</v>
      </c>
      <c r="BL12" s="374" t="n">
        <v>16</v>
      </c>
      <c r="BM12" s="374" t="n">
        <v>3</v>
      </c>
      <c r="BN12" s="374" t="n">
        <v>32</v>
      </c>
      <c r="BO12" s="374" t="s">
        <v>17</v>
      </c>
      <c r="BP12" s="374" t="s">
        <v>17</v>
      </c>
      <c r="BQ12" s="374" t="n">
        <v>1</v>
      </c>
      <c r="BR12" s="374" t="n">
        <v>49</v>
      </c>
      <c r="BS12" s="355" t="s">
        <v>148</v>
      </c>
      <c r="BT12" s="374" t="n">
        <v>192</v>
      </c>
      <c r="BU12" s="272" t="n">
        <v>2366</v>
      </c>
      <c r="BV12" s="416" t="s">
        <v>17</v>
      </c>
      <c r="BW12" s="374" t="n">
        <v>79</v>
      </c>
      <c r="BX12" s="374" t="n">
        <v>161</v>
      </c>
      <c r="BY12" s="374" t="n">
        <v>36</v>
      </c>
      <c r="BZ12" s="374" t="n">
        <v>251</v>
      </c>
      <c r="CA12" s="374" t="n">
        <v>35</v>
      </c>
      <c r="CB12" s="374" t="n">
        <v>475</v>
      </c>
      <c r="CC12" s="374" t="n">
        <v>25</v>
      </c>
      <c r="CD12" s="374" t="n">
        <v>600</v>
      </c>
      <c r="CE12" s="374" t="n">
        <v>17</v>
      </c>
      <c r="CF12" s="374" t="n">
        <v>879</v>
      </c>
    </row>
    <row r="13" s="68" customFormat="true" ht="18.75" hidden="false" customHeight="true" outlineLevel="0" collapsed="false">
      <c r="A13" s="358" t="s">
        <v>149</v>
      </c>
      <c r="B13" s="417" t="n">
        <v>21</v>
      </c>
      <c r="C13" s="272" t="n">
        <v>134</v>
      </c>
      <c r="D13" s="416" t="s">
        <v>17</v>
      </c>
      <c r="E13" s="374" t="n">
        <v>13</v>
      </c>
      <c r="F13" s="374" t="n">
        <v>33</v>
      </c>
      <c r="G13" s="374" t="n">
        <v>3</v>
      </c>
      <c r="H13" s="374" t="n">
        <v>18</v>
      </c>
      <c r="I13" s="374" t="n">
        <v>4</v>
      </c>
      <c r="J13" s="374" t="n">
        <v>56</v>
      </c>
      <c r="K13" s="374" t="n">
        <v>1</v>
      </c>
      <c r="L13" s="374" t="n">
        <v>27</v>
      </c>
      <c r="M13" s="374" t="s">
        <v>17</v>
      </c>
      <c r="N13" s="374" t="s">
        <v>17</v>
      </c>
      <c r="O13" s="355" t="s">
        <v>150</v>
      </c>
      <c r="P13" s="374" t="n">
        <v>17</v>
      </c>
      <c r="Q13" s="272" t="n">
        <v>585</v>
      </c>
      <c r="R13" s="416" t="s">
        <v>17</v>
      </c>
      <c r="S13" s="374" t="n">
        <v>8</v>
      </c>
      <c r="T13" s="374" t="n">
        <v>18</v>
      </c>
      <c r="U13" s="374" t="n">
        <v>2</v>
      </c>
      <c r="V13" s="374" t="n">
        <v>15</v>
      </c>
      <c r="W13" s="374" t="n">
        <v>2</v>
      </c>
      <c r="X13" s="374" t="n">
        <v>36</v>
      </c>
      <c r="Y13" s="374" t="n">
        <v>2</v>
      </c>
      <c r="Z13" s="374" t="n">
        <v>49</v>
      </c>
      <c r="AA13" s="374" t="n">
        <v>3</v>
      </c>
      <c r="AB13" s="374" t="n">
        <v>467</v>
      </c>
      <c r="AC13" s="355" t="s">
        <v>151</v>
      </c>
      <c r="AD13" s="374" t="n">
        <v>31</v>
      </c>
      <c r="AE13" s="272" t="n">
        <v>1036</v>
      </c>
      <c r="AF13" s="416" t="n">
        <v>1</v>
      </c>
      <c r="AG13" s="374" t="n">
        <v>9</v>
      </c>
      <c r="AH13" s="374" t="n">
        <v>18</v>
      </c>
      <c r="AI13" s="374" t="n">
        <v>7</v>
      </c>
      <c r="AJ13" s="374" t="n">
        <v>44</v>
      </c>
      <c r="AK13" s="374" t="n">
        <v>6</v>
      </c>
      <c r="AL13" s="374" t="n">
        <v>88</v>
      </c>
      <c r="AM13" s="374" t="n">
        <v>2</v>
      </c>
      <c r="AN13" s="374" t="n">
        <v>49</v>
      </c>
      <c r="AO13" s="374" t="n">
        <v>6</v>
      </c>
      <c r="AP13" s="374" t="n">
        <v>837</v>
      </c>
      <c r="AQ13" s="355" t="s">
        <v>152</v>
      </c>
      <c r="AR13" s="374" t="n">
        <v>62</v>
      </c>
      <c r="AS13" s="272" t="n">
        <v>353</v>
      </c>
      <c r="AT13" s="416" t="s">
        <v>17</v>
      </c>
      <c r="AU13" s="374" t="n">
        <v>38</v>
      </c>
      <c r="AV13" s="374" t="n">
        <v>73</v>
      </c>
      <c r="AW13" s="374" t="n">
        <v>14</v>
      </c>
      <c r="AX13" s="374" t="n">
        <v>81</v>
      </c>
      <c r="AY13" s="374" t="n">
        <v>6</v>
      </c>
      <c r="AZ13" s="374" t="n">
        <v>70</v>
      </c>
      <c r="BA13" s="374" t="n">
        <v>2</v>
      </c>
      <c r="BB13" s="374" t="n">
        <v>44</v>
      </c>
      <c r="BC13" s="374" t="n">
        <v>2</v>
      </c>
      <c r="BD13" s="374" t="n">
        <v>85</v>
      </c>
      <c r="BE13" s="355" t="s">
        <v>153</v>
      </c>
      <c r="BF13" s="374" t="n">
        <v>29</v>
      </c>
      <c r="BG13" s="272" t="n">
        <v>181</v>
      </c>
      <c r="BH13" s="416" t="s">
        <v>17</v>
      </c>
      <c r="BI13" s="374" t="n">
        <v>23</v>
      </c>
      <c r="BJ13" s="374" t="n">
        <v>35</v>
      </c>
      <c r="BK13" s="374" t="n">
        <v>2</v>
      </c>
      <c r="BL13" s="374" t="n">
        <v>16</v>
      </c>
      <c r="BM13" s="374" t="n">
        <v>2</v>
      </c>
      <c r="BN13" s="374" t="n">
        <v>28</v>
      </c>
      <c r="BO13" s="374" t="n">
        <v>1</v>
      </c>
      <c r="BP13" s="374" t="n">
        <v>20</v>
      </c>
      <c r="BQ13" s="374" t="n">
        <v>1</v>
      </c>
      <c r="BR13" s="374" t="n">
        <v>82</v>
      </c>
      <c r="BS13" s="355" t="s">
        <v>154</v>
      </c>
      <c r="BT13" s="374" t="n">
        <v>41</v>
      </c>
      <c r="BU13" s="272" t="n">
        <v>259</v>
      </c>
      <c r="BV13" s="416" t="s">
        <v>17</v>
      </c>
      <c r="BW13" s="374" t="n">
        <v>25</v>
      </c>
      <c r="BX13" s="374" t="n">
        <v>54</v>
      </c>
      <c r="BY13" s="374" t="n">
        <v>7</v>
      </c>
      <c r="BZ13" s="374" t="n">
        <v>43</v>
      </c>
      <c r="CA13" s="374" t="n">
        <v>6</v>
      </c>
      <c r="CB13" s="374" t="n">
        <v>72</v>
      </c>
      <c r="CC13" s="374" t="n">
        <v>2</v>
      </c>
      <c r="CD13" s="374" t="n">
        <v>50</v>
      </c>
      <c r="CE13" s="374" t="n">
        <v>1</v>
      </c>
      <c r="CF13" s="374" t="n">
        <v>40</v>
      </c>
    </row>
    <row r="14" s="68" customFormat="true" ht="18.75" hidden="false" customHeight="true" outlineLevel="0" collapsed="false">
      <c r="A14" s="358" t="s">
        <v>155</v>
      </c>
      <c r="B14" s="417" t="n">
        <v>14</v>
      </c>
      <c r="C14" s="272" t="n">
        <v>103</v>
      </c>
      <c r="D14" s="416" t="n">
        <v>1</v>
      </c>
      <c r="E14" s="374" t="n">
        <v>7</v>
      </c>
      <c r="F14" s="374" t="n">
        <v>16</v>
      </c>
      <c r="G14" s="374" t="n">
        <v>3</v>
      </c>
      <c r="H14" s="374" t="n">
        <v>17</v>
      </c>
      <c r="I14" s="374" t="n">
        <v>1</v>
      </c>
      <c r="J14" s="374" t="n">
        <v>13</v>
      </c>
      <c r="K14" s="374" t="n">
        <v>1</v>
      </c>
      <c r="L14" s="374" t="n">
        <v>25</v>
      </c>
      <c r="M14" s="374" t="n">
        <v>1</v>
      </c>
      <c r="N14" s="374" t="n">
        <v>32</v>
      </c>
      <c r="O14" s="355" t="s">
        <v>156</v>
      </c>
      <c r="P14" s="374" t="n">
        <v>40</v>
      </c>
      <c r="Q14" s="272" t="n">
        <v>181</v>
      </c>
      <c r="R14" s="416" t="s">
        <v>17</v>
      </c>
      <c r="S14" s="374" t="n">
        <v>31</v>
      </c>
      <c r="T14" s="374" t="n">
        <v>64</v>
      </c>
      <c r="U14" s="374" t="n">
        <v>3</v>
      </c>
      <c r="V14" s="374" t="n">
        <v>19</v>
      </c>
      <c r="W14" s="374" t="n">
        <v>5</v>
      </c>
      <c r="X14" s="374" t="n">
        <v>54</v>
      </c>
      <c r="Y14" s="374" t="s">
        <v>17</v>
      </c>
      <c r="Z14" s="374" t="s">
        <v>17</v>
      </c>
      <c r="AA14" s="374" t="n">
        <v>1</v>
      </c>
      <c r="AB14" s="374" t="n">
        <v>44</v>
      </c>
      <c r="AC14" s="355" t="s">
        <v>157</v>
      </c>
      <c r="AD14" s="374" t="n">
        <v>6</v>
      </c>
      <c r="AE14" s="272" t="n">
        <v>71</v>
      </c>
      <c r="AF14" s="416" t="s">
        <v>17</v>
      </c>
      <c r="AG14" s="374" t="n">
        <v>3</v>
      </c>
      <c r="AH14" s="374" t="n">
        <v>8</v>
      </c>
      <c r="AI14" s="374" t="n">
        <v>1</v>
      </c>
      <c r="AJ14" s="374" t="n">
        <v>9</v>
      </c>
      <c r="AK14" s="374" t="n">
        <v>1</v>
      </c>
      <c r="AL14" s="374" t="n">
        <v>12</v>
      </c>
      <c r="AM14" s="374" t="s">
        <v>17</v>
      </c>
      <c r="AN14" s="374" t="s">
        <v>17</v>
      </c>
      <c r="AO14" s="374" t="n">
        <v>1</v>
      </c>
      <c r="AP14" s="374" t="n">
        <v>42</v>
      </c>
      <c r="AQ14" s="355" t="s">
        <v>158</v>
      </c>
      <c r="AR14" s="374" t="n">
        <v>24</v>
      </c>
      <c r="AS14" s="272" t="n">
        <v>179</v>
      </c>
      <c r="AT14" s="416" t="s">
        <v>17</v>
      </c>
      <c r="AU14" s="374" t="n">
        <v>11</v>
      </c>
      <c r="AV14" s="374" t="n">
        <v>24</v>
      </c>
      <c r="AW14" s="374" t="n">
        <v>2</v>
      </c>
      <c r="AX14" s="374" t="n">
        <v>10</v>
      </c>
      <c r="AY14" s="374" t="n">
        <v>10</v>
      </c>
      <c r="AZ14" s="374" t="n">
        <v>125</v>
      </c>
      <c r="BA14" s="374" t="n">
        <v>1</v>
      </c>
      <c r="BB14" s="374" t="n">
        <v>20</v>
      </c>
      <c r="BC14" s="374" t="s">
        <v>17</v>
      </c>
      <c r="BD14" s="374" t="s">
        <v>17</v>
      </c>
      <c r="BE14" s="355" t="s">
        <v>159</v>
      </c>
      <c r="BF14" s="374" t="n">
        <v>66</v>
      </c>
      <c r="BG14" s="272" t="n">
        <v>548</v>
      </c>
      <c r="BH14" s="416" t="s">
        <v>17</v>
      </c>
      <c r="BI14" s="374" t="n">
        <v>48</v>
      </c>
      <c r="BJ14" s="374" t="n">
        <v>90</v>
      </c>
      <c r="BK14" s="374" t="n">
        <v>8</v>
      </c>
      <c r="BL14" s="374" t="n">
        <v>55</v>
      </c>
      <c r="BM14" s="374" t="n">
        <v>5</v>
      </c>
      <c r="BN14" s="374" t="n">
        <v>71</v>
      </c>
      <c r="BO14" s="374" t="n">
        <v>2</v>
      </c>
      <c r="BP14" s="374" t="n">
        <v>45</v>
      </c>
      <c r="BQ14" s="374" t="n">
        <v>3</v>
      </c>
      <c r="BR14" s="374" t="n">
        <v>287</v>
      </c>
      <c r="BS14" s="355" t="s">
        <v>160</v>
      </c>
      <c r="BT14" s="374" t="n">
        <v>72</v>
      </c>
      <c r="BU14" s="272" t="n">
        <v>294</v>
      </c>
      <c r="BV14" s="416" t="s">
        <v>17</v>
      </c>
      <c r="BW14" s="374" t="n">
        <v>56</v>
      </c>
      <c r="BX14" s="374" t="n">
        <v>116</v>
      </c>
      <c r="BY14" s="374" t="n">
        <v>12</v>
      </c>
      <c r="BZ14" s="374" t="n">
        <v>76</v>
      </c>
      <c r="CA14" s="374" t="n">
        <v>3</v>
      </c>
      <c r="CB14" s="374" t="n">
        <v>34</v>
      </c>
      <c r="CC14" s="374" t="s">
        <v>17</v>
      </c>
      <c r="CD14" s="374" t="s">
        <v>17</v>
      </c>
      <c r="CE14" s="374" t="n">
        <v>1</v>
      </c>
      <c r="CF14" s="374" t="n">
        <v>68</v>
      </c>
    </row>
    <row r="15" s="68" customFormat="true" ht="18.75" hidden="false" customHeight="true" outlineLevel="0" collapsed="false">
      <c r="A15" s="358" t="s">
        <v>161</v>
      </c>
      <c r="B15" s="417" t="n">
        <v>51</v>
      </c>
      <c r="C15" s="272" t="n">
        <v>440</v>
      </c>
      <c r="D15" s="416" t="s">
        <v>17</v>
      </c>
      <c r="E15" s="374" t="n">
        <v>27</v>
      </c>
      <c r="F15" s="374" t="n">
        <v>60</v>
      </c>
      <c r="G15" s="374" t="n">
        <v>13</v>
      </c>
      <c r="H15" s="374" t="n">
        <v>90</v>
      </c>
      <c r="I15" s="374" t="n">
        <v>5</v>
      </c>
      <c r="J15" s="374" t="n">
        <v>66</v>
      </c>
      <c r="K15" s="374" t="n">
        <v>2</v>
      </c>
      <c r="L15" s="374" t="n">
        <v>49</v>
      </c>
      <c r="M15" s="374" t="n">
        <v>4</v>
      </c>
      <c r="N15" s="374" t="n">
        <v>175</v>
      </c>
      <c r="O15" s="355" t="s">
        <v>162</v>
      </c>
      <c r="P15" s="374" t="n">
        <v>39</v>
      </c>
      <c r="Q15" s="272" t="n">
        <v>218</v>
      </c>
      <c r="R15" s="416" t="s">
        <v>17</v>
      </c>
      <c r="S15" s="374" t="n">
        <v>25</v>
      </c>
      <c r="T15" s="374" t="n">
        <v>45</v>
      </c>
      <c r="U15" s="374" t="n">
        <v>7</v>
      </c>
      <c r="V15" s="374" t="n">
        <v>45</v>
      </c>
      <c r="W15" s="374" t="n">
        <v>4</v>
      </c>
      <c r="X15" s="374" t="n">
        <v>61</v>
      </c>
      <c r="Y15" s="374" t="n">
        <v>3</v>
      </c>
      <c r="Z15" s="374" t="n">
        <v>67</v>
      </c>
      <c r="AA15" s="374" t="s">
        <v>17</v>
      </c>
      <c r="AB15" s="374" t="s">
        <v>17</v>
      </c>
      <c r="AC15" s="355" t="s">
        <v>163</v>
      </c>
      <c r="AD15" s="374" t="n">
        <v>84</v>
      </c>
      <c r="AE15" s="272" t="n">
        <v>647</v>
      </c>
      <c r="AF15" s="416" t="s">
        <v>17</v>
      </c>
      <c r="AG15" s="374" t="n">
        <v>46</v>
      </c>
      <c r="AH15" s="374" t="n">
        <v>108</v>
      </c>
      <c r="AI15" s="374" t="n">
        <v>20</v>
      </c>
      <c r="AJ15" s="374" t="n">
        <v>127</v>
      </c>
      <c r="AK15" s="374" t="n">
        <v>12</v>
      </c>
      <c r="AL15" s="374" t="n">
        <v>174</v>
      </c>
      <c r="AM15" s="374" t="n">
        <v>2</v>
      </c>
      <c r="AN15" s="374" t="n">
        <v>46</v>
      </c>
      <c r="AO15" s="374" t="n">
        <v>4</v>
      </c>
      <c r="AP15" s="374" t="n">
        <v>192</v>
      </c>
      <c r="AQ15" s="355" t="s">
        <v>164</v>
      </c>
      <c r="AR15" s="374" t="n">
        <v>15</v>
      </c>
      <c r="AS15" s="272" t="n">
        <v>171</v>
      </c>
      <c r="AT15" s="416" t="s">
        <v>17</v>
      </c>
      <c r="AU15" s="374" t="n">
        <v>10</v>
      </c>
      <c r="AV15" s="374" t="n">
        <v>21</v>
      </c>
      <c r="AW15" s="374" t="n">
        <v>3</v>
      </c>
      <c r="AX15" s="374" t="n">
        <v>19</v>
      </c>
      <c r="AY15" s="374" t="s">
        <v>17</v>
      </c>
      <c r="AZ15" s="374" t="s">
        <v>17</v>
      </c>
      <c r="BA15" s="374" t="s">
        <v>17</v>
      </c>
      <c r="BB15" s="374" t="s">
        <v>17</v>
      </c>
      <c r="BC15" s="374" t="n">
        <v>2</v>
      </c>
      <c r="BD15" s="374" t="n">
        <v>131</v>
      </c>
      <c r="BE15" s="355" t="s">
        <v>165</v>
      </c>
      <c r="BF15" s="374" t="n">
        <v>52</v>
      </c>
      <c r="BG15" s="272" t="n">
        <v>882</v>
      </c>
      <c r="BH15" s="416" t="s">
        <v>17</v>
      </c>
      <c r="BI15" s="374" t="n">
        <v>22</v>
      </c>
      <c r="BJ15" s="374" t="n">
        <v>53</v>
      </c>
      <c r="BK15" s="374" t="n">
        <v>11</v>
      </c>
      <c r="BL15" s="374" t="n">
        <v>70</v>
      </c>
      <c r="BM15" s="374" t="n">
        <v>10</v>
      </c>
      <c r="BN15" s="374" t="n">
        <v>130</v>
      </c>
      <c r="BO15" s="374" t="n">
        <v>1</v>
      </c>
      <c r="BP15" s="374" t="n">
        <v>22</v>
      </c>
      <c r="BQ15" s="374" t="n">
        <v>8</v>
      </c>
      <c r="BR15" s="374" t="n">
        <v>607</v>
      </c>
      <c r="BS15" s="355" t="s">
        <v>166</v>
      </c>
      <c r="BT15" s="374" t="n">
        <v>11</v>
      </c>
      <c r="BU15" s="272" t="n">
        <v>1117</v>
      </c>
      <c r="BV15" s="416" t="s">
        <v>17</v>
      </c>
      <c r="BW15" s="374" t="n">
        <v>1</v>
      </c>
      <c r="BX15" s="374" t="n">
        <v>1</v>
      </c>
      <c r="BY15" s="374" t="n">
        <v>3</v>
      </c>
      <c r="BZ15" s="374" t="n">
        <v>22</v>
      </c>
      <c r="CA15" s="374" t="n">
        <v>1</v>
      </c>
      <c r="CB15" s="374" t="n">
        <v>17</v>
      </c>
      <c r="CC15" s="374" t="n">
        <v>3</v>
      </c>
      <c r="CD15" s="374" t="n">
        <v>73</v>
      </c>
      <c r="CE15" s="374" t="n">
        <v>3</v>
      </c>
      <c r="CF15" s="374" t="n">
        <v>1004</v>
      </c>
    </row>
    <row r="16" s="68" customFormat="true" ht="18.75" hidden="false" customHeight="true" outlineLevel="0" collapsed="false">
      <c r="A16" s="358" t="s">
        <v>167</v>
      </c>
      <c r="B16" s="417" t="n">
        <v>368</v>
      </c>
      <c r="C16" s="272" t="n">
        <v>3088</v>
      </c>
      <c r="D16" s="416" t="n">
        <v>1</v>
      </c>
      <c r="E16" s="374" t="n">
        <v>210</v>
      </c>
      <c r="F16" s="374" t="n">
        <v>482</v>
      </c>
      <c r="G16" s="374" t="n">
        <v>84</v>
      </c>
      <c r="H16" s="374" t="n">
        <v>520</v>
      </c>
      <c r="I16" s="374" t="n">
        <v>42</v>
      </c>
      <c r="J16" s="374" t="n">
        <v>542</v>
      </c>
      <c r="K16" s="374" t="n">
        <v>15</v>
      </c>
      <c r="L16" s="374" t="n">
        <v>341</v>
      </c>
      <c r="M16" s="374" t="n">
        <v>16</v>
      </c>
      <c r="N16" s="374" t="n">
        <v>1203</v>
      </c>
      <c r="O16" s="355" t="s">
        <v>168</v>
      </c>
      <c r="P16" s="374" t="n">
        <v>31</v>
      </c>
      <c r="Q16" s="272" t="n">
        <v>562</v>
      </c>
      <c r="R16" s="416" t="n">
        <v>2</v>
      </c>
      <c r="S16" s="374" t="n">
        <v>10</v>
      </c>
      <c r="T16" s="374" t="n">
        <v>16</v>
      </c>
      <c r="U16" s="374" t="n">
        <v>8</v>
      </c>
      <c r="V16" s="374" t="n">
        <v>57</v>
      </c>
      <c r="W16" s="374" t="n">
        <v>4</v>
      </c>
      <c r="X16" s="374" t="n">
        <v>55</v>
      </c>
      <c r="Y16" s="374" t="n">
        <v>2</v>
      </c>
      <c r="Z16" s="374" t="n">
        <v>57</v>
      </c>
      <c r="AA16" s="374" t="n">
        <v>5</v>
      </c>
      <c r="AB16" s="374" t="n">
        <v>377</v>
      </c>
      <c r="AC16" s="355" t="s">
        <v>169</v>
      </c>
      <c r="AD16" s="374" t="n">
        <v>43</v>
      </c>
      <c r="AE16" s="272" t="n">
        <v>337</v>
      </c>
      <c r="AF16" s="416" t="n">
        <v>2</v>
      </c>
      <c r="AG16" s="374" t="n">
        <v>22</v>
      </c>
      <c r="AH16" s="374" t="n">
        <v>39</v>
      </c>
      <c r="AI16" s="374" t="n">
        <v>10</v>
      </c>
      <c r="AJ16" s="374" t="n">
        <v>66</v>
      </c>
      <c r="AK16" s="374" t="n">
        <v>5</v>
      </c>
      <c r="AL16" s="374" t="n">
        <v>62</v>
      </c>
      <c r="AM16" s="374" t="n">
        <v>2</v>
      </c>
      <c r="AN16" s="374" t="n">
        <v>47</v>
      </c>
      <c r="AO16" s="374" t="n">
        <v>2</v>
      </c>
      <c r="AP16" s="374" t="n">
        <v>123</v>
      </c>
      <c r="AQ16" s="355" t="s">
        <v>170</v>
      </c>
      <c r="AR16" s="374" t="n">
        <v>15</v>
      </c>
      <c r="AS16" s="272" t="n">
        <v>32</v>
      </c>
      <c r="AT16" s="416" t="s">
        <v>17</v>
      </c>
      <c r="AU16" s="374" t="n">
        <v>14</v>
      </c>
      <c r="AV16" s="374" t="n">
        <v>26</v>
      </c>
      <c r="AW16" s="374" t="n">
        <v>1</v>
      </c>
      <c r="AX16" s="374" t="n">
        <v>6</v>
      </c>
      <c r="AY16" s="374" t="s">
        <v>17</v>
      </c>
      <c r="AZ16" s="374" t="s">
        <v>17</v>
      </c>
      <c r="BA16" s="374" t="s">
        <v>17</v>
      </c>
      <c r="BB16" s="374" t="s">
        <v>17</v>
      </c>
      <c r="BC16" s="374" t="s">
        <v>17</v>
      </c>
      <c r="BD16" s="374" t="s">
        <v>17</v>
      </c>
      <c r="BE16" s="355" t="s">
        <v>171</v>
      </c>
      <c r="BF16" s="374" t="n">
        <v>64</v>
      </c>
      <c r="BG16" s="272" t="n">
        <v>396</v>
      </c>
      <c r="BH16" s="416" t="s">
        <v>17</v>
      </c>
      <c r="BI16" s="374" t="n">
        <v>36</v>
      </c>
      <c r="BJ16" s="374" t="n">
        <v>80</v>
      </c>
      <c r="BK16" s="374" t="n">
        <v>13</v>
      </c>
      <c r="BL16" s="374" t="n">
        <v>80</v>
      </c>
      <c r="BM16" s="374" t="n">
        <v>11</v>
      </c>
      <c r="BN16" s="374" t="n">
        <v>144</v>
      </c>
      <c r="BO16" s="374" t="n">
        <v>4</v>
      </c>
      <c r="BP16" s="374" t="n">
        <v>92</v>
      </c>
      <c r="BQ16" s="374" t="s">
        <v>17</v>
      </c>
      <c r="BR16" s="374" t="s">
        <v>17</v>
      </c>
      <c r="BS16" s="355" t="s">
        <v>172</v>
      </c>
      <c r="BT16" s="374" t="n">
        <v>186</v>
      </c>
      <c r="BU16" s="272" t="n">
        <v>1105</v>
      </c>
      <c r="BV16" s="416" t="n">
        <v>1</v>
      </c>
      <c r="BW16" s="374" t="n">
        <v>123</v>
      </c>
      <c r="BX16" s="374" t="n">
        <v>275</v>
      </c>
      <c r="BY16" s="374" t="n">
        <v>36</v>
      </c>
      <c r="BZ16" s="374" t="n">
        <v>230</v>
      </c>
      <c r="CA16" s="374" t="n">
        <v>13</v>
      </c>
      <c r="CB16" s="374" t="n">
        <v>176</v>
      </c>
      <c r="CC16" s="374" t="n">
        <v>4</v>
      </c>
      <c r="CD16" s="374" t="n">
        <v>97</v>
      </c>
      <c r="CE16" s="374" t="n">
        <v>9</v>
      </c>
      <c r="CF16" s="374" t="n">
        <v>327</v>
      </c>
    </row>
    <row r="17" s="68" customFormat="true" ht="18.75" hidden="false" customHeight="true" outlineLevel="0" collapsed="false">
      <c r="A17" s="358" t="s">
        <v>173</v>
      </c>
      <c r="B17" s="417" t="n">
        <v>61</v>
      </c>
      <c r="C17" s="272" t="n">
        <v>1663</v>
      </c>
      <c r="D17" s="416" t="s">
        <v>17</v>
      </c>
      <c r="E17" s="374" t="n">
        <v>38</v>
      </c>
      <c r="F17" s="374" t="n">
        <v>82</v>
      </c>
      <c r="G17" s="374" t="n">
        <v>10</v>
      </c>
      <c r="H17" s="374" t="n">
        <v>65</v>
      </c>
      <c r="I17" s="374" t="n">
        <v>6</v>
      </c>
      <c r="J17" s="374" t="n">
        <v>79</v>
      </c>
      <c r="K17" s="374" t="n">
        <v>2</v>
      </c>
      <c r="L17" s="374" t="n">
        <v>50</v>
      </c>
      <c r="M17" s="374" t="n">
        <v>5</v>
      </c>
      <c r="N17" s="374" t="n">
        <v>1387</v>
      </c>
      <c r="O17" s="355" t="s">
        <v>174</v>
      </c>
      <c r="P17" s="374" t="n">
        <v>110</v>
      </c>
      <c r="Q17" s="272" t="n">
        <v>955</v>
      </c>
      <c r="R17" s="416" t="s">
        <v>17</v>
      </c>
      <c r="S17" s="374" t="n">
        <v>60</v>
      </c>
      <c r="T17" s="374" t="n">
        <v>124</v>
      </c>
      <c r="U17" s="374" t="n">
        <v>24</v>
      </c>
      <c r="V17" s="374" t="n">
        <v>171</v>
      </c>
      <c r="W17" s="374" t="n">
        <v>14</v>
      </c>
      <c r="X17" s="374" t="n">
        <v>212</v>
      </c>
      <c r="Y17" s="374" t="n">
        <v>5</v>
      </c>
      <c r="Z17" s="374" t="n">
        <v>119</v>
      </c>
      <c r="AA17" s="374" t="n">
        <v>7</v>
      </c>
      <c r="AB17" s="374" t="n">
        <v>329</v>
      </c>
      <c r="AC17" s="355" t="s">
        <v>175</v>
      </c>
      <c r="AD17" s="374" t="n">
        <v>36</v>
      </c>
      <c r="AE17" s="272" t="n">
        <v>365</v>
      </c>
      <c r="AF17" s="416" t="n">
        <v>1</v>
      </c>
      <c r="AG17" s="374" t="n">
        <v>19</v>
      </c>
      <c r="AH17" s="374" t="n">
        <v>41</v>
      </c>
      <c r="AI17" s="374" t="n">
        <v>6</v>
      </c>
      <c r="AJ17" s="374" t="n">
        <v>45</v>
      </c>
      <c r="AK17" s="374" t="n">
        <v>6</v>
      </c>
      <c r="AL17" s="374" t="n">
        <v>79</v>
      </c>
      <c r="AM17" s="374" t="n">
        <v>2</v>
      </c>
      <c r="AN17" s="374" t="n">
        <v>49</v>
      </c>
      <c r="AO17" s="374" t="n">
        <v>2</v>
      </c>
      <c r="AP17" s="374" t="n">
        <v>151</v>
      </c>
      <c r="AQ17" s="355" t="s">
        <v>176</v>
      </c>
      <c r="AR17" s="374" t="n">
        <v>19</v>
      </c>
      <c r="AS17" s="272" t="n">
        <v>192</v>
      </c>
      <c r="AT17" s="416" t="s">
        <v>17</v>
      </c>
      <c r="AU17" s="374" t="n">
        <v>12</v>
      </c>
      <c r="AV17" s="374" t="n">
        <v>24</v>
      </c>
      <c r="AW17" s="374" t="n">
        <v>2</v>
      </c>
      <c r="AX17" s="374" t="n">
        <v>10</v>
      </c>
      <c r="AY17" s="374" t="n">
        <v>1</v>
      </c>
      <c r="AZ17" s="374" t="n">
        <v>16</v>
      </c>
      <c r="BA17" s="374" t="n">
        <v>1</v>
      </c>
      <c r="BB17" s="374" t="n">
        <v>22</v>
      </c>
      <c r="BC17" s="374" t="n">
        <v>3</v>
      </c>
      <c r="BD17" s="374" t="n">
        <v>120</v>
      </c>
      <c r="BE17" s="355" t="s">
        <v>177</v>
      </c>
      <c r="BF17" s="374" t="n">
        <v>5</v>
      </c>
      <c r="BG17" s="272" t="n">
        <v>300</v>
      </c>
      <c r="BH17" s="416" t="s">
        <v>17</v>
      </c>
      <c r="BI17" s="374" t="n">
        <v>2</v>
      </c>
      <c r="BJ17" s="374" t="n">
        <v>4</v>
      </c>
      <c r="BK17" s="374" t="s">
        <v>17</v>
      </c>
      <c r="BL17" s="374" t="s">
        <v>17</v>
      </c>
      <c r="BM17" s="374" t="n">
        <v>1</v>
      </c>
      <c r="BN17" s="374" t="n">
        <v>19</v>
      </c>
      <c r="BO17" s="374" t="s">
        <v>17</v>
      </c>
      <c r="BP17" s="374" t="s">
        <v>17</v>
      </c>
      <c r="BQ17" s="374" t="n">
        <v>2</v>
      </c>
      <c r="BR17" s="374" t="n">
        <v>277</v>
      </c>
      <c r="BS17" s="355" t="s">
        <v>178</v>
      </c>
      <c r="BT17" s="374" t="n">
        <v>8</v>
      </c>
      <c r="BU17" s="272" t="n">
        <v>108</v>
      </c>
      <c r="BV17" s="416" t="s">
        <v>17</v>
      </c>
      <c r="BW17" s="374" t="n">
        <v>5</v>
      </c>
      <c r="BX17" s="374" t="n">
        <v>7</v>
      </c>
      <c r="BY17" s="374" t="n">
        <v>1</v>
      </c>
      <c r="BZ17" s="374" t="n">
        <v>9</v>
      </c>
      <c r="CA17" s="374" t="s">
        <v>17</v>
      </c>
      <c r="CB17" s="374" t="s">
        <v>17</v>
      </c>
      <c r="CC17" s="374" t="s">
        <v>17</v>
      </c>
      <c r="CD17" s="374" t="s">
        <v>17</v>
      </c>
      <c r="CE17" s="374" t="n">
        <v>2</v>
      </c>
      <c r="CF17" s="374" t="n">
        <v>92</v>
      </c>
    </row>
    <row r="18" s="68" customFormat="true" ht="18.75" hidden="false" customHeight="true" outlineLevel="0" collapsed="false">
      <c r="A18" s="358" t="s">
        <v>179</v>
      </c>
      <c r="B18" s="417" t="n">
        <v>77</v>
      </c>
      <c r="C18" s="272" t="n">
        <v>473</v>
      </c>
      <c r="D18" s="416" t="s">
        <v>17</v>
      </c>
      <c r="E18" s="374" t="n">
        <v>53</v>
      </c>
      <c r="F18" s="374" t="n">
        <v>98</v>
      </c>
      <c r="G18" s="374" t="n">
        <v>12</v>
      </c>
      <c r="H18" s="374" t="n">
        <v>74</v>
      </c>
      <c r="I18" s="374" t="n">
        <v>4</v>
      </c>
      <c r="J18" s="374" t="n">
        <v>44</v>
      </c>
      <c r="K18" s="374" t="n">
        <v>4</v>
      </c>
      <c r="L18" s="374" t="n">
        <v>90</v>
      </c>
      <c r="M18" s="374" t="n">
        <v>4</v>
      </c>
      <c r="N18" s="374" t="n">
        <v>167</v>
      </c>
      <c r="O18" s="355" t="s">
        <v>180</v>
      </c>
      <c r="P18" s="374" t="n">
        <v>34</v>
      </c>
      <c r="Q18" s="272" t="n">
        <v>326</v>
      </c>
      <c r="R18" s="416" t="s">
        <v>17</v>
      </c>
      <c r="S18" s="374" t="n">
        <v>17</v>
      </c>
      <c r="T18" s="374" t="n">
        <v>36</v>
      </c>
      <c r="U18" s="374" t="n">
        <v>7</v>
      </c>
      <c r="V18" s="374" t="n">
        <v>44</v>
      </c>
      <c r="W18" s="374" t="n">
        <v>8</v>
      </c>
      <c r="X18" s="374" t="n">
        <v>108</v>
      </c>
      <c r="Y18" s="374" t="s">
        <v>17</v>
      </c>
      <c r="Z18" s="374" t="s">
        <v>17</v>
      </c>
      <c r="AA18" s="374" t="n">
        <v>2</v>
      </c>
      <c r="AB18" s="374" t="n">
        <v>138</v>
      </c>
      <c r="AC18" s="355" t="s">
        <v>181</v>
      </c>
      <c r="AD18" s="374" t="n">
        <v>51</v>
      </c>
      <c r="AE18" s="272" t="n">
        <v>397</v>
      </c>
      <c r="AF18" s="416" t="s">
        <v>17</v>
      </c>
      <c r="AG18" s="374" t="n">
        <v>30</v>
      </c>
      <c r="AH18" s="374" t="n">
        <v>65</v>
      </c>
      <c r="AI18" s="374" t="n">
        <v>11</v>
      </c>
      <c r="AJ18" s="374" t="n">
        <v>74</v>
      </c>
      <c r="AK18" s="374" t="n">
        <v>5</v>
      </c>
      <c r="AL18" s="374" t="n">
        <v>52</v>
      </c>
      <c r="AM18" s="374" t="n">
        <v>1</v>
      </c>
      <c r="AN18" s="374" t="n">
        <v>20</v>
      </c>
      <c r="AO18" s="374" t="n">
        <v>4</v>
      </c>
      <c r="AP18" s="374" t="n">
        <v>186</v>
      </c>
      <c r="AQ18" s="355" t="s">
        <v>182</v>
      </c>
      <c r="AR18" s="374" t="n">
        <v>8</v>
      </c>
      <c r="AS18" s="272" t="n">
        <v>23</v>
      </c>
      <c r="AT18" s="416" t="s">
        <v>17</v>
      </c>
      <c r="AU18" s="374" t="n">
        <v>7</v>
      </c>
      <c r="AV18" s="374" t="n">
        <v>13</v>
      </c>
      <c r="AW18" s="374" t="s">
        <v>17</v>
      </c>
      <c r="AX18" s="374" t="s">
        <v>17</v>
      </c>
      <c r="AY18" s="374" t="n">
        <v>1</v>
      </c>
      <c r="AZ18" s="374" t="n">
        <v>10</v>
      </c>
      <c r="BA18" s="374" t="s">
        <v>17</v>
      </c>
      <c r="BB18" s="374" t="s">
        <v>17</v>
      </c>
      <c r="BC18" s="374" t="s">
        <v>17</v>
      </c>
      <c r="BD18" s="374" t="s">
        <v>17</v>
      </c>
      <c r="BE18" s="355" t="s">
        <v>183</v>
      </c>
      <c r="BF18" s="374" t="n">
        <v>361</v>
      </c>
      <c r="BG18" s="272" t="n">
        <v>5078</v>
      </c>
      <c r="BH18" s="416" t="s">
        <v>17</v>
      </c>
      <c r="BI18" s="374" t="n">
        <v>149</v>
      </c>
      <c r="BJ18" s="374" t="n">
        <v>345</v>
      </c>
      <c r="BK18" s="374" t="n">
        <v>84</v>
      </c>
      <c r="BL18" s="374" t="n">
        <v>558</v>
      </c>
      <c r="BM18" s="374" t="n">
        <v>64</v>
      </c>
      <c r="BN18" s="374" t="n">
        <v>834</v>
      </c>
      <c r="BO18" s="374" t="n">
        <v>26</v>
      </c>
      <c r="BP18" s="374" t="n">
        <v>626</v>
      </c>
      <c r="BQ18" s="374" t="n">
        <v>38</v>
      </c>
      <c r="BR18" s="374" t="n">
        <v>2715</v>
      </c>
      <c r="BS18" s="355" t="s">
        <v>184</v>
      </c>
      <c r="BT18" s="374" t="n">
        <v>38</v>
      </c>
      <c r="BU18" s="272" t="n">
        <v>536</v>
      </c>
      <c r="BV18" s="416" t="s">
        <v>17</v>
      </c>
      <c r="BW18" s="374" t="n">
        <v>12</v>
      </c>
      <c r="BX18" s="374" t="n">
        <v>24</v>
      </c>
      <c r="BY18" s="374" t="n">
        <v>12</v>
      </c>
      <c r="BZ18" s="374" t="n">
        <v>74</v>
      </c>
      <c r="CA18" s="374" t="n">
        <v>7</v>
      </c>
      <c r="CB18" s="374" t="n">
        <v>92</v>
      </c>
      <c r="CC18" s="374" t="n">
        <v>2</v>
      </c>
      <c r="CD18" s="374" t="n">
        <v>48</v>
      </c>
      <c r="CE18" s="374" t="n">
        <v>5</v>
      </c>
      <c r="CF18" s="374" t="n">
        <v>298</v>
      </c>
    </row>
    <row r="19" s="68" customFormat="true" ht="18.75" hidden="false" customHeight="true" outlineLevel="0" collapsed="false">
      <c r="A19" s="358" t="s">
        <v>185</v>
      </c>
      <c r="B19" s="417" t="n">
        <v>26</v>
      </c>
      <c r="C19" s="272" t="n">
        <v>292</v>
      </c>
      <c r="D19" s="416" t="s">
        <v>17</v>
      </c>
      <c r="E19" s="374" t="n">
        <v>13</v>
      </c>
      <c r="F19" s="374" t="n">
        <v>19</v>
      </c>
      <c r="G19" s="374" t="n">
        <v>3</v>
      </c>
      <c r="H19" s="374" t="n">
        <v>24</v>
      </c>
      <c r="I19" s="374" t="n">
        <v>4</v>
      </c>
      <c r="J19" s="374" t="n">
        <v>60</v>
      </c>
      <c r="K19" s="374" t="n">
        <v>4</v>
      </c>
      <c r="L19" s="374" t="n">
        <v>91</v>
      </c>
      <c r="M19" s="374" t="n">
        <v>2</v>
      </c>
      <c r="N19" s="374" t="n">
        <v>98</v>
      </c>
      <c r="O19" s="355" t="s">
        <v>186</v>
      </c>
      <c r="P19" s="374" t="n">
        <v>33</v>
      </c>
      <c r="Q19" s="272" t="n">
        <v>773</v>
      </c>
      <c r="R19" s="416" t="s">
        <v>17</v>
      </c>
      <c r="S19" s="374" t="n">
        <v>12</v>
      </c>
      <c r="T19" s="374" t="n">
        <v>25</v>
      </c>
      <c r="U19" s="374" t="n">
        <v>4</v>
      </c>
      <c r="V19" s="374" t="n">
        <v>30</v>
      </c>
      <c r="W19" s="374" t="n">
        <v>7</v>
      </c>
      <c r="X19" s="374" t="n">
        <v>100</v>
      </c>
      <c r="Y19" s="374" t="s">
        <v>17</v>
      </c>
      <c r="Z19" s="374" t="s">
        <v>17</v>
      </c>
      <c r="AA19" s="374" t="n">
        <v>10</v>
      </c>
      <c r="AB19" s="374" t="n">
        <v>618</v>
      </c>
      <c r="AC19" s="355" t="s">
        <v>187</v>
      </c>
      <c r="AD19" s="374" t="n">
        <v>35</v>
      </c>
      <c r="AE19" s="272" t="n">
        <v>511</v>
      </c>
      <c r="AF19" s="416" t="s">
        <v>17</v>
      </c>
      <c r="AG19" s="374" t="n">
        <v>16</v>
      </c>
      <c r="AH19" s="374" t="n">
        <v>30</v>
      </c>
      <c r="AI19" s="374" t="n">
        <v>8</v>
      </c>
      <c r="AJ19" s="374" t="n">
        <v>49</v>
      </c>
      <c r="AK19" s="374" t="n">
        <v>7</v>
      </c>
      <c r="AL19" s="374" t="n">
        <v>92</v>
      </c>
      <c r="AM19" s="374" t="n">
        <v>2</v>
      </c>
      <c r="AN19" s="374" t="n">
        <v>51</v>
      </c>
      <c r="AO19" s="374" t="n">
        <v>2</v>
      </c>
      <c r="AP19" s="374" t="n">
        <v>289</v>
      </c>
      <c r="AQ19" s="355" t="s">
        <v>188</v>
      </c>
      <c r="AR19" s="374" t="n">
        <v>84</v>
      </c>
      <c r="AS19" s="272" t="n">
        <v>417</v>
      </c>
      <c r="AT19" s="416" t="s">
        <v>17</v>
      </c>
      <c r="AU19" s="374" t="n">
        <v>57</v>
      </c>
      <c r="AV19" s="374" t="n">
        <v>116</v>
      </c>
      <c r="AW19" s="374" t="n">
        <v>18</v>
      </c>
      <c r="AX19" s="374" t="n">
        <v>118</v>
      </c>
      <c r="AY19" s="374" t="n">
        <v>5</v>
      </c>
      <c r="AZ19" s="374" t="n">
        <v>76</v>
      </c>
      <c r="BA19" s="374" t="n">
        <v>3</v>
      </c>
      <c r="BB19" s="374" t="n">
        <v>71</v>
      </c>
      <c r="BC19" s="374" t="n">
        <v>1</v>
      </c>
      <c r="BD19" s="374" t="n">
        <v>36</v>
      </c>
      <c r="BE19" s="355" t="s">
        <v>189</v>
      </c>
      <c r="BF19" s="374" t="n">
        <v>16</v>
      </c>
      <c r="BG19" s="272" t="n">
        <v>42</v>
      </c>
      <c r="BH19" s="416" t="s">
        <v>17</v>
      </c>
      <c r="BI19" s="374" t="n">
        <v>14</v>
      </c>
      <c r="BJ19" s="374" t="n">
        <v>27</v>
      </c>
      <c r="BK19" s="374" t="n">
        <v>2</v>
      </c>
      <c r="BL19" s="374" t="n">
        <v>15</v>
      </c>
      <c r="BM19" s="374" t="s">
        <v>17</v>
      </c>
      <c r="BN19" s="374" t="s">
        <v>17</v>
      </c>
      <c r="BO19" s="374" t="s">
        <v>17</v>
      </c>
      <c r="BP19" s="374" t="s">
        <v>17</v>
      </c>
      <c r="BQ19" s="374" t="s">
        <v>17</v>
      </c>
      <c r="BR19" s="374" t="s">
        <v>17</v>
      </c>
      <c r="BS19" s="355" t="s">
        <v>190</v>
      </c>
      <c r="BT19" s="374" t="n">
        <v>14</v>
      </c>
      <c r="BU19" s="272" t="n">
        <v>67</v>
      </c>
      <c r="BV19" s="416" t="s">
        <v>17</v>
      </c>
      <c r="BW19" s="374" t="n">
        <v>9</v>
      </c>
      <c r="BX19" s="374" t="n">
        <v>19</v>
      </c>
      <c r="BY19" s="374" t="n">
        <v>2</v>
      </c>
      <c r="BZ19" s="374" t="n">
        <v>12</v>
      </c>
      <c r="CA19" s="374" t="n">
        <v>3</v>
      </c>
      <c r="CB19" s="374" t="n">
        <v>36</v>
      </c>
      <c r="CC19" s="374" t="s">
        <v>17</v>
      </c>
      <c r="CD19" s="374" t="s">
        <v>17</v>
      </c>
      <c r="CE19" s="374" t="s">
        <v>17</v>
      </c>
      <c r="CF19" s="374" t="s">
        <v>17</v>
      </c>
    </row>
    <row r="20" s="68" customFormat="true" ht="18.75" hidden="false" customHeight="true" outlineLevel="0" collapsed="false">
      <c r="A20" s="358" t="s">
        <v>191</v>
      </c>
      <c r="B20" s="417" t="n">
        <v>33</v>
      </c>
      <c r="C20" s="272" t="n">
        <v>234</v>
      </c>
      <c r="D20" s="416" t="s">
        <v>17</v>
      </c>
      <c r="E20" s="374" t="n">
        <v>26</v>
      </c>
      <c r="F20" s="374" t="n">
        <v>52</v>
      </c>
      <c r="G20" s="374" t="n">
        <v>5</v>
      </c>
      <c r="H20" s="374" t="n">
        <v>30</v>
      </c>
      <c r="I20" s="374" t="n">
        <v>1</v>
      </c>
      <c r="J20" s="374" t="n">
        <v>14</v>
      </c>
      <c r="K20" s="374" t="s">
        <v>17</v>
      </c>
      <c r="L20" s="374" t="s">
        <v>17</v>
      </c>
      <c r="M20" s="374" t="n">
        <v>1</v>
      </c>
      <c r="N20" s="374" t="n">
        <v>138</v>
      </c>
      <c r="O20" s="355" t="s">
        <v>192</v>
      </c>
      <c r="P20" s="374" t="n">
        <v>39</v>
      </c>
      <c r="Q20" s="272" t="n">
        <v>351</v>
      </c>
      <c r="R20" s="416" t="s">
        <v>17</v>
      </c>
      <c r="S20" s="374" t="n">
        <v>29</v>
      </c>
      <c r="T20" s="374" t="n">
        <v>70</v>
      </c>
      <c r="U20" s="374" t="n">
        <v>2</v>
      </c>
      <c r="V20" s="374" t="n">
        <v>15</v>
      </c>
      <c r="W20" s="374" t="n">
        <v>4</v>
      </c>
      <c r="X20" s="374" t="n">
        <v>53</v>
      </c>
      <c r="Y20" s="374" t="n">
        <v>2</v>
      </c>
      <c r="Z20" s="374" t="n">
        <v>41</v>
      </c>
      <c r="AA20" s="374" t="n">
        <v>2</v>
      </c>
      <c r="AB20" s="374" t="n">
        <v>172</v>
      </c>
      <c r="AC20" s="355" t="s">
        <v>193</v>
      </c>
      <c r="AD20" s="374" t="n">
        <v>15</v>
      </c>
      <c r="AE20" s="272" t="n">
        <v>110</v>
      </c>
      <c r="AF20" s="416" t="s">
        <v>17</v>
      </c>
      <c r="AG20" s="374" t="n">
        <v>11</v>
      </c>
      <c r="AH20" s="374" t="n">
        <v>23</v>
      </c>
      <c r="AI20" s="374" t="n">
        <v>2</v>
      </c>
      <c r="AJ20" s="374" t="n">
        <v>14</v>
      </c>
      <c r="AK20" s="374" t="n">
        <v>1</v>
      </c>
      <c r="AL20" s="374" t="n">
        <v>11</v>
      </c>
      <c r="AM20" s="374" t="s">
        <v>17</v>
      </c>
      <c r="AN20" s="374" t="s">
        <v>17</v>
      </c>
      <c r="AO20" s="374" t="n">
        <v>1</v>
      </c>
      <c r="AP20" s="374" t="n">
        <v>62</v>
      </c>
      <c r="AQ20" s="355" t="s">
        <v>194</v>
      </c>
      <c r="AR20" s="374" t="n">
        <v>28</v>
      </c>
      <c r="AS20" s="272" t="n">
        <v>220</v>
      </c>
      <c r="AT20" s="416" t="s">
        <v>17</v>
      </c>
      <c r="AU20" s="374" t="n">
        <v>15</v>
      </c>
      <c r="AV20" s="374" t="n">
        <v>25</v>
      </c>
      <c r="AW20" s="374" t="n">
        <v>4</v>
      </c>
      <c r="AX20" s="374" t="n">
        <v>27</v>
      </c>
      <c r="AY20" s="374" t="n">
        <v>7</v>
      </c>
      <c r="AZ20" s="374" t="n">
        <v>80</v>
      </c>
      <c r="BA20" s="374" t="s">
        <v>17</v>
      </c>
      <c r="BB20" s="374" t="s">
        <v>17</v>
      </c>
      <c r="BC20" s="374" t="n">
        <v>2</v>
      </c>
      <c r="BD20" s="374" t="n">
        <v>88</v>
      </c>
      <c r="BE20" s="355" t="s">
        <v>195</v>
      </c>
      <c r="BF20" s="374" t="n">
        <v>13</v>
      </c>
      <c r="BG20" s="272" t="n">
        <v>79</v>
      </c>
      <c r="BH20" s="416" t="s">
        <v>17</v>
      </c>
      <c r="BI20" s="374" t="n">
        <v>11</v>
      </c>
      <c r="BJ20" s="374" t="n">
        <v>20</v>
      </c>
      <c r="BK20" s="374" t="n">
        <v>1</v>
      </c>
      <c r="BL20" s="374" t="n">
        <v>7</v>
      </c>
      <c r="BM20" s="374" t="s">
        <v>17</v>
      </c>
      <c r="BN20" s="374" t="s">
        <v>17</v>
      </c>
      <c r="BO20" s="374" t="s">
        <v>17</v>
      </c>
      <c r="BP20" s="374" t="s">
        <v>17</v>
      </c>
      <c r="BQ20" s="374" t="n">
        <v>1</v>
      </c>
      <c r="BR20" s="374" t="n">
        <v>52</v>
      </c>
      <c r="BS20" s="355" t="s">
        <v>196</v>
      </c>
      <c r="BT20" s="374" t="n">
        <v>6</v>
      </c>
      <c r="BU20" s="272" t="n">
        <v>44</v>
      </c>
      <c r="BV20" s="416" t="s">
        <v>17</v>
      </c>
      <c r="BW20" s="374" t="n">
        <v>5</v>
      </c>
      <c r="BX20" s="374" t="n">
        <v>8</v>
      </c>
      <c r="BY20" s="374" t="s">
        <v>17</v>
      </c>
      <c r="BZ20" s="374" t="s">
        <v>17</v>
      </c>
      <c r="CA20" s="374" t="s">
        <v>17</v>
      </c>
      <c r="CB20" s="374" t="s">
        <v>17</v>
      </c>
      <c r="CC20" s="374" t="s">
        <v>17</v>
      </c>
      <c r="CD20" s="374" t="s">
        <v>17</v>
      </c>
      <c r="CE20" s="374" t="n">
        <v>1</v>
      </c>
      <c r="CF20" s="374" t="n">
        <v>36</v>
      </c>
    </row>
    <row r="21" s="68" customFormat="true" ht="18.75" hidden="false" customHeight="true" outlineLevel="0" collapsed="false">
      <c r="A21" s="358" t="s">
        <v>197</v>
      </c>
      <c r="B21" s="417" t="n">
        <v>73</v>
      </c>
      <c r="C21" s="272" t="n">
        <v>389</v>
      </c>
      <c r="D21" s="416" t="s">
        <v>17</v>
      </c>
      <c r="E21" s="374" t="n">
        <v>52</v>
      </c>
      <c r="F21" s="374" t="n">
        <v>109</v>
      </c>
      <c r="G21" s="374" t="n">
        <v>14</v>
      </c>
      <c r="H21" s="374" t="n">
        <v>98</v>
      </c>
      <c r="I21" s="374" t="n">
        <v>2</v>
      </c>
      <c r="J21" s="374" t="n">
        <v>26</v>
      </c>
      <c r="K21" s="374" t="n">
        <v>2</v>
      </c>
      <c r="L21" s="374" t="n">
        <v>48</v>
      </c>
      <c r="M21" s="374" t="n">
        <v>3</v>
      </c>
      <c r="N21" s="374" t="n">
        <v>108</v>
      </c>
      <c r="O21" s="355" t="s">
        <v>198</v>
      </c>
      <c r="P21" s="374" t="n">
        <v>36</v>
      </c>
      <c r="Q21" s="272" t="n">
        <v>276</v>
      </c>
      <c r="R21" s="416" t="s">
        <v>17</v>
      </c>
      <c r="S21" s="374" t="n">
        <v>22</v>
      </c>
      <c r="T21" s="374" t="n">
        <v>47</v>
      </c>
      <c r="U21" s="374" t="n">
        <v>6</v>
      </c>
      <c r="V21" s="374" t="n">
        <v>42</v>
      </c>
      <c r="W21" s="374" t="n">
        <v>5</v>
      </c>
      <c r="X21" s="374" t="n">
        <v>67</v>
      </c>
      <c r="Y21" s="374" t="n">
        <v>2</v>
      </c>
      <c r="Z21" s="374" t="n">
        <v>46</v>
      </c>
      <c r="AA21" s="374" t="n">
        <v>1</v>
      </c>
      <c r="AB21" s="374" t="n">
        <v>74</v>
      </c>
      <c r="AC21" s="355" t="s">
        <v>199</v>
      </c>
      <c r="AD21" s="374" t="n">
        <v>62</v>
      </c>
      <c r="AE21" s="272" t="n">
        <v>385</v>
      </c>
      <c r="AF21" s="416" t="n">
        <v>2</v>
      </c>
      <c r="AG21" s="374" t="n">
        <v>33</v>
      </c>
      <c r="AH21" s="374" t="n">
        <v>57</v>
      </c>
      <c r="AI21" s="374" t="n">
        <v>14</v>
      </c>
      <c r="AJ21" s="374" t="n">
        <v>102</v>
      </c>
      <c r="AK21" s="374" t="n">
        <v>11</v>
      </c>
      <c r="AL21" s="374" t="n">
        <v>145</v>
      </c>
      <c r="AM21" s="374" t="s">
        <v>17</v>
      </c>
      <c r="AN21" s="374" t="s">
        <v>17</v>
      </c>
      <c r="AO21" s="374" t="n">
        <v>2</v>
      </c>
      <c r="AP21" s="374" t="n">
        <v>81</v>
      </c>
      <c r="AQ21" s="355" t="s">
        <v>200</v>
      </c>
      <c r="AR21" s="374" t="n">
        <v>7</v>
      </c>
      <c r="AS21" s="272" t="n">
        <v>69</v>
      </c>
      <c r="AT21" s="416" t="s">
        <v>17</v>
      </c>
      <c r="AU21" s="374" t="n">
        <v>4</v>
      </c>
      <c r="AV21" s="374" t="n">
        <v>4</v>
      </c>
      <c r="AW21" s="374" t="n">
        <v>1</v>
      </c>
      <c r="AX21" s="374" t="n">
        <v>5</v>
      </c>
      <c r="AY21" s="374" t="s">
        <v>17</v>
      </c>
      <c r="AZ21" s="374" t="s">
        <v>17</v>
      </c>
      <c r="BA21" s="374" t="n">
        <v>1</v>
      </c>
      <c r="BB21" s="374" t="n">
        <v>28</v>
      </c>
      <c r="BC21" s="374" t="n">
        <v>1</v>
      </c>
      <c r="BD21" s="374" t="n">
        <v>32</v>
      </c>
      <c r="BE21" s="355" t="s">
        <v>201</v>
      </c>
      <c r="BF21" s="374" t="n">
        <v>32</v>
      </c>
      <c r="BG21" s="272" t="n">
        <v>130</v>
      </c>
      <c r="BH21" s="416" t="s">
        <v>17</v>
      </c>
      <c r="BI21" s="374" t="n">
        <v>27</v>
      </c>
      <c r="BJ21" s="374" t="n">
        <v>63</v>
      </c>
      <c r="BK21" s="374" t="n">
        <v>1</v>
      </c>
      <c r="BL21" s="374" t="n">
        <v>6</v>
      </c>
      <c r="BM21" s="374" t="n">
        <v>4</v>
      </c>
      <c r="BN21" s="374" t="n">
        <v>61</v>
      </c>
      <c r="BO21" s="374" t="s">
        <v>17</v>
      </c>
      <c r="BP21" s="374" t="s">
        <v>17</v>
      </c>
      <c r="BQ21" s="374" t="s">
        <v>17</v>
      </c>
      <c r="BR21" s="374" t="s">
        <v>17</v>
      </c>
      <c r="BS21" s="355" t="s">
        <v>202</v>
      </c>
      <c r="BT21" s="374" t="n">
        <v>55</v>
      </c>
      <c r="BU21" s="272" t="n">
        <v>960</v>
      </c>
      <c r="BV21" s="416" t="s">
        <v>17</v>
      </c>
      <c r="BW21" s="374" t="n">
        <v>22</v>
      </c>
      <c r="BX21" s="374" t="n">
        <v>51</v>
      </c>
      <c r="BY21" s="374" t="n">
        <v>16</v>
      </c>
      <c r="BZ21" s="374" t="n">
        <v>102</v>
      </c>
      <c r="CA21" s="374" t="n">
        <v>6</v>
      </c>
      <c r="CB21" s="374" t="n">
        <v>88</v>
      </c>
      <c r="CC21" s="374" t="n">
        <v>4</v>
      </c>
      <c r="CD21" s="374" t="n">
        <v>93</v>
      </c>
      <c r="CE21" s="374" t="n">
        <v>7</v>
      </c>
      <c r="CF21" s="374" t="n">
        <v>626</v>
      </c>
    </row>
    <row r="22" s="68" customFormat="true" ht="18.75" hidden="false" customHeight="true" outlineLevel="0" collapsed="false">
      <c r="A22" s="358" t="s">
        <v>203</v>
      </c>
      <c r="B22" s="417" t="n">
        <v>96</v>
      </c>
      <c r="C22" s="272" t="n">
        <v>686</v>
      </c>
      <c r="D22" s="416" t="n">
        <v>1</v>
      </c>
      <c r="E22" s="374" t="n">
        <v>63</v>
      </c>
      <c r="F22" s="374" t="n">
        <v>130</v>
      </c>
      <c r="G22" s="374" t="n">
        <v>15</v>
      </c>
      <c r="H22" s="374" t="n">
        <v>89</v>
      </c>
      <c r="I22" s="374" t="n">
        <v>7</v>
      </c>
      <c r="J22" s="374" t="n">
        <v>92</v>
      </c>
      <c r="K22" s="374" t="n">
        <v>4</v>
      </c>
      <c r="L22" s="374" t="n">
        <v>87</v>
      </c>
      <c r="M22" s="374" t="n">
        <v>6</v>
      </c>
      <c r="N22" s="374" t="n">
        <v>288</v>
      </c>
      <c r="O22" s="355" t="s">
        <v>204</v>
      </c>
      <c r="P22" s="374" t="n">
        <v>17</v>
      </c>
      <c r="Q22" s="272" t="n">
        <v>304</v>
      </c>
      <c r="R22" s="416" t="s">
        <v>17</v>
      </c>
      <c r="S22" s="374" t="n">
        <v>8</v>
      </c>
      <c r="T22" s="374" t="n">
        <v>12</v>
      </c>
      <c r="U22" s="374" t="n">
        <v>4</v>
      </c>
      <c r="V22" s="374" t="n">
        <v>26</v>
      </c>
      <c r="W22" s="374" t="n">
        <v>2</v>
      </c>
      <c r="X22" s="374" t="n">
        <v>21</v>
      </c>
      <c r="Y22" s="374" t="s">
        <v>17</v>
      </c>
      <c r="Z22" s="374" t="s">
        <v>17</v>
      </c>
      <c r="AA22" s="374" t="n">
        <v>3</v>
      </c>
      <c r="AB22" s="374" t="n">
        <v>245</v>
      </c>
      <c r="AC22" s="355" t="s">
        <v>205</v>
      </c>
      <c r="AD22" s="374" t="n">
        <v>16</v>
      </c>
      <c r="AE22" s="272" t="n">
        <v>417</v>
      </c>
      <c r="AF22" s="416" t="s">
        <v>17</v>
      </c>
      <c r="AG22" s="374" t="n">
        <v>4</v>
      </c>
      <c r="AH22" s="374" t="n">
        <v>12</v>
      </c>
      <c r="AI22" s="374" t="n">
        <v>1</v>
      </c>
      <c r="AJ22" s="374" t="n">
        <v>9</v>
      </c>
      <c r="AK22" s="374" t="n">
        <v>6</v>
      </c>
      <c r="AL22" s="374" t="n">
        <v>80</v>
      </c>
      <c r="AM22" s="374" t="n">
        <v>1</v>
      </c>
      <c r="AN22" s="374" t="n">
        <v>24</v>
      </c>
      <c r="AO22" s="374" t="n">
        <v>4</v>
      </c>
      <c r="AP22" s="374" t="n">
        <v>292</v>
      </c>
      <c r="AQ22" s="355" t="s">
        <v>206</v>
      </c>
      <c r="AR22" s="374" t="n">
        <v>5</v>
      </c>
      <c r="AS22" s="272" t="n">
        <v>31</v>
      </c>
      <c r="AT22" s="416" t="s">
        <v>17</v>
      </c>
      <c r="AU22" s="374" t="n">
        <v>3</v>
      </c>
      <c r="AV22" s="374" t="n">
        <v>5</v>
      </c>
      <c r="AW22" s="374" t="s">
        <v>17</v>
      </c>
      <c r="AX22" s="374" t="s">
        <v>17</v>
      </c>
      <c r="AY22" s="374" t="n">
        <v>2</v>
      </c>
      <c r="AZ22" s="374" t="n">
        <v>26</v>
      </c>
      <c r="BA22" s="374" t="s">
        <v>17</v>
      </c>
      <c r="BB22" s="374" t="s">
        <v>17</v>
      </c>
      <c r="BC22" s="374" t="s">
        <v>17</v>
      </c>
      <c r="BD22" s="374" t="s">
        <v>17</v>
      </c>
      <c r="BE22" s="355" t="s">
        <v>207</v>
      </c>
      <c r="BF22" s="374" t="n">
        <v>4</v>
      </c>
      <c r="BG22" s="272" t="n">
        <v>49</v>
      </c>
      <c r="BH22" s="416" t="s">
        <v>17</v>
      </c>
      <c r="BI22" s="374" t="n">
        <v>2</v>
      </c>
      <c r="BJ22" s="374" t="n">
        <v>3</v>
      </c>
      <c r="BK22" s="374" t="n">
        <v>1</v>
      </c>
      <c r="BL22" s="374" t="n">
        <v>7</v>
      </c>
      <c r="BM22" s="374" t="s">
        <v>17</v>
      </c>
      <c r="BN22" s="374" t="s">
        <v>17</v>
      </c>
      <c r="BO22" s="374" t="s">
        <v>17</v>
      </c>
      <c r="BP22" s="374" t="s">
        <v>17</v>
      </c>
      <c r="BQ22" s="374" t="n">
        <v>1</v>
      </c>
      <c r="BR22" s="374" t="n">
        <v>39</v>
      </c>
      <c r="BS22" s="355" t="s">
        <v>208</v>
      </c>
      <c r="BT22" s="374" t="n">
        <v>43</v>
      </c>
      <c r="BU22" s="272" t="n">
        <v>468</v>
      </c>
      <c r="BV22" s="416" t="n">
        <v>2</v>
      </c>
      <c r="BW22" s="374" t="n">
        <v>20</v>
      </c>
      <c r="BX22" s="374" t="n">
        <v>41</v>
      </c>
      <c r="BY22" s="374" t="n">
        <v>10</v>
      </c>
      <c r="BZ22" s="374" t="n">
        <v>64</v>
      </c>
      <c r="CA22" s="374" t="n">
        <v>6</v>
      </c>
      <c r="CB22" s="374" t="n">
        <v>82</v>
      </c>
      <c r="CC22" s="374" t="n">
        <v>2</v>
      </c>
      <c r="CD22" s="374" t="n">
        <v>53</v>
      </c>
      <c r="CE22" s="374" t="n">
        <v>3</v>
      </c>
      <c r="CF22" s="374" t="n">
        <v>228</v>
      </c>
    </row>
    <row r="23" s="68" customFormat="true" ht="18.75" hidden="false" customHeight="true" outlineLevel="0" collapsed="false">
      <c r="A23" s="358" t="s">
        <v>209</v>
      </c>
      <c r="B23" s="417" t="n">
        <v>96</v>
      </c>
      <c r="C23" s="272" t="n">
        <v>488</v>
      </c>
      <c r="D23" s="416" t="s">
        <v>17</v>
      </c>
      <c r="E23" s="374" t="n">
        <v>74</v>
      </c>
      <c r="F23" s="374" t="n">
        <v>153</v>
      </c>
      <c r="G23" s="374" t="n">
        <v>8</v>
      </c>
      <c r="H23" s="374" t="n">
        <v>55</v>
      </c>
      <c r="I23" s="374" t="n">
        <v>11</v>
      </c>
      <c r="J23" s="374" t="n">
        <v>156</v>
      </c>
      <c r="K23" s="374" t="n">
        <v>1</v>
      </c>
      <c r="L23" s="374" t="n">
        <v>24</v>
      </c>
      <c r="M23" s="374" t="n">
        <v>2</v>
      </c>
      <c r="N23" s="374" t="n">
        <v>100</v>
      </c>
      <c r="O23" s="355" t="s">
        <v>210</v>
      </c>
      <c r="P23" s="374" t="n">
        <v>111</v>
      </c>
      <c r="Q23" s="272" t="n">
        <v>1180</v>
      </c>
      <c r="R23" s="416" t="s">
        <v>17</v>
      </c>
      <c r="S23" s="374" t="n">
        <v>60</v>
      </c>
      <c r="T23" s="374" t="n">
        <v>130</v>
      </c>
      <c r="U23" s="374" t="n">
        <v>24</v>
      </c>
      <c r="V23" s="374" t="n">
        <v>163</v>
      </c>
      <c r="W23" s="374" t="n">
        <v>14</v>
      </c>
      <c r="X23" s="374" t="n">
        <v>200</v>
      </c>
      <c r="Y23" s="374" t="n">
        <v>6</v>
      </c>
      <c r="Z23" s="374" t="n">
        <v>142</v>
      </c>
      <c r="AA23" s="374" t="n">
        <v>7</v>
      </c>
      <c r="AB23" s="374" t="n">
        <v>545</v>
      </c>
      <c r="AC23" s="355" t="s">
        <v>211</v>
      </c>
      <c r="AD23" s="374" t="n">
        <v>23</v>
      </c>
      <c r="AE23" s="272" t="n">
        <v>151</v>
      </c>
      <c r="AF23" s="416" t="s">
        <v>17</v>
      </c>
      <c r="AG23" s="374" t="n">
        <v>15</v>
      </c>
      <c r="AH23" s="374" t="n">
        <v>22</v>
      </c>
      <c r="AI23" s="374" t="n">
        <v>4</v>
      </c>
      <c r="AJ23" s="374" t="n">
        <v>28</v>
      </c>
      <c r="AK23" s="374" t="n">
        <v>1</v>
      </c>
      <c r="AL23" s="374" t="n">
        <v>16</v>
      </c>
      <c r="AM23" s="374" t="n">
        <v>2</v>
      </c>
      <c r="AN23" s="374" t="n">
        <v>44</v>
      </c>
      <c r="AO23" s="374" t="n">
        <v>1</v>
      </c>
      <c r="AP23" s="374" t="n">
        <v>41</v>
      </c>
      <c r="AQ23" s="355" t="s">
        <v>212</v>
      </c>
      <c r="AR23" s="374" t="n">
        <v>37</v>
      </c>
      <c r="AS23" s="272" t="n">
        <v>364</v>
      </c>
      <c r="AT23" s="416" t="s">
        <v>17</v>
      </c>
      <c r="AU23" s="374" t="n">
        <v>19</v>
      </c>
      <c r="AV23" s="374" t="n">
        <v>50</v>
      </c>
      <c r="AW23" s="374" t="n">
        <v>7</v>
      </c>
      <c r="AX23" s="374" t="n">
        <v>45</v>
      </c>
      <c r="AY23" s="374" t="n">
        <v>6</v>
      </c>
      <c r="AZ23" s="374" t="n">
        <v>74</v>
      </c>
      <c r="BA23" s="374" t="n">
        <v>4</v>
      </c>
      <c r="BB23" s="374" t="n">
        <v>94</v>
      </c>
      <c r="BC23" s="374" t="n">
        <v>1</v>
      </c>
      <c r="BD23" s="374" t="n">
        <v>101</v>
      </c>
      <c r="BE23" s="355" t="s">
        <v>213</v>
      </c>
      <c r="BF23" s="374" t="n">
        <v>13</v>
      </c>
      <c r="BG23" s="272" t="n">
        <v>110</v>
      </c>
      <c r="BH23" s="416" t="s">
        <v>17</v>
      </c>
      <c r="BI23" s="374" t="n">
        <v>9</v>
      </c>
      <c r="BJ23" s="374" t="n">
        <v>15</v>
      </c>
      <c r="BK23" s="374" t="n">
        <v>1</v>
      </c>
      <c r="BL23" s="374" t="n">
        <v>6</v>
      </c>
      <c r="BM23" s="374" t="n">
        <v>1</v>
      </c>
      <c r="BN23" s="374" t="n">
        <v>11</v>
      </c>
      <c r="BO23" s="374" t="n">
        <v>1</v>
      </c>
      <c r="BP23" s="374" t="n">
        <v>23</v>
      </c>
      <c r="BQ23" s="374" t="n">
        <v>1</v>
      </c>
      <c r="BR23" s="374" t="n">
        <v>55</v>
      </c>
      <c r="BS23" s="355" t="s">
        <v>214</v>
      </c>
      <c r="BT23" s="374" t="n">
        <v>73</v>
      </c>
      <c r="BU23" s="272" t="n">
        <v>9929</v>
      </c>
      <c r="BV23" s="416" t="s">
        <v>17</v>
      </c>
      <c r="BW23" s="374" t="n">
        <v>17</v>
      </c>
      <c r="BX23" s="374" t="n">
        <v>40</v>
      </c>
      <c r="BY23" s="374" t="n">
        <v>14</v>
      </c>
      <c r="BZ23" s="374" t="n">
        <v>82</v>
      </c>
      <c r="CA23" s="374" t="n">
        <v>12</v>
      </c>
      <c r="CB23" s="374" t="n">
        <v>172</v>
      </c>
      <c r="CC23" s="374" t="n">
        <v>5</v>
      </c>
      <c r="CD23" s="374" t="n">
        <v>113</v>
      </c>
      <c r="CE23" s="374" t="n">
        <v>25</v>
      </c>
      <c r="CF23" s="374" t="n">
        <v>9522</v>
      </c>
    </row>
    <row r="24" s="68" customFormat="true" ht="18.75" hidden="false" customHeight="true" outlineLevel="0" collapsed="false">
      <c r="A24" s="358" t="s">
        <v>215</v>
      </c>
      <c r="B24" s="417" t="n">
        <v>60</v>
      </c>
      <c r="C24" s="272" t="n">
        <v>399</v>
      </c>
      <c r="D24" s="416" t="s">
        <v>17</v>
      </c>
      <c r="E24" s="374" t="n">
        <v>40</v>
      </c>
      <c r="F24" s="374" t="n">
        <v>80</v>
      </c>
      <c r="G24" s="374" t="n">
        <v>13</v>
      </c>
      <c r="H24" s="374" t="n">
        <v>82</v>
      </c>
      <c r="I24" s="374" t="n">
        <v>3</v>
      </c>
      <c r="J24" s="374" t="n">
        <v>41</v>
      </c>
      <c r="K24" s="374" t="n">
        <v>1</v>
      </c>
      <c r="L24" s="374" t="n">
        <v>24</v>
      </c>
      <c r="M24" s="374" t="n">
        <v>3</v>
      </c>
      <c r="N24" s="374" t="n">
        <v>172</v>
      </c>
      <c r="O24" s="355" t="s">
        <v>216</v>
      </c>
      <c r="P24" s="374" t="n">
        <v>43</v>
      </c>
      <c r="Q24" s="272" t="n">
        <v>1139</v>
      </c>
      <c r="R24" s="416" t="n">
        <v>1</v>
      </c>
      <c r="S24" s="374" t="n">
        <v>16</v>
      </c>
      <c r="T24" s="374" t="n">
        <v>34</v>
      </c>
      <c r="U24" s="374" t="n">
        <v>15</v>
      </c>
      <c r="V24" s="374" t="n">
        <v>97</v>
      </c>
      <c r="W24" s="374" t="n">
        <v>6</v>
      </c>
      <c r="X24" s="374" t="n">
        <v>72</v>
      </c>
      <c r="Y24" s="374" t="n">
        <v>1</v>
      </c>
      <c r="Z24" s="374" t="n">
        <v>24</v>
      </c>
      <c r="AA24" s="374" t="n">
        <v>4</v>
      </c>
      <c r="AB24" s="374" t="n">
        <v>912</v>
      </c>
      <c r="AC24" s="355" t="s">
        <v>217</v>
      </c>
      <c r="AD24" s="374" t="n">
        <v>34</v>
      </c>
      <c r="AE24" s="272" t="n">
        <v>138</v>
      </c>
      <c r="AF24" s="416" t="n">
        <v>1</v>
      </c>
      <c r="AG24" s="374" t="n">
        <v>25</v>
      </c>
      <c r="AH24" s="374" t="n">
        <v>51</v>
      </c>
      <c r="AI24" s="374" t="n">
        <v>5</v>
      </c>
      <c r="AJ24" s="374" t="n">
        <v>31</v>
      </c>
      <c r="AK24" s="374" t="n">
        <v>2</v>
      </c>
      <c r="AL24" s="374" t="n">
        <v>35</v>
      </c>
      <c r="AM24" s="374" t="n">
        <v>1</v>
      </c>
      <c r="AN24" s="374" t="n">
        <v>21</v>
      </c>
      <c r="AO24" s="374" t="s">
        <v>17</v>
      </c>
      <c r="AP24" s="374" t="s">
        <v>17</v>
      </c>
      <c r="AQ24" s="355" t="s">
        <v>218</v>
      </c>
      <c r="AR24" s="374" t="n">
        <v>14</v>
      </c>
      <c r="AS24" s="272" t="n">
        <v>76</v>
      </c>
      <c r="AT24" s="416" t="s">
        <v>17</v>
      </c>
      <c r="AU24" s="374" t="n">
        <v>6</v>
      </c>
      <c r="AV24" s="374" t="n">
        <v>11</v>
      </c>
      <c r="AW24" s="374" t="n">
        <v>7</v>
      </c>
      <c r="AX24" s="374" t="n">
        <v>47</v>
      </c>
      <c r="AY24" s="374" t="n">
        <v>1</v>
      </c>
      <c r="AZ24" s="374" t="n">
        <v>18</v>
      </c>
      <c r="BA24" s="374" t="s">
        <v>17</v>
      </c>
      <c r="BB24" s="374" t="s">
        <v>17</v>
      </c>
      <c r="BC24" s="374" t="s">
        <v>17</v>
      </c>
      <c r="BD24" s="374" t="s">
        <v>17</v>
      </c>
      <c r="BE24" s="355" t="s">
        <v>219</v>
      </c>
      <c r="BF24" s="374" t="n">
        <v>24</v>
      </c>
      <c r="BG24" s="272" t="n">
        <v>588</v>
      </c>
      <c r="BH24" s="416" t="s">
        <v>17</v>
      </c>
      <c r="BI24" s="374" t="n">
        <v>9</v>
      </c>
      <c r="BJ24" s="374" t="n">
        <v>21</v>
      </c>
      <c r="BK24" s="374" t="n">
        <v>2</v>
      </c>
      <c r="BL24" s="374" t="n">
        <v>18</v>
      </c>
      <c r="BM24" s="374" t="n">
        <v>5</v>
      </c>
      <c r="BN24" s="374" t="n">
        <v>72</v>
      </c>
      <c r="BO24" s="374" t="n">
        <v>3</v>
      </c>
      <c r="BP24" s="374" t="n">
        <v>70</v>
      </c>
      <c r="BQ24" s="374" t="n">
        <v>5</v>
      </c>
      <c r="BR24" s="374" t="n">
        <v>407</v>
      </c>
      <c r="BS24" s="355" t="s">
        <v>220</v>
      </c>
      <c r="BT24" s="374" t="n">
        <v>37</v>
      </c>
      <c r="BU24" s="272" t="n">
        <v>706</v>
      </c>
      <c r="BV24" s="416" t="s">
        <v>17</v>
      </c>
      <c r="BW24" s="374" t="n">
        <v>16</v>
      </c>
      <c r="BX24" s="374" t="n">
        <v>34</v>
      </c>
      <c r="BY24" s="374" t="n">
        <v>6</v>
      </c>
      <c r="BZ24" s="374" t="n">
        <v>40</v>
      </c>
      <c r="CA24" s="374" t="n">
        <v>6</v>
      </c>
      <c r="CB24" s="374" t="n">
        <v>83</v>
      </c>
      <c r="CC24" s="374" t="n">
        <v>2</v>
      </c>
      <c r="CD24" s="374" t="n">
        <v>57</v>
      </c>
      <c r="CE24" s="374" t="n">
        <v>7</v>
      </c>
      <c r="CF24" s="374" t="n">
        <v>492</v>
      </c>
    </row>
    <row r="25" s="68" customFormat="true" ht="18.75" hidden="false" customHeight="true" outlineLevel="0" collapsed="false">
      <c r="A25" s="358" t="s">
        <v>221</v>
      </c>
      <c r="B25" s="417" t="n">
        <v>644</v>
      </c>
      <c r="C25" s="272" t="n">
        <v>11272</v>
      </c>
      <c r="D25" s="416" t="n">
        <v>4</v>
      </c>
      <c r="E25" s="374" t="n">
        <v>202</v>
      </c>
      <c r="F25" s="374" t="n">
        <v>520</v>
      </c>
      <c r="G25" s="374" t="n">
        <v>173</v>
      </c>
      <c r="H25" s="374" t="n">
        <v>1137</v>
      </c>
      <c r="I25" s="374" t="n">
        <v>137</v>
      </c>
      <c r="J25" s="374" t="n">
        <v>1898</v>
      </c>
      <c r="K25" s="374" t="n">
        <v>45</v>
      </c>
      <c r="L25" s="374" t="n">
        <v>1048</v>
      </c>
      <c r="M25" s="374" t="n">
        <v>83</v>
      </c>
      <c r="N25" s="374" t="n">
        <v>6669</v>
      </c>
      <c r="O25" s="355" t="s">
        <v>222</v>
      </c>
      <c r="P25" s="374" t="n">
        <v>15</v>
      </c>
      <c r="Q25" s="272" t="n">
        <v>131</v>
      </c>
      <c r="R25" s="416" t="s">
        <v>17</v>
      </c>
      <c r="S25" s="374" t="n">
        <v>10</v>
      </c>
      <c r="T25" s="374" t="n">
        <v>21</v>
      </c>
      <c r="U25" s="374" t="n">
        <v>2</v>
      </c>
      <c r="V25" s="374" t="n">
        <v>14</v>
      </c>
      <c r="W25" s="374" t="n">
        <v>1</v>
      </c>
      <c r="X25" s="374" t="n">
        <v>14</v>
      </c>
      <c r="Y25" s="374" t="n">
        <v>1</v>
      </c>
      <c r="Z25" s="374" t="n">
        <v>25</v>
      </c>
      <c r="AA25" s="374" t="n">
        <v>1</v>
      </c>
      <c r="AB25" s="374" t="n">
        <v>57</v>
      </c>
      <c r="AC25" s="355" t="s">
        <v>223</v>
      </c>
      <c r="AD25" s="374" t="n">
        <v>11</v>
      </c>
      <c r="AE25" s="272" t="n">
        <v>462</v>
      </c>
      <c r="AF25" s="416" t="s">
        <v>17</v>
      </c>
      <c r="AG25" s="374" t="n">
        <v>3</v>
      </c>
      <c r="AH25" s="374" t="n">
        <v>4</v>
      </c>
      <c r="AI25" s="374" t="n">
        <v>3</v>
      </c>
      <c r="AJ25" s="374" t="n">
        <v>24</v>
      </c>
      <c r="AK25" s="374" t="n">
        <v>1</v>
      </c>
      <c r="AL25" s="374" t="n">
        <v>15</v>
      </c>
      <c r="AM25" s="374" t="s">
        <v>17</v>
      </c>
      <c r="AN25" s="374" t="s">
        <v>17</v>
      </c>
      <c r="AO25" s="374" t="n">
        <v>4</v>
      </c>
      <c r="AP25" s="374" t="n">
        <v>419</v>
      </c>
      <c r="AQ25" s="355" t="s">
        <v>224</v>
      </c>
      <c r="AR25" s="374" t="n">
        <v>165</v>
      </c>
      <c r="AS25" s="272" t="n">
        <v>818</v>
      </c>
      <c r="AT25" s="416" t="s">
        <v>17</v>
      </c>
      <c r="AU25" s="374" t="n">
        <v>112</v>
      </c>
      <c r="AV25" s="374" t="n">
        <v>237</v>
      </c>
      <c r="AW25" s="374" t="n">
        <v>33</v>
      </c>
      <c r="AX25" s="374" t="n">
        <v>217</v>
      </c>
      <c r="AY25" s="374" t="n">
        <v>13</v>
      </c>
      <c r="AZ25" s="374" t="n">
        <v>170</v>
      </c>
      <c r="BA25" s="374" t="n">
        <v>4</v>
      </c>
      <c r="BB25" s="374" t="n">
        <v>92</v>
      </c>
      <c r="BC25" s="374" t="n">
        <v>3</v>
      </c>
      <c r="BD25" s="374" t="n">
        <v>102</v>
      </c>
      <c r="BE25" s="355" t="s">
        <v>225</v>
      </c>
      <c r="BF25" s="374" t="n">
        <v>26</v>
      </c>
      <c r="BG25" s="272" t="n">
        <v>136</v>
      </c>
      <c r="BH25" s="416" t="s">
        <v>17</v>
      </c>
      <c r="BI25" s="374" t="n">
        <v>22</v>
      </c>
      <c r="BJ25" s="374" t="n">
        <v>39</v>
      </c>
      <c r="BK25" s="374" t="n">
        <v>1</v>
      </c>
      <c r="BL25" s="374" t="n">
        <v>7</v>
      </c>
      <c r="BM25" s="374" t="n">
        <v>1</v>
      </c>
      <c r="BN25" s="374" t="n">
        <v>16</v>
      </c>
      <c r="BO25" s="374" t="s">
        <v>17</v>
      </c>
      <c r="BP25" s="374" t="s">
        <v>17</v>
      </c>
      <c r="BQ25" s="374" t="n">
        <v>2</v>
      </c>
      <c r="BR25" s="374" t="n">
        <v>74</v>
      </c>
      <c r="BS25" s="355" t="s">
        <v>226</v>
      </c>
      <c r="BT25" s="374" t="n">
        <v>123</v>
      </c>
      <c r="BU25" s="272" t="n">
        <v>954</v>
      </c>
      <c r="BV25" s="416" t="s">
        <v>17</v>
      </c>
      <c r="BW25" s="374" t="n">
        <v>66</v>
      </c>
      <c r="BX25" s="374" t="n">
        <v>149</v>
      </c>
      <c r="BY25" s="374" t="n">
        <v>25</v>
      </c>
      <c r="BZ25" s="374" t="n">
        <v>170</v>
      </c>
      <c r="CA25" s="374" t="n">
        <v>21</v>
      </c>
      <c r="CB25" s="374" t="n">
        <v>276</v>
      </c>
      <c r="CC25" s="374" t="n">
        <v>6</v>
      </c>
      <c r="CD25" s="374" t="n">
        <v>134</v>
      </c>
      <c r="CE25" s="374" t="n">
        <v>5</v>
      </c>
      <c r="CF25" s="374" t="n">
        <v>225</v>
      </c>
    </row>
    <row r="26" s="68" customFormat="true" ht="18.75" hidden="false" customHeight="true" outlineLevel="0" collapsed="false">
      <c r="A26" s="358" t="s">
        <v>227</v>
      </c>
      <c r="B26" s="417" t="n">
        <v>221</v>
      </c>
      <c r="C26" s="272" t="n">
        <v>3061</v>
      </c>
      <c r="D26" s="416" t="n">
        <v>1</v>
      </c>
      <c r="E26" s="374" t="n">
        <v>95</v>
      </c>
      <c r="F26" s="374" t="n">
        <v>216</v>
      </c>
      <c r="G26" s="374" t="n">
        <v>56</v>
      </c>
      <c r="H26" s="374" t="n">
        <v>369</v>
      </c>
      <c r="I26" s="374" t="n">
        <v>38</v>
      </c>
      <c r="J26" s="374" t="n">
        <v>545</v>
      </c>
      <c r="K26" s="374" t="n">
        <v>11</v>
      </c>
      <c r="L26" s="374" t="n">
        <v>279</v>
      </c>
      <c r="M26" s="374" t="n">
        <v>20</v>
      </c>
      <c r="N26" s="374" t="n">
        <v>1652</v>
      </c>
      <c r="O26" s="355" t="s">
        <v>228</v>
      </c>
      <c r="P26" s="374" t="n">
        <v>59</v>
      </c>
      <c r="Q26" s="272" t="n">
        <v>369</v>
      </c>
      <c r="R26" s="416" t="s">
        <v>17</v>
      </c>
      <c r="S26" s="374" t="n">
        <v>35</v>
      </c>
      <c r="T26" s="374" t="n">
        <v>79</v>
      </c>
      <c r="U26" s="374" t="n">
        <v>11</v>
      </c>
      <c r="V26" s="374" t="n">
        <v>69</v>
      </c>
      <c r="W26" s="374" t="n">
        <v>8</v>
      </c>
      <c r="X26" s="374" t="n">
        <v>99</v>
      </c>
      <c r="Y26" s="374" t="n">
        <v>4</v>
      </c>
      <c r="Z26" s="374" t="n">
        <v>91</v>
      </c>
      <c r="AA26" s="374" t="n">
        <v>1</v>
      </c>
      <c r="AB26" s="374" t="n">
        <v>31</v>
      </c>
      <c r="AC26" s="355" t="s">
        <v>229</v>
      </c>
      <c r="AD26" s="374" t="n">
        <v>98</v>
      </c>
      <c r="AE26" s="272" t="n">
        <v>2377</v>
      </c>
      <c r="AF26" s="416" t="s">
        <v>17</v>
      </c>
      <c r="AG26" s="374" t="n">
        <v>23</v>
      </c>
      <c r="AH26" s="374" t="n">
        <v>62</v>
      </c>
      <c r="AI26" s="374" t="n">
        <v>31</v>
      </c>
      <c r="AJ26" s="374" t="n">
        <v>204</v>
      </c>
      <c r="AK26" s="374" t="n">
        <v>16</v>
      </c>
      <c r="AL26" s="374" t="n">
        <v>215</v>
      </c>
      <c r="AM26" s="374" t="n">
        <v>7</v>
      </c>
      <c r="AN26" s="374" t="n">
        <v>183</v>
      </c>
      <c r="AO26" s="374" t="n">
        <v>21</v>
      </c>
      <c r="AP26" s="374" t="n">
        <v>1713</v>
      </c>
      <c r="AQ26" s="355" t="s">
        <v>230</v>
      </c>
      <c r="AR26" s="374" t="n">
        <v>141</v>
      </c>
      <c r="AS26" s="272" t="n">
        <v>679</v>
      </c>
      <c r="AT26" s="416" t="s">
        <v>17</v>
      </c>
      <c r="AU26" s="374" t="n">
        <v>98</v>
      </c>
      <c r="AV26" s="374" t="n">
        <v>203</v>
      </c>
      <c r="AW26" s="374" t="n">
        <v>28</v>
      </c>
      <c r="AX26" s="374" t="n">
        <v>185</v>
      </c>
      <c r="AY26" s="374" t="n">
        <v>10</v>
      </c>
      <c r="AZ26" s="374" t="n">
        <v>120</v>
      </c>
      <c r="BA26" s="374" t="n">
        <v>1</v>
      </c>
      <c r="BB26" s="374" t="n">
        <v>24</v>
      </c>
      <c r="BC26" s="374" t="n">
        <v>4</v>
      </c>
      <c r="BD26" s="374" t="n">
        <v>147</v>
      </c>
      <c r="BE26" s="355" t="s">
        <v>231</v>
      </c>
      <c r="BF26" s="374" t="n">
        <v>44</v>
      </c>
      <c r="BG26" s="272" t="n">
        <v>328</v>
      </c>
      <c r="BH26" s="416" t="s">
        <v>17</v>
      </c>
      <c r="BI26" s="374" t="n">
        <v>21</v>
      </c>
      <c r="BJ26" s="374" t="n">
        <v>49</v>
      </c>
      <c r="BK26" s="374" t="n">
        <v>14</v>
      </c>
      <c r="BL26" s="374" t="n">
        <v>95</v>
      </c>
      <c r="BM26" s="374" t="n">
        <v>5</v>
      </c>
      <c r="BN26" s="374" t="n">
        <v>70</v>
      </c>
      <c r="BO26" s="374" t="n">
        <v>2</v>
      </c>
      <c r="BP26" s="374" t="n">
        <v>47</v>
      </c>
      <c r="BQ26" s="374" t="n">
        <v>2</v>
      </c>
      <c r="BR26" s="374" t="n">
        <v>67</v>
      </c>
      <c r="BS26" s="355" t="s">
        <v>232</v>
      </c>
      <c r="BT26" s="374" t="n">
        <v>66</v>
      </c>
      <c r="BU26" s="272" t="n">
        <v>678</v>
      </c>
      <c r="BV26" s="416" t="s">
        <v>17</v>
      </c>
      <c r="BW26" s="374" t="n">
        <v>31</v>
      </c>
      <c r="BX26" s="374" t="n">
        <v>66</v>
      </c>
      <c r="BY26" s="374" t="n">
        <v>14</v>
      </c>
      <c r="BZ26" s="374" t="n">
        <v>87</v>
      </c>
      <c r="CA26" s="374" t="n">
        <v>10</v>
      </c>
      <c r="CB26" s="374" t="n">
        <v>131</v>
      </c>
      <c r="CC26" s="374" t="n">
        <v>5</v>
      </c>
      <c r="CD26" s="374" t="n">
        <v>130</v>
      </c>
      <c r="CE26" s="374" t="n">
        <v>6</v>
      </c>
      <c r="CF26" s="374" t="n">
        <v>264</v>
      </c>
    </row>
    <row r="27" s="68" customFormat="true" ht="18.75" hidden="false" customHeight="true" outlineLevel="0" collapsed="false">
      <c r="A27" s="358" t="s">
        <v>233</v>
      </c>
      <c r="B27" s="417" t="n">
        <v>95</v>
      </c>
      <c r="C27" s="272" t="n">
        <v>903</v>
      </c>
      <c r="D27" s="416" t="s">
        <v>17</v>
      </c>
      <c r="E27" s="374" t="n">
        <v>57</v>
      </c>
      <c r="F27" s="374" t="n">
        <v>127</v>
      </c>
      <c r="G27" s="374" t="n">
        <v>17</v>
      </c>
      <c r="H27" s="374" t="n">
        <v>113</v>
      </c>
      <c r="I27" s="374" t="n">
        <v>11</v>
      </c>
      <c r="J27" s="374" t="n">
        <v>146</v>
      </c>
      <c r="K27" s="374" t="n">
        <v>2</v>
      </c>
      <c r="L27" s="374" t="n">
        <v>44</v>
      </c>
      <c r="M27" s="374" t="n">
        <v>8</v>
      </c>
      <c r="N27" s="374" t="n">
        <v>473</v>
      </c>
      <c r="O27" s="355" t="s">
        <v>234</v>
      </c>
      <c r="P27" s="374" t="n">
        <v>87</v>
      </c>
      <c r="Q27" s="272" t="n">
        <v>949</v>
      </c>
      <c r="R27" s="416" t="s">
        <v>17</v>
      </c>
      <c r="S27" s="374" t="n">
        <v>52</v>
      </c>
      <c r="T27" s="374" t="n">
        <v>114</v>
      </c>
      <c r="U27" s="374" t="n">
        <v>16</v>
      </c>
      <c r="V27" s="374" t="n">
        <v>114</v>
      </c>
      <c r="W27" s="374" t="n">
        <v>9</v>
      </c>
      <c r="X27" s="374" t="n">
        <v>124</v>
      </c>
      <c r="Y27" s="374" t="n">
        <v>6</v>
      </c>
      <c r="Z27" s="374" t="n">
        <v>136</v>
      </c>
      <c r="AA27" s="374" t="n">
        <v>4</v>
      </c>
      <c r="AB27" s="374" t="n">
        <v>461</v>
      </c>
      <c r="AC27" s="355" t="s">
        <v>235</v>
      </c>
      <c r="AD27" s="374" t="n">
        <v>2</v>
      </c>
      <c r="AE27" s="272" t="n">
        <v>6</v>
      </c>
      <c r="AF27" s="416" t="s">
        <v>17</v>
      </c>
      <c r="AG27" s="374" t="n">
        <v>1</v>
      </c>
      <c r="AH27" s="374" t="n">
        <v>1</v>
      </c>
      <c r="AI27" s="374" t="n">
        <v>1</v>
      </c>
      <c r="AJ27" s="374" t="n">
        <v>5</v>
      </c>
      <c r="AK27" s="374" t="s">
        <v>17</v>
      </c>
      <c r="AL27" s="374" t="s">
        <v>17</v>
      </c>
      <c r="AM27" s="374" t="s">
        <v>17</v>
      </c>
      <c r="AN27" s="374" t="s">
        <v>17</v>
      </c>
      <c r="AO27" s="374" t="s">
        <v>17</v>
      </c>
      <c r="AP27" s="374" t="s">
        <v>17</v>
      </c>
      <c r="AQ27" s="355" t="s">
        <v>236</v>
      </c>
      <c r="AR27" s="374" t="n">
        <v>459</v>
      </c>
      <c r="AS27" s="272" t="n">
        <v>5982</v>
      </c>
      <c r="AT27" s="416" t="n">
        <v>2</v>
      </c>
      <c r="AU27" s="374" t="n">
        <v>211</v>
      </c>
      <c r="AV27" s="374" t="n">
        <v>473</v>
      </c>
      <c r="AW27" s="374" t="n">
        <v>113</v>
      </c>
      <c r="AX27" s="374" t="n">
        <v>741</v>
      </c>
      <c r="AY27" s="374" t="n">
        <v>60</v>
      </c>
      <c r="AZ27" s="374" t="n">
        <v>815</v>
      </c>
      <c r="BA27" s="374" t="n">
        <v>33</v>
      </c>
      <c r="BB27" s="374" t="n">
        <v>793</v>
      </c>
      <c r="BC27" s="374" t="n">
        <v>40</v>
      </c>
      <c r="BD27" s="374" t="n">
        <v>3160</v>
      </c>
      <c r="BE27" s="355" t="s">
        <v>237</v>
      </c>
      <c r="BF27" s="374" t="n">
        <v>17</v>
      </c>
      <c r="BG27" s="272" t="n">
        <v>161</v>
      </c>
      <c r="BH27" s="416" t="s">
        <v>17</v>
      </c>
      <c r="BI27" s="374" t="n">
        <v>13</v>
      </c>
      <c r="BJ27" s="374" t="n">
        <v>30</v>
      </c>
      <c r="BK27" s="374" t="n">
        <v>1</v>
      </c>
      <c r="BL27" s="374" t="n">
        <v>6</v>
      </c>
      <c r="BM27" s="374" t="n">
        <v>1</v>
      </c>
      <c r="BN27" s="374" t="n">
        <v>17</v>
      </c>
      <c r="BO27" s="374" t="s">
        <v>17</v>
      </c>
      <c r="BP27" s="374" t="s">
        <v>17</v>
      </c>
      <c r="BQ27" s="374" t="n">
        <v>2</v>
      </c>
      <c r="BR27" s="374" t="n">
        <v>108</v>
      </c>
      <c r="BS27" s="355" t="s">
        <v>238</v>
      </c>
      <c r="BT27" s="374" t="n">
        <v>68</v>
      </c>
      <c r="BU27" s="272" t="n">
        <v>280</v>
      </c>
      <c r="BV27" s="416" t="n">
        <v>1</v>
      </c>
      <c r="BW27" s="374" t="n">
        <v>51</v>
      </c>
      <c r="BX27" s="374" t="n">
        <v>122</v>
      </c>
      <c r="BY27" s="374" t="n">
        <v>8</v>
      </c>
      <c r="BZ27" s="374" t="n">
        <v>56</v>
      </c>
      <c r="CA27" s="374" t="n">
        <v>8</v>
      </c>
      <c r="CB27" s="374" t="n">
        <v>102</v>
      </c>
      <c r="CC27" s="374" t="s">
        <v>17</v>
      </c>
      <c r="CD27" s="374" t="s">
        <v>17</v>
      </c>
      <c r="CE27" s="374" t="s">
        <v>17</v>
      </c>
      <c r="CF27" s="374" t="s">
        <v>17</v>
      </c>
    </row>
    <row r="28" s="68" customFormat="true" ht="18.75" hidden="false" customHeight="true" outlineLevel="0" collapsed="false">
      <c r="A28" s="358" t="s">
        <v>239</v>
      </c>
      <c r="B28" s="417" t="n">
        <v>40</v>
      </c>
      <c r="C28" s="272" t="n">
        <v>903</v>
      </c>
      <c r="D28" s="416" t="n">
        <v>1</v>
      </c>
      <c r="E28" s="374" t="n">
        <v>25</v>
      </c>
      <c r="F28" s="374" t="n">
        <v>40</v>
      </c>
      <c r="G28" s="374" t="n">
        <v>4</v>
      </c>
      <c r="H28" s="374" t="n">
        <v>25</v>
      </c>
      <c r="I28" s="374" t="n">
        <v>2</v>
      </c>
      <c r="J28" s="374" t="n">
        <v>26</v>
      </c>
      <c r="K28" s="374" t="n">
        <v>2</v>
      </c>
      <c r="L28" s="374" t="n">
        <v>46</v>
      </c>
      <c r="M28" s="374" t="n">
        <v>6</v>
      </c>
      <c r="N28" s="374" t="n">
        <v>766</v>
      </c>
      <c r="O28" s="355" t="s">
        <v>240</v>
      </c>
      <c r="P28" s="374" t="n">
        <v>40</v>
      </c>
      <c r="Q28" s="272" t="n">
        <v>183</v>
      </c>
      <c r="R28" s="416" t="s">
        <v>17</v>
      </c>
      <c r="S28" s="374" t="n">
        <v>28</v>
      </c>
      <c r="T28" s="374" t="n">
        <v>68</v>
      </c>
      <c r="U28" s="374" t="n">
        <v>8</v>
      </c>
      <c r="V28" s="374" t="n">
        <v>46</v>
      </c>
      <c r="W28" s="374" t="n">
        <v>3</v>
      </c>
      <c r="X28" s="374" t="n">
        <v>40</v>
      </c>
      <c r="Y28" s="374" t="n">
        <v>1</v>
      </c>
      <c r="Z28" s="374" t="n">
        <v>29</v>
      </c>
      <c r="AA28" s="374" t="s">
        <v>17</v>
      </c>
      <c r="AB28" s="374" t="s">
        <v>17</v>
      </c>
      <c r="AC28" s="355" t="s">
        <v>241</v>
      </c>
      <c r="AD28" s="374" t="n">
        <v>23</v>
      </c>
      <c r="AE28" s="272" t="n">
        <v>124</v>
      </c>
      <c r="AF28" s="416" t="s">
        <v>17</v>
      </c>
      <c r="AG28" s="374" t="n">
        <v>16</v>
      </c>
      <c r="AH28" s="374" t="n">
        <v>35</v>
      </c>
      <c r="AI28" s="374" t="n">
        <v>3</v>
      </c>
      <c r="AJ28" s="374" t="n">
        <v>18</v>
      </c>
      <c r="AK28" s="374" t="n">
        <v>3</v>
      </c>
      <c r="AL28" s="374" t="n">
        <v>41</v>
      </c>
      <c r="AM28" s="374" t="s">
        <v>17</v>
      </c>
      <c r="AN28" s="374" t="s">
        <v>17</v>
      </c>
      <c r="AO28" s="374" t="n">
        <v>1</v>
      </c>
      <c r="AP28" s="374" t="n">
        <v>30</v>
      </c>
      <c r="AQ28" s="355" t="s">
        <v>242</v>
      </c>
      <c r="AR28" s="374" t="n">
        <v>112</v>
      </c>
      <c r="AS28" s="272" t="n">
        <v>2316</v>
      </c>
      <c r="AT28" s="416" t="n">
        <v>1</v>
      </c>
      <c r="AU28" s="374" t="n">
        <v>28</v>
      </c>
      <c r="AV28" s="374" t="n">
        <v>76</v>
      </c>
      <c r="AW28" s="374" t="n">
        <v>41</v>
      </c>
      <c r="AX28" s="374" t="n">
        <v>277</v>
      </c>
      <c r="AY28" s="374" t="n">
        <v>25</v>
      </c>
      <c r="AZ28" s="374" t="n">
        <v>335</v>
      </c>
      <c r="BA28" s="374" t="n">
        <v>9</v>
      </c>
      <c r="BB28" s="374" t="n">
        <v>226</v>
      </c>
      <c r="BC28" s="374" t="n">
        <v>8</v>
      </c>
      <c r="BD28" s="374" t="n">
        <v>1402</v>
      </c>
      <c r="BE28" s="355" t="s">
        <v>243</v>
      </c>
      <c r="BF28" s="374" t="n">
        <v>137</v>
      </c>
      <c r="BG28" s="272" t="n">
        <v>1752</v>
      </c>
      <c r="BH28" s="416" t="n">
        <v>1</v>
      </c>
      <c r="BI28" s="374" t="n">
        <v>45</v>
      </c>
      <c r="BJ28" s="374" t="n">
        <v>118</v>
      </c>
      <c r="BK28" s="374" t="n">
        <v>43</v>
      </c>
      <c r="BL28" s="374" t="n">
        <v>275</v>
      </c>
      <c r="BM28" s="374" t="n">
        <v>25</v>
      </c>
      <c r="BN28" s="374" t="n">
        <v>336</v>
      </c>
      <c r="BO28" s="374" t="n">
        <v>11</v>
      </c>
      <c r="BP28" s="374" t="n">
        <v>270</v>
      </c>
      <c r="BQ28" s="374" t="n">
        <v>12</v>
      </c>
      <c r="BR28" s="374" t="n">
        <v>753</v>
      </c>
      <c r="BS28" s="355" t="s">
        <v>244</v>
      </c>
      <c r="BT28" s="374" t="n">
        <v>101</v>
      </c>
      <c r="BU28" s="272" t="n">
        <v>1345</v>
      </c>
      <c r="BV28" s="416" t="n">
        <v>2</v>
      </c>
      <c r="BW28" s="374" t="n">
        <v>38</v>
      </c>
      <c r="BX28" s="374" t="n">
        <v>105</v>
      </c>
      <c r="BY28" s="374" t="n">
        <v>29</v>
      </c>
      <c r="BZ28" s="374" t="n">
        <v>193</v>
      </c>
      <c r="CA28" s="374" t="n">
        <v>13</v>
      </c>
      <c r="CB28" s="374" t="n">
        <v>175</v>
      </c>
      <c r="CC28" s="374" t="n">
        <v>9</v>
      </c>
      <c r="CD28" s="374" t="n">
        <v>208</v>
      </c>
      <c r="CE28" s="374" t="n">
        <v>10</v>
      </c>
      <c r="CF28" s="374" t="n">
        <v>664</v>
      </c>
    </row>
    <row r="29" s="68" customFormat="true" ht="18.75" hidden="false" customHeight="true" outlineLevel="0" collapsed="false">
      <c r="A29" s="358" t="s">
        <v>245</v>
      </c>
      <c r="B29" s="417" t="n">
        <v>59</v>
      </c>
      <c r="C29" s="272" t="n">
        <v>704</v>
      </c>
      <c r="D29" s="416" t="n">
        <v>1</v>
      </c>
      <c r="E29" s="374" t="n">
        <v>28</v>
      </c>
      <c r="F29" s="374" t="n">
        <v>65</v>
      </c>
      <c r="G29" s="374" t="n">
        <v>13</v>
      </c>
      <c r="H29" s="374" t="n">
        <v>83</v>
      </c>
      <c r="I29" s="374" t="n">
        <v>9</v>
      </c>
      <c r="J29" s="374" t="n">
        <v>121</v>
      </c>
      <c r="K29" s="374" t="n">
        <v>2</v>
      </c>
      <c r="L29" s="374" t="n">
        <v>52</v>
      </c>
      <c r="M29" s="374" t="n">
        <v>6</v>
      </c>
      <c r="N29" s="374" t="n">
        <v>383</v>
      </c>
      <c r="O29" s="355" t="s">
        <v>246</v>
      </c>
      <c r="P29" s="374" t="n">
        <v>21</v>
      </c>
      <c r="Q29" s="272" t="n">
        <v>90</v>
      </c>
      <c r="R29" s="416" t="n">
        <v>1</v>
      </c>
      <c r="S29" s="374" t="n">
        <v>15</v>
      </c>
      <c r="T29" s="374" t="n">
        <v>28</v>
      </c>
      <c r="U29" s="374" t="n">
        <v>2</v>
      </c>
      <c r="V29" s="374" t="n">
        <v>14</v>
      </c>
      <c r="W29" s="374" t="n">
        <v>2</v>
      </c>
      <c r="X29" s="374" t="n">
        <v>21</v>
      </c>
      <c r="Y29" s="374" t="n">
        <v>1</v>
      </c>
      <c r="Z29" s="374" t="n">
        <v>27</v>
      </c>
      <c r="AA29" s="374" t="s">
        <v>17</v>
      </c>
      <c r="AB29" s="374" t="s">
        <v>17</v>
      </c>
      <c r="AC29" s="355" t="s">
        <v>247</v>
      </c>
      <c r="AD29" s="374" t="n">
        <v>34</v>
      </c>
      <c r="AE29" s="272" t="n">
        <v>331</v>
      </c>
      <c r="AF29" s="416" t="n">
        <v>1</v>
      </c>
      <c r="AG29" s="374" t="n">
        <v>16</v>
      </c>
      <c r="AH29" s="374" t="n">
        <v>26</v>
      </c>
      <c r="AI29" s="374" t="n">
        <v>9</v>
      </c>
      <c r="AJ29" s="374" t="n">
        <v>61</v>
      </c>
      <c r="AK29" s="374" t="n">
        <v>2</v>
      </c>
      <c r="AL29" s="374" t="n">
        <v>23</v>
      </c>
      <c r="AM29" s="374" t="n">
        <v>2</v>
      </c>
      <c r="AN29" s="374" t="n">
        <v>51</v>
      </c>
      <c r="AO29" s="374" t="n">
        <v>4</v>
      </c>
      <c r="AP29" s="374" t="n">
        <v>170</v>
      </c>
      <c r="AQ29" s="355" t="s">
        <v>248</v>
      </c>
      <c r="AR29" s="374" t="n">
        <v>10</v>
      </c>
      <c r="AS29" s="272" t="n">
        <v>37</v>
      </c>
      <c r="AT29" s="416" t="s">
        <v>17</v>
      </c>
      <c r="AU29" s="374" t="n">
        <v>8</v>
      </c>
      <c r="AV29" s="374" t="n">
        <v>14</v>
      </c>
      <c r="AW29" s="374" t="s">
        <v>17</v>
      </c>
      <c r="AX29" s="374" t="s">
        <v>17</v>
      </c>
      <c r="AY29" s="374" t="n">
        <v>2</v>
      </c>
      <c r="AZ29" s="374" t="n">
        <v>23</v>
      </c>
      <c r="BA29" s="374" t="s">
        <v>17</v>
      </c>
      <c r="BB29" s="374" t="s">
        <v>17</v>
      </c>
      <c r="BC29" s="374" t="s">
        <v>17</v>
      </c>
      <c r="BD29" s="374" t="s">
        <v>17</v>
      </c>
      <c r="BE29" s="355" t="s">
        <v>249</v>
      </c>
      <c r="BF29" s="374" t="n">
        <v>15</v>
      </c>
      <c r="BG29" s="272" t="n">
        <v>294</v>
      </c>
      <c r="BH29" s="416" t="s">
        <v>17</v>
      </c>
      <c r="BI29" s="374" t="n">
        <v>6</v>
      </c>
      <c r="BJ29" s="374" t="n">
        <v>9</v>
      </c>
      <c r="BK29" s="374" t="n">
        <v>3</v>
      </c>
      <c r="BL29" s="374" t="n">
        <v>19</v>
      </c>
      <c r="BM29" s="374" t="n">
        <v>2</v>
      </c>
      <c r="BN29" s="374" t="n">
        <v>34</v>
      </c>
      <c r="BO29" s="374" t="s">
        <v>17</v>
      </c>
      <c r="BP29" s="374" t="s">
        <v>17</v>
      </c>
      <c r="BQ29" s="374" t="n">
        <v>4</v>
      </c>
      <c r="BR29" s="374" t="n">
        <v>232</v>
      </c>
      <c r="BS29" s="355" t="s">
        <v>250</v>
      </c>
      <c r="BT29" s="374" t="n">
        <v>87</v>
      </c>
      <c r="BU29" s="272" t="n">
        <v>390</v>
      </c>
      <c r="BV29" s="416" t="s">
        <v>17</v>
      </c>
      <c r="BW29" s="374" t="n">
        <v>66</v>
      </c>
      <c r="BX29" s="374" t="n">
        <v>144</v>
      </c>
      <c r="BY29" s="374" t="n">
        <v>9</v>
      </c>
      <c r="BZ29" s="374" t="n">
        <v>58</v>
      </c>
      <c r="CA29" s="374" t="n">
        <v>8</v>
      </c>
      <c r="CB29" s="374" t="n">
        <v>94</v>
      </c>
      <c r="CC29" s="374" t="n">
        <v>4</v>
      </c>
      <c r="CD29" s="374" t="n">
        <v>94</v>
      </c>
      <c r="CE29" s="374" t="s">
        <v>17</v>
      </c>
      <c r="CF29" s="374" t="s">
        <v>17</v>
      </c>
    </row>
    <row r="30" s="68" customFormat="true" ht="18.75" hidden="false" customHeight="true" outlineLevel="0" collapsed="false">
      <c r="A30" s="358" t="s">
        <v>251</v>
      </c>
      <c r="B30" s="417" t="n">
        <v>419</v>
      </c>
      <c r="C30" s="272" t="n">
        <v>6345</v>
      </c>
      <c r="D30" s="416" t="n">
        <v>2</v>
      </c>
      <c r="E30" s="374" t="n">
        <v>189</v>
      </c>
      <c r="F30" s="374" t="n">
        <v>403</v>
      </c>
      <c r="G30" s="374" t="n">
        <v>85</v>
      </c>
      <c r="H30" s="374" t="n">
        <v>567</v>
      </c>
      <c r="I30" s="374" t="n">
        <v>66</v>
      </c>
      <c r="J30" s="374" t="n">
        <v>890</v>
      </c>
      <c r="K30" s="374" t="n">
        <v>27</v>
      </c>
      <c r="L30" s="374" t="n">
        <v>670</v>
      </c>
      <c r="M30" s="374" t="n">
        <v>50</v>
      </c>
      <c r="N30" s="374" t="n">
        <v>3815</v>
      </c>
      <c r="O30" s="355" t="s">
        <v>252</v>
      </c>
      <c r="P30" s="374" t="n">
        <v>38</v>
      </c>
      <c r="Q30" s="272" t="n">
        <v>326</v>
      </c>
      <c r="R30" s="416" t="s">
        <v>17</v>
      </c>
      <c r="S30" s="374" t="n">
        <v>16</v>
      </c>
      <c r="T30" s="374" t="n">
        <v>27</v>
      </c>
      <c r="U30" s="374" t="n">
        <v>14</v>
      </c>
      <c r="V30" s="374" t="n">
        <v>100</v>
      </c>
      <c r="W30" s="374" t="n">
        <v>5</v>
      </c>
      <c r="X30" s="374" t="n">
        <v>73</v>
      </c>
      <c r="Y30" s="374" t="n">
        <v>1</v>
      </c>
      <c r="Z30" s="374" t="n">
        <v>22</v>
      </c>
      <c r="AA30" s="374" t="n">
        <v>2</v>
      </c>
      <c r="AB30" s="374" t="n">
        <v>104</v>
      </c>
      <c r="AC30" s="355" t="s">
        <v>253</v>
      </c>
      <c r="AD30" s="374" t="n">
        <v>20</v>
      </c>
      <c r="AE30" s="272" t="n">
        <v>138</v>
      </c>
      <c r="AF30" s="416" t="s">
        <v>17</v>
      </c>
      <c r="AG30" s="374" t="n">
        <v>11</v>
      </c>
      <c r="AH30" s="374" t="n">
        <v>20</v>
      </c>
      <c r="AI30" s="374" t="n">
        <v>5</v>
      </c>
      <c r="AJ30" s="374" t="n">
        <v>31</v>
      </c>
      <c r="AK30" s="374" t="n">
        <v>2</v>
      </c>
      <c r="AL30" s="374" t="n">
        <v>21</v>
      </c>
      <c r="AM30" s="374" t="n">
        <v>1</v>
      </c>
      <c r="AN30" s="374" t="n">
        <v>29</v>
      </c>
      <c r="AO30" s="374" t="n">
        <v>1</v>
      </c>
      <c r="AP30" s="374" t="n">
        <v>37</v>
      </c>
      <c r="AQ30" s="355" t="s">
        <v>254</v>
      </c>
      <c r="AR30" s="374" t="n">
        <v>7</v>
      </c>
      <c r="AS30" s="272" t="n">
        <v>23</v>
      </c>
      <c r="AT30" s="416" t="s">
        <v>17</v>
      </c>
      <c r="AU30" s="374" t="n">
        <v>6</v>
      </c>
      <c r="AV30" s="374" t="n">
        <v>11</v>
      </c>
      <c r="AW30" s="374" t="s">
        <v>17</v>
      </c>
      <c r="AX30" s="374" t="s">
        <v>17</v>
      </c>
      <c r="AY30" s="374" t="n">
        <v>1</v>
      </c>
      <c r="AZ30" s="374" t="n">
        <v>12</v>
      </c>
      <c r="BA30" s="374" t="s">
        <v>17</v>
      </c>
      <c r="BB30" s="374" t="s">
        <v>17</v>
      </c>
      <c r="BC30" s="374" t="s">
        <v>17</v>
      </c>
      <c r="BD30" s="374" t="s">
        <v>17</v>
      </c>
      <c r="BE30" s="355" t="s">
        <v>255</v>
      </c>
      <c r="BF30" s="374" t="n">
        <v>18</v>
      </c>
      <c r="BG30" s="272" t="n">
        <v>697</v>
      </c>
      <c r="BH30" s="416" t="n">
        <v>1</v>
      </c>
      <c r="BI30" s="374" t="n">
        <v>2</v>
      </c>
      <c r="BJ30" s="374" t="n">
        <v>6</v>
      </c>
      <c r="BK30" s="374" t="n">
        <v>2</v>
      </c>
      <c r="BL30" s="374" t="n">
        <v>16</v>
      </c>
      <c r="BM30" s="374" t="n">
        <v>3</v>
      </c>
      <c r="BN30" s="374" t="n">
        <v>43</v>
      </c>
      <c r="BO30" s="374" t="n">
        <v>3</v>
      </c>
      <c r="BP30" s="374" t="n">
        <v>81</v>
      </c>
      <c r="BQ30" s="374" t="n">
        <v>7</v>
      </c>
      <c r="BR30" s="374" t="n">
        <v>551</v>
      </c>
      <c r="BS30" s="355" t="s">
        <v>256</v>
      </c>
      <c r="BT30" s="374" t="n">
        <v>116</v>
      </c>
      <c r="BU30" s="272" t="n">
        <v>669</v>
      </c>
      <c r="BV30" s="416" t="s">
        <v>17</v>
      </c>
      <c r="BW30" s="374" t="n">
        <v>87</v>
      </c>
      <c r="BX30" s="374" t="n">
        <v>202</v>
      </c>
      <c r="BY30" s="374" t="n">
        <v>13</v>
      </c>
      <c r="BZ30" s="374" t="n">
        <v>83</v>
      </c>
      <c r="CA30" s="374" t="n">
        <v>9</v>
      </c>
      <c r="CB30" s="374" t="n">
        <v>113</v>
      </c>
      <c r="CC30" s="374" t="n">
        <v>1</v>
      </c>
      <c r="CD30" s="374" t="n">
        <v>29</v>
      </c>
      <c r="CE30" s="374" t="n">
        <v>6</v>
      </c>
      <c r="CF30" s="374" t="n">
        <v>242</v>
      </c>
    </row>
    <row r="31" s="68" customFormat="true" ht="18.75" hidden="false" customHeight="true" outlineLevel="0" collapsed="false">
      <c r="A31" s="358" t="s">
        <v>257</v>
      </c>
      <c r="B31" s="417" t="n">
        <v>58</v>
      </c>
      <c r="C31" s="272" t="n">
        <v>265</v>
      </c>
      <c r="D31" s="416" t="s">
        <v>17</v>
      </c>
      <c r="E31" s="374" t="n">
        <v>39</v>
      </c>
      <c r="F31" s="374" t="n">
        <v>80</v>
      </c>
      <c r="G31" s="374" t="n">
        <v>12</v>
      </c>
      <c r="H31" s="374" t="n">
        <v>91</v>
      </c>
      <c r="I31" s="374" t="n">
        <v>7</v>
      </c>
      <c r="J31" s="374" t="n">
        <v>94</v>
      </c>
      <c r="K31" s="374" t="s">
        <v>17</v>
      </c>
      <c r="L31" s="374" t="s">
        <v>17</v>
      </c>
      <c r="M31" s="374" t="s">
        <v>17</v>
      </c>
      <c r="N31" s="374" t="s">
        <v>17</v>
      </c>
      <c r="O31" s="355" t="s">
        <v>258</v>
      </c>
      <c r="P31" s="374" t="n">
        <v>24</v>
      </c>
      <c r="Q31" s="272" t="n">
        <v>142</v>
      </c>
      <c r="R31" s="416" t="s">
        <v>17</v>
      </c>
      <c r="S31" s="374" t="n">
        <v>18</v>
      </c>
      <c r="T31" s="374" t="n">
        <v>40</v>
      </c>
      <c r="U31" s="374" t="n">
        <v>2</v>
      </c>
      <c r="V31" s="374" t="n">
        <v>16</v>
      </c>
      <c r="W31" s="374" t="n">
        <v>2</v>
      </c>
      <c r="X31" s="374" t="n">
        <v>25</v>
      </c>
      <c r="Y31" s="374" t="n">
        <v>1</v>
      </c>
      <c r="Z31" s="374" t="n">
        <v>20</v>
      </c>
      <c r="AA31" s="374" t="n">
        <v>1</v>
      </c>
      <c r="AB31" s="374" t="n">
        <v>41</v>
      </c>
      <c r="AC31" s="355" t="s">
        <v>259</v>
      </c>
      <c r="AD31" s="374" t="n">
        <v>20</v>
      </c>
      <c r="AE31" s="272" t="n">
        <v>79</v>
      </c>
      <c r="AF31" s="416" t="n">
        <v>1</v>
      </c>
      <c r="AG31" s="374" t="n">
        <v>14</v>
      </c>
      <c r="AH31" s="374" t="n">
        <v>29</v>
      </c>
      <c r="AI31" s="374" t="n">
        <v>4</v>
      </c>
      <c r="AJ31" s="374" t="n">
        <v>23</v>
      </c>
      <c r="AK31" s="374" t="s">
        <v>17</v>
      </c>
      <c r="AL31" s="374" t="s">
        <v>17</v>
      </c>
      <c r="AM31" s="374" t="n">
        <v>1</v>
      </c>
      <c r="AN31" s="374" t="n">
        <v>27</v>
      </c>
      <c r="AO31" s="374" t="s">
        <v>17</v>
      </c>
      <c r="AP31" s="374" t="s">
        <v>17</v>
      </c>
      <c r="AQ31" s="355" t="s">
        <v>260</v>
      </c>
      <c r="AR31" s="374" t="n">
        <v>32</v>
      </c>
      <c r="AS31" s="272" t="n">
        <v>450</v>
      </c>
      <c r="AT31" s="416" t="s">
        <v>17</v>
      </c>
      <c r="AU31" s="374" t="n">
        <v>14</v>
      </c>
      <c r="AV31" s="374" t="n">
        <v>36</v>
      </c>
      <c r="AW31" s="374" t="n">
        <v>5</v>
      </c>
      <c r="AX31" s="374" t="n">
        <v>36</v>
      </c>
      <c r="AY31" s="374" t="n">
        <v>3</v>
      </c>
      <c r="AZ31" s="374" t="n">
        <v>39</v>
      </c>
      <c r="BA31" s="374" t="n">
        <v>6</v>
      </c>
      <c r="BB31" s="374" t="n">
        <v>142</v>
      </c>
      <c r="BC31" s="374" t="n">
        <v>4</v>
      </c>
      <c r="BD31" s="374" t="n">
        <v>197</v>
      </c>
      <c r="BE31" s="355" t="s">
        <v>261</v>
      </c>
      <c r="BF31" s="374" t="n">
        <v>106</v>
      </c>
      <c r="BG31" s="272" t="n">
        <v>2144</v>
      </c>
      <c r="BH31" s="416" t="s">
        <v>17</v>
      </c>
      <c r="BI31" s="374" t="n">
        <v>46</v>
      </c>
      <c r="BJ31" s="374" t="n">
        <v>111</v>
      </c>
      <c r="BK31" s="374" t="n">
        <v>25</v>
      </c>
      <c r="BL31" s="374" t="n">
        <v>166</v>
      </c>
      <c r="BM31" s="374" t="n">
        <v>14</v>
      </c>
      <c r="BN31" s="374" t="n">
        <v>191</v>
      </c>
      <c r="BO31" s="374" t="n">
        <v>6</v>
      </c>
      <c r="BP31" s="374" t="n">
        <v>135</v>
      </c>
      <c r="BQ31" s="374" t="n">
        <v>15</v>
      </c>
      <c r="BR31" s="374" t="n">
        <v>1541</v>
      </c>
      <c r="BS31" s="355" t="s">
        <v>262</v>
      </c>
      <c r="BT31" s="374" t="n">
        <v>39</v>
      </c>
      <c r="BU31" s="272" t="n">
        <v>317</v>
      </c>
      <c r="BV31" s="416" t="n">
        <v>1</v>
      </c>
      <c r="BW31" s="374" t="n">
        <v>29</v>
      </c>
      <c r="BX31" s="374" t="n">
        <v>57</v>
      </c>
      <c r="BY31" s="374" t="n">
        <v>4</v>
      </c>
      <c r="BZ31" s="374" t="n">
        <v>24</v>
      </c>
      <c r="CA31" s="374" t="n">
        <v>2</v>
      </c>
      <c r="CB31" s="374" t="n">
        <v>26</v>
      </c>
      <c r="CC31" s="374" t="s">
        <v>17</v>
      </c>
      <c r="CD31" s="374" t="s">
        <v>17</v>
      </c>
      <c r="CE31" s="374" t="n">
        <v>3</v>
      </c>
      <c r="CF31" s="374" t="n">
        <v>210</v>
      </c>
    </row>
    <row r="32" s="68" customFormat="true" ht="18.75" hidden="false" customHeight="true" outlineLevel="0" collapsed="false">
      <c r="A32" s="358" t="s">
        <v>263</v>
      </c>
      <c r="B32" s="417" t="n">
        <v>69</v>
      </c>
      <c r="C32" s="272" t="n">
        <v>472</v>
      </c>
      <c r="D32" s="416" t="n">
        <v>1</v>
      </c>
      <c r="E32" s="374" t="n">
        <v>41</v>
      </c>
      <c r="F32" s="374" t="n">
        <v>93</v>
      </c>
      <c r="G32" s="374" t="n">
        <v>19</v>
      </c>
      <c r="H32" s="374" t="n">
        <v>116</v>
      </c>
      <c r="I32" s="374" t="n">
        <v>5</v>
      </c>
      <c r="J32" s="374" t="n">
        <v>68</v>
      </c>
      <c r="K32" s="374" t="s">
        <v>17</v>
      </c>
      <c r="L32" s="374" t="s">
        <v>17</v>
      </c>
      <c r="M32" s="374" t="n">
        <v>3</v>
      </c>
      <c r="N32" s="374" t="n">
        <v>195</v>
      </c>
      <c r="O32" s="355" t="s">
        <v>264</v>
      </c>
      <c r="P32" s="374" t="n">
        <v>45</v>
      </c>
      <c r="Q32" s="272" t="n">
        <v>557</v>
      </c>
      <c r="R32" s="416" t="s">
        <v>17</v>
      </c>
      <c r="S32" s="374" t="n">
        <v>20</v>
      </c>
      <c r="T32" s="374" t="n">
        <v>47</v>
      </c>
      <c r="U32" s="374" t="n">
        <v>10</v>
      </c>
      <c r="V32" s="374" t="n">
        <v>70</v>
      </c>
      <c r="W32" s="374" t="n">
        <v>9</v>
      </c>
      <c r="X32" s="374" t="n">
        <v>131</v>
      </c>
      <c r="Y32" s="374" t="n">
        <v>1</v>
      </c>
      <c r="Z32" s="374" t="n">
        <v>21</v>
      </c>
      <c r="AA32" s="374" t="n">
        <v>5</v>
      </c>
      <c r="AB32" s="374" t="n">
        <v>288</v>
      </c>
      <c r="AC32" s="355" t="s">
        <v>265</v>
      </c>
      <c r="AD32" s="374" t="n">
        <v>130</v>
      </c>
      <c r="AE32" s="272" t="n">
        <v>767</v>
      </c>
      <c r="AF32" s="416" t="s">
        <v>17</v>
      </c>
      <c r="AG32" s="374" t="n">
        <v>85</v>
      </c>
      <c r="AH32" s="374" t="n">
        <v>167</v>
      </c>
      <c r="AI32" s="374" t="n">
        <v>21</v>
      </c>
      <c r="AJ32" s="374" t="n">
        <v>131</v>
      </c>
      <c r="AK32" s="374" t="n">
        <v>16</v>
      </c>
      <c r="AL32" s="374" t="n">
        <v>232</v>
      </c>
      <c r="AM32" s="374" t="n">
        <v>5</v>
      </c>
      <c r="AN32" s="374" t="n">
        <v>106</v>
      </c>
      <c r="AO32" s="374" t="n">
        <v>3</v>
      </c>
      <c r="AP32" s="374" t="n">
        <v>131</v>
      </c>
      <c r="AQ32" s="355" t="s">
        <v>266</v>
      </c>
      <c r="AR32" s="374" t="n">
        <v>21</v>
      </c>
      <c r="AS32" s="272" t="n">
        <v>126</v>
      </c>
      <c r="AT32" s="416" t="s">
        <v>17</v>
      </c>
      <c r="AU32" s="374" t="n">
        <v>12</v>
      </c>
      <c r="AV32" s="374" t="n">
        <v>20</v>
      </c>
      <c r="AW32" s="374" t="n">
        <v>3</v>
      </c>
      <c r="AX32" s="374" t="n">
        <v>25</v>
      </c>
      <c r="AY32" s="374" t="n">
        <v>6</v>
      </c>
      <c r="AZ32" s="374" t="n">
        <v>81</v>
      </c>
      <c r="BA32" s="374" t="s">
        <v>17</v>
      </c>
      <c r="BB32" s="374" t="s">
        <v>17</v>
      </c>
      <c r="BC32" s="374" t="s">
        <v>17</v>
      </c>
      <c r="BD32" s="374" t="s">
        <v>17</v>
      </c>
      <c r="BE32" s="355" t="s">
        <v>267</v>
      </c>
      <c r="BF32" s="374" t="n">
        <v>46</v>
      </c>
      <c r="BG32" s="272" t="n">
        <v>195</v>
      </c>
      <c r="BH32" s="416" t="s">
        <v>17</v>
      </c>
      <c r="BI32" s="374" t="n">
        <v>35</v>
      </c>
      <c r="BJ32" s="374" t="n">
        <v>80</v>
      </c>
      <c r="BK32" s="374" t="n">
        <v>6</v>
      </c>
      <c r="BL32" s="374" t="n">
        <v>33</v>
      </c>
      <c r="BM32" s="374" t="n">
        <v>2</v>
      </c>
      <c r="BN32" s="374" t="n">
        <v>22</v>
      </c>
      <c r="BO32" s="374" t="n">
        <v>3</v>
      </c>
      <c r="BP32" s="374" t="n">
        <v>60</v>
      </c>
      <c r="BQ32" s="374" t="s">
        <v>17</v>
      </c>
      <c r="BR32" s="374" t="s">
        <v>17</v>
      </c>
      <c r="BS32" s="355" t="s">
        <v>268</v>
      </c>
      <c r="BT32" s="374" t="n">
        <v>111</v>
      </c>
      <c r="BU32" s="272" t="n">
        <v>684</v>
      </c>
      <c r="BV32" s="416" t="s">
        <v>17</v>
      </c>
      <c r="BW32" s="374" t="n">
        <v>81</v>
      </c>
      <c r="BX32" s="374" t="n">
        <v>190</v>
      </c>
      <c r="BY32" s="374" t="n">
        <v>16</v>
      </c>
      <c r="BZ32" s="374" t="n">
        <v>99</v>
      </c>
      <c r="CA32" s="374" t="n">
        <v>7</v>
      </c>
      <c r="CB32" s="374" t="n">
        <v>95</v>
      </c>
      <c r="CC32" s="374" t="n">
        <v>2</v>
      </c>
      <c r="CD32" s="374" t="n">
        <v>55</v>
      </c>
      <c r="CE32" s="374" t="n">
        <v>5</v>
      </c>
      <c r="CF32" s="374" t="n">
        <v>245</v>
      </c>
    </row>
    <row r="33" s="68" customFormat="true" ht="18.75" hidden="false" customHeight="true" outlineLevel="0" collapsed="false">
      <c r="A33" s="358" t="s">
        <v>269</v>
      </c>
      <c r="B33" s="417" t="n">
        <v>23</v>
      </c>
      <c r="C33" s="272" t="n">
        <v>199</v>
      </c>
      <c r="D33" s="416" t="s">
        <v>17</v>
      </c>
      <c r="E33" s="374" t="n">
        <v>16</v>
      </c>
      <c r="F33" s="374" t="n">
        <v>44</v>
      </c>
      <c r="G33" s="374" t="n">
        <v>4</v>
      </c>
      <c r="H33" s="374" t="n">
        <v>23</v>
      </c>
      <c r="I33" s="374" t="n">
        <v>1</v>
      </c>
      <c r="J33" s="374" t="n">
        <v>11</v>
      </c>
      <c r="K33" s="374" t="n">
        <v>1</v>
      </c>
      <c r="L33" s="374" t="n">
        <v>26</v>
      </c>
      <c r="M33" s="374" t="n">
        <v>1</v>
      </c>
      <c r="N33" s="374" t="n">
        <v>95</v>
      </c>
      <c r="O33" s="355" t="s">
        <v>270</v>
      </c>
      <c r="P33" s="374" t="n">
        <v>26</v>
      </c>
      <c r="Q33" s="272" t="n">
        <v>1736</v>
      </c>
      <c r="R33" s="416" t="s">
        <v>17</v>
      </c>
      <c r="S33" s="374" t="n">
        <v>4</v>
      </c>
      <c r="T33" s="374" t="n">
        <v>10</v>
      </c>
      <c r="U33" s="374" t="n">
        <v>3</v>
      </c>
      <c r="V33" s="374" t="n">
        <v>19</v>
      </c>
      <c r="W33" s="374" t="n">
        <v>6</v>
      </c>
      <c r="X33" s="374" t="n">
        <v>85</v>
      </c>
      <c r="Y33" s="374" t="n">
        <v>2</v>
      </c>
      <c r="Z33" s="374" t="n">
        <v>46</v>
      </c>
      <c r="AA33" s="374" t="n">
        <v>11</v>
      </c>
      <c r="AB33" s="374" t="n">
        <v>1576</v>
      </c>
      <c r="AC33" s="355" t="s">
        <v>271</v>
      </c>
      <c r="AD33" s="374" t="n">
        <v>18</v>
      </c>
      <c r="AE33" s="272" t="n">
        <v>257</v>
      </c>
      <c r="AF33" s="416" t="s">
        <v>17</v>
      </c>
      <c r="AG33" s="374" t="n">
        <v>8</v>
      </c>
      <c r="AH33" s="374" t="n">
        <v>18</v>
      </c>
      <c r="AI33" s="374" t="n">
        <v>4</v>
      </c>
      <c r="AJ33" s="374" t="n">
        <v>29</v>
      </c>
      <c r="AK33" s="374" t="n">
        <v>1</v>
      </c>
      <c r="AL33" s="374" t="n">
        <v>16</v>
      </c>
      <c r="AM33" s="374" t="n">
        <v>2</v>
      </c>
      <c r="AN33" s="374" t="n">
        <v>45</v>
      </c>
      <c r="AO33" s="374" t="n">
        <v>3</v>
      </c>
      <c r="AP33" s="374" t="n">
        <v>149</v>
      </c>
      <c r="AQ33" s="355" t="s">
        <v>272</v>
      </c>
      <c r="AR33" s="374" t="n">
        <v>25</v>
      </c>
      <c r="AS33" s="272" t="n">
        <v>63</v>
      </c>
      <c r="AT33" s="416" t="s">
        <v>17</v>
      </c>
      <c r="AU33" s="374" t="n">
        <v>22</v>
      </c>
      <c r="AV33" s="374" t="n">
        <v>45</v>
      </c>
      <c r="AW33" s="374" t="n">
        <v>3</v>
      </c>
      <c r="AX33" s="374" t="n">
        <v>18</v>
      </c>
      <c r="AY33" s="374" t="s">
        <v>17</v>
      </c>
      <c r="AZ33" s="374" t="s">
        <v>17</v>
      </c>
      <c r="BA33" s="374" t="s">
        <v>17</v>
      </c>
      <c r="BB33" s="374" t="s">
        <v>17</v>
      </c>
      <c r="BC33" s="374" t="s">
        <v>17</v>
      </c>
      <c r="BD33" s="374" t="s">
        <v>17</v>
      </c>
      <c r="BE33" s="355" t="s">
        <v>273</v>
      </c>
      <c r="BF33" s="374" t="n">
        <v>92</v>
      </c>
      <c r="BG33" s="272" t="n">
        <v>1160</v>
      </c>
      <c r="BH33" s="416" t="n">
        <v>1</v>
      </c>
      <c r="BI33" s="374" t="n">
        <v>43</v>
      </c>
      <c r="BJ33" s="374" t="n">
        <v>100</v>
      </c>
      <c r="BK33" s="374" t="n">
        <v>20</v>
      </c>
      <c r="BL33" s="374" t="n">
        <v>130</v>
      </c>
      <c r="BM33" s="374" t="n">
        <v>13</v>
      </c>
      <c r="BN33" s="374" t="n">
        <v>176</v>
      </c>
      <c r="BO33" s="374" t="n">
        <v>6</v>
      </c>
      <c r="BP33" s="374" t="n">
        <v>146</v>
      </c>
      <c r="BQ33" s="374" t="n">
        <v>9</v>
      </c>
      <c r="BR33" s="374" t="n">
        <v>608</v>
      </c>
      <c r="BS33" s="355" t="s">
        <v>274</v>
      </c>
      <c r="BT33" s="374" t="n">
        <v>148</v>
      </c>
      <c r="BU33" s="272" t="n">
        <v>1630</v>
      </c>
      <c r="BV33" s="416" t="s">
        <v>17</v>
      </c>
      <c r="BW33" s="374" t="n">
        <v>63</v>
      </c>
      <c r="BX33" s="374" t="n">
        <v>154</v>
      </c>
      <c r="BY33" s="374" t="n">
        <v>44</v>
      </c>
      <c r="BZ33" s="374" t="n">
        <v>273</v>
      </c>
      <c r="CA33" s="374" t="n">
        <v>27</v>
      </c>
      <c r="CB33" s="374" t="n">
        <v>377</v>
      </c>
      <c r="CC33" s="374" t="n">
        <v>6</v>
      </c>
      <c r="CD33" s="374" t="n">
        <v>139</v>
      </c>
      <c r="CE33" s="374" t="n">
        <v>8</v>
      </c>
      <c r="CF33" s="374" t="n">
        <v>687</v>
      </c>
    </row>
    <row r="34" s="68" customFormat="true" ht="18.75" hidden="false" customHeight="true" outlineLevel="0" collapsed="false">
      <c r="A34" s="358" t="s">
        <v>275</v>
      </c>
      <c r="B34" s="417" t="n">
        <v>29</v>
      </c>
      <c r="C34" s="272" t="n">
        <v>1065</v>
      </c>
      <c r="D34" s="416" t="s">
        <v>17</v>
      </c>
      <c r="E34" s="374" t="n">
        <v>9</v>
      </c>
      <c r="F34" s="374" t="n">
        <v>20</v>
      </c>
      <c r="G34" s="374" t="n">
        <v>7</v>
      </c>
      <c r="H34" s="374" t="n">
        <v>40</v>
      </c>
      <c r="I34" s="374" t="n">
        <v>5</v>
      </c>
      <c r="J34" s="374" t="n">
        <v>75</v>
      </c>
      <c r="K34" s="374" t="s">
        <v>17</v>
      </c>
      <c r="L34" s="374" t="s">
        <v>17</v>
      </c>
      <c r="M34" s="374" t="n">
        <v>8</v>
      </c>
      <c r="N34" s="374" t="n">
        <v>930</v>
      </c>
      <c r="O34" s="355" t="s">
        <v>276</v>
      </c>
      <c r="P34" s="374" t="n">
        <v>15</v>
      </c>
      <c r="Q34" s="272" t="n">
        <v>235</v>
      </c>
      <c r="R34" s="416" t="s">
        <v>17</v>
      </c>
      <c r="S34" s="374" t="n">
        <v>9</v>
      </c>
      <c r="T34" s="374" t="n">
        <v>21</v>
      </c>
      <c r="U34" s="374" t="n">
        <v>1</v>
      </c>
      <c r="V34" s="374" t="n">
        <v>6</v>
      </c>
      <c r="W34" s="374" t="n">
        <v>3</v>
      </c>
      <c r="X34" s="374" t="n">
        <v>48</v>
      </c>
      <c r="Y34" s="374" t="s">
        <v>17</v>
      </c>
      <c r="Z34" s="374" t="s">
        <v>17</v>
      </c>
      <c r="AA34" s="374" t="n">
        <v>2</v>
      </c>
      <c r="AB34" s="374" t="n">
        <v>160</v>
      </c>
      <c r="AC34" s="355" t="s">
        <v>277</v>
      </c>
      <c r="AD34" s="374" t="n">
        <v>13</v>
      </c>
      <c r="AE34" s="272" t="n">
        <v>32</v>
      </c>
      <c r="AF34" s="416" t="s">
        <v>17</v>
      </c>
      <c r="AG34" s="374" t="n">
        <v>10</v>
      </c>
      <c r="AH34" s="374" t="n">
        <v>17</v>
      </c>
      <c r="AI34" s="374" t="n">
        <v>3</v>
      </c>
      <c r="AJ34" s="374" t="n">
        <v>15</v>
      </c>
      <c r="AK34" s="374" t="s">
        <v>17</v>
      </c>
      <c r="AL34" s="374" t="s">
        <v>17</v>
      </c>
      <c r="AM34" s="374" t="s">
        <v>17</v>
      </c>
      <c r="AN34" s="374" t="s">
        <v>17</v>
      </c>
      <c r="AO34" s="374" t="s">
        <v>17</v>
      </c>
      <c r="AP34" s="374" t="s">
        <v>17</v>
      </c>
      <c r="AQ34" s="355" t="s">
        <v>278</v>
      </c>
      <c r="AR34" s="374" t="n">
        <v>71</v>
      </c>
      <c r="AS34" s="272" t="n">
        <v>1568</v>
      </c>
      <c r="AT34" s="416" t="s">
        <v>17</v>
      </c>
      <c r="AU34" s="374" t="n">
        <v>19</v>
      </c>
      <c r="AV34" s="374" t="n">
        <v>43</v>
      </c>
      <c r="AW34" s="374" t="n">
        <v>14</v>
      </c>
      <c r="AX34" s="374" t="n">
        <v>95</v>
      </c>
      <c r="AY34" s="374" t="n">
        <v>19</v>
      </c>
      <c r="AZ34" s="374" t="n">
        <v>271</v>
      </c>
      <c r="BA34" s="374" t="n">
        <v>9</v>
      </c>
      <c r="BB34" s="374" t="n">
        <v>215</v>
      </c>
      <c r="BC34" s="374" t="n">
        <v>10</v>
      </c>
      <c r="BD34" s="374" t="n">
        <v>944</v>
      </c>
      <c r="BE34" s="355" t="s">
        <v>279</v>
      </c>
      <c r="BF34" s="374" t="n">
        <v>240</v>
      </c>
      <c r="BG34" s="272" t="n">
        <v>3010</v>
      </c>
      <c r="BH34" s="416" t="n">
        <v>1</v>
      </c>
      <c r="BI34" s="374" t="n">
        <v>95</v>
      </c>
      <c r="BJ34" s="374" t="n">
        <v>213</v>
      </c>
      <c r="BK34" s="374" t="n">
        <v>56</v>
      </c>
      <c r="BL34" s="374" t="n">
        <v>380</v>
      </c>
      <c r="BM34" s="374" t="n">
        <v>48</v>
      </c>
      <c r="BN34" s="374" t="n">
        <v>646</v>
      </c>
      <c r="BO34" s="374" t="n">
        <v>17</v>
      </c>
      <c r="BP34" s="374" t="n">
        <v>423</v>
      </c>
      <c r="BQ34" s="374" t="n">
        <v>23</v>
      </c>
      <c r="BR34" s="374" t="n">
        <v>1348</v>
      </c>
      <c r="BS34" s="355" t="s">
        <v>280</v>
      </c>
      <c r="BT34" s="374" t="n">
        <v>37</v>
      </c>
      <c r="BU34" s="272" t="n">
        <v>347</v>
      </c>
      <c r="BV34" s="416" t="s">
        <v>17</v>
      </c>
      <c r="BW34" s="374" t="n">
        <v>21</v>
      </c>
      <c r="BX34" s="374" t="n">
        <v>41</v>
      </c>
      <c r="BY34" s="374" t="n">
        <v>9</v>
      </c>
      <c r="BZ34" s="374" t="n">
        <v>59</v>
      </c>
      <c r="CA34" s="374" t="n">
        <v>4</v>
      </c>
      <c r="CB34" s="374" t="n">
        <v>42</v>
      </c>
      <c r="CC34" s="374" t="s">
        <v>17</v>
      </c>
      <c r="CD34" s="374" t="s">
        <v>17</v>
      </c>
      <c r="CE34" s="374" t="n">
        <v>3</v>
      </c>
      <c r="CF34" s="374" t="n">
        <v>205</v>
      </c>
    </row>
    <row r="35" s="68" customFormat="true" ht="18.75" hidden="false" customHeight="true" outlineLevel="0" collapsed="false">
      <c r="A35" s="358" t="s">
        <v>281</v>
      </c>
      <c r="B35" s="417" t="n">
        <v>25</v>
      </c>
      <c r="C35" s="272" t="n">
        <v>447</v>
      </c>
      <c r="D35" s="416" t="s">
        <v>17</v>
      </c>
      <c r="E35" s="374" t="n">
        <v>10</v>
      </c>
      <c r="F35" s="374" t="n">
        <v>27</v>
      </c>
      <c r="G35" s="374" t="n">
        <v>5</v>
      </c>
      <c r="H35" s="374" t="n">
        <v>37</v>
      </c>
      <c r="I35" s="374" t="n">
        <v>3</v>
      </c>
      <c r="J35" s="374" t="n">
        <v>40</v>
      </c>
      <c r="K35" s="374" t="n">
        <v>1</v>
      </c>
      <c r="L35" s="374" t="n">
        <v>20</v>
      </c>
      <c r="M35" s="374" t="n">
        <v>6</v>
      </c>
      <c r="N35" s="374" t="n">
        <v>323</v>
      </c>
      <c r="O35" s="355" t="s">
        <v>282</v>
      </c>
      <c r="P35" s="374" t="n">
        <v>37</v>
      </c>
      <c r="Q35" s="272" t="n">
        <v>322</v>
      </c>
      <c r="R35" s="416" t="s">
        <v>17</v>
      </c>
      <c r="S35" s="374" t="n">
        <v>20</v>
      </c>
      <c r="T35" s="374" t="n">
        <v>40</v>
      </c>
      <c r="U35" s="374" t="n">
        <v>9</v>
      </c>
      <c r="V35" s="374" t="n">
        <v>58</v>
      </c>
      <c r="W35" s="374" t="n">
        <v>3</v>
      </c>
      <c r="X35" s="374" t="n">
        <v>38</v>
      </c>
      <c r="Y35" s="374" t="n">
        <v>3</v>
      </c>
      <c r="Z35" s="374" t="n">
        <v>75</v>
      </c>
      <c r="AA35" s="374" t="n">
        <v>2</v>
      </c>
      <c r="AB35" s="374" t="n">
        <v>111</v>
      </c>
      <c r="AC35" s="355" t="s">
        <v>283</v>
      </c>
      <c r="AD35" s="374" t="n">
        <v>56</v>
      </c>
      <c r="AE35" s="272" t="n">
        <v>231</v>
      </c>
      <c r="AF35" s="416" t="s">
        <v>17</v>
      </c>
      <c r="AG35" s="374" t="n">
        <v>44</v>
      </c>
      <c r="AH35" s="374" t="n">
        <v>78</v>
      </c>
      <c r="AI35" s="374" t="n">
        <v>4</v>
      </c>
      <c r="AJ35" s="374" t="n">
        <v>25</v>
      </c>
      <c r="AK35" s="374" t="n">
        <v>6</v>
      </c>
      <c r="AL35" s="374" t="n">
        <v>77</v>
      </c>
      <c r="AM35" s="374" t="n">
        <v>1</v>
      </c>
      <c r="AN35" s="374" t="n">
        <v>21</v>
      </c>
      <c r="AO35" s="374" t="n">
        <v>1</v>
      </c>
      <c r="AP35" s="374" t="n">
        <v>30</v>
      </c>
      <c r="AQ35" s="355" t="s">
        <v>284</v>
      </c>
      <c r="AR35" s="374" t="n">
        <v>26</v>
      </c>
      <c r="AS35" s="272" t="n">
        <v>103</v>
      </c>
      <c r="AT35" s="416" t="s">
        <v>17</v>
      </c>
      <c r="AU35" s="374" t="n">
        <v>19</v>
      </c>
      <c r="AV35" s="374" t="n">
        <v>44</v>
      </c>
      <c r="AW35" s="374" t="n">
        <v>5</v>
      </c>
      <c r="AX35" s="374" t="n">
        <v>29</v>
      </c>
      <c r="AY35" s="374" t="n">
        <v>2</v>
      </c>
      <c r="AZ35" s="374" t="n">
        <v>30</v>
      </c>
      <c r="BA35" s="374" t="s">
        <v>17</v>
      </c>
      <c r="BB35" s="374" t="s">
        <v>17</v>
      </c>
      <c r="BC35" s="374" t="s">
        <v>17</v>
      </c>
      <c r="BD35" s="374" t="s">
        <v>17</v>
      </c>
      <c r="BE35" s="355" t="s">
        <v>285</v>
      </c>
      <c r="BF35" s="374" t="n">
        <v>16</v>
      </c>
      <c r="BG35" s="272" t="n">
        <v>87</v>
      </c>
      <c r="BH35" s="416" t="s">
        <v>17</v>
      </c>
      <c r="BI35" s="374" t="n">
        <v>12</v>
      </c>
      <c r="BJ35" s="374" t="n">
        <v>23</v>
      </c>
      <c r="BK35" s="374" t="n">
        <v>2</v>
      </c>
      <c r="BL35" s="374" t="n">
        <v>13</v>
      </c>
      <c r="BM35" s="374" t="n">
        <v>1</v>
      </c>
      <c r="BN35" s="374" t="n">
        <v>12</v>
      </c>
      <c r="BO35" s="374" t="s">
        <v>17</v>
      </c>
      <c r="BP35" s="374" t="s">
        <v>17</v>
      </c>
      <c r="BQ35" s="374" t="n">
        <v>1</v>
      </c>
      <c r="BR35" s="374" t="n">
        <v>39</v>
      </c>
      <c r="BS35" s="355" t="s">
        <v>286</v>
      </c>
      <c r="BT35" s="374" t="n">
        <v>47</v>
      </c>
      <c r="BU35" s="272" t="n">
        <v>321</v>
      </c>
      <c r="BV35" s="416" t="s">
        <v>17</v>
      </c>
      <c r="BW35" s="374" t="n">
        <v>30</v>
      </c>
      <c r="BX35" s="374" t="n">
        <v>54</v>
      </c>
      <c r="BY35" s="374" t="n">
        <v>5</v>
      </c>
      <c r="BZ35" s="374" t="n">
        <v>35</v>
      </c>
      <c r="CA35" s="374" t="n">
        <v>8</v>
      </c>
      <c r="CB35" s="374" t="n">
        <v>96</v>
      </c>
      <c r="CC35" s="374" t="n">
        <v>2</v>
      </c>
      <c r="CD35" s="374" t="n">
        <v>50</v>
      </c>
      <c r="CE35" s="374" t="n">
        <v>2</v>
      </c>
      <c r="CF35" s="374" t="n">
        <v>86</v>
      </c>
      <c r="CH35" s="373"/>
      <c r="CI35" s="418"/>
      <c r="CJ35" s="419"/>
      <c r="CK35" s="419"/>
      <c r="CL35" s="419"/>
      <c r="CM35" s="419"/>
      <c r="CN35" s="411"/>
      <c r="CO35" s="411"/>
      <c r="CP35" s="411"/>
      <c r="CQ35" s="419"/>
      <c r="CR35" s="419"/>
      <c r="CS35" s="419"/>
      <c r="CT35" s="419"/>
      <c r="CU35" s="419"/>
    </row>
    <row r="36" s="68" customFormat="true" ht="18.75" hidden="false" customHeight="true" outlineLevel="0" collapsed="false">
      <c r="A36" s="358" t="s">
        <v>287</v>
      </c>
      <c r="B36" s="417" t="n">
        <v>125</v>
      </c>
      <c r="C36" s="272" t="n">
        <v>1275</v>
      </c>
      <c r="D36" s="416" t="s">
        <v>17</v>
      </c>
      <c r="E36" s="374" t="n">
        <v>83</v>
      </c>
      <c r="F36" s="374" t="n">
        <v>192</v>
      </c>
      <c r="G36" s="374" t="n">
        <v>24</v>
      </c>
      <c r="H36" s="374" t="n">
        <v>159</v>
      </c>
      <c r="I36" s="374" t="n">
        <v>8</v>
      </c>
      <c r="J36" s="374" t="n">
        <v>104</v>
      </c>
      <c r="K36" s="374" t="n">
        <v>2</v>
      </c>
      <c r="L36" s="374" t="n">
        <v>47</v>
      </c>
      <c r="M36" s="374" t="n">
        <v>8</v>
      </c>
      <c r="N36" s="374" t="n">
        <v>773</v>
      </c>
      <c r="O36" s="355" t="s">
        <v>288</v>
      </c>
      <c r="P36" s="374" t="n">
        <v>5</v>
      </c>
      <c r="Q36" s="272" t="n">
        <v>18</v>
      </c>
      <c r="R36" s="416" t="s">
        <v>17</v>
      </c>
      <c r="S36" s="374" t="n">
        <v>4</v>
      </c>
      <c r="T36" s="374" t="n">
        <v>11</v>
      </c>
      <c r="U36" s="374" t="n">
        <v>1</v>
      </c>
      <c r="V36" s="374" t="n">
        <v>7</v>
      </c>
      <c r="W36" s="374" t="s">
        <v>17</v>
      </c>
      <c r="X36" s="374" t="s">
        <v>17</v>
      </c>
      <c r="Y36" s="374" t="s">
        <v>17</v>
      </c>
      <c r="Z36" s="374" t="s">
        <v>17</v>
      </c>
      <c r="AA36" s="374" t="s">
        <v>17</v>
      </c>
      <c r="AB36" s="374" t="s">
        <v>17</v>
      </c>
      <c r="AC36" s="355" t="s">
        <v>289</v>
      </c>
      <c r="AD36" s="374" t="n">
        <v>62</v>
      </c>
      <c r="AE36" s="272" t="n">
        <v>469</v>
      </c>
      <c r="AF36" s="416" t="s">
        <v>17</v>
      </c>
      <c r="AG36" s="374" t="n">
        <v>33</v>
      </c>
      <c r="AH36" s="374" t="n">
        <v>72</v>
      </c>
      <c r="AI36" s="374" t="n">
        <v>14</v>
      </c>
      <c r="AJ36" s="374" t="n">
        <v>92</v>
      </c>
      <c r="AK36" s="374" t="n">
        <v>10</v>
      </c>
      <c r="AL36" s="374" t="n">
        <v>137</v>
      </c>
      <c r="AM36" s="374" t="n">
        <v>3</v>
      </c>
      <c r="AN36" s="374" t="n">
        <v>68</v>
      </c>
      <c r="AO36" s="374" t="n">
        <v>2</v>
      </c>
      <c r="AP36" s="374" t="n">
        <v>100</v>
      </c>
      <c r="AQ36" s="355" t="s">
        <v>290</v>
      </c>
      <c r="AR36" s="374" t="n">
        <v>53</v>
      </c>
      <c r="AS36" s="272" t="n">
        <v>892</v>
      </c>
      <c r="AT36" s="416" t="n">
        <v>1</v>
      </c>
      <c r="AU36" s="374" t="n">
        <v>20</v>
      </c>
      <c r="AV36" s="374" t="n">
        <v>38</v>
      </c>
      <c r="AW36" s="374" t="n">
        <v>6</v>
      </c>
      <c r="AX36" s="374" t="n">
        <v>38</v>
      </c>
      <c r="AY36" s="374" t="n">
        <v>14</v>
      </c>
      <c r="AZ36" s="374" t="n">
        <v>186</v>
      </c>
      <c r="BA36" s="374" t="n">
        <v>2</v>
      </c>
      <c r="BB36" s="374" t="n">
        <v>46</v>
      </c>
      <c r="BC36" s="374" t="n">
        <v>10</v>
      </c>
      <c r="BD36" s="374" t="n">
        <v>584</v>
      </c>
      <c r="BE36" s="355" t="s">
        <v>291</v>
      </c>
      <c r="BF36" s="374" t="n">
        <v>19</v>
      </c>
      <c r="BG36" s="272" t="n">
        <v>68</v>
      </c>
      <c r="BH36" s="416" t="s">
        <v>17</v>
      </c>
      <c r="BI36" s="374" t="n">
        <v>11</v>
      </c>
      <c r="BJ36" s="374" t="n">
        <v>18</v>
      </c>
      <c r="BK36" s="374" t="n">
        <v>8</v>
      </c>
      <c r="BL36" s="374" t="n">
        <v>50</v>
      </c>
      <c r="BM36" s="374" t="s">
        <v>17</v>
      </c>
      <c r="BN36" s="374" t="s">
        <v>17</v>
      </c>
      <c r="BO36" s="374" t="s">
        <v>17</v>
      </c>
      <c r="BP36" s="374" t="s">
        <v>17</v>
      </c>
      <c r="BQ36" s="374" t="s">
        <v>17</v>
      </c>
      <c r="BR36" s="374" t="s">
        <v>17</v>
      </c>
      <c r="BS36" s="355" t="s">
        <v>292</v>
      </c>
      <c r="BT36" s="374" t="n">
        <v>60</v>
      </c>
      <c r="BU36" s="272" t="n">
        <v>4148</v>
      </c>
      <c r="BV36" s="416" t="s">
        <v>17</v>
      </c>
      <c r="BW36" s="374" t="n">
        <v>42</v>
      </c>
      <c r="BX36" s="374" t="n">
        <v>71</v>
      </c>
      <c r="BY36" s="374" t="n">
        <v>9</v>
      </c>
      <c r="BZ36" s="374" t="n">
        <v>59</v>
      </c>
      <c r="CA36" s="374" t="n">
        <v>4</v>
      </c>
      <c r="CB36" s="374" t="n">
        <v>56</v>
      </c>
      <c r="CC36" s="374" t="n">
        <v>2</v>
      </c>
      <c r="CD36" s="374" t="n">
        <v>43</v>
      </c>
      <c r="CE36" s="374" t="n">
        <v>3</v>
      </c>
      <c r="CF36" s="374" t="n">
        <v>3919</v>
      </c>
      <c r="CH36" s="373"/>
      <c r="CI36" s="418"/>
      <c r="CJ36" s="419"/>
      <c r="CK36" s="419"/>
      <c r="CL36" s="419"/>
      <c r="CM36" s="419"/>
      <c r="CN36" s="411"/>
      <c r="CO36" s="411"/>
      <c r="CP36" s="411"/>
      <c r="CQ36" s="419"/>
      <c r="CR36" s="419"/>
      <c r="CS36" s="419"/>
      <c r="CT36" s="419"/>
      <c r="CU36" s="419"/>
    </row>
    <row r="37" s="68" customFormat="true" ht="18.75" hidden="false" customHeight="true" outlineLevel="0" collapsed="false">
      <c r="A37" s="358" t="s">
        <v>293</v>
      </c>
      <c r="B37" s="417" t="n">
        <v>36</v>
      </c>
      <c r="C37" s="272" t="n">
        <v>1383</v>
      </c>
      <c r="D37" s="416" t="s">
        <v>17</v>
      </c>
      <c r="E37" s="374" t="n">
        <v>16</v>
      </c>
      <c r="F37" s="374" t="n">
        <v>38</v>
      </c>
      <c r="G37" s="374" t="n">
        <v>6</v>
      </c>
      <c r="H37" s="374" t="n">
        <v>48</v>
      </c>
      <c r="I37" s="374" t="n">
        <v>3</v>
      </c>
      <c r="J37" s="374" t="n">
        <v>46</v>
      </c>
      <c r="K37" s="374" t="n">
        <v>4</v>
      </c>
      <c r="L37" s="374" t="n">
        <v>97</v>
      </c>
      <c r="M37" s="374" t="n">
        <v>7</v>
      </c>
      <c r="N37" s="374" t="n">
        <v>1154</v>
      </c>
      <c r="O37" s="355" t="s">
        <v>294</v>
      </c>
      <c r="P37" s="374" t="n">
        <v>16</v>
      </c>
      <c r="Q37" s="272" t="n">
        <v>145</v>
      </c>
      <c r="R37" s="416" t="s">
        <v>17</v>
      </c>
      <c r="S37" s="374" t="n">
        <v>7</v>
      </c>
      <c r="T37" s="374" t="n">
        <v>15</v>
      </c>
      <c r="U37" s="374" t="n">
        <v>5</v>
      </c>
      <c r="V37" s="374" t="n">
        <v>32</v>
      </c>
      <c r="W37" s="374" t="n">
        <v>2</v>
      </c>
      <c r="X37" s="374" t="n">
        <v>28</v>
      </c>
      <c r="Y37" s="374" t="s">
        <v>17</v>
      </c>
      <c r="Z37" s="374" t="s">
        <v>17</v>
      </c>
      <c r="AA37" s="374" t="n">
        <v>2</v>
      </c>
      <c r="AB37" s="374" t="n">
        <v>70</v>
      </c>
      <c r="AC37" s="355" t="s">
        <v>295</v>
      </c>
      <c r="AD37" s="374" t="n">
        <v>68</v>
      </c>
      <c r="AE37" s="272" t="n">
        <v>569</v>
      </c>
      <c r="AF37" s="416" t="s">
        <v>17</v>
      </c>
      <c r="AG37" s="374" t="n">
        <v>39</v>
      </c>
      <c r="AH37" s="374" t="n">
        <v>82</v>
      </c>
      <c r="AI37" s="374" t="n">
        <v>16</v>
      </c>
      <c r="AJ37" s="374" t="n">
        <v>100</v>
      </c>
      <c r="AK37" s="374" t="n">
        <v>11</v>
      </c>
      <c r="AL37" s="374" t="n">
        <v>156</v>
      </c>
      <c r="AM37" s="374" t="n">
        <v>1</v>
      </c>
      <c r="AN37" s="374" t="n">
        <v>29</v>
      </c>
      <c r="AO37" s="374" t="n">
        <v>1</v>
      </c>
      <c r="AP37" s="374" t="n">
        <v>202</v>
      </c>
      <c r="AQ37" s="355" t="s">
        <v>296</v>
      </c>
      <c r="AR37" s="374" t="n">
        <v>897</v>
      </c>
      <c r="AS37" s="272" t="n">
        <v>11875</v>
      </c>
      <c r="AT37" s="416" t="n">
        <v>3</v>
      </c>
      <c r="AU37" s="374" t="n">
        <v>399</v>
      </c>
      <c r="AV37" s="374" t="n">
        <v>949</v>
      </c>
      <c r="AW37" s="374" t="n">
        <v>204</v>
      </c>
      <c r="AX37" s="374" t="n">
        <v>1353</v>
      </c>
      <c r="AY37" s="374" t="n">
        <v>164</v>
      </c>
      <c r="AZ37" s="374" t="n">
        <v>2188</v>
      </c>
      <c r="BA37" s="374" t="n">
        <v>49</v>
      </c>
      <c r="BB37" s="374" t="n">
        <v>1176</v>
      </c>
      <c r="BC37" s="374" t="n">
        <v>78</v>
      </c>
      <c r="BD37" s="374" t="n">
        <v>6209</v>
      </c>
      <c r="BE37" s="355" t="s">
        <v>297</v>
      </c>
      <c r="BF37" s="374" t="n">
        <v>3</v>
      </c>
      <c r="BG37" s="272" t="n">
        <v>79</v>
      </c>
      <c r="BH37" s="416" t="s">
        <v>17</v>
      </c>
      <c r="BI37" s="374" t="n">
        <v>1</v>
      </c>
      <c r="BJ37" s="374" t="n">
        <v>2</v>
      </c>
      <c r="BK37" s="374" t="n">
        <v>1</v>
      </c>
      <c r="BL37" s="374" t="n">
        <v>7</v>
      </c>
      <c r="BM37" s="374" t="s">
        <v>17</v>
      </c>
      <c r="BN37" s="374" t="s">
        <v>17</v>
      </c>
      <c r="BO37" s="374" t="s">
        <v>17</v>
      </c>
      <c r="BP37" s="374" t="s">
        <v>17</v>
      </c>
      <c r="BQ37" s="374" t="n">
        <v>1</v>
      </c>
      <c r="BR37" s="374" t="n">
        <v>70</v>
      </c>
      <c r="BS37" s="355" t="s">
        <v>298</v>
      </c>
      <c r="BT37" s="374" t="n">
        <v>27</v>
      </c>
      <c r="BU37" s="272" t="n">
        <v>166</v>
      </c>
      <c r="BV37" s="416" t="s">
        <v>17</v>
      </c>
      <c r="BW37" s="374" t="n">
        <v>18</v>
      </c>
      <c r="BX37" s="374" t="n">
        <v>39</v>
      </c>
      <c r="BY37" s="374" t="n">
        <v>4</v>
      </c>
      <c r="BZ37" s="374" t="n">
        <v>26</v>
      </c>
      <c r="CA37" s="374" t="n">
        <v>2</v>
      </c>
      <c r="CB37" s="374" t="n">
        <v>28</v>
      </c>
      <c r="CC37" s="374" t="n">
        <v>3</v>
      </c>
      <c r="CD37" s="374" t="n">
        <v>73</v>
      </c>
      <c r="CE37" s="374" t="s">
        <v>17</v>
      </c>
      <c r="CF37" s="374" t="s">
        <v>17</v>
      </c>
    </row>
    <row r="38" s="68" customFormat="true" ht="18.75" hidden="false" customHeight="true" outlineLevel="0" collapsed="false">
      <c r="A38" s="358" t="s">
        <v>299</v>
      </c>
      <c r="B38" s="417" t="n">
        <v>75</v>
      </c>
      <c r="C38" s="272" t="n">
        <v>503</v>
      </c>
      <c r="D38" s="416" t="n">
        <v>1</v>
      </c>
      <c r="E38" s="374" t="n">
        <v>47</v>
      </c>
      <c r="F38" s="374" t="n">
        <v>93</v>
      </c>
      <c r="G38" s="374" t="n">
        <v>16</v>
      </c>
      <c r="H38" s="374" t="n">
        <v>96</v>
      </c>
      <c r="I38" s="374" t="n">
        <v>7</v>
      </c>
      <c r="J38" s="374" t="n">
        <v>92</v>
      </c>
      <c r="K38" s="374" t="n">
        <v>2</v>
      </c>
      <c r="L38" s="374" t="n">
        <v>40</v>
      </c>
      <c r="M38" s="374" t="n">
        <v>2</v>
      </c>
      <c r="N38" s="374" t="n">
        <v>182</v>
      </c>
      <c r="O38" s="355" t="s">
        <v>300</v>
      </c>
      <c r="P38" s="374" t="n">
        <v>7</v>
      </c>
      <c r="Q38" s="272" t="n">
        <v>16</v>
      </c>
      <c r="R38" s="416" t="n">
        <v>1</v>
      </c>
      <c r="S38" s="374" t="n">
        <v>5</v>
      </c>
      <c r="T38" s="374" t="n">
        <v>10</v>
      </c>
      <c r="U38" s="374" t="n">
        <v>1</v>
      </c>
      <c r="V38" s="374" t="n">
        <v>6</v>
      </c>
      <c r="W38" s="374" t="s">
        <v>17</v>
      </c>
      <c r="X38" s="374" t="s">
        <v>17</v>
      </c>
      <c r="Y38" s="374" t="s">
        <v>17</v>
      </c>
      <c r="Z38" s="374" t="s">
        <v>17</v>
      </c>
      <c r="AA38" s="374" t="s">
        <v>17</v>
      </c>
      <c r="AB38" s="374" t="s">
        <v>17</v>
      </c>
      <c r="AC38" s="355" t="s">
        <v>301</v>
      </c>
      <c r="AD38" s="374" t="n">
        <v>3</v>
      </c>
      <c r="AE38" s="272" t="n">
        <v>3</v>
      </c>
      <c r="AF38" s="416" t="s">
        <v>17</v>
      </c>
      <c r="AG38" s="374" t="n">
        <v>3</v>
      </c>
      <c r="AH38" s="374" t="n">
        <v>3</v>
      </c>
      <c r="AI38" s="374" t="s">
        <v>17</v>
      </c>
      <c r="AJ38" s="374" t="s">
        <v>17</v>
      </c>
      <c r="AK38" s="374" t="s">
        <v>17</v>
      </c>
      <c r="AL38" s="374" t="s">
        <v>17</v>
      </c>
      <c r="AM38" s="374" t="s">
        <v>17</v>
      </c>
      <c r="AN38" s="374" t="s">
        <v>17</v>
      </c>
      <c r="AO38" s="374" t="s">
        <v>17</v>
      </c>
      <c r="AP38" s="374" t="s">
        <v>17</v>
      </c>
      <c r="AQ38" s="355" t="s">
        <v>302</v>
      </c>
      <c r="AR38" s="374" t="n">
        <v>15</v>
      </c>
      <c r="AS38" s="272" t="n">
        <v>158</v>
      </c>
      <c r="AT38" s="416" t="s">
        <v>17</v>
      </c>
      <c r="AU38" s="374" t="n">
        <v>8</v>
      </c>
      <c r="AV38" s="374" t="n">
        <v>17</v>
      </c>
      <c r="AW38" s="374" t="n">
        <v>2</v>
      </c>
      <c r="AX38" s="374" t="n">
        <v>15</v>
      </c>
      <c r="AY38" s="374" t="n">
        <v>2</v>
      </c>
      <c r="AZ38" s="374" t="n">
        <v>31</v>
      </c>
      <c r="BA38" s="374" t="n">
        <v>1</v>
      </c>
      <c r="BB38" s="374" t="n">
        <v>26</v>
      </c>
      <c r="BC38" s="374" t="n">
        <v>2</v>
      </c>
      <c r="BD38" s="374" t="n">
        <v>69</v>
      </c>
      <c r="BE38" s="355" t="s">
        <v>303</v>
      </c>
      <c r="BF38" s="374" t="n">
        <v>15</v>
      </c>
      <c r="BG38" s="272" t="n">
        <v>204</v>
      </c>
      <c r="BH38" s="416" t="s">
        <v>17</v>
      </c>
      <c r="BI38" s="374" t="n">
        <v>5</v>
      </c>
      <c r="BJ38" s="374" t="n">
        <v>12</v>
      </c>
      <c r="BK38" s="374" t="n">
        <v>6</v>
      </c>
      <c r="BL38" s="374" t="n">
        <v>40</v>
      </c>
      <c r="BM38" s="374" t="n">
        <v>1</v>
      </c>
      <c r="BN38" s="374" t="n">
        <v>11</v>
      </c>
      <c r="BO38" s="374" t="s">
        <v>17</v>
      </c>
      <c r="BP38" s="374" t="s">
        <v>17</v>
      </c>
      <c r="BQ38" s="374" t="n">
        <v>3</v>
      </c>
      <c r="BR38" s="374" t="n">
        <v>141</v>
      </c>
      <c r="BS38" s="355" t="s">
        <v>304</v>
      </c>
      <c r="BT38" s="374" t="n">
        <v>116</v>
      </c>
      <c r="BU38" s="272" t="n">
        <v>1760</v>
      </c>
      <c r="BV38" s="416" t="n">
        <v>2</v>
      </c>
      <c r="BW38" s="374" t="n">
        <v>38</v>
      </c>
      <c r="BX38" s="374" t="n">
        <v>90</v>
      </c>
      <c r="BY38" s="374" t="n">
        <v>36</v>
      </c>
      <c r="BZ38" s="374" t="n">
        <v>242</v>
      </c>
      <c r="CA38" s="374" t="n">
        <v>15</v>
      </c>
      <c r="CB38" s="374" t="n">
        <v>214</v>
      </c>
      <c r="CC38" s="374" t="n">
        <v>12</v>
      </c>
      <c r="CD38" s="374" t="n">
        <v>284</v>
      </c>
      <c r="CE38" s="374" t="n">
        <v>13</v>
      </c>
      <c r="CF38" s="374" t="n">
        <v>930</v>
      </c>
    </row>
    <row r="39" s="68" customFormat="true" ht="18.75" hidden="false" customHeight="true" outlineLevel="0" collapsed="false">
      <c r="A39" s="367" t="s">
        <v>305</v>
      </c>
      <c r="B39" s="420" t="n">
        <v>79</v>
      </c>
      <c r="C39" s="272" t="n">
        <v>374</v>
      </c>
      <c r="D39" s="421" t="n">
        <v>1</v>
      </c>
      <c r="E39" s="420" t="n">
        <v>54</v>
      </c>
      <c r="F39" s="420" t="n">
        <v>110</v>
      </c>
      <c r="G39" s="420" t="n">
        <v>18</v>
      </c>
      <c r="H39" s="420" t="n">
        <v>127</v>
      </c>
      <c r="I39" s="420" t="n">
        <v>5</v>
      </c>
      <c r="J39" s="420" t="n">
        <v>76</v>
      </c>
      <c r="K39" s="420" t="s">
        <v>17</v>
      </c>
      <c r="L39" s="420" t="s">
        <v>17</v>
      </c>
      <c r="M39" s="420" t="n">
        <v>1</v>
      </c>
      <c r="N39" s="420" t="n">
        <v>61</v>
      </c>
      <c r="O39" s="367" t="s">
        <v>306</v>
      </c>
      <c r="P39" s="420" t="n">
        <v>9</v>
      </c>
      <c r="Q39" s="422" t="n">
        <v>17</v>
      </c>
      <c r="R39" s="421" t="s">
        <v>17</v>
      </c>
      <c r="S39" s="420" t="n">
        <v>8</v>
      </c>
      <c r="T39" s="420" t="n">
        <v>12</v>
      </c>
      <c r="U39" s="420" t="n">
        <v>1</v>
      </c>
      <c r="V39" s="420" t="n">
        <v>5</v>
      </c>
      <c r="W39" s="420" t="s">
        <v>17</v>
      </c>
      <c r="X39" s="420" t="s">
        <v>17</v>
      </c>
      <c r="Y39" s="420" t="s">
        <v>17</v>
      </c>
      <c r="Z39" s="420" t="s">
        <v>17</v>
      </c>
      <c r="AA39" s="420" t="s">
        <v>17</v>
      </c>
      <c r="AB39" s="420" t="s">
        <v>17</v>
      </c>
      <c r="AC39" s="367" t="s">
        <v>307</v>
      </c>
      <c r="AD39" s="423" t="n">
        <v>152</v>
      </c>
      <c r="AE39" s="422" t="n">
        <v>1174</v>
      </c>
      <c r="AF39" s="421" t="n">
        <v>1</v>
      </c>
      <c r="AG39" s="420" t="n">
        <v>74</v>
      </c>
      <c r="AH39" s="420" t="n">
        <v>151</v>
      </c>
      <c r="AI39" s="420" t="n">
        <v>39</v>
      </c>
      <c r="AJ39" s="420" t="n">
        <v>254</v>
      </c>
      <c r="AK39" s="420" t="n">
        <v>22</v>
      </c>
      <c r="AL39" s="420" t="n">
        <v>317</v>
      </c>
      <c r="AM39" s="420" t="n">
        <v>12</v>
      </c>
      <c r="AN39" s="420" t="n">
        <v>282</v>
      </c>
      <c r="AO39" s="420" t="n">
        <v>4</v>
      </c>
      <c r="AP39" s="420" t="n">
        <v>170</v>
      </c>
      <c r="AQ39" s="367" t="s">
        <v>308</v>
      </c>
      <c r="AR39" s="420" t="n">
        <v>26</v>
      </c>
      <c r="AS39" s="422" t="n">
        <v>90</v>
      </c>
      <c r="AT39" s="421" t="s">
        <v>17</v>
      </c>
      <c r="AU39" s="420" t="n">
        <v>21</v>
      </c>
      <c r="AV39" s="420" t="n">
        <v>46</v>
      </c>
      <c r="AW39" s="420" t="n">
        <v>3</v>
      </c>
      <c r="AX39" s="420" t="n">
        <v>15</v>
      </c>
      <c r="AY39" s="420" t="n">
        <v>2</v>
      </c>
      <c r="AZ39" s="420" t="n">
        <v>29</v>
      </c>
      <c r="BA39" s="420" t="s">
        <v>17</v>
      </c>
      <c r="BB39" s="420" t="s">
        <v>17</v>
      </c>
      <c r="BC39" s="420" t="s">
        <v>17</v>
      </c>
      <c r="BD39" s="420" t="s">
        <v>17</v>
      </c>
      <c r="BE39" s="367" t="s">
        <v>309</v>
      </c>
      <c r="BF39" s="420" t="n">
        <v>2</v>
      </c>
      <c r="BG39" s="422" t="n">
        <v>9</v>
      </c>
      <c r="BH39" s="421" t="s">
        <v>17</v>
      </c>
      <c r="BI39" s="420" t="n">
        <v>1</v>
      </c>
      <c r="BJ39" s="420" t="n">
        <v>1</v>
      </c>
      <c r="BK39" s="420" t="n">
        <v>1</v>
      </c>
      <c r="BL39" s="420" t="n">
        <v>8</v>
      </c>
      <c r="BM39" s="420" t="s">
        <v>17</v>
      </c>
      <c r="BN39" s="420" t="s">
        <v>17</v>
      </c>
      <c r="BO39" s="420" t="s">
        <v>17</v>
      </c>
      <c r="BP39" s="420" t="s">
        <v>17</v>
      </c>
      <c r="BQ39" s="420" t="s">
        <v>17</v>
      </c>
      <c r="BR39" s="420" t="s">
        <v>17</v>
      </c>
      <c r="BS39" s="424" t="s">
        <v>106</v>
      </c>
      <c r="BT39" s="424"/>
      <c r="BU39" s="424"/>
      <c r="BV39" s="424"/>
      <c r="BW39" s="424"/>
      <c r="BX39" s="424"/>
      <c r="BY39" s="424"/>
      <c r="BZ39" s="424"/>
      <c r="CA39" s="424"/>
      <c r="CB39" s="424"/>
      <c r="CC39" s="424"/>
      <c r="CD39" s="424"/>
      <c r="CE39" s="424"/>
      <c r="CF39" s="424"/>
      <c r="CG39" s="324"/>
    </row>
    <row r="40" s="68" customFormat="true" ht="21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424"/>
      <c r="K40" s="424"/>
      <c r="L40" s="424"/>
      <c r="M40" s="424"/>
      <c r="N40" s="424"/>
      <c r="O40" s="425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  <c r="BS40" s="358"/>
      <c r="BT40" s="426"/>
      <c r="BU40" s="426"/>
      <c r="BV40" s="426"/>
      <c r="BW40" s="426"/>
      <c r="BX40" s="426"/>
      <c r="BY40" s="426"/>
      <c r="CG40" s="324"/>
    </row>
    <row r="41" s="27" customFormat="true" ht="18" hidden="false" customHeight="true" outlineLevel="0" collapsed="false">
      <c r="A41" s="427"/>
      <c r="B41" s="428"/>
      <c r="C41" s="428"/>
      <c r="D41" s="428"/>
      <c r="E41" s="428"/>
      <c r="F41" s="428"/>
      <c r="G41" s="428"/>
      <c r="H41" s="428"/>
      <c r="I41" s="429"/>
      <c r="J41" s="429"/>
      <c r="K41" s="429"/>
      <c r="L41" s="429"/>
      <c r="M41" s="429"/>
      <c r="N41" s="429"/>
      <c r="O41" s="430"/>
      <c r="P41" s="429"/>
      <c r="Q41" s="431"/>
      <c r="R41" s="431"/>
      <c r="S41" s="431"/>
      <c r="T41" s="432"/>
      <c r="AR41" s="374"/>
      <c r="AS41" s="272"/>
      <c r="AT41" s="416"/>
      <c r="AU41" s="374"/>
      <c r="AV41" s="374"/>
      <c r="AW41" s="374"/>
      <c r="AX41" s="0"/>
      <c r="AY41" s="374"/>
      <c r="AZ41" s="374"/>
      <c r="BA41" s="374"/>
      <c r="BB41" s="374"/>
      <c r="BC41" s="374"/>
      <c r="BD41" s="374"/>
      <c r="BS41" s="358"/>
      <c r="CG41" s="433"/>
    </row>
    <row r="42" customFormat="false" ht="13.5" hidden="false" customHeight="false" outlineLevel="0" collapsed="false">
      <c r="BS42" s="358"/>
    </row>
    <row r="43" customFormat="false" ht="13.5" hidden="false" customHeight="false" outlineLevel="0" collapsed="false">
      <c r="BS43" s="358"/>
    </row>
    <row r="44" customFormat="false" ht="13.5" hidden="false" customHeight="false" outlineLevel="0" collapsed="false">
      <c r="AC44" s="425"/>
      <c r="AQ44" s="425"/>
      <c r="BE44" s="425"/>
      <c r="BS44" s="358"/>
    </row>
    <row r="45" customFormat="false" ht="13.5" hidden="false" customHeight="false" outlineLevel="0" collapsed="false">
      <c r="AC45" s="358"/>
      <c r="AQ45" s="434"/>
      <c r="BE45" s="434"/>
      <c r="BS45" s="358"/>
    </row>
    <row r="46" customFormat="false" ht="13.5" hidden="false" customHeight="false" outlineLevel="0" collapsed="false">
      <c r="AC46" s="358"/>
      <c r="BS46" s="358"/>
    </row>
    <row r="47" customFormat="false" ht="13.5" hidden="false" customHeight="false" outlineLevel="0" collapsed="false">
      <c r="AC47" s="358"/>
      <c r="BS47" s="358"/>
    </row>
    <row r="48" customFormat="false" ht="13.5" hidden="false" customHeight="false" outlineLevel="0" collapsed="false">
      <c r="AC48" s="358"/>
      <c r="BS48" s="358"/>
    </row>
    <row r="49" customFormat="false" ht="13.5" hidden="false" customHeight="false" outlineLevel="0" collapsed="false">
      <c r="AC49" s="358"/>
    </row>
  </sheetData>
  <mergeCells count="44">
    <mergeCell ref="A5:A6"/>
    <mergeCell ref="B5:C5"/>
    <mergeCell ref="E5:F5"/>
    <mergeCell ref="G5:H5"/>
    <mergeCell ref="I5:J5"/>
    <mergeCell ref="K5:L5"/>
    <mergeCell ref="M5:N5"/>
    <mergeCell ref="O5:O6"/>
    <mergeCell ref="P5:Q5"/>
    <mergeCell ref="S5:T5"/>
    <mergeCell ref="U5:V5"/>
    <mergeCell ref="W5:X5"/>
    <mergeCell ref="Y5:Z5"/>
    <mergeCell ref="AA5:AB5"/>
    <mergeCell ref="AC5:AC6"/>
    <mergeCell ref="AD5:AE5"/>
    <mergeCell ref="AG5:AH5"/>
    <mergeCell ref="AI5:AJ5"/>
    <mergeCell ref="AK5:AL5"/>
    <mergeCell ref="AM5:AN5"/>
    <mergeCell ref="AO5:AP5"/>
    <mergeCell ref="AQ5:AQ6"/>
    <mergeCell ref="AR5:AS5"/>
    <mergeCell ref="AU5:AV5"/>
    <mergeCell ref="AW5:AX5"/>
    <mergeCell ref="AY5:AZ5"/>
    <mergeCell ref="BA5:BB5"/>
    <mergeCell ref="BC5:BD5"/>
    <mergeCell ref="BE5:BE6"/>
    <mergeCell ref="BF5:BG5"/>
    <mergeCell ref="BI5:BJ5"/>
    <mergeCell ref="BK5:BL5"/>
    <mergeCell ref="BM5:BN5"/>
    <mergeCell ref="BO5:BP5"/>
    <mergeCell ref="BQ5:BR5"/>
    <mergeCell ref="BS5:BS6"/>
    <mergeCell ref="BT5:BU5"/>
    <mergeCell ref="BW5:BX5"/>
    <mergeCell ref="BY5:BZ5"/>
    <mergeCell ref="CA5:CB5"/>
    <mergeCell ref="CC5:CD5"/>
    <mergeCell ref="CE5:CF5"/>
    <mergeCell ref="BS39:CF39"/>
    <mergeCell ref="A40:N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G19" activeCellId="0" sqref="A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49"/>
    <col collapsed="false" customWidth="true" hidden="false" outlineLevel="0" max="3" min="3" style="0" width="7.37"/>
    <col collapsed="false" customWidth="true" hidden="false" outlineLevel="0" max="4" min="4" style="230" width="7.37"/>
    <col collapsed="false" customWidth="true" hidden="false" outlineLevel="0" max="8" min="5" style="0" width="8.12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9" min="11" style="0" width="7.12"/>
    <col collapsed="false" customWidth="true" hidden="false" outlineLevel="0" max="20" min="20" style="0" width="6.37"/>
    <col collapsed="false" customWidth="true" hidden="false" outlineLevel="0" max="21" min="21" style="0" width="18.62"/>
    <col collapsed="false" customWidth="true" hidden="false" outlineLevel="0" max="40" min="22" style="0" width="7.24"/>
  </cols>
  <sheetData>
    <row r="1" s="3" customFormat="true" ht="15" hidden="false" customHeight="true" outlineLevel="0" collapsed="false">
      <c r="A1" s="2" t="s">
        <v>0</v>
      </c>
      <c r="D1" s="312"/>
      <c r="M1" s="4"/>
      <c r="T1" s="4" t="s">
        <v>0</v>
      </c>
      <c r="U1" s="2" t="s">
        <v>0</v>
      </c>
      <c r="AN1" s="4" t="s">
        <v>0</v>
      </c>
    </row>
    <row r="2" customFormat="false" ht="12" hidden="false" customHeight="true" outlineLevel="0" collapsed="false"/>
    <row r="3" s="134" customFormat="true" ht="15.75" hidden="false" customHeight="true" outlineLevel="0" collapsed="false">
      <c r="A3" s="435" t="s">
        <v>316</v>
      </c>
      <c r="B3" s="435"/>
      <c r="C3" s="435"/>
      <c r="D3" s="317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5"/>
      <c r="U3" s="436" t="s">
        <v>317</v>
      </c>
      <c r="V3" s="435"/>
      <c r="W3" s="435"/>
      <c r="X3" s="435"/>
      <c r="Y3" s="435"/>
      <c r="Z3" s="435"/>
      <c r="AA3" s="435"/>
      <c r="AB3" s="435"/>
      <c r="AC3" s="435"/>
      <c r="AD3" s="435"/>
      <c r="AE3" s="435"/>
      <c r="AF3" s="435"/>
      <c r="AG3" s="435"/>
      <c r="AH3" s="435"/>
      <c r="AI3" s="435"/>
      <c r="AJ3" s="435"/>
      <c r="AK3" s="435"/>
      <c r="AL3" s="435"/>
      <c r="AM3" s="435"/>
    </row>
    <row r="4" customFormat="false" ht="15.75" hidden="false" customHeight="true" outlineLevel="0" collapsed="false">
      <c r="A4" s="437"/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S4" s="438"/>
      <c r="T4" s="439" t="s">
        <v>318</v>
      </c>
      <c r="U4" s="440"/>
      <c r="V4" s="437"/>
      <c r="W4" s="437"/>
      <c r="X4" s="437"/>
      <c r="Y4" s="437"/>
      <c r="Z4" s="437"/>
      <c r="AA4" s="437"/>
      <c r="AB4" s="437"/>
      <c r="AC4" s="437"/>
      <c r="AD4" s="437"/>
      <c r="AE4" s="437"/>
      <c r="AF4" s="437"/>
      <c r="AG4" s="437"/>
      <c r="AH4" s="437"/>
      <c r="AI4" s="437"/>
      <c r="AJ4" s="437"/>
      <c r="AK4" s="437"/>
      <c r="AL4" s="441"/>
      <c r="AN4" s="439" t="s">
        <v>318</v>
      </c>
    </row>
    <row r="5" s="68" customFormat="true" ht="27" hidden="false" customHeight="true" outlineLevel="0" collapsed="false">
      <c r="A5" s="333"/>
      <c r="B5" s="442"/>
      <c r="C5" s="442"/>
      <c r="D5" s="327" t="s">
        <v>29</v>
      </c>
      <c r="E5" s="442"/>
      <c r="F5" s="442"/>
      <c r="G5" s="327" t="s">
        <v>117</v>
      </c>
      <c r="H5" s="328" t="s">
        <v>33</v>
      </c>
      <c r="I5" s="329" t="s">
        <v>34</v>
      </c>
      <c r="J5" s="327" t="s">
        <v>35</v>
      </c>
      <c r="K5" s="327" t="s">
        <v>36</v>
      </c>
      <c r="L5" s="327" t="s">
        <v>319</v>
      </c>
      <c r="M5" s="328" t="s">
        <v>320</v>
      </c>
      <c r="N5" s="328" t="s">
        <v>321</v>
      </c>
      <c r="O5" s="332" t="s">
        <v>322</v>
      </c>
      <c r="P5" s="328" t="s">
        <v>41</v>
      </c>
      <c r="Q5" s="328" t="s">
        <v>42</v>
      </c>
      <c r="R5" s="328" t="s">
        <v>43</v>
      </c>
      <c r="S5" s="328" t="s">
        <v>44</v>
      </c>
      <c r="T5" s="328" t="s">
        <v>323</v>
      </c>
      <c r="U5" s="443"/>
      <c r="V5" s="442"/>
      <c r="W5" s="442"/>
      <c r="X5" s="327" t="s">
        <v>29</v>
      </c>
      <c r="Y5" s="442"/>
      <c r="Z5" s="442"/>
      <c r="AA5" s="327" t="s">
        <v>117</v>
      </c>
      <c r="AB5" s="328" t="s">
        <v>33</v>
      </c>
      <c r="AC5" s="329" t="s">
        <v>34</v>
      </c>
      <c r="AD5" s="327" t="s">
        <v>35</v>
      </c>
      <c r="AE5" s="327" t="s">
        <v>36</v>
      </c>
      <c r="AF5" s="327" t="s">
        <v>37</v>
      </c>
      <c r="AG5" s="328" t="s">
        <v>38</v>
      </c>
      <c r="AH5" s="328" t="s">
        <v>39</v>
      </c>
      <c r="AI5" s="332" t="s">
        <v>40</v>
      </c>
      <c r="AJ5" s="328" t="s">
        <v>41</v>
      </c>
      <c r="AK5" s="328" t="s">
        <v>42</v>
      </c>
      <c r="AL5" s="328" t="s">
        <v>43</v>
      </c>
      <c r="AM5" s="328" t="s">
        <v>44</v>
      </c>
      <c r="AN5" s="328" t="s">
        <v>323</v>
      </c>
    </row>
    <row r="6" s="68" customFormat="true" ht="27" hidden="false" customHeight="true" outlineLevel="0" collapsed="false">
      <c r="A6" s="444" t="s">
        <v>324</v>
      </c>
      <c r="B6" s="335" t="s">
        <v>119</v>
      </c>
      <c r="C6" s="335" t="s">
        <v>28</v>
      </c>
      <c r="D6" s="327"/>
      <c r="E6" s="336" t="s">
        <v>30</v>
      </c>
      <c r="F6" s="445" t="s">
        <v>31</v>
      </c>
      <c r="G6" s="327"/>
      <c r="H6" s="328"/>
      <c r="I6" s="329"/>
      <c r="J6" s="327"/>
      <c r="K6" s="327"/>
      <c r="L6" s="327"/>
      <c r="M6" s="328"/>
      <c r="N6" s="328"/>
      <c r="O6" s="328"/>
      <c r="P6" s="328"/>
      <c r="Q6" s="328"/>
      <c r="R6" s="328"/>
      <c r="S6" s="328"/>
      <c r="T6" s="328"/>
      <c r="U6" s="444" t="s">
        <v>324</v>
      </c>
      <c r="V6" s="335" t="s">
        <v>119</v>
      </c>
      <c r="W6" s="335" t="s">
        <v>28</v>
      </c>
      <c r="X6" s="327"/>
      <c r="Y6" s="336" t="s">
        <v>30</v>
      </c>
      <c r="Z6" s="445" t="s">
        <v>31</v>
      </c>
      <c r="AA6" s="327"/>
      <c r="AB6" s="328"/>
      <c r="AC6" s="329"/>
      <c r="AD6" s="327"/>
      <c r="AE6" s="327"/>
      <c r="AF6" s="327"/>
      <c r="AG6" s="328"/>
      <c r="AH6" s="328"/>
      <c r="AI6" s="328"/>
      <c r="AJ6" s="328"/>
      <c r="AK6" s="328"/>
      <c r="AL6" s="328"/>
      <c r="AM6" s="328"/>
      <c r="AN6" s="328"/>
    </row>
    <row r="7" s="68" customFormat="true" ht="27" hidden="false" customHeight="true" outlineLevel="0" collapsed="false">
      <c r="A7" s="340"/>
      <c r="B7" s="339"/>
      <c r="C7" s="339"/>
      <c r="D7" s="327"/>
      <c r="E7" s="339"/>
      <c r="F7" s="339"/>
      <c r="G7" s="327"/>
      <c r="H7" s="328"/>
      <c r="I7" s="329"/>
      <c r="J7" s="327"/>
      <c r="K7" s="327"/>
      <c r="L7" s="327"/>
      <c r="M7" s="328"/>
      <c r="N7" s="328"/>
      <c r="O7" s="328"/>
      <c r="P7" s="328"/>
      <c r="Q7" s="328"/>
      <c r="R7" s="328"/>
      <c r="S7" s="328"/>
      <c r="T7" s="328"/>
      <c r="U7" s="446"/>
      <c r="V7" s="339"/>
      <c r="W7" s="339"/>
      <c r="X7" s="327"/>
      <c r="Y7" s="339"/>
      <c r="Z7" s="339"/>
      <c r="AA7" s="327"/>
      <c r="AB7" s="328"/>
      <c r="AC7" s="329"/>
      <c r="AD7" s="327"/>
      <c r="AE7" s="327"/>
      <c r="AF7" s="327"/>
      <c r="AG7" s="328"/>
      <c r="AH7" s="328"/>
      <c r="AI7" s="328"/>
      <c r="AJ7" s="328"/>
      <c r="AK7" s="328"/>
      <c r="AL7" s="328"/>
      <c r="AM7" s="328"/>
      <c r="AN7" s="328"/>
    </row>
    <row r="8" customFormat="false" ht="17.25" hidden="false" customHeight="true" outlineLevel="0" collapsed="false">
      <c r="A8" s="447"/>
      <c r="B8" s="439" t="s">
        <v>9</v>
      </c>
      <c r="C8" s="448"/>
      <c r="D8" s="449"/>
      <c r="E8" s="449"/>
      <c r="F8" s="449"/>
      <c r="G8" s="449"/>
      <c r="H8" s="449"/>
      <c r="I8" s="450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U8" s="451"/>
      <c r="V8" s="439" t="s">
        <v>9</v>
      </c>
      <c r="W8" s="448"/>
      <c r="X8" s="449"/>
      <c r="Y8" s="449"/>
      <c r="Z8" s="449"/>
      <c r="AA8" s="449"/>
      <c r="AB8" s="449"/>
      <c r="AC8" s="450"/>
      <c r="AD8" s="449"/>
      <c r="AE8" s="449"/>
      <c r="AF8" s="449"/>
      <c r="AG8" s="449"/>
      <c r="AH8" s="449"/>
      <c r="AI8" s="449"/>
      <c r="AJ8" s="449"/>
      <c r="AK8" s="449"/>
      <c r="AL8" s="449"/>
      <c r="AM8" s="449"/>
      <c r="AN8" s="449"/>
    </row>
    <row r="9" s="456" customFormat="true" ht="20.25" hidden="false" customHeight="true" outlineLevel="0" collapsed="false">
      <c r="A9" s="452" t="s">
        <v>58</v>
      </c>
      <c r="B9" s="453" t="n">
        <v>418524</v>
      </c>
      <c r="C9" s="453" t="n">
        <v>305</v>
      </c>
      <c r="D9" s="453" t="n">
        <v>18</v>
      </c>
      <c r="E9" s="453" t="n">
        <v>26402</v>
      </c>
      <c r="F9" s="453" t="n">
        <v>46051</v>
      </c>
      <c r="G9" s="453" t="n">
        <v>392</v>
      </c>
      <c r="H9" s="453" t="n">
        <v>6152</v>
      </c>
      <c r="I9" s="453" t="n">
        <v>11182</v>
      </c>
      <c r="J9" s="453" t="n">
        <v>104838</v>
      </c>
      <c r="K9" s="453" t="n">
        <v>5690</v>
      </c>
      <c r="L9" s="453" t="n">
        <v>37147</v>
      </c>
      <c r="M9" s="453" t="n">
        <v>18814</v>
      </c>
      <c r="N9" s="453" t="n">
        <v>56129</v>
      </c>
      <c r="O9" s="453" t="n">
        <v>30788</v>
      </c>
      <c r="P9" s="453" t="n">
        <v>14061</v>
      </c>
      <c r="Q9" s="453" t="n">
        <v>34853</v>
      </c>
      <c r="R9" s="453" t="n">
        <v>1431</v>
      </c>
      <c r="S9" s="453" t="n">
        <v>23176</v>
      </c>
      <c r="T9" s="453" t="n">
        <v>1095</v>
      </c>
      <c r="U9" s="452" t="s">
        <v>325</v>
      </c>
      <c r="V9" s="454" t="n">
        <v>2266</v>
      </c>
      <c r="W9" s="454" t="n">
        <v>6</v>
      </c>
      <c r="X9" s="454" t="s">
        <v>17</v>
      </c>
      <c r="Y9" s="454" t="n">
        <v>179</v>
      </c>
      <c r="Z9" s="454" t="n">
        <v>246</v>
      </c>
      <c r="AA9" s="454" t="n">
        <v>10</v>
      </c>
      <c r="AB9" s="454" t="n">
        <v>6</v>
      </c>
      <c r="AC9" s="454" t="n">
        <v>137</v>
      </c>
      <c r="AD9" s="454" t="n">
        <v>569</v>
      </c>
      <c r="AE9" s="454" t="n">
        <v>17</v>
      </c>
      <c r="AF9" s="454" t="n">
        <v>172</v>
      </c>
      <c r="AG9" s="454" t="n">
        <v>45</v>
      </c>
      <c r="AH9" s="454" t="n">
        <v>210</v>
      </c>
      <c r="AI9" s="454" t="n">
        <v>201</v>
      </c>
      <c r="AJ9" s="454" t="n">
        <v>98</v>
      </c>
      <c r="AK9" s="454" t="n">
        <v>195</v>
      </c>
      <c r="AL9" s="454" t="n">
        <v>14</v>
      </c>
      <c r="AM9" s="454" t="n">
        <v>146</v>
      </c>
      <c r="AN9" s="455" t="n">
        <v>15</v>
      </c>
    </row>
    <row r="10" customFormat="false" ht="20.25" hidden="false" customHeight="true" outlineLevel="0" collapsed="false">
      <c r="A10" s="452" t="s">
        <v>326</v>
      </c>
      <c r="B10" s="457" t="n">
        <v>191854</v>
      </c>
      <c r="C10" s="457" t="n">
        <v>57</v>
      </c>
      <c r="D10" s="457" t="n">
        <v>9</v>
      </c>
      <c r="E10" s="457" t="n">
        <v>9431</v>
      </c>
      <c r="F10" s="457" t="n">
        <v>18467</v>
      </c>
      <c r="G10" s="457" t="n">
        <v>102</v>
      </c>
      <c r="H10" s="457" t="n">
        <v>4895</v>
      </c>
      <c r="I10" s="457" t="n">
        <v>4513</v>
      </c>
      <c r="J10" s="457" t="n">
        <v>52474</v>
      </c>
      <c r="K10" s="457" t="n">
        <v>3111</v>
      </c>
      <c r="L10" s="457" t="n">
        <v>17001</v>
      </c>
      <c r="M10" s="457" t="n">
        <v>12593</v>
      </c>
      <c r="N10" s="457" t="n">
        <v>28429</v>
      </c>
      <c r="O10" s="457" t="n">
        <v>11739</v>
      </c>
      <c r="P10" s="457" t="n">
        <v>4369</v>
      </c>
      <c r="Q10" s="457" t="n">
        <v>12860</v>
      </c>
      <c r="R10" s="457" t="n">
        <v>453</v>
      </c>
      <c r="S10" s="457" t="n">
        <v>11048</v>
      </c>
      <c r="T10" s="457" t="n">
        <v>303</v>
      </c>
      <c r="U10" s="452" t="s">
        <v>327</v>
      </c>
      <c r="V10" s="457" t="n">
        <v>1810</v>
      </c>
      <c r="W10" s="457" t="n">
        <v>3</v>
      </c>
      <c r="X10" s="457" t="s">
        <v>17</v>
      </c>
      <c r="Y10" s="457" t="n">
        <v>170</v>
      </c>
      <c r="Z10" s="457" t="n">
        <v>142</v>
      </c>
      <c r="AA10" s="457" t="n">
        <v>5</v>
      </c>
      <c r="AB10" s="457" t="n">
        <v>9</v>
      </c>
      <c r="AC10" s="457" t="n">
        <v>38</v>
      </c>
      <c r="AD10" s="457" t="n">
        <v>393</v>
      </c>
      <c r="AE10" s="457" t="n">
        <v>16</v>
      </c>
      <c r="AF10" s="457" t="n">
        <v>238</v>
      </c>
      <c r="AG10" s="457" t="n">
        <v>43</v>
      </c>
      <c r="AH10" s="457" t="n">
        <v>225</v>
      </c>
      <c r="AI10" s="457" t="n">
        <v>175</v>
      </c>
      <c r="AJ10" s="457" t="n">
        <v>87</v>
      </c>
      <c r="AK10" s="457" t="n">
        <v>161</v>
      </c>
      <c r="AL10" s="457" t="n">
        <v>8</v>
      </c>
      <c r="AM10" s="457" t="n">
        <v>89</v>
      </c>
      <c r="AN10" s="458" t="n">
        <v>8</v>
      </c>
    </row>
    <row r="11" customFormat="false" ht="20.25" hidden="false" customHeight="true" outlineLevel="0" collapsed="false">
      <c r="A11" s="452" t="s">
        <v>328</v>
      </c>
      <c r="B11" s="457" t="n">
        <v>30128</v>
      </c>
      <c r="C11" s="457" t="n">
        <v>21</v>
      </c>
      <c r="D11" s="457" t="s">
        <v>17</v>
      </c>
      <c r="E11" s="457" t="n">
        <v>2477</v>
      </c>
      <c r="F11" s="457" t="n">
        <v>3220</v>
      </c>
      <c r="G11" s="457" t="n">
        <v>28</v>
      </c>
      <c r="H11" s="457" t="n">
        <v>157</v>
      </c>
      <c r="I11" s="457" t="n">
        <v>1196</v>
      </c>
      <c r="J11" s="457" t="n">
        <v>6991</v>
      </c>
      <c r="K11" s="457" t="n">
        <v>380</v>
      </c>
      <c r="L11" s="457" t="n">
        <v>2075</v>
      </c>
      <c r="M11" s="457" t="n">
        <v>968</v>
      </c>
      <c r="N11" s="457" t="n">
        <v>3894</v>
      </c>
      <c r="O11" s="457" t="n">
        <v>2542</v>
      </c>
      <c r="P11" s="457" t="n">
        <v>1161</v>
      </c>
      <c r="Q11" s="457" t="n">
        <v>3100</v>
      </c>
      <c r="R11" s="457" t="n">
        <v>138</v>
      </c>
      <c r="S11" s="457" t="n">
        <v>1716</v>
      </c>
      <c r="T11" s="457" t="n">
        <v>64</v>
      </c>
      <c r="U11" s="452" t="s">
        <v>329</v>
      </c>
      <c r="V11" s="457" t="n">
        <v>2115</v>
      </c>
      <c r="W11" s="457" t="n">
        <v>3</v>
      </c>
      <c r="X11" s="457" t="s">
        <v>17</v>
      </c>
      <c r="Y11" s="457" t="n">
        <v>212</v>
      </c>
      <c r="Z11" s="457" t="n">
        <v>189</v>
      </c>
      <c r="AA11" s="457" t="n">
        <v>3</v>
      </c>
      <c r="AB11" s="457" t="n">
        <v>14</v>
      </c>
      <c r="AC11" s="457" t="n">
        <v>40</v>
      </c>
      <c r="AD11" s="457" t="n">
        <v>461</v>
      </c>
      <c r="AE11" s="457" t="n">
        <v>25</v>
      </c>
      <c r="AF11" s="457" t="n">
        <v>136</v>
      </c>
      <c r="AG11" s="457" t="n">
        <v>97</v>
      </c>
      <c r="AH11" s="457" t="n">
        <v>209</v>
      </c>
      <c r="AI11" s="457" t="n">
        <v>190</v>
      </c>
      <c r="AJ11" s="457" t="n">
        <v>152</v>
      </c>
      <c r="AK11" s="457" t="n">
        <v>244</v>
      </c>
      <c r="AL11" s="457" t="n">
        <v>11</v>
      </c>
      <c r="AM11" s="457" t="n">
        <v>120</v>
      </c>
      <c r="AN11" s="458" t="n">
        <v>9</v>
      </c>
    </row>
    <row r="12" customFormat="false" ht="20.25" hidden="false" customHeight="true" outlineLevel="0" collapsed="false">
      <c r="A12" s="452" t="s">
        <v>330</v>
      </c>
      <c r="B12" s="457" t="n">
        <v>7727</v>
      </c>
      <c r="C12" s="457" t="n">
        <v>12</v>
      </c>
      <c r="D12" s="457" t="n">
        <v>2</v>
      </c>
      <c r="E12" s="457" t="n">
        <v>662</v>
      </c>
      <c r="F12" s="457" t="n">
        <v>831</v>
      </c>
      <c r="G12" s="457" t="n">
        <v>7</v>
      </c>
      <c r="H12" s="457" t="n">
        <v>27</v>
      </c>
      <c r="I12" s="457" t="n">
        <v>183</v>
      </c>
      <c r="J12" s="457" t="n">
        <v>1975</v>
      </c>
      <c r="K12" s="457" t="n">
        <v>116</v>
      </c>
      <c r="L12" s="457" t="n">
        <v>568</v>
      </c>
      <c r="M12" s="457" t="n">
        <v>221</v>
      </c>
      <c r="N12" s="457" t="n">
        <v>926</v>
      </c>
      <c r="O12" s="457" t="n">
        <v>660</v>
      </c>
      <c r="P12" s="457" t="n">
        <v>349</v>
      </c>
      <c r="Q12" s="457" t="n">
        <v>696</v>
      </c>
      <c r="R12" s="457" t="n">
        <v>44</v>
      </c>
      <c r="S12" s="457" t="n">
        <v>406</v>
      </c>
      <c r="T12" s="457" t="n">
        <v>42</v>
      </c>
      <c r="U12" s="452" t="s">
        <v>331</v>
      </c>
      <c r="V12" s="457" t="n">
        <v>1938</v>
      </c>
      <c r="W12" s="457" t="n">
        <v>4</v>
      </c>
      <c r="X12" s="457" t="s">
        <v>17</v>
      </c>
      <c r="Y12" s="457" t="n">
        <v>123</v>
      </c>
      <c r="Z12" s="457" t="n">
        <v>143</v>
      </c>
      <c r="AA12" s="457" t="n">
        <v>3</v>
      </c>
      <c r="AB12" s="457" t="n">
        <v>6</v>
      </c>
      <c r="AC12" s="457" t="n">
        <v>18</v>
      </c>
      <c r="AD12" s="457" t="n">
        <v>448</v>
      </c>
      <c r="AE12" s="457" t="n">
        <v>18</v>
      </c>
      <c r="AF12" s="457" t="n">
        <v>257</v>
      </c>
      <c r="AG12" s="457" t="n">
        <v>53</v>
      </c>
      <c r="AH12" s="457" t="n">
        <v>241</v>
      </c>
      <c r="AI12" s="457" t="n">
        <v>193</v>
      </c>
      <c r="AJ12" s="457" t="n">
        <v>123</v>
      </c>
      <c r="AK12" s="457" t="n">
        <v>193</v>
      </c>
      <c r="AL12" s="457" t="n">
        <v>8</v>
      </c>
      <c r="AM12" s="457" t="n">
        <v>94</v>
      </c>
      <c r="AN12" s="458" t="n">
        <v>13</v>
      </c>
    </row>
    <row r="13" customFormat="false" ht="20.25" hidden="false" customHeight="true" outlineLevel="0" collapsed="false">
      <c r="A13" s="452" t="s">
        <v>332</v>
      </c>
      <c r="B13" s="457" t="n">
        <v>13877</v>
      </c>
      <c r="C13" s="457" t="n">
        <v>9</v>
      </c>
      <c r="D13" s="457" t="s">
        <v>17</v>
      </c>
      <c r="E13" s="457" t="n">
        <v>829</v>
      </c>
      <c r="F13" s="457" t="n">
        <v>1295</v>
      </c>
      <c r="G13" s="457" t="n">
        <v>12</v>
      </c>
      <c r="H13" s="457" t="n">
        <v>110</v>
      </c>
      <c r="I13" s="457" t="n">
        <v>306</v>
      </c>
      <c r="J13" s="457" t="n">
        <v>2932</v>
      </c>
      <c r="K13" s="457" t="n">
        <v>184</v>
      </c>
      <c r="L13" s="457" t="n">
        <v>1631</v>
      </c>
      <c r="M13" s="457" t="n">
        <v>411</v>
      </c>
      <c r="N13" s="457" t="n">
        <v>1751</v>
      </c>
      <c r="O13" s="457" t="n">
        <v>1242</v>
      </c>
      <c r="P13" s="457" t="n">
        <v>691</v>
      </c>
      <c r="Q13" s="457" t="n">
        <v>1658</v>
      </c>
      <c r="R13" s="457" t="n">
        <v>53</v>
      </c>
      <c r="S13" s="457" t="n">
        <v>732</v>
      </c>
      <c r="T13" s="457" t="n">
        <v>31</v>
      </c>
      <c r="U13" s="452" t="s">
        <v>333</v>
      </c>
      <c r="V13" s="457" t="n">
        <v>1626</v>
      </c>
      <c r="W13" s="457" t="n">
        <v>3</v>
      </c>
      <c r="X13" s="457" t="n">
        <v>1</v>
      </c>
      <c r="Y13" s="457" t="n">
        <v>159</v>
      </c>
      <c r="Z13" s="457" t="n">
        <v>127</v>
      </c>
      <c r="AA13" s="457" t="n">
        <v>2</v>
      </c>
      <c r="AB13" s="457" t="n">
        <v>7</v>
      </c>
      <c r="AC13" s="457" t="n">
        <v>16</v>
      </c>
      <c r="AD13" s="457" t="n">
        <v>397</v>
      </c>
      <c r="AE13" s="457" t="n">
        <v>19</v>
      </c>
      <c r="AF13" s="457" t="n">
        <v>117</v>
      </c>
      <c r="AG13" s="457" t="n">
        <v>54</v>
      </c>
      <c r="AH13" s="457" t="n">
        <v>167</v>
      </c>
      <c r="AI13" s="457" t="n">
        <v>171</v>
      </c>
      <c r="AJ13" s="457" t="n">
        <v>97</v>
      </c>
      <c r="AK13" s="457" t="n">
        <v>177</v>
      </c>
      <c r="AL13" s="457" t="n">
        <v>10</v>
      </c>
      <c r="AM13" s="457" t="n">
        <v>94</v>
      </c>
      <c r="AN13" s="458" t="n">
        <v>8</v>
      </c>
    </row>
    <row r="14" customFormat="false" ht="20.25" hidden="false" customHeight="true" outlineLevel="0" collapsed="false">
      <c r="A14" s="452" t="s">
        <v>334</v>
      </c>
      <c r="B14" s="457" t="n">
        <v>3869</v>
      </c>
      <c r="C14" s="457" t="n">
        <v>10</v>
      </c>
      <c r="D14" s="457" t="s">
        <v>17</v>
      </c>
      <c r="E14" s="457" t="n">
        <v>238</v>
      </c>
      <c r="F14" s="457" t="n">
        <v>116</v>
      </c>
      <c r="G14" s="457" t="n">
        <v>6</v>
      </c>
      <c r="H14" s="457" t="n">
        <v>21</v>
      </c>
      <c r="I14" s="457" t="n">
        <v>60</v>
      </c>
      <c r="J14" s="457" t="n">
        <v>895</v>
      </c>
      <c r="K14" s="457" t="n">
        <v>53</v>
      </c>
      <c r="L14" s="457" t="n">
        <v>469</v>
      </c>
      <c r="M14" s="457" t="n">
        <v>119</v>
      </c>
      <c r="N14" s="457" t="n">
        <v>653</v>
      </c>
      <c r="O14" s="457" t="n">
        <v>370</v>
      </c>
      <c r="P14" s="457" t="n">
        <v>190</v>
      </c>
      <c r="Q14" s="457" t="n">
        <v>425</v>
      </c>
      <c r="R14" s="457" t="n">
        <v>15</v>
      </c>
      <c r="S14" s="457" t="n">
        <v>215</v>
      </c>
      <c r="T14" s="457" t="n">
        <v>14</v>
      </c>
      <c r="U14" s="452" t="s">
        <v>335</v>
      </c>
      <c r="V14" s="457" t="n">
        <v>701</v>
      </c>
      <c r="W14" s="457" t="n">
        <v>1</v>
      </c>
      <c r="X14" s="457" t="s">
        <v>17</v>
      </c>
      <c r="Y14" s="457" t="n">
        <v>47</v>
      </c>
      <c r="Z14" s="457" t="n">
        <v>35</v>
      </c>
      <c r="AA14" s="457" t="n">
        <v>5</v>
      </c>
      <c r="AB14" s="457" t="n">
        <v>6</v>
      </c>
      <c r="AC14" s="457" t="n">
        <v>14</v>
      </c>
      <c r="AD14" s="457" t="n">
        <v>150</v>
      </c>
      <c r="AE14" s="457" t="n">
        <v>7</v>
      </c>
      <c r="AF14" s="457" t="n">
        <v>61</v>
      </c>
      <c r="AG14" s="457" t="n">
        <v>31</v>
      </c>
      <c r="AH14" s="457" t="n">
        <v>68</v>
      </c>
      <c r="AI14" s="457" t="n">
        <v>66</v>
      </c>
      <c r="AJ14" s="457" t="n">
        <v>51</v>
      </c>
      <c r="AK14" s="457" t="n">
        <v>104</v>
      </c>
      <c r="AL14" s="457" t="n">
        <v>3</v>
      </c>
      <c r="AM14" s="457" t="n">
        <v>47</v>
      </c>
      <c r="AN14" s="458" t="n">
        <v>5</v>
      </c>
    </row>
    <row r="15" customFormat="false" ht="20.25" hidden="false" customHeight="true" outlineLevel="0" collapsed="false">
      <c r="A15" s="459" t="s">
        <v>336</v>
      </c>
      <c r="B15" s="453" t="n">
        <v>12139</v>
      </c>
      <c r="C15" s="453" t="n">
        <v>6</v>
      </c>
      <c r="D15" s="453" t="s">
        <v>17</v>
      </c>
      <c r="E15" s="453" t="n">
        <v>879</v>
      </c>
      <c r="F15" s="453" t="n">
        <v>477</v>
      </c>
      <c r="G15" s="453" t="n">
        <v>17</v>
      </c>
      <c r="H15" s="453" t="n">
        <v>202</v>
      </c>
      <c r="I15" s="453" t="n">
        <v>248</v>
      </c>
      <c r="J15" s="453" t="n">
        <v>3217</v>
      </c>
      <c r="K15" s="453" t="n">
        <v>144</v>
      </c>
      <c r="L15" s="453" t="n">
        <v>1425</v>
      </c>
      <c r="M15" s="453" t="n">
        <v>537</v>
      </c>
      <c r="N15" s="453" t="n">
        <v>1397</v>
      </c>
      <c r="O15" s="453" t="n">
        <v>988</v>
      </c>
      <c r="P15" s="453" t="n">
        <v>614</v>
      </c>
      <c r="Q15" s="453" t="n">
        <v>1306</v>
      </c>
      <c r="R15" s="453" t="n">
        <v>42</v>
      </c>
      <c r="S15" s="453" t="n">
        <v>613</v>
      </c>
      <c r="T15" s="453" t="n">
        <v>27</v>
      </c>
      <c r="U15" s="452" t="s">
        <v>337</v>
      </c>
      <c r="V15" s="457" t="n">
        <v>361</v>
      </c>
      <c r="W15" s="457" t="n">
        <v>1</v>
      </c>
      <c r="X15" s="457" t="n">
        <v>1</v>
      </c>
      <c r="Y15" s="457" t="n">
        <v>50</v>
      </c>
      <c r="Z15" s="457" t="n">
        <v>23</v>
      </c>
      <c r="AA15" s="457" t="n">
        <v>1</v>
      </c>
      <c r="AB15" s="457" t="n">
        <v>4</v>
      </c>
      <c r="AC15" s="457" t="n">
        <v>10</v>
      </c>
      <c r="AD15" s="457" t="n">
        <v>68</v>
      </c>
      <c r="AE15" s="457" t="n">
        <v>3</v>
      </c>
      <c r="AF15" s="457" t="n">
        <v>11</v>
      </c>
      <c r="AG15" s="457" t="n">
        <v>15</v>
      </c>
      <c r="AH15" s="457" t="n">
        <v>18</v>
      </c>
      <c r="AI15" s="457" t="n">
        <v>26</v>
      </c>
      <c r="AJ15" s="457" t="n">
        <v>17</v>
      </c>
      <c r="AK15" s="457" t="n">
        <v>56</v>
      </c>
      <c r="AL15" s="457" t="n">
        <v>5</v>
      </c>
      <c r="AM15" s="457" t="n">
        <v>46</v>
      </c>
      <c r="AN15" s="458" t="n">
        <v>6</v>
      </c>
    </row>
    <row r="16" customFormat="false" ht="20.25" hidden="false" customHeight="true" outlineLevel="0" collapsed="false">
      <c r="A16" s="452" t="s">
        <v>338</v>
      </c>
      <c r="B16" s="457" t="n">
        <v>3522</v>
      </c>
      <c r="C16" s="457" t="n">
        <v>2</v>
      </c>
      <c r="D16" s="457" t="s">
        <v>17</v>
      </c>
      <c r="E16" s="457" t="n">
        <v>200</v>
      </c>
      <c r="F16" s="457" t="n">
        <v>406</v>
      </c>
      <c r="G16" s="457" t="n">
        <v>7</v>
      </c>
      <c r="H16" s="457" t="n">
        <v>14</v>
      </c>
      <c r="I16" s="457" t="n">
        <v>191</v>
      </c>
      <c r="J16" s="457" t="n">
        <v>759</v>
      </c>
      <c r="K16" s="457" t="n">
        <v>35</v>
      </c>
      <c r="L16" s="457" t="n">
        <v>402</v>
      </c>
      <c r="M16" s="457" t="n">
        <v>75</v>
      </c>
      <c r="N16" s="457" t="n">
        <v>494</v>
      </c>
      <c r="O16" s="457" t="n">
        <v>256</v>
      </c>
      <c r="P16" s="457" t="n">
        <v>139</v>
      </c>
      <c r="Q16" s="457" t="n">
        <v>301</v>
      </c>
      <c r="R16" s="457" t="n">
        <v>15</v>
      </c>
      <c r="S16" s="457" t="n">
        <v>206</v>
      </c>
      <c r="T16" s="457" t="n">
        <v>20</v>
      </c>
      <c r="U16" s="452" t="s">
        <v>339</v>
      </c>
      <c r="V16" s="457" t="n">
        <v>427</v>
      </c>
      <c r="W16" s="457" t="n">
        <v>10</v>
      </c>
      <c r="X16" s="457" t="s">
        <v>17</v>
      </c>
      <c r="Y16" s="457" t="n">
        <v>55</v>
      </c>
      <c r="Z16" s="457" t="n">
        <v>63</v>
      </c>
      <c r="AA16" s="457" t="n">
        <v>2</v>
      </c>
      <c r="AB16" s="457" t="n">
        <v>1</v>
      </c>
      <c r="AC16" s="457" t="n">
        <v>16</v>
      </c>
      <c r="AD16" s="457" t="n">
        <v>80</v>
      </c>
      <c r="AE16" s="457" t="n">
        <v>3</v>
      </c>
      <c r="AF16" s="457" t="n">
        <v>5</v>
      </c>
      <c r="AG16" s="457" t="n">
        <v>5</v>
      </c>
      <c r="AH16" s="457" t="n">
        <v>32</v>
      </c>
      <c r="AI16" s="457" t="n">
        <v>22</v>
      </c>
      <c r="AJ16" s="457" t="n">
        <v>14</v>
      </c>
      <c r="AK16" s="457" t="n">
        <v>30</v>
      </c>
      <c r="AL16" s="457" t="n">
        <v>5</v>
      </c>
      <c r="AM16" s="457" t="n">
        <v>72</v>
      </c>
      <c r="AN16" s="458" t="n">
        <v>12</v>
      </c>
    </row>
    <row r="17" customFormat="false" ht="20.25" hidden="false" customHeight="true" outlineLevel="0" collapsed="false">
      <c r="A17" s="452" t="s">
        <v>340</v>
      </c>
      <c r="B17" s="457" t="n">
        <v>9924</v>
      </c>
      <c r="C17" s="457" t="n">
        <v>14</v>
      </c>
      <c r="D17" s="457" t="n">
        <v>1</v>
      </c>
      <c r="E17" s="457" t="n">
        <v>780</v>
      </c>
      <c r="F17" s="457" t="n">
        <v>442</v>
      </c>
      <c r="G17" s="457" t="n">
        <v>12</v>
      </c>
      <c r="H17" s="457" t="n">
        <v>55</v>
      </c>
      <c r="I17" s="457" t="n">
        <v>241</v>
      </c>
      <c r="J17" s="457" t="n">
        <v>2318</v>
      </c>
      <c r="K17" s="457" t="n">
        <v>124</v>
      </c>
      <c r="L17" s="457" t="n">
        <v>871</v>
      </c>
      <c r="M17" s="457" t="n">
        <v>309</v>
      </c>
      <c r="N17" s="457" t="n">
        <v>1381</v>
      </c>
      <c r="O17" s="457" t="n">
        <v>1050</v>
      </c>
      <c r="P17" s="457" t="n">
        <v>518</v>
      </c>
      <c r="Q17" s="457" t="n">
        <v>1211</v>
      </c>
      <c r="R17" s="457" t="n">
        <v>58</v>
      </c>
      <c r="S17" s="457" t="n">
        <v>505</v>
      </c>
      <c r="T17" s="457" t="n">
        <v>34</v>
      </c>
      <c r="U17" s="452" t="s">
        <v>341</v>
      </c>
      <c r="V17" s="457" t="n">
        <v>627</v>
      </c>
      <c r="W17" s="457" t="s">
        <v>17</v>
      </c>
      <c r="X17" s="457" t="s">
        <v>17</v>
      </c>
      <c r="Y17" s="457" t="n">
        <v>37</v>
      </c>
      <c r="Z17" s="457" t="n">
        <v>135</v>
      </c>
      <c r="AA17" s="457" t="n">
        <v>4</v>
      </c>
      <c r="AB17" s="457" t="s">
        <v>17</v>
      </c>
      <c r="AC17" s="457" t="n">
        <v>21</v>
      </c>
      <c r="AD17" s="457" t="n">
        <v>152</v>
      </c>
      <c r="AE17" s="457" t="n">
        <v>3</v>
      </c>
      <c r="AF17" s="457" t="n">
        <v>23</v>
      </c>
      <c r="AG17" s="457" t="n">
        <v>9</v>
      </c>
      <c r="AH17" s="457" t="n">
        <v>65</v>
      </c>
      <c r="AI17" s="457" t="n">
        <v>45</v>
      </c>
      <c r="AJ17" s="457" t="n">
        <v>17</v>
      </c>
      <c r="AK17" s="457" t="n">
        <v>70</v>
      </c>
      <c r="AL17" s="457" t="n">
        <v>3</v>
      </c>
      <c r="AM17" s="457" t="n">
        <v>39</v>
      </c>
      <c r="AN17" s="458" t="n">
        <v>4</v>
      </c>
    </row>
    <row r="18" customFormat="false" ht="20.25" hidden="false" customHeight="true" outlineLevel="0" collapsed="false">
      <c r="A18" s="452" t="s">
        <v>342</v>
      </c>
      <c r="B18" s="457" t="n">
        <v>3459</v>
      </c>
      <c r="C18" s="457" t="n">
        <v>6</v>
      </c>
      <c r="D18" s="457" t="s">
        <v>17</v>
      </c>
      <c r="E18" s="457" t="n">
        <v>277</v>
      </c>
      <c r="F18" s="457" t="n">
        <v>488</v>
      </c>
      <c r="G18" s="457" t="n">
        <v>5</v>
      </c>
      <c r="H18" s="457" t="n">
        <v>15</v>
      </c>
      <c r="I18" s="457" t="n">
        <v>86</v>
      </c>
      <c r="J18" s="457" t="n">
        <v>792</v>
      </c>
      <c r="K18" s="457" t="n">
        <v>40</v>
      </c>
      <c r="L18" s="457" t="n">
        <v>298</v>
      </c>
      <c r="M18" s="457" t="n">
        <v>76</v>
      </c>
      <c r="N18" s="457" t="n">
        <v>362</v>
      </c>
      <c r="O18" s="457" t="n">
        <v>301</v>
      </c>
      <c r="P18" s="457" t="n">
        <v>170</v>
      </c>
      <c r="Q18" s="457" t="n">
        <v>303</v>
      </c>
      <c r="R18" s="457" t="n">
        <v>21</v>
      </c>
      <c r="S18" s="457" t="n">
        <v>203</v>
      </c>
      <c r="T18" s="457" t="n">
        <v>16</v>
      </c>
      <c r="U18" s="452" t="s">
        <v>343</v>
      </c>
      <c r="V18" s="457" t="n">
        <v>1277</v>
      </c>
      <c r="W18" s="457" t="n">
        <v>3</v>
      </c>
      <c r="X18" s="457" t="s">
        <v>17</v>
      </c>
      <c r="Y18" s="457" t="n">
        <v>124</v>
      </c>
      <c r="Z18" s="457" t="n">
        <v>130</v>
      </c>
      <c r="AA18" s="457" t="n">
        <v>2</v>
      </c>
      <c r="AB18" s="457" t="n">
        <v>4</v>
      </c>
      <c r="AC18" s="457" t="n">
        <v>18</v>
      </c>
      <c r="AD18" s="457" t="n">
        <v>256</v>
      </c>
      <c r="AE18" s="457" t="n">
        <v>13</v>
      </c>
      <c r="AF18" s="457" t="n">
        <v>117</v>
      </c>
      <c r="AG18" s="457" t="n">
        <v>40</v>
      </c>
      <c r="AH18" s="457" t="n">
        <v>129</v>
      </c>
      <c r="AI18" s="457" t="n">
        <v>108</v>
      </c>
      <c r="AJ18" s="457" t="n">
        <v>99</v>
      </c>
      <c r="AK18" s="457" t="n">
        <v>156</v>
      </c>
      <c r="AL18" s="457" t="n">
        <v>8</v>
      </c>
      <c r="AM18" s="457" t="n">
        <v>63</v>
      </c>
      <c r="AN18" s="458" t="n">
        <v>7</v>
      </c>
    </row>
    <row r="19" customFormat="false" ht="20.25" hidden="false" customHeight="true" outlineLevel="0" collapsed="false">
      <c r="A19" s="452" t="s">
        <v>344</v>
      </c>
      <c r="B19" s="457" t="n">
        <v>6637</v>
      </c>
      <c r="C19" s="457" t="n">
        <v>3</v>
      </c>
      <c r="D19" s="457" t="s">
        <v>17</v>
      </c>
      <c r="E19" s="457" t="n">
        <v>579</v>
      </c>
      <c r="F19" s="457" t="n">
        <v>1026</v>
      </c>
      <c r="G19" s="457" t="n">
        <v>14</v>
      </c>
      <c r="H19" s="457" t="n">
        <v>31</v>
      </c>
      <c r="I19" s="457" t="n">
        <v>136</v>
      </c>
      <c r="J19" s="457" t="n">
        <v>1475</v>
      </c>
      <c r="K19" s="457" t="n">
        <v>77</v>
      </c>
      <c r="L19" s="457" t="n">
        <v>487</v>
      </c>
      <c r="M19" s="457" t="n">
        <v>170</v>
      </c>
      <c r="N19" s="457" t="n">
        <v>905</v>
      </c>
      <c r="O19" s="457" t="n">
        <v>588</v>
      </c>
      <c r="P19" s="457" t="n">
        <v>210</v>
      </c>
      <c r="Q19" s="457" t="n">
        <v>547</v>
      </c>
      <c r="R19" s="457" t="n">
        <v>21</v>
      </c>
      <c r="S19" s="457" t="n">
        <v>355</v>
      </c>
      <c r="T19" s="457" t="n">
        <v>13</v>
      </c>
      <c r="U19" s="452" t="s">
        <v>345</v>
      </c>
      <c r="V19" s="457" t="n">
        <v>423</v>
      </c>
      <c r="W19" s="457" t="n">
        <v>1</v>
      </c>
      <c r="X19" s="457" t="s">
        <v>17</v>
      </c>
      <c r="Y19" s="457" t="n">
        <v>25</v>
      </c>
      <c r="Z19" s="457" t="n">
        <v>16</v>
      </c>
      <c r="AA19" s="457" t="n">
        <v>4</v>
      </c>
      <c r="AB19" s="457" t="n">
        <v>2</v>
      </c>
      <c r="AC19" s="457" t="n">
        <v>32</v>
      </c>
      <c r="AD19" s="457" t="n">
        <v>108</v>
      </c>
      <c r="AE19" s="457" t="n">
        <v>12</v>
      </c>
      <c r="AF19" s="457" t="n">
        <v>27</v>
      </c>
      <c r="AG19" s="457" t="n">
        <v>3</v>
      </c>
      <c r="AH19" s="457" t="n">
        <v>62</v>
      </c>
      <c r="AI19" s="457" t="n">
        <v>30</v>
      </c>
      <c r="AJ19" s="457" t="n">
        <v>19</v>
      </c>
      <c r="AK19" s="457" t="n">
        <v>30</v>
      </c>
      <c r="AL19" s="457" t="n">
        <v>2</v>
      </c>
      <c r="AM19" s="457" t="n">
        <v>35</v>
      </c>
      <c r="AN19" s="458" t="n">
        <v>15</v>
      </c>
    </row>
    <row r="20" customFormat="false" ht="20.25" hidden="false" customHeight="true" outlineLevel="0" collapsed="false">
      <c r="A20" s="452" t="s">
        <v>346</v>
      </c>
      <c r="B20" s="457" t="n">
        <v>10745</v>
      </c>
      <c r="C20" s="457" t="n">
        <v>8</v>
      </c>
      <c r="D20" s="457" t="s">
        <v>17</v>
      </c>
      <c r="E20" s="457" t="n">
        <v>832</v>
      </c>
      <c r="F20" s="457" t="n">
        <v>573</v>
      </c>
      <c r="G20" s="457" t="n">
        <v>13</v>
      </c>
      <c r="H20" s="457" t="n">
        <v>78</v>
      </c>
      <c r="I20" s="457" t="n">
        <v>166</v>
      </c>
      <c r="J20" s="457" t="n">
        <v>2553</v>
      </c>
      <c r="K20" s="457" t="n">
        <v>144</v>
      </c>
      <c r="L20" s="457" t="n">
        <v>810</v>
      </c>
      <c r="M20" s="457" t="n">
        <v>375</v>
      </c>
      <c r="N20" s="457" t="n">
        <v>1492</v>
      </c>
      <c r="O20" s="457" t="n">
        <v>1124</v>
      </c>
      <c r="P20" s="457" t="n">
        <v>612</v>
      </c>
      <c r="Q20" s="457" t="n">
        <v>1330</v>
      </c>
      <c r="R20" s="457" t="n">
        <v>51</v>
      </c>
      <c r="S20" s="457" t="n">
        <v>535</v>
      </c>
      <c r="T20" s="457" t="n">
        <v>49</v>
      </c>
      <c r="U20" s="452" t="s">
        <v>347</v>
      </c>
      <c r="V20" s="457" t="n">
        <v>506</v>
      </c>
      <c r="W20" s="457" t="n">
        <v>2</v>
      </c>
      <c r="X20" s="457" t="s">
        <v>17</v>
      </c>
      <c r="Y20" s="457" t="n">
        <v>46</v>
      </c>
      <c r="Z20" s="457" t="n">
        <v>31</v>
      </c>
      <c r="AA20" s="457" t="n">
        <v>4</v>
      </c>
      <c r="AB20" s="457" t="n">
        <v>1</v>
      </c>
      <c r="AC20" s="457" t="n">
        <v>4</v>
      </c>
      <c r="AD20" s="457" t="n">
        <v>135</v>
      </c>
      <c r="AE20" s="457" t="n">
        <v>5</v>
      </c>
      <c r="AF20" s="457" t="n">
        <v>21</v>
      </c>
      <c r="AG20" s="457" t="n">
        <v>11</v>
      </c>
      <c r="AH20" s="457" t="n">
        <v>46</v>
      </c>
      <c r="AI20" s="457" t="n">
        <v>56</v>
      </c>
      <c r="AJ20" s="457" t="n">
        <v>30</v>
      </c>
      <c r="AK20" s="457" t="n">
        <v>51</v>
      </c>
      <c r="AL20" s="457" t="n">
        <v>9</v>
      </c>
      <c r="AM20" s="457" t="n">
        <v>47</v>
      </c>
      <c r="AN20" s="458" t="n">
        <v>7</v>
      </c>
    </row>
    <row r="21" customFormat="false" ht="20.25" hidden="false" customHeight="true" outlineLevel="0" collapsed="false">
      <c r="A21" s="452" t="s">
        <v>348</v>
      </c>
      <c r="B21" s="457" t="n">
        <v>9663</v>
      </c>
      <c r="C21" s="457" t="n">
        <v>10</v>
      </c>
      <c r="D21" s="457" t="n">
        <v>2</v>
      </c>
      <c r="E21" s="457" t="n">
        <v>688</v>
      </c>
      <c r="F21" s="457" t="n">
        <v>479</v>
      </c>
      <c r="G21" s="457" t="n">
        <v>13</v>
      </c>
      <c r="H21" s="457" t="n">
        <v>54</v>
      </c>
      <c r="I21" s="457" t="n">
        <v>373</v>
      </c>
      <c r="J21" s="457" t="n">
        <v>2339</v>
      </c>
      <c r="K21" s="457" t="n">
        <v>123</v>
      </c>
      <c r="L21" s="457" t="n">
        <v>1254</v>
      </c>
      <c r="M21" s="457" t="n">
        <v>320</v>
      </c>
      <c r="N21" s="457" t="n">
        <v>1194</v>
      </c>
      <c r="O21" s="457" t="n">
        <v>749</v>
      </c>
      <c r="P21" s="457" t="n">
        <v>465</v>
      </c>
      <c r="Q21" s="457" t="n">
        <v>990</v>
      </c>
      <c r="R21" s="457" t="n">
        <v>33</v>
      </c>
      <c r="S21" s="457" t="n">
        <v>541</v>
      </c>
      <c r="T21" s="457" t="n">
        <v>36</v>
      </c>
      <c r="U21" s="452" t="s">
        <v>349</v>
      </c>
      <c r="V21" s="457" t="n">
        <v>443</v>
      </c>
      <c r="W21" s="457" t="n">
        <v>1</v>
      </c>
      <c r="X21" s="457" t="n">
        <v>1</v>
      </c>
      <c r="Y21" s="457" t="n">
        <v>56</v>
      </c>
      <c r="Z21" s="457" t="n">
        <v>57</v>
      </c>
      <c r="AA21" s="457" t="n">
        <v>2</v>
      </c>
      <c r="AB21" s="457" t="s">
        <v>17</v>
      </c>
      <c r="AC21" s="457" t="n">
        <v>11</v>
      </c>
      <c r="AD21" s="457" t="n">
        <v>88</v>
      </c>
      <c r="AE21" s="457" t="n">
        <v>1</v>
      </c>
      <c r="AF21" s="457" t="n">
        <v>57</v>
      </c>
      <c r="AG21" s="457" t="n">
        <v>9</v>
      </c>
      <c r="AH21" s="457" t="n">
        <v>23</v>
      </c>
      <c r="AI21" s="457" t="n">
        <v>29</v>
      </c>
      <c r="AJ21" s="457" t="n">
        <v>32</v>
      </c>
      <c r="AK21" s="457" t="n">
        <v>39</v>
      </c>
      <c r="AL21" s="457" t="n">
        <v>3</v>
      </c>
      <c r="AM21" s="457" t="n">
        <v>30</v>
      </c>
      <c r="AN21" s="458" t="n">
        <v>4</v>
      </c>
    </row>
    <row r="22" customFormat="false" ht="20.25" hidden="false" customHeight="true" outlineLevel="0" collapsed="false">
      <c r="A22" s="452" t="s">
        <v>350</v>
      </c>
      <c r="B22" s="457" t="n">
        <v>12521</v>
      </c>
      <c r="C22" s="457" t="n">
        <v>18</v>
      </c>
      <c r="D22" s="457" t="s">
        <v>17</v>
      </c>
      <c r="E22" s="457" t="n">
        <v>805</v>
      </c>
      <c r="F22" s="457" t="n">
        <v>3156</v>
      </c>
      <c r="G22" s="457" t="n">
        <v>3</v>
      </c>
      <c r="H22" s="457" t="n">
        <v>42</v>
      </c>
      <c r="I22" s="457" t="n">
        <v>329</v>
      </c>
      <c r="J22" s="457" t="n">
        <v>2579</v>
      </c>
      <c r="K22" s="457" t="n">
        <v>111</v>
      </c>
      <c r="L22" s="457" t="n">
        <v>930</v>
      </c>
      <c r="M22" s="457" t="n">
        <v>262</v>
      </c>
      <c r="N22" s="457" t="n">
        <v>1344</v>
      </c>
      <c r="O22" s="457" t="n">
        <v>862</v>
      </c>
      <c r="P22" s="457" t="n">
        <v>417</v>
      </c>
      <c r="Q22" s="457" t="n">
        <v>966</v>
      </c>
      <c r="R22" s="457" t="n">
        <v>46</v>
      </c>
      <c r="S22" s="457" t="n">
        <v>626</v>
      </c>
      <c r="T22" s="457" t="n">
        <v>25</v>
      </c>
      <c r="U22" s="452" t="s">
        <v>351</v>
      </c>
      <c r="V22" s="457" t="n">
        <v>541</v>
      </c>
      <c r="W22" s="457" t="n">
        <v>3</v>
      </c>
      <c r="X22" s="457" t="s">
        <v>17</v>
      </c>
      <c r="Y22" s="457" t="n">
        <v>69</v>
      </c>
      <c r="Z22" s="457" t="n">
        <v>70</v>
      </c>
      <c r="AA22" s="457" t="n">
        <v>1</v>
      </c>
      <c r="AB22" s="457" t="n">
        <v>1</v>
      </c>
      <c r="AC22" s="457" t="n">
        <v>19</v>
      </c>
      <c r="AD22" s="457" t="n">
        <v>102</v>
      </c>
      <c r="AE22" s="457" t="n">
        <v>5</v>
      </c>
      <c r="AF22" s="457" t="n">
        <v>74</v>
      </c>
      <c r="AG22" s="457" t="n">
        <v>11</v>
      </c>
      <c r="AH22" s="457" t="n">
        <v>39</v>
      </c>
      <c r="AI22" s="457" t="n">
        <v>30</v>
      </c>
      <c r="AJ22" s="457" t="n">
        <v>25</v>
      </c>
      <c r="AK22" s="457" t="n">
        <v>38</v>
      </c>
      <c r="AL22" s="457" t="n">
        <v>5</v>
      </c>
      <c r="AM22" s="457" t="n">
        <v>43</v>
      </c>
      <c r="AN22" s="458" t="n">
        <v>6</v>
      </c>
    </row>
    <row r="23" customFormat="false" ht="20.25" hidden="false" customHeight="true" outlineLevel="0" collapsed="false">
      <c r="A23" s="452" t="s">
        <v>352</v>
      </c>
      <c r="B23" s="457" t="n">
        <v>4875</v>
      </c>
      <c r="C23" s="457" t="n">
        <v>9</v>
      </c>
      <c r="D23" s="457" t="s">
        <v>17</v>
      </c>
      <c r="E23" s="457" t="n">
        <v>303</v>
      </c>
      <c r="F23" s="457" t="n">
        <v>557</v>
      </c>
      <c r="G23" s="457" t="n">
        <v>6</v>
      </c>
      <c r="H23" s="457" t="n">
        <v>30</v>
      </c>
      <c r="I23" s="457" t="n">
        <v>224</v>
      </c>
      <c r="J23" s="457" t="n">
        <v>1373</v>
      </c>
      <c r="K23" s="457" t="n">
        <v>58</v>
      </c>
      <c r="L23" s="457" t="n">
        <v>271</v>
      </c>
      <c r="M23" s="457" t="n">
        <v>123</v>
      </c>
      <c r="N23" s="457" t="n">
        <v>629</v>
      </c>
      <c r="O23" s="457" t="n">
        <v>399</v>
      </c>
      <c r="P23" s="457" t="n">
        <v>159</v>
      </c>
      <c r="Q23" s="457" t="n">
        <v>398</v>
      </c>
      <c r="R23" s="457" t="n">
        <v>24</v>
      </c>
      <c r="S23" s="457" t="n">
        <v>283</v>
      </c>
      <c r="T23" s="457" t="n">
        <v>29</v>
      </c>
      <c r="U23" s="452" t="s">
        <v>353</v>
      </c>
      <c r="V23" s="457" t="n">
        <v>216</v>
      </c>
      <c r="W23" s="457" t="n">
        <v>1</v>
      </c>
      <c r="X23" s="457" t="s">
        <v>17</v>
      </c>
      <c r="Y23" s="457" t="n">
        <v>25</v>
      </c>
      <c r="Z23" s="457" t="n">
        <v>50</v>
      </c>
      <c r="AA23" s="457" t="n">
        <v>1</v>
      </c>
      <c r="AB23" s="457" t="s">
        <v>17</v>
      </c>
      <c r="AC23" s="457" t="n">
        <v>12</v>
      </c>
      <c r="AD23" s="457" t="n">
        <v>32</v>
      </c>
      <c r="AE23" s="457" t="s">
        <v>17</v>
      </c>
      <c r="AF23" s="457" t="n">
        <v>10</v>
      </c>
      <c r="AG23" s="457" t="n">
        <v>3</v>
      </c>
      <c r="AH23" s="457" t="n">
        <v>16</v>
      </c>
      <c r="AI23" s="457" t="n">
        <v>10</v>
      </c>
      <c r="AJ23" s="457" t="n">
        <v>13</v>
      </c>
      <c r="AK23" s="457" t="n">
        <v>13</v>
      </c>
      <c r="AL23" s="460" t="n">
        <v>6</v>
      </c>
      <c r="AM23" s="460" t="n">
        <v>17</v>
      </c>
      <c r="AN23" s="461" t="n">
        <v>7</v>
      </c>
    </row>
    <row r="24" customFormat="false" ht="20.25" hidden="false" customHeight="true" outlineLevel="0" collapsed="false">
      <c r="A24" s="452" t="s">
        <v>354</v>
      </c>
      <c r="B24" s="457" t="n">
        <v>3566</v>
      </c>
      <c r="C24" s="457" t="n">
        <v>11</v>
      </c>
      <c r="D24" s="457" t="s">
        <v>17</v>
      </c>
      <c r="E24" s="457" t="n">
        <v>242</v>
      </c>
      <c r="F24" s="457" t="n">
        <v>473</v>
      </c>
      <c r="G24" s="457" t="n">
        <v>3</v>
      </c>
      <c r="H24" s="457" t="n">
        <v>23</v>
      </c>
      <c r="I24" s="457" t="n">
        <v>62</v>
      </c>
      <c r="J24" s="457" t="n">
        <v>794</v>
      </c>
      <c r="K24" s="457" t="n">
        <v>35</v>
      </c>
      <c r="L24" s="457" t="n">
        <v>413</v>
      </c>
      <c r="M24" s="457" t="n">
        <v>99</v>
      </c>
      <c r="N24" s="457" t="n">
        <v>343</v>
      </c>
      <c r="O24" s="457" t="n">
        <v>288</v>
      </c>
      <c r="P24" s="457" t="n">
        <v>177</v>
      </c>
      <c r="Q24" s="457" t="n">
        <v>363</v>
      </c>
      <c r="R24" s="457" t="n">
        <v>23</v>
      </c>
      <c r="S24" s="457" t="n">
        <v>199</v>
      </c>
      <c r="T24" s="457" t="n">
        <v>18</v>
      </c>
      <c r="U24" s="462"/>
      <c r="V24" s="463"/>
      <c r="W24" s="464"/>
      <c r="X24" s="464"/>
      <c r="Y24" s="463"/>
      <c r="Z24" s="463"/>
      <c r="AA24" s="463"/>
      <c r="AB24" s="464"/>
      <c r="AC24" s="465"/>
      <c r="AD24" s="465"/>
      <c r="AE24" s="465"/>
      <c r="AF24" s="465"/>
      <c r="AG24" s="465"/>
      <c r="AH24" s="465"/>
      <c r="AI24" s="465"/>
      <c r="AJ24" s="465"/>
      <c r="AK24" s="465"/>
      <c r="AL24" s="450"/>
      <c r="AN24" s="439" t="s">
        <v>106</v>
      </c>
    </row>
    <row r="25" customFormat="false" ht="20.25" hidden="false" customHeight="true" outlineLevel="0" collapsed="false">
      <c r="A25" s="452" t="s">
        <v>355</v>
      </c>
      <c r="B25" s="457" t="n">
        <v>7654</v>
      </c>
      <c r="C25" s="457" t="n">
        <v>4</v>
      </c>
      <c r="D25" s="457" t="s">
        <v>17</v>
      </c>
      <c r="E25" s="457" t="n">
        <v>616</v>
      </c>
      <c r="F25" s="457" t="n">
        <v>588</v>
      </c>
      <c r="G25" s="457" t="n">
        <v>6</v>
      </c>
      <c r="H25" s="457" t="n">
        <v>25</v>
      </c>
      <c r="I25" s="457" t="n">
        <v>132</v>
      </c>
      <c r="J25" s="457" t="n">
        <v>1782</v>
      </c>
      <c r="K25" s="457" t="n">
        <v>83</v>
      </c>
      <c r="L25" s="457" t="n">
        <v>705</v>
      </c>
      <c r="M25" s="457" t="n">
        <v>205</v>
      </c>
      <c r="N25" s="457" t="n">
        <v>1182</v>
      </c>
      <c r="O25" s="457" t="n">
        <v>801</v>
      </c>
      <c r="P25" s="457" t="n">
        <v>305</v>
      </c>
      <c r="Q25" s="457" t="n">
        <v>806</v>
      </c>
      <c r="R25" s="457" t="n">
        <v>32</v>
      </c>
      <c r="S25" s="457" t="n">
        <v>359</v>
      </c>
      <c r="T25" s="457" t="n">
        <v>23</v>
      </c>
      <c r="U25" s="466"/>
      <c r="V25" s="455"/>
      <c r="W25" s="467"/>
      <c r="X25" s="467"/>
      <c r="Y25" s="455"/>
      <c r="Z25" s="455"/>
      <c r="AA25" s="455"/>
      <c r="AB25" s="455"/>
      <c r="AC25" s="455"/>
      <c r="AD25" s="458"/>
      <c r="AE25" s="458"/>
      <c r="AF25" s="458"/>
      <c r="AG25" s="458"/>
      <c r="AH25" s="458"/>
      <c r="AI25" s="458"/>
      <c r="AJ25" s="458"/>
      <c r="AK25" s="458"/>
      <c r="AL25" s="458"/>
      <c r="AM25" s="458"/>
      <c r="AN25" s="458"/>
    </row>
    <row r="26" customFormat="false" ht="20.25" hidden="false" customHeight="true" outlineLevel="0" collapsed="false">
      <c r="A26" s="452" t="s">
        <v>356</v>
      </c>
      <c r="B26" s="457" t="n">
        <v>2914</v>
      </c>
      <c r="C26" s="457" t="n">
        <v>5</v>
      </c>
      <c r="D26" s="457" t="s">
        <v>17</v>
      </c>
      <c r="E26" s="457" t="n">
        <v>197</v>
      </c>
      <c r="F26" s="457" t="n">
        <v>243</v>
      </c>
      <c r="G26" s="457" t="n">
        <v>6</v>
      </c>
      <c r="H26" s="457" t="n">
        <v>13</v>
      </c>
      <c r="I26" s="457" t="n">
        <v>26</v>
      </c>
      <c r="J26" s="457" t="n">
        <v>736</v>
      </c>
      <c r="K26" s="457" t="n">
        <v>30</v>
      </c>
      <c r="L26" s="457" t="n">
        <v>281</v>
      </c>
      <c r="M26" s="457" t="n">
        <v>80</v>
      </c>
      <c r="N26" s="457" t="n">
        <v>305</v>
      </c>
      <c r="O26" s="457" t="n">
        <v>279</v>
      </c>
      <c r="P26" s="457" t="n">
        <v>176</v>
      </c>
      <c r="Q26" s="457" t="n">
        <v>357</v>
      </c>
      <c r="R26" s="457" t="n">
        <v>20</v>
      </c>
      <c r="S26" s="457" t="n">
        <v>141</v>
      </c>
      <c r="T26" s="457" t="n">
        <v>19</v>
      </c>
      <c r="U26" s="466"/>
      <c r="V26" s="455"/>
      <c r="W26" s="455"/>
      <c r="X26" s="467"/>
      <c r="Y26" s="455"/>
      <c r="Z26" s="455"/>
      <c r="AA26" s="455"/>
      <c r="AB26" s="455"/>
      <c r="AC26" s="455"/>
      <c r="AD26" s="458"/>
      <c r="AE26" s="458"/>
      <c r="AF26" s="458"/>
      <c r="AG26" s="458"/>
      <c r="AH26" s="458"/>
      <c r="AI26" s="458"/>
      <c r="AJ26" s="458"/>
      <c r="AK26" s="458"/>
      <c r="AL26" s="458"/>
      <c r="AM26" s="458"/>
      <c r="AN26" s="458"/>
    </row>
    <row r="27" customFormat="false" ht="20.25" hidden="false" customHeight="true" outlineLevel="0" collapsed="false">
      <c r="A27" s="452" t="s">
        <v>357</v>
      </c>
      <c r="B27" s="457" t="n">
        <v>4990</v>
      </c>
      <c r="C27" s="457" t="n">
        <v>5</v>
      </c>
      <c r="D27" s="457" t="s">
        <v>17</v>
      </c>
      <c r="E27" s="457" t="n">
        <v>440</v>
      </c>
      <c r="F27" s="457" t="n">
        <v>778</v>
      </c>
      <c r="G27" s="457" t="n">
        <v>9</v>
      </c>
      <c r="H27" s="457" t="n">
        <v>11</v>
      </c>
      <c r="I27" s="457" t="n">
        <v>84</v>
      </c>
      <c r="J27" s="457" t="n">
        <v>1140</v>
      </c>
      <c r="K27" s="457" t="n">
        <v>42</v>
      </c>
      <c r="L27" s="457" t="n">
        <v>451</v>
      </c>
      <c r="M27" s="457" t="n">
        <v>102</v>
      </c>
      <c r="N27" s="457" t="n">
        <v>603</v>
      </c>
      <c r="O27" s="457" t="n">
        <v>415</v>
      </c>
      <c r="P27" s="457" t="n">
        <v>183</v>
      </c>
      <c r="Q27" s="457" t="n">
        <v>441</v>
      </c>
      <c r="R27" s="457" t="n">
        <v>17</v>
      </c>
      <c r="S27" s="457" t="n">
        <v>258</v>
      </c>
      <c r="T27" s="457" t="n">
        <v>11</v>
      </c>
      <c r="U27" s="466"/>
      <c r="V27" s="455"/>
      <c r="W27" s="455"/>
      <c r="X27" s="467"/>
      <c r="Y27" s="455"/>
      <c r="Z27" s="455"/>
      <c r="AA27" s="455"/>
      <c r="AB27" s="455"/>
      <c r="AC27" s="455"/>
      <c r="AD27" s="458"/>
      <c r="AE27" s="458"/>
      <c r="AF27" s="458"/>
      <c r="AG27" s="458"/>
      <c r="AH27" s="458"/>
      <c r="AI27" s="458"/>
      <c r="AJ27" s="458"/>
      <c r="AK27" s="458"/>
      <c r="AL27" s="458"/>
      <c r="AM27" s="458"/>
      <c r="AN27" s="458"/>
    </row>
    <row r="28" customFormat="false" ht="20.25" hidden="false" customHeight="true" outlineLevel="0" collapsed="false">
      <c r="A28" s="452" t="s">
        <v>358</v>
      </c>
      <c r="B28" s="457" t="n">
        <v>4889</v>
      </c>
      <c r="C28" s="457" t="n">
        <v>5</v>
      </c>
      <c r="D28" s="457" t="s">
        <v>17</v>
      </c>
      <c r="E28" s="457" t="n">
        <v>389</v>
      </c>
      <c r="F28" s="457" t="n">
        <v>850</v>
      </c>
      <c r="G28" s="457" t="n">
        <v>6</v>
      </c>
      <c r="H28" s="457" t="n">
        <v>16</v>
      </c>
      <c r="I28" s="457" t="n">
        <v>179</v>
      </c>
      <c r="J28" s="457" t="n">
        <v>983</v>
      </c>
      <c r="K28" s="457" t="n">
        <v>54</v>
      </c>
      <c r="L28" s="457" t="n">
        <v>634</v>
      </c>
      <c r="M28" s="457" t="n">
        <v>96</v>
      </c>
      <c r="N28" s="457" t="n">
        <v>542</v>
      </c>
      <c r="O28" s="457" t="n">
        <v>361</v>
      </c>
      <c r="P28" s="457" t="n">
        <v>150</v>
      </c>
      <c r="Q28" s="457" t="n">
        <v>362</v>
      </c>
      <c r="R28" s="457" t="n">
        <v>20</v>
      </c>
      <c r="S28" s="457" t="n">
        <v>229</v>
      </c>
      <c r="T28" s="457" t="n">
        <v>13</v>
      </c>
      <c r="U28" s="466"/>
      <c r="V28" s="455"/>
      <c r="W28" s="467"/>
      <c r="X28" s="467"/>
      <c r="Y28" s="455"/>
      <c r="Z28" s="455"/>
      <c r="AA28" s="455"/>
      <c r="AB28" s="455"/>
      <c r="AC28" s="455"/>
      <c r="AD28" s="458"/>
      <c r="AE28" s="458"/>
      <c r="AF28" s="458"/>
      <c r="AG28" s="458"/>
      <c r="AH28" s="458"/>
      <c r="AI28" s="458"/>
      <c r="AJ28" s="458"/>
      <c r="AK28" s="458"/>
      <c r="AL28" s="458"/>
      <c r="AM28" s="458"/>
      <c r="AN28" s="458"/>
    </row>
    <row r="29" customFormat="false" ht="20.25" hidden="false" customHeight="true" outlineLevel="0" collapsed="false">
      <c r="A29" s="452" t="s">
        <v>359</v>
      </c>
      <c r="B29" s="457" t="n">
        <v>6000</v>
      </c>
      <c r="C29" s="457" t="n">
        <v>13</v>
      </c>
      <c r="D29" s="457" t="s">
        <v>17</v>
      </c>
      <c r="E29" s="457" t="n">
        <v>482</v>
      </c>
      <c r="F29" s="457" t="n">
        <v>834</v>
      </c>
      <c r="G29" s="457" t="n">
        <v>7</v>
      </c>
      <c r="H29" s="457" t="n">
        <v>26</v>
      </c>
      <c r="I29" s="457" t="n">
        <v>147</v>
      </c>
      <c r="J29" s="457" t="n">
        <v>1319</v>
      </c>
      <c r="K29" s="457" t="n">
        <v>65</v>
      </c>
      <c r="L29" s="457" t="n">
        <v>417</v>
      </c>
      <c r="M29" s="457" t="n">
        <v>138</v>
      </c>
      <c r="N29" s="457" t="n">
        <v>694</v>
      </c>
      <c r="O29" s="457" t="n">
        <v>557</v>
      </c>
      <c r="P29" s="457" t="n">
        <v>312</v>
      </c>
      <c r="Q29" s="457" t="n">
        <v>568</v>
      </c>
      <c r="R29" s="457" t="n">
        <v>30</v>
      </c>
      <c r="S29" s="457" t="n">
        <v>364</v>
      </c>
      <c r="T29" s="457" t="n">
        <v>27</v>
      </c>
      <c r="U29" s="466"/>
      <c r="V29" s="455"/>
      <c r="W29" s="455"/>
      <c r="X29" s="467"/>
      <c r="Y29" s="455"/>
      <c r="Z29" s="455"/>
      <c r="AA29" s="455"/>
      <c r="AB29" s="455"/>
      <c r="AC29" s="455"/>
      <c r="AD29" s="458"/>
      <c r="AE29" s="458"/>
      <c r="AF29" s="458"/>
      <c r="AG29" s="458"/>
      <c r="AH29" s="458"/>
      <c r="AI29" s="458"/>
      <c r="AJ29" s="458"/>
      <c r="AK29" s="458"/>
      <c r="AL29" s="458"/>
      <c r="AM29" s="458"/>
      <c r="AN29" s="458"/>
    </row>
    <row r="30" customFormat="false" ht="20.25" hidden="false" customHeight="true" outlineLevel="0" collapsed="false">
      <c r="A30" s="452" t="s">
        <v>360</v>
      </c>
      <c r="B30" s="457" t="n">
        <v>4488</v>
      </c>
      <c r="C30" s="457" t="n">
        <v>9</v>
      </c>
      <c r="D30" s="457" t="n">
        <v>1</v>
      </c>
      <c r="E30" s="457" t="n">
        <v>332</v>
      </c>
      <c r="F30" s="457" t="n">
        <v>142</v>
      </c>
      <c r="G30" s="457" t="n">
        <v>4</v>
      </c>
      <c r="H30" s="457" t="n">
        <v>37</v>
      </c>
      <c r="I30" s="457" t="n">
        <v>95</v>
      </c>
      <c r="J30" s="457" t="n">
        <v>1241</v>
      </c>
      <c r="K30" s="457" t="n">
        <v>41</v>
      </c>
      <c r="L30" s="457" t="n">
        <v>613</v>
      </c>
      <c r="M30" s="457" t="n">
        <v>150</v>
      </c>
      <c r="N30" s="457" t="n">
        <v>547</v>
      </c>
      <c r="O30" s="457" t="n">
        <v>333</v>
      </c>
      <c r="P30" s="457" t="n">
        <v>220</v>
      </c>
      <c r="Q30" s="457" t="n">
        <v>454</v>
      </c>
      <c r="R30" s="457" t="n">
        <v>15</v>
      </c>
      <c r="S30" s="457" t="n">
        <v>239</v>
      </c>
      <c r="T30" s="457" t="n">
        <v>15</v>
      </c>
      <c r="U30" s="466"/>
      <c r="V30" s="455"/>
      <c r="W30" s="455"/>
      <c r="X30" s="455"/>
      <c r="Y30" s="455"/>
      <c r="Z30" s="455"/>
      <c r="AA30" s="455"/>
      <c r="AB30" s="455"/>
      <c r="AC30" s="455"/>
      <c r="AD30" s="458"/>
      <c r="AE30" s="458"/>
      <c r="AF30" s="458"/>
      <c r="AG30" s="458"/>
      <c r="AH30" s="458"/>
      <c r="AI30" s="458"/>
      <c r="AJ30" s="458"/>
      <c r="AK30" s="458"/>
      <c r="AL30" s="458"/>
      <c r="AM30" s="458"/>
      <c r="AN30" s="458"/>
    </row>
    <row r="31" customFormat="false" ht="20.25" hidden="false" customHeight="true" outlineLevel="0" collapsed="false">
      <c r="A31" s="452" t="s">
        <v>361</v>
      </c>
      <c r="B31" s="457" t="n">
        <v>2470</v>
      </c>
      <c r="C31" s="457" t="n">
        <v>4</v>
      </c>
      <c r="D31" s="457" t="s">
        <v>17</v>
      </c>
      <c r="E31" s="457" t="n">
        <v>190</v>
      </c>
      <c r="F31" s="457" t="n">
        <v>422</v>
      </c>
      <c r="G31" s="457" t="n">
        <v>4</v>
      </c>
      <c r="H31" s="457" t="n">
        <v>8</v>
      </c>
      <c r="I31" s="457" t="n">
        <v>29</v>
      </c>
      <c r="J31" s="457" t="n">
        <v>543</v>
      </c>
      <c r="K31" s="457" t="n">
        <v>19</v>
      </c>
      <c r="L31" s="457" t="n">
        <v>211</v>
      </c>
      <c r="M31" s="457" t="n">
        <v>44</v>
      </c>
      <c r="N31" s="457" t="n">
        <v>236</v>
      </c>
      <c r="O31" s="457" t="n">
        <v>223</v>
      </c>
      <c r="P31" s="457" t="n">
        <v>116</v>
      </c>
      <c r="Q31" s="457" t="n">
        <v>247</v>
      </c>
      <c r="R31" s="457" t="n">
        <v>14</v>
      </c>
      <c r="S31" s="457" t="n">
        <v>142</v>
      </c>
      <c r="T31" s="457" t="n">
        <v>18</v>
      </c>
      <c r="U31" s="466"/>
      <c r="V31" s="455"/>
      <c r="W31" s="455"/>
      <c r="X31" s="467"/>
      <c r="Y31" s="455"/>
      <c r="Z31" s="455"/>
      <c r="AA31" s="455"/>
      <c r="AB31" s="455"/>
      <c r="AC31" s="455"/>
      <c r="AD31" s="458"/>
      <c r="AE31" s="458"/>
      <c r="AF31" s="458"/>
      <c r="AG31" s="458"/>
      <c r="AH31" s="458"/>
      <c r="AI31" s="458"/>
      <c r="AJ31" s="458"/>
      <c r="AK31" s="458"/>
      <c r="AL31" s="458"/>
      <c r="AM31" s="458"/>
      <c r="AN31" s="458"/>
    </row>
    <row r="32" customFormat="false" ht="20.25" hidden="false" customHeight="true" outlineLevel="0" collapsed="false">
      <c r="A32" s="452" t="s">
        <v>362</v>
      </c>
      <c r="B32" s="457" t="n">
        <v>3923</v>
      </c>
      <c r="C32" s="457" t="n">
        <v>2</v>
      </c>
      <c r="D32" s="457" t="s">
        <v>17</v>
      </c>
      <c r="E32" s="457" t="n">
        <v>402</v>
      </c>
      <c r="F32" s="457" t="n">
        <v>493</v>
      </c>
      <c r="G32" s="457" t="n">
        <v>5</v>
      </c>
      <c r="H32" s="457" t="n">
        <v>12</v>
      </c>
      <c r="I32" s="457" t="n">
        <v>88</v>
      </c>
      <c r="J32" s="457" t="n">
        <v>867</v>
      </c>
      <c r="K32" s="457" t="n">
        <v>34</v>
      </c>
      <c r="L32" s="457" t="n">
        <v>377</v>
      </c>
      <c r="M32" s="457" t="n">
        <v>117</v>
      </c>
      <c r="N32" s="457" t="n">
        <v>355</v>
      </c>
      <c r="O32" s="457" t="n">
        <v>312</v>
      </c>
      <c r="P32" s="457" t="n">
        <v>191</v>
      </c>
      <c r="Q32" s="457" t="n">
        <v>403</v>
      </c>
      <c r="R32" s="457" t="n">
        <v>15</v>
      </c>
      <c r="S32" s="457" t="n">
        <v>232</v>
      </c>
      <c r="T32" s="457" t="n">
        <v>18</v>
      </c>
      <c r="U32" s="466"/>
      <c r="V32" s="455"/>
      <c r="W32" s="467"/>
      <c r="X32" s="467"/>
      <c r="Y32" s="455"/>
      <c r="Z32" s="455"/>
      <c r="AA32" s="455"/>
      <c r="AB32" s="455"/>
      <c r="AC32" s="455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458"/>
    </row>
    <row r="33" customFormat="false" ht="20.25" hidden="false" customHeight="true" outlineLevel="0" collapsed="false">
      <c r="A33" s="452" t="s">
        <v>363</v>
      </c>
      <c r="B33" s="457" t="n">
        <v>5868</v>
      </c>
      <c r="C33" s="457" t="n">
        <v>2</v>
      </c>
      <c r="D33" s="457" t="s">
        <v>17</v>
      </c>
      <c r="E33" s="457" t="n">
        <v>429</v>
      </c>
      <c r="F33" s="457" t="n">
        <v>798</v>
      </c>
      <c r="G33" s="457" t="n">
        <v>5</v>
      </c>
      <c r="H33" s="457" t="n">
        <v>34</v>
      </c>
      <c r="I33" s="457" t="n">
        <v>313</v>
      </c>
      <c r="J33" s="457" t="n">
        <v>1204</v>
      </c>
      <c r="K33" s="457" t="n">
        <v>71</v>
      </c>
      <c r="L33" s="457" t="n">
        <v>457</v>
      </c>
      <c r="M33" s="457" t="n">
        <v>90</v>
      </c>
      <c r="N33" s="457" t="n">
        <v>957</v>
      </c>
      <c r="O33" s="457" t="n">
        <v>518</v>
      </c>
      <c r="P33" s="457" t="n">
        <v>136</v>
      </c>
      <c r="Q33" s="457" t="n">
        <v>486</v>
      </c>
      <c r="R33" s="457" t="n">
        <v>20</v>
      </c>
      <c r="S33" s="457" t="n">
        <v>333</v>
      </c>
      <c r="T33" s="457" t="n">
        <v>15</v>
      </c>
      <c r="U33" s="466"/>
      <c r="V33" s="455"/>
      <c r="W33" s="467"/>
      <c r="X33" s="467"/>
      <c r="Y33" s="455"/>
      <c r="Z33" s="455"/>
      <c r="AA33" s="455"/>
      <c r="AB33" s="455"/>
      <c r="AC33" s="455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8"/>
    </row>
    <row r="34" customFormat="false" ht="20.25" hidden="false" customHeight="true" outlineLevel="0" collapsed="false">
      <c r="A34" s="452" t="s">
        <v>364</v>
      </c>
      <c r="B34" s="457" t="n">
        <v>4323</v>
      </c>
      <c r="C34" s="457" t="n">
        <v>3</v>
      </c>
      <c r="D34" s="457" t="s">
        <v>17</v>
      </c>
      <c r="E34" s="457" t="n">
        <v>413</v>
      </c>
      <c r="F34" s="457" t="n">
        <v>750</v>
      </c>
      <c r="G34" s="457" t="n">
        <v>6</v>
      </c>
      <c r="H34" s="457" t="n">
        <v>12</v>
      </c>
      <c r="I34" s="457" t="n">
        <v>340</v>
      </c>
      <c r="J34" s="457" t="n">
        <v>881</v>
      </c>
      <c r="K34" s="457" t="n">
        <v>36</v>
      </c>
      <c r="L34" s="457" t="n">
        <v>437</v>
      </c>
      <c r="M34" s="457" t="n">
        <v>69</v>
      </c>
      <c r="N34" s="457" t="n">
        <v>398</v>
      </c>
      <c r="O34" s="457" t="n">
        <v>287</v>
      </c>
      <c r="P34" s="457" t="n">
        <v>126</v>
      </c>
      <c r="Q34" s="457" t="n">
        <v>257</v>
      </c>
      <c r="R34" s="457" t="n">
        <v>12</v>
      </c>
      <c r="S34" s="457" t="n">
        <v>282</v>
      </c>
      <c r="T34" s="457" t="n">
        <v>14</v>
      </c>
      <c r="U34" s="466"/>
      <c r="V34" s="455"/>
      <c r="W34" s="455"/>
      <c r="X34" s="467"/>
      <c r="Y34" s="455"/>
      <c r="Z34" s="455"/>
      <c r="AA34" s="455"/>
      <c r="AB34" s="455"/>
      <c r="AC34" s="467"/>
      <c r="AD34" s="458"/>
      <c r="AE34" s="458"/>
      <c r="AF34" s="458"/>
      <c r="AG34" s="458"/>
      <c r="AH34" s="458"/>
      <c r="AI34" s="458"/>
      <c r="AJ34" s="458"/>
      <c r="AK34" s="458"/>
      <c r="AL34" s="458"/>
      <c r="AM34" s="458"/>
      <c r="AN34" s="458"/>
    </row>
    <row r="35" customFormat="false" ht="20.25" hidden="false" customHeight="true" outlineLevel="0" collapsed="false">
      <c r="A35" s="452" t="s">
        <v>365</v>
      </c>
      <c r="B35" s="457" t="n">
        <v>2198</v>
      </c>
      <c r="C35" s="457" t="n">
        <v>1</v>
      </c>
      <c r="D35" s="457" t="s">
        <v>17</v>
      </c>
      <c r="E35" s="457" t="n">
        <v>194</v>
      </c>
      <c r="F35" s="457" t="n">
        <v>143</v>
      </c>
      <c r="G35" s="457" t="n">
        <v>3</v>
      </c>
      <c r="H35" s="457" t="n">
        <v>15</v>
      </c>
      <c r="I35" s="457" t="n">
        <v>76</v>
      </c>
      <c r="J35" s="457" t="n">
        <v>491</v>
      </c>
      <c r="K35" s="457" t="n">
        <v>24</v>
      </c>
      <c r="L35" s="457" t="n">
        <v>182</v>
      </c>
      <c r="M35" s="457" t="n">
        <v>52</v>
      </c>
      <c r="N35" s="457" t="n">
        <v>285</v>
      </c>
      <c r="O35" s="457" t="n">
        <v>210</v>
      </c>
      <c r="P35" s="457" t="n">
        <v>123</v>
      </c>
      <c r="Q35" s="457" t="n">
        <v>237</v>
      </c>
      <c r="R35" s="457" t="n">
        <v>10</v>
      </c>
      <c r="S35" s="457" t="n">
        <v>144</v>
      </c>
      <c r="T35" s="457" t="n">
        <v>8</v>
      </c>
      <c r="U35" s="466"/>
      <c r="V35" s="455"/>
      <c r="W35" s="467"/>
      <c r="X35" s="467"/>
      <c r="Y35" s="455"/>
      <c r="Z35" s="455"/>
      <c r="AA35" s="455"/>
      <c r="AB35" s="467"/>
      <c r="AC35" s="455"/>
      <c r="AD35" s="458"/>
      <c r="AE35" s="458"/>
      <c r="AF35" s="458"/>
      <c r="AG35" s="458"/>
      <c r="AH35" s="458"/>
      <c r="AI35" s="458"/>
      <c r="AJ35" s="458"/>
      <c r="AK35" s="458"/>
      <c r="AL35" s="458"/>
      <c r="AM35" s="458"/>
      <c r="AN35" s="458"/>
    </row>
    <row r="36" customFormat="false" ht="20.25" hidden="false" customHeight="true" outlineLevel="0" collapsed="false">
      <c r="A36" s="452" t="s">
        <v>366</v>
      </c>
      <c r="B36" s="457" t="n">
        <v>2888</v>
      </c>
      <c r="C36" s="457" t="n">
        <v>2</v>
      </c>
      <c r="D36" s="457" t="s">
        <v>17</v>
      </c>
      <c r="E36" s="457" t="n">
        <v>202</v>
      </c>
      <c r="F36" s="457" t="n">
        <v>226</v>
      </c>
      <c r="G36" s="457" t="n">
        <v>8</v>
      </c>
      <c r="H36" s="457" t="n">
        <v>15</v>
      </c>
      <c r="I36" s="457" t="n">
        <v>43</v>
      </c>
      <c r="J36" s="457" t="n">
        <v>631</v>
      </c>
      <c r="K36" s="457" t="n">
        <v>47</v>
      </c>
      <c r="L36" s="457" t="n">
        <v>336</v>
      </c>
      <c r="M36" s="457" t="n">
        <v>71</v>
      </c>
      <c r="N36" s="457" t="n">
        <v>444</v>
      </c>
      <c r="O36" s="457" t="n">
        <v>256</v>
      </c>
      <c r="P36" s="457" t="n">
        <v>142</v>
      </c>
      <c r="Q36" s="457" t="n">
        <v>299</v>
      </c>
      <c r="R36" s="457" t="n">
        <v>9</v>
      </c>
      <c r="S36" s="457" t="n">
        <v>147</v>
      </c>
      <c r="T36" s="457" t="n">
        <v>10</v>
      </c>
      <c r="U36" s="466"/>
      <c r="V36" s="455"/>
      <c r="W36" s="467"/>
      <c r="X36" s="467"/>
      <c r="Y36" s="455"/>
      <c r="Z36" s="455"/>
      <c r="AA36" s="455"/>
      <c r="AB36" s="455"/>
      <c r="AC36" s="455"/>
      <c r="AD36" s="458"/>
      <c r="AE36" s="458"/>
      <c r="AF36" s="458"/>
      <c r="AG36" s="458"/>
      <c r="AH36" s="458"/>
      <c r="AI36" s="458"/>
      <c r="AJ36" s="458"/>
      <c r="AK36" s="458"/>
      <c r="AL36" s="458"/>
      <c r="AM36" s="458"/>
      <c r="AN36" s="458"/>
    </row>
    <row r="37" customFormat="false" ht="20.25" hidden="false" customHeight="true" outlineLevel="0" collapsed="false">
      <c r="A37" s="452" t="s">
        <v>367</v>
      </c>
      <c r="B37" s="457" t="n">
        <v>26136</v>
      </c>
      <c r="C37" s="457" t="n">
        <v>12</v>
      </c>
      <c r="D37" s="457" t="s">
        <v>17</v>
      </c>
      <c r="E37" s="457" t="n">
        <v>1517</v>
      </c>
      <c r="F37" s="457" t="n">
        <v>6321</v>
      </c>
      <c r="G37" s="457" t="n">
        <v>26</v>
      </c>
      <c r="H37" s="457" t="n">
        <v>113</v>
      </c>
      <c r="I37" s="457" t="n">
        <v>910</v>
      </c>
      <c r="J37" s="457" t="n">
        <v>6115</v>
      </c>
      <c r="K37" s="457" t="n">
        <v>262</v>
      </c>
      <c r="L37" s="457" t="n">
        <v>1815</v>
      </c>
      <c r="M37" s="457" t="n">
        <v>513</v>
      </c>
      <c r="N37" s="457" t="n">
        <v>2837</v>
      </c>
      <c r="O37" s="457" t="n">
        <v>1726</v>
      </c>
      <c r="P37" s="457" t="n">
        <v>766</v>
      </c>
      <c r="Q37" s="457" t="n">
        <v>1925</v>
      </c>
      <c r="R37" s="457" t="n">
        <v>80</v>
      </c>
      <c r="S37" s="457" t="n">
        <v>1141</v>
      </c>
      <c r="T37" s="460" t="n">
        <v>57</v>
      </c>
      <c r="U37" s="466"/>
      <c r="V37" s="455"/>
      <c r="W37" s="467"/>
      <c r="X37" s="467"/>
      <c r="Y37" s="455"/>
      <c r="Z37" s="455"/>
      <c r="AA37" s="455"/>
      <c r="AB37" s="455"/>
      <c r="AN37" s="458"/>
    </row>
    <row r="38" customFormat="false" ht="15" hidden="false" customHeight="true" outlineLevel="0" collapsed="false">
      <c r="A38" s="465"/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5"/>
      <c r="Q38" s="465"/>
      <c r="R38" s="465"/>
      <c r="S38" s="468"/>
      <c r="T38" s="438"/>
      <c r="U38" s="469"/>
      <c r="V38" s="449"/>
      <c r="W38" s="449"/>
      <c r="X38" s="449"/>
      <c r="Y38" s="449"/>
      <c r="Z38" s="449"/>
      <c r="AA38" s="449"/>
      <c r="AB38" s="449"/>
    </row>
  </sheetData>
  <mergeCells count="30"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X5:X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false" hidden="false" outlineLevel="0" max="5" min="5" style="230" width="8.99"/>
  </cols>
  <sheetData>
    <row r="1" customFormat="false" ht="14.25" hidden="false" customHeight="false" outlineLevel="0" collapsed="false">
      <c r="A1" s="2" t="s">
        <v>0</v>
      </c>
    </row>
    <row r="3" s="137" customFormat="true" ht="13.5" hidden="false" customHeight="false" outlineLevel="0" collapsed="false">
      <c r="A3" s="470" t="s">
        <v>368</v>
      </c>
      <c r="E3" s="471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7-04-10T05:26:25Z</cp:lastPrinted>
  <dcterms:modified xsi:type="dcterms:W3CDTF">2017-04-10T05:31:09Z</dcterms:modified>
  <cp:revision>0</cp:revision>
  <dc:subject/>
  <dc:title/>
</cp:coreProperties>
</file>