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7" sheetId="1" state="visible" r:id="rId2"/>
    <sheet name="P8、P9" sheetId="2" state="visible" r:id="rId3"/>
    <sheet name="P10" sheetId="3" state="visible" r:id="rId4"/>
    <sheet name="P11～P18 " sheetId="4" state="visible" r:id="rId5"/>
    <sheet name="P19" sheetId="5" state="visible" r:id="rId6"/>
    <sheet name="P20、P21" sheetId="6" state="visible" r:id="rId7"/>
    <sheet name="P22" sheetId="7" state="visible" r:id="rId8"/>
    <sheet name="P23 " sheetId="8" state="visible" r:id="rId9"/>
    <sheet name="P24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612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総務室・市民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t xml:space="preserve">　　　　   現在の国勢調査人口です。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r>
      <rPr>
        <b val="true"/>
        <sz val="10"/>
        <rFont val="Noto Sans"/>
        <family val="2"/>
      </rPr>
      <t xml:space="preserve">　 　 　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までは、住民基本台帳と外国人登録の合計の人口数です。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より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b val="true"/>
        <sz val="10"/>
        <rFont val="Noto Sans"/>
        <family val="2"/>
      </rPr>
      <t xml:space="preserve">       　  住民基本台帳の人口数です。外国人登録法が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に廃止され、外国人</t>
    </r>
  </si>
  <si>
    <t xml:space="preserve">       　  住民の方も住民基本台帳法が適用されることになりました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t xml:space="preserve">         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と外国人登録人口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末までは、住民基本台帳と外国人登録の合計の人口数でしたが、外
　　　国人登録法が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に廃止され、外国人住民の方も住民基本台帳法が
　　　適用されるため、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末以降は住民基本台帳の人口となります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6)</t>
    </r>
  </si>
  <si>
    <t xml:space="preserve">注：届出受理件数のみで、他市からの送付分は含みません。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X</t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目俵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         秘匿する町丁の基準。　世帯数が「１～６」の町丁。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        ※集計対象となる町丁には人口の極めて小さい町丁があり、市民の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岸部新町</t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          個人情報が明らかになってしまう場合があるため、単に公表を伏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          せるのではなく、隣接する町丁の結果に足し上げた結果として公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          表します。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t xml:space="preserve">         「秘匿する町丁」　→　「合算する町丁」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t xml:space="preserve">　          南正雀３丁目   →　　南正雀２丁目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t xml:space="preserve">            山田丘　　   　→　　千里万博公園</t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白紙のページで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"/>
    <numFmt numFmtId="168" formatCode="#,##0.0;\-#,##0.0"/>
    <numFmt numFmtId="169" formatCode="0.0;&quot;△ &quot;0.0"/>
    <numFmt numFmtId="170" formatCode="0.00"/>
    <numFmt numFmtId="171" formatCode="[$-409]#,##0_);[RED]\(#,##0\)"/>
    <numFmt numFmtId="172" formatCode="\ #,##0;&quot;△ &quot;#,##0"/>
    <numFmt numFmtId="173" formatCode="#,##0.0;&quot;△ &quot;#,##0.0"/>
    <numFmt numFmtId="174" formatCode="#,##0.0_ ;[RED]\-#,##0.0\ "/>
    <numFmt numFmtId="175" formatCode="0_);[RED]\(0\)"/>
    <numFmt numFmtId="176" formatCode="0.0_);[RED]\(0.0\)"/>
    <numFmt numFmtId="177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4.74"/>
    <col collapsed="false" customWidth="true" hidden="false" outlineLevel="0" max="12" min="12" style="0" width="6.74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9" min="17" style="0" width="6.62"/>
    <col collapsed="false" customWidth="true" hidden="false" outlineLevel="0" max="20" min="20" style="0" width="7.49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L9" s="44"/>
      <c r="M9" s="45"/>
    </row>
    <row r="10" customFormat="false" ht="13.5" hidden="false" customHeight="true" outlineLevel="0" collapsed="false">
      <c r="A10" s="46" t="s">
        <v>29</v>
      </c>
      <c r="B10" s="47" t="s">
        <v>30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1</v>
      </c>
      <c r="L10" s="52" t="s">
        <v>30</v>
      </c>
      <c r="M10" s="53" t="n">
        <v>122976</v>
      </c>
      <c r="N10" s="48" t="n">
        <v>348379</v>
      </c>
      <c r="O10" s="48" t="n">
        <v>173749</v>
      </c>
      <c r="P10" s="48" t="n">
        <v>174630</v>
      </c>
      <c r="Q10" s="50" t="n">
        <v>99.5</v>
      </c>
      <c r="R10" s="50" t="n">
        <v>2.8</v>
      </c>
      <c r="S10" s="50" t="n">
        <v>0.8</v>
      </c>
      <c r="T10" s="48" t="n">
        <v>9519</v>
      </c>
    </row>
    <row r="11" customFormat="false" ht="13.5" hidden="false" customHeight="true" outlineLevel="0" collapsed="false">
      <c r="A11" s="38" t="s">
        <v>32</v>
      </c>
      <c r="B11" s="52" t="s">
        <v>30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4" t="s">
        <v>33</v>
      </c>
      <c r="L11" s="52" t="s">
        <v>30</v>
      </c>
      <c r="M11" s="53" t="n">
        <v>124084</v>
      </c>
      <c r="N11" s="48" t="n">
        <v>349404</v>
      </c>
      <c r="O11" s="48" t="n">
        <v>174158</v>
      </c>
      <c r="P11" s="48" t="n">
        <v>175246</v>
      </c>
      <c r="Q11" s="50" t="n">
        <v>99.4</v>
      </c>
      <c r="R11" s="50" t="n">
        <v>2.8</v>
      </c>
      <c r="S11" s="50" t="n">
        <v>0.3</v>
      </c>
      <c r="T11" s="48" t="n">
        <v>9547</v>
      </c>
    </row>
    <row r="12" customFormat="false" ht="13.5" hidden="false" customHeight="true" outlineLevel="0" collapsed="false">
      <c r="A12" s="38" t="s">
        <v>34</v>
      </c>
      <c r="B12" s="52" t="s">
        <v>30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5" t="s">
        <v>35</v>
      </c>
      <c r="J12" s="48" t="n">
        <v>3258</v>
      </c>
      <c r="K12" s="54" t="s">
        <v>36</v>
      </c>
      <c r="L12" s="52" t="s">
        <v>30</v>
      </c>
      <c r="M12" s="53" t="n">
        <v>123735</v>
      </c>
      <c r="N12" s="48" t="n">
        <v>346960</v>
      </c>
      <c r="O12" s="48" t="n">
        <v>172738</v>
      </c>
      <c r="P12" s="48" t="n">
        <v>174222</v>
      </c>
      <c r="Q12" s="50" t="n">
        <v>99.1</v>
      </c>
      <c r="R12" s="50" t="n">
        <v>2.8</v>
      </c>
      <c r="S12" s="55" t="s">
        <v>37</v>
      </c>
      <c r="T12" s="48" t="n">
        <v>9480</v>
      </c>
    </row>
    <row r="13" customFormat="false" ht="13.5" hidden="false" customHeight="true" outlineLevel="0" collapsed="false">
      <c r="A13" s="38" t="s">
        <v>38</v>
      </c>
      <c r="B13" s="52" t="s">
        <v>30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5" t="s">
        <v>39</v>
      </c>
      <c r="J13" s="48" t="n">
        <v>3127</v>
      </c>
      <c r="K13" s="54" t="s">
        <v>40</v>
      </c>
      <c r="L13" s="52" t="s">
        <v>30</v>
      </c>
      <c r="M13" s="53" t="n">
        <v>124253</v>
      </c>
      <c r="N13" s="48" t="n">
        <v>344822</v>
      </c>
      <c r="O13" s="48" t="n">
        <v>171622</v>
      </c>
      <c r="P13" s="48" t="n">
        <v>173200</v>
      </c>
      <c r="Q13" s="50" t="n">
        <v>99.1</v>
      </c>
      <c r="R13" s="50" t="n">
        <v>2.8</v>
      </c>
      <c r="S13" s="55" t="s">
        <v>41</v>
      </c>
      <c r="T13" s="48" t="n">
        <v>9421</v>
      </c>
    </row>
    <row r="14" customFormat="false" ht="13.5" hidden="false" customHeight="true" outlineLevel="0" collapsed="false">
      <c r="A14" s="38" t="s">
        <v>42</v>
      </c>
      <c r="B14" s="52" t="s">
        <v>30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5" t="n">
        <v>92</v>
      </c>
      <c r="H14" s="50" t="n">
        <v>4.4</v>
      </c>
      <c r="I14" s="50" t="n">
        <v>1.2</v>
      </c>
      <c r="J14" s="48" t="n">
        <v>3164</v>
      </c>
      <c r="K14" s="54" t="s">
        <v>43</v>
      </c>
      <c r="L14" s="52" t="s">
        <v>30</v>
      </c>
      <c r="M14" s="53" t="n">
        <v>124642</v>
      </c>
      <c r="N14" s="48" t="n">
        <v>342179</v>
      </c>
      <c r="O14" s="48" t="n">
        <v>169986</v>
      </c>
      <c r="P14" s="48" t="n">
        <v>172193</v>
      </c>
      <c r="Q14" s="50" t="n">
        <v>98.7</v>
      </c>
      <c r="R14" s="50" t="n">
        <v>2.7</v>
      </c>
      <c r="S14" s="55" t="s">
        <v>44</v>
      </c>
      <c r="T14" s="48" t="n">
        <v>9349</v>
      </c>
    </row>
    <row r="15" customFormat="false" ht="6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L15" s="44"/>
      <c r="M15" s="45"/>
    </row>
    <row r="16" customFormat="false" ht="13.5" hidden="false" customHeight="true" outlineLevel="0" collapsed="false">
      <c r="A16" s="38" t="s">
        <v>45</v>
      </c>
      <c r="B16" s="52" t="s">
        <v>30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5" t="n">
        <v>98.5</v>
      </c>
      <c r="H16" s="50" t="n">
        <v>4.5</v>
      </c>
      <c r="I16" s="50" t="n">
        <v>4.5</v>
      </c>
      <c r="J16" s="48" t="n">
        <v>3309</v>
      </c>
      <c r="K16" s="54" t="s">
        <v>46</v>
      </c>
      <c r="L16" s="52" t="s">
        <v>30</v>
      </c>
      <c r="M16" s="53" t="n">
        <v>125794</v>
      </c>
      <c r="N16" s="48" t="n">
        <v>340688</v>
      </c>
      <c r="O16" s="48" t="n">
        <v>169049</v>
      </c>
      <c r="P16" s="48" t="n">
        <v>171639</v>
      </c>
      <c r="Q16" s="50" t="n">
        <v>98.5</v>
      </c>
      <c r="R16" s="50" t="n">
        <v>2.7</v>
      </c>
      <c r="S16" s="55" t="s">
        <v>47</v>
      </c>
      <c r="T16" s="48" t="n">
        <v>9308</v>
      </c>
    </row>
    <row r="17" customFormat="false" ht="13.5" hidden="false" customHeight="true" outlineLevel="0" collapsed="false">
      <c r="A17" s="38" t="s">
        <v>48</v>
      </c>
      <c r="B17" s="52" t="s">
        <v>30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5" t="n">
        <v>100.1</v>
      </c>
      <c r="H17" s="50" t="n">
        <v>4.3</v>
      </c>
      <c r="I17" s="50" t="n">
        <v>6.7</v>
      </c>
      <c r="J17" s="48" t="n">
        <v>3530</v>
      </c>
      <c r="K17" s="54" t="s">
        <v>49</v>
      </c>
      <c r="L17" s="52" t="n">
        <v>36.11</v>
      </c>
      <c r="M17" s="53" t="n">
        <v>126754</v>
      </c>
      <c r="N17" s="48" t="n">
        <v>338993</v>
      </c>
      <c r="O17" s="48" t="n">
        <v>168150</v>
      </c>
      <c r="P17" s="48" t="n">
        <v>170843</v>
      </c>
      <c r="Q17" s="50" t="n">
        <v>98.4</v>
      </c>
      <c r="R17" s="50" t="n">
        <v>2.7</v>
      </c>
      <c r="S17" s="55" t="s">
        <v>50</v>
      </c>
      <c r="T17" s="48" t="n">
        <v>9388</v>
      </c>
    </row>
    <row r="18" customFormat="false" ht="13.5" hidden="false" customHeight="true" outlineLevel="0" collapsed="false">
      <c r="A18" s="38" t="s">
        <v>51</v>
      </c>
      <c r="B18" s="52" t="s">
        <v>30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5" t="n">
        <v>101.4</v>
      </c>
      <c r="H18" s="50" t="n">
        <v>4.4</v>
      </c>
      <c r="I18" s="50" t="n">
        <v>3.4</v>
      </c>
      <c r="J18" s="48" t="n">
        <v>3652</v>
      </c>
      <c r="K18" s="54" t="s">
        <v>52</v>
      </c>
      <c r="L18" s="52" t="s">
        <v>30</v>
      </c>
      <c r="M18" s="53" t="n">
        <v>127847</v>
      </c>
      <c r="N18" s="48" t="n">
        <v>336943</v>
      </c>
      <c r="O18" s="48" t="n">
        <v>166900</v>
      </c>
      <c r="P18" s="48" t="n">
        <v>170043</v>
      </c>
      <c r="Q18" s="50" t="n">
        <v>98.2</v>
      </c>
      <c r="R18" s="50" t="n">
        <v>2.6</v>
      </c>
      <c r="S18" s="55" t="s">
        <v>41</v>
      </c>
      <c r="T18" s="48" t="n">
        <v>9331</v>
      </c>
    </row>
    <row r="19" customFormat="false" ht="13.5" hidden="false" customHeight="true" outlineLevel="0" collapsed="false">
      <c r="A19" s="38" t="s">
        <v>53</v>
      </c>
      <c r="B19" s="52" t="s">
        <v>30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5" t="n">
        <v>99.7</v>
      </c>
      <c r="H19" s="50" t="n">
        <v>4.3</v>
      </c>
      <c r="I19" s="50" t="n">
        <v>3.7</v>
      </c>
      <c r="J19" s="48" t="n">
        <v>3786</v>
      </c>
      <c r="K19" s="54" t="s">
        <v>54</v>
      </c>
      <c r="L19" s="52" t="s">
        <v>30</v>
      </c>
      <c r="M19" s="53" t="n">
        <v>128713</v>
      </c>
      <c r="N19" s="48" t="n">
        <v>335052</v>
      </c>
      <c r="O19" s="48" t="n">
        <v>165907</v>
      </c>
      <c r="P19" s="48" t="n">
        <v>169145</v>
      </c>
      <c r="Q19" s="50" t="n">
        <v>98.1</v>
      </c>
      <c r="R19" s="50" t="n">
        <v>2.6</v>
      </c>
      <c r="S19" s="55" t="s">
        <v>41</v>
      </c>
      <c r="T19" s="48" t="n">
        <v>9279</v>
      </c>
    </row>
    <row r="20" customFormat="false" ht="13.5" hidden="false" customHeight="true" outlineLevel="0" collapsed="false">
      <c r="A20" s="38" t="s">
        <v>55</v>
      </c>
      <c r="B20" s="47" t="s">
        <v>30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5" t="n">
        <v>99.6</v>
      </c>
      <c r="H20" s="50" t="n">
        <v>4.5</v>
      </c>
      <c r="I20" s="50" t="n">
        <v>1.3</v>
      </c>
      <c r="J20" s="48" t="n">
        <v>3834</v>
      </c>
      <c r="K20" s="54" t="s">
        <v>56</v>
      </c>
      <c r="L20" s="52" t="s">
        <v>30</v>
      </c>
      <c r="M20" s="53" t="n">
        <v>131139</v>
      </c>
      <c r="N20" s="48" t="n">
        <v>337550</v>
      </c>
      <c r="O20" s="48" t="n">
        <v>167001</v>
      </c>
      <c r="P20" s="48" t="n">
        <v>170549</v>
      </c>
      <c r="Q20" s="50" t="n">
        <v>97.9</v>
      </c>
      <c r="R20" s="50" t="n">
        <v>2.6</v>
      </c>
      <c r="S20" s="50" t="n">
        <v>0.7</v>
      </c>
      <c r="T20" s="48" t="n">
        <v>9348</v>
      </c>
    </row>
    <row r="21" customFormat="false" ht="6" hidden="false" customHeight="true" outlineLevel="0" collapsed="false">
      <c r="A21" s="38"/>
      <c r="B21" s="39"/>
      <c r="C21" s="48"/>
      <c r="D21" s="48"/>
      <c r="E21" s="48"/>
      <c r="F21" s="48"/>
      <c r="G21" s="55"/>
      <c r="H21" s="50"/>
      <c r="I21" s="50"/>
      <c r="J21" s="48"/>
      <c r="L21" s="44"/>
      <c r="M21" s="45"/>
    </row>
    <row r="22" customFormat="false" ht="13.5" hidden="false" customHeight="true" outlineLevel="0" collapsed="false">
      <c r="A22" s="38" t="s">
        <v>57</v>
      </c>
      <c r="B22" s="47" t="s">
        <v>30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5" t="n">
        <v>98.9</v>
      </c>
      <c r="H22" s="50" t="n">
        <v>4.5</v>
      </c>
      <c r="I22" s="50" t="n">
        <v>5.9</v>
      </c>
      <c r="J22" s="48" t="n">
        <v>3973</v>
      </c>
      <c r="K22" s="54" t="s">
        <v>58</v>
      </c>
      <c r="L22" s="52" t="s">
        <v>30</v>
      </c>
      <c r="M22" s="53" t="n">
        <v>133471</v>
      </c>
      <c r="N22" s="48" t="n">
        <v>339561</v>
      </c>
      <c r="O22" s="48" t="n">
        <v>168029</v>
      </c>
      <c r="P22" s="48" t="n">
        <v>171532</v>
      </c>
      <c r="Q22" s="50" t="n">
        <v>98</v>
      </c>
      <c r="R22" s="50" t="n">
        <v>2.5</v>
      </c>
      <c r="S22" s="50" t="n">
        <v>0.6</v>
      </c>
      <c r="T22" s="48" t="n">
        <v>9404</v>
      </c>
    </row>
    <row r="23" customFormat="false" ht="13.5" hidden="false" customHeight="true" outlineLevel="0" collapsed="false">
      <c r="A23" s="38" t="s">
        <v>59</v>
      </c>
      <c r="B23" s="47" t="s">
        <v>30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5" t="n">
        <v>99.2</v>
      </c>
      <c r="H23" s="50" t="n">
        <v>4.4</v>
      </c>
      <c r="I23" s="50" t="n">
        <v>1.1</v>
      </c>
      <c r="J23" s="48" t="n">
        <v>4018</v>
      </c>
      <c r="K23" s="54" t="s">
        <v>60</v>
      </c>
      <c r="L23" s="52" t="s">
        <v>30</v>
      </c>
      <c r="M23" s="53" t="n">
        <v>135498</v>
      </c>
      <c r="N23" s="48" t="n">
        <v>340540</v>
      </c>
      <c r="O23" s="48" t="n">
        <v>168270</v>
      </c>
      <c r="P23" s="48" t="n">
        <v>172270</v>
      </c>
      <c r="Q23" s="50" t="n">
        <v>97.6780635049632</v>
      </c>
      <c r="R23" s="56" t="n">
        <v>2.51324742800632</v>
      </c>
      <c r="S23" s="56" t="n">
        <v>0.3</v>
      </c>
      <c r="T23" s="48" t="n">
        <v>9430.62863472722</v>
      </c>
    </row>
    <row r="24" customFormat="false" ht="13.5" hidden="false" customHeight="true" outlineLevel="0" collapsed="false">
      <c r="A24" s="38" t="s">
        <v>61</v>
      </c>
      <c r="B24" s="57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5" t="n">
        <v>99.2</v>
      </c>
      <c r="H24" s="50" t="n">
        <v>4.6</v>
      </c>
      <c r="I24" s="50" t="n">
        <v>3.3</v>
      </c>
      <c r="J24" s="48" t="n">
        <v>3820</v>
      </c>
      <c r="K24" s="54" t="s">
        <v>62</v>
      </c>
      <c r="L24" s="52" t="s">
        <v>30</v>
      </c>
      <c r="M24" s="53" t="n">
        <v>138076</v>
      </c>
      <c r="N24" s="48" t="n">
        <v>342886</v>
      </c>
      <c r="O24" s="48" t="n">
        <v>169130</v>
      </c>
      <c r="P24" s="48" t="n">
        <v>173756</v>
      </c>
      <c r="Q24" s="50" t="n">
        <v>97.3</v>
      </c>
      <c r="R24" s="56" t="n">
        <v>2.5</v>
      </c>
      <c r="S24" s="56" t="n">
        <v>0.7</v>
      </c>
      <c r="T24" s="48" t="n">
        <v>9496</v>
      </c>
    </row>
    <row r="25" customFormat="false" ht="13.5" hidden="false" customHeight="true" outlineLevel="0" collapsed="false">
      <c r="A25" s="38" t="s">
        <v>63</v>
      </c>
      <c r="B25" s="47" t="s">
        <v>30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5" t="n">
        <v>99.6</v>
      </c>
      <c r="H25" s="50" t="n">
        <v>4.6</v>
      </c>
      <c r="I25" s="50" t="n">
        <v>3.8</v>
      </c>
      <c r="J25" s="48" t="n">
        <v>3965</v>
      </c>
      <c r="K25" s="54" t="s">
        <v>64</v>
      </c>
      <c r="L25" s="52" t="s">
        <v>30</v>
      </c>
      <c r="M25" s="53" t="n">
        <v>140178</v>
      </c>
      <c r="N25" s="48" t="n">
        <v>344939</v>
      </c>
      <c r="O25" s="48" t="n">
        <v>169967</v>
      </c>
      <c r="P25" s="48" t="n">
        <v>174972</v>
      </c>
      <c r="Q25" s="50" t="n">
        <v>97.1</v>
      </c>
      <c r="R25" s="56" t="n">
        <v>2.5</v>
      </c>
      <c r="S25" s="58" t="n">
        <v>0.6</v>
      </c>
      <c r="T25" s="48" t="n">
        <v>9552</v>
      </c>
    </row>
    <row r="26" customFormat="false" ht="13.5" hidden="false" customHeight="true" outlineLevel="0" collapsed="false">
      <c r="A26" s="38" t="s">
        <v>65</v>
      </c>
      <c r="B26" s="47" t="s">
        <v>30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5" t="n">
        <v>100.5</v>
      </c>
      <c r="H26" s="50" t="n">
        <v>4.6</v>
      </c>
      <c r="I26" s="50" t="n">
        <v>11.1</v>
      </c>
      <c r="J26" s="48" t="n">
        <v>4403</v>
      </c>
      <c r="K26" s="59" t="s">
        <v>66</v>
      </c>
      <c r="L26" s="52" t="s">
        <v>30</v>
      </c>
      <c r="M26" s="53" t="n">
        <v>141655</v>
      </c>
      <c r="N26" s="48" t="n">
        <v>346145</v>
      </c>
      <c r="O26" s="48" t="n">
        <v>170310</v>
      </c>
      <c r="P26" s="48" t="n">
        <v>175835</v>
      </c>
      <c r="Q26" s="56" t="n">
        <v>96.8</v>
      </c>
      <c r="R26" s="56" t="n">
        <v>2.44357770639935</v>
      </c>
      <c r="S26" s="60" t="n">
        <v>0.3</v>
      </c>
      <c r="T26" s="48" t="n">
        <v>9585.84879534755</v>
      </c>
    </row>
    <row r="27" customFormat="false" ht="6" hidden="false" customHeight="true" outlineLevel="0" collapsed="false">
      <c r="A27" s="38"/>
      <c r="B27" s="61"/>
      <c r="C27" s="48"/>
      <c r="D27" s="48"/>
      <c r="E27" s="48"/>
      <c r="F27" s="48"/>
      <c r="G27" s="55"/>
      <c r="H27" s="50"/>
      <c r="I27" s="50"/>
      <c r="J27" s="48"/>
      <c r="L27" s="44"/>
      <c r="M27" s="45"/>
    </row>
    <row r="28" customFormat="false" ht="13.5" hidden="false" customHeight="true" outlineLevel="0" collapsed="false">
      <c r="A28" s="38" t="s">
        <v>67</v>
      </c>
      <c r="B28" s="57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5" t="n">
        <v>99</v>
      </c>
      <c r="H28" s="50" t="n">
        <v>4.7</v>
      </c>
      <c r="I28" s="50" t="n">
        <v>3.1</v>
      </c>
      <c r="J28" s="48" t="n">
        <v>2697</v>
      </c>
      <c r="K28" s="59" t="s">
        <v>68</v>
      </c>
      <c r="L28" s="52" t="s">
        <v>30</v>
      </c>
      <c r="M28" s="53" t="n">
        <v>143724</v>
      </c>
      <c r="N28" s="48" t="n">
        <v>348035</v>
      </c>
      <c r="O28" s="48" t="n">
        <v>170754</v>
      </c>
      <c r="P28" s="48" t="n">
        <v>177281</v>
      </c>
      <c r="Q28" s="50" t="n">
        <v>96.3182743779649</v>
      </c>
      <c r="R28" s="56" t="n">
        <v>2.4</v>
      </c>
      <c r="S28" s="62" t="n">
        <v>0.5</v>
      </c>
      <c r="T28" s="48" t="n">
        <v>9638</v>
      </c>
    </row>
    <row r="29" customFormat="false" ht="13.5" hidden="false" customHeight="true" outlineLevel="0" collapsed="false">
      <c r="A29" s="38" t="s">
        <v>69</v>
      </c>
      <c r="B29" s="47" t="s">
        <v>30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5" t="n">
        <v>100</v>
      </c>
      <c r="H29" s="50" t="n">
        <v>4.6</v>
      </c>
      <c r="I29" s="50" t="n">
        <v>7.8</v>
      </c>
      <c r="J29" s="48" t="n">
        <v>2907</v>
      </c>
      <c r="K29" s="59" t="s">
        <v>70</v>
      </c>
      <c r="L29" s="52" t="s">
        <v>30</v>
      </c>
      <c r="M29" s="53" t="n">
        <v>145468</v>
      </c>
      <c r="N29" s="48" t="n">
        <v>349076</v>
      </c>
      <c r="O29" s="48" t="n">
        <v>170966</v>
      </c>
      <c r="P29" s="48" t="n">
        <v>178110</v>
      </c>
      <c r="Q29" s="50" t="n">
        <v>95.9889955645388</v>
      </c>
      <c r="R29" s="56" t="n">
        <v>2.4</v>
      </c>
      <c r="S29" s="63" t="n">
        <v>0.299107848348586</v>
      </c>
      <c r="T29" s="48" t="n">
        <v>9667</v>
      </c>
    </row>
    <row r="30" customFormat="false" ht="13.5" hidden="false" customHeight="true" outlineLevel="0" collapsed="false">
      <c r="A30" s="38" t="s">
        <v>71</v>
      </c>
      <c r="B30" s="64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5" t="n">
        <v>100.2</v>
      </c>
      <c r="H30" s="50" t="n">
        <v>4.6</v>
      </c>
      <c r="I30" s="50" t="n">
        <v>3.2</v>
      </c>
      <c r="J30" s="48" t="n">
        <v>3066</v>
      </c>
      <c r="K30" s="59" t="s">
        <v>72</v>
      </c>
      <c r="L30" s="52" t="s">
        <v>30</v>
      </c>
      <c r="M30" s="65" t="n">
        <v>147271</v>
      </c>
      <c r="N30" s="66" t="n">
        <v>350483</v>
      </c>
      <c r="O30" s="66" t="n">
        <v>171291</v>
      </c>
      <c r="P30" s="66" t="n">
        <v>179192</v>
      </c>
      <c r="Q30" s="67" t="n">
        <v>95.5907629804902</v>
      </c>
      <c r="R30" s="68" t="n">
        <v>2.37985075133597</v>
      </c>
      <c r="S30" s="63" t="n">
        <v>0.403064089195476</v>
      </c>
      <c r="T30" s="66" t="n">
        <v>9705.98172251454</v>
      </c>
    </row>
    <row r="31" customFormat="false" ht="13.5" hidden="false" customHeight="true" outlineLevel="0" collapsed="false">
      <c r="A31" s="38" t="s">
        <v>73</v>
      </c>
      <c r="B31" s="47" t="s">
        <v>30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5" t="n">
        <v>100.7</v>
      </c>
      <c r="H31" s="50" t="n">
        <v>4.5</v>
      </c>
      <c r="I31" s="50" t="n">
        <v>3.7</v>
      </c>
      <c r="J31" s="48" t="n">
        <v>3180</v>
      </c>
      <c r="K31" s="59" t="s">
        <v>74</v>
      </c>
      <c r="L31" s="52" t="s">
        <v>30</v>
      </c>
      <c r="M31" s="69" t="n">
        <v>148482</v>
      </c>
      <c r="N31" s="65" t="n">
        <v>351283</v>
      </c>
      <c r="O31" s="69" t="n">
        <v>171290</v>
      </c>
      <c r="P31" s="69" t="n">
        <v>179993</v>
      </c>
      <c r="Q31" s="70" t="n">
        <v>95.1648119649098</v>
      </c>
      <c r="R31" s="71" t="n">
        <v>2.36582885467599</v>
      </c>
      <c r="S31" s="72" t="n">
        <v>0.228256434691554</v>
      </c>
      <c r="T31" s="73" t="n">
        <v>9728.13625034616</v>
      </c>
    </row>
    <row r="32" customFormat="false" ht="13.5" hidden="false" customHeight="true" outlineLevel="0" collapsed="false">
      <c r="A32" s="38" t="s">
        <v>75</v>
      </c>
      <c r="B32" s="47" t="s">
        <v>30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5" t="n">
        <v>101</v>
      </c>
      <c r="H32" s="50" t="n">
        <v>4.3</v>
      </c>
      <c r="I32" s="50" t="n">
        <v>7.5</v>
      </c>
      <c r="J32" s="48" t="n">
        <v>3284</v>
      </c>
      <c r="K32" s="59" t="s">
        <v>76</v>
      </c>
      <c r="L32" s="52" t="s">
        <v>30</v>
      </c>
      <c r="M32" s="74" t="n">
        <v>149679</v>
      </c>
      <c r="N32" s="65" t="n">
        <v>351168</v>
      </c>
      <c r="O32" s="74" t="n">
        <v>170927</v>
      </c>
      <c r="P32" s="74" t="n">
        <v>180241</v>
      </c>
      <c r="Q32" s="70" t="n">
        <v>94.8324742983006</v>
      </c>
      <c r="R32" s="71" t="n">
        <v>2.34614074118614</v>
      </c>
      <c r="S32" s="72" t="n">
        <v>-0.0327371378632043</v>
      </c>
      <c r="T32" s="73" t="n">
        <v>9724.95153697037</v>
      </c>
    </row>
    <row r="33" customFormat="false" ht="6" hidden="false" customHeight="true" outlineLevel="0" collapsed="false">
      <c r="A33" s="38"/>
      <c r="B33" s="39"/>
      <c r="C33" s="48"/>
      <c r="D33" s="48"/>
      <c r="E33" s="48"/>
      <c r="F33" s="48"/>
      <c r="G33" s="55"/>
      <c r="H33" s="50"/>
      <c r="I33" s="50"/>
      <c r="J33" s="48"/>
      <c r="L33" s="44"/>
      <c r="M33" s="45"/>
    </row>
    <row r="34" customFormat="false" ht="13.5" hidden="false" customHeight="true" outlineLevel="0" collapsed="false">
      <c r="A34" s="38" t="s">
        <v>77</v>
      </c>
      <c r="B34" s="47" t="s">
        <v>30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5" t="n">
        <v>103.1</v>
      </c>
      <c r="H34" s="50" t="n">
        <v>4.3</v>
      </c>
      <c r="I34" s="50" t="n">
        <v>6.8</v>
      </c>
      <c r="J34" s="48" t="n">
        <v>3507</v>
      </c>
      <c r="K34" s="59" t="s">
        <v>78</v>
      </c>
      <c r="L34" s="52" t="s">
        <v>30</v>
      </c>
      <c r="M34" s="75" t="n">
        <v>151067</v>
      </c>
      <c r="N34" s="53" t="n">
        <v>351343</v>
      </c>
      <c r="O34" s="75" t="n">
        <v>170635</v>
      </c>
      <c r="P34" s="75" t="n">
        <v>180708</v>
      </c>
      <c r="Q34" s="76" t="n">
        <v>94.4258140204086</v>
      </c>
      <c r="R34" s="77" t="n">
        <v>2.32574288229726</v>
      </c>
      <c r="S34" s="78" t="n">
        <v>0.0498336978312375</v>
      </c>
      <c r="T34" s="79" t="n">
        <v>9729.79783993354</v>
      </c>
    </row>
    <row r="35" customFormat="false" ht="13.5" hidden="false" customHeight="true" outlineLevel="0" collapsed="false">
      <c r="A35" s="38" t="s">
        <v>79</v>
      </c>
      <c r="B35" s="47" t="s">
        <v>30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5" t="n">
        <v>104.9</v>
      </c>
      <c r="H35" s="50" t="n">
        <v>4.1</v>
      </c>
      <c r="I35" s="50" t="n">
        <v>6.4</v>
      </c>
      <c r="J35" s="48" t="n">
        <v>3733</v>
      </c>
      <c r="K35" s="59" t="s">
        <v>80</v>
      </c>
      <c r="L35" s="52" t="s">
        <v>30</v>
      </c>
      <c r="M35" s="75" t="n">
        <v>152572</v>
      </c>
      <c r="N35" s="80" t="n">
        <v>351868</v>
      </c>
      <c r="O35" s="75" t="n">
        <v>170463</v>
      </c>
      <c r="P35" s="75" t="n">
        <v>181405</v>
      </c>
      <c r="Q35" s="76" t="n">
        <v>93.9681927179516</v>
      </c>
      <c r="R35" s="77" t="n">
        <v>2.30624229871798</v>
      </c>
      <c r="S35" s="78" t="n">
        <v>0.149426628679097</v>
      </c>
      <c r="T35" s="79" t="n">
        <v>9744.33674882304</v>
      </c>
    </row>
    <row r="36" customFormat="false" ht="13.5" hidden="false" customHeight="true" outlineLevel="0" collapsed="false">
      <c r="A36" s="38" t="s">
        <v>81</v>
      </c>
      <c r="B36" s="47" t="s">
        <v>30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5" t="n">
        <v>105.4</v>
      </c>
      <c r="H36" s="50" t="n">
        <v>3.9</v>
      </c>
      <c r="I36" s="50" t="n">
        <v>12.7</v>
      </c>
      <c r="J36" s="48" t="n">
        <v>4208</v>
      </c>
      <c r="K36" s="59" t="s">
        <v>82</v>
      </c>
      <c r="L36" s="52" t="s">
        <v>30</v>
      </c>
      <c r="M36" s="75" t="n">
        <v>154196</v>
      </c>
      <c r="N36" s="80" t="n">
        <v>352626</v>
      </c>
      <c r="O36" s="75" t="n">
        <v>170592</v>
      </c>
      <c r="P36" s="75" t="n">
        <v>182034</v>
      </c>
      <c r="Q36" s="76" t="n">
        <v>93.7</v>
      </c>
      <c r="R36" s="77" t="n">
        <v>2.3</v>
      </c>
      <c r="S36" s="78" t="n">
        <v>0.2</v>
      </c>
      <c r="T36" s="79" t="n">
        <v>9765</v>
      </c>
    </row>
    <row r="37" customFormat="false" ht="13.5" hidden="false" customHeight="true" outlineLevel="0" collapsed="false">
      <c r="A37" s="38" t="s">
        <v>83</v>
      </c>
      <c r="B37" s="52" t="s">
        <v>30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5" t="n">
        <v>106.7</v>
      </c>
      <c r="H37" s="50" t="n">
        <v>3.8</v>
      </c>
      <c r="I37" s="50" t="n">
        <v>12.2</v>
      </c>
      <c r="J37" s="48" t="n">
        <v>4723</v>
      </c>
      <c r="K37" s="59" t="s">
        <v>84</v>
      </c>
      <c r="L37" s="52" t="s">
        <v>30</v>
      </c>
      <c r="M37" s="75" t="n">
        <v>155081</v>
      </c>
      <c r="N37" s="80" t="n">
        <v>352366</v>
      </c>
      <c r="O37" s="75" t="n">
        <v>170304</v>
      </c>
      <c r="P37" s="75" t="n">
        <v>182062</v>
      </c>
      <c r="Q37" s="76" t="n">
        <v>93.5</v>
      </c>
      <c r="R37" s="77" t="n">
        <v>2.3</v>
      </c>
      <c r="S37" s="78" t="n">
        <v>-0.073732509</v>
      </c>
      <c r="T37" s="79" t="n">
        <v>9758</v>
      </c>
    </row>
    <row r="38" customFormat="false" ht="13.5" hidden="false" customHeight="true" outlineLevel="0" collapsed="false">
      <c r="A38" s="38" t="s">
        <v>85</v>
      </c>
      <c r="B38" s="52" t="s">
        <v>30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5" t="n">
        <v>106.1</v>
      </c>
      <c r="H38" s="50" t="n">
        <v>3.7</v>
      </c>
      <c r="I38" s="50" t="n">
        <v>14.1</v>
      </c>
      <c r="J38" s="48" t="n">
        <v>5390</v>
      </c>
      <c r="K38" s="59" t="s">
        <v>86</v>
      </c>
      <c r="L38" s="47" t="s">
        <v>30</v>
      </c>
      <c r="M38" s="81" t="n">
        <v>155679</v>
      </c>
      <c r="N38" s="81" t="n">
        <v>351771</v>
      </c>
      <c r="O38" s="81" t="n">
        <v>169750</v>
      </c>
      <c r="P38" s="81" t="n">
        <v>182021</v>
      </c>
      <c r="Q38" s="82" t="n">
        <v>93.3</v>
      </c>
      <c r="R38" s="82" t="n">
        <v>2.3</v>
      </c>
      <c r="S38" s="83" t="n">
        <v>-0.2</v>
      </c>
      <c r="T38" s="81" t="n">
        <v>9742</v>
      </c>
    </row>
    <row r="39" customFormat="false" ht="6" hidden="false" customHeight="true" outlineLevel="0" collapsed="false">
      <c r="A39" s="38"/>
      <c r="B39" s="52"/>
      <c r="C39" s="48"/>
      <c r="D39" s="48"/>
      <c r="E39" s="48"/>
      <c r="F39" s="48"/>
      <c r="G39" s="55"/>
      <c r="H39" s="50"/>
      <c r="I39" s="50"/>
      <c r="J39" s="48"/>
      <c r="L39" s="44"/>
      <c r="M39" s="45"/>
    </row>
    <row r="40" customFormat="false" ht="13.5" hidden="false" customHeight="true" outlineLevel="0" collapsed="false">
      <c r="A40" s="38" t="s">
        <v>87</v>
      </c>
      <c r="B40" s="52" t="s">
        <v>30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5" t="n">
        <v>105.9</v>
      </c>
      <c r="H40" s="50" t="n">
        <v>3.6</v>
      </c>
      <c r="I40" s="50" t="n">
        <v>7.2</v>
      </c>
      <c r="J40" s="48" t="n">
        <v>5779</v>
      </c>
      <c r="K40" s="59" t="s">
        <v>88</v>
      </c>
      <c r="L40" s="47" t="s">
        <v>30</v>
      </c>
      <c r="M40" s="81" t="n">
        <v>157273</v>
      </c>
      <c r="N40" s="81" t="n">
        <v>353493</v>
      </c>
      <c r="O40" s="81" t="n">
        <v>170642</v>
      </c>
      <c r="P40" s="81" t="n">
        <v>182851</v>
      </c>
      <c r="Q40" s="82" t="n">
        <v>93.3</v>
      </c>
      <c r="R40" s="82" t="n">
        <v>2.2</v>
      </c>
      <c r="S40" s="83" t="n">
        <v>0.5</v>
      </c>
      <c r="T40" s="81" t="n">
        <v>9789</v>
      </c>
    </row>
    <row r="41" customFormat="false" ht="13.5" hidden="false" customHeight="true" outlineLevel="0" collapsed="false">
      <c r="A41" s="38" t="s">
        <v>89</v>
      </c>
      <c r="B41" s="52" t="s">
        <v>30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5" t="n">
        <v>106</v>
      </c>
      <c r="H41" s="50" t="n">
        <v>3.6</v>
      </c>
      <c r="I41" s="50" t="n">
        <v>8.9</v>
      </c>
      <c r="J41" s="48" t="n">
        <v>6295</v>
      </c>
      <c r="K41" s="84" t="s">
        <v>90</v>
      </c>
      <c r="L41" s="47" t="s">
        <v>30</v>
      </c>
      <c r="M41" s="81" t="n">
        <v>158925</v>
      </c>
      <c r="N41" s="81" t="n">
        <v>356167</v>
      </c>
      <c r="O41" s="81" t="n">
        <v>171721</v>
      </c>
      <c r="P41" s="81" t="n">
        <v>184446</v>
      </c>
      <c r="Q41" s="83" t="n">
        <v>93.1009617991174</v>
      </c>
      <c r="R41" s="83" t="n">
        <v>2.24110114834041</v>
      </c>
      <c r="S41" s="83" t="n">
        <v>0.75645062278461</v>
      </c>
      <c r="T41" s="81" t="n">
        <v>9863</v>
      </c>
    </row>
    <row r="42" customFormat="false" ht="13.5" hidden="false" customHeight="true" outlineLevel="0" collapsed="false">
      <c r="A42" s="38" t="s">
        <v>91</v>
      </c>
      <c r="B42" s="52" t="s">
        <v>30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5" t="n">
        <v>105.4</v>
      </c>
      <c r="H42" s="50" t="n">
        <v>3.7</v>
      </c>
      <c r="I42" s="50" t="n">
        <v>5</v>
      </c>
      <c r="J42" s="48" t="n">
        <v>6607</v>
      </c>
      <c r="K42" s="84" t="s">
        <v>92</v>
      </c>
      <c r="L42" s="47" t="s">
        <v>30</v>
      </c>
      <c r="M42" s="81" t="n">
        <v>161187</v>
      </c>
      <c r="N42" s="81" t="n">
        <v>359689</v>
      </c>
      <c r="O42" s="81" t="n">
        <v>173311</v>
      </c>
      <c r="P42" s="81" t="n">
        <v>186378</v>
      </c>
      <c r="Q42" s="83" t="n">
        <v>92.988979385979</v>
      </c>
      <c r="R42" s="83" t="n">
        <v>2.23150129973261</v>
      </c>
      <c r="S42" s="83" t="n">
        <v>0.988861966437093</v>
      </c>
      <c r="T42" s="81" t="n">
        <v>9960.92495153697</v>
      </c>
    </row>
    <row r="43" customFormat="false" ht="13.5" hidden="false" customHeight="true" outlineLevel="0" collapsed="false">
      <c r="A43" s="38" t="s">
        <v>93</v>
      </c>
      <c r="B43" s="52" t="s">
        <v>30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5" t="n">
        <v>105.3</v>
      </c>
      <c r="H43" s="50" t="n">
        <v>3.1</v>
      </c>
      <c r="I43" s="50" t="n">
        <v>4.2</v>
      </c>
      <c r="J43" s="48" t="n">
        <v>6886</v>
      </c>
      <c r="K43" s="84" t="s">
        <v>94</v>
      </c>
      <c r="L43" s="39" t="n">
        <v>36.09</v>
      </c>
      <c r="M43" s="85" t="n">
        <v>163064</v>
      </c>
      <c r="N43" s="85" t="n">
        <v>361877</v>
      </c>
      <c r="O43" s="85" t="n">
        <v>174255</v>
      </c>
      <c r="P43" s="85" t="n">
        <v>187622</v>
      </c>
      <c r="Q43" s="86" t="n">
        <f aca="false">O43/P43*100</f>
        <v>92.875568963128</v>
      </c>
      <c r="R43" s="86" t="n">
        <f aca="false">N43/M43</f>
        <v>2.21923293921405</v>
      </c>
      <c r="S43" s="86" t="n">
        <f aca="false">(N43-N42)/N43*100</f>
        <v>0.604625328495594</v>
      </c>
      <c r="T43" s="85" t="n">
        <f aca="false">N43/L43</f>
        <v>10027.0712108617</v>
      </c>
    </row>
    <row r="44" customFormat="false" ht="13.5" hidden="false" customHeight="true" outlineLevel="0" collapsed="false">
      <c r="A44" s="38" t="s">
        <v>95</v>
      </c>
      <c r="B44" s="52" t="s">
        <v>30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5" t="n">
        <v>104.7</v>
      </c>
      <c r="H44" s="50" t="n">
        <v>3.1</v>
      </c>
      <c r="I44" s="50" t="n">
        <v>2.2</v>
      </c>
      <c r="J44" s="48" t="n">
        <v>7038</v>
      </c>
      <c r="K44" s="84" t="s">
        <v>96</v>
      </c>
      <c r="L44" s="47" t="s">
        <v>30</v>
      </c>
      <c r="M44" s="85" t="n">
        <v>165540</v>
      </c>
      <c r="N44" s="85" t="n">
        <v>365587</v>
      </c>
      <c r="O44" s="85" t="n">
        <v>175892</v>
      </c>
      <c r="P44" s="85" t="n">
        <v>189695</v>
      </c>
      <c r="Q44" s="86" t="n">
        <f aca="false">O44/P44*100</f>
        <v>92.72358259311</v>
      </c>
      <c r="R44" s="86" t="n">
        <f aca="false">N44/M44</f>
        <v>2.20845112963634</v>
      </c>
      <c r="S44" s="86" t="n">
        <f aca="false">(N44-N43)/N43*100</f>
        <v>1.02521022336319</v>
      </c>
      <c r="T44" s="85" t="n">
        <v>10130</v>
      </c>
    </row>
    <row r="45" customFormat="false" ht="6" hidden="false" customHeight="true" outlineLevel="0" collapsed="false">
      <c r="A45" s="38"/>
      <c r="B45" s="52"/>
      <c r="C45" s="48"/>
      <c r="D45" s="48"/>
      <c r="E45" s="48"/>
      <c r="F45" s="48"/>
      <c r="G45" s="55"/>
      <c r="H45" s="50"/>
      <c r="I45" s="50"/>
      <c r="J45" s="48"/>
      <c r="L45" s="44"/>
      <c r="M45" s="45"/>
    </row>
    <row r="46" customFormat="false" ht="13.5" hidden="false" customHeight="true" outlineLevel="0" collapsed="false">
      <c r="A46" s="38" t="s">
        <v>97</v>
      </c>
      <c r="B46" s="52" t="s">
        <v>30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5" t="n">
        <v>104.1</v>
      </c>
      <c r="H46" s="50" t="n">
        <v>3.1</v>
      </c>
      <c r="I46" s="50" t="n">
        <v>4.2</v>
      </c>
      <c r="J46" s="48" t="n">
        <v>7333</v>
      </c>
      <c r="K46" s="87" t="s">
        <v>98</v>
      </c>
      <c r="L46" s="88" t="s">
        <v>30</v>
      </c>
      <c r="M46" s="89" t="n">
        <v>168328</v>
      </c>
      <c r="N46" s="90" t="n">
        <v>369441</v>
      </c>
      <c r="O46" s="90" t="n">
        <v>177613</v>
      </c>
      <c r="P46" s="90" t="n">
        <v>191828</v>
      </c>
      <c r="Q46" s="91" t="n">
        <f aca="false">O46/P46*100</f>
        <v>92.5897157870593</v>
      </c>
      <c r="R46" s="91" t="n">
        <f aca="false">N46/M46</f>
        <v>2.19476854712229</v>
      </c>
      <c r="S46" s="91" t="n">
        <f aca="false">(N46-N44)/N44*100</f>
        <v>1.05419503428732</v>
      </c>
      <c r="T46" s="90" t="n">
        <v>10237</v>
      </c>
    </row>
    <row r="47" customFormat="false" ht="13.5" hidden="false" customHeight="true" outlineLevel="0" collapsed="false">
      <c r="A47" s="38" t="s">
        <v>99</v>
      </c>
      <c r="B47" s="52" t="s">
        <v>30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5" t="n">
        <v>103.8</v>
      </c>
      <c r="H47" s="50" t="n">
        <v>3</v>
      </c>
      <c r="I47" s="50" t="n">
        <v>2.1</v>
      </c>
      <c r="J47" s="48" t="n">
        <v>7467</v>
      </c>
      <c r="K47" s="92" t="s">
        <v>100</v>
      </c>
      <c r="L47" s="93"/>
      <c r="M47" s="94"/>
      <c r="N47" s="94"/>
      <c r="O47" s="94"/>
      <c r="P47" s="94"/>
      <c r="Q47" s="95"/>
      <c r="R47" s="96"/>
      <c r="S47" s="97"/>
      <c r="T47" s="98" t="s">
        <v>101</v>
      </c>
    </row>
    <row r="48" customFormat="false" ht="13.5" hidden="false" customHeight="true" outlineLevel="0" collapsed="false">
      <c r="A48" s="38" t="s">
        <v>102</v>
      </c>
      <c r="B48" s="52" t="s">
        <v>30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5" t="n">
        <v>103.2</v>
      </c>
      <c r="H48" s="50" t="n">
        <v>3</v>
      </c>
      <c r="I48" s="50" t="n">
        <v>2.4</v>
      </c>
      <c r="J48" s="48" t="n">
        <v>7666</v>
      </c>
      <c r="K48" s="84" t="s">
        <v>103</v>
      </c>
      <c r="L48" s="12"/>
      <c r="M48" s="53"/>
      <c r="N48" s="12"/>
      <c r="O48" s="12"/>
      <c r="P48" s="12"/>
      <c r="Q48" s="12"/>
      <c r="R48" s="12"/>
      <c r="S48" s="12"/>
      <c r="T48" s="12"/>
      <c r="U48" s="99"/>
    </row>
    <row r="49" customFormat="false" ht="13.5" hidden="false" customHeight="true" outlineLevel="0" collapsed="false">
      <c r="A49" s="38" t="s">
        <v>104</v>
      </c>
      <c r="B49" s="52" t="s">
        <v>30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5" t="n">
        <v>102.7</v>
      </c>
      <c r="H49" s="50" t="n">
        <v>3</v>
      </c>
      <c r="I49" s="50" t="n">
        <v>3.1</v>
      </c>
      <c r="J49" s="48" t="n">
        <v>7905</v>
      </c>
      <c r="K49" s="100" t="s">
        <v>105</v>
      </c>
      <c r="L49" s="101"/>
      <c r="M49" s="101"/>
      <c r="N49" s="101"/>
      <c r="O49" s="101"/>
      <c r="P49" s="101"/>
      <c r="Q49" s="101"/>
      <c r="R49" s="101"/>
      <c r="S49" s="101"/>
      <c r="T49" s="101"/>
      <c r="U49" s="99"/>
    </row>
    <row r="50" customFormat="false" ht="13.5" hidden="false" customHeight="true" outlineLevel="0" collapsed="false">
      <c r="A50" s="54" t="s">
        <v>106</v>
      </c>
      <c r="B50" s="52" t="s">
        <v>30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100" t="s">
        <v>107</v>
      </c>
      <c r="L50" s="101"/>
      <c r="M50" s="101"/>
      <c r="N50" s="101"/>
      <c r="O50" s="101"/>
      <c r="P50" s="101"/>
      <c r="Q50" s="101"/>
      <c r="R50" s="101"/>
      <c r="S50" s="101"/>
      <c r="T50" s="101"/>
      <c r="U50" s="99"/>
    </row>
    <row r="51" customFormat="false" ht="6" hidden="false" customHeight="true" outlineLevel="0" collapsed="false">
      <c r="A51" s="54"/>
      <c r="B51" s="52"/>
      <c r="C51" s="48"/>
      <c r="D51" s="48"/>
      <c r="E51" s="48"/>
      <c r="F51" s="48"/>
      <c r="G51" s="50"/>
      <c r="H51" s="50"/>
      <c r="I51" s="50"/>
      <c r="J51" s="48"/>
      <c r="K51" s="102" t="s">
        <v>108</v>
      </c>
      <c r="L51" s="102"/>
      <c r="M51" s="102"/>
      <c r="N51" s="102"/>
      <c r="O51" s="102"/>
      <c r="P51" s="102"/>
      <c r="Q51" s="102"/>
      <c r="R51" s="102"/>
      <c r="S51" s="102"/>
      <c r="T51" s="102"/>
    </row>
    <row r="52" customFormat="false" ht="13.5" hidden="false" customHeight="true" outlineLevel="0" collapsed="false">
      <c r="A52" s="54" t="s">
        <v>109</v>
      </c>
      <c r="B52" s="52" t="s">
        <v>30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customFormat="false" ht="13.5" hidden="false" customHeight="true" outlineLevel="0" collapsed="false">
      <c r="A53" s="54" t="s">
        <v>110</v>
      </c>
      <c r="B53" s="52" t="s">
        <v>30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</row>
    <row r="54" customFormat="false" ht="13.5" hidden="false" customHeight="true" outlineLevel="0" collapsed="false">
      <c r="A54" s="54" t="s">
        <v>111</v>
      </c>
      <c r="B54" s="52" t="s">
        <v>30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53" t="n">
        <v>8586</v>
      </c>
    </row>
    <row r="55" customFormat="false" ht="13.5" hidden="false" customHeight="true" outlineLevel="0" collapsed="false">
      <c r="A55" s="54" t="s">
        <v>112</v>
      </c>
      <c r="B55" s="52" t="s">
        <v>30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53" t="n">
        <v>8760</v>
      </c>
    </row>
    <row r="56" customFormat="false" ht="13.5" hidden="false" customHeight="true" outlineLevel="0" collapsed="false">
      <c r="A56" s="59" t="s">
        <v>113</v>
      </c>
      <c r="B56" s="52" t="s">
        <v>30</v>
      </c>
      <c r="C56" s="53" t="n">
        <v>111345</v>
      </c>
      <c r="D56" s="53" t="n">
        <v>326968</v>
      </c>
      <c r="E56" s="53" t="n">
        <v>163819</v>
      </c>
      <c r="F56" s="53" t="n">
        <v>163149</v>
      </c>
      <c r="G56" s="103" t="n">
        <v>100.4</v>
      </c>
      <c r="H56" s="103" t="n">
        <v>2.9</v>
      </c>
      <c r="I56" s="103" t="n">
        <v>2</v>
      </c>
      <c r="J56" s="53" t="n">
        <v>8934</v>
      </c>
    </row>
    <row r="57" customFormat="false" ht="6" hidden="false" customHeight="true" outlineLevel="0" collapsed="false">
      <c r="A57" s="45"/>
      <c r="B57" s="44"/>
      <c r="C57" s="45"/>
      <c r="D57" s="45"/>
      <c r="E57" s="45"/>
      <c r="F57" s="45"/>
      <c r="G57" s="45"/>
      <c r="H57" s="45"/>
      <c r="I57" s="45"/>
      <c r="J57" s="45"/>
      <c r="K57" s="101" t="s">
        <v>114</v>
      </c>
      <c r="L57" s="104"/>
      <c r="M57" s="104"/>
      <c r="N57" s="104"/>
      <c r="O57" s="104"/>
      <c r="P57" s="104"/>
      <c r="Q57" s="104"/>
      <c r="R57" s="104"/>
      <c r="S57" s="12"/>
      <c r="T57" s="12"/>
    </row>
    <row r="58" customFormat="false" ht="13.5" hidden="false" customHeight="false" outlineLevel="0" collapsed="false">
      <c r="A58" s="54" t="s">
        <v>115</v>
      </c>
      <c r="B58" s="105" t="n">
        <v>36.6</v>
      </c>
      <c r="C58" s="40" t="n">
        <v>113703</v>
      </c>
      <c r="D58" s="40" t="n">
        <v>332944</v>
      </c>
      <c r="E58" s="40" t="n">
        <v>166506</v>
      </c>
      <c r="F58" s="40" t="n">
        <v>166438</v>
      </c>
      <c r="G58" s="42" t="n">
        <v>100</v>
      </c>
      <c r="H58" s="42" t="n">
        <v>2.9</v>
      </c>
      <c r="I58" s="42" t="n">
        <v>1.8</v>
      </c>
      <c r="J58" s="40" t="n">
        <v>9097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3.5" hidden="false" customHeight="false" outlineLevel="0" collapsed="false">
      <c r="A59" s="54" t="s">
        <v>116</v>
      </c>
      <c r="B59" s="52" t="s">
        <v>30</v>
      </c>
      <c r="C59" s="48" t="n">
        <v>115387</v>
      </c>
      <c r="D59" s="48" t="n">
        <v>336354</v>
      </c>
      <c r="E59" s="48" t="n">
        <v>168184</v>
      </c>
      <c r="F59" s="48" t="n">
        <v>168170</v>
      </c>
      <c r="G59" s="50" t="n">
        <v>100</v>
      </c>
      <c r="H59" s="50" t="n">
        <v>2.9</v>
      </c>
      <c r="I59" s="50" t="n">
        <v>1</v>
      </c>
      <c r="J59" s="48" t="n">
        <v>919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3.5" hidden="false" customHeight="false" outlineLevel="0" collapsed="false">
      <c r="A60" s="54" t="s">
        <v>117</v>
      </c>
      <c r="B60" s="52" t="s">
        <v>30</v>
      </c>
      <c r="C60" s="48" t="n">
        <v>118806</v>
      </c>
      <c r="D60" s="48" t="n">
        <v>340563</v>
      </c>
      <c r="E60" s="48" t="n">
        <v>169813</v>
      </c>
      <c r="F60" s="48" t="n">
        <v>170750</v>
      </c>
      <c r="G60" s="50" t="n">
        <v>99.5</v>
      </c>
      <c r="H60" s="50" t="n">
        <v>2.9</v>
      </c>
      <c r="I60" s="50" t="n">
        <v>1</v>
      </c>
      <c r="J60" s="48" t="n">
        <v>9305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3.5" hidden="false" customHeight="false" outlineLevel="0" collapsed="false">
      <c r="A61" s="54" t="s">
        <v>118</v>
      </c>
      <c r="B61" s="52" t="s">
        <v>30</v>
      </c>
      <c r="C61" s="48" t="n">
        <v>120326</v>
      </c>
      <c r="D61" s="48" t="n">
        <v>343180</v>
      </c>
      <c r="E61" s="48" t="n">
        <v>171126</v>
      </c>
      <c r="F61" s="48" t="n">
        <v>172054</v>
      </c>
      <c r="G61" s="50" t="n">
        <v>99.5</v>
      </c>
      <c r="H61" s="50" t="n">
        <v>2.9</v>
      </c>
      <c r="I61" s="50" t="n">
        <v>0.8</v>
      </c>
      <c r="J61" s="48" t="n">
        <v>9377</v>
      </c>
    </row>
    <row r="62" customFormat="false" ht="13.5" hidden="false" customHeight="true" outlineLevel="0" collapsed="false">
      <c r="A62" s="106" t="s">
        <v>119</v>
      </c>
      <c r="B62" s="107" t="s">
        <v>30</v>
      </c>
      <c r="C62" s="108" t="n">
        <v>121526</v>
      </c>
      <c r="D62" s="108" t="n">
        <v>345646</v>
      </c>
      <c r="E62" s="108" t="n">
        <v>172327</v>
      </c>
      <c r="F62" s="108" t="n">
        <v>173319</v>
      </c>
      <c r="G62" s="109" t="n">
        <v>99.4</v>
      </c>
      <c r="H62" s="109" t="n">
        <v>2.8</v>
      </c>
      <c r="I62" s="109" t="n">
        <v>0.7</v>
      </c>
      <c r="J62" s="108" t="n">
        <v>9444</v>
      </c>
    </row>
  </sheetData>
  <mergeCells count="7">
    <mergeCell ref="D6:D7"/>
    <mergeCell ref="E6:E7"/>
    <mergeCell ref="F6:F7"/>
    <mergeCell ref="N6:N7"/>
    <mergeCell ref="O6:O7"/>
    <mergeCell ref="P6:P7"/>
    <mergeCell ref="K51:T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14.12"/>
    <col collapsed="false" customWidth="true" hidden="false" outlineLevel="0" max="2" min="2" style="110" width="9.62"/>
    <col collapsed="false" customWidth="true" hidden="false" outlineLevel="0" max="8" min="3" style="110" width="8.86"/>
  </cols>
  <sheetData>
    <row r="1" customFormat="false" ht="15" hidden="false" customHeight="true" outlineLevel="0" collapsed="false">
      <c r="A1" s="2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11" t="s">
        <v>120</v>
      </c>
      <c r="B3" s="112"/>
      <c r="C3" s="112"/>
      <c r="D3" s="113"/>
      <c r="E3" s="113"/>
      <c r="F3" s="113"/>
      <c r="G3" s="113"/>
      <c r="H3" s="113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5.5" hidden="false" customHeight="true" outlineLevel="0" collapsed="false">
      <c r="A5" s="114" t="s">
        <v>121</v>
      </c>
      <c r="B5" s="115" t="s">
        <v>122</v>
      </c>
      <c r="C5" s="116" t="s">
        <v>123</v>
      </c>
      <c r="D5" s="116"/>
      <c r="E5" s="116"/>
      <c r="F5" s="116" t="s">
        <v>124</v>
      </c>
      <c r="G5" s="116"/>
      <c r="H5" s="116"/>
    </row>
    <row r="6" customFormat="false" ht="20.25" hidden="false" customHeight="true" outlineLevel="0" collapsed="false">
      <c r="A6" s="114"/>
      <c r="B6" s="115"/>
      <c r="C6" s="117" t="s">
        <v>125</v>
      </c>
      <c r="D6" s="117" t="s">
        <v>126</v>
      </c>
      <c r="E6" s="117" t="s">
        <v>127</v>
      </c>
      <c r="F6" s="117" t="s">
        <v>125</v>
      </c>
      <c r="G6" s="117" t="s">
        <v>128</v>
      </c>
      <c r="H6" s="117" t="s">
        <v>129</v>
      </c>
    </row>
    <row r="7" customFormat="false" ht="14.25" hidden="false" customHeight="true" outlineLevel="0" collapsed="false">
      <c r="A7" s="118"/>
      <c r="B7" s="119" t="s">
        <v>130</v>
      </c>
      <c r="C7" s="113"/>
      <c r="D7" s="113"/>
      <c r="E7" s="113"/>
      <c r="F7" s="113"/>
      <c r="G7" s="113"/>
      <c r="H7" s="113"/>
    </row>
    <row r="8" customFormat="false" ht="14.25" hidden="false" customHeight="true" outlineLevel="0" collapsed="false">
      <c r="A8" s="120" t="s">
        <v>131</v>
      </c>
      <c r="B8" s="121" t="n">
        <v>7450</v>
      </c>
      <c r="C8" s="121" t="n">
        <v>615</v>
      </c>
      <c r="D8" s="121" t="n">
        <v>3259</v>
      </c>
      <c r="E8" s="121" t="n">
        <v>2644</v>
      </c>
      <c r="F8" s="121" t="n">
        <v>6835</v>
      </c>
      <c r="G8" s="121" t="n">
        <v>27353</v>
      </c>
      <c r="H8" s="121" t="n">
        <v>20518</v>
      </c>
    </row>
    <row r="9" customFormat="false" ht="14.25" hidden="false" customHeight="true" outlineLevel="0" collapsed="false">
      <c r="A9" s="120" t="s">
        <v>132</v>
      </c>
      <c r="B9" s="121" t="n">
        <v>3097</v>
      </c>
      <c r="C9" s="121" t="n">
        <v>524</v>
      </c>
      <c r="D9" s="121" t="n">
        <v>3291</v>
      </c>
      <c r="E9" s="121" t="n">
        <v>2767</v>
      </c>
      <c r="F9" s="121" t="n">
        <v>2573</v>
      </c>
      <c r="G9" s="121" t="n">
        <v>22853</v>
      </c>
      <c r="H9" s="121" t="n">
        <v>20280</v>
      </c>
    </row>
    <row r="10" customFormat="false" ht="14.25" hidden="false" customHeight="true" outlineLevel="0" collapsed="false">
      <c r="A10" s="120" t="s">
        <v>133</v>
      </c>
      <c r="B10" s="121" t="n">
        <v>2762</v>
      </c>
      <c r="C10" s="121" t="n">
        <v>680</v>
      </c>
      <c r="D10" s="121" t="n">
        <v>3304</v>
      </c>
      <c r="E10" s="121" t="n">
        <v>2624</v>
      </c>
      <c r="F10" s="121" t="n">
        <v>2082</v>
      </c>
      <c r="G10" s="121" t="n">
        <v>22360</v>
      </c>
      <c r="H10" s="121" t="n">
        <v>20278</v>
      </c>
    </row>
    <row r="11" customFormat="false" ht="14.25" hidden="false" customHeight="true" outlineLevel="0" collapsed="false">
      <c r="A11" s="120" t="s">
        <v>134</v>
      </c>
      <c r="B11" s="121" t="n">
        <v>4275</v>
      </c>
      <c r="C11" s="121" t="n">
        <v>764</v>
      </c>
      <c r="D11" s="121" t="n">
        <v>3476</v>
      </c>
      <c r="E11" s="121" t="n">
        <v>2712</v>
      </c>
      <c r="F11" s="121" t="n">
        <v>3511</v>
      </c>
      <c r="G11" s="121" t="n">
        <v>24234</v>
      </c>
      <c r="H11" s="121" t="n">
        <v>20723</v>
      </c>
    </row>
    <row r="12" customFormat="false" ht="14.25" hidden="false" customHeight="true" outlineLevel="0" collapsed="false">
      <c r="A12" s="122" t="s">
        <v>135</v>
      </c>
      <c r="B12" s="123" t="n">
        <v>2830</v>
      </c>
      <c r="C12" s="123" t="n">
        <v>652</v>
      </c>
      <c r="D12" s="123" t="n">
        <v>3496</v>
      </c>
      <c r="E12" s="123" t="n">
        <v>2844</v>
      </c>
      <c r="F12" s="123" t="n">
        <v>2178</v>
      </c>
      <c r="G12" s="123" t="n">
        <v>21949</v>
      </c>
      <c r="H12" s="123" t="n">
        <v>19771</v>
      </c>
    </row>
    <row r="13" customFormat="false" ht="14.25" hidden="false" customHeight="true" outlineLevel="0" collapsed="false">
      <c r="A13" s="124"/>
      <c r="B13" s="125"/>
      <c r="C13" s="126"/>
      <c r="D13" s="125"/>
      <c r="E13" s="125"/>
      <c r="F13" s="126"/>
      <c r="G13" s="125"/>
      <c r="H13" s="125"/>
    </row>
    <row r="14" customFormat="false" ht="14.25" hidden="false" customHeight="true" outlineLevel="0" collapsed="false">
      <c r="A14" s="127" t="s">
        <v>136</v>
      </c>
      <c r="B14" s="128" t="n">
        <v>3</v>
      </c>
      <c r="C14" s="128" t="n">
        <v>7</v>
      </c>
      <c r="D14" s="128" t="n">
        <v>308</v>
      </c>
      <c r="E14" s="128" t="n">
        <v>301</v>
      </c>
      <c r="F14" s="128" t="n">
        <v>-4</v>
      </c>
      <c r="G14" s="128" t="n">
        <v>1178</v>
      </c>
      <c r="H14" s="128" t="n">
        <v>1182</v>
      </c>
    </row>
    <row r="15" customFormat="false" ht="14.25" hidden="false" customHeight="true" outlineLevel="0" collapsed="false">
      <c r="A15" s="120" t="s">
        <v>137</v>
      </c>
      <c r="B15" s="128" t="n">
        <v>9</v>
      </c>
      <c r="C15" s="128" t="n">
        <v>-25</v>
      </c>
      <c r="D15" s="128" t="n">
        <v>235</v>
      </c>
      <c r="E15" s="128" t="n">
        <v>260</v>
      </c>
      <c r="F15" s="128" t="n">
        <v>34</v>
      </c>
      <c r="G15" s="128" t="n">
        <v>1355</v>
      </c>
      <c r="H15" s="128" t="n">
        <v>1321</v>
      </c>
    </row>
    <row r="16" customFormat="false" ht="14.25" hidden="false" customHeight="true" outlineLevel="0" collapsed="false">
      <c r="A16" s="120" t="s">
        <v>138</v>
      </c>
      <c r="B16" s="128" t="n">
        <v>430</v>
      </c>
      <c r="C16" s="128" t="n">
        <v>11</v>
      </c>
      <c r="D16" s="128" t="n">
        <v>270</v>
      </c>
      <c r="E16" s="128" t="n">
        <v>259</v>
      </c>
      <c r="F16" s="128" t="n">
        <v>419</v>
      </c>
      <c r="G16" s="128" t="n">
        <v>4283</v>
      </c>
      <c r="H16" s="128" t="n">
        <v>3864</v>
      </c>
    </row>
    <row r="17" customFormat="false" ht="14.25" hidden="false" customHeight="true" outlineLevel="0" collapsed="false">
      <c r="A17" s="120" t="s">
        <v>139</v>
      </c>
      <c r="B17" s="128" t="n">
        <v>737</v>
      </c>
      <c r="C17" s="128" t="n">
        <v>50</v>
      </c>
      <c r="D17" s="128" t="n">
        <v>279</v>
      </c>
      <c r="E17" s="128" t="n">
        <v>229</v>
      </c>
      <c r="F17" s="128" t="n">
        <v>687</v>
      </c>
      <c r="G17" s="128" t="n">
        <v>3291</v>
      </c>
      <c r="H17" s="128" t="n">
        <v>2604</v>
      </c>
    </row>
    <row r="18" customFormat="false" ht="14.25" hidden="false" customHeight="true" outlineLevel="0" collapsed="false">
      <c r="A18" s="120" t="s">
        <v>140</v>
      </c>
      <c r="B18" s="128" t="n">
        <v>348</v>
      </c>
      <c r="C18" s="128" t="n">
        <v>54</v>
      </c>
      <c r="D18" s="128" t="n">
        <v>309</v>
      </c>
      <c r="E18" s="128" t="n">
        <v>255</v>
      </c>
      <c r="F18" s="128" t="n">
        <v>294</v>
      </c>
      <c r="G18" s="128" t="n">
        <v>1731</v>
      </c>
      <c r="H18" s="128" t="n">
        <v>1437</v>
      </c>
    </row>
    <row r="19" customFormat="false" ht="14.25" hidden="false" customHeight="true" outlineLevel="0" collapsed="false">
      <c r="A19" s="120" t="s">
        <v>141</v>
      </c>
      <c r="B19" s="128" t="n">
        <v>244</v>
      </c>
      <c r="C19" s="128" t="n">
        <v>76</v>
      </c>
      <c r="D19" s="128" t="n">
        <v>301</v>
      </c>
      <c r="E19" s="128" t="n">
        <v>225</v>
      </c>
      <c r="F19" s="128" t="n">
        <v>168</v>
      </c>
      <c r="G19" s="128" t="n">
        <v>1412</v>
      </c>
      <c r="H19" s="128" t="n">
        <v>1244</v>
      </c>
    </row>
    <row r="20" customFormat="false" ht="14.25" hidden="false" customHeight="true" outlineLevel="0" collapsed="false">
      <c r="A20" s="120" t="s">
        <v>142</v>
      </c>
      <c r="B20" s="128" t="n">
        <v>5</v>
      </c>
      <c r="C20" s="128" t="n">
        <v>71</v>
      </c>
      <c r="D20" s="128" t="n">
        <v>264</v>
      </c>
      <c r="E20" s="128" t="n">
        <v>193</v>
      </c>
      <c r="F20" s="128" t="n">
        <v>-66</v>
      </c>
      <c r="G20" s="128" t="n">
        <v>1403</v>
      </c>
      <c r="H20" s="128" t="n">
        <v>1469</v>
      </c>
    </row>
    <row r="21" customFormat="false" ht="14.25" hidden="false" customHeight="true" outlineLevel="0" collapsed="false">
      <c r="A21" s="120" t="s">
        <v>143</v>
      </c>
      <c r="B21" s="128" t="n">
        <v>169</v>
      </c>
      <c r="C21" s="128" t="n">
        <v>102</v>
      </c>
      <c r="D21" s="128" t="n">
        <v>328</v>
      </c>
      <c r="E21" s="128" t="n">
        <v>226</v>
      </c>
      <c r="F21" s="128" t="n">
        <v>67</v>
      </c>
      <c r="G21" s="128" t="n">
        <v>1672</v>
      </c>
      <c r="H21" s="128" t="n">
        <v>1605</v>
      </c>
    </row>
    <row r="22" customFormat="false" ht="14.25" hidden="false" customHeight="true" outlineLevel="0" collapsed="false">
      <c r="A22" s="120" t="s">
        <v>144</v>
      </c>
      <c r="B22" s="128" t="n">
        <v>428</v>
      </c>
      <c r="C22" s="128" t="n">
        <v>83</v>
      </c>
      <c r="D22" s="128" t="n">
        <v>293</v>
      </c>
      <c r="E22" s="128" t="n">
        <v>210</v>
      </c>
      <c r="F22" s="128" t="n">
        <v>345</v>
      </c>
      <c r="G22" s="128" t="n">
        <v>1599</v>
      </c>
      <c r="H22" s="128" t="n">
        <v>1254</v>
      </c>
    </row>
    <row r="23" customFormat="false" ht="14.25" hidden="false" customHeight="true" outlineLevel="0" collapsed="false">
      <c r="A23" s="120" t="s">
        <v>145</v>
      </c>
      <c r="B23" s="128" t="n">
        <v>385</v>
      </c>
      <c r="C23" s="128" t="n">
        <v>67</v>
      </c>
      <c r="D23" s="128" t="n">
        <v>294</v>
      </c>
      <c r="E23" s="128" t="n">
        <v>227</v>
      </c>
      <c r="F23" s="128" t="n">
        <v>318</v>
      </c>
      <c r="G23" s="128" t="n">
        <v>1646</v>
      </c>
      <c r="H23" s="128" t="n">
        <v>1328</v>
      </c>
    </row>
    <row r="24" customFormat="false" ht="14.25" hidden="false" customHeight="true" outlineLevel="0" collapsed="false">
      <c r="A24" s="120" t="s">
        <v>146</v>
      </c>
      <c r="B24" s="128" t="n">
        <v>147</v>
      </c>
      <c r="C24" s="128" t="n">
        <v>95</v>
      </c>
      <c r="D24" s="128" t="n">
        <v>322</v>
      </c>
      <c r="E24" s="128" t="n">
        <v>227</v>
      </c>
      <c r="F24" s="128" t="n">
        <v>52</v>
      </c>
      <c r="G24" s="128" t="n">
        <v>1139</v>
      </c>
      <c r="H24" s="128" t="n">
        <v>1087</v>
      </c>
    </row>
    <row r="25" customFormat="false" ht="14.25" hidden="false" customHeight="true" outlineLevel="0" collapsed="false">
      <c r="A25" s="120" t="s">
        <v>147</v>
      </c>
      <c r="B25" s="128" t="n">
        <v>-75</v>
      </c>
      <c r="C25" s="128" t="n">
        <v>61</v>
      </c>
      <c r="D25" s="128" t="n">
        <v>293</v>
      </c>
      <c r="E25" s="128" t="n">
        <v>232</v>
      </c>
      <c r="F25" s="128" t="n">
        <v>-136</v>
      </c>
      <c r="G25" s="128" t="n">
        <v>1240</v>
      </c>
      <c r="H25" s="128" t="n">
        <v>1376</v>
      </c>
    </row>
    <row r="26" customFormat="false" ht="14.25" hidden="false" customHeight="true" outlineLevel="0" collapsed="false">
      <c r="A26" s="129" t="s">
        <v>148</v>
      </c>
      <c r="B26" s="130"/>
      <c r="C26" s="130"/>
      <c r="D26" s="130"/>
      <c r="E26" s="131"/>
      <c r="F26" s="131"/>
      <c r="G26" s="130"/>
      <c r="H26" s="132" t="s">
        <v>101</v>
      </c>
    </row>
    <row r="27" customFormat="false" ht="13.5" hidden="false" customHeight="true" outlineLevel="0" collapsed="false">
      <c r="A27" s="133" t="s">
        <v>149</v>
      </c>
      <c r="B27" s="113"/>
      <c r="C27" s="113"/>
      <c r="D27" s="113"/>
      <c r="E27" s="113"/>
      <c r="F27" s="113"/>
      <c r="G27" s="113"/>
      <c r="H27" s="119"/>
    </row>
    <row r="28" customFormat="false" ht="13.5" hidden="false" customHeight="true" outlineLevel="0" collapsed="false">
      <c r="A28" s="133" t="s">
        <v>150</v>
      </c>
      <c r="B28" s="113"/>
      <c r="C28" s="113"/>
      <c r="D28" s="113"/>
      <c r="E28" s="113"/>
      <c r="F28" s="113"/>
      <c r="G28" s="113"/>
      <c r="H28" s="119"/>
    </row>
    <row r="29" customFormat="false" ht="13.5" hidden="false" customHeight="true" outlineLevel="0" collapsed="false">
      <c r="A29" s="133" t="s">
        <v>151</v>
      </c>
      <c r="B29" s="113"/>
      <c r="C29" s="113"/>
      <c r="D29" s="113"/>
      <c r="E29" s="113"/>
      <c r="F29" s="113"/>
      <c r="G29" s="113"/>
      <c r="H29" s="119"/>
    </row>
    <row r="30" customFormat="false" ht="62.25" hidden="false" customHeight="true" outlineLevel="0" collapsed="false">
      <c r="A30" s="134" t="s">
        <v>152</v>
      </c>
      <c r="B30" s="134"/>
      <c r="C30" s="134"/>
      <c r="D30" s="134"/>
      <c r="E30" s="134"/>
      <c r="F30" s="134"/>
      <c r="G30" s="134"/>
      <c r="H30" s="134"/>
    </row>
    <row r="31" customFormat="false" ht="12" hidden="false" customHeight="true" outlineLevel="0" collapsed="false"/>
    <row r="32" customFormat="false" ht="15" hidden="false" customHeight="true" outlineLevel="0" collapsed="false">
      <c r="A32" s="135" t="s">
        <v>153</v>
      </c>
      <c r="B32" s="136"/>
      <c r="C32" s="113"/>
      <c r="D32" s="113"/>
    </row>
    <row r="33" customFormat="false" ht="15" hidden="false" customHeight="true" outlineLevel="0" collapsed="false">
      <c r="A33" s="137"/>
      <c r="B33" s="137"/>
      <c r="C33" s="137"/>
      <c r="D33" s="137"/>
    </row>
    <row r="34" customFormat="false" ht="30" hidden="false" customHeight="true" outlineLevel="0" collapsed="false">
      <c r="A34" s="114" t="s">
        <v>154</v>
      </c>
      <c r="B34" s="115" t="s">
        <v>155</v>
      </c>
      <c r="C34" s="115"/>
      <c r="D34" s="115" t="s">
        <v>156</v>
      </c>
      <c r="E34" s="115"/>
      <c r="F34" s="116" t="s">
        <v>157</v>
      </c>
      <c r="G34" s="116"/>
      <c r="I34" s="110"/>
      <c r="J34" s="110"/>
      <c r="K34" s="110"/>
    </row>
    <row r="35" customFormat="false" ht="17.25" hidden="false" customHeight="true" outlineLevel="0" collapsed="false">
      <c r="A35" s="138"/>
      <c r="B35" s="119"/>
      <c r="C35" s="119" t="s">
        <v>158</v>
      </c>
      <c r="D35" s="113"/>
      <c r="E35" s="113"/>
      <c r="F35" s="139" t="s">
        <v>24</v>
      </c>
      <c r="G35" s="139"/>
      <c r="I35" s="110"/>
      <c r="J35" s="110"/>
      <c r="K35" s="110"/>
    </row>
    <row r="36" customFormat="false" ht="17.25" hidden="false" customHeight="true" outlineLevel="0" collapsed="false">
      <c r="A36" s="140" t="s">
        <v>159</v>
      </c>
      <c r="B36" s="141"/>
      <c r="C36" s="142" t="n">
        <v>1793</v>
      </c>
      <c r="D36" s="143"/>
      <c r="E36" s="143" t="n">
        <v>549</v>
      </c>
      <c r="F36" s="143"/>
      <c r="G36" s="143" t="n">
        <v>68</v>
      </c>
      <c r="I36" s="110"/>
      <c r="J36" s="110"/>
      <c r="K36" s="110"/>
    </row>
    <row r="37" customFormat="false" ht="17.25" hidden="false" customHeight="true" outlineLevel="0" collapsed="false">
      <c r="A37" s="144" t="s">
        <v>92</v>
      </c>
      <c r="B37" s="141"/>
      <c r="C37" s="142" t="n">
        <v>1831</v>
      </c>
      <c r="D37" s="143"/>
      <c r="E37" s="143" t="n">
        <v>554</v>
      </c>
      <c r="F37" s="143"/>
      <c r="G37" s="143" t="n">
        <v>64</v>
      </c>
      <c r="I37" s="110"/>
      <c r="J37" s="110"/>
      <c r="K37" s="110"/>
    </row>
    <row r="38" customFormat="false" ht="17.25" hidden="false" customHeight="true" outlineLevel="0" collapsed="false">
      <c r="A38" s="144" t="s">
        <v>94</v>
      </c>
      <c r="B38" s="141"/>
      <c r="C38" s="142" t="n">
        <v>1786</v>
      </c>
      <c r="D38" s="143"/>
      <c r="E38" s="143" t="n">
        <v>509</v>
      </c>
      <c r="F38" s="143"/>
      <c r="G38" s="143" t="n">
        <v>66</v>
      </c>
      <c r="I38" s="110"/>
      <c r="J38" s="110"/>
      <c r="K38" s="110"/>
    </row>
    <row r="39" customFormat="false" ht="17.25" hidden="false" customHeight="true" outlineLevel="0" collapsed="false">
      <c r="A39" s="145" t="s">
        <v>160</v>
      </c>
      <c r="B39" s="146"/>
      <c r="C39" s="142" t="n">
        <v>1854</v>
      </c>
      <c r="D39" s="147"/>
      <c r="E39" s="147" t="n">
        <v>598</v>
      </c>
      <c r="F39" s="147"/>
      <c r="G39" s="147" t="n">
        <v>72</v>
      </c>
      <c r="I39" s="110"/>
      <c r="J39" s="110"/>
      <c r="K39" s="110"/>
    </row>
    <row r="40" s="153" customFormat="true" ht="17.25" hidden="false" customHeight="true" outlineLevel="0" collapsed="false">
      <c r="A40" s="148" t="s">
        <v>161</v>
      </c>
      <c r="B40" s="149"/>
      <c r="C40" s="150" t="n">
        <v>1732</v>
      </c>
      <c r="D40" s="151"/>
      <c r="E40" s="151" t="n">
        <v>544</v>
      </c>
      <c r="F40" s="151"/>
      <c r="G40" s="151" t="n">
        <v>60</v>
      </c>
      <c r="H40" s="152"/>
      <c r="I40" s="152"/>
      <c r="J40" s="152"/>
      <c r="K40" s="152"/>
    </row>
    <row r="41" customFormat="false" ht="15" hidden="false" customHeight="true" outlineLevel="0" collapsed="false">
      <c r="A41" s="154" t="s">
        <v>162</v>
      </c>
      <c r="B41" s="130"/>
      <c r="C41" s="130"/>
      <c r="D41" s="155"/>
      <c r="E41" s="155"/>
      <c r="F41" s="155"/>
      <c r="G41" s="139" t="s">
        <v>163</v>
      </c>
    </row>
    <row r="42" customFormat="false" ht="15" hidden="false" customHeight="true" outlineLevel="0" collapsed="false"/>
    <row r="50" customFormat="false" ht="13.5" hidden="false" customHeight="true" outlineLevel="0" collapsed="false"/>
  </sheetData>
  <mergeCells count="9">
    <mergeCell ref="A5:A6"/>
    <mergeCell ref="B5:B6"/>
    <mergeCell ref="C5:E5"/>
    <mergeCell ref="F5:H5"/>
    <mergeCell ref="A30:H30"/>
    <mergeCell ref="B34:C34"/>
    <mergeCell ref="D34:E34"/>
    <mergeCell ref="F34:G34"/>
    <mergeCell ref="F35:G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56" width="15.62"/>
    <col collapsed="false" customWidth="true" hidden="false" outlineLevel="0" max="2" min="2" style="156" width="10.62"/>
    <col collapsed="false" customWidth="true" hidden="false" outlineLevel="0" max="3" min="3" style="156" width="7.75"/>
    <col collapsed="false" customWidth="true" hidden="false" outlineLevel="0" max="9" min="4" style="156" width="7.87"/>
    <col collapsed="false" customWidth="true" hidden="false" outlineLevel="0" max="10" min="10" style="156" width="15.62"/>
    <col collapsed="false" customWidth="true" hidden="false" outlineLevel="0" max="11" min="11" style="156" width="9.49"/>
    <col collapsed="false" customWidth="true" hidden="false" outlineLevel="0" max="18" min="12" style="156" width="7.87"/>
    <col collapsed="false" customWidth="true" hidden="false" outlineLevel="0" max="19" min="19" style="156" width="15.62"/>
    <col collapsed="false" customWidth="true" hidden="false" outlineLevel="0" max="20" min="20" style="156" width="9.49"/>
    <col collapsed="false" customWidth="true" hidden="false" outlineLevel="0" max="27" min="21" style="156" width="7.99"/>
    <col collapsed="false" customWidth="true" hidden="false" outlineLevel="0" max="28" min="28" style="156" width="15.62"/>
    <col collapsed="false" customWidth="true" hidden="false" outlineLevel="0" max="29" min="29" style="156" width="10.49"/>
    <col collapsed="false" customWidth="true" hidden="false" outlineLevel="0" max="36" min="30" style="156" width="7.87"/>
    <col collapsed="false" customWidth="true" hidden="false" outlineLevel="0" max="37" min="37" style="156" width="15.62"/>
    <col collapsed="false" customWidth="true" hidden="false" outlineLevel="0" max="38" min="38" style="156" width="9.99"/>
    <col collapsed="false" customWidth="true" hidden="false" outlineLevel="0" max="45" min="39" style="156" width="7.87"/>
    <col collapsed="false" customWidth="true" hidden="false" outlineLevel="0" max="46" min="46" style="156" width="15.62"/>
    <col collapsed="false" customWidth="true" hidden="false" outlineLevel="0" max="47" min="47" style="156" width="9.25"/>
    <col collapsed="false" customWidth="true" hidden="false" outlineLevel="0" max="54" min="48" style="156" width="7.87"/>
    <col collapsed="false" customWidth="true" hidden="false" outlineLevel="0" max="55" min="55" style="156" width="15.62"/>
    <col collapsed="false" customWidth="true" hidden="false" outlineLevel="0" max="56" min="56" style="156" width="9.49"/>
    <col collapsed="false" customWidth="true" hidden="false" outlineLevel="0" max="63" min="57" style="156" width="7.87"/>
    <col collapsed="false" customWidth="true" hidden="false" outlineLevel="0" max="64" min="64" style="156" width="15.62"/>
    <col collapsed="false" customWidth="true" hidden="false" outlineLevel="0" max="72" min="65" style="156" width="7.87"/>
    <col collapsed="false" customWidth="false" hidden="false" outlineLevel="0" max="257" min="73" style="157" width="10.99"/>
  </cols>
  <sheetData>
    <row r="1" s="162" customFormat="tru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60" t="s">
        <v>1</v>
      </c>
      <c r="J1" s="161" t="s">
        <v>1</v>
      </c>
      <c r="K1" s="159"/>
      <c r="L1" s="159"/>
      <c r="M1" s="159"/>
      <c r="N1" s="159"/>
      <c r="O1" s="159"/>
      <c r="P1" s="159"/>
      <c r="Q1" s="159"/>
      <c r="S1" s="161"/>
      <c r="T1" s="159"/>
      <c r="U1" s="159"/>
      <c r="V1" s="159"/>
      <c r="W1" s="159"/>
      <c r="X1" s="159"/>
      <c r="Y1" s="159"/>
      <c r="Z1" s="159"/>
      <c r="AA1" s="160" t="s">
        <v>1</v>
      </c>
      <c r="AB1" s="161" t="s">
        <v>1</v>
      </c>
      <c r="AC1" s="159"/>
      <c r="AD1" s="159"/>
      <c r="AE1" s="159"/>
      <c r="AF1" s="159"/>
      <c r="AG1" s="159"/>
      <c r="AH1" s="159"/>
      <c r="AI1" s="159"/>
      <c r="AL1" s="159"/>
      <c r="AM1" s="159"/>
      <c r="AN1" s="159"/>
      <c r="AO1" s="159"/>
      <c r="AP1" s="159"/>
      <c r="AQ1" s="159"/>
      <c r="AR1" s="159"/>
      <c r="AS1" s="160" t="s">
        <v>1</v>
      </c>
      <c r="AT1" s="161" t="s">
        <v>1</v>
      </c>
      <c r="AU1" s="159"/>
      <c r="AV1" s="159"/>
      <c r="AW1" s="159"/>
      <c r="AX1" s="159"/>
      <c r="AY1" s="159"/>
      <c r="AZ1" s="159"/>
      <c r="BA1" s="159"/>
      <c r="BD1" s="159"/>
      <c r="BE1" s="159"/>
      <c r="BF1" s="159"/>
      <c r="BG1" s="159"/>
      <c r="BH1" s="159"/>
      <c r="BI1" s="159"/>
      <c r="BJ1" s="159"/>
      <c r="BK1" s="160" t="s">
        <v>1</v>
      </c>
      <c r="BL1" s="163" t="s">
        <v>1</v>
      </c>
      <c r="BM1" s="159"/>
      <c r="BN1" s="159"/>
      <c r="BO1" s="159"/>
      <c r="BP1" s="159"/>
      <c r="BQ1" s="159"/>
      <c r="BR1" s="159"/>
      <c r="BS1" s="159"/>
      <c r="BT1" s="160"/>
    </row>
    <row r="2" customFormat="false" ht="12.75" hidden="false" customHeight="true" outlineLevel="0" collapsed="false"/>
    <row r="3" s="174" customFormat="true" ht="12.75" hidden="false" customHeight="true" outlineLevel="0" collapsed="false">
      <c r="A3" s="164" t="s">
        <v>164</v>
      </c>
      <c r="B3" s="165"/>
      <c r="C3" s="165"/>
      <c r="D3" s="165"/>
      <c r="E3" s="166"/>
      <c r="F3" s="166"/>
      <c r="G3" s="166"/>
      <c r="H3" s="166"/>
      <c r="I3" s="166"/>
      <c r="J3" s="167" t="s">
        <v>165</v>
      </c>
      <c r="K3" s="168"/>
      <c r="L3" s="168"/>
      <c r="M3" s="168"/>
      <c r="N3" s="169"/>
      <c r="O3" s="169"/>
      <c r="P3" s="169"/>
      <c r="Q3" s="169"/>
      <c r="R3" s="169"/>
      <c r="S3" s="167" t="s">
        <v>165</v>
      </c>
      <c r="T3" s="168"/>
      <c r="U3" s="168"/>
      <c r="V3" s="168"/>
      <c r="W3" s="169"/>
      <c r="X3" s="169"/>
      <c r="Y3" s="169"/>
      <c r="Z3" s="169"/>
      <c r="AA3" s="169"/>
      <c r="AB3" s="170" t="s">
        <v>165</v>
      </c>
      <c r="AC3" s="170"/>
      <c r="AD3" s="170"/>
      <c r="AE3" s="171"/>
      <c r="AF3" s="169"/>
      <c r="AG3" s="169"/>
      <c r="AH3" s="169"/>
      <c r="AI3" s="169"/>
      <c r="AJ3" s="169"/>
      <c r="AK3" s="172" t="s">
        <v>165</v>
      </c>
      <c r="AL3" s="168"/>
      <c r="AM3" s="168"/>
      <c r="AN3" s="168"/>
      <c r="AO3" s="169"/>
      <c r="AP3" s="169"/>
      <c r="AQ3" s="169"/>
      <c r="AR3" s="169"/>
      <c r="AS3" s="169"/>
      <c r="AT3" s="172" t="s">
        <v>165</v>
      </c>
      <c r="AU3" s="168"/>
      <c r="AV3" s="168"/>
      <c r="AW3" s="168"/>
      <c r="AX3" s="169"/>
      <c r="AY3" s="169"/>
      <c r="AZ3" s="169"/>
      <c r="BA3" s="169"/>
      <c r="BB3" s="169"/>
      <c r="BC3" s="167" t="s">
        <v>165</v>
      </c>
      <c r="BD3" s="168"/>
      <c r="BE3" s="168"/>
      <c r="BF3" s="168"/>
      <c r="BG3" s="169"/>
      <c r="BH3" s="169"/>
      <c r="BI3" s="169"/>
      <c r="BJ3" s="169"/>
      <c r="BK3" s="169"/>
      <c r="BL3" s="173" t="s">
        <v>165</v>
      </c>
      <c r="BM3" s="173"/>
      <c r="BN3" s="173"/>
      <c r="BO3" s="164"/>
      <c r="BP3" s="169"/>
      <c r="BQ3" s="169"/>
      <c r="BR3" s="169"/>
      <c r="BS3" s="169"/>
      <c r="BT3" s="169"/>
    </row>
    <row r="4" customFormat="false" ht="12.75" hidden="false" customHeight="true" outlineLevel="0" collapsed="false">
      <c r="A4" s="175"/>
      <c r="B4" s="175"/>
      <c r="C4" s="175"/>
      <c r="D4" s="175"/>
      <c r="E4" s="175"/>
      <c r="F4" s="175"/>
      <c r="G4" s="176"/>
      <c r="H4" s="176"/>
      <c r="I4" s="177" t="s">
        <v>166</v>
      </c>
      <c r="J4" s="147"/>
      <c r="K4" s="175"/>
      <c r="L4" s="175"/>
      <c r="M4" s="175"/>
      <c r="N4" s="175"/>
      <c r="O4" s="175"/>
      <c r="P4" s="176"/>
      <c r="Q4" s="176"/>
      <c r="R4" s="177"/>
      <c r="S4" s="175"/>
      <c r="T4" s="175"/>
      <c r="U4" s="175"/>
      <c r="V4" s="175"/>
      <c r="W4" s="175"/>
      <c r="X4" s="175"/>
      <c r="Y4" s="176"/>
      <c r="Z4" s="176"/>
      <c r="AA4" s="177"/>
      <c r="AB4" s="178"/>
      <c r="AC4" s="175"/>
      <c r="AD4" s="175"/>
      <c r="AE4" s="175"/>
      <c r="AF4" s="175"/>
      <c r="AG4" s="175"/>
      <c r="AH4" s="176"/>
      <c r="AI4" s="176"/>
      <c r="AJ4" s="177"/>
      <c r="AK4" s="175"/>
      <c r="AL4" s="175"/>
      <c r="AM4" s="175"/>
      <c r="AN4" s="175"/>
      <c r="AO4" s="175"/>
      <c r="AP4" s="175"/>
      <c r="AQ4" s="176"/>
      <c r="AR4" s="176"/>
      <c r="AS4" s="177"/>
      <c r="AT4" s="175"/>
      <c r="AU4" s="175"/>
      <c r="AV4" s="175"/>
      <c r="AW4" s="175"/>
      <c r="AX4" s="175"/>
      <c r="AY4" s="175"/>
      <c r="AZ4" s="176"/>
      <c r="BA4" s="176"/>
      <c r="BB4" s="177"/>
      <c r="BC4" s="175"/>
      <c r="BD4" s="175"/>
      <c r="BE4" s="175"/>
      <c r="BF4" s="175"/>
      <c r="BG4" s="175"/>
      <c r="BH4" s="175"/>
      <c r="BI4" s="176"/>
      <c r="BJ4" s="176"/>
      <c r="BK4" s="177"/>
      <c r="BL4" s="175"/>
      <c r="BM4" s="175"/>
      <c r="BN4" s="175"/>
      <c r="BO4" s="175"/>
      <c r="BP4" s="175"/>
      <c r="BQ4" s="175"/>
      <c r="BR4" s="176"/>
      <c r="BS4" s="176"/>
      <c r="BT4" s="177"/>
    </row>
    <row r="5" customFormat="false" ht="24" hidden="false" customHeight="true" outlineLevel="0" collapsed="false">
      <c r="A5" s="179"/>
      <c r="B5" s="180"/>
      <c r="C5" s="180"/>
      <c r="D5" s="181"/>
      <c r="E5" s="182" t="s">
        <v>167</v>
      </c>
      <c r="F5" s="182"/>
      <c r="G5" s="182"/>
      <c r="H5" s="182"/>
      <c r="I5" s="180"/>
      <c r="J5" s="179"/>
      <c r="K5" s="180"/>
      <c r="L5" s="180"/>
      <c r="M5" s="181"/>
      <c r="N5" s="182" t="s">
        <v>167</v>
      </c>
      <c r="O5" s="182"/>
      <c r="P5" s="182"/>
      <c r="Q5" s="182"/>
      <c r="R5" s="180"/>
      <c r="S5" s="179"/>
      <c r="T5" s="180"/>
      <c r="U5" s="180"/>
      <c r="V5" s="181"/>
      <c r="W5" s="182" t="s">
        <v>167</v>
      </c>
      <c r="X5" s="182"/>
      <c r="Y5" s="182"/>
      <c r="Z5" s="182"/>
      <c r="AA5" s="180"/>
      <c r="AB5" s="179"/>
      <c r="AC5" s="180"/>
      <c r="AD5" s="180"/>
      <c r="AE5" s="181"/>
      <c r="AF5" s="182" t="s">
        <v>167</v>
      </c>
      <c r="AG5" s="182"/>
      <c r="AH5" s="182"/>
      <c r="AI5" s="182"/>
      <c r="AJ5" s="180"/>
      <c r="AK5" s="179"/>
      <c r="AL5" s="180"/>
      <c r="AM5" s="180"/>
      <c r="AN5" s="181"/>
      <c r="AO5" s="182" t="s">
        <v>167</v>
      </c>
      <c r="AP5" s="182"/>
      <c r="AQ5" s="182"/>
      <c r="AR5" s="182"/>
      <c r="AS5" s="180"/>
      <c r="AT5" s="179"/>
      <c r="AU5" s="180"/>
      <c r="AV5" s="180"/>
      <c r="AW5" s="181"/>
      <c r="AX5" s="182" t="s">
        <v>167</v>
      </c>
      <c r="AY5" s="182"/>
      <c r="AZ5" s="182"/>
      <c r="BA5" s="182"/>
      <c r="BB5" s="180"/>
      <c r="BC5" s="179"/>
      <c r="BD5" s="180"/>
      <c r="BE5" s="180"/>
      <c r="BF5" s="181"/>
      <c r="BG5" s="182" t="s">
        <v>167</v>
      </c>
      <c r="BH5" s="182"/>
      <c r="BI5" s="182"/>
      <c r="BJ5" s="182"/>
      <c r="BK5" s="180"/>
      <c r="BL5" s="179"/>
      <c r="BM5" s="180"/>
      <c r="BN5" s="180"/>
      <c r="BO5" s="181"/>
      <c r="BP5" s="182" t="s">
        <v>167</v>
      </c>
      <c r="BQ5" s="182"/>
      <c r="BR5" s="182"/>
      <c r="BS5" s="182"/>
      <c r="BT5" s="180"/>
    </row>
    <row r="6" customFormat="false" ht="24" hidden="false" customHeight="true" outlineLevel="0" collapsed="false">
      <c r="A6" s="183" t="s">
        <v>168</v>
      </c>
      <c r="B6" s="184" t="s">
        <v>169</v>
      </c>
      <c r="C6" s="185" t="s">
        <v>170</v>
      </c>
      <c r="D6" s="185"/>
      <c r="E6" s="186" t="s">
        <v>12</v>
      </c>
      <c r="F6" s="186"/>
      <c r="G6" s="186" t="s">
        <v>13</v>
      </c>
      <c r="H6" s="186" t="s">
        <v>14</v>
      </c>
      <c r="I6" s="184" t="s">
        <v>16</v>
      </c>
      <c r="J6" s="183" t="s">
        <v>168</v>
      </c>
      <c r="K6" s="184" t="s">
        <v>169</v>
      </c>
      <c r="L6" s="185" t="s">
        <v>170</v>
      </c>
      <c r="M6" s="185"/>
      <c r="N6" s="186" t="s">
        <v>12</v>
      </c>
      <c r="O6" s="186"/>
      <c r="P6" s="186" t="s">
        <v>13</v>
      </c>
      <c r="Q6" s="186" t="s">
        <v>14</v>
      </c>
      <c r="R6" s="184" t="s">
        <v>16</v>
      </c>
      <c r="S6" s="183" t="s">
        <v>168</v>
      </c>
      <c r="T6" s="184" t="s">
        <v>169</v>
      </c>
      <c r="U6" s="185" t="s">
        <v>170</v>
      </c>
      <c r="V6" s="185"/>
      <c r="W6" s="186" t="s">
        <v>12</v>
      </c>
      <c r="X6" s="186"/>
      <c r="Y6" s="186" t="s">
        <v>13</v>
      </c>
      <c r="Z6" s="186" t="s">
        <v>14</v>
      </c>
      <c r="AA6" s="184" t="s">
        <v>16</v>
      </c>
      <c r="AB6" s="183" t="s">
        <v>168</v>
      </c>
      <c r="AC6" s="184" t="s">
        <v>169</v>
      </c>
      <c r="AD6" s="185" t="s">
        <v>170</v>
      </c>
      <c r="AE6" s="185"/>
      <c r="AF6" s="186" t="s">
        <v>12</v>
      </c>
      <c r="AG6" s="186"/>
      <c r="AH6" s="186" t="s">
        <v>13</v>
      </c>
      <c r="AI6" s="186" t="s">
        <v>14</v>
      </c>
      <c r="AJ6" s="184" t="s">
        <v>16</v>
      </c>
      <c r="AK6" s="183" t="s">
        <v>168</v>
      </c>
      <c r="AL6" s="184" t="s">
        <v>169</v>
      </c>
      <c r="AM6" s="185" t="s">
        <v>170</v>
      </c>
      <c r="AN6" s="185"/>
      <c r="AO6" s="186" t="s">
        <v>12</v>
      </c>
      <c r="AP6" s="186"/>
      <c r="AQ6" s="186" t="s">
        <v>13</v>
      </c>
      <c r="AR6" s="186" t="s">
        <v>14</v>
      </c>
      <c r="AS6" s="184" t="s">
        <v>16</v>
      </c>
      <c r="AT6" s="183" t="s">
        <v>168</v>
      </c>
      <c r="AU6" s="184" t="s">
        <v>169</v>
      </c>
      <c r="AV6" s="185" t="s">
        <v>170</v>
      </c>
      <c r="AW6" s="185"/>
      <c r="AX6" s="186" t="s">
        <v>12</v>
      </c>
      <c r="AY6" s="186"/>
      <c r="AZ6" s="186" t="s">
        <v>13</v>
      </c>
      <c r="BA6" s="186" t="s">
        <v>14</v>
      </c>
      <c r="BB6" s="184" t="s">
        <v>16</v>
      </c>
      <c r="BC6" s="183" t="s">
        <v>168</v>
      </c>
      <c r="BD6" s="184" t="s">
        <v>169</v>
      </c>
      <c r="BE6" s="185" t="s">
        <v>170</v>
      </c>
      <c r="BF6" s="185"/>
      <c r="BG6" s="186" t="s">
        <v>12</v>
      </c>
      <c r="BH6" s="186"/>
      <c r="BI6" s="186" t="s">
        <v>13</v>
      </c>
      <c r="BJ6" s="186" t="s">
        <v>14</v>
      </c>
      <c r="BK6" s="184" t="s">
        <v>16</v>
      </c>
      <c r="BL6" s="183" t="s">
        <v>168</v>
      </c>
      <c r="BM6" s="184" t="s">
        <v>169</v>
      </c>
      <c r="BN6" s="185" t="s">
        <v>170</v>
      </c>
      <c r="BO6" s="185"/>
      <c r="BP6" s="186" t="s">
        <v>12</v>
      </c>
      <c r="BQ6" s="186"/>
      <c r="BR6" s="186" t="s">
        <v>13</v>
      </c>
      <c r="BS6" s="186" t="s">
        <v>14</v>
      </c>
      <c r="BT6" s="184" t="s">
        <v>16</v>
      </c>
    </row>
    <row r="7" customFormat="false" ht="24" hidden="false" customHeight="true" outlineLevel="0" collapsed="false">
      <c r="A7" s="183"/>
      <c r="B7" s="184"/>
      <c r="C7" s="184"/>
      <c r="D7" s="187" t="s">
        <v>21</v>
      </c>
      <c r="E7" s="188"/>
      <c r="F7" s="187" t="s">
        <v>21</v>
      </c>
      <c r="G7" s="189"/>
      <c r="H7" s="189"/>
      <c r="I7" s="184"/>
      <c r="J7" s="183"/>
      <c r="K7" s="184"/>
      <c r="L7" s="184"/>
      <c r="M7" s="187" t="s">
        <v>21</v>
      </c>
      <c r="N7" s="188"/>
      <c r="O7" s="187" t="s">
        <v>21</v>
      </c>
      <c r="P7" s="189"/>
      <c r="Q7" s="189"/>
      <c r="R7" s="184"/>
      <c r="S7" s="183"/>
      <c r="T7" s="184"/>
      <c r="U7" s="184"/>
      <c r="V7" s="187" t="s">
        <v>21</v>
      </c>
      <c r="W7" s="188"/>
      <c r="X7" s="187" t="s">
        <v>21</v>
      </c>
      <c r="Y7" s="189"/>
      <c r="Z7" s="189"/>
      <c r="AA7" s="184"/>
      <c r="AB7" s="183"/>
      <c r="AC7" s="184"/>
      <c r="AD7" s="184"/>
      <c r="AE7" s="187" t="s">
        <v>21</v>
      </c>
      <c r="AF7" s="188"/>
      <c r="AG7" s="187" t="s">
        <v>21</v>
      </c>
      <c r="AH7" s="189"/>
      <c r="AI7" s="189"/>
      <c r="AJ7" s="184"/>
      <c r="AK7" s="183"/>
      <c r="AL7" s="184"/>
      <c r="AM7" s="184"/>
      <c r="AN7" s="187" t="s">
        <v>21</v>
      </c>
      <c r="AO7" s="188"/>
      <c r="AP7" s="187" t="s">
        <v>21</v>
      </c>
      <c r="AQ7" s="189"/>
      <c r="AR7" s="189"/>
      <c r="AS7" s="184"/>
      <c r="AT7" s="183"/>
      <c r="AU7" s="184"/>
      <c r="AV7" s="184"/>
      <c r="AW7" s="187" t="s">
        <v>21</v>
      </c>
      <c r="AX7" s="188"/>
      <c r="AY7" s="187" t="s">
        <v>21</v>
      </c>
      <c r="AZ7" s="189"/>
      <c r="BA7" s="189"/>
      <c r="BB7" s="184"/>
      <c r="BC7" s="183"/>
      <c r="BD7" s="184"/>
      <c r="BE7" s="184"/>
      <c r="BF7" s="187" t="s">
        <v>21</v>
      </c>
      <c r="BG7" s="188"/>
      <c r="BH7" s="187" t="s">
        <v>21</v>
      </c>
      <c r="BI7" s="189"/>
      <c r="BJ7" s="189"/>
      <c r="BK7" s="184"/>
      <c r="BL7" s="183"/>
      <c r="BM7" s="184"/>
      <c r="BN7" s="184"/>
      <c r="BO7" s="187" t="s">
        <v>21</v>
      </c>
      <c r="BP7" s="188"/>
      <c r="BQ7" s="187" t="s">
        <v>21</v>
      </c>
      <c r="BR7" s="189"/>
      <c r="BS7" s="189"/>
      <c r="BT7" s="184"/>
    </row>
    <row r="8" customFormat="false" ht="21.75" hidden="false" customHeight="true" outlineLevel="0" collapsed="false">
      <c r="A8" s="190"/>
      <c r="B8" s="191" t="s">
        <v>171</v>
      </c>
      <c r="C8" s="192" t="s">
        <v>172</v>
      </c>
      <c r="D8" s="192" t="s">
        <v>25</v>
      </c>
      <c r="E8" s="192" t="s">
        <v>173</v>
      </c>
      <c r="F8" s="192" t="s">
        <v>25</v>
      </c>
      <c r="G8" s="192" t="s">
        <v>24</v>
      </c>
      <c r="H8" s="190"/>
      <c r="I8" s="192" t="s">
        <v>174</v>
      </c>
      <c r="J8" s="190"/>
      <c r="K8" s="191" t="s">
        <v>171</v>
      </c>
      <c r="L8" s="192" t="s">
        <v>172</v>
      </c>
      <c r="M8" s="192" t="s">
        <v>25</v>
      </c>
      <c r="N8" s="192" t="s">
        <v>173</v>
      </c>
      <c r="O8" s="192" t="s">
        <v>25</v>
      </c>
      <c r="P8" s="192" t="s">
        <v>24</v>
      </c>
      <c r="Q8" s="190"/>
      <c r="R8" s="192" t="s">
        <v>175</v>
      </c>
      <c r="S8" s="190"/>
      <c r="T8" s="191" t="s">
        <v>171</v>
      </c>
      <c r="U8" s="192" t="s">
        <v>172</v>
      </c>
      <c r="V8" s="192" t="s">
        <v>25</v>
      </c>
      <c r="W8" s="192" t="s">
        <v>173</v>
      </c>
      <c r="X8" s="192" t="s">
        <v>25</v>
      </c>
      <c r="Y8" s="192" t="s">
        <v>24</v>
      </c>
      <c r="Z8" s="190"/>
      <c r="AA8" s="192" t="s">
        <v>174</v>
      </c>
      <c r="AB8" s="193"/>
      <c r="AC8" s="191" t="s">
        <v>171</v>
      </c>
      <c r="AD8" s="192" t="s">
        <v>172</v>
      </c>
      <c r="AE8" s="192" t="s">
        <v>25</v>
      </c>
      <c r="AF8" s="192" t="s">
        <v>173</v>
      </c>
      <c r="AG8" s="192" t="s">
        <v>25</v>
      </c>
      <c r="AH8" s="192" t="s">
        <v>24</v>
      </c>
      <c r="AI8" s="192"/>
      <c r="AJ8" s="192" t="s">
        <v>174</v>
      </c>
      <c r="AK8" s="190"/>
      <c r="AL8" s="191" t="s">
        <v>171</v>
      </c>
      <c r="AM8" s="192" t="s">
        <v>172</v>
      </c>
      <c r="AN8" s="192" t="s">
        <v>25</v>
      </c>
      <c r="AO8" s="192" t="s">
        <v>173</v>
      </c>
      <c r="AP8" s="192" t="s">
        <v>25</v>
      </c>
      <c r="AQ8" s="192" t="s">
        <v>24</v>
      </c>
      <c r="AR8" s="192"/>
      <c r="AS8" s="192" t="s">
        <v>174</v>
      </c>
      <c r="AT8" s="192"/>
      <c r="AU8" s="191" t="s">
        <v>171</v>
      </c>
      <c r="AV8" s="192" t="s">
        <v>172</v>
      </c>
      <c r="AW8" s="192" t="s">
        <v>25</v>
      </c>
      <c r="AX8" s="192" t="s">
        <v>173</v>
      </c>
      <c r="AY8" s="192" t="s">
        <v>25</v>
      </c>
      <c r="AZ8" s="192" t="s">
        <v>24</v>
      </c>
      <c r="BA8" s="192"/>
      <c r="BB8" s="192" t="s">
        <v>174</v>
      </c>
      <c r="BC8" s="190"/>
      <c r="BD8" s="191" t="s">
        <v>171</v>
      </c>
      <c r="BE8" s="192" t="s">
        <v>172</v>
      </c>
      <c r="BF8" s="192" t="s">
        <v>25</v>
      </c>
      <c r="BG8" s="192" t="s">
        <v>173</v>
      </c>
      <c r="BH8" s="192" t="s">
        <v>25</v>
      </c>
      <c r="BI8" s="192" t="s">
        <v>24</v>
      </c>
      <c r="BJ8" s="190"/>
      <c r="BK8" s="192" t="s">
        <v>175</v>
      </c>
      <c r="BL8" s="190"/>
      <c r="BM8" s="191" t="s">
        <v>171</v>
      </c>
      <c r="BN8" s="192" t="s">
        <v>172</v>
      </c>
      <c r="BO8" s="192" t="s">
        <v>25</v>
      </c>
      <c r="BP8" s="192" t="s">
        <v>173</v>
      </c>
      <c r="BQ8" s="192" t="s">
        <v>25</v>
      </c>
      <c r="BR8" s="192" t="s">
        <v>24</v>
      </c>
      <c r="BS8" s="190"/>
      <c r="BT8" s="192" t="s">
        <v>175</v>
      </c>
    </row>
    <row r="9" customFormat="false" ht="21" hidden="false" customHeight="true" outlineLevel="0" collapsed="false">
      <c r="A9" s="194" t="s">
        <v>176</v>
      </c>
      <c r="B9" s="195" t="n">
        <v>36090000</v>
      </c>
      <c r="C9" s="195" t="n">
        <v>168328</v>
      </c>
      <c r="D9" s="196" t="n">
        <v>1.7</v>
      </c>
      <c r="E9" s="195" t="n">
        <v>369441</v>
      </c>
      <c r="F9" s="197" t="n">
        <v>1.1</v>
      </c>
      <c r="G9" s="195" t="n">
        <v>177613</v>
      </c>
      <c r="H9" s="195" t="n">
        <v>191828</v>
      </c>
      <c r="I9" s="195" t="n">
        <v>10236.6583541147</v>
      </c>
      <c r="J9" s="198" t="s">
        <v>177</v>
      </c>
      <c r="K9" s="146" t="n">
        <v>145900</v>
      </c>
      <c r="L9" s="199" t="n">
        <v>1008</v>
      </c>
      <c r="M9" s="200" t="n">
        <v>-0.1</v>
      </c>
      <c r="N9" s="201" t="n">
        <v>2679</v>
      </c>
      <c r="O9" s="202" t="n">
        <v>0.4</v>
      </c>
      <c r="P9" s="199" t="n">
        <v>1300</v>
      </c>
      <c r="Q9" s="199" t="n">
        <v>1379</v>
      </c>
      <c r="R9" s="201" t="n">
        <v>18361.8917066484</v>
      </c>
      <c r="S9" s="198" t="s">
        <v>178</v>
      </c>
      <c r="T9" s="146" t="n">
        <v>71700</v>
      </c>
      <c r="U9" s="199" t="n">
        <v>579</v>
      </c>
      <c r="V9" s="200" t="n">
        <v>-1.2</v>
      </c>
      <c r="W9" s="201" t="n">
        <v>1055</v>
      </c>
      <c r="X9" s="202" t="n">
        <v>-2.2</v>
      </c>
      <c r="Y9" s="199" t="n">
        <v>494</v>
      </c>
      <c r="Z9" s="199" t="n">
        <v>561</v>
      </c>
      <c r="AA9" s="201" t="n">
        <v>14714.0864714086</v>
      </c>
      <c r="AB9" s="198" t="s">
        <v>179</v>
      </c>
      <c r="AC9" s="146" t="n">
        <v>58900</v>
      </c>
      <c r="AD9" s="199" t="n">
        <v>544</v>
      </c>
      <c r="AE9" s="200" t="n">
        <v>0.9</v>
      </c>
      <c r="AF9" s="201" t="n">
        <v>958</v>
      </c>
      <c r="AG9" s="202" t="n">
        <v>0.4</v>
      </c>
      <c r="AH9" s="199" t="n">
        <v>489</v>
      </c>
      <c r="AI9" s="199" t="n">
        <v>469</v>
      </c>
      <c r="AJ9" s="201" t="n">
        <v>16264.8556876061</v>
      </c>
      <c r="AK9" s="198" t="s">
        <v>180</v>
      </c>
      <c r="AL9" s="146" t="n">
        <v>152800</v>
      </c>
      <c r="AM9" s="199" t="n">
        <v>575</v>
      </c>
      <c r="AN9" s="200" t="n">
        <v>-3.4</v>
      </c>
      <c r="AO9" s="201" t="n">
        <v>1005</v>
      </c>
      <c r="AP9" s="202" t="n">
        <v>-4.3</v>
      </c>
      <c r="AQ9" s="199" t="n">
        <v>422</v>
      </c>
      <c r="AR9" s="199" t="n">
        <v>583</v>
      </c>
      <c r="AS9" s="201" t="n">
        <v>6577.22513089005</v>
      </c>
      <c r="AT9" s="198" t="s">
        <v>181</v>
      </c>
      <c r="AU9" s="146" t="n">
        <v>229000</v>
      </c>
      <c r="AV9" s="199" t="n">
        <v>1834</v>
      </c>
      <c r="AW9" s="203" t="n">
        <v>2.7</v>
      </c>
      <c r="AX9" s="201" t="n">
        <v>4759</v>
      </c>
      <c r="AY9" s="204" t="n">
        <v>1.1</v>
      </c>
      <c r="AZ9" s="199" t="n">
        <v>2335</v>
      </c>
      <c r="BA9" s="199" t="n">
        <v>2424</v>
      </c>
      <c r="BB9" s="201" t="n">
        <v>20781.6593886463</v>
      </c>
      <c r="BC9" s="198" t="s">
        <v>182</v>
      </c>
      <c r="BD9" s="146" t="n">
        <v>209100</v>
      </c>
      <c r="BE9" s="199" t="n">
        <v>1850</v>
      </c>
      <c r="BF9" s="203" t="n">
        <v>3</v>
      </c>
      <c r="BG9" s="201" t="n">
        <v>3854</v>
      </c>
      <c r="BH9" s="202" t="n">
        <v>1.2</v>
      </c>
      <c r="BI9" s="199" t="n">
        <v>1997</v>
      </c>
      <c r="BJ9" s="199" t="n">
        <v>1857</v>
      </c>
      <c r="BK9" s="201" t="n">
        <f aca="false">BG9/BD9*1000000</f>
        <v>18431.3725490196</v>
      </c>
      <c r="BL9" s="198" t="s">
        <v>183</v>
      </c>
      <c r="BM9" s="146" t="n">
        <v>183100</v>
      </c>
      <c r="BN9" s="199" t="n">
        <v>1613</v>
      </c>
      <c r="BO9" s="203" t="n">
        <v>-1.5</v>
      </c>
      <c r="BP9" s="201" t="n">
        <v>3838</v>
      </c>
      <c r="BQ9" s="204" t="n">
        <v>-0.8</v>
      </c>
      <c r="BR9" s="199" t="n">
        <v>1747</v>
      </c>
      <c r="BS9" s="199" t="n">
        <v>2091</v>
      </c>
      <c r="BT9" s="201" t="n">
        <v>20961.2233752048</v>
      </c>
    </row>
    <row r="10" customFormat="false" ht="21" hidden="false" customHeight="true" outlineLevel="0" collapsed="false">
      <c r="A10" s="198"/>
      <c r="B10" s="146"/>
      <c r="C10" s="201"/>
      <c r="D10" s="204"/>
      <c r="E10" s="201"/>
      <c r="F10" s="202"/>
      <c r="G10" s="201"/>
      <c r="H10" s="201"/>
      <c r="I10" s="201"/>
      <c r="J10" s="198" t="s">
        <v>184</v>
      </c>
      <c r="K10" s="146" t="n">
        <v>121300</v>
      </c>
      <c r="L10" s="199" t="n">
        <v>541</v>
      </c>
      <c r="M10" s="200" t="n">
        <v>4</v>
      </c>
      <c r="N10" s="201" t="n">
        <v>1359</v>
      </c>
      <c r="O10" s="202" t="n">
        <v>2.1</v>
      </c>
      <c r="P10" s="199" t="n">
        <v>731</v>
      </c>
      <c r="Q10" s="199" t="n">
        <v>628</v>
      </c>
      <c r="R10" s="201" t="n">
        <v>11203.6273701566</v>
      </c>
      <c r="S10" s="198" t="s">
        <v>185</v>
      </c>
      <c r="T10" s="146" t="n">
        <v>131100</v>
      </c>
      <c r="U10" s="199" t="n">
        <v>964</v>
      </c>
      <c r="V10" s="200" t="n">
        <v>0.9</v>
      </c>
      <c r="W10" s="201" t="n">
        <v>1958</v>
      </c>
      <c r="X10" s="202" t="n">
        <v>0.8</v>
      </c>
      <c r="Y10" s="199" t="n">
        <v>945</v>
      </c>
      <c r="Z10" s="199" t="n">
        <v>1013</v>
      </c>
      <c r="AA10" s="201" t="n">
        <v>14935.1639969489</v>
      </c>
      <c r="AB10" s="198" t="s">
        <v>186</v>
      </c>
      <c r="AC10" s="146" t="n">
        <v>199200</v>
      </c>
      <c r="AD10" s="199" t="n">
        <v>1440</v>
      </c>
      <c r="AE10" s="200" t="n">
        <v>2.6</v>
      </c>
      <c r="AF10" s="201" t="n">
        <v>3486</v>
      </c>
      <c r="AG10" s="202" t="n">
        <v>1.4</v>
      </c>
      <c r="AH10" s="199" t="n">
        <v>1647</v>
      </c>
      <c r="AI10" s="199" t="n">
        <v>1839</v>
      </c>
      <c r="AJ10" s="201" t="n">
        <v>17500</v>
      </c>
      <c r="AK10" s="198" t="s">
        <v>187</v>
      </c>
      <c r="AL10" s="146" t="n">
        <v>226000</v>
      </c>
      <c r="AM10" s="199" t="n">
        <v>693</v>
      </c>
      <c r="AN10" s="203" t="n">
        <v>-0.1</v>
      </c>
      <c r="AO10" s="201" t="n">
        <v>1460</v>
      </c>
      <c r="AP10" s="204" t="n">
        <v>-2.5</v>
      </c>
      <c r="AQ10" s="199" t="n">
        <v>666</v>
      </c>
      <c r="AR10" s="199" t="n">
        <v>794</v>
      </c>
      <c r="AS10" s="201" t="n">
        <v>6460.17699115044</v>
      </c>
      <c r="AT10" s="198" t="s">
        <v>188</v>
      </c>
      <c r="AU10" s="146" t="n">
        <v>180400</v>
      </c>
      <c r="AV10" s="199" t="n">
        <v>107</v>
      </c>
      <c r="AW10" s="203" t="n">
        <v>0.9</v>
      </c>
      <c r="AX10" s="201" t="n">
        <v>231</v>
      </c>
      <c r="AY10" s="202" t="n">
        <v>-2.5</v>
      </c>
      <c r="AZ10" s="199" t="n">
        <v>98</v>
      </c>
      <c r="BA10" s="199" t="n">
        <v>133</v>
      </c>
      <c r="BB10" s="201" t="n">
        <v>1280.48780487805</v>
      </c>
      <c r="BC10" s="198" t="s">
        <v>189</v>
      </c>
      <c r="BD10" s="146" t="n">
        <v>98600</v>
      </c>
      <c r="BE10" s="199" t="n">
        <v>532</v>
      </c>
      <c r="BF10" s="203" t="n">
        <v>-2.2</v>
      </c>
      <c r="BG10" s="201" t="n">
        <v>1038</v>
      </c>
      <c r="BH10" s="204" t="n">
        <v>-1.9</v>
      </c>
      <c r="BI10" s="199" t="n">
        <v>515</v>
      </c>
      <c r="BJ10" s="199" t="n">
        <v>523</v>
      </c>
      <c r="BK10" s="201" t="n">
        <f aca="false">BG10/BD10*1000000</f>
        <v>10527.38336714</v>
      </c>
      <c r="BL10" s="198" t="s">
        <v>190</v>
      </c>
      <c r="BM10" s="146" t="n">
        <v>252800</v>
      </c>
      <c r="BN10" s="199" t="n">
        <v>1498</v>
      </c>
      <c r="BO10" s="203" t="n">
        <v>1.1</v>
      </c>
      <c r="BP10" s="201" t="n">
        <v>3724</v>
      </c>
      <c r="BQ10" s="202" t="n">
        <v>0.8</v>
      </c>
      <c r="BR10" s="199" t="n">
        <v>1806</v>
      </c>
      <c r="BS10" s="199" t="n">
        <v>1918</v>
      </c>
      <c r="BT10" s="201" t="n">
        <v>14731.0126582278</v>
      </c>
    </row>
    <row r="11" customFormat="false" ht="21" hidden="false" customHeight="true" outlineLevel="0" collapsed="false">
      <c r="A11" s="198" t="s">
        <v>191</v>
      </c>
      <c r="B11" s="146" t="n">
        <v>228600</v>
      </c>
      <c r="C11" s="205" t="n">
        <v>845</v>
      </c>
      <c r="D11" s="206" t="n">
        <v>1.8</v>
      </c>
      <c r="E11" s="205" t="n">
        <v>2147</v>
      </c>
      <c r="F11" s="206" t="n">
        <v>-0.7</v>
      </c>
      <c r="G11" s="205" t="n">
        <v>1036</v>
      </c>
      <c r="H11" s="205" t="n">
        <v>1111</v>
      </c>
      <c r="I11" s="201" t="n">
        <v>9391.95100612423</v>
      </c>
      <c r="J11" s="198" t="s">
        <v>192</v>
      </c>
      <c r="K11" s="146" t="n">
        <v>123200</v>
      </c>
      <c r="L11" s="199" t="n">
        <v>1071</v>
      </c>
      <c r="M11" s="200" t="n">
        <v>6.9</v>
      </c>
      <c r="N11" s="201" t="n">
        <v>2746</v>
      </c>
      <c r="O11" s="202" t="n">
        <v>5.1</v>
      </c>
      <c r="P11" s="199" t="n">
        <v>1358</v>
      </c>
      <c r="Q11" s="199" t="n">
        <v>1388</v>
      </c>
      <c r="R11" s="201" t="n">
        <v>22288.961038961</v>
      </c>
      <c r="S11" s="198" t="s">
        <v>193</v>
      </c>
      <c r="T11" s="146" t="n">
        <v>135800</v>
      </c>
      <c r="U11" s="199" t="n">
        <v>578</v>
      </c>
      <c r="V11" s="200" t="n">
        <v>3.4</v>
      </c>
      <c r="W11" s="201" t="n">
        <v>1577</v>
      </c>
      <c r="X11" s="202" t="n">
        <v>1.3</v>
      </c>
      <c r="Y11" s="199" t="n">
        <v>797</v>
      </c>
      <c r="Z11" s="199" t="n">
        <v>780</v>
      </c>
      <c r="AA11" s="201" t="n">
        <v>11612.6656848306</v>
      </c>
      <c r="AB11" s="198" t="s">
        <v>194</v>
      </c>
      <c r="AC11" s="146" t="n">
        <v>207300</v>
      </c>
      <c r="AD11" s="199" t="n">
        <v>1068</v>
      </c>
      <c r="AE11" s="200" t="n">
        <v>31.7</v>
      </c>
      <c r="AF11" s="201" t="n">
        <v>3201</v>
      </c>
      <c r="AG11" s="202" t="n">
        <v>33.8</v>
      </c>
      <c r="AH11" s="199" t="n">
        <v>1600</v>
      </c>
      <c r="AI11" s="199" t="n">
        <v>1601</v>
      </c>
      <c r="AJ11" s="201" t="n">
        <v>15441.3892908828</v>
      </c>
      <c r="AK11" s="198" t="s">
        <v>195</v>
      </c>
      <c r="AL11" s="146" t="n">
        <v>176100</v>
      </c>
      <c r="AM11" s="199" t="n">
        <v>321</v>
      </c>
      <c r="AN11" s="203" t="n">
        <v>0.6</v>
      </c>
      <c r="AO11" s="201" t="n">
        <v>746</v>
      </c>
      <c r="AP11" s="204" t="n">
        <v>-0.8</v>
      </c>
      <c r="AQ11" s="199" t="n">
        <v>343</v>
      </c>
      <c r="AR11" s="199" t="n">
        <v>403</v>
      </c>
      <c r="AS11" s="201" t="n">
        <v>4236.22941510505</v>
      </c>
      <c r="AT11" s="198" t="s">
        <v>196</v>
      </c>
      <c r="AU11" s="146" t="n">
        <v>271200</v>
      </c>
      <c r="AV11" s="199" t="n">
        <v>292</v>
      </c>
      <c r="AW11" s="203" t="n">
        <v>14.5</v>
      </c>
      <c r="AX11" s="201" t="n">
        <v>500</v>
      </c>
      <c r="AY11" s="202" t="n">
        <v>11.9</v>
      </c>
      <c r="AZ11" s="199" t="n">
        <v>227</v>
      </c>
      <c r="BA11" s="199" t="n">
        <v>273</v>
      </c>
      <c r="BB11" s="201" t="n">
        <v>1843.65781710914</v>
      </c>
      <c r="BC11" s="198" t="s">
        <v>197</v>
      </c>
      <c r="BD11" s="146" t="n">
        <v>168000</v>
      </c>
      <c r="BE11" s="199" t="n">
        <v>840</v>
      </c>
      <c r="BF11" s="203" t="n">
        <v>-0.5</v>
      </c>
      <c r="BG11" s="201" t="n">
        <v>1666</v>
      </c>
      <c r="BH11" s="204" t="n">
        <v>-2</v>
      </c>
      <c r="BI11" s="199" t="n">
        <v>809</v>
      </c>
      <c r="BJ11" s="199" t="n">
        <v>857</v>
      </c>
      <c r="BK11" s="201" t="n">
        <f aca="false">BG11/BD11*1000000</f>
        <v>9916.66666666667</v>
      </c>
      <c r="BL11" s="198" t="s">
        <v>198</v>
      </c>
      <c r="BM11" s="146" t="n">
        <v>255000</v>
      </c>
      <c r="BN11" s="199" t="n">
        <v>983</v>
      </c>
      <c r="BO11" s="203" t="n">
        <v>0.2</v>
      </c>
      <c r="BP11" s="201" t="n">
        <v>2551</v>
      </c>
      <c r="BQ11" s="202" t="n">
        <v>-0.2</v>
      </c>
      <c r="BR11" s="199" t="n">
        <v>1202</v>
      </c>
      <c r="BS11" s="199" t="n">
        <v>1349</v>
      </c>
      <c r="BT11" s="201" t="n">
        <v>10003.9215686275</v>
      </c>
    </row>
    <row r="12" customFormat="false" ht="21" hidden="false" customHeight="true" outlineLevel="0" collapsed="false">
      <c r="A12" s="198" t="s">
        <v>199</v>
      </c>
      <c r="B12" s="146" t="n">
        <v>306500</v>
      </c>
      <c r="C12" s="205" t="n">
        <v>950</v>
      </c>
      <c r="D12" s="206" t="n">
        <v>10.3</v>
      </c>
      <c r="E12" s="205" t="n">
        <v>2325</v>
      </c>
      <c r="F12" s="206" t="n">
        <v>11.1</v>
      </c>
      <c r="G12" s="205" t="n">
        <v>1156</v>
      </c>
      <c r="H12" s="205" t="n">
        <v>1169</v>
      </c>
      <c r="I12" s="201" t="n">
        <v>7585.64437194127</v>
      </c>
      <c r="J12" s="198" t="s">
        <v>200</v>
      </c>
      <c r="K12" s="146" t="n">
        <v>143200</v>
      </c>
      <c r="L12" s="199" t="n">
        <v>1075</v>
      </c>
      <c r="M12" s="200" t="n">
        <v>-1.1</v>
      </c>
      <c r="N12" s="201" t="n">
        <v>2029</v>
      </c>
      <c r="O12" s="202" t="n">
        <v>-0.9</v>
      </c>
      <c r="P12" s="199" t="n">
        <v>904</v>
      </c>
      <c r="Q12" s="199" t="n">
        <v>1125</v>
      </c>
      <c r="R12" s="201" t="n">
        <v>14168.9944134078</v>
      </c>
      <c r="S12" s="198" t="s">
        <v>201</v>
      </c>
      <c r="T12" s="146" t="n">
        <v>98600</v>
      </c>
      <c r="U12" s="199" t="n">
        <v>522</v>
      </c>
      <c r="V12" s="200" t="n">
        <v>2</v>
      </c>
      <c r="W12" s="201" t="n">
        <v>1311</v>
      </c>
      <c r="X12" s="202" t="n">
        <v>0.8</v>
      </c>
      <c r="Y12" s="199" t="n">
        <v>637</v>
      </c>
      <c r="Z12" s="199" t="n">
        <v>674</v>
      </c>
      <c r="AA12" s="201" t="n">
        <v>13296.1460446247</v>
      </c>
      <c r="AB12" s="198" t="s">
        <v>202</v>
      </c>
      <c r="AC12" s="146" t="n">
        <v>142400</v>
      </c>
      <c r="AD12" s="199" t="n">
        <v>897</v>
      </c>
      <c r="AE12" s="200" t="n">
        <v>44.4</v>
      </c>
      <c r="AF12" s="201" t="n">
        <v>2230</v>
      </c>
      <c r="AG12" s="202" t="n">
        <v>49.2</v>
      </c>
      <c r="AH12" s="199" t="n">
        <v>1050</v>
      </c>
      <c r="AI12" s="199" t="n">
        <v>1180</v>
      </c>
      <c r="AJ12" s="201" t="n">
        <v>15660.1123595506</v>
      </c>
      <c r="AK12" s="198" t="s">
        <v>203</v>
      </c>
      <c r="AL12" s="146" t="n">
        <v>156000</v>
      </c>
      <c r="AM12" s="199" t="n">
        <v>688</v>
      </c>
      <c r="AN12" s="203" t="n">
        <v>-0.7</v>
      </c>
      <c r="AO12" s="201" t="n">
        <v>1471</v>
      </c>
      <c r="AP12" s="204" t="n">
        <v>-2.6</v>
      </c>
      <c r="AQ12" s="199" t="n">
        <v>645</v>
      </c>
      <c r="AR12" s="199" t="n">
        <v>826</v>
      </c>
      <c r="AS12" s="201" t="n">
        <v>9429.48717948718</v>
      </c>
      <c r="AT12" s="198" t="s">
        <v>204</v>
      </c>
      <c r="AU12" s="146" t="n">
        <v>150800</v>
      </c>
      <c r="AV12" s="199" t="n">
        <v>868</v>
      </c>
      <c r="AW12" s="203" t="n">
        <v>-0.3</v>
      </c>
      <c r="AX12" s="201" t="n">
        <v>2038</v>
      </c>
      <c r="AY12" s="202" t="n">
        <v>-1.3</v>
      </c>
      <c r="AZ12" s="199" t="n">
        <v>997</v>
      </c>
      <c r="BA12" s="199" t="n">
        <v>1041</v>
      </c>
      <c r="BB12" s="201" t="n">
        <v>13514.5888594164</v>
      </c>
      <c r="BC12" s="198" t="s">
        <v>205</v>
      </c>
      <c r="BD12" s="146" t="n">
        <v>131600</v>
      </c>
      <c r="BE12" s="207" t="s">
        <v>206</v>
      </c>
      <c r="BF12" s="207" t="s">
        <v>206</v>
      </c>
      <c r="BG12" s="207" t="s">
        <v>206</v>
      </c>
      <c r="BH12" s="207" t="s">
        <v>206</v>
      </c>
      <c r="BI12" s="207" t="s">
        <v>206</v>
      </c>
      <c r="BJ12" s="207" t="s">
        <v>206</v>
      </c>
      <c r="BK12" s="207" t="s">
        <v>206</v>
      </c>
      <c r="BL12" s="198" t="s">
        <v>207</v>
      </c>
      <c r="BM12" s="146" t="n">
        <v>252400</v>
      </c>
      <c r="BN12" s="199" t="n">
        <v>1021</v>
      </c>
      <c r="BO12" s="203" t="n">
        <v>1.4</v>
      </c>
      <c r="BP12" s="201" t="n">
        <v>2641</v>
      </c>
      <c r="BQ12" s="202" t="n">
        <v>1.6</v>
      </c>
      <c r="BR12" s="199" t="n">
        <v>1303</v>
      </c>
      <c r="BS12" s="199" t="n">
        <v>1338</v>
      </c>
      <c r="BT12" s="201" t="n">
        <v>10463.5499207607</v>
      </c>
    </row>
    <row r="13" customFormat="false" ht="21" hidden="false" customHeight="true" outlineLevel="0" collapsed="false">
      <c r="A13" s="198" t="s">
        <v>208</v>
      </c>
      <c r="B13" s="146" t="n">
        <v>157900</v>
      </c>
      <c r="C13" s="205" t="n">
        <v>1150</v>
      </c>
      <c r="D13" s="206" t="n">
        <v>-0.3</v>
      </c>
      <c r="E13" s="205" t="n">
        <v>2019</v>
      </c>
      <c r="F13" s="206" t="n">
        <v>-1.8</v>
      </c>
      <c r="G13" s="205" t="n">
        <v>919</v>
      </c>
      <c r="H13" s="205" t="n">
        <v>1100</v>
      </c>
      <c r="I13" s="201" t="n">
        <v>12786.573780874</v>
      </c>
      <c r="J13" s="198" t="s">
        <v>209</v>
      </c>
      <c r="K13" s="146" t="n">
        <v>246600</v>
      </c>
      <c r="L13" s="199" t="n">
        <v>587</v>
      </c>
      <c r="M13" s="200" t="n">
        <v>2.1</v>
      </c>
      <c r="N13" s="201" t="n">
        <v>1536</v>
      </c>
      <c r="O13" s="202" t="n">
        <v>1.9</v>
      </c>
      <c r="P13" s="199" t="n">
        <v>776</v>
      </c>
      <c r="Q13" s="199" t="n">
        <v>760</v>
      </c>
      <c r="R13" s="201" t="n">
        <v>6228.71046228711</v>
      </c>
      <c r="S13" s="198" t="s">
        <v>210</v>
      </c>
      <c r="T13" s="146" t="n">
        <v>98500</v>
      </c>
      <c r="U13" s="199" t="n">
        <v>532</v>
      </c>
      <c r="V13" s="200" t="n">
        <v>0.2</v>
      </c>
      <c r="W13" s="201" t="n">
        <v>1659</v>
      </c>
      <c r="X13" s="202" t="n">
        <v>-0.9</v>
      </c>
      <c r="Y13" s="199" t="n">
        <v>823</v>
      </c>
      <c r="Z13" s="199" t="n">
        <v>836</v>
      </c>
      <c r="AA13" s="201" t="n">
        <v>16842.6395939086</v>
      </c>
      <c r="AB13" s="198" t="s">
        <v>211</v>
      </c>
      <c r="AC13" s="146" t="n">
        <v>221700</v>
      </c>
      <c r="AD13" s="199" t="n">
        <v>1292</v>
      </c>
      <c r="AE13" s="200" t="n">
        <v>0.5</v>
      </c>
      <c r="AF13" s="201" t="n">
        <v>3059</v>
      </c>
      <c r="AG13" s="202" t="n">
        <v>-1.2</v>
      </c>
      <c r="AH13" s="199" t="n">
        <v>1457</v>
      </c>
      <c r="AI13" s="199" t="n">
        <v>1602</v>
      </c>
      <c r="AJ13" s="201" t="n">
        <v>13797.9251240415</v>
      </c>
      <c r="AK13" s="198" t="s">
        <v>212</v>
      </c>
      <c r="AL13" s="146" t="n">
        <v>160500</v>
      </c>
      <c r="AM13" s="199" t="n">
        <v>138</v>
      </c>
      <c r="AN13" s="203" t="n">
        <v>-1.4</v>
      </c>
      <c r="AO13" s="201" t="n">
        <v>327</v>
      </c>
      <c r="AP13" s="204" t="n">
        <v>-1.8</v>
      </c>
      <c r="AQ13" s="199" t="n">
        <v>150</v>
      </c>
      <c r="AR13" s="199" t="n">
        <v>177</v>
      </c>
      <c r="AS13" s="201" t="n">
        <v>2037.38317757009</v>
      </c>
      <c r="AT13" s="198" t="s">
        <v>213</v>
      </c>
      <c r="AU13" s="146" t="n">
        <v>152900</v>
      </c>
      <c r="AV13" s="199" t="n">
        <v>938</v>
      </c>
      <c r="AW13" s="203" t="n">
        <v>-0.1</v>
      </c>
      <c r="AX13" s="201" t="n">
        <v>2364</v>
      </c>
      <c r="AY13" s="202" t="n">
        <v>-0.7</v>
      </c>
      <c r="AZ13" s="199" t="n">
        <v>1151</v>
      </c>
      <c r="BA13" s="199" t="n">
        <v>1213</v>
      </c>
      <c r="BB13" s="201" t="n">
        <v>15461.085676913</v>
      </c>
      <c r="BC13" s="198" t="s">
        <v>214</v>
      </c>
      <c r="BD13" s="146" t="n">
        <v>135500</v>
      </c>
      <c r="BE13" s="199" t="n">
        <v>310</v>
      </c>
      <c r="BF13" s="203" t="n">
        <v>-1</v>
      </c>
      <c r="BG13" s="201" t="n">
        <v>620</v>
      </c>
      <c r="BH13" s="204" t="n">
        <v>-2.7</v>
      </c>
      <c r="BI13" s="199" t="n">
        <v>325</v>
      </c>
      <c r="BJ13" s="199" t="n">
        <v>295</v>
      </c>
      <c r="BK13" s="201" t="n">
        <f aca="false">BG13/BD13*1000000</f>
        <v>4575.64575645757</v>
      </c>
      <c r="BL13" s="198" t="s">
        <v>215</v>
      </c>
      <c r="BM13" s="146" t="n">
        <v>393400</v>
      </c>
      <c r="BN13" s="199" t="n">
        <v>2112</v>
      </c>
      <c r="BO13" s="203" t="n">
        <v>0.1</v>
      </c>
      <c r="BP13" s="201" t="n">
        <v>4804</v>
      </c>
      <c r="BQ13" s="202" t="n">
        <v>-0.4</v>
      </c>
      <c r="BR13" s="199" t="n">
        <v>2320</v>
      </c>
      <c r="BS13" s="199" t="n">
        <v>2484</v>
      </c>
      <c r="BT13" s="201" t="n">
        <v>12211.4895780376</v>
      </c>
    </row>
    <row r="14" customFormat="false" ht="21" hidden="false" customHeight="true" outlineLevel="0" collapsed="false">
      <c r="A14" s="198" t="s">
        <v>216</v>
      </c>
      <c r="B14" s="146" t="n">
        <v>158500</v>
      </c>
      <c r="C14" s="205" t="n">
        <v>856</v>
      </c>
      <c r="D14" s="206" t="n">
        <v>2.5</v>
      </c>
      <c r="E14" s="205" t="n">
        <v>1908</v>
      </c>
      <c r="F14" s="206" t="n">
        <v>1.5</v>
      </c>
      <c r="G14" s="205" t="n">
        <v>879</v>
      </c>
      <c r="H14" s="205" t="n">
        <v>1029</v>
      </c>
      <c r="I14" s="201" t="n">
        <v>12037.8548895899</v>
      </c>
      <c r="J14" s="198" t="s">
        <v>217</v>
      </c>
      <c r="K14" s="146" t="n">
        <v>107300</v>
      </c>
      <c r="L14" s="199" t="n">
        <v>758</v>
      </c>
      <c r="M14" s="200" t="n">
        <v>1.5</v>
      </c>
      <c r="N14" s="201" t="n">
        <v>1429</v>
      </c>
      <c r="O14" s="202" t="n">
        <v>2.2</v>
      </c>
      <c r="P14" s="199" t="n">
        <v>674</v>
      </c>
      <c r="Q14" s="199" t="n">
        <v>755</v>
      </c>
      <c r="R14" s="201" t="n">
        <v>13317.8005591799</v>
      </c>
      <c r="S14" s="198" t="s">
        <v>218</v>
      </c>
      <c r="T14" s="146" t="n">
        <v>150800</v>
      </c>
      <c r="U14" s="199" t="n">
        <v>868</v>
      </c>
      <c r="V14" s="200" t="n">
        <v>1.9</v>
      </c>
      <c r="W14" s="201" t="n">
        <v>2105</v>
      </c>
      <c r="X14" s="202" t="n">
        <v>-0.9</v>
      </c>
      <c r="Y14" s="199" t="n">
        <v>1041</v>
      </c>
      <c r="Z14" s="199" t="n">
        <v>1064</v>
      </c>
      <c r="AA14" s="201" t="n">
        <v>13958.8859416446</v>
      </c>
      <c r="AB14" s="198" t="s">
        <v>219</v>
      </c>
      <c r="AC14" s="146" t="n">
        <v>157400</v>
      </c>
      <c r="AD14" s="199" t="n">
        <v>803</v>
      </c>
      <c r="AE14" s="200" t="n">
        <v>-1.2</v>
      </c>
      <c r="AF14" s="201" t="n">
        <v>2116</v>
      </c>
      <c r="AG14" s="202" t="n">
        <v>-2.8</v>
      </c>
      <c r="AH14" s="199" t="n">
        <v>1011</v>
      </c>
      <c r="AI14" s="199" t="n">
        <v>1105</v>
      </c>
      <c r="AJ14" s="201" t="n">
        <v>13443.4561626429</v>
      </c>
      <c r="AK14" s="198" t="s">
        <v>220</v>
      </c>
      <c r="AL14" s="146" t="n">
        <v>79700</v>
      </c>
      <c r="AM14" s="199" t="n">
        <v>605</v>
      </c>
      <c r="AN14" s="203" t="n">
        <v>-2.6</v>
      </c>
      <c r="AO14" s="201" t="n">
        <v>1081</v>
      </c>
      <c r="AP14" s="204" t="n">
        <v>-3.7</v>
      </c>
      <c r="AQ14" s="199" t="n">
        <v>526</v>
      </c>
      <c r="AR14" s="199" t="n">
        <v>555</v>
      </c>
      <c r="AS14" s="201" t="n">
        <v>13563.3626097867</v>
      </c>
      <c r="AT14" s="198" t="s">
        <v>221</v>
      </c>
      <c r="AU14" s="146" t="n">
        <v>162700</v>
      </c>
      <c r="AV14" s="199" t="n">
        <v>919</v>
      </c>
      <c r="AW14" s="203" t="n">
        <v>2.3</v>
      </c>
      <c r="AX14" s="201" t="n">
        <v>2298</v>
      </c>
      <c r="AY14" s="202" t="n">
        <v>1</v>
      </c>
      <c r="AZ14" s="199" t="n">
        <v>1096</v>
      </c>
      <c r="BA14" s="199" t="n">
        <v>1202</v>
      </c>
      <c r="BB14" s="201" t="n">
        <v>14124.1548862938</v>
      </c>
      <c r="BC14" s="198" t="s">
        <v>222</v>
      </c>
      <c r="BD14" s="146" t="n">
        <v>21100</v>
      </c>
      <c r="BE14" s="199" t="n">
        <v>75</v>
      </c>
      <c r="BF14" s="203" t="n">
        <v>1.4</v>
      </c>
      <c r="BG14" s="201" t="n">
        <v>164</v>
      </c>
      <c r="BH14" s="204" t="n">
        <v>1.9</v>
      </c>
      <c r="BI14" s="199" t="n">
        <v>84</v>
      </c>
      <c r="BJ14" s="199" t="n">
        <v>80</v>
      </c>
      <c r="BK14" s="201" t="n">
        <f aca="false">BG14/BD14*1000000</f>
        <v>7772.51184834123</v>
      </c>
      <c r="BL14" s="198" t="s">
        <v>223</v>
      </c>
      <c r="BM14" s="146" t="n">
        <v>284900</v>
      </c>
      <c r="BN14" s="199" t="n">
        <v>1604</v>
      </c>
      <c r="BO14" s="203" t="n">
        <v>0.8</v>
      </c>
      <c r="BP14" s="201" t="n">
        <v>3555</v>
      </c>
      <c r="BQ14" s="202" t="n">
        <v>-1</v>
      </c>
      <c r="BR14" s="199" t="n">
        <v>1681</v>
      </c>
      <c r="BS14" s="199" t="n">
        <v>1874</v>
      </c>
      <c r="BT14" s="201" t="n">
        <v>12478.0624780625</v>
      </c>
    </row>
    <row r="15" customFormat="false" ht="21" hidden="false" customHeight="true" outlineLevel="0" collapsed="false">
      <c r="A15" s="198" t="s">
        <v>224</v>
      </c>
      <c r="B15" s="146" t="n">
        <v>291800</v>
      </c>
      <c r="C15" s="205" t="n">
        <v>463</v>
      </c>
      <c r="D15" s="206" t="n">
        <v>2</v>
      </c>
      <c r="E15" s="205" t="n">
        <v>1065</v>
      </c>
      <c r="F15" s="206" t="n">
        <v>1.3</v>
      </c>
      <c r="G15" s="205" t="n">
        <v>481</v>
      </c>
      <c r="H15" s="205" t="n">
        <v>584</v>
      </c>
      <c r="I15" s="201" t="n">
        <v>3649.76010966415</v>
      </c>
      <c r="J15" s="198" t="s">
        <v>225</v>
      </c>
      <c r="K15" s="146" t="n">
        <v>169200</v>
      </c>
      <c r="L15" s="199" t="n">
        <v>1179</v>
      </c>
      <c r="M15" s="200" t="n">
        <v>1.2</v>
      </c>
      <c r="N15" s="201" t="n">
        <v>2737</v>
      </c>
      <c r="O15" s="202" t="n">
        <v>1.1</v>
      </c>
      <c r="P15" s="199" t="n">
        <v>1313</v>
      </c>
      <c r="Q15" s="199" t="n">
        <v>1424</v>
      </c>
      <c r="R15" s="201" t="n">
        <v>16176.1229314421</v>
      </c>
      <c r="S15" s="198" t="s">
        <v>226</v>
      </c>
      <c r="T15" s="146" t="n">
        <v>100200</v>
      </c>
      <c r="U15" s="199" t="n">
        <v>604</v>
      </c>
      <c r="V15" s="200" t="n">
        <v>4</v>
      </c>
      <c r="W15" s="201" t="n">
        <v>1707</v>
      </c>
      <c r="X15" s="202" t="n">
        <v>2.4</v>
      </c>
      <c r="Y15" s="199" t="n">
        <v>865</v>
      </c>
      <c r="Z15" s="199" t="n">
        <v>842</v>
      </c>
      <c r="AA15" s="201" t="n">
        <v>17035.9281437126</v>
      </c>
      <c r="AB15" s="198" t="s">
        <v>227</v>
      </c>
      <c r="AC15" s="146" t="n">
        <v>3246200</v>
      </c>
      <c r="AD15" s="199" t="n">
        <v>48</v>
      </c>
      <c r="AE15" s="200" t="n">
        <v>0</v>
      </c>
      <c r="AF15" s="201" t="n">
        <v>90</v>
      </c>
      <c r="AG15" s="202" t="n">
        <v>2.3</v>
      </c>
      <c r="AH15" s="199" t="n">
        <v>41</v>
      </c>
      <c r="AI15" s="199" t="n">
        <v>49</v>
      </c>
      <c r="AJ15" s="201" t="n">
        <v>27.7247242930195</v>
      </c>
      <c r="AK15" s="198" t="s">
        <v>228</v>
      </c>
      <c r="AL15" s="146" t="n">
        <v>151400</v>
      </c>
      <c r="AM15" s="199" t="n">
        <v>642</v>
      </c>
      <c r="AN15" s="203" t="n">
        <v>0.6</v>
      </c>
      <c r="AO15" s="201" t="n">
        <v>1664</v>
      </c>
      <c r="AP15" s="204" t="n">
        <v>-0.8</v>
      </c>
      <c r="AQ15" s="199" t="n">
        <v>800</v>
      </c>
      <c r="AR15" s="199" t="n">
        <v>864</v>
      </c>
      <c r="AS15" s="201" t="n">
        <v>10990.7529722589</v>
      </c>
      <c r="AT15" s="198" t="s">
        <v>229</v>
      </c>
      <c r="AU15" s="146" t="n">
        <v>135100</v>
      </c>
      <c r="AV15" s="199" t="n">
        <v>1445</v>
      </c>
      <c r="AW15" s="203" t="n">
        <v>-0.3</v>
      </c>
      <c r="AX15" s="201" t="n">
        <v>3643</v>
      </c>
      <c r="AY15" s="202" t="n">
        <v>-0.7</v>
      </c>
      <c r="AZ15" s="199" t="n">
        <v>1753</v>
      </c>
      <c r="BA15" s="199" t="n">
        <v>1890</v>
      </c>
      <c r="BB15" s="201" t="n">
        <v>26965.2109548483</v>
      </c>
      <c r="BC15" s="198" t="s">
        <v>230</v>
      </c>
      <c r="BD15" s="146" t="n">
        <v>120800</v>
      </c>
      <c r="BE15" s="199" t="n">
        <v>228</v>
      </c>
      <c r="BF15" s="203" t="n">
        <v>13.4</v>
      </c>
      <c r="BG15" s="201" t="n">
        <v>390</v>
      </c>
      <c r="BH15" s="204" t="n">
        <v>7.1</v>
      </c>
      <c r="BI15" s="199" t="n">
        <v>223</v>
      </c>
      <c r="BJ15" s="199" t="n">
        <v>167</v>
      </c>
      <c r="BK15" s="201" t="n">
        <f aca="false">BG15/BD15*1000000</f>
        <v>3228.47682119205</v>
      </c>
      <c r="BL15" s="198" t="s">
        <v>231</v>
      </c>
      <c r="BM15" s="146" t="n">
        <v>113900</v>
      </c>
      <c r="BN15" s="199" t="n">
        <v>737</v>
      </c>
      <c r="BO15" s="203" t="n">
        <v>11.8</v>
      </c>
      <c r="BP15" s="201" t="n">
        <v>1517</v>
      </c>
      <c r="BQ15" s="202" t="n">
        <v>19.5</v>
      </c>
      <c r="BR15" s="199" t="n">
        <v>725</v>
      </c>
      <c r="BS15" s="199" t="n">
        <v>792</v>
      </c>
      <c r="BT15" s="201" t="n">
        <v>13318.7006145742</v>
      </c>
    </row>
    <row r="16" customFormat="false" ht="21" hidden="false" customHeight="true" outlineLevel="0" collapsed="false">
      <c r="A16" s="198" t="s">
        <v>232</v>
      </c>
      <c r="B16" s="146" t="n">
        <v>283000</v>
      </c>
      <c r="C16" s="205" t="n">
        <v>789</v>
      </c>
      <c r="D16" s="206" t="n">
        <v>1.4</v>
      </c>
      <c r="E16" s="205" t="n">
        <v>1566</v>
      </c>
      <c r="F16" s="206" t="n">
        <v>-0.1</v>
      </c>
      <c r="G16" s="205" t="n">
        <v>706</v>
      </c>
      <c r="H16" s="205" t="n">
        <v>860</v>
      </c>
      <c r="I16" s="201" t="n">
        <v>5533.56890459364</v>
      </c>
      <c r="J16" s="198" t="s">
        <v>233</v>
      </c>
      <c r="K16" s="146" t="n">
        <v>87100</v>
      </c>
      <c r="L16" s="199" t="n">
        <v>610</v>
      </c>
      <c r="M16" s="200" t="n">
        <v>1.8</v>
      </c>
      <c r="N16" s="201" t="n">
        <v>1223</v>
      </c>
      <c r="O16" s="202" t="n">
        <v>1.6</v>
      </c>
      <c r="P16" s="199" t="n">
        <v>634</v>
      </c>
      <c r="Q16" s="199" t="n">
        <v>589</v>
      </c>
      <c r="R16" s="201" t="n">
        <v>14041.3318025258</v>
      </c>
      <c r="S16" s="198" t="s">
        <v>234</v>
      </c>
      <c r="T16" s="146" t="n">
        <v>123900</v>
      </c>
      <c r="U16" s="199" t="n">
        <v>337</v>
      </c>
      <c r="V16" s="200" t="n">
        <v>0.6</v>
      </c>
      <c r="W16" s="201" t="n">
        <v>590</v>
      </c>
      <c r="X16" s="202" t="n">
        <v>1.7</v>
      </c>
      <c r="Y16" s="199" t="n">
        <v>316</v>
      </c>
      <c r="Z16" s="199" t="n">
        <v>274</v>
      </c>
      <c r="AA16" s="201" t="n">
        <v>4761.90476190476</v>
      </c>
      <c r="AB16" s="198" t="s">
        <v>235</v>
      </c>
      <c r="AC16" s="146" t="n">
        <v>26000</v>
      </c>
      <c r="AD16" s="199" t="n">
        <v>241</v>
      </c>
      <c r="AE16" s="200" t="n">
        <v>-1.6</v>
      </c>
      <c r="AF16" s="201" t="n">
        <v>363</v>
      </c>
      <c r="AG16" s="202" t="n">
        <v>-1.9</v>
      </c>
      <c r="AH16" s="199" t="n">
        <v>141</v>
      </c>
      <c r="AI16" s="199" t="n">
        <v>222</v>
      </c>
      <c r="AJ16" s="201" t="n">
        <v>13961.5384615385</v>
      </c>
      <c r="AK16" s="198" t="s">
        <v>236</v>
      </c>
      <c r="AL16" s="146" t="n">
        <v>116900</v>
      </c>
      <c r="AM16" s="199" t="n">
        <v>601</v>
      </c>
      <c r="AN16" s="203" t="n">
        <v>-3.5</v>
      </c>
      <c r="AO16" s="201" t="n">
        <v>962</v>
      </c>
      <c r="AP16" s="204" t="n">
        <v>-4.7</v>
      </c>
      <c r="AQ16" s="199" t="n">
        <v>428</v>
      </c>
      <c r="AR16" s="199" t="n">
        <v>534</v>
      </c>
      <c r="AS16" s="201" t="n">
        <v>8229.25577416595</v>
      </c>
      <c r="AT16" s="198" t="s">
        <v>237</v>
      </c>
      <c r="AU16" s="146" t="n">
        <v>173700</v>
      </c>
      <c r="AV16" s="199" t="n">
        <v>516</v>
      </c>
      <c r="AW16" s="203" t="n">
        <v>-0.6</v>
      </c>
      <c r="AX16" s="201" t="n">
        <v>972</v>
      </c>
      <c r="AY16" s="202" t="n">
        <v>-1.3</v>
      </c>
      <c r="AZ16" s="199" t="n">
        <v>501</v>
      </c>
      <c r="BA16" s="199" t="n">
        <v>471</v>
      </c>
      <c r="BB16" s="201" t="n">
        <v>5595.85492227979</v>
      </c>
      <c r="BC16" s="198" t="s">
        <v>238</v>
      </c>
      <c r="BD16" s="146" t="n">
        <v>197200</v>
      </c>
      <c r="BE16" s="199" t="n">
        <v>268</v>
      </c>
      <c r="BF16" s="203" t="n">
        <v>1.1</v>
      </c>
      <c r="BG16" s="201" t="n">
        <v>600</v>
      </c>
      <c r="BH16" s="204" t="n">
        <v>3.6</v>
      </c>
      <c r="BI16" s="199" t="n">
        <v>296</v>
      </c>
      <c r="BJ16" s="199" t="n">
        <v>304</v>
      </c>
      <c r="BK16" s="201" t="n">
        <f aca="false">BG16/BD16*1000000</f>
        <v>3042.59634888438</v>
      </c>
      <c r="BL16" s="198" t="s">
        <v>239</v>
      </c>
      <c r="BM16" s="146" t="n">
        <v>110600</v>
      </c>
      <c r="BN16" s="199" t="n">
        <v>610</v>
      </c>
      <c r="BO16" s="203" t="n">
        <v>3.2</v>
      </c>
      <c r="BP16" s="201" t="n">
        <v>1260</v>
      </c>
      <c r="BQ16" s="202" t="n">
        <v>1</v>
      </c>
      <c r="BR16" s="199" t="n">
        <v>599</v>
      </c>
      <c r="BS16" s="199" t="n">
        <v>661</v>
      </c>
      <c r="BT16" s="201" t="n">
        <v>11392.4050632911</v>
      </c>
    </row>
    <row r="17" customFormat="false" ht="21" hidden="false" customHeight="true" outlineLevel="0" collapsed="false">
      <c r="A17" s="198" t="s">
        <v>240</v>
      </c>
      <c r="B17" s="146" t="n">
        <v>239600</v>
      </c>
      <c r="C17" s="205" t="n">
        <v>966</v>
      </c>
      <c r="D17" s="206" t="n">
        <v>3.1</v>
      </c>
      <c r="E17" s="205" t="n">
        <v>2238</v>
      </c>
      <c r="F17" s="206" t="n">
        <v>0.5</v>
      </c>
      <c r="G17" s="205" t="n">
        <v>1074</v>
      </c>
      <c r="H17" s="205" t="n">
        <v>1164</v>
      </c>
      <c r="I17" s="201" t="n">
        <v>9340.56761268781</v>
      </c>
      <c r="J17" s="198" t="s">
        <v>241</v>
      </c>
      <c r="K17" s="146" t="n">
        <v>78900</v>
      </c>
      <c r="L17" s="199" t="n">
        <v>1080</v>
      </c>
      <c r="M17" s="200" t="n">
        <v>0.7</v>
      </c>
      <c r="N17" s="201" t="n">
        <v>2845</v>
      </c>
      <c r="O17" s="202" t="n">
        <v>-2.2</v>
      </c>
      <c r="P17" s="199" t="n">
        <v>1373</v>
      </c>
      <c r="Q17" s="199" t="n">
        <v>1472</v>
      </c>
      <c r="R17" s="201" t="n">
        <v>36058.3016476553</v>
      </c>
      <c r="S17" s="198" t="s">
        <v>242</v>
      </c>
      <c r="T17" s="146" t="n">
        <v>159200</v>
      </c>
      <c r="U17" s="199" t="n">
        <v>1752</v>
      </c>
      <c r="V17" s="200" t="n">
        <v>7</v>
      </c>
      <c r="W17" s="201" t="n">
        <v>4074</v>
      </c>
      <c r="X17" s="202" t="n">
        <v>9.1</v>
      </c>
      <c r="Y17" s="199" t="n">
        <v>1883</v>
      </c>
      <c r="Z17" s="199" t="n">
        <v>2191</v>
      </c>
      <c r="AA17" s="201" t="n">
        <v>25590.4522613065</v>
      </c>
      <c r="AB17" s="198" t="s">
        <v>243</v>
      </c>
      <c r="AC17" s="146" t="n">
        <v>125700</v>
      </c>
      <c r="AD17" s="199" t="n">
        <v>1009</v>
      </c>
      <c r="AE17" s="200" t="n">
        <v>1.8</v>
      </c>
      <c r="AF17" s="201" t="n">
        <v>2636</v>
      </c>
      <c r="AG17" s="202" t="n">
        <v>2.1</v>
      </c>
      <c r="AH17" s="199" t="n">
        <v>1241</v>
      </c>
      <c r="AI17" s="199" t="n">
        <v>1395</v>
      </c>
      <c r="AJ17" s="201" t="n">
        <v>20970.5648369133</v>
      </c>
      <c r="AK17" s="198" t="s">
        <v>244</v>
      </c>
      <c r="AL17" s="146" t="n">
        <v>136800</v>
      </c>
      <c r="AM17" s="199" t="n">
        <v>1001</v>
      </c>
      <c r="AN17" s="203" t="n">
        <v>-2.7</v>
      </c>
      <c r="AO17" s="201" t="n">
        <v>1754</v>
      </c>
      <c r="AP17" s="204" t="n">
        <v>-4.3</v>
      </c>
      <c r="AQ17" s="199" t="n">
        <v>789</v>
      </c>
      <c r="AR17" s="199" t="n">
        <v>965</v>
      </c>
      <c r="AS17" s="201" t="n">
        <v>12821.6374269006</v>
      </c>
      <c r="AT17" s="198" t="s">
        <v>245</v>
      </c>
      <c r="AU17" s="146" t="n">
        <v>157800</v>
      </c>
      <c r="AV17" s="199" t="n">
        <v>1339</v>
      </c>
      <c r="AW17" s="203" t="n">
        <v>2.9</v>
      </c>
      <c r="AX17" s="201" t="n">
        <v>2657</v>
      </c>
      <c r="AY17" s="202" t="n">
        <v>0.8</v>
      </c>
      <c r="AZ17" s="199" t="n">
        <v>1291</v>
      </c>
      <c r="BA17" s="199" t="n">
        <v>1366</v>
      </c>
      <c r="BB17" s="201" t="n">
        <v>16837.7693282636</v>
      </c>
      <c r="BC17" s="198" t="s">
        <v>246</v>
      </c>
      <c r="BD17" s="146" t="n">
        <v>177600</v>
      </c>
      <c r="BE17" s="199" t="n">
        <v>583</v>
      </c>
      <c r="BF17" s="203" t="n">
        <v>4.7</v>
      </c>
      <c r="BG17" s="201" t="n">
        <v>1076</v>
      </c>
      <c r="BH17" s="204" t="n">
        <v>2.5</v>
      </c>
      <c r="BI17" s="199" t="n">
        <v>546</v>
      </c>
      <c r="BJ17" s="199" t="n">
        <v>530</v>
      </c>
      <c r="BK17" s="201" t="n">
        <f aca="false">BG17/BD17*1000000</f>
        <v>6058.55855855856</v>
      </c>
      <c r="BL17" s="198" t="s">
        <v>247</v>
      </c>
      <c r="BM17" s="146" t="n">
        <v>266300</v>
      </c>
      <c r="BN17" s="199" t="n">
        <v>1342</v>
      </c>
      <c r="BO17" s="203" t="n">
        <v>0.1</v>
      </c>
      <c r="BP17" s="201" t="n">
        <v>2832</v>
      </c>
      <c r="BQ17" s="202" t="n">
        <v>-2.7</v>
      </c>
      <c r="BR17" s="199" t="n">
        <v>1381</v>
      </c>
      <c r="BS17" s="199" t="n">
        <v>1451</v>
      </c>
      <c r="BT17" s="201" t="n">
        <v>10634.6226060834</v>
      </c>
    </row>
    <row r="18" customFormat="false" ht="21" hidden="false" customHeight="true" outlineLevel="0" collapsed="false">
      <c r="A18" s="198" t="s">
        <v>248</v>
      </c>
      <c r="B18" s="146" t="n">
        <v>68300</v>
      </c>
      <c r="C18" s="205" t="n">
        <v>730</v>
      </c>
      <c r="D18" s="206" t="n">
        <v>-0.5</v>
      </c>
      <c r="E18" s="205" t="n">
        <v>1262</v>
      </c>
      <c r="F18" s="206" t="n">
        <v>-1.3</v>
      </c>
      <c r="G18" s="205" t="n">
        <v>571</v>
      </c>
      <c r="H18" s="205" t="n">
        <v>691</v>
      </c>
      <c r="I18" s="201" t="n">
        <v>18477.3060029283</v>
      </c>
      <c r="J18" s="198" t="s">
        <v>249</v>
      </c>
      <c r="K18" s="146" t="n">
        <v>212500</v>
      </c>
      <c r="L18" s="199" t="n">
        <v>1305</v>
      </c>
      <c r="M18" s="200" t="n">
        <v>0.2</v>
      </c>
      <c r="N18" s="201" t="n">
        <v>3409</v>
      </c>
      <c r="O18" s="202" t="n">
        <v>0.4</v>
      </c>
      <c r="P18" s="199" t="n">
        <v>1689</v>
      </c>
      <c r="Q18" s="199" t="n">
        <v>1720</v>
      </c>
      <c r="R18" s="201" t="n">
        <v>16042.3529411765</v>
      </c>
      <c r="S18" s="198" t="s">
        <v>250</v>
      </c>
      <c r="T18" s="146" t="n">
        <v>91500</v>
      </c>
      <c r="U18" s="199" t="n">
        <v>932</v>
      </c>
      <c r="V18" s="200" t="n">
        <v>0.5</v>
      </c>
      <c r="W18" s="201" t="n">
        <v>1986</v>
      </c>
      <c r="X18" s="202" t="n">
        <v>-1.3</v>
      </c>
      <c r="Y18" s="199" t="n">
        <v>867</v>
      </c>
      <c r="Z18" s="199" t="n">
        <v>1119</v>
      </c>
      <c r="AA18" s="201" t="n">
        <v>21704.9180327869</v>
      </c>
      <c r="AB18" s="198" t="s">
        <v>251</v>
      </c>
      <c r="AC18" s="146" t="n">
        <v>172600</v>
      </c>
      <c r="AD18" s="199" t="n">
        <v>1076</v>
      </c>
      <c r="AE18" s="200" t="n">
        <v>2.1</v>
      </c>
      <c r="AF18" s="201" t="n">
        <v>2560</v>
      </c>
      <c r="AG18" s="202" t="n">
        <v>2.9</v>
      </c>
      <c r="AH18" s="199" t="n">
        <v>1257</v>
      </c>
      <c r="AI18" s="199" t="n">
        <v>1303</v>
      </c>
      <c r="AJ18" s="201" t="n">
        <v>14831.9814600232</v>
      </c>
      <c r="AK18" s="198" t="s">
        <v>252</v>
      </c>
      <c r="AL18" s="146" t="n">
        <v>108600</v>
      </c>
      <c r="AM18" s="199" t="n">
        <v>785</v>
      </c>
      <c r="AN18" s="203" t="n">
        <v>-0.8</v>
      </c>
      <c r="AO18" s="201" t="n">
        <v>1423</v>
      </c>
      <c r="AP18" s="204" t="n">
        <v>-2.8</v>
      </c>
      <c r="AQ18" s="199" t="n">
        <v>622</v>
      </c>
      <c r="AR18" s="199" t="n">
        <v>801</v>
      </c>
      <c r="AS18" s="201" t="n">
        <v>13103.1307550645</v>
      </c>
      <c r="AT18" s="198" t="s">
        <v>253</v>
      </c>
      <c r="AU18" s="146" t="n">
        <v>113900</v>
      </c>
      <c r="AV18" s="207" t="s">
        <v>254</v>
      </c>
      <c r="AW18" s="207" t="s">
        <v>254</v>
      </c>
      <c r="AX18" s="207" t="s">
        <v>254</v>
      </c>
      <c r="AY18" s="207" t="s">
        <v>254</v>
      </c>
      <c r="AZ18" s="207" t="s">
        <v>254</v>
      </c>
      <c r="BA18" s="207" t="s">
        <v>254</v>
      </c>
      <c r="BB18" s="207" t="s">
        <v>254</v>
      </c>
      <c r="BC18" s="198" t="s">
        <v>255</v>
      </c>
      <c r="BD18" s="146" t="n">
        <v>315500</v>
      </c>
      <c r="BE18" s="199" t="n">
        <v>403</v>
      </c>
      <c r="BF18" s="203" t="n">
        <v>13.8</v>
      </c>
      <c r="BG18" s="201" t="n">
        <v>1025</v>
      </c>
      <c r="BH18" s="204" t="n">
        <v>19.7</v>
      </c>
      <c r="BI18" s="199" t="n">
        <v>519</v>
      </c>
      <c r="BJ18" s="199" t="n">
        <v>506</v>
      </c>
      <c r="BK18" s="201" t="n">
        <f aca="false">BG18/BD18*1000000</f>
        <v>3248.81141045959</v>
      </c>
      <c r="BL18" s="198" t="s">
        <v>256</v>
      </c>
      <c r="BM18" s="146" t="n">
        <v>160700</v>
      </c>
      <c r="BN18" s="199" t="n">
        <v>961</v>
      </c>
      <c r="BO18" s="203" t="n">
        <v>1.9</v>
      </c>
      <c r="BP18" s="201" t="n">
        <v>2138</v>
      </c>
      <c r="BQ18" s="202" t="n">
        <v>0.4</v>
      </c>
      <c r="BR18" s="199" t="n">
        <v>1051</v>
      </c>
      <c r="BS18" s="199" t="n">
        <v>1087</v>
      </c>
      <c r="BT18" s="201" t="n">
        <v>13304.2937149969</v>
      </c>
    </row>
    <row r="19" customFormat="false" ht="21" hidden="false" customHeight="true" outlineLevel="0" collapsed="false">
      <c r="A19" s="198" t="s">
        <v>257</v>
      </c>
      <c r="B19" s="146" t="n">
        <v>106800</v>
      </c>
      <c r="C19" s="205" t="n">
        <v>636</v>
      </c>
      <c r="D19" s="206" t="n">
        <v>1.9</v>
      </c>
      <c r="E19" s="205" t="n">
        <v>1079</v>
      </c>
      <c r="F19" s="206" t="n">
        <v>0.3</v>
      </c>
      <c r="G19" s="205" t="n">
        <v>529</v>
      </c>
      <c r="H19" s="205" t="n">
        <v>550</v>
      </c>
      <c r="I19" s="201" t="n">
        <v>10102.9962546816</v>
      </c>
      <c r="J19" s="198" t="s">
        <v>258</v>
      </c>
      <c r="K19" s="146" t="n">
        <v>167600</v>
      </c>
      <c r="L19" s="199" t="n">
        <v>292</v>
      </c>
      <c r="M19" s="200" t="n">
        <v>2.1</v>
      </c>
      <c r="N19" s="201" t="n">
        <v>631</v>
      </c>
      <c r="O19" s="202" t="n">
        <v>-0.2</v>
      </c>
      <c r="P19" s="199" t="n">
        <v>315</v>
      </c>
      <c r="Q19" s="199" t="n">
        <v>316</v>
      </c>
      <c r="R19" s="201" t="n">
        <v>3764.91646778043</v>
      </c>
      <c r="S19" s="198" t="s">
        <v>259</v>
      </c>
      <c r="T19" s="146" t="n">
        <v>142000</v>
      </c>
      <c r="U19" s="199" t="n">
        <v>190</v>
      </c>
      <c r="V19" s="200" t="n">
        <v>1.6</v>
      </c>
      <c r="W19" s="201" t="n">
        <v>467</v>
      </c>
      <c r="X19" s="202" t="n">
        <v>1.1</v>
      </c>
      <c r="Y19" s="199" t="n">
        <v>224</v>
      </c>
      <c r="Z19" s="199" t="n">
        <v>243</v>
      </c>
      <c r="AA19" s="201" t="n">
        <v>3288.7323943662</v>
      </c>
      <c r="AB19" s="198" t="s">
        <v>260</v>
      </c>
      <c r="AC19" s="146" t="n">
        <v>66100</v>
      </c>
      <c r="AD19" s="199" t="n">
        <v>647</v>
      </c>
      <c r="AE19" s="200" t="n">
        <v>2.7</v>
      </c>
      <c r="AF19" s="201" t="n">
        <v>1677</v>
      </c>
      <c r="AG19" s="202" t="n">
        <v>2.8</v>
      </c>
      <c r="AH19" s="199" t="n">
        <v>797</v>
      </c>
      <c r="AI19" s="199" t="n">
        <v>880</v>
      </c>
      <c r="AJ19" s="201" t="n">
        <v>25370.6505295008</v>
      </c>
      <c r="AK19" s="198" t="s">
        <v>261</v>
      </c>
      <c r="AL19" s="146" t="n">
        <v>124600</v>
      </c>
      <c r="AM19" s="199" t="n">
        <v>1440</v>
      </c>
      <c r="AN19" s="203" t="n">
        <v>17.6</v>
      </c>
      <c r="AO19" s="201" t="n">
        <v>3247</v>
      </c>
      <c r="AP19" s="204" t="n">
        <v>15.8</v>
      </c>
      <c r="AQ19" s="199" t="n">
        <v>1534</v>
      </c>
      <c r="AR19" s="199" t="n">
        <v>1713</v>
      </c>
      <c r="AS19" s="201" t="n">
        <v>26059.3900481541</v>
      </c>
      <c r="AT19" s="198" t="s">
        <v>262</v>
      </c>
      <c r="AU19" s="146" t="n">
        <v>193800</v>
      </c>
      <c r="AV19" s="199" t="n">
        <v>2330</v>
      </c>
      <c r="AW19" s="203" t="n">
        <v>1.8</v>
      </c>
      <c r="AX19" s="201" t="n">
        <v>3902</v>
      </c>
      <c r="AY19" s="202" t="n">
        <v>1.5</v>
      </c>
      <c r="AZ19" s="199" t="n">
        <v>1967</v>
      </c>
      <c r="BA19" s="199" t="n">
        <v>1935</v>
      </c>
      <c r="BB19" s="201" t="n">
        <v>20134.1589267286</v>
      </c>
      <c r="BC19" s="198" t="s">
        <v>263</v>
      </c>
      <c r="BD19" s="146" t="n">
        <v>295800</v>
      </c>
      <c r="BE19" s="199" t="n">
        <v>1236</v>
      </c>
      <c r="BF19" s="203" t="n">
        <v>-1</v>
      </c>
      <c r="BG19" s="201" t="n">
        <v>2611</v>
      </c>
      <c r="BH19" s="204" t="n">
        <v>-1.9</v>
      </c>
      <c r="BI19" s="199" t="n">
        <v>1335</v>
      </c>
      <c r="BJ19" s="199" t="n">
        <v>1276</v>
      </c>
      <c r="BK19" s="201" t="n">
        <f aca="false">BG19/BD19*1000000</f>
        <v>8826.91007437458</v>
      </c>
      <c r="BL19" s="198" t="s">
        <v>264</v>
      </c>
      <c r="BM19" s="146" t="n">
        <v>353200</v>
      </c>
      <c r="BN19" s="199" t="n">
        <v>510</v>
      </c>
      <c r="BO19" s="203" t="n">
        <v>-0.6</v>
      </c>
      <c r="BP19" s="201" t="n">
        <v>1005</v>
      </c>
      <c r="BQ19" s="202" t="n">
        <v>-2.3</v>
      </c>
      <c r="BR19" s="199" t="n">
        <v>546</v>
      </c>
      <c r="BS19" s="199" t="n">
        <v>459</v>
      </c>
      <c r="BT19" s="201" t="n">
        <v>2845.41336353341</v>
      </c>
    </row>
    <row r="20" customFormat="false" ht="21" hidden="false" customHeight="true" outlineLevel="0" collapsed="false">
      <c r="A20" s="198" t="s">
        <v>265</v>
      </c>
      <c r="B20" s="146" t="n">
        <v>130100</v>
      </c>
      <c r="C20" s="205" t="n">
        <v>944</v>
      </c>
      <c r="D20" s="206" t="n">
        <v>1.5</v>
      </c>
      <c r="E20" s="205" t="n">
        <v>1756</v>
      </c>
      <c r="F20" s="206" t="n">
        <v>0.6</v>
      </c>
      <c r="G20" s="205" t="n">
        <v>855</v>
      </c>
      <c r="H20" s="205" t="n">
        <v>901</v>
      </c>
      <c r="I20" s="201" t="n">
        <v>13497.3097617218</v>
      </c>
      <c r="J20" s="198" t="s">
        <v>266</v>
      </c>
      <c r="K20" s="146" t="n">
        <v>304700</v>
      </c>
      <c r="L20" s="199" t="n">
        <v>1050</v>
      </c>
      <c r="M20" s="200" t="n">
        <v>-3.3</v>
      </c>
      <c r="N20" s="201" t="n">
        <v>1985</v>
      </c>
      <c r="O20" s="202" t="n">
        <v>-4.8</v>
      </c>
      <c r="P20" s="199" t="n">
        <v>841</v>
      </c>
      <c r="Q20" s="199" t="n">
        <v>1144</v>
      </c>
      <c r="R20" s="201" t="n">
        <v>6514.60452904496</v>
      </c>
      <c r="S20" s="198" t="s">
        <v>267</v>
      </c>
      <c r="T20" s="146" t="n">
        <v>181300</v>
      </c>
      <c r="U20" s="199" t="n">
        <v>387</v>
      </c>
      <c r="V20" s="200" t="n">
        <v>-0.8</v>
      </c>
      <c r="W20" s="201" t="n">
        <v>1084</v>
      </c>
      <c r="X20" s="202" t="n">
        <v>-0.8</v>
      </c>
      <c r="Y20" s="199" t="n">
        <v>534</v>
      </c>
      <c r="Z20" s="199" t="n">
        <v>550</v>
      </c>
      <c r="AA20" s="201" t="n">
        <v>5979.04026475455</v>
      </c>
      <c r="AB20" s="198" t="s">
        <v>268</v>
      </c>
      <c r="AC20" s="146" t="n">
        <v>131100</v>
      </c>
      <c r="AD20" s="199" t="n">
        <v>735</v>
      </c>
      <c r="AE20" s="200" t="n">
        <v>1.7</v>
      </c>
      <c r="AF20" s="201" t="n">
        <v>1594</v>
      </c>
      <c r="AG20" s="202" t="n">
        <v>1.5</v>
      </c>
      <c r="AH20" s="199" t="n">
        <v>755</v>
      </c>
      <c r="AI20" s="199" t="n">
        <v>839</v>
      </c>
      <c r="AJ20" s="201" t="n">
        <v>12158.6575133486</v>
      </c>
      <c r="AK20" s="198" t="s">
        <v>269</v>
      </c>
      <c r="AL20" s="146" t="n">
        <v>345100</v>
      </c>
      <c r="AM20" s="199" t="n">
        <v>2630</v>
      </c>
      <c r="AN20" s="203" t="n">
        <v>4.4</v>
      </c>
      <c r="AO20" s="201" t="n">
        <v>5290</v>
      </c>
      <c r="AP20" s="204" t="n">
        <v>3.8</v>
      </c>
      <c r="AQ20" s="199" t="n">
        <v>2628</v>
      </c>
      <c r="AR20" s="199" t="n">
        <v>2662</v>
      </c>
      <c r="AS20" s="201" t="n">
        <v>15328.8901767604</v>
      </c>
      <c r="AT20" s="198" t="s">
        <v>270</v>
      </c>
      <c r="AU20" s="146" t="n">
        <v>138000</v>
      </c>
      <c r="AV20" s="199" t="n">
        <v>909</v>
      </c>
      <c r="AW20" s="203" t="n">
        <v>0.6</v>
      </c>
      <c r="AX20" s="201" t="n">
        <v>2303</v>
      </c>
      <c r="AY20" s="202" t="n">
        <v>1.4</v>
      </c>
      <c r="AZ20" s="199" t="n">
        <v>1110</v>
      </c>
      <c r="BA20" s="199" t="n">
        <v>1193</v>
      </c>
      <c r="BB20" s="201" t="n">
        <v>16688.4057971015</v>
      </c>
      <c r="BC20" s="198" t="s">
        <v>271</v>
      </c>
      <c r="BD20" s="146" t="n">
        <v>103500</v>
      </c>
      <c r="BE20" s="199" t="n">
        <v>741</v>
      </c>
      <c r="BF20" s="203" t="n">
        <v>0.1</v>
      </c>
      <c r="BG20" s="201" t="n">
        <v>1572</v>
      </c>
      <c r="BH20" s="204" t="n">
        <v>-0.9</v>
      </c>
      <c r="BI20" s="199" t="n">
        <v>756</v>
      </c>
      <c r="BJ20" s="199" t="n">
        <v>816</v>
      </c>
      <c r="BK20" s="201" t="n">
        <f aca="false">BG20/BD20*1000000</f>
        <v>15188.4057971015</v>
      </c>
      <c r="BL20" s="208" t="s">
        <v>272</v>
      </c>
      <c r="BM20" s="209"/>
      <c r="BN20" s="209"/>
      <c r="BO20" s="209"/>
      <c r="BP20" s="209"/>
      <c r="BQ20" s="209"/>
      <c r="BR20" s="209"/>
      <c r="BS20" s="209"/>
      <c r="BT20" s="210" t="s">
        <v>101</v>
      </c>
    </row>
    <row r="21" customFormat="false" ht="21" hidden="false" customHeight="true" outlineLevel="0" collapsed="false">
      <c r="A21" s="198" t="s">
        <v>273</v>
      </c>
      <c r="B21" s="146" t="n">
        <v>72500</v>
      </c>
      <c r="C21" s="205" t="n">
        <v>568</v>
      </c>
      <c r="D21" s="206" t="n">
        <v>0.2</v>
      </c>
      <c r="E21" s="205" t="n">
        <v>1164</v>
      </c>
      <c r="F21" s="206" t="n">
        <v>0.2</v>
      </c>
      <c r="G21" s="205" t="n">
        <v>603</v>
      </c>
      <c r="H21" s="205" t="n">
        <v>561</v>
      </c>
      <c r="I21" s="201" t="n">
        <v>16055.1724137931</v>
      </c>
      <c r="J21" s="198" t="s">
        <v>274</v>
      </c>
      <c r="K21" s="146" t="n">
        <v>78200</v>
      </c>
      <c r="L21" s="199" t="n">
        <v>314</v>
      </c>
      <c r="M21" s="200" t="n">
        <v>0</v>
      </c>
      <c r="N21" s="201" t="n">
        <v>617</v>
      </c>
      <c r="O21" s="202" t="n">
        <v>0.3</v>
      </c>
      <c r="P21" s="199" t="n">
        <v>329</v>
      </c>
      <c r="Q21" s="199" t="n">
        <v>288</v>
      </c>
      <c r="R21" s="201" t="n">
        <v>7890.02557544757</v>
      </c>
      <c r="S21" s="198" t="s">
        <v>275</v>
      </c>
      <c r="T21" s="146" t="n">
        <v>117400</v>
      </c>
      <c r="U21" s="199" t="n">
        <v>449</v>
      </c>
      <c r="V21" s="200" t="n">
        <v>-2</v>
      </c>
      <c r="W21" s="201" t="n">
        <v>941</v>
      </c>
      <c r="X21" s="202" t="n">
        <v>-3.6</v>
      </c>
      <c r="Y21" s="199" t="n">
        <v>409</v>
      </c>
      <c r="Z21" s="199" t="n">
        <v>532</v>
      </c>
      <c r="AA21" s="201" t="n">
        <v>8015.33219761499</v>
      </c>
      <c r="AB21" s="198" t="s">
        <v>276</v>
      </c>
      <c r="AC21" s="146" t="n">
        <v>175500</v>
      </c>
      <c r="AD21" s="199" t="n">
        <v>933</v>
      </c>
      <c r="AE21" s="200" t="n">
        <v>-0.6</v>
      </c>
      <c r="AF21" s="201" t="n">
        <v>1908</v>
      </c>
      <c r="AG21" s="202" t="n">
        <v>-0.6</v>
      </c>
      <c r="AH21" s="199" t="n">
        <v>916</v>
      </c>
      <c r="AI21" s="199" t="n">
        <v>992</v>
      </c>
      <c r="AJ21" s="201" t="n">
        <v>10871.7948717949</v>
      </c>
      <c r="AK21" s="198" t="s">
        <v>277</v>
      </c>
      <c r="AL21" s="146" t="n">
        <v>173700</v>
      </c>
      <c r="AM21" s="199" t="n">
        <v>1463</v>
      </c>
      <c r="AN21" s="203" t="n">
        <v>-0.6</v>
      </c>
      <c r="AO21" s="201" t="n">
        <v>3015</v>
      </c>
      <c r="AP21" s="204" t="n">
        <v>-0.7</v>
      </c>
      <c r="AQ21" s="199" t="n">
        <v>1469</v>
      </c>
      <c r="AR21" s="199" t="n">
        <v>1546</v>
      </c>
      <c r="AS21" s="201" t="n">
        <v>17357.5129533679</v>
      </c>
      <c r="AT21" s="198" t="s">
        <v>278</v>
      </c>
      <c r="AU21" s="146" t="n">
        <v>166000</v>
      </c>
      <c r="AV21" s="199" t="n">
        <v>1246</v>
      </c>
      <c r="AW21" s="203" t="n">
        <v>0.9</v>
      </c>
      <c r="AX21" s="201" t="n">
        <v>2993</v>
      </c>
      <c r="AY21" s="202" t="n">
        <v>1.1</v>
      </c>
      <c r="AZ21" s="199" t="n">
        <v>1401</v>
      </c>
      <c r="BA21" s="199" t="n">
        <v>1592</v>
      </c>
      <c r="BB21" s="201" t="n">
        <v>18030.1204819277</v>
      </c>
      <c r="BC21" s="198" t="s">
        <v>279</v>
      </c>
      <c r="BD21" s="146" t="n">
        <v>295800</v>
      </c>
      <c r="BE21" s="199" t="n">
        <v>1154</v>
      </c>
      <c r="BF21" s="203" t="n">
        <v>2.1</v>
      </c>
      <c r="BG21" s="201" t="n">
        <v>2261</v>
      </c>
      <c r="BH21" s="204" t="n">
        <v>0.8</v>
      </c>
      <c r="BI21" s="199" t="n">
        <v>1066</v>
      </c>
      <c r="BJ21" s="199" t="n">
        <v>1195</v>
      </c>
      <c r="BK21" s="201" t="n">
        <f aca="false">BG21/BD21*1000000</f>
        <v>7643.67816091954</v>
      </c>
      <c r="BL21" s="211" t="s">
        <v>280</v>
      </c>
      <c r="BM21" s="201"/>
      <c r="BN21" s="201"/>
      <c r="BO21" s="201"/>
      <c r="BP21" s="201"/>
      <c r="BQ21" s="201"/>
      <c r="BR21" s="201"/>
      <c r="BS21" s="201"/>
      <c r="BT21" s="201"/>
    </row>
    <row r="22" customFormat="false" ht="21" hidden="false" customHeight="true" outlineLevel="0" collapsed="false">
      <c r="A22" s="198" t="s">
        <v>281</v>
      </c>
      <c r="B22" s="146" t="n">
        <v>108900</v>
      </c>
      <c r="C22" s="205" t="n">
        <v>859</v>
      </c>
      <c r="D22" s="206" t="n">
        <v>0.2</v>
      </c>
      <c r="E22" s="205" t="n">
        <v>1788</v>
      </c>
      <c r="F22" s="206" t="n">
        <v>-0.3</v>
      </c>
      <c r="G22" s="205" t="n">
        <v>880</v>
      </c>
      <c r="H22" s="205" t="n">
        <v>908</v>
      </c>
      <c r="I22" s="201" t="n">
        <v>16418.7327823692</v>
      </c>
      <c r="J22" s="198" t="s">
        <v>282</v>
      </c>
      <c r="K22" s="146" t="n">
        <v>117500</v>
      </c>
      <c r="L22" s="199" t="n">
        <v>1433</v>
      </c>
      <c r="M22" s="200" t="n">
        <v>-1.5</v>
      </c>
      <c r="N22" s="201" t="n">
        <v>2837</v>
      </c>
      <c r="O22" s="202" t="n">
        <v>-2.3</v>
      </c>
      <c r="P22" s="199" t="n">
        <v>1281</v>
      </c>
      <c r="Q22" s="199" t="n">
        <v>1556</v>
      </c>
      <c r="R22" s="201" t="n">
        <v>24144.6808510638</v>
      </c>
      <c r="S22" s="198" t="s">
        <v>283</v>
      </c>
      <c r="T22" s="146" t="n">
        <v>111700</v>
      </c>
      <c r="U22" s="199" t="n">
        <v>151</v>
      </c>
      <c r="V22" s="200" t="n">
        <v>-1.3</v>
      </c>
      <c r="W22" s="201" t="n">
        <v>349</v>
      </c>
      <c r="X22" s="202" t="n">
        <v>-0.9</v>
      </c>
      <c r="Y22" s="199" t="n">
        <v>157</v>
      </c>
      <c r="Z22" s="199" t="n">
        <v>192</v>
      </c>
      <c r="AA22" s="201" t="n">
        <v>3124.44046553268</v>
      </c>
      <c r="AB22" s="198" t="s">
        <v>284</v>
      </c>
      <c r="AC22" s="146" t="n">
        <v>106900</v>
      </c>
      <c r="AD22" s="199" t="n">
        <v>464</v>
      </c>
      <c r="AE22" s="200" t="n">
        <v>1.8</v>
      </c>
      <c r="AF22" s="201" t="n">
        <v>1140</v>
      </c>
      <c r="AG22" s="202" t="n">
        <v>2</v>
      </c>
      <c r="AH22" s="199" t="n">
        <v>550</v>
      </c>
      <c r="AI22" s="199" t="n">
        <v>590</v>
      </c>
      <c r="AJ22" s="201" t="n">
        <v>10664.1721234799</v>
      </c>
      <c r="AK22" s="198" t="s">
        <v>285</v>
      </c>
      <c r="AL22" s="146" t="n">
        <v>285900</v>
      </c>
      <c r="AM22" s="199" t="n">
        <v>3758</v>
      </c>
      <c r="AN22" s="203" t="n">
        <v>2.4</v>
      </c>
      <c r="AO22" s="201" t="n">
        <v>6359</v>
      </c>
      <c r="AP22" s="204" t="n">
        <v>1</v>
      </c>
      <c r="AQ22" s="199" t="n">
        <v>3123</v>
      </c>
      <c r="AR22" s="199" t="n">
        <v>3236</v>
      </c>
      <c r="AS22" s="201" t="n">
        <v>22242.042672263</v>
      </c>
      <c r="AT22" s="198" t="s">
        <v>286</v>
      </c>
      <c r="AU22" s="146" t="n">
        <v>166000</v>
      </c>
      <c r="AV22" s="199" t="n">
        <v>467</v>
      </c>
      <c r="AW22" s="203" t="n">
        <v>0.2</v>
      </c>
      <c r="AX22" s="201" t="n">
        <v>1156</v>
      </c>
      <c r="AY22" s="202" t="n">
        <v>0.4</v>
      </c>
      <c r="AZ22" s="199" t="n">
        <v>523</v>
      </c>
      <c r="BA22" s="199" t="n">
        <v>633</v>
      </c>
      <c r="BB22" s="201" t="n">
        <v>6963.85542168675</v>
      </c>
      <c r="BC22" s="198" t="s">
        <v>287</v>
      </c>
      <c r="BD22" s="146" t="n">
        <v>113400</v>
      </c>
      <c r="BE22" s="212" t="s">
        <v>254</v>
      </c>
      <c r="BF22" s="212" t="s">
        <v>254</v>
      </c>
      <c r="BG22" s="212" t="s">
        <v>254</v>
      </c>
      <c r="BH22" s="212" t="s">
        <v>254</v>
      </c>
      <c r="BI22" s="212" t="s">
        <v>254</v>
      </c>
      <c r="BJ22" s="212" t="s">
        <v>254</v>
      </c>
      <c r="BK22" s="212" t="s">
        <v>254</v>
      </c>
      <c r="BL22" s="211" t="s">
        <v>288</v>
      </c>
      <c r="BM22" s="201"/>
      <c r="BN22" s="201"/>
      <c r="BO22" s="201"/>
      <c r="BP22" s="201"/>
      <c r="BQ22" s="201"/>
      <c r="BR22" s="201"/>
      <c r="BS22" s="201"/>
      <c r="BT22" s="201"/>
    </row>
    <row r="23" customFormat="false" ht="22.5" hidden="false" customHeight="true" outlineLevel="0" collapsed="false">
      <c r="A23" s="198" t="s">
        <v>289</v>
      </c>
      <c r="B23" s="146" t="n">
        <v>102000</v>
      </c>
      <c r="C23" s="205" t="n">
        <v>837</v>
      </c>
      <c r="D23" s="206" t="n">
        <v>-0.4</v>
      </c>
      <c r="E23" s="205" t="n">
        <v>1519</v>
      </c>
      <c r="F23" s="206" t="n">
        <v>-1.3</v>
      </c>
      <c r="G23" s="205" t="n">
        <v>739</v>
      </c>
      <c r="H23" s="205" t="n">
        <v>780</v>
      </c>
      <c r="I23" s="201" t="n">
        <v>14892.1568627451</v>
      </c>
      <c r="J23" s="198" t="s">
        <v>290</v>
      </c>
      <c r="K23" s="146" t="n">
        <v>127500</v>
      </c>
      <c r="L23" s="199" t="n">
        <v>664</v>
      </c>
      <c r="M23" s="200" t="n">
        <v>-3.1</v>
      </c>
      <c r="N23" s="201" t="n">
        <v>1520</v>
      </c>
      <c r="O23" s="202" t="n">
        <v>-2.8</v>
      </c>
      <c r="P23" s="199" t="n">
        <v>778</v>
      </c>
      <c r="Q23" s="199" t="n">
        <v>742</v>
      </c>
      <c r="R23" s="201" t="n">
        <v>11921.568627451</v>
      </c>
      <c r="S23" s="198" t="s">
        <v>291</v>
      </c>
      <c r="T23" s="146" t="n">
        <v>165100</v>
      </c>
      <c r="U23" s="199" t="n">
        <v>827</v>
      </c>
      <c r="V23" s="200" t="n">
        <v>1.3</v>
      </c>
      <c r="W23" s="201" t="n">
        <v>1997</v>
      </c>
      <c r="X23" s="202" t="n">
        <v>-0.4</v>
      </c>
      <c r="Y23" s="199" t="n">
        <v>962</v>
      </c>
      <c r="Z23" s="199" t="n">
        <v>1035</v>
      </c>
      <c r="AA23" s="201" t="n">
        <v>12095.6995760145</v>
      </c>
      <c r="AB23" s="198" t="s">
        <v>292</v>
      </c>
      <c r="AC23" s="146" t="n">
        <v>177800</v>
      </c>
      <c r="AD23" s="199" t="n">
        <v>660</v>
      </c>
      <c r="AE23" s="200" t="n">
        <v>0</v>
      </c>
      <c r="AF23" s="201" t="n">
        <v>1610</v>
      </c>
      <c r="AG23" s="202" t="n">
        <v>0.3</v>
      </c>
      <c r="AH23" s="199" t="n">
        <v>730</v>
      </c>
      <c r="AI23" s="199" t="n">
        <v>880</v>
      </c>
      <c r="AJ23" s="201" t="n">
        <v>9055.11811023622</v>
      </c>
      <c r="AK23" s="198" t="s">
        <v>293</v>
      </c>
      <c r="AL23" s="146" t="n">
        <v>199000</v>
      </c>
      <c r="AM23" s="199" t="n">
        <v>406</v>
      </c>
      <c r="AN23" s="203" t="n">
        <v>44</v>
      </c>
      <c r="AO23" s="201" t="n">
        <v>1009</v>
      </c>
      <c r="AP23" s="204" t="n">
        <v>42.5</v>
      </c>
      <c r="AQ23" s="199" t="n">
        <v>440</v>
      </c>
      <c r="AR23" s="199" t="n">
        <v>569</v>
      </c>
      <c r="AS23" s="201" t="n">
        <v>5070.35175879397</v>
      </c>
      <c r="AT23" s="198" t="s">
        <v>294</v>
      </c>
      <c r="AU23" s="146" t="n">
        <v>217800</v>
      </c>
      <c r="AV23" s="199" t="n">
        <v>1754</v>
      </c>
      <c r="AW23" s="203" t="n">
        <v>5.3</v>
      </c>
      <c r="AX23" s="201" t="n">
        <v>3824</v>
      </c>
      <c r="AY23" s="202" t="n">
        <v>7.9</v>
      </c>
      <c r="AZ23" s="199" t="n">
        <v>1728</v>
      </c>
      <c r="BA23" s="199" t="n">
        <v>2096</v>
      </c>
      <c r="BB23" s="201" t="n">
        <v>17557.3921028467</v>
      </c>
      <c r="BC23" s="198" t="s">
        <v>295</v>
      </c>
      <c r="BD23" s="146" t="n">
        <v>117500</v>
      </c>
      <c r="BE23" s="199" t="n">
        <v>758</v>
      </c>
      <c r="BF23" s="203" t="n">
        <v>2.6</v>
      </c>
      <c r="BG23" s="201" t="n">
        <v>1402</v>
      </c>
      <c r="BH23" s="204" t="n">
        <v>1.5</v>
      </c>
      <c r="BI23" s="199" t="n">
        <v>647</v>
      </c>
      <c r="BJ23" s="199" t="n">
        <v>755</v>
      </c>
      <c r="BK23" s="201" t="n">
        <f aca="false">BG23/BD23*1000000</f>
        <v>11931.914893617</v>
      </c>
      <c r="BL23" s="213" t="s">
        <v>296</v>
      </c>
      <c r="BM23" s="213"/>
      <c r="BN23" s="213"/>
      <c r="BO23" s="213"/>
      <c r="BP23" s="213"/>
      <c r="BQ23" s="213"/>
      <c r="BR23" s="213"/>
      <c r="BS23" s="201"/>
      <c r="BT23" s="201"/>
    </row>
    <row r="24" customFormat="false" ht="21" hidden="false" customHeight="true" outlineLevel="0" collapsed="false">
      <c r="A24" s="198" t="s">
        <v>297</v>
      </c>
      <c r="B24" s="146" t="n">
        <v>96500</v>
      </c>
      <c r="C24" s="205" t="n">
        <v>792</v>
      </c>
      <c r="D24" s="206" t="n">
        <v>-0.8</v>
      </c>
      <c r="E24" s="205" t="n">
        <v>1465</v>
      </c>
      <c r="F24" s="206" t="n">
        <v>-1.1</v>
      </c>
      <c r="G24" s="205" t="n">
        <v>685</v>
      </c>
      <c r="H24" s="205" t="n">
        <v>780</v>
      </c>
      <c r="I24" s="201" t="n">
        <v>15181.3471502591</v>
      </c>
      <c r="J24" s="198" t="s">
        <v>298</v>
      </c>
      <c r="K24" s="146" t="n">
        <v>232400</v>
      </c>
      <c r="L24" s="199" t="n">
        <v>412</v>
      </c>
      <c r="M24" s="200" t="n">
        <v>-0.2</v>
      </c>
      <c r="N24" s="201" t="n">
        <v>966</v>
      </c>
      <c r="O24" s="202" t="n">
        <v>-0.4</v>
      </c>
      <c r="P24" s="199" t="n">
        <v>437</v>
      </c>
      <c r="Q24" s="199" t="n">
        <v>529</v>
      </c>
      <c r="R24" s="201" t="n">
        <v>4156.6265060241</v>
      </c>
      <c r="S24" s="198" t="s">
        <v>299</v>
      </c>
      <c r="T24" s="146" t="n">
        <v>80600</v>
      </c>
      <c r="U24" s="199" t="n">
        <v>741</v>
      </c>
      <c r="V24" s="200" t="n">
        <v>2.9</v>
      </c>
      <c r="W24" s="201" t="n">
        <v>1802</v>
      </c>
      <c r="X24" s="202" t="n">
        <v>1.2</v>
      </c>
      <c r="Y24" s="199" t="n">
        <v>878</v>
      </c>
      <c r="Z24" s="199" t="n">
        <v>924</v>
      </c>
      <c r="AA24" s="201" t="n">
        <v>22357.3200992556</v>
      </c>
      <c r="AB24" s="198" t="s">
        <v>300</v>
      </c>
      <c r="AC24" s="146" t="n">
        <v>192300</v>
      </c>
      <c r="AD24" s="199" t="n">
        <v>1563</v>
      </c>
      <c r="AE24" s="200" t="n">
        <v>2.6</v>
      </c>
      <c r="AF24" s="201" t="n">
        <v>3414</v>
      </c>
      <c r="AG24" s="202" t="n">
        <v>1.7</v>
      </c>
      <c r="AH24" s="199" t="n">
        <v>1619</v>
      </c>
      <c r="AI24" s="199" t="n">
        <v>1795</v>
      </c>
      <c r="AJ24" s="201" t="n">
        <v>17753.5101404056</v>
      </c>
      <c r="AK24" s="198" t="s">
        <v>301</v>
      </c>
      <c r="AL24" s="146" t="n">
        <v>166600</v>
      </c>
      <c r="AM24" s="199" t="n">
        <v>1067</v>
      </c>
      <c r="AN24" s="203" t="n">
        <v>1.1</v>
      </c>
      <c r="AO24" s="201" t="n">
        <v>2073</v>
      </c>
      <c r="AP24" s="204" t="n">
        <v>0.2</v>
      </c>
      <c r="AQ24" s="199" t="n">
        <v>961</v>
      </c>
      <c r="AR24" s="199" t="n">
        <v>1112</v>
      </c>
      <c r="AS24" s="201" t="n">
        <v>12442.9771908764</v>
      </c>
      <c r="AT24" s="198" t="s">
        <v>302</v>
      </c>
      <c r="AU24" s="146" t="n">
        <v>200200</v>
      </c>
      <c r="AV24" s="199" t="n">
        <v>407</v>
      </c>
      <c r="AW24" s="203" t="n">
        <v>1.2</v>
      </c>
      <c r="AX24" s="201" t="n">
        <v>929</v>
      </c>
      <c r="AY24" s="202" t="n">
        <v>0.1</v>
      </c>
      <c r="AZ24" s="199" t="n">
        <v>425</v>
      </c>
      <c r="BA24" s="199" t="n">
        <v>504</v>
      </c>
      <c r="BB24" s="201" t="n">
        <v>4640.35964035964</v>
      </c>
      <c r="BC24" s="198" t="s">
        <v>303</v>
      </c>
      <c r="BD24" s="146" t="n">
        <v>146400</v>
      </c>
      <c r="BE24" s="199" t="n">
        <v>1470</v>
      </c>
      <c r="BF24" s="203" t="n">
        <v>-6.3</v>
      </c>
      <c r="BG24" s="201" t="n">
        <v>3346</v>
      </c>
      <c r="BH24" s="204" t="n">
        <v>-5.7</v>
      </c>
      <c r="BI24" s="199" t="n">
        <v>1511</v>
      </c>
      <c r="BJ24" s="199" t="n">
        <v>1835</v>
      </c>
      <c r="BK24" s="201" t="n">
        <f aca="false">BG24/BD24*1000000</f>
        <v>22855.1912568306</v>
      </c>
      <c r="BL24" s="213" t="s">
        <v>304</v>
      </c>
      <c r="BM24" s="213"/>
      <c r="BN24" s="213"/>
      <c r="BO24" s="213"/>
      <c r="BP24" s="213"/>
      <c r="BQ24" s="213"/>
      <c r="BR24" s="201"/>
      <c r="BS24" s="201"/>
      <c r="BT24" s="201"/>
    </row>
    <row r="25" customFormat="false" ht="21" hidden="false" customHeight="true" outlineLevel="0" collapsed="false">
      <c r="A25" s="198" t="s">
        <v>305</v>
      </c>
      <c r="B25" s="146" t="n">
        <v>91300</v>
      </c>
      <c r="C25" s="205" t="n">
        <v>522</v>
      </c>
      <c r="D25" s="206" t="n">
        <v>-1.3</v>
      </c>
      <c r="E25" s="205" t="n">
        <v>1024</v>
      </c>
      <c r="F25" s="206" t="n">
        <v>-0.4</v>
      </c>
      <c r="G25" s="205" t="n">
        <v>453</v>
      </c>
      <c r="H25" s="205" t="n">
        <v>571</v>
      </c>
      <c r="I25" s="201" t="n">
        <v>11215.7721796276</v>
      </c>
      <c r="J25" s="198" t="s">
        <v>306</v>
      </c>
      <c r="K25" s="146" t="n">
        <v>157300</v>
      </c>
      <c r="L25" s="199" t="n">
        <v>900</v>
      </c>
      <c r="M25" s="200" t="n">
        <v>0.1</v>
      </c>
      <c r="N25" s="201" t="n">
        <v>2007</v>
      </c>
      <c r="O25" s="202" t="n">
        <v>-0.6</v>
      </c>
      <c r="P25" s="199" t="n">
        <v>965</v>
      </c>
      <c r="Q25" s="199" t="n">
        <v>1042</v>
      </c>
      <c r="R25" s="201" t="n">
        <v>12759.0591226955</v>
      </c>
      <c r="S25" s="198" t="s">
        <v>307</v>
      </c>
      <c r="T25" s="146" t="n">
        <v>145400</v>
      </c>
      <c r="U25" s="199" t="n">
        <v>1366</v>
      </c>
      <c r="V25" s="200" t="n">
        <v>-1.6</v>
      </c>
      <c r="W25" s="201" t="n">
        <v>3241</v>
      </c>
      <c r="X25" s="202" t="n">
        <v>-2.7</v>
      </c>
      <c r="Y25" s="199" t="n">
        <v>1525</v>
      </c>
      <c r="Z25" s="199" t="n">
        <v>1716</v>
      </c>
      <c r="AA25" s="201" t="n">
        <v>22290.2338376891</v>
      </c>
      <c r="AB25" s="198" t="s">
        <v>308</v>
      </c>
      <c r="AC25" s="146" t="n">
        <v>179500</v>
      </c>
      <c r="AD25" s="199" t="n">
        <v>749</v>
      </c>
      <c r="AE25" s="200" t="n">
        <v>1.2</v>
      </c>
      <c r="AF25" s="201" t="n">
        <v>1600</v>
      </c>
      <c r="AG25" s="202" t="n">
        <v>1.5</v>
      </c>
      <c r="AH25" s="199" t="n">
        <v>753</v>
      </c>
      <c r="AI25" s="199" t="n">
        <v>847</v>
      </c>
      <c r="AJ25" s="201" t="n">
        <v>8913.64902506964</v>
      </c>
      <c r="AK25" s="198" t="s">
        <v>309</v>
      </c>
      <c r="AL25" s="146" t="n">
        <v>149900</v>
      </c>
      <c r="AM25" s="199" t="n">
        <v>1215</v>
      </c>
      <c r="AN25" s="203" t="n">
        <v>2</v>
      </c>
      <c r="AO25" s="201" t="n">
        <v>2618</v>
      </c>
      <c r="AP25" s="204" t="n">
        <v>1.3</v>
      </c>
      <c r="AQ25" s="199" t="n">
        <v>1192</v>
      </c>
      <c r="AR25" s="199" t="n">
        <v>1426</v>
      </c>
      <c r="AS25" s="201" t="n">
        <v>17464.9766511007</v>
      </c>
      <c r="AT25" s="198" t="s">
        <v>310</v>
      </c>
      <c r="AU25" s="146" t="n">
        <v>422500</v>
      </c>
      <c r="AV25" s="199" t="n">
        <v>89</v>
      </c>
      <c r="AW25" s="203" t="n">
        <v>2.3</v>
      </c>
      <c r="AX25" s="201" t="n">
        <v>173</v>
      </c>
      <c r="AY25" s="202" t="n">
        <v>8.8</v>
      </c>
      <c r="AZ25" s="199" t="n">
        <v>84</v>
      </c>
      <c r="BA25" s="199" t="n">
        <v>89</v>
      </c>
      <c r="BB25" s="201" t="n">
        <v>409.467455621302</v>
      </c>
      <c r="BC25" s="198" t="s">
        <v>311</v>
      </c>
      <c r="BD25" s="146" t="n">
        <v>162700</v>
      </c>
      <c r="BE25" s="199" t="n">
        <v>894</v>
      </c>
      <c r="BF25" s="203" t="n">
        <v>-4.6</v>
      </c>
      <c r="BG25" s="201" t="n">
        <v>1833</v>
      </c>
      <c r="BH25" s="204" t="n">
        <v>-5.1</v>
      </c>
      <c r="BI25" s="199" t="n">
        <v>807</v>
      </c>
      <c r="BJ25" s="199" t="n">
        <v>1026</v>
      </c>
      <c r="BK25" s="201" t="n">
        <f aca="false">BG25/BD25*1000000</f>
        <v>11266.1339889367</v>
      </c>
      <c r="BL25" s="213" t="s">
        <v>312</v>
      </c>
      <c r="BM25" s="213"/>
      <c r="BN25" s="213"/>
      <c r="BO25" s="213"/>
      <c r="BP25" s="213"/>
      <c r="BQ25" s="213"/>
      <c r="BR25" s="213"/>
      <c r="BS25" s="201"/>
      <c r="BT25" s="201"/>
    </row>
    <row r="26" customFormat="false" ht="21" hidden="false" customHeight="true" outlineLevel="0" collapsed="false">
      <c r="A26" s="198" t="s">
        <v>313</v>
      </c>
      <c r="B26" s="146" t="n">
        <v>172600</v>
      </c>
      <c r="C26" s="205" t="n">
        <v>925</v>
      </c>
      <c r="D26" s="206" t="n">
        <v>1.4</v>
      </c>
      <c r="E26" s="205" t="n">
        <v>1829</v>
      </c>
      <c r="F26" s="206" t="n">
        <v>0</v>
      </c>
      <c r="G26" s="205" t="n">
        <v>867</v>
      </c>
      <c r="H26" s="205" t="n">
        <v>962</v>
      </c>
      <c r="I26" s="201" t="n">
        <v>10596.7555040556</v>
      </c>
      <c r="J26" s="198" t="s">
        <v>314</v>
      </c>
      <c r="K26" s="146" t="n">
        <v>146500</v>
      </c>
      <c r="L26" s="207" t="s">
        <v>254</v>
      </c>
      <c r="M26" s="207" t="s">
        <v>254</v>
      </c>
      <c r="N26" s="207" t="s">
        <v>254</v>
      </c>
      <c r="O26" s="207" t="s">
        <v>254</v>
      </c>
      <c r="P26" s="207" t="s">
        <v>254</v>
      </c>
      <c r="Q26" s="207" t="s">
        <v>254</v>
      </c>
      <c r="R26" s="207" t="s">
        <v>254</v>
      </c>
      <c r="S26" s="198" t="s">
        <v>315</v>
      </c>
      <c r="T26" s="146" t="n">
        <v>180800</v>
      </c>
      <c r="U26" s="199" t="n">
        <v>1274</v>
      </c>
      <c r="V26" s="200" t="n">
        <v>0.3</v>
      </c>
      <c r="W26" s="201" t="n">
        <v>3348</v>
      </c>
      <c r="X26" s="202" t="n">
        <v>-1.2</v>
      </c>
      <c r="Y26" s="199" t="n">
        <v>1631</v>
      </c>
      <c r="Z26" s="199" t="n">
        <v>1717</v>
      </c>
      <c r="AA26" s="201" t="n">
        <v>18517.6991150442</v>
      </c>
      <c r="AB26" s="198" t="s">
        <v>316</v>
      </c>
      <c r="AC26" s="146" t="n">
        <v>236700</v>
      </c>
      <c r="AD26" s="199" t="n">
        <v>1688</v>
      </c>
      <c r="AE26" s="200" t="n">
        <v>-0.3</v>
      </c>
      <c r="AF26" s="201" t="n">
        <v>3483</v>
      </c>
      <c r="AG26" s="202" t="n">
        <v>-1.8</v>
      </c>
      <c r="AH26" s="199" t="n">
        <v>1643</v>
      </c>
      <c r="AI26" s="199" t="n">
        <v>1840</v>
      </c>
      <c r="AJ26" s="201" t="n">
        <v>14714.8288973384</v>
      </c>
      <c r="AK26" s="198" t="s">
        <v>317</v>
      </c>
      <c r="AL26" s="146" t="n">
        <v>93800</v>
      </c>
      <c r="AM26" s="199" t="n">
        <v>50</v>
      </c>
      <c r="AN26" s="203" t="n">
        <v>0</v>
      </c>
      <c r="AO26" s="201" t="n">
        <v>133</v>
      </c>
      <c r="AP26" s="204" t="n">
        <v>-1.5</v>
      </c>
      <c r="AQ26" s="199" t="n">
        <v>64</v>
      </c>
      <c r="AR26" s="199" t="n">
        <v>69</v>
      </c>
      <c r="AS26" s="201" t="n">
        <v>1417.91044776119</v>
      </c>
      <c r="AT26" s="198" t="s">
        <v>318</v>
      </c>
      <c r="AU26" s="146" t="n">
        <v>263300</v>
      </c>
      <c r="AV26" s="199" t="n">
        <v>409</v>
      </c>
      <c r="AW26" s="203" t="n">
        <v>1.7</v>
      </c>
      <c r="AX26" s="201" t="n">
        <v>933</v>
      </c>
      <c r="AY26" s="202" t="n">
        <v>1.5</v>
      </c>
      <c r="AZ26" s="199" t="n">
        <v>421</v>
      </c>
      <c r="BA26" s="199" t="n">
        <v>512</v>
      </c>
      <c r="BB26" s="201" t="n">
        <v>3543.48651728067</v>
      </c>
      <c r="BC26" s="198" t="s">
        <v>319</v>
      </c>
      <c r="BD26" s="146" t="n">
        <v>167000</v>
      </c>
      <c r="BE26" s="199" t="n">
        <v>472</v>
      </c>
      <c r="BF26" s="203" t="n">
        <v>1.1</v>
      </c>
      <c r="BG26" s="201" t="n">
        <v>1061</v>
      </c>
      <c r="BH26" s="204" t="n">
        <v>-0.2</v>
      </c>
      <c r="BI26" s="199" t="n">
        <v>469</v>
      </c>
      <c r="BJ26" s="199" t="n">
        <v>592</v>
      </c>
      <c r="BK26" s="201" t="n">
        <f aca="false">BG26/BD26*1000000</f>
        <v>6353.29341317365</v>
      </c>
      <c r="BL26" s="213" t="s">
        <v>320</v>
      </c>
      <c r="BM26" s="213"/>
      <c r="BN26" s="213"/>
      <c r="BO26" s="213"/>
      <c r="BP26" s="213"/>
      <c r="BQ26" s="213"/>
      <c r="BR26" s="213"/>
      <c r="BS26" s="214"/>
      <c r="BT26" s="214"/>
    </row>
    <row r="27" customFormat="false" ht="21" hidden="false" customHeight="true" outlineLevel="0" collapsed="false">
      <c r="A27" s="198" t="s">
        <v>321</v>
      </c>
      <c r="B27" s="146" t="n">
        <v>201600</v>
      </c>
      <c r="C27" s="205" t="n">
        <v>2060</v>
      </c>
      <c r="D27" s="206" t="n">
        <v>0.9</v>
      </c>
      <c r="E27" s="205" t="n">
        <v>3517</v>
      </c>
      <c r="F27" s="206" t="n">
        <v>-0.5</v>
      </c>
      <c r="G27" s="205" t="n">
        <v>1726</v>
      </c>
      <c r="H27" s="205" t="n">
        <v>1791</v>
      </c>
      <c r="I27" s="201" t="n">
        <v>17445.4365079365</v>
      </c>
      <c r="J27" s="198" t="s">
        <v>322</v>
      </c>
      <c r="K27" s="146" t="n">
        <v>143200</v>
      </c>
      <c r="L27" s="199" t="n">
        <v>632</v>
      </c>
      <c r="M27" s="200" t="n">
        <v>-2.9</v>
      </c>
      <c r="N27" s="201" t="n">
        <v>1158</v>
      </c>
      <c r="O27" s="202" t="n">
        <v>-3.3</v>
      </c>
      <c r="P27" s="199" t="n">
        <v>584</v>
      </c>
      <c r="Q27" s="199" t="n">
        <v>574</v>
      </c>
      <c r="R27" s="201" t="n">
        <v>8086.59217877095</v>
      </c>
      <c r="S27" s="198" t="s">
        <v>323</v>
      </c>
      <c r="T27" s="146" t="n">
        <v>212900</v>
      </c>
      <c r="U27" s="207" t="s">
        <v>254</v>
      </c>
      <c r="V27" s="207" t="s">
        <v>254</v>
      </c>
      <c r="W27" s="207" t="s">
        <v>254</v>
      </c>
      <c r="X27" s="207" t="s">
        <v>254</v>
      </c>
      <c r="Y27" s="207" t="s">
        <v>254</v>
      </c>
      <c r="Z27" s="207" t="s">
        <v>254</v>
      </c>
      <c r="AA27" s="207" t="s">
        <v>254</v>
      </c>
      <c r="AB27" s="198" t="s">
        <v>324</v>
      </c>
      <c r="AC27" s="146" t="n">
        <v>42600</v>
      </c>
      <c r="AD27" s="199" t="n">
        <v>232</v>
      </c>
      <c r="AE27" s="200" t="n">
        <v>-0.4</v>
      </c>
      <c r="AF27" s="201" t="n">
        <v>511</v>
      </c>
      <c r="AG27" s="202" t="n">
        <v>-1.9</v>
      </c>
      <c r="AH27" s="199" t="n">
        <v>221</v>
      </c>
      <c r="AI27" s="199" t="n">
        <v>290</v>
      </c>
      <c r="AJ27" s="201" t="n">
        <v>11995.3051643192</v>
      </c>
      <c r="AK27" s="198" t="s">
        <v>325</v>
      </c>
      <c r="AL27" s="146" t="n">
        <v>162700</v>
      </c>
      <c r="AM27" s="199" t="n">
        <v>525</v>
      </c>
      <c r="AN27" s="203" t="n">
        <v>-9.8</v>
      </c>
      <c r="AO27" s="201" t="n">
        <v>1222</v>
      </c>
      <c r="AP27" s="204" t="n">
        <v>-9.7</v>
      </c>
      <c r="AQ27" s="199" t="n">
        <v>633</v>
      </c>
      <c r="AR27" s="199" t="n">
        <v>589</v>
      </c>
      <c r="AS27" s="201" t="n">
        <v>7510.75599262446</v>
      </c>
      <c r="AT27" s="198" t="s">
        <v>326</v>
      </c>
      <c r="AU27" s="146" t="n">
        <v>99800</v>
      </c>
      <c r="AV27" s="199" t="n">
        <v>250</v>
      </c>
      <c r="AW27" s="203" t="n">
        <v>0.8</v>
      </c>
      <c r="AX27" s="201" t="n">
        <v>614</v>
      </c>
      <c r="AY27" s="202" t="n">
        <v>2.8</v>
      </c>
      <c r="AZ27" s="199" t="n">
        <v>287</v>
      </c>
      <c r="BA27" s="199" t="n">
        <v>327</v>
      </c>
      <c r="BB27" s="201" t="n">
        <v>6152.30460921844</v>
      </c>
      <c r="BC27" s="198" t="s">
        <v>327</v>
      </c>
      <c r="BD27" s="146" t="n">
        <v>148000</v>
      </c>
      <c r="BE27" s="199" t="n">
        <v>200</v>
      </c>
      <c r="BF27" s="203" t="n">
        <v>-1.5</v>
      </c>
      <c r="BG27" s="201" t="n">
        <v>456</v>
      </c>
      <c r="BH27" s="204" t="n">
        <v>-1.9</v>
      </c>
      <c r="BI27" s="199" t="n">
        <v>208</v>
      </c>
      <c r="BJ27" s="199" t="n">
        <v>248</v>
      </c>
      <c r="BK27" s="201" t="n">
        <f aca="false">BG27/BD27*1000000</f>
        <v>3081.08108108108</v>
      </c>
      <c r="BL27" s="215" t="s">
        <v>328</v>
      </c>
      <c r="BM27" s="215"/>
      <c r="BN27" s="215"/>
      <c r="BO27" s="215"/>
      <c r="BP27" s="215"/>
      <c r="BQ27" s="215"/>
      <c r="BR27" s="215"/>
      <c r="BS27" s="214"/>
      <c r="BT27" s="214"/>
    </row>
    <row r="28" customFormat="false" ht="21" hidden="false" customHeight="true" outlineLevel="0" collapsed="false">
      <c r="A28" s="198" t="s">
        <v>329</v>
      </c>
      <c r="B28" s="146" t="n">
        <v>236700</v>
      </c>
      <c r="C28" s="205" t="n">
        <v>2265</v>
      </c>
      <c r="D28" s="206" t="n">
        <v>3</v>
      </c>
      <c r="E28" s="205" t="n">
        <v>4353</v>
      </c>
      <c r="F28" s="206" t="n">
        <v>1</v>
      </c>
      <c r="G28" s="205" t="n">
        <v>2194</v>
      </c>
      <c r="H28" s="205" t="n">
        <v>2159</v>
      </c>
      <c r="I28" s="201" t="n">
        <v>18390.3675538657</v>
      </c>
      <c r="J28" s="198" t="s">
        <v>330</v>
      </c>
      <c r="K28" s="146" t="n">
        <v>120900</v>
      </c>
      <c r="L28" s="199" t="n">
        <v>178</v>
      </c>
      <c r="M28" s="200" t="n">
        <v>-1.1</v>
      </c>
      <c r="N28" s="201" t="n">
        <v>340</v>
      </c>
      <c r="O28" s="202" t="n">
        <v>-1.4</v>
      </c>
      <c r="P28" s="199" t="n">
        <v>165</v>
      </c>
      <c r="Q28" s="199" t="n">
        <v>175</v>
      </c>
      <c r="R28" s="201" t="n">
        <v>2812.24152191894</v>
      </c>
      <c r="S28" s="198" t="s">
        <v>331</v>
      </c>
      <c r="T28" s="146" t="n">
        <v>211900</v>
      </c>
      <c r="U28" s="199" t="n">
        <v>850</v>
      </c>
      <c r="V28" s="200" t="n">
        <v>2</v>
      </c>
      <c r="W28" s="201" t="n">
        <v>2334</v>
      </c>
      <c r="X28" s="202" t="n">
        <v>1.3</v>
      </c>
      <c r="Y28" s="199" t="n">
        <v>1135</v>
      </c>
      <c r="Z28" s="199" t="n">
        <v>1199</v>
      </c>
      <c r="AA28" s="201" t="n">
        <v>11014.6295422369</v>
      </c>
      <c r="AB28" s="198" t="s">
        <v>332</v>
      </c>
      <c r="AC28" s="146" t="n">
        <v>111500</v>
      </c>
      <c r="AD28" s="199" t="n">
        <v>626</v>
      </c>
      <c r="AE28" s="200" t="n">
        <v>7.2</v>
      </c>
      <c r="AF28" s="201" t="n">
        <v>1150</v>
      </c>
      <c r="AG28" s="202" t="n">
        <v>4.4</v>
      </c>
      <c r="AH28" s="199" t="n">
        <v>534</v>
      </c>
      <c r="AI28" s="199" t="n">
        <v>616</v>
      </c>
      <c r="AJ28" s="201" t="n">
        <v>10313.9013452915</v>
      </c>
      <c r="AK28" s="198" t="s">
        <v>333</v>
      </c>
      <c r="AL28" s="146" t="n">
        <v>181300</v>
      </c>
      <c r="AM28" s="199" t="n">
        <v>591</v>
      </c>
      <c r="AN28" s="203" t="n">
        <v>0.7</v>
      </c>
      <c r="AO28" s="201" t="n">
        <v>1364</v>
      </c>
      <c r="AP28" s="204" t="n">
        <v>1.3</v>
      </c>
      <c r="AQ28" s="199" t="n">
        <v>630</v>
      </c>
      <c r="AR28" s="199" t="n">
        <v>734</v>
      </c>
      <c r="AS28" s="201" t="n">
        <v>7523.4418091561</v>
      </c>
      <c r="AT28" s="198" t="s">
        <v>334</v>
      </c>
      <c r="AU28" s="146" t="n">
        <v>126400</v>
      </c>
      <c r="AV28" s="199" t="n">
        <v>1073</v>
      </c>
      <c r="AW28" s="203" t="n">
        <v>2.1</v>
      </c>
      <c r="AX28" s="201" t="n">
        <v>2829</v>
      </c>
      <c r="AY28" s="202" t="n">
        <v>0.5</v>
      </c>
      <c r="AZ28" s="199" t="n">
        <v>1343</v>
      </c>
      <c r="BA28" s="199" t="n">
        <v>1486</v>
      </c>
      <c r="BB28" s="201" t="n">
        <v>22381.3291139241</v>
      </c>
      <c r="BC28" s="198" t="s">
        <v>335</v>
      </c>
      <c r="BD28" s="146" t="n">
        <v>223000</v>
      </c>
      <c r="BE28" s="199" t="n">
        <v>637</v>
      </c>
      <c r="BF28" s="203" t="n">
        <v>0.6</v>
      </c>
      <c r="BG28" s="201" t="n">
        <v>1488</v>
      </c>
      <c r="BH28" s="204" t="n">
        <v>0.2</v>
      </c>
      <c r="BI28" s="199" t="n">
        <v>693</v>
      </c>
      <c r="BJ28" s="199" t="n">
        <v>795</v>
      </c>
      <c r="BK28" s="201" t="n">
        <f aca="false">BG28/BD28*1000000</f>
        <v>6672.64573991031</v>
      </c>
      <c r="BL28" s="211" t="s">
        <v>336</v>
      </c>
      <c r="BM28" s="211"/>
      <c r="BN28" s="211"/>
      <c r="BO28" s="211"/>
      <c r="BP28" s="211"/>
      <c r="BQ28" s="211"/>
      <c r="BR28" s="211"/>
      <c r="BS28" s="211"/>
      <c r="BT28" s="214"/>
    </row>
    <row r="29" customFormat="false" ht="21" hidden="false" customHeight="true" outlineLevel="0" collapsed="false">
      <c r="A29" s="198" t="s">
        <v>337</v>
      </c>
      <c r="B29" s="146" t="n">
        <v>359900</v>
      </c>
      <c r="C29" s="205" t="n">
        <v>1538</v>
      </c>
      <c r="D29" s="206" t="n">
        <v>2.9</v>
      </c>
      <c r="E29" s="205" t="n">
        <v>3419</v>
      </c>
      <c r="F29" s="206" t="n">
        <v>2.9</v>
      </c>
      <c r="G29" s="205" t="n">
        <v>1701</v>
      </c>
      <c r="H29" s="205" t="n">
        <v>1718</v>
      </c>
      <c r="I29" s="201" t="n">
        <v>9499.86107252015</v>
      </c>
      <c r="J29" s="198" t="s">
        <v>338</v>
      </c>
      <c r="K29" s="146" t="n">
        <v>134600</v>
      </c>
      <c r="L29" s="199" t="n">
        <v>729</v>
      </c>
      <c r="M29" s="200" t="n">
        <v>3.8</v>
      </c>
      <c r="N29" s="201" t="n">
        <v>1174</v>
      </c>
      <c r="O29" s="202" t="n">
        <v>2.3</v>
      </c>
      <c r="P29" s="199" t="n">
        <v>653</v>
      </c>
      <c r="Q29" s="199" t="n">
        <v>521</v>
      </c>
      <c r="R29" s="201" t="n">
        <v>8722.1396731055</v>
      </c>
      <c r="S29" s="198" t="s">
        <v>339</v>
      </c>
      <c r="T29" s="146" t="n">
        <v>104400</v>
      </c>
      <c r="U29" s="199" t="n">
        <v>579</v>
      </c>
      <c r="V29" s="200" t="n">
        <v>-0.2</v>
      </c>
      <c r="W29" s="201" t="n">
        <v>1583</v>
      </c>
      <c r="X29" s="202" t="n">
        <v>0.2</v>
      </c>
      <c r="Y29" s="199" t="n">
        <v>793</v>
      </c>
      <c r="Z29" s="199" t="n">
        <v>790</v>
      </c>
      <c r="AA29" s="201" t="n">
        <v>15162.8352490421</v>
      </c>
      <c r="AB29" s="198" t="s">
        <v>340</v>
      </c>
      <c r="AC29" s="146" t="n">
        <v>114700</v>
      </c>
      <c r="AD29" s="199" t="n">
        <v>773</v>
      </c>
      <c r="AE29" s="200" t="n">
        <v>2.5</v>
      </c>
      <c r="AF29" s="201" t="n">
        <v>1626</v>
      </c>
      <c r="AG29" s="202" t="n">
        <v>0.3</v>
      </c>
      <c r="AH29" s="199" t="n">
        <v>763</v>
      </c>
      <c r="AI29" s="199" t="n">
        <v>863</v>
      </c>
      <c r="AJ29" s="201" t="n">
        <v>14176.1115954664</v>
      </c>
      <c r="AK29" s="198" t="s">
        <v>341</v>
      </c>
      <c r="AL29" s="146" t="n">
        <v>137300</v>
      </c>
      <c r="AM29" s="199" t="n">
        <v>177</v>
      </c>
      <c r="AN29" s="203" t="n">
        <v>0.6</v>
      </c>
      <c r="AO29" s="201" t="n">
        <v>500</v>
      </c>
      <c r="AP29" s="204" t="n">
        <v>0.6</v>
      </c>
      <c r="AQ29" s="199" t="n">
        <v>249</v>
      </c>
      <c r="AR29" s="199" t="n">
        <v>251</v>
      </c>
      <c r="AS29" s="201" t="n">
        <v>3641.66059723234</v>
      </c>
      <c r="AT29" s="198" t="s">
        <v>342</v>
      </c>
      <c r="AU29" s="146" t="n">
        <v>155400</v>
      </c>
      <c r="AV29" s="199" t="n">
        <v>679</v>
      </c>
      <c r="AW29" s="203" t="n">
        <v>-3.3</v>
      </c>
      <c r="AX29" s="201" t="n">
        <v>1218</v>
      </c>
      <c r="AY29" s="202" t="n">
        <v>-6.2</v>
      </c>
      <c r="AZ29" s="199" t="n">
        <v>493</v>
      </c>
      <c r="BA29" s="199" t="n">
        <v>725</v>
      </c>
      <c r="BB29" s="201" t="n">
        <v>7837.83783783784</v>
      </c>
      <c r="BC29" s="198" t="s">
        <v>343</v>
      </c>
      <c r="BD29" s="146" t="n">
        <v>101500</v>
      </c>
      <c r="BE29" s="199" t="n">
        <v>574</v>
      </c>
      <c r="BF29" s="203" t="n">
        <v>-1</v>
      </c>
      <c r="BG29" s="201" t="n">
        <v>1483</v>
      </c>
      <c r="BH29" s="204" t="n">
        <v>-2</v>
      </c>
      <c r="BI29" s="199" t="n">
        <v>739</v>
      </c>
      <c r="BJ29" s="199" t="n">
        <v>744</v>
      </c>
      <c r="BK29" s="201" t="n">
        <f aca="false">BG29/BD29*1000000</f>
        <v>14610.8374384236</v>
      </c>
      <c r="BL29" s="211" t="s">
        <v>344</v>
      </c>
      <c r="BM29" s="211"/>
      <c r="BN29" s="211"/>
      <c r="BO29" s="211"/>
      <c r="BP29" s="211"/>
      <c r="BQ29" s="211"/>
      <c r="BR29" s="211"/>
      <c r="BS29" s="211"/>
      <c r="BT29" s="214"/>
    </row>
    <row r="30" customFormat="false" ht="21" hidden="false" customHeight="true" outlineLevel="0" collapsed="false">
      <c r="A30" s="198" t="s">
        <v>345</v>
      </c>
      <c r="B30" s="146" t="n">
        <v>187400</v>
      </c>
      <c r="C30" s="205" t="n">
        <v>1256</v>
      </c>
      <c r="D30" s="206" t="n">
        <v>-0.4</v>
      </c>
      <c r="E30" s="205" t="n">
        <v>2738</v>
      </c>
      <c r="F30" s="206" t="n">
        <v>0.7</v>
      </c>
      <c r="G30" s="205" t="n">
        <v>1298</v>
      </c>
      <c r="H30" s="205" t="n">
        <v>1440</v>
      </c>
      <c r="I30" s="201" t="n">
        <v>14610.4589114194</v>
      </c>
      <c r="J30" s="198" t="s">
        <v>346</v>
      </c>
      <c r="K30" s="146" t="n">
        <v>99300</v>
      </c>
      <c r="L30" s="199" t="n">
        <v>483</v>
      </c>
      <c r="M30" s="200" t="n">
        <v>2.5</v>
      </c>
      <c r="N30" s="201" t="n">
        <v>953</v>
      </c>
      <c r="O30" s="202" t="n">
        <v>1.5</v>
      </c>
      <c r="P30" s="199" t="n">
        <v>477</v>
      </c>
      <c r="Q30" s="199" t="n">
        <v>476</v>
      </c>
      <c r="R30" s="201" t="n">
        <v>9597.18026183283</v>
      </c>
      <c r="S30" s="198" t="s">
        <v>347</v>
      </c>
      <c r="T30" s="146" t="n">
        <v>119000</v>
      </c>
      <c r="U30" s="199" t="n">
        <v>1232</v>
      </c>
      <c r="V30" s="200" t="n">
        <v>0.4</v>
      </c>
      <c r="W30" s="201" t="n">
        <v>2392</v>
      </c>
      <c r="X30" s="202" t="n">
        <v>0</v>
      </c>
      <c r="Y30" s="199" t="n">
        <v>1094</v>
      </c>
      <c r="Z30" s="199" t="n">
        <v>1298</v>
      </c>
      <c r="AA30" s="201" t="n">
        <v>20100.8403361345</v>
      </c>
      <c r="AB30" s="198" t="s">
        <v>348</v>
      </c>
      <c r="AC30" s="146" t="n">
        <v>256400</v>
      </c>
      <c r="AD30" s="199" t="n">
        <v>137</v>
      </c>
      <c r="AE30" s="200" t="n">
        <v>-2.1</v>
      </c>
      <c r="AF30" s="201" t="n">
        <v>214</v>
      </c>
      <c r="AG30" s="202" t="n">
        <v>-4.9</v>
      </c>
      <c r="AH30" s="199" t="n">
        <v>123</v>
      </c>
      <c r="AI30" s="199" t="n">
        <v>91</v>
      </c>
      <c r="AJ30" s="201" t="n">
        <v>834.633385335413</v>
      </c>
      <c r="AK30" s="198" t="s">
        <v>349</v>
      </c>
      <c r="AL30" s="146" t="n">
        <v>107300</v>
      </c>
      <c r="AM30" s="199" t="n">
        <v>433</v>
      </c>
      <c r="AN30" s="203" t="n">
        <v>0.7</v>
      </c>
      <c r="AO30" s="201" t="n">
        <v>889</v>
      </c>
      <c r="AP30" s="204" t="n">
        <v>3.1</v>
      </c>
      <c r="AQ30" s="199" t="n">
        <v>443</v>
      </c>
      <c r="AR30" s="199" t="n">
        <v>446</v>
      </c>
      <c r="AS30" s="201" t="n">
        <v>8285.1817334576</v>
      </c>
      <c r="AT30" s="198" t="s">
        <v>350</v>
      </c>
      <c r="AU30" s="146" t="n">
        <v>292800</v>
      </c>
      <c r="AV30" s="199" t="n">
        <v>1595</v>
      </c>
      <c r="AW30" s="203" t="n">
        <v>7</v>
      </c>
      <c r="AX30" s="201" t="n">
        <v>3614</v>
      </c>
      <c r="AY30" s="202" t="n">
        <v>8.3</v>
      </c>
      <c r="AZ30" s="199" t="n">
        <v>1649</v>
      </c>
      <c r="BA30" s="199" t="n">
        <v>1965</v>
      </c>
      <c r="BB30" s="201" t="n">
        <v>12342.8961748634</v>
      </c>
      <c r="BC30" s="198" t="s">
        <v>351</v>
      </c>
      <c r="BD30" s="146" t="n">
        <v>769100</v>
      </c>
      <c r="BE30" s="207" t="s">
        <v>206</v>
      </c>
      <c r="BF30" s="207" t="s">
        <v>206</v>
      </c>
      <c r="BG30" s="207" t="s">
        <v>206</v>
      </c>
      <c r="BH30" s="207" t="s">
        <v>206</v>
      </c>
      <c r="BI30" s="207" t="s">
        <v>206</v>
      </c>
      <c r="BJ30" s="207" t="s">
        <v>206</v>
      </c>
      <c r="BK30" s="207" t="s">
        <v>206</v>
      </c>
      <c r="BL30" s="211" t="s">
        <v>352</v>
      </c>
      <c r="BM30" s="211"/>
      <c r="BN30" s="211"/>
      <c r="BO30" s="211"/>
      <c r="BP30" s="211"/>
      <c r="BQ30" s="211"/>
      <c r="BR30" s="211"/>
      <c r="BS30" s="211"/>
      <c r="BT30" s="214"/>
    </row>
    <row r="31" customFormat="false" ht="21" hidden="false" customHeight="true" outlineLevel="0" collapsed="false">
      <c r="A31" s="198" t="s">
        <v>353</v>
      </c>
      <c r="B31" s="146" t="n">
        <v>124200</v>
      </c>
      <c r="C31" s="205" t="n">
        <v>1216</v>
      </c>
      <c r="D31" s="206" t="n">
        <v>2.3</v>
      </c>
      <c r="E31" s="205" t="n">
        <v>2458</v>
      </c>
      <c r="F31" s="206" t="n">
        <v>0.7</v>
      </c>
      <c r="G31" s="205" t="n">
        <v>1263</v>
      </c>
      <c r="H31" s="205" t="n">
        <v>1195</v>
      </c>
      <c r="I31" s="201" t="n">
        <v>19790.6602254428</v>
      </c>
      <c r="J31" s="198" t="s">
        <v>354</v>
      </c>
      <c r="K31" s="146" t="n">
        <v>134900</v>
      </c>
      <c r="L31" s="199" t="n">
        <v>344</v>
      </c>
      <c r="M31" s="200" t="n">
        <v>0</v>
      </c>
      <c r="N31" s="201" t="n">
        <v>736</v>
      </c>
      <c r="O31" s="202" t="n">
        <v>-1.6</v>
      </c>
      <c r="P31" s="199" t="n">
        <v>375</v>
      </c>
      <c r="Q31" s="199" t="n">
        <v>361</v>
      </c>
      <c r="R31" s="201" t="n">
        <v>5455.89325426242</v>
      </c>
      <c r="S31" s="198" t="s">
        <v>355</v>
      </c>
      <c r="T31" s="146" t="n">
        <v>196400</v>
      </c>
      <c r="U31" s="199" t="n">
        <v>2161</v>
      </c>
      <c r="V31" s="200" t="n">
        <v>1.2</v>
      </c>
      <c r="W31" s="201" t="n">
        <v>5395</v>
      </c>
      <c r="X31" s="202" t="n">
        <v>-0.2</v>
      </c>
      <c r="Y31" s="199" t="n">
        <v>2588</v>
      </c>
      <c r="Z31" s="199" t="n">
        <v>2807</v>
      </c>
      <c r="AA31" s="201" t="n">
        <v>27469.450101833</v>
      </c>
      <c r="AB31" s="198" t="s">
        <v>356</v>
      </c>
      <c r="AC31" s="146" t="n">
        <v>159900</v>
      </c>
      <c r="AD31" s="199" t="n">
        <v>1026</v>
      </c>
      <c r="AE31" s="200" t="n">
        <v>1.2</v>
      </c>
      <c r="AF31" s="201" t="n">
        <v>2615</v>
      </c>
      <c r="AG31" s="202" t="n">
        <v>0.2</v>
      </c>
      <c r="AH31" s="199" t="n">
        <v>1272</v>
      </c>
      <c r="AI31" s="199" t="n">
        <v>1343</v>
      </c>
      <c r="AJ31" s="201" t="n">
        <v>16353.97123202</v>
      </c>
      <c r="AK31" s="198" t="s">
        <v>357</v>
      </c>
      <c r="AL31" s="146" t="n">
        <v>232700</v>
      </c>
      <c r="AM31" s="199" t="n">
        <v>1573</v>
      </c>
      <c r="AN31" s="203" t="n">
        <v>-0.4</v>
      </c>
      <c r="AO31" s="201" t="n">
        <v>3626</v>
      </c>
      <c r="AP31" s="204" t="n">
        <v>-2.1</v>
      </c>
      <c r="AQ31" s="199" t="n">
        <v>1734</v>
      </c>
      <c r="AR31" s="199" t="n">
        <v>1892</v>
      </c>
      <c r="AS31" s="201" t="n">
        <v>15582.2948001719</v>
      </c>
      <c r="AT31" s="198" t="s">
        <v>358</v>
      </c>
      <c r="AU31" s="146" t="n">
        <v>266300</v>
      </c>
      <c r="AV31" s="199" t="n">
        <v>590</v>
      </c>
      <c r="AW31" s="203" t="n">
        <v>-1.2</v>
      </c>
      <c r="AX31" s="201" t="n">
        <v>887</v>
      </c>
      <c r="AY31" s="202" t="n">
        <v>6.1</v>
      </c>
      <c r="AZ31" s="199" t="n">
        <v>491</v>
      </c>
      <c r="BA31" s="199" t="n">
        <v>396</v>
      </c>
      <c r="BB31" s="201" t="n">
        <v>3330.82989110026</v>
      </c>
      <c r="BC31" s="198" t="s">
        <v>359</v>
      </c>
      <c r="BD31" s="146" t="n">
        <v>152700</v>
      </c>
      <c r="BE31" s="199" t="n">
        <v>534</v>
      </c>
      <c r="BF31" s="203" t="n">
        <v>2.3</v>
      </c>
      <c r="BG31" s="201" t="n">
        <v>1307</v>
      </c>
      <c r="BH31" s="204" t="n">
        <v>0.9</v>
      </c>
      <c r="BI31" s="199" t="n">
        <v>643</v>
      </c>
      <c r="BJ31" s="199" t="n">
        <v>664</v>
      </c>
      <c r="BK31" s="201" t="n">
        <f aca="false">BG31/BD31*1000000</f>
        <v>8559.2665356909</v>
      </c>
      <c r="BL31" s="211" t="s">
        <v>360</v>
      </c>
      <c r="BM31" s="211"/>
      <c r="BN31" s="211"/>
      <c r="BO31" s="211"/>
      <c r="BP31" s="211"/>
      <c r="BQ31" s="211"/>
      <c r="BR31" s="211"/>
      <c r="BS31" s="211"/>
      <c r="BT31" s="214"/>
    </row>
    <row r="32" customFormat="false" ht="21" hidden="false" customHeight="true" outlineLevel="0" collapsed="false">
      <c r="A32" s="198" t="s">
        <v>361</v>
      </c>
      <c r="B32" s="146" t="n">
        <v>339200</v>
      </c>
      <c r="C32" s="205" t="n">
        <v>2445</v>
      </c>
      <c r="D32" s="206" t="n">
        <v>5.2</v>
      </c>
      <c r="E32" s="205" t="n">
        <v>4373</v>
      </c>
      <c r="F32" s="206" t="n">
        <v>3.2</v>
      </c>
      <c r="G32" s="205" t="n">
        <v>2103</v>
      </c>
      <c r="H32" s="205" t="n">
        <v>2270</v>
      </c>
      <c r="I32" s="201" t="n">
        <v>12892.0990566038</v>
      </c>
      <c r="J32" s="198" t="s">
        <v>362</v>
      </c>
      <c r="K32" s="146" t="n">
        <v>137900</v>
      </c>
      <c r="L32" s="199" t="n">
        <v>763</v>
      </c>
      <c r="M32" s="200" t="n">
        <v>1.2</v>
      </c>
      <c r="N32" s="201" t="n">
        <v>1048</v>
      </c>
      <c r="O32" s="202" t="n">
        <v>0.5</v>
      </c>
      <c r="P32" s="199" t="n">
        <v>580</v>
      </c>
      <c r="Q32" s="199" t="n">
        <v>468</v>
      </c>
      <c r="R32" s="201" t="n">
        <v>7599.70993473532</v>
      </c>
      <c r="S32" s="198" t="s">
        <v>363</v>
      </c>
      <c r="T32" s="146" t="n">
        <v>126700</v>
      </c>
      <c r="U32" s="199" t="n">
        <v>1134</v>
      </c>
      <c r="V32" s="200" t="n">
        <v>-0.2</v>
      </c>
      <c r="W32" s="201" t="n">
        <v>3101</v>
      </c>
      <c r="X32" s="202" t="n">
        <v>-1.2</v>
      </c>
      <c r="Y32" s="199" t="n">
        <v>1530</v>
      </c>
      <c r="Z32" s="199" t="n">
        <v>1571</v>
      </c>
      <c r="AA32" s="201" t="n">
        <v>24475.138121547</v>
      </c>
      <c r="AB32" s="198" t="s">
        <v>364</v>
      </c>
      <c r="AC32" s="146" t="n">
        <v>31900</v>
      </c>
      <c r="AD32" s="199" t="n">
        <v>504</v>
      </c>
      <c r="AE32" s="200" t="n">
        <v>4.6</v>
      </c>
      <c r="AF32" s="201" t="n">
        <v>1432</v>
      </c>
      <c r="AG32" s="202" t="n">
        <v>5.8</v>
      </c>
      <c r="AH32" s="199" t="n">
        <v>675</v>
      </c>
      <c r="AI32" s="199" t="n">
        <v>757</v>
      </c>
      <c r="AJ32" s="201" t="n">
        <v>44890.2821316614</v>
      </c>
      <c r="AK32" s="198" t="s">
        <v>365</v>
      </c>
      <c r="AL32" s="146" t="n">
        <v>414400</v>
      </c>
      <c r="AM32" s="199" t="n">
        <v>2671</v>
      </c>
      <c r="AN32" s="203" t="n">
        <v>4.3</v>
      </c>
      <c r="AO32" s="201" t="n">
        <v>4574</v>
      </c>
      <c r="AP32" s="204" t="n">
        <v>2</v>
      </c>
      <c r="AQ32" s="199" t="n">
        <v>2378</v>
      </c>
      <c r="AR32" s="199" t="n">
        <v>2196</v>
      </c>
      <c r="AS32" s="201" t="n">
        <v>11037.6447876448</v>
      </c>
      <c r="AT32" s="198" t="s">
        <v>366</v>
      </c>
      <c r="AU32" s="146" t="n">
        <v>211200</v>
      </c>
      <c r="AV32" s="199" t="n">
        <v>1107</v>
      </c>
      <c r="AW32" s="203" t="n">
        <v>0</v>
      </c>
      <c r="AX32" s="201" t="n">
        <v>2348</v>
      </c>
      <c r="AY32" s="202" t="n">
        <v>0.3</v>
      </c>
      <c r="AZ32" s="199" t="n">
        <v>1167</v>
      </c>
      <c r="BA32" s="199" t="n">
        <v>1181</v>
      </c>
      <c r="BB32" s="201" t="n">
        <v>11117.4242424242</v>
      </c>
      <c r="BC32" s="198" t="s">
        <v>367</v>
      </c>
      <c r="BD32" s="146" t="n">
        <v>376800</v>
      </c>
      <c r="BE32" s="199" t="n">
        <v>3446</v>
      </c>
      <c r="BF32" s="203" t="n">
        <v>0.3</v>
      </c>
      <c r="BG32" s="201" t="n">
        <v>8311</v>
      </c>
      <c r="BH32" s="204" t="n">
        <v>-1.2</v>
      </c>
      <c r="BI32" s="199" t="n">
        <v>3919</v>
      </c>
      <c r="BJ32" s="199" t="n">
        <v>4392</v>
      </c>
      <c r="BK32" s="201" t="n">
        <f aca="false">BG32/BD32*1000000</f>
        <v>22056.7940552017</v>
      </c>
      <c r="BL32" s="211"/>
      <c r="BM32" s="211"/>
      <c r="BN32" s="211"/>
      <c r="BO32" s="211"/>
      <c r="BP32" s="211"/>
      <c r="BQ32" s="211"/>
      <c r="BR32" s="211"/>
      <c r="BS32" s="211"/>
      <c r="BT32" s="214"/>
    </row>
    <row r="33" customFormat="false" ht="21" hidden="false" customHeight="true" outlineLevel="0" collapsed="false">
      <c r="A33" s="198" t="s">
        <v>368</v>
      </c>
      <c r="B33" s="146" t="n">
        <v>106500</v>
      </c>
      <c r="C33" s="205" t="n">
        <v>954</v>
      </c>
      <c r="D33" s="206" t="n">
        <v>-1.2</v>
      </c>
      <c r="E33" s="205" t="n">
        <v>2161</v>
      </c>
      <c r="F33" s="206" t="n">
        <v>-1.1</v>
      </c>
      <c r="G33" s="205" t="n">
        <v>1032</v>
      </c>
      <c r="H33" s="205" t="n">
        <v>1129</v>
      </c>
      <c r="I33" s="201" t="n">
        <v>20291.0798122066</v>
      </c>
      <c r="J33" s="198" t="s">
        <v>369</v>
      </c>
      <c r="K33" s="146" t="n">
        <v>169500</v>
      </c>
      <c r="L33" s="199" t="n">
        <v>630</v>
      </c>
      <c r="M33" s="200" t="n">
        <v>-0.8</v>
      </c>
      <c r="N33" s="201" t="n">
        <v>1082</v>
      </c>
      <c r="O33" s="202" t="n">
        <v>-0.2</v>
      </c>
      <c r="P33" s="199" t="n">
        <v>560</v>
      </c>
      <c r="Q33" s="199" t="n">
        <v>522</v>
      </c>
      <c r="R33" s="201" t="n">
        <v>6383.4808259587</v>
      </c>
      <c r="S33" s="198" t="s">
        <v>370</v>
      </c>
      <c r="T33" s="146" t="n">
        <v>158400</v>
      </c>
      <c r="U33" s="199" t="n">
        <v>1034</v>
      </c>
      <c r="V33" s="200" t="n">
        <v>2.2</v>
      </c>
      <c r="W33" s="201" t="n">
        <v>2295</v>
      </c>
      <c r="X33" s="202" t="n">
        <v>0.2</v>
      </c>
      <c r="Y33" s="199" t="n">
        <v>1102</v>
      </c>
      <c r="Z33" s="199" t="n">
        <v>1193</v>
      </c>
      <c r="AA33" s="201" t="n">
        <v>14488.6363636364</v>
      </c>
      <c r="AB33" s="198" t="s">
        <v>371</v>
      </c>
      <c r="AC33" s="146" t="n">
        <v>136000</v>
      </c>
      <c r="AD33" s="199" t="n">
        <v>836</v>
      </c>
      <c r="AE33" s="200" t="n">
        <v>0.5</v>
      </c>
      <c r="AF33" s="201" t="n">
        <v>2040</v>
      </c>
      <c r="AG33" s="202" t="n">
        <v>0.7</v>
      </c>
      <c r="AH33" s="199" t="n">
        <v>934</v>
      </c>
      <c r="AI33" s="199" t="n">
        <v>1106</v>
      </c>
      <c r="AJ33" s="201" t="n">
        <v>15000</v>
      </c>
      <c r="AK33" s="198" t="s">
        <v>372</v>
      </c>
      <c r="AL33" s="146" t="n">
        <v>163700</v>
      </c>
      <c r="AM33" s="199" t="n">
        <v>253</v>
      </c>
      <c r="AN33" s="203" t="n">
        <v>8.1</v>
      </c>
      <c r="AO33" s="201" t="n">
        <v>452</v>
      </c>
      <c r="AP33" s="204" t="n">
        <v>2.7</v>
      </c>
      <c r="AQ33" s="199" t="n">
        <v>246</v>
      </c>
      <c r="AR33" s="199" t="n">
        <v>206</v>
      </c>
      <c r="AS33" s="201" t="n">
        <v>2761.14844227245</v>
      </c>
      <c r="AT33" s="198" t="s">
        <v>373</v>
      </c>
      <c r="AU33" s="146" t="n">
        <v>325400</v>
      </c>
      <c r="AV33" s="199" t="n">
        <v>739</v>
      </c>
      <c r="AW33" s="203" t="n">
        <v>-2.2</v>
      </c>
      <c r="AX33" s="201" t="n">
        <v>1584</v>
      </c>
      <c r="AY33" s="202" t="n">
        <v>0.5</v>
      </c>
      <c r="AZ33" s="199" t="n">
        <v>764</v>
      </c>
      <c r="BA33" s="199" t="n">
        <v>820</v>
      </c>
      <c r="BB33" s="201" t="n">
        <v>4867.85494775661</v>
      </c>
      <c r="BC33" s="198" t="s">
        <v>374</v>
      </c>
      <c r="BD33" s="146" t="n">
        <v>282500</v>
      </c>
      <c r="BE33" s="199" t="n">
        <v>1809</v>
      </c>
      <c r="BF33" s="203" t="n">
        <v>1.8</v>
      </c>
      <c r="BG33" s="201" t="n">
        <v>4199</v>
      </c>
      <c r="BH33" s="204" t="n">
        <v>0.2</v>
      </c>
      <c r="BI33" s="199" t="n">
        <v>1976</v>
      </c>
      <c r="BJ33" s="199" t="n">
        <v>2223</v>
      </c>
      <c r="BK33" s="201" t="n">
        <f aca="false">BG33/BD33*1000000</f>
        <v>14863.7168141593</v>
      </c>
      <c r="BL33" s="175"/>
      <c r="BM33" s="175"/>
      <c r="BN33" s="175"/>
      <c r="BO33" s="175"/>
      <c r="BP33" s="175"/>
      <c r="BQ33" s="175"/>
      <c r="BR33" s="175"/>
      <c r="BS33" s="175"/>
      <c r="BT33" s="216"/>
    </row>
    <row r="34" customFormat="false" ht="21" hidden="false" customHeight="true" outlineLevel="0" collapsed="false">
      <c r="A34" s="198" t="s">
        <v>375</v>
      </c>
      <c r="B34" s="146" t="n">
        <v>140000</v>
      </c>
      <c r="C34" s="205" t="n">
        <v>733</v>
      </c>
      <c r="D34" s="206" t="n">
        <v>4.3</v>
      </c>
      <c r="E34" s="205" t="n">
        <v>1478</v>
      </c>
      <c r="F34" s="206" t="n">
        <v>1.5</v>
      </c>
      <c r="G34" s="205" t="n">
        <v>710</v>
      </c>
      <c r="H34" s="205" t="n">
        <v>768</v>
      </c>
      <c r="I34" s="201" t="n">
        <v>10557.1428571429</v>
      </c>
      <c r="J34" s="198" t="s">
        <v>376</v>
      </c>
      <c r="K34" s="146" t="n">
        <v>173500</v>
      </c>
      <c r="L34" s="199" t="n">
        <v>605</v>
      </c>
      <c r="M34" s="200" t="n">
        <v>-2.1</v>
      </c>
      <c r="N34" s="201" t="n">
        <v>1262</v>
      </c>
      <c r="O34" s="202" t="n">
        <v>-1</v>
      </c>
      <c r="P34" s="199" t="n">
        <v>611</v>
      </c>
      <c r="Q34" s="199" t="n">
        <v>651</v>
      </c>
      <c r="R34" s="201" t="n">
        <v>7273.77521613833</v>
      </c>
      <c r="S34" s="198" t="s">
        <v>377</v>
      </c>
      <c r="T34" s="146" t="n">
        <v>86900</v>
      </c>
      <c r="U34" s="199" t="n">
        <v>932</v>
      </c>
      <c r="V34" s="200" t="n">
        <v>0.6</v>
      </c>
      <c r="W34" s="201" t="n">
        <v>1992</v>
      </c>
      <c r="X34" s="202" t="n">
        <v>0.2</v>
      </c>
      <c r="Y34" s="199" t="n">
        <v>975</v>
      </c>
      <c r="Z34" s="199" t="n">
        <v>1017</v>
      </c>
      <c r="AA34" s="201" t="n">
        <v>22922.8998849252</v>
      </c>
      <c r="AB34" s="198" t="s">
        <v>378</v>
      </c>
      <c r="AC34" s="146" t="n">
        <v>86100</v>
      </c>
      <c r="AD34" s="199" t="n">
        <v>640</v>
      </c>
      <c r="AE34" s="200" t="n">
        <v>1.3</v>
      </c>
      <c r="AF34" s="201" t="n">
        <v>1316</v>
      </c>
      <c r="AG34" s="202" t="n">
        <v>0.2</v>
      </c>
      <c r="AH34" s="199" t="n">
        <v>638</v>
      </c>
      <c r="AI34" s="199" t="n">
        <v>678</v>
      </c>
      <c r="AJ34" s="201" t="n">
        <v>15284.5528455285</v>
      </c>
      <c r="AK34" s="198" t="s">
        <v>379</v>
      </c>
      <c r="AL34" s="146" t="n">
        <v>110300</v>
      </c>
      <c r="AM34" s="199" t="n">
        <v>1297</v>
      </c>
      <c r="AN34" s="203" t="n">
        <v>-1.4</v>
      </c>
      <c r="AO34" s="201" t="n">
        <v>3662</v>
      </c>
      <c r="AP34" s="204" t="n">
        <v>-1.2</v>
      </c>
      <c r="AQ34" s="199" t="n">
        <v>1828</v>
      </c>
      <c r="AR34" s="199" t="n">
        <v>1834</v>
      </c>
      <c r="AS34" s="201" t="n">
        <v>33200.3626473255</v>
      </c>
      <c r="AT34" s="198" t="s">
        <v>380</v>
      </c>
      <c r="AU34" s="146" t="n">
        <v>126600</v>
      </c>
      <c r="AV34" s="199" t="n">
        <v>976</v>
      </c>
      <c r="AW34" s="203" t="n">
        <v>5.7</v>
      </c>
      <c r="AX34" s="201" t="n">
        <v>2161</v>
      </c>
      <c r="AY34" s="202" t="n">
        <v>4</v>
      </c>
      <c r="AZ34" s="199" t="n">
        <v>1075</v>
      </c>
      <c r="BA34" s="199" t="n">
        <v>1086</v>
      </c>
      <c r="BB34" s="201" t="n">
        <v>17069.5102685624</v>
      </c>
      <c r="BC34" s="198" t="s">
        <v>381</v>
      </c>
      <c r="BD34" s="146" t="n">
        <v>365200</v>
      </c>
      <c r="BE34" s="199" t="n">
        <v>2299</v>
      </c>
      <c r="BF34" s="203" t="n">
        <v>0.2</v>
      </c>
      <c r="BG34" s="201" t="n">
        <v>5626</v>
      </c>
      <c r="BH34" s="204" t="n">
        <v>0.7</v>
      </c>
      <c r="BI34" s="199" t="n">
        <v>2624</v>
      </c>
      <c r="BJ34" s="199" t="n">
        <v>3002</v>
      </c>
      <c r="BK34" s="201" t="n">
        <f aca="false">BG34/BD34*1000000</f>
        <v>15405.2573932092</v>
      </c>
      <c r="BL34" s="217"/>
      <c r="BM34" s="217"/>
      <c r="BN34" s="217"/>
      <c r="BO34" s="217"/>
      <c r="BP34" s="217"/>
      <c r="BQ34" s="217"/>
      <c r="BR34" s="217"/>
      <c r="BS34" s="217"/>
    </row>
    <row r="35" customFormat="false" ht="21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I35" s="219"/>
      <c r="J35" s="220"/>
      <c r="K35" s="221"/>
      <c r="L35" s="220"/>
      <c r="M35" s="220"/>
      <c r="N35" s="220"/>
      <c r="O35" s="220"/>
      <c r="P35" s="220"/>
      <c r="Q35" s="220"/>
      <c r="R35" s="220"/>
      <c r="S35" s="220"/>
      <c r="T35" s="221"/>
      <c r="U35" s="220"/>
      <c r="V35" s="220"/>
      <c r="W35" s="220"/>
      <c r="X35" s="220"/>
      <c r="Y35" s="220"/>
      <c r="Z35" s="220"/>
      <c r="AA35" s="220"/>
      <c r="AB35" s="220"/>
      <c r="AC35" s="221"/>
      <c r="AD35" s="220"/>
      <c r="AE35" s="220"/>
      <c r="AF35" s="220"/>
      <c r="AG35" s="220"/>
      <c r="AH35" s="220"/>
      <c r="AI35" s="220"/>
      <c r="AJ35" s="220"/>
      <c r="AK35" s="220"/>
      <c r="AL35" s="221"/>
      <c r="AM35" s="220"/>
      <c r="AN35" s="220"/>
      <c r="AO35" s="220"/>
      <c r="AP35" s="220"/>
      <c r="AQ35" s="220"/>
      <c r="AR35" s="220"/>
      <c r="AS35" s="220"/>
      <c r="AT35" s="220"/>
      <c r="AU35" s="221"/>
      <c r="AV35" s="220"/>
      <c r="AW35" s="220"/>
      <c r="AX35" s="220"/>
      <c r="AY35" s="220"/>
      <c r="AZ35" s="220"/>
      <c r="BA35" s="220"/>
      <c r="BB35" s="220"/>
      <c r="BC35" s="220"/>
      <c r="BD35" s="221"/>
      <c r="BE35" s="220"/>
      <c r="BF35" s="220"/>
      <c r="BG35" s="220"/>
      <c r="BH35" s="220"/>
      <c r="BI35" s="220"/>
      <c r="BJ35" s="220"/>
      <c r="BK35" s="220"/>
      <c r="BL35" s="217"/>
      <c r="BM35" s="217"/>
      <c r="BN35" s="217"/>
      <c r="BO35" s="217"/>
      <c r="BP35" s="217"/>
      <c r="BQ35" s="217"/>
      <c r="BR35" s="217"/>
      <c r="BS35" s="217"/>
    </row>
    <row r="36" customFormat="false" ht="17.25" hidden="false" customHeight="false" outlineLevel="0" collapsed="false">
      <c r="A36" s="222"/>
      <c r="B36" s="223"/>
      <c r="C36" s="222"/>
      <c r="D36" s="222"/>
      <c r="E36" s="223"/>
      <c r="F36" s="223"/>
      <c r="G36" s="224"/>
      <c r="H36" s="222"/>
      <c r="I36" s="222"/>
      <c r="J36" s="225"/>
      <c r="K36" s="224"/>
      <c r="L36" s="224"/>
      <c r="M36" s="224"/>
      <c r="N36" s="224"/>
      <c r="O36" s="224"/>
      <c r="P36" s="224"/>
      <c r="Q36" s="224"/>
      <c r="R36" s="224"/>
      <c r="S36" s="226"/>
      <c r="T36" s="224"/>
      <c r="U36" s="199"/>
      <c r="V36" s="199"/>
      <c r="W36" s="227"/>
      <c r="X36" s="227"/>
      <c r="Y36" s="199"/>
      <c r="Z36" s="199"/>
      <c r="AA36" s="227"/>
      <c r="AB36" s="226"/>
      <c r="AC36" s="224"/>
      <c r="AD36" s="224"/>
      <c r="AE36" s="224"/>
      <c r="AF36" s="224"/>
      <c r="AG36" s="224"/>
      <c r="AH36" s="224"/>
      <c r="AI36" s="224"/>
      <c r="AJ36" s="224"/>
      <c r="AK36" s="226"/>
      <c r="AL36" s="224"/>
      <c r="AM36" s="224"/>
      <c r="AN36" s="224"/>
      <c r="AO36" s="224"/>
      <c r="AP36" s="224"/>
      <c r="AQ36" s="224"/>
      <c r="AR36" s="224"/>
      <c r="AS36" s="224"/>
      <c r="AT36" s="226"/>
      <c r="AU36" s="224"/>
      <c r="AV36" s="224"/>
      <c r="AW36" s="224"/>
      <c r="AX36" s="224"/>
      <c r="AY36" s="224"/>
      <c r="AZ36" s="224"/>
      <c r="BA36" s="224"/>
      <c r="BB36" s="224"/>
      <c r="BC36" s="226"/>
      <c r="BD36" s="224"/>
      <c r="BE36" s="224"/>
      <c r="BF36" s="224"/>
      <c r="BG36" s="224"/>
      <c r="BH36" s="224"/>
      <c r="BI36" s="224"/>
      <c r="BJ36" s="224"/>
      <c r="BK36" s="224"/>
    </row>
    <row r="37" customFormat="false" ht="17.25" hidden="false" customHeight="false" outlineLevel="0" collapsed="false">
      <c r="A37" s="228"/>
      <c r="B37" s="216"/>
      <c r="C37" s="216"/>
      <c r="D37" s="216"/>
      <c r="E37" s="216"/>
      <c r="F37" s="216"/>
      <c r="G37" s="216"/>
      <c r="H37" s="216"/>
      <c r="I37" s="216"/>
      <c r="J37" s="229"/>
      <c r="K37" s="223"/>
      <c r="L37" s="222"/>
      <c r="M37" s="222"/>
      <c r="N37" s="223"/>
      <c r="O37" s="223"/>
      <c r="P37" s="222"/>
      <c r="Q37" s="222"/>
      <c r="R37" s="222"/>
      <c r="S37" s="230"/>
      <c r="T37" s="223"/>
      <c r="U37" s="230"/>
      <c r="V37" s="230"/>
      <c r="W37" s="230"/>
      <c r="X37" s="230"/>
      <c r="Y37" s="230"/>
      <c r="Z37" s="230"/>
      <c r="AA37" s="230"/>
      <c r="AB37" s="230"/>
      <c r="AC37" s="223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23"/>
      <c r="AV37" s="230"/>
      <c r="AW37" s="230"/>
      <c r="AX37" s="230"/>
      <c r="AY37" s="230"/>
      <c r="AZ37" s="230"/>
      <c r="BA37" s="230"/>
      <c r="BB37" s="230"/>
      <c r="BC37" s="230"/>
      <c r="BD37" s="223"/>
      <c r="BE37" s="230"/>
      <c r="BF37" s="230"/>
      <c r="BG37" s="230"/>
      <c r="BH37" s="230"/>
      <c r="BI37" s="230"/>
      <c r="BJ37" s="230"/>
      <c r="BK37" s="230"/>
    </row>
    <row r="38" customFormat="false" ht="17.25" hidden="false" customHeight="false" outlineLevel="0" collapsed="false">
      <c r="J38" s="231"/>
      <c r="K38" s="216"/>
      <c r="L38" s="216"/>
      <c r="M38" s="216"/>
      <c r="N38" s="216"/>
      <c r="O38" s="216"/>
      <c r="P38" s="216"/>
      <c r="Q38" s="216"/>
      <c r="R38" s="216"/>
    </row>
    <row r="39" customFormat="false" ht="17.25" hidden="false" customHeight="false" outlineLevel="0" collapsed="false">
      <c r="R39" s="216"/>
    </row>
    <row r="40" customFormat="false" ht="17.25" hidden="false" customHeight="false" outlineLevel="0" collapsed="false">
      <c r="R40" s="232"/>
    </row>
  </sheetData>
  <mergeCells count="31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  <mergeCell ref="BL23:BR23"/>
    <mergeCell ref="BL24:BQ24"/>
    <mergeCell ref="BL25:BR25"/>
    <mergeCell ref="BL26:BR26"/>
    <mergeCell ref="BL27:BR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37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3.37"/>
    <col collapsed="false" customWidth="true" hidden="false" outlineLevel="0" max="12" min="11" style="0" width="8.62"/>
    <col collapsed="false" customWidth="true" hidden="false" outlineLevel="0" max="13" min="13" style="0" width="12.62"/>
    <col collapsed="false" customWidth="true" hidden="false" outlineLevel="0" max="14" min="14" style="0" width="7.87"/>
    <col collapsed="false" customWidth="true" hidden="false" outlineLevel="0" max="16" min="15" style="0" width="7.62"/>
    <col collapsed="false" customWidth="true" hidden="false" outlineLevel="0" max="17" min="17" style="0" width="11.12"/>
    <col collapsed="false" customWidth="true" hidden="false" outlineLevel="0" max="18" min="18" style="0" width="3.37"/>
    <col collapsed="false" customWidth="true" hidden="false" outlineLevel="0" max="19" min="19" style="0" width="18.25"/>
    <col collapsed="false" customWidth="true" hidden="false" outlineLevel="0" max="20" min="20" style="0" width="11.99"/>
    <col collapsed="false" customWidth="true" hidden="false" outlineLevel="0" max="22" min="21" style="0" width="9.25"/>
    <col collapsed="false" customWidth="true" hidden="false" outlineLevel="0" max="24" min="23" style="0" width="10.74"/>
    <col collapsed="false" customWidth="true" hidden="false" outlineLevel="0" max="26" min="25" style="0" width="9.25"/>
    <col collapsed="false" customWidth="true" hidden="false" outlineLevel="0" max="28" min="28" style="0" width="3.12"/>
    <col collapsed="false" customWidth="true" hidden="false" outlineLevel="0" max="32" min="31" style="0" width="10.99"/>
    <col collapsed="false" customWidth="true" hidden="false" outlineLevel="0" max="34" min="33" style="0" width="11.49"/>
    <col collapsed="false" customWidth="true" hidden="false" outlineLevel="0" max="36" min="35" style="0" width="10.99"/>
    <col collapsed="false" customWidth="true" hidden="false" outlineLevel="0" max="38" min="38" style="0" width="3.37"/>
    <col collapsed="false" customWidth="true" hidden="false" outlineLevel="0" max="42" min="41" style="0" width="9.99"/>
    <col collapsed="false" customWidth="true" hidden="false" outlineLevel="0" max="44" min="43" style="0" width="10.99"/>
    <col collapsed="false" customWidth="true" hidden="false" outlineLevel="0" max="46" min="45" style="0" width="10.74"/>
    <col collapsed="false" customWidth="true" hidden="false" outlineLevel="0" max="48" min="48" style="0" width="3.37"/>
    <col collapsed="false" customWidth="true" hidden="false" outlineLevel="0" max="56" min="51" style="0" width="9.99"/>
    <col collapsed="false" customWidth="true" hidden="false" outlineLevel="0" max="58" min="58" style="0" width="3.37"/>
    <col collapsed="false" customWidth="true" hidden="false" outlineLevel="0" max="67" min="61" style="0" width="10.37"/>
    <col collapsed="false" customWidth="true" hidden="false" outlineLevel="0" max="68" min="68" style="0" width="3.37"/>
    <col collapsed="false" customWidth="true" hidden="false" outlineLevel="0" max="69" min="69" style="0" width="19.99"/>
  </cols>
  <sheetData>
    <row r="1" s="235" customFormat="true" ht="15" hidden="false" customHeight="true" outlineLevel="0" collapsed="false">
      <c r="A1" s="233"/>
      <c r="B1" s="233"/>
      <c r="C1" s="234"/>
      <c r="G1" s="3" t="s">
        <v>382</v>
      </c>
    </row>
    <row r="2" customFormat="false" ht="12" hidden="false" customHeight="true" outlineLevel="0" collapsed="false">
      <c r="A2" s="236"/>
      <c r="I2" s="9"/>
    </row>
    <row r="3" s="240" customFormat="true" ht="15" hidden="false" customHeight="true" outlineLevel="0" collapsed="false">
      <c r="A3" s="237" t="s">
        <v>383</v>
      </c>
      <c r="B3" s="136"/>
      <c r="C3" s="136"/>
      <c r="D3" s="238"/>
      <c r="E3" s="238"/>
      <c r="F3" s="239"/>
      <c r="G3" s="239"/>
    </row>
    <row r="4" s="240" customFormat="true" ht="15" hidden="false" customHeight="true" outlineLevel="0" collapsed="false">
      <c r="A4" s="239"/>
      <c r="B4" s="239"/>
      <c r="C4" s="239"/>
      <c r="D4" s="238"/>
      <c r="E4" s="238"/>
      <c r="F4" s="239"/>
      <c r="G4" s="119" t="s">
        <v>166</v>
      </c>
    </row>
    <row r="5" s="240" customFormat="true" ht="22.5" hidden="false" customHeight="true" outlineLevel="0" collapsed="false">
      <c r="A5" s="114" t="s">
        <v>384</v>
      </c>
      <c r="B5" s="241" t="s">
        <v>385</v>
      </c>
      <c r="C5" s="241"/>
      <c r="D5" s="242" t="s">
        <v>167</v>
      </c>
      <c r="E5" s="242"/>
      <c r="F5" s="242"/>
      <c r="G5" s="242"/>
    </row>
    <row r="6" s="240" customFormat="true" ht="22.5" hidden="false" customHeight="true" outlineLevel="0" collapsed="false">
      <c r="A6" s="114"/>
      <c r="B6" s="243"/>
      <c r="C6" s="244" t="s">
        <v>21</v>
      </c>
      <c r="D6" s="245" t="s">
        <v>12</v>
      </c>
      <c r="E6" s="244" t="s">
        <v>21</v>
      </c>
      <c r="F6" s="244" t="s">
        <v>13</v>
      </c>
      <c r="G6" s="246" t="s">
        <v>14</v>
      </c>
    </row>
    <row r="7" s="240" customFormat="true" ht="15.75" hidden="false" customHeight="true" outlineLevel="0" collapsed="false">
      <c r="A7" s="247"/>
      <c r="B7" s="248" t="s">
        <v>23</v>
      </c>
      <c r="C7" s="249" t="s">
        <v>25</v>
      </c>
      <c r="D7" s="250" t="s">
        <v>24</v>
      </c>
      <c r="E7" s="250" t="s">
        <v>25</v>
      </c>
      <c r="F7" s="249"/>
      <c r="G7" s="247"/>
    </row>
    <row r="8" s="240" customFormat="true" ht="15.75" hidden="false" customHeight="true" outlineLevel="0" collapsed="false">
      <c r="A8" s="251" t="s">
        <v>176</v>
      </c>
      <c r="B8" s="150" t="n">
        <v>168328</v>
      </c>
      <c r="C8" s="252" t="n">
        <v>1.7</v>
      </c>
      <c r="D8" s="150" t="n">
        <v>369441</v>
      </c>
      <c r="E8" s="252" t="n">
        <v>1.1</v>
      </c>
      <c r="F8" s="150" t="n">
        <v>177613</v>
      </c>
      <c r="G8" s="150" t="n">
        <v>191828</v>
      </c>
    </row>
    <row r="9" s="240" customFormat="true" ht="15.75" hidden="false" customHeight="true" outlineLevel="0" collapsed="false">
      <c r="A9" s="253"/>
      <c r="B9" s="141"/>
      <c r="C9" s="254"/>
      <c r="D9" s="255"/>
      <c r="E9" s="254"/>
      <c r="F9" s="256"/>
      <c r="G9" s="256"/>
    </row>
    <row r="10" s="240" customFormat="true" ht="15.75" hidden="false" customHeight="true" outlineLevel="0" collapsed="false">
      <c r="A10" s="257" t="s">
        <v>386</v>
      </c>
      <c r="B10" s="258" t="n">
        <v>4340</v>
      </c>
      <c r="C10" s="259" t="n">
        <v>0.1</v>
      </c>
      <c r="D10" s="256" t="n">
        <v>8038</v>
      </c>
      <c r="E10" s="260" t="n">
        <v>-0.5</v>
      </c>
      <c r="F10" s="261" t="n">
        <v>3770</v>
      </c>
      <c r="G10" s="261" t="n">
        <v>4268</v>
      </c>
    </row>
    <row r="11" s="240" customFormat="true" ht="15.75" hidden="false" customHeight="true" outlineLevel="0" collapsed="false">
      <c r="A11" s="257" t="s">
        <v>387</v>
      </c>
      <c r="B11" s="258" t="n">
        <v>4923</v>
      </c>
      <c r="C11" s="259" t="n">
        <v>1.5</v>
      </c>
      <c r="D11" s="256" t="n">
        <v>9405</v>
      </c>
      <c r="E11" s="260" t="n">
        <v>0.6</v>
      </c>
      <c r="F11" s="261" t="n">
        <v>4649</v>
      </c>
      <c r="G11" s="261" t="n">
        <v>4756</v>
      </c>
    </row>
    <row r="12" s="240" customFormat="true" ht="15.75" hidden="false" customHeight="true" outlineLevel="0" collapsed="false">
      <c r="A12" s="257" t="s">
        <v>388</v>
      </c>
      <c r="B12" s="258" t="n">
        <v>5912</v>
      </c>
      <c r="C12" s="259" t="n">
        <v>1.3</v>
      </c>
      <c r="D12" s="256" t="n">
        <v>11846</v>
      </c>
      <c r="E12" s="260" t="n">
        <v>0.1</v>
      </c>
      <c r="F12" s="261" t="n">
        <v>5642</v>
      </c>
      <c r="G12" s="261" t="n">
        <v>6204</v>
      </c>
    </row>
    <row r="13" s="240" customFormat="true" ht="15.75" hidden="false" customHeight="true" outlineLevel="0" collapsed="false">
      <c r="A13" s="257" t="s">
        <v>389</v>
      </c>
      <c r="B13" s="258" t="n">
        <v>4178</v>
      </c>
      <c r="C13" s="259" t="n">
        <v>-0.7</v>
      </c>
      <c r="D13" s="256" t="n">
        <v>8358</v>
      </c>
      <c r="E13" s="260" t="n">
        <v>-1.8</v>
      </c>
      <c r="F13" s="261" t="n">
        <v>3992</v>
      </c>
      <c r="G13" s="261" t="n">
        <v>4366</v>
      </c>
    </row>
    <row r="14" s="240" customFormat="true" ht="15.75" hidden="false" customHeight="true" outlineLevel="0" collapsed="false">
      <c r="A14" s="257" t="s">
        <v>390</v>
      </c>
      <c r="B14" s="262" t="n">
        <v>6651</v>
      </c>
      <c r="C14" s="263" t="n">
        <v>3.1</v>
      </c>
      <c r="D14" s="256" t="n">
        <v>14065</v>
      </c>
      <c r="E14" s="260" t="n">
        <v>2.4</v>
      </c>
      <c r="F14" s="261" t="n">
        <v>7158</v>
      </c>
      <c r="G14" s="261" t="n">
        <v>6907</v>
      </c>
    </row>
    <row r="15" s="240" customFormat="true" ht="15.75" hidden="false" customHeight="true" outlineLevel="0" collapsed="false">
      <c r="A15" s="257" t="s">
        <v>391</v>
      </c>
      <c r="B15" s="262" t="n">
        <v>3373</v>
      </c>
      <c r="C15" s="263" t="n">
        <v>1</v>
      </c>
      <c r="D15" s="256" t="n">
        <v>6626</v>
      </c>
      <c r="E15" s="260" t="n">
        <v>-0.1</v>
      </c>
      <c r="F15" s="261" t="n">
        <v>3245</v>
      </c>
      <c r="G15" s="261" t="n">
        <v>3381</v>
      </c>
    </row>
    <row r="16" s="240" customFormat="true" ht="15.75" hidden="false" customHeight="true" outlineLevel="0" collapsed="false">
      <c r="A16" s="257" t="s">
        <v>392</v>
      </c>
      <c r="B16" s="258" t="n">
        <v>6481</v>
      </c>
      <c r="C16" s="259" t="n">
        <v>0.4</v>
      </c>
      <c r="D16" s="256" t="n">
        <v>14885</v>
      </c>
      <c r="E16" s="260" t="n">
        <v>0.1</v>
      </c>
      <c r="F16" s="261" t="n">
        <v>7109</v>
      </c>
      <c r="G16" s="261" t="n">
        <v>7776</v>
      </c>
    </row>
    <row r="17" s="240" customFormat="true" ht="15.75" hidden="false" customHeight="true" outlineLevel="0" collapsed="false">
      <c r="A17" s="257" t="s">
        <v>393</v>
      </c>
      <c r="B17" s="258" t="n">
        <v>6134</v>
      </c>
      <c r="C17" s="259" t="n">
        <v>2</v>
      </c>
      <c r="D17" s="256" t="n">
        <v>14202</v>
      </c>
      <c r="E17" s="260" t="n">
        <v>1.5</v>
      </c>
      <c r="F17" s="261" t="n">
        <v>6666</v>
      </c>
      <c r="G17" s="261" t="n">
        <v>7536</v>
      </c>
    </row>
    <row r="18" s="240" customFormat="true" ht="15.75" hidden="false" customHeight="true" outlineLevel="0" collapsed="false">
      <c r="A18" s="257" t="s">
        <v>394</v>
      </c>
      <c r="B18" s="258" t="n">
        <v>7253</v>
      </c>
      <c r="C18" s="259" t="n">
        <v>1.1</v>
      </c>
      <c r="D18" s="256" t="n">
        <v>15899</v>
      </c>
      <c r="E18" s="260" t="n">
        <v>1.1</v>
      </c>
      <c r="F18" s="261" t="n">
        <v>7668</v>
      </c>
      <c r="G18" s="261" t="n">
        <v>8231</v>
      </c>
    </row>
    <row r="19" s="240" customFormat="true" ht="15.75" hidden="false" customHeight="true" outlineLevel="0" collapsed="false">
      <c r="A19" s="257" t="s">
        <v>395</v>
      </c>
      <c r="B19" s="258" t="n">
        <v>4498</v>
      </c>
      <c r="C19" s="259" t="n">
        <v>1.3</v>
      </c>
      <c r="D19" s="256" t="n">
        <v>10951</v>
      </c>
      <c r="E19" s="260" t="n">
        <v>0.1</v>
      </c>
      <c r="F19" s="261" t="n">
        <v>5426</v>
      </c>
      <c r="G19" s="261" t="n">
        <v>5525</v>
      </c>
    </row>
    <row r="20" s="240" customFormat="true" ht="15.75" hidden="false" customHeight="true" outlineLevel="0" collapsed="false">
      <c r="A20" s="257" t="s">
        <v>396</v>
      </c>
      <c r="B20" s="258" t="n">
        <v>2878</v>
      </c>
      <c r="C20" s="259" t="n">
        <v>2</v>
      </c>
      <c r="D20" s="256" t="n">
        <v>7918</v>
      </c>
      <c r="E20" s="260" t="n">
        <v>0.5</v>
      </c>
      <c r="F20" s="261" t="n">
        <v>3922</v>
      </c>
      <c r="G20" s="261" t="n">
        <v>3996</v>
      </c>
    </row>
    <row r="21" s="240" customFormat="true" ht="15.75" hidden="false" customHeight="true" outlineLevel="0" collapsed="false">
      <c r="A21" s="257" t="s">
        <v>397</v>
      </c>
      <c r="B21" s="258" t="n">
        <v>4208</v>
      </c>
      <c r="C21" s="259" t="n">
        <v>0.3</v>
      </c>
      <c r="D21" s="256" t="n">
        <v>10388</v>
      </c>
      <c r="E21" s="260" t="n">
        <v>-1.1</v>
      </c>
      <c r="F21" s="261" t="n">
        <v>4996</v>
      </c>
      <c r="G21" s="261" t="n">
        <v>5392</v>
      </c>
    </row>
    <row r="22" s="240" customFormat="true" ht="15.75" hidden="false" customHeight="true" outlineLevel="0" collapsed="false">
      <c r="A22" s="257" t="s">
        <v>398</v>
      </c>
      <c r="B22" s="258" t="n">
        <v>4312</v>
      </c>
      <c r="C22" s="259" t="n">
        <v>0.3</v>
      </c>
      <c r="D22" s="256" t="n">
        <v>7664</v>
      </c>
      <c r="E22" s="260" t="n">
        <v>-0.2</v>
      </c>
      <c r="F22" s="261" t="n">
        <v>3957</v>
      </c>
      <c r="G22" s="261" t="n">
        <v>3707</v>
      </c>
    </row>
    <row r="23" s="240" customFormat="true" ht="15.75" hidden="false" customHeight="true" outlineLevel="0" collapsed="false">
      <c r="A23" s="257" t="s">
        <v>399</v>
      </c>
      <c r="B23" s="258" t="n">
        <v>4122</v>
      </c>
      <c r="C23" s="259" t="n">
        <v>-1.2</v>
      </c>
      <c r="D23" s="256" t="n">
        <v>9088</v>
      </c>
      <c r="E23" s="260" t="n">
        <v>-1.2</v>
      </c>
      <c r="F23" s="261" t="n">
        <v>4345</v>
      </c>
      <c r="G23" s="261" t="n">
        <v>4743</v>
      </c>
    </row>
    <row r="24" s="240" customFormat="true" ht="15.75" hidden="false" customHeight="true" outlineLevel="0" collapsed="false">
      <c r="A24" s="257" t="s">
        <v>400</v>
      </c>
      <c r="B24" s="258" t="n">
        <v>12241</v>
      </c>
      <c r="C24" s="259" t="n">
        <v>2.1</v>
      </c>
      <c r="D24" s="256" t="n">
        <v>22083</v>
      </c>
      <c r="E24" s="260" t="n">
        <v>1.3</v>
      </c>
      <c r="F24" s="261" t="n">
        <v>10913</v>
      </c>
      <c r="G24" s="261" t="n">
        <v>11170</v>
      </c>
    </row>
    <row r="25" s="240" customFormat="true" ht="15.75" hidden="false" customHeight="true" outlineLevel="0" collapsed="false">
      <c r="A25" s="257" t="s">
        <v>401</v>
      </c>
      <c r="B25" s="258" t="n">
        <v>7360</v>
      </c>
      <c r="C25" s="259" t="n">
        <v>3.9</v>
      </c>
      <c r="D25" s="256" t="n">
        <v>13270</v>
      </c>
      <c r="E25" s="260" t="n">
        <v>1.6</v>
      </c>
      <c r="F25" s="261" t="n">
        <v>6678</v>
      </c>
      <c r="G25" s="261" t="n">
        <v>6592</v>
      </c>
    </row>
    <row r="26" s="240" customFormat="true" ht="15.75" hidden="false" customHeight="true" outlineLevel="0" collapsed="false">
      <c r="A26" s="257" t="s">
        <v>402</v>
      </c>
      <c r="B26" s="258" t="n">
        <v>3325</v>
      </c>
      <c r="C26" s="259" t="n">
        <v>1.8</v>
      </c>
      <c r="D26" s="256" t="n">
        <v>7192</v>
      </c>
      <c r="E26" s="260" t="n">
        <v>2.2</v>
      </c>
      <c r="F26" s="261" t="n">
        <v>3542</v>
      </c>
      <c r="G26" s="261" t="n">
        <v>3650</v>
      </c>
    </row>
    <row r="27" s="240" customFormat="true" ht="15.75" hidden="false" customHeight="true" outlineLevel="0" collapsed="false">
      <c r="A27" s="257" t="s">
        <v>403</v>
      </c>
      <c r="B27" s="258" t="n">
        <v>4070</v>
      </c>
      <c r="C27" s="259" t="n">
        <v>2.3</v>
      </c>
      <c r="D27" s="256" t="n">
        <v>8838</v>
      </c>
      <c r="E27" s="260" t="n">
        <v>1.2</v>
      </c>
      <c r="F27" s="261" t="n">
        <v>4250</v>
      </c>
      <c r="G27" s="261" t="n">
        <v>4588</v>
      </c>
    </row>
    <row r="28" s="240" customFormat="true" ht="15.75" hidden="false" customHeight="true" outlineLevel="0" collapsed="false">
      <c r="A28" s="257" t="s">
        <v>404</v>
      </c>
      <c r="B28" s="258" t="n">
        <v>5515</v>
      </c>
      <c r="C28" s="259" t="n">
        <v>1.3</v>
      </c>
      <c r="D28" s="256" t="n">
        <v>13114</v>
      </c>
      <c r="E28" s="260" t="n">
        <v>0.6</v>
      </c>
      <c r="F28" s="261" t="n">
        <v>6415</v>
      </c>
      <c r="G28" s="261" t="n">
        <v>6699</v>
      </c>
    </row>
    <row r="29" s="240" customFormat="true" ht="15.75" hidden="false" customHeight="true" outlineLevel="0" collapsed="false">
      <c r="A29" s="257" t="s">
        <v>405</v>
      </c>
      <c r="B29" s="258" t="n">
        <v>3485</v>
      </c>
      <c r="C29" s="259" t="n">
        <v>0.9</v>
      </c>
      <c r="D29" s="256" t="n">
        <v>8865</v>
      </c>
      <c r="E29" s="260" t="n">
        <v>0.8</v>
      </c>
      <c r="F29" s="261" t="n">
        <v>4291</v>
      </c>
      <c r="G29" s="261" t="n">
        <v>4574</v>
      </c>
    </row>
    <row r="30" s="240" customFormat="true" ht="15.75" hidden="false" customHeight="true" outlineLevel="0" collapsed="false">
      <c r="A30" s="257" t="s">
        <v>406</v>
      </c>
      <c r="B30" s="258" t="n">
        <v>3629</v>
      </c>
      <c r="C30" s="259" t="n">
        <v>9.6</v>
      </c>
      <c r="D30" s="256" t="n">
        <v>8775</v>
      </c>
      <c r="E30" s="260" t="n">
        <v>9.3</v>
      </c>
      <c r="F30" s="261" t="n">
        <v>4154</v>
      </c>
      <c r="G30" s="261" t="n">
        <v>4621</v>
      </c>
    </row>
    <row r="31" s="240" customFormat="true" ht="15.75" hidden="false" customHeight="true" outlineLevel="0" collapsed="false">
      <c r="A31" s="257" t="s">
        <v>407</v>
      </c>
      <c r="B31" s="258" t="n">
        <v>3446</v>
      </c>
      <c r="C31" s="259" t="n">
        <v>0.3</v>
      </c>
      <c r="D31" s="256" t="n">
        <v>8311</v>
      </c>
      <c r="E31" s="260" t="n">
        <v>-1.2</v>
      </c>
      <c r="F31" s="261" t="n">
        <v>3919</v>
      </c>
      <c r="G31" s="261" t="n">
        <v>4392</v>
      </c>
    </row>
    <row r="32" s="240" customFormat="true" ht="15.75" hidden="false" customHeight="true" outlineLevel="0" collapsed="false">
      <c r="A32" s="257" t="s">
        <v>408</v>
      </c>
      <c r="B32" s="258" t="n">
        <v>2002</v>
      </c>
      <c r="C32" s="259" t="n">
        <v>0.2</v>
      </c>
      <c r="D32" s="256" t="n">
        <v>4634</v>
      </c>
      <c r="E32" s="260" t="n">
        <v>-1.6</v>
      </c>
      <c r="F32" s="261" t="n">
        <v>2223</v>
      </c>
      <c r="G32" s="261" t="n">
        <v>2411</v>
      </c>
    </row>
    <row r="33" s="240" customFormat="true" ht="15.75" hidden="false" customHeight="true" outlineLevel="0" collapsed="false">
      <c r="A33" s="257" t="s">
        <v>409</v>
      </c>
      <c r="B33" s="258" t="n">
        <v>5940</v>
      </c>
      <c r="C33" s="259" t="n">
        <v>2.5</v>
      </c>
      <c r="D33" s="256" t="n">
        <v>15302</v>
      </c>
      <c r="E33" s="260" t="n">
        <v>1.3</v>
      </c>
      <c r="F33" s="261" t="n">
        <v>7445</v>
      </c>
      <c r="G33" s="261" t="n">
        <v>7857</v>
      </c>
    </row>
    <row r="34" s="240" customFormat="true" ht="15.75" hidden="false" customHeight="true" outlineLevel="0" collapsed="false">
      <c r="A34" s="257" t="s">
        <v>410</v>
      </c>
      <c r="B34" s="258" t="n">
        <v>5643</v>
      </c>
      <c r="C34" s="259" t="n">
        <v>0.2</v>
      </c>
      <c r="D34" s="256" t="n">
        <v>14685</v>
      </c>
      <c r="E34" s="260" t="n">
        <v>-0.5</v>
      </c>
      <c r="F34" s="261" t="n">
        <v>7196</v>
      </c>
      <c r="G34" s="261" t="n">
        <v>7489</v>
      </c>
    </row>
    <row r="35" s="240" customFormat="true" ht="15.75" hidden="false" customHeight="true" outlineLevel="0" collapsed="false">
      <c r="A35" s="257" t="s">
        <v>411</v>
      </c>
      <c r="B35" s="258" t="n">
        <v>4108</v>
      </c>
      <c r="C35" s="259" t="n">
        <v>0.9</v>
      </c>
      <c r="D35" s="256" t="n">
        <v>9825</v>
      </c>
      <c r="E35" s="260" t="n">
        <v>0.5</v>
      </c>
      <c r="F35" s="261" t="n">
        <v>4600</v>
      </c>
      <c r="G35" s="261" t="n">
        <v>5225</v>
      </c>
    </row>
    <row r="36" s="240" customFormat="true" ht="15.75" hidden="false" customHeight="true" outlineLevel="0" collapsed="false">
      <c r="A36" s="257" t="s">
        <v>412</v>
      </c>
      <c r="B36" s="258" t="n">
        <v>4159</v>
      </c>
      <c r="C36" s="259" t="n">
        <v>-0.4</v>
      </c>
      <c r="D36" s="256" t="n">
        <v>9693</v>
      </c>
      <c r="E36" s="260" t="n">
        <v>-0.5</v>
      </c>
      <c r="F36" s="261" t="n">
        <v>4593</v>
      </c>
      <c r="G36" s="261" t="n">
        <v>5100</v>
      </c>
    </row>
    <row r="37" s="240" customFormat="true" ht="15.75" hidden="false" customHeight="true" outlineLevel="0" collapsed="false">
      <c r="A37" s="257" t="s">
        <v>413</v>
      </c>
      <c r="B37" s="258" t="n">
        <v>1068</v>
      </c>
      <c r="C37" s="263" t="n">
        <v>31.7</v>
      </c>
      <c r="D37" s="256" t="n">
        <v>3201</v>
      </c>
      <c r="E37" s="263" t="n">
        <v>33.8</v>
      </c>
      <c r="F37" s="261" t="n">
        <v>1600</v>
      </c>
      <c r="G37" s="261" t="n">
        <v>1601</v>
      </c>
    </row>
    <row r="38" s="240" customFormat="true" ht="15.75" hidden="false" customHeight="true" outlineLevel="0" collapsed="false">
      <c r="A38" s="257" t="s">
        <v>414</v>
      </c>
      <c r="B38" s="258" t="n">
        <v>4729</v>
      </c>
      <c r="C38" s="259" t="n">
        <v>2.7</v>
      </c>
      <c r="D38" s="256" t="n">
        <v>11006</v>
      </c>
      <c r="E38" s="260" t="n">
        <v>2.3</v>
      </c>
      <c r="F38" s="261" t="n">
        <v>5115</v>
      </c>
      <c r="G38" s="261" t="n">
        <v>5891</v>
      </c>
    </row>
    <row r="39" s="240" customFormat="true" ht="15.75" hidden="false" customHeight="true" outlineLevel="0" collapsed="false">
      <c r="A39" s="257" t="s">
        <v>415</v>
      </c>
      <c r="B39" s="258" t="n">
        <v>2821</v>
      </c>
      <c r="C39" s="259" t="n">
        <v>3.6</v>
      </c>
      <c r="D39" s="256" t="n">
        <v>6018</v>
      </c>
      <c r="E39" s="260" t="n">
        <v>2.8</v>
      </c>
      <c r="F39" s="261" t="n">
        <v>2666</v>
      </c>
      <c r="G39" s="261" t="n">
        <v>3352</v>
      </c>
    </row>
    <row r="40" s="240" customFormat="true" ht="15.75" hidden="false" customHeight="true" outlineLevel="0" collapsed="false">
      <c r="A40" s="257" t="s">
        <v>416</v>
      </c>
      <c r="B40" s="258" t="n">
        <v>3761</v>
      </c>
      <c r="C40" s="259" t="n">
        <v>-0.4</v>
      </c>
      <c r="D40" s="256" t="n">
        <v>8240</v>
      </c>
      <c r="E40" s="260" t="n">
        <v>-0.8</v>
      </c>
      <c r="F40" s="261" t="n">
        <v>3876</v>
      </c>
      <c r="G40" s="261" t="n">
        <v>4364</v>
      </c>
    </row>
    <row r="41" s="240" customFormat="true" ht="15.75" hidden="false" customHeight="true" outlineLevel="0" collapsed="false">
      <c r="A41" s="257" t="s">
        <v>417</v>
      </c>
      <c r="B41" s="258" t="n">
        <v>4596</v>
      </c>
      <c r="C41" s="259" t="n">
        <v>2.4</v>
      </c>
      <c r="D41" s="256" t="n">
        <v>10095</v>
      </c>
      <c r="E41" s="260" t="n">
        <v>3</v>
      </c>
      <c r="F41" s="261" t="n">
        <v>4684</v>
      </c>
      <c r="G41" s="261" t="n">
        <v>5411</v>
      </c>
    </row>
    <row r="42" s="240" customFormat="true" ht="15.75" hidden="false" customHeight="true" outlineLevel="0" collapsed="false">
      <c r="A42" s="257" t="s">
        <v>418</v>
      </c>
      <c r="B42" s="258" t="n">
        <v>5072</v>
      </c>
      <c r="C42" s="259" t="n">
        <v>2.4</v>
      </c>
      <c r="D42" s="256" t="n">
        <v>11987</v>
      </c>
      <c r="E42" s="260" t="n">
        <v>2.3</v>
      </c>
      <c r="F42" s="261" t="n">
        <v>5565</v>
      </c>
      <c r="G42" s="261" t="n">
        <v>6422</v>
      </c>
    </row>
    <row r="43" s="240" customFormat="true" ht="15.75" hidden="false" customHeight="true" outlineLevel="0" collapsed="false">
      <c r="A43" s="257" t="s">
        <v>419</v>
      </c>
      <c r="B43" s="258" t="n">
        <v>3258</v>
      </c>
      <c r="C43" s="259" t="n">
        <v>1.2</v>
      </c>
      <c r="D43" s="256" t="n">
        <v>6558</v>
      </c>
      <c r="E43" s="260" t="n">
        <v>0.1</v>
      </c>
      <c r="F43" s="261" t="n">
        <v>2985</v>
      </c>
      <c r="G43" s="261" t="n">
        <v>3573</v>
      </c>
    </row>
    <row r="44" s="240" customFormat="true" ht="15.75" hidden="false" customHeight="true" outlineLevel="0" collapsed="false">
      <c r="A44" s="257" t="s">
        <v>420</v>
      </c>
      <c r="B44" s="258" t="n">
        <v>5010</v>
      </c>
      <c r="C44" s="259" t="n">
        <v>-1.2</v>
      </c>
      <c r="D44" s="256" t="n">
        <v>11030</v>
      </c>
      <c r="E44" s="260" t="n">
        <v>-1.1</v>
      </c>
      <c r="F44" s="261" t="n">
        <v>4985</v>
      </c>
      <c r="G44" s="261" t="n">
        <v>6045</v>
      </c>
    </row>
    <row r="45" s="240" customFormat="true" ht="15.75" hidden="false" customHeight="true" outlineLevel="0" collapsed="false">
      <c r="A45" s="257" t="s">
        <v>421</v>
      </c>
      <c r="B45" s="258" t="n">
        <v>3827</v>
      </c>
      <c r="C45" s="259" t="n">
        <v>4.4</v>
      </c>
      <c r="D45" s="256" t="n">
        <v>7386</v>
      </c>
      <c r="E45" s="260" t="n">
        <v>3.9</v>
      </c>
      <c r="F45" s="261" t="n">
        <v>3373</v>
      </c>
      <c r="G45" s="261" t="n">
        <v>4013</v>
      </c>
    </row>
    <row r="46" s="240" customFormat="true" ht="15" hidden="false" customHeight="true" outlineLevel="0" collapsed="false">
      <c r="A46" s="264" t="s">
        <v>422</v>
      </c>
      <c r="B46" s="154"/>
      <c r="C46" s="154"/>
      <c r="D46" s="265"/>
      <c r="E46" s="265"/>
      <c r="F46" s="154"/>
      <c r="G46" s="132" t="s">
        <v>101</v>
      </c>
    </row>
    <row r="47" customFormat="false" ht="15" hidden="false" customHeight="true" outlineLevel="0" collapsed="false">
      <c r="A47" s="266" t="s">
        <v>423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12"/>
    <col collapsed="false" customWidth="true" hidden="false" outlineLevel="0" max="5" min="5" style="153" width="10.12"/>
    <col collapsed="false" customWidth="true" hidden="false" outlineLevel="0" max="6" min="6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5" customFormat="true" ht="15" hidden="false" customHeight="true" outlineLevel="0" collapsed="false">
      <c r="A1" s="267" t="s">
        <v>1</v>
      </c>
      <c r="B1" s="267"/>
      <c r="C1" s="268"/>
      <c r="E1" s="269"/>
      <c r="G1" s="3"/>
      <c r="K1" s="3"/>
      <c r="O1" s="3" t="s">
        <v>1</v>
      </c>
      <c r="P1" s="270"/>
    </row>
    <row r="2" customFormat="false" ht="12" hidden="false" customHeight="true" outlineLevel="0" collapsed="false">
      <c r="A2" s="236"/>
      <c r="C2" s="236"/>
      <c r="H2" s="9"/>
    </row>
    <row r="3" s="279" customFormat="true" ht="15" hidden="false" customHeight="true" outlineLevel="0" collapsed="false">
      <c r="A3" s="271" t="s">
        <v>424</v>
      </c>
      <c r="B3" s="272"/>
      <c r="C3" s="273"/>
      <c r="D3" s="274"/>
      <c r="E3" s="275"/>
      <c r="F3" s="274"/>
      <c r="G3" s="274"/>
      <c r="H3" s="276"/>
      <c r="I3" s="277"/>
      <c r="J3" s="277"/>
      <c r="K3" s="277"/>
      <c r="L3" s="277"/>
      <c r="M3" s="276"/>
      <c r="N3" s="277"/>
      <c r="O3" s="278"/>
    </row>
    <row r="4" s="279" customFormat="true" ht="15" hidden="false" customHeight="true" outlineLevel="0" collapsed="false">
      <c r="A4" s="280"/>
      <c r="B4" s="281"/>
      <c r="C4" s="281"/>
      <c r="D4" s="281"/>
      <c r="E4" s="282"/>
      <c r="F4" s="281"/>
      <c r="G4" s="281"/>
      <c r="H4" s="280"/>
      <c r="I4" s="280"/>
      <c r="J4" s="280"/>
      <c r="K4" s="280"/>
      <c r="L4" s="283"/>
      <c r="M4" s="273"/>
      <c r="N4" s="283"/>
      <c r="O4" s="284" t="s">
        <v>425</v>
      </c>
    </row>
    <row r="5" s="279" customFormat="true" ht="28.5" hidden="false" customHeight="true" outlineLevel="0" collapsed="false">
      <c r="A5" s="285" t="s">
        <v>426</v>
      </c>
      <c r="B5" s="286" t="s">
        <v>12</v>
      </c>
      <c r="C5" s="286" t="s">
        <v>13</v>
      </c>
      <c r="D5" s="286" t="s">
        <v>14</v>
      </c>
      <c r="E5" s="287" t="s">
        <v>427</v>
      </c>
      <c r="F5" s="286" t="s">
        <v>426</v>
      </c>
      <c r="G5" s="288" t="s">
        <v>12</v>
      </c>
      <c r="H5" s="285" t="s">
        <v>13</v>
      </c>
      <c r="I5" s="286" t="s">
        <v>14</v>
      </c>
      <c r="J5" s="286" t="s">
        <v>427</v>
      </c>
      <c r="K5" s="286" t="s">
        <v>426</v>
      </c>
      <c r="L5" s="288" t="s">
        <v>12</v>
      </c>
      <c r="M5" s="289" t="s">
        <v>13</v>
      </c>
      <c r="N5" s="286" t="s">
        <v>14</v>
      </c>
      <c r="O5" s="287" t="s">
        <v>427</v>
      </c>
    </row>
    <row r="6" s="279" customFormat="true" ht="14.25" hidden="false" customHeight="true" outlineLevel="0" collapsed="false">
      <c r="A6" s="290"/>
      <c r="B6" s="291" t="s">
        <v>130</v>
      </c>
      <c r="C6" s="290"/>
      <c r="D6" s="290"/>
      <c r="E6" s="292" t="s">
        <v>428</v>
      </c>
      <c r="F6" s="293"/>
      <c r="G6" s="290"/>
      <c r="H6" s="290"/>
      <c r="I6" s="290"/>
      <c r="J6" s="290"/>
      <c r="K6" s="293"/>
      <c r="L6" s="290"/>
      <c r="M6" s="290"/>
      <c r="N6" s="290"/>
      <c r="O6" s="294"/>
    </row>
    <row r="7" s="279" customFormat="true" ht="14.25" hidden="false" customHeight="true" outlineLevel="0" collapsed="false">
      <c r="A7" s="295"/>
      <c r="B7" s="296"/>
      <c r="C7" s="297"/>
      <c r="D7" s="297"/>
      <c r="E7" s="278"/>
      <c r="F7" s="298"/>
      <c r="G7" s="277"/>
      <c r="H7" s="297"/>
      <c r="I7" s="297"/>
      <c r="J7" s="299"/>
      <c r="K7" s="300" t="s">
        <v>429</v>
      </c>
      <c r="L7" s="301"/>
      <c r="M7" s="302"/>
      <c r="N7" s="302"/>
      <c r="O7" s="303"/>
    </row>
    <row r="8" s="279" customFormat="true" ht="14.25" hidden="false" customHeight="true" outlineLevel="0" collapsed="false">
      <c r="A8" s="304" t="s">
        <v>176</v>
      </c>
      <c r="B8" s="305" t="n">
        <v>369441</v>
      </c>
      <c r="C8" s="150" t="n">
        <v>177613</v>
      </c>
      <c r="D8" s="150" t="n">
        <v>191828</v>
      </c>
      <c r="E8" s="306" t="n">
        <v>100</v>
      </c>
      <c r="F8" s="307"/>
      <c r="G8" s="297"/>
      <c r="H8" s="297"/>
      <c r="I8" s="297"/>
      <c r="J8" s="299"/>
      <c r="K8" s="308" t="s">
        <v>430</v>
      </c>
      <c r="L8" s="309" t="n">
        <v>85427</v>
      </c>
      <c r="M8" s="309" t="n">
        <v>36545</v>
      </c>
      <c r="N8" s="309" t="n">
        <v>48882</v>
      </c>
      <c r="O8" s="310" t="n">
        <v>23.1233133301393</v>
      </c>
    </row>
    <row r="9" s="279" customFormat="true" ht="14.25" hidden="false" customHeight="true" outlineLevel="0" collapsed="false">
      <c r="A9" s="295"/>
      <c r="B9" s="311"/>
      <c r="C9" s="312"/>
      <c r="D9" s="312"/>
      <c r="E9" s="313"/>
      <c r="F9" s="314" t="s">
        <v>431</v>
      </c>
      <c r="G9" s="296" t="n">
        <v>23444</v>
      </c>
      <c r="H9" s="315" t="n">
        <v>11496</v>
      </c>
      <c r="I9" s="315" t="n">
        <v>11948</v>
      </c>
      <c r="J9" s="316" t="n">
        <v>6.34580352478474</v>
      </c>
      <c r="K9" s="314" t="s">
        <v>432</v>
      </c>
      <c r="L9" s="40" t="n">
        <v>26352</v>
      </c>
      <c r="M9" s="80" t="n">
        <v>12162</v>
      </c>
      <c r="N9" s="80" t="n">
        <v>14190</v>
      </c>
      <c r="O9" s="317" t="n">
        <v>7.13293868303735</v>
      </c>
    </row>
    <row r="10" s="279" customFormat="true" ht="14.25" hidden="false" customHeight="true" outlineLevel="0" collapsed="false">
      <c r="A10" s="295"/>
      <c r="B10" s="311"/>
      <c r="C10" s="312"/>
      <c r="D10" s="312"/>
      <c r="E10" s="313"/>
      <c r="F10" s="314" t="s">
        <v>433</v>
      </c>
      <c r="G10" s="296" t="n">
        <v>4283</v>
      </c>
      <c r="H10" s="318" t="n">
        <v>2067</v>
      </c>
      <c r="I10" s="318" t="n">
        <v>2216</v>
      </c>
      <c r="J10" s="316" t="n">
        <v>1.15931907936585</v>
      </c>
      <c r="K10" s="314" t="s">
        <v>434</v>
      </c>
      <c r="L10" s="40" t="n">
        <v>4558</v>
      </c>
      <c r="M10" s="319" t="n">
        <v>2089</v>
      </c>
      <c r="N10" s="319" t="n">
        <v>2469</v>
      </c>
      <c r="O10" s="317" t="n">
        <v>1.2337558635885</v>
      </c>
    </row>
    <row r="11" s="279" customFormat="true" ht="14.25" hidden="false" customHeight="true" outlineLevel="0" collapsed="false">
      <c r="A11" s="320" t="s">
        <v>435</v>
      </c>
      <c r="B11" s="321"/>
      <c r="C11" s="322"/>
      <c r="D11" s="322"/>
      <c r="E11" s="313"/>
      <c r="F11" s="314" t="s">
        <v>436</v>
      </c>
      <c r="G11" s="296" t="n">
        <v>4639</v>
      </c>
      <c r="H11" s="318" t="n">
        <v>2267</v>
      </c>
      <c r="I11" s="318" t="n">
        <v>2372</v>
      </c>
      <c r="J11" s="316" t="n">
        <v>1.25568088003227</v>
      </c>
      <c r="K11" s="314" t="s">
        <v>437</v>
      </c>
      <c r="L11" s="40" t="n">
        <v>4868</v>
      </c>
      <c r="M11" s="319" t="n">
        <v>2235</v>
      </c>
      <c r="N11" s="319" t="n">
        <v>2633</v>
      </c>
      <c r="O11" s="317" t="n">
        <v>1.31766642034858</v>
      </c>
    </row>
    <row r="12" s="279" customFormat="true" ht="14.25" hidden="false" customHeight="true" outlineLevel="0" collapsed="false">
      <c r="A12" s="323" t="s">
        <v>438</v>
      </c>
      <c r="B12" s="305" t="n">
        <v>53005</v>
      </c>
      <c r="C12" s="150" t="n">
        <v>27184</v>
      </c>
      <c r="D12" s="150" t="n">
        <v>25821</v>
      </c>
      <c r="E12" s="324" t="n">
        <v>14.3473518098966</v>
      </c>
      <c r="F12" s="314" t="s">
        <v>439</v>
      </c>
      <c r="G12" s="296" t="n">
        <v>4800</v>
      </c>
      <c r="H12" s="318" t="n">
        <v>2373</v>
      </c>
      <c r="I12" s="318" t="n">
        <v>2427</v>
      </c>
      <c r="J12" s="316" t="n">
        <v>1.29926023370443</v>
      </c>
      <c r="K12" s="314" t="s">
        <v>440</v>
      </c>
      <c r="L12" s="40" t="n">
        <v>5701</v>
      </c>
      <c r="M12" s="319" t="n">
        <v>2622</v>
      </c>
      <c r="N12" s="319" t="n">
        <v>3079</v>
      </c>
      <c r="O12" s="317" t="n">
        <v>1.54314220673937</v>
      </c>
    </row>
    <row r="13" s="279" customFormat="true" ht="14.25" hidden="false" customHeight="true" outlineLevel="0" collapsed="false">
      <c r="A13" s="51" t="s">
        <v>441</v>
      </c>
      <c r="B13" s="141" t="n">
        <v>17995</v>
      </c>
      <c r="C13" s="315" t="n">
        <v>9182</v>
      </c>
      <c r="D13" s="315" t="n">
        <v>8813</v>
      </c>
      <c r="E13" s="325" t="n">
        <v>4.87087248031485</v>
      </c>
      <c r="F13" s="314" t="s">
        <v>442</v>
      </c>
      <c r="G13" s="296" t="n">
        <v>4933</v>
      </c>
      <c r="H13" s="318" t="n">
        <v>2469</v>
      </c>
      <c r="I13" s="318" t="n">
        <v>2464</v>
      </c>
      <c r="J13" s="316" t="n">
        <v>1.33526056934666</v>
      </c>
      <c r="K13" s="314" t="s">
        <v>443</v>
      </c>
      <c r="L13" s="40" t="n">
        <v>5780</v>
      </c>
      <c r="M13" s="319" t="n">
        <v>2639</v>
      </c>
      <c r="N13" s="319" t="n">
        <v>3141</v>
      </c>
      <c r="O13" s="317" t="n">
        <v>1.56452586475242</v>
      </c>
    </row>
    <row r="14" s="279" customFormat="true" ht="14.25" hidden="false" customHeight="true" outlineLevel="0" collapsed="false">
      <c r="A14" s="326" t="s">
        <v>444</v>
      </c>
      <c r="B14" s="141" t="n">
        <v>3386</v>
      </c>
      <c r="C14" s="315" t="n">
        <v>1678</v>
      </c>
      <c r="D14" s="315" t="n">
        <v>1708</v>
      </c>
      <c r="E14" s="325" t="n">
        <v>0.916519823192337</v>
      </c>
      <c r="F14" s="314" t="s">
        <v>445</v>
      </c>
      <c r="G14" s="296" t="n">
        <v>4789</v>
      </c>
      <c r="H14" s="318" t="n">
        <v>2320</v>
      </c>
      <c r="I14" s="318" t="n">
        <v>2469</v>
      </c>
      <c r="J14" s="316" t="n">
        <v>1.29628276233553</v>
      </c>
      <c r="K14" s="314" t="s">
        <v>446</v>
      </c>
      <c r="L14" s="40" t="n">
        <v>5445</v>
      </c>
      <c r="M14" s="319" t="n">
        <v>2577</v>
      </c>
      <c r="N14" s="319" t="n">
        <v>2868</v>
      </c>
      <c r="O14" s="317" t="n">
        <v>1.47384832760847</v>
      </c>
    </row>
    <row r="15" s="279" customFormat="true" ht="14.25" hidden="false" customHeight="true" outlineLevel="0" collapsed="false">
      <c r="A15" s="51" t="s">
        <v>447</v>
      </c>
      <c r="B15" s="141" t="n">
        <v>3776</v>
      </c>
      <c r="C15" s="315" t="n">
        <v>1936</v>
      </c>
      <c r="D15" s="315" t="n">
        <v>1840</v>
      </c>
      <c r="E15" s="325" t="n">
        <v>1.02208471718082</v>
      </c>
      <c r="F15" s="314" t="s">
        <v>448</v>
      </c>
      <c r="G15" s="296" t="n">
        <v>25960</v>
      </c>
      <c r="H15" s="315" t="n">
        <v>12499</v>
      </c>
      <c r="I15" s="315" t="n">
        <v>13461</v>
      </c>
      <c r="J15" s="316" t="n">
        <v>7.02683243061815</v>
      </c>
      <c r="K15" s="314" t="s">
        <v>449</v>
      </c>
      <c r="L15" s="40" t="n">
        <v>19041</v>
      </c>
      <c r="M15" s="80" t="n">
        <v>8586</v>
      </c>
      <c r="N15" s="80" t="n">
        <v>10455</v>
      </c>
      <c r="O15" s="317" t="n">
        <v>5.15400293957628</v>
      </c>
    </row>
    <row r="16" s="279" customFormat="true" ht="14.25" hidden="false" customHeight="true" outlineLevel="0" collapsed="false">
      <c r="A16" s="51" t="s">
        <v>450</v>
      </c>
      <c r="B16" s="141" t="n">
        <v>3598</v>
      </c>
      <c r="C16" s="315" t="n">
        <v>1867</v>
      </c>
      <c r="D16" s="315" t="n">
        <v>1731</v>
      </c>
      <c r="E16" s="325" t="n">
        <v>0.973903816847616</v>
      </c>
      <c r="F16" s="314" t="s">
        <v>451</v>
      </c>
      <c r="G16" s="296" t="n">
        <v>4784</v>
      </c>
      <c r="H16" s="318" t="n">
        <v>2311</v>
      </c>
      <c r="I16" s="318" t="n">
        <v>2473</v>
      </c>
      <c r="J16" s="316" t="n">
        <v>1.29492936625875</v>
      </c>
      <c r="K16" s="314" t="s">
        <v>452</v>
      </c>
      <c r="L16" s="40" t="n">
        <v>3244</v>
      </c>
      <c r="M16" s="319" t="n">
        <v>1558</v>
      </c>
      <c r="N16" s="319" t="n">
        <v>1686</v>
      </c>
      <c r="O16" s="317" t="n">
        <v>0.878083374611914</v>
      </c>
    </row>
    <row r="17" s="279" customFormat="true" ht="14.25" hidden="false" customHeight="true" outlineLevel="0" collapsed="false">
      <c r="A17" s="51" t="s">
        <v>453</v>
      </c>
      <c r="B17" s="141" t="n">
        <v>3575</v>
      </c>
      <c r="C17" s="315" t="n">
        <v>1853</v>
      </c>
      <c r="D17" s="315" t="n">
        <v>1722</v>
      </c>
      <c r="E17" s="325" t="n">
        <v>0.967678194894449</v>
      </c>
      <c r="F17" s="314" t="s">
        <v>454</v>
      </c>
      <c r="G17" s="296" t="n">
        <v>5086</v>
      </c>
      <c r="H17" s="318" t="n">
        <v>2472</v>
      </c>
      <c r="I17" s="318" t="n">
        <v>2614</v>
      </c>
      <c r="J17" s="316" t="n">
        <v>1.37667448929599</v>
      </c>
      <c r="K17" s="314" t="s">
        <v>455</v>
      </c>
      <c r="L17" s="40" t="n">
        <v>3502</v>
      </c>
      <c r="M17" s="319" t="n">
        <v>1601</v>
      </c>
      <c r="N17" s="319" t="n">
        <v>1901</v>
      </c>
      <c r="O17" s="317" t="n">
        <v>0.947918612173527</v>
      </c>
    </row>
    <row r="18" s="279" customFormat="true" ht="14.25" hidden="false" customHeight="true" outlineLevel="0" collapsed="false">
      <c r="A18" s="51" t="s">
        <v>456</v>
      </c>
      <c r="B18" s="141" t="n">
        <v>3660</v>
      </c>
      <c r="C18" s="315" t="n">
        <v>1848</v>
      </c>
      <c r="D18" s="315" t="n">
        <v>1812</v>
      </c>
      <c r="E18" s="325" t="n">
        <v>0.990685928199631</v>
      </c>
      <c r="F18" s="327" t="s">
        <v>457</v>
      </c>
      <c r="G18" s="296" t="n">
        <v>5312</v>
      </c>
      <c r="H18" s="318" t="n">
        <v>2574</v>
      </c>
      <c r="I18" s="318" t="n">
        <v>2738</v>
      </c>
      <c r="J18" s="316" t="n">
        <v>1.43784799196624</v>
      </c>
      <c r="K18" s="314" t="s">
        <v>458</v>
      </c>
      <c r="L18" s="40" t="n">
        <v>4215</v>
      </c>
      <c r="M18" s="319" t="n">
        <v>1886</v>
      </c>
      <c r="N18" s="319" t="n">
        <v>2329</v>
      </c>
      <c r="O18" s="317" t="n">
        <v>1.14091289272171</v>
      </c>
    </row>
    <row r="19" s="279" customFormat="true" ht="14.25" hidden="false" customHeight="true" outlineLevel="0" collapsed="false">
      <c r="A19" s="328" t="s">
        <v>459</v>
      </c>
      <c r="B19" s="141" t="n">
        <v>17574</v>
      </c>
      <c r="C19" s="74" t="n">
        <v>9029</v>
      </c>
      <c r="D19" s="74" t="n">
        <v>8545</v>
      </c>
      <c r="E19" s="325" t="n">
        <v>4.75691653065036</v>
      </c>
      <c r="F19" s="327" t="s">
        <v>460</v>
      </c>
      <c r="G19" s="296" t="n">
        <v>5382</v>
      </c>
      <c r="H19" s="318" t="n">
        <v>2532</v>
      </c>
      <c r="I19" s="318" t="n">
        <v>2850</v>
      </c>
      <c r="J19" s="316" t="n">
        <v>1.4567955370411</v>
      </c>
      <c r="K19" s="314" t="s">
        <v>461</v>
      </c>
      <c r="L19" s="40" t="n">
        <v>3951</v>
      </c>
      <c r="M19" s="319" t="n">
        <v>1750</v>
      </c>
      <c r="N19" s="319" t="n">
        <v>2201</v>
      </c>
      <c r="O19" s="317" t="n">
        <v>1.06945357986796</v>
      </c>
    </row>
    <row r="20" s="279" customFormat="true" ht="14.25" hidden="false" customHeight="true" outlineLevel="0" collapsed="false">
      <c r="A20" s="328" t="s">
        <v>462</v>
      </c>
      <c r="B20" s="141" t="n">
        <v>3628</v>
      </c>
      <c r="C20" s="318" t="n">
        <v>1848</v>
      </c>
      <c r="D20" s="318" t="n">
        <v>1780</v>
      </c>
      <c r="E20" s="325" t="n">
        <v>0.982024193308268</v>
      </c>
      <c r="F20" s="327" t="s">
        <v>463</v>
      </c>
      <c r="G20" s="296" t="n">
        <v>5396</v>
      </c>
      <c r="H20" s="318" t="n">
        <v>2610</v>
      </c>
      <c r="I20" s="318" t="n">
        <v>2786</v>
      </c>
      <c r="J20" s="316" t="n">
        <v>1.46058504605607</v>
      </c>
      <c r="K20" s="314" t="s">
        <v>464</v>
      </c>
      <c r="L20" s="40" t="n">
        <v>4129</v>
      </c>
      <c r="M20" s="319" t="n">
        <v>1791</v>
      </c>
      <c r="N20" s="319" t="n">
        <v>2338</v>
      </c>
      <c r="O20" s="317" t="n">
        <v>1.11763448020117</v>
      </c>
    </row>
    <row r="21" s="279" customFormat="true" ht="14.25" hidden="false" customHeight="true" outlineLevel="0" collapsed="false">
      <c r="A21" s="328" t="s">
        <v>465</v>
      </c>
      <c r="B21" s="141" t="n">
        <v>3530</v>
      </c>
      <c r="C21" s="318" t="n">
        <v>1830</v>
      </c>
      <c r="D21" s="318" t="n">
        <v>1700</v>
      </c>
      <c r="E21" s="325" t="n">
        <v>0.95549763020347</v>
      </c>
      <c r="F21" s="327" t="s">
        <v>466</v>
      </c>
      <c r="G21" s="296" t="n">
        <v>31574</v>
      </c>
      <c r="H21" s="315" t="n">
        <v>15407</v>
      </c>
      <c r="I21" s="315" t="n">
        <v>16167</v>
      </c>
      <c r="J21" s="316" t="n">
        <v>8.54642554562163</v>
      </c>
      <c r="K21" s="314" t="s">
        <v>467</v>
      </c>
      <c r="L21" s="40" t="n">
        <v>16834</v>
      </c>
      <c r="M21" s="80" t="n">
        <v>7277</v>
      </c>
      <c r="N21" s="80" t="n">
        <v>9557</v>
      </c>
      <c r="O21" s="317" t="n">
        <v>4.55661391128759</v>
      </c>
    </row>
    <row r="22" s="279" customFormat="true" ht="14.25" hidden="false" customHeight="true" outlineLevel="0" collapsed="false">
      <c r="A22" s="328" t="s">
        <v>468</v>
      </c>
      <c r="B22" s="141" t="n">
        <v>3599</v>
      </c>
      <c r="C22" s="318" t="n">
        <v>1834</v>
      </c>
      <c r="D22" s="318" t="n">
        <v>1765</v>
      </c>
      <c r="E22" s="325" t="n">
        <v>0.974174496062971</v>
      </c>
      <c r="F22" s="327" t="s">
        <v>469</v>
      </c>
      <c r="G22" s="296" t="n">
        <v>5793</v>
      </c>
      <c r="H22" s="318" t="n">
        <v>2839</v>
      </c>
      <c r="I22" s="318" t="n">
        <v>2954</v>
      </c>
      <c r="J22" s="316" t="n">
        <v>1.56804469455204</v>
      </c>
      <c r="K22" s="314" t="s">
        <v>470</v>
      </c>
      <c r="L22" s="40" t="n">
        <v>4173</v>
      </c>
      <c r="M22" s="319" t="n">
        <v>1851</v>
      </c>
      <c r="N22" s="319" t="n">
        <v>2322</v>
      </c>
      <c r="O22" s="317" t="n">
        <v>1.12954436567679</v>
      </c>
    </row>
    <row r="23" s="279" customFormat="true" ht="14.25" hidden="false" customHeight="true" outlineLevel="0" collapsed="false">
      <c r="A23" s="328" t="s">
        <v>471</v>
      </c>
      <c r="B23" s="141" t="n">
        <v>3429</v>
      </c>
      <c r="C23" s="318" t="n">
        <v>1750</v>
      </c>
      <c r="D23" s="318" t="n">
        <v>1679</v>
      </c>
      <c r="E23" s="325" t="n">
        <v>0.928159029452605</v>
      </c>
      <c r="F23" s="327" t="s">
        <v>472</v>
      </c>
      <c r="G23" s="296" t="n">
        <v>6020</v>
      </c>
      <c r="H23" s="318" t="n">
        <v>2968</v>
      </c>
      <c r="I23" s="318" t="n">
        <v>3052</v>
      </c>
      <c r="J23" s="316" t="n">
        <v>1.62948887643765</v>
      </c>
      <c r="K23" s="314" t="s">
        <v>473</v>
      </c>
      <c r="L23" s="40" t="n">
        <v>3472</v>
      </c>
      <c r="M23" s="319" t="n">
        <v>1511</v>
      </c>
      <c r="N23" s="319" t="n">
        <v>1961</v>
      </c>
      <c r="O23" s="317" t="n">
        <v>0.939798235712874</v>
      </c>
    </row>
    <row r="24" s="279" customFormat="true" ht="14.25" hidden="false" customHeight="true" outlineLevel="0" collapsed="false">
      <c r="A24" s="328" t="s">
        <v>474</v>
      </c>
      <c r="B24" s="141" t="n">
        <v>3388</v>
      </c>
      <c r="C24" s="318" t="n">
        <v>1767</v>
      </c>
      <c r="D24" s="318" t="n">
        <v>1621</v>
      </c>
      <c r="E24" s="325" t="n">
        <v>0.917061181623047</v>
      </c>
      <c r="F24" s="327" t="s">
        <v>475</v>
      </c>
      <c r="G24" s="296" t="n">
        <v>6533</v>
      </c>
      <c r="H24" s="318" t="n">
        <v>3237</v>
      </c>
      <c r="I24" s="318" t="n">
        <v>3296</v>
      </c>
      <c r="J24" s="316" t="n">
        <v>1.76834731391481</v>
      </c>
      <c r="K24" s="314" t="s">
        <v>476</v>
      </c>
      <c r="L24" s="40" t="n">
        <v>3037</v>
      </c>
      <c r="M24" s="319" t="n">
        <v>1290</v>
      </c>
      <c r="N24" s="319" t="n">
        <v>1747</v>
      </c>
      <c r="O24" s="317" t="n">
        <v>0.82205277703341</v>
      </c>
    </row>
    <row r="25" s="279" customFormat="true" ht="14.25" hidden="false" customHeight="true" outlineLevel="0" collapsed="false">
      <c r="A25" s="329" t="s">
        <v>477</v>
      </c>
      <c r="B25" s="141" t="n">
        <v>17436</v>
      </c>
      <c r="C25" s="315" t="n">
        <v>8973</v>
      </c>
      <c r="D25" s="315" t="n">
        <v>8463</v>
      </c>
      <c r="E25" s="325" t="n">
        <v>4.71956279893136</v>
      </c>
      <c r="F25" s="327" t="s">
        <v>478</v>
      </c>
      <c r="G25" s="296" t="n">
        <v>6668</v>
      </c>
      <c r="H25" s="318" t="n">
        <v>3153</v>
      </c>
      <c r="I25" s="318" t="n">
        <v>3515</v>
      </c>
      <c r="J25" s="316" t="n">
        <v>1.80488900798774</v>
      </c>
      <c r="K25" s="314" t="s">
        <v>479</v>
      </c>
      <c r="L25" s="40" t="n">
        <v>3084</v>
      </c>
      <c r="M25" s="319" t="n">
        <v>1309</v>
      </c>
      <c r="N25" s="319" t="n">
        <v>1775</v>
      </c>
      <c r="O25" s="317" t="n">
        <v>0.834774700155099</v>
      </c>
    </row>
    <row r="26" s="279" customFormat="true" ht="14.25" hidden="false" customHeight="true" outlineLevel="0" collapsed="false">
      <c r="A26" s="329" t="s">
        <v>480</v>
      </c>
      <c r="B26" s="141" t="n">
        <v>3459</v>
      </c>
      <c r="C26" s="318" t="n">
        <v>1786</v>
      </c>
      <c r="D26" s="318" t="n">
        <v>1673</v>
      </c>
      <c r="E26" s="325" t="n">
        <v>0.936279405913258</v>
      </c>
      <c r="F26" s="327" t="s">
        <v>481</v>
      </c>
      <c r="G26" s="296" t="n">
        <v>6560</v>
      </c>
      <c r="H26" s="318" t="n">
        <v>3210</v>
      </c>
      <c r="I26" s="318" t="n">
        <v>3350</v>
      </c>
      <c r="J26" s="316" t="n">
        <v>1.77565565272939</v>
      </c>
      <c r="K26" s="314" t="s">
        <v>482</v>
      </c>
      <c r="L26" s="40" t="n">
        <v>3068</v>
      </c>
      <c r="M26" s="319" t="n">
        <v>1316</v>
      </c>
      <c r="N26" s="319" t="n">
        <v>1752</v>
      </c>
      <c r="O26" s="317" t="n">
        <v>0.830443832709418</v>
      </c>
    </row>
    <row r="27" s="279" customFormat="true" ht="14.25" hidden="false" customHeight="true" outlineLevel="0" collapsed="false">
      <c r="A27" s="329" t="s">
        <v>483</v>
      </c>
      <c r="B27" s="141" t="n">
        <v>3462</v>
      </c>
      <c r="C27" s="318" t="n">
        <v>1752</v>
      </c>
      <c r="D27" s="318" t="n">
        <v>1710</v>
      </c>
      <c r="E27" s="325" t="n">
        <v>0.937091443559323</v>
      </c>
      <c r="F27" s="327" t="s">
        <v>484</v>
      </c>
      <c r="G27" s="296" t="n">
        <v>30831</v>
      </c>
      <c r="H27" s="315" t="n">
        <v>15235</v>
      </c>
      <c r="I27" s="315" t="n">
        <v>15596</v>
      </c>
      <c r="J27" s="316" t="n">
        <v>8.3453108886128</v>
      </c>
      <c r="K27" s="314" t="s">
        <v>485</v>
      </c>
      <c r="L27" s="40" t="n">
        <v>12647</v>
      </c>
      <c r="M27" s="80" t="n">
        <v>5223</v>
      </c>
      <c r="N27" s="80" t="n">
        <v>7424</v>
      </c>
      <c r="O27" s="317" t="n">
        <v>3.42328003659583</v>
      </c>
    </row>
    <row r="28" s="279" customFormat="true" ht="14.25" hidden="false" customHeight="true" outlineLevel="0" collapsed="false">
      <c r="A28" s="329" t="s">
        <v>486</v>
      </c>
      <c r="B28" s="141" t="n">
        <v>3523</v>
      </c>
      <c r="C28" s="318" t="n">
        <v>1784</v>
      </c>
      <c r="D28" s="318" t="n">
        <v>1739</v>
      </c>
      <c r="E28" s="325" t="n">
        <v>0.953602875695984</v>
      </c>
      <c r="F28" s="327" t="s">
        <v>487</v>
      </c>
      <c r="G28" s="296" t="n">
        <v>6470</v>
      </c>
      <c r="H28" s="318" t="n">
        <v>3167</v>
      </c>
      <c r="I28" s="318" t="n">
        <v>3303</v>
      </c>
      <c r="J28" s="316" t="n">
        <v>1.75129452334744</v>
      </c>
      <c r="K28" s="314" t="s">
        <v>488</v>
      </c>
      <c r="L28" s="40" t="n">
        <v>3165</v>
      </c>
      <c r="M28" s="319" t="n">
        <v>1359</v>
      </c>
      <c r="N28" s="319" t="n">
        <v>1806</v>
      </c>
      <c r="O28" s="317" t="n">
        <v>0.856699716598862</v>
      </c>
    </row>
    <row r="29" s="279" customFormat="true" ht="14.25" hidden="false" customHeight="true" outlineLevel="0" collapsed="false">
      <c r="A29" s="329" t="s">
        <v>489</v>
      </c>
      <c r="B29" s="141" t="n">
        <v>3455</v>
      </c>
      <c r="C29" s="318" t="n">
        <v>1814</v>
      </c>
      <c r="D29" s="318" t="n">
        <v>1641</v>
      </c>
      <c r="E29" s="325" t="n">
        <v>0.935196689051838</v>
      </c>
      <c r="F29" s="327" t="s">
        <v>490</v>
      </c>
      <c r="G29" s="296" t="n">
        <v>6471</v>
      </c>
      <c r="H29" s="318" t="n">
        <v>3117</v>
      </c>
      <c r="I29" s="318" t="n">
        <v>3354</v>
      </c>
      <c r="J29" s="316" t="n">
        <v>1.75156520256279</v>
      </c>
      <c r="K29" s="314" t="s">
        <v>491</v>
      </c>
      <c r="L29" s="40" t="n">
        <v>2736</v>
      </c>
      <c r="M29" s="319" t="n">
        <v>1179</v>
      </c>
      <c r="N29" s="319" t="n">
        <v>1557</v>
      </c>
      <c r="O29" s="317" t="n">
        <v>0.740578333211528</v>
      </c>
    </row>
    <row r="30" s="279" customFormat="true" ht="14.25" hidden="false" customHeight="true" outlineLevel="0" collapsed="false">
      <c r="A30" s="329" t="s">
        <v>492</v>
      </c>
      <c r="B30" s="141" t="n">
        <v>3537</v>
      </c>
      <c r="C30" s="318" t="n">
        <v>1837</v>
      </c>
      <c r="D30" s="318" t="n">
        <v>1700</v>
      </c>
      <c r="E30" s="325" t="n">
        <v>0.957392384710955</v>
      </c>
      <c r="F30" s="327" t="s">
        <v>493</v>
      </c>
      <c r="G30" s="296" t="n">
        <v>6176</v>
      </c>
      <c r="H30" s="318" t="n">
        <v>3093</v>
      </c>
      <c r="I30" s="318" t="n">
        <v>3083</v>
      </c>
      <c r="J30" s="316" t="n">
        <v>1.67171483403304</v>
      </c>
      <c r="K30" s="314" t="s">
        <v>494</v>
      </c>
      <c r="L30" s="40" t="n">
        <v>2428</v>
      </c>
      <c r="M30" s="319" t="n">
        <v>956</v>
      </c>
      <c r="N30" s="319" t="n">
        <v>1472</v>
      </c>
      <c r="O30" s="317" t="n">
        <v>0.65720913488216</v>
      </c>
    </row>
    <row r="31" s="279" customFormat="true" ht="14.25" hidden="false" customHeight="true" outlineLevel="0" collapsed="false">
      <c r="A31" s="330" t="s">
        <v>495</v>
      </c>
      <c r="B31" s="141"/>
      <c r="C31" s="331"/>
      <c r="D31" s="331"/>
      <c r="E31" s="325"/>
      <c r="F31" s="327" t="s">
        <v>496</v>
      </c>
      <c r="G31" s="296" t="n">
        <v>5927</v>
      </c>
      <c r="H31" s="318" t="n">
        <v>2945</v>
      </c>
      <c r="I31" s="318" t="n">
        <v>2982</v>
      </c>
      <c r="J31" s="316" t="n">
        <v>1.60431570940962</v>
      </c>
      <c r="K31" s="314" t="s">
        <v>497</v>
      </c>
      <c r="L31" s="40" t="n">
        <v>2205</v>
      </c>
      <c r="M31" s="319" t="n">
        <v>895</v>
      </c>
      <c r="N31" s="319" t="n">
        <v>1310</v>
      </c>
      <c r="O31" s="317" t="n">
        <v>0.596847669857975</v>
      </c>
    </row>
    <row r="32" s="279" customFormat="true" ht="14.25" hidden="false" customHeight="true" outlineLevel="0" collapsed="false">
      <c r="A32" s="332" t="s">
        <v>498</v>
      </c>
      <c r="B32" s="305" t="n">
        <v>231009</v>
      </c>
      <c r="C32" s="150" t="n">
        <v>113884</v>
      </c>
      <c r="D32" s="150" t="n">
        <v>117125</v>
      </c>
      <c r="E32" s="324" t="n">
        <v>62.5293348599641</v>
      </c>
      <c r="F32" s="327" t="s">
        <v>499</v>
      </c>
      <c r="G32" s="296" t="n">
        <v>5787</v>
      </c>
      <c r="H32" s="318" t="n">
        <v>2913</v>
      </c>
      <c r="I32" s="318" t="n">
        <v>2874</v>
      </c>
      <c r="J32" s="316" t="n">
        <v>1.56642061925991</v>
      </c>
      <c r="K32" s="314" t="s">
        <v>500</v>
      </c>
      <c r="L32" s="40" t="n">
        <v>2113</v>
      </c>
      <c r="M32" s="319" t="n">
        <v>834</v>
      </c>
      <c r="N32" s="319" t="n">
        <v>1279</v>
      </c>
      <c r="O32" s="317" t="n">
        <v>0.571945182045306</v>
      </c>
    </row>
    <row r="33" s="279" customFormat="true" ht="14.25" hidden="false" customHeight="true" outlineLevel="0" collapsed="false">
      <c r="A33" s="329" t="s">
        <v>501</v>
      </c>
      <c r="B33" s="141" t="n">
        <v>18305</v>
      </c>
      <c r="C33" s="315" t="n">
        <v>9429</v>
      </c>
      <c r="D33" s="315" t="n">
        <v>8876</v>
      </c>
      <c r="E33" s="325" t="n">
        <v>4.95478303707493</v>
      </c>
      <c r="F33" s="327" t="s">
        <v>502</v>
      </c>
      <c r="G33" s="296" t="n">
        <v>23944</v>
      </c>
      <c r="H33" s="315" t="n">
        <v>11953</v>
      </c>
      <c r="I33" s="315" t="n">
        <v>11991</v>
      </c>
      <c r="J33" s="316" t="n">
        <v>6.48114313246229</v>
      </c>
      <c r="K33" s="314" t="s">
        <v>503</v>
      </c>
      <c r="L33" s="40" t="n">
        <v>6757</v>
      </c>
      <c r="M33" s="80" t="n">
        <v>2381</v>
      </c>
      <c r="N33" s="80" t="n">
        <v>4376</v>
      </c>
      <c r="O33" s="317" t="n">
        <v>1.82897945815435</v>
      </c>
    </row>
    <row r="34" s="279" customFormat="true" ht="14.25" hidden="false" customHeight="true" outlineLevel="0" collapsed="false">
      <c r="A34" s="329" t="s">
        <v>504</v>
      </c>
      <c r="B34" s="141" t="n">
        <v>3549</v>
      </c>
      <c r="C34" s="318" t="n">
        <v>1863</v>
      </c>
      <c r="D34" s="318" t="n">
        <v>1686</v>
      </c>
      <c r="E34" s="325" t="n">
        <v>0.960640535295216</v>
      </c>
      <c r="F34" s="327" t="s">
        <v>505</v>
      </c>
      <c r="G34" s="296" t="n">
        <v>4486</v>
      </c>
      <c r="H34" s="318" t="n">
        <v>2187</v>
      </c>
      <c r="I34" s="318" t="n">
        <v>2299</v>
      </c>
      <c r="J34" s="316" t="n">
        <v>1.21426696008294</v>
      </c>
      <c r="K34" s="314" t="s">
        <v>506</v>
      </c>
      <c r="L34" s="40" t="n">
        <v>1738</v>
      </c>
      <c r="M34" s="319" t="n">
        <v>649</v>
      </c>
      <c r="N34" s="319" t="n">
        <v>1089</v>
      </c>
      <c r="O34" s="317" t="n">
        <v>0.470440476287147</v>
      </c>
    </row>
    <row r="35" s="279" customFormat="true" ht="14.25" hidden="false" customHeight="true" outlineLevel="0" collapsed="false">
      <c r="A35" s="329" t="s">
        <v>507</v>
      </c>
      <c r="B35" s="141" t="n">
        <v>3616</v>
      </c>
      <c r="C35" s="318" t="n">
        <v>1893</v>
      </c>
      <c r="D35" s="318" t="n">
        <v>1723</v>
      </c>
      <c r="E35" s="325" t="n">
        <v>0.978776042724007</v>
      </c>
      <c r="F35" s="314" t="s">
        <v>508</v>
      </c>
      <c r="G35" s="296" t="n">
        <v>5551</v>
      </c>
      <c r="H35" s="318" t="n">
        <v>2779</v>
      </c>
      <c r="I35" s="318" t="n">
        <v>2772</v>
      </c>
      <c r="J35" s="316" t="n">
        <v>1.50254032443611</v>
      </c>
      <c r="K35" s="314" t="s">
        <v>509</v>
      </c>
      <c r="L35" s="40" t="n">
        <v>1531</v>
      </c>
      <c r="M35" s="319" t="n">
        <v>569</v>
      </c>
      <c r="N35" s="319" t="n">
        <v>962</v>
      </c>
      <c r="O35" s="317" t="n">
        <v>0.414409878708644</v>
      </c>
    </row>
    <row r="36" s="279" customFormat="true" ht="14.25" hidden="false" customHeight="true" outlineLevel="0" collapsed="false">
      <c r="A36" s="329" t="s">
        <v>510</v>
      </c>
      <c r="B36" s="141" t="n">
        <v>3749</v>
      </c>
      <c r="C36" s="318" t="n">
        <v>1902</v>
      </c>
      <c r="D36" s="318" t="n">
        <v>1847</v>
      </c>
      <c r="E36" s="325" t="n">
        <v>1.01477637836623</v>
      </c>
      <c r="F36" s="314" t="s">
        <v>511</v>
      </c>
      <c r="G36" s="296" t="n">
        <v>4757</v>
      </c>
      <c r="H36" s="318" t="n">
        <v>2363</v>
      </c>
      <c r="I36" s="318" t="n">
        <v>2394</v>
      </c>
      <c r="J36" s="316" t="n">
        <v>1.28762102744417</v>
      </c>
      <c r="K36" s="314" t="s">
        <v>512</v>
      </c>
      <c r="L36" s="40" t="n">
        <v>1359</v>
      </c>
      <c r="M36" s="319" t="n">
        <v>470</v>
      </c>
      <c r="N36" s="319" t="n">
        <v>889</v>
      </c>
      <c r="O36" s="317" t="n">
        <v>0.367853053667568</v>
      </c>
    </row>
    <row r="37" s="279" customFormat="true" ht="14.25" hidden="false" customHeight="true" outlineLevel="0" collapsed="false">
      <c r="A37" s="329" t="s">
        <v>513</v>
      </c>
      <c r="B37" s="141" t="n">
        <v>3627</v>
      </c>
      <c r="C37" s="318" t="n">
        <v>1815</v>
      </c>
      <c r="D37" s="318" t="n">
        <v>1812</v>
      </c>
      <c r="E37" s="325" t="n">
        <v>0.981753514092913</v>
      </c>
      <c r="F37" s="314" t="s">
        <v>514</v>
      </c>
      <c r="G37" s="296" t="n">
        <v>4749</v>
      </c>
      <c r="H37" s="318" t="n">
        <v>2398</v>
      </c>
      <c r="I37" s="318" t="n">
        <v>2351</v>
      </c>
      <c r="J37" s="316" t="n">
        <v>1.28545559372133</v>
      </c>
      <c r="K37" s="314" t="s">
        <v>515</v>
      </c>
      <c r="L37" s="40" t="n">
        <v>1143</v>
      </c>
      <c r="M37" s="319" t="n">
        <v>373</v>
      </c>
      <c r="N37" s="319" t="n">
        <v>770</v>
      </c>
      <c r="O37" s="317" t="n">
        <v>0.309386343150869</v>
      </c>
    </row>
    <row r="38" s="279" customFormat="true" ht="14.25" hidden="false" customHeight="true" outlineLevel="0" collapsed="false">
      <c r="A38" s="329" t="s">
        <v>516</v>
      </c>
      <c r="B38" s="141" t="n">
        <v>3764</v>
      </c>
      <c r="C38" s="318" t="n">
        <v>1956</v>
      </c>
      <c r="D38" s="318" t="n">
        <v>1808</v>
      </c>
      <c r="E38" s="325" t="n">
        <v>1.01883656659656</v>
      </c>
      <c r="F38" s="314" t="s">
        <v>517</v>
      </c>
      <c r="G38" s="296" t="n">
        <v>4401</v>
      </c>
      <c r="H38" s="318" t="n">
        <v>2226</v>
      </c>
      <c r="I38" s="318" t="n">
        <v>2175</v>
      </c>
      <c r="J38" s="316" t="n">
        <v>1.19125922677775</v>
      </c>
      <c r="K38" s="314" t="s">
        <v>518</v>
      </c>
      <c r="L38" s="40" t="n">
        <v>986</v>
      </c>
      <c r="M38" s="319" t="n">
        <v>320</v>
      </c>
      <c r="N38" s="319" t="n">
        <v>666</v>
      </c>
      <c r="O38" s="317" t="n">
        <v>0.266889706340119</v>
      </c>
    </row>
    <row r="39" s="279" customFormat="true" ht="14.25" hidden="false" customHeight="true" outlineLevel="0" collapsed="false">
      <c r="A39" s="329" t="s">
        <v>519</v>
      </c>
      <c r="B39" s="141" t="n">
        <v>18884</v>
      </c>
      <c r="C39" s="315" t="n">
        <v>9608</v>
      </c>
      <c r="D39" s="315" t="n">
        <v>9276</v>
      </c>
      <c r="E39" s="325" t="n">
        <v>5.11150630276553</v>
      </c>
      <c r="F39" s="314" t="s">
        <v>520</v>
      </c>
      <c r="G39" s="296" t="n">
        <v>19179</v>
      </c>
      <c r="H39" s="315" t="n">
        <v>9460</v>
      </c>
      <c r="I39" s="315" t="n">
        <v>9719</v>
      </c>
      <c r="J39" s="316" t="n">
        <v>5.19135667129528</v>
      </c>
      <c r="K39" s="314" t="s">
        <v>521</v>
      </c>
      <c r="L39" s="40" t="n">
        <v>2862</v>
      </c>
      <c r="M39" s="80" t="n">
        <v>781</v>
      </c>
      <c r="N39" s="80" t="n">
        <v>2081</v>
      </c>
      <c r="O39" s="317" t="n">
        <v>0.774683914346269</v>
      </c>
    </row>
    <row r="40" s="279" customFormat="true" ht="14.25" hidden="false" customHeight="true" outlineLevel="0" collapsed="false">
      <c r="A40" s="329" t="s">
        <v>522</v>
      </c>
      <c r="B40" s="141" t="n">
        <v>3685</v>
      </c>
      <c r="C40" s="318" t="n">
        <v>1854</v>
      </c>
      <c r="D40" s="318" t="n">
        <v>1831</v>
      </c>
      <c r="E40" s="325" t="n">
        <v>0.997452908583509</v>
      </c>
      <c r="F40" s="314" t="s">
        <v>523</v>
      </c>
      <c r="G40" s="296" t="n">
        <v>4124</v>
      </c>
      <c r="H40" s="318" t="n">
        <v>2055</v>
      </c>
      <c r="I40" s="318" t="n">
        <v>2069</v>
      </c>
      <c r="J40" s="316" t="n">
        <v>1.11628108412439</v>
      </c>
      <c r="K40" s="314" t="s">
        <v>524</v>
      </c>
      <c r="L40" s="40" t="n">
        <v>849</v>
      </c>
      <c r="M40" s="319" t="n">
        <v>263</v>
      </c>
      <c r="N40" s="319" t="n">
        <v>586</v>
      </c>
      <c r="O40" s="317" t="n">
        <v>0.229806653836472</v>
      </c>
    </row>
    <row r="41" s="279" customFormat="true" ht="14.25" hidden="false" customHeight="true" outlineLevel="0" collapsed="false">
      <c r="A41" s="329" t="s">
        <v>525</v>
      </c>
      <c r="B41" s="141" t="n">
        <v>3699</v>
      </c>
      <c r="C41" s="318" t="n">
        <v>1905</v>
      </c>
      <c r="D41" s="318" t="n">
        <v>1794</v>
      </c>
      <c r="E41" s="325" t="n">
        <v>1.00124241759848</v>
      </c>
      <c r="F41" s="314" t="s">
        <v>526</v>
      </c>
      <c r="G41" s="296" t="n">
        <v>3915</v>
      </c>
      <c r="H41" s="318" t="n">
        <v>1951</v>
      </c>
      <c r="I41" s="318" t="n">
        <v>1964</v>
      </c>
      <c r="J41" s="316" t="n">
        <v>1.05970912811518</v>
      </c>
      <c r="K41" s="314" t="s">
        <v>527</v>
      </c>
      <c r="L41" s="40" t="n">
        <v>696</v>
      </c>
      <c r="M41" s="319" t="n">
        <v>195</v>
      </c>
      <c r="N41" s="319" t="n">
        <v>501</v>
      </c>
      <c r="O41" s="317" t="n">
        <v>0.188392733887143</v>
      </c>
    </row>
    <row r="42" s="279" customFormat="true" ht="14.25" hidden="false" customHeight="true" outlineLevel="0" collapsed="false">
      <c r="A42" s="329" t="s">
        <v>528</v>
      </c>
      <c r="B42" s="141" t="n">
        <v>3786</v>
      </c>
      <c r="C42" s="318" t="n">
        <v>1935</v>
      </c>
      <c r="D42" s="318" t="n">
        <v>1851</v>
      </c>
      <c r="E42" s="325" t="n">
        <v>1.02479150933437</v>
      </c>
      <c r="F42" s="314" t="s">
        <v>529</v>
      </c>
      <c r="G42" s="296" t="n">
        <v>3925</v>
      </c>
      <c r="H42" s="318" t="n">
        <v>1957</v>
      </c>
      <c r="I42" s="318" t="n">
        <v>1968</v>
      </c>
      <c r="J42" s="316" t="n">
        <v>1.06241592026873</v>
      </c>
      <c r="K42" s="314" t="s">
        <v>530</v>
      </c>
      <c r="L42" s="40" t="n">
        <v>551</v>
      </c>
      <c r="M42" s="319" t="n">
        <v>162</v>
      </c>
      <c r="N42" s="319" t="n">
        <v>389</v>
      </c>
      <c r="O42" s="317" t="n">
        <v>0.149144247660655</v>
      </c>
    </row>
    <row r="43" s="279" customFormat="true" ht="14.25" hidden="false" customHeight="true" outlineLevel="0" collapsed="false">
      <c r="A43" s="329" t="s">
        <v>531</v>
      </c>
      <c r="B43" s="141" t="n">
        <v>3789</v>
      </c>
      <c r="C43" s="318" t="n">
        <v>1916</v>
      </c>
      <c r="D43" s="318" t="n">
        <v>1873</v>
      </c>
      <c r="E43" s="325" t="n">
        <v>1.02560354698044</v>
      </c>
      <c r="F43" s="314" t="s">
        <v>532</v>
      </c>
      <c r="G43" s="296" t="n">
        <v>3771</v>
      </c>
      <c r="H43" s="318" t="n">
        <v>1814</v>
      </c>
      <c r="I43" s="318" t="n">
        <v>1957</v>
      </c>
      <c r="J43" s="316" t="n">
        <v>1.02073132110405</v>
      </c>
      <c r="K43" s="314" t="s">
        <v>533</v>
      </c>
      <c r="L43" s="40" t="n">
        <v>408</v>
      </c>
      <c r="M43" s="319" t="n">
        <v>88</v>
      </c>
      <c r="N43" s="319" t="n">
        <v>320</v>
      </c>
      <c r="O43" s="317" t="n">
        <v>0.110437119864877</v>
      </c>
    </row>
    <row r="44" s="279" customFormat="true" ht="14.25" hidden="false" customHeight="true" outlineLevel="0" collapsed="false">
      <c r="A44" s="329" t="s">
        <v>534</v>
      </c>
      <c r="B44" s="141" t="n">
        <v>3925</v>
      </c>
      <c r="C44" s="318" t="n">
        <v>1998</v>
      </c>
      <c r="D44" s="318" t="n">
        <v>1927</v>
      </c>
      <c r="E44" s="325" t="n">
        <v>1.06241592026873</v>
      </c>
      <c r="F44" s="314" t="s">
        <v>535</v>
      </c>
      <c r="G44" s="296" t="n">
        <v>3444</v>
      </c>
      <c r="H44" s="318" t="n">
        <v>1683</v>
      </c>
      <c r="I44" s="318" t="n">
        <v>1761</v>
      </c>
      <c r="J44" s="316" t="n">
        <v>0.932219217682932</v>
      </c>
      <c r="K44" s="314" t="s">
        <v>536</v>
      </c>
      <c r="L44" s="40" t="n">
        <v>358</v>
      </c>
      <c r="M44" s="319" t="n">
        <v>73</v>
      </c>
      <c r="N44" s="319" t="n">
        <v>285</v>
      </c>
      <c r="O44" s="317" t="n">
        <v>0.0969031590971224</v>
      </c>
    </row>
    <row r="45" s="279" customFormat="true" ht="14.25" hidden="false" customHeight="true" outlineLevel="0" collapsed="false">
      <c r="A45" s="329" t="s">
        <v>537</v>
      </c>
      <c r="B45" s="141" t="n">
        <v>19724</v>
      </c>
      <c r="C45" s="315" t="n">
        <v>9924</v>
      </c>
      <c r="D45" s="315" t="n">
        <v>9800</v>
      </c>
      <c r="E45" s="325" t="n">
        <v>5.33887684366381</v>
      </c>
      <c r="F45" s="314" t="s">
        <v>538</v>
      </c>
      <c r="G45" s="296" t="n">
        <v>19164</v>
      </c>
      <c r="H45" s="315" t="n">
        <v>8873</v>
      </c>
      <c r="I45" s="315" t="n">
        <v>10291</v>
      </c>
      <c r="J45" s="316" t="n">
        <v>5.18729648306496</v>
      </c>
      <c r="K45" s="314" t="s">
        <v>539</v>
      </c>
      <c r="L45" s="40" t="n">
        <v>796</v>
      </c>
      <c r="M45" s="80" t="n">
        <v>112</v>
      </c>
      <c r="N45" s="80" t="n">
        <v>684</v>
      </c>
      <c r="O45" s="317" t="n">
        <v>0.215460655422652</v>
      </c>
    </row>
    <row r="46" s="279" customFormat="true" ht="14.25" hidden="false" customHeight="true" outlineLevel="0" collapsed="false">
      <c r="A46" s="329" t="s">
        <v>540</v>
      </c>
      <c r="B46" s="141" t="n">
        <v>3780</v>
      </c>
      <c r="C46" s="318" t="n">
        <v>1951</v>
      </c>
      <c r="D46" s="318" t="n">
        <v>1829</v>
      </c>
      <c r="E46" s="325" t="n">
        <v>1.02316743404224</v>
      </c>
      <c r="F46" s="314" t="s">
        <v>541</v>
      </c>
      <c r="G46" s="296" t="n">
        <v>3636</v>
      </c>
      <c r="H46" s="318" t="n">
        <v>1703</v>
      </c>
      <c r="I46" s="318" t="n">
        <v>1933</v>
      </c>
      <c r="J46" s="316" t="n">
        <v>0.984189627031109</v>
      </c>
      <c r="K46" s="314" t="s">
        <v>542</v>
      </c>
      <c r="L46" s="40" t="n">
        <v>257</v>
      </c>
      <c r="M46" s="319" t="n">
        <v>40</v>
      </c>
      <c r="N46" s="319" t="n">
        <v>217</v>
      </c>
      <c r="O46" s="317" t="n">
        <v>0.0695645583462583</v>
      </c>
    </row>
    <row r="47" s="279" customFormat="true" ht="14.25" hidden="false" customHeight="true" outlineLevel="0" collapsed="false">
      <c r="A47" s="329" t="s">
        <v>543</v>
      </c>
      <c r="B47" s="141" t="n">
        <v>3835</v>
      </c>
      <c r="C47" s="318" t="n">
        <v>1948</v>
      </c>
      <c r="D47" s="318" t="n">
        <v>1887</v>
      </c>
      <c r="E47" s="325" t="n">
        <v>1.03805479088677</v>
      </c>
      <c r="F47" s="314" t="s">
        <v>544</v>
      </c>
      <c r="G47" s="296" t="n">
        <v>3736</v>
      </c>
      <c r="H47" s="318" t="n">
        <v>1768</v>
      </c>
      <c r="I47" s="318" t="n">
        <v>1968</v>
      </c>
      <c r="J47" s="316" t="n">
        <v>1.01125754856662</v>
      </c>
      <c r="K47" s="314" t="s">
        <v>545</v>
      </c>
      <c r="L47" s="40" t="n">
        <v>211</v>
      </c>
      <c r="M47" s="319" t="n">
        <v>28</v>
      </c>
      <c r="N47" s="319" t="n">
        <v>183</v>
      </c>
      <c r="O47" s="317" t="n">
        <v>0.0571133144399241</v>
      </c>
    </row>
    <row r="48" s="279" customFormat="true" ht="14.25" hidden="false" customHeight="true" outlineLevel="0" collapsed="false">
      <c r="A48" s="329" t="s">
        <v>546</v>
      </c>
      <c r="B48" s="141" t="n">
        <v>3778</v>
      </c>
      <c r="C48" s="318" t="n">
        <v>1908</v>
      </c>
      <c r="D48" s="318" t="n">
        <v>1870</v>
      </c>
      <c r="E48" s="325" t="n">
        <v>1.02262607561153</v>
      </c>
      <c r="F48" s="314" t="s">
        <v>547</v>
      </c>
      <c r="G48" s="296" t="n">
        <v>3682</v>
      </c>
      <c r="H48" s="318" t="n">
        <v>1656</v>
      </c>
      <c r="I48" s="318" t="n">
        <v>2026</v>
      </c>
      <c r="J48" s="316" t="n">
        <v>0.996640870937443</v>
      </c>
      <c r="K48" s="314" t="s">
        <v>548</v>
      </c>
      <c r="L48" s="40" t="n">
        <v>144</v>
      </c>
      <c r="M48" s="319" t="n">
        <v>15</v>
      </c>
      <c r="N48" s="319" t="n">
        <v>129</v>
      </c>
      <c r="O48" s="317" t="n">
        <v>0.038977807011133</v>
      </c>
    </row>
    <row r="49" s="279" customFormat="true" ht="14.25" hidden="false" customHeight="true" outlineLevel="0" collapsed="false">
      <c r="A49" s="329" t="s">
        <v>549</v>
      </c>
      <c r="B49" s="141" t="n">
        <v>4050</v>
      </c>
      <c r="C49" s="318" t="n">
        <v>1992</v>
      </c>
      <c r="D49" s="318" t="n">
        <v>2058</v>
      </c>
      <c r="E49" s="325" t="n">
        <v>1.09625082218812</v>
      </c>
      <c r="F49" s="314" t="s">
        <v>550</v>
      </c>
      <c r="G49" s="296" t="n">
        <v>3905</v>
      </c>
      <c r="H49" s="318" t="n">
        <v>1778</v>
      </c>
      <c r="I49" s="318" t="n">
        <v>2127</v>
      </c>
      <c r="J49" s="316" t="n">
        <v>1.05700233596163</v>
      </c>
      <c r="K49" s="314" t="s">
        <v>551</v>
      </c>
      <c r="L49" s="40" t="n">
        <v>107</v>
      </c>
      <c r="M49" s="319" t="n">
        <v>21</v>
      </c>
      <c r="N49" s="319" t="n">
        <v>86</v>
      </c>
      <c r="O49" s="317" t="n">
        <v>0.0289626760429947</v>
      </c>
    </row>
    <row r="50" s="279" customFormat="true" ht="14.25" hidden="false" customHeight="true" outlineLevel="0" collapsed="false">
      <c r="A50" s="329" t="s">
        <v>552</v>
      </c>
      <c r="B50" s="141" t="n">
        <v>4281</v>
      </c>
      <c r="C50" s="318" t="n">
        <v>2125</v>
      </c>
      <c r="D50" s="318" t="n">
        <v>2156</v>
      </c>
      <c r="E50" s="325" t="n">
        <v>1.15877772093514</v>
      </c>
      <c r="F50" s="314" t="s">
        <v>553</v>
      </c>
      <c r="G50" s="296" t="n">
        <v>4205</v>
      </c>
      <c r="H50" s="318" t="n">
        <v>1968</v>
      </c>
      <c r="I50" s="318" t="n">
        <v>2237</v>
      </c>
      <c r="J50" s="316" t="n">
        <v>1.13820610056816</v>
      </c>
      <c r="K50" s="314" t="s">
        <v>554</v>
      </c>
      <c r="L50" s="40" t="n">
        <v>77</v>
      </c>
      <c r="M50" s="319" t="n">
        <v>8</v>
      </c>
      <c r="N50" s="319" t="n">
        <v>69</v>
      </c>
      <c r="O50" s="317" t="n">
        <v>0.020842299582342</v>
      </c>
      <c r="P50" s="274"/>
    </row>
    <row r="51" s="279" customFormat="true" ht="14.25" hidden="false" customHeight="true" outlineLevel="0" collapsed="false">
      <c r="A51" s="295"/>
      <c r="B51" s="296"/>
      <c r="C51" s="297"/>
      <c r="D51" s="297"/>
      <c r="E51" s="278"/>
      <c r="F51" s="333"/>
      <c r="G51" s="297"/>
      <c r="H51" s="297"/>
      <c r="I51" s="297"/>
      <c r="J51" s="299"/>
      <c r="K51" s="334" t="s">
        <v>555</v>
      </c>
      <c r="L51" s="40" t="n">
        <v>138</v>
      </c>
      <c r="M51" s="75" t="n">
        <v>23</v>
      </c>
      <c r="N51" s="75" t="n">
        <v>115</v>
      </c>
      <c r="O51" s="317" t="n">
        <v>0.0373537317190025</v>
      </c>
      <c r="P51" s="274"/>
    </row>
    <row r="52" s="279" customFormat="true" ht="15" hidden="false" customHeight="true" outlineLevel="0" collapsed="false">
      <c r="A52" s="264" t="s">
        <v>556</v>
      </c>
      <c r="B52" s="335"/>
      <c r="C52" s="335"/>
      <c r="D52" s="335"/>
      <c r="E52" s="336"/>
      <c r="F52" s="337"/>
      <c r="G52" s="337"/>
      <c r="H52" s="335"/>
      <c r="I52" s="335"/>
      <c r="J52" s="335"/>
      <c r="K52" s="337"/>
      <c r="L52" s="337"/>
      <c r="M52" s="335"/>
      <c r="N52" s="335"/>
      <c r="O52" s="132" t="s">
        <v>101</v>
      </c>
      <c r="P52" s="274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53" width="11.62"/>
    <col collapsed="false" customWidth="true" hidden="false" outlineLevel="0" max="8" min="6" style="0" width="9.62"/>
    <col collapsed="false" customWidth="true" hidden="false" outlineLevel="0" max="10" min="9" style="0" width="12.75"/>
  </cols>
  <sheetData>
    <row r="1" s="235" customFormat="true" ht="17.25" hidden="false" customHeight="true" outlineLevel="0" collapsed="false">
      <c r="A1" s="267" t="s">
        <v>1</v>
      </c>
      <c r="B1" s="267"/>
      <c r="E1" s="269"/>
    </row>
    <row r="2" customFormat="false" ht="17.25" hidden="false" customHeight="true" outlineLevel="0" collapsed="false"/>
    <row r="3" s="240" customFormat="true" ht="17.25" hidden="false" customHeight="true" outlineLevel="0" collapsed="false">
      <c r="A3" s="135" t="s">
        <v>557</v>
      </c>
      <c r="B3" s="133"/>
      <c r="C3" s="113"/>
      <c r="D3" s="113"/>
      <c r="E3" s="113"/>
      <c r="F3" s="113"/>
      <c r="G3" s="113"/>
      <c r="H3" s="113"/>
    </row>
    <row r="4" s="240" customFormat="true" ht="17.25" hidden="false" customHeight="true" outlineLevel="0" collapsed="false">
      <c r="A4" s="113"/>
      <c r="B4" s="113"/>
      <c r="C4" s="113"/>
      <c r="D4" s="113"/>
      <c r="E4" s="113"/>
      <c r="F4" s="136"/>
      <c r="G4" s="338"/>
      <c r="H4" s="119" t="s">
        <v>558</v>
      </c>
    </row>
    <row r="5" s="240" customFormat="true" ht="17.25" hidden="false" customHeight="true" outlineLevel="0" collapsed="false">
      <c r="A5" s="339" t="s">
        <v>559</v>
      </c>
      <c r="B5" s="116" t="s">
        <v>12</v>
      </c>
      <c r="C5" s="115" t="s">
        <v>13</v>
      </c>
      <c r="D5" s="339" t="s">
        <v>14</v>
      </c>
      <c r="E5" s="115" t="s">
        <v>559</v>
      </c>
      <c r="F5" s="116" t="s">
        <v>12</v>
      </c>
      <c r="G5" s="115" t="s">
        <v>13</v>
      </c>
      <c r="H5" s="339" t="s">
        <v>14</v>
      </c>
    </row>
    <row r="6" s="240" customFormat="true" ht="23.25" hidden="false" customHeight="true" outlineLevel="0" collapsed="false">
      <c r="A6" s="136"/>
      <c r="B6" s="340" t="s">
        <v>130</v>
      </c>
      <c r="C6" s="113"/>
      <c r="D6" s="113"/>
      <c r="E6" s="341"/>
      <c r="F6" s="113"/>
      <c r="G6" s="113"/>
      <c r="H6" s="113"/>
    </row>
    <row r="7" s="240" customFormat="true" ht="23.25" hidden="false" customHeight="true" outlineLevel="0" collapsed="false">
      <c r="A7" s="342" t="s">
        <v>560</v>
      </c>
      <c r="B7" s="343" t="n">
        <v>20013</v>
      </c>
      <c r="C7" s="344" t="n">
        <v>10475</v>
      </c>
      <c r="D7" s="344" t="n">
        <v>9538</v>
      </c>
      <c r="E7" s="345"/>
      <c r="F7" s="346"/>
      <c r="G7" s="125"/>
      <c r="H7" s="125"/>
    </row>
    <row r="8" s="240" customFormat="true" ht="23.25" hidden="false" customHeight="true" outlineLevel="0" collapsed="false">
      <c r="A8" s="136"/>
      <c r="B8" s="346"/>
      <c r="C8" s="125"/>
      <c r="D8" s="125"/>
      <c r="E8" s="345"/>
      <c r="F8" s="125"/>
      <c r="G8" s="125"/>
      <c r="H8" s="125"/>
    </row>
    <row r="9" s="240" customFormat="true" ht="23.25" hidden="false" customHeight="true" outlineLevel="0" collapsed="false">
      <c r="A9" s="347" t="s">
        <v>561</v>
      </c>
      <c r="B9" s="346" t="n">
        <v>218</v>
      </c>
      <c r="C9" s="125" t="n">
        <v>112</v>
      </c>
      <c r="D9" s="125" t="n">
        <v>106</v>
      </c>
      <c r="E9" s="348" t="s">
        <v>562</v>
      </c>
      <c r="F9" s="346" t="n">
        <v>285</v>
      </c>
      <c r="G9" s="349" t="n">
        <v>131</v>
      </c>
      <c r="H9" s="125" t="n">
        <v>154</v>
      </c>
    </row>
    <row r="10" s="240" customFormat="true" ht="23.25" hidden="false" customHeight="true" outlineLevel="0" collapsed="false">
      <c r="A10" s="347" t="s">
        <v>563</v>
      </c>
      <c r="B10" s="346" t="n">
        <v>22</v>
      </c>
      <c r="C10" s="125" t="n">
        <v>13</v>
      </c>
      <c r="D10" s="125" t="n">
        <v>9</v>
      </c>
      <c r="E10" s="348" t="s">
        <v>564</v>
      </c>
      <c r="F10" s="346" t="n">
        <v>676</v>
      </c>
      <c r="G10" s="349" t="n">
        <v>322</v>
      </c>
      <c r="H10" s="125" t="n">
        <v>354</v>
      </c>
    </row>
    <row r="11" s="240" customFormat="true" ht="23.25" hidden="false" customHeight="true" outlineLevel="0" collapsed="false">
      <c r="A11" s="347" t="s">
        <v>565</v>
      </c>
      <c r="B11" s="346" t="n">
        <v>36</v>
      </c>
      <c r="C11" s="125" t="n">
        <v>24</v>
      </c>
      <c r="D11" s="125" t="n">
        <v>12</v>
      </c>
      <c r="E11" s="348" t="s">
        <v>566</v>
      </c>
      <c r="F11" s="346" t="n">
        <v>7355</v>
      </c>
      <c r="G11" s="349" t="n">
        <v>3724</v>
      </c>
      <c r="H11" s="125" t="n">
        <v>3631</v>
      </c>
    </row>
    <row r="12" s="240" customFormat="true" ht="23.25" hidden="false" customHeight="true" outlineLevel="0" collapsed="false">
      <c r="A12" s="347" t="s">
        <v>567</v>
      </c>
      <c r="B12" s="346" t="n">
        <v>132</v>
      </c>
      <c r="C12" s="125" t="n">
        <v>74</v>
      </c>
      <c r="D12" s="125" t="n">
        <v>58</v>
      </c>
      <c r="E12" s="348" t="s">
        <v>568</v>
      </c>
      <c r="F12" s="346" t="n">
        <v>1619</v>
      </c>
      <c r="G12" s="349" t="n">
        <v>800</v>
      </c>
      <c r="H12" s="125" t="n">
        <v>819</v>
      </c>
    </row>
    <row r="13" s="240" customFormat="true" ht="23.25" hidden="false" customHeight="true" outlineLevel="0" collapsed="false">
      <c r="A13" s="347" t="s">
        <v>569</v>
      </c>
      <c r="B13" s="346" t="n">
        <v>15</v>
      </c>
      <c r="C13" s="125" t="n">
        <v>9</v>
      </c>
      <c r="D13" s="125" t="n">
        <v>6</v>
      </c>
      <c r="E13" s="348" t="s">
        <v>570</v>
      </c>
      <c r="F13" s="346" t="n">
        <v>275</v>
      </c>
      <c r="G13" s="349" t="n">
        <v>118</v>
      </c>
      <c r="H13" s="125" t="n">
        <v>157</v>
      </c>
    </row>
    <row r="14" s="240" customFormat="true" ht="23.25" hidden="false" customHeight="true" outlineLevel="0" collapsed="false">
      <c r="A14" s="347" t="s">
        <v>571</v>
      </c>
      <c r="B14" s="346" t="n">
        <v>17</v>
      </c>
      <c r="C14" s="125" t="n">
        <v>9</v>
      </c>
      <c r="D14" s="125" t="n">
        <v>8</v>
      </c>
      <c r="E14" s="348" t="s">
        <v>572</v>
      </c>
      <c r="F14" s="346" t="n">
        <v>188</v>
      </c>
      <c r="G14" s="349" t="n">
        <v>83</v>
      </c>
      <c r="H14" s="125" t="n">
        <v>105</v>
      </c>
    </row>
    <row r="15" s="240" customFormat="true" ht="23.25" hidden="false" customHeight="true" outlineLevel="0" collapsed="false">
      <c r="A15" s="347" t="s">
        <v>573</v>
      </c>
      <c r="B15" s="346" t="n">
        <v>29</v>
      </c>
      <c r="C15" s="125" t="n">
        <v>16</v>
      </c>
      <c r="D15" s="125" t="n">
        <v>13</v>
      </c>
      <c r="E15" s="348" t="s">
        <v>574</v>
      </c>
      <c r="F15" s="346" t="n">
        <v>77</v>
      </c>
      <c r="G15" s="349" t="n">
        <v>41</v>
      </c>
      <c r="H15" s="125" t="n">
        <v>36</v>
      </c>
    </row>
    <row r="16" s="240" customFormat="true" ht="23.25" hidden="false" customHeight="true" outlineLevel="0" collapsed="false">
      <c r="A16" s="347" t="s">
        <v>575</v>
      </c>
      <c r="B16" s="346" t="n">
        <v>70</v>
      </c>
      <c r="C16" s="125" t="n">
        <v>45</v>
      </c>
      <c r="D16" s="125" t="n">
        <v>25</v>
      </c>
      <c r="E16" s="348" t="s">
        <v>576</v>
      </c>
      <c r="F16" s="346" t="n">
        <v>93</v>
      </c>
      <c r="G16" s="349" t="n">
        <v>43</v>
      </c>
      <c r="H16" s="125" t="n">
        <v>50</v>
      </c>
    </row>
    <row r="17" s="240" customFormat="true" ht="23.25" hidden="false" customHeight="true" outlineLevel="0" collapsed="false">
      <c r="A17" s="347" t="s">
        <v>577</v>
      </c>
      <c r="B17" s="346" t="n">
        <v>43</v>
      </c>
      <c r="C17" s="125" t="n">
        <v>21</v>
      </c>
      <c r="D17" s="125" t="n">
        <v>22</v>
      </c>
      <c r="E17" s="348" t="s">
        <v>578</v>
      </c>
      <c r="F17" s="346" t="n">
        <v>252</v>
      </c>
      <c r="G17" s="349" t="n">
        <v>132</v>
      </c>
      <c r="H17" s="125" t="n">
        <v>120</v>
      </c>
    </row>
    <row r="18" s="240" customFormat="true" ht="23.25" hidden="false" customHeight="true" outlineLevel="0" collapsed="false">
      <c r="A18" s="347" t="s">
        <v>579</v>
      </c>
      <c r="B18" s="346" t="n">
        <v>61</v>
      </c>
      <c r="C18" s="125" t="n">
        <v>35</v>
      </c>
      <c r="D18" s="125" t="n">
        <v>26</v>
      </c>
      <c r="E18" s="348" t="s">
        <v>580</v>
      </c>
      <c r="F18" s="346" t="n">
        <v>437</v>
      </c>
      <c r="G18" s="349" t="n">
        <v>224</v>
      </c>
      <c r="H18" s="125" t="n">
        <v>213</v>
      </c>
    </row>
    <row r="19" s="240" customFormat="true" ht="23.25" hidden="false" customHeight="true" outlineLevel="0" collapsed="false">
      <c r="A19" s="347" t="s">
        <v>581</v>
      </c>
      <c r="B19" s="346" t="n">
        <v>488</v>
      </c>
      <c r="C19" s="125" t="n">
        <v>297</v>
      </c>
      <c r="D19" s="125" t="n">
        <v>191</v>
      </c>
      <c r="E19" s="348" t="s">
        <v>582</v>
      </c>
      <c r="F19" s="346" t="n">
        <v>97</v>
      </c>
      <c r="G19" s="349" t="n">
        <v>55</v>
      </c>
      <c r="H19" s="125" t="n">
        <v>42</v>
      </c>
    </row>
    <row r="20" s="240" customFormat="true" ht="23.25" hidden="false" customHeight="true" outlineLevel="0" collapsed="false">
      <c r="A20" s="347" t="s">
        <v>583</v>
      </c>
      <c r="B20" s="346" t="n">
        <v>548</v>
      </c>
      <c r="C20" s="125" t="n">
        <v>322</v>
      </c>
      <c r="D20" s="125" t="n">
        <v>226</v>
      </c>
      <c r="E20" s="348" t="s">
        <v>584</v>
      </c>
      <c r="F20" s="346" t="n">
        <v>105</v>
      </c>
      <c r="G20" s="349" t="n">
        <v>50</v>
      </c>
      <c r="H20" s="125" t="n">
        <v>55</v>
      </c>
    </row>
    <row r="21" s="240" customFormat="true" ht="23.25" hidden="false" customHeight="true" outlineLevel="0" collapsed="false">
      <c r="A21" s="347" t="s">
        <v>585</v>
      </c>
      <c r="B21" s="346" t="n">
        <v>1831</v>
      </c>
      <c r="C21" s="125" t="n">
        <v>1057</v>
      </c>
      <c r="D21" s="125" t="n">
        <v>774</v>
      </c>
      <c r="E21" s="348" t="s">
        <v>586</v>
      </c>
      <c r="F21" s="346" t="n">
        <v>178</v>
      </c>
      <c r="G21" s="349" t="n">
        <v>98</v>
      </c>
      <c r="H21" s="125" t="n">
        <v>80</v>
      </c>
    </row>
    <row r="22" s="240" customFormat="true" ht="23.25" hidden="false" customHeight="true" outlineLevel="0" collapsed="false">
      <c r="A22" s="347" t="s">
        <v>587</v>
      </c>
      <c r="B22" s="346" t="n">
        <v>868</v>
      </c>
      <c r="C22" s="125" t="n">
        <v>505</v>
      </c>
      <c r="D22" s="125" t="n">
        <v>363</v>
      </c>
      <c r="E22" s="348" t="s">
        <v>588</v>
      </c>
      <c r="F22" s="346" t="n">
        <v>180</v>
      </c>
      <c r="G22" s="349" t="n">
        <v>90</v>
      </c>
      <c r="H22" s="125" t="n">
        <v>90</v>
      </c>
    </row>
    <row r="23" s="240" customFormat="true" ht="23.25" hidden="false" customHeight="true" outlineLevel="0" collapsed="false">
      <c r="A23" s="347" t="s">
        <v>589</v>
      </c>
      <c r="B23" s="346" t="n">
        <v>58</v>
      </c>
      <c r="C23" s="125" t="n">
        <v>35</v>
      </c>
      <c r="D23" s="125" t="n">
        <v>23</v>
      </c>
      <c r="E23" s="348" t="s">
        <v>590</v>
      </c>
      <c r="F23" s="346" t="n">
        <v>99</v>
      </c>
      <c r="G23" s="349" t="n">
        <v>46</v>
      </c>
      <c r="H23" s="125" t="n">
        <v>53</v>
      </c>
    </row>
    <row r="24" s="240" customFormat="true" ht="23.25" hidden="false" customHeight="true" outlineLevel="0" collapsed="false">
      <c r="A24" s="347" t="s">
        <v>591</v>
      </c>
      <c r="B24" s="346" t="n">
        <v>67</v>
      </c>
      <c r="C24" s="125" t="n">
        <v>36</v>
      </c>
      <c r="D24" s="125" t="n">
        <v>31</v>
      </c>
      <c r="E24" s="348" t="s">
        <v>592</v>
      </c>
      <c r="F24" s="346" t="n">
        <v>657</v>
      </c>
      <c r="G24" s="349" t="n">
        <v>344</v>
      </c>
      <c r="H24" s="125" t="n">
        <v>313</v>
      </c>
    </row>
    <row r="25" s="240" customFormat="true" ht="23.25" hidden="false" customHeight="true" outlineLevel="0" collapsed="false">
      <c r="A25" s="347" t="s">
        <v>593</v>
      </c>
      <c r="B25" s="346" t="n">
        <v>162</v>
      </c>
      <c r="C25" s="125" t="n">
        <v>94</v>
      </c>
      <c r="D25" s="125" t="n">
        <v>68</v>
      </c>
      <c r="E25" s="348" t="s">
        <v>594</v>
      </c>
      <c r="F25" s="346" t="n">
        <v>35</v>
      </c>
      <c r="G25" s="349" t="n">
        <v>24</v>
      </c>
      <c r="H25" s="125" t="n">
        <v>11</v>
      </c>
    </row>
    <row r="26" s="240" customFormat="true" ht="23.25" hidden="false" customHeight="true" outlineLevel="0" collapsed="false">
      <c r="A26" s="347" t="s">
        <v>595</v>
      </c>
      <c r="B26" s="346" t="n">
        <v>106</v>
      </c>
      <c r="C26" s="125" t="n">
        <v>48</v>
      </c>
      <c r="D26" s="125" t="n">
        <v>58</v>
      </c>
      <c r="E26" s="348" t="s">
        <v>596</v>
      </c>
      <c r="F26" s="346" t="n">
        <v>97</v>
      </c>
      <c r="G26" s="349" t="n">
        <v>52</v>
      </c>
      <c r="H26" s="125" t="n">
        <v>45</v>
      </c>
    </row>
    <row r="27" s="240" customFormat="true" ht="23.25" hidden="false" customHeight="true" outlineLevel="0" collapsed="false">
      <c r="A27" s="347" t="s">
        <v>597</v>
      </c>
      <c r="B27" s="346" t="n">
        <v>14</v>
      </c>
      <c r="C27" s="125" t="n">
        <v>8</v>
      </c>
      <c r="D27" s="125" t="n">
        <v>6</v>
      </c>
      <c r="E27" s="348" t="s">
        <v>598</v>
      </c>
      <c r="F27" s="346" t="n">
        <v>113</v>
      </c>
      <c r="G27" s="349" t="n">
        <v>57</v>
      </c>
      <c r="H27" s="125" t="n">
        <v>56</v>
      </c>
    </row>
    <row r="28" s="240" customFormat="true" ht="23.25" hidden="false" customHeight="true" outlineLevel="0" collapsed="false">
      <c r="A28" s="347" t="s">
        <v>599</v>
      </c>
      <c r="B28" s="346" t="n">
        <v>57</v>
      </c>
      <c r="C28" s="125" t="n">
        <v>40</v>
      </c>
      <c r="D28" s="125" t="n">
        <v>17</v>
      </c>
      <c r="E28" s="348" t="s">
        <v>600</v>
      </c>
      <c r="F28" s="346" t="n">
        <v>64</v>
      </c>
      <c r="G28" s="349" t="n">
        <v>34</v>
      </c>
      <c r="H28" s="125" t="n">
        <v>30</v>
      </c>
    </row>
    <row r="29" s="240" customFormat="true" ht="23.25" hidden="false" customHeight="true" outlineLevel="0" collapsed="false">
      <c r="A29" s="347" t="s">
        <v>601</v>
      </c>
      <c r="B29" s="346" t="n">
        <v>88</v>
      </c>
      <c r="C29" s="125" t="n">
        <v>49</v>
      </c>
      <c r="D29" s="125" t="n">
        <v>39</v>
      </c>
      <c r="E29" s="348" t="s">
        <v>602</v>
      </c>
      <c r="F29" s="346" t="n">
        <v>52</v>
      </c>
      <c r="G29" s="349" t="n">
        <v>22</v>
      </c>
      <c r="H29" s="125" t="n">
        <v>30</v>
      </c>
    </row>
    <row r="30" s="240" customFormat="true" ht="23.25" hidden="false" customHeight="true" outlineLevel="0" collapsed="false">
      <c r="A30" s="347" t="s">
        <v>603</v>
      </c>
      <c r="B30" s="346" t="n">
        <v>196</v>
      </c>
      <c r="C30" s="125" t="n">
        <v>107</v>
      </c>
      <c r="D30" s="125" t="n">
        <v>89</v>
      </c>
      <c r="E30" s="348" t="s">
        <v>604</v>
      </c>
      <c r="F30" s="346" t="n">
        <v>112</v>
      </c>
      <c r="G30" s="349" t="n">
        <v>57</v>
      </c>
      <c r="H30" s="125" t="n">
        <v>55</v>
      </c>
    </row>
    <row r="31" s="240" customFormat="true" ht="23.25" hidden="false" customHeight="true" outlineLevel="0" collapsed="false">
      <c r="A31" s="347" t="s">
        <v>605</v>
      </c>
      <c r="B31" s="346" t="n">
        <v>762</v>
      </c>
      <c r="C31" s="125" t="n">
        <v>425</v>
      </c>
      <c r="D31" s="125" t="n">
        <v>337</v>
      </c>
      <c r="E31" s="348" t="s">
        <v>606</v>
      </c>
      <c r="F31" s="346" t="n">
        <v>128</v>
      </c>
      <c r="G31" s="349" t="n">
        <v>66</v>
      </c>
      <c r="H31" s="125" t="n">
        <v>62</v>
      </c>
    </row>
    <row r="32" s="240" customFormat="true" ht="23.25" hidden="false" customHeight="true" outlineLevel="0" collapsed="false">
      <c r="A32" s="347" t="s">
        <v>607</v>
      </c>
      <c r="B32" s="346" t="n">
        <v>198</v>
      </c>
      <c r="C32" s="125" t="n">
        <v>106</v>
      </c>
      <c r="D32" s="125" t="n">
        <v>92</v>
      </c>
      <c r="E32" s="348" t="s">
        <v>608</v>
      </c>
      <c r="F32" s="346" t="n">
        <v>751</v>
      </c>
      <c r="G32" s="350" t="n">
        <v>374</v>
      </c>
      <c r="H32" s="350" t="n">
        <v>377</v>
      </c>
    </row>
    <row r="33" s="240" customFormat="true" ht="23.25" hidden="false" customHeight="true" outlineLevel="0" collapsed="false">
      <c r="A33" s="347"/>
      <c r="B33" s="346"/>
      <c r="C33" s="125"/>
      <c r="D33" s="125"/>
      <c r="E33" s="348" t="s">
        <v>609</v>
      </c>
      <c r="F33" s="346" t="n">
        <v>2</v>
      </c>
      <c r="G33" s="351" t="n">
        <v>1</v>
      </c>
      <c r="H33" s="351" t="n">
        <v>1</v>
      </c>
    </row>
    <row r="34" s="240" customFormat="true" ht="17.25" hidden="false" customHeight="true" outlineLevel="0" collapsed="false">
      <c r="A34" s="264" t="s">
        <v>556</v>
      </c>
      <c r="B34" s="130"/>
      <c r="C34" s="130"/>
      <c r="D34" s="130"/>
      <c r="E34" s="130"/>
      <c r="F34" s="131"/>
      <c r="G34" s="131"/>
      <c r="H34" s="132" t="s">
        <v>101</v>
      </c>
    </row>
    <row r="35" s="240" customFormat="true" ht="17.25" hidden="false" customHeight="true" outlineLevel="0" collapsed="false">
      <c r="A35" s="133"/>
      <c r="B35" s="347"/>
      <c r="C35" s="347"/>
      <c r="D35" s="347"/>
      <c r="E35" s="347"/>
      <c r="F35" s="113"/>
      <c r="G35" s="113"/>
      <c r="H35" s="113"/>
    </row>
    <row r="36" s="240" customFormat="true" ht="15" hidden="false" customHeight="true" outlineLevel="0" collapsed="false">
      <c r="A36" s="133"/>
      <c r="B36" s="113"/>
      <c r="C36" s="113"/>
      <c r="D36" s="113"/>
      <c r="E36" s="113"/>
      <c r="F36" s="113"/>
      <c r="G36" s="113"/>
      <c r="H36" s="113"/>
    </row>
    <row r="37" s="240" customFormat="true" ht="15" hidden="false" customHeight="true" outlineLevel="0" collapsed="false"/>
    <row r="38" s="240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53" width="11.62"/>
    <col collapsed="false" customWidth="true" hidden="false" outlineLevel="0" max="8" min="6" style="0" width="9.62"/>
  </cols>
  <sheetData>
    <row r="1" s="235" customFormat="true" ht="15" hidden="false" customHeight="true" outlineLevel="0" collapsed="false">
      <c r="E1" s="269"/>
      <c r="H1" s="3" t="s">
        <v>1</v>
      </c>
    </row>
    <row r="2" customFormat="false" ht="12" hidden="false" customHeight="true" outlineLevel="0" collapsed="false"/>
    <row r="3" s="240" customFormat="true" ht="15" hidden="false" customHeight="true" outlineLevel="0" collapsed="false">
      <c r="A3" s="135" t="s">
        <v>610</v>
      </c>
      <c r="B3" s="347"/>
      <c r="C3" s="113"/>
      <c r="D3" s="113"/>
      <c r="E3" s="113"/>
      <c r="F3" s="113"/>
      <c r="G3" s="113"/>
      <c r="H3" s="113"/>
    </row>
    <row r="4" s="240" customFormat="true" ht="15" hidden="false" customHeight="true" outlineLevel="0" collapsed="false">
      <c r="A4" s="113"/>
      <c r="B4" s="113"/>
      <c r="C4" s="113"/>
      <c r="D4" s="113"/>
      <c r="E4" s="113"/>
      <c r="F4" s="347"/>
      <c r="G4" s="338"/>
      <c r="H4" s="119" t="s">
        <v>558</v>
      </c>
    </row>
    <row r="5" s="240" customFormat="true" ht="44.25" hidden="false" customHeight="true" outlineLevel="0" collapsed="false">
      <c r="A5" s="339" t="s">
        <v>559</v>
      </c>
      <c r="B5" s="116" t="s">
        <v>12</v>
      </c>
      <c r="C5" s="115" t="s">
        <v>13</v>
      </c>
      <c r="D5" s="339" t="s">
        <v>14</v>
      </c>
      <c r="E5" s="115" t="s">
        <v>559</v>
      </c>
      <c r="F5" s="116" t="s">
        <v>12</v>
      </c>
      <c r="G5" s="115" t="s">
        <v>13</v>
      </c>
      <c r="H5" s="339" t="s">
        <v>14</v>
      </c>
    </row>
    <row r="6" s="240" customFormat="true" ht="21" hidden="false" customHeight="true" outlineLevel="0" collapsed="false">
      <c r="A6" s="347"/>
      <c r="B6" s="340" t="s">
        <v>130</v>
      </c>
      <c r="C6" s="113"/>
      <c r="D6" s="113"/>
      <c r="E6" s="348"/>
      <c r="F6" s="113"/>
      <c r="G6" s="113"/>
      <c r="H6" s="113"/>
    </row>
    <row r="7" s="240" customFormat="true" ht="23.25" hidden="false" customHeight="true" outlineLevel="0" collapsed="false">
      <c r="A7" s="342" t="s">
        <v>560</v>
      </c>
      <c r="B7" s="343" t="n">
        <v>19071</v>
      </c>
      <c r="C7" s="344" t="n">
        <v>10163</v>
      </c>
      <c r="D7" s="344" t="n">
        <v>8908</v>
      </c>
      <c r="E7" s="348"/>
      <c r="F7" s="352"/>
      <c r="G7" s="353"/>
      <c r="H7" s="353"/>
    </row>
    <row r="8" s="240" customFormat="true" ht="23.25" hidden="false" customHeight="true" outlineLevel="0" collapsed="false">
      <c r="A8" s="347"/>
      <c r="B8" s="346"/>
      <c r="C8" s="125"/>
      <c r="D8" s="125"/>
      <c r="E8" s="348"/>
      <c r="F8" s="353"/>
      <c r="G8" s="353"/>
      <c r="H8" s="353"/>
    </row>
    <row r="9" s="240" customFormat="true" ht="23.25" hidden="false" customHeight="true" outlineLevel="0" collapsed="false">
      <c r="A9" s="347" t="s">
        <v>561</v>
      </c>
      <c r="B9" s="346" t="n">
        <v>138</v>
      </c>
      <c r="C9" s="125" t="n">
        <v>73</v>
      </c>
      <c r="D9" s="125" t="n">
        <v>65</v>
      </c>
      <c r="E9" s="348" t="s">
        <v>562</v>
      </c>
      <c r="F9" s="346" t="n">
        <v>233</v>
      </c>
      <c r="G9" s="349" t="n">
        <v>121</v>
      </c>
      <c r="H9" s="125" t="n">
        <v>112</v>
      </c>
    </row>
    <row r="10" s="240" customFormat="true" ht="23.25" hidden="false" customHeight="true" outlineLevel="0" collapsed="false">
      <c r="A10" s="347" t="s">
        <v>563</v>
      </c>
      <c r="B10" s="346" t="n">
        <v>7</v>
      </c>
      <c r="C10" s="125" t="n">
        <v>5</v>
      </c>
      <c r="D10" s="125" t="n">
        <v>2</v>
      </c>
      <c r="E10" s="348" t="s">
        <v>564</v>
      </c>
      <c r="F10" s="346" t="n">
        <v>592</v>
      </c>
      <c r="G10" s="349" t="n">
        <v>316</v>
      </c>
      <c r="H10" s="125" t="n">
        <v>276</v>
      </c>
    </row>
    <row r="11" s="240" customFormat="true" ht="23.25" hidden="false" customHeight="true" outlineLevel="0" collapsed="false">
      <c r="A11" s="347" t="s">
        <v>565</v>
      </c>
      <c r="B11" s="346" t="n">
        <v>20</v>
      </c>
      <c r="C11" s="125" t="n">
        <v>11</v>
      </c>
      <c r="D11" s="125" t="n">
        <v>9</v>
      </c>
      <c r="E11" s="348" t="s">
        <v>566</v>
      </c>
      <c r="F11" s="346" t="n">
        <v>7195</v>
      </c>
      <c r="G11" s="349" t="n">
        <v>3669</v>
      </c>
      <c r="H11" s="125" t="n">
        <v>3526</v>
      </c>
    </row>
    <row r="12" s="240" customFormat="true" ht="23.25" hidden="false" customHeight="true" outlineLevel="0" collapsed="false">
      <c r="A12" s="347" t="s">
        <v>567</v>
      </c>
      <c r="B12" s="346" t="n">
        <v>141</v>
      </c>
      <c r="C12" s="125" t="n">
        <v>77</v>
      </c>
      <c r="D12" s="125" t="n">
        <v>64</v>
      </c>
      <c r="E12" s="348" t="s">
        <v>568</v>
      </c>
      <c r="F12" s="346" t="n">
        <v>1340</v>
      </c>
      <c r="G12" s="349" t="n">
        <v>695</v>
      </c>
      <c r="H12" s="125" t="n">
        <v>645</v>
      </c>
    </row>
    <row r="13" s="240" customFormat="true" ht="23.25" hidden="false" customHeight="true" outlineLevel="0" collapsed="false">
      <c r="A13" s="347" t="s">
        <v>569</v>
      </c>
      <c r="B13" s="346" t="n">
        <v>10</v>
      </c>
      <c r="C13" s="125" t="n">
        <v>6</v>
      </c>
      <c r="D13" s="125" t="n">
        <v>4</v>
      </c>
      <c r="E13" s="348" t="s">
        <v>570</v>
      </c>
      <c r="F13" s="346" t="n">
        <v>244</v>
      </c>
      <c r="G13" s="349" t="n">
        <v>133</v>
      </c>
      <c r="H13" s="125" t="n">
        <v>111</v>
      </c>
    </row>
    <row r="14" s="240" customFormat="true" ht="23.25" hidden="false" customHeight="true" outlineLevel="0" collapsed="false">
      <c r="A14" s="347" t="s">
        <v>571</v>
      </c>
      <c r="B14" s="346" t="n">
        <v>13</v>
      </c>
      <c r="C14" s="125" t="n">
        <v>6</v>
      </c>
      <c r="D14" s="125" t="n">
        <v>7</v>
      </c>
      <c r="E14" s="348" t="s">
        <v>572</v>
      </c>
      <c r="F14" s="346" t="n">
        <v>120</v>
      </c>
      <c r="G14" s="349" t="n">
        <v>61</v>
      </c>
      <c r="H14" s="125" t="n">
        <v>59</v>
      </c>
    </row>
    <row r="15" s="240" customFormat="true" ht="23.25" hidden="false" customHeight="true" outlineLevel="0" collapsed="false">
      <c r="A15" s="347" t="s">
        <v>573</v>
      </c>
      <c r="B15" s="346" t="n">
        <v>24</v>
      </c>
      <c r="C15" s="125" t="n">
        <v>15</v>
      </c>
      <c r="D15" s="125" t="n">
        <v>9</v>
      </c>
      <c r="E15" s="348" t="s">
        <v>574</v>
      </c>
      <c r="F15" s="346" t="n">
        <v>79</v>
      </c>
      <c r="G15" s="349" t="n">
        <v>38</v>
      </c>
      <c r="H15" s="125" t="n">
        <v>41</v>
      </c>
    </row>
    <row r="16" s="240" customFormat="true" ht="23.25" hidden="false" customHeight="true" outlineLevel="0" collapsed="false">
      <c r="A16" s="347" t="s">
        <v>575</v>
      </c>
      <c r="B16" s="346" t="n">
        <v>73</v>
      </c>
      <c r="C16" s="125" t="n">
        <v>43</v>
      </c>
      <c r="D16" s="125" t="n">
        <v>30</v>
      </c>
      <c r="E16" s="348" t="s">
        <v>576</v>
      </c>
      <c r="F16" s="346" t="n">
        <v>57</v>
      </c>
      <c r="G16" s="349" t="n">
        <v>21</v>
      </c>
      <c r="H16" s="125" t="n">
        <v>36</v>
      </c>
    </row>
    <row r="17" s="240" customFormat="true" ht="23.25" hidden="false" customHeight="true" outlineLevel="0" collapsed="false">
      <c r="A17" s="347" t="s">
        <v>577</v>
      </c>
      <c r="B17" s="346" t="n">
        <v>46</v>
      </c>
      <c r="C17" s="125" t="n">
        <v>28</v>
      </c>
      <c r="D17" s="125" t="n">
        <v>18</v>
      </c>
      <c r="E17" s="348" t="s">
        <v>578</v>
      </c>
      <c r="F17" s="346" t="n">
        <v>195</v>
      </c>
      <c r="G17" s="349" t="n">
        <v>103</v>
      </c>
      <c r="H17" s="125" t="n">
        <v>92</v>
      </c>
    </row>
    <row r="18" s="240" customFormat="true" ht="23.25" hidden="false" customHeight="true" outlineLevel="0" collapsed="false">
      <c r="A18" s="347" t="s">
        <v>579</v>
      </c>
      <c r="B18" s="346" t="n">
        <v>130</v>
      </c>
      <c r="C18" s="125" t="n">
        <v>120</v>
      </c>
      <c r="D18" s="125" t="n">
        <v>10</v>
      </c>
      <c r="E18" s="348" t="s">
        <v>580</v>
      </c>
      <c r="F18" s="346" t="n">
        <v>314</v>
      </c>
      <c r="G18" s="349" t="n">
        <v>176</v>
      </c>
      <c r="H18" s="125" t="n">
        <v>138</v>
      </c>
    </row>
    <row r="19" s="240" customFormat="true" ht="23.25" hidden="false" customHeight="true" outlineLevel="0" collapsed="false">
      <c r="A19" s="347" t="s">
        <v>581</v>
      </c>
      <c r="B19" s="346" t="n">
        <v>504</v>
      </c>
      <c r="C19" s="125" t="n">
        <v>276</v>
      </c>
      <c r="D19" s="125" t="n">
        <v>228</v>
      </c>
      <c r="E19" s="348" t="s">
        <v>582</v>
      </c>
      <c r="F19" s="346" t="n">
        <v>93</v>
      </c>
      <c r="G19" s="349" t="n">
        <v>54</v>
      </c>
      <c r="H19" s="125" t="n">
        <v>39</v>
      </c>
    </row>
    <row r="20" s="240" customFormat="true" ht="23.25" hidden="false" customHeight="true" outlineLevel="0" collapsed="false">
      <c r="A20" s="347" t="s">
        <v>583</v>
      </c>
      <c r="B20" s="346" t="n">
        <v>609</v>
      </c>
      <c r="C20" s="125" t="n">
        <v>340</v>
      </c>
      <c r="D20" s="125" t="n">
        <v>269</v>
      </c>
      <c r="E20" s="348" t="s">
        <v>584</v>
      </c>
      <c r="F20" s="346" t="n">
        <v>66</v>
      </c>
      <c r="G20" s="349" t="n">
        <v>32</v>
      </c>
      <c r="H20" s="125" t="n">
        <v>34</v>
      </c>
    </row>
    <row r="21" s="240" customFormat="true" ht="23.25" hidden="false" customHeight="true" outlineLevel="0" collapsed="false">
      <c r="A21" s="347" t="s">
        <v>585</v>
      </c>
      <c r="B21" s="346" t="n">
        <v>2100</v>
      </c>
      <c r="C21" s="125" t="n">
        <v>1167</v>
      </c>
      <c r="D21" s="125" t="n">
        <v>933</v>
      </c>
      <c r="E21" s="348" t="s">
        <v>586</v>
      </c>
      <c r="F21" s="346" t="n">
        <v>143</v>
      </c>
      <c r="G21" s="349" t="n">
        <v>82</v>
      </c>
      <c r="H21" s="125" t="n">
        <v>61</v>
      </c>
    </row>
    <row r="22" s="240" customFormat="true" ht="23.25" hidden="false" customHeight="true" outlineLevel="0" collapsed="false">
      <c r="A22" s="347" t="s">
        <v>587</v>
      </c>
      <c r="B22" s="346" t="n">
        <v>891</v>
      </c>
      <c r="C22" s="125" t="n">
        <v>497</v>
      </c>
      <c r="D22" s="125" t="n">
        <v>394</v>
      </c>
      <c r="E22" s="348" t="s">
        <v>588</v>
      </c>
      <c r="F22" s="346" t="n">
        <v>123</v>
      </c>
      <c r="G22" s="349" t="n">
        <v>54</v>
      </c>
      <c r="H22" s="125" t="n">
        <v>69</v>
      </c>
    </row>
    <row r="23" s="240" customFormat="true" ht="23.25" hidden="false" customHeight="true" outlineLevel="0" collapsed="false">
      <c r="A23" s="347" t="s">
        <v>589</v>
      </c>
      <c r="B23" s="346" t="n">
        <v>53</v>
      </c>
      <c r="C23" s="125" t="n">
        <v>35</v>
      </c>
      <c r="D23" s="125" t="n">
        <v>18</v>
      </c>
      <c r="E23" s="348" t="s">
        <v>590</v>
      </c>
      <c r="F23" s="346" t="n">
        <v>62</v>
      </c>
      <c r="G23" s="349" t="n">
        <v>32</v>
      </c>
      <c r="H23" s="125" t="n">
        <v>30</v>
      </c>
    </row>
    <row r="24" s="240" customFormat="true" ht="23.25" hidden="false" customHeight="true" outlineLevel="0" collapsed="false">
      <c r="A24" s="347" t="s">
        <v>591</v>
      </c>
      <c r="B24" s="346" t="n">
        <v>42</v>
      </c>
      <c r="C24" s="125" t="n">
        <v>27</v>
      </c>
      <c r="D24" s="125" t="n">
        <v>15</v>
      </c>
      <c r="E24" s="348" t="s">
        <v>592</v>
      </c>
      <c r="F24" s="346" t="n">
        <v>557</v>
      </c>
      <c r="G24" s="349" t="n">
        <v>331</v>
      </c>
      <c r="H24" s="125" t="n">
        <v>226</v>
      </c>
    </row>
    <row r="25" s="240" customFormat="true" ht="23.25" hidden="false" customHeight="true" outlineLevel="0" collapsed="false">
      <c r="A25" s="347" t="s">
        <v>593</v>
      </c>
      <c r="B25" s="346" t="n">
        <v>76</v>
      </c>
      <c r="C25" s="125" t="n">
        <v>52</v>
      </c>
      <c r="D25" s="125" t="n">
        <v>24</v>
      </c>
      <c r="E25" s="348" t="s">
        <v>594</v>
      </c>
      <c r="F25" s="346" t="n">
        <v>25</v>
      </c>
      <c r="G25" s="349" t="n">
        <v>14</v>
      </c>
      <c r="H25" s="125" t="n">
        <v>11</v>
      </c>
    </row>
    <row r="26" s="240" customFormat="true" ht="23.25" hidden="false" customHeight="true" outlineLevel="0" collapsed="false">
      <c r="A26" s="347" t="s">
        <v>595</v>
      </c>
      <c r="B26" s="346" t="n">
        <v>69</v>
      </c>
      <c r="C26" s="125" t="n">
        <v>35</v>
      </c>
      <c r="D26" s="125" t="n">
        <v>34</v>
      </c>
      <c r="E26" s="348" t="s">
        <v>596</v>
      </c>
      <c r="F26" s="346" t="n">
        <v>67</v>
      </c>
      <c r="G26" s="349" t="n">
        <v>39</v>
      </c>
      <c r="H26" s="125" t="n">
        <v>28</v>
      </c>
    </row>
    <row r="27" s="240" customFormat="true" ht="23.25" hidden="false" customHeight="true" outlineLevel="0" collapsed="false">
      <c r="A27" s="347" t="s">
        <v>597</v>
      </c>
      <c r="B27" s="346" t="n">
        <v>8</v>
      </c>
      <c r="C27" s="125" t="n">
        <v>4</v>
      </c>
      <c r="D27" s="125" t="n">
        <v>4</v>
      </c>
      <c r="E27" s="348" t="s">
        <v>598</v>
      </c>
      <c r="F27" s="346" t="n">
        <v>77</v>
      </c>
      <c r="G27" s="349" t="n">
        <v>49</v>
      </c>
      <c r="H27" s="125" t="n">
        <v>28</v>
      </c>
    </row>
    <row r="28" s="240" customFormat="true" ht="23.25" hidden="false" customHeight="true" outlineLevel="0" collapsed="false">
      <c r="A28" s="347" t="s">
        <v>599</v>
      </c>
      <c r="B28" s="346" t="n">
        <v>76</v>
      </c>
      <c r="C28" s="125" t="n">
        <v>44</v>
      </c>
      <c r="D28" s="125" t="n">
        <v>32</v>
      </c>
      <c r="E28" s="348" t="s">
        <v>600</v>
      </c>
      <c r="F28" s="346" t="n">
        <v>40</v>
      </c>
      <c r="G28" s="349" t="n">
        <v>24</v>
      </c>
      <c r="H28" s="125" t="n">
        <v>16</v>
      </c>
    </row>
    <row r="29" s="240" customFormat="true" ht="23.25" hidden="false" customHeight="true" outlineLevel="0" collapsed="false">
      <c r="A29" s="347" t="s">
        <v>601</v>
      </c>
      <c r="B29" s="346" t="n">
        <v>74</v>
      </c>
      <c r="C29" s="125" t="n">
        <v>51</v>
      </c>
      <c r="D29" s="125" t="n">
        <v>23</v>
      </c>
      <c r="E29" s="348" t="s">
        <v>602</v>
      </c>
      <c r="F29" s="346" t="n">
        <v>35</v>
      </c>
      <c r="G29" s="349" t="n">
        <v>20</v>
      </c>
      <c r="H29" s="125" t="n">
        <v>15</v>
      </c>
    </row>
    <row r="30" s="240" customFormat="true" ht="23.25" hidden="false" customHeight="true" outlineLevel="0" collapsed="false">
      <c r="A30" s="347" t="s">
        <v>603</v>
      </c>
      <c r="B30" s="346" t="n">
        <v>162</v>
      </c>
      <c r="C30" s="125" t="n">
        <v>85</v>
      </c>
      <c r="D30" s="125" t="n">
        <v>77</v>
      </c>
      <c r="E30" s="348" t="s">
        <v>604</v>
      </c>
      <c r="F30" s="346" t="n">
        <v>106</v>
      </c>
      <c r="G30" s="349" t="n">
        <v>57</v>
      </c>
      <c r="H30" s="125" t="n">
        <v>49</v>
      </c>
    </row>
    <row r="31" s="240" customFormat="true" ht="23.25" hidden="false" customHeight="true" outlineLevel="0" collapsed="false">
      <c r="A31" s="347" t="s">
        <v>605</v>
      </c>
      <c r="B31" s="346" t="n">
        <v>699</v>
      </c>
      <c r="C31" s="125" t="n">
        <v>390</v>
      </c>
      <c r="D31" s="125" t="n">
        <v>309</v>
      </c>
      <c r="E31" s="348" t="s">
        <v>606</v>
      </c>
      <c r="F31" s="346" t="n">
        <v>53</v>
      </c>
      <c r="G31" s="349" t="n">
        <v>28</v>
      </c>
      <c r="H31" s="125" t="n">
        <v>25</v>
      </c>
    </row>
    <row r="32" s="240" customFormat="true" ht="23.25" hidden="false" customHeight="true" outlineLevel="0" collapsed="false">
      <c r="A32" s="347" t="s">
        <v>607</v>
      </c>
      <c r="B32" s="346" t="n">
        <v>140</v>
      </c>
      <c r="C32" s="125" t="n">
        <v>83</v>
      </c>
      <c r="D32" s="125" t="n">
        <v>57</v>
      </c>
      <c r="E32" s="348" t="s">
        <v>608</v>
      </c>
      <c r="F32" s="346" t="n">
        <v>1144</v>
      </c>
      <c r="G32" s="350" t="n">
        <v>539</v>
      </c>
      <c r="H32" s="350" t="n">
        <v>605</v>
      </c>
    </row>
    <row r="33" s="240" customFormat="true" ht="23.25" hidden="false" customHeight="true" outlineLevel="0" collapsed="false">
      <c r="A33" s="347"/>
      <c r="B33" s="346"/>
      <c r="C33" s="125"/>
      <c r="D33" s="125"/>
      <c r="E33" s="348" t="s">
        <v>609</v>
      </c>
      <c r="F33" s="346" t="n">
        <v>6</v>
      </c>
      <c r="G33" s="351" t="n">
        <v>5</v>
      </c>
      <c r="H33" s="351" t="n">
        <v>1</v>
      </c>
    </row>
    <row r="34" s="240" customFormat="true" ht="15" hidden="false" customHeight="true" outlineLevel="0" collapsed="false">
      <c r="A34" s="264" t="s">
        <v>556</v>
      </c>
      <c r="B34" s="130"/>
      <c r="C34" s="130"/>
      <c r="D34" s="130"/>
      <c r="E34" s="130"/>
      <c r="F34" s="131"/>
      <c r="G34" s="131"/>
      <c r="H34" s="132" t="s">
        <v>101</v>
      </c>
    </row>
    <row r="35" s="240" customFormat="true" ht="21" hidden="false" customHeight="true" outlineLevel="0" collapsed="false">
      <c r="A35" s="133"/>
      <c r="B35" s="347"/>
      <c r="C35" s="347"/>
      <c r="D35" s="347"/>
      <c r="E35" s="347"/>
      <c r="F35" s="113"/>
      <c r="G35" s="113"/>
      <c r="H35" s="113"/>
    </row>
    <row r="36" s="240" customFormat="true" ht="21" hidden="false" customHeight="true" outlineLevel="0" collapsed="false">
      <c r="A36" s="133"/>
      <c r="B36" s="113"/>
      <c r="C36" s="113"/>
      <c r="D36" s="113"/>
      <c r="E36" s="113"/>
      <c r="F36" s="113"/>
      <c r="G36" s="113"/>
      <c r="H36" s="11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53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5" customFormat="true" ht="15" hidden="false" customHeight="true" outlineLevel="0" collapsed="false">
      <c r="A1" s="354" t="s">
        <v>1</v>
      </c>
      <c r="E1" s="269"/>
      <c r="H1" s="3"/>
    </row>
    <row r="2" customFormat="false" ht="12" hidden="false" customHeight="true" outlineLevel="0" collapsed="false"/>
    <row r="3" s="240" customFormat="true" ht="12.75" hidden="false" customHeight="true" outlineLevel="0" collapsed="false">
      <c r="A3" s="355" t="s">
        <v>611</v>
      </c>
      <c r="B3" s="347"/>
      <c r="C3" s="347"/>
      <c r="D3" s="347"/>
      <c r="E3" s="347"/>
      <c r="F3" s="113"/>
      <c r="G3" s="113"/>
      <c r="H3" s="113"/>
    </row>
    <row r="4" s="240" customFormat="true" ht="12.75" hidden="false" customHeight="true" outlineLevel="0" collapsed="false">
      <c r="A4" s="133"/>
      <c r="B4" s="113"/>
      <c r="C4" s="113"/>
      <c r="D4" s="113"/>
      <c r="E4" s="113"/>
      <c r="F4" s="113"/>
      <c r="G4" s="113"/>
      <c r="H4" s="11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4-10T05:08:34Z</cp:lastPrinted>
  <dcterms:modified xsi:type="dcterms:W3CDTF">2017-05-02T00:34:23Z</dcterms:modified>
  <cp:revision>0</cp:revision>
  <dc:subject/>
  <dc:title/>
</cp:coreProperties>
</file>