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1" sheetId="1" state="visible" r:id="rId2"/>
    <sheet name="グラフ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人口</t>
  </si>
  <si>
    <t xml:space="preserve">世帯数</t>
  </si>
  <si>
    <t xml:space="preserve">平成元年</t>
  </si>
  <si>
    <r>
      <rPr>
        <sz val="11"/>
        <rFont val="HGP明朝B"/>
        <family val="1"/>
        <charset val="128"/>
      </rPr>
      <t xml:space="preserve">    5</t>
    </r>
    <r>
      <rPr>
        <sz val="11"/>
        <rFont val="Noto Sans"/>
        <family val="2"/>
      </rPr>
      <t xml:space="preserve">年</t>
    </r>
  </si>
  <si>
    <r>
      <rPr>
        <sz val="11"/>
        <rFont val="HGP明朝B"/>
        <family val="1"/>
        <charset val="128"/>
      </rPr>
      <t xml:space="preserve">    10</t>
    </r>
    <r>
      <rPr>
        <sz val="11"/>
        <rFont val="Noto Sans"/>
        <family val="2"/>
      </rPr>
      <t xml:space="preserve">年</t>
    </r>
  </si>
  <si>
    <r>
      <rPr>
        <sz val="11"/>
        <rFont val="HGP明朝B"/>
        <family val="1"/>
        <charset val="128"/>
      </rPr>
      <t xml:space="preserve">    15</t>
    </r>
    <r>
      <rPr>
        <sz val="11"/>
        <rFont val="Noto Sans"/>
        <family val="2"/>
      </rPr>
      <t xml:space="preserve">年</t>
    </r>
  </si>
  <si>
    <r>
      <rPr>
        <sz val="11"/>
        <rFont val="HGP明朝B"/>
        <family val="1"/>
        <charset val="128"/>
      </rPr>
      <t xml:space="preserve">    20</t>
    </r>
    <r>
      <rPr>
        <sz val="11"/>
        <rFont val="Noto Sans"/>
        <family val="2"/>
      </rPr>
      <t xml:space="preserve">年</t>
    </r>
  </si>
  <si>
    <r>
      <rPr>
        <sz val="11"/>
        <rFont val="HGP明朝B"/>
        <family val="1"/>
        <charset val="128"/>
      </rPr>
      <t xml:space="preserve">    25</t>
    </r>
    <r>
      <rPr>
        <sz val="11"/>
        <rFont val="Noto Sans"/>
        <family val="2"/>
      </rPr>
      <t xml:space="preserve">年</t>
    </r>
  </si>
  <si>
    <t xml:space="preserve">所</t>
  </si>
  <si>
    <t xml:space="preserve">農林漁業</t>
  </si>
  <si>
    <t xml:space="preserve">建設業</t>
  </si>
  <si>
    <t xml:space="preserve">製造業</t>
  </si>
  <si>
    <t xml:space="preserve">電気・ガス 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 公務（他に分類されるものを除く）</t>
  </si>
  <si>
    <t xml:space="preserve">年　　齢</t>
  </si>
  <si>
    <t xml:space="preserve">男性（人）</t>
  </si>
  <si>
    <t xml:space="preserve">女性（人）</t>
  </si>
  <si>
    <r>
      <rPr>
        <sz val="10"/>
        <rFont val="ＭＳ 明朝"/>
        <family val="1"/>
        <charset val="128"/>
      </rPr>
      <t xml:space="preserve">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  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[$-409]#,##0_);[RED]\(#,##0\)"/>
    <numFmt numFmtId="168" formatCode="#,##0_ "/>
    <numFmt numFmtId="169" formatCode="#,##0;&quot;△ &quot;#,##0"/>
    <numFmt numFmtId="170" formatCode="#,##0;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明朝B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HGP明朝B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8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人口・世帯数の推移（平成元年～平成28年）</a:t>
            </a:r>
          </a:p>
        </c:rich>
      </c:tx>
      <c:layout>
        <c:manualLayout>
          <c:xMode val="edge"/>
          <c:yMode val="edge"/>
          <c:x val="0.145594738632498"/>
          <c:y val="0.0410710550170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60460369657"/>
          <c:y val="0.251446900495084"/>
          <c:w val="0.907585894092301"/>
          <c:h val="0.727285405480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1!$B$1</c:f>
              <c:strCache>
                <c:ptCount val="1"/>
                <c:pt idx="0">
                  <c:v>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A$2:$A$28</c:f>
              <c:strCache>
                <c:ptCount val="27"/>
                <c:pt idx="0">
                  <c:v>平成元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5年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    10年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    15年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    20年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    25年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グラフ1!$B$2:$B$29</c:f>
              <c:numCache>
                <c:formatCode>General</c:formatCode>
                <c:ptCount val="28"/>
                <c:pt idx="0">
                  <c:v>344822</c:v>
                </c:pt>
                <c:pt idx="1">
                  <c:v>342179</c:v>
                </c:pt>
                <c:pt idx="2">
                  <c:v>340688</c:v>
                </c:pt>
                <c:pt idx="3">
                  <c:v>338993</c:v>
                </c:pt>
                <c:pt idx="4">
                  <c:v>336943</c:v>
                </c:pt>
                <c:pt idx="5">
                  <c:v>335052</c:v>
                </c:pt>
                <c:pt idx="6">
                  <c:v>337550</c:v>
                </c:pt>
                <c:pt idx="7">
                  <c:v>339561</c:v>
                </c:pt>
                <c:pt idx="8">
                  <c:v>340540</c:v>
                </c:pt>
                <c:pt idx="9">
                  <c:v>342886</c:v>
                </c:pt>
                <c:pt idx="10">
                  <c:v>344939</c:v>
                </c:pt>
                <c:pt idx="11">
                  <c:v>346145</c:v>
                </c:pt>
                <c:pt idx="12">
                  <c:v>348035</c:v>
                </c:pt>
                <c:pt idx="13">
                  <c:v>349076</c:v>
                </c:pt>
                <c:pt idx="14">
                  <c:v>350483</c:v>
                </c:pt>
                <c:pt idx="15">
                  <c:v>351283</c:v>
                </c:pt>
                <c:pt idx="16">
                  <c:v>351168</c:v>
                </c:pt>
                <c:pt idx="17">
                  <c:v>351343</c:v>
                </c:pt>
                <c:pt idx="18">
                  <c:v>351868</c:v>
                </c:pt>
                <c:pt idx="19">
                  <c:v>352626</c:v>
                </c:pt>
                <c:pt idx="20">
                  <c:v>352366</c:v>
                </c:pt>
                <c:pt idx="21">
                  <c:v>351771</c:v>
                </c:pt>
                <c:pt idx="22">
                  <c:v>353493</c:v>
                </c:pt>
                <c:pt idx="23">
                  <c:v>356167</c:v>
                </c:pt>
                <c:pt idx="24">
                  <c:v>359689</c:v>
                </c:pt>
                <c:pt idx="25">
                  <c:v>361877</c:v>
                </c:pt>
                <c:pt idx="26">
                  <c:v>365587</c:v>
                </c:pt>
                <c:pt idx="27">
                  <c:v>369441</c:v>
                </c:pt>
              </c:numCache>
            </c:numRef>
          </c:val>
        </c:ser>
        <c:gapWidth val="0"/>
        <c:overlap val="0"/>
        <c:axId val="21074267"/>
        <c:axId val="36471557"/>
      </c:barChart>
      <c:lineChart>
        <c:grouping val="standard"/>
        <c:varyColors val="0"/>
        <c:ser>
          <c:idx val="1"/>
          <c:order val="1"/>
          <c:tx>
            <c:strRef>
              <c:f>グラフ1!$C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A$2:$A$28</c:f>
              <c:strCache>
                <c:ptCount val="27"/>
                <c:pt idx="0">
                  <c:v>平成元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5年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    10年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    15年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    20年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    25年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グラフ1!$C$2:$C$29</c:f>
              <c:numCache>
                <c:formatCode>General</c:formatCode>
                <c:ptCount val="28"/>
                <c:pt idx="0">
                  <c:v>124253</c:v>
                </c:pt>
                <c:pt idx="1">
                  <c:v>124642</c:v>
                </c:pt>
                <c:pt idx="2">
                  <c:v>125794</c:v>
                </c:pt>
                <c:pt idx="3">
                  <c:v>126754</c:v>
                </c:pt>
                <c:pt idx="4">
                  <c:v>127847</c:v>
                </c:pt>
                <c:pt idx="5">
                  <c:v>128713</c:v>
                </c:pt>
                <c:pt idx="6">
                  <c:v>131139</c:v>
                </c:pt>
                <c:pt idx="7">
                  <c:v>133471</c:v>
                </c:pt>
                <c:pt idx="8">
                  <c:v>135498</c:v>
                </c:pt>
                <c:pt idx="9">
                  <c:v>138076</c:v>
                </c:pt>
                <c:pt idx="10">
                  <c:v>140178</c:v>
                </c:pt>
                <c:pt idx="11">
                  <c:v>141655</c:v>
                </c:pt>
                <c:pt idx="12">
                  <c:v>143724</c:v>
                </c:pt>
                <c:pt idx="13">
                  <c:v>145468</c:v>
                </c:pt>
                <c:pt idx="14">
                  <c:v>147271</c:v>
                </c:pt>
                <c:pt idx="15">
                  <c:v>148482</c:v>
                </c:pt>
                <c:pt idx="16">
                  <c:v>149679</c:v>
                </c:pt>
                <c:pt idx="17">
                  <c:v>151067</c:v>
                </c:pt>
                <c:pt idx="18">
                  <c:v>152572</c:v>
                </c:pt>
                <c:pt idx="19">
                  <c:v>154196</c:v>
                </c:pt>
                <c:pt idx="20">
                  <c:v>155081</c:v>
                </c:pt>
                <c:pt idx="21">
                  <c:v>155679</c:v>
                </c:pt>
                <c:pt idx="22">
                  <c:v>157273</c:v>
                </c:pt>
                <c:pt idx="23">
                  <c:v>158925</c:v>
                </c:pt>
                <c:pt idx="24">
                  <c:v>161187</c:v>
                </c:pt>
                <c:pt idx="25">
                  <c:v>163064</c:v>
                </c:pt>
                <c:pt idx="26">
                  <c:v>165540</c:v>
                </c:pt>
                <c:pt idx="27">
                  <c:v>168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27293"/>
        <c:axId val="41264308"/>
      </c:lineChart>
      <c:catAx>
        <c:axId val="21074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(住民基本台帳人口及び外国人登録人口　表6による）</a:t>
                </a:r>
              </a:p>
            </c:rich>
          </c:tx>
          <c:layout>
            <c:manualLayout>
              <c:xMode val="edge"/>
              <c:yMode val="edge"/>
              <c:x val="0.238689193786144"/>
              <c:y val="0.10794226344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1557"/>
        <c:crossesAt val="0"/>
        <c:auto val="1"/>
        <c:lblAlgn val="ctr"/>
        <c:lblOffset val="100"/>
        <c:noMultiLvlLbl val="0"/>
      </c:catAx>
      <c:valAx>
        <c:axId val="36471557"/>
        <c:scaling>
          <c:orientation val="minMax"/>
          <c:max val="375000"/>
          <c:min val="31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58317269531693"/>
              <c:y val="0.2057039258071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4267"/>
        <c:crossesAt val="1"/>
        <c:crossBetween val="midCat"/>
        <c:majorUnit val="5000"/>
      </c:valAx>
      <c:catAx>
        <c:axId val="154272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4308"/>
        <c:auto val="1"/>
        <c:lblAlgn val="ctr"/>
        <c:lblOffset val="100"/>
        <c:noMultiLvlLbl val="0"/>
      </c:catAx>
      <c:valAx>
        <c:axId val="41264308"/>
        <c:scaling>
          <c:orientation val="minMax"/>
          <c:max val="1700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92708923914276"/>
              <c:y val="0.2057039258071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7293"/>
        <c:crosses val="max"/>
        <c:crossBetween val="midCat"/>
        <c:majorUnit val="1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873228257172"/>
          <c:y val="0.256816121609372"/>
          <c:w val="0.236024492572854"/>
          <c:h val="0.0368872463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 事業所数 （平成26年経済センサス-基礎調査  
　　　　　　　　　　　　　　　　　　　　　　　　　　　表32による） </a:t>
            </a:r>
          </a:p>
        </c:rich>
      </c:tx>
      <c:layout>
        <c:manualLayout>
          <c:xMode val="edge"/>
          <c:yMode val="edge"/>
          <c:x val="0.0839097403333711"/>
          <c:y val="0.0360023902001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566050572627"/>
          <c:y val="0.258888556916642"/>
          <c:w val="0.514344029935367"/>
          <c:h val="0.6453540484015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1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1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1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1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1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グラフ1!$A$34:$A$50</c:f>
              <c:strCache>
                <c:ptCount val="17"/>
                <c:pt idx="0">
                  <c:v>農林漁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 ・熱供給・水道業</c:v>
                </c:pt>
                <c:pt idx="4">
                  <c:v>情報通信業</c:v>
                </c:pt>
                <c:pt idx="5">
                  <c:v>運輸業,郵便業</c:v>
                </c:pt>
                <c:pt idx="6">
                  <c:v>卸売業,小売業</c:v>
                </c:pt>
                <c:pt idx="7">
                  <c:v>金融業,保険業</c:v>
                </c:pt>
                <c:pt idx="8">
                  <c:v>不動産業,物品賃貸業</c:v>
                </c:pt>
                <c:pt idx="9">
                  <c:v>学術研究,専門・技術サービス業</c:v>
                </c:pt>
                <c:pt idx="10">
                  <c:v>宿泊業,飲食サービス業</c:v>
                </c:pt>
                <c:pt idx="11">
                  <c:v>生活関連サービス業,娯楽業</c:v>
                </c:pt>
                <c:pt idx="12">
                  <c:v>教育,学習支援業</c:v>
                </c:pt>
                <c:pt idx="13">
                  <c:v>医療,福祉</c:v>
                </c:pt>
                <c:pt idx="14">
                  <c:v>複合サービス事業</c:v>
                </c:pt>
                <c:pt idx="15">
                  <c:v>サービス業（他に分類されないもの）</c:v>
                </c:pt>
                <c:pt idx="16">
                  <c:v> 公務（他に分類されるものを除く）</c:v>
                </c:pt>
              </c:strCache>
            </c:strRef>
          </c:cat>
          <c:val>
            <c:numRef>
              <c:f>グラフ1!$B$34:$B$50</c:f>
              <c:numCache>
                <c:formatCode>General</c:formatCode>
                <c:ptCount val="17"/>
                <c:pt idx="0">
                  <c:v>6</c:v>
                </c:pt>
                <c:pt idx="1">
                  <c:v>879</c:v>
                </c:pt>
                <c:pt idx="2">
                  <c:v>477</c:v>
                </c:pt>
                <c:pt idx="3">
                  <c:v>17</c:v>
                </c:pt>
                <c:pt idx="4">
                  <c:v>202</c:v>
                </c:pt>
                <c:pt idx="5">
                  <c:v>248</c:v>
                </c:pt>
                <c:pt idx="6">
                  <c:v>3217</c:v>
                </c:pt>
                <c:pt idx="7">
                  <c:v>144</c:v>
                </c:pt>
                <c:pt idx="8">
                  <c:v>1425</c:v>
                </c:pt>
                <c:pt idx="9">
                  <c:v>537</c:v>
                </c:pt>
                <c:pt idx="10">
                  <c:v>1397</c:v>
                </c:pt>
                <c:pt idx="11">
                  <c:v>988</c:v>
                </c:pt>
                <c:pt idx="12">
                  <c:v>614</c:v>
                </c:pt>
                <c:pt idx="13">
                  <c:v>1306</c:v>
                </c:pt>
                <c:pt idx="14">
                  <c:v>42</c:v>
                </c:pt>
                <c:pt idx="15">
                  <c:v>613</c:v>
                </c:pt>
                <c:pt idx="16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齢５歳階級別人口　住民基本台帳人口
平成２８年９月３０日現在　（表１１による）</a:t>
            </a:r>
          </a:p>
        </c:rich>
      </c:tx>
      <c:layout>
        <c:manualLayout>
          <c:xMode val="edge"/>
          <c:yMode val="edge"/>
          <c:x val="0.200407473663288"/>
          <c:y val="0.0113002136015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562512423"/>
          <c:y val="0.11941018397299"/>
          <c:w val="0.911747167561121"/>
          <c:h val="0.8754220354165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2!$B$2</c:f>
              <c:strCache>
                <c:ptCount val="1"/>
                <c:pt idx="0">
                  <c:v>男性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A$3:$A$24</c:f>
              <c:strCache>
                <c:ptCount val="22"/>
                <c:pt idx="0">
                  <c:v/>
                </c:pt>
                <c:pt idx="1">
                  <c:v>   0～4</c:v>
                </c:pt>
                <c:pt idx="2">
                  <c:v>   5～9</c:v>
                </c:pt>
                <c:pt idx="3">
                  <c:v> 10～14</c:v>
                </c:pt>
                <c:pt idx="4">
                  <c:v>15～19</c:v>
                </c:pt>
                <c:pt idx="5">
                  <c:v>20～24</c:v>
                </c:pt>
                <c:pt idx="6">
                  <c:v>25～29</c:v>
                </c:pt>
                <c:pt idx="7">
                  <c:v>30～34</c:v>
                </c:pt>
                <c:pt idx="8">
                  <c:v>35～39</c:v>
                </c:pt>
                <c:pt idx="9">
                  <c:v>40～44</c:v>
                </c:pt>
                <c:pt idx="10">
                  <c:v>45～49</c:v>
                </c:pt>
                <c:pt idx="11">
                  <c:v>50～54</c:v>
                </c:pt>
                <c:pt idx="12">
                  <c:v>55～59</c:v>
                </c:pt>
                <c:pt idx="13">
                  <c:v>60～64</c:v>
                </c:pt>
                <c:pt idx="14">
                  <c:v>65～69</c:v>
                </c:pt>
                <c:pt idx="15">
                  <c:v>70～74</c:v>
                </c:pt>
                <c:pt idx="16">
                  <c:v>75～79</c:v>
                </c:pt>
                <c:pt idx="17">
                  <c:v>80～84</c:v>
                </c:pt>
                <c:pt idx="18">
                  <c:v>85～89</c:v>
                </c:pt>
                <c:pt idx="19">
                  <c:v>90～94</c:v>
                </c:pt>
                <c:pt idx="20">
                  <c:v>95～99</c:v>
                </c:pt>
                <c:pt idx="21">
                  <c:v>100歳以上</c:v>
                </c:pt>
              </c:strCache>
            </c:strRef>
          </c:cat>
          <c:val>
            <c:numRef>
              <c:f>グラフ2!$B$3:$B$24</c:f>
              <c:numCache>
                <c:formatCode>General</c:formatCode>
                <c:ptCount val="22"/>
                <c:pt idx="1">
                  <c:v>9182</c:v>
                </c:pt>
                <c:pt idx="2">
                  <c:v>9029</c:v>
                </c:pt>
                <c:pt idx="3">
                  <c:v>8973</c:v>
                </c:pt>
                <c:pt idx="4">
                  <c:v>9429</c:v>
                </c:pt>
                <c:pt idx="5">
                  <c:v>9608</c:v>
                </c:pt>
                <c:pt idx="6">
                  <c:v>9924</c:v>
                </c:pt>
                <c:pt idx="7">
                  <c:v>11496</c:v>
                </c:pt>
                <c:pt idx="8">
                  <c:v>12499</c:v>
                </c:pt>
                <c:pt idx="9">
                  <c:v>15407</c:v>
                </c:pt>
                <c:pt idx="10">
                  <c:v>15235</c:v>
                </c:pt>
                <c:pt idx="11">
                  <c:v>11953</c:v>
                </c:pt>
                <c:pt idx="12">
                  <c:v>9460</c:v>
                </c:pt>
                <c:pt idx="13">
                  <c:v>8873</c:v>
                </c:pt>
                <c:pt idx="14">
                  <c:v>12162</c:v>
                </c:pt>
                <c:pt idx="15">
                  <c:v>8586</c:v>
                </c:pt>
                <c:pt idx="16">
                  <c:v>7277</c:v>
                </c:pt>
                <c:pt idx="17">
                  <c:v>5223</c:v>
                </c:pt>
                <c:pt idx="18">
                  <c:v>2381</c:v>
                </c:pt>
                <c:pt idx="19">
                  <c:v>781</c:v>
                </c:pt>
                <c:pt idx="20">
                  <c:v>112</c:v>
                </c:pt>
                <c:pt idx="21">
                  <c:v>23</c:v>
                </c:pt>
              </c:numCache>
            </c:numRef>
          </c:val>
        </c:ser>
        <c:gapWidth val="0"/>
        <c:overlap val="100"/>
        <c:axId val="76014439"/>
        <c:axId val="22603354"/>
      </c:barChart>
      <c:barChart>
        <c:barDir val="bar"/>
        <c:grouping val="clustered"/>
        <c:varyColors val="0"/>
        <c:ser>
          <c:idx val="1"/>
          <c:order val="1"/>
          <c:tx>
            <c:strRef>
              <c:f>グラフ2!$C$2</c:f>
              <c:strCache>
                <c:ptCount val="1"/>
                <c:pt idx="0">
                  <c:v>女性（人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A$3:$A$24</c:f>
              <c:strCache>
                <c:ptCount val="22"/>
                <c:pt idx="0">
                  <c:v/>
                </c:pt>
                <c:pt idx="1">
                  <c:v>   0～4</c:v>
                </c:pt>
                <c:pt idx="2">
                  <c:v>   5～9</c:v>
                </c:pt>
                <c:pt idx="3">
                  <c:v> 10～14</c:v>
                </c:pt>
                <c:pt idx="4">
                  <c:v>15～19</c:v>
                </c:pt>
                <c:pt idx="5">
                  <c:v>20～24</c:v>
                </c:pt>
                <c:pt idx="6">
                  <c:v>25～29</c:v>
                </c:pt>
                <c:pt idx="7">
                  <c:v>30～34</c:v>
                </c:pt>
                <c:pt idx="8">
                  <c:v>35～39</c:v>
                </c:pt>
                <c:pt idx="9">
                  <c:v>40～44</c:v>
                </c:pt>
                <c:pt idx="10">
                  <c:v>45～49</c:v>
                </c:pt>
                <c:pt idx="11">
                  <c:v>50～54</c:v>
                </c:pt>
                <c:pt idx="12">
                  <c:v>55～59</c:v>
                </c:pt>
                <c:pt idx="13">
                  <c:v>60～64</c:v>
                </c:pt>
                <c:pt idx="14">
                  <c:v>65～69</c:v>
                </c:pt>
                <c:pt idx="15">
                  <c:v>70～74</c:v>
                </c:pt>
                <c:pt idx="16">
                  <c:v>75～79</c:v>
                </c:pt>
                <c:pt idx="17">
                  <c:v>80～84</c:v>
                </c:pt>
                <c:pt idx="18">
                  <c:v>85～89</c:v>
                </c:pt>
                <c:pt idx="19">
                  <c:v>90～94</c:v>
                </c:pt>
                <c:pt idx="20">
                  <c:v>95～99</c:v>
                </c:pt>
                <c:pt idx="21">
                  <c:v>100歳以上</c:v>
                </c:pt>
              </c:strCache>
            </c:strRef>
          </c:cat>
          <c:val>
            <c:numRef>
              <c:f>グラフ2!$C$3:$C$24</c:f>
              <c:numCache>
                <c:formatCode>General</c:formatCode>
                <c:ptCount val="22"/>
                <c:pt idx="1">
                  <c:v>8813</c:v>
                </c:pt>
                <c:pt idx="2">
                  <c:v>8545</c:v>
                </c:pt>
                <c:pt idx="3">
                  <c:v>8463</c:v>
                </c:pt>
                <c:pt idx="4">
                  <c:v>8876</c:v>
                </c:pt>
                <c:pt idx="5">
                  <c:v>9276</c:v>
                </c:pt>
                <c:pt idx="6">
                  <c:v>9800</c:v>
                </c:pt>
                <c:pt idx="7">
                  <c:v>11948</c:v>
                </c:pt>
                <c:pt idx="8">
                  <c:v>13461</c:v>
                </c:pt>
                <c:pt idx="9">
                  <c:v>16167</c:v>
                </c:pt>
                <c:pt idx="10">
                  <c:v>15596</c:v>
                </c:pt>
                <c:pt idx="11">
                  <c:v>11991</c:v>
                </c:pt>
                <c:pt idx="12">
                  <c:v>9719</c:v>
                </c:pt>
                <c:pt idx="13">
                  <c:v>10291</c:v>
                </c:pt>
                <c:pt idx="14">
                  <c:v>14190</c:v>
                </c:pt>
                <c:pt idx="15">
                  <c:v>10455</c:v>
                </c:pt>
                <c:pt idx="16">
                  <c:v>9557</c:v>
                </c:pt>
                <c:pt idx="17">
                  <c:v>7424</c:v>
                </c:pt>
                <c:pt idx="18">
                  <c:v>4376</c:v>
                </c:pt>
                <c:pt idx="19">
                  <c:v>2081</c:v>
                </c:pt>
                <c:pt idx="20">
                  <c:v>684</c:v>
                </c:pt>
                <c:pt idx="21">
                  <c:v>115</c:v>
                </c:pt>
              </c:numCache>
            </c:numRef>
          </c:val>
        </c:ser>
        <c:gapWidth val="0"/>
        <c:overlap val="100"/>
        <c:axId val="26958529"/>
        <c:axId val="81392094"/>
      </c:barChart>
      <c:catAx>
        <c:axId val="76014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03354"/>
        <c:crossesAt val="0"/>
        <c:auto val="1"/>
        <c:lblAlgn val="ctr"/>
        <c:lblOffset val="100"/>
        <c:noMultiLvlLbl val="0"/>
      </c:catAx>
      <c:valAx>
        <c:axId val="22603354"/>
        <c:scaling>
          <c:orientation val="maxMin"/>
          <c:max val="20000"/>
          <c:min val="-2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4439"/>
        <c:crossesAt val="1"/>
        <c:crossBetween val="midCat"/>
      </c:valAx>
      <c:catAx>
        <c:axId val="269585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92094"/>
        <c:auto val="1"/>
        <c:lblAlgn val="ctr"/>
        <c:lblOffset val="100"/>
        <c:noMultiLvlLbl val="0"/>
      </c:catAx>
      <c:valAx>
        <c:axId val="81392094"/>
        <c:scaling>
          <c:orientation val="minMax"/>
          <c:max val="20000"/>
          <c:min val="-25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585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464321208507"/>
          <c:y val="0.0683180596706401"/>
          <c:w val="0.338352216259193"/>
          <c:h val="0.0534693033831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8</xdr:col>
      <xdr:colOff>628560</xdr:colOff>
      <xdr:row>30</xdr:row>
      <xdr:rowOff>47520</xdr:rowOff>
    </xdr:to>
    <xdr:graphicFrame>
      <xdr:nvGraphicFramePr>
        <xdr:cNvPr id="0" name="グラフ 1"/>
        <xdr:cNvGraphicFramePr/>
      </xdr:nvGraphicFramePr>
      <xdr:xfrm>
        <a:off x="19800" y="28800"/>
        <a:ext cx="63493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1</xdr:row>
      <xdr:rowOff>28800</xdr:rowOff>
    </xdr:from>
    <xdr:to>
      <xdr:col>8</xdr:col>
      <xdr:colOff>618480</xdr:colOff>
      <xdr:row>49</xdr:row>
      <xdr:rowOff>152280</xdr:rowOff>
    </xdr:to>
    <xdr:graphicFrame>
      <xdr:nvGraphicFramePr>
        <xdr:cNvPr id="1" name="グラフ 2"/>
        <xdr:cNvGraphicFramePr/>
      </xdr:nvGraphicFramePr>
      <xdr:xfrm>
        <a:off x="9720" y="5343840"/>
        <a:ext cx="634932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12</xdr:col>
      <xdr:colOff>430560</xdr:colOff>
      <xdr:row>56</xdr:row>
      <xdr:rowOff>85680</xdr:rowOff>
    </xdr:to>
    <xdr:graphicFrame>
      <xdr:nvGraphicFramePr>
        <xdr:cNvPr id="2" name="グラフ 5"/>
        <xdr:cNvGraphicFramePr/>
      </xdr:nvGraphicFramePr>
      <xdr:xfrm>
        <a:off x="40320" y="28440"/>
        <a:ext cx="7244280" cy="104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254025044723</cdr:x>
      <cdr:y>0.055501963756632</cdr:y>
    </cdr:from>
    <cdr:to>
      <cdr:x>1.00725501888293</cdr:x>
      <cdr:y>0.14349204161786</cdr:y>
    </cdr:to>
    <cdr:sp>
      <cdr:nvSpPr>
        <cdr:cNvPr id="3" name="テキスト ボックス 1"/>
        <cdr:cNvSpPr/>
      </cdr:nvSpPr>
      <cdr:spPr>
        <a:xfrm>
          <a:off x="6246720" y="579960"/>
          <a:ext cx="1050480" cy="91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 t="s">
        <v>1</v>
      </c>
    </row>
    <row r="2" customFormat="false" ht="13.5" hidden="false" customHeight="false" outlineLevel="0" collapsed="false">
      <c r="A2" s="3" t="s">
        <v>2</v>
      </c>
      <c r="B2" s="4" t="n">
        <v>344822</v>
      </c>
      <c r="C2" s="4" t="n">
        <v>124253</v>
      </c>
    </row>
    <row r="3" customFormat="false" ht="13.5" hidden="false" customHeight="false" outlineLevel="0" collapsed="false">
      <c r="A3" s="3"/>
      <c r="B3" s="4" t="n">
        <v>342179</v>
      </c>
      <c r="C3" s="4" t="n">
        <v>124642</v>
      </c>
    </row>
    <row r="4" customFormat="false" ht="13.5" hidden="false" customHeight="false" outlineLevel="0" collapsed="false">
      <c r="A4" s="3"/>
      <c r="B4" s="4" t="n">
        <v>340688</v>
      </c>
      <c r="C4" s="4" t="n">
        <v>125794</v>
      </c>
    </row>
    <row r="5" customFormat="false" ht="13.5" hidden="false" customHeight="false" outlineLevel="0" collapsed="false">
      <c r="A5" s="3"/>
      <c r="B5" s="4" t="n">
        <v>338993</v>
      </c>
      <c r="C5" s="4" t="n">
        <v>126754</v>
      </c>
    </row>
    <row r="6" customFormat="false" ht="13.5" hidden="false" customHeight="false" outlineLevel="0" collapsed="false">
      <c r="A6" s="5" t="s">
        <v>3</v>
      </c>
      <c r="B6" s="4" t="n">
        <v>336943</v>
      </c>
      <c r="C6" s="4" t="n">
        <v>127847</v>
      </c>
    </row>
    <row r="7" customFormat="false" ht="13.5" hidden="false" customHeight="false" outlineLevel="0" collapsed="false">
      <c r="A7" s="3"/>
      <c r="B7" s="4" t="n">
        <v>335052</v>
      </c>
      <c r="C7" s="4" t="n">
        <v>128713</v>
      </c>
    </row>
    <row r="8" customFormat="false" ht="13.5" hidden="false" customHeight="false" outlineLevel="0" collapsed="false">
      <c r="A8" s="3"/>
      <c r="B8" s="4" t="n">
        <v>337550</v>
      </c>
      <c r="C8" s="4" t="n">
        <v>131139</v>
      </c>
    </row>
    <row r="9" customFormat="false" ht="13.5" hidden="false" customHeight="false" outlineLevel="0" collapsed="false">
      <c r="A9" s="3"/>
      <c r="B9" s="4" t="n">
        <v>339561</v>
      </c>
      <c r="C9" s="4" t="n">
        <v>133471</v>
      </c>
    </row>
    <row r="10" customFormat="false" ht="13.5" hidden="false" customHeight="false" outlineLevel="0" collapsed="false">
      <c r="A10" s="3"/>
      <c r="B10" s="4" t="n">
        <v>340540</v>
      </c>
      <c r="C10" s="4" t="n">
        <v>135498</v>
      </c>
    </row>
    <row r="11" customFormat="false" ht="13.5" hidden="false" customHeight="false" outlineLevel="0" collapsed="false">
      <c r="A11" s="5" t="s">
        <v>4</v>
      </c>
      <c r="B11" s="4" t="n">
        <v>342886</v>
      </c>
      <c r="C11" s="4" t="n">
        <v>138076</v>
      </c>
    </row>
    <row r="12" customFormat="false" ht="13.5" hidden="false" customHeight="false" outlineLevel="0" collapsed="false">
      <c r="A12" s="3"/>
      <c r="B12" s="4" t="n">
        <v>344939</v>
      </c>
      <c r="C12" s="4" t="n">
        <v>140178</v>
      </c>
    </row>
    <row r="13" customFormat="false" ht="13.5" hidden="false" customHeight="false" outlineLevel="0" collapsed="false">
      <c r="A13" s="3"/>
      <c r="B13" s="4" t="n">
        <v>346145</v>
      </c>
      <c r="C13" s="4" t="n">
        <v>141655</v>
      </c>
    </row>
    <row r="14" customFormat="false" ht="13.5" hidden="false" customHeight="false" outlineLevel="0" collapsed="false">
      <c r="A14" s="3"/>
      <c r="B14" s="4" t="n">
        <v>348035</v>
      </c>
      <c r="C14" s="4" t="n">
        <v>143724</v>
      </c>
    </row>
    <row r="15" customFormat="false" ht="13.5" hidden="false" customHeight="false" outlineLevel="0" collapsed="false">
      <c r="A15" s="3"/>
      <c r="B15" s="4" t="n">
        <v>349076</v>
      </c>
      <c r="C15" s="4" t="n">
        <v>145468</v>
      </c>
    </row>
    <row r="16" customFormat="false" ht="13.5" hidden="false" customHeight="false" outlineLevel="0" collapsed="false">
      <c r="A16" s="5" t="s">
        <v>5</v>
      </c>
      <c r="B16" s="6" t="n">
        <v>350483</v>
      </c>
      <c r="C16" s="6" t="n">
        <v>147271</v>
      </c>
    </row>
    <row r="17" customFormat="false" ht="13.5" hidden="false" customHeight="false" outlineLevel="0" collapsed="false">
      <c r="A17" s="3"/>
      <c r="B17" s="6" t="n">
        <v>351283</v>
      </c>
      <c r="C17" s="7" t="n">
        <v>148482</v>
      </c>
    </row>
    <row r="18" customFormat="false" ht="13.5" hidden="false" customHeight="false" outlineLevel="0" collapsed="false">
      <c r="A18" s="3"/>
      <c r="B18" s="6" t="n">
        <v>351168</v>
      </c>
      <c r="C18" s="8" t="n">
        <v>149679</v>
      </c>
    </row>
    <row r="19" customFormat="false" ht="13.5" hidden="false" customHeight="false" outlineLevel="0" collapsed="false">
      <c r="A19" s="3"/>
      <c r="B19" s="4" t="n">
        <v>351343</v>
      </c>
      <c r="C19" s="9" t="n">
        <v>151067</v>
      </c>
    </row>
    <row r="20" customFormat="false" ht="13.5" hidden="false" customHeight="false" outlineLevel="0" collapsed="false">
      <c r="A20" s="3"/>
      <c r="B20" s="10" t="n">
        <v>351868</v>
      </c>
      <c r="C20" s="9" t="n">
        <v>152572</v>
      </c>
    </row>
    <row r="21" customFormat="false" ht="13.5" hidden="false" customHeight="false" outlineLevel="0" collapsed="false">
      <c r="A21" s="5" t="s">
        <v>6</v>
      </c>
      <c r="B21" s="10" t="n">
        <v>352626</v>
      </c>
      <c r="C21" s="9" t="n">
        <v>154196</v>
      </c>
    </row>
    <row r="22" customFormat="false" ht="13.5" hidden="false" customHeight="false" outlineLevel="0" collapsed="false">
      <c r="A22" s="3"/>
      <c r="B22" s="10" t="n">
        <v>352366</v>
      </c>
      <c r="C22" s="9" t="n">
        <v>155081</v>
      </c>
    </row>
    <row r="23" customFormat="false" ht="13.5" hidden="false" customHeight="false" outlineLevel="0" collapsed="false">
      <c r="A23" s="3"/>
      <c r="B23" s="11" t="n">
        <v>351771</v>
      </c>
      <c r="C23" s="11" t="n">
        <v>155679</v>
      </c>
    </row>
    <row r="24" customFormat="false" ht="13.5" hidden="false" customHeight="false" outlineLevel="0" collapsed="false">
      <c r="A24" s="3"/>
      <c r="B24" s="11" t="n">
        <v>353493</v>
      </c>
      <c r="C24" s="11" t="n">
        <v>157273</v>
      </c>
    </row>
    <row r="25" customFormat="false" ht="13.5" hidden="false" customHeight="false" outlineLevel="0" collapsed="false">
      <c r="A25" s="3"/>
      <c r="B25" s="11" t="n">
        <v>356167</v>
      </c>
      <c r="C25" s="11" t="n">
        <v>158925</v>
      </c>
    </row>
    <row r="26" customFormat="false" ht="13.5" hidden="false" customHeight="false" outlineLevel="0" collapsed="false">
      <c r="A26" s="5" t="s">
        <v>7</v>
      </c>
      <c r="B26" s="11" t="n">
        <v>359689</v>
      </c>
      <c r="C26" s="11" t="n">
        <v>161187</v>
      </c>
    </row>
    <row r="27" customFormat="false" ht="13.5" hidden="false" customHeight="false" outlineLevel="0" collapsed="false">
      <c r="A27" s="12"/>
      <c r="B27" s="11" t="n">
        <v>361877</v>
      </c>
      <c r="C27" s="11" t="n">
        <v>163064</v>
      </c>
    </row>
    <row r="28" customFormat="false" ht="13.5" hidden="false" customHeight="false" outlineLevel="0" collapsed="false">
      <c r="A28" s="12"/>
      <c r="B28" s="11" t="n">
        <v>365587</v>
      </c>
      <c r="C28" s="11" t="n">
        <v>165540</v>
      </c>
    </row>
    <row r="29" customFormat="false" ht="13.5" hidden="false" customHeight="false" outlineLevel="0" collapsed="false">
      <c r="A29" s="13"/>
      <c r="B29" s="14" t="n">
        <v>369441</v>
      </c>
      <c r="C29" s="14" t="n">
        <v>168328</v>
      </c>
    </row>
    <row r="33" customFormat="false" ht="13.5" hidden="false" customHeight="false" outlineLevel="0" collapsed="false">
      <c r="A33" s="15"/>
      <c r="B33" s="16" t="s">
        <v>8</v>
      </c>
    </row>
    <row r="34" customFormat="false" ht="13.5" hidden="false" customHeight="false" outlineLevel="0" collapsed="false">
      <c r="A34" s="17" t="s">
        <v>9</v>
      </c>
      <c r="B34" s="18" t="n">
        <v>6</v>
      </c>
    </row>
    <row r="35" customFormat="false" ht="13.5" hidden="false" customHeight="false" outlineLevel="0" collapsed="false">
      <c r="A35" s="17" t="s">
        <v>10</v>
      </c>
      <c r="B35" s="18" t="n">
        <v>879</v>
      </c>
    </row>
    <row r="36" customFormat="false" ht="13.5" hidden="false" customHeight="false" outlineLevel="0" collapsed="false">
      <c r="A36" s="17" t="s">
        <v>11</v>
      </c>
      <c r="B36" s="18" t="n">
        <v>477</v>
      </c>
    </row>
    <row r="37" customFormat="false" ht="23.25" hidden="false" customHeight="true" outlineLevel="0" collapsed="false">
      <c r="A37" s="19" t="s">
        <v>12</v>
      </c>
      <c r="B37" s="18" t="n">
        <v>17</v>
      </c>
    </row>
    <row r="38" customFormat="false" ht="23.25" hidden="false" customHeight="true" outlineLevel="0" collapsed="false">
      <c r="A38" s="17" t="s">
        <v>13</v>
      </c>
      <c r="B38" s="18" t="n">
        <v>202</v>
      </c>
    </row>
    <row r="39" customFormat="false" ht="23.25" hidden="false" customHeight="true" outlineLevel="0" collapsed="false">
      <c r="A39" s="17" t="s">
        <v>14</v>
      </c>
      <c r="B39" s="18" t="n">
        <v>248</v>
      </c>
    </row>
    <row r="40" customFormat="false" ht="23.25" hidden="false" customHeight="true" outlineLevel="0" collapsed="false">
      <c r="A40" s="17" t="s">
        <v>15</v>
      </c>
      <c r="B40" s="18" t="n">
        <v>3217</v>
      </c>
    </row>
    <row r="41" customFormat="false" ht="23.25" hidden="false" customHeight="true" outlineLevel="0" collapsed="false">
      <c r="A41" s="17" t="s">
        <v>16</v>
      </c>
      <c r="B41" s="18" t="n">
        <v>144</v>
      </c>
    </row>
    <row r="42" customFormat="false" ht="23.25" hidden="false" customHeight="true" outlineLevel="0" collapsed="false">
      <c r="A42" s="17" t="s">
        <v>17</v>
      </c>
      <c r="B42" s="18" t="n">
        <v>1425</v>
      </c>
    </row>
    <row r="43" customFormat="false" ht="23.25" hidden="false" customHeight="true" outlineLevel="0" collapsed="false">
      <c r="A43" s="20" t="s">
        <v>18</v>
      </c>
      <c r="B43" s="18" t="n">
        <v>537</v>
      </c>
    </row>
    <row r="44" customFormat="false" ht="23.25" hidden="false" customHeight="true" outlineLevel="0" collapsed="false">
      <c r="A44" s="17" t="s">
        <v>19</v>
      </c>
      <c r="B44" s="18" t="n">
        <v>1397</v>
      </c>
    </row>
    <row r="45" customFormat="false" ht="23.25" hidden="false" customHeight="true" outlineLevel="0" collapsed="false">
      <c r="A45" s="20" t="s">
        <v>20</v>
      </c>
      <c r="B45" s="18" t="n">
        <v>988</v>
      </c>
    </row>
    <row r="46" customFormat="false" ht="23.25" hidden="false" customHeight="true" outlineLevel="0" collapsed="false">
      <c r="A46" s="21" t="s">
        <v>21</v>
      </c>
      <c r="B46" s="18" t="n">
        <v>614</v>
      </c>
    </row>
    <row r="47" customFormat="false" ht="23.25" hidden="false" customHeight="true" outlineLevel="0" collapsed="false">
      <c r="A47" s="17" t="s">
        <v>22</v>
      </c>
      <c r="B47" s="18" t="n">
        <v>1306</v>
      </c>
    </row>
    <row r="48" customFormat="false" ht="23.25" hidden="false" customHeight="true" outlineLevel="0" collapsed="false">
      <c r="A48" s="17" t="s">
        <v>23</v>
      </c>
      <c r="B48" s="18" t="n">
        <v>42</v>
      </c>
    </row>
    <row r="49" customFormat="false" ht="23.25" hidden="false" customHeight="true" outlineLevel="0" collapsed="false">
      <c r="A49" s="22" t="s">
        <v>24</v>
      </c>
      <c r="B49" s="18" t="n">
        <v>613</v>
      </c>
    </row>
    <row r="50" customFormat="false" ht="12" hidden="false" customHeight="true" outlineLevel="0" collapsed="false">
      <c r="A50" s="22" t="s">
        <v>25</v>
      </c>
      <c r="B50" s="0" t="n">
        <v>27</v>
      </c>
    </row>
    <row r="52" customFormat="false" ht="9.7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9" activeCellId="0" sqref="Q9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49"/>
    <col collapsed="false" customWidth="true" hidden="false" outlineLevel="0" max="4" min="3" style="0" width="8.86"/>
    <col collapsed="false" customWidth="true" hidden="false" outlineLevel="0" max="16" min="5" style="0" width="6.12"/>
  </cols>
  <sheetData>
    <row r="1" s="26" customFormat="true" ht="15" hidden="false" customHeight="true" outlineLevel="0" collapsed="false">
      <c r="A1" s="23"/>
      <c r="B1" s="24"/>
      <c r="C1" s="25"/>
    </row>
    <row r="2" s="26" customFormat="true" ht="28.5" hidden="false" customHeight="true" outlineLevel="0" collapsed="false">
      <c r="A2" s="27" t="s">
        <v>26</v>
      </c>
      <c r="B2" s="27" t="s">
        <v>27</v>
      </c>
      <c r="C2" s="27" t="s">
        <v>28</v>
      </c>
    </row>
    <row r="3" s="26" customFormat="true" ht="28.5" hidden="false" customHeight="true" outlineLevel="0" collapsed="false">
      <c r="A3" s="27"/>
      <c r="B3" s="27"/>
      <c r="C3" s="27"/>
    </row>
    <row r="4" s="26" customFormat="true" ht="14.25" hidden="false" customHeight="true" outlineLevel="0" collapsed="false">
      <c r="A4" s="28" t="s">
        <v>29</v>
      </c>
      <c r="B4" s="26" t="n">
        <v>9182</v>
      </c>
      <c r="C4" s="26" t="n">
        <v>8813</v>
      </c>
    </row>
    <row r="5" s="26" customFormat="true" ht="14.25" hidden="false" customHeight="true" outlineLevel="0" collapsed="false">
      <c r="A5" s="29" t="s">
        <v>30</v>
      </c>
      <c r="B5" s="26" t="n">
        <v>9029</v>
      </c>
      <c r="C5" s="26" t="n">
        <v>8545</v>
      </c>
    </row>
    <row r="6" s="26" customFormat="true" ht="14.25" hidden="false" customHeight="true" outlineLevel="0" collapsed="false">
      <c r="A6" s="30" t="s">
        <v>31</v>
      </c>
      <c r="B6" s="26" t="n">
        <v>8973</v>
      </c>
      <c r="C6" s="26" t="n">
        <v>8463</v>
      </c>
    </row>
    <row r="7" s="26" customFormat="true" ht="14.25" hidden="false" customHeight="true" outlineLevel="0" collapsed="false">
      <c r="A7" s="30" t="s">
        <v>32</v>
      </c>
      <c r="B7" s="26" t="n">
        <v>9429</v>
      </c>
      <c r="C7" s="26" t="n">
        <v>8876</v>
      </c>
    </row>
    <row r="8" s="26" customFormat="true" ht="14.25" hidden="false" customHeight="true" outlineLevel="0" collapsed="false">
      <c r="A8" s="30" t="s">
        <v>33</v>
      </c>
      <c r="B8" s="26" t="n">
        <v>9608</v>
      </c>
      <c r="C8" s="26" t="n">
        <v>9276</v>
      </c>
    </row>
    <row r="9" s="26" customFormat="true" ht="14.25" hidden="false" customHeight="true" outlineLevel="0" collapsed="false">
      <c r="A9" s="30" t="s">
        <v>34</v>
      </c>
      <c r="B9" s="26" t="n">
        <v>9924</v>
      </c>
      <c r="C9" s="26" t="n">
        <v>9800</v>
      </c>
    </row>
    <row r="10" s="26" customFormat="true" ht="14.25" hidden="false" customHeight="true" outlineLevel="0" collapsed="false">
      <c r="A10" s="30" t="s">
        <v>35</v>
      </c>
      <c r="B10" s="26" t="n">
        <v>11496</v>
      </c>
      <c r="C10" s="26" t="n">
        <v>11948</v>
      </c>
    </row>
    <row r="11" s="26" customFormat="true" ht="14.25" hidden="false" customHeight="true" outlineLevel="0" collapsed="false">
      <c r="A11" s="30" t="s">
        <v>36</v>
      </c>
      <c r="B11" s="26" t="n">
        <v>12499</v>
      </c>
      <c r="C11" s="26" t="n">
        <v>13461</v>
      </c>
    </row>
    <row r="12" s="26" customFormat="true" ht="14.25" hidden="false" customHeight="true" outlineLevel="0" collapsed="false">
      <c r="A12" s="30" t="s">
        <v>37</v>
      </c>
      <c r="B12" s="26" t="n">
        <v>15407</v>
      </c>
      <c r="C12" s="26" t="n">
        <v>16167</v>
      </c>
    </row>
    <row r="13" s="26" customFormat="true" ht="14.25" hidden="false" customHeight="true" outlineLevel="0" collapsed="false">
      <c r="A13" s="30" t="s">
        <v>38</v>
      </c>
      <c r="B13" s="26" t="n">
        <v>15235</v>
      </c>
      <c r="C13" s="26" t="n">
        <v>15596</v>
      </c>
    </row>
    <row r="14" s="26" customFormat="true" ht="14.25" hidden="false" customHeight="true" outlineLevel="0" collapsed="false">
      <c r="A14" s="30" t="s">
        <v>39</v>
      </c>
      <c r="B14" s="26" t="n">
        <v>11953</v>
      </c>
      <c r="C14" s="26" t="n">
        <v>11991</v>
      </c>
    </row>
    <row r="15" s="26" customFormat="true" ht="14.25" hidden="false" customHeight="true" outlineLevel="0" collapsed="false">
      <c r="A15" s="30" t="s">
        <v>40</v>
      </c>
      <c r="B15" s="26" t="n">
        <v>9460</v>
      </c>
      <c r="C15" s="26" t="n">
        <v>9719</v>
      </c>
    </row>
    <row r="16" s="26" customFormat="true" ht="14.25" hidden="false" customHeight="true" outlineLevel="0" collapsed="false">
      <c r="A16" s="30" t="s">
        <v>41</v>
      </c>
      <c r="B16" s="26" t="n">
        <v>8873</v>
      </c>
      <c r="C16" s="26" t="n">
        <v>10291</v>
      </c>
    </row>
    <row r="17" s="26" customFormat="true" ht="14.25" hidden="false" customHeight="true" outlineLevel="0" collapsed="false">
      <c r="A17" s="30" t="s">
        <v>42</v>
      </c>
      <c r="B17" s="26" t="n">
        <v>12162</v>
      </c>
      <c r="C17" s="26" t="n">
        <v>14190</v>
      </c>
    </row>
    <row r="18" s="26" customFormat="true" ht="14.25" hidden="false" customHeight="true" outlineLevel="0" collapsed="false">
      <c r="A18" s="30" t="s">
        <v>43</v>
      </c>
      <c r="B18" s="26" t="n">
        <v>8586</v>
      </c>
      <c r="C18" s="26" t="n">
        <v>10455</v>
      </c>
    </row>
    <row r="19" s="26" customFormat="true" ht="14.25" hidden="false" customHeight="true" outlineLevel="0" collapsed="false">
      <c r="A19" s="30" t="s">
        <v>44</v>
      </c>
      <c r="B19" s="26" t="n">
        <v>7277</v>
      </c>
      <c r="C19" s="26" t="n">
        <v>9557</v>
      </c>
    </row>
    <row r="20" s="26" customFormat="true" ht="14.25" hidden="false" customHeight="true" outlineLevel="0" collapsed="false">
      <c r="A20" s="30" t="s">
        <v>45</v>
      </c>
      <c r="B20" s="26" t="n">
        <v>5223</v>
      </c>
      <c r="C20" s="26" t="n">
        <v>7424</v>
      </c>
    </row>
    <row r="21" s="26" customFormat="true" ht="14.25" hidden="false" customHeight="true" outlineLevel="0" collapsed="false">
      <c r="A21" s="30" t="s">
        <v>46</v>
      </c>
      <c r="B21" s="26" t="n">
        <v>2381</v>
      </c>
      <c r="C21" s="26" t="n">
        <v>4376</v>
      </c>
    </row>
    <row r="22" s="26" customFormat="true" ht="14.25" hidden="false" customHeight="true" outlineLevel="0" collapsed="false">
      <c r="A22" s="30" t="s">
        <v>47</v>
      </c>
      <c r="B22" s="26" t="n">
        <v>781</v>
      </c>
      <c r="C22" s="26" t="n">
        <v>2081</v>
      </c>
    </row>
    <row r="23" s="26" customFormat="true" ht="14.25" hidden="false" customHeight="true" outlineLevel="0" collapsed="false">
      <c r="A23" s="30" t="s">
        <v>48</v>
      </c>
      <c r="B23" s="26" t="n">
        <v>112</v>
      </c>
      <c r="C23" s="26" t="n">
        <v>684</v>
      </c>
    </row>
    <row r="24" s="26" customFormat="true" ht="14.25" hidden="false" customHeight="true" outlineLevel="0" collapsed="false">
      <c r="A24" s="31" t="s">
        <v>49</v>
      </c>
      <c r="B24" s="26" t="n">
        <v>23</v>
      </c>
      <c r="C24" s="26" t="n">
        <v>115</v>
      </c>
    </row>
    <row r="25" s="26" customFormat="true" ht="14.25" hidden="false" customHeight="true" outlineLevel="0" collapsed="false">
      <c r="A25" s="30"/>
      <c r="B25" s="0" t="n">
        <f aca="false">SUM(B4:B24)</f>
        <v>177613</v>
      </c>
      <c r="C25" s="0" t="n">
        <f aca="false">SUM(C4:C24)</f>
        <v>191828</v>
      </c>
      <c r="D25" s="26" t="n">
        <f aca="false">SUM(B25:C25)</f>
        <v>369441</v>
      </c>
    </row>
    <row r="26" s="26" customFormat="true" ht="14.25" hidden="false" customHeight="true" outlineLevel="0" collapsed="false">
      <c r="A26" s="0"/>
      <c r="B26" s="0"/>
      <c r="C26" s="0"/>
    </row>
    <row r="27" s="26" customFormat="true" ht="14.25" hidden="false" customHeight="true" outlineLevel="0" collapsed="false">
      <c r="A27" s="0"/>
      <c r="B27" s="0"/>
      <c r="C27" s="0"/>
    </row>
    <row r="28" s="26" customFormat="true" ht="14.25" hidden="false" customHeight="true" outlineLevel="0" collapsed="false">
      <c r="A28" s="0"/>
      <c r="B28" s="0"/>
      <c r="C28" s="0"/>
    </row>
    <row r="29" s="26" customFormat="true" ht="14.25" hidden="false" customHeight="true" outlineLevel="0" collapsed="false">
      <c r="A29" s="0"/>
      <c r="B29" s="0"/>
      <c r="C29" s="0"/>
    </row>
    <row r="30" s="26" customFormat="true" ht="14.25" hidden="false" customHeight="true" outlineLevel="0" collapsed="false">
      <c r="A30" s="0"/>
      <c r="B30" s="0"/>
      <c r="C30" s="0"/>
    </row>
    <row r="31" s="26" customFormat="true" ht="14.25" hidden="false" customHeight="true" outlineLevel="0" collapsed="false">
      <c r="A31" s="0"/>
      <c r="B31" s="0"/>
      <c r="C31" s="0"/>
    </row>
    <row r="32" s="26" customFormat="true" ht="14.25" hidden="false" customHeight="true" outlineLevel="0" collapsed="false">
      <c r="A32" s="0"/>
      <c r="B32" s="0"/>
      <c r="C32" s="0"/>
    </row>
    <row r="33" s="26" customFormat="true" ht="14.25" hidden="false" customHeight="true" outlineLevel="0" collapsed="false">
      <c r="A33" s="0"/>
      <c r="B33" s="0"/>
      <c r="C33" s="0"/>
    </row>
    <row r="34" s="26" customFormat="true" ht="14.25" hidden="false" customHeight="true" outlineLevel="0" collapsed="false">
      <c r="A34" s="0"/>
      <c r="B34" s="0"/>
      <c r="C34" s="0"/>
    </row>
    <row r="35" s="26" customFormat="true" ht="14.25" hidden="false" customHeight="true" outlineLevel="0" collapsed="false">
      <c r="A35" s="0"/>
      <c r="B35" s="0"/>
      <c r="C35" s="0"/>
    </row>
    <row r="36" s="26" customFormat="true" ht="14.25" hidden="false" customHeight="true" outlineLevel="0" collapsed="false">
      <c r="A36" s="0"/>
      <c r="B36" s="0"/>
      <c r="C36" s="0"/>
    </row>
    <row r="37" s="26" customFormat="true" ht="14.25" hidden="false" customHeight="true" outlineLevel="0" collapsed="false">
      <c r="A37" s="0"/>
      <c r="B37" s="0"/>
      <c r="C37" s="0"/>
    </row>
    <row r="38" s="26" customFormat="true" ht="14.25" hidden="false" customHeight="true" outlineLevel="0" collapsed="false">
      <c r="A38" s="0"/>
      <c r="B38" s="0"/>
      <c r="C38" s="0"/>
    </row>
    <row r="39" s="26" customFormat="true" ht="14.25" hidden="false" customHeight="true" outlineLevel="0" collapsed="false">
      <c r="A39" s="0"/>
      <c r="B39" s="0"/>
      <c r="C39" s="0"/>
    </row>
    <row r="40" s="26" customFormat="true" ht="14.25" hidden="false" customHeight="true" outlineLevel="0" collapsed="false">
      <c r="A40" s="0"/>
      <c r="B40" s="0"/>
      <c r="C40" s="0"/>
    </row>
    <row r="41" s="26" customFormat="true" ht="14.25" hidden="false" customHeight="true" outlineLevel="0" collapsed="false">
      <c r="A41" s="0"/>
      <c r="B41" s="0"/>
      <c r="C41" s="0"/>
    </row>
    <row r="42" s="26" customFormat="true" ht="14.25" hidden="false" customHeight="true" outlineLevel="0" collapsed="false">
      <c r="A42" s="0"/>
      <c r="B42" s="0"/>
      <c r="C42" s="0"/>
    </row>
    <row r="43" s="26" customFormat="true" ht="15" hidden="false" customHeight="true" outlineLevel="0" collapsed="false">
      <c r="A43" s="0"/>
      <c r="B43" s="0"/>
      <c r="C43" s="0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2:58:18Z</dcterms:created>
  <dc:creator>ssm00</dc:creator>
  <dc:description/>
  <dc:language>en-US</dc:language>
  <cp:lastModifiedBy>吹田市</cp:lastModifiedBy>
  <cp:lastPrinted>2017-03-16T06:53:59Z</cp:lastPrinted>
  <dcterms:modified xsi:type="dcterms:W3CDTF">2017-04-10T06:24:47Z</dcterms:modified>
  <cp:revision>0</cp:revision>
  <dc:subject/>
  <dc:title/>
</cp:coreProperties>
</file>