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P201" sheetId="1" state="visible" r:id="rId2"/>
    <sheet name="P202" sheetId="2" state="visible" r:id="rId3"/>
    <sheet name="P203" sheetId="3" state="visible" r:id="rId4"/>
    <sheet name="P204" sheetId="4" state="visible" r:id="rId5"/>
    <sheet name="P205" sheetId="5" state="visible" r:id="rId6"/>
    <sheet name="P206、P207 (0)" sheetId="6" state="visible" r:id="rId7"/>
    <sheet name="P206、P207 (1)" sheetId="7" state="visible" r:id="rId8"/>
    <sheet name="P208" sheetId="8" state="visible" r:id="rId9"/>
    <sheet name="P209" sheetId="9" state="visible" r:id="rId10"/>
    <sheet name="P210、P211" sheetId="10" state="visible" r:id="rId11"/>
    <sheet name="P212、P213" sheetId="11" state="visible" r:id="rId12"/>
    <sheet name="P214" sheetId="12" state="visible" r:id="rId13"/>
  </sheets>
  <definedNames>
    <definedName function="false" hidden="false" localSheetId="0" name="_xlnm.Print_Area" vbProcedure="false">P201!$A$1:$H$36</definedName>
    <definedName function="false" hidden="false" localSheetId="1" name="_xlnm.Print_Area" vbProcedure="false">P202!$A$1:$K$41</definedName>
    <definedName function="false" hidden="false" localSheetId="3" name="_xlnm.Print_Area" vbProcedure="false">P204!$A$1:$H$53</definedName>
    <definedName function="false" hidden="false" localSheetId="4" name="_xlnm.Print_Area" vbProcedure="false">P205!$A$1:$L$54</definedName>
    <definedName function="false" hidden="false" localSheetId="5" name="_xlnm.Print_Area" vbProcedure="false">'P206、P207 (0)'!$A$1:$U$38</definedName>
    <definedName function="false" hidden="false" localSheetId="6" name="_xlnm.Print_Area" vbProcedure="false">'P206、P207 (1)'!$A$1:$U$38</definedName>
    <definedName function="false" hidden="false" localSheetId="9" name="_xlnm.Print_Area" vbProcedure="false">'P210、P211'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417">
  <si>
    <t xml:space="preserve">保健・衛生</t>
  </si>
  <si>
    <r>
      <rPr>
        <b val="true"/>
        <sz val="10"/>
        <rFont val="ＭＳ ゴシック"/>
        <family val="3"/>
        <charset val="128"/>
      </rPr>
      <t xml:space="preserve">141</t>
    </r>
    <r>
      <rPr>
        <b val="true"/>
        <sz val="10"/>
        <rFont val="Noto Sans"/>
        <family val="2"/>
      </rPr>
      <t xml:space="preserve">．聴力検診実施状況</t>
    </r>
  </si>
  <si>
    <t xml:space="preserve">年　　　　度</t>
  </si>
  <si>
    <t xml:space="preserve">受 診 者 数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(2010)</t>
    </r>
  </si>
  <si>
    <t xml:space="preserve">    23    (2011)</t>
  </si>
  <si>
    <t xml:space="preserve">    24    (2012)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(2013)</t>
    </r>
  </si>
  <si>
    <r>
      <rPr>
        <sz val="10"/>
        <rFont val="Noto Sans"/>
        <family val="2"/>
      </rPr>
      <t xml:space="preserve">　　　</t>
    </r>
    <r>
      <rPr>
        <b val="true"/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　  </t>
    </r>
    <r>
      <rPr>
        <b val="true"/>
        <sz val="10"/>
        <rFont val="ＭＳ 明朝"/>
        <family val="1"/>
        <charset val="128"/>
      </rPr>
      <t xml:space="preserve">(2014)</t>
    </r>
  </si>
  <si>
    <t xml:space="preserve">資料：保健センター</t>
  </si>
  <si>
    <r>
      <rPr>
        <b val="true"/>
        <sz val="10"/>
        <rFont val="ＭＳ ゴシック"/>
        <family val="3"/>
        <charset val="128"/>
      </rPr>
      <t xml:space="preserve">142</t>
    </r>
    <r>
      <rPr>
        <b val="true"/>
        <sz val="10"/>
        <rFont val="Noto Sans"/>
        <family val="2"/>
      </rPr>
      <t xml:space="preserve">．保健指導実施状況</t>
    </r>
  </si>
  <si>
    <t xml:space="preserve">年　　　　　度</t>
  </si>
  <si>
    <t xml:space="preserve">総数</t>
  </si>
  <si>
    <t xml:space="preserve">健康教育</t>
  </si>
  <si>
    <t xml:space="preserve">健康相談</t>
  </si>
  <si>
    <t xml:space="preserve">延人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    (2011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    (2012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3)</t>
    </r>
  </si>
  <si>
    <r>
      <rPr>
        <sz val="10"/>
        <rFont val="Noto Sans"/>
        <family val="2"/>
      </rPr>
      <t xml:space="preserve">　　　</t>
    </r>
    <r>
      <rPr>
        <b val="true"/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(2014)</t>
    </r>
  </si>
  <si>
    <r>
      <rPr>
        <b val="true"/>
        <sz val="10"/>
        <rFont val="ＭＳ ゴシック"/>
        <family val="3"/>
        <charset val="128"/>
      </rPr>
      <t xml:space="preserve">143</t>
    </r>
    <r>
      <rPr>
        <b val="true"/>
        <sz val="10"/>
        <rFont val="Noto Sans"/>
        <family val="2"/>
      </rPr>
      <t xml:space="preserve">．赤ちゃんの歯の広場実施状況</t>
    </r>
  </si>
  <si>
    <t xml:space="preserve">年　　　度</t>
  </si>
  <si>
    <t xml:space="preserve">開催回数</t>
  </si>
  <si>
    <t xml:space="preserve">受講者数</t>
  </si>
  <si>
    <t xml:space="preserve">回</t>
  </si>
  <si>
    <t xml:space="preserve">組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(2012)</t>
    </r>
  </si>
  <si>
    <t xml:space="preserve">    25    (2013)</t>
  </si>
  <si>
    <t xml:space="preserve">    26    (2014)</t>
  </si>
  <si>
    <r>
      <rPr>
        <sz val="10"/>
        <rFont val="Noto Sans"/>
        <family val="2"/>
      </rPr>
      <t xml:space="preserve">注：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（</t>
    </r>
    <r>
      <rPr>
        <sz val="10"/>
        <rFont val="ＭＳ 明朝"/>
        <family val="1"/>
        <charset val="128"/>
      </rPr>
      <t xml:space="preserve">2012</t>
    </r>
    <r>
      <rPr>
        <sz val="10"/>
        <rFont val="Noto Sans"/>
        <family val="2"/>
      </rPr>
      <t xml:space="preserve">年度）から生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か月から</t>
    </r>
  </si>
  <si>
    <r>
      <rPr>
        <sz val="10"/>
        <rFont val="Noto Sans"/>
        <family val="2"/>
      </rPr>
      <t xml:space="preserve">　　概ね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歳までの乳幼児とその保護者を対象に</t>
    </r>
  </si>
  <si>
    <t xml:space="preserve">　　保健センター南千里分館で実施しています。</t>
  </si>
  <si>
    <r>
      <rPr>
        <b val="true"/>
        <sz val="10"/>
        <rFont val="ＭＳ ゴシック"/>
        <family val="3"/>
        <charset val="128"/>
      </rPr>
      <t xml:space="preserve">144</t>
    </r>
    <r>
      <rPr>
        <b val="true"/>
        <sz val="10"/>
        <rFont val="Noto Sans"/>
        <family val="2"/>
      </rPr>
      <t xml:space="preserve">．乳児一般・後期健康診査実施状況</t>
    </r>
  </si>
  <si>
    <t xml:space="preserve">一　　　　　般</t>
  </si>
  <si>
    <t xml:space="preserve">後　　　　　期</t>
  </si>
  <si>
    <t xml:space="preserve">年　 　度</t>
  </si>
  <si>
    <t xml:space="preserve">受診児数</t>
  </si>
  <si>
    <t xml:space="preserve">異常なし</t>
  </si>
  <si>
    <t xml:space="preserve">異常及び異常の疑い</t>
  </si>
  <si>
    <t xml:space="preserve">　結　　果　（　　重　　複　　あ　　り　　）</t>
  </si>
  <si>
    <t xml:space="preserve">要経観</t>
  </si>
  <si>
    <t xml:space="preserve">要精検</t>
  </si>
  <si>
    <t xml:space="preserve">要治療</t>
  </si>
  <si>
    <t xml:space="preserve">治療中</t>
  </si>
  <si>
    <t xml:space="preserve">要指導</t>
  </si>
  <si>
    <r>
      <rPr>
        <b val="true"/>
        <sz val="10"/>
        <rFont val="ＭＳ ゴシック"/>
        <family val="3"/>
        <charset val="128"/>
      </rPr>
      <t xml:space="preserve">145</t>
    </r>
    <r>
      <rPr>
        <b val="true"/>
        <sz val="10"/>
        <rFont val="Noto Sans"/>
        <family val="2"/>
      </rPr>
      <t xml:space="preserve">．４か月児健康診査実施状況</t>
    </r>
  </si>
  <si>
    <r>
      <rPr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(2014)</t>
    </r>
  </si>
  <si>
    <t xml:space="preserve">資料：保健センター </t>
  </si>
  <si>
    <r>
      <rPr>
        <b val="true"/>
        <sz val="10"/>
        <rFont val="ＭＳ ゴシック"/>
        <family val="3"/>
        <charset val="128"/>
      </rPr>
      <t xml:space="preserve">146</t>
    </r>
    <r>
      <rPr>
        <b val="true"/>
        <sz val="10"/>
        <rFont val="Noto Sans"/>
        <family val="2"/>
      </rPr>
      <t xml:space="preserve">．１歳６か月児健康診査実施状況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1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2)</t>
    </r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１歳６か月児健康診査は内科健診を個別・集団併用方式としています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受診児数とは内科健診の受診児数を表しています。</t>
    </r>
  </si>
  <si>
    <r>
      <rPr>
        <b val="true"/>
        <sz val="10"/>
        <rFont val="ＭＳ ゴシック"/>
        <family val="3"/>
        <charset val="128"/>
      </rPr>
      <t xml:space="preserve">147</t>
    </r>
    <r>
      <rPr>
        <b val="true"/>
        <sz val="10"/>
        <rFont val="Noto Sans"/>
        <family val="2"/>
      </rPr>
      <t xml:space="preserve">．３歳児健康診査実施状況</t>
    </r>
  </si>
  <si>
    <t xml:space="preserve">　　　結　　果　　（　　重　　複　　あ　　り　　）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23    (2011)</t>
    </r>
  </si>
  <si>
    <t xml:space="preserve">－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24    (2012)</t>
    </r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3)</t>
    </r>
  </si>
  <si>
    <r>
      <rPr>
        <sz val="10"/>
        <rFont val="Noto Sans"/>
        <family val="2"/>
      </rPr>
      <t xml:space="preserve">　 　</t>
    </r>
    <r>
      <rPr>
        <b val="true"/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(2014)</t>
    </r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３歳児健康診査の内科健診を個別集団併用方式</t>
    </r>
  </si>
  <si>
    <t xml:space="preserve">     　としています。</t>
  </si>
  <si>
    <r>
      <rPr>
        <b val="true"/>
        <sz val="10"/>
        <rFont val="ＭＳ ゴシック"/>
        <family val="3"/>
        <charset val="128"/>
      </rPr>
      <t xml:space="preserve">148</t>
    </r>
    <r>
      <rPr>
        <b val="true"/>
        <sz val="10"/>
        <rFont val="Noto Sans"/>
        <family val="2"/>
      </rPr>
      <t xml:space="preserve">．経過観察健診（二次健診）実施状況</t>
    </r>
  </si>
  <si>
    <t xml:space="preserve">　結　　果　（　重　複　あ　り　）</t>
  </si>
  <si>
    <t xml:space="preserve">他機関紹介</t>
  </si>
  <si>
    <t xml:space="preserve">要医療</t>
  </si>
  <si>
    <t xml:space="preserve">その他</t>
  </si>
  <si>
    <r>
      <rPr>
        <b val="true"/>
        <sz val="10"/>
        <rFont val="Noto Sans"/>
        <family val="2"/>
      </rPr>
      <t xml:space="preserve">　 　</t>
    </r>
    <r>
      <rPr>
        <b val="true"/>
        <sz val="10"/>
        <rFont val="ＭＳ 明朝"/>
        <family val="1"/>
        <charset val="128"/>
      </rPr>
      <t xml:space="preserve">26</t>
    </r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(2014)</t>
    </r>
  </si>
  <si>
    <r>
      <rPr>
        <b val="true"/>
        <sz val="10"/>
        <rFont val="ＭＳ ゴシック"/>
        <family val="3"/>
        <charset val="128"/>
      </rPr>
      <t xml:space="preserve">149</t>
    </r>
    <r>
      <rPr>
        <b val="true"/>
        <sz val="10"/>
        <rFont val="Noto Sans"/>
        <family val="2"/>
      </rPr>
      <t xml:space="preserve">．視聴覚検診（二次検診）実施状況</t>
    </r>
  </si>
  <si>
    <t xml:space="preserve">ア ン ケ ー ト 結 果</t>
  </si>
  <si>
    <t xml:space="preserve">二 次 検 診 結 果</t>
  </si>
  <si>
    <t xml:space="preserve">回収数</t>
  </si>
  <si>
    <t xml:space="preserve">要二次</t>
  </si>
  <si>
    <t xml:space="preserve">二次検診</t>
  </si>
  <si>
    <t xml:space="preserve">検診</t>
  </si>
  <si>
    <t xml:space="preserve">　　    視力検診</t>
  </si>
  <si>
    <t xml:space="preserve">　　    聴覚検診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(2013)</t>
    </r>
  </si>
  <si>
    <r>
      <rPr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　 </t>
    </r>
    <r>
      <rPr>
        <b val="true"/>
        <sz val="10"/>
        <rFont val="ＭＳ 明朝"/>
        <family val="1"/>
        <charset val="128"/>
      </rPr>
      <t xml:space="preserve">(2014)</t>
    </r>
  </si>
  <si>
    <r>
      <rPr>
        <b val="true"/>
        <sz val="10"/>
        <rFont val="ＭＳ ゴシック"/>
        <family val="3"/>
        <charset val="128"/>
      </rPr>
      <t xml:space="preserve">150</t>
    </r>
    <r>
      <rPr>
        <b val="true"/>
        <sz val="10"/>
        <rFont val="Noto Sans"/>
        <family val="2"/>
      </rPr>
      <t xml:space="preserve">．乳幼児歯科健康診査実施状況</t>
    </r>
  </si>
  <si>
    <t xml:space="preserve">区　　　　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3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明朝"/>
        <family val="1"/>
        <charset val="128"/>
      </rPr>
      <t xml:space="preserve">2014</t>
    </r>
    <r>
      <rPr>
        <b val="true"/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か月児歯科健康診査受診児数</t>
    </r>
  </si>
  <si>
    <t xml:space="preserve">結果（重複あり）</t>
  </si>
  <si>
    <t xml:space="preserve">　　要観察歯を有する児</t>
  </si>
  <si>
    <t xml:space="preserve">　　むし歯を有する児</t>
  </si>
  <si>
    <t xml:space="preserve">　　カリスタット検査ハイリスク児</t>
  </si>
  <si>
    <t xml:space="preserve">　　指導件数</t>
  </si>
  <si>
    <t xml:space="preserve">　　　指しゃぶり</t>
  </si>
  <si>
    <t xml:space="preserve">　　　歯列咬合</t>
  </si>
  <si>
    <t xml:space="preserve">　　　歯の異常</t>
  </si>
  <si>
    <t xml:space="preserve">　　　その他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か月児・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か月児・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歳児</t>
    </r>
  </si>
  <si>
    <t xml:space="preserve">歯科健康診査フォロー受診児数</t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か月児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か月児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歳児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歳臼歯健康診査受診児数</t>
    </r>
  </si>
  <si>
    <r>
      <rPr>
        <b val="true"/>
        <sz val="10"/>
        <rFont val="ＭＳ ゴシック"/>
        <family val="3"/>
        <charset val="128"/>
      </rPr>
      <t xml:space="preserve">151</t>
    </r>
    <r>
      <rPr>
        <b val="true"/>
        <sz val="10"/>
        <rFont val="Noto Sans"/>
        <family val="2"/>
      </rPr>
      <t xml:space="preserve">．妊婦健康診査及び妊婦歯科健康診査実施状況</t>
    </r>
  </si>
  <si>
    <t xml:space="preserve">妊　婦　健　康　診　査</t>
  </si>
  <si>
    <t xml:space="preserve">妊婦歯科健康診査受診者数</t>
  </si>
  <si>
    <t xml:space="preserve">受診者数</t>
  </si>
  <si>
    <t xml:space="preserve">結　　　　　果</t>
  </si>
  <si>
    <r>
      <rPr>
        <sz val="10"/>
        <rFont val="Noto Sans"/>
        <family val="2"/>
      </rPr>
      <t xml:space="preserve">Ｂ型肝炎検査</t>
    </r>
    <r>
      <rPr>
        <sz val="10"/>
        <rFont val="ＭＳ 明朝"/>
        <family val="1"/>
        <charset val="128"/>
      </rPr>
      <t xml:space="preserve">HBS</t>
    </r>
    <r>
      <rPr>
        <sz val="10"/>
        <rFont val="Noto Sans"/>
        <family val="2"/>
      </rPr>
      <t xml:space="preserve">抗原陽性者</t>
    </r>
  </si>
  <si>
    <r>
      <rPr>
        <b val="true"/>
        <sz val="10"/>
        <rFont val="ＭＳ ゴシック"/>
        <family val="3"/>
        <charset val="128"/>
      </rPr>
      <t xml:space="preserve">152</t>
    </r>
    <r>
      <rPr>
        <b val="true"/>
        <sz val="10"/>
        <rFont val="Noto Sans"/>
        <family val="2"/>
      </rPr>
      <t xml:space="preserve">．妊産婦・乳幼児保健指導実施状況</t>
    </r>
  </si>
  <si>
    <r>
      <rPr>
        <sz val="10"/>
        <rFont val="Noto Sans"/>
        <family val="2"/>
      </rPr>
      <t xml:space="preserve">妊婦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両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教室</t>
    </r>
  </si>
  <si>
    <t xml:space="preserve">育児相談会</t>
  </si>
  <si>
    <t xml:space="preserve">育児教室</t>
  </si>
  <si>
    <t xml:space="preserve">離乳食</t>
  </si>
  <si>
    <r>
      <rPr>
        <sz val="10"/>
        <rFont val="Noto Sans"/>
        <family val="2"/>
      </rPr>
      <t xml:space="preserve">電話相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文書も含む</t>
    </r>
    <r>
      <rPr>
        <sz val="10"/>
        <rFont val="ＭＳ 明朝"/>
        <family val="1"/>
        <charset val="128"/>
      </rPr>
      <t xml:space="preserve">)</t>
    </r>
  </si>
  <si>
    <t xml:space="preserve">訪問指導</t>
  </si>
  <si>
    <t xml:space="preserve">講習会</t>
  </si>
  <si>
    <t xml:space="preserve">延組</t>
  </si>
  <si>
    <t xml:space="preserve">　</t>
  </si>
  <si>
    <r>
      <rPr>
        <b val="true"/>
        <sz val="10"/>
        <rFont val="ＭＳ ゴシック"/>
        <family val="3"/>
        <charset val="128"/>
      </rPr>
      <t xml:space="preserve">153</t>
    </r>
    <r>
      <rPr>
        <b val="true"/>
        <sz val="10"/>
        <rFont val="Noto Sans"/>
        <family val="2"/>
      </rPr>
      <t xml:space="preserve">．運動器の機能向上事業実施状況</t>
    </r>
  </si>
  <si>
    <t xml:space="preserve">実施人員</t>
  </si>
  <si>
    <t xml:space="preserve">延人 </t>
  </si>
  <si>
    <t xml:space="preserve">資料：高齢福祉室</t>
  </si>
  <si>
    <r>
      <rPr>
        <b val="true"/>
        <sz val="10"/>
        <rFont val="ＭＳ ゴシック"/>
        <family val="3"/>
        <charset val="128"/>
      </rPr>
      <t xml:space="preserve">154</t>
    </r>
    <r>
      <rPr>
        <b val="true"/>
        <sz val="10"/>
        <rFont val="Noto Sans"/>
        <family val="2"/>
      </rPr>
      <t xml:space="preserve">．国保健康診査及び特定保健指導等実施状況</t>
    </r>
  </si>
  <si>
    <t xml:space="preserve">国保健康診査受診者数</t>
  </si>
  <si>
    <t xml:space="preserve">特定保健指導等受講者数</t>
  </si>
  <si>
    <t xml:space="preserve">総　数</t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t xml:space="preserve">特定高齢者該当</t>
  </si>
  <si>
    <t xml:space="preserve">特定高齢者非該当</t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26</t>
    </r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(2014)</t>
    </r>
  </si>
  <si>
    <r>
      <rPr>
        <sz val="10"/>
        <rFont val="Noto Sans"/>
        <family val="2"/>
      </rPr>
      <t xml:space="preserve">　注：特定高齢者とは、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人で生活機能評価により要支援・要介護になる</t>
    </r>
  </si>
  <si>
    <t xml:space="preserve">　　　おそれがあると判定された人をいいます。</t>
  </si>
  <si>
    <t xml:space="preserve">資料：国民健康保険室</t>
  </si>
  <si>
    <r>
      <rPr>
        <b val="true"/>
        <sz val="10"/>
        <color rgb="FF000000"/>
        <rFont val="ＭＳ ゴシック"/>
        <family val="3"/>
        <charset val="128"/>
      </rPr>
      <t xml:space="preserve">155</t>
    </r>
    <r>
      <rPr>
        <b val="true"/>
        <sz val="10"/>
        <color rgb="FF000000"/>
        <rFont val="Noto Sans"/>
        <family val="2"/>
      </rPr>
      <t xml:space="preserve">．公害健康被害被認定者数（病名別）</t>
    </r>
  </si>
  <si>
    <t xml:space="preserve">各年度末現在</t>
  </si>
  <si>
    <t xml:space="preserve">総　　　　　数</t>
  </si>
  <si>
    <t xml:space="preserve">慢 　　　性</t>
  </si>
  <si>
    <t xml:space="preserve">気　管　支</t>
  </si>
  <si>
    <t xml:space="preserve">ぜ ん 息 性</t>
  </si>
  <si>
    <t xml:space="preserve">肺 気 し ゅ</t>
  </si>
  <si>
    <t xml:space="preserve">年　  　度</t>
  </si>
  <si>
    <t xml:space="preserve">気 管 支 炎</t>
  </si>
  <si>
    <t xml:space="preserve">ぜ　ん　息</t>
  </si>
  <si>
    <t xml:space="preserve">男</t>
  </si>
  <si>
    <t xml:space="preserve">女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    (2013)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26    (2014)</t>
    </r>
  </si>
  <si>
    <t xml:space="preserve">資料：福祉総務課</t>
  </si>
  <si>
    <r>
      <rPr>
        <b val="true"/>
        <sz val="10"/>
        <color rgb="FF000000"/>
        <rFont val="ＭＳ ゴシック"/>
        <family val="3"/>
        <charset val="128"/>
      </rPr>
      <t xml:space="preserve">156</t>
    </r>
    <r>
      <rPr>
        <b val="true"/>
        <sz val="10"/>
        <color rgb="FF000000"/>
        <rFont val="Noto Sans"/>
        <family val="2"/>
      </rPr>
      <t xml:space="preserve">．公害健康被害被認定者数（年齢階層別）</t>
    </r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</t>
    </r>
  </si>
  <si>
    <t xml:space="preserve">歳</t>
  </si>
  <si>
    <t xml:space="preserve">以　上</t>
  </si>
  <si>
    <r>
      <rPr>
        <b val="true"/>
        <sz val="10"/>
        <rFont val="ＭＳ ゴシック"/>
        <family val="3"/>
        <charset val="128"/>
      </rPr>
      <t xml:space="preserve">157</t>
    </r>
    <r>
      <rPr>
        <b val="true"/>
        <sz val="10"/>
        <rFont val="Noto Sans"/>
        <family val="2"/>
      </rPr>
      <t xml:space="preserve">．吹田市介護老人保健施設利用状況</t>
    </r>
  </si>
  <si>
    <t xml:space="preserve">入　　　　　　　　所　　　　　　　　者</t>
  </si>
  <si>
    <t xml:space="preserve">退     　　　　　　　　所　    　　　　　　　者</t>
  </si>
  <si>
    <t xml:space="preserve">３月末在所者数</t>
  </si>
  <si>
    <t xml:space="preserve">総　　　数</t>
  </si>
  <si>
    <t xml:space="preserve">長期入所</t>
  </si>
  <si>
    <t xml:space="preserve">短期入所サービス</t>
  </si>
  <si>
    <t xml:space="preserve">市内・市外</t>
  </si>
  <si>
    <t xml:space="preserve">の別</t>
  </si>
  <si>
    <t xml:space="preserve">市　内</t>
  </si>
  <si>
    <t xml:space="preserve">市　外</t>
  </si>
  <si>
    <t xml:space="preserve">資料：高齢政策課 </t>
  </si>
  <si>
    <r>
      <rPr>
        <b val="true"/>
        <sz val="10"/>
        <rFont val="ＭＳ ゴシック"/>
        <family val="3"/>
        <charset val="128"/>
      </rPr>
      <t xml:space="preserve">158</t>
    </r>
    <r>
      <rPr>
        <b val="true"/>
        <sz val="10"/>
        <rFont val="Noto Sans"/>
        <family val="2"/>
      </rPr>
      <t xml:space="preserve">．公害苦情受付件数及び処理件数</t>
    </r>
  </si>
  <si>
    <t xml:space="preserve">苦　　　情　　　受　　　付　　　件　　　数</t>
  </si>
  <si>
    <t xml:space="preserve"> 処　</t>
  </si>
  <si>
    <t xml:space="preserve"> 理　　　　　件　　　　　数</t>
  </si>
  <si>
    <t xml:space="preserve">騒音</t>
  </si>
  <si>
    <t xml:space="preserve">大気汚染</t>
  </si>
  <si>
    <t xml:space="preserve">水質汚濁</t>
  </si>
  <si>
    <t xml:space="preserve">振動</t>
  </si>
  <si>
    <t xml:space="preserve">悪臭</t>
  </si>
  <si>
    <t xml:space="preserve">件</t>
  </si>
  <si>
    <t xml:space="preserve">　注：処理件数は、前年度からの繰越件数を含みます。</t>
  </si>
  <si>
    <t xml:space="preserve">資料：環境保全課</t>
  </si>
  <si>
    <r>
      <rPr>
        <b val="true"/>
        <sz val="10"/>
        <rFont val="ＭＳ ゴシック"/>
        <family val="3"/>
        <charset val="128"/>
      </rPr>
      <t xml:space="preserve">159</t>
    </r>
    <r>
      <rPr>
        <b val="true"/>
        <sz val="10"/>
        <rFont val="Noto Sans"/>
        <family val="2"/>
      </rPr>
      <t xml:space="preserve">．環境衛生施設数</t>
    </r>
  </si>
  <si>
    <t xml:space="preserve">各年末現在</t>
  </si>
  <si>
    <t xml:space="preserve">年　　　　次</t>
  </si>
  <si>
    <t xml:space="preserve">理容所</t>
  </si>
  <si>
    <t xml:space="preserve">美容所</t>
  </si>
  <si>
    <t xml:space="preserve">クリーニング</t>
  </si>
  <si>
    <t xml:space="preserve">旅館</t>
  </si>
  <si>
    <t xml:space="preserve">興行場</t>
  </si>
  <si>
    <t xml:space="preserve">公衆浴場</t>
  </si>
  <si>
    <t xml:space="preserve">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1)</t>
    </r>
  </si>
  <si>
    <r>
      <rPr>
        <sz val="10"/>
        <rFont val="Noto Sans"/>
        <family val="2"/>
      </rPr>
      <t xml:space="preserve"> 　 </t>
    </r>
    <r>
      <rPr>
        <sz val="10"/>
        <rFont val="ＭＳ 明朝"/>
        <family val="1"/>
        <charset val="128"/>
      </rPr>
      <t xml:space="preserve">24  (2012)</t>
    </r>
  </si>
  <si>
    <r>
      <rPr>
        <sz val="10"/>
        <rFont val="Noto Sans"/>
        <family val="2"/>
      </rPr>
      <t xml:space="preserve"> 　 </t>
    </r>
    <r>
      <rPr>
        <sz val="10"/>
        <rFont val="ＭＳ 明朝"/>
        <family val="1"/>
        <charset val="128"/>
      </rPr>
      <t xml:space="preserve">25  (2013)</t>
    </r>
  </si>
  <si>
    <r>
      <rPr>
        <sz val="10"/>
        <rFont val="Noto Sans"/>
        <family val="2"/>
      </rPr>
      <t xml:space="preserve"> 　 </t>
    </r>
    <r>
      <rPr>
        <sz val="10"/>
        <rFont val="ＭＳ 明朝"/>
        <family val="1"/>
        <charset val="128"/>
      </rPr>
      <t xml:space="preserve">26  (2014)</t>
    </r>
  </si>
  <si>
    <r>
      <rPr>
        <b val="true"/>
        <sz val="10"/>
        <rFont val="Noto Sans"/>
        <family val="2"/>
      </rPr>
      <t xml:space="preserve"> 　 </t>
    </r>
    <r>
      <rPr>
        <b val="true"/>
        <sz val="10"/>
        <rFont val="ＭＳ 明朝"/>
        <family val="1"/>
        <charset val="128"/>
      </rPr>
      <t xml:space="preserve">27  (2015)</t>
    </r>
  </si>
  <si>
    <t xml:space="preserve">資料：大阪府吹田保健所</t>
  </si>
  <si>
    <r>
      <rPr>
        <b val="true"/>
        <sz val="10"/>
        <rFont val="ＭＳ ゴシック"/>
        <family val="3"/>
        <charset val="128"/>
      </rPr>
      <t xml:space="preserve">160</t>
    </r>
    <r>
      <rPr>
        <b val="true"/>
        <sz val="10"/>
        <rFont val="Noto Sans"/>
        <family val="2"/>
      </rPr>
      <t xml:space="preserve">．狂犬病予防実施状況</t>
    </r>
  </si>
  <si>
    <t xml:space="preserve">新規飼犬登録数</t>
  </si>
  <si>
    <t xml:space="preserve">予防注射延数</t>
  </si>
  <si>
    <t xml:space="preserve">咬傷犬発生数</t>
  </si>
  <si>
    <t xml:space="preserve">野犬捕獲数</t>
  </si>
  <si>
    <t xml:space="preserve">不要犬引取数</t>
  </si>
  <si>
    <t xml:space="preserve">頭</t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1)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2)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3)</t>
    </r>
  </si>
  <si>
    <r>
      <rPr>
        <b val="true"/>
        <sz val="10"/>
        <rFont val="Noto Sans"/>
        <family val="2"/>
      </rPr>
      <t xml:space="preserve">　  </t>
    </r>
    <r>
      <rPr>
        <b val="true"/>
        <sz val="10"/>
        <rFont val="ＭＳ 明朝"/>
        <family val="1"/>
        <charset val="128"/>
      </rPr>
      <t xml:space="preserve">26</t>
    </r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(2014)</t>
    </r>
  </si>
  <si>
    <t xml:space="preserve">資料：地域環境課</t>
  </si>
  <si>
    <r>
      <rPr>
        <b val="true"/>
        <sz val="10"/>
        <rFont val="ＭＳ ゴシック"/>
        <family val="3"/>
        <charset val="128"/>
      </rPr>
      <t xml:space="preserve">161</t>
    </r>
    <r>
      <rPr>
        <b val="true"/>
        <sz val="10"/>
        <rFont val="Noto Sans"/>
        <family val="2"/>
      </rPr>
      <t xml:space="preserve">．主要河川・水路の水質汚濁の状況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(2014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)</t>
    </r>
  </si>
  <si>
    <t xml:space="preserve">調  査  地　点</t>
  </si>
  <si>
    <t xml:space="preserve">流　　量</t>
  </si>
  <si>
    <t xml:space="preserve">透 視 度</t>
  </si>
  <si>
    <t xml:space="preserve">水素イオン濃度</t>
  </si>
  <si>
    <t xml:space="preserve">生物化学的酸素要求量</t>
  </si>
  <si>
    <t xml:space="preserve">化学的酸素要求量</t>
  </si>
  <si>
    <t xml:space="preserve">浮遊物質量</t>
  </si>
  <si>
    <t xml:space="preserve">溶存酸素量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基 準 点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ｐＨ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ＢＯＤ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ＣＯＤ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ＳＳ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ＤＯ</t>
    </r>
    <r>
      <rPr>
        <sz val="10"/>
        <rFont val="ＭＳ 明朝"/>
        <family val="1"/>
        <charset val="128"/>
      </rPr>
      <t xml:space="preserve">)</t>
    </r>
  </si>
  <si>
    <t xml:space="preserve">㎥／日</t>
  </si>
  <si>
    <t xml:space="preserve">㎝</t>
  </si>
  <si>
    <t xml:space="preserve">㎎／ℓ</t>
  </si>
  <si>
    <t xml:space="preserve">山 田川（市場橋）</t>
  </si>
  <si>
    <r>
      <rPr>
        <sz val="10"/>
        <rFont val="ＭＳ 明朝"/>
        <family val="1"/>
        <charset val="128"/>
      </rPr>
      <t xml:space="preserve">10.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1.1</t>
    </r>
  </si>
  <si>
    <t xml:space="preserve">正雀川（流末）</t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9.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.8</t>
    </r>
  </si>
  <si>
    <t xml:space="preserve">味舌水路（流末）</t>
  </si>
  <si>
    <r>
      <rPr>
        <sz val="10"/>
        <rFont val="ＭＳ 明朝"/>
        <family val="1"/>
        <charset val="128"/>
      </rPr>
      <t xml:space="preserve">7.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.3</t>
    </r>
  </si>
  <si>
    <t xml:space="preserve">糸田川（流末）</t>
  </si>
  <si>
    <r>
      <rPr>
        <sz val="10"/>
        <rFont val="ＭＳ 明朝"/>
        <family val="1"/>
        <charset val="128"/>
      </rPr>
      <t xml:space="preserve">9.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.0</t>
    </r>
  </si>
  <si>
    <t xml:space="preserve">高川（流末）</t>
  </si>
  <si>
    <r>
      <rPr>
        <sz val="10"/>
        <rFont val="ＭＳ 明朝"/>
        <family val="1"/>
        <charset val="128"/>
      </rPr>
      <t xml:space="preserve">8.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.5</t>
    </r>
  </si>
  <si>
    <t xml:space="preserve">　注：水素イオン濃度以外は、年度平均値です。</t>
  </si>
  <si>
    <r>
      <rPr>
        <b val="true"/>
        <sz val="10"/>
        <rFont val="ＭＳ ゴシック"/>
        <family val="3"/>
        <charset val="128"/>
      </rPr>
      <t xml:space="preserve">162</t>
    </r>
    <r>
      <rPr>
        <b val="true"/>
        <sz val="10"/>
        <rFont val="Noto Sans"/>
        <family val="2"/>
      </rPr>
      <t xml:space="preserve">．ため池の水質汚濁の状況</t>
    </r>
  </si>
  <si>
    <t xml:space="preserve">透視度</t>
  </si>
  <si>
    <t xml:space="preserve">調　査　地　点</t>
  </si>
  <si>
    <t xml:space="preserve">岸部東新池</t>
  </si>
  <si>
    <r>
      <rPr>
        <sz val="10"/>
        <rFont val="ＭＳ 明朝"/>
        <family val="1"/>
        <charset val="128"/>
      </rPr>
      <t xml:space="preserve">7.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.7</t>
    </r>
  </si>
  <si>
    <t xml:space="preserve">釈迦ヶ池</t>
  </si>
  <si>
    <r>
      <rPr>
        <sz val="10"/>
        <rFont val="ＭＳ 明朝"/>
        <family val="1"/>
        <charset val="128"/>
      </rPr>
      <t xml:space="preserve">7.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.5</t>
    </r>
  </si>
  <si>
    <t xml:space="preserve">竜ヶ池</t>
  </si>
  <si>
    <r>
      <rPr>
        <sz val="10"/>
        <rFont val="ＭＳ 明朝"/>
        <family val="1"/>
        <charset val="128"/>
      </rPr>
      <t xml:space="preserve">7.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.8</t>
    </r>
  </si>
  <si>
    <t xml:space="preserve">馬池</t>
  </si>
  <si>
    <r>
      <rPr>
        <sz val="10"/>
        <rFont val="ＭＳ 明朝"/>
        <family val="1"/>
        <charset val="128"/>
      </rPr>
      <t xml:space="preserve">9.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.3</t>
    </r>
  </si>
  <si>
    <t xml:space="preserve">高町池</t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7.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.2</t>
    </r>
  </si>
  <si>
    <t xml:space="preserve">水遠池</t>
  </si>
  <si>
    <r>
      <rPr>
        <sz val="10"/>
        <rFont val="ＭＳ 明朝"/>
        <family val="1"/>
        <charset val="128"/>
      </rPr>
      <t xml:space="preserve">8.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.3</t>
    </r>
  </si>
  <si>
    <t xml:space="preserve">菩提池</t>
  </si>
  <si>
    <r>
      <rPr>
        <sz val="10"/>
        <rFont val="ＭＳ 明朝"/>
        <family val="1"/>
        <charset val="128"/>
      </rPr>
      <t xml:space="preserve">8.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.2</t>
    </r>
  </si>
  <si>
    <t xml:space="preserve">蓮間池</t>
  </si>
  <si>
    <r>
      <rPr>
        <sz val="10"/>
        <rFont val="ＭＳ 明朝"/>
        <family val="1"/>
        <charset val="128"/>
      </rPr>
      <t xml:space="preserve">8.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.4</t>
    </r>
  </si>
  <si>
    <t xml:space="preserve">牛が首池</t>
  </si>
  <si>
    <r>
      <rPr>
        <sz val="10"/>
        <rFont val="ＭＳ 明朝"/>
        <family val="1"/>
        <charset val="128"/>
      </rPr>
      <t xml:space="preserve">8.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.2</t>
    </r>
  </si>
  <si>
    <t xml:space="preserve">砂子谷新池</t>
  </si>
  <si>
    <t xml:space="preserve">春日大池</t>
  </si>
  <si>
    <r>
      <rPr>
        <sz val="10"/>
        <rFont val="ＭＳ 明朝"/>
        <family val="1"/>
        <charset val="128"/>
      </rPr>
      <t xml:space="preserve">7.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.3</t>
    </r>
  </si>
  <si>
    <t xml:space="preserve">榎阪大池</t>
  </si>
  <si>
    <r>
      <rPr>
        <sz val="10"/>
        <rFont val="ＭＳ 明朝"/>
        <family val="1"/>
        <charset val="128"/>
      </rPr>
      <t xml:space="preserve">7.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.2</t>
    </r>
  </si>
  <si>
    <r>
      <rPr>
        <b val="true"/>
        <sz val="10"/>
        <rFont val="ＭＳ ゴシック"/>
        <family val="3"/>
        <charset val="128"/>
      </rPr>
      <t xml:space="preserve">163</t>
    </r>
    <r>
      <rPr>
        <b val="true"/>
        <sz val="10"/>
        <rFont val="Noto Sans"/>
        <family val="2"/>
      </rPr>
      <t xml:space="preserve">．重油等燃料使用量</t>
    </r>
  </si>
  <si>
    <t xml:space="preserve">燃　料　使　用　量　（ 重　油　換　算　値 ）　</t>
  </si>
  <si>
    <t xml:space="preserve">総　　数</t>
  </si>
  <si>
    <t xml:space="preserve">Ａ重油</t>
  </si>
  <si>
    <t xml:space="preserve">灯　油</t>
  </si>
  <si>
    <t xml:space="preserve">ＬＰＧ・</t>
  </si>
  <si>
    <t xml:space="preserve">メタンガス</t>
  </si>
  <si>
    <t xml:space="preserve">都市ごみ</t>
  </si>
  <si>
    <t xml:space="preserve">下水汚泥</t>
  </si>
  <si>
    <t xml:space="preserve">軽　油</t>
  </si>
  <si>
    <t xml:space="preserve">都市ガス</t>
  </si>
  <si>
    <t xml:space="preserve">kℓ</t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(2011)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(2012)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(2013)</t>
    </r>
  </si>
  <si>
    <r>
      <rPr>
        <b val="true"/>
        <sz val="10"/>
        <rFont val="Noto Sans"/>
        <family val="2"/>
      </rPr>
      <t xml:space="preserve">　  </t>
    </r>
    <r>
      <rPr>
        <b val="true"/>
        <sz val="10"/>
        <rFont val="ＭＳ 明朝"/>
        <family val="1"/>
        <charset val="128"/>
      </rPr>
      <t xml:space="preserve">26</t>
    </r>
    <r>
      <rPr>
        <b val="true"/>
        <sz val="10"/>
        <rFont val="Noto Sans"/>
        <family val="2"/>
      </rPr>
      <t xml:space="preserve">　  </t>
    </r>
    <r>
      <rPr>
        <b val="true"/>
        <sz val="10"/>
        <rFont val="ＭＳ 明朝"/>
        <family val="1"/>
        <charset val="128"/>
      </rPr>
      <t xml:space="preserve">(2014)</t>
    </r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Ａ重油は、特Ａ重油（低硫黄Ａ重油）を含みます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小数点以下は四捨五入をしているため、総数とその内訳とは一致しないことがあります。</t>
    </r>
  </si>
  <si>
    <r>
      <rPr>
        <b val="true"/>
        <sz val="10"/>
        <rFont val="ＭＳ ゴシック"/>
        <family val="3"/>
        <charset val="128"/>
      </rPr>
      <t xml:space="preserve">164</t>
    </r>
    <r>
      <rPr>
        <b val="true"/>
        <sz val="10"/>
        <rFont val="Noto Sans"/>
        <family val="2"/>
      </rPr>
      <t xml:space="preserve">．大気汚染の状況</t>
    </r>
  </si>
  <si>
    <t xml:space="preserve">一　　般　　環　　境　　測　　定　　局</t>
  </si>
  <si>
    <t xml:space="preserve">自動車排出ガス</t>
  </si>
  <si>
    <t xml:space="preserve">測　　定　　局</t>
  </si>
  <si>
    <t xml:space="preserve">川　園　局</t>
  </si>
  <si>
    <t xml:space="preserve">垂　水　局</t>
  </si>
  <si>
    <t xml:space="preserve">北 消 防 署 局</t>
  </si>
  <si>
    <t xml:space="preserve">簡 易 裁 判 所 局</t>
  </si>
  <si>
    <t xml:space="preserve">浮遊粒子状物質</t>
  </si>
  <si>
    <t xml:space="preserve">二酸化</t>
  </si>
  <si>
    <t xml:space="preserve">窒素</t>
  </si>
  <si>
    <t xml:space="preserve">ppm</t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4)</t>
    </r>
  </si>
  <si>
    <r>
      <rPr>
        <sz val="10"/>
        <rFont val="Noto Sans"/>
        <family val="2"/>
      </rPr>
      <t xml:space="preserve">注：浮遊粒子状物質は日平均値の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％除外値、二酸化窒素は</t>
    </r>
    <r>
      <rPr>
        <sz val="10"/>
        <rFont val="ＭＳ 明朝"/>
        <family val="1"/>
        <charset val="128"/>
      </rPr>
      <t xml:space="preserve">98</t>
    </r>
    <r>
      <rPr>
        <sz val="10"/>
        <rFont val="Noto Sans"/>
        <family val="2"/>
      </rPr>
      <t xml:space="preserve">％値です。</t>
    </r>
  </si>
  <si>
    <r>
      <rPr>
        <b val="true"/>
        <sz val="10"/>
        <rFont val="ＭＳ ゴシック"/>
        <family val="3"/>
        <charset val="128"/>
      </rPr>
      <t xml:space="preserve">165</t>
    </r>
    <r>
      <rPr>
        <b val="true"/>
        <sz val="10"/>
        <rFont val="Noto Sans"/>
        <family val="2"/>
      </rPr>
      <t xml:space="preserve">．光化学スモッグ情報発令の状況</t>
    </r>
  </si>
  <si>
    <t xml:space="preserve">区　　　　　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(2011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(2013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6</t>
    </r>
    <r>
      <rPr>
        <b val="true"/>
        <sz val="10"/>
        <rFont val="Noto Sans"/>
        <family val="2"/>
      </rPr>
      <t xml:space="preserve">年度</t>
    </r>
    <r>
      <rPr>
        <b val="true"/>
        <sz val="10"/>
        <rFont val="ＭＳ 明朝"/>
        <family val="1"/>
        <charset val="128"/>
      </rPr>
      <t xml:space="preserve">(2014)</t>
    </r>
  </si>
  <si>
    <t xml:space="preserve">予　　　報</t>
  </si>
  <si>
    <t xml:space="preserve">注　意　報</t>
  </si>
  <si>
    <t xml:space="preserve">年間発令回数</t>
  </si>
  <si>
    <t xml:space="preserve">4</t>
  </si>
  <si>
    <t xml:space="preserve">2</t>
  </si>
  <si>
    <t xml:space="preserve">1</t>
  </si>
  <si>
    <t xml:space="preserve">年間延発令時間</t>
  </si>
  <si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時間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時間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時間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時間</t>
    </r>
    <r>
      <rPr>
        <sz val="10"/>
        <color rgb="FF000000"/>
        <rFont val="ＭＳ 明朝"/>
        <family val="1"/>
        <charset val="128"/>
      </rPr>
      <t xml:space="preserve">0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時間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時間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時間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時間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分</t>
    </r>
  </si>
  <si>
    <r>
      <rPr>
        <b val="true"/>
        <sz val="10"/>
        <color rgb="FF000000"/>
        <rFont val="ＭＳ 明朝"/>
        <family val="1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時間</t>
    </r>
    <r>
      <rPr>
        <b val="true"/>
        <sz val="10"/>
        <color rgb="FF000000"/>
        <rFont val="ＭＳ 明朝"/>
        <family val="1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分</t>
    </r>
  </si>
  <si>
    <r>
      <rPr>
        <b val="true"/>
        <sz val="10"/>
        <color rgb="FF000000"/>
        <rFont val="ＭＳ 明朝"/>
        <family val="1"/>
        <charset val="128"/>
      </rPr>
      <t xml:space="preserve">4</t>
    </r>
    <r>
      <rPr>
        <b val="true"/>
        <sz val="10"/>
        <color rgb="FF000000"/>
        <rFont val="Noto Sans"/>
        <family val="2"/>
      </rPr>
      <t xml:space="preserve">時間</t>
    </r>
    <r>
      <rPr>
        <b val="true"/>
        <sz val="10"/>
        <color rgb="FF000000"/>
        <rFont val="ＭＳ 明朝"/>
        <family val="1"/>
        <charset val="128"/>
      </rPr>
      <t xml:space="preserve">50</t>
    </r>
    <r>
      <rPr>
        <b val="true"/>
        <sz val="10"/>
        <color rgb="FF000000"/>
        <rFont val="Noto Sans"/>
        <family val="2"/>
      </rPr>
      <t xml:space="preserve">分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月</t>
    </r>
  </si>
  <si>
    <t xml:space="preserve">月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月</t>
    </r>
  </si>
  <si>
    <t xml:space="preserve">間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月</t>
    </r>
  </si>
  <si>
    <t xml:space="preserve">発</t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月</t>
    </r>
  </si>
  <si>
    <t xml:space="preserve">3</t>
  </si>
  <si>
    <t xml:space="preserve">令</t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月</t>
    </r>
  </si>
  <si>
    <t xml:space="preserve">数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月</t>
    </r>
  </si>
  <si>
    <t xml:space="preserve">発令の初日</t>
  </si>
  <si>
    <t xml:space="preserve">発令の終日</t>
  </si>
  <si>
    <t xml:space="preserve">最長発令時間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時間</t>
    </r>
    <r>
      <rPr>
        <sz val="10"/>
        <rFont val="ＭＳ 明朝"/>
        <family val="1"/>
        <charset val="128"/>
      </rPr>
      <t xml:space="preserve">00</t>
    </r>
    <r>
      <rPr>
        <sz val="10"/>
        <rFont val="Noto Sans"/>
        <family val="2"/>
      </rPr>
      <t xml:space="preserve">分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時間</t>
    </r>
    <r>
      <rPr>
        <sz val="10"/>
        <rFont val="ＭＳ 明朝"/>
        <family val="1"/>
        <charset val="128"/>
      </rPr>
      <t xml:space="preserve">00</t>
    </r>
    <r>
      <rPr>
        <sz val="10"/>
        <rFont val="Noto Sans"/>
        <family val="2"/>
      </rPr>
      <t xml:space="preserve">分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時間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分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時間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分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時間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分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時間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分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時間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分</t>
    </r>
  </si>
  <si>
    <r>
      <rPr>
        <b val="true"/>
        <sz val="10"/>
        <rFont val="ＭＳ 明朝"/>
        <family val="1"/>
        <charset val="128"/>
      </rPr>
      <t xml:space="preserve">5</t>
    </r>
    <r>
      <rPr>
        <b val="true"/>
        <sz val="10"/>
        <rFont val="Noto Sans"/>
        <family val="2"/>
      </rPr>
      <t xml:space="preserve">時間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ＭＳ 明朝"/>
        <family val="1"/>
        <charset val="128"/>
      </rPr>
      <t xml:space="preserve">4</t>
    </r>
    <r>
      <rPr>
        <b val="true"/>
        <sz val="10"/>
        <rFont val="Noto Sans"/>
        <family val="2"/>
      </rPr>
      <t xml:space="preserve">時間</t>
    </r>
    <r>
      <rPr>
        <b val="true"/>
        <sz val="10"/>
        <rFont val="ＭＳ 明朝"/>
        <family val="1"/>
        <charset val="128"/>
      </rPr>
      <t xml:space="preserve">50</t>
    </r>
    <r>
      <rPr>
        <b val="true"/>
        <sz val="10"/>
        <rFont val="Noto Sans"/>
        <family val="2"/>
      </rPr>
      <t xml:space="preserve">分</t>
    </r>
  </si>
  <si>
    <t xml:space="preserve">最早発令時刻</t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｢大阪市北部及びその周辺地域｣に発令された光化学スモッグ情報について集計</t>
    </r>
  </si>
  <si>
    <t xml:space="preserve">　　　　　しています。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注意報の回数及び延発令時間は、いずれも予報回数及び延発令時間に含みます。</t>
    </r>
  </si>
  <si>
    <r>
      <rPr>
        <b val="true"/>
        <sz val="10"/>
        <rFont val="ＭＳ ゴシック"/>
        <family val="3"/>
        <charset val="128"/>
      </rPr>
      <t xml:space="preserve">166</t>
    </r>
    <r>
      <rPr>
        <b val="true"/>
        <sz val="10"/>
        <rFont val="Noto Sans"/>
        <family val="2"/>
      </rPr>
      <t xml:space="preserve">．ごみの排出量及び処理量</t>
    </r>
  </si>
  <si>
    <t xml:space="preserve">排　　　　　　　出　　　　　　　量</t>
  </si>
  <si>
    <t xml:space="preserve">処　　　　　　　理　　　　　　　量</t>
  </si>
  <si>
    <t xml:space="preserve">家　　　庭　　　系</t>
  </si>
  <si>
    <t xml:space="preserve">事　　業　　系</t>
  </si>
  <si>
    <t xml:space="preserve">焼　　却　　処　　理</t>
  </si>
  <si>
    <t xml:space="preserve">埋　　立</t>
  </si>
  <si>
    <t xml:space="preserve">再資源化</t>
  </si>
  <si>
    <t xml:space="preserve">直営収集</t>
  </si>
  <si>
    <t xml:space="preserve">委託収集</t>
  </si>
  <si>
    <t xml:space="preserve">直接搬入</t>
  </si>
  <si>
    <t xml:space="preserve">許可収集</t>
  </si>
  <si>
    <t xml:space="preserve">公共系</t>
  </si>
  <si>
    <t xml:space="preserve">搬　入　量</t>
  </si>
  <si>
    <t xml:space="preserve">焼　却　量</t>
  </si>
  <si>
    <t xml:space="preserve">ｔ</t>
  </si>
  <si>
    <t xml:space="preserve">注：処理量のうち埋立については、資源循環エネルギーセンターから排出される焼却残灰、</t>
  </si>
  <si>
    <t xml:space="preserve">資料：事業課 </t>
  </si>
  <si>
    <t xml:space="preserve">    再資源化については灰中鉄分を含んでいます。</t>
  </si>
  <si>
    <r>
      <rPr>
        <b val="true"/>
        <sz val="10"/>
        <rFont val="ＭＳ ゴシック"/>
        <family val="3"/>
        <charset val="128"/>
      </rPr>
      <t xml:space="preserve">167</t>
    </r>
    <r>
      <rPr>
        <b val="true"/>
        <sz val="10"/>
        <rFont val="Noto Sans"/>
        <family val="2"/>
      </rPr>
      <t xml:space="preserve">．やすらぎ苑（火葬場）及び市営葬儀利用状況</t>
    </r>
  </si>
  <si>
    <r>
      <rPr>
        <b val="true"/>
        <sz val="10"/>
        <rFont val="ＭＳ ゴシック"/>
        <family val="3"/>
        <charset val="128"/>
      </rPr>
      <t xml:space="preserve">169</t>
    </r>
    <r>
      <rPr>
        <b val="true"/>
        <sz val="10"/>
        <rFont val="Noto Sans"/>
        <family val="2"/>
      </rPr>
      <t xml:space="preserve">．し尿の収集量及び処理量</t>
    </r>
  </si>
  <si>
    <t xml:space="preserve">やすらぎ苑利用件数</t>
  </si>
  <si>
    <t xml:space="preserve">市営葬儀利用件数</t>
  </si>
  <si>
    <t xml:space="preserve">収集量</t>
  </si>
  <si>
    <t xml:space="preserve">処理量</t>
  </si>
  <si>
    <t xml:space="preserve">大　人</t>
  </si>
  <si>
    <t xml:space="preserve">小　人</t>
  </si>
  <si>
    <t xml:space="preserve">死産児</t>
  </si>
  <si>
    <r>
      <rPr>
        <sz val="10"/>
        <rFont val="Noto Sans"/>
        <family val="2"/>
      </rPr>
      <t xml:space="preserve">総 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うち福祉件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仏式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ゆ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仏式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きく</t>
    </r>
    <r>
      <rPr>
        <sz val="10"/>
        <rFont val="ＭＳ 明朝"/>
        <family val="1"/>
        <charset val="128"/>
      </rPr>
      <t xml:space="preserve">)</t>
    </r>
  </si>
  <si>
    <t xml:space="preserve">神　式</t>
  </si>
  <si>
    <t xml:space="preserve">キリスト</t>
  </si>
  <si>
    <t xml:space="preserve">kl</t>
  </si>
  <si>
    <t xml:space="preserve">教　式</t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1)</t>
    </r>
  </si>
  <si>
    <t xml:space="preserve">189(108)</t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2)</t>
    </r>
  </si>
  <si>
    <t xml:space="preserve">149(86)</t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3)</t>
    </r>
  </si>
  <si>
    <t xml:space="preserve">146(90)</t>
  </si>
  <si>
    <r>
      <rPr>
        <b val="true"/>
        <sz val="10"/>
        <rFont val="Noto Sans"/>
        <family val="2"/>
      </rPr>
      <t xml:space="preserve">　   </t>
    </r>
    <r>
      <rPr>
        <b val="true"/>
        <sz val="10"/>
        <rFont val="ＭＳ 明朝"/>
        <family val="1"/>
        <charset val="128"/>
      </rPr>
      <t xml:space="preserve">26</t>
    </r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(2014)</t>
    </r>
  </si>
  <si>
    <t xml:space="preserve">158(92)</t>
  </si>
  <si>
    <t xml:space="preserve">151(76)</t>
  </si>
  <si>
    <t xml:space="preserve">資料：地域環境課 </t>
  </si>
  <si>
    <r>
      <rPr>
        <b val="true"/>
        <sz val="10"/>
        <rFont val="ＭＳ ゴシック"/>
        <family val="3"/>
        <charset val="128"/>
      </rPr>
      <t xml:space="preserve">168</t>
    </r>
    <r>
      <rPr>
        <b val="true"/>
        <sz val="10"/>
        <rFont val="Noto Sans"/>
        <family val="2"/>
      </rPr>
      <t xml:space="preserve">．資源リサイクルセンター（くるくるプラザ）利用状況</t>
    </r>
  </si>
  <si>
    <t xml:space="preserve">年　　度</t>
  </si>
  <si>
    <t xml:space="preserve">貸　　　　室</t>
  </si>
  <si>
    <t xml:space="preserve">教　　　　室</t>
  </si>
  <si>
    <t xml:space="preserve">講　　　　座</t>
  </si>
  <si>
    <t xml:space="preserve">視　　　　察</t>
  </si>
  <si>
    <t xml:space="preserve">各工房利用者人数</t>
  </si>
  <si>
    <t xml:space="preserve">件　数</t>
  </si>
  <si>
    <t xml:space="preserve">人　数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(2011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(2012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(2013)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26 </t>
    </r>
    <r>
      <rPr>
        <b val="true"/>
        <sz val="10"/>
        <rFont val="Noto Sans"/>
        <family val="2"/>
      </rPr>
      <t xml:space="preserve">　 </t>
    </r>
    <r>
      <rPr>
        <b val="true"/>
        <sz val="10"/>
        <rFont val="ＭＳ 明朝"/>
        <family val="1"/>
        <charset val="128"/>
      </rPr>
      <t xml:space="preserve">(2014)</t>
    </r>
  </si>
  <si>
    <t xml:space="preserve">　注：（　）内は、各工房における実践者の数値</t>
  </si>
  <si>
    <t xml:space="preserve">資料：公益財団法人千里リサイクルプラザ </t>
  </si>
  <si>
    <t xml:space="preserve">　　　（再掲）です。</t>
  </si>
  <si>
    <t xml:space="preserve">白紙のページです。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\(#,##0\)"/>
    <numFmt numFmtId="166" formatCode="#,##0;&quot;△ &quot;#,##0"/>
    <numFmt numFmtId="167" formatCode="@"/>
    <numFmt numFmtId="168" formatCode="[$-409]#,##0_);[RED]\(#,##0\)"/>
    <numFmt numFmtId="169" formatCode="0_ "/>
    <numFmt numFmtId="170" formatCode="??,??0"/>
    <numFmt numFmtId="171" formatCode="?0.0"/>
    <numFmt numFmtId="172" formatCode="?0"/>
    <numFmt numFmtId="173" formatCode="??0"/>
    <numFmt numFmtId="174" formatCode="0.0;&quot;△ &quot;0.0"/>
    <numFmt numFmtId="175" formatCode="[$-409]General"/>
    <numFmt numFmtId="176" formatCode="#,##0.000;\-#,##0.000"/>
    <numFmt numFmtId="177" formatCode="[$-409]m/d/yyyy"/>
    <numFmt numFmtId="178" formatCode="[$-409]h:mm"/>
    <numFmt numFmtId="179" formatCode="[$-409]h:mm:ss"/>
    <numFmt numFmtId="180" formatCode="#,##0\ ;\-#,##0\ "/>
    <numFmt numFmtId="181" formatCode="#,##0_);\(#,##0\)"/>
    <numFmt numFmtId="182" formatCode="#,##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sz val="9.5"/>
      <name val="Noto Sans"/>
      <family val="2"/>
    </font>
    <font>
      <sz val="11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1"/>
      <name val="Noto Sans"/>
      <family val="2"/>
    </font>
    <font>
      <sz val="12"/>
      <color rgb="FF000000"/>
      <name val="ＭＳ 明朝"/>
      <family val="1"/>
      <charset val="128"/>
    </font>
    <font>
      <b val="true"/>
      <sz val="12"/>
      <name val="ＭＳ 明朝"/>
      <family val="1"/>
      <charset val="128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70" fontId="10" fillId="2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0" fillId="2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" borderId="3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6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10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1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M30" activeCellId="0" sqref="M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49"/>
    <col collapsed="false" customWidth="true" hidden="false" outlineLevel="0" max="4" min="2" style="1" width="11.12"/>
    <col collapsed="false" customWidth="true" hidden="false" outlineLevel="0" max="8" min="5" style="1" width="6.62"/>
    <col collapsed="false" customWidth="false" hidden="false" outlineLevel="0" max="257" min="9" style="1" width="8.99"/>
  </cols>
  <sheetData>
    <row r="1" s="3" customFormat="true" ht="15" hidden="false" customHeight="true" outlineLevel="0" collapsed="false">
      <c r="A1" s="2"/>
      <c r="H1" s="4" t="s">
        <v>0</v>
      </c>
    </row>
    <row r="2" customFormat="false" ht="12" hidden="false" customHeight="true" outlineLevel="0" collapsed="false"/>
    <row r="3" customFormat="false" ht="19.5" hidden="false" customHeight="true" outlineLevel="0" collapsed="false">
      <c r="A3" s="5" t="s">
        <v>1</v>
      </c>
      <c r="B3" s="6"/>
    </row>
    <row r="4" customFormat="false" ht="19.5" hidden="false" customHeight="true" outlineLevel="0" collapsed="false">
      <c r="A4" s="7"/>
      <c r="B4" s="7"/>
    </row>
    <row r="5" customFormat="false" ht="19.5" hidden="false" customHeight="true" outlineLevel="0" collapsed="false">
      <c r="A5" s="8" t="s">
        <v>2</v>
      </c>
      <c r="B5" s="9" t="s">
        <v>3</v>
      </c>
    </row>
    <row r="6" customFormat="false" ht="19.5" hidden="false" customHeight="true" outlineLevel="0" collapsed="false">
      <c r="A6" s="6"/>
      <c r="B6" s="10" t="s">
        <v>4</v>
      </c>
    </row>
    <row r="7" s="13" customFormat="true" ht="19.5" hidden="false" customHeight="true" outlineLevel="0" collapsed="false">
      <c r="A7" s="11" t="s">
        <v>5</v>
      </c>
      <c r="B7" s="12" t="n">
        <v>284</v>
      </c>
    </row>
    <row r="8" s="13" customFormat="true" ht="19.5" hidden="false" customHeight="true" outlineLevel="0" collapsed="false">
      <c r="A8" s="14" t="s">
        <v>6</v>
      </c>
      <c r="B8" s="12" t="n">
        <v>374</v>
      </c>
    </row>
    <row r="9" s="13" customFormat="true" ht="19.5" hidden="false" customHeight="true" outlineLevel="0" collapsed="false">
      <c r="A9" s="14" t="s">
        <v>7</v>
      </c>
      <c r="B9" s="12" t="n">
        <v>399</v>
      </c>
    </row>
    <row r="10" s="15" customFormat="true" ht="19.5" hidden="false" customHeight="true" outlineLevel="0" collapsed="false">
      <c r="A10" s="11" t="s">
        <v>8</v>
      </c>
      <c r="B10" s="12" t="n">
        <v>368</v>
      </c>
    </row>
    <row r="11" s="15" customFormat="true" ht="19.5" hidden="false" customHeight="true" outlineLevel="0" collapsed="false">
      <c r="A11" s="16" t="s">
        <v>9</v>
      </c>
      <c r="B11" s="17" t="n">
        <v>362</v>
      </c>
    </row>
    <row r="12" customFormat="false" ht="19.5" hidden="false" customHeight="true" outlineLevel="0" collapsed="false">
      <c r="B12" s="18" t="s">
        <v>10</v>
      </c>
    </row>
    <row r="13" customFormat="false" ht="19.5" hidden="false" customHeight="true" outlineLevel="0" collapsed="false">
      <c r="B13" s="18"/>
    </row>
    <row r="14" customFormat="false" ht="19.5" hidden="false" customHeight="true" outlineLevel="0" collapsed="false"/>
    <row r="15" customFormat="false" ht="19.5" hidden="false" customHeight="true" outlineLevel="0" collapsed="false">
      <c r="A15" s="19" t="s">
        <v>11</v>
      </c>
      <c r="B15" s="20"/>
      <c r="C15" s="20"/>
      <c r="D15" s="20"/>
    </row>
    <row r="16" customFormat="false" ht="19.5" hidden="false" customHeight="true" outlineLevel="0" collapsed="false">
      <c r="A16" s="21"/>
      <c r="B16" s="21"/>
      <c r="C16" s="21"/>
      <c r="D16" s="21"/>
    </row>
    <row r="17" customFormat="false" ht="19.5" hidden="false" customHeight="true" outlineLevel="0" collapsed="false">
      <c r="A17" s="8" t="s">
        <v>12</v>
      </c>
      <c r="B17" s="22" t="s">
        <v>13</v>
      </c>
      <c r="C17" s="22" t="s">
        <v>14</v>
      </c>
      <c r="D17" s="22" t="s">
        <v>15</v>
      </c>
    </row>
    <row r="18" customFormat="false" ht="19.5" hidden="false" customHeight="true" outlineLevel="0" collapsed="false">
      <c r="A18" s="20"/>
      <c r="B18" s="10" t="s">
        <v>16</v>
      </c>
      <c r="C18" s="20"/>
      <c r="D18" s="20"/>
    </row>
    <row r="19" customFormat="false" ht="19.5" hidden="false" customHeight="true" outlineLevel="0" collapsed="false">
      <c r="A19" s="11" t="s">
        <v>5</v>
      </c>
      <c r="B19" s="12" t="n">
        <v>6354</v>
      </c>
      <c r="C19" s="23" t="n">
        <v>4847</v>
      </c>
      <c r="D19" s="23" t="n">
        <v>1507</v>
      </c>
    </row>
    <row r="20" customFormat="false" ht="19.5" hidden="false" customHeight="true" outlineLevel="0" collapsed="false">
      <c r="A20" s="11" t="s">
        <v>17</v>
      </c>
      <c r="B20" s="12" t="n">
        <v>6866</v>
      </c>
      <c r="C20" s="23" t="n">
        <v>5518</v>
      </c>
      <c r="D20" s="23" t="n">
        <v>1348</v>
      </c>
    </row>
    <row r="21" customFormat="false" ht="19.5" hidden="false" customHeight="true" outlineLevel="0" collapsed="false">
      <c r="A21" s="11" t="s">
        <v>18</v>
      </c>
      <c r="B21" s="12" t="n">
        <v>7982</v>
      </c>
      <c r="C21" s="23" t="n">
        <v>5576</v>
      </c>
      <c r="D21" s="23" t="n">
        <v>2406</v>
      </c>
    </row>
    <row r="22" customFormat="false" ht="19.5" hidden="false" customHeight="true" outlineLevel="0" collapsed="false">
      <c r="A22" s="11" t="s">
        <v>19</v>
      </c>
      <c r="B22" s="12" t="n">
        <v>9805</v>
      </c>
      <c r="C22" s="24" t="n">
        <v>6220</v>
      </c>
      <c r="D22" s="24" t="n">
        <v>3585</v>
      </c>
    </row>
    <row r="23" s="15" customFormat="true" ht="19.5" hidden="false" customHeight="true" outlineLevel="0" collapsed="false">
      <c r="A23" s="25" t="s">
        <v>20</v>
      </c>
      <c r="B23" s="26" t="n">
        <f aca="false">SUM(C23:D23)</f>
        <v>8364</v>
      </c>
      <c r="C23" s="27" t="n">
        <v>4945</v>
      </c>
      <c r="D23" s="27" t="n">
        <v>3419</v>
      </c>
    </row>
    <row r="24" customFormat="false" ht="19.5" hidden="false" customHeight="true" outlineLevel="0" collapsed="false">
      <c r="A24" s="28"/>
      <c r="B24" s="29"/>
      <c r="C24" s="29"/>
      <c r="D24" s="30" t="s">
        <v>10</v>
      </c>
    </row>
    <row r="25" customFormat="false" ht="19.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</row>
    <row r="26" customFormat="false" ht="19.5" hidden="false" customHeight="true" outlineLevel="0" collapsed="false"/>
    <row r="27" s="1" customFormat="true" ht="19.5" hidden="false" customHeight="true" outlineLevel="0" collapsed="false">
      <c r="A27" s="5" t="s">
        <v>21</v>
      </c>
      <c r="B27" s="6"/>
      <c r="C27" s="6"/>
      <c r="D27" s="6"/>
      <c r="E27" s="6"/>
      <c r="F27" s="6"/>
    </row>
    <row r="28" s="1" customFormat="true" ht="19.5" hidden="false" customHeight="true" outlineLevel="0" collapsed="false">
      <c r="A28" s="7"/>
      <c r="B28" s="7"/>
      <c r="C28" s="7"/>
      <c r="D28" s="32"/>
      <c r="E28" s="32"/>
      <c r="F28" s="6"/>
    </row>
    <row r="29" s="1" customFormat="true" ht="19.5" hidden="false" customHeight="true" outlineLevel="0" collapsed="false">
      <c r="A29" s="8" t="s">
        <v>22</v>
      </c>
      <c r="B29" s="33" t="s">
        <v>23</v>
      </c>
      <c r="C29" s="33"/>
      <c r="D29" s="34" t="s">
        <v>24</v>
      </c>
      <c r="E29" s="34"/>
      <c r="F29" s="35"/>
    </row>
    <row r="30" s="1" customFormat="true" ht="19.5" hidden="false" customHeight="true" outlineLevel="0" collapsed="false">
      <c r="A30" s="6"/>
      <c r="B30" s="36" t="s">
        <v>25</v>
      </c>
      <c r="C30" s="36"/>
      <c r="D30" s="32"/>
      <c r="E30" s="37" t="s">
        <v>26</v>
      </c>
      <c r="F30" s="38"/>
    </row>
    <row r="31" s="1" customFormat="true" ht="19.5" hidden="false" customHeight="true" outlineLevel="0" collapsed="false">
      <c r="A31" s="25" t="s">
        <v>27</v>
      </c>
      <c r="B31" s="39" t="n">
        <v>6</v>
      </c>
      <c r="C31" s="39"/>
      <c r="D31" s="40" t="n">
        <v>111</v>
      </c>
      <c r="E31" s="40"/>
      <c r="F31" s="38"/>
    </row>
    <row r="32" s="1" customFormat="true" ht="19.5" hidden="false" customHeight="true" outlineLevel="0" collapsed="false">
      <c r="A32" s="6" t="s">
        <v>28</v>
      </c>
      <c r="B32" s="39" t="n">
        <v>24</v>
      </c>
      <c r="C32" s="39"/>
      <c r="D32" s="40" t="n">
        <v>430</v>
      </c>
      <c r="E32" s="40"/>
      <c r="F32" s="38"/>
    </row>
    <row r="33" s="1" customFormat="true" ht="19.5" hidden="false" customHeight="true" outlineLevel="0" collapsed="false">
      <c r="A33" s="41" t="s">
        <v>29</v>
      </c>
      <c r="B33" s="42" t="n">
        <v>24</v>
      </c>
      <c r="C33" s="42"/>
      <c r="D33" s="43" t="n">
        <v>395</v>
      </c>
      <c r="E33" s="43"/>
      <c r="F33" s="38"/>
    </row>
    <row r="34" s="1" customFormat="true" ht="19.5" hidden="false" customHeight="true" outlineLevel="0" collapsed="false">
      <c r="A34" s="44" t="s">
        <v>30</v>
      </c>
      <c r="B34" s="45"/>
      <c r="C34" s="45"/>
      <c r="D34" s="45"/>
      <c r="E34" s="37" t="s">
        <v>10</v>
      </c>
      <c r="F34" s="38"/>
      <c r="G34" s="38"/>
      <c r="H34" s="38"/>
    </row>
    <row r="35" s="1" customFormat="true" ht="19.5" hidden="false" customHeight="true" outlineLevel="0" collapsed="false">
      <c r="A35" s="44" t="s">
        <v>31</v>
      </c>
      <c r="B35" s="45"/>
      <c r="C35" s="45"/>
      <c r="D35" s="45"/>
      <c r="E35" s="45"/>
      <c r="F35" s="38"/>
      <c r="G35" s="38"/>
      <c r="H35" s="38"/>
    </row>
    <row r="36" s="1" customFormat="true" ht="19.5" hidden="false" customHeight="true" outlineLevel="0" collapsed="false">
      <c r="A36" s="44" t="s">
        <v>32</v>
      </c>
      <c r="B36" s="45"/>
      <c r="C36" s="45"/>
      <c r="D36" s="45"/>
      <c r="E36" s="45"/>
      <c r="F36" s="38"/>
      <c r="G36" s="38"/>
      <c r="H36" s="38"/>
    </row>
    <row r="37" s="1" customFormat="true" ht="19.5" hidden="false" customHeight="true" outlineLevel="0" collapsed="false"/>
  </sheetData>
  <mergeCells count="9">
    <mergeCell ref="B29:C29"/>
    <mergeCell ref="D29:E29"/>
    <mergeCell ref="B30:C30"/>
    <mergeCell ref="B31:C31"/>
    <mergeCell ref="D31:E31"/>
    <mergeCell ref="B32:C32"/>
    <mergeCell ref="D32:E32"/>
    <mergeCell ref="B33:C33"/>
    <mergeCell ref="D33:E33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0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22" width="14.12"/>
    <col collapsed="false" customWidth="true" hidden="false" outlineLevel="0" max="2" min="2" style="222" width="6.87"/>
    <col collapsed="false" customWidth="true" hidden="false" outlineLevel="0" max="12" min="3" style="222" width="12.99"/>
    <col collapsed="false" customWidth="true" hidden="false" outlineLevel="0" max="13" min="13" style="222" width="0.12"/>
    <col collapsed="false" customWidth="true" hidden="false" outlineLevel="0" max="55" min="14" style="222" width="9.12"/>
    <col collapsed="false" customWidth="false" hidden="false" outlineLevel="0" max="257" min="56" style="222" width="8.99"/>
  </cols>
  <sheetData>
    <row r="1" s="3" customFormat="true" ht="15" hidden="false" customHeight="true" outlineLevel="0" collapsed="false">
      <c r="A1" s="123" t="s">
        <v>0</v>
      </c>
      <c r="H1" s="4"/>
      <c r="L1" s="4" t="s">
        <v>0</v>
      </c>
    </row>
    <row r="2" customFormat="false" ht="12" hidden="false" customHeight="true" outlineLevel="0" collapsed="false">
      <c r="A2" s="331"/>
    </row>
    <row r="3" customFormat="false" ht="15" hidden="false" customHeight="true" outlineLevel="0" collapsed="false">
      <c r="A3" s="5" t="s">
        <v>304</v>
      </c>
      <c r="B3" s="6"/>
      <c r="C3" s="6"/>
      <c r="D3" s="32"/>
      <c r="E3" s="6"/>
      <c r="F3" s="6"/>
      <c r="G3" s="6"/>
      <c r="H3" s="6"/>
      <c r="I3" s="322"/>
      <c r="J3" s="6"/>
      <c r="K3" s="6"/>
      <c r="L3" s="6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2.5" hidden="false" customHeight="true" outlineLevel="0" collapsed="false">
      <c r="A5" s="80" t="s">
        <v>305</v>
      </c>
      <c r="B5" s="80"/>
      <c r="C5" s="86" t="s">
        <v>5</v>
      </c>
      <c r="D5" s="86"/>
      <c r="E5" s="86" t="s">
        <v>306</v>
      </c>
      <c r="F5" s="86"/>
      <c r="G5" s="80" t="s">
        <v>27</v>
      </c>
      <c r="H5" s="80"/>
      <c r="I5" s="86" t="s">
        <v>307</v>
      </c>
      <c r="J5" s="86"/>
      <c r="K5" s="377" t="s">
        <v>308</v>
      </c>
      <c r="L5" s="377"/>
    </row>
    <row r="6" customFormat="false" ht="22.5" hidden="false" customHeight="true" outlineLevel="0" collapsed="false">
      <c r="A6" s="80"/>
      <c r="B6" s="80"/>
      <c r="C6" s="273" t="s">
        <v>309</v>
      </c>
      <c r="D6" s="9" t="s">
        <v>310</v>
      </c>
      <c r="E6" s="55" t="s">
        <v>309</v>
      </c>
      <c r="F6" s="275" t="s">
        <v>310</v>
      </c>
      <c r="G6" s="8" t="s">
        <v>309</v>
      </c>
      <c r="H6" s="55" t="s">
        <v>310</v>
      </c>
      <c r="I6" s="55" t="s">
        <v>309</v>
      </c>
      <c r="J6" s="9" t="s">
        <v>310</v>
      </c>
      <c r="K6" s="378" t="s">
        <v>309</v>
      </c>
      <c r="L6" s="378" t="s">
        <v>310</v>
      </c>
    </row>
    <row r="7" customFormat="false" ht="16.5" hidden="false" customHeight="true" outlineLevel="0" collapsed="false">
      <c r="A7" s="6"/>
      <c r="B7" s="71"/>
      <c r="C7" s="6"/>
      <c r="D7" s="6"/>
      <c r="E7" s="6"/>
      <c r="F7" s="6"/>
      <c r="G7" s="6"/>
      <c r="H7" s="6"/>
      <c r="I7" s="6"/>
      <c r="J7" s="6"/>
      <c r="K7" s="245"/>
      <c r="L7" s="245"/>
    </row>
    <row r="8" customFormat="false" ht="18.75" hidden="false" customHeight="true" outlineLevel="0" collapsed="false">
      <c r="A8" s="318" t="s">
        <v>311</v>
      </c>
      <c r="B8" s="318"/>
      <c r="C8" s="379" t="n">
        <v>7</v>
      </c>
      <c r="D8" s="18" t="n">
        <v>3</v>
      </c>
      <c r="E8" s="379" t="n">
        <v>1</v>
      </c>
      <c r="F8" s="379" t="n">
        <v>1</v>
      </c>
      <c r="G8" s="379" t="s">
        <v>312</v>
      </c>
      <c r="H8" s="379" t="s">
        <v>313</v>
      </c>
      <c r="I8" s="379" t="s">
        <v>314</v>
      </c>
      <c r="J8" s="379" t="s">
        <v>314</v>
      </c>
      <c r="K8" s="380" t="s">
        <v>314</v>
      </c>
      <c r="L8" s="380" t="s">
        <v>314</v>
      </c>
    </row>
    <row r="9" customFormat="false" ht="18.75" hidden="false" customHeight="true" outlineLevel="0" collapsed="false">
      <c r="A9" s="93"/>
      <c r="B9" s="381"/>
      <c r="C9" s="6"/>
      <c r="D9" s="6"/>
      <c r="E9" s="6"/>
      <c r="F9" s="6"/>
      <c r="G9" s="6"/>
      <c r="H9" s="6"/>
      <c r="I9" s="45"/>
      <c r="J9" s="45"/>
      <c r="K9" s="382"/>
      <c r="L9" s="382"/>
    </row>
    <row r="10" s="386" customFormat="true" ht="18.75" hidden="false" customHeight="true" outlineLevel="0" collapsed="false">
      <c r="A10" s="383" t="s">
        <v>315</v>
      </c>
      <c r="B10" s="383"/>
      <c r="C10" s="384" t="s">
        <v>316</v>
      </c>
      <c r="D10" s="384" t="s">
        <v>317</v>
      </c>
      <c r="E10" s="384" t="s">
        <v>318</v>
      </c>
      <c r="F10" s="384" t="s">
        <v>319</v>
      </c>
      <c r="G10" s="384" t="s">
        <v>320</v>
      </c>
      <c r="H10" s="384" t="s">
        <v>321</v>
      </c>
      <c r="I10" s="384" t="s">
        <v>322</v>
      </c>
      <c r="J10" s="384" t="s">
        <v>323</v>
      </c>
      <c r="K10" s="385" t="s">
        <v>324</v>
      </c>
      <c r="L10" s="385" t="s">
        <v>325</v>
      </c>
    </row>
    <row r="11" customFormat="false" ht="18.75" hidden="false" customHeight="true" outlineLevel="0" collapsed="false">
      <c r="A11" s="272"/>
      <c r="B11" s="387"/>
      <c r="C11" s="6"/>
      <c r="D11" s="6"/>
      <c r="E11" s="6"/>
      <c r="F11" s="6"/>
      <c r="G11" s="6"/>
      <c r="H11" s="6"/>
      <c r="I11" s="45"/>
      <c r="J11" s="45"/>
      <c r="K11" s="382"/>
      <c r="L11" s="382"/>
    </row>
    <row r="12" customFormat="false" ht="16.5" hidden="false" customHeight="true" outlineLevel="0" collapsed="false">
      <c r="A12" s="6"/>
      <c r="B12" s="388"/>
      <c r="C12" s="6"/>
      <c r="D12" s="6"/>
      <c r="E12" s="6"/>
      <c r="F12" s="6"/>
      <c r="G12" s="6"/>
      <c r="H12" s="6"/>
      <c r="I12" s="45"/>
      <c r="J12" s="45"/>
      <c r="K12" s="382"/>
      <c r="L12" s="382"/>
    </row>
    <row r="13" customFormat="false" ht="16.5" hidden="false" customHeight="true" outlineLevel="0" collapsed="false">
      <c r="A13" s="93"/>
      <c r="B13" s="389" t="s">
        <v>326</v>
      </c>
      <c r="C13" s="18" t="s">
        <v>58</v>
      </c>
      <c r="D13" s="18" t="s">
        <v>58</v>
      </c>
      <c r="E13" s="18" t="s">
        <v>58</v>
      </c>
      <c r="F13" s="18" t="s">
        <v>58</v>
      </c>
      <c r="G13" s="18" t="s">
        <v>58</v>
      </c>
      <c r="H13" s="18" t="s">
        <v>58</v>
      </c>
      <c r="I13" s="18" t="s">
        <v>58</v>
      </c>
      <c r="J13" s="18" t="s">
        <v>58</v>
      </c>
      <c r="K13" s="18" t="s">
        <v>58</v>
      </c>
      <c r="L13" s="18" t="s">
        <v>58</v>
      </c>
    </row>
    <row r="14" customFormat="false" ht="16.5" hidden="false" customHeight="true" outlineLevel="0" collapsed="false">
      <c r="A14" s="11" t="s">
        <v>327</v>
      </c>
      <c r="B14" s="390"/>
      <c r="C14" s="6"/>
      <c r="D14" s="6"/>
      <c r="E14" s="6"/>
      <c r="F14" s="6"/>
      <c r="G14" s="6"/>
      <c r="H14" s="6"/>
      <c r="I14" s="45"/>
      <c r="J14" s="45"/>
      <c r="K14" s="382"/>
      <c r="L14" s="382"/>
    </row>
    <row r="15" customFormat="false" ht="16.5" hidden="false" customHeight="true" outlineLevel="0" collapsed="false">
      <c r="A15" s="14"/>
      <c r="B15" s="391"/>
      <c r="C15" s="6"/>
      <c r="D15" s="6"/>
      <c r="E15" s="6"/>
      <c r="F15" s="6"/>
      <c r="G15" s="6"/>
      <c r="H15" s="6"/>
      <c r="I15" s="45"/>
      <c r="J15" s="45"/>
      <c r="K15" s="382"/>
      <c r="L15" s="382"/>
    </row>
    <row r="16" customFormat="false" ht="16.5" hidden="false" customHeight="true" outlineLevel="0" collapsed="false">
      <c r="A16" s="392"/>
      <c r="B16" s="389" t="s">
        <v>328</v>
      </c>
      <c r="C16" s="18" t="n">
        <v>1</v>
      </c>
      <c r="D16" s="18" t="s">
        <v>58</v>
      </c>
      <c r="E16" s="18" t="s">
        <v>58</v>
      </c>
      <c r="F16" s="18" t="s">
        <v>58</v>
      </c>
      <c r="G16" s="18" t="s">
        <v>58</v>
      </c>
      <c r="H16" s="18" t="s">
        <v>58</v>
      </c>
      <c r="I16" s="37" t="s">
        <v>58</v>
      </c>
      <c r="J16" s="18" t="s">
        <v>58</v>
      </c>
      <c r="K16" s="18" t="s">
        <v>58</v>
      </c>
      <c r="L16" s="18" t="s">
        <v>58</v>
      </c>
    </row>
    <row r="17" customFormat="false" ht="16.5" hidden="false" customHeight="true" outlineLevel="0" collapsed="false">
      <c r="A17" s="11" t="s">
        <v>329</v>
      </c>
      <c r="B17" s="390"/>
      <c r="C17" s="6"/>
      <c r="D17" s="6"/>
      <c r="E17" s="6"/>
      <c r="F17" s="6"/>
      <c r="G17" s="6"/>
      <c r="H17" s="6"/>
      <c r="I17" s="45"/>
      <c r="J17" s="45"/>
      <c r="K17" s="382"/>
      <c r="L17" s="382"/>
    </row>
    <row r="18" customFormat="false" ht="16.5" hidden="false" customHeight="true" outlineLevel="0" collapsed="false">
      <c r="A18" s="14"/>
      <c r="B18" s="391"/>
      <c r="C18" s="6"/>
      <c r="D18" s="6"/>
      <c r="E18" s="6"/>
      <c r="F18" s="6"/>
      <c r="G18" s="6"/>
      <c r="H18" s="6"/>
      <c r="I18" s="45"/>
      <c r="J18" s="45"/>
      <c r="K18" s="382"/>
      <c r="L18" s="382"/>
    </row>
    <row r="19" customFormat="false" ht="16.5" hidden="false" customHeight="true" outlineLevel="0" collapsed="false">
      <c r="A19" s="392"/>
      <c r="B19" s="389" t="s">
        <v>330</v>
      </c>
      <c r="C19" s="18" t="s">
        <v>58</v>
      </c>
      <c r="D19" s="18" t="s">
        <v>58</v>
      </c>
      <c r="E19" s="18" t="s">
        <v>58</v>
      </c>
      <c r="F19" s="18" t="s">
        <v>58</v>
      </c>
      <c r="G19" s="18" t="s">
        <v>58</v>
      </c>
      <c r="H19" s="18" t="s">
        <v>58</v>
      </c>
      <c r="I19" s="18" t="s">
        <v>58</v>
      </c>
      <c r="J19" s="18" t="s">
        <v>58</v>
      </c>
      <c r="K19" s="393" t="n">
        <v>1</v>
      </c>
      <c r="L19" s="393" t="n">
        <v>1</v>
      </c>
    </row>
    <row r="20" customFormat="false" ht="16.5" hidden="false" customHeight="true" outlineLevel="0" collapsed="false">
      <c r="A20" s="11" t="s">
        <v>331</v>
      </c>
      <c r="B20" s="390"/>
      <c r="C20" s="6"/>
      <c r="D20" s="6"/>
      <c r="E20" s="6"/>
      <c r="F20" s="6"/>
      <c r="G20" s="6"/>
      <c r="H20" s="6"/>
      <c r="I20" s="45"/>
      <c r="J20" s="45"/>
      <c r="K20" s="382"/>
      <c r="L20" s="382"/>
    </row>
    <row r="21" customFormat="false" ht="16.5" hidden="false" customHeight="true" outlineLevel="0" collapsed="false">
      <c r="A21" s="14"/>
      <c r="B21" s="389"/>
      <c r="C21" s="6"/>
      <c r="D21" s="6"/>
      <c r="E21" s="6"/>
      <c r="F21" s="6"/>
      <c r="G21" s="6"/>
      <c r="H21" s="6"/>
      <c r="I21" s="45"/>
      <c r="J21" s="45"/>
      <c r="K21" s="382"/>
      <c r="L21" s="382"/>
    </row>
    <row r="22" customFormat="false" ht="16.5" hidden="false" customHeight="true" outlineLevel="0" collapsed="false">
      <c r="A22" s="392"/>
      <c r="B22" s="389" t="s">
        <v>332</v>
      </c>
      <c r="C22" s="379" t="n">
        <v>3</v>
      </c>
      <c r="D22" s="18" t="n">
        <v>2</v>
      </c>
      <c r="E22" s="379" t="n">
        <v>1</v>
      </c>
      <c r="F22" s="379" t="n">
        <v>2</v>
      </c>
      <c r="G22" s="394" t="s">
        <v>333</v>
      </c>
      <c r="H22" s="394" t="s">
        <v>314</v>
      </c>
      <c r="I22" s="395" t="s">
        <v>58</v>
      </c>
      <c r="J22" s="396" t="s">
        <v>58</v>
      </c>
      <c r="K22" s="397" t="s">
        <v>58</v>
      </c>
      <c r="L22" s="398" t="s">
        <v>58</v>
      </c>
    </row>
    <row r="23" customFormat="false" ht="16.5" hidden="false" customHeight="true" outlineLevel="0" collapsed="false">
      <c r="A23" s="11" t="s">
        <v>334</v>
      </c>
      <c r="B23" s="390"/>
      <c r="C23" s="6"/>
      <c r="D23" s="6"/>
      <c r="E23" s="6"/>
      <c r="F23" s="6"/>
      <c r="G23" s="6"/>
      <c r="H23" s="6"/>
      <c r="I23" s="45"/>
      <c r="J23" s="45"/>
      <c r="K23" s="382"/>
      <c r="L23" s="382"/>
    </row>
    <row r="24" customFormat="false" ht="16.5" hidden="false" customHeight="true" outlineLevel="0" collapsed="false">
      <c r="A24" s="14"/>
      <c r="B24" s="389"/>
      <c r="C24" s="6"/>
      <c r="D24" s="6"/>
      <c r="E24" s="6"/>
      <c r="F24" s="6"/>
      <c r="G24" s="6"/>
      <c r="H24" s="6"/>
      <c r="I24" s="45"/>
      <c r="J24" s="45"/>
      <c r="K24" s="382"/>
      <c r="L24" s="382"/>
    </row>
    <row r="25" customFormat="false" ht="16.5" hidden="false" customHeight="true" outlineLevel="0" collapsed="false">
      <c r="A25" s="392"/>
      <c r="B25" s="389" t="s">
        <v>335</v>
      </c>
      <c r="C25" s="394" t="n">
        <v>3</v>
      </c>
      <c r="D25" s="394" t="n">
        <v>1</v>
      </c>
      <c r="E25" s="18" t="s">
        <v>58</v>
      </c>
      <c r="F25" s="394" t="n">
        <v>1</v>
      </c>
      <c r="G25" s="379" t="n">
        <v>1</v>
      </c>
      <c r="H25" s="379" t="s">
        <v>314</v>
      </c>
      <c r="I25" s="379" t="n">
        <v>1</v>
      </c>
      <c r="J25" s="379" t="s">
        <v>314</v>
      </c>
      <c r="K25" s="18" t="s">
        <v>58</v>
      </c>
      <c r="L25" s="399" t="s">
        <v>58</v>
      </c>
    </row>
    <row r="26" customFormat="false" ht="16.5" hidden="false" customHeight="true" outlineLevel="0" collapsed="false">
      <c r="A26" s="11" t="s">
        <v>25</v>
      </c>
      <c r="B26" s="400"/>
      <c r="C26" s="6"/>
      <c r="D26" s="6"/>
      <c r="E26" s="6"/>
      <c r="F26" s="6"/>
      <c r="G26" s="6"/>
      <c r="H26" s="6"/>
      <c r="I26" s="45"/>
      <c r="J26" s="45"/>
      <c r="K26" s="382"/>
      <c r="L26" s="382"/>
    </row>
    <row r="27" customFormat="false" ht="16.5" hidden="false" customHeight="true" outlineLevel="0" collapsed="false">
      <c r="A27" s="14"/>
      <c r="B27" s="389"/>
      <c r="C27" s="6"/>
      <c r="D27" s="6"/>
      <c r="E27" s="6"/>
      <c r="F27" s="6"/>
      <c r="G27" s="6"/>
      <c r="H27" s="6"/>
      <c r="I27" s="45"/>
      <c r="J27" s="45"/>
      <c r="K27" s="382"/>
      <c r="L27" s="382"/>
    </row>
    <row r="28" customFormat="false" ht="16.5" hidden="false" customHeight="true" outlineLevel="0" collapsed="false">
      <c r="A28" s="392"/>
      <c r="B28" s="389" t="s">
        <v>336</v>
      </c>
      <c r="C28" s="18" t="s">
        <v>58</v>
      </c>
      <c r="D28" s="18" t="s">
        <v>58</v>
      </c>
      <c r="E28" s="18" t="s">
        <v>58</v>
      </c>
      <c r="F28" s="18" t="s">
        <v>58</v>
      </c>
      <c r="G28" s="18" t="s">
        <v>58</v>
      </c>
      <c r="H28" s="18" t="s">
        <v>58</v>
      </c>
      <c r="I28" s="18" t="s">
        <v>58</v>
      </c>
      <c r="J28" s="18" t="s">
        <v>58</v>
      </c>
      <c r="K28" s="18" t="s">
        <v>58</v>
      </c>
      <c r="L28" s="18" t="s">
        <v>58</v>
      </c>
    </row>
    <row r="29" customFormat="false" ht="16.5" hidden="false" customHeight="true" outlineLevel="0" collapsed="false">
      <c r="A29" s="11" t="s">
        <v>337</v>
      </c>
      <c r="B29" s="400"/>
      <c r="C29" s="6"/>
      <c r="D29" s="6"/>
      <c r="E29" s="6"/>
      <c r="F29" s="6"/>
      <c r="G29" s="6"/>
      <c r="H29" s="6"/>
      <c r="I29" s="45"/>
      <c r="J29" s="45"/>
      <c r="K29" s="382"/>
      <c r="L29" s="382"/>
    </row>
    <row r="30" customFormat="false" ht="16.5" hidden="false" customHeight="true" outlineLevel="0" collapsed="false">
      <c r="A30" s="6"/>
      <c r="B30" s="389"/>
      <c r="C30" s="6"/>
      <c r="D30" s="6"/>
      <c r="E30" s="6"/>
      <c r="F30" s="6"/>
      <c r="G30" s="6"/>
      <c r="H30" s="6"/>
      <c r="I30" s="45"/>
      <c r="J30" s="45"/>
      <c r="K30" s="382"/>
      <c r="L30" s="382"/>
    </row>
    <row r="31" customFormat="false" ht="16.5" hidden="false" customHeight="true" outlineLevel="0" collapsed="false">
      <c r="A31" s="6"/>
      <c r="B31" s="389" t="s">
        <v>338</v>
      </c>
      <c r="C31" s="18" t="s">
        <v>58</v>
      </c>
      <c r="D31" s="18" t="s">
        <v>58</v>
      </c>
      <c r="E31" s="18" t="s">
        <v>58</v>
      </c>
      <c r="F31" s="18" t="s">
        <v>58</v>
      </c>
      <c r="G31" s="18" t="s">
        <v>58</v>
      </c>
      <c r="H31" s="18" t="s">
        <v>58</v>
      </c>
      <c r="I31" s="18" t="s">
        <v>58</v>
      </c>
      <c r="J31" s="18" t="s">
        <v>58</v>
      </c>
      <c r="K31" s="18" t="s">
        <v>58</v>
      </c>
      <c r="L31" s="18" t="s">
        <v>58</v>
      </c>
    </row>
    <row r="32" customFormat="false" ht="16.5" hidden="false" customHeight="true" outlineLevel="0" collapsed="false">
      <c r="A32" s="272"/>
      <c r="B32" s="401"/>
      <c r="C32" s="6"/>
      <c r="D32" s="6"/>
      <c r="E32" s="6"/>
      <c r="F32" s="6"/>
      <c r="G32" s="6"/>
      <c r="H32" s="6"/>
      <c r="I32" s="45"/>
      <c r="J32" s="45"/>
      <c r="K32" s="382"/>
      <c r="L32" s="382"/>
    </row>
    <row r="33" customFormat="false" ht="16.5" hidden="false" customHeight="true" outlineLevel="0" collapsed="false">
      <c r="A33" s="6"/>
      <c r="B33" s="190"/>
      <c r="C33" s="6"/>
      <c r="D33" s="6"/>
      <c r="E33" s="6"/>
      <c r="F33" s="6"/>
      <c r="G33" s="6"/>
      <c r="H33" s="6"/>
      <c r="I33" s="45"/>
      <c r="J33" s="45"/>
      <c r="K33" s="382"/>
      <c r="L33" s="382"/>
    </row>
    <row r="34" customFormat="false" ht="18.75" hidden="false" customHeight="true" outlineLevel="0" collapsed="false">
      <c r="A34" s="383" t="s">
        <v>339</v>
      </c>
      <c r="B34" s="383"/>
      <c r="C34" s="402" t="n">
        <v>41416</v>
      </c>
      <c r="D34" s="402" t="n">
        <v>41463</v>
      </c>
      <c r="E34" s="402" t="n">
        <v>41471</v>
      </c>
      <c r="F34" s="402" t="n">
        <v>41471</v>
      </c>
      <c r="G34" s="402" t="n">
        <v>41481</v>
      </c>
      <c r="H34" s="402" t="n">
        <v>41481</v>
      </c>
      <c r="I34" s="403" t="n">
        <v>41861</v>
      </c>
      <c r="J34" s="403" t="n">
        <v>41861</v>
      </c>
      <c r="K34" s="404" t="n">
        <v>42522</v>
      </c>
      <c r="L34" s="404" t="n">
        <v>42522</v>
      </c>
    </row>
    <row r="35" customFormat="false" ht="18.75" hidden="false" customHeight="true" outlineLevel="0" collapsed="false">
      <c r="A35" s="383"/>
      <c r="B35" s="383"/>
      <c r="C35" s="394"/>
      <c r="D35" s="6"/>
      <c r="E35" s="394"/>
      <c r="F35" s="6"/>
      <c r="G35" s="6"/>
      <c r="H35" s="6"/>
      <c r="I35" s="405"/>
      <c r="J35" s="405"/>
      <c r="K35" s="406"/>
      <c r="L35" s="406"/>
    </row>
    <row r="36" customFormat="false" ht="18.75" hidden="false" customHeight="true" outlineLevel="0" collapsed="false">
      <c r="A36" s="383" t="s">
        <v>340</v>
      </c>
      <c r="B36" s="383"/>
      <c r="C36" s="402" t="n">
        <v>41506</v>
      </c>
      <c r="D36" s="402" t="n">
        <v>41506</v>
      </c>
      <c r="E36" s="402" t="n">
        <v>41471</v>
      </c>
      <c r="F36" s="402" t="n">
        <v>41471</v>
      </c>
      <c r="G36" s="402" t="n">
        <v>41495</v>
      </c>
      <c r="H36" s="402" t="n">
        <v>41495</v>
      </c>
      <c r="I36" s="403" t="n">
        <v>41861</v>
      </c>
      <c r="J36" s="403" t="n">
        <v>41861</v>
      </c>
      <c r="K36" s="404" t="n">
        <v>42522</v>
      </c>
      <c r="L36" s="404" t="n">
        <v>42522</v>
      </c>
    </row>
    <row r="37" customFormat="false" ht="18.75" hidden="false" customHeight="true" outlineLevel="0" collapsed="false">
      <c r="A37" s="383"/>
      <c r="B37" s="383"/>
      <c r="C37" s="394"/>
      <c r="D37" s="6"/>
      <c r="E37" s="394"/>
      <c r="F37" s="6"/>
      <c r="G37" s="6"/>
      <c r="H37" s="6"/>
      <c r="I37" s="405"/>
      <c r="J37" s="405"/>
      <c r="K37" s="406"/>
      <c r="L37" s="406"/>
    </row>
    <row r="38" customFormat="false" ht="18.75" hidden="false" customHeight="true" outlineLevel="0" collapsed="false">
      <c r="A38" s="383" t="s">
        <v>341</v>
      </c>
      <c r="B38" s="383"/>
      <c r="C38" s="394" t="s">
        <v>342</v>
      </c>
      <c r="D38" s="394" t="s">
        <v>343</v>
      </c>
      <c r="E38" s="394" t="s">
        <v>344</v>
      </c>
      <c r="F38" s="394" t="s">
        <v>343</v>
      </c>
      <c r="G38" s="394" t="s">
        <v>345</v>
      </c>
      <c r="H38" s="394" t="s">
        <v>346</v>
      </c>
      <c r="I38" s="394" t="s">
        <v>347</v>
      </c>
      <c r="J38" s="394" t="s">
        <v>348</v>
      </c>
      <c r="K38" s="407" t="s">
        <v>349</v>
      </c>
      <c r="L38" s="393" t="s">
        <v>350</v>
      </c>
    </row>
    <row r="39" customFormat="false" ht="18.75" hidden="false" customHeight="true" outlineLevel="0" collapsed="false">
      <c r="A39" s="383"/>
      <c r="B39" s="383"/>
      <c r="C39" s="394"/>
      <c r="D39" s="6"/>
      <c r="E39" s="394"/>
      <c r="F39" s="6"/>
      <c r="G39" s="6"/>
      <c r="H39" s="6"/>
      <c r="I39" s="408"/>
      <c r="J39" s="45"/>
      <c r="K39" s="409"/>
      <c r="L39" s="382"/>
    </row>
    <row r="40" customFormat="false" ht="18.75" hidden="false" customHeight="true" outlineLevel="0" collapsed="false">
      <c r="A40" s="383" t="s">
        <v>351</v>
      </c>
      <c r="B40" s="383"/>
      <c r="C40" s="410" t="n">
        <v>0.479166666666667</v>
      </c>
      <c r="D40" s="410" t="n">
        <v>0.625</v>
      </c>
      <c r="E40" s="410" t="n">
        <v>0.583333333333333</v>
      </c>
      <c r="F40" s="410" t="n">
        <v>0.604166666666667</v>
      </c>
      <c r="G40" s="410" t="n">
        <v>0.569444444444444</v>
      </c>
      <c r="H40" s="410" t="n">
        <v>0.645833333333333</v>
      </c>
      <c r="I40" s="410" t="n">
        <v>0.520833333333333</v>
      </c>
      <c r="J40" s="410" t="n">
        <v>0.583333333333333</v>
      </c>
      <c r="K40" s="411" t="n">
        <v>0.583333333333333</v>
      </c>
      <c r="L40" s="411" t="n">
        <v>0.604166666666667</v>
      </c>
      <c r="M40" s="410"/>
    </row>
    <row r="41" customFormat="false" ht="15" hidden="false" customHeight="true" outlineLevel="0" collapsed="false">
      <c r="A41" s="282" t="s">
        <v>352</v>
      </c>
      <c r="B41" s="68"/>
      <c r="C41" s="68"/>
      <c r="D41" s="68"/>
      <c r="E41" s="68"/>
      <c r="F41" s="68"/>
      <c r="G41" s="68"/>
      <c r="H41" s="68"/>
      <c r="I41" s="68"/>
      <c r="J41" s="68"/>
      <c r="K41" s="29"/>
      <c r="L41" s="30" t="s">
        <v>185</v>
      </c>
    </row>
    <row r="42" customFormat="false" ht="15" hidden="false" customHeight="true" outlineLevel="0" collapsed="false">
      <c r="A42" s="25" t="s">
        <v>353</v>
      </c>
      <c r="B42" s="31"/>
      <c r="C42" s="31"/>
      <c r="D42" s="31"/>
      <c r="E42" s="31"/>
      <c r="F42" s="31"/>
      <c r="G42" s="31"/>
      <c r="H42" s="31"/>
      <c r="I42" s="31"/>
      <c r="J42" s="31"/>
      <c r="K42" s="6"/>
      <c r="L42" s="394"/>
    </row>
    <row r="43" customFormat="false" ht="15" hidden="false" customHeight="true" outlineLevel="0" collapsed="false">
      <c r="A43" s="25" t="s">
        <v>354</v>
      </c>
      <c r="B43" s="31"/>
      <c r="C43" s="31"/>
      <c r="D43" s="31"/>
      <c r="E43" s="31"/>
      <c r="F43" s="31"/>
      <c r="G43" s="31"/>
      <c r="H43" s="31"/>
      <c r="I43" s="31"/>
      <c r="J43" s="31"/>
      <c r="K43" s="6"/>
      <c r="L43" s="6"/>
    </row>
    <row r="44" customFormat="false" ht="13.5" hidden="false" customHeight="false" outlineLevel="0" collapsed="false">
      <c r="I44" s="1"/>
    </row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</sheetData>
  <mergeCells count="15">
    <mergeCell ref="A5:B6"/>
    <mergeCell ref="C5:D5"/>
    <mergeCell ref="E5:F5"/>
    <mergeCell ref="G5:H5"/>
    <mergeCell ref="I5:J5"/>
    <mergeCell ref="K5:L5"/>
    <mergeCell ref="A8:B8"/>
    <mergeCell ref="A10:B10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10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22" width="15.99"/>
    <col collapsed="false" customWidth="true" hidden="false" outlineLevel="0" max="2" min="2" style="222" width="7.62"/>
    <col collapsed="false" customWidth="true" hidden="false" outlineLevel="0" max="5" min="3" style="222" width="6.62"/>
    <col collapsed="false" customWidth="true" hidden="false" outlineLevel="0" max="6" min="6" style="222" width="7.75"/>
    <col collapsed="false" customWidth="true" hidden="false" outlineLevel="0" max="9" min="7" style="222" width="6.62"/>
    <col collapsed="false" customWidth="true" hidden="false" outlineLevel="0" max="10" min="10" style="222" width="7.49"/>
    <col collapsed="false" customWidth="true" hidden="false" outlineLevel="0" max="15" min="11" style="222" width="12.99"/>
    <col collapsed="false" customWidth="true" hidden="false" outlineLevel="0" max="55" min="16" style="222" width="9.12"/>
    <col collapsed="false" customWidth="false" hidden="false" outlineLevel="0" max="257" min="56" style="222" width="8.99"/>
  </cols>
  <sheetData>
    <row r="1" customFormat="false" ht="15" hidden="false" customHeight="true" outlineLevel="0" collapsed="false">
      <c r="A1" s="123" t="s">
        <v>0</v>
      </c>
      <c r="H1" s="302"/>
      <c r="P1" s="332" t="s">
        <v>0</v>
      </c>
    </row>
    <row r="2" customFormat="false" ht="12" hidden="false" customHeight="true" outlineLevel="0" collapsed="false">
      <c r="A2" s="331"/>
    </row>
    <row r="3" customFormat="false" ht="15" hidden="false" customHeight="true" outlineLevel="0" collapsed="false">
      <c r="A3" s="5" t="s">
        <v>35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8.75" hidden="false" customHeight="true" outlineLevel="0" collapsed="false">
      <c r="A5" s="6"/>
      <c r="B5" s="9" t="s">
        <v>356</v>
      </c>
      <c r="C5" s="9"/>
      <c r="D5" s="9"/>
      <c r="E5" s="9"/>
      <c r="F5" s="9"/>
      <c r="G5" s="9"/>
      <c r="H5" s="9"/>
      <c r="I5" s="9"/>
      <c r="J5" s="412"/>
      <c r="K5" s="34" t="s">
        <v>357</v>
      </c>
      <c r="L5" s="34"/>
      <c r="M5" s="34"/>
      <c r="N5" s="34"/>
      <c r="O5" s="34"/>
    </row>
    <row r="6" customFormat="false" ht="18.75" hidden="false" customHeight="true" outlineLevel="0" collapsed="false">
      <c r="A6" s="269" t="s">
        <v>2</v>
      </c>
      <c r="B6" s="55" t="s">
        <v>128</v>
      </c>
      <c r="C6" s="9" t="s">
        <v>358</v>
      </c>
      <c r="D6" s="9"/>
      <c r="E6" s="9"/>
      <c r="F6" s="9"/>
      <c r="G6" s="55" t="s">
        <v>359</v>
      </c>
      <c r="H6" s="55"/>
      <c r="I6" s="55"/>
      <c r="J6" s="55"/>
      <c r="K6" s="273" t="s">
        <v>166</v>
      </c>
      <c r="L6" s="9" t="s">
        <v>360</v>
      </c>
      <c r="M6" s="9"/>
      <c r="N6" s="55" t="s">
        <v>361</v>
      </c>
      <c r="O6" s="56" t="s">
        <v>362</v>
      </c>
    </row>
    <row r="7" customFormat="false" ht="18.75" hidden="false" customHeight="true" outlineLevel="0" collapsed="false">
      <c r="A7" s="272"/>
      <c r="B7" s="55"/>
      <c r="C7" s="54" t="s">
        <v>128</v>
      </c>
      <c r="D7" s="54" t="s">
        <v>363</v>
      </c>
      <c r="E7" s="54" t="s">
        <v>364</v>
      </c>
      <c r="F7" s="54" t="s">
        <v>365</v>
      </c>
      <c r="G7" s="54" t="s">
        <v>128</v>
      </c>
      <c r="H7" s="54" t="s">
        <v>366</v>
      </c>
      <c r="I7" s="54" t="s">
        <v>365</v>
      </c>
      <c r="J7" s="50" t="s">
        <v>367</v>
      </c>
      <c r="K7" s="273"/>
      <c r="L7" s="9" t="s">
        <v>368</v>
      </c>
      <c r="M7" s="9" t="s">
        <v>369</v>
      </c>
      <c r="N7" s="55"/>
      <c r="O7" s="56"/>
    </row>
    <row r="8" customFormat="false" ht="14.25" hidden="false" customHeight="true" outlineLevel="0" collapsed="false">
      <c r="A8" s="6"/>
      <c r="B8" s="58" t="s">
        <v>370</v>
      </c>
      <c r="C8" s="6"/>
      <c r="D8" s="6"/>
      <c r="E8" s="6"/>
      <c r="F8" s="6"/>
      <c r="G8" s="6"/>
      <c r="H8" s="6"/>
      <c r="I8" s="6"/>
      <c r="J8" s="311"/>
      <c r="K8" s="6"/>
      <c r="L8" s="6"/>
      <c r="M8" s="6"/>
      <c r="N8" s="6"/>
      <c r="O8" s="6"/>
    </row>
    <row r="9" customFormat="false" ht="18.75" hidden="false" customHeight="true" outlineLevel="0" collapsed="false">
      <c r="A9" s="25" t="s">
        <v>5</v>
      </c>
      <c r="B9" s="413" t="n">
        <v>111111</v>
      </c>
      <c r="C9" s="23" t="n">
        <v>69707</v>
      </c>
      <c r="D9" s="23" t="n">
        <v>9493</v>
      </c>
      <c r="E9" s="23" t="n">
        <v>60194</v>
      </c>
      <c r="F9" s="23" t="n">
        <v>20</v>
      </c>
      <c r="G9" s="23" t="n">
        <v>41404</v>
      </c>
      <c r="H9" s="23" t="n">
        <v>36672</v>
      </c>
      <c r="I9" s="23" t="n">
        <v>4420</v>
      </c>
      <c r="J9" s="116" t="n">
        <v>312</v>
      </c>
      <c r="K9" s="23" t="n">
        <v>111111</v>
      </c>
      <c r="L9" s="23" t="n">
        <v>105636</v>
      </c>
      <c r="M9" s="23" t="n">
        <v>108175</v>
      </c>
      <c r="N9" s="23" t="n">
        <v>9671</v>
      </c>
      <c r="O9" s="23" t="n">
        <v>7899</v>
      </c>
    </row>
    <row r="10" customFormat="false" ht="18.75" hidden="false" customHeight="true" outlineLevel="0" collapsed="false">
      <c r="A10" s="25" t="s">
        <v>209</v>
      </c>
      <c r="B10" s="413" t="n">
        <v>109404</v>
      </c>
      <c r="C10" s="23" t="n">
        <v>70139</v>
      </c>
      <c r="D10" s="23" t="n">
        <v>7282</v>
      </c>
      <c r="E10" s="23" t="n">
        <v>62848</v>
      </c>
      <c r="F10" s="23" t="n">
        <v>9</v>
      </c>
      <c r="G10" s="23" t="n">
        <v>39265</v>
      </c>
      <c r="H10" s="23" t="n">
        <v>34664</v>
      </c>
      <c r="I10" s="23" t="n">
        <v>4312</v>
      </c>
      <c r="J10" s="116" t="n">
        <v>289</v>
      </c>
      <c r="K10" s="23" t="n">
        <v>109404</v>
      </c>
      <c r="L10" s="23" t="n">
        <v>103802</v>
      </c>
      <c r="M10" s="23" t="n">
        <v>105173</v>
      </c>
      <c r="N10" s="23" t="n">
        <v>7045</v>
      </c>
      <c r="O10" s="23" t="n">
        <v>9504</v>
      </c>
    </row>
    <row r="11" customFormat="false" ht="18.75" hidden="false" customHeight="true" outlineLevel="0" collapsed="false">
      <c r="A11" s="25" t="s">
        <v>210</v>
      </c>
      <c r="B11" s="413" t="n">
        <v>107380</v>
      </c>
      <c r="C11" s="23" t="n">
        <v>70027</v>
      </c>
      <c r="D11" s="23" t="n">
        <v>7669</v>
      </c>
      <c r="E11" s="23" t="n">
        <v>62316</v>
      </c>
      <c r="F11" s="23" t="n">
        <v>42</v>
      </c>
      <c r="G11" s="23" t="n">
        <v>37353</v>
      </c>
      <c r="H11" s="23" t="n">
        <v>33244</v>
      </c>
      <c r="I11" s="23" t="n">
        <v>3727</v>
      </c>
      <c r="J11" s="115" t="n">
        <v>382</v>
      </c>
      <c r="K11" s="23" t="n">
        <v>107380</v>
      </c>
      <c r="L11" s="23" t="n">
        <v>101692</v>
      </c>
      <c r="M11" s="23" t="n">
        <v>103017</v>
      </c>
      <c r="N11" s="23" t="n">
        <v>6475</v>
      </c>
      <c r="O11" s="23" t="n">
        <v>9044</v>
      </c>
    </row>
    <row r="12" customFormat="false" ht="18.75" hidden="false" customHeight="true" outlineLevel="0" collapsed="false">
      <c r="A12" s="25" t="s">
        <v>211</v>
      </c>
      <c r="B12" s="413" t="n">
        <v>105421</v>
      </c>
      <c r="C12" s="23" t="n">
        <v>69283</v>
      </c>
      <c r="D12" s="23" t="n">
        <v>7545</v>
      </c>
      <c r="E12" s="23" t="n">
        <v>61676</v>
      </c>
      <c r="F12" s="23" t="n">
        <v>62</v>
      </c>
      <c r="G12" s="23" t="n">
        <v>36138</v>
      </c>
      <c r="H12" s="23" t="n">
        <v>32373</v>
      </c>
      <c r="I12" s="23" t="n">
        <v>3314</v>
      </c>
      <c r="J12" s="115" t="n">
        <v>451</v>
      </c>
      <c r="K12" s="23" t="n">
        <v>105421</v>
      </c>
      <c r="L12" s="23" t="n">
        <v>99963</v>
      </c>
      <c r="M12" s="23" t="n">
        <v>103621</v>
      </c>
      <c r="N12" s="23" t="n">
        <v>5221</v>
      </c>
      <c r="O12" s="23" t="n">
        <v>10355</v>
      </c>
    </row>
    <row r="13" s="13" customFormat="true" ht="18.75" hidden="false" customHeight="true" outlineLevel="0" collapsed="false">
      <c r="A13" s="245" t="s">
        <v>212</v>
      </c>
      <c r="B13" s="414" t="n">
        <v>103433</v>
      </c>
      <c r="C13" s="415" t="n">
        <v>68345</v>
      </c>
      <c r="D13" s="27" t="n">
        <v>7482</v>
      </c>
      <c r="E13" s="27" t="n">
        <v>60802</v>
      </c>
      <c r="F13" s="27" t="n">
        <v>61</v>
      </c>
      <c r="G13" s="119" t="n">
        <v>35088</v>
      </c>
      <c r="H13" s="27" t="n">
        <v>31077</v>
      </c>
      <c r="I13" s="27" t="n">
        <v>3523</v>
      </c>
      <c r="J13" s="27" t="n">
        <v>488</v>
      </c>
      <c r="K13" s="27" t="n">
        <v>103433</v>
      </c>
      <c r="L13" s="27" t="n">
        <v>97893</v>
      </c>
      <c r="M13" s="27" t="n">
        <v>101281</v>
      </c>
      <c r="N13" s="27" t="n">
        <v>4539</v>
      </c>
      <c r="O13" s="27" t="n">
        <v>10227</v>
      </c>
    </row>
    <row r="14" customFormat="false" ht="15" hidden="false" customHeight="true" outlineLevel="0" collapsed="false">
      <c r="A14" s="282" t="s">
        <v>371</v>
      </c>
      <c r="B14" s="68"/>
      <c r="C14" s="68"/>
      <c r="D14" s="68"/>
      <c r="E14" s="68"/>
      <c r="F14" s="68"/>
      <c r="G14" s="68"/>
      <c r="H14" s="68"/>
      <c r="I14" s="68"/>
      <c r="J14" s="68"/>
      <c r="K14" s="29"/>
      <c r="L14" s="29"/>
      <c r="M14" s="29"/>
      <c r="N14" s="29"/>
      <c r="O14" s="30" t="s">
        <v>372</v>
      </c>
    </row>
    <row r="15" s="13" customFormat="true" ht="15" hidden="false" customHeight="true" outlineLevel="0" collapsed="false">
      <c r="A15" s="369" t="s">
        <v>373</v>
      </c>
      <c r="K15" s="6"/>
      <c r="L15" s="6"/>
      <c r="M15" s="6"/>
      <c r="N15" s="6"/>
      <c r="O15" s="6"/>
    </row>
    <row r="16" customFormat="false" ht="12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</row>
    <row r="17" customFormat="false" ht="12" hidden="false" customHeight="true" outlineLevel="0" collapsed="false"/>
    <row r="18" customFormat="false" ht="15" hidden="false" customHeight="true" outlineLevel="0" collapsed="false">
      <c r="A18" s="5" t="s">
        <v>374</v>
      </c>
      <c r="B18" s="6"/>
      <c r="C18" s="6"/>
      <c r="D18" s="6"/>
      <c r="F18" s="6"/>
      <c r="G18" s="6"/>
      <c r="H18" s="6"/>
      <c r="I18" s="93"/>
      <c r="J18" s="93"/>
      <c r="K18" s="5" t="s">
        <v>375</v>
      </c>
      <c r="L18" s="6"/>
      <c r="M18" s="6"/>
    </row>
    <row r="19" customFormat="false" ht="1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416"/>
      <c r="J19" s="416"/>
      <c r="K19" s="7"/>
      <c r="L19" s="7"/>
      <c r="M19" s="7"/>
    </row>
    <row r="20" customFormat="false" ht="18.75" hidden="false" customHeight="true" outlineLevel="0" collapsed="false">
      <c r="A20" s="6"/>
      <c r="B20" s="417" t="s">
        <v>376</v>
      </c>
      <c r="C20" s="417"/>
      <c r="D20" s="417"/>
      <c r="E20" s="417"/>
      <c r="F20" s="187" t="s">
        <v>377</v>
      </c>
      <c r="G20" s="187"/>
      <c r="H20" s="187"/>
      <c r="I20" s="187"/>
      <c r="J20" s="187"/>
      <c r="K20" s="80" t="s">
        <v>12</v>
      </c>
      <c r="L20" s="80"/>
      <c r="M20" s="22" t="s">
        <v>378</v>
      </c>
      <c r="N20" s="187" t="s">
        <v>379</v>
      </c>
    </row>
    <row r="21" customFormat="false" ht="19.5" hidden="false" customHeight="true" outlineLevel="0" collapsed="false">
      <c r="A21" s="269" t="s">
        <v>22</v>
      </c>
      <c r="B21" s="55" t="s">
        <v>128</v>
      </c>
      <c r="C21" s="55" t="s">
        <v>380</v>
      </c>
      <c r="D21" s="55" t="s">
        <v>381</v>
      </c>
      <c r="E21" s="55" t="s">
        <v>382</v>
      </c>
      <c r="F21" s="418" t="s">
        <v>383</v>
      </c>
      <c r="G21" s="361" t="s">
        <v>384</v>
      </c>
      <c r="H21" s="361" t="s">
        <v>385</v>
      </c>
      <c r="I21" s="55" t="s">
        <v>386</v>
      </c>
      <c r="J21" s="362" t="s">
        <v>387</v>
      </c>
      <c r="K21" s="93"/>
      <c r="L21" s="93"/>
      <c r="M21" s="419" t="s">
        <v>388</v>
      </c>
      <c r="N21" s="6"/>
      <c r="P21" s="394"/>
    </row>
    <row r="22" customFormat="false" ht="19.5" hidden="false" customHeight="true" outlineLevel="0" collapsed="false">
      <c r="A22" s="272"/>
      <c r="B22" s="55"/>
      <c r="C22" s="55"/>
      <c r="D22" s="55"/>
      <c r="E22" s="55"/>
      <c r="F22" s="418"/>
      <c r="G22" s="361"/>
      <c r="H22" s="361"/>
      <c r="I22" s="55"/>
      <c r="J22" s="364" t="s">
        <v>389</v>
      </c>
      <c r="K22" s="87" t="s">
        <v>5</v>
      </c>
      <c r="L22" s="87"/>
      <c r="M22" s="12" t="n">
        <v>926</v>
      </c>
      <c r="N22" s="115" t="n">
        <v>926</v>
      </c>
    </row>
    <row r="23" customFormat="false" ht="16.5" hidden="false" customHeight="true" outlineLevel="0" collapsed="false">
      <c r="A23" s="6"/>
      <c r="B23" s="58" t="s">
        <v>183</v>
      </c>
      <c r="C23" s="6"/>
      <c r="D23" s="6"/>
      <c r="E23" s="6"/>
      <c r="F23" s="6"/>
      <c r="G23" s="6"/>
      <c r="H23" s="6"/>
      <c r="I23" s="93"/>
      <c r="J23" s="57"/>
      <c r="K23" s="87" t="s">
        <v>390</v>
      </c>
      <c r="L23" s="87"/>
      <c r="M23" s="12" t="n">
        <v>839</v>
      </c>
      <c r="N23" s="115" t="n">
        <v>839</v>
      </c>
    </row>
    <row r="24" customFormat="false" ht="16.5" hidden="false" customHeight="true" outlineLevel="0" collapsed="false">
      <c r="A24" s="420" t="s">
        <v>5</v>
      </c>
      <c r="B24" s="12" t="n">
        <v>2923</v>
      </c>
      <c r="C24" s="23" t="n">
        <v>2847</v>
      </c>
      <c r="D24" s="23" t="n">
        <v>14</v>
      </c>
      <c r="E24" s="23" t="n">
        <v>62</v>
      </c>
      <c r="F24" s="111" t="s">
        <v>391</v>
      </c>
      <c r="G24" s="23" t="n">
        <v>44</v>
      </c>
      <c r="H24" s="23" t="n">
        <v>136</v>
      </c>
      <c r="I24" s="111" t="n">
        <v>5</v>
      </c>
      <c r="J24" s="111" t="n">
        <v>4</v>
      </c>
      <c r="K24" s="87" t="s">
        <v>392</v>
      </c>
      <c r="L24" s="87"/>
      <c r="M24" s="12" t="n">
        <v>810</v>
      </c>
      <c r="N24" s="115" t="n">
        <v>810</v>
      </c>
    </row>
    <row r="25" customFormat="false" ht="16.5" hidden="false" customHeight="true" outlineLevel="0" collapsed="false">
      <c r="A25" s="25" t="s">
        <v>209</v>
      </c>
      <c r="B25" s="12" t="n">
        <v>2881</v>
      </c>
      <c r="C25" s="23" t="n">
        <v>2808</v>
      </c>
      <c r="D25" s="23" t="n">
        <v>11</v>
      </c>
      <c r="E25" s="23" t="n">
        <v>62</v>
      </c>
      <c r="F25" s="111" t="s">
        <v>393</v>
      </c>
      <c r="G25" s="23" t="n">
        <v>37</v>
      </c>
      <c r="H25" s="23" t="n">
        <v>105</v>
      </c>
      <c r="I25" s="111" t="n">
        <v>3</v>
      </c>
      <c r="J25" s="111" t="n">
        <v>4</v>
      </c>
      <c r="K25" s="87" t="s">
        <v>394</v>
      </c>
      <c r="L25" s="87"/>
      <c r="M25" s="12" t="n">
        <v>753</v>
      </c>
      <c r="N25" s="74" t="n">
        <v>753</v>
      </c>
    </row>
    <row r="26" s="13" customFormat="true" ht="16.5" hidden="false" customHeight="true" outlineLevel="0" collapsed="false">
      <c r="A26" s="25" t="s">
        <v>210</v>
      </c>
      <c r="B26" s="12" t="n">
        <v>3197</v>
      </c>
      <c r="C26" s="23" t="n">
        <v>3116</v>
      </c>
      <c r="D26" s="23" t="n">
        <v>15</v>
      </c>
      <c r="E26" s="23" t="n">
        <v>66</v>
      </c>
      <c r="F26" s="111" t="s">
        <v>395</v>
      </c>
      <c r="G26" s="23" t="n">
        <v>32</v>
      </c>
      <c r="H26" s="23" t="n">
        <v>111</v>
      </c>
      <c r="I26" s="112" t="s">
        <v>58</v>
      </c>
      <c r="J26" s="111" t="n">
        <v>3</v>
      </c>
      <c r="K26" s="421" t="s">
        <v>396</v>
      </c>
      <c r="L26" s="421"/>
      <c r="M26" s="26" t="n">
        <v>845</v>
      </c>
      <c r="N26" s="27" t="n">
        <v>845</v>
      </c>
    </row>
    <row r="27" customFormat="false" ht="16.5" hidden="false" customHeight="true" outlineLevel="0" collapsed="false">
      <c r="A27" s="25" t="s">
        <v>211</v>
      </c>
      <c r="B27" s="422" t="n">
        <v>3010</v>
      </c>
      <c r="C27" s="23" t="n">
        <v>2932</v>
      </c>
      <c r="D27" s="23" t="n">
        <v>28</v>
      </c>
      <c r="E27" s="23" t="n">
        <v>50</v>
      </c>
      <c r="F27" s="116" t="s">
        <v>397</v>
      </c>
      <c r="G27" s="23" t="n">
        <v>39</v>
      </c>
      <c r="H27" s="23" t="n">
        <v>117</v>
      </c>
      <c r="I27" s="112" t="s">
        <v>58</v>
      </c>
      <c r="J27" s="111" t="n">
        <v>2</v>
      </c>
      <c r="K27" s="29"/>
      <c r="L27" s="29"/>
      <c r="M27" s="29"/>
      <c r="N27" s="30" t="s">
        <v>372</v>
      </c>
    </row>
    <row r="28" customFormat="false" ht="16.5" hidden="false" customHeight="true" outlineLevel="0" collapsed="false">
      <c r="A28" s="245" t="s">
        <v>212</v>
      </c>
      <c r="B28" s="26" t="n">
        <v>2958</v>
      </c>
      <c r="C28" s="27" t="n">
        <v>2882</v>
      </c>
      <c r="D28" s="27" t="n">
        <v>7</v>
      </c>
      <c r="E28" s="27" t="n">
        <v>69</v>
      </c>
      <c r="F28" s="89" t="s">
        <v>398</v>
      </c>
      <c r="G28" s="27" t="n">
        <v>50</v>
      </c>
      <c r="H28" s="27" t="n">
        <v>98</v>
      </c>
      <c r="I28" s="121" t="n">
        <v>3</v>
      </c>
      <c r="J28" s="423" t="s">
        <v>58</v>
      </c>
    </row>
    <row r="29" customFormat="false" ht="1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30" t="s">
        <v>399</v>
      </c>
    </row>
    <row r="30" customFormat="false" ht="12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94"/>
    </row>
    <row r="31" customFormat="false" ht="12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94"/>
    </row>
    <row r="32" customFormat="false" ht="15" hidden="false" customHeight="true" outlineLevel="0" collapsed="false">
      <c r="A32" s="5" t="s">
        <v>400</v>
      </c>
      <c r="B32" s="6"/>
      <c r="C32" s="6"/>
      <c r="D32" s="6"/>
      <c r="E32" s="6"/>
      <c r="F32" s="6"/>
      <c r="G32" s="6"/>
      <c r="H32" s="6"/>
      <c r="I32" s="6"/>
      <c r="J32" s="6"/>
    </row>
    <row r="33" customFormat="false" ht="1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</row>
    <row r="34" customFormat="false" ht="28.5" hidden="false" customHeight="true" outlineLevel="0" collapsed="false">
      <c r="A34" s="80" t="s">
        <v>401</v>
      </c>
      <c r="B34" s="9" t="s">
        <v>402</v>
      </c>
      <c r="C34" s="9"/>
      <c r="D34" s="9" t="s">
        <v>403</v>
      </c>
      <c r="E34" s="9"/>
      <c r="F34" s="9" t="s">
        <v>404</v>
      </c>
      <c r="G34" s="9"/>
      <c r="H34" s="9" t="s">
        <v>405</v>
      </c>
      <c r="I34" s="9"/>
      <c r="J34" s="179" t="s">
        <v>406</v>
      </c>
      <c r="N34" s="6"/>
    </row>
    <row r="35" customFormat="false" ht="28.5" hidden="false" customHeight="true" outlineLevel="0" collapsed="false">
      <c r="A35" s="80"/>
      <c r="B35" s="9" t="s">
        <v>407</v>
      </c>
      <c r="C35" s="9" t="s">
        <v>408</v>
      </c>
      <c r="D35" s="9" t="s">
        <v>407</v>
      </c>
      <c r="E35" s="9" t="s">
        <v>408</v>
      </c>
      <c r="F35" s="9" t="s">
        <v>407</v>
      </c>
      <c r="G35" s="9" t="s">
        <v>408</v>
      </c>
      <c r="H35" s="9" t="s">
        <v>407</v>
      </c>
      <c r="I35" s="9" t="s">
        <v>408</v>
      </c>
      <c r="J35" s="179"/>
      <c r="N35" s="32"/>
      <c r="O35" s="6"/>
    </row>
    <row r="36" customFormat="false" ht="14.25" hidden="false" customHeight="true" outlineLevel="0" collapsed="false">
      <c r="A36" s="6"/>
      <c r="B36" s="58" t="s">
        <v>183</v>
      </c>
      <c r="C36" s="18" t="s">
        <v>4</v>
      </c>
      <c r="D36" s="6"/>
      <c r="E36" s="6"/>
      <c r="F36" s="6"/>
      <c r="G36" s="6"/>
      <c r="H36" s="6"/>
      <c r="I36" s="6"/>
      <c r="J36" s="6"/>
      <c r="O36" s="32"/>
    </row>
    <row r="37" customFormat="false" ht="14.25" hidden="false" customHeight="true" outlineLevel="0" collapsed="false">
      <c r="A37" s="424" t="s">
        <v>5</v>
      </c>
      <c r="B37" s="23" t="n">
        <v>112</v>
      </c>
      <c r="C37" s="23" t="n">
        <v>2046</v>
      </c>
      <c r="D37" s="23" t="n">
        <v>661</v>
      </c>
      <c r="E37" s="23" t="n">
        <v>3230</v>
      </c>
      <c r="F37" s="23" t="n">
        <v>116</v>
      </c>
      <c r="G37" s="23" t="n">
        <v>4791</v>
      </c>
      <c r="H37" s="23" t="n">
        <v>95</v>
      </c>
      <c r="I37" s="23" t="n">
        <v>6076</v>
      </c>
      <c r="J37" s="425" t="n">
        <v>8528</v>
      </c>
    </row>
    <row r="38" customFormat="false" ht="14.25" hidden="false" customHeight="true" outlineLevel="0" collapsed="false">
      <c r="A38" s="424"/>
      <c r="B38" s="23"/>
      <c r="C38" s="23"/>
      <c r="D38" s="23"/>
      <c r="E38" s="23"/>
      <c r="F38" s="23"/>
      <c r="G38" s="23"/>
      <c r="H38" s="23"/>
      <c r="I38" s="426"/>
      <c r="J38" s="427" t="n">
        <v>-5536</v>
      </c>
    </row>
    <row r="39" customFormat="false" ht="14.25" hidden="false" customHeight="true" outlineLevel="0" collapsed="false">
      <c r="A39" s="424" t="s">
        <v>409</v>
      </c>
      <c r="B39" s="23" t="n">
        <v>136</v>
      </c>
      <c r="C39" s="23" t="n">
        <v>1838</v>
      </c>
      <c r="D39" s="23" t="n">
        <v>649</v>
      </c>
      <c r="E39" s="23" t="n">
        <v>3179</v>
      </c>
      <c r="F39" s="23" t="n">
        <v>124</v>
      </c>
      <c r="G39" s="23" t="n">
        <v>5131</v>
      </c>
      <c r="H39" s="23" t="n">
        <v>112</v>
      </c>
      <c r="I39" s="23" t="n">
        <v>6783</v>
      </c>
      <c r="J39" s="425" t="n">
        <v>8667</v>
      </c>
    </row>
    <row r="40" customFormat="false" ht="14.25" hidden="false" customHeight="true" outlineLevel="0" collapsed="false">
      <c r="A40" s="424"/>
      <c r="B40" s="117"/>
      <c r="C40" s="32"/>
      <c r="D40" s="32"/>
      <c r="E40" s="32"/>
      <c r="F40" s="32"/>
      <c r="G40" s="32"/>
      <c r="H40" s="32"/>
      <c r="I40" s="32"/>
      <c r="J40" s="428" t="n">
        <v>-5687</v>
      </c>
    </row>
    <row r="41" customFormat="false" ht="14.25" hidden="false" customHeight="true" outlineLevel="0" collapsed="false">
      <c r="A41" s="424" t="s">
        <v>410</v>
      </c>
      <c r="B41" s="23" t="n">
        <v>159</v>
      </c>
      <c r="C41" s="23" t="n">
        <v>2174</v>
      </c>
      <c r="D41" s="23" t="n">
        <v>759</v>
      </c>
      <c r="E41" s="23" t="n">
        <v>2851</v>
      </c>
      <c r="F41" s="23" t="n">
        <v>86</v>
      </c>
      <c r="G41" s="23" t="n">
        <v>2906</v>
      </c>
      <c r="H41" s="23" t="n">
        <v>141</v>
      </c>
      <c r="I41" s="23" t="n">
        <v>7108</v>
      </c>
      <c r="J41" s="425" t="n">
        <v>9136</v>
      </c>
    </row>
    <row r="42" customFormat="false" ht="14.25" hidden="false" customHeight="true" outlineLevel="0" collapsed="false">
      <c r="A42" s="424"/>
      <c r="B42" s="117"/>
      <c r="C42" s="32"/>
      <c r="D42" s="32"/>
      <c r="E42" s="32"/>
      <c r="F42" s="32"/>
      <c r="G42" s="32"/>
      <c r="H42" s="32"/>
      <c r="I42" s="32"/>
      <c r="J42" s="428" t="n">
        <v>-5475</v>
      </c>
      <c r="N42" s="13"/>
    </row>
    <row r="43" customFormat="false" ht="14.25" hidden="false" customHeight="true" outlineLevel="0" collapsed="false">
      <c r="A43" s="424" t="s">
        <v>411</v>
      </c>
      <c r="B43" s="61" t="n">
        <v>202</v>
      </c>
      <c r="C43" s="61" t="n">
        <v>3067</v>
      </c>
      <c r="D43" s="61" t="n">
        <v>930</v>
      </c>
      <c r="E43" s="61" t="n">
        <v>2906</v>
      </c>
      <c r="F43" s="61" t="n">
        <v>95</v>
      </c>
      <c r="G43" s="61" t="n">
        <v>2972</v>
      </c>
      <c r="H43" s="61" t="n">
        <v>113</v>
      </c>
      <c r="I43" s="61" t="n">
        <v>6555</v>
      </c>
      <c r="J43" s="429" t="n">
        <v>8392</v>
      </c>
      <c r="O43" s="13"/>
    </row>
    <row r="44" customFormat="false" ht="14.25" hidden="false" customHeight="true" outlineLevel="0" collapsed="false">
      <c r="A44" s="424"/>
      <c r="B44" s="6"/>
      <c r="C44" s="6"/>
      <c r="D44" s="6"/>
      <c r="E44" s="6"/>
      <c r="F44" s="6"/>
      <c r="G44" s="6"/>
      <c r="H44" s="6"/>
      <c r="I44" s="6"/>
      <c r="J44" s="430" t="n">
        <v>-4934</v>
      </c>
      <c r="N44" s="6"/>
    </row>
    <row r="45" customFormat="false" ht="14.25" hidden="false" customHeight="true" outlineLevel="0" collapsed="false">
      <c r="A45" s="431" t="s">
        <v>412</v>
      </c>
      <c r="B45" s="432" t="n">
        <v>242</v>
      </c>
      <c r="C45" s="27" t="n">
        <v>4187</v>
      </c>
      <c r="D45" s="27" t="n">
        <v>458</v>
      </c>
      <c r="E45" s="27" t="n">
        <v>2440</v>
      </c>
      <c r="F45" s="27" t="n">
        <v>112</v>
      </c>
      <c r="G45" s="27" t="n">
        <v>3514</v>
      </c>
      <c r="H45" s="27" t="n">
        <v>107</v>
      </c>
      <c r="I45" s="27" t="n">
        <v>6129</v>
      </c>
      <c r="J45" s="433" t="n">
        <v>5734</v>
      </c>
      <c r="K45" s="32"/>
    </row>
    <row r="46" s="13" customFormat="true" ht="14.25" hidden="false" customHeight="true" outlineLevel="0" collapsed="false">
      <c r="A46" s="434"/>
      <c r="B46" s="435"/>
      <c r="C46" s="436"/>
      <c r="D46" s="436"/>
      <c r="E46" s="436"/>
      <c r="F46" s="436"/>
      <c r="G46" s="436"/>
      <c r="H46" s="436"/>
      <c r="I46" s="436"/>
      <c r="J46" s="430" t="n">
        <v>-4364</v>
      </c>
      <c r="K46" s="281"/>
      <c r="L46" s="281"/>
      <c r="M46" s="281"/>
      <c r="N46" s="281"/>
      <c r="O46" s="222"/>
    </row>
    <row r="47" s="281" customFormat="true" ht="15" hidden="false" customHeight="true" outlineLevel="0" collapsed="false">
      <c r="A47" s="282" t="s">
        <v>413</v>
      </c>
      <c r="B47" s="29"/>
      <c r="C47" s="29"/>
      <c r="D47" s="29"/>
      <c r="E47" s="29"/>
      <c r="F47" s="29"/>
      <c r="G47" s="29"/>
      <c r="H47" s="29"/>
      <c r="I47" s="29"/>
      <c r="J47" s="30" t="s">
        <v>414</v>
      </c>
      <c r="K47" s="222"/>
      <c r="L47" s="222"/>
      <c r="M47" s="222"/>
      <c r="N47" s="222"/>
    </row>
    <row r="48" customFormat="false" ht="15" hidden="false" customHeight="true" outlineLevel="0" collapsed="false">
      <c r="A48" s="437" t="s">
        <v>415</v>
      </c>
    </row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</sheetData>
  <mergeCells count="31">
    <mergeCell ref="B5:I5"/>
    <mergeCell ref="K5:O5"/>
    <mergeCell ref="B6:B7"/>
    <mergeCell ref="C6:F6"/>
    <mergeCell ref="G6:J6"/>
    <mergeCell ref="K6:K7"/>
    <mergeCell ref="L6:M6"/>
    <mergeCell ref="N6:N7"/>
    <mergeCell ref="O6:O7"/>
    <mergeCell ref="B20:E20"/>
    <mergeCell ref="F20:J20"/>
    <mergeCell ref="K20:L20"/>
    <mergeCell ref="B21:B22"/>
    <mergeCell ref="C21:C22"/>
    <mergeCell ref="D21:D22"/>
    <mergeCell ref="E21:E22"/>
    <mergeCell ref="F21:F22"/>
    <mergeCell ref="G21:G22"/>
    <mergeCell ref="H21:H22"/>
    <mergeCell ref="I21:I22"/>
    <mergeCell ref="K22:L22"/>
    <mergeCell ref="K23:L23"/>
    <mergeCell ref="K24:L24"/>
    <mergeCell ref="K25:L25"/>
    <mergeCell ref="K26:L26"/>
    <mergeCell ref="A34:A35"/>
    <mergeCell ref="B34:C34"/>
    <mergeCell ref="D34:E34"/>
    <mergeCell ref="F34:G34"/>
    <mergeCell ref="H34:I34"/>
    <mergeCell ref="J34:J3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12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8.9921875" defaultRowHeight="13.5" zeroHeight="false" outlineLevelRow="0" outlineLevelCol="0"/>
  <sheetData>
    <row r="1" customFormat="false" ht="14.25" hidden="false" customHeight="false" outlineLevel="0" collapsed="false">
      <c r="A1" s="182" t="s">
        <v>0</v>
      </c>
    </row>
    <row r="3" s="438" customFormat="true" ht="13.5" hidden="false" customHeight="false" outlineLevel="0" collapsed="false">
      <c r="A3" s="438" t="s">
        <v>416</v>
      </c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1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1" activeCellId="0" sqref="A31:A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3" min="2" style="1" width="6.74"/>
    <col collapsed="false" customWidth="true" hidden="false" outlineLevel="0" max="4" min="4" style="1" width="6.62"/>
    <col collapsed="false" customWidth="true" hidden="false" outlineLevel="0" max="5" min="5" style="1" width="6.74"/>
    <col collapsed="false" customWidth="true" hidden="false" outlineLevel="0" max="6" min="6" style="1" width="6.99"/>
    <col collapsed="false" customWidth="true" hidden="false" outlineLevel="0" max="7" min="7" style="1" width="6.74"/>
    <col collapsed="false" customWidth="true" hidden="false" outlineLevel="0" max="11" min="8" style="1" width="6.49"/>
    <col collapsed="false" customWidth="true" hidden="false" outlineLevel="0" max="16" min="12" style="1" width="8.12"/>
    <col collapsed="false" customWidth="true" hidden="false" outlineLevel="0" max="71" min="17" style="1" width="9.12"/>
    <col collapsed="false" customWidth="false" hidden="false" outlineLevel="0" max="257" min="72" style="1" width="8.99"/>
  </cols>
  <sheetData>
    <row r="1" s="3" customFormat="true" ht="15" hidden="false" customHeight="true" outlineLevel="0" collapsed="false">
      <c r="A1" s="46" t="s">
        <v>0</v>
      </c>
      <c r="K1" s="4"/>
    </row>
    <row r="2" customFormat="false" ht="15" hidden="false" customHeight="true" outlineLevel="0" collapsed="false"/>
    <row r="3" customFormat="false" ht="15" hidden="false" customHeight="true" outlineLevel="0" collapsed="false">
      <c r="A3" s="5" t="s">
        <v>33</v>
      </c>
      <c r="B3" s="23"/>
      <c r="C3" s="23"/>
      <c r="D3" s="23"/>
      <c r="E3" s="23"/>
      <c r="F3" s="6"/>
      <c r="G3" s="6"/>
    </row>
    <row r="4" customFormat="false" ht="15" hidden="false" customHeight="true" outlineLevel="0" collapsed="false">
      <c r="A4" s="7"/>
      <c r="B4" s="7"/>
      <c r="C4" s="7"/>
      <c r="D4" s="7"/>
      <c r="E4" s="32"/>
      <c r="F4" s="32"/>
      <c r="G4" s="32"/>
    </row>
    <row r="5" customFormat="false" ht="21.75" hidden="false" customHeight="true" outlineLevel="0" collapsed="false">
      <c r="A5" s="47"/>
      <c r="B5" s="9" t="s">
        <v>34</v>
      </c>
      <c r="C5" s="9"/>
      <c r="D5" s="9"/>
      <c r="E5" s="48" t="s">
        <v>35</v>
      </c>
      <c r="F5" s="48"/>
      <c r="G5" s="48"/>
      <c r="H5" s="48"/>
      <c r="I5" s="48"/>
      <c r="J5" s="48"/>
      <c r="K5" s="48"/>
    </row>
    <row r="6" customFormat="false" ht="21.75" hidden="false" customHeight="true" outlineLevel="0" collapsed="false">
      <c r="A6" s="49" t="s">
        <v>36</v>
      </c>
      <c r="B6" s="50" t="s">
        <v>37</v>
      </c>
      <c r="C6" s="50" t="s">
        <v>38</v>
      </c>
      <c r="D6" s="51" t="s">
        <v>39</v>
      </c>
      <c r="E6" s="50" t="s">
        <v>37</v>
      </c>
      <c r="F6" s="52" t="s">
        <v>40</v>
      </c>
      <c r="G6" s="52"/>
      <c r="H6" s="52"/>
      <c r="I6" s="52"/>
      <c r="J6" s="52"/>
      <c r="K6" s="52"/>
    </row>
    <row r="7" customFormat="false" ht="21.75" hidden="false" customHeight="true" outlineLevel="0" collapsed="false">
      <c r="A7" s="53"/>
      <c r="B7" s="50"/>
      <c r="C7" s="50"/>
      <c r="D7" s="51"/>
      <c r="E7" s="50"/>
      <c r="F7" s="54" t="s">
        <v>38</v>
      </c>
      <c r="G7" s="55" t="s">
        <v>41</v>
      </c>
      <c r="H7" s="55" t="s">
        <v>42</v>
      </c>
      <c r="I7" s="55" t="s">
        <v>43</v>
      </c>
      <c r="J7" s="55" t="s">
        <v>44</v>
      </c>
      <c r="K7" s="56" t="s">
        <v>45</v>
      </c>
    </row>
    <row r="8" customFormat="false" ht="21.75" hidden="false" customHeight="true" outlineLevel="0" collapsed="false">
      <c r="A8" s="57"/>
      <c r="B8" s="58" t="s">
        <v>4</v>
      </c>
      <c r="C8" s="57"/>
      <c r="D8" s="57"/>
      <c r="E8" s="57"/>
      <c r="F8" s="57"/>
      <c r="G8" s="57"/>
    </row>
    <row r="9" customFormat="false" ht="21.75" hidden="false" customHeight="true" outlineLevel="0" collapsed="false">
      <c r="A9" s="59" t="s">
        <v>5</v>
      </c>
      <c r="B9" s="60" t="n">
        <v>2535</v>
      </c>
      <c r="C9" s="61" t="n">
        <v>2377</v>
      </c>
      <c r="D9" s="61" t="n">
        <v>158</v>
      </c>
      <c r="E9" s="61" t="n">
        <v>3055</v>
      </c>
      <c r="F9" s="61" t="n">
        <v>2767</v>
      </c>
      <c r="G9" s="61" t="n">
        <v>205</v>
      </c>
      <c r="H9" s="61" t="n">
        <v>18</v>
      </c>
      <c r="I9" s="61" t="n">
        <v>12</v>
      </c>
      <c r="J9" s="61" t="n">
        <v>79</v>
      </c>
      <c r="K9" s="61" t="n">
        <v>8</v>
      </c>
    </row>
    <row r="10" customFormat="false" ht="21.75" hidden="false" customHeight="true" outlineLevel="0" collapsed="false">
      <c r="A10" s="62" t="s">
        <v>6</v>
      </c>
      <c r="B10" s="60" t="n">
        <v>2564</v>
      </c>
      <c r="C10" s="61" t="n">
        <v>2353</v>
      </c>
      <c r="D10" s="61" t="n">
        <v>211</v>
      </c>
      <c r="E10" s="61" t="n">
        <v>2992</v>
      </c>
      <c r="F10" s="61" t="n">
        <v>2729</v>
      </c>
      <c r="G10" s="61" t="n">
        <v>214</v>
      </c>
      <c r="H10" s="61" t="n">
        <v>13</v>
      </c>
      <c r="I10" s="61" t="n">
        <v>8</v>
      </c>
      <c r="J10" s="61" t="n">
        <v>72</v>
      </c>
      <c r="K10" s="61" t="n">
        <v>10</v>
      </c>
    </row>
    <row r="11" customFormat="false" ht="21.75" hidden="false" customHeight="true" outlineLevel="0" collapsed="false">
      <c r="A11" s="62" t="s">
        <v>7</v>
      </c>
      <c r="B11" s="60" t="n">
        <v>2602</v>
      </c>
      <c r="C11" s="61" t="n">
        <v>2388</v>
      </c>
      <c r="D11" s="61" t="n">
        <v>214</v>
      </c>
      <c r="E11" s="61" t="n">
        <v>3122</v>
      </c>
      <c r="F11" s="61" t="n">
        <v>2833</v>
      </c>
      <c r="G11" s="61" t="n">
        <v>243</v>
      </c>
      <c r="H11" s="61" t="n">
        <v>9</v>
      </c>
      <c r="I11" s="61" t="n">
        <v>17</v>
      </c>
      <c r="J11" s="61" t="n">
        <v>69</v>
      </c>
      <c r="K11" s="61" t="n">
        <v>13</v>
      </c>
    </row>
    <row r="12" customFormat="false" ht="21.75" hidden="false" customHeight="true" outlineLevel="0" collapsed="false">
      <c r="A12" s="62" t="s">
        <v>28</v>
      </c>
      <c r="B12" s="60" t="n">
        <v>2650</v>
      </c>
      <c r="C12" s="63" t="n">
        <v>2455</v>
      </c>
      <c r="D12" s="63" t="n">
        <v>195</v>
      </c>
      <c r="E12" s="63" t="n">
        <v>3139</v>
      </c>
      <c r="F12" s="63" t="n">
        <v>2820</v>
      </c>
      <c r="G12" s="63" t="n">
        <v>238</v>
      </c>
      <c r="H12" s="63" t="n">
        <v>16</v>
      </c>
      <c r="I12" s="63" t="n">
        <v>23</v>
      </c>
      <c r="J12" s="63" t="n">
        <v>74</v>
      </c>
      <c r="K12" s="63" t="n">
        <v>8</v>
      </c>
    </row>
    <row r="13" s="15" customFormat="true" ht="21.75" hidden="false" customHeight="true" outlineLevel="0" collapsed="false">
      <c r="A13" s="64" t="s">
        <v>29</v>
      </c>
      <c r="B13" s="65" t="n">
        <v>2714</v>
      </c>
      <c r="C13" s="66" t="n">
        <v>2470</v>
      </c>
      <c r="D13" s="66" t="n">
        <v>244</v>
      </c>
      <c r="E13" s="67" t="n">
        <v>3173</v>
      </c>
      <c r="F13" s="66" t="n">
        <v>2834</v>
      </c>
      <c r="G13" s="66" t="n">
        <v>248</v>
      </c>
      <c r="H13" s="67" t="n">
        <v>23</v>
      </c>
      <c r="I13" s="67" t="n">
        <v>17</v>
      </c>
      <c r="J13" s="67" t="n">
        <v>75</v>
      </c>
      <c r="K13" s="67" t="n">
        <v>22</v>
      </c>
    </row>
    <row r="14" customFormat="false" ht="15" hidden="false" customHeight="true" outlineLevel="0" collapsed="false">
      <c r="A14" s="68"/>
      <c r="B14" s="68"/>
      <c r="C14" s="68"/>
      <c r="D14" s="68"/>
      <c r="E14" s="68"/>
      <c r="F14" s="68"/>
      <c r="G14" s="30"/>
      <c r="H14" s="69"/>
      <c r="I14" s="69"/>
      <c r="J14" s="69"/>
      <c r="K14" s="30" t="s">
        <v>10</v>
      </c>
    </row>
    <row r="15" customFormat="false" ht="15" hidden="false" customHeight="true" outlineLevel="0" collapsed="false">
      <c r="H15" s="18"/>
    </row>
    <row r="16" customFormat="false" ht="15" hidden="false" customHeight="true" outlineLevel="0" collapsed="false"/>
    <row r="17" customFormat="false" ht="15" hidden="false" customHeight="true" outlineLevel="0" collapsed="false">
      <c r="A17" s="5" t="s">
        <v>46</v>
      </c>
      <c r="B17" s="6"/>
    </row>
    <row r="18" customFormat="false" ht="15" hidden="false" customHeight="true" outlineLevel="0" collapsed="false">
      <c r="A18" s="7"/>
      <c r="B18" s="32"/>
      <c r="C18" s="6"/>
      <c r="D18" s="6"/>
      <c r="E18" s="6"/>
      <c r="F18" s="6"/>
      <c r="G18" s="6"/>
      <c r="H18" s="6"/>
    </row>
    <row r="19" customFormat="false" ht="21.75" hidden="false" customHeight="true" outlineLevel="0" collapsed="false">
      <c r="A19" s="34" t="s">
        <v>22</v>
      </c>
      <c r="B19" s="70" t="s">
        <v>37</v>
      </c>
      <c r="C19" s="33" t="s">
        <v>40</v>
      </c>
      <c r="D19" s="33"/>
      <c r="E19" s="33"/>
      <c r="F19" s="33"/>
      <c r="G19" s="33"/>
      <c r="H19" s="33"/>
    </row>
    <row r="20" customFormat="false" ht="21.75" hidden="false" customHeight="true" outlineLevel="0" collapsed="false">
      <c r="A20" s="34"/>
      <c r="B20" s="70"/>
      <c r="C20" s="9" t="s">
        <v>38</v>
      </c>
      <c r="D20" s="9" t="s">
        <v>41</v>
      </c>
      <c r="E20" s="9" t="s">
        <v>42</v>
      </c>
      <c r="F20" s="9" t="s">
        <v>43</v>
      </c>
      <c r="G20" s="9" t="s">
        <v>44</v>
      </c>
      <c r="H20" s="9" t="s">
        <v>45</v>
      </c>
    </row>
    <row r="21" customFormat="false" ht="21.75" hidden="false" customHeight="true" outlineLevel="0" collapsed="false">
      <c r="A21" s="71"/>
      <c r="B21" s="10" t="s">
        <v>4</v>
      </c>
      <c r="C21" s="18"/>
      <c r="D21" s="6"/>
      <c r="E21" s="6"/>
      <c r="F21" s="6"/>
      <c r="G21" s="6"/>
      <c r="H21" s="6"/>
    </row>
    <row r="22" s="13" customFormat="true" ht="21.75" hidden="false" customHeight="true" outlineLevel="0" collapsed="false">
      <c r="A22" s="72" t="s">
        <v>5</v>
      </c>
      <c r="B22" s="73" t="n">
        <v>3028</v>
      </c>
      <c r="C22" s="74" t="n">
        <v>2675</v>
      </c>
      <c r="D22" s="74" t="n">
        <v>218</v>
      </c>
      <c r="E22" s="74" t="n">
        <v>22</v>
      </c>
      <c r="F22" s="74" t="n">
        <v>27</v>
      </c>
      <c r="G22" s="74" t="n">
        <v>101</v>
      </c>
      <c r="H22" s="74" t="n">
        <v>12</v>
      </c>
      <c r="I22" s="1"/>
    </row>
    <row r="23" s="75" customFormat="true" ht="21.75" hidden="false" customHeight="true" outlineLevel="0" collapsed="false">
      <c r="A23" s="72" t="s">
        <v>17</v>
      </c>
      <c r="B23" s="73" t="n">
        <v>3073</v>
      </c>
      <c r="C23" s="74" t="n">
        <v>2698</v>
      </c>
      <c r="D23" s="74" t="n">
        <v>245</v>
      </c>
      <c r="E23" s="74" t="n">
        <v>24</v>
      </c>
      <c r="F23" s="74" t="n">
        <v>25</v>
      </c>
      <c r="G23" s="74" t="n">
        <v>118</v>
      </c>
      <c r="H23" s="74" t="n">
        <v>4</v>
      </c>
      <c r="I23" s="1"/>
    </row>
    <row r="24" s="75" customFormat="true" ht="21.75" hidden="false" customHeight="true" outlineLevel="0" collapsed="false">
      <c r="A24" s="72" t="s">
        <v>18</v>
      </c>
      <c r="B24" s="73" t="n">
        <v>3173</v>
      </c>
      <c r="C24" s="74" t="n">
        <v>2843</v>
      </c>
      <c r="D24" s="74" t="n">
        <v>231</v>
      </c>
      <c r="E24" s="74" t="n">
        <v>22</v>
      </c>
      <c r="F24" s="74" t="n">
        <v>33</v>
      </c>
      <c r="G24" s="74" t="n">
        <v>91</v>
      </c>
      <c r="H24" s="74" t="n">
        <v>9</v>
      </c>
      <c r="I24" s="1"/>
    </row>
    <row r="25" customFormat="false" ht="21.75" hidden="false" customHeight="true" outlineLevel="0" collapsed="false">
      <c r="A25" s="72" t="s">
        <v>19</v>
      </c>
      <c r="B25" s="73" t="n">
        <v>3184</v>
      </c>
      <c r="C25" s="74" t="n">
        <v>2862</v>
      </c>
      <c r="D25" s="74" t="n">
        <v>181</v>
      </c>
      <c r="E25" s="74" t="n">
        <v>25</v>
      </c>
      <c r="F25" s="74" t="n">
        <v>31</v>
      </c>
      <c r="G25" s="74" t="n">
        <v>89</v>
      </c>
      <c r="H25" s="74" t="n">
        <v>5</v>
      </c>
    </row>
    <row r="26" customFormat="false" ht="21.75" hidden="false" customHeight="true" outlineLevel="0" collapsed="false">
      <c r="A26" s="76" t="s">
        <v>47</v>
      </c>
      <c r="B26" s="77" t="n">
        <v>3266</v>
      </c>
      <c r="C26" s="78" t="n">
        <v>2910</v>
      </c>
      <c r="D26" s="78" t="n">
        <v>189</v>
      </c>
      <c r="E26" s="78" t="n">
        <v>20</v>
      </c>
      <c r="F26" s="78" t="n">
        <v>50</v>
      </c>
      <c r="G26" s="78" t="n">
        <v>106</v>
      </c>
      <c r="H26" s="78" t="n">
        <v>12</v>
      </c>
      <c r="I26" s="38"/>
      <c r="J26" s="38"/>
      <c r="K26" s="38"/>
      <c r="L26" s="38"/>
      <c r="M26" s="38"/>
      <c r="N26" s="38"/>
      <c r="O26" s="38"/>
      <c r="P26" s="38"/>
    </row>
    <row r="27" customFormat="false" ht="15" hidden="false" customHeight="true" outlineLevel="0" collapsed="false">
      <c r="H27" s="37" t="s">
        <v>48</v>
      </c>
      <c r="I27" s="45"/>
      <c r="J27" s="45"/>
      <c r="K27" s="45"/>
      <c r="L27" s="45"/>
      <c r="M27" s="45"/>
      <c r="N27" s="32"/>
      <c r="O27" s="37"/>
    </row>
    <row r="28" customFormat="false" ht="15" hidden="false" customHeight="true" outlineLevel="0" collapsed="false">
      <c r="H28" s="37"/>
      <c r="I28" s="45"/>
      <c r="J28" s="45"/>
      <c r="K28" s="45"/>
      <c r="L28" s="45"/>
      <c r="M28" s="45"/>
      <c r="N28" s="32"/>
      <c r="O28" s="37"/>
    </row>
    <row r="29" customFormat="false" ht="15" hidden="false" customHeight="true" outlineLevel="0" collapsed="false">
      <c r="A29" s="5" t="s">
        <v>49</v>
      </c>
      <c r="B29" s="6"/>
      <c r="C29" s="6"/>
      <c r="D29" s="6"/>
      <c r="E29" s="6"/>
      <c r="F29" s="6"/>
      <c r="G29" s="6"/>
      <c r="H29" s="6"/>
    </row>
    <row r="30" customFormat="false" ht="15" hidden="false" customHeight="true" outlineLevel="0" collapsed="false">
      <c r="A30" s="7"/>
      <c r="B30" s="7"/>
      <c r="C30" s="7"/>
      <c r="D30" s="7"/>
      <c r="E30" s="7"/>
      <c r="F30" s="7"/>
      <c r="G30" s="7"/>
      <c r="H30" s="79"/>
    </row>
    <row r="31" customFormat="false" ht="21.75" hidden="false" customHeight="true" outlineLevel="0" collapsed="false">
      <c r="A31" s="80" t="s">
        <v>22</v>
      </c>
      <c r="B31" s="70" t="s">
        <v>37</v>
      </c>
      <c r="C31" s="9" t="s">
        <v>40</v>
      </c>
      <c r="D31" s="9"/>
      <c r="E31" s="9"/>
      <c r="F31" s="9"/>
      <c r="G31" s="9"/>
      <c r="H31" s="9"/>
    </row>
    <row r="32" customFormat="false" ht="21.75" hidden="false" customHeight="true" outlineLevel="0" collapsed="false">
      <c r="A32" s="80"/>
      <c r="B32" s="70"/>
      <c r="C32" s="9" t="s">
        <v>38</v>
      </c>
      <c r="D32" s="9" t="s">
        <v>41</v>
      </c>
      <c r="E32" s="9" t="s">
        <v>42</v>
      </c>
      <c r="F32" s="9" t="s">
        <v>43</v>
      </c>
      <c r="G32" s="9" t="s">
        <v>44</v>
      </c>
      <c r="H32" s="9" t="s">
        <v>45</v>
      </c>
    </row>
    <row r="33" customFormat="false" ht="21.75" hidden="false" customHeight="true" outlineLevel="0" collapsed="false">
      <c r="A33" s="6"/>
      <c r="B33" s="58" t="s">
        <v>4</v>
      </c>
      <c r="C33" s="18"/>
      <c r="D33" s="6"/>
      <c r="E33" s="6"/>
      <c r="F33" s="6"/>
      <c r="G33" s="6"/>
      <c r="H33" s="6"/>
    </row>
    <row r="34" customFormat="false" ht="21.75" hidden="false" customHeight="true" outlineLevel="0" collapsed="false">
      <c r="A34" s="72" t="s">
        <v>5</v>
      </c>
      <c r="B34" s="74" t="n">
        <v>3188</v>
      </c>
      <c r="C34" s="74" t="n">
        <v>2819</v>
      </c>
      <c r="D34" s="74" t="n">
        <v>202</v>
      </c>
      <c r="E34" s="74" t="n">
        <v>43</v>
      </c>
      <c r="F34" s="74" t="n">
        <v>17</v>
      </c>
      <c r="G34" s="74" t="n">
        <v>86</v>
      </c>
      <c r="H34" s="74" t="n">
        <v>1713</v>
      </c>
    </row>
    <row r="35" customFormat="false" ht="21.75" hidden="false" customHeight="true" outlineLevel="0" collapsed="false">
      <c r="A35" s="72" t="s">
        <v>50</v>
      </c>
      <c r="B35" s="74" t="n">
        <v>3120</v>
      </c>
      <c r="C35" s="74" t="n">
        <v>2716</v>
      </c>
      <c r="D35" s="74" t="n">
        <v>181</v>
      </c>
      <c r="E35" s="74" t="n">
        <v>29</v>
      </c>
      <c r="F35" s="74" t="n">
        <v>15</v>
      </c>
      <c r="G35" s="74" t="n">
        <v>72</v>
      </c>
      <c r="H35" s="74" t="n">
        <v>1655</v>
      </c>
    </row>
    <row r="36" customFormat="false" ht="21.75" hidden="false" customHeight="true" outlineLevel="0" collapsed="false">
      <c r="A36" s="72" t="s">
        <v>51</v>
      </c>
      <c r="B36" s="74" t="n">
        <v>3146</v>
      </c>
      <c r="C36" s="74" t="n">
        <v>2753</v>
      </c>
      <c r="D36" s="74" t="n">
        <v>219</v>
      </c>
      <c r="E36" s="74" t="n">
        <v>42</v>
      </c>
      <c r="F36" s="74" t="n">
        <v>16</v>
      </c>
      <c r="G36" s="74" t="n">
        <v>67</v>
      </c>
      <c r="H36" s="74" t="n">
        <v>1605</v>
      </c>
    </row>
    <row r="37" customFormat="false" ht="21.75" hidden="false" customHeight="true" outlineLevel="0" collapsed="false">
      <c r="A37" s="72" t="s">
        <v>19</v>
      </c>
      <c r="B37" s="74" t="n">
        <v>3364</v>
      </c>
      <c r="C37" s="74" t="n">
        <v>3032</v>
      </c>
      <c r="D37" s="74" t="n">
        <v>148</v>
      </c>
      <c r="E37" s="74" t="n">
        <v>44</v>
      </c>
      <c r="F37" s="74" t="n">
        <v>11</v>
      </c>
      <c r="G37" s="74" t="n">
        <v>82</v>
      </c>
      <c r="H37" s="74" t="n">
        <v>1718</v>
      </c>
    </row>
    <row r="38" s="75" customFormat="true" ht="21.75" hidden="false" customHeight="true" outlineLevel="0" collapsed="false">
      <c r="A38" s="72" t="s">
        <v>47</v>
      </c>
      <c r="B38" s="27" t="n">
        <v>3270</v>
      </c>
      <c r="C38" s="27" t="n">
        <v>2934</v>
      </c>
      <c r="D38" s="27" t="n">
        <v>178</v>
      </c>
      <c r="E38" s="27" t="n">
        <v>34</v>
      </c>
      <c r="F38" s="27" t="n">
        <v>7</v>
      </c>
      <c r="G38" s="27" t="n">
        <v>77</v>
      </c>
      <c r="H38" s="27" t="n">
        <v>1682</v>
      </c>
    </row>
    <row r="39" customFormat="false" ht="15" hidden="false" customHeight="true" outlineLevel="0" collapsed="false">
      <c r="A39" s="81" t="s">
        <v>52</v>
      </c>
      <c r="B39" s="68"/>
      <c r="C39" s="68"/>
      <c r="D39" s="68"/>
      <c r="E39" s="68"/>
      <c r="F39" s="68"/>
      <c r="G39" s="29"/>
      <c r="H39" s="69"/>
    </row>
    <row r="40" customFormat="false" ht="15" hidden="false" customHeight="true" outlineLevel="0" collapsed="false">
      <c r="A40" s="82" t="s">
        <v>53</v>
      </c>
      <c r="B40" s="83"/>
      <c r="C40" s="83"/>
      <c r="D40" s="83"/>
      <c r="E40" s="83"/>
      <c r="F40" s="83"/>
      <c r="G40" s="84"/>
      <c r="H40" s="84"/>
    </row>
    <row r="41" customFormat="false" ht="15" hidden="false" customHeight="true" outlineLevel="0" collapsed="false">
      <c r="H41" s="18" t="s">
        <v>10</v>
      </c>
    </row>
    <row r="53" customFormat="false" ht="16.5" hidden="false" customHeight="true" outlineLevel="0" collapsed="false"/>
    <row r="79" customFormat="false" ht="13.5" hidden="false" customHeight="false" outlineLevel="0" collapsed="false">
      <c r="B79" s="85"/>
    </row>
  </sheetData>
  <mergeCells count="13">
    <mergeCell ref="B5:D5"/>
    <mergeCell ref="E5:K5"/>
    <mergeCell ref="B6:B7"/>
    <mergeCell ref="C6:C7"/>
    <mergeCell ref="D6:D7"/>
    <mergeCell ref="E6:E7"/>
    <mergeCell ref="F6:K6"/>
    <mergeCell ref="A19:A20"/>
    <mergeCell ref="B19:B20"/>
    <mergeCell ref="C19:H19"/>
    <mergeCell ref="A31:A32"/>
    <mergeCell ref="B31:B32"/>
    <mergeCell ref="C31:H31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02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M22" activeCellId="0" sqref="M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10" min="2" style="1" width="7.37"/>
    <col collapsed="false" customWidth="true" hidden="false" outlineLevel="0" max="16" min="11" style="1" width="8.12"/>
    <col collapsed="false" customWidth="true" hidden="false" outlineLevel="0" max="71" min="17" style="1" width="9.12"/>
    <col collapsed="false" customWidth="false" hidden="false" outlineLevel="0" max="257" min="72" style="1" width="8.99"/>
  </cols>
  <sheetData>
    <row r="1" s="3" customFormat="true" ht="15" hidden="false" customHeight="true" outlineLevel="0" collapsed="false">
      <c r="A1" s="2"/>
      <c r="J1" s="4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A3" s="5" t="s">
        <v>54</v>
      </c>
      <c r="B3" s="6"/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  <c r="H4" s="79"/>
    </row>
    <row r="5" customFormat="false" ht="15" hidden="false" customHeight="true" outlineLevel="0" collapsed="false">
      <c r="A5" s="80" t="s">
        <v>36</v>
      </c>
      <c r="B5" s="86" t="s">
        <v>37</v>
      </c>
      <c r="C5" s="9" t="s">
        <v>55</v>
      </c>
      <c r="D5" s="9"/>
      <c r="E5" s="9"/>
      <c r="F5" s="9"/>
      <c r="G5" s="9"/>
      <c r="H5" s="9"/>
    </row>
    <row r="6" customFormat="false" ht="15" hidden="false" customHeight="true" outlineLevel="0" collapsed="false">
      <c r="A6" s="80"/>
      <c r="B6" s="86"/>
      <c r="C6" s="9" t="s">
        <v>38</v>
      </c>
      <c r="D6" s="9" t="s">
        <v>41</v>
      </c>
      <c r="E6" s="9" t="s">
        <v>42</v>
      </c>
      <c r="F6" s="9" t="s">
        <v>43</v>
      </c>
      <c r="G6" s="9" t="s">
        <v>44</v>
      </c>
      <c r="H6" s="9" t="s">
        <v>45</v>
      </c>
    </row>
    <row r="7" customFormat="false" ht="15" hidden="false" customHeight="true" outlineLevel="0" collapsed="false">
      <c r="A7" s="6"/>
      <c r="B7" s="58" t="s">
        <v>4</v>
      </c>
      <c r="C7" s="18"/>
      <c r="D7" s="6"/>
      <c r="E7" s="6"/>
      <c r="F7" s="6"/>
      <c r="G7" s="6"/>
      <c r="H7" s="6"/>
    </row>
    <row r="8" customFormat="false" ht="15" hidden="false" customHeight="true" outlineLevel="0" collapsed="false">
      <c r="A8" s="87" t="s">
        <v>56</v>
      </c>
      <c r="B8" s="74" t="n">
        <v>2826</v>
      </c>
      <c r="C8" s="74" t="n">
        <v>2635</v>
      </c>
      <c r="D8" s="74" t="n">
        <v>114</v>
      </c>
      <c r="E8" s="74" t="n">
        <v>21</v>
      </c>
      <c r="F8" s="74" t="n">
        <v>8</v>
      </c>
      <c r="G8" s="74" t="n">
        <v>48</v>
      </c>
      <c r="H8" s="74" t="n">
        <v>978</v>
      </c>
    </row>
    <row r="9" customFormat="false" ht="15" hidden="false" customHeight="true" outlineLevel="0" collapsed="false">
      <c r="A9" s="87" t="s">
        <v>57</v>
      </c>
      <c r="B9" s="74" t="n">
        <v>2878</v>
      </c>
      <c r="C9" s="74" t="n">
        <v>2473</v>
      </c>
      <c r="D9" s="74" t="n">
        <v>129</v>
      </c>
      <c r="E9" s="74" t="n">
        <v>27</v>
      </c>
      <c r="F9" s="88" t="s">
        <v>58</v>
      </c>
      <c r="G9" s="74" t="n">
        <v>39</v>
      </c>
      <c r="H9" s="74" t="n">
        <v>939</v>
      </c>
    </row>
    <row r="10" customFormat="false" ht="15" hidden="false" customHeight="true" outlineLevel="0" collapsed="false">
      <c r="A10" s="87" t="s">
        <v>59</v>
      </c>
      <c r="B10" s="74" t="n">
        <v>3052</v>
      </c>
      <c r="C10" s="74" t="n">
        <v>2802</v>
      </c>
      <c r="D10" s="74" t="n">
        <v>148</v>
      </c>
      <c r="E10" s="74" t="n">
        <v>35</v>
      </c>
      <c r="F10" s="88" t="n">
        <v>9</v>
      </c>
      <c r="G10" s="74" t="n">
        <v>61</v>
      </c>
      <c r="H10" s="74" t="n">
        <v>1033</v>
      </c>
    </row>
    <row r="11" customFormat="false" ht="15" hidden="false" customHeight="true" outlineLevel="0" collapsed="false">
      <c r="A11" s="87" t="s">
        <v>60</v>
      </c>
      <c r="B11" s="74" t="n">
        <v>3030</v>
      </c>
      <c r="C11" s="74" t="n">
        <v>2750</v>
      </c>
      <c r="D11" s="74" t="n">
        <v>150</v>
      </c>
      <c r="E11" s="74" t="n">
        <v>47</v>
      </c>
      <c r="F11" s="88" t="n">
        <v>18</v>
      </c>
      <c r="G11" s="74" t="n">
        <v>77</v>
      </c>
      <c r="H11" s="74" t="n">
        <v>1002</v>
      </c>
    </row>
    <row r="12" s="75" customFormat="true" ht="15" hidden="false" customHeight="true" outlineLevel="0" collapsed="false">
      <c r="A12" s="87" t="s">
        <v>61</v>
      </c>
      <c r="B12" s="27" t="n">
        <v>3183</v>
      </c>
      <c r="C12" s="27" t="n">
        <v>2703</v>
      </c>
      <c r="D12" s="27" t="n">
        <v>112</v>
      </c>
      <c r="E12" s="27" t="n">
        <v>45</v>
      </c>
      <c r="F12" s="89" t="n">
        <v>3</v>
      </c>
      <c r="G12" s="27" t="n">
        <v>36</v>
      </c>
      <c r="H12" s="27" t="n">
        <v>1056</v>
      </c>
    </row>
    <row r="13" customFormat="false" ht="15" hidden="false" customHeight="true" outlineLevel="0" collapsed="false">
      <c r="A13" s="81" t="s">
        <v>62</v>
      </c>
      <c r="B13" s="68"/>
      <c r="C13" s="68"/>
      <c r="D13" s="68"/>
      <c r="E13" s="68"/>
      <c r="F13" s="68"/>
      <c r="G13" s="29"/>
      <c r="H13" s="30" t="s">
        <v>48</v>
      </c>
    </row>
    <row r="14" customFormat="false" ht="15" hidden="false" customHeight="true" outlineLevel="0" collapsed="false">
      <c r="A14" s="82" t="s">
        <v>63</v>
      </c>
      <c r="B14" s="83"/>
      <c r="C14" s="83"/>
      <c r="D14" s="83"/>
      <c r="E14" s="83"/>
      <c r="F14" s="83"/>
      <c r="G14" s="84"/>
      <c r="H14" s="84"/>
    </row>
    <row r="15" customFormat="false" ht="15" hidden="false" customHeight="true" outlineLevel="0" collapsed="false">
      <c r="A15" s="82" t="s">
        <v>53</v>
      </c>
      <c r="B15" s="83"/>
      <c r="C15" s="83"/>
      <c r="D15" s="83"/>
      <c r="E15" s="83"/>
      <c r="F15" s="83"/>
      <c r="G15" s="84"/>
      <c r="H15" s="84"/>
    </row>
    <row r="16" customFormat="false" ht="15" hidden="false" customHeight="true" outlineLevel="0" collapsed="false"/>
    <row r="17" customFormat="false" ht="15" hidden="false" customHeight="true" outlineLevel="0" collapsed="false">
      <c r="A17" s="5" t="s">
        <v>64</v>
      </c>
      <c r="B17" s="6"/>
      <c r="C17" s="6"/>
      <c r="D17" s="6"/>
      <c r="E17" s="6"/>
      <c r="F17" s="6"/>
      <c r="G17" s="6"/>
    </row>
    <row r="18" customFormat="false" ht="15" hidden="false" customHeight="true" outlineLevel="0" collapsed="false">
      <c r="A18" s="7"/>
      <c r="B18" s="7"/>
      <c r="C18" s="7"/>
      <c r="D18" s="7"/>
      <c r="E18" s="7"/>
      <c r="F18" s="7"/>
      <c r="G18" s="7"/>
    </row>
    <row r="19" customFormat="false" ht="15" hidden="false" customHeight="true" outlineLevel="0" collapsed="false">
      <c r="A19" s="80" t="s">
        <v>22</v>
      </c>
      <c r="B19" s="70" t="s">
        <v>37</v>
      </c>
      <c r="C19" s="90" t="s">
        <v>65</v>
      </c>
      <c r="D19" s="91"/>
      <c r="E19" s="91"/>
      <c r="F19" s="91"/>
      <c r="G19" s="91"/>
    </row>
    <row r="20" customFormat="false" ht="15" hidden="false" customHeight="true" outlineLevel="0" collapsed="false">
      <c r="A20" s="80"/>
      <c r="B20" s="70"/>
      <c r="C20" s="92" t="s">
        <v>38</v>
      </c>
      <c r="D20" s="54" t="s">
        <v>41</v>
      </c>
      <c r="E20" s="54" t="s">
        <v>66</v>
      </c>
      <c r="F20" s="54" t="s">
        <v>67</v>
      </c>
      <c r="G20" s="54" t="s">
        <v>68</v>
      </c>
    </row>
    <row r="21" customFormat="false" ht="15" hidden="false" customHeight="true" outlineLevel="0" collapsed="false">
      <c r="A21" s="93"/>
      <c r="B21" s="58" t="s">
        <v>4</v>
      </c>
      <c r="C21" s="6"/>
      <c r="D21" s="6"/>
      <c r="E21" s="6"/>
      <c r="F21" s="6"/>
      <c r="G21" s="6"/>
    </row>
    <row r="22" customFormat="false" ht="15" hidden="false" customHeight="true" outlineLevel="0" collapsed="false">
      <c r="A22" s="94" t="s">
        <v>56</v>
      </c>
      <c r="B22" s="60" t="n">
        <v>929</v>
      </c>
      <c r="C22" s="61" t="n">
        <v>244</v>
      </c>
      <c r="D22" s="61" t="n">
        <v>760</v>
      </c>
      <c r="E22" s="61" t="n">
        <v>325</v>
      </c>
      <c r="F22" s="61" t="n">
        <v>49</v>
      </c>
      <c r="G22" s="61" t="n">
        <v>233</v>
      </c>
    </row>
    <row r="23" customFormat="false" ht="15" hidden="false" customHeight="true" outlineLevel="0" collapsed="false">
      <c r="A23" s="95" t="s">
        <v>57</v>
      </c>
      <c r="B23" s="60" t="n">
        <v>1207</v>
      </c>
      <c r="C23" s="61" t="n">
        <v>265</v>
      </c>
      <c r="D23" s="61" t="n">
        <v>812</v>
      </c>
      <c r="E23" s="61" t="n">
        <v>309</v>
      </c>
      <c r="F23" s="61" t="n">
        <v>21</v>
      </c>
      <c r="G23" s="61" t="n">
        <v>276</v>
      </c>
    </row>
    <row r="24" customFormat="false" ht="15" hidden="false" customHeight="true" outlineLevel="0" collapsed="false">
      <c r="A24" s="95" t="s">
        <v>59</v>
      </c>
      <c r="B24" s="60" t="n">
        <v>1359</v>
      </c>
      <c r="C24" s="61" t="n">
        <v>361</v>
      </c>
      <c r="D24" s="61" t="n">
        <v>919</v>
      </c>
      <c r="E24" s="61" t="n">
        <v>292</v>
      </c>
      <c r="F24" s="61" t="n">
        <v>30</v>
      </c>
      <c r="G24" s="61" t="n">
        <v>307</v>
      </c>
    </row>
    <row r="25" customFormat="false" ht="15" hidden="false" customHeight="true" outlineLevel="0" collapsed="false">
      <c r="A25" s="95" t="s">
        <v>60</v>
      </c>
      <c r="B25" s="60" t="n">
        <v>1386</v>
      </c>
      <c r="C25" s="63" t="n">
        <v>341</v>
      </c>
      <c r="D25" s="63" t="n">
        <v>870</v>
      </c>
      <c r="E25" s="61" t="n">
        <v>284</v>
      </c>
      <c r="F25" s="61" t="n">
        <v>30</v>
      </c>
      <c r="G25" s="61" t="n">
        <v>344</v>
      </c>
    </row>
    <row r="26" s="15" customFormat="true" ht="15" hidden="false" customHeight="true" outlineLevel="0" collapsed="false">
      <c r="A26" s="96" t="s">
        <v>69</v>
      </c>
      <c r="B26" s="66" t="n">
        <v>1412</v>
      </c>
      <c r="C26" s="66" t="n">
        <v>350</v>
      </c>
      <c r="D26" s="66" t="n">
        <v>834</v>
      </c>
      <c r="E26" s="66" t="n">
        <v>294</v>
      </c>
      <c r="F26" s="66" t="n">
        <v>27</v>
      </c>
      <c r="G26" s="66" t="n">
        <v>362</v>
      </c>
    </row>
    <row r="27" customFormat="false" ht="15" hidden="false" customHeight="true" outlineLevel="0" collapsed="false">
      <c r="A27" s="97"/>
      <c r="B27" s="68"/>
      <c r="C27" s="68"/>
      <c r="D27" s="68"/>
      <c r="E27" s="98"/>
      <c r="F27" s="99"/>
      <c r="G27" s="30" t="s">
        <v>10</v>
      </c>
    </row>
    <row r="28" customFormat="false" ht="15" hidden="false" customHeight="true" outlineLevel="0" collapsed="false">
      <c r="A28" s="100"/>
      <c r="B28" s="31"/>
      <c r="C28" s="31"/>
      <c r="D28" s="31"/>
      <c r="E28" s="101"/>
      <c r="F28" s="102"/>
      <c r="G28" s="37"/>
    </row>
    <row r="29" customFormat="false" ht="15" hidden="false" customHeight="true" outlineLevel="0" collapsed="false">
      <c r="A29" s="100"/>
      <c r="B29" s="31"/>
      <c r="C29" s="31"/>
      <c r="D29" s="31"/>
      <c r="E29" s="101"/>
      <c r="F29" s="102"/>
      <c r="G29" s="37"/>
    </row>
    <row r="30" customFormat="false" ht="15" hidden="false" customHeight="true" outlineLevel="0" collapsed="false">
      <c r="A30" s="5" t="s">
        <v>70</v>
      </c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</row>
    <row r="32" customFormat="false" ht="15" hidden="false" customHeight="true" outlineLevel="0" collapsed="false">
      <c r="A32" s="47"/>
      <c r="B32" s="9" t="s">
        <v>71</v>
      </c>
      <c r="C32" s="9"/>
      <c r="D32" s="9"/>
      <c r="E32" s="9"/>
      <c r="F32" s="9" t="s">
        <v>72</v>
      </c>
      <c r="G32" s="9"/>
      <c r="H32" s="9"/>
      <c r="I32" s="9"/>
      <c r="J32" s="9"/>
    </row>
    <row r="33" customFormat="false" ht="15" hidden="false" customHeight="true" outlineLevel="0" collapsed="false">
      <c r="A33" s="103" t="s">
        <v>22</v>
      </c>
      <c r="B33" s="55" t="s">
        <v>73</v>
      </c>
      <c r="C33" s="55" t="s">
        <v>38</v>
      </c>
      <c r="D33" s="104" t="s">
        <v>74</v>
      </c>
      <c r="E33" s="55" t="s">
        <v>44</v>
      </c>
      <c r="F33" s="105" t="s">
        <v>75</v>
      </c>
      <c r="G33" s="50" t="s">
        <v>38</v>
      </c>
      <c r="H33" s="55" t="s">
        <v>43</v>
      </c>
      <c r="I33" s="55" t="s">
        <v>42</v>
      </c>
      <c r="J33" s="56" t="s">
        <v>41</v>
      </c>
    </row>
    <row r="34" customFormat="false" ht="15" hidden="false" customHeight="true" outlineLevel="0" collapsed="false">
      <c r="A34" s="106"/>
      <c r="B34" s="55"/>
      <c r="C34" s="55"/>
      <c r="D34" s="107" t="s">
        <v>76</v>
      </c>
      <c r="E34" s="55"/>
      <c r="F34" s="108" t="s">
        <v>37</v>
      </c>
      <c r="G34" s="50"/>
      <c r="H34" s="55"/>
      <c r="I34" s="55"/>
      <c r="J34" s="56"/>
    </row>
    <row r="35" customFormat="false" ht="15" hidden="false" customHeight="true" outlineLevel="0" collapsed="false">
      <c r="A35" s="6"/>
      <c r="B35" s="58" t="s">
        <v>4</v>
      </c>
      <c r="C35" s="6"/>
      <c r="D35" s="6"/>
      <c r="E35" s="6"/>
      <c r="F35" s="18"/>
      <c r="G35" s="6"/>
      <c r="H35" s="6"/>
      <c r="I35" s="6"/>
      <c r="J35" s="6"/>
    </row>
    <row r="36" customFormat="false" ht="15" hidden="false" customHeight="true" outlineLevel="0" collapsed="false">
      <c r="A36" s="25" t="s">
        <v>5</v>
      </c>
      <c r="B36" s="109"/>
      <c r="C36" s="110"/>
      <c r="D36" s="110"/>
      <c r="E36" s="110"/>
      <c r="F36" s="110"/>
      <c r="G36" s="110"/>
      <c r="H36" s="110"/>
      <c r="I36" s="110"/>
      <c r="J36" s="110"/>
    </row>
    <row r="37" customFormat="false" ht="15" hidden="false" customHeight="true" outlineLevel="0" collapsed="false">
      <c r="A37" s="25" t="s">
        <v>77</v>
      </c>
      <c r="B37" s="12" t="n">
        <v>2826</v>
      </c>
      <c r="C37" s="23" t="n">
        <v>2486</v>
      </c>
      <c r="D37" s="23" t="n">
        <v>315</v>
      </c>
      <c r="E37" s="23" t="n">
        <v>25</v>
      </c>
      <c r="F37" s="23" t="n">
        <v>117</v>
      </c>
      <c r="G37" s="23" t="n">
        <v>63</v>
      </c>
      <c r="H37" s="111" t="n">
        <v>20</v>
      </c>
      <c r="I37" s="23" t="n">
        <v>12</v>
      </c>
      <c r="J37" s="23" t="n">
        <v>22</v>
      </c>
    </row>
    <row r="38" customFormat="false" ht="15" hidden="false" customHeight="true" outlineLevel="0" collapsed="false">
      <c r="A38" s="25" t="s">
        <v>78</v>
      </c>
      <c r="B38" s="12" t="n">
        <v>2826</v>
      </c>
      <c r="C38" s="23" t="n">
        <v>2784</v>
      </c>
      <c r="D38" s="23" t="n">
        <v>15</v>
      </c>
      <c r="E38" s="23" t="n">
        <v>27</v>
      </c>
      <c r="F38" s="23" t="n">
        <v>8</v>
      </c>
      <c r="G38" s="23" t="n">
        <v>5</v>
      </c>
      <c r="H38" s="23" t="n">
        <v>1</v>
      </c>
      <c r="I38" s="112" t="s">
        <v>58</v>
      </c>
      <c r="J38" s="111" t="n">
        <v>2</v>
      </c>
    </row>
    <row r="39" customFormat="false" ht="15" hidden="false" customHeight="true" outlineLevel="0" collapsed="false">
      <c r="A39" s="113" t="s">
        <v>50</v>
      </c>
      <c r="B39" s="109"/>
      <c r="C39" s="110"/>
      <c r="D39" s="110"/>
      <c r="E39" s="110"/>
      <c r="F39" s="110"/>
      <c r="G39" s="110"/>
      <c r="H39" s="110"/>
      <c r="I39" s="110"/>
      <c r="J39" s="110"/>
    </row>
    <row r="40" customFormat="false" ht="15" hidden="false" customHeight="true" outlineLevel="0" collapsed="false">
      <c r="A40" s="114" t="s">
        <v>77</v>
      </c>
      <c r="B40" s="12" t="n">
        <v>2878</v>
      </c>
      <c r="C40" s="115" t="n">
        <v>2540</v>
      </c>
      <c r="D40" s="115" t="n">
        <v>312</v>
      </c>
      <c r="E40" s="115" t="n">
        <v>26</v>
      </c>
      <c r="F40" s="23" t="n">
        <v>121</v>
      </c>
      <c r="G40" s="115" t="n">
        <v>47</v>
      </c>
      <c r="H40" s="116" t="n">
        <v>11</v>
      </c>
      <c r="I40" s="115" t="n">
        <v>25</v>
      </c>
      <c r="J40" s="115" t="n">
        <v>38</v>
      </c>
    </row>
    <row r="41" customFormat="false" ht="15" hidden="false" customHeight="true" outlineLevel="0" collapsed="false">
      <c r="A41" s="114" t="s">
        <v>78</v>
      </c>
      <c r="B41" s="12" t="n">
        <v>2878</v>
      </c>
      <c r="C41" s="115" t="n">
        <v>2841</v>
      </c>
      <c r="D41" s="115" t="n">
        <v>12</v>
      </c>
      <c r="E41" s="115" t="n">
        <v>25</v>
      </c>
      <c r="F41" s="23" t="n">
        <v>5</v>
      </c>
      <c r="G41" s="115" t="n">
        <v>2</v>
      </c>
      <c r="H41" s="115" t="n">
        <v>2</v>
      </c>
      <c r="I41" s="112" t="s">
        <v>58</v>
      </c>
      <c r="J41" s="111" t="n">
        <v>1</v>
      </c>
    </row>
    <row r="42" customFormat="false" ht="15" hidden="false" customHeight="true" outlineLevel="0" collapsed="false">
      <c r="A42" s="113" t="s">
        <v>51</v>
      </c>
      <c r="B42" s="12"/>
      <c r="C42" s="115"/>
      <c r="D42" s="115"/>
      <c r="E42" s="115"/>
      <c r="F42" s="115"/>
      <c r="G42" s="115"/>
      <c r="H42" s="115"/>
      <c r="I42" s="115"/>
      <c r="J42" s="116"/>
    </row>
    <row r="43" customFormat="false" ht="15" hidden="false" customHeight="true" outlineLevel="0" collapsed="false">
      <c r="A43" s="114" t="s">
        <v>77</v>
      </c>
      <c r="B43" s="12" t="n">
        <v>3052</v>
      </c>
      <c r="C43" s="115" t="n">
        <v>2692</v>
      </c>
      <c r="D43" s="115" t="n">
        <v>317</v>
      </c>
      <c r="E43" s="115" t="n">
        <v>43</v>
      </c>
      <c r="F43" s="23" t="n">
        <v>134</v>
      </c>
      <c r="G43" s="115" t="n">
        <v>58</v>
      </c>
      <c r="H43" s="116" t="n">
        <v>16</v>
      </c>
      <c r="I43" s="115" t="n">
        <v>30</v>
      </c>
      <c r="J43" s="116" t="n">
        <v>30</v>
      </c>
    </row>
    <row r="44" customFormat="false" ht="15" hidden="false" customHeight="true" outlineLevel="0" collapsed="false">
      <c r="A44" s="114" t="s">
        <v>78</v>
      </c>
      <c r="B44" s="12" t="n">
        <v>3052</v>
      </c>
      <c r="C44" s="115" t="n">
        <v>3009</v>
      </c>
      <c r="D44" s="115" t="n">
        <v>16</v>
      </c>
      <c r="E44" s="115" t="n">
        <v>27</v>
      </c>
      <c r="F44" s="23" t="n">
        <v>11</v>
      </c>
      <c r="G44" s="115" t="n">
        <v>3</v>
      </c>
      <c r="H44" s="115" t="n">
        <v>5</v>
      </c>
      <c r="I44" s="111" t="n">
        <v>1</v>
      </c>
      <c r="J44" s="116" t="n">
        <v>2</v>
      </c>
    </row>
    <row r="45" customFormat="false" ht="15" hidden="false" customHeight="true" outlineLevel="0" collapsed="false">
      <c r="A45" s="113" t="s">
        <v>79</v>
      </c>
      <c r="B45" s="117"/>
      <c r="C45" s="32"/>
      <c r="D45" s="32"/>
      <c r="E45" s="32"/>
      <c r="F45" s="32"/>
      <c r="G45" s="32"/>
      <c r="H45" s="32"/>
      <c r="I45" s="32"/>
      <c r="J45" s="32"/>
    </row>
    <row r="46" customFormat="false" ht="15" hidden="false" customHeight="true" outlineLevel="0" collapsed="false">
      <c r="A46" s="114" t="s">
        <v>77</v>
      </c>
      <c r="B46" s="12" t="n">
        <v>3030</v>
      </c>
      <c r="C46" s="115" t="n">
        <v>2759</v>
      </c>
      <c r="D46" s="115" t="n">
        <v>223</v>
      </c>
      <c r="E46" s="115" t="n">
        <v>48</v>
      </c>
      <c r="F46" s="115" t="n">
        <v>146</v>
      </c>
      <c r="G46" s="115" t="n">
        <v>55</v>
      </c>
      <c r="H46" s="116" t="n">
        <v>13</v>
      </c>
      <c r="I46" s="115" t="n">
        <v>34</v>
      </c>
      <c r="J46" s="115" t="n">
        <v>44</v>
      </c>
    </row>
    <row r="47" customFormat="false" ht="15" hidden="false" customHeight="true" outlineLevel="0" collapsed="false">
      <c r="A47" s="114" t="s">
        <v>78</v>
      </c>
      <c r="B47" s="12" t="n">
        <v>3030</v>
      </c>
      <c r="C47" s="115" t="n">
        <v>2979</v>
      </c>
      <c r="D47" s="115" t="n">
        <v>15</v>
      </c>
      <c r="E47" s="115" t="n">
        <v>36</v>
      </c>
      <c r="F47" s="115" t="n">
        <v>11</v>
      </c>
      <c r="G47" s="115" t="n">
        <v>5</v>
      </c>
      <c r="H47" s="115" t="n">
        <v>3</v>
      </c>
      <c r="I47" s="111" t="n">
        <v>2</v>
      </c>
      <c r="J47" s="116" t="n">
        <v>1</v>
      </c>
    </row>
    <row r="48" s="13" customFormat="true" ht="15" hidden="false" customHeight="true" outlineLevel="0" collapsed="false">
      <c r="A48" s="113" t="s">
        <v>80</v>
      </c>
      <c r="B48" s="118"/>
      <c r="C48" s="118"/>
      <c r="D48" s="118"/>
      <c r="E48" s="118"/>
      <c r="F48" s="118"/>
      <c r="G48" s="118"/>
      <c r="H48" s="118"/>
      <c r="I48" s="118"/>
      <c r="J48" s="118"/>
    </row>
    <row r="49" s="13" customFormat="true" ht="15" hidden="false" customHeight="true" outlineLevel="0" collapsed="false">
      <c r="A49" s="114" t="s">
        <v>77</v>
      </c>
      <c r="B49" s="26" t="n">
        <v>3183</v>
      </c>
      <c r="C49" s="27" t="n">
        <v>2861</v>
      </c>
      <c r="D49" s="27" t="n">
        <v>273</v>
      </c>
      <c r="E49" s="27" t="n">
        <v>49</v>
      </c>
      <c r="F49" s="119" t="n">
        <v>167</v>
      </c>
      <c r="G49" s="119" t="n">
        <v>67</v>
      </c>
      <c r="H49" s="120" t="n">
        <v>31</v>
      </c>
      <c r="I49" s="27" t="n">
        <v>35</v>
      </c>
      <c r="J49" s="27" t="n">
        <v>34</v>
      </c>
    </row>
    <row r="50" s="13" customFormat="true" ht="15" hidden="false" customHeight="true" outlineLevel="0" collapsed="false">
      <c r="A50" s="114" t="s">
        <v>78</v>
      </c>
      <c r="B50" s="26" t="n">
        <v>3183</v>
      </c>
      <c r="C50" s="27" t="n">
        <v>3106</v>
      </c>
      <c r="D50" s="27" t="n">
        <v>43</v>
      </c>
      <c r="E50" s="27" t="n">
        <v>34</v>
      </c>
      <c r="F50" s="119" t="n">
        <v>25</v>
      </c>
      <c r="G50" s="27" t="n">
        <v>15</v>
      </c>
      <c r="H50" s="27" t="n">
        <v>9</v>
      </c>
      <c r="I50" s="121" t="s">
        <v>58</v>
      </c>
      <c r="J50" s="27" t="n">
        <v>1</v>
      </c>
    </row>
    <row r="51" customFormat="false" ht="15" hidden="false" customHeight="true" outlineLevel="0" collapsed="false">
      <c r="A51" s="68"/>
      <c r="B51" s="68"/>
      <c r="C51" s="68"/>
      <c r="D51" s="68"/>
      <c r="E51" s="68"/>
      <c r="F51" s="68"/>
      <c r="G51" s="68"/>
      <c r="H51" s="68"/>
      <c r="I51" s="122"/>
      <c r="J51" s="30" t="s">
        <v>10</v>
      </c>
    </row>
  </sheetData>
  <mergeCells count="14">
    <mergeCell ref="A5:A6"/>
    <mergeCell ref="B5:B6"/>
    <mergeCell ref="C5:H5"/>
    <mergeCell ref="A19:A20"/>
    <mergeCell ref="B19:B20"/>
    <mergeCell ref="B32:E32"/>
    <mergeCell ref="F32:J32"/>
    <mergeCell ref="B33:B34"/>
    <mergeCell ref="C33:C34"/>
    <mergeCell ref="E33:E34"/>
    <mergeCell ref="G33:G34"/>
    <mergeCell ref="H33:H34"/>
    <mergeCell ref="I33:I34"/>
    <mergeCell ref="J33:J34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03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31" activeCellId="0" sqref="I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7" min="2" style="1" width="9.62"/>
    <col collapsed="false" customWidth="true" hidden="false" outlineLevel="0" max="8" min="8" style="1" width="7.62"/>
    <col collapsed="false" customWidth="true" hidden="false" outlineLevel="0" max="9" min="9" style="1" width="6.49"/>
    <col collapsed="false" customWidth="true" hidden="false" outlineLevel="0" max="14" min="10" style="1" width="8.12"/>
    <col collapsed="false" customWidth="true" hidden="false" outlineLevel="0" max="69" min="15" style="1" width="9.12"/>
    <col collapsed="false" customWidth="false" hidden="false" outlineLevel="0" max="257" min="70" style="1" width="8.99"/>
  </cols>
  <sheetData>
    <row r="1" s="3" customFormat="true" ht="15" hidden="false" customHeight="true" outlineLevel="0" collapsed="false">
      <c r="A1" s="12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A3" s="124" t="s">
        <v>81</v>
      </c>
      <c r="B3" s="124"/>
      <c r="C3" s="124"/>
      <c r="D3" s="124"/>
      <c r="E3" s="124"/>
      <c r="F3" s="124"/>
      <c r="G3" s="124"/>
      <c r="H3" s="124"/>
    </row>
    <row r="4" customFormat="false" ht="8.25" hidden="false" customHeight="true" outlineLevel="0" collapsed="false">
      <c r="A4" s="125"/>
      <c r="B4" s="125"/>
      <c r="C4" s="125"/>
      <c r="D4" s="125"/>
      <c r="E4" s="125"/>
      <c r="F4" s="125"/>
      <c r="G4" s="125"/>
      <c r="H4" s="114"/>
    </row>
    <row r="5" customFormat="false" ht="15" hidden="false" customHeight="true" outlineLevel="0" collapsed="false">
      <c r="A5" s="126" t="s">
        <v>82</v>
      </c>
      <c r="B5" s="126"/>
      <c r="C5" s="127" t="s">
        <v>83</v>
      </c>
      <c r="D5" s="127" t="n">
        <v>23</v>
      </c>
      <c r="E5" s="127" t="n">
        <v>24</v>
      </c>
      <c r="F5" s="127" t="n">
        <v>25</v>
      </c>
      <c r="G5" s="128" t="n">
        <v>26</v>
      </c>
      <c r="H5" s="38"/>
    </row>
    <row r="6" customFormat="false" ht="15" hidden="false" customHeight="true" outlineLevel="0" collapsed="false">
      <c r="A6" s="126"/>
      <c r="B6" s="126"/>
      <c r="C6" s="129" t="s">
        <v>84</v>
      </c>
      <c r="D6" s="129" t="s">
        <v>85</v>
      </c>
      <c r="E6" s="130" t="s">
        <v>86</v>
      </c>
      <c r="F6" s="129" t="s">
        <v>87</v>
      </c>
      <c r="G6" s="131" t="s">
        <v>88</v>
      </c>
    </row>
    <row r="7" customFormat="false" ht="15" hidden="false" customHeight="true" outlineLevel="0" collapsed="false">
      <c r="A7" s="132"/>
      <c r="B7" s="133"/>
      <c r="C7" s="134" t="s">
        <v>4</v>
      </c>
    </row>
    <row r="8" customFormat="false" ht="15" hidden="false" customHeight="true" outlineLevel="0" collapsed="false">
      <c r="A8" s="135" t="s">
        <v>89</v>
      </c>
      <c r="B8" s="135"/>
      <c r="C8" s="136" t="n">
        <v>2578</v>
      </c>
      <c r="D8" s="137" t="n">
        <v>2618</v>
      </c>
      <c r="E8" s="137" t="n">
        <v>2697</v>
      </c>
      <c r="F8" s="137" t="n">
        <v>2746</v>
      </c>
      <c r="G8" s="138" t="n">
        <v>2842</v>
      </c>
    </row>
    <row r="9" customFormat="false" ht="15" hidden="false" customHeight="true" outlineLevel="0" collapsed="false">
      <c r="A9" s="139" t="s">
        <v>90</v>
      </c>
      <c r="B9" s="139"/>
      <c r="C9" s="136"/>
      <c r="D9" s="137"/>
      <c r="E9" s="137"/>
      <c r="F9" s="137"/>
      <c r="G9" s="138"/>
    </row>
    <row r="10" customFormat="false" ht="15" hidden="false" customHeight="true" outlineLevel="0" collapsed="false">
      <c r="A10" s="139" t="s">
        <v>91</v>
      </c>
      <c r="B10" s="139"/>
      <c r="C10" s="136" t="n">
        <v>90</v>
      </c>
      <c r="D10" s="137" t="n">
        <v>93</v>
      </c>
      <c r="E10" s="137" t="n">
        <v>84</v>
      </c>
      <c r="F10" s="137" t="n">
        <v>69</v>
      </c>
      <c r="G10" s="138" t="n">
        <v>96</v>
      </c>
    </row>
    <row r="11" customFormat="false" ht="15" hidden="false" customHeight="true" outlineLevel="0" collapsed="false">
      <c r="A11" s="139" t="s">
        <v>92</v>
      </c>
      <c r="B11" s="139"/>
      <c r="C11" s="136" t="n">
        <v>156</v>
      </c>
      <c r="D11" s="137" t="n">
        <v>167</v>
      </c>
      <c r="E11" s="137" t="n">
        <v>149</v>
      </c>
      <c r="F11" s="137" t="n">
        <v>149</v>
      </c>
      <c r="G11" s="138" t="n">
        <v>142</v>
      </c>
    </row>
    <row r="12" customFormat="false" ht="15" hidden="false" customHeight="true" outlineLevel="0" collapsed="false">
      <c r="A12" s="139" t="s">
        <v>93</v>
      </c>
      <c r="B12" s="139"/>
      <c r="C12" s="136" t="n">
        <v>778</v>
      </c>
      <c r="D12" s="137" t="n">
        <v>770</v>
      </c>
      <c r="E12" s="137" t="n">
        <v>740</v>
      </c>
      <c r="F12" s="137" t="n">
        <v>685</v>
      </c>
      <c r="G12" s="138" t="n">
        <v>762</v>
      </c>
    </row>
    <row r="13" customFormat="false" ht="15" hidden="false" customHeight="true" outlineLevel="0" collapsed="false">
      <c r="A13" s="139" t="s">
        <v>94</v>
      </c>
      <c r="B13" s="139"/>
      <c r="C13" s="140"/>
      <c r="D13" s="137"/>
      <c r="E13" s="137"/>
      <c r="F13" s="137"/>
      <c r="G13" s="138"/>
    </row>
    <row r="14" customFormat="false" ht="15" hidden="false" customHeight="true" outlineLevel="0" collapsed="false">
      <c r="A14" s="139" t="s">
        <v>95</v>
      </c>
      <c r="B14" s="139"/>
      <c r="C14" s="136" t="n">
        <v>686</v>
      </c>
      <c r="D14" s="137" t="n">
        <v>587</v>
      </c>
      <c r="E14" s="137" t="n">
        <v>592</v>
      </c>
      <c r="F14" s="137" t="n">
        <v>646</v>
      </c>
      <c r="G14" s="138" t="n">
        <v>584</v>
      </c>
    </row>
    <row r="15" customFormat="false" ht="15" hidden="false" customHeight="true" outlineLevel="0" collapsed="false">
      <c r="A15" s="139" t="s">
        <v>96</v>
      </c>
      <c r="B15" s="139"/>
      <c r="C15" s="136" t="n">
        <v>383</v>
      </c>
      <c r="D15" s="137" t="n">
        <v>381</v>
      </c>
      <c r="E15" s="137" t="n">
        <v>368</v>
      </c>
      <c r="F15" s="137" t="n">
        <v>424</v>
      </c>
      <c r="G15" s="138" t="n">
        <v>381</v>
      </c>
    </row>
    <row r="16" customFormat="false" ht="15" hidden="false" customHeight="true" outlineLevel="0" collapsed="false">
      <c r="A16" s="139" t="s">
        <v>97</v>
      </c>
      <c r="B16" s="139"/>
      <c r="C16" s="136" t="n">
        <v>133</v>
      </c>
      <c r="D16" s="137" t="n">
        <v>115</v>
      </c>
      <c r="E16" s="137" t="n">
        <v>130</v>
      </c>
      <c r="F16" s="137" t="n">
        <v>146</v>
      </c>
      <c r="G16" s="138" t="n">
        <v>163</v>
      </c>
    </row>
    <row r="17" customFormat="false" ht="15" hidden="false" customHeight="true" outlineLevel="0" collapsed="false">
      <c r="A17" s="139" t="s">
        <v>98</v>
      </c>
      <c r="B17" s="139"/>
      <c r="C17" s="136" t="n">
        <v>139</v>
      </c>
      <c r="D17" s="137" t="n">
        <v>98</v>
      </c>
      <c r="E17" s="137" t="n">
        <v>120</v>
      </c>
      <c r="F17" s="137" t="n">
        <v>99</v>
      </c>
      <c r="G17" s="138" t="n">
        <v>124</v>
      </c>
    </row>
    <row r="18" customFormat="false" ht="15" hidden="false" customHeight="true" outlineLevel="0" collapsed="false">
      <c r="A18" s="141" t="s">
        <v>99</v>
      </c>
      <c r="B18" s="141"/>
      <c r="C18" s="142"/>
      <c r="D18" s="143"/>
      <c r="E18" s="143"/>
      <c r="F18" s="143"/>
      <c r="G18" s="118"/>
    </row>
    <row r="19" customFormat="false" ht="15" hidden="false" customHeight="true" outlineLevel="0" collapsed="false">
      <c r="A19" s="139" t="s">
        <v>100</v>
      </c>
      <c r="B19" s="139"/>
      <c r="C19" s="140" t="n">
        <f aca="false">SUM(C20:C22)</f>
        <v>1144</v>
      </c>
      <c r="D19" s="144" t="n">
        <f aca="false">SUM(D20:D22)</f>
        <v>998</v>
      </c>
      <c r="E19" s="144" t="n">
        <f aca="false">SUM(E20:E22)</f>
        <v>1055</v>
      </c>
      <c r="F19" s="144" t="n">
        <f aca="false">SUM(F20:F22)</f>
        <v>995</v>
      </c>
      <c r="G19" s="145" t="n">
        <f aca="false">SUM(G20:G22)</f>
        <v>1083</v>
      </c>
    </row>
    <row r="20" customFormat="false" ht="15" hidden="false" customHeight="true" outlineLevel="0" collapsed="false">
      <c r="A20" s="139" t="s">
        <v>101</v>
      </c>
      <c r="B20" s="139"/>
      <c r="C20" s="136" t="n">
        <v>477</v>
      </c>
      <c r="D20" s="146" t="n">
        <v>404</v>
      </c>
      <c r="E20" s="146" t="n">
        <v>415</v>
      </c>
      <c r="F20" s="146" t="n">
        <v>388</v>
      </c>
      <c r="G20" s="147" t="n">
        <v>404</v>
      </c>
    </row>
    <row r="21" customFormat="false" ht="15" hidden="false" customHeight="true" outlineLevel="0" collapsed="false">
      <c r="A21" s="139" t="s">
        <v>102</v>
      </c>
      <c r="B21" s="139"/>
      <c r="C21" s="136" t="n">
        <v>425</v>
      </c>
      <c r="D21" s="146" t="n">
        <v>373</v>
      </c>
      <c r="E21" s="146" t="n">
        <v>408</v>
      </c>
      <c r="F21" s="146" t="n">
        <v>380</v>
      </c>
      <c r="G21" s="147" t="n">
        <v>424</v>
      </c>
    </row>
    <row r="22" customFormat="false" ht="15" hidden="false" customHeight="true" outlineLevel="0" collapsed="false">
      <c r="A22" s="139" t="s">
        <v>103</v>
      </c>
      <c r="B22" s="139"/>
      <c r="C22" s="136" t="n">
        <v>242</v>
      </c>
      <c r="D22" s="146" t="n">
        <v>221</v>
      </c>
      <c r="E22" s="146" t="n">
        <v>232</v>
      </c>
      <c r="F22" s="146" t="n">
        <v>227</v>
      </c>
      <c r="G22" s="147" t="n">
        <v>255</v>
      </c>
    </row>
    <row r="23" customFormat="false" ht="15" hidden="false" customHeight="true" outlineLevel="0" collapsed="false">
      <c r="A23" s="141"/>
      <c r="B23" s="141"/>
      <c r="C23" s="142"/>
      <c r="D23" s="146"/>
      <c r="E23" s="146"/>
      <c r="F23" s="146"/>
      <c r="G23" s="147"/>
    </row>
    <row r="24" customFormat="false" ht="15" hidden="false" customHeight="true" outlineLevel="0" collapsed="false">
      <c r="A24" s="148" t="s">
        <v>104</v>
      </c>
      <c r="B24" s="148"/>
      <c r="C24" s="149" t="n">
        <v>2397</v>
      </c>
      <c r="D24" s="150" t="n">
        <v>2156</v>
      </c>
      <c r="E24" s="150" t="n">
        <v>2172</v>
      </c>
      <c r="F24" s="150" t="n">
        <v>2153</v>
      </c>
      <c r="G24" s="151" t="n">
        <v>2202</v>
      </c>
    </row>
    <row r="25" customFormat="false" ht="13.5" hidden="false" customHeight="true" outlineLevel="0" collapsed="false">
      <c r="A25" s="28"/>
      <c r="B25" s="28"/>
      <c r="C25" s="28"/>
      <c r="D25" s="28"/>
      <c r="E25" s="28"/>
      <c r="F25" s="28"/>
      <c r="G25" s="152" t="s">
        <v>10</v>
      </c>
    </row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15" hidden="false" customHeight="true" outlineLevel="0" collapsed="false">
      <c r="A28" s="5" t="s">
        <v>105</v>
      </c>
      <c r="B28" s="6"/>
      <c r="C28" s="6"/>
      <c r="D28" s="6"/>
      <c r="E28" s="93"/>
    </row>
    <row r="29" customFormat="false" ht="15" hidden="false" customHeight="true" outlineLevel="0" collapsed="false">
      <c r="A29" s="153"/>
      <c r="B29" s="32"/>
      <c r="C29" s="32"/>
      <c r="D29" s="32"/>
      <c r="E29" s="154"/>
      <c r="F29" s="155"/>
    </row>
    <row r="30" customFormat="false" ht="13.5" hidden="false" customHeight="true" outlineLevel="0" collapsed="false">
      <c r="A30" s="156"/>
      <c r="B30" s="157" t="s">
        <v>106</v>
      </c>
      <c r="C30" s="157"/>
      <c r="D30" s="157"/>
      <c r="E30" s="157"/>
      <c r="F30" s="158" t="s">
        <v>107</v>
      </c>
      <c r="G30" s="38"/>
    </row>
    <row r="31" customFormat="false" ht="15" hidden="false" customHeight="true" outlineLevel="0" collapsed="false">
      <c r="A31" s="159" t="s">
        <v>22</v>
      </c>
      <c r="B31" s="160" t="s">
        <v>108</v>
      </c>
      <c r="C31" s="9" t="s">
        <v>109</v>
      </c>
      <c r="D31" s="9"/>
      <c r="E31" s="160" t="s">
        <v>110</v>
      </c>
      <c r="F31" s="158"/>
    </row>
    <row r="32" customFormat="false" ht="39" hidden="false" customHeight="true" outlineLevel="0" collapsed="false">
      <c r="A32" s="159"/>
      <c r="B32" s="160"/>
      <c r="C32" s="22" t="s">
        <v>38</v>
      </c>
      <c r="D32" s="161" t="s">
        <v>39</v>
      </c>
      <c r="E32" s="160"/>
      <c r="F32" s="158"/>
      <c r="H32" s="38"/>
    </row>
    <row r="33" customFormat="false" ht="15" hidden="false" customHeight="true" outlineLevel="0" collapsed="false">
      <c r="A33" s="6"/>
      <c r="B33" s="58" t="s">
        <v>16</v>
      </c>
      <c r="C33" s="162" t="s">
        <v>16</v>
      </c>
      <c r="D33" s="162" t="s">
        <v>16</v>
      </c>
      <c r="E33" s="18" t="s">
        <v>4</v>
      </c>
      <c r="F33" s="18" t="s">
        <v>4</v>
      </c>
    </row>
    <row r="34" customFormat="false" ht="15" hidden="false" customHeight="true" outlineLevel="0" collapsed="false">
      <c r="A34" s="163" t="s">
        <v>5</v>
      </c>
      <c r="B34" s="164" t="n">
        <v>33743</v>
      </c>
      <c r="C34" s="165" t="n">
        <v>32514</v>
      </c>
      <c r="D34" s="165" t="n">
        <v>1229</v>
      </c>
      <c r="E34" s="165" t="n">
        <v>6</v>
      </c>
      <c r="F34" s="165" t="n">
        <v>1191</v>
      </c>
    </row>
    <row r="35" customFormat="false" ht="15" hidden="false" customHeight="true" outlineLevel="0" collapsed="false">
      <c r="A35" s="166" t="s">
        <v>50</v>
      </c>
      <c r="B35" s="164" t="n">
        <v>33952</v>
      </c>
      <c r="C35" s="165" t="n">
        <v>32837</v>
      </c>
      <c r="D35" s="165" t="n">
        <v>1115</v>
      </c>
      <c r="E35" s="165" t="n">
        <v>8</v>
      </c>
      <c r="F35" s="165" t="n">
        <v>1202</v>
      </c>
    </row>
    <row r="36" customFormat="false" ht="15" hidden="false" customHeight="true" outlineLevel="0" collapsed="false">
      <c r="A36" s="166" t="s">
        <v>51</v>
      </c>
      <c r="B36" s="164" t="n">
        <v>36031</v>
      </c>
      <c r="C36" s="165" t="n">
        <v>34512</v>
      </c>
      <c r="D36" s="165" t="n">
        <v>1519</v>
      </c>
      <c r="E36" s="165" t="n">
        <v>2</v>
      </c>
      <c r="F36" s="165" t="n">
        <v>1250</v>
      </c>
    </row>
    <row r="37" customFormat="false" ht="15" hidden="false" customHeight="true" outlineLevel="0" collapsed="false">
      <c r="A37" s="166" t="s">
        <v>19</v>
      </c>
      <c r="B37" s="167" t="n">
        <v>36751</v>
      </c>
      <c r="C37" s="168" t="n">
        <v>34883</v>
      </c>
      <c r="D37" s="168" t="n">
        <v>1868</v>
      </c>
      <c r="E37" s="168" t="n">
        <v>17</v>
      </c>
      <c r="F37" s="165" t="n">
        <v>1258</v>
      </c>
    </row>
    <row r="38" s="15" customFormat="true" ht="15" hidden="false" customHeight="true" outlineLevel="0" collapsed="false">
      <c r="A38" s="169" t="s">
        <v>47</v>
      </c>
      <c r="B38" s="170" t="n">
        <f aca="false">C38+D38</f>
        <v>38262</v>
      </c>
      <c r="C38" s="171" t="n">
        <v>36514</v>
      </c>
      <c r="D38" s="171" t="n">
        <v>1748</v>
      </c>
      <c r="E38" s="171" t="n">
        <v>24</v>
      </c>
      <c r="F38" s="172" t="n">
        <v>1327</v>
      </c>
      <c r="H38" s="173"/>
      <c r="I38" s="173"/>
    </row>
    <row r="39" customFormat="false" ht="13.5" hidden="false" customHeight="true" outlineLevel="0" collapsed="false">
      <c r="F39" s="18" t="s">
        <v>48</v>
      </c>
    </row>
    <row r="40" customFormat="false" ht="6.75" hidden="false" customHeight="true" outlineLevel="0" collapsed="false"/>
    <row r="41" customFormat="false" ht="15" hidden="false" customHeight="true" outlineLevel="0" collapsed="false">
      <c r="A41" s="174" t="s">
        <v>111</v>
      </c>
      <c r="B41" s="6"/>
      <c r="C41" s="175"/>
      <c r="D41" s="176"/>
      <c r="E41" s="6"/>
      <c r="F41" s="6"/>
      <c r="G41" s="57"/>
    </row>
    <row r="42" customFormat="false" ht="13.5" hidden="false" customHeight="true" outlineLevel="0" collapsed="false">
      <c r="A42" s="32"/>
      <c r="B42" s="7"/>
      <c r="C42" s="7"/>
      <c r="D42" s="7"/>
      <c r="E42" s="7"/>
      <c r="F42" s="7"/>
      <c r="G42" s="7"/>
    </row>
    <row r="43" customFormat="false" ht="19.5" hidden="false" customHeight="true" outlineLevel="0" collapsed="false">
      <c r="A43" s="80" t="s">
        <v>22</v>
      </c>
      <c r="B43" s="177" t="s">
        <v>112</v>
      </c>
      <c r="C43" s="177" t="s">
        <v>113</v>
      </c>
      <c r="D43" s="177" t="s">
        <v>114</v>
      </c>
      <c r="E43" s="178" t="s">
        <v>115</v>
      </c>
      <c r="F43" s="177" t="s">
        <v>116</v>
      </c>
      <c r="G43" s="179" t="s">
        <v>117</v>
      </c>
    </row>
    <row r="44" customFormat="false" ht="19.5" hidden="false" customHeight="true" outlineLevel="0" collapsed="false">
      <c r="A44" s="80"/>
      <c r="B44" s="177"/>
      <c r="C44" s="177"/>
      <c r="D44" s="177"/>
      <c r="E44" s="180" t="s">
        <v>118</v>
      </c>
      <c r="F44" s="177"/>
      <c r="G44" s="179"/>
    </row>
    <row r="45" customFormat="false" ht="15" hidden="false" customHeight="true" outlineLevel="0" collapsed="false">
      <c r="A45" s="6"/>
      <c r="B45" s="58" t="s">
        <v>16</v>
      </c>
      <c r="C45" s="18" t="s">
        <v>4</v>
      </c>
      <c r="D45" s="18" t="s">
        <v>119</v>
      </c>
      <c r="E45" s="18" t="s">
        <v>4</v>
      </c>
      <c r="F45" s="162" t="s">
        <v>16</v>
      </c>
      <c r="G45" s="162" t="s">
        <v>16</v>
      </c>
    </row>
    <row r="46" customFormat="false" ht="15" hidden="false" customHeight="true" outlineLevel="0" collapsed="false">
      <c r="A46" s="59" t="s">
        <v>5</v>
      </c>
      <c r="B46" s="12" t="n">
        <v>1628</v>
      </c>
      <c r="C46" s="23" t="n">
        <v>930</v>
      </c>
      <c r="D46" s="23" t="n">
        <v>13661</v>
      </c>
      <c r="E46" s="23" t="n">
        <v>1238</v>
      </c>
      <c r="F46" s="23" t="n">
        <v>3178</v>
      </c>
      <c r="G46" s="23" t="n">
        <v>2938</v>
      </c>
      <c r="J46" s="38"/>
    </row>
    <row r="47" customFormat="false" ht="15" hidden="false" customHeight="true" outlineLevel="0" collapsed="false">
      <c r="A47" s="62" t="s">
        <v>6</v>
      </c>
      <c r="B47" s="12" t="n">
        <v>1667</v>
      </c>
      <c r="C47" s="23" t="n">
        <v>868</v>
      </c>
      <c r="D47" s="23" t="n">
        <v>11839</v>
      </c>
      <c r="E47" s="23" t="n">
        <v>1157</v>
      </c>
      <c r="F47" s="23" t="n">
        <v>3925</v>
      </c>
      <c r="G47" s="23" t="n">
        <v>3245</v>
      </c>
    </row>
    <row r="48" customFormat="false" ht="15" hidden="false" customHeight="true" outlineLevel="0" collapsed="false">
      <c r="A48" s="62" t="s">
        <v>7</v>
      </c>
      <c r="B48" s="12" t="n">
        <v>1626</v>
      </c>
      <c r="C48" s="115" t="n">
        <v>804</v>
      </c>
      <c r="D48" s="115" t="n">
        <v>12621</v>
      </c>
      <c r="E48" s="23" t="n">
        <v>1312</v>
      </c>
      <c r="F48" s="23" t="n">
        <v>4042</v>
      </c>
      <c r="G48" s="23" t="n">
        <v>3891</v>
      </c>
    </row>
    <row r="49" customFormat="false" ht="15" hidden="false" customHeight="true" outlineLevel="0" collapsed="false">
      <c r="A49" s="181" t="s">
        <v>19</v>
      </c>
      <c r="B49" s="12" t="n">
        <v>1628</v>
      </c>
      <c r="C49" s="115" t="n">
        <v>721</v>
      </c>
      <c r="D49" s="115" t="n">
        <v>10882</v>
      </c>
      <c r="E49" s="115" t="n">
        <v>1354</v>
      </c>
      <c r="F49" s="115" t="n">
        <v>4508</v>
      </c>
      <c r="G49" s="115" t="n">
        <v>3686</v>
      </c>
    </row>
    <row r="50" s="15" customFormat="true" ht="15" hidden="false" customHeight="true" outlineLevel="0" collapsed="false">
      <c r="A50" s="181" t="s">
        <v>47</v>
      </c>
      <c r="B50" s="27" t="n">
        <v>1618</v>
      </c>
      <c r="C50" s="27" t="n">
        <v>581</v>
      </c>
      <c r="D50" s="27" t="n">
        <v>11287</v>
      </c>
      <c r="E50" s="27" t="n">
        <v>1307</v>
      </c>
      <c r="F50" s="27" t="n">
        <v>4861</v>
      </c>
      <c r="G50" s="27" t="n">
        <v>3971</v>
      </c>
    </row>
    <row r="51" customFormat="false" ht="13.5" hidden="false" customHeight="true" outlineLevel="0" collapsed="false">
      <c r="A51" s="68"/>
      <c r="B51" s="68"/>
      <c r="C51" s="68"/>
      <c r="D51" s="68"/>
      <c r="E51" s="98"/>
      <c r="F51" s="30"/>
      <c r="G51" s="30" t="s">
        <v>10</v>
      </c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>
      <c r="B63" s="85"/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</sheetData>
  <mergeCells count="29">
    <mergeCell ref="A5:B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B30:E30"/>
    <mergeCell ref="F30:F32"/>
    <mergeCell ref="A31:A32"/>
    <mergeCell ref="B31:B32"/>
    <mergeCell ref="C31:D31"/>
    <mergeCell ref="E31:E32"/>
    <mergeCell ref="A43:A44"/>
    <mergeCell ref="B43:B44"/>
    <mergeCell ref="C43:C44"/>
    <mergeCell ref="D43:D44"/>
    <mergeCell ref="F43:F44"/>
    <mergeCell ref="G43:G44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0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52" activeCellId="0" sqref="A5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36"/>
    <col collapsed="false" customWidth="true" hidden="false" outlineLevel="0" max="11" min="2" style="0" width="5.62"/>
    <col collapsed="false" customWidth="true" hidden="false" outlineLevel="0" max="12" min="12" style="0" width="5.25"/>
  </cols>
  <sheetData>
    <row r="1" s="183" customFormat="true" ht="15" hidden="false" customHeight="true" outlineLevel="0" collapsed="false">
      <c r="A1" s="182" t="s">
        <v>120</v>
      </c>
      <c r="H1" s="184"/>
      <c r="L1" s="185" t="s">
        <v>0</v>
      </c>
    </row>
    <row r="2" s="186" customFormat="true" ht="12" hidden="false" customHeight="true" outlineLevel="0" collapsed="false"/>
    <row r="3" s="1" customFormat="true" ht="15" hidden="false" customHeight="true" outlineLevel="0" collapsed="false">
      <c r="A3" s="5" t="s">
        <v>121</v>
      </c>
      <c r="B3" s="6"/>
      <c r="C3" s="6"/>
    </row>
    <row r="4" s="1" customFormat="true" ht="15" hidden="false" customHeight="true" outlineLevel="0" collapsed="false">
      <c r="A4" s="7"/>
      <c r="B4" s="32"/>
      <c r="C4" s="37"/>
    </row>
    <row r="5" s="1" customFormat="true" ht="21.75" hidden="false" customHeight="true" outlineLevel="0" collapsed="false">
      <c r="A5" s="8" t="s">
        <v>2</v>
      </c>
      <c r="B5" s="187" t="s">
        <v>122</v>
      </c>
      <c r="C5" s="187"/>
    </row>
    <row r="6" s="1" customFormat="true" ht="13.5" hidden="false" customHeight="false" outlineLevel="0" collapsed="false">
      <c r="A6" s="71"/>
      <c r="B6" s="188" t="s">
        <v>123</v>
      </c>
      <c r="C6" s="188" t="s">
        <v>123</v>
      </c>
    </row>
    <row r="7" s="1" customFormat="true" ht="13.5" hidden="false" customHeight="false" outlineLevel="0" collapsed="false">
      <c r="A7" s="72" t="s">
        <v>5</v>
      </c>
      <c r="B7" s="189" t="n">
        <v>3265</v>
      </c>
      <c r="C7" s="189" t="n">
        <v>3265</v>
      </c>
    </row>
    <row r="8" s="1" customFormat="true" ht="13.5" hidden="false" customHeight="false" outlineLevel="0" collapsed="false">
      <c r="A8" s="190" t="s">
        <v>6</v>
      </c>
      <c r="B8" s="189" t="n">
        <v>3457</v>
      </c>
      <c r="C8" s="189" t="n">
        <v>3457</v>
      </c>
    </row>
    <row r="9" s="1" customFormat="true" ht="13.5" hidden="false" customHeight="false" outlineLevel="0" collapsed="false">
      <c r="A9" s="190" t="s">
        <v>7</v>
      </c>
      <c r="B9" s="189" t="n">
        <v>3779</v>
      </c>
      <c r="C9" s="189" t="n">
        <v>3779</v>
      </c>
    </row>
    <row r="10" s="1" customFormat="true" ht="13.5" hidden="false" customHeight="false" outlineLevel="0" collapsed="false">
      <c r="A10" s="190" t="s">
        <v>28</v>
      </c>
      <c r="B10" s="189" t="n">
        <v>4937</v>
      </c>
      <c r="C10" s="189" t="n">
        <v>4937</v>
      </c>
    </row>
    <row r="11" s="13" customFormat="true" ht="14.25" hidden="false" customHeight="false" outlineLevel="0" collapsed="false">
      <c r="A11" s="191" t="s">
        <v>29</v>
      </c>
      <c r="B11" s="192" t="n">
        <v>5362</v>
      </c>
      <c r="C11" s="192" t="n">
        <v>4937</v>
      </c>
    </row>
    <row r="12" s="1" customFormat="true" ht="15" hidden="false" customHeight="true" outlineLevel="0" collapsed="false">
      <c r="A12" s="193"/>
      <c r="B12" s="45"/>
      <c r="C12" s="194" t="s">
        <v>124</v>
      </c>
      <c r="E12" s="101"/>
    </row>
    <row r="14" s="186" customFormat="true" ht="9.75" hidden="false" customHeight="true" outlineLevel="0" collapsed="false">
      <c r="E14" s="195"/>
    </row>
    <row r="15" customFormat="false" ht="15" hidden="false" customHeight="true" outlineLevel="0" collapsed="false">
      <c r="A15" s="196" t="s">
        <v>125</v>
      </c>
      <c r="B15" s="197"/>
      <c r="C15" s="198"/>
      <c r="D15" s="199"/>
      <c r="E15" s="199"/>
      <c r="F15" s="200"/>
    </row>
    <row r="16" customFormat="false" ht="15" hidden="false" customHeight="true" outlineLevel="0" collapsed="false">
      <c r="A16" s="201"/>
      <c r="B16" s="202"/>
      <c r="C16" s="202"/>
      <c r="D16" s="202"/>
      <c r="E16" s="202"/>
      <c r="F16" s="203"/>
    </row>
    <row r="17" customFormat="false" ht="15" hidden="false" customHeight="true" outlineLevel="0" collapsed="false">
      <c r="A17" s="204"/>
      <c r="B17" s="205" t="s">
        <v>126</v>
      </c>
      <c r="C17" s="205"/>
      <c r="D17" s="205"/>
      <c r="E17" s="205"/>
      <c r="F17" s="205"/>
      <c r="G17" s="205"/>
      <c r="H17" s="205"/>
      <c r="I17" s="205"/>
      <c r="J17" s="206" t="s">
        <v>127</v>
      </c>
      <c r="K17" s="206"/>
    </row>
    <row r="18" customFormat="false" ht="15" hidden="false" customHeight="true" outlineLevel="0" collapsed="false">
      <c r="A18" s="207" t="s">
        <v>2</v>
      </c>
      <c r="B18" s="208" t="s">
        <v>128</v>
      </c>
      <c r="C18" s="208"/>
      <c r="D18" s="209" t="s">
        <v>129</v>
      </c>
      <c r="E18" s="209"/>
      <c r="F18" s="210" t="s">
        <v>130</v>
      </c>
      <c r="G18" s="210"/>
      <c r="H18" s="210"/>
      <c r="I18" s="210"/>
      <c r="J18" s="206"/>
      <c r="K18" s="206"/>
    </row>
    <row r="19" customFormat="false" ht="15" hidden="false" customHeight="true" outlineLevel="0" collapsed="false">
      <c r="A19" s="207"/>
      <c r="B19" s="208"/>
      <c r="C19" s="208"/>
      <c r="D19" s="209"/>
      <c r="E19" s="209"/>
      <c r="F19" s="211" t="s">
        <v>131</v>
      </c>
      <c r="G19" s="211"/>
      <c r="H19" s="212" t="s">
        <v>132</v>
      </c>
      <c r="I19" s="212"/>
      <c r="J19" s="206"/>
      <c r="K19" s="206"/>
    </row>
    <row r="20" customFormat="false" ht="15" hidden="false" customHeight="true" outlineLevel="0" collapsed="false">
      <c r="A20" s="213"/>
      <c r="B20" s="208"/>
      <c r="C20" s="208"/>
      <c r="D20" s="209"/>
      <c r="E20" s="209"/>
      <c r="F20" s="211"/>
      <c r="G20" s="211"/>
      <c r="H20" s="212"/>
      <c r="I20" s="212"/>
      <c r="J20" s="206"/>
      <c r="K20" s="206"/>
    </row>
    <row r="21" customFormat="false" ht="15" hidden="false" customHeight="true" outlineLevel="0" collapsed="false">
      <c r="A21" s="214"/>
      <c r="B21" s="215" t="s">
        <v>4</v>
      </c>
      <c r="C21" s="215"/>
      <c r="D21" s="195"/>
      <c r="E21" s="195"/>
      <c r="F21" s="195"/>
      <c r="G21" s="195"/>
      <c r="H21" s="195"/>
      <c r="I21" s="195"/>
      <c r="J21" s="195"/>
      <c r="K21" s="195"/>
    </row>
    <row r="22" customFormat="false" ht="15" hidden="false" customHeight="true" outlineLevel="0" collapsed="false">
      <c r="A22" s="216" t="s">
        <v>5</v>
      </c>
      <c r="B22" s="217" t="n">
        <v>27140</v>
      </c>
      <c r="C22" s="217"/>
      <c r="D22" s="218" t="n">
        <v>11250</v>
      </c>
      <c r="E22" s="218"/>
      <c r="F22" s="218" t="n">
        <v>2109</v>
      </c>
      <c r="G22" s="218"/>
      <c r="H22" s="218" t="n">
        <v>13781</v>
      </c>
      <c r="I22" s="218"/>
      <c r="J22" s="218" t="n">
        <v>654</v>
      </c>
      <c r="K22" s="218"/>
    </row>
    <row r="23" customFormat="false" ht="15" hidden="false" customHeight="true" outlineLevel="0" collapsed="false">
      <c r="A23" s="216" t="s">
        <v>50</v>
      </c>
      <c r="B23" s="217" t="n">
        <v>27521</v>
      </c>
      <c r="C23" s="217"/>
      <c r="D23" s="218" t="n">
        <v>11359</v>
      </c>
      <c r="E23" s="218"/>
      <c r="F23" s="218" t="n">
        <v>2098</v>
      </c>
      <c r="G23" s="218"/>
      <c r="H23" s="218" t="n">
        <v>14064</v>
      </c>
      <c r="I23" s="218"/>
      <c r="J23" s="218" t="n">
        <v>628</v>
      </c>
      <c r="K23" s="218"/>
    </row>
    <row r="24" customFormat="false" ht="15" hidden="false" customHeight="true" outlineLevel="0" collapsed="false">
      <c r="A24" s="219" t="s">
        <v>51</v>
      </c>
      <c r="B24" s="217" t="n">
        <v>27143</v>
      </c>
      <c r="C24" s="217"/>
      <c r="D24" s="218" t="n">
        <v>10789</v>
      </c>
      <c r="E24" s="218"/>
      <c r="F24" s="218" t="n">
        <v>2071</v>
      </c>
      <c r="G24" s="218"/>
      <c r="H24" s="218" t="n">
        <v>14283</v>
      </c>
      <c r="I24" s="218"/>
      <c r="J24" s="218" t="n">
        <v>431</v>
      </c>
      <c r="K24" s="218"/>
    </row>
    <row r="25" customFormat="false" ht="15" hidden="false" customHeight="true" outlineLevel="0" collapsed="false">
      <c r="A25" s="216" t="s">
        <v>19</v>
      </c>
      <c r="B25" s="217" t="n">
        <v>27540</v>
      </c>
      <c r="C25" s="217"/>
      <c r="D25" s="218" t="n">
        <v>10399</v>
      </c>
      <c r="E25" s="218"/>
      <c r="F25" s="218" t="n">
        <v>2128</v>
      </c>
      <c r="G25" s="218"/>
      <c r="H25" s="218" t="n">
        <v>15013</v>
      </c>
      <c r="I25" s="218"/>
      <c r="J25" s="218" t="n">
        <v>505</v>
      </c>
      <c r="K25" s="218"/>
    </row>
    <row r="26" s="222" customFormat="true" ht="15" hidden="false" customHeight="true" outlineLevel="0" collapsed="false">
      <c r="A26" s="220" t="s">
        <v>133</v>
      </c>
      <c r="B26" s="17" t="n">
        <v>27267</v>
      </c>
      <c r="C26" s="17"/>
      <c r="D26" s="221" t="n">
        <v>9731</v>
      </c>
      <c r="E26" s="221"/>
      <c r="F26" s="221" t="n">
        <v>2133</v>
      </c>
      <c r="G26" s="221"/>
      <c r="H26" s="221" t="n">
        <v>15403</v>
      </c>
      <c r="I26" s="221"/>
      <c r="J26" s="221" t="n">
        <v>568</v>
      </c>
      <c r="K26" s="221"/>
    </row>
    <row r="27" customFormat="false" ht="15" hidden="false" customHeight="true" outlineLevel="0" collapsed="false">
      <c r="A27" s="223" t="s">
        <v>134</v>
      </c>
      <c r="B27" s="200"/>
      <c r="C27" s="200"/>
      <c r="D27" s="200"/>
      <c r="E27" s="224"/>
      <c r="F27" s="224"/>
    </row>
    <row r="28" customFormat="false" ht="15" hidden="false" customHeight="true" outlineLevel="0" collapsed="false">
      <c r="A28" s="223" t="s">
        <v>135</v>
      </c>
      <c r="B28" s="200"/>
      <c r="C28" s="200"/>
      <c r="D28" s="200"/>
      <c r="E28" s="200"/>
      <c r="F28" s="200"/>
    </row>
    <row r="29" customFormat="false" ht="15" hidden="false" customHeight="true" outlineLevel="0" collapsed="false">
      <c r="K29" s="225" t="s">
        <v>136</v>
      </c>
    </row>
    <row r="30" s="186" customFormat="true" ht="9" hidden="false" customHeight="true" outlineLevel="0" collapsed="false"/>
    <row r="31" s="229" customFormat="true" ht="15" hidden="false" customHeight="true" outlineLevel="0" collapsed="false">
      <c r="A31" s="226" t="s">
        <v>137</v>
      </c>
      <c r="B31" s="227"/>
      <c r="C31" s="227"/>
      <c r="D31" s="227"/>
      <c r="E31" s="227"/>
      <c r="F31" s="227"/>
      <c r="G31" s="227"/>
      <c r="H31" s="227"/>
      <c r="I31" s="227"/>
      <c r="J31" s="227"/>
      <c r="K31" s="227"/>
      <c r="L31" s="228"/>
    </row>
    <row r="32" s="224" customFormat="true" ht="15" hidden="false" customHeight="true" outlineLevel="0" collapsed="false">
      <c r="A32" s="230"/>
      <c r="B32" s="230"/>
      <c r="C32" s="230"/>
      <c r="D32" s="230"/>
      <c r="E32" s="230"/>
      <c r="F32" s="230"/>
      <c r="G32" s="230"/>
      <c r="H32" s="230"/>
      <c r="I32" s="230"/>
      <c r="J32" s="230"/>
      <c r="K32" s="230"/>
      <c r="L32" s="231" t="s">
        <v>138</v>
      </c>
    </row>
    <row r="33" s="224" customFormat="true" ht="15" hidden="false" customHeight="true" outlineLevel="0" collapsed="false">
      <c r="A33" s="232"/>
      <c r="B33" s="233" t="s">
        <v>139</v>
      </c>
      <c r="C33" s="233"/>
      <c r="D33" s="233"/>
      <c r="E33" s="234" t="s">
        <v>140</v>
      </c>
      <c r="F33" s="234"/>
      <c r="G33" s="234" t="s">
        <v>141</v>
      </c>
      <c r="H33" s="234"/>
      <c r="I33" s="234" t="s">
        <v>142</v>
      </c>
      <c r="J33" s="234"/>
      <c r="K33" s="235" t="s">
        <v>143</v>
      </c>
      <c r="L33" s="235"/>
    </row>
    <row r="34" s="224" customFormat="true" ht="15" hidden="false" customHeight="true" outlineLevel="0" collapsed="false">
      <c r="A34" s="236" t="s">
        <v>144</v>
      </c>
      <c r="B34" s="233"/>
      <c r="C34" s="233"/>
      <c r="D34" s="233"/>
      <c r="E34" s="237" t="s">
        <v>145</v>
      </c>
      <c r="F34" s="237"/>
      <c r="G34" s="237" t="s">
        <v>146</v>
      </c>
      <c r="H34" s="237"/>
      <c r="I34" s="237" t="s">
        <v>145</v>
      </c>
      <c r="J34" s="237"/>
      <c r="K34" s="235"/>
      <c r="L34" s="235"/>
    </row>
    <row r="35" s="224" customFormat="true" ht="15" hidden="false" customHeight="true" outlineLevel="0" collapsed="false">
      <c r="A35" s="238"/>
      <c r="B35" s="237" t="s">
        <v>13</v>
      </c>
      <c r="C35" s="237" t="s">
        <v>147</v>
      </c>
      <c r="D35" s="237" t="s">
        <v>148</v>
      </c>
      <c r="E35" s="237" t="s">
        <v>147</v>
      </c>
      <c r="F35" s="237" t="s">
        <v>148</v>
      </c>
      <c r="G35" s="237" t="s">
        <v>147</v>
      </c>
      <c r="H35" s="237" t="s">
        <v>148</v>
      </c>
      <c r="I35" s="237" t="s">
        <v>147</v>
      </c>
      <c r="J35" s="237" t="s">
        <v>148</v>
      </c>
      <c r="K35" s="237" t="s">
        <v>147</v>
      </c>
      <c r="L35" s="237" t="s">
        <v>148</v>
      </c>
    </row>
    <row r="36" s="224" customFormat="true" ht="15" hidden="false" customHeight="true" outlineLevel="0" collapsed="false">
      <c r="A36" s="232"/>
      <c r="B36" s="239" t="s">
        <v>4</v>
      </c>
      <c r="C36" s="232"/>
      <c r="D36" s="232"/>
      <c r="E36" s="232"/>
      <c r="F36" s="232"/>
      <c r="G36" s="232"/>
      <c r="H36" s="232"/>
      <c r="I36" s="232"/>
      <c r="J36" s="232"/>
      <c r="K36" s="232"/>
      <c r="L36" s="240"/>
    </row>
    <row r="37" s="224" customFormat="true" ht="15" hidden="false" customHeight="true" outlineLevel="0" collapsed="false">
      <c r="A37" s="241" t="s">
        <v>5</v>
      </c>
      <c r="B37" s="242" t="n">
        <v>218</v>
      </c>
      <c r="C37" s="232" t="n">
        <v>91</v>
      </c>
      <c r="D37" s="232" t="n">
        <v>127</v>
      </c>
      <c r="E37" s="232" t="n">
        <v>10</v>
      </c>
      <c r="F37" s="232" t="n">
        <v>22</v>
      </c>
      <c r="G37" s="232" t="n">
        <v>77</v>
      </c>
      <c r="H37" s="232" t="n">
        <v>104</v>
      </c>
      <c r="I37" s="243" t="s">
        <v>58</v>
      </c>
      <c r="J37" s="243" t="s">
        <v>58</v>
      </c>
      <c r="K37" s="232" t="n">
        <v>4</v>
      </c>
      <c r="L37" s="240" t="n">
        <v>1</v>
      </c>
    </row>
    <row r="38" s="224" customFormat="true" ht="15" hidden="false" customHeight="true" outlineLevel="0" collapsed="false">
      <c r="A38" s="241" t="s">
        <v>17</v>
      </c>
      <c r="B38" s="242" t="n">
        <v>208</v>
      </c>
      <c r="C38" s="232" t="n">
        <v>85</v>
      </c>
      <c r="D38" s="232" t="n">
        <v>123</v>
      </c>
      <c r="E38" s="232" t="n">
        <v>9</v>
      </c>
      <c r="F38" s="232" t="n">
        <v>20</v>
      </c>
      <c r="G38" s="232" t="n">
        <v>74</v>
      </c>
      <c r="H38" s="232" t="n">
        <v>102</v>
      </c>
      <c r="I38" s="243" t="s">
        <v>58</v>
      </c>
      <c r="J38" s="243" t="s">
        <v>58</v>
      </c>
      <c r="K38" s="232" t="n">
        <v>2</v>
      </c>
      <c r="L38" s="240" t="n">
        <v>1</v>
      </c>
    </row>
    <row r="39" s="224" customFormat="true" ht="15" hidden="false" customHeight="true" outlineLevel="0" collapsed="false">
      <c r="A39" s="241" t="s">
        <v>18</v>
      </c>
      <c r="B39" s="242" t="n">
        <v>205</v>
      </c>
      <c r="C39" s="232" t="n">
        <v>84</v>
      </c>
      <c r="D39" s="232" t="n">
        <v>121</v>
      </c>
      <c r="E39" s="232" t="n">
        <v>9</v>
      </c>
      <c r="F39" s="232" t="n">
        <v>19</v>
      </c>
      <c r="G39" s="232" t="n">
        <v>74</v>
      </c>
      <c r="H39" s="232" t="n">
        <v>101</v>
      </c>
      <c r="I39" s="243" t="s">
        <v>58</v>
      </c>
      <c r="J39" s="243" t="s">
        <v>58</v>
      </c>
      <c r="K39" s="232" t="n">
        <v>1</v>
      </c>
      <c r="L39" s="240" t="n">
        <v>1</v>
      </c>
    </row>
    <row r="40" s="224" customFormat="true" ht="15" hidden="false" customHeight="true" outlineLevel="0" collapsed="false">
      <c r="A40" s="241" t="s">
        <v>149</v>
      </c>
      <c r="B40" s="242" t="n">
        <v>199</v>
      </c>
      <c r="C40" s="232" t="n">
        <v>82</v>
      </c>
      <c r="D40" s="232" t="n">
        <v>117</v>
      </c>
      <c r="E40" s="232" t="n">
        <v>9</v>
      </c>
      <c r="F40" s="232" t="n">
        <v>16</v>
      </c>
      <c r="G40" s="232" t="n">
        <v>72</v>
      </c>
      <c r="H40" s="232" t="n">
        <v>101</v>
      </c>
      <c r="I40" s="243" t="s">
        <v>58</v>
      </c>
      <c r="J40" s="243" t="s">
        <v>58</v>
      </c>
      <c r="K40" s="232" t="n">
        <v>1</v>
      </c>
      <c r="L40" s="244" t="s">
        <v>58</v>
      </c>
    </row>
    <row r="41" s="13" customFormat="true" ht="15" hidden="false" customHeight="true" outlineLevel="0" collapsed="false">
      <c r="A41" s="245" t="s">
        <v>150</v>
      </c>
      <c r="B41" s="246" t="n">
        <v>191</v>
      </c>
      <c r="C41" s="245" t="n">
        <v>81</v>
      </c>
      <c r="D41" s="245" t="n">
        <v>110</v>
      </c>
      <c r="E41" s="247" t="n">
        <v>10</v>
      </c>
      <c r="F41" s="247" t="n">
        <v>15</v>
      </c>
      <c r="G41" s="247" t="n">
        <v>70</v>
      </c>
      <c r="H41" s="247" t="n">
        <v>95</v>
      </c>
      <c r="I41" s="248" t="s">
        <v>58</v>
      </c>
      <c r="J41" s="248" t="s">
        <v>58</v>
      </c>
      <c r="K41" s="247" t="n">
        <v>1</v>
      </c>
      <c r="L41" s="249" t="s">
        <v>58</v>
      </c>
    </row>
    <row r="42" customFormat="false" ht="15" hidden="false" customHeight="true" outlineLevel="0" collapsed="false">
      <c r="A42" s="250"/>
      <c r="B42" s="250"/>
      <c r="C42" s="250"/>
      <c r="D42" s="250"/>
      <c r="E42" s="250"/>
      <c r="F42" s="250"/>
      <c r="G42" s="250"/>
      <c r="H42" s="250"/>
      <c r="I42" s="250"/>
      <c r="J42" s="250"/>
      <c r="K42" s="250"/>
      <c r="L42" s="251" t="s">
        <v>151</v>
      </c>
    </row>
    <row r="43" customFormat="false" ht="11.25" hidden="false" customHeight="true" outlineLevel="0" collapsed="false">
      <c r="A43" s="252"/>
      <c r="B43" s="252"/>
      <c r="C43" s="252"/>
      <c r="D43" s="252"/>
      <c r="E43" s="252"/>
      <c r="F43" s="252"/>
      <c r="G43" s="252"/>
      <c r="H43" s="252"/>
      <c r="I43" s="252"/>
      <c r="J43" s="252"/>
      <c r="K43" s="252"/>
      <c r="L43" s="253"/>
    </row>
    <row r="44" s="254" customFormat="true" ht="15" hidden="false" customHeight="true" outlineLevel="0" collapsed="false">
      <c r="A44" s="226" t="s">
        <v>152</v>
      </c>
      <c r="B44" s="226"/>
      <c r="C44" s="226"/>
      <c r="E44" s="226"/>
      <c r="F44" s="226"/>
      <c r="G44" s="226"/>
      <c r="H44" s="226"/>
      <c r="I44" s="226"/>
    </row>
    <row r="45" s="224" customFormat="true" ht="15" hidden="false" customHeight="true" outlineLevel="0" collapsed="false">
      <c r="A45" s="230"/>
      <c r="B45" s="230"/>
      <c r="C45" s="230"/>
      <c r="D45" s="230"/>
      <c r="E45" s="230"/>
      <c r="F45" s="230"/>
      <c r="G45" s="230"/>
      <c r="H45" s="230"/>
      <c r="I45" s="231" t="s">
        <v>138</v>
      </c>
    </row>
    <row r="46" s="224" customFormat="true" ht="15" hidden="false" customHeight="true" outlineLevel="0" collapsed="false">
      <c r="A46" s="255" t="s">
        <v>36</v>
      </c>
      <c r="B46" s="256" t="s">
        <v>13</v>
      </c>
      <c r="C46" s="257" t="s">
        <v>153</v>
      </c>
      <c r="D46" s="257" t="s">
        <v>154</v>
      </c>
      <c r="E46" s="257" t="s">
        <v>155</v>
      </c>
      <c r="F46" s="257" t="s">
        <v>156</v>
      </c>
      <c r="G46" s="257" t="s">
        <v>157</v>
      </c>
      <c r="H46" s="257" t="s">
        <v>158</v>
      </c>
      <c r="I46" s="257" t="s">
        <v>159</v>
      </c>
    </row>
    <row r="47" s="224" customFormat="true" ht="15" hidden="false" customHeight="true" outlineLevel="0" collapsed="false">
      <c r="A47" s="255"/>
      <c r="B47" s="256"/>
      <c r="C47" s="258" t="s">
        <v>160</v>
      </c>
      <c r="D47" s="258" t="s">
        <v>160</v>
      </c>
      <c r="E47" s="258" t="s">
        <v>160</v>
      </c>
      <c r="F47" s="258" t="s">
        <v>160</v>
      </c>
      <c r="G47" s="258" t="s">
        <v>160</v>
      </c>
      <c r="H47" s="258" t="s">
        <v>160</v>
      </c>
      <c r="I47" s="237" t="s">
        <v>161</v>
      </c>
    </row>
    <row r="48" s="224" customFormat="true" ht="15" hidden="false" customHeight="true" outlineLevel="0" collapsed="false">
      <c r="A48" s="232"/>
      <c r="B48" s="239" t="s">
        <v>4</v>
      </c>
      <c r="C48" s="232"/>
      <c r="D48" s="232"/>
      <c r="E48" s="232"/>
      <c r="F48" s="232"/>
      <c r="G48" s="232"/>
      <c r="H48" s="232"/>
      <c r="I48" s="232"/>
    </row>
    <row r="49" s="224" customFormat="true" ht="15" hidden="false" customHeight="true" outlineLevel="0" collapsed="false">
      <c r="A49" s="241" t="s">
        <v>5</v>
      </c>
      <c r="B49" s="242" t="n">
        <v>218</v>
      </c>
      <c r="C49" s="243" t="s">
        <v>58</v>
      </c>
      <c r="D49" s="243" t="s">
        <v>58</v>
      </c>
      <c r="E49" s="243" t="s">
        <v>58</v>
      </c>
      <c r="F49" s="232" t="n">
        <v>15</v>
      </c>
      <c r="G49" s="232" t="n">
        <v>84</v>
      </c>
      <c r="H49" s="232" t="n">
        <v>36</v>
      </c>
      <c r="I49" s="232" t="n">
        <v>83</v>
      </c>
    </row>
    <row r="50" s="224" customFormat="true" ht="15" hidden="false" customHeight="true" outlineLevel="0" collapsed="false">
      <c r="A50" s="241" t="s">
        <v>17</v>
      </c>
      <c r="B50" s="242" t="n">
        <v>208</v>
      </c>
      <c r="C50" s="243" t="s">
        <v>58</v>
      </c>
      <c r="D50" s="243" t="s">
        <v>58</v>
      </c>
      <c r="E50" s="244" t="s">
        <v>58</v>
      </c>
      <c r="F50" s="232" t="n">
        <v>13</v>
      </c>
      <c r="G50" s="232" t="n">
        <v>80</v>
      </c>
      <c r="H50" s="232" t="n">
        <v>36</v>
      </c>
      <c r="I50" s="232" t="n">
        <v>79</v>
      </c>
    </row>
    <row r="51" s="224" customFormat="true" ht="15" hidden="false" customHeight="true" outlineLevel="0" collapsed="false">
      <c r="A51" s="241" t="s">
        <v>18</v>
      </c>
      <c r="B51" s="242" t="n">
        <v>205</v>
      </c>
      <c r="C51" s="243" t="s">
        <v>58</v>
      </c>
      <c r="D51" s="243" t="s">
        <v>58</v>
      </c>
      <c r="E51" s="243" t="s">
        <v>58</v>
      </c>
      <c r="F51" s="232" t="n">
        <v>13</v>
      </c>
      <c r="G51" s="232" t="n">
        <v>82</v>
      </c>
      <c r="H51" s="232" t="n">
        <v>33</v>
      </c>
      <c r="I51" s="232" t="n">
        <v>77</v>
      </c>
    </row>
    <row r="52" s="224" customFormat="true" ht="15" hidden="false" customHeight="true" outlineLevel="0" collapsed="false">
      <c r="A52" s="241" t="s">
        <v>149</v>
      </c>
      <c r="B52" s="242" t="n">
        <v>199</v>
      </c>
      <c r="C52" s="259" t="s">
        <v>58</v>
      </c>
      <c r="D52" s="259" t="s">
        <v>58</v>
      </c>
      <c r="E52" s="259" t="s">
        <v>58</v>
      </c>
      <c r="F52" s="260" t="n">
        <v>6</v>
      </c>
      <c r="G52" s="260" t="n">
        <v>87</v>
      </c>
      <c r="H52" s="260" t="n">
        <v>30</v>
      </c>
      <c r="I52" s="260" t="n">
        <v>76</v>
      </c>
      <c r="J52" s="261"/>
    </row>
    <row r="53" s="265" customFormat="true" ht="15" hidden="false" customHeight="true" outlineLevel="0" collapsed="false">
      <c r="A53" s="262" t="s">
        <v>150</v>
      </c>
      <c r="B53" s="263" t="n">
        <v>191</v>
      </c>
      <c r="C53" s="264" t="s">
        <v>58</v>
      </c>
      <c r="D53" s="264" t="s">
        <v>58</v>
      </c>
      <c r="E53" s="264" t="s">
        <v>58</v>
      </c>
      <c r="F53" s="247" t="n">
        <v>2</v>
      </c>
      <c r="G53" s="247" t="n">
        <v>88</v>
      </c>
      <c r="H53" s="247" t="n">
        <v>28</v>
      </c>
      <c r="I53" s="247" t="n">
        <v>73</v>
      </c>
    </row>
    <row r="54" s="268" customFormat="true" ht="15" hidden="false" customHeight="true" outlineLevel="0" collapsed="false">
      <c r="A54" s="266"/>
      <c r="B54" s="266"/>
      <c r="C54" s="266"/>
      <c r="D54" s="266"/>
      <c r="E54" s="266"/>
      <c r="F54" s="266"/>
      <c r="G54" s="266"/>
      <c r="H54" s="266"/>
      <c r="I54" s="267" t="s">
        <v>151</v>
      </c>
    </row>
  </sheetData>
  <mergeCells count="55">
    <mergeCell ref="B5:C5"/>
    <mergeCell ref="B6:C6"/>
    <mergeCell ref="B7:C7"/>
    <mergeCell ref="B8:C8"/>
    <mergeCell ref="B9:C9"/>
    <mergeCell ref="B10:C10"/>
    <mergeCell ref="B11:C11"/>
    <mergeCell ref="B17:I17"/>
    <mergeCell ref="J17:K20"/>
    <mergeCell ref="A18:A19"/>
    <mergeCell ref="B18:C20"/>
    <mergeCell ref="D18:E20"/>
    <mergeCell ref="F18:I18"/>
    <mergeCell ref="F19:G20"/>
    <mergeCell ref="H19:I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B33:D34"/>
    <mergeCell ref="E33:F33"/>
    <mergeCell ref="G33:H33"/>
    <mergeCell ref="I33:J33"/>
    <mergeCell ref="K33:L34"/>
    <mergeCell ref="E34:F34"/>
    <mergeCell ref="G34:H34"/>
    <mergeCell ref="I34:J34"/>
    <mergeCell ref="A46:A47"/>
    <mergeCell ref="B46:B4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05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24" activeCellId="0" sqref="AO24"/>
    </sheetView>
  </sheetViews>
  <sheetFormatPr defaultColWidth="8.9921875" defaultRowHeight="13.5" zeroHeight="false" outlineLevelRow="0" outlineLevelCol="0"/>
  <cols>
    <col collapsed="false" customWidth="true" hidden="false" outlineLevel="0" max="1" min="1" style="222" width="16.25"/>
    <col collapsed="false" customWidth="true" hidden="false" outlineLevel="0" max="2" min="2" style="222" width="6.62"/>
    <col collapsed="false" customWidth="true" hidden="false" outlineLevel="0" max="8" min="3" style="222" width="6.25"/>
    <col collapsed="false" customWidth="true" hidden="false" outlineLevel="0" max="10" min="9" style="222" width="6.62"/>
    <col collapsed="false" customWidth="true" hidden="true" outlineLevel="0" max="21" min="11" style="222" width="6.62"/>
    <col collapsed="false" customWidth="true" hidden="true" outlineLevel="0" max="37" min="22" style="222" width="9.12"/>
    <col collapsed="false" customWidth="true" hidden="false" outlineLevel="0" max="71" min="38" style="222" width="9.12"/>
    <col collapsed="false" customWidth="false" hidden="false" outlineLevel="0" max="257" min="72" style="222" width="8.99"/>
  </cols>
  <sheetData>
    <row r="1" s="3" customFormat="true" ht="15" hidden="false" customHeight="true" outlineLevel="0" collapsed="false">
      <c r="A1" s="123" t="s">
        <v>0</v>
      </c>
      <c r="H1" s="4"/>
      <c r="U1" s="4" t="s">
        <v>0</v>
      </c>
    </row>
    <row r="2" customFormat="false" ht="12" hidden="false" customHeight="true" outlineLevel="0" collapsed="false"/>
    <row r="3" customFormat="false" ht="15" hidden="false" customHeight="true" outlineLevel="0" collapsed="false">
      <c r="A3" s="5" t="s">
        <v>16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20.25" hidden="false" customHeight="true" outlineLevel="0" collapsed="false">
      <c r="A5" s="6"/>
      <c r="B5" s="86" t="s">
        <v>163</v>
      </c>
      <c r="C5" s="86"/>
      <c r="D5" s="86"/>
      <c r="E5" s="86"/>
      <c r="F5" s="86"/>
      <c r="G5" s="86"/>
      <c r="H5" s="86"/>
      <c r="I5" s="86"/>
      <c r="J5" s="86"/>
      <c r="K5" s="86"/>
      <c r="L5" s="33" t="s">
        <v>164</v>
      </c>
      <c r="M5" s="33"/>
      <c r="N5" s="33"/>
      <c r="O5" s="33"/>
      <c r="P5" s="33"/>
      <c r="Q5" s="33"/>
      <c r="R5" s="33"/>
      <c r="S5" s="33" t="s">
        <v>165</v>
      </c>
      <c r="T5" s="33"/>
      <c r="U5" s="33"/>
    </row>
    <row r="6" customFormat="false" ht="20.25" hidden="false" customHeight="true" outlineLevel="0" collapsed="false">
      <c r="A6" s="269" t="s">
        <v>2</v>
      </c>
      <c r="B6" s="9" t="s">
        <v>166</v>
      </c>
      <c r="C6" s="9"/>
      <c r="D6" s="9"/>
      <c r="E6" s="55" t="s">
        <v>167</v>
      </c>
      <c r="F6" s="55"/>
      <c r="G6" s="50" t="s">
        <v>168</v>
      </c>
      <c r="H6" s="50"/>
      <c r="I6" s="270" t="s">
        <v>169</v>
      </c>
      <c r="J6" s="270"/>
      <c r="K6" s="271" t="s">
        <v>170</v>
      </c>
      <c r="L6" s="8" t="s">
        <v>166</v>
      </c>
      <c r="M6" s="8"/>
      <c r="N6" s="8"/>
      <c r="O6" s="55" t="s">
        <v>167</v>
      </c>
      <c r="P6" s="55"/>
      <c r="Q6" s="50" t="s">
        <v>168</v>
      </c>
      <c r="R6" s="50"/>
      <c r="S6" s="55" t="s">
        <v>128</v>
      </c>
      <c r="T6" s="55" t="s">
        <v>147</v>
      </c>
      <c r="U6" s="56" t="s">
        <v>148</v>
      </c>
    </row>
    <row r="7" customFormat="false" ht="20.25" hidden="false" customHeight="true" outlineLevel="0" collapsed="false">
      <c r="A7" s="272"/>
      <c r="B7" s="9" t="s">
        <v>128</v>
      </c>
      <c r="C7" s="9" t="s">
        <v>147</v>
      </c>
      <c r="D7" s="9" t="s">
        <v>148</v>
      </c>
      <c r="E7" s="9" t="s">
        <v>147</v>
      </c>
      <c r="F7" s="9" t="s">
        <v>148</v>
      </c>
      <c r="G7" s="9" t="s">
        <v>147</v>
      </c>
      <c r="H7" s="9" t="s">
        <v>148</v>
      </c>
      <c r="I7" s="9" t="s">
        <v>128</v>
      </c>
      <c r="J7" s="55" t="s">
        <v>171</v>
      </c>
      <c r="K7" s="273" t="s">
        <v>172</v>
      </c>
      <c r="L7" s="55" t="s">
        <v>128</v>
      </c>
      <c r="M7" s="9" t="s">
        <v>147</v>
      </c>
      <c r="N7" s="9" t="s">
        <v>148</v>
      </c>
      <c r="O7" s="9" t="s">
        <v>147</v>
      </c>
      <c r="P7" s="9" t="s">
        <v>148</v>
      </c>
      <c r="Q7" s="9" t="s">
        <v>147</v>
      </c>
      <c r="R7" s="9" t="s">
        <v>148</v>
      </c>
      <c r="S7" s="55"/>
      <c r="T7" s="55"/>
      <c r="U7" s="56"/>
    </row>
    <row r="8" customFormat="false" ht="18.75" hidden="false" customHeight="true" outlineLevel="0" collapsed="false">
      <c r="A8" s="6"/>
      <c r="B8" s="58" t="s">
        <v>4</v>
      </c>
      <c r="C8" s="6"/>
      <c r="D8" s="6"/>
      <c r="E8" s="6"/>
      <c r="F8" s="6"/>
      <c r="G8" s="6"/>
      <c r="H8" s="6"/>
      <c r="I8" s="6"/>
      <c r="J8" s="6"/>
      <c r="K8" s="6"/>
      <c r="L8" s="18"/>
      <c r="M8" s="6"/>
      <c r="N8" s="6"/>
      <c r="O8" s="6"/>
      <c r="P8" s="6"/>
      <c r="Q8" s="6"/>
      <c r="R8" s="6"/>
      <c r="S8" s="6"/>
      <c r="T8" s="6"/>
      <c r="U8" s="6"/>
    </row>
    <row r="9" customFormat="false" ht="25.5" hidden="false" customHeight="true" outlineLevel="0" collapsed="false">
      <c r="A9" s="25" t="s">
        <v>5</v>
      </c>
      <c r="B9" s="117" t="n">
        <v>282</v>
      </c>
      <c r="C9" s="32" t="n">
        <v>82</v>
      </c>
      <c r="D9" s="32" t="n">
        <v>200</v>
      </c>
      <c r="E9" s="6" t="n">
        <v>53</v>
      </c>
      <c r="F9" s="6" t="n">
        <v>146</v>
      </c>
      <c r="G9" s="6" t="n">
        <v>29</v>
      </c>
      <c r="H9" s="6" t="n">
        <v>54</v>
      </c>
      <c r="I9" s="6" t="n">
        <v>282</v>
      </c>
      <c r="J9" s="6" t="n">
        <v>265</v>
      </c>
      <c r="K9" s="6" t="n">
        <v>17</v>
      </c>
      <c r="L9" s="6" t="n">
        <v>284</v>
      </c>
      <c r="M9" s="6" t="n">
        <v>87</v>
      </c>
      <c r="N9" s="6" t="n">
        <v>197</v>
      </c>
      <c r="O9" s="6" t="n">
        <v>57</v>
      </c>
      <c r="P9" s="6" t="n">
        <v>144</v>
      </c>
      <c r="Q9" s="6" t="n">
        <v>30</v>
      </c>
      <c r="R9" s="6" t="n">
        <v>53</v>
      </c>
      <c r="S9" s="6" t="n">
        <v>94</v>
      </c>
      <c r="T9" s="6" t="n">
        <v>24</v>
      </c>
      <c r="U9" s="6" t="n">
        <v>70</v>
      </c>
    </row>
    <row r="10" customFormat="false" ht="25.5" hidden="false" customHeight="true" outlineLevel="0" collapsed="false">
      <c r="A10" s="25" t="s">
        <v>17</v>
      </c>
      <c r="B10" s="117" t="n">
        <v>248</v>
      </c>
      <c r="C10" s="32" t="n">
        <v>64</v>
      </c>
      <c r="D10" s="32" t="n">
        <v>184</v>
      </c>
      <c r="E10" s="6" t="n">
        <v>51</v>
      </c>
      <c r="F10" s="6" t="n">
        <v>130</v>
      </c>
      <c r="G10" s="6" t="n">
        <v>13</v>
      </c>
      <c r="H10" s="6" t="n">
        <v>54</v>
      </c>
      <c r="I10" s="6" t="n">
        <v>248</v>
      </c>
      <c r="J10" s="6" t="n">
        <v>232</v>
      </c>
      <c r="K10" s="6" t="n">
        <v>16</v>
      </c>
      <c r="L10" s="6" t="n">
        <v>257</v>
      </c>
      <c r="M10" s="6" t="n">
        <v>63</v>
      </c>
      <c r="N10" s="6" t="n">
        <v>194</v>
      </c>
      <c r="O10" s="6" t="n">
        <v>49</v>
      </c>
      <c r="P10" s="6" t="n">
        <v>138</v>
      </c>
      <c r="Q10" s="6" t="n">
        <v>14</v>
      </c>
      <c r="R10" s="6" t="n">
        <v>56</v>
      </c>
      <c r="S10" s="6" t="n">
        <v>85</v>
      </c>
      <c r="T10" s="6" t="n">
        <v>25</v>
      </c>
      <c r="U10" s="6" t="n">
        <v>60</v>
      </c>
    </row>
    <row r="11" customFormat="false" ht="25.5" hidden="false" customHeight="true" outlineLevel="0" collapsed="false">
      <c r="A11" s="25" t="s">
        <v>18</v>
      </c>
      <c r="B11" s="117" t="n">
        <v>245</v>
      </c>
      <c r="C11" s="32" t="n">
        <v>71</v>
      </c>
      <c r="D11" s="32" t="n">
        <v>174</v>
      </c>
      <c r="E11" s="6" t="n">
        <v>41</v>
      </c>
      <c r="F11" s="6" t="n">
        <v>119</v>
      </c>
      <c r="G11" s="6" t="n">
        <v>30</v>
      </c>
      <c r="H11" s="6" t="n">
        <v>55</v>
      </c>
      <c r="I11" s="6" t="n">
        <v>245</v>
      </c>
      <c r="J11" s="6" t="n">
        <v>230</v>
      </c>
      <c r="K11" s="6" t="n">
        <v>15</v>
      </c>
      <c r="L11" s="6" t="n">
        <v>244</v>
      </c>
      <c r="M11" s="6" t="n">
        <v>76</v>
      </c>
      <c r="N11" s="6" t="n">
        <v>168</v>
      </c>
      <c r="O11" s="6" t="n">
        <v>47</v>
      </c>
      <c r="P11" s="6" t="n">
        <v>114</v>
      </c>
      <c r="Q11" s="6" t="n">
        <v>29</v>
      </c>
      <c r="R11" s="6" t="n">
        <v>54</v>
      </c>
      <c r="S11" s="6" t="n">
        <v>86</v>
      </c>
      <c r="T11" s="6" t="n">
        <v>20</v>
      </c>
      <c r="U11" s="6" t="n">
        <v>66</v>
      </c>
    </row>
    <row r="12" customFormat="false" ht="25.5" hidden="false" customHeight="true" outlineLevel="0" collapsed="false">
      <c r="A12" s="25" t="s">
        <v>149</v>
      </c>
      <c r="B12" s="117" t="n">
        <v>305</v>
      </c>
      <c r="C12" s="32" t="n">
        <v>100</v>
      </c>
      <c r="D12" s="32" t="n">
        <v>205</v>
      </c>
      <c r="E12" s="32" t="n">
        <v>44</v>
      </c>
      <c r="F12" s="32" t="n">
        <v>104</v>
      </c>
      <c r="G12" s="32" t="n">
        <v>56</v>
      </c>
      <c r="H12" s="32" t="n">
        <v>101</v>
      </c>
      <c r="I12" s="6" t="n">
        <v>305</v>
      </c>
      <c r="J12" s="32" t="n">
        <v>289</v>
      </c>
      <c r="K12" s="32" t="n">
        <v>16</v>
      </c>
      <c r="L12" s="6" t="n">
        <v>300</v>
      </c>
      <c r="M12" s="6" t="n">
        <v>100</v>
      </c>
      <c r="N12" s="6" t="n">
        <v>200</v>
      </c>
      <c r="O12" s="32" t="n">
        <v>44</v>
      </c>
      <c r="P12" s="32" t="n">
        <v>98</v>
      </c>
      <c r="Q12" s="32" t="n">
        <v>56</v>
      </c>
      <c r="R12" s="32" t="n">
        <v>102</v>
      </c>
      <c r="S12" s="6" t="n">
        <v>91</v>
      </c>
      <c r="T12" s="32" t="n">
        <v>20</v>
      </c>
      <c r="U12" s="32" t="n">
        <v>71</v>
      </c>
    </row>
    <row r="13" s="13" customFormat="true" ht="25.5" hidden="false" customHeight="true" outlineLevel="0" collapsed="false">
      <c r="A13" s="245" t="s">
        <v>150</v>
      </c>
      <c r="B13" s="246" t="n">
        <v>185</v>
      </c>
      <c r="C13" s="274" t="n">
        <v>40</v>
      </c>
      <c r="D13" s="274" t="n">
        <v>145</v>
      </c>
      <c r="E13" s="247" t="n">
        <v>23</v>
      </c>
      <c r="F13" s="247" t="n">
        <v>77</v>
      </c>
      <c r="G13" s="247" t="n">
        <v>17</v>
      </c>
      <c r="H13" s="247" t="n">
        <v>68</v>
      </c>
      <c r="I13" s="274" t="n">
        <v>100</v>
      </c>
      <c r="J13" s="247" t="n">
        <v>95</v>
      </c>
      <c r="K13" s="247" t="n">
        <v>5</v>
      </c>
      <c r="L13" s="274" t="n">
        <v>184</v>
      </c>
      <c r="M13" s="274" t="n">
        <v>41</v>
      </c>
      <c r="N13" s="274" t="n">
        <v>143</v>
      </c>
      <c r="O13" s="247" t="n">
        <v>23</v>
      </c>
      <c r="P13" s="247" t="n">
        <v>75</v>
      </c>
      <c r="Q13" s="247" t="n">
        <v>18</v>
      </c>
      <c r="R13" s="247" t="n">
        <v>68</v>
      </c>
      <c r="S13" s="274" t="n">
        <v>92</v>
      </c>
      <c r="T13" s="247" t="n">
        <v>19</v>
      </c>
      <c r="U13" s="247" t="n">
        <v>73</v>
      </c>
    </row>
    <row r="14" customFormat="false" ht="1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156"/>
      <c r="O14" s="29"/>
      <c r="P14" s="29"/>
      <c r="Q14" s="29"/>
      <c r="R14" s="29"/>
      <c r="S14" s="29"/>
      <c r="T14" s="29"/>
      <c r="U14" s="30" t="s">
        <v>173</v>
      </c>
    </row>
    <row r="15" customFormat="false" ht="12" hidden="false" customHeight="true" outlineLevel="0" collapsed="false"/>
    <row r="16" customFormat="false" ht="15" hidden="false" customHeight="true" outlineLevel="0" collapsed="false">
      <c r="A16" s="5" t="s">
        <v>174</v>
      </c>
      <c r="B16" s="93"/>
      <c r="C16" s="6"/>
      <c r="D16" s="32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</row>
    <row r="18" customFormat="false" ht="21" hidden="false" customHeight="true" outlineLevel="0" collapsed="false">
      <c r="A18" s="80" t="s">
        <v>2</v>
      </c>
      <c r="B18" s="275" t="s">
        <v>175</v>
      </c>
      <c r="C18" s="275"/>
      <c r="D18" s="275"/>
      <c r="E18" s="275"/>
      <c r="F18" s="275"/>
      <c r="G18" s="275"/>
      <c r="H18" s="275"/>
      <c r="I18" s="33" t="s">
        <v>176</v>
      </c>
      <c r="J18" s="33"/>
      <c r="K18" s="276" t="s">
        <v>177</v>
      </c>
      <c r="L18" s="276"/>
      <c r="M18" s="276"/>
      <c r="N18" s="276"/>
      <c r="O18" s="276"/>
    </row>
    <row r="19" customFormat="false" ht="21" hidden="false" customHeight="true" outlineLevel="0" collapsed="false">
      <c r="A19" s="80"/>
      <c r="B19" s="54" t="s">
        <v>13</v>
      </c>
      <c r="C19" s="54" t="s">
        <v>178</v>
      </c>
      <c r="D19" s="54" t="s">
        <v>179</v>
      </c>
      <c r="E19" s="54" t="s">
        <v>180</v>
      </c>
      <c r="F19" s="54" t="s">
        <v>181</v>
      </c>
      <c r="G19" s="54" t="s">
        <v>182</v>
      </c>
      <c r="H19" s="277" t="s">
        <v>68</v>
      </c>
      <c r="I19" s="54" t="s">
        <v>13</v>
      </c>
      <c r="J19" s="50" t="s">
        <v>178</v>
      </c>
      <c r="K19" s="278" t="s">
        <v>179</v>
      </c>
      <c r="L19" s="54" t="s">
        <v>180</v>
      </c>
      <c r="M19" s="54" t="s">
        <v>181</v>
      </c>
      <c r="N19" s="54" t="s">
        <v>182</v>
      </c>
      <c r="O19" s="277" t="s">
        <v>68</v>
      </c>
    </row>
    <row r="20" customFormat="false" ht="21.75" hidden="false" customHeight="true" outlineLevel="0" collapsed="false">
      <c r="A20" s="14"/>
      <c r="B20" s="58" t="s">
        <v>183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25.5" hidden="false" customHeight="true" outlineLevel="0" collapsed="false">
      <c r="A21" s="72" t="s">
        <v>5</v>
      </c>
      <c r="B21" s="12" t="n">
        <v>109</v>
      </c>
      <c r="C21" s="23" t="n">
        <v>50</v>
      </c>
      <c r="D21" s="23" t="n">
        <v>36</v>
      </c>
      <c r="E21" s="23" t="n">
        <v>3</v>
      </c>
      <c r="F21" s="23" t="n">
        <v>10</v>
      </c>
      <c r="G21" s="23" t="n">
        <v>10</v>
      </c>
      <c r="H21" s="112" t="s">
        <v>58</v>
      </c>
      <c r="I21" s="23" t="n">
        <v>106</v>
      </c>
      <c r="J21" s="23" t="n">
        <v>50</v>
      </c>
      <c r="K21" s="23" t="n">
        <v>33</v>
      </c>
      <c r="L21" s="23" t="n">
        <v>3</v>
      </c>
      <c r="M21" s="111" t="n">
        <v>8</v>
      </c>
      <c r="N21" s="23" t="n">
        <v>12</v>
      </c>
      <c r="O21" s="112" t="s">
        <v>58</v>
      </c>
    </row>
    <row r="22" customFormat="false" ht="25.5" hidden="false" customHeight="true" outlineLevel="0" collapsed="false">
      <c r="A22" s="72" t="s">
        <v>17</v>
      </c>
      <c r="B22" s="12" t="n">
        <v>93</v>
      </c>
      <c r="C22" s="23" t="n">
        <v>54</v>
      </c>
      <c r="D22" s="23" t="n">
        <v>20</v>
      </c>
      <c r="E22" s="23" t="n">
        <v>4</v>
      </c>
      <c r="F22" s="23" t="n">
        <v>7</v>
      </c>
      <c r="G22" s="23" t="n">
        <v>8</v>
      </c>
      <c r="H22" s="112" t="s">
        <v>58</v>
      </c>
      <c r="I22" s="23" t="n">
        <v>123</v>
      </c>
      <c r="J22" s="23" t="n">
        <v>75</v>
      </c>
      <c r="K22" s="23" t="n">
        <v>23</v>
      </c>
      <c r="L22" s="23" t="n">
        <v>1</v>
      </c>
      <c r="M22" s="111" t="n">
        <v>10</v>
      </c>
      <c r="N22" s="23" t="n">
        <v>14</v>
      </c>
      <c r="O22" s="112" t="s">
        <v>58</v>
      </c>
    </row>
    <row r="23" customFormat="false" ht="25.5" hidden="false" customHeight="true" outlineLevel="0" collapsed="false">
      <c r="A23" s="72" t="s">
        <v>18</v>
      </c>
      <c r="B23" s="12" t="n">
        <v>137</v>
      </c>
      <c r="C23" s="23" t="n">
        <v>73</v>
      </c>
      <c r="D23" s="23" t="n">
        <v>20</v>
      </c>
      <c r="E23" s="23" t="n">
        <v>3</v>
      </c>
      <c r="F23" s="23" t="n">
        <v>14</v>
      </c>
      <c r="G23" s="23" t="n">
        <v>27</v>
      </c>
      <c r="H23" s="112" t="s">
        <v>58</v>
      </c>
      <c r="I23" s="23" t="n">
        <v>118</v>
      </c>
      <c r="J23" s="6" t="n">
        <v>67</v>
      </c>
      <c r="K23" s="6" t="n">
        <v>17</v>
      </c>
      <c r="L23" s="6" t="n">
        <v>3</v>
      </c>
      <c r="M23" s="111" t="n">
        <v>9</v>
      </c>
      <c r="N23" s="6" t="n">
        <v>22</v>
      </c>
      <c r="O23" s="112" t="s">
        <v>58</v>
      </c>
    </row>
    <row r="24" customFormat="false" ht="25.5" hidden="false" customHeight="true" outlineLevel="0" collapsed="false">
      <c r="A24" s="72" t="s">
        <v>149</v>
      </c>
      <c r="B24" s="12" t="n">
        <v>206</v>
      </c>
      <c r="C24" s="23" t="n">
        <v>104</v>
      </c>
      <c r="D24" s="23" t="n">
        <v>53</v>
      </c>
      <c r="E24" s="23" t="n">
        <v>8</v>
      </c>
      <c r="F24" s="23" t="n">
        <v>23</v>
      </c>
      <c r="G24" s="23" t="n">
        <v>18</v>
      </c>
      <c r="H24" s="112" t="s">
        <v>58</v>
      </c>
      <c r="I24" s="23" t="n">
        <v>144</v>
      </c>
      <c r="J24" s="6" t="n">
        <v>71</v>
      </c>
      <c r="K24" s="6" t="n">
        <v>42</v>
      </c>
      <c r="L24" s="6" t="n">
        <v>7</v>
      </c>
      <c r="M24" s="111" t="n">
        <v>11</v>
      </c>
      <c r="N24" s="6" t="n">
        <v>13</v>
      </c>
      <c r="O24" s="112" t="s">
        <v>58</v>
      </c>
    </row>
    <row r="25" s="281" customFormat="true" ht="25.5" hidden="false" customHeight="true" outlineLevel="0" collapsed="false">
      <c r="A25" s="279" t="s">
        <v>150</v>
      </c>
      <c r="B25" s="26" t="n">
        <v>178</v>
      </c>
      <c r="C25" s="280" t="n">
        <v>83</v>
      </c>
      <c r="D25" s="27" t="n">
        <v>68</v>
      </c>
      <c r="E25" s="27" t="n">
        <v>3</v>
      </c>
      <c r="F25" s="27" t="n">
        <v>10</v>
      </c>
      <c r="G25" s="27" t="n">
        <v>13</v>
      </c>
      <c r="H25" s="111" t="n">
        <v>1</v>
      </c>
      <c r="I25" s="119" t="n">
        <v>130</v>
      </c>
      <c r="J25" s="247" t="n">
        <v>49</v>
      </c>
      <c r="K25" s="247" t="n">
        <v>64</v>
      </c>
      <c r="L25" s="247" t="n">
        <v>2</v>
      </c>
      <c r="M25" s="89" t="n">
        <v>5</v>
      </c>
      <c r="N25" s="247" t="n">
        <v>10</v>
      </c>
      <c r="O25" s="112" t="s">
        <v>58</v>
      </c>
    </row>
    <row r="26" customFormat="false" ht="15" hidden="false" customHeight="true" outlineLevel="0" collapsed="false">
      <c r="A26" s="282" t="s">
        <v>184</v>
      </c>
      <c r="B26" s="68"/>
      <c r="C26" s="68"/>
      <c r="D26" s="68"/>
      <c r="E26" s="68"/>
      <c r="F26" s="68"/>
      <c r="G26" s="68"/>
      <c r="H26" s="68"/>
      <c r="I26" s="29"/>
      <c r="J26" s="29"/>
      <c r="K26" s="29"/>
      <c r="L26" s="29"/>
      <c r="M26" s="29"/>
      <c r="N26" s="29"/>
      <c r="O26" s="30" t="s">
        <v>185</v>
      </c>
    </row>
    <row r="27" customFormat="false" ht="12" hidden="false" customHeight="true" outlineLevel="0" collapsed="false">
      <c r="A27" s="6"/>
      <c r="B27" s="31"/>
      <c r="C27" s="31"/>
      <c r="D27" s="31"/>
      <c r="E27" s="31"/>
      <c r="F27" s="31"/>
      <c r="G27" s="31"/>
      <c r="H27" s="31"/>
      <c r="I27" s="6"/>
      <c r="J27" s="6"/>
      <c r="K27" s="6"/>
      <c r="L27" s="6"/>
      <c r="M27" s="6"/>
      <c r="N27" s="6"/>
      <c r="O27" s="18"/>
    </row>
    <row r="28" customFormat="false" ht="12" hidden="false" customHeight="true" outlineLevel="0" collapsed="false">
      <c r="A28" s="6"/>
      <c r="B28" s="31"/>
      <c r="C28" s="31"/>
      <c r="D28" s="31"/>
      <c r="E28" s="31"/>
      <c r="F28" s="31"/>
      <c r="G28" s="31"/>
      <c r="H28" s="31"/>
      <c r="I28" s="6"/>
      <c r="J28" s="6"/>
      <c r="K28" s="6"/>
      <c r="L28" s="6"/>
      <c r="M28" s="6"/>
      <c r="N28" s="6"/>
      <c r="O28" s="18"/>
    </row>
    <row r="29" customFormat="false" ht="15" hidden="false" customHeight="true" outlineLevel="0" collapsed="false">
      <c r="A29" s="283" t="s">
        <v>186</v>
      </c>
      <c r="B29" s="284"/>
      <c r="C29" s="284"/>
      <c r="D29" s="284"/>
      <c r="E29" s="284"/>
      <c r="F29" s="284"/>
      <c r="G29" s="285"/>
    </row>
    <row r="30" customFormat="false" ht="15" hidden="false" customHeight="true" outlineLevel="0" collapsed="false">
      <c r="A30" s="286"/>
      <c r="B30" s="286"/>
      <c r="C30" s="286"/>
      <c r="D30" s="286"/>
      <c r="E30" s="286"/>
      <c r="F30" s="286"/>
      <c r="G30" s="287" t="s">
        <v>187</v>
      </c>
    </row>
    <row r="31" customFormat="false" ht="25.5" hidden="false" customHeight="true" outlineLevel="0" collapsed="false">
      <c r="A31" s="288" t="s">
        <v>188</v>
      </c>
      <c r="B31" s="289" t="s">
        <v>189</v>
      </c>
      <c r="C31" s="289" t="s">
        <v>190</v>
      </c>
      <c r="D31" s="289" t="s">
        <v>191</v>
      </c>
      <c r="E31" s="289" t="s">
        <v>192</v>
      </c>
      <c r="F31" s="289" t="s">
        <v>193</v>
      </c>
      <c r="G31" s="289" t="s">
        <v>194</v>
      </c>
    </row>
    <row r="32" customFormat="false" ht="18.75" hidden="false" customHeight="true" outlineLevel="0" collapsed="false">
      <c r="A32" s="284"/>
      <c r="B32" s="290" t="s">
        <v>195</v>
      </c>
      <c r="C32" s="284"/>
      <c r="D32" s="284"/>
      <c r="E32" s="284"/>
      <c r="F32" s="285"/>
      <c r="G32" s="284"/>
    </row>
    <row r="33" customFormat="false" ht="25.5" hidden="false" customHeight="true" outlineLevel="0" collapsed="false">
      <c r="A33" s="291" t="s">
        <v>196</v>
      </c>
      <c r="B33" s="292" t="n">
        <v>193</v>
      </c>
      <c r="C33" s="284" t="n">
        <v>390</v>
      </c>
      <c r="D33" s="284" t="n">
        <v>232</v>
      </c>
      <c r="E33" s="284" t="n">
        <v>19</v>
      </c>
      <c r="F33" s="285" t="n">
        <v>1</v>
      </c>
      <c r="G33" s="284" t="n">
        <v>29</v>
      </c>
    </row>
    <row r="34" customFormat="false" ht="25.5" hidden="false" customHeight="true" outlineLevel="0" collapsed="false">
      <c r="A34" s="291" t="s">
        <v>197</v>
      </c>
      <c r="B34" s="292" t="n">
        <v>192</v>
      </c>
      <c r="C34" s="284" t="n">
        <v>404</v>
      </c>
      <c r="D34" s="284" t="n">
        <v>202</v>
      </c>
      <c r="E34" s="284" t="n">
        <v>18</v>
      </c>
      <c r="F34" s="285" t="n">
        <v>2</v>
      </c>
      <c r="G34" s="284" t="n">
        <v>29</v>
      </c>
    </row>
    <row r="35" s="13" customFormat="true" ht="25.5" hidden="false" customHeight="true" outlineLevel="0" collapsed="false">
      <c r="A35" s="293" t="s">
        <v>198</v>
      </c>
      <c r="B35" s="292" t="n">
        <v>190</v>
      </c>
      <c r="C35" s="284" t="n">
        <v>407</v>
      </c>
      <c r="D35" s="284" t="n">
        <v>214</v>
      </c>
      <c r="E35" s="284" t="n">
        <v>15</v>
      </c>
      <c r="F35" s="285" t="n">
        <v>2</v>
      </c>
      <c r="G35" s="284" t="n">
        <v>28</v>
      </c>
    </row>
    <row r="36" s="13" customFormat="true" ht="25.5" hidden="false" customHeight="true" outlineLevel="0" collapsed="false">
      <c r="A36" s="293" t="s">
        <v>199</v>
      </c>
      <c r="B36" s="294" t="n">
        <v>187</v>
      </c>
      <c r="C36" s="294" t="n">
        <v>398</v>
      </c>
      <c r="D36" s="294" t="n">
        <v>194</v>
      </c>
      <c r="E36" s="294" t="n">
        <v>14</v>
      </c>
      <c r="F36" s="295" t="n">
        <v>2</v>
      </c>
      <c r="G36" s="294" t="n">
        <v>25</v>
      </c>
    </row>
    <row r="37" s="13" customFormat="true" ht="25.5" hidden="false" customHeight="true" outlineLevel="0" collapsed="false">
      <c r="A37" s="296" t="s">
        <v>200</v>
      </c>
      <c r="B37" s="297" t="n">
        <v>183</v>
      </c>
      <c r="C37" s="298" t="n">
        <v>412</v>
      </c>
      <c r="D37" s="298" t="n">
        <v>189</v>
      </c>
      <c r="E37" s="298" t="n">
        <v>15</v>
      </c>
      <c r="F37" s="299" t="n">
        <v>4</v>
      </c>
      <c r="G37" s="298" t="n">
        <v>21</v>
      </c>
    </row>
    <row r="38" customFormat="false" ht="15" hidden="false" customHeight="true" outlineLevel="0" collapsed="false">
      <c r="A38" s="300"/>
      <c r="B38" s="300"/>
      <c r="C38" s="300"/>
      <c r="D38" s="300"/>
      <c r="E38" s="300"/>
      <c r="F38" s="300"/>
      <c r="G38" s="301" t="s">
        <v>201</v>
      </c>
    </row>
  </sheetData>
  <mergeCells count="17">
    <mergeCell ref="B5:K5"/>
    <mergeCell ref="L5:R5"/>
    <mergeCell ref="S5:U5"/>
    <mergeCell ref="B6:D6"/>
    <mergeCell ref="E6:F6"/>
    <mergeCell ref="G6:H6"/>
    <mergeCell ref="I6:J6"/>
    <mergeCell ref="L6:N6"/>
    <mergeCell ref="O6:P6"/>
    <mergeCell ref="Q6:R6"/>
    <mergeCell ref="S6:S7"/>
    <mergeCell ref="T6:T7"/>
    <mergeCell ref="U6:U7"/>
    <mergeCell ref="A18:A19"/>
    <mergeCell ref="B18:H18"/>
    <mergeCell ref="I18:J18"/>
    <mergeCell ref="K18:O1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J1" activeCellId="0" sqref="A1:J16384"/>
    </sheetView>
  </sheetViews>
  <sheetFormatPr defaultColWidth="8.9921875" defaultRowHeight="13.5" zeroHeight="false" outlineLevelRow="0" outlineLevelCol="0"/>
  <cols>
    <col collapsed="false" customWidth="true" hidden="true" outlineLevel="0" max="1" min="1" style="222" width="16.25"/>
    <col collapsed="false" customWidth="true" hidden="true" outlineLevel="0" max="10" min="2" style="222" width="6.62"/>
    <col collapsed="false" customWidth="true" hidden="false" outlineLevel="0" max="21" min="11" style="222" width="6.62"/>
    <col collapsed="false" customWidth="true" hidden="false" outlineLevel="0" max="71" min="22" style="222" width="9.12"/>
    <col collapsed="false" customWidth="false" hidden="false" outlineLevel="0" max="257" min="72" style="222" width="8.99"/>
  </cols>
  <sheetData>
    <row r="1" s="3" customFormat="true" ht="15" hidden="false" customHeight="true" outlineLevel="0" collapsed="false">
      <c r="A1" s="123" t="s">
        <v>0</v>
      </c>
      <c r="H1" s="4"/>
      <c r="U1" s="4" t="s">
        <v>0</v>
      </c>
    </row>
    <row r="2" customFormat="false" ht="12" hidden="false" customHeight="true" outlineLevel="0" collapsed="false"/>
    <row r="3" customFormat="false" ht="15" hidden="false" customHeight="true" outlineLevel="0" collapsed="false">
      <c r="A3" s="5" t="s">
        <v>16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20.25" hidden="false" customHeight="true" outlineLevel="0" collapsed="false">
      <c r="A5" s="6"/>
      <c r="B5" s="86" t="s">
        <v>163</v>
      </c>
      <c r="C5" s="86"/>
      <c r="D5" s="86"/>
      <c r="E5" s="86"/>
      <c r="F5" s="86"/>
      <c r="G5" s="86"/>
      <c r="H5" s="86"/>
      <c r="I5" s="86"/>
      <c r="J5" s="86"/>
      <c r="K5" s="86"/>
      <c r="L5" s="33" t="s">
        <v>164</v>
      </c>
      <c r="M5" s="33"/>
      <c r="N5" s="33"/>
      <c r="O5" s="33"/>
      <c r="P5" s="33"/>
      <c r="Q5" s="33"/>
      <c r="R5" s="33"/>
      <c r="S5" s="33" t="s">
        <v>165</v>
      </c>
      <c r="T5" s="33"/>
      <c r="U5" s="33"/>
    </row>
    <row r="6" customFormat="false" ht="20.25" hidden="false" customHeight="true" outlineLevel="0" collapsed="false">
      <c r="A6" s="269" t="s">
        <v>2</v>
      </c>
      <c r="B6" s="9" t="s">
        <v>166</v>
      </c>
      <c r="C6" s="9"/>
      <c r="D6" s="9"/>
      <c r="E6" s="55" t="s">
        <v>167</v>
      </c>
      <c r="F6" s="55"/>
      <c r="G6" s="50" t="s">
        <v>168</v>
      </c>
      <c r="H6" s="50"/>
      <c r="I6" s="270" t="s">
        <v>169</v>
      </c>
      <c r="J6" s="270"/>
      <c r="K6" s="271" t="s">
        <v>170</v>
      </c>
      <c r="L6" s="8" t="s">
        <v>166</v>
      </c>
      <c r="M6" s="8"/>
      <c r="N6" s="8"/>
      <c r="O6" s="55" t="s">
        <v>167</v>
      </c>
      <c r="P6" s="55"/>
      <c r="Q6" s="50" t="s">
        <v>168</v>
      </c>
      <c r="R6" s="50"/>
      <c r="S6" s="55" t="s">
        <v>128</v>
      </c>
      <c r="T6" s="55" t="s">
        <v>147</v>
      </c>
      <c r="U6" s="56" t="s">
        <v>148</v>
      </c>
    </row>
    <row r="7" customFormat="false" ht="20.25" hidden="false" customHeight="true" outlineLevel="0" collapsed="false">
      <c r="A7" s="272"/>
      <c r="B7" s="9" t="s">
        <v>128</v>
      </c>
      <c r="C7" s="9" t="s">
        <v>147</v>
      </c>
      <c r="D7" s="9" t="s">
        <v>148</v>
      </c>
      <c r="E7" s="9" t="s">
        <v>147</v>
      </c>
      <c r="F7" s="9" t="s">
        <v>148</v>
      </c>
      <c r="G7" s="9" t="s">
        <v>147</v>
      </c>
      <c r="H7" s="9" t="s">
        <v>148</v>
      </c>
      <c r="I7" s="9" t="s">
        <v>128</v>
      </c>
      <c r="J7" s="55" t="s">
        <v>171</v>
      </c>
      <c r="K7" s="273" t="s">
        <v>172</v>
      </c>
      <c r="L7" s="55" t="s">
        <v>128</v>
      </c>
      <c r="M7" s="9" t="s">
        <v>147</v>
      </c>
      <c r="N7" s="9" t="s">
        <v>148</v>
      </c>
      <c r="O7" s="9" t="s">
        <v>147</v>
      </c>
      <c r="P7" s="9" t="s">
        <v>148</v>
      </c>
      <c r="Q7" s="9" t="s">
        <v>147</v>
      </c>
      <c r="R7" s="9" t="s">
        <v>148</v>
      </c>
      <c r="S7" s="55"/>
      <c r="T7" s="55"/>
      <c r="U7" s="56"/>
    </row>
    <row r="8" customFormat="false" ht="18.75" hidden="false" customHeight="true" outlineLevel="0" collapsed="false">
      <c r="A8" s="6"/>
      <c r="B8" s="58" t="s">
        <v>4</v>
      </c>
      <c r="C8" s="6"/>
      <c r="D8" s="6"/>
      <c r="E8" s="6"/>
      <c r="F8" s="6"/>
      <c r="G8" s="6"/>
      <c r="H8" s="6"/>
      <c r="I8" s="6"/>
      <c r="J8" s="6"/>
      <c r="K8" s="6"/>
      <c r="L8" s="18"/>
      <c r="M8" s="6"/>
      <c r="N8" s="6"/>
      <c r="O8" s="6"/>
      <c r="P8" s="6"/>
      <c r="Q8" s="6"/>
      <c r="R8" s="6"/>
      <c r="S8" s="6"/>
      <c r="T8" s="6"/>
      <c r="U8" s="6"/>
    </row>
    <row r="9" customFormat="false" ht="25.5" hidden="false" customHeight="true" outlineLevel="0" collapsed="false">
      <c r="A9" s="25" t="s">
        <v>5</v>
      </c>
      <c r="B9" s="117" t="n">
        <v>282</v>
      </c>
      <c r="C9" s="32" t="n">
        <v>82</v>
      </c>
      <c r="D9" s="32" t="n">
        <v>200</v>
      </c>
      <c r="E9" s="6" t="n">
        <v>53</v>
      </c>
      <c r="F9" s="6" t="n">
        <v>146</v>
      </c>
      <c r="G9" s="6" t="n">
        <v>29</v>
      </c>
      <c r="H9" s="6" t="n">
        <v>54</v>
      </c>
      <c r="I9" s="6" t="n">
        <v>282</v>
      </c>
      <c r="J9" s="6" t="n">
        <v>265</v>
      </c>
      <c r="K9" s="6" t="n">
        <v>17</v>
      </c>
      <c r="L9" s="6" t="n">
        <v>284</v>
      </c>
      <c r="M9" s="6" t="n">
        <v>87</v>
      </c>
      <c r="N9" s="6" t="n">
        <v>197</v>
      </c>
      <c r="O9" s="6" t="n">
        <v>57</v>
      </c>
      <c r="P9" s="6" t="n">
        <v>144</v>
      </c>
      <c r="Q9" s="6" t="n">
        <v>30</v>
      </c>
      <c r="R9" s="6" t="n">
        <v>53</v>
      </c>
      <c r="S9" s="6" t="n">
        <v>94</v>
      </c>
      <c r="T9" s="6" t="n">
        <v>24</v>
      </c>
      <c r="U9" s="6" t="n">
        <v>70</v>
      </c>
    </row>
    <row r="10" customFormat="false" ht="25.5" hidden="false" customHeight="true" outlineLevel="0" collapsed="false">
      <c r="A10" s="25" t="s">
        <v>17</v>
      </c>
      <c r="B10" s="117" t="n">
        <v>248</v>
      </c>
      <c r="C10" s="32" t="n">
        <v>64</v>
      </c>
      <c r="D10" s="32" t="n">
        <v>184</v>
      </c>
      <c r="E10" s="6" t="n">
        <v>51</v>
      </c>
      <c r="F10" s="6" t="n">
        <v>130</v>
      </c>
      <c r="G10" s="6" t="n">
        <v>13</v>
      </c>
      <c r="H10" s="6" t="n">
        <v>54</v>
      </c>
      <c r="I10" s="6" t="n">
        <v>248</v>
      </c>
      <c r="J10" s="6" t="n">
        <v>232</v>
      </c>
      <c r="K10" s="6" t="n">
        <v>16</v>
      </c>
      <c r="L10" s="6" t="n">
        <v>257</v>
      </c>
      <c r="M10" s="6" t="n">
        <v>63</v>
      </c>
      <c r="N10" s="6" t="n">
        <v>194</v>
      </c>
      <c r="O10" s="6" t="n">
        <v>49</v>
      </c>
      <c r="P10" s="6" t="n">
        <v>138</v>
      </c>
      <c r="Q10" s="6" t="n">
        <v>14</v>
      </c>
      <c r="R10" s="6" t="n">
        <v>56</v>
      </c>
      <c r="S10" s="6" t="n">
        <v>85</v>
      </c>
      <c r="T10" s="6" t="n">
        <v>25</v>
      </c>
      <c r="U10" s="6" t="n">
        <v>60</v>
      </c>
    </row>
    <row r="11" customFormat="false" ht="25.5" hidden="false" customHeight="true" outlineLevel="0" collapsed="false">
      <c r="A11" s="25" t="s">
        <v>18</v>
      </c>
      <c r="B11" s="117" t="n">
        <v>245</v>
      </c>
      <c r="C11" s="32" t="n">
        <v>71</v>
      </c>
      <c r="D11" s="32" t="n">
        <v>174</v>
      </c>
      <c r="E11" s="6" t="n">
        <v>41</v>
      </c>
      <c r="F11" s="6" t="n">
        <v>119</v>
      </c>
      <c r="G11" s="6" t="n">
        <v>30</v>
      </c>
      <c r="H11" s="6" t="n">
        <v>55</v>
      </c>
      <c r="I11" s="6" t="n">
        <v>245</v>
      </c>
      <c r="J11" s="6" t="n">
        <v>230</v>
      </c>
      <c r="K11" s="6" t="n">
        <v>15</v>
      </c>
      <c r="L11" s="6" t="n">
        <v>244</v>
      </c>
      <c r="M11" s="6" t="n">
        <v>76</v>
      </c>
      <c r="N11" s="6" t="n">
        <v>168</v>
      </c>
      <c r="O11" s="6" t="n">
        <v>47</v>
      </c>
      <c r="P11" s="6" t="n">
        <v>114</v>
      </c>
      <c r="Q11" s="6" t="n">
        <v>29</v>
      </c>
      <c r="R11" s="6" t="n">
        <v>54</v>
      </c>
      <c r="S11" s="6" t="n">
        <v>86</v>
      </c>
      <c r="T11" s="6" t="n">
        <v>20</v>
      </c>
      <c r="U11" s="6" t="n">
        <v>66</v>
      </c>
    </row>
    <row r="12" customFormat="false" ht="25.5" hidden="false" customHeight="true" outlineLevel="0" collapsed="false">
      <c r="A12" s="25" t="s">
        <v>149</v>
      </c>
      <c r="B12" s="117" t="n">
        <v>305</v>
      </c>
      <c r="C12" s="32" t="n">
        <v>100</v>
      </c>
      <c r="D12" s="32" t="n">
        <v>205</v>
      </c>
      <c r="E12" s="32" t="n">
        <v>44</v>
      </c>
      <c r="F12" s="32" t="n">
        <v>104</v>
      </c>
      <c r="G12" s="32" t="n">
        <v>56</v>
      </c>
      <c r="H12" s="32" t="n">
        <v>101</v>
      </c>
      <c r="I12" s="6" t="n">
        <v>305</v>
      </c>
      <c r="J12" s="32" t="n">
        <v>289</v>
      </c>
      <c r="K12" s="32" t="n">
        <v>16</v>
      </c>
      <c r="L12" s="6" t="n">
        <v>300</v>
      </c>
      <c r="M12" s="6" t="n">
        <v>100</v>
      </c>
      <c r="N12" s="6" t="n">
        <v>200</v>
      </c>
      <c r="O12" s="32" t="n">
        <v>44</v>
      </c>
      <c r="P12" s="32" t="n">
        <v>98</v>
      </c>
      <c r="Q12" s="32" t="n">
        <v>56</v>
      </c>
      <c r="R12" s="32" t="n">
        <v>102</v>
      </c>
      <c r="S12" s="6" t="n">
        <v>91</v>
      </c>
      <c r="T12" s="32" t="n">
        <v>20</v>
      </c>
      <c r="U12" s="32" t="n">
        <v>71</v>
      </c>
    </row>
    <row r="13" s="13" customFormat="true" ht="25.5" hidden="false" customHeight="true" outlineLevel="0" collapsed="false">
      <c r="A13" s="245" t="s">
        <v>150</v>
      </c>
      <c r="B13" s="246" t="n">
        <v>185</v>
      </c>
      <c r="C13" s="274" t="n">
        <v>40</v>
      </c>
      <c r="D13" s="274" t="n">
        <v>145</v>
      </c>
      <c r="E13" s="247" t="n">
        <v>23</v>
      </c>
      <c r="F13" s="247" t="n">
        <v>77</v>
      </c>
      <c r="G13" s="247" t="n">
        <v>17</v>
      </c>
      <c r="H13" s="247" t="n">
        <v>68</v>
      </c>
      <c r="I13" s="274" t="n">
        <v>100</v>
      </c>
      <c r="J13" s="247" t="n">
        <v>95</v>
      </c>
      <c r="K13" s="247" t="n">
        <v>5</v>
      </c>
      <c r="L13" s="274" t="n">
        <v>184</v>
      </c>
      <c r="M13" s="274" t="n">
        <v>41</v>
      </c>
      <c r="N13" s="274" t="n">
        <v>143</v>
      </c>
      <c r="O13" s="247" t="n">
        <v>23</v>
      </c>
      <c r="P13" s="247" t="n">
        <v>75</v>
      </c>
      <c r="Q13" s="247" t="n">
        <v>18</v>
      </c>
      <c r="R13" s="247" t="n">
        <v>68</v>
      </c>
      <c r="S13" s="274" t="n">
        <v>92</v>
      </c>
      <c r="T13" s="247" t="n">
        <v>19</v>
      </c>
      <c r="U13" s="247" t="n">
        <v>73</v>
      </c>
    </row>
    <row r="14" customFormat="false" ht="1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156"/>
      <c r="O14" s="29"/>
      <c r="P14" s="29"/>
      <c r="Q14" s="29"/>
      <c r="R14" s="29"/>
      <c r="S14" s="29"/>
      <c r="T14" s="29"/>
      <c r="U14" s="30" t="s">
        <v>173</v>
      </c>
    </row>
    <row r="15" customFormat="false" ht="12" hidden="false" customHeight="true" outlineLevel="0" collapsed="false"/>
    <row r="16" customFormat="false" ht="15" hidden="false" customHeight="true" outlineLevel="0" collapsed="false">
      <c r="A16" s="5" t="s">
        <v>174</v>
      </c>
      <c r="B16" s="93"/>
      <c r="C16" s="6"/>
      <c r="D16" s="32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</row>
    <row r="18" customFormat="false" ht="21" hidden="false" customHeight="true" outlineLevel="0" collapsed="false">
      <c r="A18" s="80" t="s">
        <v>2</v>
      </c>
      <c r="B18" s="275" t="s">
        <v>175</v>
      </c>
      <c r="C18" s="275"/>
      <c r="D18" s="275"/>
      <c r="E18" s="275"/>
      <c r="F18" s="275"/>
      <c r="G18" s="275"/>
      <c r="H18" s="275"/>
      <c r="I18" s="33" t="s">
        <v>176</v>
      </c>
      <c r="J18" s="33"/>
      <c r="K18" s="276" t="s">
        <v>177</v>
      </c>
      <c r="L18" s="276"/>
      <c r="M18" s="276"/>
      <c r="N18" s="276"/>
      <c r="O18" s="276"/>
    </row>
    <row r="19" customFormat="false" ht="21" hidden="false" customHeight="true" outlineLevel="0" collapsed="false">
      <c r="A19" s="80"/>
      <c r="B19" s="54" t="s">
        <v>13</v>
      </c>
      <c r="C19" s="54" t="s">
        <v>178</v>
      </c>
      <c r="D19" s="54" t="s">
        <v>179</v>
      </c>
      <c r="E19" s="54" t="s">
        <v>180</v>
      </c>
      <c r="F19" s="54" t="s">
        <v>181</v>
      </c>
      <c r="G19" s="54" t="s">
        <v>182</v>
      </c>
      <c r="H19" s="277" t="s">
        <v>68</v>
      </c>
      <c r="I19" s="54" t="s">
        <v>13</v>
      </c>
      <c r="J19" s="50" t="s">
        <v>178</v>
      </c>
      <c r="K19" s="278" t="s">
        <v>179</v>
      </c>
      <c r="L19" s="54" t="s">
        <v>180</v>
      </c>
      <c r="M19" s="54" t="s">
        <v>181</v>
      </c>
      <c r="N19" s="54" t="s">
        <v>182</v>
      </c>
      <c r="O19" s="277" t="s">
        <v>68</v>
      </c>
    </row>
    <row r="20" customFormat="false" ht="21.75" hidden="false" customHeight="true" outlineLevel="0" collapsed="false">
      <c r="A20" s="14"/>
      <c r="B20" s="58" t="s">
        <v>183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25.5" hidden="false" customHeight="true" outlineLevel="0" collapsed="false">
      <c r="A21" s="72" t="s">
        <v>5</v>
      </c>
      <c r="B21" s="12" t="n">
        <v>109</v>
      </c>
      <c r="C21" s="23" t="n">
        <v>50</v>
      </c>
      <c r="D21" s="23" t="n">
        <v>36</v>
      </c>
      <c r="E21" s="23" t="n">
        <v>3</v>
      </c>
      <c r="F21" s="23" t="n">
        <v>10</v>
      </c>
      <c r="G21" s="23" t="n">
        <v>10</v>
      </c>
      <c r="H21" s="112" t="s">
        <v>58</v>
      </c>
      <c r="I21" s="23" t="n">
        <v>106</v>
      </c>
      <c r="J21" s="23" t="n">
        <v>50</v>
      </c>
      <c r="K21" s="23" t="n">
        <v>33</v>
      </c>
      <c r="L21" s="23" t="n">
        <v>3</v>
      </c>
      <c r="M21" s="111" t="n">
        <v>8</v>
      </c>
      <c r="N21" s="23" t="n">
        <v>12</v>
      </c>
      <c r="O21" s="112" t="s">
        <v>58</v>
      </c>
    </row>
    <row r="22" customFormat="false" ht="25.5" hidden="false" customHeight="true" outlineLevel="0" collapsed="false">
      <c r="A22" s="72" t="s">
        <v>17</v>
      </c>
      <c r="B22" s="12" t="n">
        <v>93</v>
      </c>
      <c r="C22" s="23" t="n">
        <v>54</v>
      </c>
      <c r="D22" s="23" t="n">
        <v>20</v>
      </c>
      <c r="E22" s="23" t="n">
        <v>4</v>
      </c>
      <c r="F22" s="23" t="n">
        <v>7</v>
      </c>
      <c r="G22" s="23" t="n">
        <v>8</v>
      </c>
      <c r="H22" s="112" t="s">
        <v>58</v>
      </c>
      <c r="I22" s="23" t="n">
        <v>123</v>
      </c>
      <c r="J22" s="23" t="n">
        <v>75</v>
      </c>
      <c r="K22" s="23" t="n">
        <v>23</v>
      </c>
      <c r="L22" s="23" t="n">
        <v>1</v>
      </c>
      <c r="M22" s="111" t="n">
        <v>10</v>
      </c>
      <c r="N22" s="23" t="n">
        <v>14</v>
      </c>
      <c r="O22" s="112" t="s">
        <v>58</v>
      </c>
    </row>
    <row r="23" customFormat="false" ht="25.5" hidden="false" customHeight="true" outlineLevel="0" collapsed="false">
      <c r="A23" s="72" t="s">
        <v>18</v>
      </c>
      <c r="B23" s="12" t="n">
        <v>137</v>
      </c>
      <c r="C23" s="23" t="n">
        <v>73</v>
      </c>
      <c r="D23" s="23" t="n">
        <v>20</v>
      </c>
      <c r="E23" s="23" t="n">
        <v>3</v>
      </c>
      <c r="F23" s="23" t="n">
        <v>14</v>
      </c>
      <c r="G23" s="23" t="n">
        <v>27</v>
      </c>
      <c r="H23" s="112" t="s">
        <v>58</v>
      </c>
      <c r="I23" s="23" t="n">
        <v>118</v>
      </c>
      <c r="J23" s="6" t="n">
        <v>67</v>
      </c>
      <c r="K23" s="6" t="n">
        <v>17</v>
      </c>
      <c r="L23" s="6" t="n">
        <v>3</v>
      </c>
      <c r="M23" s="111" t="n">
        <v>9</v>
      </c>
      <c r="N23" s="6" t="n">
        <v>22</v>
      </c>
      <c r="O23" s="112" t="s">
        <v>58</v>
      </c>
    </row>
    <row r="24" customFormat="false" ht="25.5" hidden="false" customHeight="true" outlineLevel="0" collapsed="false">
      <c r="A24" s="72" t="s">
        <v>149</v>
      </c>
      <c r="B24" s="12" t="n">
        <v>206</v>
      </c>
      <c r="C24" s="23" t="n">
        <v>104</v>
      </c>
      <c r="D24" s="23" t="n">
        <v>53</v>
      </c>
      <c r="E24" s="23" t="n">
        <v>8</v>
      </c>
      <c r="F24" s="23" t="n">
        <v>23</v>
      </c>
      <c r="G24" s="23" t="n">
        <v>18</v>
      </c>
      <c r="H24" s="112" t="s">
        <v>58</v>
      </c>
      <c r="I24" s="23" t="n">
        <v>144</v>
      </c>
      <c r="J24" s="6" t="n">
        <v>71</v>
      </c>
      <c r="K24" s="6" t="n">
        <v>42</v>
      </c>
      <c r="L24" s="6" t="n">
        <v>7</v>
      </c>
      <c r="M24" s="111" t="n">
        <v>11</v>
      </c>
      <c r="N24" s="6" t="n">
        <v>13</v>
      </c>
      <c r="O24" s="112" t="s">
        <v>58</v>
      </c>
    </row>
    <row r="25" s="281" customFormat="true" ht="25.5" hidden="false" customHeight="true" outlineLevel="0" collapsed="false">
      <c r="A25" s="279" t="s">
        <v>150</v>
      </c>
      <c r="B25" s="26" t="n">
        <v>178</v>
      </c>
      <c r="C25" s="280" t="n">
        <v>83</v>
      </c>
      <c r="D25" s="27" t="n">
        <v>68</v>
      </c>
      <c r="E25" s="27" t="n">
        <v>3</v>
      </c>
      <c r="F25" s="27" t="n">
        <v>10</v>
      </c>
      <c r="G25" s="27" t="n">
        <v>13</v>
      </c>
      <c r="H25" s="111" t="n">
        <v>1</v>
      </c>
      <c r="I25" s="119" t="n">
        <v>130</v>
      </c>
      <c r="J25" s="247" t="n">
        <v>49</v>
      </c>
      <c r="K25" s="247" t="n">
        <v>64</v>
      </c>
      <c r="L25" s="247" t="n">
        <v>2</v>
      </c>
      <c r="M25" s="89" t="n">
        <v>5</v>
      </c>
      <c r="N25" s="247" t="n">
        <v>10</v>
      </c>
      <c r="O25" s="112" t="s">
        <v>58</v>
      </c>
    </row>
    <row r="26" customFormat="false" ht="15" hidden="false" customHeight="true" outlineLevel="0" collapsed="false">
      <c r="A26" s="282" t="s">
        <v>184</v>
      </c>
      <c r="B26" s="68"/>
      <c r="C26" s="68"/>
      <c r="D26" s="68"/>
      <c r="E26" s="68"/>
      <c r="F26" s="68"/>
      <c r="G26" s="68"/>
      <c r="H26" s="68"/>
      <c r="I26" s="29"/>
      <c r="J26" s="29"/>
      <c r="K26" s="29"/>
      <c r="L26" s="29"/>
      <c r="M26" s="29"/>
      <c r="N26" s="29"/>
      <c r="O26" s="30" t="s">
        <v>185</v>
      </c>
    </row>
    <row r="27" customFormat="false" ht="12" hidden="false" customHeight="true" outlineLevel="0" collapsed="false">
      <c r="A27" s="6"/>
      <c r="B27" s="31"/>
      <c r="C27" s="31"/>
      <c r="D27" s="31"/>
      <c r="E27" s="31"/>
      <c r="F27" s="31"/>
      <c r="G27" s="31"/>
      <c r="H27" s="31"/>
      <c r="I27" s="6"/>
      <c r="J27" s="6"/>
      <c r="K27" s="6"/>
      <c r="L27" s="6"/>
      <c r="M27" s="6"/>
      <c r="N27" s="6"/>
      <c r="O27" s="18"/>
    </row>
    <row r="28" customFormat="false" ht="12" hidden="false" customHeight="true" outlineLevel="0" collapsed="false">
      <c r="A28" s="6"/>
      <c r="B28" s="31"/>
      <c r="C28" s="31"/>
      <c r="D28" s="31"/>
      <c r="E28" s="31"/>
      <c r="F28" s="31"/>
      <c r="G28" s="31"/>
      <c r="H28" s="31"/>
      <c r="I28" s="6"/>
      <c r="J28" s="6"/>
      <c r="K28" s="6"/>
      <c r="L28" s="6"/>
      <c r="M28" s="6"/>
      <c r="N28" s="6"/>
      <c r="O28" s="18"/>
    </row>
    <row r="29" customFormat="false" ht="15" hidden="false" customHeight="true" outlineLevel="0" collapsed="false">
      <c r="A29" s="283" t="s">
        <v>186</v>
      </c>
      <c r="B29" s="284"/>
      <c r="C29" s="284"/>
      <c r="D29" s="284"/>
      <c r="E29" s="284"/>
      <c r="F29" s="284"/>
      <c r="G29" s="285"/>
    </row>
    <row r="30" customFormat="false" ht="15" hidden="false" customHeight="true" outlineLevel="0" collapsed="false">
      <c r="A30" s="286"/>
      <c r="B30" s="286"/>
      <c r="C30" s="286"/>
      <c r="D30" s="286"/>
      <c r="E30" s="286"/>
      <c r="F30" s="286"/>
      <c r="G30" s="287" t="s">
        <v>187</v>
      </c>
    </row>
    <row r="31" customFormat="false" ht="25.5" hidden="false" customHeight="true" outlineLevel="0" collapsed="false">
      <c r="A31" s="288" t="s">
        <v>188</v>
      </c>
      <c r="B31" s="289" t="s">
        <v>189</v>
      </c>
      <c r="C31" s="289" t="s">
        <v>190</v>
      </c>
      <c r="D31" s="289" t="s">
        <v>191</v>
      </c>
      <c r="E31" s="289" t="s">
        <v>192</v>
      </c>
      <c r="F31" s="289" t="s">
        <v>193</v>
      </c>
      <c r="G31" s="289" t="s">
        <v>194</v>
      </c>
    </row>
    <row r="32" customFormat="false" ht="18.75" hidden="false" customHeight="true" outlineLevel="0" collapsed="false">
      <c r="A32" s="284"/>
      <c r="B32" s="290" t="s">
        <v>195</v>
      </c>
      <c r="C32" s="284"/>
      <c r="D32" s="284"/>
      <c r="E32" s="284"/>
      <c r="F32" s="285"/>
      <c r="G32" s="284"/>
    </row>
    <row r="33" customFormat="false" ht="25.5" hidden="false" customHeight="true" outlineLevel="0" collapsed="false">
      <c r="A33" s="291" t="s">
        <v>196</v>
      </c>
      <c r="B33" s="292" t="n">
        <v>193</v>
      </c>
      <c r="C33" s="284" t="n">
        <v>390</v>
      </c>
      <c r="D33" s="284" t="n">
        <v>232</v>
      </c>
      <c r="E33" s="284" t="n">
        <v>19</v>
      </c>
      <c r="F33" s="285" t="n">
        <v>1</v>
      </c>
      <c r="G33" s="284" t="n">
        <v>29</v>
      </c>
    </row>
    <row r="34" customFormat="false" ht="25.5" hidden="false" customHeight="true" outlineLevel="0" collapsed="false">
      <c r="A34" s="291" t="s">
        <v>197</v>
      </c>
      <c r="B34" s="292" t="n">
        <v>192</v>
      </c>
      <c r="C34" s="284" t="n">
        <v>404</v>
      </c>
      <c r="D34" s="284" t="n">
        <v>202</v>
      </c>
      <c r="E34" s="284" t="n">
        <v>18</v>
      </c>
      <c r="F34" s="285" t="n">
        <v>2</v>
      </c>
      <c r="G34" s="284" t="n">
        <v>29</v>
      </c>
    </row>
    <row r="35" s="13" customFormat="true" ht="25.5" hidden="false" customHeight="true" outlineLevel="0" collapsed="false">
      <c r="A35" s="293" t="s">
        <v>198</v>
      </c>
      <c r="B35" s="292" t="n">
        <v>190</v>
      </c>
      <c r="C35" s="284" t="n">
        <v>407</v>
      </c>
      <c r="D35" s="284" t="n">
        <v>214</v>
      </c>
      <c r="E35" s="284" t="n">
        <v>15</v>
      </c>
      <c r="F35" s="285" t="n">
        <v>2</v>
      </c>
      <c r="G35" s="284" t="n">
        <v>28</v>
      </c>
    </row>
    <row r="36" s="13" customFormat="true" ht="25.5" hidden="false" customHeight="true" outlineLevel="0" collapsed="false">
      <c r="A36" s="293" t="s">
        <v>199</v>
      </c>
      <c r="B36" s="294" t="n">
        <v>187</v>
      </c>
      <c r="C36" s="294" t="n">
        <v>398</v>
      </c>
      <c r="D36" s="294" t="n">
        <v>194</v>
      </c>
      <c r="E36" s="294" t="n">
        <v>14</v>
      </c>
      <c r="F36" s="295" t="n">
        <v>2</v>
      </c>
      <c r="G36" s="294" t="n">
        <v>25</v>
      </c>
    </row>
    <row r="37" s="13" customFormat="true" ht="25.5" hidden="false" customHeight="true" outlineLevel="0" collapsed="false">
      <c r="A37" s="296" t="s">
        <v>200</v>
      </c>
      <c r="B37" s="297" t="n">
        <v>183</v>
      </c>
      <c r="C37" s="298" t="n">
        <v>412</v>
      </c>
      <c r="D37" s="298" t="n">
        <v>189</v>
      </c>
      <c r="E37" s="298" t="n">
        <v>15</v>
      </c>
      <c r="F37" s="299" t="n">
        <v>4</v>
      </c>
      <c r="G37" s="298" t="n">
        <v>21</v>
      </c>
    </row>
    <row r="38" customFormat="false" ht="15" hidden="false" customHeight="true" outlineLevel="0" collapsed="false">
      <c r="A38" s="300"/>
      <c r="B38" s="300"/>
      <c r="C38" s="300"/>
      <c r="D38" s="300"/>
      <c r="E38" s="300"/>
      <c r="F38" s="300"/>
      <c r="G38" s="301" t="s">
        <v>201</v>
      </c>
    </row>
  </sheetData>
  <mergeCells count="17">
    <mergeCell ref="B5:K5"/>
    <mergeCell ref="L5:R5"/>
    <mergeCell ref="S5:U5"/>
    <mergeCell ref="B6:D6"/>
    <mergeCell ref="E6:F6"/>
    <mergeCell ref="G6:H6"/>
    <mergeCell ref="I6:J6"/>
    <mergeCell ref="L6:N6"/>
    <mergeCell ref="O6:P6"/>
    <mergeCell ref="Q6:R6"/>
    <mergeCell ref="S6:S7"/>
    <mergeCell ref="T6:T7"/>
    <mergeCell ref="U6:U7"/>
    <mergeCell ref="A18:A19"/>
    <mergeCell ref="B18:H18"/>
    <mergeCell ref="I18:J18"/>
    <mergeCell ref="K18:O1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07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B27" colorId="64" zoomScale="100" zoomScaleNormal="100" zoomScalePageLayoutView="100" workbookViewId="0">
      <selection pane="topLeft" activeCell="D52" activeCellId="0" sqref="D52"/>
    </sheetView>
  </sheetViews>
  <sheetFormatPr defaultColWidth="8.9921875" defaultRowHeight="13.5" zeroHeight="false" outlineLevelRow="0" outlineLevelCol="0"/>
  <cols>
    <col collapsed="false" customWidth="true" hidden="false" outlineLevel="0" max="1" min="1" style="222" width="16.25"/>
    <col collapsed="false" customWidth="true" hidden="false" outlineLevel="0" max="55" min="2" style="222" width="9.12"/>
    <col collapsed="false" customWidth="false" hidden="false" outlineLevel="0" max="257" min="56" style="222" width="8.99"/>
  </cols>
  <sheetData>
    <row r="1" customFormat="false" ht="15" hidden="false" customHeight="true" outlineLevel="0" collapsed="false">
      <c r="A1" s="123" t="s">
        <v>0</v>
      </c>
      <c r="H1" s="302"/>
    </row>
    <row r="2" customFormat="false" ht="12" hidden="false" customHeight="true" outlineLevel="0" collapsed="false"/>
    <row r="3" customFormat="false" ht="15" hidden="false" customHeight="true" outlineLevel="0" collapsed="false">
      <c r="A3" s="5" t="s">
        <v>202</v>
      </c>
      <c r="B3" s="6"/>
      <c r="C3" s="6"/>
      <c r="D3" s="6"/>
      <c r="E3" s="6"/>
      <c r="F3" s="18"/>
    </row>
    <row r="4" customFormat="false" ht="15" hidden="false" customHeight="true" outlineLevel="0" collapsed="false">
      <c r="A4" s="7"/>
      <c r="B4" s="7"/>
      <c r="C4" s="7"/>
      <c r="D4" s="7"/>
      <c r="E4" s="7"/>
      <c r="F4" s="79"/>
    </row>
    <row r="5" customFormat="false" ht="26.25" hidden="false" customHeight="true" outlineLevel="0" collapsed="false">
      <c r="A5" s="8" t="s">
        <v>2</v>
      </c>
      <c r="B5" s="303" t="s">
        <v>203</v>
      </c>
      <c r="C5" s="54" t="s">
        <v>204</v>
      </c>
      <c r="D5" s="54" t="s">
        <v>205</v>
      </c>
      <c r="E5" s="54" t="s">
        <v>206</v>
      </c>
      <c r="F5" s="54" t="s">
        <v>207</v>
      </c>
    </row>
    <row r="6" customFormat="false" ht="13.5" hidden="false" customHeight="true" outlineLevel="0" collapsed="false">
      <c r="A6" s="71"/>
      <c r="B6" s="18" t="s">
        <v>208</v>
      </c>
      <c r="C6" s="6"/>
      <c r="D6" s="6"/>
      <c r="E6" s="6"/>
      <c r="F6" s="18"/>
    </row>
    <row r="7" customFormat="false" ht="15" hidden="false" customHeight="true" outlineLevel="0" collapsed="false">
      <c r="A7" s="304" t="s">
        <v>5</v>
      </c>
      <c r="B7" s="23" t="n">
        <v>1044</v>
      </c>
      <c r="C7" s="23" t="n">
        <v>8950</v>
      </c>
      <c r="D7" s="23" t="n">
        <v>9</v>
      </c>
      <c r="E7" s="23" t="n">
        <v>5</v>
      </c>
      <c r="F7" s="111" t="n">
        <v>16</v>
      </c>
    </row>
    <row r="8" customFormat="false" ht="15" hidden="false" customHeight="true" outlineLevel="0" collapsed="false">
      <c r="A8" s="72" t="s">
        <v>209</v>
      </c>
      <c r="B8" s="23" t="n">
        <v>1026</v>
      </c>
      <c r="C8" s="23" t="n">
        <v>9291</v>
      </c>
      <c r="D8" s="23" t="n">
        <v>5</v>
      </c>
      <c r="E8" s="23" t="n">
        <v>5</v>
      </c>
      <c r="F8" s="23" t="n">
        <v>7</v>
      </c>
    </row>
    <row r="9" customFormat="false" ht="15" hidden="false" customHeight="true" outlineLevel="0" collapsed="false">
      <c r="A9" s="72" t="s">
        <v>210</v>
      </c>
      <c r="B9" s="23" t="n">
        <v>1023</v>
      </c>
      <c r="C9" s="23" t="n">
        <v>9277</v>
      </c>
      <c r="D9" s="23" t="n">
        <v>6</v>
      </c>
      <c r="E9" s="23" t="n">
        <v>3</v>
      </c>
      <c r="F9" s="23" t="n">
        <v>16</v>
      </c>
    </row>
    <row r="10" customFormat="false" ht="15" hidden="false" customHeight="true" outlineLevel="0" collapsed="false">
      <c r="A10" s="72" t="s">
        <v>211</v>
      </c>
      <c r="B10" s="23" t="n">
        <v>1039</v>
      </c>
      <c r="C10" s="23" t="n">
        <v>9296</v>
      </c>
      <c r="D10" s="23" t="n">
        <v>5</v>
      </c>
      <c r="E10" s="23" t="n">
        <v>1</v>
      </c>
      <c r="F10" s="23" t="n">
        <v>9</v>
      </c>
    </row>
    <row r="11" s="13" customFormat="true" ht="15" hidden="false" customHeight="true" outlineLevel="0" collapsed="false">
      <c r="A11" s="279" t="s">
        <v>212</v>
      </c>
      <c r="B11" s="27" t="n">
        <v>842</v>
      </c>
      <c r="C11" s="27" t="n">
        <v>9076</v>
      </c>
      <c r="D11" s="27" t="n">
        <v>3</v>
      </c>
      <c r="E11" s="27" t="n">
        <v>6</v>
      </c>
      <c r="F11" s="27" t="n">
        <v>4</v>
      </c>
    </row>
    <row r="12" customFormat="false" ht="15" hidden="false" customHeight="true" outlineLevel="0" collapsed="false">
      <c r="A12" s="29"/>
      <c r="B12" s="29"/>
      <c r="C12" s="29"/>
      <c r="D12" s="29"/>
      <c r="E12" s="29"/>
      <c r="F12" s="30" t="s">
        <v>213</v>
      </c>
    </row>
    <row r="13" customFormat="false" ht="12" hidden="false" customHeight="true" outlineLevel="0" collapsed="false">
      <c r="A13" s="32"/>
      <c r="B13" s="32"/>
      <c r="C13" s="32"/>
      <c r="D13" s="32"/>
      <c r="E13" s="32"/>
      <c r="F13" s="18"/>
    </row>
    <row r="14" customFormat="false" ht="12" hidden="false" customHeight="true" outlineLevel="0" collapsed="false">
      <c r="A14" s="32"/>
      <c r="B14" s="32"/>
      <c r="C14" s="32"/>
      <c r="D14" s="32"/>
      <c r="E14" s="32"/>
      <c r="F14" s="18"/>
    </row>
    <row r="15" customFormat="false" ht="15" hidden="false" customHeight="true" outlineLevel="0" collapsed="false">
      <c r="A15" s="5" t="s">
        <v>214</v>
      </c>
      <c r="B15" s="6"/>
      <c r="C15" s="6"/>
      <c r="D15" s="6"/>
      <c r="E15" s="6"/>
      <c r="F15" s="6"/>
      <c r="G15" s="6"/>
      <c r="H15" s="6"/>
    </row>
    <row r="16" customFormat="false" ht="15" hidden="false" customHeight="true" outlineLevel="0" collapsed="false">
      <c r="A16" s="7"/>
      <c r="B16" s="7"/>
      <c r="C16" s="7"/>
      <c r="D16" s="7"/>
      <c r="E16" s="7"/>
      <c r="F16" s="7"/>
      <c r="G16" s="7"/>
      <c r="H16" s="305" t="s">
        <v>215</v>
      </c>
    </row>
    <row r="17" customFormat="false" ht="23.25" hidden="false" customHeight="true" outlineLevel="0" collapsed="false">
      <c r="A17" s="11" t="s">
        <v>216</v>
      </c>
      <c r="B17" s="306" t="s">
        <v>217</v>
      </c>
      <c r="C17" s="306" t="s">
        <v>218</v>
      </c>
      <c r="D17" s="307" t="s">
        <v>219</v>
      </c>
      <c r="E17" s="307" t="s">
        <v>220</v>
      </c>
      <c r="F17" s="307" t="s">
        <v>221</v>
      </c>
      <c r="G17" s="307" t="s">
        <v>222</v>
      </c>
      <c r="H17" s="48" t="s">
        <v>223</v>
      </c>
    </row>
    <row r="18" customFormat="false" ht="23.25" hidden="false" customHeight="true" outlineLevel="0" collapsed="false">
      <c r="A18" s="14" t="s">
        <v>224</v>
      </c>
      <c r="B18" s="306"/>
      <c r="C18" s="306"/>
      <c r="D18" s="307"/>
      <c r="E18" s="307"/>
      <c r="F18" s="307"/>
      <c r="G18" s="307"/>
      <c r="H18" s="48"/>
    </row>
    <row r="19" customFormat="false" ht="13.5" hidden="false" customHeight="true" outlineLevel="0" collapsed="false">
      <c r="A19" s="272"/>
      <c r="B19" s="308"/>
      <c r="C19" s="308"/>
      <c r="D19" s="309" t="s">
        <v>225</v>
      </c>
      <c r="E19" s="309" t="s">
        <v>226</v>
      </c>
      <c r="F19" s="309" t="s">
        <v>227</v>
      </c>
      <c r="G19" s="309" t="s">
        <v>228</v>
      </c>
      <c r="H19" s="309" t="s">
        <v>229</v>
      </c>
    </row>
    <row r="20" customFormat="false" ht="13.5" hidden="false" customHeight="true" outlineLevel="0" collapsed="false">
      <c r="A20" s="6"/>
      <c r="B20" s="10" t="s">
        <v>230</v>
      </c>
      <c r="C20" s="310" t="s">
        <v>231</v>
      </c>
      <c r="D20" s="311"/>
      <c r="E20" s="162" t="s">
        <v>232</v>
      </c>
      <c r="F20" s="311"/>
      <c r="G20" s="311"/>
      <c r="H20" s="311"/>
    </row>
    <row r="21" customFormat="false" ht="13.5" hidden="false" customHeight="true" outlineLevel="0" collapsed="false">
      <c r="A21" s="312" t="s">
        <v>233</v>
      </c>
      <c r="B21" s="313" t="n">
        <v>3600</v>
      </c>
      <c r="C21" s="314" t="n">
        <v>49</v>
      </c>
      <c r="D21" s="101" t="s">
        <v>234</v>
      </c>
      <c r="E21" s="315" t="n">
        <v>2.2</v>
      </c>
      <c r="F21" s="315" t="n">
        <v>6.7</v>
      </c>
      <c r="G21" s="316" t="n">
        <v>2</v>
      </c>
      <c r="H21" s="315" t="n">
        <v>15</v>
      </c>
    </row>
    <row r="22" customFormat="false" ht="13.5" hidden="false" customHeight="true" outlineLevel="0" collapsed="false">
      <c r="A22" s="317"/>
      <c r="B22" s="313"/>
      <c r="C22" s="314"/>
      <c r="D22" s="101"/>
      <c r="E22" s="315"/>
      <c r="F22" s="315"/>
      <c r="G22" s="316"/>
      <c r="H22" s="315"/>
    </row>
    <row r="23" customFormat="false" ht="13.5" hidden="false" customHeight="true" outlineLevel="0" collapsed="false">
      <c r="A23" s="318" t="s">
        <v>235</v>
      </c>
      <c r="B23" s="313" t="n">
        <v>240</v>
      </c>
      <c r="C23" s="319" t="s">
        <v>236</v>
      </c>
      <c r="D23" s="101" t="s">
        <v>237</v>
      </c>
      <c r="E23" s="320" t="n">
        <v>2.1</v>
      </c>
      <c r="F23" s="315" t="n">
        <v>7</v>
      </c>
      <c r="G23" s="316" t="n">
        <v>2</v>
      </c>
      <c r="H23" s="315" t="n">
        <v>16</v>
      </c>
    </row>
    <row r="24" customFormat="false" ht="13.5" hidden="false" customHeight="true" outlineLevel="0" collapsed="false">
      <c r="A24" s="317"/>
      <c r="B24" s="313"/>
      <c r="C24" s="314"/>
      <c r="D24" s="101"/>
      <c r="E24" s="315"/>
      <c r="F24" s="315"/>
      <c r="G24" s="316"/>
      <c r="H24" s="315"/>
    </row>
    <row r="25" customFormat="false" ht="13.5" hidden="false" customHeight="true" outlineLevel="0" collapsed="false">
      <c r="A25" s="318" t="s">
        <v>238</v>
      </c>
      <c r="B25" s="313" t="n">
        <v>2200</v>
      </c>
      <c r="C25" s="319" t="s">
        <v>236</v>
      </c>
      <c r="D25" s="101" t="s">
        <v>239</v>
      </c>
      <c r="E25" s="315" t="n">
        <v>2.3</v>
      </c>
      <c r="F25" s="315" t="n">
        <v>6.1</v>
      </c>
      <c r="G25" s="316" t="n">
        <v>1</v>
      </c>
      <c r="H25" s="315" t="n">
        <v>7.2</v>
      </c>
    </row>
    <row r="26" customFormat="false" ht="13.5" hidden="false" customHeight="true" outlineLevel="0" collapsed="false">
      <c r="A26" s="317"/>
      <c r="B26" s="313"/>
      <c r="C26" s="314"/>
      <c r="D26" s="101"/>
      <c r="E26" s="315"/>
      <c r="F26" s="315"/>
      <c r="G26" s="316"/>
      <c r="H26" s="315"/>
    </row>
    <row r="27" customFormat="false" ht="13.5" hidden="false" customHeight="true" outlineLevel="0" collapsed="false">
      <c r="A27" s="318" t="s">
        <v>240</v>
      </c>
      <c r="B27" s="313" t="n">
        <v>500</v>
      </c>
      <c r="C27" s="314" t="s">
        <v>236</v>
      </c>
      <c r="D27" s="101" t="s">
        <v>241</v>
      </c>
      <c r="E27" s="315" t="n">
        <v>2.2</v>
      </c>
      <c r="F27" s="315" t="n">
        <v>6.4</v>
      </c>
      <c r="G27" s="316" t="n">
        <v>1</v>
      </c>
      <c r="H27" s="315" t="n">
        <v>12</v>
      </c>
    </row>
    <row r="28" customFormat="false" ht="13.5" hidden="false" customHeight="true" outlineLevel="0" collapsed="false">
      <c r="A28" s="317"/>
      <c r="B28" s="313"/>
      <c r="C28" s="314"/>
      <c r="D28" s="101"/>
      <c r="E28" s="315"/>
      <c r="F28" s="315"/>
      <c r="G28" s="316"/>
      <c r="H28" s="315"/>
    </row>
    <row r="29" customFormat="false" ht="13.5" hidden="false" customHeight="true" outlineLevel="0" collapsed="false">
      <c r="A29" s="318" t="s">
        <v>242</v>
      </c>
      <c r="B29" s="313" t="n">
        <v>510</v>
      </c>
      <c r="C29" s="314" t="n">
        <v>49</v>
      </c>
      <c r="D29" s="101" t="s">
        <v>243</v>
      </c>
      <c r="E29" s="315" t="n">
        <v>2.5</v>
      </c>
      <c r="F29" s="315" t="n">
        <v>6.5</v>
      </c>
      <c r="G29" s="316" t="n">
        <v>4</v>
      </c>
      <c r="H29" s="315" t="n">
        <v>11</v>
      </c>
    </row>
    <row r="30" customFormat="false" ht="15" hidden="false" customHeight="true" outlineLevel="0" collapsed="false">
      <c r="A30" s="321" t="s">
        <v>244</v>
      </c>
      <c r="B30" s="68"/>
      <c r="C30" s="68"/>
      <c r="D30" s="68"/>
      <c r="E30" s="68"/>
      <c r="F30" s="68"/>
      <c r="G30" s="29"/>
      <c r="H30" s="30" t="s">
        <v>185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5.75" hidden="false" customHeight="true" outlineLevel="0" collapsed="false">
      <c r="A33" s="5" t="s">
        <v>245</v>
      </c>
      <c r="B33" s="6"/>
      <c r="C33" s="6"/>
      <c r="D33" s="322"/>
      <c r="E33" s="6"/>
      <c r="F33" s="6"/>
    </row>
    <row r="34" customFormat="false" ht="15.75" hidden="false" customHeight="true" outlineLevel="0" collapsed="false">
      <c r="A34" s="7"/>
      <c r="B34" s="7"/>
      <c r="C34" s="7"/>
      <c r="D34" s="7"/>
      <c r="E34" s="7"/>
      <c r="F34" s="305" t="s">
        <v>215</v>
      </c>
    </row>
    <row r="35" customFormat="false" ht="13.5" hidden="false" customHeight="true" outlineLevel="0" collapsed="false">
      <c r="A35" s="6"/>
      <c r="B35" s="306" t="s">
        <v>246</v>
      </c>
      <c r="C35" s="323" t="s">
        <v>219</v>
      </c>
      <c r="D35" s="323" t="s">
        <v>221</v>
      </c>
      <c r="E35" s="323" t="s">
        <v>222</v>
      </c>
      <c r="F35" s="324" t="s">
        <v>223</v>
      </c>
    </row>
    <row r="36" customFormat="false" ht="13.5" hidden="false" customHeight="true" outlineLevel="0" collapsed="false">
      <c r="A36" s="269" t="s">
        <v>247</v>
      </c>
      <c r="B36" s="306"/>
      <c r="C36" s="323"/>
      <c r="D36" s="323"/>
      <c r="E36" s="323"/>
      <c r="F36" s="324"/>
    </row>
    <row r="37" customFormat="false" ht="13.5" hidden="false" customHeight="true" outlineLevel="0" collapsed="false">
      <c r="A37" s="272"/>
      <c r="B37" s="308"/>
      <c r="C37" s="309" t="s">
        <v>225</v>
      </c>
      <c r="D37" s="309" t="s">
        <v>227</v>
      </c>
      <c r="E37" s="309" t="s">
        <v>228</v>
      </c>
      <c r="F37" s="309" t="s">
        <v>229</v>
      </c>
    </row>
    <row r="38" customFormat="false" ht="13.5" hidden="false" customHeight="true" outlineLevel="0" collapsed="false">
      <c r="A38" s="6"/>
      <c r="B38" s="10" t="s">
        <v>231</v>
      </c>
      <c r="C38" s="311"/>
      <c r="D38" s="162" t="s">
        <v>232</v>
      </c>
      <c r="E38" s="311"/>
      <c r="F38" s="311"/>
    </row>
    <row r="39" customFormat="false" ht="13.5" hidden="false" customHeight="true" outlineLevel="0" collapsed="false">
      <c r="A39" s="325" t="s">
        <v>248</v>
      </c>
      <c r="B39" s="326" t="n">
        <v>28</v>
      </c>
      <c r="C39" s="101" t="s">
        <v>249</v>
      </c>
      <c r="D39" s="327" t="n">
        <v>6.2</v>
      </c>
      <c r="E39" s="327" t="n">
        <v>15</v>
      </c>
      <c r="F39" s="327" t="n">
        <v>10</v>
      </c>
    </row>
    <row r="40" customFormat="false" ht="13.5" hidden="false" customHeight="true" outlineLevel="0" collapsed="false">
      <c r="A40" s="325" t="s">
        <v>250</v>
      </c>
      <c r="B40" s="326" t="n">
        <v>38</v>
      </c>
      <c r="C40" s="101" t="s">
        <v>251</v>
      </c>
      <c r="D40" s="327" t="n">
        <v>6.6</v>
      </c>
      <c r="E40" s="327" t="n">
        <v>6</v>
      </c>
      <c r="F40" s="327" t="n">
        <v>9.7</v>
      </c>
    </row>
    <row r="41" customFormat="false" ht="13.5" hidden="false" customHeight="true" outlineLevel="0" collapsed="false">
      <c r="A41" s="325" t="s">
        <v>252</v>
      </c>
      <c r="B41" s="326" t="s">
        <v>236</v>
      </c>
      <c r="C41" s="101" t="s">
        <v>253</v>
      </c>
      <c r="D41" s="327" t="n">
        <v>5.8</v>
      </c>
      <c r="E41" s="327" t="n">
        <v>3</v>
      </c>
      <c r="F41" s="327" t="n">
        <v>6.7</v>
      </c>
    </row>
    <row r="42" customFormat="false" ht="13.5" hidden="false" customHeight="true" outlineLevel="0" collapsed="false">
      <c r="A42" s="325" t="s">
        <v>254</v>
      </c>
      <c r="B42" s="326" t="n">
        <v>17</v>
      </c>
      <c r="C42" s="101" t="s">
        <v>255</v>
      </c>
      <c r="D42" s="327" t="n">
        <v>48</v>
      </c>
      <c r="E42" s="327" t="n">
        <v>43</v>
      </c>
      <c r="F42" s="327" t="n">
        <v>14</v>
      </c>
    </row>
    <row r="43" customFormat="false" ht="13.5" hidden="false" customHeight="true" outlineLevel="0" collapsed="false">
      <c r="A43" s="325" t="s">
        <v>256</v>
      </c>
      <c r="B43" s="328" t="s">
        <v>257</v>
      </c>
      <c r="C43" s="101" t="s">
        <v>258</v>
      </c>
      <c r="D43" s="327" t="n">
        <v>6.2</v>
      </c>
      <c r="E43" s="327" t="n">
        <v>4</v>
      </c>
      <c r="F43" s="327" t="n">
        <v>8.3</v>
      </c>
    </row>
    <row r="44" customFormat="false" ht="13.5" hidden="false" customHeight="true" outlineLevel="0" collapsed="false">
      <c r="A44" s="325" t="s">
        <v>259</v>
      </c>
      <c r="B44" s="326" t="n">
        <v>25</v>
      </c>
      <c r="C44" s="101" t="s">
        <v>260</v>
      </c>
      <c r="D44" s="327" t="n">
        <v>9.8</v>
      </c>
      <c r="E44" s="327" t="n">
        <v>12</v>
      </c>
      <c r="F44" s="327" t="n">
        <v>12</v>
      </c>
    </row>
    <row r="45" customFormat="false" ht="13.5" hidden="false" customHeight="true" outlineLevel="0" collapsed="false">
      <c r="A45" s="325" t="s">
        <v>261</v>
      </c>
      <c r="B45" s="326" t="n">
        <v>33</v>
      </c>
      <c r="C45" s="101" t="s">
        <v>262</v>
      </c>
      <c r="D45" s="327" t="n">
        <v>8.2</v>
      </c>
      <c r="E45" s="327" t="n">
        <v>11</v>
      </c>
      <c r="F45" s="327" t="n">
        <v>11</v>
      </c>
    </row>
    <row r="46" customFormat="false" ht="13.5" hidden="false" customHeight="true" outlineLevel="0" collapsed="false">
      <c r="A46" s="325" t="s">
        <v>263</v>
      </c>
      <c r="B46" s="326" t="n">
        <v>46</v>
      </c>
      <c r="C46" s="101" t="s">
        <v>264</v>
      </c>
      <c r="D46" s="327" t="n">
        <v>7.1</v>
      </c>
      <c r="E46" s="327" t="n">
        <v>8</v>
      </c>
      <c r="F46" s="327" t="n">
        <v>12</v>
      </c>
    </row>
    <row r="47" customFormat="false" ht="13.5" hidden="false" customHeight="true" outlineLevel="0" collapsed="false">
      <c r="A47" s="325" t="s">
        <v>265</v>
      </c>
      <c r="B47" s="326" t="n">
        <v>33</v>
      </c>
      <c r="C47" s="101" t="s">
        <v>266</v>
      </c>
      <c r="D47" s="327" t="n">
        <v>6.8</v>
      </c>
      <c r="E47" s="327" t="n">
        <v>12</v>
      </c>
      <c r="F47" s="327" t="n">
        <v>9.3</v>
      </c>
    </row>
    <row r="48" customFormat="false" ht="13.5" hidden="false" customHeight="true" outlineLevel="0" collapsed="false">
      <c r="A48" s="325" t="s">
        <v>267</v>
      </c>
      <c r="B48" s="326" t="n">
        <v>47</v>
      </c>
      <c r="C48" s="101" t="s">
        <v>258</v>
      </c>
      <c r="D48" s="327" t="n">
        <v>8.5</v>
      </c>
      <c r="E48" s="327" t="n">
        <v>4</v>
      </c>
      <c r="F48" s="327" t="n">
        <v>7.1</v>
      </c>
    </row>
    <row r="49" customFormat="false" ht="13.5" hidden="false" customHeight="true" outlineLevel="0" collapsed="false">
      <c r="A49" s="325" t="s">
        <v>268</v>
      </c>
      <c r="B49" s="326" t="s">
        <v>236</v>
      </c>
      <c r="C49" s="101" t="s">
        <v>269</v>
      </c>
      <c r="D49" s="327" t="n">
        <v>4.8</v>
      </c>
      <c r="E49" s="327" t="n">
        <v>1</v>
      </c>
      <c r="F49" s="327" t="n">
        <v>10</v>
      </c>
    </row>
    <row r="50" customFormat="false" ht="13.5" hidden="false" customHeight="true" outlineLevel="0" collapsed="false">
      <c r="A50" s="325" t="s">
        <v>270</v>
      </c>
      <c r="B50" s="329" t="n">
        <v>49</v>
      </c>
      <c r="C50" s="101" t="s">
        <v>271</v>
      </c>
      <c r="D50" s="327" t="n">
        <v>7</v>
      </c>
      <c r="E50" s="327" t="n">
        <v>4</v>
      </c>
      <c r="F50" s="327" t="n">
        <v>6.1</v>
      </c>
    </row>
    <row r="51" customFormat="false" ht="15" hidden="false" customHeight="true" outlineLevel="0" collapsed="false">
      <c r="A51" s="282" t="s">
        <v>244</v>
      </c>
      <c r="B51" s="68"/>
      <c r="C51" s="68"/>
      <c r="D51" s="68"/>
      <c r="E51" s="29"/>
      <c r="F51" s="30" t="s">
        <v>185</v>
      </c>
    </row>
    <row r="52" customFormat="false" ht="14.25" hidden="false" customHeight="false" outlineLevel="0" collapsed="false">
      <c r="A52" s="330"/>
      <c r="B52" s="330"/>
      <c r="C52" s="330"/>
      <c r="D52" s="330"/>
      <c r="E52" s="93"/>
      <c r="F52" s="93"/>
    </row>
  </sheetData>
  <mergeCells count="12">
    <mergeCell ref="B17:B18"/>
    <mergeCell ref="C17:C18"/>
    <mergeCell ref="D17:D18"/>
    <mergeCell ref="E17:E18"/>
    <mergeCell ref="F17:F18"/>
    <mergeCell ref="G17:G18"/>
    <mergeCell ref="H17:H18"/>
    <mergeCell ref="B35:B36"/>
    <mergeCell ref="C35:C36"/>
    <mergeCell ref="D35:D36"/>
    <mergeCell ref="E35:E36"/>
    <mergeCell ref="F35:F3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08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T10" activeCellId="0" sqref="S10:T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2" width="16.25"/>
    <col collapsed="false" customWidth="true" hidden="false" outlineLevel="0" max="2" min="2" style="222" width="7.99"/>
    <col collapsed="false" customWidth="true" hidden="false" outlineLevel="0" max="7" min="3" style="222" width="7.12"/>
    <col collapsed="false" customWidth="true" hidden="false" outlineLevel="0" max="8" min="8" style="222" width="6.87"/>
    <col collapsed="false" customWidth="true" hidden="false" outlineLevel="0" max="10" min="9" style="222" width="7.12"/>
    <col collapsed="false" customWidth="false" hidden="false" outlineLevel="0" max="257" min="11" style="222" width="8.99"/>
  </cols>
  <sheetData>
    <row r="1" customFormat="false" ht="15" hidden="false" customHeight="true" outlineLevel="0" collapsed="false">
      <c r="A1" s="331"/>
      <c r="H1" s="302"/>
      <c r="J1" s="332" t="s">
        <v>0</v>
      </c>
    </row>
    <row r="2" customFormat="false" ht="12" hidden="false" customHeight="true" outlineLevel="0" collapsed="false">
      <c r="A2" s="331"/>
    </row>
    <row r="3" customFormat="false" ht="15" hidden="false" customHeight="true" outlineLevel="0" collapsed="false">
      <c r="A3" s="5" t="s">
        <v>272</v>
      </c>
      <c r="B3" s="333"/>
      <c r="C3" s="333"/>
      <c r="D3" s="333"/>
      <c r="E3" s="333"/>
      <c r="F3" s="334"/>
      <c r="G3" s="335"/>
      <c r="H3" s="333"/>
      <c r="I3" s="333"/>
      <c r="J3" s="333"/>
    </row>
    <row r="4" customFormat="false" ht="17.25" hidden="false" customHeight="true" outlineLevel="0" collapsed="false">
      <c r="A4" s="7"/>
      <c r="B4" s="336"/>
      <c r="C4" s="336"/>
      <c r="D4" s="336"/>
      <c r="E4" s="336"/>
      <c r="F4" s="336"/>
      <c r="G4" s="336"/>
      <c r="H4" s="336"/>
    </row>
    <row r="5" customFormat="false" ht="17.25" hidden="false" customHeight="true" outlineLevel="0" collapsed="false">
      <c r="A5" s="6"/>
      <c r="B5" s="337" t="s">
        <v>273</v>
      </c>
      <c r="C5" s="337"/>
      <c r="D5" s="337"/>
      <c r="E5" s="337"/>
      <c r="F5" s="337"/>
      <c r="G5" s="337"/>
      <c r="H5" s="337"/>
    </row>
    <row r="6" customFormat="false" ht="21.75" hidden="false" customHeight="true" outlineLevel="0" collapsed="false">
      <c r="A6" s="269" t="s">
        <v>22</v>
      </c>
      <c r="B6" s="338" t="s">
        <v>274</v>
      </c>
      <c r="C6" s="338" t="s">
        <v>275</v>
      </c>
      <c r="D6" s="339" t="s">
        <v>276</v>
      </c>
      <c r="E6" s="340" t="s">
        <v>277</v>
      </c>
      <c r="F6" s="341" t="s">
        <v>278</v>
      </c>
      <c r="G6" s="341" t="s">
        <v>279</v>
      </c>
      <c r="H6" s="342" t="s">
        <v>280</v>
      </c>
    </row>
    <row r="7" s="1" customFormat="true" ht="30" hidden="false" customHeight="true" outlineLevel="0" collapsed="false">
      <c r="A7" s="272"/>
      <c r="B7" s="338"/>
      <c r="C7" s="338"/>
      <c r="D7" s="343" t="s">
        <v>281</v>
      </c>
      <c r="E7" s="344" t="s">
        <v>282</v>
      </c>
      <c r="F7" s="341"/>
      <c r="G7" s="341"/>
      <c r="H7" s="342"/>
    </row>
    <row r="8" s="1" customFormat="true" ht="27.75" hidden="false" customHeight="true" outlineLevel="0" collapsed="false">
      <c r="A8" s="6"/>
      <c r="B8" s="345" t="s">
        <v>283</v>
      </c>
      <c r="C8" s="335"/>
      <c r="D8" s="335"/>
      <c r="E8" s="346"/>
      <c r="F8" s="335"/>
      <c r="G8" s="335"/>
      <c r="H8" s="335"/>
    </row>
    <row r="9" s="1" customFormat="true" ht="27.75" hidden="false" customHeight="true" outlineLevel="0" collapsed="false">
      <c r="A9" s="72" t="s">
        <v>5</v>
      </c>
      <c r="B9" s="347" t="n">
        <v>129759</v>
      </c>
      <c r="C9" s="348" t="n">
        <v>1074</v>
      </c>
      <c r="D9" s="348" t="n">
        <v>924</v>
      </c>
      <c r="E9" s="348" t="n">
        <v>56812</v>
      </c>
      <c r="F9" s="348" t="n">
        <v>2039</v>
      </c>
      <c r="G9" s="348" t="n">
        <v>64905</v>
      </c>
      <c r="H9" s="349" t="n">
        <v>4005</v>
      </c>
    </row>
    <row r="10" s="1" customFormat="true" ht="27.75" hidden="false" customHeight="true" outlineLevel="0" collapsed="false">
      <c r="A10" s="72" t="s">
        <v>284</v>
      </c>
      <c r="B10" s="347" t="n">
        <v>123351</v>
      </c>
      <c r="C10" s="348" t="n">
        <v>1051</v>
      </c>
      <c r="D10" s="348" t="n">
        <v>810</v>
      </c>
      <c r="E10" s="348" t="n">
        <v>56509</v>
      </c>
      <c r="F10" s="348" t="n">
        <v>1877</v>
      </c>
      <c r="G10" s="348" t="n">
        <v>63104</v>
      </c>
      <c r="H10" s="350" t="s">
        <v>58</v>
      </c>
    </row>
    <row r="11" s="281" customFormat="true" ht="27.75" hidden="false" customHeight="true" outlineLevel="0" collapsed="false">
      <c r="A11" s="72" t="s">
        <v>285</v>
      </c>
      <c r="B11" s="347" t="n">
        <v>128799</v>
      </c>
      <c r="C11" s="351" t="n">
        <v>910</v>
      </c>
      <c r="D11" s="351" t="n">
        <v>575</v>
      </c>
      <c r="E11" s="351" t="n">
        <v>56914</v>
      </c>
      <c r="F11" s="351" t="n">
        <v>1173</v>
      </c>
      <c r="G11" s="351" t="n">
        <v>69227</v>
      </c>
      <c r="H11" s="350" t="s">
        <v>58</v>
      </c>
    </row>
    <row r="12" customFormat="false" ht="27.75" hidden="false" customHeight="true" outlineLevel="0" collapsed="false">
      <c r="A12" s="72" t="s">
        <v>286</v>
      </c>
      <c r="B12" s="347" t="n">
        <v>128647</v>
      </c>
      <c r="C12" s="349" t="n">
        <v>844</v>
      </c>
      <c r="D12" s="349" t="n">
        <v>739</v>
      </c>
      <c r="E12" s="349" t="n">
        <v>54968</v>
      </c>
      <c r="F12" s="349" t="n">
        <v>2462</v>
      </c>
      <c r="G12" s="349" t="n">
        <v>69634</v>
      </c>
      <c r="H12" s="350" t="s">
        <v>58</v>
      </c>
    </row>
    <row r="13" customFormat="false" ht="27.75" hidden="false" customHeight="true" outlineLevel="0" collapsed="false">
      <c r="A13" s="352" t="s">
        <v>287</v>
      </c>
      <c r="B13" s="353" t="n">
        <v>122295</v>
      </c>
      <c r="C13" s="354" t="n">
        <v>836</v>
      </c>
      <c r="D13" s="354" t="n">
        <v>739</v>
      </c>
      <c r="E13" s="354" t="n">
        <v>51659</v>
      </c>
      <c r="F13" s="354" t="n">
        <v>1001</v>
      </c>
      <c r="G13" s="354" t="n">
        <v>68061</v>
      </c>
      <c r="H13" s="355" t="s">
        <v>58</v>
      </c>
    </row>
    <row r="14" s="1" customFormat="true" ht="15" hidden="false" customHeight="true" outlineLevel="0" collapsed="false">
      <c r="A14" s="25" t="s">
        <v>288</v>
      </c>
      <c r="B14" s="356"/>
      <c r="C14" s="356"/>
      <c r="D14" s="356"/>
      <c r="E14" s="356"/>
      <c r="F14" s="356"/>
      <c r="G14" s="356"/>
      <c r="H14" s="357" t="s">
        <v>185</v>
      </c>
    </row>
    <row r="15" s="1" customFormat="true" ht="15" hidden="false" customHeight="true" outlineLevel="0" collapsed="false">
      <c r="A15" s="241" t="s">
        <v>289</v>
      </c>
      <c r="B15" s="358"/>
      <c r="C15" s="358"/>
      <c r="D15" s="358"/>
      <c r="E15" s="358"/>
      <c r="F15" s="358"/>
      <c r="G15" s="358"/>
      <c r="H15" s="358"/>
      <c r="I15" s="358"/>
      <c r="J15" s="358"/>
    </row>
    <row r="16" s="1" customFormat="true" ht="15" hidden="false" customHeight="true" outlineLevel="0" collapsed="false">
      <c r="A16" s="232"/>
      <c r="B16" s="358"/>
      <c r="C16" s="358"/>
      <c r="D16" s="358"/>
      <c r="E16" s="358"/>
      <c r="F16" s="358"/>
      <c r="G16" s="358"/>
      <c r="H16" s="358"/>
      <c r="I16" s="358"/>
      <c r="J16" s="358"/>
    </row>
    <row r="17" s="1" customFormat="true" ht="15" hidden="false" customHeight="true" outlineLevel="0" collapsed="false">
      <c r="A17" s="232"/>
      <c r="B17" s="358"/>
      <c r="C17" s="358"/>
      <c r="D17" s="358"/>
      <c r="E17" s="358"/>
      <c r="F17" s="358"/>
      <c r="G17" s="358"/>
      <c r="H17" s="358"/>
      <c r="I17" s="358"/>
      <c r="J17" s="358"/>
    </row>
    <row r="18" customFormat="false" ht="12" hidden="false" customHeight="true" outlineLevel="0" collapsed="false"/>
    <row r="19" customFormat="false" ht="15" hidden="false" customHeight="true" outlineLevel="0" collapsed="false">
      <c r="A19" s="5" t="s">
        <v>290</v>
      </c>
      <c r="C19" s="6"/>
      <c r="D19" s="6"/>
      <c r="E19" s="6"/>
      <c r="F19" s="6"/>
      <c r="G19" s="6"/>
      <c r="H19" s="6"/>
      <c r="I19" s="6"/>
    </row>
    <row r="20" customFormat="false" ht="1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21" hidden="false" customHeight="true" outlineLevel="0" collapsed="false">
      <c r="A21" s="6"/>
      <c r="B21" s="86" t="s">
        <v>291</v>
      </c>
      <c r="C21" s="86"/>
      <c r="D21" s="86"/>
      <c r="E21" s="86"/>
      <c r="F21" s="86"/>
      <c r="G21" s="86"/>
      <c r="H21" s="359" t="s">
        <v>292</v>
      </c>
      <c r="I21" s="359"/>
    </row>
    <row r="22" customFormat="false" ht="21" hidden="false" customHeight="true" outlineLevel="0" collapsed="false">
      <c r="A22" s="6"/>
      <c r="B22" s="86"/>
      <c r="C22" s="86"/>
      <c r="D22" s="86"/>
      <c r="E22" s="86"/>
      <c r="F22" s="86"/>
      <c r="G22" s="86"/>
      <c r="H22" s="9" t="s">
        <v>293</v>
      </c>
      <c r="I22" s="9"/>
    </row>
    <row r="23" customFormat="false" ht="21" hidden="false" customHeight="true" outlineLevel="0" collapsed="false">
      <c r="A23" s="269" t="s">
        <v>12</v>
      </c>
      <c r="B23" s="50" t="s">
        <v>294</v>
      </c>
      <c r="C23" s="50"/>
      <c r="D23" s="50" t="s">
        <v>295</v>
      </c>
      <c r="E23" s="50"/>
      <c r="F23" s="50" t="s">
        <v>296</v>
      </c>
      <c r="G23" s="50"/>
      <c r="H23" s="360" t="s">
        <v>297</v>
      </c>
      <c r="I23" s="360"/>
    </row>
    <row r="24" customFormat="false" ht="21" hidden="false" customHeight="true" outlineLevel="0" collapsed="false">
      <c r="A24" s="6"/>
      <c r="B24" s="361" t="s">
        <v>298</v>
      </c>
      <c r="C24" s="362" t="s">
        <v>299</v>
      </c>
      <c r="D24" s="361" t="s">
        <v>298</v>
      </c>
      <c r="E24" s="362" t="s">
        <v>299</v>
      </c>
      <c r="F24" s="361" t="s">
        <v>298</v>
      </c>
      <c r="G24" s="363" t="s">
        <v>299</v>
      </c>
      <c r="H24" s="361" t="s">
        <v>298</v>
      </c>
      <c r="I24" s="362" t="s">
        <v>299</v>
      </c>
    </row>
    <row r="25" customFormat="false" ht="21" hidden="false" customHeight="true" outlineLevel="0" collapsed="false">
      <c r="A25" s="272"/>
      <c r="B25" s="361"/>
      <c r="C25" s="364" t="s">
        <v>300</v>
      </c>
      <c r="D25" s="361"/>
      <c r="E25" s="364" t="s">
        <v>300</v>
      </c>
      <c r="F25" s="361"/>
      <c r="G25" s="365" t="s">
        <v>300</v>
      </c>
      <c r="H25" s="361"/>
      <c r="I25" s="364" t="s">
        <v>300</v>
      </c>
    </row>
    <row r="26" customFormat="false" ht="18.75" hidden="false" customHeight="true" outlineLevel="0" collapsed="false">
      <c r="A26" s="366"/>
      <c r="B26" s="367" t="s">
        <v>301</v>
      </c>
      <c r="C26" s="366"/>
      <c r="D26" s="366"/>
      <c r="E26" s="368"/>
      <c r="F26" s="366"/>
      <c r="G26" s="366"/>
      <c r="H26" s="366"/>
      <c r="I26" s="366"/>
    </row>
    <row r="27" customFormat="false" ht="30" hidden="false" customHeight="true" outlineLevel="0" collapsed="false">
      <c r="A27" s="369" t="s">
        <v>5</v>
      </c>
      <c r="B27" s="370" t="n">
        <v>0.054</v>
      </c>
      <c r="C27" s="371" t="n">
        <v>0.035</v>
      </c>
      <c r="D27" s="371" t="n">
        <v>0.052</v>
      </c>
      <c r="E27" s="371" t="n">
        <v>0.043</v>
      </c>
      <c r="F27" s="371" t="n">
        <v>0.059</v>
      </c>
      <c r="G27" s="371" t="n">
        <v>0.034</v>
      </c>
      <c r="H27" s="371" t="n">
        <v>0.057</v>
      </c>
      <c r="I27" s="371" t="n">
        <v>0.042</v>
      </c>
    </row>
    <row r="28" customFormat="false" ht="30" hidden="false" customHeight="true" outlineLevel="0" collapsed="false">
      <c r="A28" s="25" t="s">
        <v>209</v>
      </c>
      <c r="B28" s="370" t="n">
        <v>0.038</v>
      </c>
      <c r="C28" s="372" t="n">
        <v>0.033</v>
      </c>
      <c r="D28" s="372" t="n">
        <v>0.041</v>
      </c>
      <c r="E28" s="372" t="n">
        <v>0.039</v>
      </c>
      <c r="F28" s="372" t="n">
        <v>0.043</v>
      </c>
      <c r="G28" s="371" t="n">
        <v>0.032</v>
      </c>
      <c r="H28" s="371" t="n">
        <v>0.042</v>
      </c>
      <c r="I28" s="371" t="n">
        <v>0.041</v>
      </c>
    </row>
    <row r="29" customFormat="false" ht="30" hidden="false" customHeight="true" outlineLevel="0" collapsed="false">
      <c r="A29" s="25" t="s">
        <v>210</v>
      </c>
      <c r="B29" s="370" t="n">
        <v>0.049</v>
      </c>
      <c r="C29" s="372" t="n">
        <v>0.032</v>
      </c>
      <c r="D29" s="372" t="n">
        <v>0.046</v>
      </c>
      <c r="E29" s="372" t="n">
        <v>0.041</v>
      </c>
      <c r="F29" s="372" t="n">
        <v>0.049</v>
      </c>
      <c r="G29" s="371" t="n">
        <v>0.031</v>
      </c>
      <c r="H29" s="371" t="n">
        <v>0.041</v>
      </c>
      <c r="I29" s="371" t="n">
        <v>0.041</v>
      </c>
    </row>
    <row r="30" customFormat="false" ht="30" hidden="false" customHeight="true" outlineLevel="0" collapsed="false">
      <c r="A30" s="25" t="s">
        <v>211</v>
      </c>
      <c r="B30" s="370" t="n">
        <v>0.044</v>
      </c>
      <c r="C30" s="372" t="n">
        <v>0.038</v>
      </c>
      <c r="D30" s="372" t="n">
        <v>0.048</v>
      </c>
      <c r="E30" s="372" t="n">
        <v>0.042</v>
      </c>
      <c r="F30" s="372" t="n">
        <v>0.05</v>
      </c>
      <c r="G30" s="371" t="n">
        <v>0.034</v>
      </c>
      <c r="H30" s="371" t="n">
        <v>0.05</v>
      </c>
      <c r="I30" s="371" t="n">
        <v>0.042</v>
      </c>
    </row>
    <row r="31" s="281" customFormat="true" ht="30" hidden="false" customHeight="true" outlineLevel="0" collapsed="false">
      <c r="A31" s="25" t="s">
        <v>302</v>
      </c>
      <c r="B31" s="373" t="n">
        <v>0.039</v>
      </c>
      <c r="C31" s="374" t="n">
        <v>0.035</v>
      </c>
      <c r="D31" s="374" t="n">
        <v>0.04</v>
      </c>
      <c r="E31" s="374" t="n">
        <v>0.035</v>
      </c>
      <c r="F31" s="374" t="n">
        <v>0.041</v>
      </c>
      <c r="G31" s="375" t="n">
        <v>0.028</v>
      </c>
      <c r="H31" s="375" t="n">
        <v>0.048</v>
      </c>
      <c r="I31" s="375" t="n">
        <v>0.035</v>
      </c>
    </row>
    <row r="32" customFormat="false" ht="21.75" hidden="false" customHeight="true" outlineLevel="0" collapsed="false">
      <c r="A32" s="81" t="s">
        <v>303</v>
      </c>
      <c r="B32" s="68"/>
      <c r="C32" s="68"/>
      <c r="D32" s="68"/>
      <c r="E32" s="68"/>
      <c r="F32" s="68"/>
      <c r="G32" s="68"/>
      <c r="H32" s="68"/>
      <c r="I32" s="376" t="s">
        <v>185</v>
      </c>
    </row>
    <row r="33" customFormat="false" ht="17.25" hidden="false" customHeight="true" outlineLevel="0" collapsed="false"/>
    <row r="34" customFormat="false" ht="14.25" hidden="false" customHeight="true" outlineLevel="0" collapsed="false"/>
  </sheetData>
  <mergeCells count="17">
    <mergeCell ref="B5:H5"/>
    <mergeCell ref="B6:B7"/>
    <mergeCell ref="C6:C7"/>
    <mergeCell ref="F6:F7"/>
    <mergeCell ref="G6:G7"/>
    <mergeCell ref="H6:H7"/>
    <mergeCell ref="B21:G22"/>
    <mergeCell ref="H21:I21"/>
    <mergeCell ref="H22:I22"/>
    <mergeCell ref="B23:C23"/>
    <mergeCell ref="D23:E23"/>
    <mergeCell ref="F23:G23"/>
    <mergeCell ref="H23:I23"/>
    <mergeCell ref="B24:B25"/>
    <mergeCell ref="D24:D25"/>
    <mergeCell ref="F24:F25"/>
    <mergeCell ref="H24:H2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0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19:40Z</dcterms:created>
  <dc:creator>ssm00</dc:creator>
  <dc:description/>
  <dc:language>en-US</dc:language>
  <cp:lastModifiedBy>吹田市</cp:lastModifiedBy>
  <cp:lastPrinted>2016-03-22T06:24:18Z</cp:lastPrinted>
  <dcterms:modified xsi:type="dcterms:W3CDTF">2016-07-17T02:28:57Z</dcterms:modified>
  <cp:revision>0</cp:revision>
  <dc:subject/>
  <dc:title/>
</cp:coreProperties>
</file>