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277" sheetId="1" state="visible" r:id="rId2"/>
    <sheet name="P278、P279" sheetId="2" state="visible" r:id="rId3"/>
    <sheet name="P280、P281" sheetId="3" state="visible" r:id="rId4"/>
    <sheet name="P282、P283" sheetId="4" state="visible" r:id="rId5"/>
    <sheet name="P284、P285" sheetId="5" state="visible" r:id="rId6"/>
    <sheet name="P286、P287" sheetId="6" state="visible" r:id="rId7"/>
    <sheet name="P288" sheetId="7" state="visible" r:id="rId8"/>
  </sheets>
  <definedNames>
    <definedName function="false" hidden="false" localSheetId="1" name="_xlnm.Print_Area" vbProcedure="false">'P278、P279'!$A$1:$Q$37</definedName>
    <definedName function="false" hidden="false" localSheetId="3" name="_xlnm.Print_Area" vbProcedure="false">'P282、P283'!$A$1:$M$41</definedName>
    <definedName function="false" hidden="false" localSheetId="4" name="_xlnm.Print_Area" vbProcedure="false">'P284、P285'!$A$1:$T$40</definedName>
    <definedName function="false" hidden="false" localSheetId="5" name="_xlnm.Print_Area" vbProcedure="false">'P286、P287'!$A$1:$T$36</definedName>
    <definedName function="false" hidden="false" localSheetId="6" name="_xlnm.Print_Area" vbProcedure="false">P288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75">
  <si>
    <t xml:space="preserve">消防・警察</t>
  </si>
  <si>
    <r>
      <rPr>
        <b val="true"/>
        <sz val="10"/>
        <color rgb="FF000000"/>
        <rFont val="ＭＳ ゴシック"/>
        <family val="3"/>
        <charset val="128"/>
      </rPr>
      <t xml:space="preserve">230</t>
    </r>
    <r>
      <rPr>
        <b val="true"/>
        <sz val="10"/>
        <color rgb="FF000000"/>
        <rFont val="Noto Sans"/>
        <family val="2"/>
      </rPr>
      <t xml:space="preserve">．消防の機動力状況</t>
    </r>
  </si>
  <si>
    <t xml:space="preserve">各年末現在</t>
  </si>
  <si>
    <t xml:space="preserve">所 属</t>
  </si>
  <si>
    <t xml:space="preserve"> 年 次</t>
  </si>
  <si>
    <t xml:space="preserve">総　数</t>
  </si>
  <si>
    <t xml:space="preserve">ポンプ車</t>
  </si>
  <si>
    <t xml:space="preserve">タンク車</t>
  </si>
  <si>
    <t xml:space="preserve">化 学 車</t>
  </si>
  <si>
    <t xml:space="preserve">梯 子 車</t>
  </si>
  <si>
    <t xml:space="preserve">救　　助</t>
  </si>
  <si>
    <t xml:space="preserve">小型動力ポンプ付水槽車</t>
  </si>
  <si>
    <t xml:space="preserve">起 震 車</t>
  </si>
  <si>
    <t xml:space="preserve">救 急 車</t>
  </si>
  <si>
    <t xml:space="preserve">司 令 車</t>
  </si>
  <si>
    <t xml:space="preserve">小型動力ポ</t>
  </si>
  <si>
    <t xml:space="preserve">小型動力</t>
  </si>
  <si>
    <t xml:space="preserve">広 報 車</t>
  </si>
  <si>
    <t xml:space="preserve">そ の 他</t>
  </si>
  <si>
    <t xml:space="preserve">工 作 車</t>
  </si>
  <si>
    <t xml:space="preserve">ンプ積載車</t>
  </si>
  <si>
    <t xml:space="preserve">ポ ン プ</t>
  </si>
  <si>
    <t xml:space="preserve">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1)</t>
    </r>
  </si>
  <si>
    <t xml:space="preserve">－</t>
  </si>
  <si>
    <t xml:space="preserve">消防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消防団</t>
  </si>
  <si>
    <t xml:space="preserve">資料：消防本部総務予防室</t>
  </si>
  <si>
    <r>
      <rPr>
        <b val="true"/>
        <sz val="10"/>
        <color rgb="FF000000"/>
        <rFont val="ＭＳ ゴシック"/>
        <family val="3"/>
        <charset val="128"/>
      </rPr>
      <t xml:space="preserve">231</t>
    </r>
    <r>
      <rPr>
        <b val="true"/>
        <sz val="10"/>
        <color rgb="FF000000"/>
        <rFont val="Noto Sans"/>
        <family val="2"/>
      </rPr>
      <t xml:space="preserve">．消防団の状況</t>
    </r>
  </si>
  <si>
    <r>
      <rPr>
        <b val="true"/>
        <sz val="10"/>
        <color rgb="FF000000"/>
        <rFont val="ＭＳ ゴシック"/>
        <family val="3"/>
        <charset val="128"/>
      </rPr>
      <t xml:space="preserve">232</t>
    </r>
    <r>
      <rPr>
        <b val="true"/>
        <sz val="10"/>
        <color rgb="FF000000"/>
        <rFont val="Noto Sans"/>
        <family val="2"/>
      </rPr>
      <t xml:space="preserve">．消防水利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末現在</t>
    </r>
  </si>
  <si>
    <t xml:space="preserve">区　　　分</t>
  </si>
  <si>
    <t xml:space="preserve">団　長</t>
  </si>
  <si>
    <t xml:space="preserve">副 団 長</t>
  </si>
  <si>
    <t xml:space="preserve">分 団 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年　　次</t>
  </si>
  <si>
    <t xml:space="preserve">総　　数</t>
  </si>
  <si>
    <t xml:space="preserve">公　　設</t>
  </si>
  <si>
    <t xml:space="preserve">私　　設</t>
  </si>
  <si>
    <t xml:space="preserve">防火水槽</t>
  </si>
  <si>
    <t xml:space="preserve">池</t>
  </si>
  <si>
    <t xml:space="preserve">プ － ル</t>
  </si>
  <si>
    <t xml:space="preserve">河　　川</t>
  </si>
  <si>
    <t xml:space="preserve">消 火 栓</t>
  </si>
  <si>
    <t xml:space="preserve">貯 水 槽</t>
  </si>
  <si>
    <t xml:space="preserve">小 流 れ</t>
  </si>
  <si>
    <t xml:space="preserve">人</t>
  </si>
  <si>
    <t xml:space="preserve">ヶ所</t>
  </si>
  <si>
    <t xml:space="preserve">定数</t>
  </si>
  <si>
    <t xml:space="preserve">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実員</t>
  </si>
  <si>
    <t xml:space="preserve">本部</t>
  </si>
  <si>
    <t xml:space="preserve">吹一分団</t>
  </si>
  <si>
    <t xml:space="preserve">吹二分団</t>
  </si>
  <si>
    <t xml:space="preserve">吹三分団</t>
  </si>
  <si>
    <t xml:space="preserve">千一分団</t>
  </si>
  <si>
    <t xml:space="preserve">千二分団</t>
  </si>
  <si>
    <t xml:space="preserve">豊津分団</t>
  </si>
  <si>
    <t xml:space="preserve">岸部分団</t>
  </si>
  <si>
    <t xml:space="preserve">山田分団</t>
  </si>
  <si>
    <r>
      <rPr>
        <sz val="10"/>
        <color rgb="FF000000"/>
        <rFont val="Noto Sans"/>
        <family val="2"/>
      </rPr>
      <t xml:space="preserve">　注：防火水槽、貯水槽については、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㎥以上について計上しています。</t>
    </r>
  </si>
  <si>
    <t xml:space="preserve">千里丘分団</t>
  </si>
  <si>
    <t xml:space="preserve">　注：階級別定数はありません。</t>
  </si>
  <si>
    <r>
      <rPr>
        <b val="true"/>
        <sz val="10"/>
        <color rgb="FF000000"/>
        <rFont val="ＭＳ ゴシック"/>
        <family val="3"/>
        <charset val="128"/>
      </rPr>
      <t xml:space="preserve">233</t>
    </r>
    <r>
      <rPr>
        <b val="true"/>
        <sz val="10"/>
        <color rgb="FF000000"/>
        <rFont val="Noto Sans"/>
        <family val="2"/>
      </rPr>
      <t xml:space="preserve">．原因別火災発生件数</t>
    </r>
  </si>
  <si>
    <t xml:space="preserve">失</t>
  </si>
  <si>
    <t xml:space="preserve">火</t>
  </si>
  <si>
    <r>
      <rPr>
        <sz val="10"/>
        <color rgb="FF000000"/>
        <rFont val="Noto Sans"/>
        <family val="2"/>
      </rPr>
      <t xml:space="preserve">放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疑い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   月</t>
  </si>
  <si>
    <t xml:space="preserve">総数</t>
  </si>
  <si>
    <t xml:space="preserve">ガ　　　　　ス</t>
  </si>
  <si>
    <t xml:space="preserve">電</t>
  </si>
  <si>
    <t xml:space="preserve">気</t>
  </si>
  <si>
    <t xml:space="preserve">たばこ</t>
  </si>
  <si>
    <t xml:space="preserve">たき火・焼却</t>
  </si>
  <si>
    <t xml:space="preserve">火遊び</t>
  </si>
  <si>
    <t xml:space="preserve">その他</t>
  </si>
  <si>
    <t xml:space="preserve">不明</t>
  </si>
  <si>
    <t xml:space="preserve">こんろ</t>
  </si>
  <si>
    <t xml:space="preserve">ふろ釜</t>
  </si>
  <si>
    <t xml:space="preserve">器具等</t>
  </si>
  <si>
    <t xml:space="preserve">コンセント・配線等</t>
  </si>
  <si>
    <t xml:space="preserve">天ぷら油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空だき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件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  (2012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  (2013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6  (2014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7  (2015)</t>
    </r>
  </si>
  <si>
    <t xml:space="preserve"> 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b val="true"/>
        <sz val="10"/>
        <color rgb="FF000000"/>
        <rFont val="ＭＳ ゴシック"/>
        <family val="3"/>
        <charset val="128"/>
      </rPr>
      <t xml:space="preserve">234</t>
    </r>
    <r>
      <rPr>
        <b val="true"/>
        <sz val="10"/>
        <color rgb="FF000000"/>
        <rFont val="Noto Sans"/>
        <family val="2"/>
      </rPr>
      <t xml:space="preserve">．火災損害状況</t>
    </r>
  </si>
  <si>
    <t xml:space="preserve">出　火　件　数</t>
  </si>
  <si>
    <t xml:space="preserve">焼　　損　　棟　　数</t>
  </si>
  <si>
    <t xml:space="preserve">焼    損  面  積</t>
  </si>
  <si>
    <t xml:space="preserve">死 傷 者</t>
  </si>
  <si>
    <t xml:space="preserve">り  災  世  帯 </t>
  </si>
  <si>
    <t xml:space="preserve">り  災  人  員</t>
  </si>
  <si>
    <t xml:space="preserve">年　　 次</t>
  </si>
  <si>
    <t xml:space="preserve">建物</t>
  </si>
  <si>
    <t xml:space="preserve">車両</t>
  </si>
  <si>
    <t xml:space="preserve">林野</t>
  </si>
  <si>
    <t xml:space="preserve">ぼや</t>
  </si>
  <si>
    <t xml:space="preserve">部分焼</t>
  </si>
  <si>
    <t xml:space="preserve">半焼</t>
  </si>
  <si>
    <t xml:space="preserve">全焼</t>
  </si>
  <si>
    <t xml:space="preserve">建</t>
  </si>
  <si>
    <t xml:space="preserve">物</t>
  </si>
  <si>
    <t xml:space="preserve">林 野</t>
  </si>
  <si>
    <t xml:space="preserve">死者</t>
  </si>
  <si>
    <t xml:space="preserve">負傷者</t>
  </si>
  <si>
    <t xml:space="preserve">小損</t>
  </si>
  <si>
    <t xml:space="preserve">半損</t>
  </si>
  <si>
    <t xml:space="preserve">全損</t>
  </si>
  <si>
    <t xml:space="preserve">損害概価</t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千円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　　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235</t>
    </r>
    <r>
      <rPr>
        <b val="true"/>
        <sz val="10"/>
        <color rgb="FF000000"/>
        <rFont val="Noto Sans"/>
        <family val="2"/>
      </rPr>
      <t xml:space="preserve">．救急活動状況</t>
    </r>
  </si>
  <si>
    <t xml:space="preserve">年　　月</t>
  </si>
  <si>
    <t xml:space="preserve">総　　　数</t>
  </si>
  <si>
    <t xml:space="preserve">火　　　災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害</t>
  </si>
  <si>
    <t xml:space="preserve">自 損 行 為</t>
  </si>
  <si>
    <t xml:space="preserve">急　　病</t>
  </si>
  <si>
    <t xml:space="preserve">そ　の　他</t>
  </si>
  <si>
    <t xml:space="preserve">水　　難</t>
  </si>
  <si>
    <t xml:space="preserve">自 然 災 害</t>
  </si>
  <si>
    <t xml:space="preserve">　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注：管外出場を含みます。</t>
  </si>
  <si>
    <r>
      <rPr>
        <b val="true"/>
        <sz val="10"/>
        <color rgb="FF000000"/>
        <rFont val="ＭＳ ゴシック"/>
        <family val="3"/>
        <charset val="128"/>
      </rPr>
      <t xml:space="preserve">236</t>
    </r>
    <r>
      <rPr>
        <b val="true"/>
        <sz val="10"/>
        <color rgb="FF000000"/>
        <rFont val="Noto Sans"/>
        <family val="2"/>
      </rPr>
      <t xml:space="preserve">．刑事犯罪発生件数</t>
    </r>
  </si>
  <si>
    <t xml:space="preserve">年　　　次</t>
  </si>
  <si>
    <t xml:space="preserve">総　 数</t>
  </si>
  <si>
    <t xml:space="preserve">凶    　  悪     　犯</t>
  </si>
  <si>
    <t xml:space="preserve">粗　　　　暴</t>
  </si>
  <si>
    <t xml:space="preserve">犯</t>
  </si>
  <si>
    <t xml:space="preserve">窃　　盗</t>
  </si>
  <si>
    <t xml:space="preserve">知　　　　　能　　　　　犯</t>
  </si>
  <si>
    <t xml:space="preserve">風 俗 犯</t>
  </si>
  <si>
    <t xml:space="preserve">その他の</t>
  </si>
  <si>
    <t xml:space="preserve">殺　 人</t>
  </si>
  <si>
    <t xml:space="preserve">強　 盗</t>
  </si>
  <si>
    <t xml:space="preserve">放　 火</t>
  </si>
  <si>
    <t xml:space="preserve">強　 姦</t>
  </si>
  <si>
    <t xml:space="preserve">暴　 行</t>
  </si>
  <si>
    <t xml:space="preserve">傷　 害</t>
  </si>
  <si>
    <t xml:space="preserve">脅　 迫</t>
  </si>
  <si>
    <t xml:space="preserve">恐かつ</t>
  </si>
  <si>
    <t xml:space="preserve">詐　 欺</t>
  </si>
  <si>
    <t xml:space="preserve">横　 領</t>
  </si>
  <si>
    <t xml:space="preserve">偽　 造</t>
  </si>
  <si>
    <t xml:space="preserve">刑 法 犯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  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  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  (2014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7  (2015)</t>
    </r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知能犯の横領のうち、占有離脱物横領については、「その他の刑法犯」</t>
    </r>
  </si>
  <si>
    <t xml:space="preserve">資料：吹田警察署</t>
  </si>
  <si>
    <t xml:space="preserve">　　　に含めています。（以下の表についても同様です。）</t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吹田警察署の管轄区域の数字です。</t>
    </r>
  </si>
  <si>
    <r>
      <rPr>
        <b val="true"/>
        <sz val="10"/>
        <color rgb="FF000000"/>
        <rFont val="ＭＳ ゴシック"/>
        <family val="3"/>
        <charset val="128"/>
      </rPr>
      <t xml:space="preserve">237</t>
    </r>
    <r>
      <rPr>
        <b val="true"/>
        <sz val="10"/>
        <color rgb="FF000000"/>
        <rFont val="Noto Sans"/>
        <family val="2"/>
      </rPr>
      <t xml:space="preserve">．刑事犯罪検挙件数</t>
    </r>
  </si>
  <si>
    <t xml:space="preserve">  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38</t>
    </r>
    <r>
      <rPr>
        <b val="true"/>
        <sz val="10"/>
        <color rgb="FF000000"/>
        <rFont val="Noto Sans"/>
        <family val="2"/>
      </rPr>
      <t xml:space="preserve">．刑事犯罪検挙人員</t>
    </r>
  </si>
  <si>
    <t xml:space="preserve">　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39</t>
    </r>
    <r>
      <rPr>
        <b val="true"/>
        <sz val="10"/>
        <color rgb="FF000000"/>
        <rFont val="Noto Sans"/>
        <family val="2"/>
      </rPr>
      <t xml:space="preserve">．少年の刑法犯罪検挙人員</t>
    </r>
  </si>
  <si>
    <t xml:space="preserve">窃　盗</t>
  </si>
  <si>
    <t xml:space="preserve">偽　造</t>
  </si>
  <si>
    <t xml:space="preserve">注：吹田警察署の管轄区域の数字です。</t>
  </si>
  <si>
    <t xml:space="preserve">資料：吹田警察署 </t>
  </si>
  <si>
    <r>
      <rPr>
        <b val="true"/>
        <sz val="10"/>
        <color rgb="FF000000"/>
        <rFont val="ＭＳ ゴシック"/>
        <family val="3"/>
        <charset val="128"/>
      </rPr>
      <t xml:space="preserve">240</t>
    </r>
    <r>
      <rPr>
        <b val="true"/>
        <sz val="10"/>
        <color rgb="FF000000"/>
        <rFont val="Noto Sans"/>
        <family val="2"/>
      </rPr>
      <t xml:space="preserve">．交通事故発生件数</t>
    </r>
  </si>
  <si>
    <t xml:space="preserve">車種別</t>
  </si>
  <si>
    <t xml:space="preserve">人身件数</t>
  </si>
  <si>
    <t xml:space="preserve">物損件数</t>
  </si>
  <si>
    <t xml:space="preserve">大 型 自 動 車</t>
  </si>
  <si>
    <t xml:space="preserve">中 型 自 動 車</t>
  </si>
  <si>
    <t xml:space="preserve">普 通 自 動 車</t>
  </si>
  <si>
    <t xml:space="preserve">特殊自動車</t>
  </si>
  <si>
    <t xml:space="preserve">軽自動車</t>
  </si>
  <si>
    <t xml:space="preserve">自動二輪車</t>
  </si>
  <si>
    <t xml:space="preserve">原付自転車</t>
  </si>
  <si>
    <t xml:space="preserve">死　者</t>
  </si>
  <si>
    <t xml:space="preserve">傷　者</t>
  </si>
  <si>
    <t xml:space="preserve">乗 用 車</t>
  </si>
  <si>
    <t xml:space="preserve">貨　物</t>
  </si>
  <si>
    <t xml:space="preserve">　　件</t>
  </si>
  <si>
    <r>
      <rPr>
        <b val="true"/>
        <sz val="10"/>
        <color rgb="FF000000"/>
        <rFont val="ＭＳ ゴシック"/>
        <family val="3"/>
        <charset val="128"/>
      </rPr>
      <t xml:space="preserve">241</t>
    </r>
    <r>
      <rPr>
        <b val="true"/>
        <sz val="10"/>
        <color rgb="FF000000"/>
        <rFont val="Noto Sans"/>
        <family val="2"/>
      </rPr>
      <t xml:space="preserve">．吹田防犯協議会支部別犯罪発生件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粗　　　暴　　　犯</t>
  </si>
  <si>
    <t xml:space="preserve">その他の刑法犯</t>
  </si>
  <si>
    <t xml:space="preserve">支　部　名</t>
  </si>
  <si>
    <t xml:space="preserve">凶悪犯</t>
  </si>
  <si>
    <t xml:space="preserve">暴　行</t>
  </si>
  <si>
    <t xml:space="preserve">傷　害</t>
  </si>
  <si>
    <t xml:space="preserve">脅　迫</t>
  </si>
  <si>
    <t xml:space="preserve">窃　 盗</t>
  </si>
  <si>
    <t xml:space="preserve">知能犯</t>
  </si>
  <si>
    <t xml:space="preserve">吹一・吹六</t>
  </si>
  <si>
    <t xml:space="preserve">吹二</t>
  </si>
  <si>
    <t xml:space="preserve">吹三</t>
  </si>
  <si>
    <t xml:space="preserve">吹南</t>
  </si>
  <si>
    <t xml:space="preserve">千一</t>
  </si>
  <si>
    <t xml:space="preserve">千二</t>
  </si>
  <si>
    <t xml:space="preserve">千三</t>
  </si>
  <si>
    <t xml:space="preserve">千新</t>
  </si>
  <si>
    <t xml:space="preserve">佐井寺</t>
  </si>
  <si>
    <t xml:space="preserve">山手</t>
  </si>
  <si>
    <t xml:space="preserve">片山</t>
  </si>
  <si>
    <t xml:space="preserve">豊一</t>
  </si>
  <si>
    <t xml:space="preserve">江坂大池</t>
  </si>
  <si>
    <t xml:space="preserve">江坂</t>
  </si>
  <si>
    <t xml:space="preserve">豊二</t>
  </si>
  <si>
    <t xml:space="preserve">岸部</t>
  </si>
  <si>
    <t xml:space="preserve">東</t>
  </si>
  <si>
    <t xml:space="preserve">山一</t>
  </si>
  <si>
    <t xml:space="preserve">山二</t>
  </si>
  <si>
    <t xml:space="preserve">山三</t>
  </si>
  <si>
    <t xml:space="preserve">山五</t>
  </si>
  <si>
    <t xml:space="preserve">北山田</t>
  </si>
  <si>
    <t xml:space="preserve">東山田</t>
  </si>
  <si>
    <t xml:space="preserve">南山田</t>
  </si>
  <si>
    <t xml:space="preserve">西山田</t>
  </si>
  <si>
    <t xml:space="preserve">五月が丘</t>
  </si>
  <si>
    <t xml:space="preserve">佐竹台</t>
  </si>
  <si>
    <t xml:space="preserve">高野台</t>
  </si>
  <si>
    <t xml:space="preserve">津雲台</t>
  </si>
  <si>
    <t xml:space="preserve">藤白台</t>
  </si>
  <si>
    <t xml:space="preserve">古江台</t>
  </si>
  <si>
    <t xml:space="preserve">青山台</t>
  </si>
  <si>
    <t xml:space="preserve">桃山台</t>
  </si>
  <si>
    <t xml:space="preserve">竹見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#,##0;&quot;△ &quot;#,##0"/>
    <numFmt numFmtId="168" formatCode="#,##0"/>
    <numFmt numFmtId="169" formatCode="@"/>
    <numFmt numFmtId="170" formatCode="#,##0.0;&quot;△ &quot;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14</xdr:row>
      <xdr:rowOff>199800</xdr:rowOff>
    </xdr:from>
    <xdr:to>
      <xdr:col>1</xdr:col>
      <xdr:colOff>761040</xdr:colOff>
      <xdr:row>15</xdr:row>
      <xdr:rowOff>171360</xdr:rowOff>
    </xdr:to>
    <xdr:sp>
      <xdr:nvSpPr>
        <xdr:cNvPr id="0" name="Text Box 1"/>
        <xdr:cNvSpPr/>
      </xdr:nvSpPr>
      <xdr:spPr>
        <a:xfrm>
          <a:off x="195948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1" name="Text Box 3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2" name="Text Box 4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3" name="Text Box 5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4" name="Text Box 6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5" name="Text Box 7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6" name="Text Box 8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7" name="Text Box 9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8" name="Text Box 10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14</xdr:row>
      <xdr:rowOff>199800</xdr:rowOff>
    </xdr:from>
    <xdr:to>
      <xdr:col>2</xdr:col>
      <xdr:colOff>760680</xdr:colOff>
      <xdr:row>15</xdr:row>
      <xdr:rowOff>171360</xdr:rowOff>
    </xdr:to>
    <xdr:sp>
      <xdr:nvSpPr>
        <xdr:cNvPr id="9" name="Text Box 1"/>
        <xdr:cNvSpPr/>
      </xdr:nvSpPr>
      <xdr:spPr>
        <a:xfrm>
          <a:off x="28890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10" name="Text Box 1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11" name="Text Box 1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12" name="Text Box 1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13" name="Text Box 1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14" name="Text Box 1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15" name="Text Box 1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16" name="Text Box 1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17" name="Text Box 1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9680</xdr:colOff>
      <xdr:row>14</xdr:row>
      <xdr:rowOff>199800</xdr:rowOff>
    </xdr:from>
    <xdr:to>
      <xdr:col>11</xdr:col>
      <xdr:colOff>760680</xdr:colOff>
      <xdr:row>15</xdr:row>
      <xdr:rowOff>171360</xdr:rowOff>
    </xdr:to>
    <xdr:sp>
      <xdr:nvSpPr>
        <xdr:cNvPr id="18" name="Text Box 1"/>
        <xdr:cNvSpPr/>
      </xdr:nvSpPr>
      <xdr:spPr>
        <a:xfrm>
          <a:off x="1125576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040</xdr:colOff>
      <xdr:row>14</xdr:row>
      <xdr:rowOff>199800</xdr:rowOff>
    </xdr:from>
    <xdr:to>
      <xdr:col>12</xdr:col>
      <xdr:colOff>760680</xdr:colOff>
      <xdr:row>15</xdr:row>
      <xdr:rowOff>171360</xdr:rowOff>
    </xdr:to>
    <xdr:sp>
      <xdr:nvSpPr>
        <xdr:cNvPr id="19" name="Text Box 1"/>
        <xdr:cNvSpPr/>
      </xdr:nvSpPr>
      <xdr:spPr>
        <a:xfrm>
          <a:off x="1218564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13.99"/>
    <col collapsed="false" customWidth="true" hidden="false" outlineLevel="0" max="9" min="3" style="2" width="7.49"/>
    <col collapsed="false" customWidth="true" hidden="false" outlineLevel="0" max="10" min="10" style="2" width="10.99"/>
    <col collapsed="false" customWidth="true" hidden="false" outlineLevel="0" max="17" min="11" style="2" width="9.49"/>
    <col collapsed="false" customWidth="true" hidden="false" outlineLevel="0" max="20" min="18" style="2" width="9.1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Q1" s="5" t="s">
        <v>0</v>
      </c>
      <c r="T1" s="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0"/>
      <c r="J4" s="12"/>
      <c r="K4" s="12"/>
      <c r="L4" s="12"/>
      <c r="M4" s="12"/>
      <c r="N4" s="12"/>
      <c r="O4" s="12"/>
      <c r="P4" s="13" t="s">
        <v>2</v>
      </c>
    </row>
    <row r="5" customFormat="false" ht="19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6" t="s">
        <v>13</v>
      </c>
      <c r="L5" s="16" t="s">
        <v>14</v>
      </c>
      <c r="M5" s="20" t="s">
        <v>15</v>
      </c>
      <c r="N5" s="20" t="s">
        <v>16</v>
      </c>
      <c r="O5" s="16" t="s">
        <v>17</v>
      </c>
      <c r="P5" s="21" t="s">
        <v>18</v>
      </c>
    </row>
    <row r="6" customFormat="false" ht="19.5" hidden="false" customHeight="true" outlineLevel="0" collapsed="false">
      <c r="A6" s="14"/>
      <c r="B6" s="15"/>
      <c r="C6" s="16"/>
      <c r="D6" s="16"/>
      <c r="E6" s="16"/>
      <c r="F6" s="16"/>
      <c r="G6" s="16"/>
      <c r="H6" s="22" t="s">
        <v>19</v>
      </c>
      <c r="I6" s="18"/>
      <c r="J6" s="19"/>
      <c r="K6" s="16"/>
      <c r="L6" s="16"/>
      <c r="M6" s="23" t="s">
        <v>20</v>
      </c>
      <c r="N6" s="23" t="s">
        <v>21</v>
      </c>
      <c r="O6" s="16"/>
      <c r="P6" s="21"/>
    </row>
    <row r="7" customFormat="false" ht="19.5" hidden="false" customHeight="true" outlineLevel="0" collapsed="false">
      <c r="A7" s="24"/>
      <c r="B7" s="25"/>
      <c r="C7" s="26" t="s">
        <v>2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.75" hidden="false" customHeight="true" outlineLevel="0" collapsed="false">
      <c r="A8" s="27"/>
      <c r="B8" s="28" t="s">
        <v>23</v>
      </c>
      <c r="C8" s="29" t="n">
        <v>61</v>
      </c>
      <c r="D8" s="30" t="n">
        <v>7</v>
      </c>
      <c r="E8" s="30" t="n">
        <v>7</v>
      </c>
      <c r="F8" s="30" t="n">
        <v>1</v>
      </c>
      <c r="G8" s="30" t="n">
        <v>4</v>
      </c>
      <c r="H8" s="30" t="n">
        <v>2</v>
      </c>
      <c r="I8" s="30" t="n">
        <v>1</v>
      </c>
      <c r="J8" s="31" t="s">
        <v>24</v>
      </c>
      <c r="K8" s="30" t="n">
        <v>11</v>
      </c>
      <c r="L8" s="30" t="n">
        <v>5</v>
      </c>
      <c r="M8" s="31" t="s">
        <v>24</v>
      </c>
      <c r="N8" s="30" t="n">
        <v>4</v>
      </c>
      <c r="O8" s="30" t="n">
        <v>6</v>
      </c>
      <c r="P8" s="30" t="n">
        <v>13</v>
      </c>
    </row>
    <row r="9" customFormat="false" ht="24.75" hidden="false" customHeight="true" outlineLevel="0" collapsed="false">
      <c r="A9" s="32" t="s">
        <v>25</v>
      </c>
      <c r="B9" s="28" t="s">
        <v>26</v>
      </c>
      <c r="C9" s="29" t="n">
        <v>61</v>
      </c>
      <c r="D9" s="30" t="n">
        <v>7</v>
      </c>
      <c r="E9" s="30" t="n">
        <v>7</v>
      </c>
      <c r="F9" s="30" t="n">
        <v>1</v>
      </c>
      <c r="G9" s="30" t="n">
        <v>4</v>
      </c>
      <c r="H9" s="30" t="n">
        <v>2</v>
      </c>
      <c r="I9" s="30" t="n">
        <v>1</v>
      </c>
      <c r="J9" s="31" t="s">
        <v>24</v>
      </c>
      <c r="K9" s="30" t="n">
        <v>11</v>
      </c>
      <c r="L9" s="30" t="n">
        <v>4</v>
      </c>
      <c r="M9" s="31" t="s">
        <v>24</v>
      </c>
      <c r="N9" s="30" t="n">
        <v>4</v>
      </c>
      <c r="O9" s="30" t="n">
        <v>6</v>
      </c>
      <c r="P9" s="30" t="n">
        <v>14</v>
      </c>
    </row>
    <row r="10" customFormat="false" ht="24.75" hidden="false" customHeight="true" outlineLevel="0" collapsed="false">
      <c r="A10" s="32"/>
      <c r="B10" s="33" t="s">
        <v>27</v>
      </c>
      <c r="C10" s="29" t="n">
        <v>61</v>
      </c>
      <c r="D10" s="30" t="n">
        <v>7</v>
      </c>
      <c r="E10" s="30" t="n">
        <v>7</v>
      </c>
      <c r="F10" s="30" t="n">
        <v>1</v>
      </c>
      <c r="G10" s="30" t="n">
        <v>4</v>
      </c>
      <c r="H10" s="30" t="n">
        <v>2</v>
      </c>
      <c r="I10" s="30" t="n">
        <v>1</v>
      </c>
      <c r="J10" s="31" t="s">
        <v>24</v>
      </c>
      <c r="K10" s="30" t="n">
        <v>11</v>
      </c>
      <c r="L10" s="30" t="n">
        <v>4</v>
      </c>
      <c r="M10" s="31" t="s">
        <v>24</v>
      </c>
      <c r="N10" s="30" t="n">
        <v>4</v>
      </c>
      <c r="O10" s="30" t="n">
        <v>6</v>
      </c>
      <c r="P10" s="30" t="n">
        <v>14</v>
      </c>
    </row>
    <row r="11" customFormat="false" ht="24.75" hidden="false" customHeight="true" outlineLevel="0" collapsed="false">
      <c r="A11" s="34"/>
      <c r="B11" s="33" t="s">
        <v>28</v>
      </c>
      <c r="C11" s="29" t="n">
        <v>63</v>
      </c>
      <c r="D11" s="9" t="n">
        <v>9</v>
      </c>
      <c r="E11" s="9" t="n">
        <v>6</v>
      </c>
      <c r="F11" s="9" t="n">
        <v>1</v>
      </c>
      <c r="G11" s="9" t="n">
        <v>4</v>
      </c>
      <c r="H11" s="9" t="n">
        <v>2</v>
      </c>
      <c r="I11" s="9" t="n">
        <v>1</v>
      </c>
      <c r="J11" s="31" t="s">
        <v>24</v>
      </c>
      <c r="K11" s="9" t="n">
        <v>11</v>
      </c>
      <c r="L11" s="9" t="n">
        <v>4</v>
      </c>
      <c r="M11" s="31" t="s">
        <v>24</v>
      </c>
      <c r="N11" s="9" t="n">
        <v>4</v>
      </c>
      <c r="O11" s="9" t="n">
        <v>6</v>
      </c>
      <c r="P11" s="9" t="n">
        <v>15</v>
      </c>
    </row>
    <row r="12" s="40" customFormat="true" ht="24.75" hidden="false" customHeight="true" outlineLevel="0" collapsed="false">
      <c r="A12" s="35"/>
      <c r="B12" s="36" t="s">
        <v>29</v>
      </c>
      <c r="C12" s="37" t="n">
        <v>63</v>
      </c>
      <c r="D12" s="38" t="n">
        <v>9</v>
      </c>
      <c r="E12" s="38" t="n">
        <v>6</v>
      </c>
      <c r="F12" s="38" t="n">
        <v>1</v>
      </c>
      <c r="G12" s="38" t="n">
        <v>4</v>
      </c>
      <c r="H12" s="38" t="n">
        <v>2</v>
      </c>
      <c r="I12" s="38" t="n">
        <v>1</v>
      </c>
      <c r="J12" s="39" t="s">
        <v>24</v>
      </c>
      <c r="K12" s="38" t="n">
        <v>11</v>
      </c>
      <c r="L12" s="38" t="n">
        <v>4</v>
      </c>
      <c r="M12" s="39" t="s">
        <v>24</v>
      </c>
      <c r="N12" s="38" t="n">
        <v>4</v>
      </c>
      <c r="O12" s="38" t="n">
        <v>6</v>
      </c>
      <c r="P12" s="38" t="n">
        <v>15</v>
      </c>
    </row>
    <row r="13" s="40" customFormat="true" ht="24.75" hidden="false" customHeight="true" outlineLevel="0" collapsed="false">
      <c r="A13" s="41"/>
      <c r="B13" s="28" t="s">
        <v>23</v>
      </c>
      <c r="C13" s="42" t="n">
        <v>23</v>
      </c>
      <c r="D13" s="43" t="n">
        <v>10</v>
      </c>
      <c r="E13" s="44" t="s">
        <v>24</v>
      </c>
      <c r="F13" s="44" t="s">
        <v>24</v>
      </c>
      <c r="G13" s="44" t="s">
        <v>24</v>
      </c>
      <c r="H13" s="44" t="s">
        <v>24</v>
      </c>
      <c r="I13" s="44" t="s">
        <v>24</v>
      </c>
      <c r="J13" s="44" t="s">
        <v>24</v>
      </c>
      <c r="K13" s="44" t="s">
        <v>24</v>
      </c>
      <c r="L13" s="43" t="n">
        <v>1</v>
      </c>
      <c r="M13" s="43" t="n">
        <v>2</v>
      </c>
      <c r="N13" s="43" t="n">
        <v>10</v>
      </c>
      <c r="O13" s="44" t="s">
        <v>24</v>
      </c>
      <c r="P13" s="44" t="s">
        <v>24</v>
      </c>
    </row>
    <row r="14" s="40" customFormat="true" ht="24.75" hidden="false" customHeight="true" outlineLevel="0" collapsed="false">
      <c r="A14" s="34"/>
      <c r="B14" s="28" t="s">
        <v>26</v>
      </c>
      <c r="C14" s="29" t="n">
        <v>23</v>
      </c>
      <c r="D14" s="43" t="n">
        <v>10</v>
      </c>
      <c r="E14" s="44" t="s">
        <v>24</v>
      </c>
      <c r="F14" s="44" t="s">
        <v>24</v>
      </c>
      <c r="G14" s="44" t="s">
        <v>24</v>
      </c>
      <c r="H14" s="44" t="s">
        <v>24</v>
      </c>
      <c r="I14" s="44" t="s">
        <v>24</v>
      </c>
      <c r="J14" s="44" t="s">
        <v>24</v>
      </c>
      <c r="K14" s="44" t="s">
        <v>24</v>
      </c>
      <c r="L14" s="43" t="n">
        <v>1</v>
      </c>
      <c r="M14" s="43" t="n">
        <v>2</v>
      </c>
      <c r="N14" s="43" t="n">
        <v>10</v>
      </c>
      <c r="O14" s="44" t="s">
        <v>24</v>
      </c>
      <c r="P14" s="44" t="s">
        <v>24</v>
      </c>
    </row>
    <row r="15" s="40" customFormat="true" ht="24.75" hidden="false" customHeight="true" outlineLevel="0" collapsed="false">
      <c r="A15" s="45" t="s">
        <v>30</v>
      </c>
      <c r="B15" s="33" t="s">
        <v>27</v>
      </c>
      <c r="C15" s="29" t="n">
        <v>23</v>
      </c>
      <c r="D15" s="10" t="n">
        <v>10</v>
      </c>
      <c r="E15" s="44" t="s">
        <v>24</v>
      </c>
      <c r="F15" s="44" t="s">
        <v>24</v>
      </c>
      <c r="G15" s="44" t="s">
        <v>24</v>
      </c>
      <c r="H15" s="44" t="s">
        <v>24</v>
      </c>
      <c r="I15" s="44" t="s">
        <v>24</v>
      </c>
      <c r="J15" s="44" t="s">
        <v>24</v>
      </c>
      <c r="K15" s="44" t="s">
        <v>24</v>
      </c>
      <c r="L15" s="43" t="n">
        <v>1</v>
      </c>
      <c r="M15" s="43" t="n">
        <v>2</v>
      </c>
      <c r="N15" s="43" t="n">
        <v>10</v>
      </c>
      <c r="O15" s="44" t="s">
        <v>24</v>
      </c>
      <c r="P15" s="44" t="s">
        <v>24</v>
      </c>
    </row>
    <row r="16" s="40" customFormat="true" ht="24.75" hidden="false" customHeight="true" outlineLevel="0" collapsed="false">
      <c r="A16" s="34"/>
      <c r="B16" s="33" t="s">
        <v>28</v>
      </c>
      <c r="C16" s="29" t="n">
        <v>23</v>
      </c>
      <c r="D16" s="46" t="n">
        <v>10</v>
      </c>
      <c r="E16" s="44" t="s">
        <v>24</v>
      </c>
      <c r="F16" s="47" t="s">
        <v>24</v>
      </c>
      <c r="G16" s="47" t="s">
        <v>24</v>
      </c>
      <c r="H16" s="47" t="s">
        <v>24</v>
      </c>
      <c r="I16" s="44" t="s">
        <v>24</v>
      </c>
      <c r="J16" s="44" t="s">
        <v>24</v>
      </c>
      <c r="K16" s="44" t="s">
        <v>24</v>
      </c>
      <c r="L16" s="10" t="n">
        <v>1</v>
      </c>
      <c r="M16" s="10" t="n">
        <v>2</v>
      </c>
      <c r="N16" s="10" t="n">
        <v>10</v>
      </c>
      <c r="O16" s="44" t="s">
        <v>24</v>
      </c>
      <c r="P16" s="44" t="s">
        <v>24</v>
      </c>
    </row>
    <row r="17" s="54" customFormat="true" ht="24.75" hidden="false" customHeight="true" outlineLevel="0" collapsed="false">
      <c r="A17" s="48"/>
      <c r="B17" s="49" t="s">
        <v>29</v>
      </c>
      <c r="C17" s="50" t="n">
        <v>23</v>
      </c>
      <c r="D17" s="51" t="n">
        <v>10</v>
      </c>
      <c r="E17" s="13" t="s">
        <v>24</v>
      </c>
      <c r="F17" s="52" t="s">
        <v>24</v>
      </c>
      <c r="G17" s="52" t="s">
        <v>24</v>
      </c>
      <c r="H17" s="52" t="s">
        <v>24</v>
      </c>
      <c r="I17" s="13" t="s">
        <v>24</v>
      </c>
      <c r="J17" s="13" t="s">
        <v>24</v>
      </c>
      <c r="K17" s="13" t="s">
        <v>24</v>
      </c>
      <c r="L17" s="53" t="n">
        <v>1</v>
      </c>
      <c r="M17" s="51" t="n">
        <v>2</v>
      </c>
      <c r="N17" s="51" t="n">
        <v>10</v>
      </c>
      <c r="O17" s="13" t="s">
        <v>24</v>
      </c>
      <c r="P17" s="13" t="s">
        <v>24</v>
      </c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9"/>
      <c r="K18" s="9"/>
      <c r="L18" s="9"/>
      <c r="M18" s="9"/>
      <c r="N18" s="9"/>
      <c r="O18" s="9"/>
      <c r="P18" s="31" t="s">
        <v>31</v>
      </c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9"/>
      <c r="K19" s="9"/>
      <c r="L19" s="9"/>
      <c r="M19" s="9"/>
      <c r="N19" s="9"/>
      <c r="O19" s="9"/>
      <c r="P19" s="31"/>
    </row>
    <row r="20" customFormat="false" ht="15" hidden="false" customHeight="true" outlineLevel="0" collapsed="false">
      <c r="A20" s="6" t="s">
        <v>32</v>
      </c>
      <c r="B20" s="55"/>
      <c r="C20" s="55"/>
      <c r="D20" s="55"/>
      <c r="E20" s="55"/>
      <c r="F20" s="55"/>
      <c r="G20" s="55"/>
      <c r="H20" s="55"/>
      <c r="I20" s="55"/>
      <c r="J20" s="6" t="s">
        <v>33</v>
      </c>
      <c r="K20" s="7"/>
      <c r="L20" s="55"/>
      <c r="M20" s="9"/>
      <c r="N20" s="9"/>
      <c r="O20" s="9"/>
      <c r="P20" s="9"/>
      <c r="Q20" s="9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7"/>
      <c r="H21" s="57"/>
      <c r="I21" s="13" t="s">
        <v>34</v>
      </c>
      <c r="J21" s="12"/>
      <c r="K21" s="12"/>
      <c r="L21" s="12"/>
      <c r="M21" s="12"/>
      <c r="N21" s="12"/>
      <c r="O21" s="12"/>
      <c r="P21" s="12"/>
      <c r="Q21" s="13" t="s">
        <v>2</v>
      </c>
    </row>
    <row r="22" customFormat="false" ht="26.25" hidden="false" customHeight="true" outlineLevel="0" collapsed="false">
      <c r="A22" s="19" t="s">
        <v>35</v>
      </c>
      <c r="B22" s="19" t="s">
        <v>5</v>
      </c>
      <c r="C22" s="19" t="s">
        <v>36</v>
      </c>
      <c r="D22" s="19" t="s">
        <v>37</v>
      </c>
      <c r="E22" s="19" t="s">
        <v>38</v>
      </c>
      <c r="F22" s="19" t="s">
        <v>39</v>
      </c>
      <c r="G22" s="19" t="s">
        <v>40</v>
      </c>
      <c r="H22" s="19" t="s">
        <v>41</v>
      </c>
      <c r="I22" s="19" t="s">
        <v>42</v>
      </c>
      <c r="J22" s="19" t="s">
        <v>43</v>
      </c>
      <c r="K22" s="16" t="s">
        <v>44</v>
      </c>
      <c r="L22" s="58" t="s">
        <v>45</v>
      </c>
      <c r="M22" s="58" t="s">
        <v>46</v>
      </c>
      <c r="N22" s="58" t="s">
        <v>47</v>
      </c>
      <c r="O22" s="16" t="s">
        <v>48</v>
      </c>
      <c r="P22" s="16" t="s">
        <v>49</v>
      </c>
      <c r="Q22" s="59" t="s">
        <v>50</v>
      </c>
    </row>
    <row r="23" customFormat="false" ht="26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6"/>
      <c r="L23" s="60" t="s">
        <v>51</v>
      </c>
      <c r="M23" s="60" t="s">
        <v>51</v>
      </c>
      <c r="N23" s="60" t="s">
        <v>52</v>
      </c>
      <c r="O23" s="16"/>
      <c r="P23" s="16"/>
      <c r="Q23" s="61" t="s">
        <v>53</v>
      </c>
    </row>
    <row r="24" customFormat="false" ht="18" hidden="false" customHeight="true" outlineLevel="0" collapsed="false">
      <c r="A24" s="62"/>
      <c r="B24" s="26" t="s">
        <v>54</v>
      </c>
      <c r="C24" s="62"/>
      <c r="D24" s="62"/>
      <c r="E24" s="62"/>
      <c r="F24" s="62"/>
      <c r="G24" s="62"/>
      <c r="H24" s="62"/>
      <c r="I24" s="62"/>
      <c r="J24" s="63"/>
      <c r="K24" s="26" t="s">
        <v>55</v>
      </c>
      <c r="L24" s="24"/>
      <c r="M24" s="24"/>
      <c r="N24" s="24"/>
      <c r="O24" s="24"/>
      <c r="P24" s="24"/>
      <c r="Q24" s="24"/>
    </row>
    <row r="25" customFormat="false" ht="23.25" hidden="false" customHeight="true" outlineLevel="0" collapsed="false">
      <c r="A25" s="64" t="s">
        <v>56</v>
      </c>
      <c r="B25" s="65" t="n">
        <v>250</v>
      </c>
      <c r="C25" s="66" t="s">
        <v>57</v>
      </c>
      <c r="D25" s="66" t="s">
        <v>57</v>
      </c>
      <c r="E25" s="66" t="s">
        <v>57</v>
      </c>
      <c r="F25" s="66" t="s">
        <v>57</v>
      </c>
      <c r="G25" s="66" t="s">
        <v>57</v>
      </c>
      <c r="H25" s="66" t="s">
        <v>57</v>
      </c>
      <c r="I25" s="66" t="s">
        <v>57</v>
      </c>
      <c r="J25" s="67" t="s">
        <v>58</v>
      </c>
      <c r="K25" s="29" t="n">
        <v>7232</v>
      </c>
      <c r="L25" s="30" t="n">
        <v>5544</v>
      </c>
      <c r="M25" s="30" t="n">
        <v>986</v>
      </c>
      <c r="N25" s="30" t="n">
        <v>589</v>
      </c>
      <c r="O25" s="30" t="n">
        <v>36</v>
      </c>
      <c r="P25" s="30" t="n">
        <v>72</v>
      </c>
      <c r="Q25" s="30" t="n">
        <v>5</v>
      </c>
    </row>
    <row r="26" customFormat="false" ht="23.25" hidden="false" customHeight="true" outlineLevel="0" collapsed="false">
      <c r="A26" s="64" t="s">
        <v>59</v>
      </c>
      <c r="B26" s="68" t="n">
        <v>190</v>
      </c>
      <c r="C26" s="10" t="n">
        <v>1</v>
      </c>
      <c r="D26" s="10" t="n">
        <v>5</v>
      </c>
      <c r="E26" s="10" t="n">
        <v>9</v>
      </c>
      <c r="F26" s="10" t="n">
        <v>9</v>
      </c>
      <c r="G26" s="10" t="n">
        <v>29</v>
      </c>
      <c r="H26" s="10" t="n">
        <v>35</v>
      </c>
      <c r="I26" s="10" t="n">
        <v>102</v>
      </c>
      <c r="J26" s="69" t="n">
        <v>-2011</v>
      </c>
      <c r="K26" s="29"/>
      <c r="L26" s="30"/>
      <c r="M26" s="30"/>
      <c r="N26" s="30"/>
      <c r="O26" s="30"/>
      <c r="P26" s="30"/>
      <c r="Q26" s="30"/>
    </row>
    <row r="27" customFormat="false" ht="23.25" hidden="false" customHeight="true" outlineLevel="0" collapsed="false">
      <c r="A27" s="64" t="s">
        <v>60</v>
      </c>
      <c r="B27" s="68" t="n">
        <v>6</v>
      </c>
      <c r="C27" s="46" t="n">
        <v>1</v>
      </c>
      <c r="D27" s="46" t="n">
        <v>5</v>
      </c>
      <c r="E27" s="47" t="s">
        <v>24</v>
      </c>
      <c r="F27" s="47" t="s">
        <v>24</v>
      </c>
      <c r="G27" s="47" t="s">
        <v>24</v>
      </c>
      <c r="H27" s="47" t="s">
        <v>24</v>
      </c>
      <c r="I27" s="47" t="s">
        <v>24</v>
      </c>
      <c r="J27" s="70" t="n">
        <v>24</v>
      </c>
      <c r="K27" s="29" t="n">
        <v>7213</v>
      </c>
      <c r="L27" s="30" t="n">
        <v>5541</v>
      </c>
      <c r="M27" s="30" t="n">
        <v>967</v>
      </c>
      <c r="N27" s="30" t="n">
        <v>593</v>
      </c>
      <c r="O27" s="30" t="n">
        <v>36</v>
      </c>
      <c r="P27" s="30" t="n">
        <v>71</v>
      </c>
      <c r="Q27" s="30" t="n">
        <v>5</v>
      </c>
    </row>
    <row r="28" customFormat="false" ht="23.25" hidden="false" customHeight="true" outlineLevel="0" collapsed="false">
      <c r="A28" s="64" t="s">
        <v>61</v>
      </c>
      <c r="B28" s="68" t="n">
        <v>18</v>
      </c>
      <c r="C28" s="47" t="s">
        <v>24</v>
      </c>
      <c r="D28" s="47" t="s">
        <v>24</v>
      </c>
      <c r="E28" s="46" t="n">
        <v>1</v>
      </c>
      <c r="F28" s="46" t="n">
        <v>1</v>
      </c>
      <c r="G28" s="46" t="n">
        <v>3</v>
      </c>
      <c r="H28" s="46" t="n">
        <v>3</v>
      </c>
      <c r="I28" s="46" t="n">
        <v>10</v>
      </c>
      <c r="J28" s="69" t="n">
        <v>-2012</v>
      </c>
      <c r="K28" s="29"/>
      <c r="L28" s="30"/>
      <c r="M28" s="30"/>
      <c r="N28" s="30"/>
      <c r="O28" s="30"/>
      <c r="P28" s="30"/>
      <c r="Q28" s="30"/>
    </row>
    <row r="29" customFormat="false" ht="23.25" hidden="false" customHeight="true" outlineLevel="0" collapsed="false">
      <c r="A29" s="64" t="s">
        <v>62</v>
      </c>
      <c r="B29" s="68" t="n">
        <v>18</v>
      </c>
      <c r="C29" s="47" t="s">
        <v>24</v>
      </c>
      <c r="D29" s="47" t="s">
        <v>24</v>
      </c>
      <c r="E29" s="46" t="n">
        <v>1</v>
      </c>
      <c r="F29" s="46" t="n">
        <v>1</v>
      </c>
      <c r="G29" s="46" t="n">
        <v>3</v>
      </c>
      <c r="H29" s="46" t="n">
        <v>3</v>
      </c>
      <c r="I29" s="46" t="n">
        <v>10</v>
      </c>
      <c r="J29" s="70" t="n">
        <v>25</v>
      </c>
      <c r="K29" s="29" t="n">
        <v>7223</v>
      </c>
      <c r="L29" s="30" t="n">
        <v>5542</v>
      </c>
      <c r="M29" s="30" t="n">
        <v>945</v>
      </c>
      <c r="N29" s="30" t="n">
        <v>623</v>
      </c>
      <c r="O29" s="30" t="n">
        <v>36</v>
      </c>
      <c r="P29" s="30" t="n">
        <v>72</v>
      </c>
      <c r="Q29" s="30" t="n">
        <v>5</v>
      </c>
    </row>
    <row r="30" customFormat="false" ht="23.25" hidden="false" customHeight="true" outlineLevel="0" collapsed="false">
      <c r="A30" s="64" t="s">
        <v>63</v>
      </c>
      <c r="B30" s="68" t="n">
        <v>17</v>
      </c>
      <c r="C30" s="47" t="s">
        <v>24</v>
      </c>
      <c r="D30" s="47" t="s">
        <v>24</v>
      </c>
      <c r="E30" s="46" t="n">
        <v>1</v>
      </c>
      <c r="F30" s="46" t="n">
        <v>1</v>
      </c>
      <c r="G30" s="46" t="n">
        <v>3</v>
      </c>
      <c r="H30" s="46" t="n">
        <v>4</v>
      </c>
      <c r="I30" s="46" t="n">
        <v>8</v>
      </c>
      <c r="J30" s="69" t="n">
        <v>-2013</v>
      </c>
      <c r="K30" s="29"/>
      <c r="L30" s="11"/>
      <c r="M30" s="11"/>
      <c r="N30" s="11"/>
      <c r="O30" s="11"/>
      <c r="P30" s="11"/>
      <c r="Q30" s="11"/>
    </row>
    <row r="31" customFormat="false" ht="23.25" hidden="false" customHeight="true" outlineLevel="0" collapsed="false">
      <c r="A31" s="64" t="s">
        <v>64</v>
      </c>
      <c r="B31" s="68" t="n">
        <v>20</v>
      </c>
      <c r="C31" s="47" t="s">
        <v>24</v>
      </c>
      <c r="D31" s="47" t="s">
        <v>24</v>
      </c>
      <c r="E31" s="46" t="n">
        <v>1</v>
      </c>
      <c r="F31" s="46" t="n">
        <v>1</v>
      </c>
      <c r="G31" s="46" t="n">
        <v>2</v>
      </c>
      <c r="H31" s="46" t="n">
        <v>4</v>
      </c>
      <c r="I31" s="46" t="n">
        <v>12</v>
      </c>
      <c r="J31" s="70" t="n">
        <v>26</v>
      </c>
      <c r="K31" s="29" t="n">
        <v>7225</v>
      </c>
      <c r="L31" s="30" t="n">
        <v>5545</v>
      </c>
      <c r="M31" s="30" t="n">
        <v>928</v>
      </c>
      <c r="N31" s="30" t="n">
        <v>641</v>
      </c>
      <c r="O31" s="30" t="n">
        <v>34</v>
      </c>
      <c r="P31" s="30" t="n">
        <v>72</v>
      </c>
      <c r="Q31" s="30" t="n">
        <v>5</v>
      </c>
    </row>
    <row r="32" customFormat="false" ht="23.25" hidden="false" customHeight="true" outlineLevel="0" collapsed="false">
      <c r="A32" s="64" t="s">
        <v>65</v>
      </c>
      <c r="B32" s="68" t="n">
        <v>28</v>
      </c>
      <c r="C32" s="47" t="s">
        <v>24</v>
      </c>
      <c r="D32" s="47" t="s">
        <v>24</v>
      </c>
      <c r="E32" s="46" t="n">
        <v>1</v>
      </c>
      <c r="F32" s="46" t="n">
        <v>1</v>
      </c>
      <c r="G32" s="46" t="n">
        <v>4</v>
      </c>
      <c r="H32" s="46" t="n">
        <v>6</v>
      </c>
      <c r="I32" s="46" t="n">
        <v>16</v>
      </c>
      <c r="J32" s="69" t="n">
        <v>-2014</v>
      </c>
      <c r="K32" s="11"/>
      <c r="L32" s="11"/>
      <c r="M32" s="11"/>
      <c r="N32" s="11"/>
      <c r="O32" s="11"/>
      <c r="P32" s="11"/>
      <c r="Q32" s="11"/>
    </row>
    <row r="33" customFormat="false" ht="23.25" hidden="false" customHeight="true" outlineLevel="0" collapsed="false">
      <c r="A33" s="64" t="s">
        <v>66</v>
      </c>
      <c r="B33" s="68" t="n">
        <v>20</v>
      </c>
      <c r="C33" s="47" t="s">
        <v>24</v>
      </c>
      <c r="D33" s="47" t="s">
        <v>24</v>
      </c>
      <c r="E33" s="46" t="n">
        <v>1</v>
      </c>
      <c r="F33" s="46" t="n">
        <v>1</v>
      </c>
      <c r="G33" s="46" t="n">
        <v>3</v>
      </c>
      <c r="H33" s="46" t="n">
        <v>4</v>
      </c>
      <c r="I33" s="46" t="n">
        <v>11</v>
      </c>
      <c r="J33" s="71" t="n">
        <v>27</v>
      </c>
      <c r="K33" s="37" t="n">
        <v>7235</v>
      </c>
      <c r="L33" s="72" t="n">
        <v>5551</v>
      </c>
      <c r="M33" s="73" t="n">
        <v>904</v>
      </c>
      <c r="N33" s="73" t="n">
        <v>669</v>
      </c>
      <c r="O33" s="73" t="n">
        <v>34</v>
      </c>
      <c r="P33" s="73" t="n">
        <v>72</v>
      </c>
      <c r="Q33" s="73" t="n">
        <v>5</v>
      </c>
    </row>
    <row r="34" customFormat="false" ht="23.25" hidden="false" customHeight="true" outlineLevel="0" collapsed="false">
      <c r="A34" s="64" t="s">
        <v>67</v>
      </c>
      <c r="B34" s="68" t="n">
        <v>10</v>
      </c>
      <c r="C34" s="47" t="s">
        <v>24</v>
      </c>
      <c r="D34" s="47" t="s">
        <v>24</v>
      </c>
      <c r="E34" s="46" t="n">
        <v>1</v>
      </c>
      <c r="F34" s="46" t="n">
        <v>1</v>
      </c>
      <c r="G34" s="46" t="n">
        <v>3</v>
      </c>
      <c r="H34" s="46" t="n">
        <v>3</v>
      </c>
      <c r="I34" s="46" t="n">
        <v>2</v>
      </c>
      <c r="J34" s="74" t="n">
        <v>-2015</v>
      </c>
      <c r="K34" s="75"/>
      <c r="L34" s="48"/>
      <c r="M34" s="48"/>
      <c r="N34" s="48"/>
      <c r="O34" s="48"/>
      <c r="P34" s="48"/>
      <c r="Q34" s="48"/>
    </row>
    <row r="35" customFormat="false" ht="23.25" hidden="false" customHeight="true" outlineLevel="0" collapsed="false">
      <c r="A35" s="64" t="s">
        <v>68</v>
      </c>
      <c r="B35" s="68" t="n">
        <v>35</v>
      </c>
      <c r="C35" s="47" t="s">
        <v>24</v>
      </c>
      <c r="D35" s="47" t="s">
        <v>24</v>
      </c>
      <c r="E35" s="46" t="n">
        <v>1</v>
      </c>
      <c r="F35" s="46" t="n">
        <v>1</v>
      </c>
      <c r="G35" s="46" t="n">
        <v>5</v>
      </c>
      <c r="H35" s="46" t="n">
        <v>5</v>
      </c>
      <c r="I35" s="46" t="n">
        <v>23</v>
      </c>
      <c r="J35" s="76" t="s">
        <v>69</v>
      </c>
      <c r="K35" s="7"/>
      <c r="L35" s="7"/>
      <c r="M35" s="7"/>
      <c r="N35" s="7"/>
      <c r="O35" s="7"/>
      <c r="P35" s="9"/>
    </row>
    <row r="36" customFormat="false" ht="23.25" hidden="false" customHeight="true" outlineLevel="0" collapsed="false">
      <c r="A36" s="64" t="s">
        <v>70</v>
      </c>
      <c r="B36" s="68" t="n">
        <v>18</v>
      </c>
      <c r="C36" s="47" t="s">
        <v>24</v>
      </c>
      <c r="D36" s="47" t="s">
        <v>24</v>
      </c>
      <c r="E36" s="46" t="n">
        <v>1</v>
      </c>
      <c r="F36" s="46" t="n">
        <v>1</v>
      </c>
      <c r="G36" s="46" t="n">
        <v>3</v>
      </c>
      <c r="H36" s="46" t="n">
        <v>3</v>
      </c>
      <c r="I36" s="46" t="n">
        <v>10</v>
      </c>
      <c r="Q36" s="31" t="s">
        <v>31</v>
      </c>
    </row>
    <row r="37" customFormat="false" ht="15" hidden="false" customHeight="true" outlineLevel="0" collapsed="false">
      <c r="A37" s="77" t="s">
        <v>71</v>
      </c>
      <c r="B37" s="78"/>
      <c r="C37" s="79"/>
      <c r="D37" s="79"/>
      <c r="E37" s="79"/>
      <c r="F37" s="79"/>
      <c r="G37" s="80" t="s">
        <v>31</v>
      </c>
      <c r="H37" s="80"/>
      <c r="I37" s="80"/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</sheetData>
  <mergeCells count="28"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O5:O6"/>
    <mergeCell ref="P5:P6"/>
    <mergeCell ref="A9:A1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O22:O23"/>
    <mergeCell ref="P22:P23"/>
    <mergeCell ref="G37:I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T36" activeCellId="0" sqref="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49"/>
    <col collapsed="false" customWidth="true" hidden="false" outlineLevel="0" max="24" min="2" style="2" width="5.62"/>
    <col collapsed="false" customWidth="true" hidden="false" outlineLevel="0" max="25" min="25" style="2" width="7.75"/>
    <col collapsed="false" customWidth="true" hidden="false" outlineLevel="0" max="26" min="26" style="2" width="9.12"/>
    <col collapsed="false" customWidth="true" hidden="false" outlineLevel="0" max="27" min="27" style="2" width="10.99"/>
    <col collapsed="false" customWidth="true" hidden="false" outlineLevel="0" max="30" min="28" style="2" width="9.12"/>
    <col collapsed="false" customWidth="false" hidden="false" outlineLevel="0" max="257" min="31" style="2" width="8.99"/>
  </cols>
  <sheetData>
    <row r="1" s="4" customFormat="true" ht="15" hidden="false" customHeight="true" outlineLevel="0" collapsed="false">
      <c r="A1" s="3" t="s">
        <v>0</v>
      </c>
      <c r="U1" s="5"/>
      <c r="Y1" s="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7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7.25" hidden="false" customHeight="true" outlineLevel="0" collapsed="false">
      <c r="A5" s="81"/>
      <c r="B5" s="82"/>
      <c r="C5" s="83"/>
      <c r="D5" s="83"/>
      <c r="E5" s="84" t="s">
        <v>73</v>
      </c>
      <c r="F5" s="83"/>
      <c r="G5" s="83"/>
      <c r="H5" s="83"/>
      <c r="I5" s="83"/>
      <c r="J5" s="84" t="s">
        <v>74</v>
      </c>
      <c r="K5" s="84"/>
      <c r="L5" s="83"/>
      <c r="M5" s="83"/>
      <c r="N5" s="85" t="s">
        <v>75</v>
      </c>
      <c r="O5" s="86"/>
    </row>
    <row r="6" customFormat="false" ht="17.25" hidden="false" customHeight="true" outlineLevel="0" collapsed="false">
      <c r="A6" s="87" t="s">
        <v>76</v>
      </c>
      <c r="B6" s="88" t="s">
        <v>77</v>
      </c>
      <c r="C6" s="9"/>
      <c r="D6" s="89" t="s">
        <v>78</v>
      </c>
      <c r="E6" s="89"/>
      <c r="F6" s="89"/>
      <c r="G6" s="89"/>
      <c r="H6" s="89" t="s">
        <v>79</v>
      </c>
      <c r="I6" s="90" t="s">
        <v>80</v>
      </c>
      <c r="J6" s="91" t="s">
        <v>81</v>
      </c>
      <c r="K6" s="92" t="s">
        <v>82</v>
      </c>
      <c r="L6" s="92" t="s">
        <v>83</v>
      </c>
      <c r="M6" s="93" t="s">
        <v>84</v>
      </c>
      <c r="N6" s="85"/>
      <c r="O6" s="94" t="s">
        <v>85</v>
      </c>
    </row>
    <row r="7" customFormat="false" ht="17.25" hidden="false" customHeight="true" outlineLevel="0" collapsed="false">
      <c r="A7" s="87"/>
      <c r="B7" s="88"/>
      <c r="C7" s="95" t="s">
        <v>77</v>
      </c>
      <c r="D7" s="96" t="s">
        <v>86</v>
      </c>
      <c r="E7" s="96"/>
      <c r="F7" s="97" t="s">
        <v>87</v>
      </c>
      <c r="G7" s="91" t="s">
        <v>84</v>
      </c>
      <c r="H7" s="91" t="s">
        <v>88</v>
      </c>
      <c r="I7" s="98" t="s">
        <v>89</v>
      </c>
      <c r="J7" s="91"/>
      <c r="K7" s="92"/>
      <c r="L7" s="92"/>
      <c r="M7" s="93"/>
      <c r="N7" s="85"/>
      <c r="O7" s="94"/>
    </row>
    <row r="8" customFormat="false" ht="17.25" hidden="false" customHeight="true" outlineLevel="0" collapsed="false">
      <c r="A8" s="99"/>
      <c r="B8" s="99"/>
      <c r="C8" s="9"/>
      <c r="D8" s="100" t="s">
        <v>90</v>
      </c>
      <c r="E8" s="101" t="s">
        <v>84</v>
      </c>
      <c r="F8" s="102" t="s">
        <v>91</v>
      </c>
      <c r="G8" s="91"/>
      <c r="H8" s="91"/>
      <c r="I8" s="98"/>
      <c r="J8" s="91"/>
      <c r="K8" s="92"/>
      <c r="L8" s="92"/>
      <c r="M8" s="93"/>
      <c r="N8" s="85"/>
      <c r="O8" s="103"/>
    </row>
    <row r="9" customFormat="false" ht="13.5" hidden="false" customHeight="false" outlineLevel="0" collapsed="false">
      <c r="A9" s="24"/>
      <c r="B9" s="26" t="s">
        <v>92</v>
      </c>
      <c r="C9" s="24"/>
      <c r="D9" s="24"/>
      <c r="E9" s="24"/>
      <c r="F9" s="24"/>
      <c r="G9" s="24"/>
      <c r="H9" s="104"/>
      <c r="I9" s="104"/>
      <c r="J9" s="104"/>
      <c r="K9" s="104"/>
      <c r="L9" s="104"/>
      <c r="M9" s="104"/>
      <c r="N9" s="104"/>
      <c r="O9" s="104"/>
    </row>
    <row r="10" customFormat="false" ht="18" hidden="false" customHeight="true" outlineLevel="0" collapsed="false">
      <c r="A10" s="105" t="s">
        <v>93</v>
      </c>
      <c r="B10" s="29" t="n">
        <v>69</v>
      </c>
      <c r="C10" s="30" t="n">
        <v>48</v>
      </c>
      <c r="D10" s="30" t="n">
        <v>5</v>
      </c>
      <c r="E10" s="30" t="n">
        <v>5</v>
      </c>
      <c r="F10" s="106" t="s">
        <v>24</v>
      </c>
      <c r="G10" s="107" t="s">
        <v>24</v>
      </c>
      <c r="H10" s="107" t="n">
        <v>8</v>
      </c>
      <c r="I10" s="30" t="n">
        <v>8</v>
      </c>
      <c r="J10" s="30" t="n">
        <v>4</v>
      </c>
      <c r="K10" s="107" t="s">
        <v>24</v>
      </c>
      <c r="L10" s="30" t="n">
        <v>6</v>
      </c>
      <c r="M10" s="30" t="n">
        <v>12</v>
      </c>
      <c r="N10" s="30" t="n">
        <v>13</v>
      </c>
      <c r="O10" s="30" t="n">
        <v>8</v>
      </c>
    </row>
    <row r="11" customFormat="false" ht="18" hidden="false" customHeight="true" outlineLevel="0" collapsed="false">
      <c r="A11" s="108" t="s">
        <v>94</v>
      </c>
      <c r="B11" s="29" t="n">
        <v>94</v>
      </c>
      <c r="C11" s="30" t="n">
        <v>50</v>
      </c>
      <c r="D11" s="30" t="n">
        <v>7</v>
      </c>
      <c r="E11" s="30" t="n">
        <v>6</v>
      </c>
      <c r="F11" s="107" t="s">
        <v>24</v>
      </c>
      <c r="G11" s="107" t="s">
        <v>24</v>
      </c>
      <c r="H11" s="107" t="n">
        <v>5</v>
      </c>
      <c r="I11" s="30" t="n">
        <v>8</v>
      </c>
      <c r="J11" s="30" t="n">
        <v>10</v>
      </c>
      <c r="K11" s="107" t="s">
        <v>24</v>
      </c>
      <c r="L11" s="30" t="n">
        <v>1</v>
      </c>
      <c r="M11" s="30" t="n">
        <v>13</v>
      </c>
      <c r="N11" s="30" t="n">
        <v>24</v>
      </c>
      <c r="O11" s="30" t="n">
        <v>20</v>
      </c>
    </row>
    <row r="12" s="40" customFormat="true" ht="18" hidden="false" customHeight="true" outlineLevel="0" collapsed="false">
      <c r="A12" s="108" t="s">
        <v>95</v>
      </c>
      <c r="B12" s="29" t="n">
        <v>64</v>
      </c>
      <c r="C12" s="30" t="n">
        <v>39</v>
      </c>
      <c r="D12" s="30" t="n">
        <v>6</v>
      </c>
      <c r="E12" s="30" t="n">
        <v>7</v>
      </c>
      <c r="F12" s="106" t="s">
        <v>24</v>
      </c>
      <c r="G12" s="107" t="s">
        <v>24</v>
      </c>
      <c r="H12" s="107" t="n">
        <v>3</v>
      </c>
      <c r="I12" s="30" t="n">
        <v>1</v>
      </c>
      <c r="J12" s="30" t="n">
        <v>8</v>
      </c>
      <c r="K12" s="107" t="s">
        <v>24</v>
      </c>
      <c r="L12" s="30" t="n">
        <v>3</v>
      </c>
      <c r="M12" s="30" t="n">
        <v>11</v>
      </c>
      <c r="N12" s="30" t="n">
        <v>15</v>
      </c>
      <c r="O12" s="30" t="n">
        <v>10</v>
      </c>
    </row>
    <row r="13" s="40" customFormat="true" ht="18" hidden="false" customHeight="true" outlineLevel="0" collapsed="false">
      <c r="A13" s="67" t="s">
        <v>96</v>
      </c>
      <c r="B13" s="29" t="n">
        <v>56</v>
      </c>
      <c r="C13" s="30" t="n">
        <v>36</v>
      </c>
      <c r="D13" s="30" t="n">
        <v>3</v>
      </c>
      <c r="E13" s="30" t="n">
        <v>3</v>
      </c>
      <c r="F13" s="107" t="s">
        <v>24</v>
      </c>
      <c r="G13" s="107" t="s">
        <v>24</v>
      </c>
      <c r="H13" s="31" t="n">
        <v>1</v>
      </c>
      <c r="I13" s="30" t="n">
        <v>3</v>
      </c>
      <c r="J13" s="30" t="n">
        <v>12</v>
      </c>
      <c r="K13" s="107" t="s">
        <v>24</v>
      </c>
      <c r="L13" s="30" t="n">
        <v>3</v>
      </c>
      <c r="M13" s="30" t="n">
        <v>11</v>
      </c>
      <c r="N13" s="30" t="n">
        <v>8</v>
      </c>
      <c r="O13" s="30" t="n">
        <v>12</v>
      </c>
    </row>
    <row r="14" s="40" customFormat="true" ht="18" hidden="false" customHeight="true" outlineLevel="0" collapsed="false">
      <c r="A14" s="109" t="s">
        <v>97</v>
      </c>
      <c r="B14" s="110" t="n">
        <v>48</v>
      </c>
      <c r="C14" s="110" t="n">
        <v>29</v>
      </c>
      <c r="D14" s="110" t="n">
        <v>6</v>
      </c>
      <c r="E14" s="110" t="n">
        <v>3</v>
      </c>
      <c r="F14" s="107" t="s">
        <v>24</v>
      </c>
      <c r="G14" s="107" t="s">
        <v>24</v>
      </c>
      <c r="H14" s="110" t="n">
        <v>1</v>
      </c>
      <c r="I14" s="110" t="n">
        <v>2</v>
      </c>
      <c r="J14" s="110" t="n">
        <v>5</v>
      </c>
      <c r="K14" s="107" t="s">
        <v>24</v>
      </c>
      <c r="L14" s="110" t="n">
        <v>2</v>
      </c>
      <c r="M14" s="110" t="n">
        <v>10</v>
      </c>
      <c r="N14" s="110" t="n">
        <v>12</v>
      </c>
      <c r="O14" s="110" t="n">
        <v>7</v>
      </c>
    </row>
    <row r="15" s="40" customFormat="true" ht="18" hidden="false" customHeight="true" outlineLevel="0" collapsed="false">
      <c r="A15" s="11"/>
      <c r="B15" s="111"/>
      <c r="C15" s="112" t="s">
        <v>98</v>
      </c>
      <c r="D15" s="113"/>
      <c r="E15" s="113"/>
      <c r="F15" s="113" t="s">
        <v>98</v>
      </c>
      <c r="G15" s="113" t="s">
        <v>98</v>
      </c>
      <c r="H15" s="114"/>
      <c r="I15" s="114"/>
      <c r="J15" s="114"/>
      <c r="K15" s="114" t="s">
        <v>98</v>
      </c>
      <c r="L15" s="114"/>
      <c r="M15" s="114"/>
      <c r="N15" s="114"/>
      <c r="O15" s="114"/>
    </row>
    <row r="16" customFormat="false" ht="18" hidden="false" customHeight="true" outlineLevel="0" collapsed="false">
      <c r="A16" s="115" t="s">
        <v>99</v>
      </c>
      <c r="B16" s="29" t="n">
        <v>3</v>
      </c>
      <c r="C16" s="112" t="n">
        <v>1</v>
      </c>
      <c r="D16" s="107" t="s">
        <v>24</v>
      </c>
      <c r="E16" s="116" t="s">
        <v>24</v>
      </c>
      <c r="F16" s="107" t="s">
        <v>24</v>
      </c>
      <c r="G16" s="116" t="s">
        <v>24</v>
      </c>
      <c r="H16" s="107" t="s">
        <v>24</v>
      </c>
      <c r="I16" s="116" t="s">
        <v>24</v>
      </c>
      <c r="J16" s="107" t="s">
        <v>24</v>
      </c>
      <c r="K16" s="116" t="s">
        <v>24</v>
      </c>
      <c r="L16" s="107" t="s">
        <v>24</v>
      </c>
      <c r="M16" s="116" t="n">
        <v>1</v>
      </c>
      <c r="N16" s="116" t="n">
        <v>1</v>
      </c>
      <c r="O16" s="116" t="n">
        <v>1</v>
      </c>
    </row>
    <row r="17" customFormat="false" ht="18" hidden="false" customHeight="true" outlineLevel="0" collapsed="false">
      <c r="A17" s="115" t="s">
        <v>100</v>
      </c>
      <c r="B17" s="29" t="n">
        <v>6</v>
      </c>
      <c r="C17" s="112" t="n">
        <v>4</v>
      </c>
      <c r="D17" s="107" t="s">
        <v>24</v>
      </c>
      <c r="E17" s="116" t="n">
        <v>1</v>
      </c>
      <c r="F17" s="107" t="s">
        <v>24</v>
      </c>
      <c r="G17" s="116" t="s">
        <v>24</v>
      </c>
      <c r="H17" s="107" t="s">
        <v>24</v>
      </c>
      <c r="I17" s="116" t="n">
        <v>1</v>
      </c>
      <c r="J17" s="107" t="s">
        <v>24</v>
      </c>
      <c r="K17" s="116" t="s">
        <v>24</v>
      </c>
      <c r="L17" s="107" t="s">
        <v>24</v>
      </c>
      <c r="M17" s="116" t="n">
        <v>2</v>
      </c>
      <c r="N17" s="116" t="n">
        <v>1</v>
      </c>
      <c r="O17" s="116" t="n">
        <v>1</v>
      </c>
    </row>
    <row r="18" customFormat="false" ht="18" hidden="false" customHeight="true" outlineLevel="0" collapsed="false">
      <c r="A18" s="115" t="s">
        <v>101</v>
      </c>
      <c r="B18" s="29" t="n">
        <v>5</v>
      </c>
      <c r="C18" s="112" t="n">
        <v>3</v>
      </c>
      <c r="D18" s="107" t="s">
        <v>24</v>
      </c>
      <c r="E18" s="116" t="n">
        <v>1</v>
      </c>
      <c r="F18" s="107" t="s">
        <v>24</v>
      </c>
      <c r="G18" s="116" t="s">
        <v>24</v>
      </c>
      <c r="H18" s="107" t="s">
        <v>24</v>
      </c>
      <c r="I18" s="116" t="n">
        <v>1</v>
      </c>
      <c r="J18" s="107" t="s">
        <v>24</v>
      </c>
      <c r="K18" s="116" t="s">
        <v>24</v>
      </c>
      <c r="L18" s="116" t="n">
        <v>1</v>
      </c>
      <c r="M18" s="116" t="s">
        <v>24</v>
      </c>
      <c r="N18" s="116" t="n">
        <v>2</v>
      </c>
      <c r="O18" s="116" t="s">
        <v>24</v>
      </c>
    </row>
    <row r="19" customFormat="false" ht="18" hidden="false" customHeight="true" outlineLevel="0" collapsed="false">
      <c r="A19" s="115" t="s">
        <v>102</v>
      </c>
      <c r="B19" s="29" t="n">
        <v>3</v>
      </c>
      <c r="C19" s="112" t="n">
        <v>1</v>
      </c>
      <c r="D19" s="112" t="n">
        <v>1</v>
      </c>
      <c r="E19" s="116" t="s">
        <v>24</v>
      </c>
      <c r="F19" s="116" t="s">
        <v>24</v>
      </c>
      <c r="G19" s="116" t="s">
        <v>24</v>
      </c>
      <c r="H19" s="116" t="s">
        <v>24</v>
      </c>
      <c r="I19" s="116" t="s">
        <v>24</v>
      </c>
      <c r="J19" s="116" t="s">
        <v>24</v>
      </c>
      <c r="K19" s="116" t="s">
        <v>24</v>
      </c>
      <c r="L19" s="116" t="s">
        <v>24</v>
      </c>
      <c r="M19" s="116" t="s">
        <v>24</v>
      </c>
      <c r="N19" s="116" t="n">
        <v>2</v>
      </c>
      <c r="O19" s="116" t="s">
        <v>24</v>
      </c>
    </row>
    <row r="20" customFormat="false" ht="18" hidden="false" customHeight="true" outlineLevel="0" collapsed="false">
      <c r="A20" s="115" t="s">
        <v>103</v>
      </c>
      <c r="B20" s="29" t="n">
        <v>7</v>
      </c>
      <c r="C20" s="112" t="n">
        <v>3</v>
      </c>
      <c r="D20" s="112" t="n">
        <v>1</v>
      </c>
      <c r="E20" s="116" t="s">
        <v>24</v>
      </c>
      <c r="F20" s="116" t="s">
        <v>24</v>
      </c>
      <c r="G20" s="116" t="s">
        <v>24</v>
      </c>
      <c r="H20" s="116" t="s">
        <v>24</v>
      </c>
      <c r="I20" s="116" t="s">
        <v>24</v>
      </c>
      <c r="J20" s="116" t="s">
        <v>24</v>
      </c>
      <c r="K20" s="116" t="s">
        <v>24</v>
      </c>
      <c r="L20" s="116" t="s">
        <v>24</v>
      </c>
      <c r="M20" s="116" t="n">
        <v>2</v>
      </c>
      <c r="N20" s="116" t="n">
        <v>2</v>
      </c>
      <c r="O20" s="116" t="n">
        <v>2</v>
      </c>
    </row>
    <row r="21" customFormat="false" ht="18" hidden="false" customHeight="true" outlineLevel="0" collapsed="false">
      <c r="A21" s="115" t="s">
        <v>104</v>
      </c>
      <c r="B21" s="29" t="n">
        <v>5</v>
      </c>
      <c r="C21" s="112" t="n">
        <v>2</v>
      </c>
      <c r="D21" s="107" t="s">
        <v>24</v>
      </c>
      <c r="E21" s="116" t="s">
        <v>24</v>
      </c>
      <c r="F21" s="116" t="s">
        <v>24</v>
      </c>
      <c r="G21" s="116" t="s">
        <v>24</v>
      </c>
      <c r="H21" s="116" t="s">
        <v>24</v>
      </c>
      <c r="I21" s="116" t="s">
        <v>24</v>
      </c>
      <c r="J21" s="116" t="s">
        <v>24</v>
      </c>
      <c r="K21" s="116" t="s">
        <v>24</v>
      </c>
      <c r="L21" s="116" t="s">
        <v>24</v>
      </c>
      <c r="M21" s="116" t="n">
        <v>2</v>
      </c>
      <c r="N21" s="116" t="n">
        <v>2</v>
      </c>
      <c r="O21" s="116" t="n">
        <v>1</v>
      </c>
    </row>
    <row r="22" customFormat="false" ht="18" hidden="false" customHeight="true" outlineLevel="0" collapsed="false">
      <c r="A22" s="115" t="s">
        <v>105</v>
      </c>
      <c r="B22" s="29" t="n">
        <v>1</v>
      </c>
      <c r="C22" s="112" t="n">
        <v>1</v>
      </c>
      <c r="D22" s="112" t="n">
        <v>1</v>
      </c>
      <c r="E22" s="116" t="s">
        <v>24</v>
      </c>
      <c r="F22" s="116" t="s">
        <v>24</v>
      </c>
      <c r="G22" s="116" t="s">
        <v>24</v>
      </c>
      <c r="H22" s="116" t="s">
        <v>24</v>
      </c>
      <c r="I22" s="116" t="s">
        <v>24</v>
      </c>
      <c r="J22" s="116" t="s">
        <v>24</v>
      </c>
      <c r="K22" s="116" t="s">
        <v>24</v>
      </c>
      <c r="L22" s="116" t="s">
        <v>24</v>
      </c>
      <c r="M22" s="116" t="s">
        <v>24</v>
      </c>
      <c r="N22" s="116" t="s">
        <v>24</v>
      </c>
      <c r="O22" s="116" t="s">
        <v>24</v>
      </c>
    </row>
    <row r="23" customFormat="false" ht="18" hidden="false" customHeight="true" outlineLevel="0" collapsed="false">
      <c r="A23" s="115" t="s">
        <v>106</v>
      </c>
      <c r="B23" s="29" t="n">
        <v>3</v>
      </c>
      <c r="C23" s="112" t="n">
        <v>1</v>
      </c>
      <c r="D23" s="116" t="s">
        <v>24</v>
      </c>
      <c r="E23" s="116" t="s">
        <v>24</v>
      </c>
      <c r="F23" s="107" t="s">
        <v>24</v>
      </c>
      <c r="G23" s="116" t="s">
        <v>24</v>
      </c>
      <c r="H23" s="107" t="s">
        <v>24</v>
      </c>
      <c r="I23" s="116" t="s">
        <v>24</v>
      </c>
      <c r="J23" s="116" t="n">
        <v>1</v>
      </c>
      <c r="K23" s="116" t="s">
        <v>24</v>
      </c>
      <c r="L23" s="116" t="s">
        <v>24</v>
      </c>
      <c r="M23" s="116" t="s">
        <v>24</v>
      </c>
      <c r="N23" s="116" t="n">
        <v>1</v>
      </c>
      <c r="O23" s="116" t="n">
        <v>1</v>
      </c>
    </row>
    <row r="24" customFormat="false" ht="18" hidden="false" customHeight="true" outlineLevel="0" collapsed="false">
      <c r="A24" s="115" t="s">
        <v>107</v>
      </c>
      <c r="B24" s="29" t="n">
        <v>3</v>
      </c>
      <c r="C24" s="112" t="n">
        <v>2</v>
      </c>
      <c r="D24" s="116" t="n">
        <v>1</v>
      </c>
      <c r="E24" s="116" t="s">
        <v>24</v>
      </c>
      <c r="F24" s="107" t="s">
        <v>24</v>
      </c>
      <c r="G24" s="116" t="s">
        <v>24</v>
      </c>
      <c r="H24" s="107" t="s">
        <v>24</v>
      </c>
      <c r="I24" s="116" t="s">
        <v>24</v>
      </c>
      <c r="J24" s="112" t="n">
        <v>1</v>
      </c>
      <c r="K24" s="116" t="s">
        <v>24</v>
      </c>
      <c r="L24" s="116" t="s">
        <v>24</v>
      </c>
      <c r="M24" s="116" t="s">
        <v>24</v>
      </c>
      <c r="N24" s="116" t="s">
        <v>24</v>
      </c>
      <c r="O24" s="116" t="n">
        <v>1</v>
      </c>
    </row>
    <row r="25" customFormat="false" ht="18" hidden="false" customHeight="true" outlineLevel="0" collapsed="false">
      <c r="A25" s="115" t="s">
        <v>108</v>
      </c>
      <c r="B25" s="29" t="n">
        <v>4</v>
      </c>
      <c r="C25" s="112" t="n">
        <v>3</v>
      </c>
      <c r="D25" s="112" t="n">
        <v>1</v>
      </c>
      <c r="E25" s="112" t="n">
        <v>1</v>
      </c>
      <c r="F25" s="107" t="s">
        <v>24</v>
      </c>
      <c r="G25" s="116" t="s">
        <v>24</v>
      </c>
      <c r="H25" s="107" t="s">
        <v>24</v>
      </c>
      <c r="I25" s="116" t="s">
        <v>24</v>
      </c>
      <c r="J25" s="116" t="s">
        <v>24</v>
      </c>
      <c r="K25" s="116" t="s">
        <v>24</v>
      </c>
      <c r="L25" s="112" t="n">
        <v>1</v>
      </c>
      <c r="M25" s="116" t="s">
        <v>24</v>
      </c>
      <c r="N25" s="116" t="n">
        <v>1</v>
      </c>
      <c r="O25" s="116" t="s">
        <v>24</v>
      </c>
    </row>
    <row r="26" customFormat="false" ht="18" hidden="false" customHeight="true" outlineLevel="0" collapsed="false">
      <c r="A26" s="115" t="s">
        <v>109</v>
      </c>
      <c r="B26" s="29" t="n">
        <v>4</v>
      </c>
      <c r="C26" s="112" t="n">
        <v>4</v>
      </c>
      <c r="D26" s="112" t="n">
        <v>1</v>
      </c>
      <c r="E26" s="107" t="s">
        <v>24</v>
      </c>
      <c r="F26" s="107" t="s">
        <v>24</v>
      </c>
      <c r="G26" s="116" t="s">
        <v>24</v>
      </c>
      <c r="H26" s="112" t="n">
        <v>1</v>
      </c>
      <c r="I26" s="116" t="s">
        <v>24</v>
      </c>
      <c r="J26" s="112" t="n">
        <v>1</v>
      </c>
      <c r="K26" s="116" t="s">
        <v>24</v>
      </c>
      <c r="L26" s="116" t="s">
        <v>24</v>
      </c>
      <c r="M26" s="116" t="n">
        <v>1</v>
      </c>
      <c r="N26" s="116" t="s">
        <v>24</v>
      </c>
      <c r="O26" s="116" t="s">
        <v>24</v>
      </c>
    </row>
    <row r="27" customFormat="false" ht="18" hidden="false" customHeight="true" outlineLevel="0" collapsed="false">
      <c r="A27" s="115" t="s">
        <v>110</v>
      </c>
      <c r="B27" s="29" t="n">
        <v>4</v>
      </c>
      <c r="C27" s="112" t="n">
        <v>4</v>
      </c>
      <c r="D27" s="117" t="s">
        <v>24</v>
      </c>
      <c r="E27" s="117" t="s">
        <v>24</v>
      </c>
      <c r="F27" s="117" t="s">
        <v>24</v>
      </c>
      <c r="G27" s="117" t="s">
        <v>24</v>
      </c>
      <c r="H27" s="117" t="s">
        <v>24</v>
      </c>
      <c r="I27" s="117" t="s">
        <v>24</v>
      </c>
      <c r="J27" s="112" t="n">
        <v>2</v>
      </c>
      <c r="K27" s="116" t="s">
        <v>24</v>
      </c>
      <c r="L27" s="116" t="s">
        <v>24</v>
      </c>
      <c r="M27" s="116" t="n">
        <v>2</v>
      </c>
      <c r="N27" s="116" t="s">
        <v>24</v>
      </c>
      <c r="O27" s="116" t="s">
        <v>24</v>
      </c>
    </row>
    <row r="28" customFormat="false" ht="1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9" t="s">
        <v>31</v>
      </c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4"/>
    </row>
    <row r="30" customFormat="false" ht="1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4"/>
    </row>
    <row r="31" customFormat="false" ht="15" hidden="false" customHeight="true" outlineLevel="0" collapsed="false">
      <c r="A31" s="120" t="s">
        <v>11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9"/>
      <c r="O31" s="11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0"/>
      <c r="M32" s="10"/>
      <c r="N32" s="9"/>
      <c r="O32" s="11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20.1" hidden="false" customHeight="true" outlineLevel="0" collapsed="false">
      <c r="A33" s="121"/>
      <c r="B33" s="16" t="s">
        <v>112</v>
      </c>
      <c r="C33" s="16"/>
      <c r="D33" s="16"/>
      <c r="E33" s="16"/>
      <c r="F33" s="16"/>
      <c r="G33" s="21" t="s">
        <v>113</v>
      </c>
      <c r="H33" s="122"/>
      <c r="I33" s="122"/>
      <c r="J33" s="122"/>
      <c r="K33" s="123"/>
      <c r="L33" s="16" t="s">
        <v>114</v>
      </c>
      <c r="M33" s="16"/>
      <c r="N33" s="16"/>
      <c r="O33" s="16" t="s">
        <v>115</v>
      </c>
      <c r="P33" s="16"/>
      <c r="Q33" s="21" t="s">
        <v>116</v>
      </c>
      <c r="R33" s="21"/>
      <c r="S33" s="21"/>
      <c r="T33" s="21"/>
      <c r="U33" s="21" t="s">
        <v>117</v>
      </c>
      <c r="V33" s="21"/>
      <c r="W33" s="21"/>
      <c r="X33" s="21"/>
      <c r="Y33" s="124"/>
    </row>
    <row r="34" customFormat="false" ht="20.1" hidden="false" customHeight="true" outlineLevel="0" collapsed="false">
      <c r="A34" s="32" t="s">
        <v>118</v>
      </c>
      <c r="B34" s="91" t="s">
        <v>77</v>
      </c>
      <c r="C34" s="91" t="s">
        <v>119</v>
      </c>
      <c r="D34" s="91" t="s">
        <v>120</v>
      </c>
      <c r="E34" s="91" t="s">
        <v>121</v>
      </c>
      <c r="F34" s="91" t="s">
        <v>84</v>
      </c>
      <c r="G34" s="91" t="s">
        <v>77</v>
      </c>
      <c r="H34" s="91" t="s">
        <v>122</v>
      </c>
      <c r="I34" s="91" t="s">
        <v>123</v>
      </c>
      <c r="J34" s="91" t="s">
        <v>124</v>
      </c>
      <c r="K34" s="91" t="s">
        <v>125</v>
      </c>
      <c r="L34" s="125" t="s">
        <v>126</v>
      </c>
      <c r="M34" s="125" t="s">
        <v>127</v>
      </c>
      <c r="N34" s="91" t="s">
        <v>128</v>
      </c>
      <c r="O34" s="91" t="s">
        <v>129</v>
      </c>
      <c r="P34" s="91" t="s">
        <v>130</v>
      </c>
      <c r="Q34" s="91" t="s">
        <v>77</v>
      </c>
      <c r="R34" s="91" t="s">
        <v>131</v>
      </c>
      <c r="S34" s="91" t="s">
        <v>132</v>
      </c>
      <c r="T34" s="91" t="s">
        <v>133</v>
      </c>
      <c r="U34" s="91" t="s">
        <v>77</v>
      </c>
      <c r="V34" s="91" t="s">
        <v>131</v>
      </c>
      <c r="W34" s="91" t="s">
        <v>132</v>
      </c>
      <c r="X34" s="91" t="s">
        <v>133</v>
      </c>
      <c r="Y34" s="101" t="s">
        <v>134</v>
      </c>
    </row>
    <row r="35" customFormat="false" ht="20.1" hidden="false" customHeight="true" outlineLevel="0" collapsed="false">
      <c r="A35" s="126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127" t="s">
        <v>135</v>
      </c>
      <c r="M35" s="128" t="s">
        <v>136</v>
      </c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129"/>
    </row>
    <row r="36" customFormat="false" ht="20.1" hidden="false" customHeight="true" outlineLevel="0" collapsed="false">
      <c r="A36" s="24"/>
      <c r="B36" s="130" t="s">
        <v>137</v>
      </c>
      <c r="C36" s="44"/>
      <c r="D36" s="44"/>
      <c r="E36" s="44"/>
      <c r="F36" s="44"/>
      <c r="G36" s="44" t="s">
        <v>138</v>
      </c>
      <c r="H36" s="44"/>
      <c r="I36" s="44"/>
      <c r="J36" s="44"/>
      <c r="K36" s="131"/>
      <c r="L36" s="44" t="s">
        <v>139</v>
      </c>
      <c r="M36" s="44"/>
      <c r="N36" s="132" t="s">
        <v>140</v>
      </c>
      <c r="O36" s="132" t="s">
        <v>54</v>
      </c>
      <c r="P36" s="24"/>
      <c r="Q36" s="132" t="s">
        <v>141</v>
      </c>
      <c r="R36" s="24"/>
      <c r="S36" s="24"/>
      <c r="T36" s="24"/>
      <c r="U36" s="132" t="s">
        <v>54</v>
      </c>
      <c r="V36" s="24"/>
      <c r="W36" s="24"/>
      <c r="X36" s="24"/>
      <c r="Y36" s="132" t="s">
        <v>142</v>
      </c>
    </row>
    <row r="37" customFormat="false" ht="23.25" hidden="false" customHeight="true" outlineLevel="0" collapsed="false">
      <c r="A37" s="133" t="s">
        <v>23</v>
      </c>
      <c r="B37" s="134" t="n">
        <v>69</v>
      </c>
      <c r="C37" s="134" t="n">
        <v>47</v>
      </c>
      <c r="D37" s="134" t="n">
        <v>5</v>
      </c>
      <c r="E37" s="106" t="s">
        <v>24</v>
      </c>
      <c r="F37" s="134" t="n">
        <v>17</v>
      </c>
      <c r="G37" s="134" t="n">
        <v>58</v>
      </c>
      <c r="H37" s="134" t="n">
        <v>39</v>
      </c>
      <c r="I37" s="134" t="n">
        <v>8</v>
      </c>
      <c r="J37" s="106" t="n">
        <v>2</v>
      </c>
      <c r="K37" s="134" t="n">
        <v>9</v>
      </c>
      <c r="L37" s="134" t="n">
        <v>851</v>
      </c>
      <c r="M37" s="134" t="n">
        <v>29</v>
      </c>
      <c r="N37" s="135" t="s">
        <v>24</v>
      </c>
      <c r="O37" s="106" t="n">
        <v>2</v>
      </c>
      <c r="P37" s="134" t="n">
        <v>11</v>
      </c>
      <c r="Q37" s="134" t="n">
        <v>51</v>
      </c>
      <c r="R37" s="134" t="n">
        <v>34</v>
      </c>
      <c r="S37" s="134" t="n">
        <v>4</v>
      </c>
      <c r="T37" s="134" t="n">
        <v>13</v>
      </c>
      <c r="U37" s="134" t="n">
        <v>100</v>
      </c>
      <c r="V37" s="134" t="n">
        <v>69</v>
      </c>
      <c r="W37" s="134" t="n">
        <v>14</v>
      </c>
      <c r="X37" s="134" t="n">
        <v>17</v>
      </c>
      <c r="Y37" s="134" t="n">
        <v>52420</v>
      </c>
    </row>
    <row r="38" customFormat="false" ht="23.25" hidden="false" customHeight="true" outlineLevel="0" collapsed="false">
      <c r="A38" s="133" t="s">
        <v>143</v>
      </c>
      <c r="B38" s="134" t="n">
        <v>94</v>
      </c>
      <c r="C38" s="134" t="n">
        <v>59</v>
      </c>
      <c r="D38" s="134" t="n">
        <v>10</v>
      </c>
      <c r="E38" s="106" t="s">
        <v>24</v>
      </c>
      <c r="F38" s="134" t="n">
        <v>25</v>
      </c>
      <c r="G38" s="134" t="n">
        <v>70</v>
      </c>
      <c r="H38" s="134" t="n">
        <v>49</v>
      </c>
      <c r="I38" s="134" t="n">
        <v>12</v>
      </c>
      <c r="J38" s="106" t="n">
        <v>3</v>
      </c>
      <c r="K38" s="134" t="n">
        <v>6</v>
      </c>
      <c r="L38" s="134" t="n">
        <v>1092</v>
      </c>
      <c r="M38" s="134" t="n">
        <v>276</v>
      </c>
      <c r="N38" s="135" t="s">
        <v>24</v>
      </c>
      <c r="O38" s="134" t="n">
        <v>3</v>
      </c>
      <c r="P38" s="134" t="n">
        <v>18</v>
      </c>
      <c r="Q38" s="134" t="n">
        <v>58</v>
      </c>
      <c r="R38" s="134" t="n">
        <v>41</v>
      </c>
      <c r="S38" s="134" t="n">
        <v>2</v>
      </c>
      <c r="T38" s="134" t="n">
        <v>15</v>
      </c>
      <c r="U38" s="134" t="n">
        <v>132</v>
      </c>
      <c r="V38" s="134" t="n">
        <v>99</v>
      </c>
      <c r="W38" s="134" t="n">
        <v>9</v>
      </c>
      <c r="X38" s="134" t="n">
        <v>24</v>
      </c>
      <c r="Y38" s="134" t="n">
        <v>83382</v>
      </c>
    </row>
    <row r="39" customFormat="false" ht="23.25" hidden="false" customHeight="true" outlineLevel="0" collapsed="false">
      <c r="A39" s="133" t="s">
        <v>144</v>
      </c>
      <c r="B39" s="134" t="n">
        <v>64</v>
      </c>
      <c r="C39" s="134" t="n">
        <v>45</v>
      </c>
      <c r="D39" s="134" t="n">
        <v>5</v>
      </c>
      <c r="E39" s="106" t="s">
        <v>24</v>
      </c>
      <c r="F39" s="134" t="n">
        <v>14</v>
      </c>
      <c r="G39" s="134" t="n">
        <v>52</v>
      </c>
      <c r="H39" s="134" t="n">
        <v>27</v>
      </c>
      <c r="I39" s="134" t="n">
        <v>16</v>
      </c>
      <c r="J39" s="106" t="n">
        <v>2</v>
      </c>
      <c r="K39" s="134" t="n">
        <v>7</v>
      </c>
      <c r="L39" s="134" t="n">
        <v>943</v>
      </c>
      <c r="M39" s="134" t="n">
        <v>122</v>
      </c>
      <c r="N39" s="135" t="s">
        <v>24</v>
      </c>
      <c r="O39" s="136" t="n">
        <v>3</v>
      </c>
      <c r="P39" s="134" t="n">
        <v>13</v>
      </c>
      <c r="Q39" s="134" t="n">
        <v>55</v>
      </c>
      <c r="R39" s="134" t="n">
        <v>34</v>
      </c>
      <c r="S39" s="134" t="n">
        <v>3</v>
      </c>
      <c r="T39" s="134" t="n">
        <v>18</v>
      </c>
      <c r="U39" s="134" t="n">
        <v>105</v>
      </c>
      <c r="V39" s="134" t="n">
        <v>63</v>
      </c>
      <c r="W39" s="134" t="n">
        <v>7</v>
      </c>
      <c r="X39" s="134" t="n">
        <v>35</v>
      </c>
      <c r="Y39" s="134" t="n">
        <v>76781</v>
      </c>
    </row>
    <row r="40" s="40" customFormat="true" ht="23.25" hidden="false" customHeight="true" outlineLevel="0" collapsed="false">
      <c r="A40" s="133" t="s">
        <v>145</v>
      </c>
      <c r="B40" s="137" t="n">
        <v>56</v>
      </c>
      <c r="C40" s="138" t="n">
        <v>36</v>
      </c>
      <c r="D40" s="138" t="n">
        <v>7</v>
      </c>
      <c r="E40" s="139" t="s">
        <v>24</v>
      </c>
      <c r="F40" s="138" t="n">
        <v>13</v>
      </c>
      <c r="G40" s="138" t="n">
        <v>37</v>
      </c>
      <c r="H40" s="138" t="n">
        <v>23</v>
      </c>
      <c r="I40" s="138" t="n">
        <v>11</v>
      </c>
      <c r="J40" s="106" t="n">
        <v>2</v>
      </c>
      <c r="K40" s="138" t="n">
        <v>1</v>
      </c>
      <c r="L40" s="138" t="n">
        <v>620</v>
      </c>
      <c r="M40" s="138" t="n">
        <v>36</v>
      </c>
      <c r="N40" s="135" t="s">
        <v>24</v>
      </c>
      <c r="O40" s="138" t="n">
        <v>2</v>
      </c>
      <c r="P40" s="138" t="n">
        <v>16</v>
      </c>
      <c r="Q40" s="138" t="n">
        <v>49</v>
      </c>
      <c r="R40" s="138" t="n">
        <v>33</v>
      </c>
      <c r="S40" s="138" t="n">
        <v>5</v>
      </c>
      <c r="T40" s="138" t="n">
        <v>11</v>
      </c>
      <c r="U40" s="138" t="n">
        <v>107</v>
      </c>
      <c r="V40" s="138" t="n">
        <v>73</v>
      </c>
      <c r="W40" s="138" t="n">
        <v>13</v>
      </c>
      <c r="X40" s="138" t="n">
        <v>21</v>
      </c>
      <c r="Y40" s="138" t="n">
        <v>30317</v>
      </c>
    </row>
    <row r="41" s="54" customFormat="true" ht="23.25" hidden="false" customHeight="true" outlineLevel="0" collapsed="false">
      <c r="A41" s="140" t="s">
        <v>146</v>
      </c>
      <c r="B41" s="141" t="n">
        <v>48</v>
      </c>
      <c r="C41" s="142" t="n">
        <v>32</v>
      </c>
      <c r="D41" s="142" t="n">
        <v>4</v>
      </c>
      <c r="E41" s="139" t="s">
        <v>24</v>
      </c>
      <c r="F41" s="142" t="n">
        <v>12</v>
      </c>
      <c r="G41" s="142" t="n">
        <v>39</v>
      </c>
      <c r="H41" s="142" t="n">
        <v>28</v>
      </c>
      <c r="I41" s="142" t="n">
        <v>4</v>
      </c>
      <c r="J41" s="143" t="s">
        <v>24</v>
      </c>
      <c r="K41" s="142" t="n">
        <v>7</v>
      </c>
      <c r="L41" s="142" t="n">
        <v>1677</v>
      </c>
      <c r="M41" s="143" t="s">
        <v>24</v>
      </c>
      <c r="N41" s="135" t="s">
        <v>24</v>
      </c>
      <c r="O41" s="142" t="n">
        <v>1</v>
      </c>
      <c r="P41" s="142" t="n">
        <v>7</v>
      </c>
      <c r="Q41" s="142" t="n">
        <v>24</v>
      </c>
      <c r="R41" s="142" t="n">
        <v>19</v>
      </c>
      <c r="S41" s="142" t="n">
        <v>2</v>
      </c>
      <c r="T41" s="142" t="n">
        <v>3</v>
      </c>
      <c r="U41" s="142" t="n">
        <v>63</v>
      </c>
      <c r="V41" s="142" t="n">
        <v>55</v>
      </c>
      <c r="W41" s="142" t="n">
        <v>2</v>
      </c>
      <c r="X41" s="142" t="n">
        <v>6</v>
      </c>
      <c r="Y41" s="142" t="n">
        <v>174642</v>
      </c>
    </row>
    <row r="42" customFormat="false" ht="1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9" t="s">
        <v>31</v>
      </c>
    </row>
  </sheetData>
  <mergeCells count="40">
    <mergeCell ref="J5:K5"/>
    <mergeCell ref="N5:N8"/>
    <mergeCell ref="A6:A7"/>
    <mergeCell ref="B6:B7"/>
    <mergeCell ref="D6:G6"/>
    <mergeCell ref="J6:J8"/>
    <mergeCell ref="K6:K8"/>
    <mergeCell ref="L6:L8"/>
    <mergeCell ref="M6:M8"/>
    <mergeCell ref="O6:O7"/>
    <mergeCell ref="D7:E7"/>
    <mergeCell ref="G7:G8"/>
    <mergeCell ref="H7:H8"/>
    <mergeCell ref="I7:I8"/>
    <mergeCell ref="B33:F33"/>
    <mergeCell ref="L33:N33"/>
    <mergeCell ref="O33:P33"/>
    <mergeCell ref="Q33:T33"/>
    <mergeCell ref="U33:X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13" min="2" style="2" width="11.62"/>
    <col collapsed="false" customWidth="true" hidden="false" outlineLevel="0" max="17" min="14" style="2" width="7.49"/>
    <col collapsed="false" customWidth="true" hidden="false" outlineLevel="0" max="18" min="18" style="2" width="9.12"/>
    <col collapsed="false" customWidth="false" hidden="false" outlineLevel="0" max="257" min="19" style="2" width="8.99"/>
  </cols>
  <sheetData>
    <row r="1" s="4" customFormat="true" ht="15" hidden="false" customHeight="true" outlineLevel="0" collapsed="false">
      <c r="A1" s="3" t="s">
        <v>0</v>
      </c>
      <c r="M1" s="5" t="s">
        <v>0</v>
      </c>
      <c r="N1" s="5"/>
      <c r="O1" s="3"/>
      <c r="Q1" s="5"/>
      <c r="AE1" s="5"/>
    </row>
    <row r="2" customFormat="false" ht="12" hidden="false" customHeight="true" outlineLevel="0" collapsed="false"/>
    <row r="3" customFormat="false" ht="15" hidden="false" customHeight="true" outlineLevel="0" collapsed="false">
      <c r="A3" s="144" t="s">
        <v>147</v>
      </c>
      <c r="B3" s="9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26.25" hidden="false" customHeight="true" outlineLevel="0" collapsed="false">
      <c r="A5" s="45" t="s">
        <v>148</v>
      </c>
      <c r="B5" s="97" t="s">
        <v>149</v>
      </c>
      <c r="C5" s="97" t="s">
        <v>150</v>
      </c>
      <c r="D5" s="97" t="s">
        <v>151</v>
      </c>
      <c r="E5" s="97" t="s">
        <v>152</v>
      </c>
      <c r="F5" s="16" t="s">
        <v>153</v>
      </c>
      <c r="G5" s="19" t="s">
        <v>154</v>
      </c>
      <c r="H5" s="97" t="s">
        <v>155</v>
      </c>
      <c r="I5" s="97" t="s">
        <v>156</v>
      </c>
      <c r="J5" s="97" t="s">
        <v>157</v>
      </c>
      <c r="K5" s="97" t="s">
        <v>158</v>
      </c>
      <c r="L5" s="97" t="s">
        <v>159</v>
      </c>
      <c r="M5" s="97" t="s">
        <v>160</v>
      </c>
    </row>
    <row r="6" customFormat="false" ht="13.5" hidden="false" customHeight="false" outlineLevel="0" collapsed="false">
      <c r="A6" s="62"/>
      <c r="B6" s="26" t="s">
        <v>137</v>
      </c>
      <c r="C6" s="62"/>
      <c r="D6" s="62"/>
      <c r="E6" s="62"/>
      <c r="F6" s="62"/>
      <c r="G6" s="62"/>
      <c r="H6" s="62"/>
      <c r="I6" s="62"/>
      <c r="J6" s="62"/>
      <c r="K6" s="145" t="s">
        <v>161</v>
      </c>
      <c r="L6" s="62"/>
      <c r="M6" s="62"/>
    </row>
    <row r="7" customFormat="false" ht="18.75" hidden="false" customHeight="true" outlineLevel="0" collapsed="false">
      <c r="A7" s="105" t="s">
        <v>93</v>
      </c>
      <c r="B7" s="29" t="n">
        <v>16582</v>
      </c>
      <c r="C7" s="30" t="n">
        <v>40</v>
      </c>
      <c r="D7" s="30" t="n">
        <v>1670</v>
      </c>
      <c r="E7" s="30" t="n">
        <v>106</v>
      </c>
      <c r="F7" s="30" t="n">
        <v>148</v>
      </c>
      <c r="G7" s="30" t="n">
        <v>2384</v>
      </c>
      <c r="H7" s="30" t="n">
        <v>101</v>
      </c>
      <c r="I7" s="30" t="n">
        <v>181</v>
      </c>
      <c r="J7" s="30" t="n">
        <v>10213</v>
      </c>
      <c r="K7" s="30" t="n">
        <v>1738</v>
      </c>
      <c r="L7" s="112" t="n">
        <v>1</v>
      </c>
      <c r="M7" s="107" t="s">
        <v>24</v>
      </c>
    </row>
    <row r="8" customFormat="false" ht="18.75" hidden="false" customHeight="true" outlineLevel="0" collapsed="false">
      <c r="A8" s="11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8.75" hidden="false" customHeight="true" outlineLevel="0" collapsed="false">
      <c r="A9" s="105" t="s">
        <v>94</v>
      </c>
      <c r="B9" s="29" t="n">
        <v>16221</v>
      </c>
      <c r="C9" s="30" t="n">
        <v>52</v>
      </c>
      <c r="D9" s="30" t="n">
        <v>1503</v>
      </c>
      <c r="E9" s="30" t="n">
        <v>104</v>
      </c>
      <c r="F9" s="30" t="n">
        <v>167</v>
      </c>
      <c r="G9" s="30" t="n">
        <v>2276</v>
      </c>
      <c r="H9" s="30" t="n">
        <v>88</v>
      </c>
      <c r="I9" s="30" t="n">
        <v>166</v>
      </c>
      <c r="J9" s="30" t="n">
        <v>10234</v>
      </c>
      <c r="K9" s="30" t="n">
        <v>1628</v>
      </c>
      <c r="L9" s="31" t="s">
        <v>24</v>
      </c>
      <c r="M9" s="31" t="n">
        <v>3</v>
      </c>
    </row>
    <row r="10" customFormat="false" ht="18.75" hidden="false" customHeight="true" outlineLevel="0" collapsed="false">
      <c r="A10" s="11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40" customFormat="true" ht="18.75" hidden="false" customHeight="true" outlineLevel="0" collapsed="false">
      <c r="A11" s="67" t="s">
        <v>95</v>
      </c>
      <c r="B11" s="29" t="n">
        <v>16665</v>
      </c>
      <c r="C11" s="30" t="n">
        <v>45</v>
      </c>
      <c r="D11" s="30" t="n">
        <v>1455</v>
      </c>
      <c r="E11" s="30" t="n">
        <v>104</v>
      </c>
      <c r="F11" s="30" t="n">
        <v>170</v>
      </c>
      <c r="G11" s="30" t="n">
        <v>2424</v>
      </c>
      <c r="H11" s="30" t="n">
        <v>86</v>
      </c>
      <c r="I11" s="30" t="n">
        <v>165</v>
      </c>
      <c r="J11" s="30" t="n">
        <v>10574</v>
      </c>
      <c r="K11" s="30" t="n">
        <v>1639</v>
      </c>
      <c r="L11" s="112" t="n">
        <v>3</v>
      </c>
      <c r="M11" s="107" t="s">
        <v>24</v>
      </c>
    </row>
    <row r="12" s="40" customFormat="true" ht="18.75" hidden="false" customHeight="true" outlineLevel="0" collapsed="false">
      <c r="A12" s="27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 t="s">
        <v>98</v>
      </c>
    </row>
    <row r="13" s="40" customFormat="true" ht="18.75" hidden="false" customHeight="true" outlineLevel="0" collapsed="false">
      <c r="A13" s="67" t="s">
        <v>96</v>
      </c>
      <c r="B13" s="134" t="n">
        <v>17159</v>
      </c>
      <c r="C13" s="134" t="n">
        <v>43</v>
      </c>
      <c r="D13" s="134" t="n">
        <v>1514</v>
      </c>
      <c r="E13" s="134" t="n">
        <v>131</v>
      </c>
      <c r="F13" s="134" t="n">
        <v>199</v>
      </c>
      <c r="G13" s="134" t="n">
        <v>2575</v>
      </c>
      <c r="H13" s="134" t="n">
        <v>89</v>
      </c>
      <c r="I13" s="134" t="n">
        <v>142</v>
      </c>
      <c r="J13" s="134" t="n">
        <v>10747</v>
      </c>
      <c r="K13" s="134" t="n">
        <v>1716</v>
      </c>
      <c r="L13" s="106" t="n">
        <v>3</v>
      </c>
      <c r="M13" s="106" t="s">
        <v>24</v>
      </c>
    </row>
    <row r="14" s="40" customFormat="true" ht="18.75" hidden="false" customHeight="true" outlineLevel="0" collapsed="false">
      <c r="A14" s="27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46" t="s">
        <v>98</v>
      </c>
    </row>
    <row r="15" s="40" customFormat="true" ht="18.75" hidden="false" customHeight="true" outlineLevel="0" collapsed="false">
      <c r="A15" s="147" t="s">
        <v>97</v>
      </c>
      <c r="B15" s="37" t="n">
        <v>17521</v>
      </c>
      <c r="C15" s="148" t="n">
        <v>26</v>
      </c>
      <c r="D15" s="148" t="n">
        <v>1443</v>
      </c>
      <c r="E15" s="148" t="n">
        <v>154</v>
      </c>
      <c r="F15" s="148" t="n">
        <v>213</v>
      </c>
      <c r="G15" s="148" t="n">
        <v>2592</v>
      </c>
      <c r="H15" s="148" t="n">
        <v>82</v>
      </c>
      <c r="I15" s="148" t="n">
        <v>131</v>
      </c>
      <c r="J15" s="148" t="n">
        <v>11104</v>
      </c>
      <c r="K15" s="148" t="n">
        <v>1772</v>
      </c>
      <c r="L15" s="148" t="n">
        <v>3</v>
      </c>
      <c r="M15" s="146" t="n">
        <v>1</v>
      </c>
      <c r="N15" s="149"/>
      <c r="O15" s="149"/>
    </row>
    <row r="16" customFormat="false" ht="18.75" hidden="false" customHeight="true" outlineLevel="0" collapsed="false">
      <c r="A16" s="55"/>
      <c r="B16" s="111"/>
      <c r="C16" s="114"/>
      <c r="D16" s="114"/>
      <c r="E16" s="114"/>
      <c r="F16" s="114"/>
      <c r="G16" s="150"/>
      <c r="H16" s="150"/>
      <c r="I16" s="150"/>
      <c r="J16" s="150"/>
      <c r="K16" s="150"/>
      <c r="L16" s="150"/>
      <c r="M16" s="146" t="s">
        <v>98</v>
      </c>
    </row>
    <row r="17" customFormat="false" ht="18.75" hidden="false" customHeight="true" outlineLevel="0" collapsed="false">
      <c r="A17" s="151" t="s">
        <v>162</v>
      </c>
      <c r="B17" s="43" t="n">
        <v>1661</v>
      </c>
      <c r="C17" s="152" t="n">
        <v>1</v>
      </c>
      <c r="D17" s="153" t="n">
        <v>105</v>
      </c>
      <c r="E17" s="153" t="n">
        <v>9</v>
      </c>
      <c r="F17" s="153" t="n">
        <v>11</v>
      </c>
      <c r="G17" s="43" t="n">
        <v>220</v>
      </c>
      <c r="H17" s="152" t="n">
        <v>11</v>
      </c>
      <c r="I17" s="153" t="n">
        <v>6</v>
      </c>
      <c r="J17" s="153" t="n">
        <v>1138</v>
      </c>
      <c r="K17" s="153" t="n">
        <v>160</v>
      </c>
      <c r="L17" s="106" t="s">
        <v>24</v>
      </c>
      <c r="M17" s="106" t="s">
        <v>24</v>
      </c>
    </row>
    <row r="18" customFormat="false" ht="18.75" hidden="false" customHeight="true" outlineLevel="0" collapsed="false">
      <c r="A18" s="154"/>
      <c r="B18" s="43"/>
      <c r="C18" s="153"/>
      <c r="D18" s="153"/>
      <c r="E18" s="153"/>
      <c r="F18" s="153"/>
      <c r="G18" s="153"/>
      <c r="H18" s="153"/>
      <c r="I18" s="153"/>
      <c r="J18" s="153"/>
      <c r="K18" s="153"/>
      <c r="L18" s="146"/>
      <c r="M18" s="146"/>
    </row>
    <row r="19" customFormat="false" ht="18.75" hidden="false" customHeight="true" outlineLevel="0" collapsed="false">
      <c r="A19" s="151" t="s">
        <v>163</v>
      </c>
      <c r="B19" s="43" t="n">
        <v>1334</v>
      </c>
      <c r="C19" s="153" t="n">
        <v>5</v>
      </c>
      <c r="D19" s="153" t="n">
        <v>109</v>
      </c>
      <c r="E19" s="153" t="n">
        <v>11</v>
      </c>
      <c r="F19" s="153" t="n">
        <v>5</v>
      </c>
      <c r="G19" s="43" t="n">
        <v>176</v>
      </c>
      <c r="H19" s="153" t="n">
        <v>6</v>
      </c>
      <c r="I19" s="153" t="n">
        <v>4</v>
      </c>
      <c r="J19" s="153" t="n">
        <v>862</v>
      </c>
      <c r="K19" s="153" t="n">
        <v>156</v>
      </c>
      <c r="L19" s="106" t="s">
        <v>24</v>
      </c>
      <c r="M19" s="106" t="s">
        <v>24</v>
      </c>
    </row>
    <row r="20" customFormat="false" ht="18.75" hidden="false" customHeight="true" outlineLevel="0" collapsed="false">
      <c r="A20" s="154"/>
      <c r="B20" s="43"/>
      <c r="C20" s="153"/>
      <c r="D20" s="153"/>
      <c r="E20" s="153"/>
      <c r="F20" s="153"/>
      <c r="G20" s="153"/>
      <c r="H20" s="153"/>
      <c r="I20" s="153"/>
      <c r="J20" s="153"/>
      <c r="K20" s="153"/>
      <c r="L20" s="146"/>
      <c r="M20" s="146"/>
    </row>
    <row r="21" customFormat="false" ht="18.75" hidden="false" customHeight="true" outlineLevel="0" collapsed="false">
      <c r="A21" s="151" t="s">
        <v>164</v>
      </c>
      <c r="B21" s="43" t="n">
        <v>1408</v>
      </c>
      <c r="C21" s="153" t="n">
        <v>1</v>
      </c>
      <c r="D21" s="153" t="n">
        <v>125</v>
      </c>
      <c r="E21" s="153" t="n">
        <v>13</v>
      </c>
      <c r="F21" s="153" t="n">
        <v>8</v>
      </c>
      <c r="G21" s="43" t="n">
        <v>236</v>
      </c>
      <c r="H21" s="153" t="n">
        <v>7</v>
      </c>
      <c r="I21" s="153" t="n">
        <v>16</v>
      </c>
      <c r="J21" s="153" t="n">
        <v>865</v>
      </c>
      <c r="K21" s="153" t="n">
        <v>137</v>
      </c>
      <c r="L21" s="106" t="s">
        <v>24</v>
      </c>
      <c r="M21" s="106" t="s">
        <v>24</v>
      </c>
    </row>
    <row r="22" customFormat="false" ht="18.75" hidden="false" customHeight="true" outlineLevel="0" collapsed="false">
      <c r="A22" s="154"/>
      <c r="B22" s="43"/>
      <c r="C22" s="153"/>
      <c r="D22" s="153"/>
      <c r="E22" s="153"/>
      <c r="F22" s="153"/>
      <c r="G22" s="153"/>
      <c r="H22" s="153"/>
      <c r="I22" s="153"/>
      <c r="J22" s="153"/>
      <c r="K22" s="153"/>
      <c r="L22" s="146"/>
      <c r="M22" s="146"/>
    </row>
    <row r="23" customFormat="false" ht="18.75" hidden="false" customHeight="true" outlineLevel="0" collapsed="false">
      <c r="A23" s="151" t="s">
        <v>165</v>
      </c>
      <c r="B23" s="43" t="n">
        <v>1378</v>
      </c>
      <c r="C23" s="153" t="n">
        <v>1</v>
      </c>
      <c r="D23" s="153" t="n">
        <v>123</v>
      </c>
      <c r="E23" s="153" t="n">
        <v>7</v>
      </c>
      <c r="F23" s="153" t="n">
        <v>20</v>
      </c>
      <c r="G23" s="43" t="n">
        <v>196</v>
      </c>
      <c r="H23" s="153" t="n">
        <v>5</v>
      </c>
      <c r="I23" s="153" t="n">
        <v>10</v>
      </c>
      <c r="J23" s="153" t="n">
        <v>853</v>
      </c>
      <c r="K23" s="153" t="n">
        <v>163</v>
      </c>
      <c r="L23" s="106" t="s">
        <v>24</v>
      </c>
      <c r="M23" s="106" t="s">
        <v>24</v>
      </c>
    </row>
    <row r="24" customFormat="false" ht="18.75" hidden="false" customHeight="true" outlineLevel="0" collapsed="false">
      <c r="A24" s="154"/>
      <c r="B24" s="43"/>
      <c r="C24" s="153"/>
      <c r="D24" s="153"/>
      <c r="E24" s="153"/>
      <c r="F24" s="153"/>
      <c r="G24" s="153"/>
      <c r="H24" s="153"/>
      <c r="I24" s="153"/>
      <c r="J24" s="153"/>
      <c r="K24" s="153"/>
      <c r="L24" s="66"/>
      <c r="M24" s="146"/>
      <c r="O24" s="2" t="s">
        <v>98</v>
      </c>
    </row>
    <row r="25" customFormat="false" ht="18.75" hidden="false" customHeight="true" outlineLevel="0" collapsed="false">
      <c r="A25" s="151" t="s">
        <v>166</v>
      </c>
      <c r="B25" s="43" t="n">
        <v>1420</v>
      </c>
      <c r="C25" s="153" t="n">
        <v>5</v>
      </c>
      <c r="D25" s="153" t="n">
        <v>118</v>
      </c>
      <c r="E25" s="153" t="n">
        <v>14</v>
      </c>
      <c r="F25" s="153" t="n">
        <v>23</v>
      </c>
      <c r="G25" s="43" t="n">
        <v>211</v>
      </c>
      <c r="H25" s="153" t="n">
        <v>9</v>
      </c>
      <c r="I25" s="153" t="n">
        <v>14</v>
      </c>
      <c r="J25" s="153" t="n">
        <v>880</v>
      </c>
      <c r="K25" s="153" t="n">
        <v>145</v>
      </c>
      <c r="L25" s="146" t="n">
        <v>1</v>
      </c>
      <c r="M25" s="106" t="s">
        <v>24</v>
      </c>
    </row>
    <row r="26" customFormat="false" ht="18.75" hidden="false" customHeight="true" outlineLevel="0" collapsed="false">
      <c r="A26" s="154"/>
      <c r="B26" s="43"/>
      <c r="C26" s="153"/>
      <c r="D26" s="153"/>
      <c r="E26" s="153"/>
      <c r="F26" s="153"/>
      <c r="G26" s="153"/>
      <c r="H26" s="153"/>
      <c r="I26" s="153"/>
      <c r="J26" s="153"/>
      <c r="K26" s="153"/>
      <c r="L26" s="152"/>
      <c r="M26" s="146"/>
    </row>
    <row r="27" customFormat="false" ht="18.75" hidden="false" customHeight="true" outlineLevel="0" collapsed="false">
      <c r="A27" s="151" t="s">
        <v>167</v>
      </c>
      <c r="B27" s="43" t="n">
        <v>1357</v>
      </c>
      <c r="C27" s="153" t="n">
        <v>2</v>
      </c>
      <c r="D27" s="153" t="n">
        <v>125</v>
      </c>
      <c r="E27" s="153" t="n">
        <v>12</v>
      </c>
      <c r="F27" s="153" t="n">
        <v>16</v>
      </c>
      <c r="G27" s="43" t="n">
        <v>201</v>
      </c>
      <c r="H27" s="153" t="n">
        <v>6</v>
      </c>
      <c r="I27" s="153" t="n">
        <v>15</v>
      </c>
      <c r="J27" s="153" t="n">
        <v>830</v>
      </c>
      <c r="K27" s="153" t="n">
        <v>150</v>
      </c>
      <c r="L27" s="106" t="s">
        <v>24</v>
      </c>
      <c r="M27" s="106" t="s">
        <v>24</v>
      </c>
    </row>
    <row r="28" customFormat="false" ht="18.75" hidden="false" customHeight="true" outlineLevel="0" collapsed="false">
      <c r="A28" s="154"/>
      <c r="B28" s="43"/>
      <c r="C28" s="153"/>
      <c r="D28" s="153"/>
      <c r="E28" s="153"/>
      <c r="F28" s="153"/>
      <c r="G28" s="153"/>
      <c r="H28" s="153"/>
      <c r="I28" s="153"/>
      <c r="J28" s="153"/>
      <c r="K28" s="153"/>
      <c r="L28" s="146"/>
      <c r="M28" s="146"/>
    </row>
    <row r="29" customFormat="false" ht="18.75" hidden="false" customHeight="true" outlineLevel="0" collapsed="false">
      <c r="A29" s="151" t="s">
        <v>168</v>
      </c>
      <c r="B29" s="43" t="n">
        <v>1546</v>
      </c>
      <c r="C29" s="106" t="s">
        <v>24</v>
      </c>
      <c r="D29" s="153" t="n">
        <v>127</v>
      </c>
      <c r="E29" s="153" t="n">
        <v>20</v>
      </c>
      <c r="F29" s="153" t="n">
        <v>19</v>
      </c>
      <c r="G29" s="43" t="n">
        <v>219</v>
      </c>
      <c r="H29" s="153" t="n">
        <v>6</v>
      </c>
      <c r="I29" s="153" t="n">
        <v>6</v>
      </c>
      <c r="J29" s="153" t="n">
        <v>994</v>
      </c>
      <c r="K29" s="153" t="n">
        <v>154</v>
      </c>
      <c r="L29" s="106" t="s">
        <v>24</v>
      </c>
      <c r="M29" s="146" t="n">
        <v>1</v>
      </c>
    </row>
    <row r="30" customFormat="false" ht="18.75" hidden="false" customHeight="true" outlineLevel="0" collapsed="false">
      <c r="A30" s="154"/>
      <c r="B30" s="43"/>
      <c r="C30" s="153"/>
      <c r="D30" s="153"/>
      <c r="E30" s="153"/>
      <c r="F30" s="153"/>
      <c r="G30" s="153"/>
      <c r="H30" s="153"/>
      <c r="I30" s="153"/>
      <c r="J30" s="153"/>
      <c r="K30" s="153"/>
      <c r="L30" s="146"/>
      <c r="M30" s="146"/>
    </row>
    <row r="31" customFormat="false" ht="18.75" hidden="false" customHeight="true" outlineLevel="0" collapsed="false">
      <c r="A31" s="151" t="s">
        <v>169</v>
      </c>
      <c r="B31" s="43" t="n">
        <v>1551</v>
      </c>
      <c r="C31" s="153" t="n">
        <v>2</v>
      </c>
      <c r="D31" s="153" t="n">
        <v>102</v>
      </c>
      <c r="E31" s="153" t="n">
        <v>13</v>
      </c>
      <c r="F31" s="153" t="n">
        <v>38</v>
      </c>
      <c r="G31" s="43" t="n">
        <v>209</v>
      </c>
      <c r="H31" s="153" t="n">
        <v>6</v>
      </c>
      <c r="I31" s="153" t="n">
        <v>14</v>
      </c>
      <c r="J31" s="153" t="n">
        <v>1030</v>
      </c>
      <c r="K31" s="153" t="n">
        <v>137</v>
      </c>
      <c r="L31" s="106" t="s">
        <v>24</v>
      </c>
      <c r="M31" s="106" t="s">
        <v>24</v>
      </c>
    </row>
    <row r="32" customFormat="false" ht="18.75" hidden="false" customHeight="true" outlineLevel="0" collapsed="false">
      <c r="A32" s="154"/>
      <c r="B32" s="43"/>
      <c r="C32" s="153"/>
      <c r="D32" s="153"/>
      <c r="E32" s="153"/>
      <c r="F32" s="153"/>
      <c r="G32" s="153"/>
      <c r="H32" s="153"/>
      <c r="I32" s="153"/>
      <c r="J32" s="153"/>
      <c r="K32" s="153"/>
      <c r="L32" s="46"/>
      <c r="M32" s="146"/>
    </row>
    <row r="33" customFormat="false" ht="18.75" hidden="false" customHeight="true" outlineLevel="0" collapsed="false">
      <c r="A33" s="151" t="s">
        <v>170</v>
      </c>
      <c r="B33" s="43" t="n">
        <v>1372</v>
      </c>
      <c r="C33" s="153" t="n">
        <v>3</v>
      </c>
      <c r="D33" s="153" t="n">
        <v>100</v>
      </c>
      <c r="E33" s="153" t="n">
        <v>9</v>
      </c>
      <c r="F33" s="153" t="n">
        <v>23</v>
      </c>
      <c r="G33" s="43" t="n">
        <v>189</v>
      </c>
      <c r="H33" s="153" t="n">
        <v>10</v>
      </c>
      <c r="I33" s="153" t="n">
        <v>13</v>
      </c>
      <c r="J33" s="153" t="n">
        <v>879</v>
      </c>
      <c r="K33" s="153" t="n">
        <v>145</v>
      </c>
      <c r="L33" s="146" t="n">
        <v>1</v>
      </c>
      <c r="M33" s="106" t="s">
        <v>24</v>
      </c>
    </row>
    <row r="34" customFormat="false" ht="18.75" hidden="false" customHeight="true" outlineLevel="0" collapsed="false">
      <c r="A34" s="154"/>
      <c r="B34" s="4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46"/>
    </row>
    <row r="35" customFormat="false" ht="18.75" hidden="false" customHeight="true" outlineLevel="0" collapsed="false">
      <c r="A35" s="151" t="s">
        <v>171</v>
      </c>
      <c r="B35" s="43" t="n">
        <v>1487</v>
      </c>
      <c r="C35" s="146" t="n">
        <v>2</v>
      </c>
      <c r="D35" s="153" t="n">
        <v>134</v>
      </c>
      <c r="E35" s="153" t="n">
        <v>15</v>
      </c>
      <c r="F35" s="153" t="n">
        <v>18</v>
      </c>
      <c r="G35" s="43" t="n">
        <v>268</v>
      </c>
      <c r="H35" s="153" t="n">
        <v>9</v>
      </c>
      <c r="I35" s="153" t="n">
        <v>13</v>
      </c>
      <c r="J35" s="153" t="n">
        <v>894</v>
      </c>
      <c r="K35" s="153" t="n">
        <v>134</v>
      </c>
      <c r="L35" s="107" t="s">
        <v>24</v>
      </c>
      <c r="M35" s="106" t="s">
        <v>24</v>
      </c>
    </row>
    <row r="36" customFormat="false" ht="18.75" hidden="false" customHeight="true" outlineLevel="0" collapsed="false">
      <c r="A36" s="154"/>
      <c r="B36" s="43"/>
      <c r="C36" s="153"/>
      <c r="D36" s="153"/>
      <c r="E36" s="153"/>
      <c r="F36" s="153"/>
      <c r="G36" s="153"/>
      <c r="H36" s="153"/>
      <c r="I36" s="153"/>
      <c r="J36" s="153"/>
      <c r="K36" s="153"/>
      <c r="L36" s="139"/>
      <c r="M36" s="146"/>
    </row>
    <row r="37" customFormat="false" ht="18.75" hidden="false" customHeight="true" outlineLevel="0" collapsed="false">
      <c r="A37" s="151" t="s">
        <v>172</v>
      </c>
      <c r="B37" s="43" t="n">
        <v>1372</v>
      </c>
      <c r="C37" s="152" t="n">
        <v>2</v>
      </c>
      <c r="D37" s="153" t="n">
        <v>111</v>
      </c>
      <c r="E37" s="153" t="n">
        <v>17</v>
      </c>
      <c r="F37" s="153" t="n">
        <v>15</v>
      </c>
      <c r="G37" s="43" t="n">
        <v>212</v>
      </c>
      <c r="H37" s="152" t="n">
        <v>4</v>
      </c>
      <c r="I37" s="153" t="n">
        <v>11</v>
      </c>
      <c r="J37" s="153" t="n">
        <v>875</v>
      </c>
      <c r="K37" s="153" t="n">
        <v>124</v>
      </c>
      <c r="L37" s="112" t="n">
        <v>1</v>
      </c>
      <c r="M37" s="106" t="s">
        <v>24</v>
      </c>
    </row>
    <row r="38" customFormat="false" ht="18.75" hidden="false" customHeight="true" outlineLevel="0" collapsed="false">
      <c r="A38" s="154"/>
      <c r="B38" s="43"/>
      <c r="C38" s="153"/>
      <c r="D38" s="153"/>
      <c r="E38" s="153"/>
      <c r="F38" s="153"/>
      <c r="G38" s="153"/>
      <c r="H38" s="153"/>
      <c r="I38" s="153"/>
      <c r="J38" s="153"/>
      <c r="K38" s="153"/>
      <c r="L38" s="46"/>
      <c r="M38" s="146"/>
    </row>
    <row r="39" customFormat="false" ht="18.75" hidden="false" customHeight="true" outlineLevel="0" collapsed="false">
      <c r="A39" s="151" t="s">
        <v>173</v>
      </c>
      <c r="B39" s="43" t="n">
        <v>1635</v>
      </c>
      <c r="C39" s="153" t="n">
        <v>2</v>
      </c>
      <c r="D39" s="153" t="n">
        <v>164</v>
      </c>
      <c r="E39" s="153" t="n">
        <v>14</v>
      </c>
      <c r="F39" s="153" t="n">
        <v>17</v>
      </c>
      <c r="G39" s="43" t="n">
        <v>255</v>
      </c>
      <c r="H39" s="153" t="n">
        <v>3</v>
      </c>
      <c r="I39" s="153" t="n">
        <v>9</v>
      </c>
      <c r="J39" s="153" t="n">
        <v>1004</v>
      </c>
      <c r="K39" s="153" t="n">
        <v>167</v>
      </c>
      <c r="L39" s="106" t="s">
        <v>24</v>
      </c>
      <c r="M39" s="106" t="s">
        <v>24</v>
      </c>
    </row>
    <row r="40" customFormat="false" ht="15" hidden="false" customHeight="true" outlineLevel="0" collapsed="false">
      <c r="A40" s="77" t="s">
        <v>174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155"/>
      <c r="M40" s="119" t="s">
        <v>3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99"/>
    <col collapsed="false" customWidth="true" hidden="false" outlineLevel="0" max="20" min="2" style="2" width="7.6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N1" s="5"/>
      <c r="O1" s="3"/>
      <c r="Q1" s="5"/>
      <c r="T1" s="5" t="s">
        <v>0</v>
      </c>
      <c r="AE1" s="5"/>
    </row>
    <row r="2" customFormat="false" ht="12" hidden="false" customHeight="true" outlineLevel="0" collapsed="false"/>
    <row r="3" customFormat="false" ht="15" hidden="false" customHeight="true" outlineLevel="0" collapsed="false">
      <c r="A3" s="120" t="s">
        <v>1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.75" hidden="false" customHeight="true" outlineLevel="0" collapsed="false">
      <c r="A5" s="19" t="s">
        <v>176</v>
      </c>
      <c r="B5" s="16" t="s">
        <v>177</v>
      </c>
      <c r="C5" s="16" t="s">
        <v>178</v>
      </c>
      <c r="D5" s="16"/>
      <c r="E5" s="16"/>
      <c r="F5" s="16"/>
      <c r="G5" s="16"/>
      <c r="H5" s="96" t="s">
        <v>179</v>
      </c>
      <c r="I5" s="96"/>
      <c r="J5" s="96"/>
      <c r="K5" s="84" t="s">
        <v>180</v>
      </c>
      <c r="L5" s="83"/>
      <c r="M5" s="16" t="s">
        <v>181</v>
      </c>
      <c r="N5" s="16" t="s">
        <v>182</v>
      </c>
      <c r="O5" s="16"/>
      <c r="P5" s="16"/>
      <c r="Q5" s="16"/>
      <c r="R5" s="16"/>
      <c r="S5" s="16" t="s">
        <v>183</v>
      </c>
      <c r="T5" s="45" t="s">
        <v>184</v>
      </c>
    </row>
    <row r="6" customFormat="false" ht="18.75" hidden="false" customHeight="true" outlineLevel="0" collapsed="false">
      <c r="A6" s="19"/>
      <c r="B6" s="16"/>
      <c r="C6" s="97" t="s">
        <v>177</v>
      </c>
      <c r="D6" s="97" t="s">
        <v>185</v>
      </c>
      <c r="E6" s="97" t="s">
        <v>186</v>
      </c>
      <c r="F6" s="97" t="s">
        <v>187</v>
      </c>
      <c r="G6" s="97" t="s">
        <v>188</v>
      </c>
      <c r="H6" s="97" t="s">
        <v>177</v>
      </c>
      <c r="I6" s="97" t="s">
        <v>189</v>
      </c>
      <c r="J6" s="91" t="s">
        <v>190</v>
      </c>
      <c r="K6" s="90" t="s">
        <v>191</v>
      </c>
      <c r="L6" s="97" t="s">
        <v>192</v>
      </c>
      <c r="M6" s="16"/>
      <c r="N6" s="97" t="s">
        <v>177</v>
      </c>
      <c r="O6" s="156" t="s">
        <v>193</v>
      </c>
      <c r="P6" s="45" t="s">
        <v>194</v>
      </c>
      <c r="Q6" s="156" t="s">
        <v>195</v>
      </c>
      <c r="R6" s="45" t="s">
        <v>84</v>
      </c>
      <c r="S6" s="16"/>
      <c r="T6" s="45" t="s">
        <v>196</v>
      </c>
    </row>
    <row r="7" customFormat="false" ht="18" hidden="false" customHeight="true" outlineLevel="0" collapsed="false">
      <c r="A7" s="24"/>
      <c r="B7" s="26" t="s">
        <v>13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23.25" hidden="false" customHeight="true" outlineLevel="0" collapsed="false">
      <c r="A8" s="157" t="s">
        <v>23</v>
      </c>
      <c r="B8" s="29" t="n">
        <v>4394</v>
      </c>
      <c r="C8" s="43" t="n">
        <v>12</v>
      </c>
      <c r="D8" s="158" t="n">
        <v>2</v>
      </c>
      <c r="E8" s="43" t="n">
        <v>5</v>
      </c>
      <c r="F8" s="43" t="n">
        <v>1</v>
      </c>
      <c r="G8" s="158" t="n">
        <v>4</v>
      </c>
      <c r="H8" s="43" t="n">
        <v>90</v>
      </c>
      <c r="I8" s="43" t="n">
        <v>27</v>
      </c>
      <c r="J8" s="43" t="n">
        <v>49</v>
      </c>
      <c r="K8" s="43" t="n">
        <v>4</v>
      </c>
      <c r="L8" s="43" t="n">
        <v>10</v>
      </c>
      <c r="M8" s="43" t="n">
        <v>3530</v>
      </c>
      <c r="N8" s="43" t="n">
        <v>78</v>
      </c>
      <c r="O8" s="43" t="n">
        <v>62</v>
      </c>
      <c r="P8" s="44" t="n">
        <v>7</v>
      </c>
      <c r="Q8" s="43" t="n">
        <v>9</v>
      </c>
      <c r="R8" s="44" t="s">
        <v>24</v>
      </c>
      <c r="S8" s="43" t="n">
        <v>63</v>
      </c>
      <c r="T8" s="159" t="n">
        <v>621</v>
      </c>
    </row>
    <row r="9" customFormat="false" ht="23.25" hidden="false" customHeight="true" outlineLevel="0" collapsed="false">
      <c r="A9" s="157" t="s">
        <v>197</v>
      </c>
      <c r="B9" s="29" t="n">
        <v>4325</v>
      </c>
      <c r="C9" s="43" t="n">
        <v>15</v>
      </c>
      <c r="D9" s="158" t="n">
        <v>2</v>
      </c>
      <c r="E9" s="43" t="n">
        <v>11</v>
      </c>
      <c r="F9" s="160" t="s">
        <v>24</v>
      </c>
      <c r="G9" s="158" t="n">
        <v>2</v>
      </c>
      <c r="H9" s="158" t="n">
        <v>95</v>
      </c>
      <c r="I9" s="158" t="n">
        <v>38</v>
      </c>
      <c r="J9" s="158" t="n">
        <v>40</v>
      </c>
      <c r="K9" s="44" t="n">
        <v>8</v>
      </c>
      <c r="L9" s="158" t="n">
        <v>11</v>
      </c>
      <c r="M9" s="158" t="n">
        <v>3550</v>
      </c>
      <c r="N9" s="158" t="n">
        <v>51</v>
      </c>
      <c r="O9" s="158" t="n">
        <v>48</v>
      </c>
      <c r="P9" s="44" t="s">
        <v>24</v>
      </c>
      <c r="Q9" s="160" t="s">
        <v>24</v>
      </c>
      <c r="R9" s="44" t="n">
        <v>3</v>
      </c>
      <c r="S9" s="43" t="n">
        <v>47</v>
      </c>
      <c r="T9" s="159" t="n">
        <v>567</v>
      </c>
    </row>
    <row r="10" s="40" customFormat="true" ht="23.25" hidden="false" customHeight="true" outlineLevel="0" collapsed="false">
      <c r="A10" s="157" t="s">
        <v>198</v>
      </c>
      <c r="B10" s="29" t="n">
        <v>3872</v>
      </c>
      <c r="C10" s="43" t="n">
        <v>16</v>
      </c>
      <c r="D10" s="44" t="n">
        <v>5</v>
      </c>
      <c r="E10" s="10" t="n">
        <v>8</v>
      </c>
      <c r="F10" s="44" t="n">
        <v>1</v>
      </c>
      <c r="G10" s="10" t="n">
        <v>2</v>
      </c>
      <c r="H10" s="43" t="n">
        <v>101</v>
      </c>
      <c r="I10" s="10" t="n">
        <v>33</v>
      </c>
      <c r="J10" s="10" t="n">
        <v>51</v>
      </c>
      <c r="K10" s="10" t="n">
        <v>6</v>
      </c>
      <c r="L10" s="10" t="n">
        <v>11</v>
      </c>
      <c r="M10" s="138" t="n">
        <v>3076</v>
      </c>
      <c r="N10" s="43" t="n">
        <v>132</v>
      </c>
      <c r="O10" s="10" t="n">
        <v>120</v>
      </c>
      <c r="P10" s="44" t="n">
        <v>2</v>
      </c>
      <c r="Q10" s="44" t="n">
        <v>10</v>
      </c>
      <c r="R10" s="44" t="s">
        <v>24</v>
      </c>
      <c r="S10" s="10" t="n">
        <v>34</v>
      </c>
      <c r="T10" s="159" t="n">
        <v>513</v>
      </c>
    </row>
    <row r="11" s="40" customFormat="true" ht="23.25" hidden="false" customHeight="true" outlineLevel="0" collapsed="false">
      <c r="A11" s="157" t="s">
        <v>199</v>
      </c>
      <c r="B11" s="29" t="n">
        <v>3461</v>
      </c>
      <c r="C11" s="43" t="n">
        <v>18</v>
      </c>
      <c r="D11" s="44" t="n">
        <v>1</v>
      </c>
      <c r="E11" s="10" t="n">
        <v>12</v>
      </c>
      <c r="F11" s="44" t="s">
        <v>24</v>
      </c>
      <c r="G11" s="10" t="n">
        <v>5</v>
      </c>
      <c r="H11" s="43" t="n">
        <v>73</v>
      </c>
      <c r="I11" s="10" t="n">
        <v>25</v>
      </c>
      <c r="J11" s="10" t="n">
        <v>32</v>
      </c>
      <c r="K11" s="10" t="n">
        <v>4</v>
      </c>
      <c r="L11" s="10" t="n">
        <v>12</v>
      </c>
      <c r="M11" s="138" t="n">
        <v>2713</v>
      </c>
      <c r="N11" s="43" t="n">
        <v>104</v>
      </c>
      <c r="O11" s="10" t="n">
        <v>90</v>
      </c>
      <c r="P11" s="44" t="n">
        <v>5</v>
      </c>
      <c r="Q11" s="44" t="n">
        <v>9</v>
      </c>
      <c r="R11" s="44" t="s">
        <v>24</v>
      </c>
      <c r="S11" s="10" t="n">
        <v>56</v>
      </c>
      <c r="T11" s="159" t="n">
        <v>497</v>
      </c>
    </row>
    <row r="12" s="168" customFormat="true" ht="23.25" hidden="false" customHeight="true" outlineLevel="0" collapsed="false">
      <c r="A12" s="161" t="s">
        <v>200</v>
      </c>
      <c r="B12" s="37" t="n">
        <f aca="false">C12+H12+M12+N12+S12+T12</f>
        <v>3439</v>
      </c>
      <c r="C12" s="148" t="n">
        <v>13</v>
      </c>
      <c r="D12" s="162" t="s">
        <v>24</v>
      </c>
      <c r="E12" s="163" t="n">
        <v>7</v>
      </c>
      <c r="F12" s="164" t="n">
        <v>5</v>
      </c>
      <c r="G12" s="165" t="n">
        <v>1</v>
      </c>
      <c r="H12" s="148" t="n">
        <v>86</v>
      </c>
      <c r="I12" s="163" t="n">
        <v>42</v>
      </c>
      <c r="J12" s="163" t="n">
        <v>37</v>
      </c>
      <c r="K12" s="163" t="n">
        <v>4</v>
      </c>
      <c r="L12" s="163" t="n">
        <v>3</v>
      </c>
      <c r="M12" s="166" t="n">
        <v>2749</v>
      </c>
      <c r="N12" s="148" t="n">
        <v>99</v>
      </c>
      <c r="O12" s="163" t="n">
        <v>91</v>
      </c>
      <c r="P12" s="164" t="n">
        <v>4</v>
      </c>
      <c r="Q12" s="164" t="n">
        <v>4</v>
      </c>
      <c r="R12" s="162" t="s">
        <v>24</v>
      </c>
      <c r="S12" s="163" t="n">
        <v>49</v>
      </c>
      <c r="T12" s="167" t="n">
        <v>443</v>
      </c>
    </row>
    <row r="13" s="40" customFormat="true" ht="15" hidden="false" customHeight="true" outlineLevel="0" collapsed="false">
      <c r="A13" s="77" t="s">
        <v>201</v>
      </c>
      <c r="B13" s="78"/>
      <c r="C13" s="78"/>
      <c r="D13" s="78"/>
      <c r="E13" s="78"/>
      <c r="F13" s="78"/>
      <c r="G13" s="78"/>
      <c r="H13" s="78"/>
      <c r="I13" s="78"/>
      <c r="J13" s="78"/>
      <c r="K13" s="118"/>
      <c r="L13" s="118"/>
      <c r="M13" s="118"/>
      <c r="N13" s="118"/>
      <c r="O13" s="118"/>
      <c r="P13" s="118"/>
      <c r="Q13" s="118"/>
      <c r="R13" s="118"/>
      <c r="S13" s="169"/>
      <c r="T13" s="119" t="s">
        <v>202</v>
      </c>
    </row>
    <row r="14" s="40" customFormat="true" ht="15" hidden="false" customHeight="true" outlineLevel="0" collapsed="false">
      <c r="A14" s="76" t="s">
        <v>203</v>
      </c>
      <c r="B14" s="7"/>
      <c r="C14" s="7"/>
      <c r="D14" s="7"/>
      <c r="E14" s="7"/>
      <c r="F14" s="7"/>
      <c r="G14" s="7"/>
      <c r="H14" s="7"/>
      <c r="I14" s="7"/>
      <c r="J14" s="7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" hidden="false" customHeight="true" outlineLevel="0" collapsed="false">
      <c r="A15" s="170" t="s">
        <v>204</v>
      </c>
      <c r="B15" s="170"/>
      <c r="C15" s="170"/>
      <c r="D15" s="170"/>
      <c r="E15" s="170"/>
      <c r="F15" s="170"/>
      <c r="G15" s="171"/>
      <c r="H15" s="171"/>
      <c r="I15" s="171"/>
      <c r="J15" s="171"/>
      <c r="K15" s="171"/>
      <c r="L15" s="172"/>
    </row>
    <row r="16" customFormat="false" ht="12" hidden="false" customHeight="true" outlineLevel="0" collapsed="false"/>
    <row r="17" customFormat="false" ht="15" hidden="false" customHeight="true" outlineLevel="0" collapsed="false">
      <c r="A17" s="120" t="s">
        <v>20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24.75" hidden="false" customHeight="true" outlineLevel="0" collapsed="false">
      <c r="A19" s="19" t="s">
        <v>176</v>
      </c>
      <c r="B19" s="16" t="s">
        <v>177</v>
      </c>
      <c r="C19" s="16" t="s">
        <v>178</v>
      </c>
      <c r="D19" s="16"/>
      <c r="E19" s="16"/>
      <c r="F19" s="16"/>
      <c r="G19" s="16"/>
      <c r="H19" s="96" t="s">
        <v>179</v>
      </c>
      <c r="I19" s="96"/>
      <c r="J19" s="96"/>
      <c r="K19" s="84" t="s">
        <v>180</v>
      </c>
      <c r="L19" s="83"/>
      <c r="M19" s="16" t="s">
        <v>181</v>
      </c>
      <c r="N19" s="16" t="s">
        <v>182</v>
      </c>
      <c r="O19" s="16"/>
      <c r="P19" s="16"/>
      <c r="Q19" s="16"/>
      <c r="R19" s="16"/>
      <c r="S19" s="16" t="s">
        <v>183</v>
      </c>
      <c r="T19" s="45" t="s">
        <v>184</v>
      </c>
    </row>
    <row r="20" customFormat="false" ht="24.75" hidden="false" customHeight="true" outlineLevel="0" collapsed="false">
      <c r="A20" s="19"/>
      <c r="B20" s="16"/>
      <c r="C20" s="97" t="s">
        <v>177</v>
      </c>
      <c r="D20" s="97" t="s">
        <v>185</v>
      </c>
      <c r="E20" s="97" t="s">
        <v>186</v>
      </c>
      <c r="F20" s="97" t="s">
        <v>187</v>
      </c>
      <c r="G20" s="97" t="s">
        <v>188</v>
      </c>
      <c r="H20" s="97" t="s">
        <v>177</v>
      </c>
      <c r="I20" s="97" t="s">
        <v>189</v>
      </c>
      <c r="J20" s="91" t="s">
        <v>190</v>
      </c>
      <c r="K20" s="90" t="s">
        <v>191</v>
      </c>
      <c r="L20" s="97" t="s">
        <v>192</v>
      </c>
      <c r="M20" s="16"/>
      <c r="N20" s="97" t="s">
        <v>177</v>
      </c>
      <c r="O20" s="156" t="s">
        <v>193</v>
      </c>
      <c r="P20" s="45" t="s">
        <v>194</v>
      </c>
      <c r="Q20" s="156" t="s">
        <v>195</v>
      </c>
      <c r="R20" s="45" t="s">
        <v>84</v>
      </c>
      <c r="S20" s="16"/>
      <c r="T20" s="45" t="s">
        <v>196</v>
      </c>
    </row>
    <row r="21" customFormat="false" ht="18" hidden="false" customHeight="true" outlineLevel="0" collapsed="false">
      <c r="A21" s="24"/>
      <c r="B21" s="26" t="s">
        <v>13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3.25" hidden="false" customHeight="true" outlineLevel="0" collapsed="false">
      <c r="A22" s="157" t="s">
        <v>23</v>
      </c>
      <c r="B22" s="29" t="n">
        <v>609</v>
      </c>
      <c r="C22" s="43" t="n">
        <v>8</v>
      </c>
      <c r="D22" s="43" t="n">
        <v>1</v>
      </c>
      <c r="E22" s="43" t="n">
        <v>4</v>
      </c>
      <c r="F22" s="158" t="n">
        <v>1</v>
      </c>
      <c r="G22" s="44" t="n">
        <v>2</v>
      </c>
      <c r="H22" s="43" t="n">
        <v>80</v>
      </c>
      <c r="I22" s="43" t="n">
        <v>25</v>
      </c>
      <c r="J22" s="43" t="n">
        <v>45</v>
      </c>
      <c r="K22" s="43" t="n">
        <v>2</v>
      </c>
      <c r="L22" s="43" t="n">
        <v>8</v>
      </c>
      <c r="M22" s="43" t="n">
        <v>266</v>
      </c>
      <c r="N22" s="43" t="n">
        <v>27</v>
      </c>
      <c r="O22" s="43" t="n">
        <v>22</v>
      </c>
      <c r="P22" s="44" t="n">
        <v>5</v>
      </c>
      <c r="Q22" s="160" t="s">
        <v>24</v>
      </c>
      <c r="R22" s="44" t="s">
        <v>24</v>
      </c>
      <c r="S22" s="43" t="n">
        <v>17</v>
      </c>
      <c r="T22" s="43" t="n">
        <v>211</v>
      </c>
    </row>
    <row r="23" s="40" customFormat="true" ht="23.25" hidden="false" customHeight="true" outlineLevel="0" collapsed="false">
      <c r="A23" s="157" t="s">
        <v>197</v>
      </c>
      <c r="B23" s="29" t="n">
        <v>694</v>
      </c>
      <c r="C23" s="43" t="n">
        <v>8</v>
      </c>
      <c r="D23" s="43" t="n">
        <v>2</v>
      </c>
      <c r="E23" s="43" t="n">
        <v>6</v>
      </c>
      <c r="F23" s="160" t="s">
        <v>24</v>
      </c>
      <c r="G23" s="160" t="s">
        <v>24</v>
      </c>
      <c r="H23" s="43" t="n">
        <v>60</v>
      </c>
      <c r="I23" s="43" t="n">
        <v>20</v>
      </c>
      <c r="J23" s="43" t="n">
        <v>25</v>
      </c>
      <c r="K23" s="44" t="n">
        <v>6</v>
      </c>
      <c r="L23" s="43" t="n">
        <v>9</v>
      </c>
      <c r="M23" s="43" t="n">
        <v>378</v>
      </c>
      <c r="N23" s="43" t="n">
        <v>12</v>
      </c>
      <c r="O23" s="43" t="n">
        <v>8</v>
      </c>
      <c r="P23" s="44" t="s">
        <v>24</v>
      </c>
      <c r="Q23" s="160" t="s">
        <v>24</v>
      </c>
      <c r="R23" s="44" t="n">
        <v>4</v>
      </c>
      <c r="S23" s="43" t="n">
        <v>14</v>
      </c>
      <c r="T23" s="43" t="n">
        <v>222</v>
      </c>
    </row>
    <row r="24" s="40" customFormat="true" ht="23.25" hidden="false" customHeight="true" outlineLevel="0" collapsed="false">
      <c r="A24" s="157" t="s">
        <v>198</v>
      </c>
      <c r="B24" s="29" t="n">
        <v>678</v>
      </c>
      <c r="C24" s="43" t="n">
        <v>12</v>
      </c>
      <c r="D24" s="10" t="n">
        <v>5</v>
      </c>
      <c r="E24" s="10" t="n">
        <v>2</v>
      </c>
      <c r="F24" s="44" t="n">
        <v>1</v>
      </c>
      <c r="G24" s="44" t="n">
        <v>4</v>
      </c>
      <c r="H24" s="43" t="n">
        <v>79</v>
      </c>
      <c r="I24" s="10" t="n">
        <v>26</v>
      </c>
      <c r="J24" s="10" t="n">
        <v>42</v>
      </c>
      <c r="K24" s="44" t="n">
        <v>5</v>
      </c>
      <c r="L24" s="10" t="n">
        <v>6</v>
      </c>
      <c r="M24" s="10" t="n">
        <v>362</v>
      </c>
      <c r="N24" s="43" t="n">
        <v>29</v>
      </c>
      <c r="O24" s="10" t="n">
        <v>21</v>
      </c>
      <c r="P24" s="44" t="n">
        <v>1</v>
      </c>
      <c r="Q24" s="44" t="n">
        <v>7</v>
      </c>
      <c r="R24" s="44" t="s">
        <v>24</v>
      </c>
      <c r="S24" s="10" t="n">
        <v>18</v>
      </c>
      <c r="T24" s="10" t="n">
        <v>178</v>
      </c>
    </row>
    <row r="25" s="40" customFormat="true" ht="23.25" hidden="false" customHeight="true" outlineLevel="0" collapsed="false">
      <c r="A25" s="157" t="s">
        <v>199</v>
      </c>
      <c r="B25" s="29" t="n">
        <v>588</v>
      </c>
      <c r="C25" s="43" t="n">
        <v>11</v>
      </c>
      <c r="D25" s="44" t="s">
        <v>24</v>
      </c>
      <c r="E25" s="10" t="n">
        <v>9</v>
      </c>
      <c r="F25" s="44" t="s">
        <v>24</v>
      </c>
      <c r="G25" s="44" t="n">
        <v>2</v>
      </c>
      <c r="H25" s="43" t="n">
        <v>53</v>
      </c>
      <c r="I25" s="10" t="n">
        <v>16</v>
      </c>
      <c r="J25" s="10" t="n">
        <v>21</v>
      </c>
      <c r="K25" s="44" t="n">
        <v>6</v>
      </c>
      <c r="L25" s="10" t="n">
        <v>10</v>
      </c>
      <c r="M25" s="10" t="n">
        <v>331</v>
      </c>
      <c r="N25" s="43" t="n">
        <v>34</v>
      </c>
      <c r="O25" s="10" t="n">
        <v>22</v>
      </c>
      <c r="P25" s="44" t="n">
        <v>2</v>
      </c>
      <c r="Q25" s="44" t="n">
        <v>10</v>
      </c>
      <c r="R25" s="44" t="s">
        <v>24</v>
      </c>
      <c r="S25" s="10" t="n">
        <v>20</v>
      </c>
      <c r="T25" s="10" t="n">
        <v>139</v>
      </c>
    </row>
    <row r="26" s="168" customFormat="true" ht="23.25" hidden="false" customHeight="true" outlineLevel="0" collapsed="false">
      <c r="A26" s="161" t="s">
        <v>200</v>
      </c>
      <c r="B26" s="37" t="n">
        <f aca="false">C26+H26+M26+N26+S26+T26</f>
        <v>455</v>
      </c>
      <c r="C26" s="148" t="n">
        <v>8</v>
      </c>
      <c r="D26" s="44" t="n">
        <v>1</v>
      </c>
      <c r="E26" s="163" t="n">
        <v>3</v>
      </c>
      <c r="F26" s="162" t="n">
        <v>2</v>
      </c>
      <c r="G26" s="162" t="n">
        <v>2</v>
      </c>
      <c r="H26" s="148" t="n">
        <v>44</v>
      </c>
      <c r="I26" s="163" t="n">
        <v>19</v>
      </c>
      <c r="J26" s="163" t="n">
        <v>16</v>
      </c>
      <c r="K26" s="162" t="n">
        <v>3</v>
      </c>
      <c r="L26" s="163" t="n">
        <v>6</v>
      </c>
      <c r="M26" s="163" t="n">
        <v>239</v>
      </c>
      <c r="N26" s="148" t="n">
        <v>33</v>
      </c>
      <c r="O26" s="163" t="n">
        <v>23</v>
      </c>
      <c r="P26" s="162" t="n">
        <v>5</v>
      </c>
      <c r="Q26" s="162" t="n">
        <v>5</v>
      </c>
      <c r="R26" s="44" t="s">
        <v>24</v>
      </c>
      <c r="S26" s="163" t="n">
        <v>24</v>
      </c>
      <c r="T26" s="163" t="n">
        <v>107</v>
      </c>
    </row>
    <row r="27" s="40" customFormat="true" ht="15" hidden="false" customHeight="true" outlineLevel="0" collapsed="false">
      <c r="A27" s="173" t="s">
        <v>206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69"/>
      <c r="T27" s="119" t="s">
        <v>202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120" t="s">
        <v>20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4" hidden="false" customHeight="true" outlineLevel="0" collapsed="false">
      <c r="A32" s="19" t="s">
        <v>176</v>
      </c>
      <c r="B32" s="16" t="s">
        <v>177</v>
      </c>
      <c r="C32" s="16" t="s">
        <v>178</v>
      </c>
      <c r="D32" s="16"/>
      <c r="E32" s="16"/>
      <c r="F32" s="16"/>
      <c r="G32" s="16"/>
      <c r="H32" s="96" t="s">
        <v>179</v>
      </c>
      <c r="I32" s="96"/>
      <c r="J32" s="96"/>
      <c r="K32" s="84" t="s">
        <v>180</v>
      </c>
      <c r="L32" s="83"/>
      <c r="M32" s="16" t="s">
        <v>181</v>
      </c>
      <c r="N32" s="174"/>
      <c r="O32" s="84" t="s">
        <v>182</v>
      </c>
      <c r="P32" s="84"/>
      <c r="Q32" s="84"/>
      <c r="R32" s="83"/>
      <c r="S32" s="16" t="s">
        <v>183</v>
      </c>
      <c r="T32" s="45" t="s">
        <v>184</v>
      </c>
    </row>
    <row r="33" customFormat="false" ht="24" hidden="false" customHeight="true" outlineLevel="0" collapsed="false">
      <c r="A33" s="19"/>
      <c r="B33" s="16"/>
      <c r="C33" s="97" t="s">
        <v>177</v>
      </c>
      <c r="D33" s="97" t="s">
        <v>185</v>
      </c>
      <c r="E33" s="97" t="s">
        <v>186</v>
      </c>
      <c r="F33" s="97" t="s">
        <v>187</v>
      </c>
      <c r="G33" s="97" t="s">
        <v>188</v>
      </c>
      <c r="H33" s="97" t="s">
        <v>177</v>
      </c>
      <c r="I33" s="97" t="s">
        <v>189</v>
      </c>
      <c r="J33" s="91" t="s">
        <v>190</v>
      </c>
      <c r="K33" s="90" t="s">
        <v>191</v>
      </c>
      <c r="L33" s="97" t="s">
        <v>192</v>
      </c>
      <c r="M33" s="16"/>
      <c r="N33" s="97" t="s">
        <v>177</v>
      </c>
      <c r="O33" s="156" t="s">
        <v>193</v>
      </c>
      <c r="P33" s="45" t="s">
        <v>194</v>
      </c>
      <c r="Q33" s="156" t="s">
        <v>195</v>
      </c>
      <c r="R33" s="45" t="s">
        <v>84</v>
      </c>
      <c r="S33" s="16"/>
      <c r="T33" s="45" t="s">
        <v>196</v>
      </c>
    </row>
    <row r="34" customFormat="false" ht="18" hidden="false" customHeight="true" outlineLevel="0" collapsed="false">
      <c r="A34" s="24"/>
      <c r="B34" s="26" t="s">
        <v>5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23.25" hidden="false" customHeight="true" outlineLevel="0" collapsed="false">
      <c r="A35" s="157" t="s">
        <v>23</v>
      </c>
      <c r="B35" s="29" t="n">
        <v>572</v>
      </c>
      <c r="C35" s="43" t="n">
        <v>9</v>
      </c>
      <c r="D35" s="158" t="n">
        <v>1</v>
      </c>
      <c r="E35" s="43" t="n">
        <v>6</v>
      </c>
      <c r="F35" s="158" t="n">
        <v>1</v>
      </c>
      <c r="G35" s="158" t="n">
        <v>1</v>
      </c>
      <c r="H35" s="43" t="n">
        <v>76</v>
      </c>
      <c r="I35" s="43" t="n">
        <v>18</v>
      </c>
      <c r="J35" s="43" t="n">
        <v>50</v>
      </c>
      <c r="K35" s="44" t="n">
        <v>2</v>
      </c>
      <c r="L35" s="43" t="n">
        <v>6</v>
      </c>
      <c r="M35" s="43" t="n">
        <v>240</v>
      </c>
      <c r="N35" s="43" t="n">
        <v>14</v>
      </c>
      <c r="O35" s="43" t="n">
        <v>12</v>
      </c>
      <c r="P35" s="158" t="n">
        <v>2</v>
      </c>
      <c r="Q35" s="160" t="s">
        <v>24</v>
      </c>
      <c r="R35" s="44" t="s">
        <v>24</v>
      </c>
      <c r="S35" s="43" t="n">
        <v>18</v>
      </c>
      <c r="T35" s="43" t="n">
        <v>215</v>
      </c>
    </row>
    <row r="36" customFormat="false" ht="23.25" hidden="false" customHeight="true" outlineLevel="0" collapsed="false">
      <c r="A36" s="157" t="s">
        <v>197</v>
      </c>
      <c r="B36" s="29" t="n">
        <v>504</v>
      </c>
      <c r="C36" s="43" t="n">
        <v>12</v>
      </c>
      <c r="D36" s="44" t="n">
        <v>4</v>
      </c>
      <c r="E36" s="10" t="n">
        <v>8</v>
      </c>
      <c r="F36" s="44" t="s">
        <v>24</v>
      </c>
      <c r="G36" s="108" t="s">
        <v>24</v>
      </c>
      <c r="H36" s="43" t="n">
        <v>62</v>
      </c>
      <c r="I36" s="10" t="n">
        <v>16</v>
      </c>
      <c r="J36" s="10" t="n">
        <v>30</v>
      </c>
      <c r="K36" s="44" t="n">
        <v>5</v>
      </c>
      <c r="L36" s="10" t="n">
        <v>11</v>
      </c>
      <c r="M36" s="43" t="n">
        <v>204</v>
      </c>
      <c r="N36" s="43" t="n">
        <v>12</v>
      </c>
      <c r="O36" s="10" t="n">
        <v>9</v>
      </c>
      <c r="P36" s="44" t="s">
        <v>24</v>
      </c>
      <c r="Q36" s="44" t="s">
        <v>24</v>
      </c>
      <c r="R36" s="44" t="n">
        <v>3</v>
      </c>
      <c r="S36" s="10" t="n">
        <v>12</v>
      </c>
      <c r="T36" s="10" t="n">
        <v>202</v>
      </c>
    </row>
    <row r="37" s="40" customFormat="true" ht="23.25" hidden="false" customHeight="true" outlineLevel="0" collapsed="false">
      <c r="A37" s="157" t="s">
        <v>198</v>
      </c>
      <c r="B37" s="29" t="n">
        <v>504</v>
      </c>
      <c r="C37" s="43" t="n">
        <v>8</v>
      </c>
      <c r="D37" s="44" t="n">
        <v>5</v>
      </c>
      <c r="E37" s="10" t="n">
        <v>1</v>
      </c>
      <c r="F37" s="44" t="n">
        <v>1</v>
      </c>
      <c r="G37" s="44" t="n">
        <v>1</v>
      </c>
      <c r="H37" s="43" t="n">
        <v>103</v>
      </c>
      <c r="I37" s="10" t="n">
        <v>25</v>
      </c>
      <c r="J37" s="10" t="n">
        <v>55</v>
      </c>
      <c r="K37" s="44" t="n">
        <v>9</v>
      </c>
      <c r="L37" s="10" t="n">
        <v>14</v>
      </c>
      <c r="M37" s="43" t="n">
        <v>200</v>
      </c>
      <c r="N37" s="43" t="n">
        <v>21</v>
      </c>
      <c r="O37" s="10" t="n">
        <v>8</v>
      </c>
      <c r="P37" s="44" t="n">
        <v>2</v>
      </c>
      <c r="Q37" s="44" t="n">
        <v>11</v>
      </c>
      <c r="R37" s="44" t="s">
        <v>24</v>
      </c>
      <c r="S37" s="10" t="n">
        <v>12</v>
      </c>
      <c r="T37" s="10" t="n">
        <v>160</v>
      </c>
    </row>
    <row r="38" s="40" customFormat="true" ht="23.25" hidden="false" customHeight="true" outlineLevel="0" collapsed="false">
      <c r="A38" s="157" t="s">
        <v>199</v>
      </c>
      <c r="B38" s="29" t="n">
        <v>423</v>
      </c>
      <c r="C38" s="43" t="n">
        <v>7</v>
      </c>
      <c r="D38" s="160" t="s">
        <v>24</v>
      </c>
      <c r="E38" s="152" t="n">
        <v>5</v>
      </c>
      <c r="F38" s="44" t="s">
        <v>24</v>
      </c>
      <c r="G38" s="44" t="n">
        <v>2</v>
      </c>
      <c r="H38" s="43" t="n">
        <v>58</v>
      </c>
      <c r="I38" s="46" t="n">
        <v>18</v>
      </c>
      <c r="J38" s="46" t="n">
        <v>27</v>
      </c>
      <c r="K38" s="44" t="n">
        <v>5</v>
      </c>
      <c r="L38" s="46" t="n">
        <v>8</v>
      </c>
      <c r="M38" s="153" t="n">
        <v>182</v>
      </c>
      <c r="N38" s="43" t="n">
        <v>22</v>
      </c>
      <c r="O38" s="46" t="n">
        <v>15</v>
      </c>
      <c r="P38" s="44" t="n">
        <v>2</v>
      </c>
      <c r="Q38" s="44" t="n">
        <v>5</v>
      </c>
      <c r="R38" s="44" t="s">
        <v>24</v>
      </c>
      <c r="S38" s="46" t="n">
        <v>19</v>
      </c>
      <c r="T38" s="46" t="n">
        <v>135</v>
      </c>
    </row>
    <row r="39" s="168" customFormat="true" ht="23.25" hidden="false" customHeight="true" outlineLevel="0" collapsed="false">
      <c r="A39" s="161" t="s">
        <v>200</v>
      </c>
      <c r="B39" s="37" t="n">
        <f aca="false">C39+H39+M39+N39+S39+T39</f>
        <v>423</v>
      </c>
      <c r="C39" s="148" t="n">
        <v>9</v>
      </c>
      <c r="D39" s="164" t="n">
        <v>1</v>
      </c>
      <c r="E39" s="175" t="n">
        <v>3</v>
      </c>
      <c r="F39" s="162" t="n">
        <v>3</v>
      </c>
      <c r="G39" s="162" t="n">
        <v>2</v>
      </c>
      <c r="H39" s="148" t="n">
        <v>45</v>
      </c>
      <c r="I39" s="163" t="n">
        <v>19</v>
      </c>
      <c r="J39" s="163" t="n">
        <v>17</v>
      </c>
      <c r="K39" s="162" t="n">
        <v>5</v>
      </c>
      <c r="L39" s="163" t="n">
        <v>4</v>
      </c>
      <c r="M39" s="73" t="n">
        <v>205</v>
      </c>
      <c r="N39" s="148" t="n">
        <v>23</v>
      </c>
      <c r="O39" s="163" t="n">
        <v>16</v>
      </c>
      <c r="P39" s="162" t="n">
        <v>4</v>
      </c>
      <c r="Q39" s="162" t="n">
        <v>3</v>
      </c>
      <c r="R39" s="44" t="s">
        <v>24</v>
      </c>
      <c r="S39" s="163" t="n">
        <v>17</v>
      </c>
      <c r="T39" s="163" t="n">
        <v>124</v>
      </c>
    </row>
    <row r="40" s="40" customFormat="true" ht="15" hidden="false" customHeight="true" outlineLevel="0" collapsed="false">
      <c r="A40" s="173" t="s">
        <v>20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69"/>
      <c r="T40" s="119" t="s">
        <v>202</v>
      </c>
    </row>
  </sheetData>
  <mergeCells count="22">
    <mergeCell ref="A5:A6"/>
    <mergeCell ref="B5:B6"/>
    <mergeCell ref="C5:G5"/>
    <mergeCell ref="H5:J5"/>
    <mergeCell ref="M5:M6"/>
    <mergeCell ref="N5:R5"/>
    <mergeCell ref="S5:S6"/>
    <mergeCell ref="A15:F15"/>
    <mergeCell ref="A19:A20"/>
    <mergeCell ref="B19:B20"/>
    <mergeCell ref="C19:G19"/>
    <mergeCell ref="H19:J19"/>
    <mergeCell ref="M19:M20"/>
    <mergeCell ref="N19:R19"/>
    <mergeCell ref="S19:S20"/>
    <mergeCell ref="A32:A33"/>
    <mergeCell ref="B32:B33"/>
    <mergeCell ref="C32:G32"/>
    <mergeCell ref="H32:J32"/>
    <mergeCell ref="M32:M33"/>
    <mergeCell ref="O32:Q32"/>
    <mergeCell ref="S32:S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99"/>
    <col collapsed="false" customWidth="true" hidden="false" outlineLevel="0" max="20" min="2" style="2" width="7.6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N1" s="5"/>
      <c r="O1" s="3"/>
      <c r="Q1" s="5"/>
      <c r="T1" s="5" t="s">
        <v>0</v>
      </c>
      <c r="AE1" s="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09</v>
      </c>
      <c r="B3" s="7"/>
      <c r="C3" s="7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0"/>
      <c r="M4" s="12"/>
      <c r="N4" s="12"/>
      <c r="O4" s="12"/>
      <c r="P4" s="12"/>
      <c r="Q4" s="12"/>
      <c r="R4" s="12"/>
      <c r="S4" s="12"/>
      <c r="T4" s="10"/>
    </row>
    <row r="5" customFormat="false" ht="23.25" hidden="false" customHeight="true" outlineLevel="0" collapsed="false">
      <c r="A5" s="19" t="s">
        <v>176</v>
      </c>
      <c r="B5" s="16" t="s">
        <v>177</v>
      </c>
      <c r="C5" s="16" t="s">
        <v>178</v>
      </c>
      <c r="D5" s="16"/>
      <c r="E5" s="16"/>
      <c r="F5" s="16"/>
      <c r="G5" s="16"/>
      <c r="H5" s="96" t="s">
        <v>179</v>
      </c>
      <c r="I5" s="96"/>
      <c r="J5" s="96"/>
      <c r="K5" s="84" t="s">
        <v>180</v>
      </c>
      <c r="L5" s="176"/>
      <c r="M5" s="16" t="s">
        <v>210</v>
      </c>
      <c r="N5" s="174"/>
      <c r="O5" s="84" t="s">
        <v>182</v>
      </c>
      <c r="P5" s="84"/>
      <c r="Q5" s="83"/>
      <c r="R5" s="16" t="s">
        <v>183</v>
      </c>
      <c r="S5" s="45" t="s">
        <v>184</v>
      </c>
      <c r="T5" s="177"/>
    </row>
    <row r="6" customFormat="false" ht="23.25" hidden="false" customHeight="true" outlineLevel="0" collapsed="false">
      <c r="A6" s="19"/>
      <c r="B6" s="16"/>
      <c r="C6" s="97" t="s">
        <v>177</v>
      </c>
      <c r="D6" s="97" t="s">
        <v>185</v>
      </c>
      <c r="E6" s="97" t="s">
        <v>186</v>
      </c>
      <c r="F6" s="97" t="s">
        <v>187</v>
      </c>
      <c r="G6" s="97" t="s">
        <v>188</v>
      </c>
      <c r="H6" s="97" t="s">
        <v>177</v>
      </c>
      <c r="I6" s="97" t="s">
        <v>189</v>
      </c>
      <c r="J6" s="156" t="s">
        <v>190</v>
      </c>
      <c r="K6" s="45" t="s">
        <v>191</v>
      </c>
      <c r="L6" s="91" t="s">
        <v>192</v>
      </c>
      <c r="M6" s="16"/>
      <c r="N6" s="97" t="s">
        <v>177</v>
      </c>
      <c r="O6" s="156" t="s">
        <v>193</v>
      </c>
      <c r="P6" s="45" t="s">
        <v>194</v>
      </c>
      <c r="Q6" s="97" t="s">
        <v>211</v>
      </c>
      <c r="R6" s="16"/>
      <c r="S6" s="45" t="s">
        <v>196</v>
      </c>
    </row>
    <row r="7" customFormat="false" ht="16.5" hidden="false" customHeight="true" outlineLevel="0" collapsed="false">
      <c r="A7" s="24"/>
      <c r="B7" s="26" t="s">
        <v>5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20.25" hidden="false" customHeight="true" outlineLevel="0" collapsed="false">
      <c r="A8" s="105" t="s">
        <v>23</v>
      </c>
      <c r="B8" s="29" t="n">
        <v>250</v>
      </c>
      <c r="C8" s="160" t="s">
        <v>24</v>
      </c>
      <c r="D8" s="44" t="s">
        <v>24</v>
      </c>
      <c r="E8" s="44" t="s">
        <v>24</v>
      </c>
      <c r="F8" s="44" t="s">
        <v>24</v>
      </c>
      <c r="G8" s="44" t="s">
        <v>24</v>
      </c>
      <c r="H8" s="43" t="n">
        <v>13</v>
      </c>
      <c r="I8" s="44" t="n">
        <v>2</v>
      </c>
      <c r="J8" s="10" t="n">
        <v>10</v>
      </c>
      <c r="K8" s="44" t="s">
        <v>24</v>
      </c>
      <c r="L8" s="43" t="n">
        <v>1</v>
      </c>
      <c r="M8" s="43" t="n">
        <v>134</v>
      </c>
      <c r="N8" s="160" t="s">
        <v>24</v>
      </c>
      <c r="O8" s="160" t="s">
        <v>24</v>
      </c>
      <c r="P8" s="44" t="s">
        <v>24</v>
      </c>
      <c r="Q8" s="44" t="s">
        <v>24</v>
      </c>
      <c r="R8" s="44" t="n">
        <v>2</v>
      </c>
      <c r="S8" s="43" t="n">
        <v>101</v>
      </c>
    </row>
    <row r="9" customFormat="false" ht="20.25" hidden="false" customHeight="true" outlineLevel="0" collapsed="false">
      <c r="A9" s="178"/>
      <c r="B9" s="179"/>
      <c r="C9" s="10"/>
      <c r="D9" s="44"/>
      <c r="E9" s="10"/>
      <c r="F9" s="44"/>
      <c r="G9" s="10"/>
      <c r="H9" s="10"/>
      <c r="I9" s="10"/>
      <c r="J9" s="10"/>
      <c r="K9" s="44"/>
      <c r="L9" s="43"/>
      <c r="M9" s="43"/>
      <c r="N9" s="43"/>
      <c r="O9" s="43"/>
      <c r="P9" s="44"/>
      <c r="Q9" s="44"/>
      <c r="R9" s="43"/>
      <c r="S9" s="43"/>
    </row>
    <row r="10" customFormat="false" ht="20.25" hidden="false" customHeight="true" outlineLevel="0" collapsed="false">
      <c r="A10" s="105" t="s">
        <v>197</v>
      </c>
      <c r="B10" s="29" t="n">
        <v>177</v>
      </c>
      <c r="C10" s="158" t="n">
        <v>2</v>
      </c>
      <c r="D10" s="44" t="n">
        <v>1</v>
      </c>
      <c r="E10" s="44" t="n">
        <v>1</v>
      </c>
      <c r="F10" s="44" t="s">
        <v>24</v>
      </c>
      <c r="G10" s="44" t="s">
        <v>24</v>
      </c>
      <c r="H10" s="43" t="n">
        <v>17</v>
      </c>
      <c r="I10" s="158" t="n">
        <v>3</v>
      </c>
      <c r="J10" s="10" t="n">
        <v>10</v>
      </c>
      <c r="K10" s="44" t="s">
        <v>24</v>
      </c>
      <c r="L10" s="43" t="n">
        <v>4</v>
      </c>
      <c r="M10" s="43" t="n">
        <v>82</v>
      </c>
      <c r="N10" s="44" t="n">
        <v>3</v>
      </c>
      <c r="O10" s="44" t="n">
        <v>3</v>
      </c>
      <c r="P10" s="44" t="s">
        <v>24</v>
      </c>
      <c r="Q10" s="44" t="s">
        <v>24</v>
      </c>
      <c r="R10" s="44" t="n">
        <v>1</v>
      </c>
      <c r="S10" s="43" t="n">
        <v>72</v>
      </c>
    </row>
    <row r="11" customFormat="false" ht="20.25" hidden="false" customHeight="true" outlineLevel="0" collapsed="false">
      <c r="A11" s="10"/>
      <c r="B11" s="179"/>
      <c r="C11" s="10"/>
      <c r="D11" s="10"/>
      <c r="E11" s="10"/>
      <c r="F11" s="10"/>
      <c r="G11" s="10"/>
      <c r="H11" s="10"/>
      <c r="I11" s="10"/>
      <c r="J11" s="10"/>
      <c r="K11" s="44"/>
      <c r="L11" s="10"/>
      <c r="M11" s="10"/>
      <c r="N11" s="43"/>
      <c r="O11" s="180"/>
      <c r="P11" s="180"/>
      <c r="Q11" s="180"/>
      <c r="R11" s="180"/>
      <c r="S11" s="180"/>
    </row>
    <row r="12" s="40" customFormat="true" ht="20.25" hidden="false" customHeight="true" outlineLevel="0" collapsed="false">
      <c r="A12" s="105" t="s">
        <v>198</v>
      </c>
      <c r="B12" s="29" t="n">
        <v>157</v>
      </c>
      <c r="C12" s="160" t="s">
        <v>24</v>
      </c>
      <c r="D12" s="44" t="s">
        <v>24</v>
      </c>
      <c r="E12" s="44" t="s">
        <v>24</v>
      </c>
      <c r="F12" s="44" t="s">
        <v>24</v>
      </c>
      <c r="G12" s="44" t="s">
        <v>24</v>
      </c>
      <c r="H12" s="43" t="n">
        <v>15</v>
      </c>
      <c r="I12" s="44" t="n">
        <v>1</v>
      </c>
      <c r="J12" s="10" t="n">
        <v>13</v>
      </c>
      <c r="K12" s="44" t="s">
        <v>24</v>
      </c>
      <c r="L12" s="10" t="n">
        <v>1</v>
      </c>
      <c r="M12" s="10" t="n">
        <v>73</v>
      </c>
      <c r="N12" s="44" t="n">
        <v>7</v>
      </c>
      <c r="O12" s="44" t="n">
        <v>2</v>
      </c>
      <c r="P12" s="44" t="s">
        <v>24</v>
      </c>
      <c r="Q12" s="44" t="n">
        <v>5</v>
      </c>
      <c r="R12" s="44" t="s">
        <v>24</v>
      </c>
      <c r="S12" s="10" t="n">
        <v>62</v>
      </c>
    </row>
    <row r="13" s="40" customFormat="true" ht="20.25" hidden="false" customHeight="true" outlineLevel="0" collapsed="false">
      <c r="A13" s="10"/>
      <c r="B13" s="181"/>
      <c r="C13" s="180"/>
      <c r="D13" s="10"/>
      <c r="E13" s="10"/>
      <c r="F13" s="10"/>
      <c r="G13" s="10"/>
      <c r="H13" s="180"/>
      <c r="I13" s="10"/>
      <c r="J13" s="10"/>
      <c r="K13" s="10"/>
      <c r="L13" s="10"/>
      <c r="M13" s="10"/>
      <c r="N13" s="43"/>
      <c r="O13" s="180"/>
      <c r="P13" s="180"/>
      <c r="Q13" s="180"/>
      <c r="R13" s="180"/>
      <c r="S13" s="10"/>
    </row>
    <row r="14" s="40" customFormat="true" ht="20.25" hidden="false" customHeight="true" outlineLevel="0" collapsed="false">
      <c r="A14" s="105" t="s">
        <v>199</v>
      </c>
      <c r="B14" s="111" t="n">
        <v>109</v>
      </c>
      <c r="C14" s="158" t="n">
        <v>2</v>
      </c>
      <c r="D14" s="44" t="s">
        <v>24</v>
      </c>
      <c r="E14" s="66" t="n">
        <v>1</v>
      </c>
      <c r="F14" s="44" t="s">
        <v>24</v>
      </c>
      <c r="G14" s="44" t="n">
        <v>1</v>
      </c>
      <c r="H14" s="43" t="n">
        <v>6</v>
      </c>
      <c r="I14" s="66" t="n">
        <v>3</v>
      </c>
      <c r="J14" s="46" t="n">
        <v>1</v>
      </c>
      <c r="K14" s="44" t="s">
        <v>24</v>
      </c>
      <c r="L14" s="46" t="n">
        <v>2</v>
      </c>
      <c r="M14" s="46" t="n">
        <v>51</v>
      </c>
      <c r="N14" s="44" t="n">
        <v>5</v>
      </c>
      <c r="O14" s="44" t="n">
        <v>1</v>
      </c>
      <c r="P14" s="44" t="s">
        <v>24</v>
      </c>
      <c r="Q14" s="44" t="n">
        <v>4</v>
      </c>
      <c r="R14" s="44" t="n">
        <v>4</v>
      </c>
      <c r="S14" s="46" t="n">
        <v>41</v>
      </c>
    </row>
    <row r="15" s="40" customFormat="true" ht="20.25" hidden="false" customHeight="true" outlineLevel="0" collapsed="false">
      <c r="A15" s="10"/>
      <c r="B15" s="181"/>
      <c r="C15" s="180"/>
      <c r="D15" s="44"/>
      <c r="E15" s="10"/>
      <c r="F15" s="44"/>
      <c r="G15" s="10"/>
      <c r="H15" s="180"/>
      <c r="I15" s="10"/>
      <c r="J15" s="10"/>
      <c r="K15" s="44"/>
      <c r="L15" s="10"/>
      <c r="M15" s="10"/>
      <c r="N15" s="43"/>
      <c r="O15" s="180"/>
      <c r="P15" s="44"/>
      <c r="Q15" s="180"/>
      <c r="R15" s="180"/>
      <c r="S15" s="10"/>
    </row>
    <row r="16" s="168" customFormat="true" ht="20.25" hidden="false" customHeight="true" outlineLevel="0" collapsed="false">
      <c r="A16" s="161" t="s">
        <v>200</v>
      </c>
      <c r="B16" s="182" t="n">
        <f aca="false">C16+H16+M16+N16+R16+S16</f>
        <v>112</v>
      </c>
      <c r="C16" s="164" t="n">
        <f aca="false">SUM(D16:G16)</f>
        <v>2</v>
      </c>
      <c r="D16" s="44" t="s">
        <v>24</v>
      </c>
      <c r="E16" s="44" t="s">
        <v>24</v>
      </c>
      <c r="F16" s="44" t="n">
        <v>2</v>
      </c>
      <c r="G16" s="162" t="s">
        <v>24</v>
      </c>
      <c r="H16" s="148" t="n">
        <v>10</v>
      </c>
      <c r="I16" s="165" t="n">
        <v>5</v>
      </c>
      <c r="J16" s="163" t="n">
        <v>4</v>
      </c>
      <c r="K16" s="44" t="s">
        <v>24</v>
      </c>
      <c r="L16" s="163" t="n">
        <v>1</v>
      </c>
      <c r="M16" s="163" t="n">
        <v>44</v>
      </c>
      <c r="N16" s="162" t="n">
        <v>2</v>
      </c>
      <c r="O16" s="162" t="s">
        <v>24</v>
      </c>
      <c r="P16" s="44" t="s">
        <v>24</v>
      </c>
      <c r="Q16" s="162" t="n">
        <v>2</v>
      </c>
      <c r="R16" s="44" t="n">
        <v>3</v>
      </c>
      <c r="S16" s="163" t="n">
        <v>51</v>
      </c>
    </row>
    <row r="17" customFormat="false" ht="15" hidden="false" customHeight="true" outlineLevel="0" collapsed="false">
      <c r="A17" s="173" t="s">
        <v>2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9" t="s">
        <v>213</v>
      </c>
    </row>
    <row r="18" customFormat="false" ht="1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  <c r="M18" s="9"/>
      <c r="N18" s="9"/>
      <c r="O18" s="9"/>
      <c r="P18" s="9"/>
      <c r="Q18" s="9"/>
      <c r="R18" s="9"/>
      <c r="S18" s="11"/>
      <c r="T18" s="31"/>
    </row>
    <row r="19" customFormat="false" ht="1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  <c r="M19" s="9"/>
      <c r="N19" s="9"/>
      <c r="O19" s="9"/>
      <c r="P19" s="9"/>
      <c r="Q19" s="9"/>
      <c r="R19" s="9"/>
      <c r="S19" s="11"/>
      <c r="T19" s="31"/>
    </row>
    <row r="20" customFormat="false" ht="15" hidden="false" customHeight="true" outlineLevel="0" collapsed="false">
      <c r="A20" s="6" t="s">
        <v>214</v>
      </c>
      <c r="B20" s="7"/>
      <c r="C20" s="9"/>
      <c r="D20" s="9"/>
      <c r="E20" s="9"/>
      <c r="F20" s="9"/>
      <c r="G20" s="9"/>
      <c r="H20" s="9"/>
      <c r="I20" s="9"/>
      <c r="J20" s="9"/>
      <c r="K20" s="10"/>
      <c r="L20" s="9"/>
      <c r="M20" s="9"/>
      <c r="N20" s="9"/>
      <c r="O20" s="9"/>
      <c r="P20" s="9"/>
      <c r="Q20" s="9"/>
      <c r="R20" s="9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0"/>
      <c r="L21" s="12"/>
      <c r="M21" s="12"/>
      <c r="N21" s="12"/>
      <c r="O21" s="12"/>
      <c r="P21" s="12"/>
      <c r="Q21" s="12"/>
      <c r="R21" s="183"/>
    </row>
    <row r="22" customFormat="false" ht="20.25" hidden="false" customHeight="true" outlineLevel="0" collapsed="false">
      <c r="A22" s="9"/>
      <c r="B22" s="179"/>
      <c r="C22" s="184"/>
      <c r="D22" s="9"/>
      <c r="E22" s="185" t="s">
        <v>215</v>
      </c>
      <c r="F22" s="185"/>
      <c r="G22" s="185"/>
      <c r="H22" s="185"/>
      <c r="I22" s="185"/>
      <c r="J22" s="185"/>
      <c r="K22" s="186" t="s">
        <v>216</v>
      </c>
      <c r="L22" s="186"/>
      <c r="M22" s="186"/>
      <c r="N22" s="186"/>
      <c r="O22" s="186"/>
      <c r="P22" s="187"/>
      <c r="Q22" s="187"/>
      <c r="R22" s="177"/>
    </row>
    <row r="23" customFormat="false" ht="20.25" hidden="false" customHeight="true" outlineLevel="0" collapsed="false">
      <c r="A23" s="45" t="s">
        <v>176</v>
      </c>
      <c r="B23" s="97" t="s">
        <v>44</v>
      </c>
      <c r="C23" s="188" t="s">
        <v>217</v>
      </c>
      <c r="D23" s="101" t="s">
        <v>216</v>
      </c>
      <c r="E23" s="89" t="s">
        <v>218</v>
      </c>
      <c r="F23" s="89"/>
      <c r="G23" s="89" t="s">
        <v>219</v>
      </c>
      <c r="H23" s="89"/>
      <c r="I23" s="189" t="s">
        <v>220</v>
      </c>
      <c r="J23" s="189"/>
      <c r="K23" s="190" t="s">
        <v>221</v>
      </c>
      <c r="L23" s="189" t="s">
        <v>222</v>
      </c>
      <c r="M23" s="92" t="s">
        <v>223</v>
      </c>
      <c r="N23" s="92" t="s">
        <v>224</v>
      </c>
      <c r="O23" s="189" t="s">
        <v>18</v>
      </c>
      <c r="P23" s="97" t="s">
        <v>225</v>
      </c>
      <c r="Q23" s="97" t="s">
        <v>226</v>
      </c>
    </row>
    <row r="24" customFormat="false" ht="20.25" hidden="false" customHeight="true" outlineLevel="0" collapsed="false">
      <c r="A24" s="9"/>
      <c r="B24" s="179"/>
      <c r="C24" s="191"/>
      <c r="D24" s="9"/>
      <c r="E24" s="97" t="s">
        <v>227</v>
      </c>
      <c r="F24" s="97" t="s">
        <v>228</v>
      </c>
      <c r="G24" s="97" t="s">
        <v>227</v>
      </c>
      <c r="H24" s="97" t="s">
        <v>228</v>
      </c>
      <c r="I24" s="97" t="s">
        <v>227</v>
      </c>
      <c r="J24" s="192" t="s">
        <v>228</v>
      </c>
      <c r="K24" s="190"/>
      <c r="L24" s="189"/>
      <c r="M24" s="92"/>
      <c r="N24" s="92"/>
      <c r="O24" s="189"/>
      <c r="P24" s="9"/>
      <c r="Q24" s="174"/>
    </row>
    <row r="25" customFormat="false" ht="13.5" hidden="false" customHeight="false" outlineLevel="0" collapsed="false">
      <c r="A25" s="63"/>
      <c r="B25" s="132" t="s">
        <v>22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132" t="s">
        <v>54</v>
      </c>
      <c r="Q25" s="24"/>
    </row>
    <row r="26" customFormat="false" ht="31.5" hidden="false" customHeight="true" outlineLevel="0" collapsed="false">
      <c r="A26" s="193" t="s">
        <v>23</v>
      </c>
      <c r="B26" s="112" t="n">
        <v>6711</v>
      </c>
      <c r="C26" s="146" t="n">
        <v>5204</v>
      </c>
      <c r="D26" s="30" t="n">
        <v>1507</v>
      </c>
      <c r="E26" s="30" t="n">
        <v>8</v>
      </c>
      <c r="F26" s="30" t="n">
        <v>12</v>
      </c>
      <c r="G26" s="112" t="n">
        <v>5</v>
      </c>
      <c r="H26" s="112" t="n">
        <v>35</v>
      </c>
      <c r="I26" s="30" t="n">
        <v>828</v>
      </c>
      <c r="J26" s="30" t="n">
        <v>103</v>
      </c>
      <c r="K26" s="112" t="n">
        <v>1</v>
      </c>
      <c r="L26" s="30" t="n">
        <v>278</v>
      </c>
      <c r="M26" s="30" t="n">
        <v>68</v>
      </c>
      <c r="N26" s="30" t="n">
        <v>100</v>
      </c>
      <c r="O26" s="30" t="n">
        <v>69</v>
      </c>
      <c r="P26" s="31" t="n">
        <v>1</v>
      </c>
      <c r="Q26" s="30" t="n">
        <v>1823</v>
      </c>
    </row>
    <row r="27" customFormat="false" ht="31.5" hidden="false" customHeight="true" outlineLevel="0" collapsed="false">
      <c r="A27" s="193"/>
      <c r="B27" s="112"/>
      <c r="C27" s="31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112"/>
      <c r="Q27" s="30"/>
    </row>
    <row r="28" customFormat="false" ht="31.5" hidden="false" customHeight="true" outlineLevel="0" collapsed="false">
      <c r="A28" s="193" t="s">
        <v>197</v>
      </c>
      <c r="B28" s="112" t="n">
        <v>7520</v>
      </c>
      <c r="C28" s="146" t="n">
        <v>6151</v>
      </c>
      <c r="D28" s="30" t="n">
        <v>1369</v>
      </c>
      <c r="E28" s="30" t="n">
        <v>1</v>
      </c>
      <c r="F28" s="30" t="n">
        <v>9</v>
      </c>
      <c r="G28" s="112" t="n">
        <v>3</v>
      </c>
      <c r="H28" s="112" t="n">
        <v>37</v>
      </c>
      <c r="I28" s="30" t="n">
        <v>741</v>
      </c>
      <c r="J28" s="30" t="n">
        <v>127</v>
      </c>
      <c r="K28" s="107" t="s">
        <v>24</v>
      </c>
      <c r="L28" s="30" t="n">
        <v>263</v>
      </c>
      <c r="M28" s="30" t="n">
        <v>59</v>
      </c>
      <c r="N28" s="30" t="n">
        <v>79</v>
      </c>
      <c r="O28" s="30" t="n">
        <v>50</v>
      </c>
      <c r="P28" s="112" t="n">
        <v>3</v>
      </c>
      <c r="Q28" s="30" t="n">
        <v>1637</v>
      </c>
    </row>
    <row r="29" customFormat="false" ht="31.5" hidden="false" customHeight="true" outlineLevel="0" collapsed="false">
      <c r="A29" s="193"/>
      <c r="B29" s="112"/>
      <c r="C29" s="31"/>
      <c r="D29" s="30"/>
      <c r="E29" s="30"/>
      <c r="F29" s="30"/>
      <c r="G29" s="30"/>
      <c r="H29" s="30"/>
      <c r="I29" s="30"/>
      <c r="J29" s="30"/>
      <c r="K29" s="112"/>
      <c r="L29" s="30"/>
      <c r="M29" s="30"/>
      <c r="N29" s="30"/>
      <c r="O29" s="30"/>
      <c r="P29" s="112"/>
      <c r="Q29" s="30"/>
    </row>
    <row r="30" s="40" customFormat="true" ht="31.5" hidden="false" customHeight="true" outlineLevel="0" collapsed="false">
      <c r="A30" s="194" t="s">
        <v>198</v>
      </c>
      <c r="B30" s="195" t="n">
        <v>7979</v>
      </c>
      <c r="C30" s="112" t="n">
        <v>6665</v>
      </c>
      <c r="D30" s="30" t="n">
        <v>1314</v>
      </c>
      <c r="E30" s="30" t="n">
        <v>6</v>
      </c>
      <c r="F30" s="30" t="n">
        <v>9</v>
      </c>
      <c r="G30" s="112" t="n">
        <v>3</v>
      </c>
      <c r="H30" s="112" t="n">
        <v>42</v>
      </c>
      <c r="I30" s="30" t="n">
        <v>725</v>
      </c>
      <c r="J30" s="30" t="n">
        <v>106</v>
      </c>
      <c r="K30" s="107" t="s">
        <v>24</v>
      </c>
      <c r="L30" s="30" t="n">
        <v>260</v>
      </c>
      <c r="M30" s="30" t="n">
        <v>40</v>
      </c>
      <c r="N30" s="30" t="n">
        <v>76</v>
      </c>
      <c r="O30" s="30" t="n">
        <v>47</v>
      </c>
      <c r="P30" s="112" t="n">
        <v>4</v>
      </c>
      <c r="Q30" s="30" t="n">
        <v>1537</v>
      </c>
    </row>
    <row r="31" s="40" customFormat="true" ht="31.5" hidden="false" customHeight="true" outlineLevel="0" collapsed="false">
      <c r="A31" s="193"/>
      <c r="B31" s="112"/>
      <c r="C31" s="31"/>
      <c r="D31" s="30"/>
      <c r="E31" s="30"/>
      <c r="F31" s="30"/>
      <c r="G31" s="30"/>
      <c r="H31" s="30"/>
      <c r="I31" s="30"/>
      <c r="J31" s="30"/>
      <c r="K31" s="112"/>
      <c r="L31" s="30"/>
      <c r="M31" s="30"/>
      <c r="N31" s="30"/>
      <c r="O31" s="30"/>
      <c r="P31" s="112"/>
      <c r="Q31" s="30"/>
    </row>
    <row r="32" s="40" customFormat="true" ht="31.5" hidden="false" customHeight="true" outlineLevel="0" collapsed="false">
      <c r="A32" s="194" t="s">
        <v>199</v>
      </c>
      <c r="B32" s="195" t="n">
        <v>7143</v>
      </c>
      <c r="C32" s="112" t="n">
        <v>5945</v>
      </c>
      <c r="D32" s="30" t="n">
        <v>1198</v>
      </c>
      <c r="E32" s="30" t="n">
        <v>2</v>
      </c>
      <c r="F32" s="30" t="n">
        <v>16</v>
      </c>
      <c r="G32" s="112" t="n">
        <v>6</v>
      </c>
      <c r="H32" s="112" t="n">
        <v>38</v>
      </c>
      <c r="I32" s="30" t="n">
        <v>616</v>
      </c>
      <c r="J32" s="30" t="n">
        <v>100</v>
      </c>
      <c r="K32" s="107" t="s">
        <v>24</v>
      </c>
      <c r="L32" s="30" t="n">
        <v>262</v>
      </c>
      <c r="M32" s="30" t="n">
        <v>48</v>
      </c>
      <c r="N32" s="30" t="n">
        <v>59</v>
      </c>
      <c r="O32" s="30" t="n">
        <v>51</v>
      </c>
      <c r="P32" s="112" t="n">
        <v>4</v>
      </c>
      <c r="Q32" s="30" t="n">
        <v>1395</v>
      </c>
    </row>
    <row r="33" s="40" customFormat="true" ht="31.5" hidden="false" customHeight="true" outlineLevel="0" collapsed="false">
      <c r="A33" s="193"/>
      <c r="B33" s="112"/>
      <c r="C33" s="196"/>
      <c r="D33" s="11"/>
      <c r="E33" s="11"/>
      <c r="F33" s="11"/>
      <c r="G33" s="30"/>
      <c r="H33" s="30"/>
      <c r="I33" s="11"/>
      <c r="J33" s="11"/>
      <c r="K33" s="112"/>
      <c r="L33" s="11"/>
      <c r="M33" s="11"/>
      <c r="N33" s="11"/>
      <c r="O33" s="11"/>
      <c r="P33" s="196"/>
      <c r="Q33" s="11"/>
    </row>
    <row r="34" s="168" customFormat="true" ht="31.5" hidden="false" customHeight="true" outlineLevel="0" collapsed="false">
      <c r="A34" s="161" t="s">
        <v>200</v>
      </c>
      <c r="B34" s="197" t="n">
        <f aca="false">C34+D34</f>
        <v>6970</v>
      </c>
      <c r="C34" s="175" t="n">
        <v>5924</v>
      </c>
      <c r="D34" s="142" t="n">
        <v>1046</v>
      </c>
      <c r="E34" s="163" t="n">
        <v>5</v>
      </c>
      <c r="F34" s="163" t="n">
        <v>10</v>
      </c>
      <c r="G34" s="107" t="s">
        <v>24</v>
      </c>
      <c r="H34" s="163" t="n">
        <v>30</v>
      </c>
      <c r="I34" s="166" t="n">
        <v>526</v>
      </c>
      <c r="J34" s="163" t="n">
        <v>94</v>
      </c>
      <c r="K34" s="107" t="s">
        <v>24</v>
      </c>
      <c r="L34" s="163" t="n">
        <v>230</v>
      </c>
      <c r="M34" s="163" t="n">
        <v>51</v>
      </c>
      <c r="N34" s="163" t="n">
        <v>52</v>
      </c>
      <c r="O34" s="163" t="n">
        <v>48</v>
      </c>
      <c r="P34" s="175" t="n">
        <v>6</v>
      </c>
      <c r="Q34" s="73" t="n">
        <v>1241</v>
      </c>
    </row>
    <row r="35" s="40" customFormat="true" ht="15" hidden="false" customHeight="true" outlineLevel="0" collapsed="false">
      <c r="A35" s="173" t="s">
        <v>212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9" t="s">
        <v>213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0"/>
      <c r="L36" s="9"/>
      <c r="M36" s="9"/>
      <c r="N36" s="9"/>
      <c r="O36" s="9"/>
      <c r="P36" s="9"/>
      <c r="Q36" s="9"/>
      <c r="R36" s="9"/>
    </row>
  </sheetData>
  <mergeCells count="17">
    <mergeCell ref="A5:A6"/>
    <mergeCell ref="B5:B6"/>
    <mergeCell ref="C5:G5"/>
    <mergeCell ref="H5:J5"/>
    <mergeCell ref="M5:M6"/>
    <mergeCell ref="O5:P5"/>
    <mergeCell ref="R5:R6"/>
    <mergeCell ref="E22:J22"/>
    <mergeCell ref="K22:O22"/>
    <mergeCell ref="E23:F23"/>
    <mergeCell ref="G23:H23"/>
    <mergeCell ref="I23:J23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10.25"/>
    <col collapsed="false" customWidth="true" hidden="false" outlineLevel="0" max="10" min="3" style="2" width="5.75"/>
    <col collapsed="false" customWidth="true" hidden="false" outlineLevel="0" max="11" min="11" style="177" width="7.12"/>
    <col collapsed="false" customWidth="false" hidden="false" outlineLevel="0" max="257" min="12" style="2" width="8.99"/>
  </cols>
  <sheetData>
    <row r="1" s="4" customFormat="true" ht="15" hidden="false" customHeight="true" outlineLevel="0" collapsed="false">
      <c r="A1" s="3" t="s">
        <v>0</v>
      </c>
      <c r="K1" s="198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30</v>
      </c>
      <c r="B3" s="7"/>
      <c r="C3" s="7"/>
      <c r="D3" s="7"/>
      <c r="E3" s="55"/>
      <c r="F3" s="55"/>
      <c r="G3" s="55"/>
      <c r="H3" s="55"/>
      <c r="I3" s="55"/>
      <c r="J3" s="55"/>
      <c r="K3" s="199"/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13" t="s">
        <v>231</v>
      </c>
    </row>
    <row r="5" customFormat="false" ht="20.25" hidden="false" customHeight="true" outlineLevel="0" collapsed="false">
      <c r="A5" s="200"/>
      <c r="B5" s="201"/>
      <c r="C5" s="202"/>
      <c r="D5" s="200"/>
      <c r="E5" s="203" t="s">
        <v>232</v>
      </c>
      <c r="F5" s="203"/>
      <c r="G5" s="203"/>
      <c r="H5" s="200"/>
      <c r="I5" s="202"/>
      <c r="J5" s="55"/>
      <c r="K5" s="204" t="s">
        <v>233</v>
      </c>
    </row>
    <row r="6" customFormat="false" ht="20.25" hidden="false" customHeight="true" outlineLevel="0" collapsed="false">
      <c r="A6" s="205" t="s">
        <v>234</v>
      </c>
      <c r="B6" s="101" t="s">
        <v>177</v>
      </c>
      <c r="C6" s="188" t="s">
        <v>235</v>
      </c>
      <c r="D6" s="189" t="s">
        <v>5</v>
      </c>
      <c r="E6" s="189" t="s">
        <v>236</v>
      </c>
      <c r="F6" s="189" t="s">
        <v>237</v>
      </c>
      <c r="G6" s="189" t="s">
        <v>238</v>
      </c>
      <c r="H6" s="189" t="s">
        <v>192</v>
      </c>
      <c r="I6" s="188" t="s">
        <v>239</v>
      </c>
      <c r="J6" s="45" t="s">
        <v>240</v>
      </c>
      <c r="K6" s="204"/>
    </row>
    <row r="7" customFormat="false" ht="20.25" hidden="false" customHeight="true" outlineLevel="0" collapsed="false">
      <c r="A7" s="206"/>
      <c r="B7" s="207"/>
      <c r="C7" s="208"/>
      <c r="D7" s="189"/>
      <c r="E7" s="189" t="s">
        <v>236</v>
      </c>
      <c r="F7" s="189" t="s">
        <v>237</v>
      </c>
      <c r="G7" s="189" t="s">
        <v>238</v>
      </c>
      <c r="H7" s="189" t="s">
        <v>192</v>
      </c>
      <c r="I7" s="208"/>
      <c r="J7" s="209"/>
      <c r="K7" s="204"/>
    </row>
    <row r="8" customFormat="false" ht="13.5" hidden="false" customHeight="false" outlineLevel="0" collapsed="false">
      <c r="A8" s="55"/>
      <c r="B8" s="130" t="s">
        <v>137</v>
      </c>
      <c r="C8" s="55"/>
      <c r="D8" s="55"/>
      <c r="E8" s="55"/>
      <c r="F8" s="55"/>
      <c r="G8" s="55"/>
      <c r="H8" s="55"/>
      <c r="I8" s="55"/>
      <c r="J8" s="55"/>
      <c r="K8" s="199"/>
    </row>
    <row r="9" s="54" customFormat="true" ht="17.25" hidden="false" customHeight="true" outlineLevel="0" collapsed="false">
      <c r="A9" s="210" t="s">
        <v>77</v>
      </c>
      <c r="B9" s="37" t="n">
        <f aca="false">SUM(B11:B45)</f>
        <v>3439</v>
      </c>
      <c r="C9" s="148" t="n">
        <f aca="false">SUM(C11:C44)</f>
        <v>13</v>
      </c>
      <c r="D9" s="148" t="n">
        <f aca="false">SUM(E9:H9)</f>
        <v>86</v>
      </c>
      <c r="E9" s="148" t="n">
        <f aca="false">SUM(E11:E44)</f>
        <v>42</v>
      </c>
      <c r="F9" s="148" t="n">
        <f aca="false">SUM(F11:F44)</f>
        <v>37</v>
      </c>
      <c r="G9" s="148" t="n">
        <f aca="false">SUM(G11:G44)</f>
        <v>4</v>
      </c>
      <c r="H9" s="148" t="n">
        <f aca="false">SUM(H11:H44)</f>
        <v>3</v>
      </c>
      <c r="I9" s="148" t="n">
        <f aca="false">SUM(I11:I45)</f>
        <v>2749</v>
      </c>
      <c r="J9" s="148" t="n">
        <f aca="false">SUM(J11:J45)</f>
        <v>99</v>
      </c>
      <c r="K9" s="148" t="n">
        <f aca="false">SUM(K11:K45)</f>
        <v>492</v>
      </c>
    </row>
    <row r="10" customFormat="false" ht="17.25" hidden="false" customHeight="true" outlineLevel="0" collapsed="false">
      <c r="A10" s="211"/>
      <c r="B10" s="37"/>
      <c r="C10" s="43"/>
      <c r="D10" s="148" t="s">
        <v>98</v>
      </c>
      <c r="E10" s="43"/>
      <c r="F10" s="43"/>
      <c r="G10" s="43"/>
      <c r="H10" s="43"/>
      <c r="I10" s="43"/>
      <c r="J10" s="43"/>
      <c r="K10" s="43"/>
    </row>
    <row r="11" customFormat="false" ht="17.25" hidden="false" customHeight="true" outlineLevel="0" collapsed="false">
      <c r="A11" s="212" t="s">
        <v>241</v>
      </c>
      <c r="B11" s="37" t="n">
        <f aca="false">SUM(C11,D11,I11,J11,K11)</f>
        <v>294</v>
      </c>
      <c r="C11" s="213" t="s">
        <v>24</v>
      </c>
      <c r="D11" s="43" t="n">
        <f aca="false">SUM(E11:H11)</f>
        <v>10</v>
      </c>
      <c r="E11" s="152" t="n">
        <v>5</v>
      </c>
      <c r="F11" s="152" t="n">
        <v>2</v>
      </c>
      <c r="G11" s="158" t="n">
        <v>1</v>
      </c>
      <c r="H11" s="112" t="n">
        <v>2</v>
      </c>
      <c r="I11" s="152" t="n">
        <v>244</v>
      </c>
      <c r="J11" s="152" t="n">
        <v>8</v>
      </c>
      <c r="K11" s="152" t="n">
        <v>32</v>
      </c>
    </row>
    <row r="12" customFormat="false" ht="17.25" hidden="false" customHeight="true" outlineLevel="0" collapsed="false">
      <c r="A12" s="212" t="s">
        <v>242</v>
      </c>
      <c r="B12" s="37" t="n">
        <f aca="false">SUM(C12,D12,I12,J12,K12)</f>
        <v>91</v>
      </c>
      <c r="C12" s="107" t="s">
        <v>24</v>
      </c>
      <c r="D12" s="43" t="n">
        <f aca="false">SUM(E12:H12)</f>
        <v>2</v>
      </c>
      <c r="E12" s="213" t="s">
        <v>24</v>
      </c>
      <c r="F12" s="152" t="n">
        <v>2</v>
      </c>
      <c r="G12" s="160" t="s">
        <v>24</v>
      </c>
      <c r="H12" s="107" t="s">
        <v>24</v>
      </c>
      <c r="I12" s="152" t="n">
        <v>69</v>
      </c>
      <c r="J12" s="152" t="n">
        <v>6</v>
      </c>
      <c r="K12" s="152" t="n">
        <v>14</v>
      </c>
    </row>
    <row r="13" customFormat="false" ht="17.25" hidden="false" customHeight="true" outlineLevel="0" collapsed="false">
      <c r="A13" s="212" t="s">
        <v>243</v>
      </c>
      <c r="B13" s="37" t="n">
        <f aca="false">SUM(C13,D13,I13,J13,K13)</f>
        <v>120</v>
      </c>
      <c r="C13" s="107" t="s">
        <v>24</v>
      </c>
      <c r="D13" s="43" t="n">
        <f aca="false">SUM(E13:H13)</f>
        <v>3</v>
      </c>
      <c r="E13" s="152" t="n">
        <v>3</v>
      </c>
      <c r="F13" s="107" t="s">
        <v>24</v>
      </c>
      <c r="G13" s="160" t="s">
        <v>24</v>
      </c>
      <c r="H13" s="107" t="s">
        <v>24</v>
      </c>
      <c r="I13" s="152" t="n">
        <v>100</v>
      </c>
      <c r="J13" s="152" t="n">
        <v>2</v>
      </c>
      <c r="K13" s="152" t="n">
        <v>15</v>
      </c>
    </row>
    <row r="14" customFormat="false" ht="17.25" hidden="false" customHeight="true" outlineLevel="0" collapsed="false">
      <c r="A14" s="212" t="s">
        <v>244</v>
      </c>
      <c r="B14" s="37" t="n">
        <f aca="false">SUM(C14,D14,I14,J14,K14)</f>
        <v>128</v>
      </c>
      <c r="C14" s="112" t="n">
        <v>1</v>
      </c>
      <c r="D14" s="43" t="n">
        <f aca="false">SUM(E14:H14)</f>
        <v>5</v>
      </c>
      <c r="E14" s="152" t="n">
        <v>2</v>
      </c>
      <c r="F14" s="112" t="n">
        <v>3</v>
      </c>
      <c r="G14" s="160" t="s">
        <v>24</v>
      </c>
      <c r="H14" s="107" t="s">
        <v>24</v>
      </c>
      <c r="I14" s="152" t="n">
        <v>93</v>
      </c>
      <c r="J14" s="152" t="n">
        <v>1</v>
      </c>
      <c r="K14" s="152" t="n">
        <v>28</v>
      </c>
    </row>
    <row r="15" customFormat="false" ht="17.25" hidden="false" customHeight="true" outlineLevel="0" collapsed="false">
      <c r="A15" s="212" t="s">
        <v>245</v>
      </c>
      <c r="B15" s="37" t="n">
        <f aca="false">SUM(C15,D15,I15,J15,K15)</f>
        <v>102</v>
      </c>
      <c r="C15" s="107" t="s">
        <v>24</v>
      </c>
      <c r="D15" s="43" t="n">
        <f aca="false">SUM(E15:H15)</f>
        <v>5</v>
      </c>
      <c r="E15" s="152" t="n">
        <v>2</v>
      </c>
      <c r="F15" s="152" t="n">
        <v>2</v>
      </c>
      <c r="G15" s="158" t="n">
        <v>1</v>
      </c>
      <c r="H15" s="107" t="s">
        <v>24</v>
      </c>
      <c r="I15" s="152" t="n">
        <v>78</v>
      </c>
      <c r="J15" s="152" t="n">
        <v>4</v>
      </c>
      <c r="K15" s="152" t="n">
        <v>15</v>
      </c>
    </row>
    <row r="16" customFormat="false" ht="17.25" hidden="false" customHeight="true" outlineLevel="0" collapsed="false">
      <c r="A16" s="212" t="s">
        <v>246</v>
      </c>
      <c r="B16" s="37" t="n">
        <f aca="false">SUM(C16,D16,I16,J16,K16)</f>
        <v>159</v>
      </c>
      <c r="C16" s="107" t="s">
        <v>24</v>
      </c>
      <c r="D16" s="43" t="n">
        <f aca="false">SUM(E16:H16)</f>
        <v>2</v>
      </c>
      <c r="E16" s="152" t="n">
        <v>2</v>
      </c>
      <c r="F16" s="160" t="s">
        <v>24</v>
      </c>
      <c r="G16" s="107" t="s">
        <v>24</v>
      </c>
      <c r="H16" s="160" t="s">
        <v>24</v>
      </c>
      <c r="I16" s="152" t="n">
        <v>135</v>
      </c>
      <c r="J16" s="152" t="n">
        <v>3</v>
      </c>
      <c r="K16" s="152" t="n">
        <v>19</v>
      </c>
    </row>
    <row r="17" customFormat="false" ht="17.25" hidden="false" customHeight="true" outlineLevel="0" collapsed="false">
      <c r="A17" s="212" t="s">
        <v>247</v>
      </c>
      <c r="B17" s="37" t="n">
        <f aca="false">SUM(C17,D17,I17,J17,K17)</f>
        <v>128</v>
      </c>
      <c r="C17" s="107" t="s">
        <v>24</v>
      </c>
      <c r="D17" s="43" t="n">
        <f aca="false">SUM(E17:H17)</f>
        <v>2</v>
      </c>
      <c r="E17" s="213" t="s">
        <v>24</v>
      </c>
      <c r="F17" s="152" t="n">
        <v>2</v>
      </c>
      <c r="G17" s="107" t="s">
        <v>24</v>
      </c>
      <c r="H17" s="160" t="s">
        <v>24</v>
      </c>
      <c r="I17" s="152" t="n">
        <v>95</v>
      </c>
      <c r="J17" s="152" t="n">
        <v>3</v>
      </c>
      <c r="K17" s="152" t="n">
        <v>28</v>
      </c>
    </row>
    <row r="18" customFormat="false" ht="17.25" hidden="false" customHeight="true" outlineLevel="0" collapsed="false">
      <c r="A18" s="212" t="s">
        <v>248</v>
      </c>
      <c r="B18" s="37" t="n">
        <f aca="false">SUM(C18,D18,I18,J18,K18)</f>
        <v>82</v>
      </c>
      <c r="C18" s="107" t="s">
        <v>24</v>
      </c>
      <c r="D18" s="43" t="n">
        <f aca="false">SUM(E18:H18)</f>
        <v>2</v>
      </c>
      <c r="E18" s="112" t="n">
        <v>1</v>
      </c>
      <c r="F18" s="112" t="n">
        <v>1</v>
      </c>
      <c r="G18" s="107" t="s">
        <v>24</v>
      </c>
      <c r="H18" s="160" t="s">
        <v>24</v>
      </c>
      <c r="I18" s="152" t="n">
        <v>63</v>
      </c>
      <c r="J18" s="152" t="n">
        <v>3</v>
      </c>
      <c r="K18" s="152" t="n">
        <v>14</v>
      </c>
    </row>
    <row r="19" customFormat="false" ht="17.25" hidden="false" customHeight="true" outlineLevel="0" collapsed="false">
      <c r="A19" s="212" t="s">
        <v>249</v>
      </c>
      <c r="B19" s="37" t="n">
        <f aca="false">SUM(C19,D19,I19,J19,K19)</f>
        <v>61</v>
      </c>
      <c r="C19" s="107" t="s">
        <v>24</v>
      </c>
      <c r="D19" s="107" t="s">
        <v>24</v>
      </c>
      <c r="E19" s="107" t="s">
        <v>24</v>
      </c>
      <c r="F19" s="107" t="s">
        <v>24</v>
      </c>
      <c r="G19" s="107" t="s">
        <v>24</v>
      </c>
      <c r="H19" s="160" t="s">
        <v>24</v>
      </c>
      <c r="I19" s="152" t="n">
        <v>46</v>
      </c>
      <c r="J19" s="112" t="n">
        <v>3</v>
      </c>
      <c r="K19" s="152" t="n">
        <v>12</v>
      </c>
    </row>
    <row r="20" customFormat="false" ht="17.25" hidden="false" customHeight="true" outlineLevel="0" collapsed="false">
      <c r="A20" s="212" t="s">
        <v>250</v>
      </c>
      <c r="B20" s="37" t="n">
        <f aca="false">SUM(C20,D20,I20,J20,K20)</f>
        <v>99</v>
      </c>
      <c r="C20" s="112" t="n">
        <v>1</v>
      </c>
      <c r="D20" s="107" t="s">
        <v>24</v>
      </c>
      <c r="E20" s="107" t="s">
        <v>24</v>
      </c>
      <c r="F20" s="107" t="s">
        <v>24</v>
      </c>
      <c r="G20" s="107" t="s">
        <v>24</v>
      </c>
      <c r="H20" s="160" t="s">
        <v>24</v>
      </c>
      <c r="I20" s="152" t="n">
        <v>81</v>
      </c>
      <c r="J20" s="158" t="n">
        <v>1</v>
      </c>
      <c r="K20" s="152" t="n">
        <v>16</v>
      </c>
    </row>
    <row r="21" customFormat="false" ht="17.25" hidden="false" customHeight="true" outlineLevel="0" collapsed="false">
      <c r="A21" s="212" t="s">
        <v>251</v>
      </c>
      <c r="B21" s="37" t="n">
        <f aca="false">SUM(C21,D21,I21,J21,K21)</f>
        <v>87</v>
      </c>
      <c r="C21" s="213" t="s">
        <v>24</v>
      </c>
      <c r="D21" s="43" t="n">
        <f aca="false">SUM(E21:H21)</f>
        <v>1</v>
      </c>
      <c r="E21" s="160" t="s">
        <v>24</v>
      </c>
      <c r="F21" s="112" t="n">
        <v>1</v>
      </c>
      <c r="G21" s="107" t="s">
        <v>24</v>
      </c>
      <c r="H21" s="160" t="s">
        <v>24</v>
      </c>
      <c r="I21" s="152" t="n">
        <v>69</v>
      </c>
      <c r="J21" s="152" t="n">
        <v>2</v>
      </c>
      <c r="K21" s="152" t="n">
        <v>15</v>
      </c>
    </row>
    <row r="22" customFormat="false" ht="17.25" hidden="false" customHeight="true" outlineLevel="0" collapsed="false">
      <c r="A22" s="212" t="s">
        <v>252</v>
      </c>
      <c r="B22" s="37" t="n">
        <f aca="false">SUM(C22,D22,I22,J22,K22)</f>
        <v>274</v>
      </c>
      <c r="C22" s="213" t="s">
        <v>24</v>
      </c>
      <c r="D22" s="43" t="n">
        <f aca="false">SUM(E22:H22)</f>
        <v>3</v>
      </c>
      <c r="E22" s="152" t="n">
        <v>1</v>
      </c>
      <c r="F22" s="152" t="n">
        <v>1</v>
      </c>
      <c r="G22" s="112" t="n">
        <v>1</v>
      </c>
      <c r="H22" s="160" t="s">
        <v>24</v>
      </c>
      <c r="I22" s="152" t="n">
        <v>215</v>
      </c>
      <c r="J22" s="152" t="n">
        <v>10</v>
      </c>
      <c r="K22" s="152" t="n">
        <v>46</v>
      </c>
    </row>
    <row r="23" customFormat="false" ht="17.25" hidden="false" customHeight="true" outlineLevel="0" collapsed="false">
      <c r="A23" s="212" t="s">
        <v>253</v>
      </c>
      <c r="B23" s="37" t="n">
        <f aca="false">SUM(C23,D23,I23,J23,K23)</f>
        <v>39</v>
      </c>
      <c r="C23" s="213" t="s">
        <v>24</v>
      </c>
      <c r="D23" s="213" t="s">
        <v>24</v>
      </c>
      <c r="E23" s="107" t="s">
        <v>24</v>
      </c>
      <c r="F23" s="107" t="s">
        <v>24</v>
      </c>
      <c r="G23" s="107" t="s">
        <v>24</v>
      </c>
      <c r="H23" s="160" t="s">
        <v>24</v>
      </c>
      <c r="I23" s="152" t="n">
        <v>29</v>
      </c>
      <c r="J23" s="107" t="s">
        <v>24</v>
      </c>
      <c r="K23" s="152" t="n">
        <v>10</v>
      </c>
    </row>
    <row r="24" customFormat="false" ht="17.25" hidden="false" customHeight="true" outlineLevel="0" collapsed="false">
      <c r="A24" s="212" t="s">
        <v>254</v>
      </c>
      <c r="B24" s="37" t="n">
        <f aca="false">SUM(C24,D24,I24,J24,K24)</f>
        <v>43</v>
      </c>
      <c r="C24" s="213" t="s">
        <v>24</v>
      </c>
      <c r="D24" s="43" t="n">
        <f aca="false">SUM(E24:H24)</f>
        <v>1</v>
      </c>
      <c r="E24" s="107" t="s">
        <v>24</v>
      </c>
      <c r="F24" s="112" t="n">
        <v>1</v>
      </c>
      <c r="G24" s="107" t="s">
        <v>24</v>
      </c>
      <c r="H24" s="160" t="s">
        <v>24</v>
      </c>
      <c r="I24" s="152" t="n">
        <v>36</v>
      </c>
      <c r="J24" s="112" t="n">
        <v>3</v>
      </c>
      <c r="K24" s="152" t="n">
        <v>3</v>
      </c>
    </row>
    <row r="25" customFormat="false" ht="17.25" hidden="false" customHeight="true" outlineLevel="0" collapsed="false">
      <c r="A25" s="212" t="s">
        <v>255</v>
      </c>
      <c r="B25" s="37" t="n">
        <f aca="false">SUM(C25,D25,I25,J25,K25)</f>
        <v>341</v>
      </c>
      <c r="C25" s="112" t="n">
        <v>1</v>
      </c>
      <c r="D25" s="43" t="n">
        <f aca="false">SUM(E25:H25)</f>
        <v>10</v>
      </c>
      <c r="E25" s="152" t="n">
        <v>5</v>
      </c>
      <c r="F25" s="152" t="n">
        <v>4</v>
      </c>
      <c r="G25" s="112" t="n">
        <v>1</v>
      </c>
      <c r="H25" s="160" t="s">
        <v>24</v>
      </c>
      <c r="I25" s="152" t="n">
        <v>280</v>
      </c>
      <c r="J25" s="152" t="n">
        <v>14</v>
      </c>
      <c r="K25" s="152" t="n">
        <v>36</v>
      </c>
    </row>
    <row r="26" customFormat="false" ht="17.25" hidden="false" customHeight="true" outlineLevel="0" collapsed="false">
      <c r="A26" s="212" t="s">
        <v>256</v>
      </c>
      <c r="B26" s="37" t="n">
        <f aca="false">SUM(C26,D26,I26,J26,K26)</f>
        <v>307</v>
      </c>
      <c r="C26" s="112" t="n">
        <v>3</v>
      </c>
      <c r="D26" s="43" t="n">
        <f aca="false">SUM(E26:H26)</f>
        <v>10</v>
      </c>
      <c r="E26" s="152" t="n">
        <v>7</v>
      </c>
      <c r="F26" s="152" t="n">
        <v>3</v>
      </c>
      <c r="G26" s="107" t="s">
        <v>24</v>
      </c>
      <c r="H26" s="160" t="s">
        <v>24</v>
      </c>
      <c r="I26" s="152" t="n">
        <v>255</v>
      </c>
      <c r="J26" s="152" t="n">
        <v>5</v>
      </c>
      <c r="K26" s="152" t="n">
        <v>34</v>
      </c>
    </row>
    <row r="27" customFormat="false" ht="17.25" hidden="false" customHeight="true" outlineLevel="0" collapsed="false">
      <c r="A27" s="212" t="s">
        <v>257</v>
      </c>
      <c r="B27" s="37" t="n">
        <f aca="false">SUM(C27,D27,I27,J27,K27)</f>
        <v>114</v>
      </c>
      <c r="C27" s="213" t="s">
        <v>24</v>
      </c>
      <c r="D27" s="43" t="n">
        <f aca="false">SUM(E27:H27)</f>
        <v>2</v>
      </c>
      <c r="E27" s="112" t="n">
        <v>1</v>
      </c>
      <c r="F27" s="152" t="n">
        <v>1</v>
      </c>
      <c r="G27" s="107" t="s">
        <v>24</v>
      </c>
      <c r="H27" s="160" t="s">
        <v>24</v>
      </c>
      <c r="I27" s="152" t="n">
        <v>84</v>
      </c>
      <c r="J27" s="158" t="n">
        <v>3</v>
      </c>
      <c r="K27" s="152" t="n">
        <v>25</v>
      </c>
    </row>
    <row r="28" customFormat="false" ht="17.25" hidden="false" customHeight="true" outlineLevel="0" collapsed="false">
      <c r="A28" s="212" t="s">
        <v>258</v>
      </c>
      <c r="B28" s="37" t="n">
        <f aca="false">SUM(C28,D28,I28,J28,K28)</f>
        <v>50</v>
      </c>
      <c r="C28" s="107" t="s">
        <v>24</v>
      </c>
      <c r="D28" s="43" t="n">
        <f aca="false">SUM(E28:H28)</f>
        <v>3</v>
      </c>
      <c r="E28" s="158" t="n">
        <v>1</v>
      </c>
      <c r="F28" s="158" t="n">
        <v>1</v>
      </c>
      <c r="G28" s="107" t="s">
        <v>24</v>
      </c>
      <c r="H28" s="158" t="n">
        <v>1</v>
      </c>
      <c r="I28" s="152" t="n">
        <v>40</v>
      </c>
      <c r="J28" s="107" t="s">
        <v>24</v>
      </c>
      <c r="K28" s="152" t="n">
        <v>7</v>
      </c>
    </row>
    <row r="29" customFormat="false" ht="17.25" hidden="false" customHeight="true" outlineLevel="0" collapsed="false">
      <c r="A29" s="212" t="s">
        <v>259</v>
      </c>
      <c r="B29" s="37" t="n">
        <f aca="false">SUM(C29,D29,I29,J29,K29)</f>
        <v>36</v>
      </c>
      <c r="C29" s="107" t="s">
        <v>24</v>
      </c>
      <c r="D29" s="107" t="s">
        <v>24</v>
      </c>
      <c r="E29" s="160" t="s">
        <v>24</v>
      </c>
      <c r="F29" s="160" t="s">
        <v>24</v>
      </c>
      <c r="G29" s="107" t="s">
        <v>24</v>
      </c>
      <c r="H29" s="160" t="s">
        <v>24</v>
      </c>
      <c r="I29" s="152" t="n">
        <v>27</v>
      </c>
      <c r="J29" s="107" t="s">
        <v>24</v>
      </c>
      <c r="K29" s="152" t="n">
        <v>9</v>
      </c>
    </row>
    <row r="30" customFormat="false" ht="17.25" hidden="false" customHeight="true" outlineLevel="0" collapsed="false">
      <c r="A30" s="212" t="s">
        <v>260</v>
      </c>
      <c r="B30" s="37" t="n">
        <f aca="false">SUM(C30,D30,I30,J30,K30)</f>
        <v>36</v>
      </c>
      <c r="C30" s="112" t="n">
        <v>2</v>
      </c>
      <c r="D30" s="43" t="n">
        <f aca="false">SUM(E30:H30)</f>
        <v>1</v>
      </c>
      <c r="E30" s="160" t="s">
        <v>24</v>
      </c>
      <c r="F30" s="112" t="n">
        <v>1</v>
      </c>
      <c r="G30" s="107" t="s">
        <v>24</v>
      </c>
      <c r="H30" s="160" t="s">
        <v>24</v>
      </c>
      <c r="I30" s="152" t="n">
        <v>26</v>
      </c>
      <c r="J30" s="152" t="n">
        <v>1</v>
      </c>
      <c r="K30" s="152" t="n">
        <v>6</v>
      </c>
    </row>
    <row r="31" customFormat="false" ht="17.25" hidden="false" customHeight="true" outlineLevel="0" collapsed="false">
      <c r="A31" s="212" t="s">
        <v>261</v>
      </c>
      <c r="B31" s="37" t="n">
        <f aca="false">SUM(C31,D31,I31,J31,K31)</f>
        <v>71</v>
      </c>
      <c r="C31" s="107" t="s">
        <v>24</v>
      </c>
      <c r="D31" s="43" t="n">
        <f aca="false">SUM(E31:H31)</f>
        <v>2</v>
      </c>
      <c r="E31" s="112" t="n">
        <v>2</v>
      </c>
      <c r="F31" s="107" t="s">
        <v>24</v>
      </c>
      <c r="G31" s="107" t="s">
        <v>24</v>
      </c>
      <c r="H31" s="160" t="s">
        <v>24</v>
      </c>
      <c r="I31" s="152" t="n">
        <v>65</v>
      </c>
      <c r="J31" s="213" t="s">
        <v>24</v>
      </c>
      <c r="K31" s="152" t="n">
        <v>4</v>
      </c>
    </row>
    <row r="32" customFormat="false" ht="17.25" hidden="false" customHeight="true" outlineLevel="0" collapsed="false">
      <c r="A32" s="212" t="s">
        <v>262</v>
      </c>
      <c r="B32" s="37" t="n">
        <f aca="false">SUM(C32,D32,I32,J32,K32)</f>
        <v>207</v>
      </c>
      <c r="C32" s="107" t="s">
        <v>24</v>
      </c>
      <c r="D32" s="43" t="n">
        <f aca="false">SUM(E32:H32)</f>
        <v>8</v>
      </c>
      <c r="E32" s="112" t="n">
        <v>6</v>
      </c>
      <c r="F32" s="152" t="n">
        <v>2</v>
      </c>
      <c r="G32" s="107" t="s">
        <v>24</v>
      </c>
      <c r="H32" s="160" t="s">
        <v>24</v>
      </c>
      <c r="I32" s="152" t="n">
        <v>178</v>
      </c>
      <c r="J32" s="152" t="n">
        <v>6</v>
      </c>
      <c r="K32" s="152" t="n">
        <v>15</v>
      </c>
    </row>
    <row r="33" customFormat="false" ht="17.25" hidden="false" customHeight="true" outlineLevel="0" collapsed="false">
      <c r="A33" s="212" t="s">
        <v>263</v>
      </c>
      <c r="B33" s="37" t="n">
        <f aca="false">SUM(C33,D33,I33,J33,K33)</f>
        <v>51</v>
      </c>
      <c r="C33" s="112" t="n">
        <v>2</v>
      </c>
      <c r="D33" s="107" t="s">
        <v>24</v>
      </c>
      <c r="E33" s="107" t="s">
        <v>24</v>
      </c>
      <c r="F33" s="107" t="s">
        <v>24</v>
      </c>
      <c r="G33" s="107" t="s">
        <v>24</v>
      </c>
      <c r="H33" s="160" t="s">
        <v>24</v>
      </c>
      <c r="I33" s="152" t="n">
        <v>41</v>
      </c>
      <c r="J33" s="213" t="s">
        <v>24</v>
      </c>
      <c r="K33" s="152" t="n">
        <v>8</v>
      </c>
    </row>
    <row r="34" customFormat="false" ht="17.25" hidden="false" customHeight="true" outlineLevel="0" collapsed="false">
      <c r="A34" s="212" t="s">
        <v>264</v>
      </c>
      <c r="B34" s="37" t="n">
        <f aca="false">SUM(C34,D34,I34,J34,K34)</f>
        <v>70</v>
      </c>
      <c r="C34" s="107" t="s">
        <v>24</v>
      </c>
      <c r="D34" s="107" t="s">
        <v>24</v>
      </c>
      <c r="E34" s="107" t="s">
        <v>24</v>
      </c>
      <c r="F34" s="107" t="s">
        <v>24</v>
      </c>
      <c r="G34" s="107" t="s">
        <v>24</v>
      </c>
      <c r="H34" s="160" t="s">
        <v>24</v>
      </c>
      <c r="I34" s="152" t="n">
        <v>58</v>
      </c>
      <c r="J34" s="153" t="n">
        <v>1</v>
      </c>
      <c r="K34" s="152" t="n">
        <v>11</v>
      </c>
    </row>
    <row r="35" customFormat="false" ht="17.25" hidden="false" customHeight="true" outlineLevel="0" collapsed="false">
      <c r="A35" s="212" t="s">
        <v>265</v>
      </c>
      <c r="B35" s="37" t="n">
        <f aca="false">SUM(C35,D35,I35,J35,K35)</f>
        <v>30</v>
      </c>
      <c r="C35" s="112" t="n">
        <v>1</v>
      </c>
      <c r="D35" s="43" t="n">
        <f aca="false">SUM(E35:H35)</f>
        <v>2</v>
      </c>
      <c r="E35" s="107" t="s">
        <v>24</v>
      </c>
      <c r="F35" s="158" t="n">
        <v>2</v>
      </c>
      <c r="G35" s="107" t="s">
        <v>24</v>
      </c>
      <c r="H35" s="160" t="s">
        <v>24</v>
      </c>
      <c r="I35" s="152" t="n">
        <v>22</v>
      </c>
      <c r="J35" s="213" t="s">
        <v>24</v>
      </c>
      <c r="K35" s="152" t="n">
        <v>5</v>
      </c>
    </row>
    <row r="36" customFormat="false" ht="17.25" hidden="false" customHeight="true" outlineLevel="0" collapsed="false">
      <c r="A36" s="212" t="s">
        <v>266</v>
      </c>
      <c r="B36" s="37" t="n">
        <f aca="false">SUM(C36,D36,I36,J36,K36)</f>
        <v>69</v>
      </c>
      <c r="C36" s="107" t="s">
        <v>24</v>
      </c>
      <c r="D36" s="43" t="n">
        <f aca="false">SUM(E36:H36)</f>
        <v>2</v>
      </c>
      <c r="E36" s="112" t="n">
        <v>1</v>
      </c>
      <c r="F36" s="158" t="n">
        <v>1</v>
      </c>
      <c r="G36" s="107" t="s">
        <v>24</v>
      </c>
      <c r="H36" s="160" t="s">
        <v>24</v>
      </c>
      <c r="I36" s="152" t="n">
        <v>55</v>
      </c>
      <c r="J36" s="112" t="n">
        <v>4</v>
      </c>
      <c r="K36" s="152" t="n">
        <v>8</v>
      </c>
    </row>
    <row r="37" customFormat="false" ht="17.25" hidden="false" customHeight="true" outlineLevel="0" collapsed="false">
      <c r="A37" s="212" t="s">
        <v>267</v>
      </c>
      <c r="B37" s="37" t="n">
        <f aca="false">SUM(C37,D37,I37,J37,K37)</f>
        <v>42</v>
      </c>
      <c r="C37" s="112" t="n">
        <v>1</v>
      </c>
      <c r="D37" s="107" t="s">
        <v>24</v>
      </c>
      <c r="E37" s="107" t="s">
        <v>24</v>
      </c>
      <c r="F37" s="160" t="s">
        <v>24</v>
      </c>
      <c r="G37" s="107" t="s">
        <v>24</v>
      </c>
      <c r="H37" s="160" t="s">
        <v>24</v>
      </c>
      <c r="I37" s="152" t="n">
        <v>36</v>
      </c>
      <c r="J37" s="112" t="n">
        <v>1</v>
      </c>
      <c r="K37" s="152" t="n">
        <v>4</v>
      </c>
      <c r="Q37" s="44"/>
    </row>
    <row r="38" customFormat="false" ht="17.25" hidden="false" customHeight="true" outlineLevel="0" collapsed="false">
      <c r="A38" s="212" t="s">
        <v>268</v>
      </c>
      <c r="B38" s="37" t="n">
        <f aca="false">SUM(C38,D38,I38,J38,K38)</f>
        <v>54</v>
      </c>
      <c r="C38" s="107" t="s">
        <v>24</v>
      </c>
      <c r="D38" s="43" t="n">
        <f aca="false">SUM(E38:H38)</f>
        <v>1</v>
      </c>
      <c r="E38" s="112" t="n">
        <v>1</v>
      </c>
      <c r="F38" s="160" t="s">
        <v>24</v>
      </c>
      <c r="G38" s="107" t="s">
        <v>24</v>
      </c>
      <c r="H38" s="160" t="s">
        <v>24</v>
      </c>
      <c r="I38" s="152" t="n">
        <v>44</v>
      </c>
      <c r="J38" s="152" t="n">
        <v>1</v>
      </c>
      <c r="K38" s="152" t="n">
        <v>8</v>
      </c>
    </row>
    <row r="39" customFormat="false" ht="17.25" hidden="false" customHeight="true" outlineLevel="0" collapsed="false">
      <c r="A39" s="212" t="s">
        <v>269</v>
      </c>
      <c r="B39" s="37" t="n">
        <f aca="false">SUM(C39,D39,I39,J39,K39)</f>
        <v>34</v>
      </c>
      <c r="C39" s="107" t="s">
        <v>24</v>
      </c>
      <c r="D39" s="107" t="s">
        <v>24</v>
      </c>
      <c r="E39" s="107" t="s">
        <v>24</v>
      </c>
      <c r="F39" s="160" t="s">
        <v>24</v>
      </c>
      <c r="G39" s="107" t="s">
        <v>24</v>
      </c>
      <c r="H39" s="160" t="s">
        <v>24</v>
      </c>
      <c r="I39" s="152" t="n">
        <v>27</v>
      </c>
      <c r="J39" s="152" t="n">
        <v>3</v>
      </c>
      <c r="K39" s="152" t="n">
        <v>4</v>
      </c>
    </row>
    <row r="40" customFormat="false" ht="17.25" hidden="false" customHeight="true" outlineLevel="0" collapsed="false">
      <c r="A40" s="212" t="s">
        <v>270</v>
      </c>
      <c r="B40" s="37" t="n">
        <f aca="false">SUM(C40,D40,I40,J40,K40)</f>
        <v>47</v>
      </c>
      <c r="C40" s="107" t="s">
        <v>24</v>
      </c>
      <c r="D40" s="43" t="n">
        <f aca="false">SUM(E40:H40)</f>
        <v>4</v>
      </c>
      <c r="E40" s="112" t="n">
        <v>1</v>
      </c>
      <c r="F40" s="158" t="n">
        <v>3</v>
      </c>
      <c r="G40" s="107" t="s">
        <v>24</v>
      </c>
      <c r="H40" s="107" t="s">
        <v>24</v>
      </c>
      <c r="I40" s="152" t="n">
        <v>31</v>
      </c>
      <c r="J40" s="112" t="n">
        <v>4</v>
      </c>
      <c r="K40" s="152" t="n">
        <v>8</v>
      </c>
    </row>
    <row r="41" customFormat="false" ht="17.25" hidden="false" customHeight="true" outlineLevel="0" collapsed="false">
      <c r="A41" s="212" t="s">
        <v>271</v>
      </c>
      <c r="B41" s="37" t="n">
        <f aca="false">SUM(C41,D41,I41,J41,K41)</f>
        <v>79</v>
      </c>
      <c r="C41" s="107" t="s">
        <v>24</v>
      </c>
      <c r="D41" s="43" t="n">
        <f aca="false">SUM(E41:H41)</f>
        <v>2</v>
      </c>
      <c r="E41" s="160" t="s">
        <v>24</v>
      </c>
      <c r="F41" s="158" t="n">
        <v>2</v>
      </c>
      <c r="G41" s="107" t="s">
        <v>24</v>
      </c>
      <c r="H41" s="107" t="s">
        <v>24</v>
      </c>
      <c r="I41" s="152" t="n">
        <v>66</v>
      </c>
      <c r="J41" s="152" t="n">
        <v>3</v>
      </c>
      <c r="K41" s="152" t="n">
        <v>8</v>
      </c>
    </row>
    <row r="42" customFormat="false" ht="17.25" hidden="false" customHeight="true" outlineLevel="0" collapsed="false">
      <c r="A42" s="212" t="s">
        <v>272</v>
      </c>
      <c r="B42" s="37" t="n">
        <f aca="false">SUM(C42,D42,I42,J42,K42)</f>
        <v>14</v>
      </c>
      <c r="C42" s="107" t="s">
        <v>24</v>
      </c>
      <c r="D42" s="107" t="s">
        <v>24</v>
      </c>
      <c r="E42" s="107" t="s">
        <v>24</v>
      </c>
      <c r="F42" s="160" t="s">
        <v>24</v>
      </c>
      <c r="G42" s="107" t="s">
        <v>24</v>
      </c>
      <c r="H42" s="107" t="s">
        <v>24</v>
      </c>
      <c r="I42" s="10" t="n">
        <v>9</v>
      </c>
      <c r="J42" s="160" t="s">
        <v>24</v>
      </c>
      <c r="K42" s="10" t="n">
        <v>5</v>
      </c>
    </row>
    <row r="43" customFormat="false" ht="17.25" hidden="false" customHeight="true" outlineLevel="0" collapsed="false">
      <c r="A43" s="212" t="s">
        <v>273</v>
      </c>
      <c r="B43" s="37" t="n">
        <f aca="false">SUM(C43,D43,I43,J43,K43)</f>
        <v>38</v>
      </c>
      <c r="C43" s="107" t="s">
        <v>24</v>
      </c>
      <c r="D43" s="43" t="n">
        <f aca="false">SUM(E43:H43)</f>
        <v>1</v>
      </c>
      <c r="E43" s="112" t="n">
        <v>1</v>
      </c>
      <c r="F43" s="160" t="s">
        <v>24</v>
      </c>
      <c r="G43" s="107" t="s">
        <v>24</v>
      </c>
      <c r="H43" s="107" t="s">
        <v>24</v>
      </c>
      <c r="I43" s="10" t="n">
        <v>29</v>
      </c>
      <c r="J43" s="112" t="n">
        <v>1</v>
      </c>
      <c r="K43" s="10" t="n">
        <v>7</v>
      </c>
    </row>
    <row r="44" customFormat="false" ht="17.25" hidden="false" customHeight="true" outlineLevel="0" collapsed="false">
      <c r="A44" s="212" t="s">
        <v>274</v>
      </c>
      <c r="B44" s="37" t="n">
        <f aca="false">SUM(C44,D44,I44,J44,K44)</f>
        <v>29</v>
      </c>
      <c r="C44" s="112" t="n">
        <v>1</v>
      </c>
      <c r="D44" s="43" t="n">
        <f aca="false">SUM(E44:H44)</f>
        <v>2</v>
      </c>
      <c r="E44" s="107" t="s">
        <v>24</v>
      </c>
      <c r="F44" s="158" t="n">
        <v>2</v>
      </c>
      <c r="G44" s="107" t="s">
        <v>24</v>
      </c>
      <c r="H44" s="107" t="s">
        <v>24</v>
      </c>
      <c r="I44" s="158" t="n">
        <v>17</v>
      </c>
      <c r="J44" s="160" t="s">
        <v>24</v>
      </c>
      <c r="K44" s="158" t="n">
        <v>9</v>
      </c>
    </row>
    <row r="45" customFormat="false" ht="17.25" hidden="false" customHeight="true" outlineLevel="0" collapsed="false">
      <c r="A45" s="214" t="s">
        <v>84</v>
      </c>
      <c r="B45" s="37" t="n">
        <f aca="false">SUM(C45,D45,I45,J45,K45)</f>
        <v>13</v>
      </c>
      <c r="C45" s="107" t="s">
        <v>24</v>
      </c>
      <c r="D45" s="107" t="s">
        <v>24</v>
      </c>
      <c r="E45" s="107" t="s">
        <v>24</v>
      </c>
      <c r="F45" s="107" t="s">
        <v>24</v>
      </c>
      <c r="G45" s="107" t="s">
        <v>24</v>
      </c>
      <c r="H45" s="107" t="s">
        <v>24</v>
      </c>
      <c r="I45" s="158" t="n">
        <v>6</v>
      </c>
      <c r="J45" s="158" t="n">
        <v>3</v>
      </c>
      <c r="K45" s="158" t="n">
        <v>4</v>
      </c>
    </row>
    <row r="46" customFormat="false" ht="15" hidden="false" customHeight="true" outlineLevel="0" collapsed="false">
      <c r="A46" s="77" t="s">
        <v>212</v>
      </c>
      <c r="B46" s="77"/>
      <c r="C46" s="77"/>
      <c r="D46" s="77"/>
      <c r="E46" s="215"/>
      <c r="F46" s="215"/>
      <c r="G46" s="215"/>
      <c r="H46" s="215"/>
      <c r="I46" s="215"/>
      <c r="J46" s="215"/>
      <c r="K46" s="119" t="s">
        <v>213</v>
      </c>
    </row>
  </sheetData>
  <mergeCells count="8">
    <mergeCell ref="E5:G5"/>
    <mergeCell ref="K5:K7"/>
    <mergeCell ref="D6:D7"/>
    <mergeCell ref="E6:E7"/>
    <mergeCell ref="F6:F7"/>
    <mergeCell ref="G6:G7"/>
    <mergeCell ref="H6:H7"/>
    <mergeCell ref="A46:D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6-03-22T06:09:03Z</cp:lastPrinted>
  <dcterms:modified xsi:type="dcterms:W3CDTF">2016-03-24T04:01:34Z</dcterms:modified>
  <cp:revision>0</cp:revision>
  <dc:subject/>
  <dc:title/>
</cp:coreProperties>
</file>