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P227" sheetId="1" state="visible" r:id="rId2"/>
    <sheet name="P228、P229" sheetId="2" state="visible" r:id="rId3"/>
    <sheet name="P230、P231" sheetId="3" state="visible" r:id="rId4"/>
    <sheet name="P232、P233" sheetId="4" state="visible" r:id="rId5"/>
    <sheet name="P234、P235" sheetId="5" state="visible" r:id="rId6"/>
    <sheet name="P236、P237 " sheetId="6" state="visible" r:id="rId7"/>
    <sheet name="P238、P239" sheetId="7" state="visible" r:id="rId8"/>
    <sheet name="P240、P241" sheetId="8" state="visible" r:id="rId9"/>
    <sheet name="P242、P243" sheetId="9" state="visible" r:id="rId10"/>
    <sheet name="P244" sheetId="10" state="visible" r:id="rId11"/>
  </sheets>
  <definedNames>
    <definedName function="false" hidden="false" localSheetId="0" name="_xlnm.Print_Area" vbProcedure="false">P227!$A$1:$H$46</definedName>
    <definedName function="false" hidden="false" localSheetId="1" name="_xlnm.Print_Area" vbProcedure="false">'P228、P229'!$A$1:$P$26</definedName>
    <definedName function="false" hidden="false" localSheetId="2" name="_xlnm.Print_Area" vbProcedure="false">'P230、P231'!$A$1:$U$48</definedName>
    <definedName function="false" hidden="false" localSheetId="4" name="_xlnm.Print_Area" vbProcedure="false">'P234、P235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1">
  <si>
    <t xml:space="preserve">社会保障・労働・賃金</t>
  </si>
  <si>
    <r>
      <rPr>
        <b val="true"/>
        <sz val="10"/>
        <rFont val="ＭＳ ゴシック"/>
        <family val="3"/>
        <charset val="128"/>
      </rPr>
      <t xml:space="preserve">184</t>
    </r>
    <r>
      <rPr>
        <b val="true"/>
        <sz val="10"/>
        <rFont val="Noto Sans"/>
        <family val="2"/>
      </rPr>
      <t xml:space="preserve">．シルバー人材センター就労状況</t>
    </r>
  </si>
  <si>
    <t xml:space="preserve">年　　　度</t>
  </si>
  <si>
    <t xml:space="preserve">契　　約　　件　　数</t>
  </si>
  <si>
    <t xml:space="preserve">会員数</t>
  </si>
  <si>
    <t xml:space="preserve">就　業　延　人　員</t>
  </si>
  <si>
    <t xml:space="preserve">契　約　額</t>
  </si>
  <si>
    <t xml:space="preserve">職　　　種</t>
  </si>
  <si>
    <t xml:space="preserve">件</t>
  </si>
  <si>
    <t xml:space="preserve">人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4)</t>
    </r>
  </si>
  <si>
    <t xml:space="preserve">資料：公益社団法人吹田市シルバー人材センター</t>
  </si>
  <si>
    <r>
      <rPr>
        <b val="true"/>
        <sz val="10"/>
        <rFont val="ＭＳ ゴシック"/>
        <family val="3"/>
        <charset val="128"/>
      </rPr>
      <t xml:space="preserve">185</t>
    </r>
    <r>
      <rPr>
        <b val="true"/>
        <sz val="10"/>
        <rFont val="Noto Sans"/>
        <family val="2"/>
      </rPr>
      <t xml:space="preserve">．後期高齢者医療被保険者状況及び保険料収納状況</t>
    </r>
  </si>
  <si>
    <t xml:space="preserve">年　　　　度</t>
  </si>
  <si>
    <t xml:space="preserve">被保険者数</t>
  </si>
  <si>
    <t xml:space="preserve">保険料収納状況（現年分）</t>
  </si>
  <si>
    <t xml:space="preserve">保険料収納状況（滞納繰越分）</t>
  </si>
  <si>
    <t xml:space="preserve">（年度末現在）</t>
  </si>
  <si>
    <t xml:space="preserve">調定額</t>
  </si>
  <si>
    <t xml:space="preserve">収納額</t>
  </si>
  <si>
    <t xml:space="preserve">収納率</t>
  </si>
  <si>
    <t xml:space="preserve">％</t>
  </si>
  <si>
    <t xml:space="preserve">    23    (2011)</t>
  </si>
  <si>
    <t xml:space="preserve">    24    (2012)</t>
  </si>
  <si>
    <t xml:space="preserve">    25    (2013)</t>
  </si>
  <si>
    <t xml:space="preserve">    26   (2014)</t>
  </si>
  <si>
    <t xml:space="preserve">資料：国民健康保険室</t>
  </si>
  <si>
    <r>
      <rPr>
        <b val="true"/>
        <sz val="10"/>
        <rFont val="ＭＳ ゴシック"/>
        <family val="3"/>
        <charset val="128"/>
      </rPr>
      <t xml:space="preserve">186</t>
    </r>
    <r>
      <rPr>
        <b val="true"/>
        <sz val="10"/>
        <rFont val="Noto Sans"/>
        <family val="2"/>
      </rPr>
      <t xml:space="preserve">．国民健康保険加入状況</t>
    </r>
  </si>
  <si>
    <t xml:space="preserve">各年度末現在</t>
  </si>
  <si>
    <t xml:space="preserve">年　　　　　　度</t>
  </si>
  <si>
    <t xml:space="preserve">世</t>
  </si>
  <si>
    <t xml:space="preserve">帯</t>
  </si>
  <si>
    <t xml:space="preserve">被　　保　　険　　者</t>
  </si>
  <si>
    <t xml:space="preserve">加入世帯数</t>
  </si>
  <si>
    <t xml:space="preserve">加入率</t>
  </si>
  <si>
    <t xml:space="preserve">世帯</t>
  </si>
  <si>
    <r>
      <rPr>
        <sz val="10"/>
        <rFont val="Noto Sans"/>
        <family val="2"/>
      </rPr>
      <t xml:space="preserve">　注：（　）内は、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から施行された退職者</t>
    </r>
  </si>
  <si>
    <t xml:space="preserve">　　　 医療制度の数値（再掲）です。</t>
  </si>
  <si>
    <r>
      <rPr>
        <b val="true"/>
        <sz val="10"/>
        <rFont val="ＭＳ ゴシック"/>
        <family val="3"/>
        <charset val="128"/>
      </rPr>
      <t xml:space="preserve">187</t>
    </r>
    <r>
      <rPr>
        <b val="true"/>
        <sz val="10"/>
        <rFont val="Noto Sans"/>
        <family val="2"/>
      </rPr>
      <t xml:space="preserve">．国民健康保険給付件数</t>
    </r>
  </si>
  <si>
    <t xml:space="preserve">保　　　　　　　　　　　　　　険</t>
  </si>
  <si>
    <t xml:space="preserve">         給　　　　　　　　　　　　付</t>
  </si>
  <si>
    <t xml:space="preserve">高　額   　　　　　      療療費</t>
  </si>
  <si>
    <t xml:space="preserve">高額介護合算療養費</t>
  </si>
  <si>
    <t xml:space="preserve">そ の 他 の 保 険 給 付</t>
  </si>
  <si>
    <t xml:space="preserve">総　　　数</t>
  </si>
  <si>
    <t xml:space="preserve">    療　　　　 　養　　　      の</t>
  </si>
  <si>
    <t xml:space="preserve">給　　　　　      　　付</t>
  </si>
  <si>
    <t xml:space="preserve">療養費等</t>
  </si>
  <si>
    <t xml:space="preserve">出産育児給付</t>
  </si>
  <si>
    <t xml:space="preserve">葬祭給付</t>
  </si>
  <si>
    <t xml:space="preserve">精神・結核医療給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入　　　院</t>
  </si>
  <si>
    <t xml:space="preserve">入　院　外</t>
  </si>
  <si>
    <t xml:space="preserve">歯　　　科</t>
  </si>
  <si>
    <t xml:space="preserve">薬剤支給</t>
  </si>
  <si>
    <t xml:space="preserve">食事療養費</t>
  </si>
  <si>
    <t xml:space="preserve">訪問看護療養費</t>
  </si>
  <si>
    <t xml:space="preserve">計（Ａ）</t>
  </si>
  <si>
    <t xml:space="preserve">（Ｂ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保険給付件数は、国民健康保険事業状況報告書（事業年報）Ｃ表・Ｆ表によりま
        す。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（　）内は、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から施行された退職者医療制度の数値（
　　　　再掲）です。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食事療養費の件数は、計（Ａ）及び総数には含まれません。</t>
    </r>
  </si>
  <si>
    <r>
      <rPr>
        <b val="true"/>
        <sz val="10"/>
        <rFont val="ＭＳ ゴシック"/>
        <family val="3"/>
        <charset val="128"/>
      </rPr>
      <t xml:space="preserve">188</t>
    </r>
    <r>
      <rPr>
        <b val="true"/>
        <sz val="10"/>
        <rFont val="Noto Sans"/>
        <family val="2"/>
      </rPr>
      <t xml:space="preserve">．国民健康保険給付額及び保険料収納状況</t>
    </r>
  </si>
  <si>
    <t xml:space="preserve">保</t>
  </si>
  <si>
    <t xml:space="preserve">　　　　</t>
  </si>
  <si>
    <t xml:space="preserve">険</t>
  </si>
  <si>
    <t xml:space="preserve">　　　　　　　　　給</t>
  </si>
  <si>
    <t xml:space="preserve">　　　　　　　　　　　付</t>
  </si>
  <si>
    <t xml:space="preserve">保険料収納状況（現年度分）</t>
  </si>
  <si>
    <t xml:space="preserve">　　　　　　　　　　　療　　　　　　　　　　　　　　　　　養　　　　　　　　　　　　　　　　　　諸</t>
  </si>
  <si>
    <t xml:space="preserve">　　費</t>
  </si>
  <si>
    <t xml:space="preserve">高  額療養費</t>
  </si>
  <si>
    <t xml:space="preserve">その他の保険給付</t>
  </si>
  <si>
    <t xml:space="preserve">年　度</t>
  </si>
  <si>
    <t xml:space="preserve">療　　　養　　　の　　　給　　　付　　　費　　　用　　　額</t>
  </si>
  <si>
    <t xml:space="preserve">療養費等費用額（Ｂ）</t>
  </si>
  <si>
    <t xml:space="preserve">療養保険者負担分</t>
  </si>
  <si>
    <t xml:space="preserve">諸費費用額負担区分</t>
  </si>
  <si>
    <t xml:space="preserve">出産
育児
給付</t>
  </si>
  <si>
    <t xml:space="preserve">葬祭
給付</t>
  </si>
  <si>
    <t xml:space="preserve"> 精神･
結核
医療 
給付</t>
  </si>
  <si>
    <r>
      <rPr>
        <sz val="10"/>
        <rFont val="Noto Sans"/>
        <family val="2"/>
      </rPr>
      <t xml:space="preserve">総   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+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食　事
療養費</t>
  </si>
  <si>
    <t xml:space="preserve">訪　問
看　護
療養費</t>
  </si>
  <si>
    <t xml:space="preserve">計
（Ａ）</t>
  </si>
  <si>
    <t xml:space="preserve">一部負担金</t>
  </si>
  <si>
    <t xml:space="preserve">他法
負担分</t>
  </si>
  <si>
    <t xml:space="preserve">収 納 額</t>
  </si>
  <si>
    <t xml:space="preserve">入　　院</t>
  </si>
  <si>
    <t xml:space="preserve">入 院 外</t>
  </si>
  <si>
    <t xml:space="preserve">歯　　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(2010)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－</t>
    </r>
    <r>
      <rPr>
        <sz val="7"/>
        <rFont val="ＭＳ 明朝"/>
        <family val="1"/>
        <charset val="128"/>
      </rPr>
      <t xml:space="preserve">)</t>
    </r>
  </si>
  <si>
    <t xml:space="preserve">23</t>
  </si>
  <si>
    <t xml:space="preserve">(2011)</t>
  </si>
  <si>
    <t xml:space="preserve">24</t>
  </si>
  <si>
    <t xml:space="preserve">(2012)</t>
  </si>
  <si>
    <t xml:space="preserve">25</t>
  </si>
  <si>
    <t xml:space="preserve">(2013)</t>
  </si>
  <si>
    <t xml:space="preserve">26</t>
  </si>
  <si>
    <t xml:space="preserve">(2014)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保険給付状況、保険料収納状況は、国民健康保険事業状況報告書（事業年報）</t>
    </r>
  </si>
  <si>
    <r>
      <rPr>
        <sz val="10"/>
        <rFont val="Noto Sans"/>
        <family val="2"/>
      </rPr>
      <t xml:space="preserve">　　　 　Ｂ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Ｃ表・Ｅ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Ｆ表により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（　）内は、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から施行された退職者医療制度の数値</t>
    </r>
  </si>
  <si>
    <t xml:space="preserve">　　　　 （再掲）です。</t>
  </si>
  <si>
    <r>
      <rPr>
        <b val="true"/>
        <sz val="10"/>
        <rFont val="ＭＳ ゴシック"/>
        <family val="3"/>
        <charset val="128"/>
      </rPr>
      <t xml:space="preserve">189</t>
    </r>
    <r>
      <rPr>
        <b val="true"/>
        <sz val="10"/>
        <rFont val="Noto Sans"/>
        <family val="2"/>
      </rPr>
      <t xml:space="preserve">．国民年金適用及び給付状況</t>
    </r>
  </si>
  <si>
    <t xml:space="preserve">適　　　　　　　　　　　　用</t>
  </si>
  <si>
    <t xml:space="preserve">給</t>
  </si>
  <si>
    <t xml:space="preserve">付</t>
  </si>
  <si>
    <t xml:space="preserve">年　　度</t>
  </si>
  <si>
    <t xml:space="preserve">総　　数</t>
  </si>
  <si>
    <t xml:space="preserve">第　１　号　被　保　険　者</t>
  </si>
  <si>
    <t xml:space="preserve">第３号被保険者</t>
  </si>
  <si>
    <t xml:space="preserve">老 齢 給 付</t>
  </si>
  <si>
    <t xml:space="preserve">障がい給付</t>
  </si>
  <si>
    <t xml:space="preserve">遺 族 給 付</t>
  </si>
  <si>
    <t xml:space="preserve">強制加入</t>
  </si>
  <si>
    <t xml:space="preserve">任 意 加 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第１号被保険者とは、自営業・自由業を営む方及びその家族であり、第３号被保険</t>
    </r>
  </si>
  <si>
    <t xml:space="preserve">資料：国民年金課</t>
  </si>
  <si>
    <t xml:space="preserve">         者とは、厚生年金・共済年金加入者の被扶養配偶者です。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遺族給付に旧寡婦年金は含まれていません。</t>
    </r>
  </si>
  <si>
    <r>
      <rPr>
        <b val="true"/>
        <sz val="10"/>
        <rFont val="ＭＳ ゴシック"/>
        <family val="3"/>
        <charset val="128"/>
      </rPr>
      <t xml:space="preserve">190</t>
    </r>
    <r>
      <rPr>
        <b val="true"/>
        <sz val="10"/>
        <rFont val="Noto Sans"/>
        <family val="2"/>
      </rPr>
      <t xml:space="preserve">．交通災害共済制度加入・給付状況</t>
    </r>
  </si>
  <si>
    <t xml:space="preserve">加　　　　入　　　　者　　　　数</t>
  </si>
  <si>
    <t xml:space="preserve">給　　　　　　付　　　　　　件　　　　　　数</t>
  </si>
  <si>
    <t xml:space="preserve">中　学　生以　　　下</t>
  </si>
  <si>
    <t xml:space="preserve">共済加入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等級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等級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等級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等級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等級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等級</t>
    </r>
  </si>
  <si>
    <t xml:space="preserve">給付額</t>
  </si>
  <si>
    <t xml:space="preserve">一　　　般</t>
  </si>
  <si>
    <t xml:space="preserve">保護世帯</t>
  </si>
  <si>
    <t xml:space="preserve">加　入　率</t>
  </si>
  <si>
    <t xml:space="preserve">総　　　額</t>
  </si>
  <si>
    <r>
      <rPr>
        <sz val="10"/>
        <rFont val="Noto Sans"/>
        <family val="2"/>
      </rPr>
      <t xml:space="preserve">（要治療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（要治療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（要治療</t>
    </r>
    <r>
      <rPr>
        <sz val="10"/>
        <rFont val="ＭＳ 明朝"/>
        <family val="1"/>
        <charset val="128"/>
      </rPr>
      <t xml:space="preserve">1</t>
    </r>
  </si>
  <si>
    <t xml:space="preserve">（死 亡）</t>
  </si>
  <si>
    <t xml:space="preserve">か月以上）</t>
  </si>
  <si>
    <t xml:space="preserve">週間以上）</t>
  </si>
  <si>
    <t xml:space="preserve">週間未満）</t>
  </si>
  <si>
    <t xml:space="preserve">円</t>
  </si>
  <si>
    <t xml:space="preserve">－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4)</t>
    </r>
  </si>
  <si>
    <t xml:space="preserve">　注：加入者数及び共済加入金総額は、各年度末現在の数値です。</t>
  </si>
  <si>
    <t xml:space="preserve">資料：市民自治推進室</t>
  </si>
  <si>
    <r>
      <rPr>
        <b val="true"/>
        <sz val="10"/>
        <rFont val="ＭＳ ゴシック"/>
        <family val="3"/>
        <charset val="128"/>
      </rPr>
      <t xml:space="preserve">191</t>
    </r>
    <r>
      <rPr>
        <b val="true"/>
        <sz val="10"/>
        <rFont val="Noto Sans"/>
        <family val="2"/>
      </rPr>
      <t xml:space="preserve">．火災等共済制度加入・給付状況</t>
    </r>
  </si>
  <si>
    <t xml:space="preserve">加　　　入　　　世　　　帯　　　数</t>
  </si>
  <si>
    <t xml:space="preserve">給　　　　　　　　付　　　　　　　　件　　　　　　　　数</t>
  </si>
  <si>
    <t xml:space="preserve">浸水被害
見舞金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　　口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　　口</t>
    </r>
  </si>
  <si>
    <t xml:space="preserve">死亡弔慰金</t>
  </si>
  <si>
    <t xml:space="preserve">                      円</t>
  </si>
  <si>
    <t xml:space="preserve">　　　　        　件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b val="true"/>
        <sz val="10"/>
        <rFont val="ＭＳ ゴシック"/>
        <family val="3"/>
        <charset val="128"/>
      </rPr>
      <t xml:space="preserve">192</t>
    </r>
    <r>
      <rPr>
        <b val="true"/>
        <sz val="10"/>
        <rFont val="Noto Sans"/>
        <family val="2"/>
      </rPr>
      <t xml:space="preserve">．勤労者福祉共済制度加入状況</t>
    </r>
  </si>
  <si>
    <r>
      <rPr>
        <b val="true"/>
        <sz val="10"/>
        <rFont val="ＭＳ ゴシック"/>
        <family val="3"/>
        <charset val="128"/>
      </rPr>
      <t xml:space="preserve">194</t>
    </r>
    <r>
      <rPr>
        <b val="true"/>
        <sz val="10"/>
        <rFont val="Noto Sans"/>
        <family val="2"/>
      </rPr>
      <t xml:space="preserve">．雇用保険給付状況</t>
    </r>
  </si>
  <si>
    <t xml:space="preserve">各年度末現在 </t>
  </si>
  <si>
    <t xml:space="preserve">受　給　資　格
決　定　件　数</t>
  </si>
  <si>
    <t xml:space="preserve">事業所数</t>
  </si>
  <si>
    <t xml:space="preserve">被共済者数</t>
  </si>
  <si>
    <t xml:space="preserve">初回受給者数</t>
  </si>
  <si>
    <t xml:space="preserve">受給者実人員</t>
  </si>
  <si>
    <t xml:space="preserve">支　給　金　額</t>
  </si>
  <si>
    <t xml:space="preserve">所</t>
  </si>
  <si>
    <t xml:space="preserve">　　　　　　　　　 人</t>
  </si>
  <si>
    <t xml:space="preserve">　　　　　　　　 千円</t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  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4)</t>
    </r>
  </si>
  <si>
    <t xml:space="preserve">資料：地域経済振興室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淀川公共職業安定所管内（大阪市淀川区・</t>
    </r>
  </si>
  <si>
    <t xml:space="preserve">資料：淀川公共職業安定所</t>
  </si>
  <si>
    <t xml:space="preserve">　　　　　東淀川区・吹田市）の数値で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受給者実人員は、月平均の数値です。</t>
    </r>
  </si>
  <si>
    <r>
      <rPr>
        <b val="true"/>
        <sz val="10"/>
        <rFont val="ＭＳ ゴシック"/>
        <family val="3"/>
        <charset val="128"/>
      </rPr>
      <t xml:space="preserve">193</t>
    </r>
    <r>
      <rPr>
        <b val="true"/>
        <sz val="10"/>
        <rFont val="Noto Sans"/>
        <family val="2"/>
      </rPr>
      <t xml:space="preserve">．一般職業紹介業務状況</t>
    </r>
  </si>
  <si>
    <t xml:space="preserve">有効求職者数</t>
  </si>
  <si>
    <t xml:space="preserve">新規求職者数</t>
  </si>
  <si>
    <t xml:space="preserve">  紹 介 件 数　 　 </t>
  </si>
  <si>
    <t xml:space="preserve">就 職 件 数</t>
  </si>
  <si>
    <t xml:space="preserve">有 効 求 人 数</t>
  </si>
  <si>
    <t xml:space="preserve">新 規 求 人 数</t>
  </si>
  <si>
    <t xml:space="preserve">充   足   数</t>
  </si>
  <si>
    <t xml:space="preserve">有 効 求 人　　　　　　倍　　 　率</t>
  </si>
  <si>
    <t xml:space="preserve">就   職   率</t>
  </si>
  <si>
    <t xml:space="preserve">充   足   率</t>
  </si>
  <si>
    <t xml:space="preserve">　　　　　　　人</t>
  </si>
  <si>
    <t xml:space="preserve">　　　　　　　倍</t>
  </si>
  <si>
    <t xml:space="preserve">　　　　　　　％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淀川公共職業安定所管内（大阪市淀川区・東淀川区・吹田市）の数値で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就職率は対新規求職者数、充足率は対新規求人数によるものです。</t>
    </r>
  </si>
  <si>
    <r>
      <rPr>
        <b val="true"/>
        <sz val="10"/>
        <rFont val="ＭＳ ゴシック"/>
        <family val="3"/>
        <charset val="128"/>
      </rPr>
      <t xml:space="preserve">195</t>
    </r>
    <r>
      <rPr>
        <b val="true"/>
        <sz val="10"/>
        <rFont val="Noto Sans"/>
        <family val="2"/>
      </rPr>
      <t xml:space="preserve">．産業別労働賃金（現金給与総額）指数（大阪府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）平均＝</t>
    </r>
    <r>
      <rPr>
        <sz val="10"/>
        <rFont val="ＭＳ 明朝"/>
        <family val="1"/>
        <charset val="128"/>
      </rPr>
      <t xml:space="preserve">100</t>
    </r>
  </si>
  <si>
    <t xml:space="preserve">年　　　　月</t>
  </si>
  <si>
    <t xml:space="preserve">調査産業計</t>
  </si>
  <si>
    <t xml:space="preserve">建設業</t>
  </si>
  <si>
    <t xml:space="preserve">製造業</t>
  </si>
  <si>
    <t xml:space="preserve">電気・ガス ・熱供給 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生活関連サービス業，娯楽業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その他のサービス業</t>
  </si>
  <si>
    <t xml:space="preserve">実　質</t>
  </si>
  <si>
    <t xml:space="preserve">実　　質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t xml:space="preserve">対　前　年</t>
  </si>
  <si>
    <t xml:space="preserve">増　減　率</t>
  </si>
  <si>
    <t xml:space="preserve">-</t>
  </si>
  <si>
    <t xml:space="preserve">Ⅹ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対前年増減率は指数により算出しています。　（以下毎月勤労統計調査の指数に</t>
    </r>
  </si>
  <si>
    <t xml:space="preserve">資料：総務室（大阪府　毎月勤労統計調査地方調査年報）</t>
  </si>
  <si>
    <t xml:space="preserve">　　　ついては同様です。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常用労働者を雇用する事業所の数値です。</t>
    </r>
  </si>
  <si>
    <r>
      <rPr>
        <b val="true"/>
        <sz val="10"/>
        <rFont val="ＭＳ ゴシック"/>
        <family val="3"/>
        <charset val="128"/>
      </rPr>
      <t xml:space="preserve">196</t>
    </r>
    <r>
      <rPr>
        <b val="true"/>
        <sz val="10"/>
        <rFont val="Noto Sans"/>
        <family val="2"/>
      </rPr>
      <t xml:space="preserve">．産業別労働時間指数（大阪府）</t>
    </r>
  </si>
  <si>
    <t xml:space="preserve">　　　年　　　月</t>
  </si>
  <si>
    <t xml:space="preserve">総実労働</t>
  </si>
  <si>
    <t xml:space="preserve">時　　間</t>
  </si>
  <si>
    <r>
      <rPr>
        <sz val="10"/>
        <rFont val="Noto Sans"/>
        <family val="2"/>
      </rPr>
      <t xml:space="preserve">　　　 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％ 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常用労働者を雇用する事業所の数値です。</t>
    </r>
  </si>
  <si>
    <r>
      <rPr>
        <b val="true"/>
        <sz val="10"/>
        <rFont val="ＭＳ ゴシック"/>
        <family val="3"/>
        <charset val="128"/>
      </rPr>
      <t xml:space="preserve">197</t>
    </r>
    <r>
      <rPr>
        <b val="true"/>
        <sz val="10"/>
        <rFont val="Noto Sans"/>
        <family val="2"/>
      </rPr>
      <t xml:space="preserve">．産業別常用雇用指数（大阪府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）平均＝</t>
    </r>
    <r>
      <rPr>
        <sz val="10"/>
        <rFont val="ＭＳ 明朝"/>
        <family val="1"/>
        <charset val="128"/>
      </rPr>
      <t xml:space="preserve">100 </t>
    </r>
  </si>
  <si>
    <t xml:space="preserve">年　　　月</t>
  </si>
  <si>
    <t xml:space="preserve">電気・ガス・熱供給・水道業</t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 険 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　　  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98</t>
    </r>
    <r>
      <rPr>
        <b val="true"/>
        <sz val="10"/>
        <rFont val="Noto Sans"/>
        <family val="2"/>
      </rPr>
      <t xml:space="preserve">．産業別月間入職率及び離職率（大阪府）</t>
    </r>
  </si>
  <si>
    <t xml:space="preserve">調  査  産　業　計</t>
  </si>
  <si>
    <t xml:space="preserve">情  報   通信業</t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t xml:space="preserve">入　　職　　率</t>
  </si>
  <si>
    <t xml:space="preserve">　　　％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離　　職　　率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入職率＝</t>
    </r>
  </si>
  <si>
    <t xml:space="preserve">月間増加労働者数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月初労働者数</t>
  </si>
  <si>
    <t xml:space="preserve">　 　　　　     　　 　</t>
  </si>
  <si>
    <t xml:space="preserve">        離職率＝</t>
  </si>
  <si>
    <t xml:space="preserve">月間減少労働者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常用労働者を雇用する事業所の数値です。</t>
    </r>
  </si>
  <si>
    <t xml:space="preserve">白紙のページです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#,##0_);\(#,##0\)"/>
    <numFmt numFmtId="167" formatCode="#,##0.0;[RED]\-#,##0.0"/>
    <numFmt numFmtId="168" formatCode="#,##0.0;&quot;△ &quot;#,##0.0"/>
    <numFmt numFmtId="169" formatCode="#,##0;&quot;△ &quot;#,##0"/>
    <numFmt numFmtId="170" formatCode="\(#,##0\)"/>
    <numFmt numFmtId="171" formatCode="\(0.0\)"/>
    <numFmt numFmtId="172" formatCode="0.0;&quot;△ &quot;0.0"/>
    <numFmt numFmtId="173" formatCode="#,##0_);[RED]\(#,##0\)"/>
    <numFmt numFmtId="174" formatCode="#,##0_ "/>
    <numFmt numFmtId="175" formatCode="#,##0_);\(#,##0\)"/>
    <numFmt numFmtId="176" formatCode="@"/>
    <numFmt numFmtId="177" formatCode="\(0.0\);[RED]\(0.0\)"/>
    <numFmt numFmtId="178" formatCode="0_);\(0\)"/>
    <numFmt numFmtId="179" formatCode="#,##0.0;\-#,##0.0"/>
    <numFmt numFmtId="180" formatCode="#,##0"/>
    <numFmt numFmtId="181" formatCode="[$-409]#,##0.00_);\(#,##0.00\)"/>
    <numFmt numFmtId="182" formatCode="\ ###,###,##0;\-###,###,##0"/>
    <numFmt numFmtId="183" formatCode="#,##0.0"/>
    <numFmt numFmtId="184" formatCode="#,##0.0;\△#,##0.0"/>
    <numFmt numFmtId="185" formatCode="#,##0.00;&quot;△ &quot;#,##0.0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7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3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3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3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3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2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3" fillId="2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0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0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4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3" fillId="24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0" fontId="40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3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4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0" fillId="24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40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30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2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4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2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2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42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4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4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0" fontId="13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0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15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0" fillId="0" borderId="3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HYO0110" xfId="54"/>
    <cellStyle name="標準_HYO0400" xfId="55"/>
    <cellStyle name="標準_Sheet5" xfId="56"/>
    <cellStyle name="標準_公表ファイルo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-360</xdr:rowOff>
    </xdr:from>
    <xdr:to>
      <xdr:col>2</xdr:col>
      <xdr:colOff>720</xdr:colOff>
      <xdr:row>44</xdr:row>
      <xdr:rowOff>9360</xdr:rowOff>
    </xdr:to>
    <xdr:sp>
      <xdr:nvSpPr>
        <xdr:cNvPr id="0" name="Line 1"/>
        <xdr:cNvSpPr/>
      </xdr:nvSpPr>
      <xdr:spPr>
        <a:xfrm flipV="1">
          <a:off x="1529640" y="8496000"/>
          <a:ext cx="660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10800</xdr:colOff>
      <xdr:row>47</xdr:row>
      <xdr:rowOff>9720</xdr:rowOff>
    </xdr:to>
    <xdr:sp>
      <xdr:nvSpPr>
        <xdr:cNvPr id="1" name="Line 2"/>
        <xdr:cNvSpPr/>
      </xdr:nvSpPr>
      <xdr:spPr>
        <a:xfrm>
          <a:off x="1529640" y="8934480"/>
          <a:ext cx="670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-360</xdr:rowOff>
    </xdr:from>
    <xdr:to>
      <xdr:col>2</xdr:col>
      <xdr:colOff>720</xdr:colOff>
      <xdr:row>47</xdr:row>
      <xdr:rowOff>9360</xdr:rowOff>
    </xdr:to>
    <xdr:sp>
      <xdr:nvSpPr>
        <xdr:cNvPr id="2" name="Line 1"/>
        <xdr:cNvSpPr/>
      </xdr:nvSpPr>
      <xdr:spPr>
        <a:xfrm flipV="1">
          <a:off x="1529640" y="8934120"/>
          <a:ext cx="660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8.86"/>
    <col collapsed="false" customWidth="true" hidden="false" outlineLevel="0" max="3" min="3" style="1" width="9.99"/>
    <col collapsed="false" customWidth="true" hidden="false" outlineLevel="0" max="4" min="4" style="1" width="10.87"/>
    <col collapsed="false" customWidth="true" hidden="false" outlineLevel="0" max="5" min="5" style="1" width="8.62"/>
    <col collapsed="false" customWidth="true" hidden="false" outlineLevel="0" max="8" min="6" style="1" width="8.86"/>
    <col collapsed="false" customWidth="true" hidden="false" outlineLevel="0" max="9" min="9" style="1" width="8.62"/>
    <col collapsed="false" customWidth="true" hidden="false" outlineLevel="0" max="16" min="10" style="1" width="8.12"/>
    <col collapsed="false" customWidth="true" hidden="false" outlineLevel="0" max="71" min="17" style="1" width="9.12"/>
    <col collapsed="false" customWidth="false" hidden="false" outlineLevel="0" max="257" min="72" style="1" width="8.99"/>
  </cols>
  <sheetData>
    <row r="1" s="2" customFormat="true" ht="14.25" hidden="false" customHeight="false" outlineLevel="0" collapsed="false">
      <c r="H1" s="3" t="s">
        <v>0</v>
      </c>
    </row>
    <row r="2" customFormat="false" ht="12" hidden="false" customHeight="true" outlineLevel="0" collapsed="false">
      <c r="A2" s="4"/>
    </row>
    <row r="3" customFormat="false" ht="17.25" hidden="false" customHeight="true" outlineLevel="0" collapsed="false">
      <c r="A3" s="5" t="s">
        <v>1</v>
      </c>
      <c r="B3" s="6"/>
      <c r="C3" s="7"/>
      <c r="D3" s="7"/>
    </row>
    <row r="4" customFormat="false" ht="17.25" hidden="false" customHeight="true" outlineLevel="0" collapsed="false">
      <c r="A4" s="8"/>
      <c r="B4" s="9"/>
      <c r="C4" s="9"/>
      <c r="D4" s="9"/>
      <c r="I4" s="10"/>
    </row>
    <row r="5" customFormat="false" ht="17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J5" s="10"/>
    </row>
    <row r="6" customFormat="false" ht="17.25" hidden="false" customHeight="true" outlineLevel="0" collapsed="false">
      <c r="A6" s="11" t="s">
        <v>7</v>
      </c>
      <c r="B6" s="12"/>
      <c r="C6" s="12"/>
      <c r="D6" s="12"/>
      <c r="E6" s="13"/>
      <c r="J6" s="10"/>
    </row>
    <row r="7" customFormat="false" ht="17.25" hidden="false" customHeight="true" outlineLevel="0" collapsed="false">
      <c r="A7" s="14"/>
      <c r="B7" s="15" t="s">
        <v>8</v>
      </c>
      <c r="C7" s="16" t="s">
        <v>9</v>
      </c>
      <c r="D7" s="16" t="s">
        <v>9</v>
      </c>
      <c r="E7" s="16" t="s">
        <v>10</v>
      </c>
      <c r="J7" s="10"/>
    </row>
    <row r="8" customFormat="false" ht="17.25" hidden="false" customHeight="true" outlineLevel="0" collapsed="false">
      <c r="A8" s="17" t="s">
        <v>11</v>
      </c>
      <c r="B8" s="18" t="n">
        <v>4223</v>
      </c>
      <c r="C8" s="19" t="n">
        <v>1980</v>
      </c>
      <c r="D8" s="20" t="n">
        <v>183171</v>
      </c>
      <c r="E8" s="20" t="n">
        <v>776703</v>
      </c>
      <c r="J8" s="10"/>
    </row>
    <row r="9" customFormat="false" ht="17.25" hidden="false" customHeight="true" outlineLevel="0" collapsed="false">
      <c r="A9" s="21" t="s">
        <v>12</v>
      </c>
      <c r="B9" s="18" t="n">
        <v>4253</v>
      </c>
      <c r="C9" s="19" t="n">
        <v>1768</v>
      </c>
      <c r="D9" s="20" t="n">
        <v>199627</v>
      </c>
      <c r="E9" s="20" t="n">
        <v>850243</v>
      </c>
      <c r="J9" s="10"/>
    </row>
    <row r="10" customFormat="false" ht="17.25" hidden="false" customHeight="true" outlineLevel="0" collapsed="false">
      <c r="A10" s="21" t="s">
        <v>13</v>
      </c>
      <c r="B10" s="18" t="n">
        <v>4375</v>
      </c>
      <c r="C10" s="19" t="n">
        <v>1748</v>
      </c>
      <c r="D10" s="20" t="n">
        <v>195118</v>
      </c>
      <c r="E10" s="20" t="n">
        <v>828514</v>
      </c>
      <c r="J10" s="10"/>
    </row>
    <row r="11" customFormat="false" ht="17.25" hidden="false" customHeight="true" outlineLevel="0" collapsed="false">
      <c r="A11" s="21" t="s">
        <v>14</v>
      </c>
      <c r="B11" s="18" t="n">
        <v>4077</v>
      </c>
      <c r="C11" s="19" t="n">
        <v>1760</v>
      </c>
      <c r="D11" s="20" t="n">
        <v>195685</v>
      </c>
      <c r="E11" s="20" t="n">
        <v>834836</v>
      </c>
      <c r="J11" s="22"/>
    </row>
    <row r="12" s="26" customFormat="true" ht="17.25" hidden="false" customHeight="true" outlineLevel="0" collapsed="false">
      <c r="A12" s="23" t="s">
        <v>15</v>
      </c>
      <c r="B12" s="24" t="n">
        <v>4015</v>
      </c>
      <c r="C12" s="25" t="n">
        <v>1812</v>
      </c>
      <c r="D12" s="25" t="n">
        <v>195842</v>
      </c>
      <c r="E12" s="25" t="n">
        <v>876005</v>
      </c>
    </row>
    <row r="13" customFormat="false" ht="17.25" hidden="false" customHeight="true" outlineLevel="0" collapsed="false">
      <c r="A13" s="27"/>
      <c r="B13" s="28"/>
      <c r="C13" s="29"/>
      <c r="D13" s="30"/>
      <c r="E13" s="31" t="s">
        <v>16</v>
      </c>
    </row>
    <row r="14" customFormat="false" ht="17.25" hidden="false" customHeight="true" outlineLevel="0" collapsed="false">
      <c r="A14" s="17"/>
      <c r="B14" s="7"/>
      <c r="C14" s="6"/>
      <c r="D14" s="32"/>
    </row>
    <row r="15" customFormat="false" ht="17.25" hidden="false" customHeight="true" outlineLevel="0" collapsed="false">
      <c r="A15" s="17"/>
      <c r="B15" s="7"/>
      <c r="C15" s="6"/>
      <c r="D15" s="33"/>
    </row>
    <row r="16" s="26" customFormat="true" ht="17.25" hidden="false" customHeight="true" outlineLevel="0" collapsed="false">
      <c r="A16" s="5" t="s">
        <v>17</v>
      </c>
      <c r="B16" s="6"/>
      <c r="C16" s="21"/>
      <c r="D16" s="34"/>
      <c r="E16" s="34"/>
    </row>
    <row r="17" customFormat="false" ht="17.25" hidden="false" customHeight="true" outlineLevel="0" collapsed="false">
      <c r="A17" s="35"/>
      <c r="B17" s="36"/>
      <c r="C17" s="36"/>
      <c r="D17" s="36"/>
      <c r="E17" s="36"/>
    </row>
    <row r="18" customFormat="false" ht="17.25" hidden="false" customHeight="true" outlineLevel="0" collapsed="false">
      <c r="A18" s="37" t="s">
        <v>18</v>
      </c>
      <c r="B18" s="38" t="s">
        <v>19</v>
      </c>
      <c r="C18" s="39" t="s">
        <v>20</v>
      </c>
      <c r="D18" s="39"/>
      <c r="E18" s="39"/>
      <c r="F18" s="39" t="s">
        <v>21</v>
      </c>
      <c r="G18" s="39"/>
      <c r="H18" s="39"/>
    </row>
    <row r="19" customFormat="false" ht="17.25" hidden="false" customHeight="true" outlineLevel="0" collapsed="false">
      <c r="A19" s="37"/>
      <c r="B19" s="40" t="s">
        <v>22</v>
      </c>
      <c r="C19" s="41" t="s">
        <v>23</v>
      </c>
      <c r="D19" s="41" t="s">
        <v>24</v>
      </c>
      <c r="E19" s="42" t="s">
        <v>25</v>
      </c>
      <c r="F19" s="41" t="s">
        <v>23</v>
      </c>
      <c r="G19" s="41" t="s">
        <v>24</v>
      </c>
      <c r="H19" s="42" t="s">
        <v>25</v>
      </c>
    </row>
    <row r="20" customFormat="false" ht="17.25" hidden="false" customHeight="true" outlineLevel="0" collapsed="false">
      <c r="A20" s="14"/>
      <c r="B20" s="15" t="s">
        <v>9</v>
      </c>
      <c r="C20" s="16" t="s">
        <v>10</v>
      </c>
      <c r="D20" s="16" t="s">
        <v>10</v>
      </c>
      <c r="E20" s="16" t="s">
        <v>26</v>
      </c>
      <c r="F20" s="16" t="s">
        <v>10</v>
      </c>
      <c r="G20" s="16" t="s">
        <v>10</v>
      </c>
      <c r="H20" s="16" t="s">
        <v>26</v>
      </c>
    </row>
    <row r="21" s="26" customFormat="true" ht="17.25" hidden="false" customHeight="true" outlineLevel="0" collapsed="false">
      <c r="A21" s="17" t="s">
        <v>11</v>
      </c>
      <c r="B21" s="18" t="n">
        <v>30766</v>
      </c>
      <c r="C21" s="20" t="n">
        <v>2949745</v>
      </c>
      <c r="D21" s="20" t="n">
        <v>2921360</v>
      </c>
      <c r="E21" s="43" t="n">
        <v>99</v>
      </c>
      <c r="F21" s="44" t="n">
        <v>53301</v>
      </c>
      <c r="G21" s="44" t="n">
        <v>13161</v>
      </c>
      <c r="H21" s="45" t="n">
        <v>24.7</v>
      </c>
    </row>
    <row r="22" s="26" customFormat="true" ht="17.25" hidden="false" customHeight="true" outlineLevel="0" collapsed="false">
      <c r="A22" s="46" t="s">
        <v>27</v>
      </c>
      <c r="B22" s="18" t="n">
        <v>32309</v>
      </c>
      <c r="C22" s="20" t="n">
        <v>3076122</v>
      </c>
      <c r="D22" s="20" t="n">
        <v>3047972</v>
      </c>
      <c r="E22" s="43" t="n">
        <v>99.08</v>
      </c>
      <c r="F22" s="20" t="n">
        <v>55866</v>
      </c>
      <c r="G22" s="20" t="n">
        <v>13203</v>
      </c>
      <c r="H22" s="43" t="n">
        <v>23.63</v>
      </c>
    </row>
    <row r="23" s="48" customFormat="true" ht="17.25" hidden="false" customHeight="true" outlineLevel="0" collapsed="false">
      <c r="A23" s="47" t="s">
        <v>28</v>
      </c>
      <c r="B23" s="18" t="n">
        <v>33849</v>
      </c>
      <c r="C23" s="19" t="n">
        <v>3432952</v>
      </c>
      <c r="D23" s="19" t="n">
        <v>3398764</v>
      </c>
      <c r="E23" s="43" t="n">
        <v>99</v>
      </c>
      <c r="F23" s="19" t="n">
        <v>54063</v>
      </c>
      <c r="G23" s="19" t="n">
        <v>12043</v>
      </c>
      <c r="H23" s="43" t="n">
        <v>22.3</v>
      </c>
    </row>
    <row r="24" s="48" customFormat="true" ht="17.25" hidden="false" customHeight="true" outlineLevel="0" collapsed="false">
      <c r="A24" s="47" t="s">
        <v>29</v>
      </c>
      <c r="B24" s="18" t="n">
        <v>34948</v>
      </c>
      <c r="C24" s="19" t="n">
        <v>3521615</v>
      </c>
      <c r="D24" s="19" t="n">
        <v>3486370</v>
      </c>
      <c r="E24" s="43" t="n">
        <v>99</v>
      </c>
      <c r="F24" s="19" t="n">
        <v>59667</v>
      </c>
      <c r="G24" s="19" t="n">
        <v>16896</v>
      </c>
      <c r="H24" s="43" t="n">
        <v>28.3</v>
      </c>
    </row>
    <row r="25" s="48" customFormat="true" ht="17.25" hidden="false" customHeight="true" outlineLevel="0" collapsed="false">
      <c r="A25" s="49" t="s">
        <v>30</v>
      </c>
      <c r="B25" s="24" t="n">
        <v>36421</v>
      </c>
      <c r="C25" s="25" t="n">
        <v>3657515</v>
      </c>
      <c r="D25" s="25" t="n">
        <v>3623193</v>
      </c>
      <c r="E25" s="50" t="n">
        <v>99.0616033016953</v>
      </c>
      <c r="F25" s="25" t="n">
        <v>62363</v>
      </c>
      <c r="G25" s="25" t="n">
        <v>16818</v>
      </c>
      <c r="H25" s="50" t="n">
        <v>26.9679136667575</v>
      </c>
    </row>
    <row r="26" customFormat="false" ht="17.25" hidden="false" customHeight="true" outlineLevel="0" collapsed="false">
      <c r="A26" s="27"/>
      <c r="B26" s="28"/>
      <c r="C26" s="28"/>
      <c r="D26" s="28"/>
      <c r="E26" s="51"/>
      <c r="F26" s="51"/>
      <c r="G26" s="51"/>
      <c r="H26" s="52" t="s">
        <v>31</v>
      </c>
    </row>
    <row r="27" customFormat="false" ht="17.25" hidden="false" customHeight="true" outlineLevel="0" collapsed="false">
      <c r="A27" s="46"/>
      <c r="B27" s="7"/>
      <c r="C27" s="7"/>
      <c r="D27" s="7"/>
      <c r="H27" s="53"/>
    </row>
    <row r="28" customFormat="false" ht="17.25" hidden="false" customHeight="true" outlineLevel="0" collapsed="false">
      <c r="A28" s="5" t="s">
        <v>32</v>
      </c>
      <c r="C28" s="7"/>
      <c r="D28" s="7"/>
      <c r="E28" s="7"/>
    </row>
    <row r="29" customFormat="false" ht="17.25" hidden="false" customHeight="true" outlineLevel="0" collapsed="false">
      <c r="A29" s="8"/>
      <c r="B29" s="9"/>
      <c r="C29" s="9"/>
      <c r="D29" s="9"/>
      <c r="E29" s="54" t="s">
        <v>33</v>
      </c>
    </row>
    <row r="30" customFormat="false" ht="17.25" hidden="false" customHeight="true" outlineLevel="0" collapsed="false">
      <c r="A30" s="37" t="s">
        <v>34</v>
      </c>
      <c r="B30" s="55" t="s">
        <v>35</v>
      </c>
      <c r="C30" s="56" t="s">
        <v>36</v>
      </c>
      <c r="D30" s="55" t="s">
        <v>37</v>
      </c>
      <c r="E30" s="55"/>
    </row>
    <row r="31" customFormat="false" ht="17.25" hidden="false" customHeight="true" outlineLevel="0" collapsed="false">
      <c r="A31" s="37"/>
      <c r="B31" s="57" t="s">
        <v>38</v>
      </c>
      <c r="C31" s="42" t="s">
        <v>39</v>
      </c>
      <c r="D31" s="42" t="s">
        <v>19</v>
      </c>
      <c r="E31" s="57" t="s">
        <v>39</v>
      </c>
    </row>
    <row r="32" customFormat="false" ht="17.25" hidden="false" customHeight="true" outlineLevel="0" collapsed="false">
      <c r="A32" s="14"/>
      <c r="B32" s="15" t="s">
        <v>40</v>
      </c>
      <c r="C32" s="16" t="s">
        <v>26</v>
      </c>
      <c r="D32" s="16" t="s">
        <v>9</v>
      </c>
      <c r="E32" s="16" t="s">
        <v>26</v>
      </c>
    </row>
    <row r="33" customFormat="false" ht="17.25" hidden="false" customHeight="true" outlineLevel="0" collapsed="false">
      <c r="A33" s="17" t="s">
        <v>11</v>
      </c>
      <c r="B33" s="58" t="n">
        <v>50741</v>
      </c>
      <c r="C33" s="59" t="n">
        <v>32.5</v>
      </c>
      <c r="D33" s="60" t="n">
        <v>87242</v>
      </c>
      <c r="E33" s="59" t="n">
        <v>24.8</v>
      </c>
    </row>
    <row r="34" customFormat="false" ht="17.25" hidden="false" customHeight="true" outlineLevel="0" collapsed="false">
      <c r="A34" s="46"/>
      <c r="B34" s="61" t="n">
        <v>2610</v>
      </c>
      <c r="C34" s="62" t="n">
        <v>1.7</v>
      </c>
      <c r="D34" s="63" t="n">
        <v>5595</v>
      </c>
      <c r="E34" s="62" t="n">
        <v>1.6</v>
      </c>
    </row>
    <row r="35" customFormat="false" ht="17.25" hidden="false" customHeight="true" outlineLevel="0" collapsed="false">
      <c r="A35" s="17" t="s">
        <v>12</v>
      </c>
      <c r="B35" s="58" t="n">
        <v>50752</v>
      </c>
      <c r="C35" s="59" t="n">
        <v>32.2</v>
      </c>
      <c r="D35" s="60" t="n">
        <v>86626</v>
      </c>
      <c r="E35" s="59" t="n">
        <v>24.5</v>
      </c>
    </row>
    <row r="36" customFormat="false" ht="17.25" hidden="false" customHeight="true" outlineLevel="0" collapsed="false">
      <c r="A36" s="46"/>
      <c r="B36" s="61" t="n">
        <v>2545</v>
      </c>
      <c r="C36" s="62" t="n">
        <v>1.6</v>
      </c>
      <c r="D36" s="64" t="n">
        <v>5495</v>
      </c>
      <c r="E36" s="62" t="n">
        <v>1.6</v>
      </c>
    </row>
    <row r="37" customFormat="false" ht="17.25" hidden="false" customHeight="true" outlineLevel="0" collapsed="false">
      <c r="A37" s="17" t="s">
        <v>13</v>
      </c>
      <c r="B37" s="58" t="n">
        <v>50292</v>
      </c>
      <c r="C37" s="65" t="n">
        <v>31.5</v>
      </c>
      <c r="D37" s="60" t="n">
        <v>85084</v>
      </c>
      <c r="E37" s="65" t="n">
        <v>23.8</v>
      </c>
    </row>
    <row r="38" customFormat="false" ht="17.25" hidden="false" customHeight="true" outlineLevel="0" collapsed="false">
      <c r="A38" s="46"/>
      <c r="B38" s="61" t="n">
        <v>2269</v>
      </c>
      <c r="C38" s="62" t="n">
        <v>1.4</v>
      </c>
      <c r="D38" s="64" t="n">
        <v>4780</v>
      </c>
      <c r="E38" s="62" t="n">
        <v>1.3</v>
      </c>
    </row>
    <row r="39" customFormat="false" ht="17.25" hidden="false" customHeight="true" outlineLevel="0" collapsed="false">
      <c r="A39" s="66" t="s">
        <v>14</v>
      </c>
      <c r="B39" s="67" t="n">
        <v>49852</v>
      </c>
      <c r="C39" s="45" t="n">
        <v>30.8</v>
      </c>
      <c r="D39" s="68" t="n">
        <v>83676</v>
      </c>
      <c r="E39" s="45" t="n">
        <v>23.2</v>
      </c>
    </row>
    <row r="40" customFormat="false" ht="17.25" hidden="false" customHeight="true" outlineLevel="0" collapsed="false">
      <c r="A40" s="46"/>
      <c r="B40" s="61" t="n">
        <v>1947</v>
      </c>
      <c r="C40" s="69" t="n">
        <v>1.2</v>
      </c>
      <c r="D40" s="63" t="n">
        <v>3975</v>
      </c>
      <c r="E40" s="69" t="n">
        <v>1.1</v>
      </c>
    </row>
    <row r="41" s="26" customFormat="true" ht="17.25" hidden="false" customHeight="true" outlineLevel="0" collapsed="false">
      <c r="A41" s="70" t="s">
        <v>15</v>
      </c>
      <c r="B41" s="71" t="n">
        <v>49395</v>
      </c>
      <c r="C41" s="72" t="n">
        <v>30.1</v>
      </c>
      <c r="D41" s="71" t="n">
        <v>81814</v>
      </c>
      <c r="E41" s="72" t="n">
        <v>22.5</v>
      </c>
    </row>
    <row r="42" s="26" customFormat="true" ht="17.25" hidden="false" customHeight="true" outlineLevel="0" collapsed="false">
      <c r="A42" s="73"/>
      <c r="B42" s="74" t="n">
        <v>1630</v>
      </c>
      <c r="C42" s="75" t="n">
        <v>1</v>
      </c>
      <c r="D42" s="74" t="n">
        <v>3290</v>
      </c>
      <c r="E42" s="75" t="n">
        <v>0.9</v>
      </c>
    </row>
    <row r="43" customFormat="false" ht="17.25" hidden="false" customHeight="true" outlineLevel="0" collapsed="false">
      <c r="A43" s="76" t="s">
        <v>41</v>
      </c>
      <c r="B43" s="77"/>
      <c r="C43" s="77"/>
      <c r="D43" s="77"/>
      <c r="E43" s="51"/>
    </row>
    <row r="44" customFormat="false" ht="17.25" hidden="false" customHeight="true" outlineLevel="0" collapsed="false">
      <c r="A44" s="78" t="s">
        <v>42</v>
      </c>
      <c r="B44" s="79"/>
      <c r="C44" s="79"/>
      <c r="D44" s="79"/>
      <c r="E44" s="79"/>
    </row>
    <row r="45" customFormat="false" ht="17.25" hidden="false" customHeight="true" outlineLevel="0" collapsed="false">
      <c r="E45" s="80" t="s">
        <v>31</v>
      </c>
    </row>
    <row r="46" customFormat="false" ht="13.5" hidden="false" customHeight="false" outlineLevel="0" collapsed="false">
      <c r="A46" s="81"/>
    </row>
  </sheetData>
  <mergeCells count="9">
    <mergeCell ref="B5:B6"/>
    <mergeCell ref="C5:C6"/>
    <mergeCell ref="D5:D6"/>
    <mergeCell ref="E5:E6"/>
    <mergeCell ref="A18:A19"/>
    <mergeCell ref="C18:E18"/>
    <mergeCell ref="F18:H18"/>
    <mergeCell ref="A30:A31"/>
    <mergeCell ref="D30:E3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.75"/>
    <col collapsed="false" customWidth="true" hidden="false" outlineLevel="0" max="3" min="3" style="0" width="9.75"/>
    <col collapsed="false" customWidth="true" hidden="false" outlineLevel="0" max="11" min="4" style="0" width="8.86"/>
    <col collapsed="false" customWidth="true" hidden="false" outlineLevel="0" max="12" min="12" style="0" width="9.87"/>
    <col collapsed="false" customWidth="true" hidden="false" outlineLevel="0" max="13" min="13" style="0" width="8.86"/>
    <col collapsed="false" customWidth="true" hidden="false" outlineLevel="0" max="14" min="14" style="0" width="9.36"/>
    <col collapsed="false" customWidth="true" hidden="false" outlineLevel="0" max="18" min="15" style="0" width="8.86"/>
    <col collapsed="false" customWidth="true" hidden="false" outlineLevel="0" max="56" min="19" style="0" width="9.12"/>
  </cols>
  <sheetData>
    <row r="1" s="474" customFormat="true" ht="15" hidden="false" customHeight="true" outlineLevel="0" collapsed="false">
      <c r="A1" s="316" t="s">
        <v>0</v>
      </c>
      <c r="B1" s="316"/>
      <c r="I1" s="319"/>
      <c r="R1" s="319"/>
    </row>
    <row r="3" s="513" customFormat="true" ht="13.5" hidden="false" customHeight="false" outlineLevel="0" collapsed="false">
      <c r="A3" s="513" t="s">
        <v>280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1" width="10.74"/>
    <col collapsed="false" customWidth="true" hidden="false" outlineLevel="0" max="9" min="4" style="1" width="9.49"/>
    <col collapsed="false" customWidth="true" hidden="false" outlineLevel="0" max="10" min="10" style="1" width="10.87"/>
    <col collapsed="false" customWidth="true" hidden="false" outlineLevel="0" max="12" min="11" style="1" width="9.49"/>
    <col collapsed="false" customWidth="true" hidden="false" outlineLevel="0" max="15" min="13" style="1" width="7.49"/>
    <col collapsed="false" customWidth="true" hidden="false" outlineLevel="0" max="16" min="16" style="1" width="9.49"/>
    <col collapsed="false" customWidth="true" hidden="false" outlineLevel="0" max="71" min="17" style="1" width="9.12"/>
    <col collapsed="false" customWidth="false" hidden="false" outlineLevel="0" max="257" min="72" style="1" width="8.99"/>
  </cols>
  <sheetData>
    <row r="1" s="2" customFormat="true" ht="15" hidden="false" customHeight="true" outlineLevel="0" collapsed="false">
      <c r="A1" s="82" t="s">
        <v>0</v>
      </c>
      <c r="H1" s="3"/>
      <c r="P1" s="3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47"/>
      <c r="B3" s="83"/>
      <c r="C3" s="83"/>
      <c r="D3" s="83"/>
      <c r="E3" s="83"/>
      <c r="F3" s="83"/>
      <c r="G3" s="83"/>
      <c r="H3" s="83"/>
      <c r="I3" s="47"/>
      <c r="J3" s="83"/>
      <c r="K3" s="83"/>
      <c r="L3" s="83"/>
      <c r="M3" s="84"/>
      <c r="N3" s="85"/>
    </row>
    <row r="4" customFormat="false" ht="15" hidden="false" customHeight="true" outlineLevel="0" collapsed="false">
      <c r="A4" s="5" t="s">
        <v>43</v>
      </c>
      <c r="B4" s="6"/>
      <c r="D4" s="7"/>
      <c r="E4" s="7"/>
      <c r="G4" s="7"/>
      <c r="H4" s="46"/>
      <c r="I4" s="46"/>
      <c r="J4" s="46"/>
      <c r="K4" s="46"/>
      <c r="L4" s="46"/>
      <c r="M4" s="46"/>
      <c r="N4" s="46"/>
      <c r="O4" s="46"/>
      <c r="P4" s="46"/>
      <c r="Q4" s="86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6"/>
    </row>
    <row r="6" customFormat="false" ht="20.1" hidden="false" customHeight="true" outlineLevel="0" collapsed="false">
      <c r="A6" s="46"/>
      <c r="B6" s="87"/>
      <c r="C6" s="88"/>
      <c r="D6" s="56" t="s">
        <v>44</v>
      </c>
      <c r="E6" s="56"/>
      <c r="F6" s="56"/>
      <c r="G6" s="89"/>
      <c r="H6" s="90" t="s">
        <v>45</v>
      </c>
      <c r="I6" s="56"/>
      <c r="J6" s="56"/>
      <c r="K6" s="83"/>
      <c r="L6" s="12" t="s">
        <v>46</v>
      </c>
      <c r="M6" s="12" t="s">
        <v>47</v>
      </c>
      <c r="N6" s="42" t="s">
        <v>48</v>
      </c>
      <c r="O6" s="42"/>
      <c r="P6" s="42"/>
      <c r="Q6" s="86"/>
    </row>
    <row r="7" customFormat="false" ht="27" hidden="false" customHeight="true" outlineLevel="0" collapsed="false">
      <c r="A7" s="11" t="s">
        <v>18</v>
      </c>
      <c r="B7" s="42" t="s">
        <v>49</v>
      </c>
      <c r="C7" s="42" t="s">
        <v>49</v>
      </c>
      <c r="D7" s="91" t="s">
        <v>50</v>
      </c>
      <c r="E7" s="92"/>
      <c r="F7" s="92"/>
      <c r="G7" s="92"/>
      <c r="H7" s="93" t="s">
        <v>51</v>
      </c>
      <c r="I7" s="93"/>
      <c r="J7" s="93"/>
      <c r="K7" s="94" t="s">
        <v>52</v>
      </c>
      <c r="L7" s="12"/>
      <c r="M7" s="12"/>
      <c r="N7" s="95" t="s">
        <v>53</v>
      </c>
      <c r="O7" s="96" t="s">
        <v>54</v>
      </c>
      <c r="P7" s="97" t="s">
        <v>55</v>
      </c>
      <c r="Q7" s="86"/>
    </row>
    <row r="8" customFormat="false" ht="27" hidden="false" customHeight="true" outlineLevel="0" collapsed="false">
      <c r="A8" s="46"/>
      <c r="B8" s="87"/>
      <c r="C8" s="98" t="s">
        <v>56</v>
      </c>
      <c r="D8" s="42" t="s">
        <v>57</v>
      </c>
      <c r="E8" s="42" t="s">
        <v>58</v>
      </c>
      <c r="F8" s="42" t="s">
        <v>59</v>
      </c>
      <c r="G8" s="96" t="s">
        <v>60</v>
      </c>
      <c r="H8" s="99" t="s">
        <v>61</v>
      </c>
      <c r="I8" s="40" t="s">
        <v>62</v>
      </c>
      <c r="J8" s="99" t="s">
        <v>63</v>
      </c>
      <c r="K8" s="55" t="s">
        <v>64</v>
      </c>
      <c r="L8" s="12"/>
      <c r="M8" s="12"/>
      <c r="N8" s="95"/>
      <c r="O8" s="96"/>
      <c r="P8" s="97"/>
      <c r="Q8" s="86"/>
    </row>
    <row r="9" customFormat="false" ht="20.1" hidden="false" customHeight="true" outlineLevel="0" collapsed="false">
      <c r="A9" s="14"/>
      <c r="B9" s="15" t="s">
        <v>8</v>
      </c>
      <c r="C9" s="100"/>
      <c r="D9" s="100"/>
      <c r="E9" s="100"/>
      <c r="F9" s="100"/>
      <c r="G9" s="100"/>
      <c r="H9" s="100"/>
      <c r="I9" s="100"/>
      <c r="J9" s="16"/>
      <c r="K9" s="101"/>
      <c r="L9" s="16"/>
      <c r="M9" s="16"/>
      <c r="N9" s="16"/>
      <c r="O9" s="16"/>
      <c r="P9" s="100"/>
      <c r="Q9" s="86"/>
    </row>
    <row r="10" customFormat="false" ht="24" hidden="false" customHeight="true" outlineLevel="0" collapsed="false">
      <c r="A10" s="17" t="s">
        <v>11</v>
      </c>
      <c r="B10" s="67" t="n">
        <v>1483001</v>
      </c>
      <c r="C10" s="102" t="n">
        <v>1417059</v>
      </c>
      <c r="D10" s="68" t="n">
        <v>17809</v>
      </c>
      <c r="E10" s="68" t="n">
        <v>738599</v>
      </c>
      <c r="F10" s="68" t="n">
        <v>182378</v>
      </c>
      <c r="G10" s="68" t="n">
        <v>396617</v>
      </c>
      <c r="H10" s="68" t="n">
        <v>16905</v>
      </c>
      <c r="I10" s="68" t="n">
        <v>1849</v>
      </c>
      <c r="J10" s="103" t="n">
        <v>1337252</v>
      </c>
      <c r="K10" s="68" t="n">
        <v>79807</v>
      </c>
      <c r="L10" s="68" t="n">
        <v>37253</v>
      </c>
      <c r="M10" s="68" t="n">
        <v>46</v>
      </c>
      <c r="N10" s="68" t="n">
        <v>357</v>
      </c>
      <c r="O10" s="68" t="n">
        <v>424</v>
      </c>
      <c r="P10" s="68" t="n">
        <v>27862</v>
      </c>
      <c r="Q10" s="86"/>
    </row>
    <row r="11" s="111" customFormat="true" ht="24" hidden="false" customHeight="true" outlineLevel="0" collapsed="false">
      <c r="A11" s="104"/>
      <c r="B11" s="105"/>
      <c r="C11" s="106" t="n">
        <v>102096</v>
      </c>
      <c r="D11" s="106" t="n">
        <v>1309</v>
      </c>
      <c r="E11" s="106" t="n">
        <v>52887</v>
      </c>
      <c r="F11" s="106" t="n">
        <v>14487</v>
      </c>
      <c r="G11" s="106" t="n">
        <v>28050</v>
      </c>
      <c r="H11" s="106" t="n">
        <v>1255</v>
      </c>
      <c r="I11" s="106" t="n">
        <v>84</v>
      </c>
      <c r="J11" s="107" t="n">
        <v>96817</v>
      </c>
      <c r="K11" s="106" t="n">
        <v>5297</v>
      </c>
      <c r="L11" s="106" t="n">
        <v>1655</v>
      </c>
      <c r="M11" s="106" t="s">
        <v>65</v>
      </c>
      <c r="N11" s="108"/>
      <c r="O11" s="108"/>
      <c r="P11" s="109"/>
      <c r="Q11" s="110"/>
    </row>
    <row r="12" customFormat="false" ht="24" hidden="false" customHeight="true" outlineLevel="0" collapsed="false">
      <c r="A12" s="66" t="s">
        <v>12</v>
      </c>
      <c r="B12" s="67" t="n">
        <v>1508922</v>
      </c>
      <c r="C12" s="102" t="n">
        <v>1438627</v>
      </c>
      <c r="D12" s="102" t="n">
        <v>18056</v>
      </c>
      <c r="E12" s="102" t="n">
        <v>741399</v>
      </c>
      <c r="F12" s="102" t="n">
        <v>185147</v>
      </c>
      <c r="G12" s="102" t="n">
        <v>411884</v>
      </c>
      <c r="H12" s="102" t="n">
        <v>17192</v>
      </c>
      <c r="I12" s="102" t="n">
        <v>2180</v>
      </c>
      <c r="J12" s="103" t="n">
        <v>1358666</v>
      </c>
      <c r="K12" s="102" t="n">
        <v>79961</v>
      </c>
      <c r="L12" s="102" t="n">
        <v>39668</v>
      </c>
      <c r="M12" s="68" t="n">
        <v>45</v>
      </c>
      <c r="N12" s="102" t="n">
        <v>356</v>
      </c>
      <c r="O12" s="102" t="n">
        <v>451</v>
      </c>
      <c r="P12" s="102" t="n">
        <v>29775</v>
      </c>
      <c r="Q12" s="86"/>
    </row>
    <row r="13" s="111" customFormat="true" ht="24" hidden="false" customHeight="true" outlineLevel="0" collapsed="false">
      <c r="A13" s="104"/>
      <c r="B13" s="112"/>
      <c r="C13" s="106" t="n">
        <v>108099</v>
      </c>
      <c r="D13" s="106" t="n">
        <v>1336</v>
      </c>
      <c r="E13" s="106" t="n">
        <v>55666</v>
      </c>
      <c r="F13" s="106" t="n">
        <v>15249</v>
      </c>
      <c r="G13" s="106" t="n">
        <v>30305</v>
      </c>
      <c r="H13" s="106" t="n">
        <v>1284</v>
      </c>
      <c r="I13" s="106" t="n">
        <v>111</v>
      </c>
      <c r="J13" s="107" t="n">
        <v>102667</v>
      </c>
      <c r="K13" s="106" t="n">
        <v>5432</v>
      </c>
      <c r="L13" s="106" t="n">
        <v>1874</v>
      </c>
      <c r="M13" s="106" t="s">
        <v>65</v>
      </c>
      <c r="N13" s="113"/>
      <c r="O13" s="113"/>
      <c r="P13" s="113"/>
      <c r="Q13" s="110"/>
    </row>
    <row r="14" customFormat="false" ht="24" hidden="false" customHeight="true" outlineLevel="0" collapsed="false">
      <c r="A14" s="66" t="s">
        <v>13</v>
      </c>
      <c r="B14" s="67" t="n">
        <v>1513775</v>
      </c>
      <c r="C14" s="102" t="n">
        <v>1443539</v>
      </c>
      <c r="D14" s="102" t="n">
        <v>17580</v>
      </c>
      <c r="E14" s="102" t="n">
        <v>740099</v>
      </c>
      <c r="F14" s="102" t="n">
        <v>185646</v>
      </c>
      <c r="G14" s="102" t="n">
        <v>421330</v>
      </c>
      <c r="H14" s="102" t="n">
        <v>16762</v>
      </c>
      <c r="I14" s="102" t="n">
        <v>2291</v>
      </c>
      <c r="J14" s="103" t="n">
        <v>1366946</v>
      </c>
      <c r="K14" s="102" t="n">
        <v>76593</v>
      </c>
      <c r="L14" s="102" t="n">
        <v>38033</v>
      </c>
      <c r="M14" s="68" t="n">
        <v>33</v>
      </c>
      <c r="N14" s="102" t="n">
        <v>348</v>
      </c>
      <c r="O14" s="102" t="n">
        <v>480</v>
      </c>
      <c r="P14" s="102" t="n">
        <v>31342</v>
      </c>
      <c r="Q14" s="86"/>
    </row>
    <row r="15" s="111" customFormat="true" ht="24" hidden="false" customHeight="true" outlineLevel="0" collapsed="false">
      <c r="A15" s="104"/>
      <c r="B15" s="114"/>
      <c r="C15" s="106" t="n">
        <v>99539</v>
      </c>
      <c r="D15" s="106" t="n">
        <v>1134</v>
      </c>
      <c r="E15" s="106" t="n">
        <v>50922</v>
      </c>
      <c r="F15" s="106" t="n">
        <v>14072</v>
      </c>
      <c r="G15" s="106" t="n">
        <v>28511</v>
      </c>
      <c r="H15" s="106" t="n">
        <v>1074</v>
      </c>
      <c r="I15" s="106" t="n">
        <v>123</v>
      </c>
      <c r="J15" s="107" t="n">
        <v>94762</v>
      </c>
      <c r="K15" s="106" t="n">
        <v>4777</v>
      </c>
      <c r="L15" s="106" t="n">
        <v>1579</v>
      </c>
      <c r="M15" s="106" t="n">
        <v>1</v>
      </c>
      <c r="N15" s="107"/>
      <c r="O15" s="113"/>
      <c r="P15" s="113"/>
      <c r="Q15" s="110"/>
    </row>
    <row r="16" customFormat="false" ht="24" hidden="false" customHeight="true" outlineLevel="0" collapsed="false">
      <c r="A16" s="66" t="s">
        <v>14</v>
      </c>
      <c r="B16" s="67" t="n">
        <v>1513735</v>
      </c>
      <c r="C16" s="102" t="n">
        <v>1441399</v>
      </c>
      <c r="D16" s="115" t="n">
        <v>17626</v>
      </c>
      <c r="E16" s="115" t="n">
        <v>735778</v>
      </c>
      <c r="F16" s="115" t="n">
        <v>185986</v>
      </c>
      <c r="G16" s="115" t="n">
        <v>425151</v>
      </c>
      <c r="H16" s="115" t="n">
        <v>16775</v>
      </c>
      <c r="I16" s="115" t="n">
        <v>2494</v>
      </c>
      <c r="J16" s="103" t="n">
        <v>1367035</v>
      </c>
      <c r="K16" s="115" t="n">
        <v>74364</v>
      </c>
      <c r="L16" s="115" t="n">
        <v>38706</v>
      </c>
      <c r="M16" s="68" t="n">
        <v>34</v>
      </c>
      <c r="N16" s="115" t="n">
        <v>315</v>
      </c>
      <c r="O16" s="115" t="n">
        <v>457</v>
      </c>
      <c r="P16" s="115" t="n">
        <v>32824</v>
      </c>
      <c r="Q16" s="86"/>
    </row>
    <row r="17" s="111" customFormat="true" ht="24" hidden="false" customHeight="true" outlineLevel="0" collapsed="false">
      <c r="A17" s="104"/>
      <c r="B17" s="116"/>
      <c r="C17" s="106" t="n">
        <v>86049</v>
      </c>
      <c r="D17" s="117" t="n">
        <v>994</v>
      </c>
      <c r="E17" s="117" t="n">
        <v>43559</v>
      </c>
      <c r="F17" s="117" t="n">
        <v>12084</v>
      </c>
      <c r="G17" s="117" t="n">
        <v>24873</v>
      </c>
      <c r="H17" s="117" t="n">
        <v>947</v>
      </c>
      <c r="I17" s="117" t="n">
        <v>128</v>
      </c>
      <c r="J17" s="107" t="n">
        <v>81638</v>
      </c>
      <c r="K17" s="117" t="n">
        <v>4411</v>
      </c>
      <c r="L17" s="117" t="n">
        <v>1582</v>
      </c>
      <c r="M17" s="106" t="s">
        <v>65</v>
      </c>
      <c r="N17" s="118"/>
      <c r="O17" s="118"/>
      <c r="P17" s="118"/>
      <c r="Q17" s="110"/>
    </row>
    <row r="18" s="26" customFormat="true" ht="24" hidden="false" customHeight="true" outlineLevel="0" collapsed="false">
      <c r="A18" s="70" t="s">
        <v>15</v>
      </c>
      <c r="B18" s="119" t="n">
        <v>1514501</v>
      </c>
      <c r="C18" s="120" t="n">
        <v>1440057</v>
      </c>
      <c r="D18" s="71" t="n">
        <v>17179</v>
      </c>
      <c r="E18" s="71" t="n">
        <v>731373</v>
      </c>
      <c r="F18" s="71" t="n">
        <v>189318</v>
      </c>
      <c r="G18" s="71" t="n">
        <v>426544</v>
      </c>
      <c r="H18" s="71" t="n">
        <v>16374</v>
      </c>
      <c r="I18" s="71" t="n">
        <v>2805</v>
      </c>
      <c r="J18" s="121" t="n">
        <v>1367219</v>
      </c>
      <c r="K18" s="71" t="n">
        <v>72838</v>
      </c>
      <c r="L18" s="71" t="n">
        <v>39837</v>
      </c>
      <c r="M18" s="71" t="n">
        <v>55</v>
      </c>
      <c r="N18" s="71" t="n">
        <v>307</v>
      </c>
      <c r="O18" s="71" t="n">
        <v>374</v>
      </c>
      <c r="P18" s="71" t="n">
        <v>33871</v>
      </c>
      <c r="Q18" s="86"/>
    </row>
    <row r="19" s="127" customFormat="true" ht="24" hidden="false" customHeight="true" outlineLevel="0" collapsed="false">
      <c r="A19" s="122"/>
      <c r="B19" s="123"/>
      <c r="C19" s="124" t="n">
        <v>-73153</v>
      </c>
      <c r="D19" s="125" t="n">
        <v>867</v>
      </c>
      <c r="E19" s="125" t="n">
        <v>36604</v>
      </c>
      <c r="F19" s="125" t="n">
        <v>10542</v>
      </c>
      <c r="G19" s="125" t="n">
        <v>21280</v>
      </c>
      <c r="H19" s="125" t="n">
        <v>825</v>
      </c>
      <c r="I19" s="125" t="n">
        <v>127</v>
      </c>
      <c r="J19" s="125" t="n">
        <v>69420</v>
      </c>
      <c r="K19" s="125" t="n">
        <v>3733</v>
      </c>
      <c r="L19" s="125" t="n">
        <v>1383</v>
      </c>
      <c r="M19" s="126" t="n">
        <v>1</v>
      </c>
      <c r="Q19" s="110"/>
    </row>
    <row r="20" customFormat="false" ht="15" hidden="false" customHeight="true" outlineLevel="0" collapsed="false">
      <c r="A20" s="128" t="s">
        <v>66</v>
      </c>
      <c r="B20" s="128"/>
      <c r="C20" s="128"/>
      <c r="D20" s="128"/>
      <c r="E20" s="128"/>
      <c r="F20" s="128"/>
      <c r="G20" s="128"/>
      <c r="H20" s="27"/>
      <c r="I20" s="27"/>
      <c r="J20" s="27"/>
      <c r="K20" s="27"/>
      <c r="L20" s="27"/>
      <c r="M20" s="27"/>
      <c r="N20" s="27"/>
      <c r="O20" s="28"/>
      <c r="P20" s="52" t="s">
        <v>31</v>
      </c>
      <c r="Q20" s="86"/>
    </row>
    <row r="21" customFormat="false" ht="1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46"/>
      <c r="I21" s="46"/>
      <c r="J21" s="46"/>
      <c r="K21" s="46"/>
      <c r="L21" s="46"/>
      <c r="M21" s="46"/>
      <c r="N21" s="46"/>
      <c r="O21" s="46"/>
      <c r="P21" s="46"/>
      <c r="Q21" s="86"/>
    </row>
    <row r="22" customFormat="false" ht="32.25" hidden="false" customHeight="true" outlineLevel="0" collapsed="false">
      <c r="A22" s="129" t="s">
        <v>67</v>
      </c>
      <c r="B22" s="129"/>
      <c r="C22" s="129"/>
      <c r="D22" s="129"/>
      <c r="E22" s="129"/>
      <c r="F22" s="129"/>
      <c r="G22" s="129"/>
    </row>
    <row r="23" customFormat="false" ht="12.75" hidden="false" customHeight="true" outlineLevel="0" collapsed="false">
      <c r="A23" s="130" t="s">
        <v>68</v>
      </c>
      <c r="B23" s="130"/>
      <c r="C23" s="130"/>
      <c r="D23" s="130"/>
      <c r="E23" s="130"/>
      <c r="F23" s="130"/>
      <c r="G23" s="130"/>
    </row>
    <row r="48" customFormat="false" ht="13.5" hidden="false" customHeight="false" outlineLevel="0" collapsed="false">
      <c r="B48" s="131"/>
    </row>
  </sheetData>
  <mergeCells count="11">
    <mergeCell ref="D6:F6"/>
    <mergeCell ref="L6:L8"/>
    <mergeCell ref="M6:M8"/>
    <mergeCell ref="N6:P6"/>
    <mergeCell ref="H7:J7"/>
    <mergeCell ref="N7:N8"/>
    <mergeCell ref="O7:O8"/>
    <mergeCell ref="P7:P8"/>
    <mergeCell ref="A20:G21"/>
    <mergeCell ref="A22:G22"/>
    <mergeCell ref="A23:G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9.25"/>
    <col collapsed="false" customWidth="true" hidden="false" outlineLevel="0" max="3" min="3" style="1" width="7.87"/>
    <col collapsed="false" customWidth="true" hidden="false" outlineLevel="0" max="4" min="4" style="1" width="8.12"/>
    <col collapsed="false" customWidth="true" hidden="false" outlineLevel="0" max="5" min="5" style="1" width="7.75"/>
    <col collapsed="false" customWidth="true" hidden="false" outlineLevel="0" max="6" min="6" style="1" width="7.62"/>
    <col collapsed="false" customWidth="true" hidden="false" outlineLevel="0" max="8" min="7" style="1" width="6.87"/>
    <col collapsed="false" customWidth="true" hidden="false" outlineLevel="0" max="9" min="9" style="1" width="9.25"/>
    <col collapsed="false" customWidth="true" hidden="false" outlineLevel="0" max="10" min="10" style="1" width="6.87"/>
    <col collapsed="false" customWidth="true" hidden="false" outlineLevel="0" max="11" min="11" style="1" width="9.25"/>
    <col collapsed="false" customWidth="true" hidden="false" outlineLevel="0" max="12" min="12" style="1" width="7.87"/>
    <col collapsed="false" customWidth="true" hidden="false" outlineLevel="0" max="13" min="13" style="1" width="7.62"/>
    <col collapsed="false" customWidth="true" hidden="false" outlineLevel="0" max="15" min="14" style="1" width="7.49"/>
    <col collapsed="false" customWidth="true" hidden="false" outlineLevel="0" max="16" min="16" style="1" width="5.99"/>
    <col collapsed="false" customWidth="true" hidden="false" outlineLevel="0" max="17" min="17" style="1" width="6.12"/>
    <col collapsed="false" customWidth="true" hidden="false" outlineLevel="0" max="18" min="18" style="1" width="5.62"/>
    <col collapsed="false" customWidth="true" hidden="false" outlineLevel="0" max="19" min="19" style="1" width="7.99"/>
    <col collapsed="false" customWidth="true" hidden="false" outlineLevel="0" max="21" min="20" style="1" width="7.37"/>
    <col collapsed="false" customWidth="true" hidden="false" outlineLevel="0" max="22" min="22" style="1" width="5.87"/>
    <col collapsed="false" customWidth="true" hidden="false" outlineLevel="0" max="71" min="23" style="1" width="9.12"/>
    <col collapsed="false" customWidth="false" hidden="false" outlineLevel="0" max="257" min="72" style="1" width="8.99"/>
  </cols>
  <sheetData>
    <row r="1" s="2" customFormat="true" ht="15" hidden="false" customHeight="true" outlineLevel="0" collapsed="false">
      <c r="A1" s="82" t="s">
        <v>0</v>
      </c>
      <c r="H1" s="3"/>
      <c r="U1" s="3" t="s">
        <v>0</v>
      </c>
    </row>
    <row r="2" s="2" customFormat="true" ht="15" hidden="false" customHeight="true" outlineLevel="0" collapsed="false">
      <c r="A2" s="82"/>
      <c r="H2" s="3"/>
      <c r="V2" s="3"/>
    </row>
    <row r="3" customFormat="false" ht="15" hidden="false" customHeight="true" outlineLevel="0" collapsed="false">
      <c r="A3" s="132" t="s">
        <v>69</v>
      </c>
      <c r="B3" s="46"/>
      <c r="C3" s="46"/>
      <c r="D3" s="133"/>
      <c r="E3" s="46"/>
      <c r="F3" s="134"/>
      <c r="G3" s="134"/>
      <c r="H3" s="134"/>
      <c r="I3" s="134"/>
      <c r="J3" s="134"/>
      <c r="K3" s="134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customFormat="false" ht="15" hidden="false" customHeight="true" outlineLevel="0" collapsed="false">
      <c r="A4" s="8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A5" s="136"/>
      <c r="B5" s="137"/>
      <c r="C5" s="138"/>
      <c r="D5" s="11"/>
      <c r="E5" s="139" t="s">
        <v>70</v>
      </c>
      <c r="F5" s="138"/>
      <c r="G5" s="138"/>
      <c r="H5" s="139" t="s">
        <v>71</v>
      </c>
      <c r="I5" s="139" t="s">
        <v>72</v>
      </c>
      <c r="J5" s="138"/>
      <c r="K5" s="138"/>
      <c r="L5" s="139" t="s">
        <v>73</v>
      </c>
      <c r="M5" s="140"/>
      <c r="N5" s="139" t="s">
        <v>74</v>
      </c>
      <c r="O5" s="137"/>
      <c r="P5" s="140"/>
      <c r="Q5" s="140"/>
      <c r="R5" s="140"/>
      <c r="S5" s="141" t="s">
        <v>75</v>
      </c>
      <c r="T5" s="141"/>
      <c r="U5" s="141"/>
    </row>
    <row r="6" customFormat="false" ht="18" hidden="false" customHeight="true" outlineLevel="0" collapsed="false">
      <c r="A6" s="142"/>
      <c r="B6" s="143" t="s">
        <v>76</v>
      </c>
      <c r="C6" s="144"/>
      <c r="D6" s="144"/>
      <c r="E6" s="144"/>
      <c r="F6" s="144"/>
      <c r="G6" s="144"/>
      <c r="H6" s="144"/>
      <c r="I6" s="144"/>
      <c r="J6" s="144"/>
      <c r="K6" s="145"/>
      <c r="L6" s="146" t="s">
        <v>77</v>
      </c>
      <c r="M6" s="46"/>
      <c r="N6" s="147" t="s">
        <v>78</v>
      </c>
      <c r="O6" s="147" t="s">
        <v>47</v>
      </c>
      <c r="P6" s="148" t="s">
        <v>79</v>
      </c>
      <c r="Q6" s="148"/>
      <c r="R6" s="148"/>
      <c r="S6" s="149"/>
      <c r="T6" s="150"/>
      <c r="U6" s="46"/>
    </row>
    <row r="7" customFormat="false" ht="18" hidden="false" customHeight="true" outlineLevel="0" collapsed="false">
      <c r="A7" s="151" t="s">
        <v>80</v>
      </c>
      <c r="B7" s="152" t="s">
        <v>81</v>
      </c>
      <c r="C7" s="152"/>
      <c r="D7" s="152"/>
      <c r="E7" s="152"/>
      <c r="F7" s="152"/>
      <c r="G7" s="152"/>
      <c r="H7" s="152"/>
      <c r="I7" s="152"/>
      <c r="J7" s="153" t="s">
        <v>82</v>
      </c>
      <c r="K7" s="154" t="s">
        <v>83</v>
      </c>
      <c r="L7" s="155" t="s">
        <v>84</v>
      </c>
      <c r="M7" s="155"/>
      <c r="N7" s="147"/>
      <c r="O7" s="147"/>
      <c r="P7" s="147" t="s">
        <v>85</v>
      </c>
      <c r="Q7" s="147" t="s">
        <v>86</v>
      </c>
      <c r="R7" s="147" t="s">
        <v>87</v>
      </c>
      <c r="S7" s="156"/>
      <c r="T7" s="157"/>
      <c r="U7" s="158"/>
    </row>
    <row r="8" customFormat="false" ht="18" hidden="false" customHeight="true" outlineLevel="0" collapsed="false">
      <c r="A8" s="142"/>
      <c r="B8" s="147" t="s">
        <v>88</v>
      </c>
      <c r="C8" s="149"/>
      <c r="D8" s="150"/>
      <c r="E8" s="46"/>
      <c r="F8" s="159"/>
      <c r="G8" s="160" t="s">
        <v>89</v>
      </c>
      <c r="H8" s="147" t="s">
        <v>90</v>
      </c>
      <c r="I8" s="161" t="s">
        <v>91</v>
      </c>
      <c r="J8" s="153"/>
      <c r="K8" s="154"/>
      <c r="L8" s="154" t="s">
        <v>92</v>
      </c>
      <c r="M8" s="147" t="s">
        <v>93</v>
      </c>
      <c r="N8" s="147"/>
      <c r="O8" s="147"/>
      <c r="P8" s="147"/>
      <c r="Q8" s="147"/>
      <c r="R8" s="147"/>
      <c r="S8" s="162" t="s">
        <v>23</v>
      </c>
      <c r="T8" s="163" t="s">
        <v>94</v>
      </c>
      <c r="U8" s="164" t="s">
        <v>25</v>
      </c>
    </row>
    <row r="9" customFormat="false" ht="18" hidden="false" customHeight="true" outlineLevel="0" collapsed="false">
      <c r="A9" s="142"/>
      <c r="B9" s="147"/>
      <c r="C9" s="162" t="s">
        <v>95</v>
      </c>
      <c r="D9" s="163" t="s">
        <v>96</v>
      </c>
      <c r="E9" s="164" t="s">
        <v>97</v>
      </c>
      <c r="F9" s="165" t="s">
        <v>60</v>
      </c>
      <c r="G9" s="160"/>
      <c r="H9" s="147"/>
      <c r="I9" s="161"/>
      <c r="J9" s="153"/>
      <c r="K9" s="154"/>
      <c r="L9" s="154"/>
      <c r="M9" s="147"/>
      <c r="N9" s="147"/>
      <c r="O9" s="147"/>
      <c r="P9" s="147"/>
      <c r="Q9" s="147"/>
      <c r="R9" s="147"/>
      <c r="S9" s="156"/>
      <c r="T9" s="157"/>
      <c r="U9" s="158"/>
    </row>
    <row r="10" customFormat="false" ht="18" hidden="false" customHeight="true" outlineLevel="0" collapsed="false">
      <c r="A10" s="166"/>
      <c r="B10" s="147"/>
      <c r="C10" s="149"/>
      <c r="D10" s="150"/>
      <c r="E10" s="46"/>
      <c r="F10" s="167"/>
      <c r="G10" s="160"/>
      <c r="H10" s="147"/>
      <c r="I10" s="161"/>
      <c r="J10" s="153"/>
      <c r="K10" s="154"/>
      <c r="L10" s="154"/>
      <c r="M10" s="147"/>
      <c r="N10" s="147"/>
      <c r="O10" s="147"/>
      <c r="P10" s="147"/>
      <c r="Q10" s="147"/>
      <c r="R10" s="147"/>
      <c r="S10" s="149"/>
      <c r="T10" s="150"/>
      <c r="U10" s="46"/>
    </row>
    <row r="11" customFormat="false" ht="18" hidden="false" customHeight="true" outlineLevel="0" collapsed="false">
      <c r="A11" s="14"/>
      <c r="B11" s="168" t="s">
        <v>10</v>
      </c>
      <c r="C11" s="169"/>
      <c r="D11" s="169"/>
      <c r="E11" s="169"/>
      <c r="F11" s="169"/>
      <c r="G11" s="169"/>
      <c r="H11" s="169"/>
      <c r="I11" s="169"/>
      <c r="J11" s="169"/>
      <c r="K11" s="170"/>
      <c r="L11" s="14"/>
      <c r="M11" s="14"/>
      <c r="N11" s="14"/>
      <c r="O11" s="14"/>
      <c r="P11" s="14"/>
      <c r="Q11" s="14"/>
      <c r="R11" s="14"/>
      <c r="S11" s="14"/>
      <c r="T11" s="14"/>
      <c r="U11" s="171" t="s">
        <v>26</v>
      </c>
    </row>
    <row r="12" s="177" customFormat="true" ht="20.25" hidden="false" customHeight="true" outlineLevel="0" collapsed="false">
      <c r="A12" s="172" t="s">
        <v>98</v>
      </c>
      <c r="B12" s="173" t="n">
        <v>28394357.836</v>
      </c>
      <c r="C12" s="174" t="n">
        <v>9640375.38</v>
      </c>
      <c r="D12" s="174" t="n">
        <v>10098550.906</v>
      </c>
      <c r="E12" s="174" t="n">
        <v>2540581.849</v>
      </c>
      <c r="F12" s="174" t="n">
        <v>4660577.646</v>
      </c>
      <c r="G12" s="174" t="n">
        <v>470343.005</v>
      </c>
      <c r="H12" s="174" t="n">
        <v>112622.05</v>
      </c>
      <c r="I12" s="174" t="n">
        <v>27523050.836</v>
      </c>
      <c r="J12" s="174" t="n">
        <v>871307</v>
      </c>
      <c r="K12" s="174" t="n">
        <v>20720628.939</v>
      </c>
      <c r="L12" s="174" t="n">
        <v>6182556.902</v>
      </c>
      <c r="M12" s="174" t="n">
        <v>1491172.623</v>
      </c>
      <c r="N12" s="174" t="n">
        <v>2245711.099</v>
      </c>
      <c r="O12" s="174" t="n">
        <v>962.059</v>
      </c>
      <c r="P12" s="174" t="n">
        <v>148715.002</v>
      </c>
      <c r="Q12" s="174" t="n">
        <v>12720</v>
      </c>
      <c r="R12" s="174" t="n">
        <v>35494.666</v>
      </c>
      <c r="S12" s="174" t="n">
        <v>7810887.27</v>
      </c>
      <c r="T12" s="174" t="n">
        <v>6838412.814</v>
      </c>
      <c r="U12" s="175" t="n">
        <v>87.55</v>
      </c>
      <c r="V12" s="176"/>
    </row>
    <row r="13" s="111" customFormat="true" ht="20.25" hidden="false" customHeight="true" outlineLevel="0" collapsed="false">
      <c r="A13" s="178" t="s">
        <v>99</v>
      </c>
      <c r="B13" s="179" t="n">
        <v>2305731.058</v>
      </c>
      <c r="C13" s="180" t="n">
        <v>877118.379</v>
      </c>
      <c r="D13" s="180" t="n">
        <v>796533.858</v>
      </c>
      <c r="E13" s="180" t="n">
        <v>195461.64</v>
      </c>
      <c r="F13" s="180" t="n">
        <v>342973.99</v>
      </c>
      <c r="G13" s="180" t="n">
        <v>33579.635</v>
      </c>
      <c r="H13" s="180" t="n">
        <v>6097</v>
      </c>
      <c r="I13" s="180" t="n">
        <v>2251764.502</v>
      </c>
      <c r="J13" s="180" t="n">
        <v>53966.556</v>
      </c>
      <c r="K13" s="180" t="n">
        <v>1612495.745</v>
      </c>
      <c r="L13" s="180" t="n">
        <v>625572.816</v>
      </c>
      <c r="M13" s="180" t="n">
        <v>67661.97</v>
      </c>
      <c r="N13" s="180" t="n">
        <v>236242.397</v>
      </c>
      <c r="O13" s="180" t="s">
        <v>100</v>
      </c>
      <c r="P13" s="180"/>
      <c r="Q13" s="180"/>
      <c r="R13" s="180"/>
      <c r="S13" s="180" t="n">
        <v>674250.375</v>
      </c>
      <c r="T13" s="180" t="n">
        <v>643952.93</v>
      </c>
      <c r="U13" s="181" t="n">
        <v>95.506</v>
      </c>
      <c r="V13" s="182"/>
    </row>
    <row r="14" customFormat="false" ht="20.25" hidden="false" customHeight="true" outlineLevel="0" collapsed="false">
      <c r="A14" s="183" t="s">
        <v>101</v>
      </c>
      <c r="B14" s="173" t="n">
        <v>29513946</v>
      </c>
      <c r="C14" s="174" t="n">
        <v>10028549</v>
      </c>
      <c r="D14" s="174" t="n">
        <v>10453153</v>
      </c>
      <c r="E14" s="174" t="n">
        <v>2589965</v>
      </c>
      <c r="F14" s="174" t="n">
        <v>4996127</v>
      </c>
      <c r="G14" s="174" t="n">
        <v>473577</v>
      </c>
      <c r="H14" s="174" t="n">
        <v>126068</v>
      </c>
      <c r="I14" s="174" t="n">
        <v>28667439</v>
      </c>
      <c r="J14" s="174" t="n">
        <v>846507</v>
      </c>
      <c r="K14" s="174" t="n">
        <v>21564493</v>
      </c>
      <c r="L14" s="174" t="n">
        <v>6413549</v>
      </c>
      <c r="M14" s="174" t="n">
        <v>1535904</v>
      </c>
      <c r="N14" s="174" t="n">
        <v>2446385</v>
      </c>
      <c r="O14" s="174" t="n">
        <v>1090</v>
      </c>
      <c r="P14" s="174" t="n">
        <v>148834</v>
      </c>
      <c r="Q14" s="174" t="n">
        <v>13530</v>
      </c>
      <c r="R14" s="174" t="n">
        <v>39061</v>
      </c>
      <c r="S14" s="174" t="n">
        <v>7987363</v>
      </c>
      <c r="T14" s="174" t="n">
        <v>7022889</v>
      </c>
      <c r="U14" s="175" t="n">
        <v>87.93</v>
      </c>
      <c r="V14" s="184"/>
    </row>
    <row r="15" s="111" customFormat="true" ht="20.25" hidden="false" customHeight="true" outlineLevel="0" collapsed="false">
      <c r="A15" s="185" t="s">
        <v>102</v>
      </c>
      <c r="B15" s="179" t="n">
        <v>2298805</v>
      </c>
      <c r="C15" s="180" t="n">
        <v>789724</v>
      </c>
      <c r="D15" s="180" t="n">
        <v>820507</v>
      </c>
      <c r="E15" s="180" t="n">
        <v>203464</v>
      </c>
      <c r="F15" s="180" t="n">
        <v>391273</v>
      </c>
      <c r="G15" s="180" t="n">
        <v>30979</v>
      </c>
      <c r="H15" s="180" t="n">
        <v>7909</v>
      </c>
      <c r="I15" s="180" t="n">
        <v>2243856</v>
      </c>
      <c r="J15" s="180" t="n">
        <v>54949</v>
      </c>
      <c r="K15" s="180" t="n">
        <v>1609281</v>
      </c>
      <c r="L15" s="180" t="n">
        <v>622608</v>
      </c>
      <c r="M15" s="180" t="n">
        <v>66916</v>
      </c>
      <c r="N15" s="180" t="n">
        <v>220579</v>
      </c>
      <c r="O15" s="180" t="s">
        <v>100</v>
      </c>
      <c r="P15" s="180"/>
      <c r="Q15" s="180"/>
      <c r="R15" s="180"/>
      <c r="S15" s="180" t="n">
        <v>716691</v>
      </c>
      <c r="T15" s="180" t="n">
        <v>687089</v>
      </c>
      <c r="U15" s="181" t="n">
        <v>95.87</v>
      </c>
      <c r="V15" s="182"/>
    </row>
    <row r="16" customFormat="false" ht="20.25" hidden="false" customHeight="true" outlineLevel="0" collapsed="false">
      <c r="A16" s="183" t="s">
        <v>103</v>
      </c>
      <c r="B16" s="173" t="n">
        <v>29052716</v>
      </c>
      <c r="C16" s="174" t="n">
        <v>9841884</v>
      </c>
      <c r="D16" s="174" t="n">
        <v>10295356</v>
      </c>
      <c r="E16" s="174" t="n">
        <v>2536073</v>
      </c>
      <c r="F16" s="174" t="n">
        <v>5018209</v>
      </c>
      <c r="G16" s="174" t="n">
        <v>459633</v>
      </c>
      <c r="H16" s="174" t="n">
        <v>134418</v>
      </c>
      <c r="I16" s="174" t="n">
        <v>28285573</v>
      </c>
      <c r="J16" s="174" t="n">
        <v>767143</v>
      </c>
      <c r="K16" s="174" t="n">
        <v>21252160</v>
      </c>
      <c r="L16" s="174" t="n">
        <v>6266340</v>
      </c>
      <c r="M16" s="174" t="n">
        <v>1534217</v>
      </c>
      <c r="N16" s="174" t="n">
        <v>2415404</v>
      </c>
      <c r="O16" s="174" t="n">
        <v>696</v>
      </c>
      <c r="P16" s="174" t="n">
        <v>144377</v>
      </c>
      <c r="Q16" s="174" t="n">
        <v>14400</v>
      </c>
      <c r="R16" s="174" t="n">
        <v>41474</v>
      </c>
      <c r="S16" s="174" t="n">
        <v>8332994</v>
      </c>
      <c r="T16" s="174" t="n">
        <v>7385920</v>
      </c>
      <c r="U16" s="175" t="n">
        <v>88.6</v>
      </c>
      <c r="V16" s="184"/>
    </row>
    <row r="17" s="111" customFormat="true" ht="20.25" hidden="false" customHeight="true" outlineLevel="0" collapsed="false">
      <c r="A17" s="185" t="s">
        <v>104</v>
      </c>
      <c r="B17" s="179" t="n">
        <v>2019024</v>
      </c>
      <c r="C17" s="180" t="n">
        <v>642644</v>
      </c>
      <c r="D17" s="180" t="n">
        <v>763050</v>
      </c>
      <c r="E17" s="180" t="n">
        <v>185351</v>
      </c>
      <c r="F17" s="180" t="n">
        <v>350307</v>
      </c>
      <c r="G17" s="180" t="n">
        <v>25389</v>
      </c>
      <c r="H17" s="180" t="n">
        <v>6960</v>
      </c>
      <c r="I17" s="180" t="n">
        <v>1973701</v>
      </c>
      <c r="J17" s="180" t="n">
        <v>45323</v>
      </c>
      <c r="K17" s="180" t="n">
        <v>1411800</v>
      </c>
      <c r="L17" s="180" t="n">
        <v>546091</v>
      </c>
      <c r="M17" s="180" t="n">
        <v>61134</v>
      </c>
      <c r="N17" s="180" t="n">
        <v>183872</v>
      </c>
      <c r="O17" s="180" t="n">
        <v>55</v>
      </c>
      <c r="P17" s="180"/>
      <c r="Q17" s="180"/>
      <c r="R17" s="180"/>
      <c r="S17" s="180" t="n">
        <v>679014</v>
      </c>
      <c r="T17" s="180" t="n">
        <v>652807</v>
      </c>
      <c r="U17" s="181" t="n">
        <v>96.1</v>
      </c>
      <c r="V17" s="182"/>
    </row>
    <row r="18" customFormat="false" ht="20.25" hidden="false" customHeight="true" outlineLevel="0" collapsed="false">
      <c r="A18" s="183" t="s">
        <v>105</v>
      </c>
      <c r="B18" s="186" t="n">
        <v>29384143</v>
      </c>
      <c r="C18" s="187" t="n">
        <v>9984101</v>
      </c>
      <c r="D18" s="187" t="n">
        <v>10341498</v>
      </c>
      <c r="E18" s="187" t="n">
        <v>2524583</v>
      </c>
      <c r="F18" s="187" t="n">
        <v>5195393</v>
      </c>
      <c r="G18" s="187" t="n">
        <v>462015</v>
      </c>
      <c r="H18" s="187" t="n">
        <v>158201</v>
      </c>
      <c r="I18" s="188" t="n">
        <v>28665791</v>
      </c>
      <c r="J18" s="187" t="n">
        <v>718352</v>
      </c>
      <c r="K18" s="187" t="n">
        <v>21507433</v>
      </c>
      <c r="L18" s="187" t="n">
        <v>6369723</v>
      </c>
      <c r="M18" s="187" t="n">
        <v>1506987</v>
      </c>
      <c r="N18" s="187" t="n">
        <v>2624477</v>
      </c>
      <c r="O18" s="174" t="n">
        <v>445</v>
      </c>
      <c r="P18" s="187" t="n">
        <v>133355</v>
      </c>
      <c r="Q18" s="187" t="n">
        <v>13710</v>
      </c>
      <c r="R18" s="187" t="n">
        <v>43962</v>
      </c>
      <c r="S18" s="187" t="n">
        <v>8629243</v>
      </c>
      <c r="T18" s="187" t="n">
        <v>7608664</v>
      </c>
      <c r="U18" s="189" t="n">
        <v>88.2</v>
      </c>
      <c r="V18" s="184"/>
    </row>
    <row r="19" s="111" customFormat="true" ht="20.25" hidden="false" customHeight="true" outlineLevel="0" collapsed="false">
      <c r="A19" s="185" t="s">
        <v>106</v>
      </c>
      <c r="B19" s="190" t="n">
        <v>1801713</v>
      </c>
      <c r="C19" s="191" t="n">
        <v>586857</v>
      </c>
      <c r="D19" s="191" t="n">
        <v>668554</v>
      </c>
      <c r="E19" s="191" t="n">
        <v>159907</v>
      </c>
      <c r="F19" s="191" t="n">
        <v>313730</v>
      </c>
      <c r="G19" s="191" t="n">
        <v>24280</v>
      </c>
      <c r="H19" s="191" t="n">
        <v>6103</v>
      </c>
      <c r="I19" s="192" t="n">
        <v>1759431</v>
      </c>
      <c r="J19" s="191" t="n">
        <v>42282</v>
      </c>
      <c r="K19" s="191" t="n">
        <v>1260057</v>
      </c>
      <c r="L19" s="191" t="n">
        <v>480475</v>
      </c>
      <c r="M19" s="191" t="n">
        <v>61181</v>
      </c>
      <c r="N19" s="191" t="n">
        <v>175132</v>
      </c>
      <c r="O19" s="180" t="s">
        <v>100</v>
      </c>
      <c r="P19" s="180"/>
      <c r="Q19" s="180"/>
      <c r="R19" s="180"/>
      <c r="S19" s="191" t="n">
        <v>622740</v>
      </c>
      <c r="T19" s="191" t="n">
        <v>595248</v>
      </c>
      <c r="U19" s="181" t="n">
        <v>95.6</v>
      </c>
      <c r="V19" s="182"/>
    </row>
    <row r="20" s="26" customFormat="true" ht="20.25" hidden="false" customHeight="true" outlineLevel="0" collapsed="false">
      <c r="A20" s="193" t="s">
        <v>107</v>
      </c>
      <c r="B20" s="194" t="n">
        <v>29353237</v>
      </c>
      <c r="C20" s="195" t="n">
        <v>9834292</v>
      </c>
      <c r="D20" s="195" t="n">
        <v>10376761</v>
      </c>
      <c r="E20" s="195" t="n">
        <v>2568679</v>
      </c>
      <c r="F20" s="195" t="n">
        <v>5231571</v>
      </c>
      <c r="G20" s="195" t="n">
        <v>444481</v>
      </c>
      <c r="H20" s="195" t="n">
        <v>187706</v>
      </c>
      <c r="I20" s="196" t="n">
        <v>28643490</v>
      </c>
      <c r="J20" s="195" t="n">
        <v>709747</v>
      </c>
      <c r="K20" s="195" t="n">
        <v>21511474</v>
      </c>
      <c r="L20" s="195" t="n">
        <v>6372830</v>
      </c>
      <c r="M20" s="195" t="n">
        <v>1468933</v>
      </c>
      <c r="N20" s="195" t="n">
        <v>2521809</v>
      </c>
      <c r="O20" s="195" t="n">
        <v>1022</v>
      </c>
      <c r="P20" s="195" t="n">
        <v>127944</v>
      </c>
      <c r="Q20" s="195" t="n">
        <v>11220</v>
      </c>
      <c r="R20" s="195" t="n">
        <v>45158</v>
      </c>
      <c r="S20" s="195" t="n">
        <v>8576106</v>
      </c>
      <c r="T20" s="195" t="n">
        <v>7573278</v>
      </c>
      <c r="U20" s="197" t="n">
        <v>88.3067210223381</v>
      </c>
      <c r="V20" s="184"/>
    </row>
    <row r="21" s="127" customFormat="true" ht="20.25" hidden="false" customHeight="true" outlineLevel="0" collapsed="false">
      <c r="A21" s="198" t="s">
        <v>108</v>
      </c>
      <c r="B21" s="199" t="n">
        <v>1617327</v>
      </c>
      <c r="C21" s="199" t="n">
        <v>561533</v>
      </c>
      <c r="D21" s="199" t="n">
        <v>567572</v>
      </c>
      <c r="E21" s="199" t="n">
        <v>140964</v>
      </c>
      <c r="F21" s="199" t="n">
        <v>286719</v>
      </c>
      <c r="G21" s="199" t="n">
        <v>20433</v>
      </c>
      <c r="H21" s="199" t="n">
        <v>5393</v>
      </c>
      <c r="I21" s="199" t="n">
        <v>1582614</v>
      </c>
      <c r="J21" s="199" t="n">
        <v>34713</v>
      </c>
      <c r="K21" s="199" t="n">
        <v>1131053</v>
      </c>
      <c r="L21" s="199" t="n">
        <v>437621</v>
      </c>
      <c r="M21" s="199" t="n">
        <v>48654</v>
      </c>
      <c r="N21" s="199" t="n">
        <v>168965</v>
      </c>
      <c r="O21" s="200" t="n">
        <v>38</v>
      </c>
      <c r="P21" s="200"/>
      <c r="Q21" s="200"/>
      <c r="R21" s="200"/>
      <c r="S21" s="199" t="n">
        <v>522473</v>
      </c>
      <c r="T21" s="199" t="n">
        <v>499732</v>
      </c>
      <c r="U21" s="201" t="n">
        <v>95.6474305849298</v>
      </c>
      <c r="V21" s="182"/>
    </row>
    <row r="22" customFormat="false" ht="15" hidden="false" customHeight="true" outlineLevel="0" collapsed="false">
      <c r="A22" s="76" t="s">
        <v>10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27"/>
      <c r="M22" s="27"/>
      <c r="N22" s="27"/>
      <c r="O22" s="27"/>
      <c r="P22" s="27"/>
      <c r="Q22" s="27"/>
      <c r="R22" s="27"/>
      <c r="S22" s="28"/>
      <c r="T22" s="28"/>
      <c r="U22" s="52" t="s">
        <v>31</v>
      </c>
    </row>
    <row r="23" customFormat="false" ht="15" hidden="false" customHeight="true" outlineLevel="0" collapsed="false">
      <c r="A23" s="78" t="s">
        <v>110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customFormat="false" ht="15" hidden="false" customHeight="true" outlineLevel="0" collapsed="false">
      <c r="A24" s="78" t="s">
        <v>111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8" customFormat="true" ht="15" hidden="false" customHeight="true" outlineLevel="0" collapsed="false">
      <c r="A25" s="202" t="s">
        <v>112</v>
      </c>
      <c r="B25" s="79"/>
      <c r="C25" s="79"/>
      <c r="D25" s="79"/>
      <c r="E25" s="79"/>
      <c r="F25" s="79"/>
      <c r="G25" s="79"/>
      <c r="H25" s="79"/>
      <c r="I25" s="46"/>
      <c r="J25" s="53"/>
    </row>
    <row r="26" s="2" customFormat="true" ht="15" hidden="false" customHeight="true" outlineLevel="0" collapsed="false">
      <c r="A26" s="82"/>
      <c r="H26" s="3"/>
      <c r="V26" s="3"/>
    </row>
    <row r="27" s="2" customFormat="true" ht="15" hidden="false" customHeight="true" outlineLevel="0" collapsed="false">
      <c r="A27" s="82"/>
      <c r="H27" s="3"/>
      <c r="V27" s="3"/>
    </row>
    <row r="28" customFormat="false" ht="12" hidden="false" customHeight="true" outlineLevel="0" collapsed="false"/>
    <row r="29" s="48" customFormat="true" ht="12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46"/>
      <c r="J29" s="53"/>
    </row>
    <row r="30" customFormat="false" ht="15" hidden="false" customHeight="true" outlineLevel="0" collapsed="false">
      <c r="A30" s="5" t="s">
        <v>113</v>
      </c>
      <c r="B30" s="6"/>
      <c r="C30" s="46"/>
      <c r="D30" s="7"/>
      <c r="E30" s="7"/>
      <c r="F30" s="7"/>
      <c r="G30" s="7"/>
      <c r="H30" s="7"/>
      <c r="I30" s="46"/>
      <c r="J30" s="46"/>
      <c r="K30" s="46"/>
    </row>
    <row r="31" customFormat="false" ht="1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8"/>
      <c r="J31" s="8"/>
      <c r="K31" s="8"/>
    </row>
    <row r="32" customFormat="false" ht="18.75" hidden="false" customHeight="true" outlineLevel="0" collapsed="false">
      <c r="A32" s="46"/>
      <c r="B32" s="46"/>
      <c r="C32" s="55" t="s">
        <v>114</v>
      </c>
      <c r="D32" s="55"/>
      <c r="E32" s="55"/>
      <c r="F32" s="55"/>
      <c r="G32" s="55"/>
      <c r="H32" s="55"/>
      <c r="I32" s="55"/>
      <c r="J32" s="55"/>
      <c r="K32" s="55"/>
      <c r="L32" s="55"/>
      <c r="M32" s="203"/>
      <c r="N32" s="204"/>
      <c r="O32" s="205" t="s">
        <v>115</v>
      </c>
      <c r="P32" s="205"/>
      <c r="Q32" s="206"/>
      <c r="R32" s="206"/>
      <c r="S32" s="207" t="s">
        <v>116</v>
      </c>
      <c r="T32" s="207"/>
      <c r="U32" s="208"/>
      <c r="V32" s="209"/>
    </row>
    <row r="33" customFormat="false" ht="18.75" hidden="false" customHeight="true" outlineLevel="0" collapsed="false">
      <c r="A33" s="151" t="s">
        <v>117</v>
      </c>
      <c r="B33" s="151"/>
      <c r="C33" s="210" t="s">
        <v>118</v>
      </c>
      <c r="D33" s="210"/>
      <c r="E33" s="210" t="s">
        <v>119</v>
      </c>
      <c r="F33" s="210"/>
      <c r="G33" s="210"/>
      <c r="H33" s="210"/>
      <c r="I33" s="210"/>
      <c r="J33" s="210"/>
      <c r="K33" s="211" t="s">
        <v>120</v>
      </c>
      <c r="L33" s="211"/>
      <c r="M33" s="210" t="s">
        <v>118</v>
      </c>
      <c r="N33" s="210"/>
      <c r="O33" s="210" t="s">
        <v>121</v>
      </c>
      <c r="P33" s="210"/>
      <c r="Q33" s="210" t="s">
        <v>122</v>
      </c>
      <c r="R33" s="210"/>
      <c r="S33" s="212" t="s">
        <v>123</v>
      </c>
      <c r="T33" s="212"/>
      <c r="U33" s="213"/>
      <c r="V33" s="213"/>
    </row>
    <row r="34" customFormat="false" ht="18.75" hidden="false" customHeight="true" outlineLevel="0" collapsed="false">
      <c r="A34" s="46"/>
      <c r="B34" s="46"/>
      <c r="C34" s="210"/>
      <c r="D34" s="210"/>
      <c r="E34" s="214" t="s">
        <v>118</v>
      </c>
      <c r="F34" s="214"/>
      <c r="G34" s="214" t="s">
        <v>124</v>
      </c>
      <c r="H34" s="214"/>
      <c r="I34" s="214" t="s">
        <v>125</v>
      </c>
      <c r="J34" s="214"/>
      <c r="K34" s="211"/>
      <c r="L34" s="211"/>
      <c r="M34" s="210"/>
      <c r="N34" s="210"/>
      <c r="O34" s="210"/>
      <c r="P34" s="210"/>
      <c r="Q34" s="210"/>
      <c r="R34" s="210"/>
      <c r="S34" s="212"/>
      <c r="T34" s="212"/>
      <c r="U34" s="213"/>
      <c r="V34" s="213"/>
    </row>
    <row r="35" customFormat="false" ht="12" hidden="false" customHeight="true" outlineLevel="0" collapsed="false">
      <c r="A35" s="14"/>
      <c r="B35" s="14"/>
      <c r="C35" s="15" t="s">
        <v>9</v>
      </c>
      <c r="D35" s="15"/>
      <c r="E35" s="16"/>
      <c r="F35" s="16"/>
      <c r="G35" s="16"/>
      <c r="H35" s="16"/>
      <c r="I35" s="16"/>
      <c r="J35" s="16"/>
      <c r="K35" s="16"/>
      <c r="L35" s="16"/>
      <c r="M35" s="16" t="s">
        <v>8</v>
      </c>
      <c r="N35" s="16"/>
      <c r="O35" s="100"/>
      <c r="P35" s="100"/>
      <c r="Q35" s="14"/>
      <c r="R35" s="14"/>
      <c r="S35" s="14"/>
      <c r="T35" s="14"/>
      <c r="U35" s="47"/>
      <c r="V35" s="209"/>
    </row>
    <row r="36" customFormat="false" ht="14.25" hidden="false" customHeight="true" outlineLevel="0" collapsed="false">
      <c r="A36" s="215" t="s">
        <v>126</v>
      </c>
      <c r="B36" s="215"/>
      <c r="C36" s="18" t="n">
        <v>82237</v>
      </c>
      <c r="D36" s="18"/>
      <c r="E36" s="19" t="n">
        <v>47671</v>
      </c>
      <c r="F36" s="19"/>
      <c r="G36" s="19" t="n">
        <v>46341</v>
      </c>
      <c r="H36" s="19"/>
      <c r="I36" s="19" t="n">
        <v>1330</v>
      </c>
      <c r="J36" s="19"/>
      <c r="K36" s="19" t="n">
        <v>34566</v>
      </c>
      <c r="L36" s="19"/>
      <c r="M36" s="19" t="n">
        <v>66430</v>
      </c>
      <c r="N36" s="19"/>
      <c r="O36" s="19" t="n">
        <v>62184</v>
      </c>
      <c r="P36" s="19"/>
      <c r="Q36" s="19" t="n">
        <v>3640</v>
      </c>
      <c r="R36" s="19"/>
      <c r="S36" s="19" t="n">
        <v>606</v>
      </c>
      <c r="T36" s="19"/>
      <c r="U36" s="19"/>
      <c r="V36" s="19"/>
    </row>
    <row r="37" customFormat="false" ht="12" hidden="false" customHeight="true" outlineLevel="0" collapsed="false">
      <c r="A37" s="216" t="n">
        <v>-2010</v>
      </c>
      <c r="B37" s="216"/>
      <c r="C37" s="18"/>
      <c r="D37" s="18"/>
      <c r="E37" s="19"/>
      <c r="F37" s="19"/>
      <c r="G37" s="19"/>
      <c r="H37" s="19"/>
      <c r="I37" s="217"/>
      <c r="J37" s="217"/>
      <c r="K37" s="218"/>
      <c r="L37" s="218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12" hidden="false" customHeight="true" outlineLevel="0" collapsed="false">
      <c r="A38" s="215" t="n">
        <v>23</v>
      </c>
      <c r="B38" s="215"/>
      <c r="C38" s="18" t="n">
        <v>81292</v>
      </c>
      <c r="D38" s="18"/>
      <c r="E38" s="19" t="n">
        <v>47297</v>
      </c>
      <c r="F38" s="19"/>
      <c r="G38" s="19" t="n">
        <v>46086</v>
      </c>
      <c r="H38" s="19"/>
      <c r="I38" s="19" t="n">
        <v>1211</v>
      </c>
      <c r="J38" s="19"/>
      <c r="K38" s="19" t="n">
        <v>33995</v>
      </c>
      <c r="L38" s="19"/>
      <c r="M38" s="19" t="n">
        <v>69064</v>
      </c>
      <c r="N38" s="19"/>
      <c r="O38" s="19" t="n">
        <v>64695</v>
      </c>
      <c r="P38" s="19"/>
      <c r="Q38" s="19" t="n">
        <v>3764</v>
      </c>
      <c r="R38" s="19"/>
      <c r="S38" s="19" t="n">
        <v>605</v>
      </c>
      <c r="T38" s="19"/>
      <c r="U38" s="218"/>
      <c r="V38" s="218"/>
    </row>
    <row r="39" customFormat="false" ht="12" hidden="false" customHeight="true" outlineLevel="0" collapsed="false">
      <c r="A39" s="219" t="n">
        <v>-2011</v>
      </c>
      <c r="B39" s="219"/>
      <c r="C39" s="18"/>
      <c r="D39" s="18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12" hidden="false" customHeight="true" outlineLevel="0" collapsed="false">
      <c r="A40" s="215" t="n">
        <v>24</v>
      </c>
      <c r="B40" s="215"/>
      <c r="C40" s="18" t="n">
        <v>81279</v>
      </c>
      <c r="D40" s="18"/>
      <c r="E40" s="19" t="n">
        <v>47376</v>
      </c>
      <c r="F40" s="19"/>
      <c r="G40" s="19" t="n">
        <v>46286</v>
      </c>
      <c r="H40" s="19"/>
      <c r="I40" s="19" t="n">
        <v>1090</v>
      </c>
      <c r="J40" s="19"/>
      <c r="K40" s="19" t="n">
        <v>33903</v>
      </c>
      <c r="L40" s="19"/>
      <c r="M40" s="19" t="n">
        <v>73005</v>
      </c>
      <c r="N40" s="19"/>
      <c r="O40" s="19" t="n">
        <v>68559</v>
      </c>
      <c r="P40" s="19"/>
      <c r="Q40" s="19" t="n">
        <v>3851</v>
      </c>
      <c r="R40" s="19"/>
      <c r="S40" s="19" t="n">
        <v>595</v>
      </c>
      <c r="T40" s="19"/>
      <c r="U40" s="218"/>
      <c r="V40" s="218"/>
    </row>
    <row r="41" customFormat="false" ht="12" hidden="false" customHeight="true" outlineLevel="0" collapsed="false">
      <c r="A41" s="219" t="n">
        <v>-2012</v>
      </c>
      <c r="B41" s="219"/>
      <c r="C41" s="18"/>
      <c r="D41" s="18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218"/>
      <c r="V41" s="218"/>
    </row>
    <row r="42" customFormat="false" ht="12" hidden="false" customHeight="true" outlineLevel="0" collapsed="false">
      <c r="A42" s="215" t="n">
        <v>25</v>
      </c>
      <c r="B42" s="215"/>
      <c r="C42" s="18" t="n">
        <v>80780</v>
      </c>
      <c r="D42" s="18"/>
      <c r="E42" s="19" t="n">
        <v>46803</v>
      </c>
      <c r="F42" s="19"/>
      <c r="G42" s="19" t="n">
        <v>45839</v>
      </c>
      <c r="H42" s="19"/>
      <c r="I42" s="19" t="n">
        <v>964</v>
      </c>
      <c r="J42" s="19"/>
      <c r="K42" s="19" t="n">
        <v>33977</v>
      </c>
      <c r="L42" s="19"/>
      <c r="M42" s="19" t="n">
        <v>76577</v>
      </c>
      <c r="N42" s="19"/>
      <c r="O42" s="19" t="n">
        <v>72024</v>
      </c>
      <c r="P42" s="19"/>
      <c r="Q42" s="19" t="n">
        <v>3984</v>
      </c>
      <c r="R42" s="19"/>
      <c r="S42" s="19" t="n">
        <v>569</v>
      </c>
      <c r="T42" s="19"/>
      <c r="U42" s="218"/>
      <c r="V42" s="218"/>
    </row>
    <row r="43" customFormat="false" ht="12" hidden="false" customHeight="true" outlineLevel="0" collapsed="false">
      <c r="A43" s="219" t="n">
        <v>-2013</v>
      </c>
      <c r="B43" s="219"/>
      <c r="C43" s="18"/>
      <c r="D43" s="18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18"/>
      <c r="V43" s="218"/>
    </row>
    <row r="44" s="26" customFormat="true" ht="12" hidden="false" customHeight="true" outlineLevel="0" collapsed="false">
      <c r="A44" s="220" t="n">
        <v>26</v>
      </c>
      <c r="B44" s="220"/>
      <c r="C44" s="24" t="n">
        <v>80097</v>
      </c>
      <c r="D44" s="24"/>
      <c r="E44" s="25" t="n">
        <v>46198</v>
      </c>
      <c r="F44" s="25"/>
      <c r="G44" s="25" t="n">
        <v>45337</v>
      </c>
      <c r="H44" s="25"/>
      <c r="I44" s="25" t="n">
        <v>861</v>
      </c>
      <c r="J44" s="25"/>
      <c r="K44" s="25" t="n">
        <v>33899</v>
      </c>
      <c r="L44" s="25"/>
      <c r="M44" s="25" t="n">
        <v>79816</v>
      </c>
      <c r="N44" s="25"/>
      <c r="O44" s="25" t="n">
        <v>75187</v>
      </c>
      <c r="P44" s="25"/>
      <c r="Q44" s="25" t="n">
        <v>4080</v>
      </c>
      <c r="R44" s="25"/>
      <c r="S44" s="25" t="n">
        <v>549</v>
      </c>
      <c r="T44" s="25"/>
      <c r="U44" s="221"/>
      <c r="V44" s="221"/>
    </row>
    <row r="45" customFormat="false" ht="12" hidden="false" customHeight="true" outlineLevel="0" collapsed="false">
      <c r="A45" s="222" t="n">
        <v>-2014</v>
      </c>
      <c r="B45" s="222"/>
      <c r="C45" s="223"/>
      <c r="D45" s="224"/>
      <c r="E45" s="224"/>
      <c r="F45" s="224"/>
      <c r="G45" s="224"/>
      <c r="H45" s="224"/>
      <c r="I45" s="9"/>
      <c r="J45" s="9"/>
      <c r="K45" s="9"/>
      <c r="L45" s="9"/>
      <c r="M45" s="224"/>
      <c r="N45" s="224"/>
      <c r="O45" s="9"/>
      <c r="P45" s="9"/>
      <c r="Q45" s="224"/>
      <c r="R45" s="224"/>
      <c r="S45" s="224"/>
      <c r="T45" s="224"/>
      <c r="U45" s="225"/>
      <c r="V45" s="209"/>
    </row>
    <row r="46" customFormat="false" ht="15" hidden="false" customHeight="true" outlineLevel="0" collapsed="false">
      <c r="A46" s="78" t="s">
        <v>127</v>
      </c>
      <c r="B46" s="226"/>
      <c r="C46" s="226"/>
      <c r="D46" s="226"/>
      <c r="E46" s="226"/>
      <c r="F46" s="226"/>
      <c r="G46" s="226"/>
      <c r="H46" s="226"/>
      <c r="I46" s="79"/>
      <c r="J46" s="79"/>
      <c r="T46" s="227" t="s">
        <v>128</v>
      </c>
      <c r="V46" s="53"/>
    </row>
    <row r="47" customFormat="false" ht="15" hidden="false" customHeight="true" outlineLevel="0" collapsed="false">
      <c r="A47" s="228" t="s">
        <v>129</v>
      </c>
      <c r="B47" s="228"/>
      <c r="C47" s="228"/>
      <c r="D47" s="228"/>
      <c r="E47" s="228"/>
      <c r="F47" s="228"/>
      <c r="G47" s="228"/>
      <c r="H47" s="228"/>
    </row>
    <row r="48" customFormat="false" ht="15" hidden="false" customHeight="true" outlineLevel="0" collapsed="false">
      <c r="A48" s="229" t="s">
        <v>130</v>
      </c>
      <c r="I48" s="230"/>
    </row>
  </sheetData>
  <mergeCells count="133">
    <mergeCell ref="S5:U5"/>
    <mergeCell ref="N6:N10"/>
    <mergeCell ref="O6:O10"/>
    <mergeCell ref="P6:R6"/>
    <mergeCell ref="B7:I7"/>
    <mergeCell ref="J7:J10"/>
    <mergeCell ref="K7:K10"/>
    <mergeCell ref="L7:M7"/>
    <mergeCell ref="P7:P10"/>
    <mergeCell ref="Q7:Q10"/>
    <mergeCell ref="R7:R10"/>
    <mergeCell ref="B8:B10"/>
    <mergeCell ref="G8:G10"/>
    <mergeCell ref="H8:H10"/>
    <mergeCell ref="I8:I10"/>
    <mergeCell ref="L8:L10"/>
    <mergeCell ref="M8:M10"/>
    <mergeCell ref="C32:L32"/>
    <mergeCell ref="A33:B33"/>
    <mergeCell ref="C33:D34"/>
    <mergeCell ref="E33:J33"/>
    <mergeCell ref="K33:L34"/>
    <mergeCell ref="M33:N34"/>
    <mergeCell ref="O33:P34"/>
    <mergeCell ref="Q33:R34"/>
    <mergeCell ref="S33:T34"/>
    <mergeCell ref="U33:V34"/>
    <mergeCell ref="E34:F34"/>
    <mergeCell ref="G34:H34"/>
    <mergeCell ref="I34:J34"/>
    <mergeCell ref="C35:D35"/>
    <mergeCell ref="M35:N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A45:B45"/>
    <mergeCell ref="A47:H4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9.87"/>
    <col collapsed="false" customWidth="true" hidden="false" outlineLevel="0" max="6" min="6" style="1" width="10.87"/>
    <col collapsed="false" customWidth="true" hidden="false" outlineLevel="0" max="7" min="7" style="1" width="10.74"/>
    <col collapsed="false" customWidth="true" hidden="false" outlineLevel="0" max="13" min="8" style="1" width="9.87"/>
    <col collapsed="false" customWidth="true" hidden="false" outlineLevel="0" max="14" min="14" style="1" width="9.36"/>
    <col collapsed="false" customWidth="true" hidden="false" outlineLevel="0" max="15" min="15" style="1" width="10.87"/>
    <col collapsed="false" customWidth="true" hidden="false" outlineLevel="0" max="16" min="16" style="1" width="8.12"/>
    <col collapsed="false" customWidth="true" hidden="false" outlineLevel="0" max="71" min="17" style="1" width="9.12"/>
    <col collapsed="false" customWidth="false" hidden="false" outlineLevel="0" max="257" min="72" style="1" width="8.99"/>
  </cols>
  <sheetData>
    <row r="1" s="2" customFormat="true" ht="15" hidden="false" customHeight="true" outlineLevel="0" collapsed="false">
      <c r="A1" s="82" t="s">
        <v>0</v>
      </c>
      <c r="H1" s="3"/>
      <c r="O1" s="3" t="s">
        <v>0</v>
      </c>
    </row>
    <row r="2" customFormat="false" ht="12" hidden="false" customHeight="true" outlineLevel="0" collapsed="false">
      <c r="A2" s="4"/>
    </row>
    <row r="3" customFormat="false" ht="15" hidden="false" customHeight="true" outlineLevel="0" collapsed="false">
      <c r="A3" s="5" t="s">
        <v>131</v>
      </c>
      <c r="B3" s="6"/>
      <c r="C3" s="6"/>
      <c r="D3" s="46"/>
      <c r="E3" s="7"/>
      <c r="F3" s="7"/>
      <c r="G3" s="7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8"/>
      <c r="I4" s="8"/>
      <c r="J4" s="8"/>
      <c r="K4" s="8"/>
      <c r="L4" s="8"/>
      <c r="M4" s="8"/>
      <c r="N4" s="8"/>
      <c r="O4" s="8"/>
    </row>
    <row r="5" customFormat="false" ht="20.1" hidden="false" customHeight="true" outlineLevel="0" collapsed="false">
      <c r="A5" s="231"/>
      <c r="B5" s="88"/>
      <c r="C5" s="56" t="s">
        <v>132</v>
      </c>
      <c r="D5" s="56"/>
      <c r="E5" s="56"/>
      <c r="F5" s="89"/>
      <c r="G5" s="232"/>
      <c r="H5" s="140"/>
      <c r="I5" s="233" t="s">
        <v>133</v>
      </c>
      <c r="J5" s="233"/>
      <c r="K5" s="233"/>
      <c r="L5" s="233"/>
      <c r="M5" s="233"/>
      <c r="N5" s="140"/>
      <c r="O5" s="234"/>
    </row>
    <row r="6" customFormat="false" ht="20.1" hidden="false" customHeight="true" outlineLevel="0" collapsed="false">
      <c r="A6" s="151" t="s">
        <v>18</v>
      </c>
      <c r="B6" s="87"/>
      <c r="C6" s="235"/>
      <c r="D6" s="95" t="s">
        <v>134</v>
      </c>
      <c r="E6" s="235"/>
      <c r="F6" s="7"/>
      <c r="G6" s="41" t="s">
        <v>135</v>
      </c>
      <c r="H6" s="46"/>
      <c r="I6" s="236" t="s">
        <v>136</v>
      </c>
      <c r="J6" s="236" t="s">
        <v>137</v>
      </c>
      <c r="K6" s="236" t="s">
        <v>138</v>
      </c>
      <c r="L6" s="236" t="s">
        <v>139</v>
      </c>
      <c r="M6" s="236" t="s">
        <v>140</v>
      </c>
      <c r="N6" s="237" t="s">
        <v>141</v>
      </c>
      <c r="O6" s="238" t="s">
        <v>142</v>
      </c>
    </row>
    <row r="7" customFormat="false" ht="20.1" hidden="false" customHeight="true" outlineLevel="0" collapsed="false">
      <c r="A7" s="151"/>
      <c r="B7" s="42" t="s">
        <v>49</v>
      </c>
      <c r="C7" s="41" t="s">
        <v>143</v>
      </c>
      <c r="D7" s="95"/>
      <c r="E7" s="41" t="s">
        <v>144</v>
      </c>
      <c r="F7" s="99" t="s">
        <v>145</v>
      </c>
      <c r="G7" s="41" t="s">
        <v>146</v>
      </c>
      <c r="H7" s="11" t="s">
        <v>118</v>
      </c>
      <c r="I7" s="150"/>
      <c r="J7" s="11" t="s">
        <v>147</v>
      </c>
      <c r="K7" s="239" t="s">
        <v>148</v>
      </c>
      <c r="L7" s="11" t="s">
        <v>149</v>
      </c>
      <c r="M7" s="239" t="s">
        <v>149</v>
      </c>
      <c r="N7" s="164" t="s">
        <v>149</v>
      </c>
      <c r="O7" s="238"/>
    </row>
    <row r="8" customFormat="false" ht="20.1" hidden="false" customHeight="true" outlineLevel="0" collapsed="false">
      <c r="A8" s="166"/>
      <c r="B8" s="87"/>
      <c r="C8" s="235"/>
      <c r="D8" s="95"/>
      <c r="E8" s="235"/>
      <c r="F8" s="7"/>
      <c r="G8" s="240"/>
      <c r="H8" s="46"/>
      <c r="I8" s="239" t="s">
        <v>150</v>
      </c>
      <c r="J8" s="11" t="s">
        <v>151</v>
      </c>
      <c r="K8" s="239" t="s">
        <v>151</v>
      </c>
      <c r="L8" s="11" t="s">
        <v>151</v>
      </c>
      <c r="M8" s="239" t="s">
        <v>152</v>
      </c>
      <c r="N8" s="163" t="s">
        <v>153</v>
      </c>
      <c r="O8" s="241"/>
    </row>
    <row r="9" customFormat="false" ht="20.1" hidden="false" customHeight="true" outlineLevel="0" collapsed="false">
      <c r="A9" s="14"/>
      <c r="B9" s="15" t="s">
        <v>9</v>
      </c>
      <c r="C9" s="100"/>
      <c r="D9" s="100"/>
      <c r="E9" s="100"/>
      <c r="F9" s="16" t="s">
        <v>26</v>
      </c>
      <c r="G9" s="16" t="s">
        <v>154</v>
      </c>
      <c r="H9" s="171" t="s">
        <v>8</v>
      </c>
      <c r="I9" s="14"/>
      <c r="J9" s="14"/>
      <c r="K9" s="14"/>
      <c r="L9" s="14"/>
      <c r="M9" s="14"/>
      <c r="N9" s="14"/>
      <c r="O9" s="171" t="s">
        <v>154</v>
      </c>
    </row>
    <row r="10" customFormat="false" ht="25.5" hidden="false" customHeight="true" outlineLevel="0" collapsed="false">
      <c r="A10" s="17" t="s">
        <v>11</v>
      </c>
      <c r="B10" s="18" t="n">
        <v>56227</v>
      </c>
      <c r="C10" s="20" t="n">
        <v>48849</v>
      </c>
      <c r="D10" s="20" t="n">
        <v>4228</v>
      </c>
      <c r="E10" s="20" t="n">
        <v>3150</v>
      </c>
      <c r="F10" s="242" t="n">
        <v>16</v>
      </c>
      <c r="G10" s="20" t="n">
        <v>25481500</v>
      </c>
      <c r="H10" s="20" t="n">
        <v>413</v>
      </c>
      <c r="I10" s="243" t="s">
        <v>155</v>
      </c>
      <c r="J10" s="20" t="n">
        <v>64</v>
      </c>
      <c r="K10" s="20" t="n">
        <v>91</v>
      </c>
      <c r="L10" s="20" t="n">
        <v>105</v>
      </c>
      <c r="M10" s="20" t="n">
        <v>153</v>
      </c>
      <c r="N10" s="243" t="s">
        <v>155</v>
      </c>
      <c r="O10" s="20" t="n">
        <v>25885000</v>
      </c>
    </row>
    <row r="11" customFormat="false" ht="25.5" hidden="false" customHeight="true" outlineLevel="0" collapsed="false">
      <c r="A11" s="46"/>
      <c r="B11" s="18"/>
      <c r="C11" s="20"/>
      <c r="D11" s="20"/>
      <c r="E11" s="20"/>
      <c r="F11" s="242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5.5" hidden="false" customHeight="true" outlineLevel="0" collapsed="false">
      <c r="A12" s="17" t="s">
        <v>156</v>
      </c>
      <c r="B12" s="18" t="n">
        <v>54831</v>
      </c>
      <c r="C12" s="20" t="n">
        <v>47554</v>
      </c>
      <c r="D12" s="20" t="n">
        <v>3967</v>
      </c>
      <c r="E12" s="20" t="n">
        <v>3310</v>
      </c>
      <c r="F12" s="242" t="n">
        <v>15.5</v>
      </c>
      <c r="G12" s="20" t="n">
        <v>24768750</v>
      </c>
      <c r="H12" s="20" t="n">
        <v>412</v>
      </c>
      <c r="I12" s="44" t="n">
        <v>1</v>
      </c>
      <c r="J12" s="20" t="n">
        <v>58</v>
      </c>
      <c r="K12" s="20" t="n">
        <v>74</v>
      </c>
      <c r="L12" s="20" t="n">
        <v>97</v>
      </c>
      <c r="M12" s="20" t="n">
        <v>182</v>
      </c>
      <c r="N12" s="243" t="s">
        <v>155</v>
      </c>
      <c r="O12" s="20" t="n">
        <v>24620000</v>
      </c>
    </row>
    <row r="13" customFormat="false" ht="25.5" hidden="false" customHeight="true" outlineLevel="0" collapsed="false">
      <c r="A13" s="46"/>
      <c r="B13" s="18"/>
      <c r="C13" s="20"/>
      <c r="D13" s="20"/>
      <c r="E13" s="20"/>
      <c r="F13" s="242"/>
      <c r="G13" s="20"/>
      <c r="H13" s="20"/>
      <c r="I13" s="20"/>
      <c r="J13" s="20"/>
      <c r="K13" s="20"/>
      <c r="L13" s="20"/>
      <c r="M13" s="20"/>
      <c r="N13" s="44"/>
      <c r="O13" s="20"/>
    </row>
    <row r="14" customFormat="false" ht="25.5" hidden="false" customHeight="true" outlineLevel="0" collapsed="false">
      <c r="A14" s="17" t="s">
        <v>157</v>
      </c>
      <c r="B14" s="18" t="n">
        <v>55399</v>
      </c>
      <c r="C14" s="20" t="n">
        <v>47892</v>
      </c>
      <c r="D14" s="20" t="n">
        <v>3977</v>
      </c>
      <c r="E14" s="20" t="n">
        <v>3530</v>
      </c>
      <c r="F14" s="242" t="n">
        <v>15.5</v>
      </c>
      <c r="G14" s="20" t="n">
        <v>24940250</v>
      </c>
      <c r="H14" s="20" t="n">
        <v>388</v>
      </c>
      <c r="I14" s="44" t="n">
        <v>1</v>
      </c>
      <c r="J14" s="20" t="n">
        <v>65</v>
      </c>
      <c r="K14" s="20" t="n">
        <v>67</v>
      </c>
      <c r="L14" s="20" t="n">
        <v>90</v>
      </c>
      <c r="M14" s="20" t="n">
        <v>165</v>
      </c>
      <c r="N14" s="243" t="s">
        <v>155</v>
      </c>
      <c r="O14" s="20" t="n">
        <v>24680000</v>
      </c>
    </row>
    <row r="15" customFormat="false" ht="25.5" hidden="false" customHeight="true" outlineLevel="0" collapsed="false">
      <c r="A15" s="46"/>
      <c r="B15" s="18"/>
      <c r="C15" s="244"/>
      <c r="D15" s="244"/>
      <c r="E15" s="244"/>
      <c r="F15" s="244"/>
      <c r="G15" s="244"/>
      <c r="H15" s="20"/>
      <c r="I15" s="244"/>
      <c r="J15" s="244"/>
      <c r="K15" s="244"/>
      <c r="L15" s="244"/>
      <c r="M15" s="244"/>
      <c r="N15" s="245"/>
      <c r="O15" s="244"/>
    </row>
    <row r="16" customFormat="false" ht="25.5" hidden="false" customHeight="true" outlineLevel="0" collapsed="false">
      <c r="A16" s="17" t="s">
        <v>158</v>
      </c>
      <c r="B16" s="18" t="n">
        <v>53402</v>
      </c>
      <c r="C16" s="20" t="n">
        <v>46212</v>
      </c>
      <c r="D16" s="20" t="n">
        <v>3606</v>
      </c>
      <c r="E16" s="20" t="n">
        <v>3584</v>
      </c>
      <c r="F16" s="242" t="n">
        <v>14.8</v>
      </c>
      <c r="G16" s="20" t="n">
        <v>24007500</v>
      </c>
      <c r="H16" s="20" t="n">
        <v>409</v>
      </c>
      <c r="I16" s="44" t="n">
        <v>2</v>
      </c>
      <c r="J16" s="20" t="n">
        <v>65</v>
      </c>
      <c r="K16" s="20" t="n">
        <v>88</v>
      </c>
      <c r="L16" s="20" t="n">
        <v>102</v>
      </c>
      <c r="M16" s="20" t="n">
        <v>152</v>
      </c>
      <c r="N16" s="243" t="s">
        <v>155</v>
      </c>
      <c r="O16" s="20" t="n">
        <v>28055000</v>
      </c>
    </row>
    <row r="17" customFormat="false" ht="25.5" hidden="false" customHeight="true" outlineLevel="0" collapsed="false">
      <c r="A17" s="46"/>
      <c r="B17" s="18"/>
      <c r="C17" s="244"/>
      <c r="D17" s="244"/>
      <c r="E17" s="244"/>
      <c r="F17" s="244"/>
      <c r="G17" s="244"/>
      <c r="H17" s="20"/>
      <c r="I17" s="244"/>
      <c r="J17" s="244"/>
      <c r="K17" s="244"/>
      <c r="L17" s="244"/>
      <c r="M17" s="244"/>
      <c r="N17" s="245"/>
      <c r="O17" s="244"/>
    </row>
    <row r="18" s="26" customFormat="true" ht="25.5" hidden="false" customHeight="true" outlineLevel="0" collapsed="false">
      <c r="A18" s="246" t="s">
        <v>159</v>
      </c>
      <c r="B18" s="24" t="n">
        <v>51889</v>
      </c>
      <c r="C18" s="247" t="n">
        <v>44938</v>
      </c>
      <c r="D18" s="247" t="n">
        <v>3478</v>
      </c>
      <c r="E18" s="247" t="n">
        <v>3473</v>
      </c>
      <c r="F18" s="248" t="n">
        <v>14.3</v>
      </c>
      <c r="G18" s="247" t="n">
        <v>23338500</v>
      </c>
      <c r="H18" s="249" t="n">
        <f aca="false">SUM(I18:N18)</f>
        <v>402</v>
      </c>
      <c r="I18" s="250" t="n">
        <v>2</v>
      </c>
      <c r="J18" s="247" t="n">
        <v>67</v>
      </c>
      <c r="K18" s="247" t="n">
        <v>77</v>
      </c>
      <c r="L18" s="247" t="n">
        <v>109</v>
      </c>
      <c r="M18" s="247" t="n">
        <v>147</v>
      </c>
      <c r="N18" s="251" t="s">
        <v>155</v>
      </c>
      <c r="O18" s="247" t="n">
        <v>27620000</v>
      </c>
    </row>
    <row r="19" customFormat="false" ht="15" hidden="false" customHeight="true" outlineLevel="0" collapsed="false">
      <c r="A19" s="252" t="s">
        <v>160</v>
      </c>
      <c r="B19" s="29"/>
      <c r="C19" s="29"/>
      <c r="D19" s="29"/>
      <c r="E19" s="28"/>
      <c r="F19" s="28"/>
      <c r="G19" s="28"/>
      <c r="H19" s="27"/>
      <c r="I19" s="27"/>
      <c r="J19" s="27"/>
      <c r="K19" s="27"/>
      <c r="L19" s="27"/>
      <c r="M19" s="27"/>
      <c r="N19" s="253"/>
      <c r="O19" s="254" t="s">
        <v>161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5" hidden="false" customHeight="true" outlineLevel="0" collapsed="false">
      <c r="A22" s="132" t="s">
        <v>162</v>
      </c>
      <c r="B22" s="7"/>
      <c r="C22" s="46"/>
      <c r="D22" s="7"/>
      <c r="E22" s="7"/>
      <c r="F22" s="7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5" hidden="false" customHeight="true" outlineLevel="0" collapsed="false">
      <c r="A23" s="8"/>
      <c r="B23" s="9"/>
      <c r="C23" s="9"/>
      <c r="D23" s="9"/>
      <c r="E23" s="9"/>
      <c r="F23" s="9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7.25" hidden="false" customHeight="true" outlineLevel="0" collapsed="false">
      <c r="A24" s="46"/>
      <c r="B24" s="255" t="s">
        <v>163</v>
      </c>
      <c r="C24" s="255"/>
      <c r="D24" s="255"/>
      <c r="E24" s="255"/>
      <c r="F24" s="232"/>
      <c r="G24" s="256" t="s">
        <v>164</v>
      </c>
      <c r="H24" s="256"/>
      <c r="I24" s="256"/>
      <c r="J24" s="256"/>
      <c r="K24" s="256"/>
      <c r="L24" s="256"/>
      <c r="M24" s="256"/>
      <c r="N24" s="256"/>
      <c r="O24" s="234"/>
    </row>
    <row r="25" customFormat="false" ht="17.25" hidden="false" customHeight="true" outlineLevel="0" collapsed="false">
      <c r="A25" s="151" t="s">
        <v>2</v>
      </c>
      <c r="B25" s="87"/>
      <c r="C25" s="150"/>
      <c r="D25" s="146"/>
      <c r="E25" s="149"/>
      <c r="F25" s="42" t="s">
        <v>135</v>
      </c>
      <c r="G25" s="257"/>
      <c r="H25" s="258"/>
      <c r="I25" s="46"/>
      <c r="J25" s="150"/>
      <c r="K25" s="46"/>
      <c r="L25" s="150"/>
      <c r="M25" s="46"/>
      <c r="N25" s="147" t="s">
        <v>165</v>
      </c>
      <c r="O25" s="238" t="s">
        <v>142</v>
      </c>
    </row>
    <row r="26" customFormat="false" ht="17.25" hidden="false" customHeight="true" outlineLevel="0" collapsed="false">
      <c r="A26" s="151"/>
      <c r="B26" s="259" t="s">
        <v>49</v>
      </c>
      <c r="C26" s="260" t="s">
        <v>166</v>
      </c>
      <c r="D26" s="260" t="s">
        <v>167</v>
      </c>
      <c r="E26" s="261" t="s">
        <v>145</v>
      </c>
      <c r="F26" s="238" t="s">
        <v>146</v>
      </c>
      <c r="G26" s="239" t="s">
        <v>118</v>
      </c>
      <c r="H26" s="262" t="s">
        <v>136</v>
      </c>
      <c r="I26" s="236" t="s">
        <v>137</v>
      </c>
      <c r="J26" s="236" t="s">
        <v>138</v>
      </c>
      <c r="K26" s="236" t="s">
        <v>139</v>
      </c>
      <c r="L26" s="236" t="s">
        <v>140</v>
      </c>
      <c r="M26" s="238" t="s">
        <v>168</v>
      </c>
      <c r="N26" s="147"/>
      <c r="O26" s="238"/>
    </row>
    <row r="27" customFormat="false" ht="17.25" hidden="false" customHeight="true" outlineLevel="0" collapsed="false">
      <c r="A27" s="46"/>
      <c r="B27" s="87"/>
      <c r="C27" s="150"/>
      <c r="D27" s="146"/>
      <c r="E27" s="149"/>
      <c r="F27" s="241"/>
      <c r="G27" s="263"/>
      <c r="H27" s="264"/>
      <c r="I27" s="46"/>
      <c r="J27" s="150"/>
      <c r="K27" s="46"/>
      <c r="L27" s="150"/>
      <c r="M27" s="46"/>
      <c r="N27" s="147"/>
      <c r="O27" s="241"/>
    </row>
    <row r="28" customFormat="false" ht="17.25" hidden="false" customHeight="true" outlineLevel="0" collapsed="false">
      <c r="A28" s="14"/>
      <c r="B28" s="15" t="s">
        <v>9</v>
      </c>
      <c r="C28" s="100"/>
      <c r="D28" s="100"/>
      <c r="E28" s="16" t="s">
        <v>26</v>
      </c>
      <c r="F28" s="16" t="s">
        <v>169</v>
      </c>
      <c r="G28" s="171" t="s">
        <v>170</v>
      </c>
      <c r="H28" s="14"/>
      <c r="I28" s="14"/>
      <c r="J28" s="14"/>
      <c r="K28" s="14"/>
      <c r="L28" s="14"/>
      <c r="M28" s="14"/>
      <c r="N28" s="14"/>
      <c r="O28" s="171" t="s">
        <v>154</v>
      </c>
    </row>
    <row r="29" customFormat="false" ht="25.5" hidden="false" customHeight="true" outlineLevel="0" collapsed="false">
      <c r="A29" s="17" t="s">
        <v>11</v>
      </c>
      <c r="B29" s="18" t="n">
        <v>21623</v>
      </c>
      <c r="C29" s="20" t="n">
        <v>9356</v>
      </c>
      <c r="D29" s="20" t="n">
        <v>12267</v>
      </c>
      <c r="E29" s="242" t="n">
        <v>13.8</v>
      </c>
      <c r="F29" s="20" t="n">
        <v>15924500</v>
      </c>
      <c r="G29" s="44" t="n">
        <v>4</v>
      </c>
      <c r="H29" s="44" t="n">
        <v>1</v>
      </c>
      <c r="I29" s="243" t="s">
        <v>155</v>
      </c>
      <c r="J29" s="243" t="s">
        <v>155</v>
      </c>
      <c r="K29" s="243" t="s">
        <v>155</v>
      </c>
      <c r="L29" s="44" t="n">
        <v>2</v>
      </c>
      <c r="M29" s="243" t="s">
        <v>155</v>
      </c>
      <c r="N29" s="44" t="n">
        <v>1</v>
      </c>
      <c r="O29" s="20" t="n">
        <v>2452000</v>
      </c>
    </row>
    <row r="30" customFormat="false" ht="25.5" hidden="false" customHeight="true" outlineLevel="0" collapsed="false">
      <c r="A30" s="46"/>
      <c r="B30" s="18"/>
      <c r="C30" s="20"/>
      <c r="D30" s="20"/>
      <c r="E30" s="242"/>
      <c r="F30" s="20"/>
      <c r="G30" s="44"/>
      <c r="H30" s="44"/>
      <c r="I30" s="44"/>
      <c r="J30" s="44"/>
      <c r="K30" s="44"/>
      <c r="L30" s="44"/>
      <c r="M30" s="44"/>
      <c r="N30" s="44"/>
      <c r="O30" s="20"/>
    </row>
    <row r="31" customFormat="false" ht="25.5" hidden="false" customHeight="true" outlineLevel="0" collapsed="false">
      <c r="A31" s="17" t="s">
        <v>171</v>
      </c>
      <c r="B31" s="18" t="n">
        <v>21259</v>
      </c>
      <c r="C31" s="20" t="n">
        <v>9370</v>
      </c>
      <c r="D31" s="20" t="n">
        <v>11889</v>
      </c>
      <c r="E31" s="242" t="n">
        <v>13.5</v>
      </c>
      <c r="F31" s="20" t="n">
        <v>15503000</v>
      </c>
      <c r="G31" s="44" t="n">
        <v>5</v>
      </c>
      <c r="H31" s="243" t="s">
        <v>155</v>
      </c>
      <c r="I31" s="243" t="s">
        <v>155</v>
      </c>
      <c r="J31" s="44" t="n">
        <v>1</v>
      </c>
      <c r="K31" s="243" t="s">
        <v>155</v>
      </c>
      <c r="L31" s="44" t="n">
        <v>3</v>
      </c>
      <c r="M31" s="265" t="n">
        <v>1</v>
      </c>
      <c r="N31" s="243" t="s">
        <v>155</v>
      </c>
      <c r="O31" s="20" t="n">
        <v>592000</v>
      </c>
    </row>
    <row r="32" customFormat="false" ht="25.5" hidden="false" customHeight="true" outlineLevel="0" collapsed="false">
      <c r="A32" s="66"/>
      <c r="B32" s="18"/>
      <c r="C32" s="20"/>
      <c r="D32" s="20"/>
      <c r="E32" s="242"/>
      <c r="F32" s="20"/>
      <c r="G32" s="44"/>
      <c r="H32" s="44"/>
      <c r="I32" s="44"/>
      <c r="J32" s="44"/>
      <c r="K32" s="44"/>
      <c r="L32" s="44"/>
      <c r="M32" s="265"/>
      <c r="N32" s="265"/>
      <c r="O32" s="20"/>
    </row>
    <row r="33" customFormat="false" ht="25.5" hidden="false" customHeight="true" outlineLevel="0" collapsed="false">
      <c r="A33" s="66" t="s">
        <v>172</v>
      </c>
      <c r="B33" s="18" t="n">
        <v>21640</v>
      </c>
      <c r="C33" s="20" t="n">
        <v>9529</v>
      </c>
      <c r="D33" s="20" t="n">
        <v>12111</v>
      </c>
      <c r="E33" s="242" t="n">
        <v>13.6</v>
      </c>
      <c r="F33" s="20" t="n">
        <v>15701500</v>
      </c>
      <c r="G33" s="44" t="n">
        <v>14</v>
      </c>
      <c r="H33" s="44" t="n">
        <v>2</v>
      </c>
      <c r="I33" s="266" t="s">
        <v>155</v>
      </c>
      <c r="J33" s="265" t="n">
        <v>1</v>
      </c>
      <c r="K33" s="44" t="n">
        <v>1</v>
      </c>
      <c r="L33" s="44" t="n">
        <v>2</v>
      </c>
      <c r="M33" s="265" t="n">
        <v>1</v>
      </c>
      <c r="N33" s="265" t="n">
        <v>7</v>
      </c>
      <c r="O33" s="20" t="n">
        <v>4639000</v>
      </c>
    </row>
    <row r="34" customFormat="false" ht="25.5" hidden="false" customHeight="true" outlineLevel="0" collapsed="false">
      <c r="A34" s="66"/>
      <c r="B34" s="18"/>
      <c r="C34" s="244"/>
      <c r="D34" s="244"/>
      <c r="E34" s="244"/>
      <c r="F34" s="244"/>
      <c r="G34" s="245"/>
      <c r="H34" s="245"/>
      <c r="I34" s="266"/>
      <c r="J34" s="245"/>
      <c r="K34" s="245"/>
      <c r="L34" s="245"/>
      <c r="M34" s="245"/>
      <c r="N34" s="245"/>
      <c r="O34" s="244"/>
    </row>
    <row r="35" customFormat="false" ht="25.5" hidden="false" customHeight="true" outlineLevel="0" collapsed="false">
      <c r="A35" s="66" t="s">
        <v>173</v>
      </c>
      <c r="B35" s="18" t="n">
        <v>21194</v>
      </c>
      <c r="C35" s="20" t="n">
        <v>9308</v>
      </c>
      <c r="D35" s="20" t="n">
        <v>11886</v>
      </c>
      <c r="E35" s="242" t="n">
        <v>13.1</v>
      </c>
      <c r="F35" s="20" t="n">
        <v>15359000</v>
      </c>
      <c r="G35" s="44" t="n">
        <v>18</v>
      </c>
      <c r="H35" s="44" t="n">
        <v>3</v>
      </c>
      <c r="I35" s="266" t="s">
        <v>155</v>
      </c>
      <c r="J35" s="243" t="s">
        <v>155</v>
      </c>
      <c r="K35" s="44" t="n">
        <v>2</v>
      </c>
      <c r="L35" s="44" t="n">
        <v>2</v>
      </c>
      <c r="M35" s="243" t="s">
        <v>155</v>
      </c>
      <c r="N35" s="44" t="n">
        <v>11</v>
      </c>
      <c r="O35" s="20" t="n">
        <v>4404000</v>
      </c>
    </row>
    <row r="36" customFormat="false" ht="25.5" hidden="false" customHeight="true" outlineLevel="0" collapsed="false">
      <c r="A36" s="66"/>
      <c r="B36" s="244"/>
      <c r="C36" s="244"/>
      <c r="D36" s="244"/>
      <c r="E36" s="244"/>
      <c r="F36" s="244"/>
      <c r="G36" s="46"/>
      <c r="H36" s="46"/>
      <c r="I36" s="266"/>
      <c r="J36" s="46"/>
      <c r="K36" s="46"/>
      <c r="L36" s="46"/>
      <c r="M36" s="46"/>
      <c r="N36" s="46"/>
      <c r="O36" s="46"/>
    </row>
    <row r="37" s="26" customFormat="true" ht="25.5" hidden="false" customHeight="true" outlineLevel="0" collapsed="false">
      <c r="A37" s="70" t="s">
        <v>174</v>
      </c>
      <c r="B37" s="267" t="n">
        <f aca="false">SUM(C37:D37)</f>
        <v>20700</v>
      </c>
      <c r="C37" s="247" t="n">
        <v>9302</v>
      </c>
      <c r="D37" s="247" t="n">
        <v>11398</v>
      </c>
      <c r="E37" s="248" t="n">
        <v>12.6</v>
      </c>
      <c r="F37" s="247" t="n">
        <v>14864500</v>
      </c>
      <c r="G37" s="247" t="n">
        <f aca="false">SUM(H37:M37)</f>
        <v>8</v>
      </c>
      <c r="H37" s="268" t="n">
        <v>4</v>
      </c>
      <c r="I37" s="269" t="s">
        <v>155</v>
      </c>
      <c r="J37" s="270" t="s">
        <v>155</v>
      </c>
      <c r="K37" s="271" t="s">
        <v>155</v>
      </c>
      <c r="L37" s="272" t="n">
        <v>4</v>
      </c>
      <c r="M37" s="271" t="s">
        <v>155</v>
      </c>
      <c r="N37" s="271" t="s">
        <v>155</v>
      </c>
      <c r="O37" s="247" t="n">
        <v>7038000</v>
      </c>
    </row>
    <row r="38" customFormat="false" ht="15" hidden="false" customHeight="true" outlineLevel="0" collapsed="false">
      <c r="A38" s="27"/>
      <c r="B38" s="28"/>
      <c r="C38" s="28"/>
      <c r="D38" s="28"/>
      <c r="E38" s="28"/>
      <c r="F38" s="28"/>
      <c r="G38" s="27"/>
      <c r="H38" s="27"/>
      <c r="I38" s="27"/>
      <c r="J38" s="27"/>
      <c r="K38" s="27"/>
      <c r="L38" s="27"/>
      <c r="M38" s="253"/>
      <c r="N38" s="253"/>
      <c r="O38" s="254" t="s">
        <v>161</v>
      </c>
    </row>
  </sheetData>
  <mergeCells count="10">
    <mergeCell ref="C5:E5"/>
    <mergeCell ref="I5:M5"/>
    <mergeCell ref="A6:A7"/>
    <mergeCell ref="D6:D8"/>
    <mergeCell ref="O6:O7"/>
    <mergeCell ref="B24:E24"/>
    <mergeCell ref="G24:N24"/>
    <mergeCell ref="A25:A26"/>
    <mergeCell ref="N25:N27"/>
    <mergeCell ref="O25:O2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17.75"/>
    <col collapsed="false" customWidth="true" hidden="false" outlineLevel="0" max="11" min="4" style="1" width="13.62"/>
    <col collapsed="false" customWidth="true" hidden="false" outlineLevel="0" max="16" min="12" style="1" width="8.12"/>
    <col collapsed="false" customWidth="true" hidden="false" outlineLevel="0" max="71" min="17" style="1" width="9.12"/>
    <col collapsed="false" customWidth="false" hidden="false" outlineLevel="0" max="257" min="72" style="1" width="8.99"/>
  </cols>
  <sheetData>
    <row r="1" s="2" customFormat="true" ht="15" hidden="false" customHeight="true" outlineLevel="0" collapsed="false">
      <c r="A1" s="82" t="s">
        <v>0</v>
      </c>
      <c r="H1" s="3"/>
      <c r="K1" s="3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32" t="s">
        <v>175</v>
      </c>
      <c r="B3" s="6"/>
      <c r="C3" s="34"/>
      <c r="F3" s="5" t="s">
        <v>176</v>
      </c>
      <c r="G3" s="6"/>
      <c r="H3" s="34"/>
      <c r="I3" s="34"/>
      <c r="J3" s="34"/>
    </row>
    <row r="4" customFormat="false" ht="15" hidden="false" customHeight="true" outlineLevel="0" collapsed="false">
      <c r="A4" s="35"/>
      <c r="B4" s="36"/>
      <c r="C4" s="54" t="s">
        <v>177</v>
      </c>
      <c r="F4" s="35"/>
      <c r="G4" s="36"/>
      <c r="H4" s="36"/>
      <c r="I4" s="36"/>
      <c r="J4" s="36"/>
    </row>
    <row r="5" customFormat="false" ht="13.5" hidden="false" customHeight="true" outlineLevel="0" collapsed="false">
      <c r="A5" s="229"/>
      <c r="B5" s="273"/>
      <c r="C5" s="273"/>
      <c r="F5" s="229"/>
      <c r="G5" s="229"/>
      <c r="H5" s="12" t="s">
        <v>178</v>
      </c>
      <c r="I5" s="273"/>
      <c r="J5" s="273"/>
      <c r="K5" s="274"/>
    </row>
    <row r="6" customFormat="false" ht="13.5" hidden="false" customHeight="true" outlineLevel="0" collapsed="false">
      <c r="A6" s="11" t="s">
        <v>18</v>
      </c>
      <c r="B6" s="57" t="s">
        <v>179</v>
      </c>
      <c r="C6" s="57" t="s">
        <v>180</v>
      </c>
      <c r="F6" s="151" t="s">
        <v>18</v>
      </c>
      <c r="G6" s="151"/>
      <c r="H6" s="12"/>
      <c r="I6" s="42" t="s">
        <v>181</v>
      </c>
      <c r="J6" s="42" t="s">
        <v>182</v>
      </c>
      <c r="K6" s="42" t="s">
        <v>183</v>
      </c>
    </row>
    <row r="7" customFormat="false" ht="13.5" hidden="false" customHeight="false" outlineLevel="0" collapsed="false">
      <c r="A7" s="229"/>
      <c r="B7" s="273"/>
      <c r="C7" s="273"/>
      <c r="F7" s="229"/>
      <c r="G7" s="229"/>
      <c r="H7" s="12"/>
      <c r="I7" s="273"/>
      <c r="J7" s="273"/>
      <c r="K7" s="273"/>
    </row>
    <row r="8" customFormat="false" ht="13.5" hidden="false" customHeight="false" outlineLevel="0" collapsed="false">
      <c r="A8" s="275"/>
      <c r="B8" s="15" t="s">
        <v>184</v>
      </c>
      <c r="C8" s="16" t="s">
        <v>9</v>
      </c>
      <c r="F8" s="275"/>
      <c r="G8" s="275"/>
      <c r="H8" s="15" t="s">
        <v>8</v>
      </c>
      <c r="I8" s="16" t="s">
        <v>185</v>
      </c>
      <c r="J8" s="16"/>
      <c r="K8" s="16" t="s">
        <v>186</v>
      </c>
    </row>
    <row r="9" customFormat="false" ht="27.75" hidden="false" customHeight="true" outlineLevel="0" collapsed="false">
      <c r="A9" s="17" t="s">
        <v>11</v>
      </c>
      <c r="B9" s="276" t="n">
        <v>211</v>
      </c>
      <c r="C9" s="277" t="n">
        <v>2188</v>
      </c>
      <c r="F9" s="215" t="s">
        <v>11</v>
      </c>
      <c r="G9" s="215"/>
      <c r="H9" s="278" t="n">
        <v>13456</v>
      </c>
      <c r="I9" s="279" t="n">
        <v>10871</v>
      </c>
      <c r="J9" s="279" t="n">
        <v>4095</v>
      </c>
      <c r="K9" s="279" t="n">
        <v>6532208</v>
      </c>
    </row>
    <row r="10" customFormat="false" ht="27.75" hidden="false" customHeight="true" outlineLevel="0" collapsed="false">
      <c r="A10" s="46"/>
      <c r="B10" s="280"/>
      <c r="C10" s="277"/>
      <c r="F10" s="215"/>
      <c r="G10" s="215"/>
      <c r="H10" s="281"/>
      <c r="I10" s="281"/>
      <c r="J10" s="281"/>
      <c r="K10" s="281"/>
    </row>
    <row r="11" customFormat="false" ht="27.75" hidden="false" customHeight="true" outlineLevel="0" collapsed="false">
      <c r="A11" s="66" t="s">
        <v>12</v>
      </c>
      <c r="B11" s="277" t="n">
        <v>202</v>
      </c>
      <c r="C11" s="277" t="n">
        <v>2141</v>
      </c>
      <c r="F11" s="215" t="s">
        <v>187</v>
      </c>
      <c r="G11" s="215"/>
      <c r="H11" s="279" t="n">
        <v>12770</v>
      </c>
      <c r="I11" s="279" t="n">
        <v>9837</v>
      </c>
      <c r="J11" s="279" t="n">
        <v>3586</v>
      </c>
      <c r="K11" s="279" t="n">
        <v>5729340</v>
      </c>
    </row>
    <row r="12" customFormat="false" ht="27.75" hidden="false" customHeight="true" outlineLevel="0" collapsed="false">
      <c r="A12" s="282"/>
      <c r="B12" s="281"/>
      <c r="C12" s="277"/>
      <c r="F12" s="215"/>
      <c r="G12" s="215"/>
      <c r="H12" s="281"/>
      <c r="I12" s="281"/>
      <c r="J12" s="281"/>
      <c r="K12" s="281"/>
    </row>
    <row r="13" customFormat="false" ht="27.75" hidden="false" customHeight="true" outlineLevel="0" collapsed="false">
      <c r="A13" s="66" t="s">
        <v>13</v>
      </c>
      <c r="B13" s="283" t="n">
        <v>200</v>
      </c>
      <c r="C13" s="283" t="n">
        <v>2159</v>
      </c>
      <c r="F13" s="215" t="s">
        <v>188</v>
      </c>
      <c r="G13" s="215"/>
      <c r="H13" s="283" t="n">
        <v>12651</v>
      </c>
      <c r="I13" s="283" t="n">
        <v>9625</v>
      </c>
      <c r="J13" s="283" t="n">
        <v>3526</v>
      </c>
      <c r="K13" s="283" t="n">
        <v>5638310</v>
      </c>
    </row>
    <row r="14" customFormat="false" ht="27.75" hidden="false" customHeight="true" outlineLevel="0" collapsed="false">
      <c r="A14" s="282"/>
      <c r="B14" s="281"/>
      <c r="C14" s="277"/>
      <c r="F14" s="215"/>
      <c r="G14" s="215"/>
      <c r="H14" s="86"/>
      <c r="I14" s="86"/>
      <c r="J14" s="86"/>
      <c r="K14" s="86"/>
    </row>
    <row r="15" customFormat="false" ht="27.75" hidden="false" customHeight="true" outlineLevel="0" collapsed="false">
      <c r="A15" s="66" t="s">
        <v>14</v>
      </c>
      <c r="B15" s="284" t="n">
        <v>202</v>
      </c>
      <c r="C15" s="284" t="n">
        <v>2148</v>
      </c>
      <c r="F15" s="215" t="s">
        <v>189</v>
      </c>
      <c r="G15" s="215"/>
      <c r="H15" s="285" t="n">
        <v>11912</v>
      </c>
      <c r="I15" s="286" t="n">
        <v>8900</v>
      </c>
      <c r="J15" s="286" t="n">
        <v>3212</v>
      </c>
      <c r="K15" s="286" t="n">
        <v>5088465</v>
      </c>
    </row>
    <row r="16" customFormat="false" ht="27.75" hidden="false" customHeight="true" outlineLevel="0" collapsed="false">
      <c r="A16" s="282"/>
      <c r="B16" s="281"/>
      <c r="C16" s="277"/>
      <c r="F16" s="215"/>
      <c r="G16" s="215"/>
      <c r="H16" s="86"/>
      <c r="I16" s="86"/>
      <c r="J16" s="86"/>
      <c r="K16" s="86"/>
    </row>
    <row r="17" s="26" customFormat="true" ht="27.75" hidden="false" customHeight="true" outlineLevel="0" collapsed="false">
      <c r="A17" s="70" t="s">
        <v>15</v>
      </c>
      <c r="B17" s="287" t="n">
        <v>202</v>
      </c>
      <c r="C17" s="287" t="n">
        <v>2250</v>
      </c>
      <c r="F17" s="288" t="s">
        <v>190</v>
      </c>
      <c r="G17" s="288"/>
      <c r="H17" s="289" t="n">
        <v>11403</v>
      </c>
      <c r="I17" s="290" t="n">
        <v>8140</v>
      </c>
      <c r="J17" s="290" t="n">
        <v>2872</v>
      </c>
      <c r="K17" s="290" t="n">
        <v>4544621</v>
      </c>
    </row>
    <row r="18" customFormat="false" ht="15" hidden="false" customHeight="true" outlineLevel="0" collapsed="false">
      <c r="A18" s="291"/>
      <c r="B18" s="292"/>
      <c r="C18" s="52" t="s">
        <v>191</v>
      </c>
      <c r="F18" s="252" t="s">
        <v>192</v>
      </c>
      <c r="G18" s="29"/>
      <c r="H18" s="29"/>
      <c r="I18" s="293"/>
      <c r="J18" s="51"/>
      <c r="K18" s="52" t="s">
        <v>193</v>
      </c>
    </row>
    <row r="19" customFormat="false" ht="15" hidden="false" customHeight="true" outlineLevel="0" collapsed="false">
      <c r="A19" s="229"/>
      <c r="B19" s="34"/>
      <c r="C19" s="53"/>
      <c r="F19" s="229" t="s">
        <v>194</v>
      </c>
      <c r="G19" s="6"/>
      <c r="H19" s="6"/>
      <c r="I19" s="34"/>
      <c r="J19" s="34"/>
    </row>
    <row r="20" customFormat="false" ht="15" hidden="false" customHeight="true" outlineLevel="0" collapsed="false">
      <c r="A20" s="229"/>
      <c r="B20" s="34"/>
      <c r="C20" s="53"/>
      <c r="F20" s="294" t="s">
        <v>195</v>
      </c>
      <c r="G20" s="6"/>
      <c r="H20" s="6"/>
      <c r="I20" s="34"/>
      <c r="J20" s="34"/>
    </row>
    <row r="21" customFormat="false" ht="12" hidden="false" customHeight="true" outlineLevel="0" collapsed="false">
      <c r="A21" s="229"/>
      <c r="B21" s="34"/>
      <c r="C21" s="53"/>
      <c r="F21" s="294"/>
      <c r="G21" s="6"/>
      <c r="H21" s="6"/>
      <c r="I21" s="34"/>
      <c r="J21" s="34"/>
    </row>
    <row r="22" customFormat="false" ht="15" hidden="false" customHeight="true" outlineLevel="0" collapsed="false">
      <c r="A22" s="5" t="s">
        <v>196</v>
      </c>
      <c r="B22" s="6"/>
      <c r="C22" s="7"/>
      <c r="D22" s="7"/>
      <c r="E22" s="7"/>
      <c r="F22" s="46"/>
      <c r="G22" s="7"/>
      <c r="H22" s="7"/>
      <c r="I22" s="7"/>
      <c r="J22" s="7"/>
    </row>
    <row r="23" customFormat="false" ht="15" hidden="false" customHeight="true" outlineLevel="0" collapsed="false">
      <c r="A23" s="8"/>
      <c r="B23" s="9"/>
      <c r="C23" s="9"/>
      <c r="D23" s="9"/>
      <c r="E23" s="9"/>
      <c r="F23" s="8"/>
      <c r="G23" s="9"/>
      <c r="H23" s="9"/>
      <c r="I23" s="9"/>
      <c r="J23" s="9"/>
      <c r="K23" s="9"/>
    </row>
    <row r="24" customFormat="false" ht="13.5" hidden="false" customHeight="false" outlineLevel="0" collapsed="false">
      <c r="A24" s="158"/>
      <c r="B24" s="98"/>
      <c r="C24" s="232"/>
      <c r="D24" s="232"/>
      <c r="E24" s="232"/>
      <c r="F24" s="231"/>
      <c r="G24" s="41"/>
      <c r="H24" s="99"/>
      <c r="I24" s="295"/>
      <c r="J24" s="99"/>
      <c r="K24" s="98"/>
    </row>
    <row r="25" customFormat="false" ht="24" hidden="false" customHeight="false" outlineLevel="0" collapsed="false">
      <c r="A25" s="11" t="s">
        <v>18</v>
      </c>
      <c r="B25" s="42" t="s">
        <v>197</v>
      </c>
      <c r="C25" s="41" t="s">
        <v>198</v>
      </c>
      <c r="D25" s="296" t="s">
        <v>199</v>
      </c>
      <c r="E25" s="41" t="s">
        <v>200</v>
      </c>
      <c r="F25" s="151" t="s">
        <v>201</v>
      </c>
      <c r="G25" s="41" t="s">
        <v>202</v>
      </c>
      <c r="H25" s="99" t="s">
        <v>203</v>
      </c>
      <c r="I25" s="297" t="s">
        <v>204</v>
      </c>
      <c r="J25" s="99" t="s">
        <v>205</v>
      </c>
      <c r="K25" s="42" t="s">
        <v>206</v>
      </c>
    </row>
    <row r="26" customFormat="false" ht="17.25" hidden="false" customHeight="false" outlineLevel="0" collapsed="false">
      <c r="A26" s="46"/>
      <c r="B26" s="87"/>
      <c r="C26" s="298"/>
      <c r="D26" s="299"/>
      <c r="E26" s="299"/>
      <c r="F26" s="300"/>
      <c r="G26" s="41"/>
      <c r="H26" s="99"/>
      <c r="I26" s="301"/>
      <c r="J26" s="99"/>
      <c r="K26" s="98"/>
    </row>
    <row r="27" customFormat="false" ht="19.5" hidden="false" customHeight="true" outlineLevel="0" collapsed="false">
      <c r="A27" s="100"/>
      <c r="B27" s="15" t="s">
        <v>9</v>
      </c>
      <c r="C27" s="16"/>
      <c r="D27" s="16" t="s">
        <v>8</v>
      </c>
      <c r="E27" s="302"/>
      <c r="F27" s="171" t="s">
        <v>207</v>
      </c>
      <c r="G27" s="16"/>
      <c r="H27" s="16"/>
      <c r="I27" s="16" t="s">
        <v>208</v>
      </c>
      <c r="J27" s="16" t="s">
        <v>209</v>
      </c>
      <c r="K27" s="100"/>
    </row>
    <row r="28" customFormat="false" ht="24" hidden="false" customHeight="true" outlineLevel="0" collapsed="false">
      <c r="A28" s="229" t="s">
        <v>11</v>
      </c>
      <c r="B28" s="303" t="n">
        <v>171632</v>
      </c>
      <c r="C28" s="44" t="n">
        <v>38874</v>
      </c>
      <c r="D28" s="304" t="n">
        <v>99934</v>
      </c>
      <c r="E28" s="44" t="n">
        <v>9317</v>
      </c>
      <c r="F28" s="20" t="n">
        <v>123072</v>
      </c>
      <c r="G28" s="20" t="n">
        <v>48142</v>
      </c>
      <c r="H28" s="20" t="n">
        <v>11750</v>
      </c>
      <c r="I28" s="305" t="n">
        <v>0.72</v>
      </c>
      <c r="J28" s="242" t="n">
        <v>24</v>
      </c>
      <c r="K28" s="242" t="n">
        <v>24.4</v>
      </c>
    </row>
    <row r="29" customFormat="false" ht="24" hidden="false" customHeight="true" outlineLevel="0" collapsed="false">
      <c r="A29" s="229"/>
      <c r="B29" s="306"/>
      <c r="C29" s="44"/>
      <c r="D29" s="265"/>
      <c r="E29" s="44"/>
      <c r="F29" s="20"/>
      <c r="G29" s="20"/>
      <c r="H29" s="20"/>
      <c r="I29" s="305"/>
      <c r="J29" s="242"/>
      <c r="K29" s="242"/>
    </row>
    <row r="30" customFormat="false" ht="24" hidden="false" customHeight="true" outlineLevel="0" collapsed="false">
      <c r="A30" s="307" t="s">
        <v>156</v>
      </c>
      <c r="B30" s="303" t="n">
        <v>158417</v>
      </c>
      <c r="C30" s="44" t="n">
        <v>34501</v>
      </c>
      <c r="D30" s="60" t="n">
        <v>86976</v>
      </c>
      <c r="E30" s="44" t="n">
        <v>9758</v>
      </c>
      <c r="F30" s="20" t="n">
        <v>145510</v>
      </c>
      <c r="G30" s="20" t="n">
        <v>55077</v>
      </c>
      <c r="H30" s="20" t="n">
        <v>12888</v>
      </c>
      <c r="I30" s="305" t="n">
        <v>0.92</v>
      </c>
      <c r="J30" s="242" t="n">
        <v>28.3</v>
      </c>
      <c r="K30" s="242" t="n">
        <v>23.4</v>
      </c>
    </row>
    <row r="31" customFormat="false" ht="24" hidden="false" customHeight="true" outlineLevel="0" collapsed="false">
      <c r="A31" s="308"/>
      <c r="B31" s="303"/>
      <c r="C31" s="44"/>
      <c r="D31" s="265"/>
      <c r="E31" s="44"/>
      <c r="F31" s="244"/>
      <c r="G31" s="244"/>
      <c r="H31" s="244"/>
      <c r="I31" s="244"/>
      <c r="J31" s="244"/>
      <c r="K31" s="244"/>
    </row>
    <row r="32" customFormat="false" ht="24" hidden="false" customHeight="true" outlineLevel="0" collapsed="false">
      <c r="A32" s="307" t="s">
        <v>157</v>
      </c>
      <c r="B32" s="303" t="n">
        <v>151113</v>
      </c>
      <c r="C32" s="44" t="n">
        <v>31871</v>
      </c>
      <c r="D32" s="44" t="n">
        <v>76756</v>
      </c>
      <c r="E32" s="44" t="n">
        <v>9573</v>
      </c>
      <c r="F32" s="20" t="n">
        <v>175339</v>
      </c>
      <c r="G32" s="20" t="n">
        <v>65190</v>
      </c>
      <c r="H32" s="20" t="n">
        <v>12319</v>
      </c>
      <c r="I32" s="305" t="n">
        <v>1.16</v>
      </c>
      <c r="J32" s="242" t="n">
        <v>30</v>
      </c>
      <c r="K32" s="242" t="n">
        <v>18.9</v>
      </c>
    </row>
    <row r="33" customFormat="false" ht="24" hidden="false" customHeight="true" outlineLevel="0" collapsed="false">
      <c r="A33" s="308"/>
      <c r="B33" s="303"/>
      <c r="C33" s="245"/>
      <c r="D33" s="245"/>
      <c r="E33" s="245"/>
      <c r="F33" s="244"/>
      <c r="G33" s="244"/>
      <c r="H33" s="244"/>
      <c r="I33" s="244"/>
      <c r="J33" s="244"/>
      <c r="K33" s="244"/>
    </row>
    <row r="34" customFormat="false" ht="24" hidden="false" customHeight="true" outlineLevel="0" collapsed="false">
      <c r="A34" s="21" t="s">
        <v>158</v>
      </c>
      <c r="B34" s="309" t="n">
        <v>134068</v>
      </c>
      <c r="C34" s="286" t="n">
        <v>27406</v>
      </c>
      <c r="D34" s="286" t="n">
        <v>61689</v>
      </c>
      <c r="E34" s="286" t="n">
        <v>8748</v>
      </c>
      <c r="F34" s="10" t="n">
        <v>204737</v>
      </c>
      <c r="G34" s="10" t="n">
        <v>74078</v>
      </c>
      <c r="H34" s="10" t="n">
        <v>12582</v>
      </c>
      <c r="I34" s="310" t="n">
        <v>1.53</v>
      </c>
      <c r="J34" s="311" t="n">
        <v>31.9</v>
      </c>
      <c r="K34" s="311" t="n">
        <v>17</v>
      </c>
    </row>
    <row r="35" customFormat="false" ht="24" hidden="false" customHeight="true" outlineLevel="0" collapsed="false">
      <c r="A35" s="308"/>
      <c r="B35" s="303"/>
      <c r="C35" s="245"/>
      <c r="D35" s="245"/>
      <c r="E35" s="245"/>
      <c r="F35" s="244"/>
      <c r="G35" s="244"/>
      <c r="H35" s="244"/>
      <c r="I35" s="244"/>
      <c r="J35" s="244"/>
      <c r="K35" s="244"/>
    </row>
    <row r="36" s="26" customFormat="true" ht="24" hidden="false" customHeight="true" outlineLevel="0" collapsed="false">
      <c r="A36" s="23" t="s">
        <v>159</v>
      </c>
      <c r="B36" s="312" t="n">
        <v>123952</v>
      </c>
      <c r="C36" s="290" t="n">
        <v>25975</v>
      </c>
      <c r="D36" s="290" t="n">
        <v>54184</v>
      </c>
      <c r="E36" s="290" t="n">
        <v>8020</v>
      </c>
      <c r="F36" s="313" t="n">
        <v>200022</v>
      </c>
      <c r="G36" s="313" t="n">
        <v>71882</v>
      </c>
      <c r="H36" s="313" t="n">
        <v>11593</v>
      </c>
      <c r="I36" s="314" t="n">
        <v>1.61</v>
      </c>
      <c r="J36" s="315" t="n">
        <v>30.9</v>
      </c>
      <c r="K36" s="315" t="n">
        <v>16.1</v>
      </c>
    </row>
    <row r="37" customFormat="false" ht="15" hidden="false" customHeight="true" outlineLevel="0" collapsed="false">
      <c r="A37" s="252" t="s">
        <v>210</v>
      </c>
      <c r="B37" s="29"/>
      <c r="C37" s="29"/>
      <c r="D37" s="29"/>
      <c r="E37" s="28"/>
      <c r="F37" s="27"/>
      <c r="G37" s="28"/>
      <c r="H37" s="28"/>
      <c r="I37" s="28"/>
      <c r="J37" s="253"/>
      <c r="K37" s="52" t="s">
        <v>193</v>
      </c>
    </row>
    <row r="38" customFormat="false" ht="15" hidden="false" customHeight="true" outlineLevel="0" collapsed="false">
      <c r="A38" s="294" t="s">
        <v>211</v>
      </c>
      <c r="B38" s="7"/>
      <c r="C38" s="7"/>
      <c r="D38" s="7"/>
      <c r="E38" s="7"/>
      <c r="F38" s="46"/>
      <c r="G38" s="7"/>
      <c r="H38" s="7"/>
      <c r="I38" s="7"/>
      <c r="J38" s="7"/>
      <c r="K38" s="7"/>
    </row>
    <row r="41" customFormat="false" ht="13.5" hidden="false" customHeight="false" outlineLevel="0" collapsed="false">
      <c r="B41" s="131"/>
    </row>
  </sheetData>
  <mergeCells count="11">
    <mergeCell ref="H5:H7"/>
    <mergeCell ref="F6:G6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17" min="2" style="0" width="8.75"/>
    <col collapsed="false" customWidth="true" hidden="false" outlineLevel="0" max="71" min="18" style="0" width="9.12"/>
  </cols>
  <sheetData>
    <row r="1" s="317" customFormat="true" ht="15" hidden="false" customHeight="true" outlineLevel="0" collapsed="false">
      <c r="A1" s="316" t="s">
        <v>0</v>
      </c>
      <c r="H1" s="318"/>
      <c r="Q1" s="319" t="s">
        <v>0</v>
      </c>
    </row>
    <row r="2" s="324" customFormat="true" ht="12" hidden="false" customHeight="true" outlineLevel="0" collapsed="false">
      <c r="A2" s="320"/>
      <c r="B2" s="321"/>
      <c r="C2" s="322"/>
      <c r="D2" s="323"/>
      <c r="E2" s="323"/>
      <c r="F2" s="323"/>
      <c r="G2" s="323"/>
      <c r="H2" s="323"/>
      <c r="I2" s="323"/>
      <c r="J2" s="323"/>
      <c r="K2" s="323"/>
      <c r="L2" s="323"/>
    </row>
    <row r="3" s="327" customFormat="true" ht="15" hidden="false" customHeight="true" outlineLevel="0" collapsed="false">
      <c r="A3" s="325" t="s">
        <v>212</v>
      </c>
      <c r="B3" s="325"/>
      <c r="C3" s="325"/>
      <c r="D3" s="325"/>
      <c r="E3" s="325"/>
      <c r="F3" s="326"/>
      <c r="G3" s="326"/>
      <c r="H3" s="326"/>
      <c r="I3" s="326"/>
      <c r="J3" s="326"/>
      <c r="K3" s="326"/>
      <c r="L3" s="326"/>
    </row>
    <row r="4" s="324" customFormat="true" ht="15" hidden="false" customHeight="true" outlineLevel="0" collapsed="false">
      <c r="A4" s="328"/>
      <c r="B4" s="329"/>
      <c r="C4" s="330"/>
      <c r="D4" s="330"/>
      <c r="E4" s="330"/>
      <c r="F4" s="330"/>
      <c r="G4" s="330"/>
      <c r="H4" s="329"/>
      <c r="I4" s="329"/>
      <c r="J4" s="329"/>
      <c r="K4" s="329"/>
      <c r="L4" s="323"/>
      <c r="Q4" s="331" t="s">
        <v>213</v>
      </c>
    </row>
    <row r="5" s="324" customFormat="true" ht="60" hidden="false" customHeight="true" outlineLevel="0" collapsed="false">
      <c r="A5" s="332" t="s">
        <v>214</v>
      </c>
      <c r="B5" s="333" t="s">
        <v>215</v>
      </c>
      <c r="C5" s="334" t="s">
        <v>216</v>
      </c>
      <c r="D5" s="334" t="s">
        <v>217</v>
      </c>
      <c r="E5" s="335" t="s">
        <v>218</v>
      </c>
      <c r="F5" s="336" t="s">
        <v>219</v>
      </c>
      <c r="G5" s="335" t="s">
        <v>220</v>
      </c>
      <c r="H5" s="337" t="s">
        <v>221</v>
      </c>
      <c r="I5" s="338" t="s">
        <v>222</v>
      </c>
      <c r="J5" s="335" t="s">
        <v>223</v>
      </c>
      <c r="K5" s="335" t="s">
        <v>224</v>
      </c>
      <c r="L5" s="339" t="s">
        <v>225</v>
      </c>
      <c r="M5" s="340" t="s">
        <v>226</v>
      </c>
      <c r="N5" s="341" t="s">
        <v>227</v>
      </c>
      <c r="O5" s="341" t="s">
        <v>228</v>
      </c>
      <c r="P5" s="341" t="s">
        <v>229</v>
      </c>
      <c r="Q5" s="342" t="s">
        <v>230</v>
      </c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</row>
    <row r="6" s="324" customFormat="true" ht="35.25" hidden="false" customHeight="true" outlineLevel="0" collapsed="false">
      <c r="A6" s="332"/>
      <c r="B6" s="344" t="s">
        <v>231</v>
      </c>
      <c r="C6" s="344" t="s">
        <v>231</v>
      </c>
      <c r="D6" s="344" t="s">
        <v>231</v>
      </c>
      <c r="E6" s="344" t="s">
        <v>231</v>
      </c>
      <c r="F6" s="344" t="s">
        <v>231</v>
      </c>
      <c r="G6" s="344" t="s">
        <v>231</v>
      </c>
      <c r="H6" s="344" t="s">
        <v>232</v>
      </c>
      <c r="I6" s="345" t="s">
        <v>232</v>
      </c>
      <c r="J6" s="344" t="s">
        <v>232</v>
      </c>
      <c r="K6" s="344" t="s">
        <v>232</v>
      </c>
      <c r="L6" s="344" t="s">
        <v>232</v>
      </c>
      <c r="M6" s="344" t="s">
        <v>232</v>
      </c>
      <c r="N6" s="344" t="s">
        <v>232</v>
      </c>
      <c r="O6" s="344" t="s">
        <v>232</v>
      </c>
      <c r="P6" s="344" t="s">
        <v>232</v>
      </c>
      <c r="Q6" s="346" t="s">
        <v>232</v>
      </c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</row>
    <row r="7" s="350" customFormat="true" ht="21" hidden="false" customHeight="true" outlineLevel="0" collapsed="false">
      <c r="A7" s="347" t="s">
        <v>233</v>
      </c>
      <c r="B7" s="348" t="n">
        <v>100</v>
      </c>
      <c r="C7" s="348" t="n">
        <v>100</v>
      </c>
      <c r="D7" s="348" t="n">
        <v>100</v>
      </c>
      <c r="E7" s="348" t="n">
        <v>100</v>
      </c>
      <c r="F7" s="348" t="n">
        <v>100</v>
      </c>
      <c r="G7" s="348" t="n">
        <v>100</v>
      </c>
      <c r="H7" s="348" t="n">
        <v>100</v>
      </c>
      <c r="I7" s="348" t="n">
        <v>100</v>
      </c>
      <c r="J7" s="348" t="n">
        <v>100</v>
      </c>
      <c r="K7" s="348" t="n">
        <v>100</v>
      </c>
      <c r="L7" s="348" t="n">
        <v>100</v>
      </c>
      <c r="M7" s="348" t="n">
        <v>100</v>
      </c>
      <c r="N7" s="348" t="n">
        <v>100</v>
      </c>
      <c r="O7" s="348" t="n">
        <v>100</v>
      </c>
      <c r="P7" s="348" t="n">
        <v>100</v>
      </c>
      <c r="Q7" s="348" t="n">
        <v>100</v>
      </c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  <c r="AF7" s="349"/>
      <c r="AG7" s="349"/>
      <c r="AH7" s="349"/>
      <c r="AI7" s="349"/>
      <c r="AJ7" s="349"/>
      <c r="AK7" s="349"/>
      <c r="AL7" s="349"/>
      <c r="AM7" s="349"/>
      <c r="AN7" s="349"/>
      <c r="AO7" s="349"/>
      <c r="AP7" s="349"/>
      <c r="AQ7" s="349"/>
      <c r="AR7" s="349"/>
      <c r="AS7" s="349"/>
      <c r="AT7" s="349"/>
      <c r="AU7" s="349"/>
      <c r="AV7" s="349"/>
      <c r="AW7" s="349"/>
    </row>
    <row r="8" s="350" customFormat="true" ht="21" hidden="false" customHeight="true" outlineLevel="0" collapsed="false">
      <c r="A8" s="347" t="s">
        <v>234</v>
      </c>
      <c r="B8" s="348" t="n">
        <v>98.8</v>
      </c>
      <c r="C8" s="348" t="n">
        <v>101.4</v>
      </c>
      <c r="D8" s="348" t="n">
        <v>102</v>
      </c>
      <c r="E8" s="348" t="n">
        <v>102.9</v>
      </c>
      <c r="F8" s="348" t="n">
        <v>101.9</v>
      </c>
      <c r="G8" s="348" t="n">
        <v>104.9</v>
      </c>
      <c r="H8" s="348" t="n">
        <v>97.6</v>
      </c>
      <c r="I8" s="348" t="n">
        <v>100.4</v>
      </c>
      <c r="J8" s="348" t="n">
        <v>93.2</v>
      </c>
      <c r="K8" s="348" t="n">
        <v>96</v>
      </c>
      <c r="L8" s="348" t="n">
        <v>103.5</v>
      </c>
      <c r="M8" s="348" t="n">
        <v>99.5</v>
      </c>
      <c r="N8" s="348" t="n">
        <v>96.3</v>
      </c>
      <c r="O8" s="348" t="n">
        <v>97.1</v>
      </c>
      <c r="P8" s="348" t="n">
        <v>88.8</v>
      </c>
      <c r="Q8" s="348" t="n">
        <v>99.4</v>
      </c>
      <c r="R8" s="349"/>
      <c r="S8" s="349"/>
      <c r="T8" s="349"/>
      <c r="U8" s="349"/>
      <c r="V8" s="349"/>
      <c r="W8" s="349"/>
      <c r="X8" s="349"/>
      <c r="Y8" s="349"/>
      <c r="Z8" s="349"/>
      <c r="AA8" s="349"/>
      <c r="AB8" s="349"/>
      <c r="AC8" s="349"/>
      <c r="AD8" s="349"/>
      <c r="AE8" s="349"/>
      <c r="AF8" s="349"/>
      <c r="AG8" s="349"/>
      <c r="AH8" s="349"/>
      <c r="AI8" s="349"/>
      <c r="AJ8" s="349"/>
      <c r="AK8" s="349"/>
      <c r="AL8" s="349"/>
      <c r="AM8" s="349"/>
      <c r="AN8" s="349"/>
      <c r="AO8" s="349"/>
      <c r="AP8" s="349"/>
      <c r="AQ8" s="349"/>
      <c r="AR8" s="349"/>
      <c r="AS8" s="349"/>
      <c r="AT8" s="349"/>
      <c r="AU8" s="349"/>
      <c r="AV8" s="349"/>
      <c r="AW8" s="349"/>
    </row>
    <row r="9" s="350" customFormat="true" ht="21" hidden="false" customHeight="true" outlineLevel="0" collapsed="false">
      <c r="A9" s="347" t="s">
        <v>235</v>
      </c>
      <c r="B9" s="348" t="n">
        <v>97</v>
      </c>
      <c r="C9" s="348" t="n">
        <v>96</v>
      </c>
      <c r="D9" s="348" t="n">
        <v>102.7</v>
      </c>
      <c r="E9" s="348" t="n">
        <v>103</v>
      </c>
      <c r="F9" s="348" t="n">
        <v>97.9</v>
      </c>
      <c r="G9" s="348" t="n">
        <v>105.6</v>
      </c>
      <c r="H9" s="348" t="n">
        <v>100.3</v>
      </c>
      <c r="I9" s="348" t="n">
        <v>98.3</v>
      </c>
      <c r="J9" s="348" t="n">
        <v>89.6</v>
      </c>
      <c r="K9" s="348" t="n">
        <v>91.9</v>
      </c>
      <c r="L9" s="348" t="n">
        <v>97.5</v>
      </c>
      <c r="M9" s="348" t="n">
        <v>112.1</v>
      </c>
      <c r="N9" s="348" t="n">
        <v>84.6</v>
      </c>
      <c r="O9" s="348" t="n">
        <v>97</v>
      </c>
      <c r="P9" s="348" t="n">
        <v>86.3</v>
      </c>
      <c r="Q9" s="348" t="n">
        <v>99.1</v>
      </c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49"/>
      <c r="AI9" s="349"/>
      <c r="AJ9" s="349"/>
      <c r="AK9" s="349"/>
      <c r="AL9" s="349"/>
      <c r="AM9" s="349"/>
      <c r="AN9" s="349"/>
      <c r="AO9" s="349"/>
      <c r="AP9" s="349"/>
      <c r="AQ9" s="349"/>
      <c r="AR9" s="349"/>
      <c r="AS9" s="349"/>
      <c r="AT9" s="349"/>
      <c r="AU9" s="349"/>
      <c r="AV9" s="349"/>
      <c r="AW9" s="349"/>
    </row>
    <row r="10" s="350" customFormat="true" ht="21" hidden="false" customHeight="true" outlineLevel="0" collapsed="false">
      <c r="A10" s="347" t="s">
        <v>236</v>
      </c>
      <c r="B10" s="348" t="n">
        <v>95.1</v>
      </c>
      <c r="C10" s="348" t="n">
        <v>97.1</v>
      </c>
      <c r="D10" s="348" t="n">
        <v>100.7</v>
      </c>
      <c r="E10" s="348" t="n">
        <v>90.1</v>
      </c>
      <c r="F10" s="348" t="n">
        <v>96.4</v>
      </c>
      <c r="G10" s="348" t="n">
        <v>107.8</v>
      </c>
      <c r="H10" s="348" t="n">
        <v>98.4</v>
      </c>
      <c r="I10" s="348" t="n">
        <v>97.1</v>
      </c>
      <c r="J10" s="348" t="n">
        <v>89.9</v>
      </c>
      <c r="K10" s="348" t="n">
        <v>91.6</v>
      </c>
      <c r="L10" s="348" t="n">
        <v>94.6</v>
      </c>
      <c r="M10" s="348" t="n">
        <v>104.8</v>
      </c>
      <c r="N10" s="348" t="n">
        <v>82.9</v>
      </c>
      <c r="O10" s="348" t="n">
        <v>90.7</v>
      </c>
      <c r="P10" s="348" t="n">
        <v>92</v>
      </c>
      <c r="Q10" s="348" t="n">
        <v>100.9</v>
      </c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49"/>
      <c r="AM10" s="349"/>
      <c r="AN10" s="349"/>
      <c r="AO10" s="349"/>
      <c r="AP10" s="349"/>
      <c r="AQ10" s="349"/>
      <c r="AR10" s="349"/>
      <c r="AS10" s="349"/>
      <c r="AT10" s="349"/>
      <c r="AU10" s="349"/>
      <c r="AV10" s="349"/>
      <c r="AW10" s="349"/>
    </row>
    <row r="11" s="354" customFormat="true" ht="21" hidden="false" customHeight="true" outlineLevel="0" collapsed="false">
      <c r="A11" s="351" t="s">
        <v>237</v>
      </c>
      <c r="B11" s="352" t="n">
        <v>94.1</v>
      </c>
      <c r="C11" s="352" t="n">
        <v>99.1</v>
      </c>
      <c r="D11" s="352" t="n">
        <v>98.4</v>
      </c>
      <c r="E11" s="352" t="n">
        <v>88.9</v>
      </c>
      <c r="F11" s="352" t="n">
        <v>94.2</v>
      </c>
      <c r="G11" s="352" t="n">
        <v>105.7</v>
      </c>
      <c r="H11" s="352" t="n">
        <v>97.3</v>
      </c>
      <c r="I11" s="352" t="n">
        <v>94.2</v>
      </c>
      <c r="J11" s="352" t="n">
        <v>92.5</v>
      </c>
      <c r="K11" s="352" t="n">
        <v>92.6</v>
      </c>
      <c r="L11" s="352" t="n">
        <v>86.5</v>
      </c>
      <c r="M11" s="352" t="n">
        <v>92.5</v>
      </c>
      <c r="N11" s="352" t="n">
        <v>91</v>
      </c>
      <c r="O11" s="352" t="n">
        <v>86.5</v>
      </c>
      <c r="P11" s="352" t="n">
        <v>93</v>
      </c>
      <c r="Q11" s="352" t="n">
        <v>102.2</v>
      </c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53"/>
      <c r="AI11" s="353"/>
      <c r="AJ11" s="353"/>
      <c r="AK11" s="353"/>
      <c r="AL11" s="353"/>
      <c r="AM11" s="353"/>
      <c r="AN11" s="353"/>
      <c r="AO11" s="353"/>
      <c r="AP11" s="353"/>
      <c r="AQ11" s="353"/>
      <c r="AR11" s="353"/>
      <c r="AS11" s="353"/>
      <c r="AT11" s="353"/>
      <c r="AU11" s="353"/>
      <c r="AV11" s="353"/>
      <c r="AW11" s="353"/>
    </row>
    <row r="12" s="350" customFormat="true" ht="21" hidden="false" customHeight="true" outlineLevel="0" collapsed="false">
      <c r="A12" s="355"/>
      <c r="B12" s="356"/>
      <c r="C12" s="356"/>
      <c r="D12" s="356"/>
      <c r="E12" s="356"/>
      <c r="F12" s="356"/>
      <c r="G12" s="356"/>
      <c r="H12" s="356"/>
      <c r="I12" s="356"/>
      <c r="J12" s="356"/>
      <c r="K12" s="356"/>
      <c r="L12" s="356"/>
      <c r="M12" s="357"/>
      <c r="N12" s="357"/>
      <c r="O12" s="357"/>
      <c r="P12" s="357"/>
      <c r="Q12" s="357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49"/>
      <c r="AD12" s="349"/>
      <c r="AE12" s="349"/>
      <c r="AF12" s="349"/>
      <c r="AG12" s="349"/>
      <c r="AH12" s="349"/>
      <c r="AI12" s="349"/>
      <c r="AJ12" s="349"/>
      <c r="AK12" s="349"/>
      <c r="AL12" s="349"/>
      <c r="AM12" s="349"/>
      <c r="AN12" s="349"/>
      <c r="AO12" s="349"/>
      <c r="AP12" s="349"/>
      <c r="AQ12" s="349"/>
      <c r="AR12" s="349"/>
      <c r="AS12" s="349"/>
      <c r="AT12" s="349"/>
      <c r="AU12" s="349"/>
      <c r="AV12" s="349"/>
      <c r="AW12" s="349"/>
    </row>
    <row r="13" s="350" customFormat="true" ht="21" hidden="false" customHeight="true" outlineLevel="0" collapsed="false">
      <c r="A13" s="358" t="s">
        <v>238</v>
      </c>
      <c r="B13" s="348" t="n">
        <v>75.9</v>
      </c>
      <c r="C13" s="348" t="n">
        <v>82.7</v>
      </c>
      <c r="D13" s="348" t="n">
        <v>77.3</v>
      </c>
      <c r="E13" s="348" t="n">
        <v>68.9</v>
      </c>
      <c r="F13" s="348" t="n">
        <v>75.1</v>
      </c>
      <c r="G13" s="348" t="n">
        <v>92.5</v>
      </c>
      <c r="H13" s="348" t="n">
        <v>75.3</v>
      </c>
      <c r="I13" s="348" t="n">
        <v>70.2</v>
      </c>
      <c r="J13" s="348" t="n">
        <v>71.6</v>
      </c>
      <c r="K13" s="348" t="n">
        <v>72.4</v>
      </c>
      <c r="L13" s="348" t="n">
        <v>89.1</v>
      </c>
      <c r="M13" s="348" t="n">
        <v>83.7</v>
      </c>
      <c r="N13" s="348" t="n">
        <v>64.9</v>
      </c>
      <c r="O13" s="348" t="n">
        <v>74.6</v>
      </c>
      <c r="P13" s="348" t="n">
        <v>73.3</v>
      </c>
      <c r="Q13" s="348" t="n">
        <v>88.2</v>
      </c>
      <c r="R13" s="349"/>
      <c r="S13" s="349"/>
      <c r="T13" s="349"/>
      <c r="U13" s="349"/>
      <c r="V13" s="349"/>
      <c r="W13" s="349"/>
      <c r="X13" s="349"/>
      <c r="Y13" s="349"/>
      <c r="Z13" s="349"/>
      <c r="AA13" s="349"/>
      <c r="AB13" s="349"/>
      <c r="AC13" s="349"/>
      <c r="AD13" s="349"/>
      <c r="AE13" s="349"/>
      <c r="AF13" s="349"/>
      <c r="AG13" s="349"/>
      <c r="AH13" s="349"/>
      <c r="AI13" s="349"/>
      <c r="AJ13" s="349"/>
      <c r="AK13" s="349"/>
      <c r="AL13" s="349"/>
      <c r="AM13" s="349"/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</row>
    <row r="14" s="350" customFormat="true" ht="21" hidden="false" customHeight="true" outlineLevel="0" collapsed="false">
      <c r="A14" s="359" t="n">
        <v>2</v>
      </c>
      <c r="B14" s="348" t="n">
        <v>76.2</v>
      </c>
      <c r="C14" s="348" t="n">
        <v>81.4</v>
      </c>
      <c r="D14" s="348" t="n">
        <v>76.9</v>
      </c>
      <c r="E14" s="348" t="n">
        <v>69.9</v>
      </c>
      <c r="F14" s="348" t="n">
        <v>74.8</v>
      </c>
      <c r="G14" s="348" t="n">
        <v>92</v>
      </c>
      <c r="H14" s="348" t="n">
        <v>78.8</v>
      </c>
      <c r="I14" s="348" t="n">
        <v>71.4</v>
      </c>
      <c r="J14" s="348" t="n">
        <v>73.5</v>
      </c>
      <c r="K14" s="348" t="n">
        <v>74.3</v>
      </c>
      <c r="L14" s="348" t="n">
        <v>83.7</v>
      </c>
      <c r="M14" s="348" t="n">
        <v>86.6</v>
      </c>
      <c r="N14" s="348" t="n">
        <v>68.6</v>
      </c>
      <c r="O14" s="348" t="n">
        <v>71.1</v>
      </c>
      <c r="P14" s="348" t="n">
        <v>75.9</v>
      </c>
      <c r="Q14" s="348" t="n">
        <v>86.8</v>
      </c>
      <c r="R14" s="349"/>
      <c r="S14" s="349"/>
      <c r="T14" s="349"/>
      <c r="U14" s="349"/>
      <c r="V14" s="349"/>
      <c r="W14" s="349"/>
      <c r="X14" s="349"/>
      <c r="Y14" s="349"/>
      <c r="Z14" s="349"/>
      <c r="AA14" s="349"/>
      <c r="AB14" s="349"/>
      <c r="AC14" s="349"/>
      <c r="AD14" s="349"/>
      <c r="AE14" s="349"/>
      <c r="AF14" s="349"/>
      <c r="AG14" s="349"/>
      <c r="AH14" s="349"/>
      <c r="AI14" s="349"/>
      <c r="AJ14" s="349"/>
      <c r="AK14" s="349"/>
      <c r="AL14" s="349"/>
      <c r="AM14" s="349"/>
      <c r="AN14" s="349"/>
      <c r="AO14" s="349"/>
      <c r="AP14" s="349"/>
      <c r="AQ14" s="349"/>
      <c r="AR14" s="349"/>
      <c r="AS14" s="349"/>
      <c r="AT14" s="349"/>
      <c r="AU14" s="349"/>
      <c r="AV14" s="349"/>
      <c r="AW14" s="349"/>
    </row>
    <row r="15" s="350" customFormat="true" ht="21" hidden="false" customHeight="true" outlineLevel="0" collapsed="false">
      <c r="A15" s="359" t="n">
        <v>3</v>
      </c>
      <c r="B15" s="348" t="n">
        <v>82</v>
      </c>
      <c r="C15" s="348" t="n">
        <v>92.3</v>
      </c>
      <c r="D15" s="348" t="n">
        <v>79.8</v>
      </c>
      <c r="E15" s="348" t="n">
        <v>88.4</v>
      </c>
      <c r="F15" s="348" t="n">
        <v>83.3</v>
      </c>
      <c r="G15" s="348" t="n">
        <v>96.7</v>
      </c>
      <c r="H15" s="348" t="n">
        <v>85.8</v>
      </c>
      <c r="I15" s="348" t="n">
        <v>82.6</v>
      </c>
      <c r="J15" s="348" t="n">
        <v>72.2</v>
      </c>
      <c r="K15" s="348" t="n">
        <v>79</v>
      </c>
      <c r="L15" s="348" t="n">
        <v>84.3</v>
      </c>
      <c r="M15" s="348" t="n">
        <v>85.2</v>
      </c>
      <c r="N15" s="348" t="n">
        <v>87.5</v>
      </c>
      <c r="O15" s="348" t="n">
        <v>73.6</v>
      </c>
      <c r="P15" s="348" t="n">
        <v>89.5</v>
      </c>
      <c r="Q15" s="348" t="n">
        <v>89</v>
      </c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49"/>
      <c r="AO15" s="349"/>
      <c r="AP15" s="349"/>
      <c r="AQ15" s="349"/>
      <c r="AR15" s="349"/>
      <c r="AS15" s="349"/>
      <c r="AT15" s="349"/>
      <c r="AU15" s="349"/>
      <c r="AV15" s="349"/>
      <c r="AW15" s="349"/>
    </row>
    <row r="16" s="350" customFormat="true" ht="21" hidden="false" customHeight="true" outlineLevel="0" collapsed="false">
      <c r="A16" s="359" t="n">
        <v>4</v>
      </c>
      <c r="B16" s="348" t="n">
        <v>80.1</v>
      </c>
      <c r="C16" s="348" t="n">
        <v>89.2</v>
      </c>
      <c r="D16" s="348" t="n">
        <v>80.3</v>
      </c>
      <c r="E16" s="348" t="n">
        <v>70.9</v>
      </c>
      <c r="F16" s="348" t="n">
        <v>74.8</v>
      </c>
      <c r="G16" s="348" t="n">
        <v>94.5</v>
      </c>
      <c r="H16" s="348" t="n">
        <v>90.8</v>
      </c>
      <c r="I16" s="348" t="n">
        <v>77.5</v>
      </c>
      <c r="J16" s="348" t="n">
        <v>78.8</v>
      </c>
      <c r="K16" s="348" t="n">
        <v>77.3</v>
      </c>
      <c r="L16" s="348" t="n">
        <v>82.3</v>
      </c>
      <c r="M16" s="348" t="n">
        <v>82.5</v>
      </c>
      <c r="N16" s="348" t="n">
        <v>73.8</v>
      </c>
      <c r="O16" s="348" t="n">
        <v>68.9</v>
      </c>
      <c r="P16" s="348" t="n">
        <v>79.1</v>
      </c>
      <c r="Q16" s="348" t="n">
        <v>90.4</v>
      </c>
      <c r="R16" s="349"/>
      <c r="S16" s="349"/>
      <c r="T16" s="349"/>
      <c r="U16" s="349"/>
      <c r="V16" s="349"/>
      <c r="W16" s="349"/>
      <c r="X16" s="349"/>
      <c r="Y16" s="349"/>
      <c r="Z16" s="349"/>
      <c r="AA16" s="349"/>
      <c r="AB16" s="349"/>
      <c r="AC16" s="349"/>
      <c r="AD16" s="349"/>
      <c r="AE16" s="349"/>
      <c r="AF16" s="349"/>
      <c r="AG16" s="349"/>
      <c r="AH16" s="349"/>
      <c r="AI16" s="349"/>
      <c r="AJ16" s="349"/>
      <c r="AK16" s="349"/>
      <c r="AL16" s="349"/>
      <c r="AM16" s="349"/>
      <c r="AN16" s="349"/>
      <c r="AO16" s="349"/>
      <c r="AP16" s="349"/>
      <c r="AQ16" s="349"/>
      <c r="AR16" s="349"/>
      <c r="AS16" s="349"/>
      <c r="AT16" s="349"/>
      <c r="AU16" s="349"/>
      <c r="AV16" s="349"/>
      <c r="AW16" s="349"/>
    </row>
    <row r="17" s="350" customFormat="true" ht="21" hidden="false" customHeight="true" outlineLevel="0" collapsed="false">
      <c r="A17" s="359" t="n">
        <v>5</v>
      </c>
      <c r="B17" s="348" t="n">
        <v>76.3</v>
      </c>
      <c r="C17" s="348" t="n">
        <v>83.6</v>
      </c>
      <c r="D17" s="348" t="n">
        <v>75.9</v>
      </c>
      <c r="E17" s="348" t="n">
        <v>68.4</v>
      </c>
      <c r="F17" s="348" t="n">
        <v>73.2</v>
      </c>
      <c r="G17" s="348" t="n">
        <v>90.8</v>
      </c>
      <c r="H17" s="348" t="n">
        <v>79.3</v>
      </c>
      <c r="I17" s="348" t="n">
        <v>77.1</v>
      </c>
      <c r="J17" s="348" t="n">
        <v>70.8</v>
      </c>
      <c r="K17" s="348" t="n">
        <v>83.3</v>
      </c>
      <c r="L17" s="348" t="n">
        <v>82.4</v>
      </c>
      <c r="M17" s="348" t="n">
        <v>79.3</v>
      </c>
      <c r="N17" s="348" t="n">
        <v>68.9</v>
      </c>
      <c r="O17" s="348" t="n">
        <v>70.4</v>
      </c>
      <c r="P17" s="348" t="n">
        <v>72.9</v>
      </c>
      <c r="Q17" s="348" t="n">
        <v>86.4</v>
      </c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349"/>
      <c r="AN17" s="349"/>
      <c r="AO17" s="349"/>
      <c r="AP17" s="349"/>
      <c r="AQ17" s="349"/>
      <c r="AR17" s="349"/>
      <c r="AS17" s="349"/>
      <c r="AT17" s="349"/>
      <c r="AU17" s="349"/>
      <c r="AV17" s="349"/>
      <c r="AW17" s="349"/>
    </row>
    <row r="18" s="350" customFormat="true" ht="21" hidden="false" customHeight="true" outlineLevel="0" collapsed="false">
      <c r="A18" s="359" t="n">
        <v>6</v>
      </c>
      <c r="B18" s="348" t="n">
        <v>139.4</v>
      </c>
      <c r="C18" s="348" t="n">
        <v>111.9</v>
      </c>
      <c r="D18" s="348" t="n">
        <v>132.8</v>
      </c>
      <c r="E18" s="348" t="n">
        <v>177</v>
      </c>
      <c r="F18" s="348" t="n">
        <v>178.5</v>
      </c>
      <c r="G18" s="348" t="n">
        <v>147</v>
      </c>
      <c r="H18" s="348" t="n">
        <v>142.6</v>
      </c>
      <c r="I18" s="348" t="n">
        <v>174.1</v>
      </c>
      <c r="J18" s="348" t="n">
        <v>165.7</v>
      </c>
      <c r="K18" s="348" t="n">
        <v>140.7</v>
      </c>
      <c r="L18" s="348" t="n">
        <v>96</v>
      </c>
      <c r="M18" s="348" t="n">
        <v>152</v>
      </c>
      <c r="N18" s="348" t="n">
        <v>144.5</v>
      </c>
      <c r="O18" s="348" t="n">
        <v>128.9</v>
      </c>
      <c r="P18" s="348" t="n">
        <v>173.7</v>
      </c>
      <c r="Q18" s="348" t="n">
        <v>142.8</v>
      </c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349"/>
      <c r="AH18" s="349"/>
      <c r="AI18" s="349"/>
      <c r="AJ18" s="349"/>
      <c r="AK18" s="349"/>
      <c r="AL18" s="349"/>
      <c r="AM18" s="349"/>
      <c r="AN18" s="349"/>
      <c r="AO18" s="349"/>
      <c r="AP18" s="349"/>
      <c r="AQ18" s="349"/>
      <c r="AR18" s="349"/>
      <c r="AS18" s="349"/>
      <c r="AT18" s="349"/>
      <c r="AU18" s="349"/>
      <c r="AV18" s="349"/>
      <c r="AW18" s="349"/>
    </row>
    <row r="19" s="350" customFormat="true" ht="21" hidden="false" customHeight="true" outlineLevel="0" collapsed="false">
      <c r="A19" s="359" t="n">
        <v>7</v>
      </c>
      <c r="B19" s="348" t="n">
        <v>113.1</v>
      </c>
      <c r="C19" s="348" t="n">
        <v>155.9</v>
      </c>
      <c r="D19" s="348" t="n">
        <v>150.6</v>
      </c>
      <c r="E19" s="348" t="n">
        <v>67.6</v>
      </c>
      <c r="F19" s="348" t="n">
        <v>91.8</v>
      </c>
      <c r="G19" s="348" t="n">
        <v>114.7</v>
      </c>
      <c r="H19" s="348" t="n">
        <v>116.3</v>
      </c>
      <c r="I19" s="348" t="n">
        <v>91.4</v>
      </c>
      <c r="J19" s="348" t="n">
        <v>98.9</v>
      </c>
      <c r="K19" s="348" t="n">
        <v>122.4</v>
      </c>
      <c r="L19" s="348" t="n">
        <v>91</v>
      </c>
      <c r="M19" s="348" t="n">
        <v>89.6</v>
      </c>
      <c r="N19" s="348" t="n">
        <v>102.6</v>
      </c>
      <c r="O19" s="348" t="n">
        <v>88.7</v>
      </c>
      <c r="P19" s="348" t="n">
        <v>71.4</v>
      </c>
      <c r="Q19" s="348" t="n">
        <v>109.4</v>
      </c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49"/>
      <c r="AE19" s="349"/>
      <c r="AF19" s="349"/>
      <c r="AG19" s="349"/>
      <c r="AH19" s="349"/>
      <c r="AI19" s="349"/>
      <c r="AJ19" s="349"/>
      <c r="AK19" s="349"/>
      <c r="AL19" s="349"/>
      <c r="AM19" s="349"/>
      <c r="AN19" s="349"/>
      <c r="AO19" s="349"/>
      <c r="AP19" s="349"/>
      <c r="AQ19" s="349"/>
      <c r="AR19" s="349"/>
      <c r="AS19" s="349"/>
      <c r="AT19" s="349"/>
      <c r="AU19" s="349"/>
      <c r="AV19" s="349"/>
      <c r="AW19" s="349"/>
    </row>
    <row r="20" s="350" customFormat="true" ht="21" hidden="false" customHeight="true" outlineLevel="0" collapsed="false">
      <c r="A20" s="359" t="n">
        <v>8</v>
      </c>
      <c r="B20" s="348" t="n">
        <v>75.2</v>
      </c>
      <c r="C20" s="348" t="n">
        <v>78.3</v>
      </c>
      <c r="D20" s="348" t="n">
        <v>74.9</v>
      </c>
      <c r="E20" s="348" t="n">
        <v>67.7</v>
      </c>
      <c r="F20" s="348" t="n">
        <v>72.1</v>
      </c>
      <c r="G20" s="348" t="n">
        <v>91.7</v>
      </c>
      <c r="H20" s="348" t="n">
        <v>76.7</v>
      </c>
      <c r="I20" s="348" t="n">
        <v>70.2</v>
      </c>
      <c r="J20" s="348" t="n">
        <v>70.9</v>
      </c>
      <c r="K20" s="348" t="n">
        <v>73.8</v>
      </c>
      <c r="L20" s="348" t="n">
        <v>84</v>
      </c>
      <c r="M20" s="348" t="n">
        <v>80.1</v>
      </c>
      <c r="N20" s="348" t="n">
        <v>67.8</v>
      </c>
      <c r="O20" s="348" t="n">
        <v>71.7</v>
      </c>
      <c r="P20" s="348" t="n">
        <v>71.8</v>
      </c>
      <c r="Q20" s="348" t="n">
        <v>88.8</v>
      </c>
      <c r="R20" s="349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349"/>
      <c r="AE20" s="349"/>
      <c r="AF20" s="349"/>
      <c r="AG20" s="349"/>
      <c r="AH20" s="349"/>
      <c r="AI20" s="349"/>
      <c r="AJ20" s="349"/>
      <c r="AK20" s="349"/>
      <c r="AL20" s="349"/>
      <c r="AM20" s="349"/>
      <c r="AN20" s="349"/>
      <c r="AO20" s="349"/>
      <c r="AP20" s="349"/>
      <c r="AQ20" s="349"/>
      <c r="AR20" s="349"/>
      <c r="AS20" s="349"/>
      <c r="AT20" s="349"/>
      <c r="AU20" s="349"/>
      <c r="AV20" s="349"/>
      <c r="AW20" s="349"/>
    </row>
    <row r="21" s="350" customFormat="true" ht="21" hidden="false" customHeight="true" outlineLevel="0" collapsed="false">
      <c r="A21" s="359" t="n">
        <v>9</v>
      </c>
      <c r="B21" s="348" t="n">
        <v>75.1</v>
      </c>
      <c r="C21" s="348" t="n">
        <v>80.3</v>
      </c>
      <c r="D21" s="348" t="n">
        <v>74.8</v>
      </c>
      <c r="E21" s="348" t="n">
        <v>66.9</v>
      </c>
      <c r="F21" s="348" t="n">
        <v>71.2</v>
      </c>
      <c r="G21" s="348" t="n">
        <v>85.6</v>
      </c>
      <c r="H21" s="348" t="n">
        <v>77.6</v>
      </c>
      <c r="I21" s="348" t="n">
        <v>71.5</v>
      </c>
      <c r="J21" s="348" t="n">
        <v>70.5</v>
      </c>
      <c r="K21" s="348" t="n">
        <v>76.6</v>
      </c>
      <c r="L21" s="348" t="n">
        <v>77.1</v>
      </c>
      <c r="M21" s="348" t="n">
        <v>77.6</v>
      </c>
      <c r="N21" s="348" t="n">
        <v>73.2</v>
      </c>
      <c r="O21" s="348" t="n">
        <v>70.4</v>
      </c>
      <c r="P21" s="348" t="n">
        <v>68.9</v>
      </c>
      <c r="Q21" s="348" t="n">
        <v>90.4</v>
      </c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49"/>
      <c r="AE21" s="349"/>
      <c r="AF21" s="349"/>
      <c r="AG21" s="349"/>
      <c r="AH21" s="349"/>
      <c r="AI21" s="349"/>
      <c r="AJ21" s="349"/>
      <c r="AK21" s="349"/>
      <c r="AL21" s="349"/>
      <c r="AM21" s="349"/>
      <c r="AN21" s="349"/>
      <c r="AO21" s="349"/>
      <c r="AP21" s="349"/>
      <c r="AQ21" s="349"/>
      <c r="AR21" s="349"/>
      <c r="AS21" s="349"/>
      <c r="AT21" s="349"/>
      <c r="AU21" s="349"/>
      <c r="AV21" s="349"/>
      <c r="AW21" s="349"/>
    </row>
    <row r="22" s="350" customFormat="true" ht="21" hidden="false" customHeight="true" outlineLevel="0" collapsed="false">
      <c r="A22" s="358" t="s">
        <v>239</v>
      </c>
      <c r="B22" s="348" t="n">
        <v>78.4</v>
      </c>
      <c r="C22" s="348" t="n">
        <v>76.7</v>
      </c>
      <c r="D22" s="348" t="n">
        <v>75.9</v>
      </c>
      <c r="E22" s="348" t="n">
        <v>68.9</v>
      </c>
      <c r="F22" s="348" t="n">
        <v>71.4</v>
      </c>
      <c r="G22" s="348" t="n">
        <v>88.7</v>
      </c>
      <c r="H22" s="348" t="n">
        <v>88.6</v>
      </c>
      <c r="I22" s="348" t="n">
        <v>71.5</v>
      </c>
      <c r="J22" s="348" t="n">
        <v>79.3</v>
      </c>
      <c r="K22" s="348" t="n">
        <v>77.1</v>
      </c>
      <c r="L22" s="348" t="n">
        <v>78.5</v>
      </c>
      <c r="M22" s="348" t="n">
        <v>77.7</v>
      </c>
      <c r="N22" s="348" t="n">
        <v>74.8</v>
      </c>
      <c r="O22" s="348" t="n">
        <v>73.6</v>
      </c>
      <c r="P22" s="348" t="n">
        <v>77</v>
      </c>
      <c r="Q22" s="348" t="n">
        <v>93.8</v>
      </c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9"/>
      <c r="AE22" s="349"/>
      <c r="AF22" s="349"/>
      <c r="AG22" s="349"/>
      <c r="AH22" s="349"/>
      <c r="AI22" s="349"/>
      <c r="AJ22" s="349"/>
      <c r="AK22" s="349"/>
      <c r="AL22" s="349"/>
      <c r="AM22" s="349"/>
      <c r="AN22" s="349"/>
      <c r="AO22" s="349"/>
      <c r="AP22" s="349"/>
      <c r="AQ22" s="349"/>
      <c r="AR22" s="349"/>
      <c r="AS22" s="349"/>
      <c r="AT22" s="349"/>
      <c r="AU22" s="349"/>
      <c r="AV22" s="349"/>
      <c r="AW22" s="349"/>
    </row>
    <row r="23" s="350" customFormat="true" ht="21" hidden="false" customHeight="true" outlineLevel="0" collapsed="false">
      <c r="A23" s="358" t="s">
        <v>240</v>
      </c>
      <c r="B23" s="348" t="n">
        <v>77.2</v>
      </c>
      <c r="C23" s="348" t="n">
        <v>76.5</v>
      </c>
      <c r="D23" s="348" t="n">
        <v>75</v>
      </c>
      <c r="E23" s="348" t="n">
        <v>66.8</v>
      </c>
      <c r="F23" s="348" t="n">
        <v>72.8</v>
      </c>
      <c r="G23" s="348" t="n">
        <v>93.1</v>
      </c>
      <c r="H23" s="348" t="n">
        <v>86.1</v>
      </c>
      <c r="I23" s="348" t="n">
        <v>76.2</v>
      </c>
      <c r="J23" s="348" t="n">
        <v>72.2</v>
      </c>
      <c r="K23" s="348" t="n">
        <v>73.6</v>
      </c>
      <c r="L23" s="348" t="n">
        <v>80.8</v>
      </c>
      <c r="M23" s="348" t="n">
        <v>80.3</v>
      </c>
      <c r="N23" s="348" t="n">
        <v>73.3</v>
      </c>
      <c r="O23" s="348" t="n">
        <v>71</v>
      </c>
      <c r="P23" s="348" t="n">
        <v>68.4</v>
      </c>
      <c r="Q23" s="348" t="n">
        <v>87.9</v>
      </c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</row>
    <row r="24" s="350" customFormat="true" ht="21" hidden="false" customHeight="true" outlineLevel="0" collapsed="false">
      <c r="A24" s="358" t="s">
        <v>241</v>
      </c>
      <c r="B24" s="348" t="n">
        <v>177.9</v>
      </c>
      <c r="C24" s="348" t="n">
        <v>179.5</v>
      </c>
      <c r="D24" s="348" t="n">
        <v>205.3</v>
      </c>
      <c r="E24" s="348" t="n">
        <v>184.7</v>
      </c>
      <c r="F24" s="348" t="n">
        <v>190.1</v>
      </c>
      <c r="G24" s="348" t="n">
        <v>179.8</v>
      </c>
      <c r="H24" s="348" t="n">
        <v>167.3</v>
      </c>
      <c r="I24" s="348" t="n">
        <v>194.1</v>
      </c>
      <c r="J24" s="348" t="n">
        <v>183.9</v>
      </c>
      <c r="K24" s="348" t="n">
        <v>159.6</v>
      </c>
      <c r="L24" s="348" t="n">
        <v>107.9</v>
      </c>
      <c r="M24" s="348" t="n">
        <v>134.1</v>
      </c>
      <c r="N24" s="348" t="n">
        <v>191</v>
      </c>
      <c r="O24" s="348" t="n">
        <v>174.5</v>
      </c>
      <c r="P24" s="348" t="n">
        <v>192.7</v>
      </c>
      <c r="Q24" s="348" t="n">
        <v>171.2</v>
      </c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  <c r="AG24" s="349"/>
      <c r="AH24" s="349"/>
      <c r="AI24" s="349"/>
      <c r="AJ24" s="349"/>
      <c r="AK24" s="349"/>
      <c r="AL24" s="349"/>
      <c r="AM24" s="349"/>
      <c r="AN24" s="349"/>
      <c r="AO24" s="349"/>
      <c r="AP24" s="349"/>
      <c r="AQ24" s="349"/>
      <c r="AR24" s="349"/>
      <c r="AS24" s="349"/>
      <c r="AT24" s="349"/>
      <c r="AU24" s="349"/>
      <c r="AV24" s="349"/>
      <c r="AW24" s="349"/>
    </row>
    <row r="25" s="350" customFormat="true" ht="11.25" hidden="false" customHeight="true" outlineLevel="0" collapsed="false">
      <c r="A25" s="355"/>
      <c r="B25" s="356"/>
      <c r="C25" s="356"/>
      <c r="D25" s="356"/>
      <c r="E25" s="356"/>
      <c r="F25" s="356"/>
      <c r="G25" s="356"/>
      <c r="H25" s="356"/>
      <c r="I25" s="356"/>
      <c r="J25" s="356"/>
      <c r="K25" s="356"/>
      <c r="L25" s="356"/>
      <c r="M25" s="357"/>
      <c r="N25" s="357"/>
      <c r="O25" s="357"/>
      <c r="P25" s="357"/>
      <c r="Q25" s="357"/>
      <c r="R25" s="349"/>
      <c r="S25" s="349"/>
      <c r="T25" s="349"/>
      <c r="U25" s="349"/>
      <c r="V25" s="349"/>
      <c r="W25" s="349"/>
      <c r="X25" s="349"/>
      <c r="Y25" s="349"/>
      <c r="Z25" s="349"/>
      <c r="AA25" s="349"/>
      <c r="AB25" s="349"/>
      <c r="AC25" s="349"/>
      <c r="AD25" s="349"/>
      <c r="AE25" s="349"/>
      <c r="AF25" s="349"/>
      <c r="AG25" s="349"/>
      <c r="AH25" s="349"/>
      <c r="AI25" s="349"/>
      <c r="AJ25" s="349"/>
      <c r="AK25" s="349"/>
      <c r="AL25" s="349"/>
      <c r="AM25" s="349"/>
      <c r="AN25" s="349"/>
      <c r="AO25" s="349"/>
      <c r="AP25" s="349"/>
      <c r="AQ25" s="349"/>
      <c r="AR25" s="349"/>
      <c r="AS25" s="349"/>
      <c r="AT25" s="349"/>
      <c r="AU25" s="349"/>
      <c r="AV25" s="349"/>
      <c r="AW25" s="349"/>
    </row>
    <row r="26" s="350" customFormat="true" ht="21" hidden="false" customHeight="true" outlineLevel="0" collapsed="false">
      <c r="A26" s="360" t="s">
        <v>242</v>
      </c>
      <c r="B26" s="356"/>
      <c r="C26" s="356"/>
      <c r="D26" s="356"/>
      <c r="E26" s="356"/>
      <c r="F26" s="356"/>
      <c r="G26" s="356"/>
      <c r="H26" s="356"/>
      <c r="I26" s="356"/>
      <c r="J26" s="356"/>
      <c r="K26" s="356"/>
      <c r="L26" s="356"/>
      <c r="M26" s="357"/>
      <c r="N26" s="357"/>
      <c r="O26" s="357"/>
      <c r="P26" s="357"/>
      <c r="Q26" s="357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349"/>
      <c r="AM26" s="349"/>
      <c r="AN26" s="349"/>
      <c r="AO26" s="349"/>
      <c r="AP26" s="349"/>
      <c r="AQ26" s="349"/>
      <c r="AR26" s="349"/>
      <c r="AS26" s="349"/>
      <c r="AT26" s="349"/>
      <c r="AU26" s="349"/>
      <c r="AV26" s="349"/>
      <c r="AW26" s="349"/>
    </row>
    <row r="27" s="350" customFormat="true" ht="21" hidden="false" customHeight="true" outlineLevel="0" collapsed="false">
      <c r="A27" s="360" t="s">
        <v>243</v>
      </c>
      <c r="B27" s="361" t="s">
        <v>26</v>
      </c>
      <c r="C27" s="361"/>
      <c r="D27" s="361"/>
      <c r="E27" s="361"/>
      <c r="F27" s="361"/>
      <c r="G27" s="361"/>
      <c r="H27" s="361"/>
      <c r="I27" s="361"/>
      <c r="J27" s="361"/>
      <c r="K27" s="361"/>
      <c r="L27" s="361"/>
      <c r="M27" s="357"/>
      <c r="N27" s="357"/>
      <c r="O27" s="357"/>
      <c r="P27" s="357"/>
      <c r="Q27" s="357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349"/>
      <c r="AL27" s="349"/>
      <c r="AM27" s="349"/>
      <c r="AN27" s="349"/>
      <c r="AO27" s="349"/>
      <c r="AP27" s="349"/>
      <c r="AQ27" s="349"/>
      <c r="AR27" s="349"/>
      <c r="AS27" s="349"/>
      <c r="AT27" s="349"/>
      <c r="AU27" s="349"/>
      <c r="AV27" s="349"/>
      <c r="AW27" s="349"/>
    </row>
    <row r="28" s="350" customFormat="true" ht="21" hidden="false" customHeight="true" outlineLevel="0" collapsed="false">
      <c r="A28" s="347" t="s">
        <v>233</v>
      </c>
      <c r="B28" s="348" t="n">
        <v>1.1</v>
      </c>
      <c r="C28" s="348" t="n">
        <v>4.9</v>
      </c>
      <c r="D28" s="348" t="n">
        <v>4.4</v>
      </c>
      <c r="E28" s="348" t="n">
        <v>4.5</v>
      </c>
      <c r="F28" s="348" t="n">
        <v>-0.2</v>
      </c>
      <c r="G28" s="348" t="n">
        <v>3.2</v>
      </c>
      <c r="H28" s="348" t="n">
        <v>3.5</v>
      </c>
      <c r="I28" s="348" t="n">
        <v>4.3</v>
      </c>
      <c r="J28" s="348" t="s">
        <v>244</v>
      </c>
      <c r="K28" s="348" t="s">
        <v>244</v>
      </c>
      <c r="L28" s="348" t="s">
        <v>244</v>
      </c>
      <c r="M28" s="348" t="s">
        <v>244</v>
      </c>
      <c r="N28" s="348" t="n">
        <v>9.9</v>
      </c>
      <c r="O28" s="348" t="n">
        <v>-0.3</v>
      </c>
      <c r="P28" s="348" t="s">
        <v>245</v>
      </c>
      <c r="Q28" s="348" t="s">
        <v>244</v>
      </c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  <c r="AK28" s="349"/>
      <c r="AL28" s="349"/>
      <c r="AM28" s="349"/>
      <c r="AN28" s="349"/>
      <c r="AO28" s="349"/>
      <c r="AP28" s="349"/>
      <c r="AQ28" s="349"/>
      <c r="AR28" s="349"/>
      <c r="AS28" s="349"/>
      <c r="AT28" s="349"/>
      <c r="AU28" s="349"/>
      <c r="AV28" s="349"/>
      <c r="AW28" s="349"/>
    </row>
    <row r="29" s="350" customFormat="true" ht="21" hidden="false" customHeight="true" outlineLevel="0" collapsed="false">
      <c r="A29" s="347" t="s">
        <v>234</v>
      </c>
      <c r="B29" s="348" t="n">
        <v>-1.2</v>
      </c>
      <c r="C29" s="348" t="n">
        <v>1.4</v>
      </c>
      <c r="D29" s="348" t="n">
        <v>2</v>
      </c>
      <c r="E29" s="348" t="n">
        <v>2.9</v>
      </c>
      <c r="F29" s="348" t="n">
        <v>1.9</v>
      </c>
      <c r="G29" s="348" t="n">
        <v>4.9</v>
      </c>
      <c r="H29" s="348" t="n">
        <v>-2.4</v>
      </c>
      <c r="I29" s="348" t="n">
        <v>0.4</v>
      </c>
      <c r="J29" s="348" t="n">
        <v>-6.8</v>
      </c>
      <c r="K29" s="348" t="n">
        <v>-4</v>
      </c>
      <c r="L29" s="348" t="n">
        <v>3.5</v>
      </c>
      <c r="M29" s="348" t="n">
        <v>-0.5</v>
      </c>
      <c r="N29" s="348" t="n">
        <v>-3.7</v>
      </c>
      <c r="O29" s="348" t="n">
        <v>-2.9</v>
      </c>
      <c r="P29" s="348" t="n">
        <v>-11.2</v>
      </c>
      <c r="Q29" s="348" t="n">
        <v>-0.6</v>
      </c>
      <c r="R29" s="349"/>
      <c r="S29" s="349"/>
      <c r="T29" s="349"/>
      <c r="U29" s="349"/>
      <c r="V29" s="349"/>
      <c r="W29" s="349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49"/>
      <c r="AJ29" s="349"/>
      <c r="AK29" s="349"/>
      <c r="AL29" s="349"/>
      <c r="AM29" s="349"/>
      <c r="AN29" s="349"/>
      <c r="AO29" s="349"/>
      <c r="AP29" s="349"/>
      <c r="AQ29" s="349"/>
      <c r="AR29" s="349"/>
      <c r="AS29" s="349"/>
      <c r="AT29" s="349"/>
      <c r="AU29" s="349"/>
      <c r="AV29" s="349"/>
      <c r="AW29" s="349"/>
    </row>
    <row r="30" s="350" customFormat="true" ht="21" hidden="false" customHeight="true" outlineLevel="0" collapsed="false">
      <c r="A30" s="347" t="s">
        <v>235</v>
      </c>
      <c r="B30" s="348" t="n">
        <v>-1.8</v>
      </c>
      <c r="C30" s="348" t="n">
        <v>-5.3</v>
      </c>
      <c r="D30" s="348" t="n">
        <v>0.7</v>
      </c>
      <c r="E30" s="348" t="n">
        <v>0.1</v>
      </c>
      <c r="F30" s="348" t="n">
        <v>-3.9</v>
      </c>
      <c r="G30" s="348" t="n">
        <v>0.7</v>
      </c>
      <c r="H30" s="348" t="n">
        <v>2.8</v>
      </c>
      <c r="I30" s="348" t="n">
        <v>-2.1</v>
      </c>
      <c r="J30" s="348" t="n">
        <v>-3.9</v>
      </c>
      <c r="K30" s="348" t="n">
        <v>-4.3</v>
      </c>
      <c r="L30" s="348" t="n">
        <v>-5.8</v>
      </c>
      <c r="M30" s="348" t="n">
        <v>12.7</v>
      </c>
      <c r="N30" s="348" t="n">
        <v>-12.1</v>
      </c>
      <c r="O30" s="348" t="n">
        <v>-0.1</v>
      </c>
      <c r="P30" s="348" t="n">
        <v>-2.8</v>
      </c>
      <c r="Q30" s="348" t="n">
        <v>-0.3</v>
      </c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49"/>
      <c r="AJ30" s="349"/>
      <c r="AK30" s="349"/>
      <c r="AL30" s="349"/>
      <c r="AM30" s="349"/>
      <c r="AN30" s="349"/>
      <c r="AO30" s="349"/>
      <c r="AP30" s="349"/>
      <c r="AQ30" s="349"/>
      <c r="AR30" s="349"/>
      <c r="AS30" s="349"/>
      <c r="AT30" s="349"/>
      <c r="AU30" s="349"/>
      <c r="AV30" s="349"/>
      <c r="AW30" s="349"/>
    </row>
    <row r="31" s="350" customFormat="true" ht="21" hidden="false" customHeight="true" outlineLevel="0" collapsed="false">
      <c r="A31" s="347" t="s">
        <v>236</v>
      </c>
      <c r="B31" s="348" t="n">
        <v>-2</v>
      </c>
      <c r="C31" s="348" t="n">
        <v>1.1</v>
      </c>
      <c r="D31" s="348" t="n">
        <v>-1.9</v>
      </c>
      <c r="E31" s="348" t="n">
        <v>-12.5</v>
      </c>
      <c r="F31" s="348" t="n">
        <v>-1.5</v>
      </c>
      <c r="G31" s="348" t="n">
        <v>2.1</v>
      </c>
      <c r="H31" s="348" t="n">
        <v>-1.9</v>
      </c>
      <c r="I31" s="348" t="n">
        <v>-1.2</v>
      </c>
      <c r="J31" s="348" t="n">
        <v>0.3</v>
      </c>
      <c r="K31" s="348" t="n">
        <v>-0.3</v>
      </c>
      <c r="L31" s="348" t="n">
        <v>-3</v>
      </c>
      <c r="M31" s="348" t="n">
        <v>-6.5</v>
      </c>
      <c r="N31" s="348" t="n">
        <v>-2</v>
      </c>
      <c r="O31" s="348" t="n">
        <v>-6.5</v>
      </c>
      <c r="P31" s="348" t="n">
        <v>6.6</v>
      </c>
      <c r="Q31" s="348" t="n">
        <v>1.8</v>
      </c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9"/>
      <c r="AN31" s="349"/>
      <c r="AO31" s="349"/>
      <c r="AP31" s="349"/>
      <c r="AQ31" s="349"/>
      <c r="AR31" s="349"/>
      <c r="AS31" s="349"/>
      <c r="AT31" s="349"/>
      <c r="AU31" s="349"/>
      <c r="AV31" s="349"/>
      <c r="AW31" s="349"/>
    </row>
    <row r="32" s="363" customFormat="true" ht="21" hidden="false" customHeight="true" outlineLevel="0" collapsed="false">
      <c r="A32" s="351" t="s">
        <v>237</v>
      </c>
      <c r="B32" s="352" t="n">
        <v>-1.1</v>
      </c>
      <c r="C32" s="352" t="n">
        <v>2.1</v>
      </c>
      <c r="D32" s="352" t="n">
        <v>-2.3</v>
      </c>
      <c r="E32" s="352" t="n">
        <v>-1.3</v>
      </c>
      <c r="F32" s="352" t="n">
        <v>-2.3</v>
      </c>
      <c r="G32" s="352" t="n">
        <v>-1.9</v>
      </c>
      <c r="H32" s="352" t="n">
        <v>-1.1</v>
      </c>
      <c r="I32" s="352" t="n">
        <v>-3</v>
      </c>
      <c r="J32" s="352" t="n">
        <v>2.9</v>
      </c>
      <c r="K32" s="352" t="n">
        <v>1.1</v>
      </c>
      <c r="L32" s="352" t="n">
        <v>-8.6</v>
      </c>
      <c r="M32" s="352" t="n">
        <v>-11.7</v>
      </c>
      <c r="N32" s="352" t="n">
        <v>9.8</v>
      </c>
      <c r="O32" s="352" t="n">
        <v>-4.6</v>
      </c>
      <c r="P32" s="352" t="n">
        <v>1.1</v>
      </c>
      <c r="Q32" s="352" t="n">
        <v>1.3</v>
      </c>
      <c r="R32" s="353"/>
      <c r="S32" s="353"/>
      <c r="T32" s="353"/>
      <c r="U32" s="353"/>
      <c r="V32" s="353"/>
      <c r="W32" s="353"/>
      <c r="X32" s="353"/>
      <c r="Y32" s="353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2"/>
      <c r="AT32" s="362"/>
      <c r="AU32" s="362"/>
      <c r="AV32" s="362"/>
      <c r="AW32" s="362"/>
    </row>
    <row r="33" s="350" customFormat="true" ht="15" hidden="false" customHeight="true" outlineLevel="0" collapsed="false">
      <c r="A33" s="364" t="s">
        <v>246</v>
      </c>
      <c r="B33" s="365"/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6"/>
      <c r="N33" s="366"/>
      <c r="O33" s="366"/>
      <c r="P33" s="366"/>
      <c r="Q33" s="367" t="s">
        <v>247</v>
      </c>
    </row>
    <row r="34" s="350" customFormat="true" ht="15.75" hidden="false" customHeight="true" outlineLevel="0" collapsed="false">
      <c r="A34" s="368" t="s">
        <v>248</v>
      </c>
      <c r="B34" s="321"/>
      <c r="C34" s="321"/>
      <c r="D34" s="369"/>
      <c r="E34" s="369"/>
      <c r="F34" s="369"/>
      <c r="G34" s="369"/>
      <c r="H34" s="369"/>
      <c r="I34" s="369"/>
      <c r="J34" s="369"/>
      <c r="K34" s="369"/>
      <c r="L34" s="369"/>
    </row>
    <row r="35" s="350" customFormat="true" ht="15" hidden="false" customHeight="true" outlineLevel="0" collapsed="false">
      <c r="A35" s="368" t="s">
        <v>249</v>
      </c>
      <c r="B35" s="321"/>
      <c r="C35" s="321"/>
      <c r="D35" s="369"/>
      <c r="E35" s="369"/>
      <c r="F35" s="369"/>
      <c r="G35" s="369"/>
      <c r="H35" s="369"/>
      <c r="I35" s="369"/>
      <c r="J35" s="369"/>
      <c r="K35" s="369"/>
      <c r="L35" s="369"/>
    </row>
    <row r="45" customFormat="false" ht="13.5" hidden="false" customHeight="false" outlineLevel="0" collapsed="false">
      <c r="B45" s="370"/>
    </row>
    <row r="46" customFormat="false" ht="13.5" hidden="false" customHeight="false" outlineLevel="0" collapsed="false">
      <c r="B46" s="370"/>
    </row>
    <row r="47" customFormat="false" ht="13.5" hidden="false" customHeight="false" outlineLevel="0" collapsed="false">
      <c r="B47" s="370"/>
    </row>
    <row r="48" customFormat="false" ht="13.5" hidden="false" customHeight="false" outlineLevel="0" collapsed="false">
      <c r="B48" s="370"/>
    </row>
    <row r="49" customFormat="false" ht="13.5" hidden="false" customHeight="false" outlineLevel="0" collapsed="false">
      <c r="B49" s="370"/>
    </row>
  </sheetData>
  <mergeCells count="2">
    <mergeCell ref="A3:E3"/>
    <mergeCell ref="A5:A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17" min="2" style="0" width="8.86"/>
    <col collapsed="false" customWidth="true" hidden="false" outlineLevel="0" max="21" min="18" style="0" width="6.62"/>
    <col collapsed="false" customWidth="true" hidden="false" outlineLevel="0" max="71" min="22" style="0" width="9.12"/>
  </cols>
  <sheetData>
    <row r="1" s="317" customFormat="true" ht="15" hidden="false" customHeight="true" outlineLevel="0" collapsed="false">
      <c r="A1" s="316" t="s">
        <v>0</v>
      </c>
      <c r="H1" s="319"/>
      <c r="Q1" s="319" t="s">
        <v>0</v>
      </c>
    </row>
    <row r="2" s="374" customFormat="true" ht="12" hidden="false" customHeight="true" outlineLevel="0" collapsed="false">
      <c r="A2" s="371"/>
      <c r="B2" s="372"/>
      <c r="C2" s="372"/>
      <c r="D2" s="372"/>
      <c r="E2" s="373"/>
      <c r="F2" s="373"/>
      <c r="G2" s="373"/>
      <c r="H2" s="373"/>
      <c r="I2" s="373"/>
      <c r="J2" s="373"/>
      <c r="K2" s="373"/>
      <c r="L2" s="373"/>
    </row>
    <row r="3" s="377" customFormat="true" ht="15" hidden="false" customHeight="true" outlineLevel="0" collapsed="false">
      <c r="A3" s="371" t="s">
        <v>250</v>
      </c>
      <c r="B3" s="375"/>
      <c r="C3" s="375"/>
      <c r="D3" s="375"/>
      <c r="E3" s="376"/>
      <c r="F3" s="376"/>
      <c r="G3" s="376"/>
      <c r="H3" s="376"/>
      <c r="I3" s="376"/>
      <c r="J3" s="376"/>
      <c r="K3" s="376"/>
      <c r="L3" s="376"/>
    </row>
    <row r="4" s="374" customFormat="true" ht="15" hidden="false" customHeight="true" outlineLevel="0" collapsed="false">
      <c r="A4" s="378"/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Q4" s="331" t="s">
        <v>213</v>
      </c>
    </row>
    <row r="5" s="324" customFormat="true" ht="65.25" hidden="false" customHeight="true" outlineLevel="0" collapsed="false">
      <c r="A5" s="380" t="s">
        <v>251</v>
      </c>
      <c r="B5" s="333" t="s">
        <v>215</v>
      </c>
      <c r="C5" s="334" t="s">
        <v>216</v>
      </c>
      <c r="D5" s="334" t="s">
        <v>217</v>
      </c>
      <c r="E5" s="341" t="s">
        <v>218</v>
      </c>
      <c r="F5" s="341" t="s">
        <v>219</v>
      </c>
      <c r="G5" s="341" t="s">
        <v>220</v>
      </c>
      <c r="H5" s="341" t="s">
        <v>221</v>
      </c>
      <c r="I5" s="381" t="s">
        <v>222</v>
      </c>
      <c r="J5" s="341" t="s">
        <v>223</v>
      </c>
      <c r="K5" s="341" t="s">
        <v>224</v>
      </c>
      <c r="L5" s="341" t="s">
        <v>225</v>
      </c>
      <c r="M5" s="340" t="s">
        <v>226</v>
      </c>
      <c r="N5" s="341" t="s">
        <v>227</v>
      </c>
      <c r="O5" s="341" t="s">
        <v>228</v>
      </c>
      <c r="P5" s="341" t="s">
        <v>229</v>
      </c>
      <c r="Q5" s="342" t="s">
        <v>230</v>
      </c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</row>
    <row r="6" s="374" customFormat="true" ht="18.75" hidden="false" customHeight="true" outlineLevel="0" collapsed="false">
      <c r="A6" s="380"/>
      <c r="B6" s="382" t="s">
        <v>252</v>
      </c>
      <c r="C6" s="382" t="s">
        <v>252</v>
      </c>
      <c r="D6" s="382" t="s">
        <v>252</v>
      </c>
      <c r="E6" s="382" t="s">
        <v>252</v>
      </c>
      <c r="F6" s="382" t="s">
        <v>252</v>
      </c>
      <c r="G6" s="383" t="s">
        <v>252</v>
      </c>
      <c r="H6" s="384" t="s">
        <v>252</v>
      </c>
      <c r="I6" s="385" t="s">
        <v>252</v>
      </c>
      <c r="J6" s="386" t="s">
        <v>252</v>
      </c>
      <c r="K6" s="386" t="s">
        <v>252</v>
      </c>
      <c r="L6" s="386" t="s">
        <v>252</v>
      </c>
      <c r="M6" s="386" t="s">
        <v>252</v>
      </c>
      <c r="N6" s="386" t="s">
        <v>252</v>
      </c>
      <c r="O6" s="386" t="s">
        <v>252</v>
      </c>
      <c r="P6" s="386" t="s">
        <v>252</v>
      </c>
      <c r="Q6" s="387" t="s">
        <v>252</v>
      </c>
    </row>
    <row r="7" s="374" customFormat="true" ht="18.75" hidden="false" customHeight="true" outlineLevel="0" collapsed="false">
      <c r="A7" s="380"/>
      <c r="B7" s="388" t="s">
        <v>253</v>
      </c>
      <c r="C7" s="388" t="s">
        <v>253</v>
      </c>
      <c r="D7" s="388" t="s">
        <v>253</v>
      </c>
      <c r="E7" s="388" t="s">
        <v>253</v>
      </c>
      <c r="F7" s="388" t="s">
        <v>253</v>
      </c>
      <c r="G7" s="389" t="s">
        <v>253</v>
      </c>
      <c r="H7" s="388" t="s">
        <v>253</v>
      </c>
      <c r="I7" s="390" t="s">
        <v>253</v>
      </c>
      <c r="J7" s="391" t="s">
        <v>253</v>
      </c>
      <c r="K7" s="391" t="s">
        <v>253</v>
      </c>
      <c r="L7" s="391" t="s">
        <v>253</v>
      </c>
      <c r="M7" s="391" t="s">
        <v>253</v>
      </c>
      <c r="N7" s="391" t="s">
        <v>253</v>
      </c>
      <c r="O7" s="391" t="s">
        <v>253</v>
      </c>
      <c r="P7" s="391" t="s">
        <v>253</v>
      </c>
      <c r="Q7" s="391" t="s">
        <v>253</v>
      </c>
    </row>
    <row r="8" s="396" customFormat="true" ht="18.75" hidden="false" customHeight="true" outlineLevel="0" collapsed="false">
      <c r="A8" s="392"/>
      <c r="B8" s="393"/>
      <c r="C8" s="394"/>
      <c r="D8" s="379"/>
      <c r="E8" s="379"/>
      <c r="F8" s="379"/>
      <c r="G8" s="379"/>
      <c r="H8" s="395"/>
      <c r="I8" s="395"/>
      <c r="J8" s="395"/>
      <c r="K8" s="395"/>
      <c r="L8" s="395"/>
    </row>
    <row r="9" s="396" customFormat="true" ht="20.25" hidden="false" customHeight="true" outlineLevel="0" collapsed="false">
      <c r="A9" s="397" t="s">
        <v>233</v>
      </c>
      <c r="B9" s="398" t="n">
        <v>100</v>
      </c>
      <c r="C9" s="399" t="n">
        <v>100</v>
      </c>
      <c r="D9" s="400" t="n">
        <v>100</v>
      </c>
      <c r="E9" s="400" t="n">
        <v>100</v>
      </c>
      <c r="F9" s="400" t="n">
        <v>100</v>
      </c>
      <c r="G9" s="400" t="n">
        <v>100</v>
      </c>
      <c r="H9" s="400" t="n">
        <v>100</v>
      </c>
      <c r="I9" s="400" t="n">
        <v>100</v>
      </c>
      <c r="J9" s="400" t="n">
        <v>100</v>
      </c>
      <c r="K9" s="400" t="n">
        <v>100</v>
      </c>
      <c r="L9" s="400" t="n">
        <v>100</v>
      </c>
      <c r="M9" s="400" t="n">
        <v>100</v>
      </c>
      <c r="N9" s="400" t="n">
        <v>100</v>
      </c>
      <c r="O9" s="400" t="n">
        <v>100</v>
      </c>
      <c r="P9" s="400" t="n">
        <v>100</v>
      </c>
      <c r="Q9" s="400" t="n">
        <v>100</v>
      </c>
      <c r="R9" s="392"/>
      <c r="S9" s="392"/>
      <c r="T9" s="392"/>
      <c r="U9" s="392"/>
      <c r="V9" s="392"/>
      <c r="W9" s="392"/>
      <c r="X9" s="392"/>
      <c r="Y9" s="392"/>
      <c r="Z9" s="392"/>
    </row>
    <row r="10" s="396" customFormat="true" ht="20.25" hidden="false" customHeight="true" outlineLevel="0" collapsed="false">
      <c r="A10" s="397" t="s">
        <v>234</v>
      </c>
      <c r="B10" s="398" t="n">
        <v>99.7</v>
      </c>
      <c r="C10" s="399" t="n">
        <v>103.4</v>
      </c>
      <c r="D10" s="400" t="n">
        <v>100.3</v>
      </c>
      <c r="E10" s="400" t="n">
        <v>99.4</v>
      </c>
      <c r="F10" s="400" t="n">
        <v>101.6</v>
      </c>
      <c r="G10" s="400" t="n">
        <v>101.7</v>
      </c>
      <c r="H10" s="400" t="n">
        <v>99.5</v>
      </c>
      <c r="I10" s="400" t="n">
        <v>99.2</v>
      </c>
      <c r="J10" s="400" t="n">
        <v>98</v>
      </c>
      <c r="K10" s="400" t="n">
        <v>97.1</v>
      </c>
      <c r="L10" s="400" t="n">
        <v>100.2</v>
      </c>
      <c r="M10" s="400" t="n">
        <v>100.9</v>
      </c>
      <c r="N10" s="400" t="n">
        <v>100.5</v>
      </c>
      <c r="O10" s="400" t="n">
        <v>98.5</v>
      </c>
      <c r="P10" s="400" t="n">
        <v>96.5</v>
      </c>
      <c r="Q10" s="400" t="n">
        <v>100</v>
      </c>
      <c r="R10" s="392"/>
      <c r="S10" s="392"/>
      <c r="T10" s="392"/>
      <c r="U10" s="392"/>
      <c r="V10" s="392"/>
      <c r="W10" s="392"/>
      <c r="X10" s="392"/>
      <c r="Y10" s="392"/>
      <c r="Z10" s="392"/>
    </row>
    <row r="11" s="396" customFormat="true" ht="20.25" hidden="false" customHeight="true" outlineLevel="0" collapsed="false">
      <c r="A11" s="397" t="s">
        <v>235</v>
      </c>
      <c r="B11" s="398" t="n">
        <v>99.6</v>
      </c>
      <c r="C11" s="399" t="n">
        <v>100.2</v>
      </c>
      <c r="D11" s="400" t="n">
        <v>99.8</v>
      </c>
      <c r="E11" s="400" t="n">
        <v>102.1</v>
      </c>
      <c r="F11" s="400" t="n">
        <v>102.2</v>
      </c>
      <c r="G11" s="400" t="n">
        <v>102.7</v>
      </c>
      <c r="H11" s="400" t="n">
        <v>100.1</v>
      </c>
      <c r="I11" s="400" t="n">
        <v>102.2</v>
      </c>
      <c r="J11" s="400" t="n">
        <v>98.2</v>
      </c>
      <c r="K11" s="400" t="n">
        <v>103</v>
      </c>
      <c r="L11" s="400" t="n">
        <v>99.6</v>
      </c>
      <c r="M11" s="400" t="n">
        <v>104.8</v>
      </c>
      <c r="N11" s="400" t="n">
        <v>104.1</v>
      </c>
      <c r="O11" s="400" t="n">
        <v>101.5</v>
      </c>
      <c r="P11" s="400" t="n">
        <v>95.4</v>
      </c>
      <c r="Q11" s="400" t="n">
        <v>98.1</v>
      </c>
      <c r="R11" s="392"/>
      <c r="S11" s="392"/>
      <c r="T11" s="392"/>
      <c r="U11" s="392"/>
      <c r="V11" s="392"/>
      <c r="W11" s="392"/>
      <c r="X11" s="392"/>
      <c r="Y11" s="392"/>
      <c r="Z11" s="392"/>
    </row>
    <row r="12" s="396" customFormat="true" ht="20.25" hidden="false" customHeight="true" outlineLevel="0" collapsed="false">
      <c r="A12" s="397" t="s">
        <v>236</v>
      </c>
      <c r="B12" s="398" t="n">
        <v>98.7</v>
      </c>
      <c r="C12" s="399" t="n">
        <v>102.4</v>
      </c>
      <c r="D12" s="400" t="n">
        <v>99.8</v>
      </c>
      <c r="E12" s="400" t="n">
        <v>101.1</v>
      </c>
      <c r="F12" s="400" t="n">
        <v>99.5</v>
      </c>
      <c r="G12" s="400" t="n">
        <v>101.6</v>
      </c>
      <c r="H12" s="400" t="n">
        <v>100</v>
      </c>
      <c r="I12" s="400" t="n">
        <v>98.9</v>
      </c>
      <c r="J12" s="400" t="n">
        <v>96.8</v>
      </c>
      <c r="K12" s="400" t="n">
        <v>101.1</v>
      </c>
      <c r="L12" s="400" t="n">
        <v>98.1</v>
      </c>
      <c r="M12" s="400" t="n">
        <v>101.6</v>
      </c>
      <c r="N12" s="400" t="n">
        <v>99</v>
      </c>
      <c r="O12" s="400" t="n">
        <v>101.9</v>
      </c>
      <c r="P12" s="400" t="n">
        <v>97.9</v>
      </c>
      <c r="Q12" s="400" t="n">
        <v>97.8</v>
      </c>
      <c r="R12" s="392"/>
      <c r="S12" s="392"/>
      <c r="T12" s="392"/>
      <c r="U12" s="392"/>
      <c r="V12" s="392"/>
      <c r="W12" s="392"/>
      <c r="X12" s="392"/>
      <c r="Y12" s="392"/>
      <c r="Z12" s="392"/>
    </row>
    <row r="13" s="409" customFormat="true" ht="20.25" hidden="false" customHeight="true" outlineLevel="0" collapsed="false">
      <c r="A13" s="401" t="s">
        <v>237</v>
      </c>
      <c r="B13" s="402" t="n">
        <v>99.3</v>
      </c>
      <c r="C13" s="403" t="n">
        <v>104.6</v>
      </c>
      <c r="D13" s="404" t="n">
        <v>100.8</v>
      </c>
      <c r="E13" s="404" t="n">
        <v>100.2</v>
      </c>
      <c r="F13" s="404" t="n">
        <v>97.3</v>
      </c>
      <c r="G13" s="404" t="n">
        <v>104.9</v>
      </c>
      <c r="H13" s="404" t="n">
        <v>99.5</v>
      </c>
      <c r="I13" s="404" t="n">
        <v>97.3</v>
      </c>
      <c r="J13" s="404" t="n">
        <v>97.2</v>
      </c>
      <c r="K13" s="404" t="n">
        <v>98.2</v>
      </c>
      <c r="L13" s="404" t="n">
        <v>95</v>
      </c>
      <c r="M13" s="404" t="n">
        <v>100.7</v>
      </c>
      <c r="N13" s="404" t="n">
        <v>101.9</v>
      </c>
      <c r="O13" s="404" t="n">
        <v>102.7</v>
      </c>
      <c r="P13" s="404" t="n">
        <v>100</v>
      </c>
      <c r="Q13" s="404" t="n">
        <v>98.3</v>
      </c>
      <c r="R13" s="405"/>
      <c r="S13" s="406"/>
      <c r="T13" s="405"/>
      <c r="U13" s="406"/>
      <c r="V13" s="407"/>
      <c r="W13" s="406"/>
      <c r="X13" s="408"/>
      <c r="Y13" s="408"/>
      <c r="Z13" s="408"/>
    </row>
    <row r="14" s="396" customFormat="true" ht="20.25" hidden="false" customHeight="true" outlineLevel="0" collapsed="false">
      <c r="A14" s="410"/>
      <c r="B14" s="411"/>
      <c r="C14" s="412"/>
      <c r="D14" s="412"/>
      <c r="E14" s="412"/>
      <c r="F14" s="412"/>
      <c r="G14" s="412"/>
      <c r="H14" s="412"/>
      <c r="I14" s="412"/>
      <c r="J14" s="413"/>
      <c r="K14" s="413"/>
      <c r="L14" s="413"/>
      <c r="M14" s="412"/>
      <c r="N14" s="412"/>
      <c r="O14" s="412"/>
      <c r="P14" s="412"/>
      <c r="Q14" s="412"/>
      <c r="R14" s="392"/>
      <c r="S14" s="392"/>
      <c r="T14" s="392"/>
      <c r="U14" s="392"/>
      <c r="V14" s="392"/>
      <c r="W14" s="392"/>
      <c r="X14" s="392"/>
      <c r="Y14" s="392"/>
      <c r="Z14" s="392"/>
    </row>
    <row r="15" s="396" customFormat="true" ht="20.25" hidden="false" customHeight="true" outlineLevel="0" collapsed="false">
      <c r="A15" s="358" t="s">
        <v>254</v>
      </c>
      <c r="B15" s="398" t="n">
        <v>92.8</v>
      </c>
      <c r="C15" s="399" t="n">
        <v>95.2</v>
      </c>
      <c r="D15" s="400" t="n">
        <v>91</v>
      </c>
      <c r="E15" s="400" t="n">
        <v>93.5</v>
      </c>
      <c r="F15" s="400" t="n">
        <v>95</v>
      </c>
      <c r="G15" s="400" t="n">
        <v>98.3</v>
      </c>
      <c r="H15" s="400" t="n">
        <v>94.3</v>
      </c>
      <c r="I15" s="400" t="n">
        <v>92.3</v>
      </c>
      <c r="J15" s="400" t="n">
        <v>90.2</v>
      </c>
      <c r="K15" s="400" t="n">
        <v>94.5</v>
      </c>
      <c r="L15" s="400" t="n">
        <v>96.3</v>
      </c>
      <c r="M15" s="400" t="n">
        <v>97.6</v>
      </c>
      <c r="N15" s="400" t="n">
        <v>94</v>
      </c>
      <c r="O15" s="400" t="n">
        <v>94.7</v>
      </c>
      <c r="P15" s="400" t="n">
        <v>97.8</v>
      </c>
      <c r="Q15" s="400" t="n">
        <v>93.8</v>
      </c>
      <c r="R15" s="414"/>
      <c r="S15" s="392"/>
      <c r="T15" s="392"/>
      <c r="U15" s="392"/>
      <c r="V15" s="392"/>
      <c r="W15" s="392"/>
      <c r="X15" s="392"/>
      <c r="Y15" s="392"/>
      <c r="Z15" s="392"/>
    </row>
    <row r="16" s="396" customFormat="true" ht="20.25" hidden="false" customHeight="true" outlineLevel="0" collapsed="false">
      <c r="A16" s="359" t="n">
        <v>2</v>
      </c>
      <c r="B16" s="398" t="n">
        <v>97.4</v>
      </c>
      <c r="C16" s="399" t="n">
        <v>102.5</v>
      </c>
      <c r="D16" s="400" t="n">
        <v>102.2</v>
      </c>
      <c r="E16" s="400" t="n">
        <v>94.6</v>
      </c>
      <c r="F16" s="400" t="n">
        <v>94.9</v>
      </c>
      <c r="G16" s="400" t="n">
        <v>99.5</v>
      </c>
      <c r="H16" s="400" t="n">
        <v>97.5</v>
      </c>
      <c r="I16" s="400" t="n">
        <v>92.1</v>
      </c>
      <c r="J16" s="400" t="n">
        <v>95.8</v>
      </c>
      <c r="K16" s="400" t="n">
        <v>96.5</v>
      </c>
      <c r="L16" s="400" t="n">
        <v>90.7</v>
      </c>
      <c r="M16" s="400" t="n">
        <v>99.3</v>
      </c>
      <c r="N16" s="400" t="n">
        <v>96.1</v>
      </c>
      <c r="O16" s="400" t="n">
        <v>105.6</v>
      </c>
      <c r="P16" s="400" t="n">
        <v>93.6</v>
      </c>
      <c r="Q16" s="400" t="n">
        <v>95.2</v>
      </c>
      <c r="R16" s="414"/>
      <c r="S16" s="392"/>
      <c r="T16" s="392"/>
      <c r="U16" s="392"/>
      <c r="V16" s="392"/>
      <c r="W16" s="392"/>
      <c r="X16" s="392"/>
      <c r="Y16" s="392"/>
      <c r="Z16" s="392"/>
    </row>
    <row r="17" s="396" customFormat="true" ht="20.25" hidden="false" customHeight="true" outlineLevel="0" collapsed="false">
      <c r="A17" s="359" t="n">
        <v>3</v>
      </c>
      <c r="B17" s="398" t="n">
        <v>97.4</v>
      </c>
      <c r="C17" s="399" t="n">
        <v>104.8</v>
      </c>
      <c r="D17" s="400" t="n">
        <v>99.8</v>
      </c>
      <c r="E17" s="400" t="n">
        <v>98.8</v>
      </c>
      <c r="F17" s="400" t="n">
        <v>97.9</v>
      </c>
      <c r="G17" s="400" t="n">
        <v>102</v>
      </c>
      <c r="H17" s="400" t="n">
        <v>98.8</v>
      </c>
      <c r="I17" s="400" t="n">
        <v>95.8</v>
      </c>
      <c r="J17" s="400" t="n">
        <v>97.6</v>
      </c>
      <c r="K17" s="400" t="n">
        <v>98.5</v>
      </c>
      <c r="L17" s="400" t="n">
        <v>95.3</v>
      </c>
      <c r="M17" s="400" t="n">
        <v>98.7</v>
      </c>
      <c r="N17" s="400" t="n">
        <v>104.3</v>
      </c>
      <c r="O17" s="400" t="n">
        <v>95.2</v>
      </c>
      <c r="P17" s="400" t="n">
        <v>100.3</v>
      </c>
      <c r="Q17" s="400" t="n">
        <v>95.9</v>
      </c>
      <c r="R17" s="414"/>
      <c r="S17" s="392"/>
      <c r="T17" s="392"/>
      <c r="U17" s="392"/>
      <c r="V17" s="392"/>
      <c r="W17" s="392"/>
      <c r="X17" s="392"/>
      <c r="Y17" s="392"/>
      <c r="Z17" s="392"/>
    </row>
    <row r="18" s="396" customFormat="true" ht="20.25" hidden="false" customHeight="true" outlineLevel="0" collapsed="false">
      <c r="A18" s="359" t="n">
        <v>4</v>
      </c>
      <c r="B18" s="398" t="n">
        <v>103.1</v>
      </c>
      <c r="C18" s="399" t="n">
        <v>108.6</v>
      </c>
      <c r="D18" s="400" t="n">
        <v>105.1</v>
      </c>
      <c r="E18" s="400" t="n">
        <v>107.1</v>
      </c>
      <c r="F18" s="400" t="n">
        <v>101.6</v>
      </c>
      <c r="G18" s="400" t="n">
        <v>105.5</v>
      </c>
      <c r="H18" s="400" t="n">
        <v>103.1</v>
      </c>
      <c r="I18" s="400" t="n">
        <v>102.4</v>
      </c>
      <c r="J18" s="400" t="n">
        <v>101.3</v>
      </c>
      <c r="K18" s="400" t="n">
        <v>104.9</v>
      </c>
      <c r="L18" s="400" t="n">
        <v>97.8</v>
      </c>
      <c r="M18" s="400" t="n">
        <v>103.2</v>
      </c>
      <c r="N18" s="400" t="n">
        <v>112.9</v>
      </c>
      <c r="O18" s="400" t="n">
        <v>108.5</v>
      </c>
      <c r="P18" s="400" t="n">
        <v>107.6</v>
      </c>
      <c r="Q18" s="400" t="n">
        <v>99.3</v>
      </c>
      <c r="R18" s="414"/>
      <c r="S18" s="392"/>
      <c r="T18" s="392"/>
      <c r="U18" s="392"/>
      <c r="V18" s="392"/>
      <c r="W18" s="392"/>
      <c r="X18" s="392"/>
      <c r="Y18" s="392"/>
      <c r="Z18" s="392"/>
    </row>
    <row r="19" s="396" customFormat="true" ht="20.25" hidden="false" customHeight="true" outlineLevel="0" collapsed="false">
      <c r="A19" s="359" t="n">
        <v>5</v>
      </c>
      <c r="B19" s="398" t="n">
        <v>99</v>
      </c>
      <c r="C19" s="399" t="n">
        <v>103.6</v>
      </c>
      <c r="D19" s="400" t="n">
        <v>97.5</v>
      </c>
      <c r="E19" s="400" t="n">
        <v>97.5</v>
      </c>
      <c r="F19" s="400" t="n">
        <v>95.1</v>
      </c>
      <c r="G19" s="400" t="n">
        <v>109.7</v>
      </c>
      <c r="H19" s="400" t="n">
        <v>98.9</v>
      </c>
      <c r="I19" s="400" t="n">
        <v>99.5</v>
      </c>
      <c r="J19" s="400" t="n">
        <v>98.4</v>
      </c>
      <c r="K19" s="400" t="n">
        <v>99.1</v>
      </c>
      <c r="L19" s="400" t="n">
        <v>98.1</v>
      </c>
      <c r="M19" s="400" t="n">
        <v>100.5</v>
      </c>
      <c r="N19" s="400" t="n">
        <v>104.5</v>
      </c>
      <c r="O19" s="400" t="n">
        <v>102.1</v>
      </c>
      <c r="P19" s="400" t="n">
        <v>100.2</v>
      </c>
      <c r="Q19" s="400" t="n">
        <v>96.6</v>
      </c>
      <c r="R19" s="414"/>
      <c r="S19" s="392"/>
      <c r="T19" s="392"/>
      <c r="U19" s="392"/>
      <c r="V19" s="392"/>
      <c r="W19" s="392"/>
      <c r="X19" s="392"/>
      <c r="Y19" s="392"/>
      <c r="Z19" s="392"/>
    </row>
    <row r="20" s="396" customFormat="true" ht="20.25" hidden="false" customHeight="true" outlineLevel="0" collapsed="false">
      <c r="A20" s="359" t="n">
        <v>6</v>
      </c>
      <c r="B20" s="398" t="n">
        <v>102.2</v>
      </c>
      <c r="C20" s="399" t="n">
        <v>108.5</v>
      </c>
      <c r="D20" s="400" t="n">
        <v>104.5</v>
      </c>
      <c r="E20" s="400" t="n">
        <v>105.2</v>
      </c>
      <c r="F20" s="400" t="n">
        <v>99.7</v>
      </c>
      <c r="G20" s="400" t="n">
        <v>106.5</v>
      </c>
      <c r="H20" s="400" t="n">
        <v>102.6</v>
      </c>
      <c r="I20" s="400" t="n">
        <v>100.6</v>
      </c>
      <c r="J20" s="400" t="n">
        <v>100.8</v>
      </c>
      <c r="K20" s="400" t="n">
        <v>96.6</v>
      </c>
      <c r="L20" s="400" t="n">
        <v>94.6</v>
      </c>
      <c r="M20" s="400" t="n">
        <v>103.5</v>
      </c>
      <c r="N20" s="400" t="n">
        <v>106.9</v>
      </c>
      <c r="O20" s="400" t="n">
        <v>107</v>
      </c>
      <c r="P20" s="400" t="n">
        <v>100.9</v>
      </c>
      <c r="Q20" s="400" t="n">
        <v>99.3</v>
      </c>
      <c r="R20" s="414"/>
      <c r="S20" s="392"/>
      <c r="T20" s="392"/>
      <c r="U20" s="392"/>
      <c r="V20" s="392"/>
      <c r="W20" s="392"/>
      <c r="X20" s="392"/>
      <c r="Y20" s="392"/>
      <c r="Z20" s="392"/>
    </row>
    <row r="21" s="396" customFormat="true" ht="20.25" hidden="false" customHeight="true" outlineLevel="0" collapsed="false">
      <c r="A21" s="359" t="n">
        <v>7</v>
      </c>
      <c r="B21" s="398" t="n">
        <v>104</v>
      </c>
      <c r="C21" s="399" t="n">
        <v>112.8</v>
      </c>
      <c r="D21" s="400" t="n">
        <v>105.4</v>
      </c>
      <c r="E21" s="400" t="n">
        <v>108.1</v>
      </c>
      <c r="F21" s="400" t="n">
        <v>102.9</v>
      </c>
      <c r="G21" s="400" t="n">
        <v>108.9</v>
      </c>
      <c r="H21" s="400" t="n">
        <v>103.5</v>
      </c>
      <c r="I21" s="400" t="n">
        <v>104.3</v>
      </c>
      <c r="J21" s="400" t="n">
        <v>101.8</v>
      </c>
      <c r="K21" s="400" t="n">
        <v>104.3</v>
      </c>
      <c r="L21" s="400" t="n">
        <v>93.7</v>
      </c>
      <c r="M21" s="400" t="n">
        <v>102.5</v>
      </c>
      <c r="N21" s="400" t="n">
        <v>109.6</v>
      </c>
      <c r="O21" s="400" t="n">
        <v>107.7</v>
      </c>
      <c r="P21" s="400" t="n">
        <v>104.4</v>
      </c>
      <c r="Q21" s="400" t="n">
        <v>102</v>
      </c>
      <c r="R21" s="414"/>
      <c r="S21" s="392"/>
      <c r="T21" s="392"/>
      <c r="U21" s="392"/>
      <c r="V21" s="392"/>
      <c r="W21" s="392"/>
      <c r="X21" s="392"/>
      <c r="Y21" s="392"/>
      <c r="Z21" s="392"/>
    </row>
    <row r="22" s="396" customFormat="true" ht="20.25" hidden="false" customHeight="true" outlineLevel="0" collapsed="false">
      <c r="A22" s="359" t="n">
        <v>8</v>
      </c>
      <c r="B22" s="398" t="n">
        <v>97.6</v>
      </c>
      <c r="C22" s="399" t="n">
        <v>104.9</v>
      </c>
      <c r="D22" s="400" t="n">
        <v>95.9</v>
      </c>
      <c r="E22" s="400" t="n">
        <v>98.1</v>
      </c>
      <c r="F22" s="400" t="n">
        <v>96.3</v>
      </c>
      <c r="G22" s="400" t="n">
        <v>102.5</v>
      </c>
      <c r="H22" s="400" t="n">
        <v>99.5</v>
      </c>
      <c r="I22" s="400" t="n">
        <v>97.6</v>
      </c>
      <c r="J22" s="400" t="n">
        <v>95.9</v>
      </c>
      <c r="K22" s="400" t="n">
        <v>93.7</v>
      </c>
      <c r="L22" s="400" t="n">
        <v>96.5</v>
      </c>
      <c r="M22" s="400" t="n">
        <v>102.1</v>
      </c>
      <c r="N22" s="400" t="n">
        <v>85.7</v>
      </c>
      <c r="O22" s="400" t="n">
        <v>105.4</v>
      </c>
      <c r="P22" s="400" t="n">
        <v>97</v>
      </c>
      <c r="Q22" s="400" t="n">
        <v>97.9</v>
      </c>
      <c r="R22" s="414"/>
      <c r="S22" s="392"/>
      <c r="T22" s="392"/>
      <c r="U22" s="392"/>
      <c r="V22" s="392"/>
      <c r="W22" s="392"/>
      <c r="X22" s="392"/>
      <c r="Y22" s="392"/>
      <c r="Z22" s="392"/>
    </row>
    <row r="23" s="396" customFormat="true" ht="20.25" hidden="false" customHeight="true" outlineLevel="0" collapsed="false">
      <c r="A23" s="359" t="n">
        <v>9</v>
      </c>
      <c r="B23" s="398" t="n">
        <v>98.5</v>
      </c>
      <c r="C23" s="399" t="n">
        <v>101.5</v>
      </c>
      <c r="D23" s="400" t="n">
        <v>100.4</v>
      </c>
      <c r="E23" s="400" t="n">
        <v>98.8</v>
      </c>
      <c r="F23" s="400" t="n">
        <v>95.2</v>
      </c>
      <c r="G23" s="400" t="n">
        <v>105.2</v>
      </c>
      <c r="H23" s="400" t="n">
        <v>98.6</v>
      </c>
      <c r="I23" s="400" t="n">
        <v>93.8</v>
      </c>
      <c r="J23" s="400" t="n">
        <v>94.8</v>
      </c>
      <c r="K23" s="400" t="n">
        <v>96.1</v>
      </c>
      <c r="L23" s="400" t="n">
        <v>91.8</v>
      </c>
      <c r="M23" s="400" t="n">
        <v>99.6</v>
      </c>
      <c r="N23" s="400" t="n">
        <v>102.5</v>
      </c>
      <c r="O23" s="400" t="n">
        <v>101.2</v>
      </c>
      <c r="P23" s="400" t="n">
        <v>96.5</v>
      </c>
      <c r="Q23" s="400" t="n">
        <v>99</v>
      </c>
      <c r="R23" s="414"/>
      <c r="S23" s="392"/>
      <c r="T23" s="392"/>
      <c r="U23" s="392"/>
      <c r="V23" s="392"/>
      <c r="W23" s="392"/>
      <c r="X23" s="392"/>
      <c r="Y23" s="392"/>
      <c r="Z23" s="392"/>
    </row>
    <row r="24" s="396" customFormat="true" ht="20.25" hidden="false" customHeight="true" outlineLevel="0" collapsed="false">
      <c r="A24" s="359" t="n">
        <v>10</v>
      </c>
      <c r="B24" s="398" t="n">
        <v>102.1</v>
      </c>
      <c r="C24" s="399" t="n">
        <v>103.5</v>
      </c>
      <c r="D24" s="400" t="n">
        <v>102</v>
      </c>
      <c r="E24" s="400" t="n">
        <v>109.9</v>
      </c>
      <c r="F24" s="400" t="n">
        <v>99.5</v>
      </c>
      <c r="G24" s="400" t="n">
        <v>109</v>
      </c>
      <c r="H24" s="400" t="n">
        <v>101.1</v>
      </c>
      <c r="I24" s="400" t="n">
        <v>102</v>
      </c>
      <c r="J24" s="400" t="n">
        <v>102.5</v>
      </c>
      <c r="K24" s="400" t="n">
        <v>104.5</v>
      </c>
      <c r="L24" s="400" t="n">
        <v>93.2</v>
      </c>
      <c r="M24" s="400" t="n">
        <v>102.6</v>
      </c>
      <c r="N24" s="400" t="n">
        <v>111.4</v>
      </c>
      <c r="O24" s="400" t="n">
        <v>104.1</v>
      </c>
      <c r="P24" s="400" t="n">
        <v>103</v>
      </c>
      <c r="Q24" s="400" t="n">
        <v>102.6</v>
      </c>
      <c r="R24" s="414"/>
      <c r="S24" s="392"/>
      <c r="T24" s="392"/>
      <c r="U24" s="392"/>
      <c r="V24" s="392"/>
      <c r="W24" s="392"/>
      <c r="X24" s="392"/>
      <c r="Y24" s="392"/>
      <c r="Z24" s="392"/>
    </row>
    <row r="25" s="396" customFormat="true" ht="20.25" hidden="false" customHeight="true" outlineLevel="0" collapsed="false">
      <c r="A25" s="359" t="n">
        <v>11</v>
      </c>
      <c r="B25" s="398" t="n">
        <v>99.2</v>
      </c>
      <c r="C25" s="399" t="n">
        <v>107.2</v>
      </c>
      <c r="D25" s="400" t="n">
        <v>105</v>
      </c>
      <c r="E25" s="400" t="n">
        <v>94.3</v>
      </c>
      <c r="F25" s="400" t="n">
        <v>95.1</v>
      </c>
      <c r="G25" s="400" t="n">
        <v>103.5</v>
      </c>
      <c r="H25" s="400" t="n">
        <v>99.2</v>
      </c>
      <c r="I25" s="400" t="n">
        <v>92.9</v>
      </c>
      <c r="J25" s="400" t="n">
        <v>96.8</v>
      </c>
      <c r="K25" s="400" t="n">
        <v>95</v>
      </c>
      <c r="L25" s="400" t="n">
        <v>95.8</v>
      </c>
      <c r="M25" s="400" t="n">
        <v>100.7</v>
      </c>
      <c r="N25" s="400" t="n">
        <v>98.2</v>
      </c>
      <c r="O25" s="400" t="n">
        <v>100.6</v>
      </c>
      <c r="P25" s="400" t="n">
        <v>90.2</v>
      </c>
      <c r="Q25" s="400" t="n">
        <v>98.5</v>
      </c>
      <c r="R25" s="414"/>
      <c r="S25" s="392"/>
      <c r="T25" s="392"/>
      <c r="U25" s="392"/>
      <c r="V25" s="392"/>
      <c r="W25" s="392"/>
      <c r="X25" s="392"/>
      <c r="Y25" s="392"/>
      <c r="Z25" s="392"/>
    </row>
    <row r="26" s="396" customFormat="true" ht="20.25" hidden="false" customHeight="true" outlineLevel="0" collapsed="false">
      <c r="A26" s="359" t="n">
        <v>12</v>
      </c>
      <c r="B26" s="398" t="n">
        <v>98.3</v>
      </c>
      <c r="C26" s="399" t="n">
        <v>102.3</v>
      </c>
      <c r="D26" s="400" t="n">
        <v>100.9</v>
      </c>
      <c r="E26" s="400" t="n">
        <v>96</v>
      </c>
      <c r="F26" s="400" t="n">
        <v>94.7</v>
      </c>
      <c r="G26" s="400" t="n">
        <v>108.6</v>
      </c>
      <c r="H26" s="400" t="n">
        <v>96.9</v>
      </c>
      <c r="I26" s="400" t="n">
        <v>93.9</v>
      </c>
      <c r="J26" s="400" t="n">
        <v>91</v>
      </c>
      <c r="K26" s="400" t="n">
        <v>95.1</v>
      </c>
      <c r="L26" s="400" t="n">
        <v>96.1</v>
      </c>
      <c r="M26" s="400" t="n">
        <v>97.6</v>
      </c>
      <c r="N26" s="400" t="n">
        <v>97</v>
      </c>
      <c r="O26" s="400" t="n">
        <v>99.9</v>
      </c>
      <c r="P26" s="400" t="n">
        <v>109</v>
      </c>
      <c r="Q26" s="400" t="n">
        <v>99.1</v>
      </c>
      <c r="R26" s="414"/>
      <c r="S26" s="392"/>
      <c r="T26" s="392"/>
      <c r="U26" s="392"/>
      <c r="V26" s="392"/>
      <c r="W26" s="392"/>
      <c r="X26" s="392"/>
      <c r="Y26" s="392"/>
      <c r="Z26" s="392"/>
    </row>
    <row r="27" s="396" customFormat="true" ht="20.25" hidden="false" customHeight="true" outlineLevel="0" collapsed="false">
      <c r="A27" s="415"/>
      <c r="B27" s="416"/>
      <c r="C27" s="417"/>
      <c r="D27" s="418"/>
      <c r="E27" s="418"/>
      <c r="F27" s="418"/>
      <c r="G27" s="418"/>
      <c r="H27" s="418"/>
      <c r="I27" s="418"/>
      <c r="J27" s="418"/>
      <c r="K27" s="418"/>
      <c r="L27" s="418"/>
      <c r="M27" s="418"/>
      <c r="N27" s="418"/>
      <c r="O27" s="418"/>
      <c r="P27" s="418"/>
      <c r="Q27" s="418"/>
      <c r="R27" s="392"/>
      <c r="S27" s="392"/>
      <c r="T27" s="392"/>
      <c r="U27" s="392"/>
      <c r="V27" s="392"/>
      <c r="W27" s="392"/>
      <c r="X27" s="392"/>
      <c r="Y27" s="392"/>
      <c r="Z27" s="392"/>
    </row>
    <row r="28" s="396" customFormat="true" ht="20.25" hidden="false" customHeight="true" outlineLevel="0" collapsed="false">
      <c r="A28" s="419" t="s">
        <v>242</v>
      </c>
      <c r="B28" s="420"/>
      <c r="C28" s="361"/>
      <c r="D28" s="361"/>
      <c r="E28" s="361"/>
      <c r="F28" s="361"/>
      <c r="G28" s="361"/>
      <c r="H28" s="361"/>
      <c r="I28" s="361"/>
      <c r="J28" s="361"/>
      <c r="K28" s="361"/>
      <c r="L28" s="361"/>
      <c r="M28" s="421"/>
      <c r="N28" s="421"/>
      <c r="O28" s="421"/>
      <c r="P28" s="421"/>
      <c r="Q28" s="421"/>
      <c r="R28" s="392"/>
      <c r="S28" s="392"/>
      <c r="T28" s="392"/>
      <c r="U28" s="392"/>
      <c r="V28" s="392"/>
      <c r="W28" s="392"/>
      <c r="X28" s="392"/>
      <c r="Y28" s="392"/>
      <c r="Z28" s="392"/>
    </row>
    <row r="29" s="396" customFormat="true" ht="20.25" hidden="false" customHeight="true" outlineLevel="0" collapsed="false">
      <c r="A29" s="419" t="s">
        <v>243</v>
      </c>
      <c r="B29" s="422" t="s">
        <v>255</v>
      </c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421"/>
      <c r="N29" s="421"/>
      <c r="O29" s="421"/>
      <c r="P29" s="421"/>
      <c r="Q29" s="421"/>
      <c r="R29" s="392"/>
      <c r="S29" s="392"/>
      <c r="T29" s="392"/>
      <c r="U29" s="392"/>
      <c r="V29" s="392"/>
      <c r="W29" s="392"/>
      <c r="X29" s="392"/>
      <c r="Y29" s="392"/>
      <c r="Z29" s="392"/>
    </row>
    <row r="30" s="396" customFormat="true" ht="20.25" hidden="false" customHeight="true" outlineLevel="0" collapsed="false">
      <c r="A30" s="397" t="s">
        <v>233</v>
      </c>
      <c r="B30" s="423" t="n">
        <v>1.1</v>
      </c>
      <c r="C30" s="424" t="n">
        <v>2.1</v>
      </c>
      <c r="D30" s="348" t="n">
        <v>4</v>
      </c>
      <c r="E30" s="348" t="n">
        <v>0.7</v>
      </c>
      <c r="F30" s="348" t="n">
        <v>0</v>
      </c>
      <c r="G30" s="348" t="n">
        <v>4.2</v>
      </c>
      <c r="H30" s="348" t="n">
        <v>-0.7</v>
      </c>
      <c r="I30" s="348" t="n">
        <v>2.5</v>
      </c>
      <c r="J30" s="348" t="s">
        <v>244</v>
      </c>
      <c r="K30" s="348" t="s">
        <v>244</v>
      </c>
      <c r="L30" s="348" t="s">
        <v>244</v>
      </c>
      <c r="M30" s="348" t="s">
        <v>244</v>
      </c>
      <c r="N30" s="348" t="n">
        <v>4.7</v>
      </c>
      <c r="O30" s="348" t="n">
        <v>-0.9</v>
      </c>
      <c r="P30" s="348" t="s">
        <v>245</v>
      </c>
      <c r="Q30" s="348" t="s">
        <v>244</v>
      </c>
      <c r="R30" s="392"/>
      <c r="S30" s="392"/>
      <c r="T30" s="392"/>
      <c r="U30" s="392"/>
      <c r="V30" s="392"/>
      <c r="W30" s="392"/>
      <c r="X30" s="392"/>
      <c r="Y30" s="392"/>
      <c r="Z30" s="392"/>
    </row>
    <row r="31" s="396" customFormat="true" ht="20.25" hidden="false" customHeight="true" outlineLevel="0" collapsed="false">
      <c r="A31" s="397" t="s">
        <v>234</v>
      </c>
      <c r="B31" s="423" t="n">
        <v>-0.3</v>
      </c>
      <c r="C31" s="424" t="n">
        <v>3.4</v>
      </c>
      <c r="D31" s="348" t="n">
        <v>0.3</v>
      </c>
      <c r="E31" s="348" t="n">
        <v>-0.6</v>
      </c>
      <c r="F31" s="348" t="n">
        <v>1.6</v>
      </c>
      <c r="G31" s="348" t="n">
        <v>1.7</v>
      </c>
      <c r="H31" s="348" t="n">
        <v>-0.5</v>
      </c>
      <c r="I31" s="348" t="n">
        <v>-0.8</v>
      </c>
      <c r="J31" s="348" t="n">
        <v>-2</v>
      </c>
      <c r="K31" s="348" t="n">
        <v>-2.9</v>
      </c>
      <c r="L31" s="348" t="n">
        <v>0.2</v>
      </c>
      <c r="M31" s="348" t="n">
        <v>1</v>
      </c>
      <c r="N31" s="348" t="n">
        <v>0.5</v>
      </c>
      <c r="O31" s="348" t="n">
        <v>-1.6</v>
      </c>
      <c r="P31" s="348" t="n">
        <v>-3.5</v>
      </c>
      <c r="Q31" s="348" t="n">
        <v>0</v>
      </c>
      <c r="R31" s="392"/>
      <c r="S31" s="392"/>
      <c r="T31" s="392"/>
      <c r="U31" s="392"/>
      <c r="V31" s="392"/>
      <c r="W31" s="392"/>
      <c r="X31" s="392"/>
      <c r="Y31" s="392"/>
      <c r="Z31" s="392"/>
    </row>
    <row r="32" s="396" customFormat="true" ht="20.25" hidden="false" customHeight="true" outlineLevel="0" collapsed="false">
      <c r="A32" s="397" t="s">
        <v>235</v>
      </c>
      <c r="B32" s="423" t="n">
        <v>-0.1</v>
      </c>
      <c r="C32" s="424" t="n">
        <v>-3.1</v>
      </c>
      <c r="D32" s="348" t="n">
        <v>-0.5</v>
      </c>
      <c r="E32" s="348" t="n">
        <v>2.7</v>
      </c>
      <c r="F32" s="348" t="n">
        <v>0.6</v>
      </c>
      <c r="G32" s="348" t="n">
        <v>1</v>
      </c>
      <c r="H32" s="348" t="n">
        <v>0.6</v>
      </c>
      <c r="I32" s="348" t="n">
        <v>3</v>
      </c>
      <c r="J32" s="348" t="n">
        <v>0.2</v>
      </c>
      <c r="K32" s="348" t="n">
        <v>6.1</v>
      </c>
      <c r="L32" s="348" t="n">
        <v>-0.6</v>
      </c>
      <c r="M32" s="348" t="n">
        <v>3.9</v>
      </c>
      <c r="N32" s="348" t="n">
        <v>3.6</v>
      </c>
      <c r="O32" s="348" t="n">
        <v>3</v>
      </c>
      <c r="P32" s="348" t="n">
        <v>-1.1</v>
      </c>
      <c r="Q32" s="348" t="n">
        <v>-1.9</v>
      </c>
      <c r="R32" s="392"/>
      <c r="S32" s="392"/>
      <c r="T32" s="392"/>
      <c r="U32" s="392"/>
      <c r="V32" s="392"/>
      <c r="W32" s="392"/>
      <c r="X32" s="392"/>
      <c r="Y32" s="392"/>
      <c r="Z32" s="392"/>
    </row>
    <row r="33" s="396" customFormat="true" ht="20.25" hidden="false" customHeight="true" outlineLevel="0" collapsed="false">
      <c r="A33" s="397" t="s">
        <v>236</v>
      </c>
      <c r="B33" s="423" t="n">
        <v>-0.9</v>
      </c>
      <c r="C33" s="424" t="n">
        <v>2.2</v>
      </c>
      <c r="D33" s="348" t="n">
        <v>0</v>
      </c>
      <c r="E33" s="348" t="n">
        <v>-1</v>
      </c>
      <c r="F33" s="348" t="n">
        <v>-2.6</v>
      </c>
      <c r="G33" s="348" t="n">
        <v>-1.1</v>
      </c>
      <c r="H33" s="348" t="n">
        <v>-0.1</v>
      </c>
      <c r="I33" s="348" t="n">
        <v>-3.2</v>
      </c>
      <c r="J33" s="348" t="n">
        <v>-1.4</v>
      </c>
      <c r="K33" s="348" t="n">
        <v>-1.8</v>
      </c>
      <c r="L33" s="348" t="n">
        <v>-1.5</v>
      </c>
      <c r="M33" s="348" t="n">
        <v>-3.1</v>
      </c>
      <c r="N33" s="348" t="n">
        <v>-4.9</v>
      </c>
      <c r="O33" s="348" t="n">
        <v>0.4</v>
      </c>
      <c r="P33" s="348" t="n">
        <v>2.6</v>
      </c>
      <c r="Q33" s="348" t="n">
        <v>-0.3</v>
      </c>
      <c r="R33" s="392"/>
      <c r="S33" s="392"/>
      <c r="T33" s="392"/>
      <c r="U33" s="392"/>
      <c r="V33" s="392"/>
      <c r="W33" s="392"/>
      <c r="X33" s="392"/>
      <c r="Y33" s="392"/>
      <c r="Z33" s="392"/>
    </row>
    <row r="34" s="432" customFormat="true" ht="20.25" hidden="false" customHeight="true" outlineLevel="0" collapsed="false">
      <c r="A34" s="425" t="s">
        <v>237</v>
      </c>
      <c r="B34" s="426" t="n">
        <v>0.6</v>
      </c>
      <c r="C34" s="427" t="n">
        <v>2.1</v>
      </c>
      <c r="D34" s="427" t="n">
        <v>1</v>
      </c>
      <c r="E34" s="427" t="n">
        <v>-0.9</v>
      </c>
      <c r="F34" s="427" t="n">
        <v>-2.2</v>
      </c>
      <c r="G34" s="427" t="n">
        <v>3.2</v>
      </c>
      <c r="H34" s="427" t="n">
        <v>-0.5</v>
      </c>
      <c r="I34" s="427" t="n">
        <v>-1.6</v>
      </c>
      <c r="J34" s="427" t="n">
        <v>0.4</v>
      </c>
      <c r="K34" s="427" t="n">
        <v>-2.9</v>
      </c>
      <c r="L34" s="427" t="n">
        <v>-3.2</v>
      </c>
      <c r="M34" s="427" t="n">
        <v>-0.9</v>
      </c>
      <c r="N34" s="427" t="n">
        <v>2.9</v>
      </c>
      <c r="O34" s="427" t="n">
        <v>0.8</v>
      </c>
      <c r="P34" s="427" t="n">
        <v>2.1</v>
      </c>
      <c r="Q34" s="427" t="n">
        <v>0.5</v>
      </c>
      <c r="R34" s="428"/>
      <c r="S34" s="429"/>
      <c r="T34" s="429"/>
      <c r="U34" s="429"/>
      <c r="V34" s="430"/>
      <c r="W34" s="429"/>
      <c r="X34" s="431"/>
      <c r="Y34" s="431"/>
      <c r="Z34" s="431"/>
    </row>
    <row r="35" s="396" customFormat="true" ht="15" hidden="false" customHeight="true" outlineLevel="0" collapsed="false">
      <c r="A35" s="433" t="s">
        <v>256</v>
      </c>
      <c r="B35" s="383"/>
      <c r="C35" s="383"/>
      <c r="D35" s="379"/>
      <c r="E35" s="379"/>
      <c r="F35" s="379"/>
      <c r="G35" s="379"/>
      <c r="H35" s="379"/>
      <c r="I35" s="357"/>
      <c r="J35" s="357"/>
      <c r="K35" s="357"/>
      <c r="L35" s="357"/>
      <c r="M35" s="421"/>
      <c r="N35" s="421"/>
      <c r="O35" s="421"/>
      <c r="P35" s="421"/>
      <c r="Q35" s="434" t="s">
        <v>247</v>
      </c>
      <c r="R35" s="392"/>
      <c r="S35" s="392"/>
      <c r="T35" s="392"/>
      <c r="U35" s="392"/>
      <c r="V35" s="392"/>
      <c r="W35" s="392"/>
      <c r="X35" s="392"/>
      <c r="Y35" s="392"/>
      <c r="Z35" s="392"/>
    </row>
    <row r="36" s="396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379"/>
      <c r="J36" s="383"/>
      <c r="K36" s="383"/>
      <c r="L36" s="383"/>
      <c r="M36" s="392"/>
      <c r="N36" s="392"/>
      <c r="O36" s="392"/>
      <c r="P36" s="392"/>
      <c r="Q36" s="392"/>
      <c r="R36" s="392"/>
      <c r="S36" s="392"/>
      <c r="T36" s="392"/>
      <c r="U36" s="392"/>
      <c r="V36" s="392"/>
      <c r="W36" s="392"/>
      <c r="X36" s="392"/>
      <c r="Y36" s="392"/>
      <c r="Z36" s="392"/>
    </row>
    <row r="37" customFormat="false" ht="18.75" hidden="false" customHeight="true" outlineLevel="0" collapsed="false"/>
  </sheetData>
  <mergeCells count="1">
    <mergeCell ref="A5:A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10" min="2" style="0" width="8.62"/>
    <col collapsed="false" customWidth="true" hidden="false" outlineLevel="0" max="11" min="11" style="0" width="8.86"/>
    <col collapsed="false" customWidth="true" hidden="false" outlineLevel="0" max="17" min="12" style="0" width="8.62"/>
    <col collapsed="false" customWidth="true" hidden="false" outlineLevel="0" max="19" min="18" style="435" width="9.12"/>
    <col collapsed="false" customWidth="true" hidden="false" outlineLevel="0" max="49" min="20" style="0" width="9.12"/>
  </cols>
  <sheetData>
    <row r="1" s="317" customFormat="true" ht="15" hidden="false" customHeight="true" outlineLevel="0" collapsed="false">
      <c r="A1" s="316" t="s">
        <v>0</v>
      </c>
      <c r="H1" s="319"/>
      <c r="Q1" s="319" t="s">
        <v>0</v>
      </c>
      <c r="R1" s="436"/>
      <c r="S1" s="436"/>
    </row>
    <row r="2" s="324" customFormat="true" ht="12" hidden="false" customHeight="true" outlineLevel="0" collapsed="false">
      <c r="A2" s="320"/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323"/>
      <c r="R2" s="343"/>
      <c r="S2" s="343"/>
    </row>
    <row r="3" s="327" customFormat="true" ht="15" hidden="false" customHeight="true" outlineLevel="0" collapsed="false">
      <c r="A3" s="320" t="s">
        <v>257</v>
      </c>
      <c r="B3" s="438"/>
      <c r="C3" s="439"/>
      <c r="D3" s="439"/>
      <c r="E3" s="439"/>
      <c r="F3" s="439"/>
      <c r="G3" s="439"/>
      <c r="H3" s="439"/>
      <c r="I3" s="439"/>
      <c r="J3" s="439"/>
      <c r="K3" s="439"/>
      <c r="L3" s="326"/>
      <c r="R3" s="440"/>
      <c r="S3" s="440"/>
    </row>
    <row r="4" s="324" customFormat="true" ht="15" hidden="false" customHeight="true" outlineLevel="0" collapsed="false">
      <c r="A4" s="328"/>
      <c r="B4" s="323"/>
      <c r="C4" s="323"/>
      <c r="D4" s="323"/>
      <c r="E4" s="323"/>
      <c r="F4" s="323"/>
      <c r="G4" s="323"/>
      <c r="H4" s="323"/>
      <c r="I4" s="323"/>
      <c r="J4" s="441"/>
      <c r="K4" s="441"/>
      <c r="Q4" s="361" t="s">
        <v>258</v>
      </c>
      <c r="R4" s="343"/>
      <c r="S4" s="343"/>
    </row>
    <row r="5" customFormat="false" ht="65.25" hidden="false" customHeight="true" outlineLevel="0" collapsed="false">
      <c r="A5" s="442" t="s">
        <v>259</v>
      </c>
      <c r="B5" s="443" t="s">
        <v>215</v>
      </c>
      <c r="C5" s="444" t="s">
        <v>216</v>
      </c>
      <c r="D5" s="444" t="s">
        <v>217</v>
      </c>
      <c r="E5" s="341" t="s">
        <v>260</v>
      </c>
      <c r="F5" s="341" t="s">
        <v>219</v>
      </c>
      <c r="G5" s="341" t="s">
        <v>220</v>
      </c>
      <c r="H5" s="341" t="s">
        <v>221</v>
      </c>
      <c r="I5" s="381" t="s">
        <v>261</v>
      </c>
      <c r="J5" s="341" t="s">
        <v>223</v>
      </c>
      <c r="K5" s="341" t="s">
        <v>224</v>
      </c>
      <c r="L5" s="341" t="s">
        <v>225</v>
      </c>
      <c r="M5" s="445" t="s">
        <v>262</v>
      </c>
      <c r="N5" s="445" t="s">
        <v>227</v>
      </c>
      <c r="O5" s="445" t="s">
        <v>228</v>
      </c>
      <c r="P5" s="445" t="s">
        <v>229</v>
      </c>
      <c r="Q5" s="446" t="s">
        <v>230</v>
      </c>
    </row>
    <row r="6" s="324" customFormat="true" ht="14.25" hidden="false" customHeight="true" outlineLevel="0" collapsed="false">
      <c r="A6" s="447"/>
      <c r="B6" s="448"/>
      <c r="C6" s="323"/>
      <c r="D6" s="323"/>
      <c r="E6" s="323"/>
      <c r="F6" s="323"/>
      <c r="G6" s="323"/>
      <c r="H6" s="323"/>
      <c r="I6" s="323"/>
      <c r="J6" s="323"/>
      <c r="K6" s="323"/>
      <c r="L6" s="323"/>
      <c r="R6" s="343"/>
      <c r="S6" s="343"/>
    </row>
    <row r="7" s="343" customFormat="true" ht="25.5" hidden="false" customHeight="true" outlineLevel="0" collapsed="false">
      <c r="A7" s="449" t="s">
        <v>233</v>
      </c>
      <c r="B7" s="450" t="n">
        <v>100</v>
      </c>
      <c r="C7" s="451" t="n">
        <v>100</v>
      </c>
      <c r="D7" s="451" t="n">
        <v>100</v>
      </c>
      <c r="E7" s="452" t="n">
        <v>100</v>
      </c>
      <c r="F7" s="452" t="n">
        <v>100</v>
      </c>
      <c r="G7" s="452" t="n">
        <v>100</v>
      </c>
      <c r="H7" s="452" t="n">
        <v>100</v>
      </c>
      <c r="I7" s="452" t="n">
        <v>100</v>
      </c>
      <c r="J7" s="452" t="n">
        <v>100</v>
      </c>
      <c r="K7" s="452" t="n">
        <v>100</v>
      </c>
      <c r="L7" s="452" t="n">
        <v>100</v>
      </c>
      <c r="M7" s="452" t="n">
        <v>100</v>
      </c>
      <c r="N7" s="452" t="n">
        <v>100</v>
      </c>
      <c r="O7" s="452" t="n">
        <v>100</v>
      </c>
      <c r="P7" s="452" t="n">
        <v>100</v>
      </c>
      <c r="Q7" s="452" t="n">
        <v>100</v>
      </c>
    </row>
    <row r="8" s="343" customFormat="true" ht="25.5" hidden="false" customHeight="true" outlineLevel="0" collapsed="false">
      <c r="A8" s="449" t="s">
        <v>234</v>
      </c>
      <c r="B8" s="450" t="n">
        <v>98.9</v>
      </c>
      <c r="C8" s="451" t="n">
        <v>96.3</v>
      </c>
      <c r="D8" s="451" t="n">
        <v>97.7</v>
      </c>
      <c r="E8" s="452" t="n">
        <v>99.4</v>
      </c>
      <c r="F8" s="452" t="n">
        <v>97.1</v>
      </c>
      <c r="G8" s="452" t="n">
        <v>100.5</v>
      </c>
      <c r="H8" s="452" t="n">
        <v>98.6</v>
      </c>
      <c r="I8" s="452" t="n">
        <v>94.3</v>
      </c>
      <c r="J8" s="452" t="n">
        <v>98.8</v>
      </c>
      <c r="K8" s="452" t="n">
        <v>100.2</v>
      </c>
      <c r="L8" s="452" t="n">
        <v>98.5</v>
      </c>
      <c r="M8" s="452" t="n">
        <v>92.8</v>
      </c>
      <c r="N8" s="452" t="n">
        <v>102.1</v>
      </c>
      <c r="O8" s="452" t="n">
        <v>104.8</v>
      </c>
      <c r="P8" s="452" t="n">
        <v>98.7</v>
      </c>
      <c r="Q8" s="452" t="n">
        <v>99.6</v>
      </c>
    </row>
    <row r="9" s="343" customFormat="true" ht="25.5" hidden="false" customHeight="true" outlineLevel="0" collapsed="false">
      <c r="A9" s="449" t="s">
        <v>235</v>
      </c>
      <c r="B9" s="453" t="n">
        <v>100</v>
      </c>
      <c r="C9" s="454" t="n">
        <v>94.4</v>
      </c>
      <c r="D9" s="454" t="n">
        <v>103.1</v>
      </c>
      <c r="E9" s="454" t="n">
        <v>102.5</v>
      </c>
      <c r="F9" s="454" t="n">
        <v>97.4</v>
      </c>
      <c r="G9" s="452" t="n">
        <v>101.1</v>
      </c>
      <c r="H9" s="452" t="n">
        <v>96.4</v>
      </c>
      <c r="I9" s="452" t="n">
        <v>93.2</v>
      </c>
      <c r="J9" s="452" t="n">
        <v>95.3</v>
      </c>
      <c r="K9" s="452" t="n">
        <v>101</v>
      </c>
      <c r="L9" s="452" t="n">
        <v>100</v>
      </c>
      <c r="M9" s="452" t="n">
        <v>89.5</v>
      </c>
      <c r="N9" s="452" t="n">
        <v>107.4</v>
      </c>
      <c r="O9" s="452" t="n">
        <v>105.8</v>
      </c>
      <c r="P9" s="451" t="n">
        <v>93.9</v>
      </c>
      <c r="Q9" s="452" t="n">
        <v>97.8</v>
      </c>
    </row>
    <row r="10" s="455" customFormat="true" ht="25.5" hidden="false" customHeight="true" outlineLevel="0" collapsed="false">
      <c r="A10" s="449" t="s">
        <v>236</v>
      </c>
      <c r="B10" s="450" t="n">
        <v>100.5</v>
      </c>
      <c r="C10" s="451" t="n">
        <v>86.8</v>
      </c>
      <c r="D10" s="451" t="n">
        <v>103.5</v>
      </c>
      <c r="E10" s="451" t="n">
        <v>103.6</v>
      </c>
      <c r="F10" s="451" t="n">
        <v>101.8</v>
      </c>
      <c r="G10" s="451" t="n">
        <v>101.1</v>
      </c>
      <c r="H10" s="451" t="n">
        <v>94</v>
      </c>
      <c r="I10" s="451" t="n">
        <v>91.6</v>
      </c>
      <c r="J10" s="451" t="n">
        <v>93.8</v>
      </c>
      <c r="K10" s="451" t="n">
        <v>96.2</v>
      </c>
      <c r="L10" s="451" t="n">
        <v>100.7</v>
      </c>
      <c r="M10" s="451" t="n">
        <v>88.2</v>
      </c>
      <c r="N10" s="451" t="n">
        <v>110.3</v>
      </c>
      <c r="O10" s="451" t="n">
        <v>113.4</v>
      </c>
      <c r="P10" s="451" t="n">
        <v>97.2</v>
      </c>
      <c r="Q10" s="451" t="n">
        <v>98.6</v>
      </c>
    </row>
    <row r="11" s="459" customFormat="true" ht="25.5" hidden="false" customHeight="true" outlineLevel="0" collapsed="false">
      <c r="A11" s="456" t="s">
        <v>237</v>
      </c>
      <c r="B11" s="457" t="n">
        <v>101.9</v>
      </c>
      <c r="C11" s="458" t="n">
        <v>91.3</v>
      </c>
      <c r="D11" s="458" t="n">
        <v>103.8</v>
      </c>
      <c r="E11" s="458" t="n">
        <v>106.1</v>
      </c>
      <c r="F11" s="458" t="n">
        <v>104.6</v>
      </c>
      <c r="G11" s="458" t="n">
        <v>109.9</v>
      </c>
      <c r="H11" s="458" t="n">
        <v>92.1</v>
      </c>
      <c r="I11" s="458" t="n">
        <v>90.7</v>
      </c>
      <c r="J11" s="458" t="n">
        <v>93.9</v>
      </c>
      <c r="K11" s="458" t="n">
        <v>92.4</v>
      </c>
      <c r="L11" s="458" t="n">
        <v>101.2</v>
      </c>
      <c r="M11" s="458" t="n">
        <v>87.2</v>
      </c>
      <c r="N11" s="458" t="n">
        <v>109.9</v>
      </c>
      <c r="O11" s="458" t="n">
        <v>116.4</v>
      </c>
      <c r="P11" s="458" t="n">
        <v>100.8</v>
      </c>
      <c r="Q11" s="458" t="n">
        <v>101.8</v>
      </c>
    </row>
    <row r="12" s="343" customFormat="true" ht="19.5" hidden="false" customHeight="true" outlineLevel="0" collapsed="false">
      <c r="A12" s="460"/>
      <c r="B12" s="461"/>
      <c r="C12" s="462"/>
      <c r="D12" s="462"/>
      <c r="E12" s="462"/>
      <c r="F12" s="462"/>
      <c r="G12" s="462"/>
      <c r="H12" s="462"/>
      <c r="I12" s="462"/>
      <c r="J12" s="462"/>
      <c r="K12" s="462"/>
      <c r="L12" s="462"/>
    </row>
    <row r="13" s="343" customFormat="true" ht="25.5" hidden="false" customHeight="true" outlineLevel="0" collapsed="false">
      <c r="A13" s="358" t="s">
        <v>263</v>
      </c>
      <c r="B13" s="463" t="n">
        <v>100.6</v>
      </c>
      <c r="C13" s="464" t="n">
        <v>85.7</v>
      </c>
      <c r="D13" s="464" t="n">
        <v>102.9</v>
      </c>
      <c r="E13" s="464" t="n">
        <v>104.3</v>
      </c>
      <c r="F13" s="464" t="n">
        <v>102.9</v>
      </c>
      <c r="G13" s="464" t="n">
        <v>100.1</v>
      </c>
      <c r="H13" s="464" t="n">
        <v>91.4</v>
      </c>
      <c r="I13" s="464" t="n">
        <v>90.7</v>
      </c>
      <c r="J13" s="464" t="n">
        <v>93.7</v>
      </c>
      <c r="K13" s="464" t="n">
        <v>94.1</v>
      </c>
      <c r="L13" s="464" t="n">
        <v>103.5</v>
      </c>
      <c r="M13" s="464" t="n">
        <v>85.1</v>
      </c>
      <c r="N13" s="464" t="n">
        <v>110.4</v>
      </c>
      <c r="O13" s="464" t="n">
        <v>116.9</v>
      </c>
      <c r="P13" s="464" t="n">
        <v>97.9</v>
      </c>
      <c r="Q13" s="464" t="n">
        <v>101.4</v>
      </c>
    </row>
    <row r="14" s="343" customFormat="true" ht="25.5" hidden="false" customHeight="true" outlineLevel="0" collapsed="false">
      <c r="A14" s="359" t="n">
        <v>2</v>
      </c>
      <c r="B14" s="463" t="n">
        <v>100.1</v>
      </c>
      <c r="C14" s="464" t="n">
        <v>85.1</v>
      </c>
      <c r="D14" s="464" t="n">
        <v>103</v>
      </c>
      <c r="E14" s="464" t="n">
        <v>104.6</v>
      </c>
      <c r="F14" s="464" t="n">
        <v>103</v>
      </c>
      <c r="G14" s="464" t="n">
        <v>99.6</v>
      </c>
      <c r="H14" s="464" t="n">
        <v>91</v>
      </c>
      <c r="I14" s="464" t="n">
        <v>90</v>
      </c>
      <c r="J14" s="464" t="n">
        <v>94.1</v>
      </c>
      <c r="K14" s="464" t="n">
        <v>94.1</v>
      </c>
      <c r="L14" s="464" t="n">
        <v>100</v>
      </c>
      <c r="M14" s="464" t="n">
        <v>84.2</v>
      </c>
      <c r="N14" s="464" t="n">
        <v>108.3</v>
      </c>
      <c r="O14" s="464" t="n">
        <v>116.4</v>
      </c>
      <c r="P14" s="464" t="n">
        <v>100.8</v>
      </c>
      <c r="Q14" s="464" t="n">
        <v>101.3</v>
      </c>
    </row>
    <row r="15" s="343" customFormat="true" ht="25.5" hidden="false" customHeight="true" outlineLevel="0" collapsed="false">
      <c r="A15" s="359" t="n">
        <v>3</v>
      </c>
      <c r="B15" s="463" t="n">
        <v>99.5</v>
      </c>
      <c r="C15" s="464" t="n">
        <v>85.3</v>
      </c>
      <c r="D15" s="464" t="n">
        <v>102.5</v>
      </c>
      <c r="E15" s="464" t="n">
        <v>104.5</v>
      </c>
      <c r="F15" s="464" t="n">
        <v>102.5</v>
      </c>
      <c r="G15" s="464" t="n">
        <v>99.8</v>
      </c>
      <c r="H15" s="464" t="n">
        <v>90.7</v>
      </c>
      <c r="I15" s="464" t="n">
        <v>89.4</v>
      </c>
      <c r="J15" s="464" t="n">
        <v>94</v>
      </c>
      <c r="K15" s="464" t="n">
        <v>93.3</v>
      </c>
      <c r="L15" s="464" t="n">
        <v>99.9</v>
      </c>
      <c r="M15" s="464" t="n">
        <v>83.7</v>
      </c>
      <c r="N15" s="464" t="n">
        <v>103.4</v>
      </c>
      <c r="O15" s="464" t="n">
        <v>115</v>
      </c>
      <c r="P15" s="464" t="n">
        <v>96.9</v>
      </c>
      <c r="Q15" s="464" t="n">
        <v>102</v>
      </c>
    </row>
    <row r="16" s="343" customFormat="true" ht="25.5" hidden="false" customHeight="true" outlineLevel="0" collapsed="false">
      <c r="A16" s="359" t="n">
        <v>4</v>
      </c>
      <c r="B16" s="463" t="n">
        <v>101.3</v>
      </c>
      <c r="C16" s="464" t="n">
        <v>87</v>
      </c>
      <c r="D16" s="464" t="n">
        <v>104.3</v>
      </c>
      <c r="E16" s="464" t="n">
        <v>106.7</v>
      </c>
      <c r="F16" s="464" t="n">
        <v>105</v>
      </c>
      <c r="G16" s="464" t="n">
        <v>101</v>
      </c>
      <c r="H16" s="464" t="n">
        <v>92.7</v>
      </c>
      <c r="I16" s="464" t="n">
        <v>91.6</v>
      </c>
      <c r="J16" s="464" t="n">
        <v>95.3</v>
      </c>
      <c r="K16" s="464" t="n">
        <v>92.9</v>
      </c>
      <c r="L16" s="464" t="n">
        <v>99.3</v>
      </c>
      <c r="M16" s="464" t="n">
        <v>85.1</v>
      </c>
      <c r="N16" s="464" t="n">
        <v>112.5</v>
      </c>
      <c r="O16" s="464" t="n">
        <v>116.4</v>
      </c>
      <c r="P16" s="464" t="n">
        <v>99.9</v>
      </c>
      <c r="Q16" s="464" t="n">
        <v>101.9</v>
      </c>
    </row>
    <row r="17" s="343" customFormat="true" ht="25.5" hidden="false" customHeight="true" outlineLevel="0" collapsed="false">
      <c r="A17" s="359" t="n">
        <v>5</v>
      </c>
      <c r="B17" s="463" t="n">
        <v>102.4</v>
      </c>
      <c r="C17" s="464" t="n">
        <v>87</v>
      </c>
      <c r="D17" s="464" t="n">
        <v>104.8</v>
      </c>
      <c r="E17" s="464" t="n">
        <v>106.8</v>
      </c>
      <c r="F17" s="464" t="n">
        <v>104.6</v>
      </c>
      <c r="G17" s="464" t="n">
        <v>114.9</v>
      </c>
      <c r="H17" s="464" t="n">
        <v>92.3</v>
      </c>
      <c r="I17" s="464" t="n">
        <v>91.7</v>
      </c>
      <c r="J17" s="464" t="n">
        <v>94.9</v>
      </c>
      <c r="K17" s="464" t="n">
        <v>93.6</v>
      </c>
      <c r="L17" s="464" t="n">
        <v>101.3</v>
      </c>
      <c r="M17" s="464" t="n">
        <v>87.9</v>
      </c>
      <c r="N17" s="464" t="n">
        <v>110.3</v>
      </c>
      <c r="O17" s="464" t="n">
        <v>116.2</v>
      </c>
      <c r="P17" s="464" t="n">
        <v>102.2</v>
      </c>
      <c r="Q17" s="464" t="n">
        <v>100.8</v>
      </c>
    </row>
    <row r="18" s="343" customFormat="true" ht="25.5" hidden="false" customHeight="true" outlineLevel="0" collapsed="false">
      <c r="A18" s="359" t="n">
        <v>6</v>
      </c>
      <c r="B18" s="463" t="n">
        <v>102.4</v>
      </c>
      <c r="C18" s="464" t="n">
        <v>87.3</v>
      </c>
      <c r="D18" s="464" t="n">
        <v>104.1</v>
      </c>
      <c r="E18" s="464" t="n">
        <v>105.6</v>
      </c>
      <c r="F18" s="464" t="n">
        <v>103.8</v>
      </c>
      <c r="G18" s="464" t="n">
        <v>114.9</v>
      </c>
      <c r="H18" s="464" t="n">
        <v>92.4</v>
      </c>
      <c r="I18" s="464" t="n">
        <v>92</v>
      </c>
      <c r="J18" s="464" t="n">
        <v>94.1</v>
      </c>
      <c r="K18" s="464" t="n">
        <v>93.7</v>
      </c>
      <c r="L18" s="464" t="n">
        <v>102.6</v>
      </c>
      <c r="M18" s="464" t="n">
        <v>88.7</v>
      </c>
      <c r="N18" s="464" t="n">
        <v>109.9</v>
      </c>
      <c r="O18" s="464" t="n">
        <v>116.4</v>
      </c>
      <c r="P18" s="464" t="n">
        <v>101.7</v>
      </c>
      <c r="Q18" s="464" t="n">
        <v>101.1</v>
      </c>
    </row>
    <row r="19" s="343" customFormat="true" ht="25.5" hidden="false" customHeight="true" outlineLevel="0" collapsed="false">
      <c r="A19" s="359" t="n">
        <v>7</v>
      </c>
      <c r="B19" s="463" t="n">
        <v>102.7</v>
      </c>
      <c r="C19" s="464" t="n">
        <v>95.6</v>
      </c>
      <c r="D19" s="464" t="n">
        <v>104.3</v>
      </c>
      <c r="E19" s="464" t="n">
        <v>106.6</v>
      </c>
      <c r="F19" s="464" t="n">
        <v>104.3</v>
      </c>
      <c r="G19" s="464" t="n">
        <v>114.3</v>
      </c>
      <c r="H19" s="464" t="n">
        <v>92.6</v>
      </c>
      <c r="I19" s="464" t="n">
        <v>92.4</v>
      </c>
      <c r="J19" s="464" t="n">
        <v>93.5</v>
      </c>
      <c r="K19" s="464" t="n">
        <v>92.5</v>
      </c>
      <c r="L19" s="464" t="n">
        <v>101.1</v>
      </c>
      <c r="M19" s="464" t="n">
        <v>87.8</v>
      </c>
      <c r="N19" s="464" t="n">
        <v>110.1</v>
      </c>
      <c r="O19" s="464" t="n">
        <v>116.4</v>
      </c>
      <c r="P19" s="464" t="n">
        <v>101.5</v>
      </c>
      <c r="Q19" s="464" t="n">
        <v>102.2</v>
      </c>
    </row>
    <row r="20" s="343" customFormat="true" ht="25.5" hidden="false" customHeight="true" outlineLevel="0" collapsed="false">
      <c r="A20" s="359" t="n">
        <v>8</v>
      </c>
      <c r="B20" s="463" t="n">
        <v>102.7</v>
      </c>
      <c r="C20" s="464" t="n">
        <v>96.4</v>
      </c>
      <c r="D20" s="464" t="n">
        <v>104.6</v>
      </c>
      <c r="E20" s="464" t="n">
        <v>107.2</v>
      </c>
      <c r="F20" s="464" t="n">
        <v>104.6</v>
      </c>
      <c r="G20" s="464" t="n">
        <v>114.3</v>
      </c>
      <c r="H20" s="464" t="n">
        <v>92.7</v>
      </c>
      <c r="I20" s="464" t="n">
        <v>91.8</v>
      </c>
      <c r="J20" s="464" t="n">
        <v>93.9</v>
      </c>
      <c r="K20" s="464" t="n">
        <v>92.2</v>
      </c>
      <c r="L20" s="464" t="n">
        <v>101.4</v>
      </c>
      <c r="M20" s="464" t="n">
        <v>86.9</v>
      </c>
      <c r="N20" s="464" t="n">
        <v>109.3</v>
      </c>
      <c r="O20" s="464" t="n">
        <v>116.6</v>
      </c>
      <c r="P20" s="464" t="n">
        <v>102.3</v>
      </c>
      <c r="Q20" s="464" t="n">
        <v>101.5</v>
      </c>
    </row>
    <row r="21" s="343" customFormat="true" ht="25.5" hidden="false" customHeight="true" outlineLevel="0" collapsed="false">
      <c r="A21" s="359" t="n">
        <v>9</v>
      </c>
      <c r="B21" s="463" t="n">
        <v>102.7</v>
      </c>
      <c r="C21" s="464" t="n">
        <v>96.2</v>
      </c>
      <c r="D21" s="464" t="n">
        <v>104.4</v>
      </c>
      <c r="E21" s="464" t="n">
        <v>107.2</v>
      </c>
      <c r="F21" s="464" t="n">
        <v>104.9</v>
      </c>
      <c r="G21" s="464" t="n">
        <v>114.9</v>
      </c>
      <c r="H21" s="464" t="n">
        <v>92.7</v>
      </c>
      <c r="I21" s="464" t="n">
        <v>90.2</v>
      </c>
      <c r="J21" s="464" t="n">
        <v>93.7</v>
      </c>
      <c r="K21" s="464" t="n">
        <v>91.6</v>
      </c>
      <c r="L21" s="464" t="n">
        <v>100.5</v>
      </c>
      <c r="M21" s="464" t="n">
        <v>88</v>
      </c>
      <c r="N21" s="464" t="n">
        <v>110</v>
      </c>
      <c r="O21" s="464" t="n">
        <v>116.4</v>
      </c>
      <c r="P21" s="464" t="n">
        <v>101.5</v>
      </c>
      <c r="Q21" s="464" t="n">
        <v>101.6</v>
      </c>
    </row>
    <row r="22" s="343" customFormat="true" ht="25.5" hidden="false" customHeight="true" outlineLevel="0" collapsed="false">
      <c r="A22" s="359" t="n">
        <v>10</v>
      </c>
      <c r="B22" s="463" t="n">
        <v>102.7</v>
      </c>
      <c r="C22" s="464" t="n">
        <v>96.3</v>
      </c>
      <c r="D22" s="464" t="n">
        <v>104.2</v>
      </c>
      <c r="E22" s="464" t="n">
        <v>107</v>
      </c>
      <c r="F22" s="464" t="n">
        <v>106.6</v>
      </c>
      <c r="G22" s="464" t="n">
        <v>114.3</v>
      </c>
      <c r="H22" s="464" t="n">
        <v>92.2</v>
      </c>
      <c r="I22" s="464" t="n">
        <v>89.8</v>
      </c>
      <c r="J22" s="464" t="n">
        <v>93.5</v>
      </c>
      <c r="K22" s="464" t="n">
        <v>91.1</v>
      </c>
      <c r="L22" s="464" t="n">
        <v>98</v>
      </c>
      <c r="M22" s="464" t="n">
        <v>88.9</v>
      </c>
      <c r="N22" s="464" t="n">
        <v>111.5</v>
      </c>
      <c r="O22" s="464" t="n">
        <v>117</v>
      </c>
      <c r="P22" s="464" t="n">
        <v>101.6</v>
      </c>
      <c r="Q22" s="464" t="n">
        <v>102</v>
      </c>
    </row>
    <row r="23" s="343" customFormat="true" ht="25.5" hidden="false" customHeight="true" outlineLevel="0" collapsed="false">
      <c r="A23" s="359" t="n">
        <v>11</v>
      </c>
      <c r="B23" s="463" t="n">
        <v>103</v>
      </c>
      <c r="C23" s="464" t="n">
        <v>96.6</v>
      </c>
      <c r="D23" s="464" t="n">
        <v>103.9</v>
      </c>
      <c r="E23" s="464" t="n">
        <v>106.7</v>
      </c>
      <c r="F23" s="464" t="n">
        <v>106.7</v>
      </c>
      <c r="G23" s="464" t="n">
        <v>114.4</v>
      </c>
      <c r="H23" s="464" t="n">
        <v>92.1</v>
      </c>
      <c r="I23" s="464" t="n">
        <v>89.6</v>
      </c>
      <c r="J23" s="464" t="n">
        <v>93.5</v>
      </c>
      <c r="K23" s="464" t="n">
        <v>89.6</v>
      </c>
      <c r="L23" s="464" t="n">
        <v>103.2</v>
      </c>
      <c r="M23" s="464" t="n">
        <v>89.7</v>
      </c>
      <c r="N23" s="464" t="n">
        <v>112.3</v>
      </c>
      <c r="O23" s="464" t="n">
        <v>117.6</v>
      </c>
      <c r="P23" s="464" t="n">
        <v>101.8</v>
      </c>
      <c r="Q23" s="464" t="n">
        <v>102.3</v>
      </c>
    </row>
    <row r="24" s="343" customFormat="true" ht="25.5" hidden="false" customHeight="true" outlineLevel="0" collapsed="false">
      <c r="A24" s="359" t="n">
        <v>12</v>
      </c>
      <c r="B24" s="463" t="n">
        <v>102.8</v>
      </c>
      <c r="C24" s="464" t="n">
        <v>96.6</v>
      </c>
      <c r="D24" s="464" t="n">
        <v>103</v>
      </c>
      <c r="E24" s="464" t="n">
        <v>106.4</v>
      </c>
      <c r="F24" s="464" t="n">
        <v>106.5</v>
      </c>
      <c r="G24" s="464" t="n">
        <v>115.7</v>
      </c>
      <c r="H24" s="464" t="n">
        <v>91.9</v>
      </c>
      <c r="I24" s="464" t="n">
        <v>89.7</v>
      </c>
      <c r="J24" s="464" t="n">
        <v>92.7</v>
      </c>
      <c r="K24" s="464" t="n">
        <v>90</v>
      </c>
      <c r="L24" s="464" t="n">
        <v>103.5</v>
      </c>
      <c r="M24" s="464" t="n">
        <v>90.3</v>
      </c>
      <c r="N24" s="464" t="n">
        <v>110.6</v>
      </c>
      <c r="O24" s="464" t="n">
        <v>115.9</v>
      </c>
      <c r="P24" s="464" t="n">
        <v>101.6</v>
      </c>
      <c r="Q24" s="464" t="n">
        <v>103.3</v>
      </c>
    </row>
    <row r="25" s="343" customFormat="true" ht="16.5" hidden="false" customHeight="true" outlineLevel="0" collapsed="false">
      <c r="A25" s="441"/>
      <c r="B25" s="465"/>
      <c r="C25" s="323"/>
      <c r="D25" s="323"/>
      <c r="E25" s="323"/>
      <c r="F25" s="323"/>
      <c r="G25" s="323"/>
      <c r="H25" s="323"/>
      <c r="I25" s="323"/>
      <c r="J25" s="323"/>
      <c r="K25" s="323"/>
      <c r="L25" s="323"/>
    </row>
    <row r="26" s="343" customFormat="true" ht="18.75" hidden="false" customHeight="true" outlineLevel="0" collapsed="false">
      <c r="A26" s="466" t="s">
        <v>242</v>
      </c>
      <c r="B26" s="465"/>
      <c r="C26" s="323"/>
      <c r="D26" s="323"/>
      <c r="E26" s="323"/>
      <c r="F26" s="323"/>
      <c r="G26" s="323"/>
      <c r="H26" s="323"/>
      <c r="I26" s="323"/>
      <c r="J26" s="323"/>
      <c r="K26" s="323"/>
      <c r="L26" s="323"/>
    </row>
    <row r="27" s="343" customFormat="true" ht="18.75" hidden="false" customHeight="true" outlineLevel="0" collapsed="false">
      <c r="A27" s="466" t="s">
        <v>243</v>
      </c>
      <c r="B27" s="422" t="s">
        <v>255</v>
      </c>
      <c r="C27" s="323"/>
      <c r="D27" s="323"/>
      <c r="E27" s="323"/>
      <c r="F27" s="323"/>
      <c r="G27" s="323"/>
      <c r="H27" s="323"/>
      <c r="I27" s="323"/>
      <c r="J27" s="323"/>
      <c r="K27" s="323"/>
      <c r="L27" s="323"/>
    </row>
    <row r="28" s="343" customFormat="true" ht="25.5" hidden="false" customHeight="true" outlineLevel="0" collapsed="false">
      <c r="A28" s="449" t="s">
        <v>233</v>
      </c>
      <c r="B28" s="467" t="n">
        <v>-0.7</v>
      </c>
      <c r="C28" s="468" t="n">
        <v>-5.4</v>
      </c>
      <c r="D28" s="468" t="n">
        <v>-4.9</v>
      </c>
      <c r="E28" s="469" t="n">
        <v>-1.8</v>
      </c>
      <c r="F28" s="469" t="n">
        <v>-0.7</v>
      </c>
      <c r="G28" s="469" t="n">
        <v>-0.4</v>
      </c>
      <c r="H28" s="469" t="n">
        <v>-2.6</v>
      </c>
      <c r="I28" s="469" t="n">
        <v>-3.2</v>
      </c>
      <c r="J28" s="469" t="s">
        <v>244</v>
      </c>
      <c r="K28" s="469" t="s">
        <v>244</v>
      </c>
      <c r="L28" s="469" t="s">
        <v>244</v>
      </c>
      <c r="M28" s="469" t="s">
        <v>244</v>
      </c>
      <c r="N28" s="469" t="n">
        <v>0.6</v>
      </c>
      <c r="O28" s="469" t="n">
        <v>7.6</v>
      </c>
      <c r="P28" s="469" t="s">
        <v>245</v>
      </c>
      <c r="Q28" s="469" t="s">
        <v>244</v>
      </c>
    </row>
    <row r="29" s="343" customFormat="true" ht="25.5" hidden="false" customHeight="true" outlineLevel="0" collapsed="false">
      <c r="A29" s="449" t="s">
        <v>234</v>
      </c>
      <c r="B29" s="467" t="n">
        <v>-1</v>
      </c>
      <c r="C29" s="468" t="n">
        <v>-3.8</v>
      </c>
      <c r="D29" s="468" t="n">
        <v>-2.4</v>
      </c>
      <c r="E29" s="469" t="n">
        <v>-0.6</v>
      </c>
      <c r="F29" s="469" t="n">
        <v>-2.8</v>
      </c>
      <c r="G29" s="469" t="n">
        <v>0.5</v>
      </c>
      <c r="H29" s="469" t="n">
        <v>-1.4</v>
      </c>
      <c r="I29" s="469" t="n">
        <v>-5.7</v>
      </c>
      <c r="J29" s="469" t="n">
        <v>-1.2</v>
      </c>
      <c r="K29" s="469" t="n">
        <v>0.2</v>
      </c>
      <c r="L29" s="469" t="n">
        <v>-1.5</v>
      </c>
      <c r="M29" s="469" t="n">
        <v>-7.2</v>
      </c>
      <c r="N29" s="469" t="n">
        <v>2.1</v>
      </c>
      <c r="O29" s="469" t="n">
        <v>4.8</v>
      </c>
      <c r="P29" s="469" t="n">
        <v>-1.5</v>
      </c>
      <c r="Q29" s="469" t="n">
        <v>-0.4</v>
      </c>
    </row>
    <row r="30" s="343" customFormat="true" ht="25.5" hidden="false" customHeight="true" outlineLevel="0" collapsed="false">
      <c r="A30" s="449" t="s">
        <v>235</v>
      </c>
      <c r="B30" s="467" t="n">
        <v>1.1</v>
      </c>
      <c r="C30" s="468" t="n">
        <v>-2</v>
      </c>
      <c r="D30" s="468" t="n">
        <v>5.5</v>
      </c>
      <c r="E30" s="469" t="n">
        <v>3.1</v>
      </c>
      <c r="F30" s="469" t="n">
        <v>0.3</v>
      </c>
      <c r="G30" s="469" t="n">
        <v>0.6</v>
      </c>
      <c r="H30" s="469" t="n">
        <v>-2.2</v>
      </c>
      <c r="I30" s="469" t="n">
        <v>-1.2</v>
      </c>
      <c r="J30" s="469" t="n">
        <v>-3.5</v>
      </c>
      <c r="K30" s="469" t="n">
        <v>0.8</v>
      </c>
      <c r="L30" s="469" t="n">
        <v>1.5</v>
      </c>
      <c r="M30" s="469" t="n">
        <v>-3.6</v>
      </c>
      <c r="N30" s="469" t="n">
        <v>5.2</v>
      </c>
      <c r="O30" s="469" t="n">
        <v>1</v>
      </c>
      <c r="P30" s="468" t="n">
        <v>-4.9</v>
      </c>
      <c r="Q30" s="469" t="n">
        <v>-1.8</v>
      </c>
    </row>
    <row r="31" s="343" customFormat="true" ht="25.5" hidden="false" customHeight="true" outlineLevel="0" collapsed="false">
      <c r="A31" s="449" t="s">
        <v>236</v>
      </c>
      <c r="B31" s="467" t="n">
        <v>0.5</v>
      </c>
      <c r="C31" s="468" t="n">
        <v>-8.1</v>
      </c>
      <c r="D31" s="468" t="n">
        <v>0.4</v>
      </c>
      <c r="E31" s="469" t="n">
        <v>1.1</v>
      </c>
      <c r="F31" s="469" t="n">
        <v>4.5</v>
      </c>
      <c r="G31" s="469" t="n">
        <v>0</v>
      </c>
      <c r="H31" s="469" t="n">
        <v>-2.5</v>
      </c>
      <c r="I31" s="469" t="n">
        <v>-1.7</v>
      </c>
      <c r="J31" s="469" t="n">
        <v>-1.6</v>
      </c>
      <c r="K31" s="469" t="n">
        <v>-4.8</v>
      </c>
      <c r="L31" s="469" t="n">
        <v>0.7</v>
      </c>
      <c r="M31" s="469" t="n">
        <v>-1.5</v>
      </c>
      <c r="N31" s="469" t="n">
        <v>2.7</v>
      </c>
      <c r="O31" s="469" t="n">
        <v>7.2</v>
      </c>
      <c r="P31" s="468" t="n">
        <v>3.5</v>
      </c>
      <c r="Q31" s="469" t="n">
        <v>0.8</v>
      </c>
    </row>
    <row r="32" s="459" customFormat="true" ht="25.5" hidden="false" customHeight="true" outlineLevel="0" collapsed="false">
      <c r="A32" s="470" t="s">
        <v>237</v>
      </c>
      <c r="B32" s="471" t="n">
        <v>1.4</v>
      </c>
      <c r="C32" s="472" t="n">
        <v>5.2</v>
      </c>
      <c r="D32" s="472" t="n">
        <v>0.3</v>
      </c>
      <c r="E32" s="472" t="n">
        <v>2.4</v>
      </c>
      <c r="F32" s="472" t="n">
        <v>2.8</v>
      </c>
      <c r="G32" s="472" t="n">
        <v>8.7</v>
      </c>
      <c r="H32" s="472" t="n">
        <v>-2</v>
      </c>
      <c r="I32" s="472" t="n">
        <v>-1</v>
      </c>
      <c r="J32" s="472" t="n">
        <v>0.1</v>
      </c>
      <c r="K32" s="472" t="n">
        <v>-4</v>
      </c>
      <c r="L32" s="472" t="n">
        <v>0.5</v>
      </c>
      <c r="M32" s="472" t="n">
        <v>-1.1</v>
      </c>
      <c r="N32" s="472" t="n">
        <v>-0.4</v>
      </c>
      <c r="O32" s="472" t="n">
        <v>2.6</v>
      </c>
      <c r="P32" s="472" t="n">
        <v>3.7</v>
      </c>
      <c r="Q32" s="472" t="n">
        <v>3.2</v>
      </c>
    </row>
    <row r="33" s="343" customFormat="true" ht="15" hidden="false" customHeight="true" outlineLevel="0" collapsed="false">
      <c r="A33" s="473" t="s">
        <v>256</v>
      </c>
      <c r="B33" s="322"/>
      <c r="C33" s="322"/>
      <c r="D33" s="323"/>
      <c r="E33" s="323"/>
      <c r="F33" s="441"/>
      <c r="G33" s="322"/>
      <c r="H33" s="322"/>
      <c r="I33" s="323"/>
      <c r="J33" s="323"/>
      <c r="K33" s="323"/>
      <c r="L33" s="323"/>
      <c r="Q33" s="361" t="s">
        <v>247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17" min="2" style="0" width="8.25"/>
    <col collapsed="false" customWidth="true" hidden="false" outlineLevel="0" max="55" min="18" style="0" width="9.12"/>
  </cols>
  <sheetData>
    <row r="1" s="474" customFormat="true" ht="15" hidden="false" customHeight="true" outlineLevel="0" collapsed="false">
      <c r="A1" s="316" t="s">
        <v>0</v>
      </c>
      <c r="H1" s="319"/>
      <c r="Q1" s="319" t="s">
        <v>0</v>
      </c>
    </row>
    <row r="2" s="374" customFormat="true" ht="12" hidden="false" customHeight="true" outlineLevel="0" collapsed="false">
      <c r="A2" s="392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92"/>
      <c r="O2" s="392"/>
      <c r="P2" s="392"/>
      <c r="Q2" s="392"/>
      <c r="R2" s="475"/>
      <c r="S2" s="475"/>
      <c r="T2" s="475"/>
      <c r="U2" s="475"/>
      <c r="V2" s="475"/>
      <c r="W2" s="475"/>
      <c r="X2" s="475"/>
      <c r="Y2" s="475"/>
    </row>
    <row r="3" s="377" customFormat="true" ht="15" hidden="false" customHeight="true" outlineLevel="0" collapsed="false">
      <c r="A3" s="371" t="s">
        <v>264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7"/>
      <c r="U3" s="477"/>
      <c r="V3" s="477"/>
      <c r="W3" s="477"/>
      <c r="X3" s="477"/>
      <c r="Y3" s="477"/>
    </row>
    <row r="4" s="374" customFormat="true" ht="15" hidden="false" customHeight="true" outlineLevel="0" collapsed="false">
      <c r="A4" s="378"/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378"/>
      <c r="O4" s="378"/>
      <c r="P4" s="378"/>
      <c r="Q4" s="378"/>
      <c r="R4" s="475"/>
      <c r="S4" s="475"/>
      <c r="T4" s="475"/>
      <c r="U4" s="475"/>
      <c r="V4" s="475"/>
      <c r="W4" s="475"/>
      <c r="X4" s="475"/>
      <c r="Y4" s="475"/>
    </row>
    <row r="5" customFormat="false" ht="55.5" hidden="false" customHeight="true" outlineLevel="0" collapsed="false">
      <c r="A5" s="479" t="s">
        <v>259</v>
      </c>
      <c r="B5" s="480" t="s">
        <v>265</v>
      </c>
      <c r="C5" s="481" t="s">
        <v>216</v>
      </c>
      <c r="D5" s="334" t="s">
        <v>217</v>
      </c>
      <c r="E5" s="341" t="s">
        <v>260</v>
      </c>
      <c r="F5" s="339" t="s">
        <v>266</v>
      </c>
      <c r="G5" s="341" t="s">
        <v>220</v>
      </c>
      <c r="H5" s="341" t="s">
        <v>221</v>
      </c>
      <c r="I5" s="381" t="s">
        <v>222</v>
      </c>
      <c r="J5" s="341" t="s">
        <v>223</v>
      </c>
      <c r="K5" s="341" t="s">
        <v>267</v>
      </c>
      <c r="L5" s="341" t="s">
        <v>225</v>
      </c>
      <c r="M5" s="340" t="s">
        <v>262</v>
      </c>
      <c r="N5" s="341" t="s">
        <v>227</v>
      </c>
      <c r="O5" s="341" t="s">
        <v>228</v>
      </c>
      <c r="P5" s="341" t="s">
        <v>229</v>
      </c>
      <c r="Q5" s="342" t="s">
        <v>230</v>
      </c>
      <c r="R5" s="482"/>
      <c r="S5" s="482"/>
      <c r="T5" s="482"/>
      <c r="U5" s="482"/>
      <c r="V5" s="482"/>
      <c r="W5" s="482"/>
      <c r="X5" s="482"/>
      <c r="Y5" s="482"/>
    </row>
    <row r="6" s="374" customFormat="true" ht="14.25" hidden="false" customHeight="true" outlineLevel="0" collapsed="false">
      <c r="A6" s="419" t="s">
        <v>268</v>
      </c>
      <c r="B6" s="483" t="s">
        <v>269</v>
      </c>
      <c r="C6" s="379"/>
      <c r="D6" s="379"/>
      <c r="E6" s="379"/>
      <c r="F6" s="379"/>
      <c r="G6" s="379"/>
      <c r="H6" s="379"/>
      <c r="I6" s="379"/>
      <c r="J6" s="379"/>
      <c r="K6" s="373"/>
      <c r="L6" s="373"/>
      <c r="M6" s="373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5"/>
    </row>
    <row r="7" s="396" customFormat="true" ht="14.25" hidden="false" customHeight="true" outlineLevel="0" collapsed="false">
      <c r="A7" s="419" t="s">
        <v>233</v>
      </c>
      <c r="B7" s="484" t="n">
        <v>1.59</v>
      </c>
      <c r="C7" s="485" t="n">
        <v>0.96</v>
      </c>
      <c r="D7" s="485" t="n">
        <v>1.14</v>
      </c>
      <c r="E7" s="485" t="n">
        <v>0.54</v>
      </c>
      <c r="F7" s="485" t="n">
        <v>1.32</v>
      </c>
      <c r="G7" s="485" t="n">
        <v>1.27</v>
      </c>
      <c r="H7" s="485" t="n">
        <v>1.15</v>
      </c>
      <c r="I7" s="485" t="n">
        <v>1.46</v>
      </c>
      <c r="J7" s="485" t="n">
        <v>1.72</v>
      </c>
      <c r="K7" s="485" t="n">
        <v>1.28</v>
      </c>
      <c r="L7" s="485" t="n">
        <v>3.11</v>
      </c>
      <c r="M7" s="485" t="n">
        <v>2.1</v>
      </c>
      <c r="N7" s="485" t="n">
        <v>3.19</v>
      </c>
      <c r="O7" s="485" t="n">
        <v>2.43</v>
      </c>
      <c r="P7" s="485" t="n">
        <v>3.85</v>
      </c>
      <c r="Q7" s="485" t="n">
        <v>2.02</v>
      </c>
      <c r="R7" s="421"/>
      <c r="S7" s="421"/>
      <c r="T7" s="421"/>
      <c r="U7" s="421"/>
      <c r="V7" s="392"/>
      <c r="W7" s="392"/>
      <c r="X7" s="392"/>
      <c r="Y7" s="392"/>
    </row>
    <row r="8" s="396" customFormat="true" ht="14.25" hidden="false" customHeight="true" outlineLevel="0" collapsed="false">
      <c r="A8" s="419" t="s">
        <v>234</v>
      </c>
      <c r="B8" s="484" t="n">
        <v>1.58</v>
      </c>
      <c r="C8" s="485" t="n">
        <v>0.82</v>
      </c>
      <c r="D8" s="485" t="n">
        <v>1.03</v>
      </c>
      <c r="E8" s="485" t="n">
        <v>0.5</v>
      </c>
      <c r="F8" s="485" t="n">
        <v>1.24</v>
      </c>
      <c r="G8" s="485" t="n">
        <v>1.64</v>
      </c>
      <c r="H8" s="485" t="n">
        <v>1.31</v>
      </c>
      <c r="I8" s="485" t="n">
        <v>1.31</v>
      </c>
      <c r="J8" s="485" t="n">
        <v>1.45</v>
      </c>
      <c r="K8" s="485" t="n">
        <v>1.46</v>
      </c>
      <c r="L8" s="485" t="n">
        <v>2.78</v>
      </c>
      <c r="M8" s="485" t="n">
        <v>1.47</v>
      </c>
      <c r="N8" s="485" t="n">
        <v>3.44</v>
      </c>
      <c r="O8" s="485" t="n">
        <v>2.26</v>
      </c>
      <c r="P8" s="485" t="n">
        <v>1.84</v>
      </c>
      <c r="Q8" s="485" t="n">
        <v>2.31</v>
      </c>
      <c r="R8" s="421"/>
      <c r="S8" s="421"/>
      <c r="T8" s="421"/>
      <c r="U8" s="421"/>
      <c r="V8" s="392"/>
      <c r="W8" s="392"/>
      <c r="X8" s="392"/>
      <c r="Y8" s="392"/>
    </row>
    <row r="9" s="396" customFormat="true" ht="14.25" hidden="false" customHeight="true" outlineLevel="0" collapsed="false">
      <c r="A9" s="419" t="s">
        <v>235</v>
      </c>
      <c r="B9" s="486" t="n">
        <v>1.9</v>
      </c>
      <c r="C9" s="487" t="n">
        <v>1.49</v>
      </c>
      <c r="D9" s="487" t="n">
        <v>1.43</v>
      </c>
      <c r="E9" s="487" t="n">
        <v>0.69</v>
      </c>
      <c r="F9" s="487" t="n">
        <v>1.67</v>
      </c>
      <c r="G9" s="487" t="n">
        <v>1.64</v>
      </c>
      <c r="H9" s="487" t="n">
        <v>1.48</v>
      </c>
      <c r="I9" s="487" t="n">
        <v>2.19</v>
      </c>
      <c r="J9" s="487" t="n">
        <v>1.43</v>
      </c>
      <c r="K9" s="487" t="n">
        <v>1.07</v>
      </c>
      <c r="L9" s="487" t="n">
        <v>3.41</v>
      </c>
      <c r="M9" s="487" t="n">
        <v>1.73</v>
      </c>
      <c r="N9" s="487" t="n">
        <v>2.89</v>
      </c>
      <c r="O9" s="487" t="n">
        <v>2.15</v>
      </c>
      <c r="P9" s="487" t="n">
        <v>2.38</v>
      </c>
      <c r="Q9" s="487" t="n">
        <v>2.52</v>
      </c>
      <c r="R9" s="421"/>
      <c r="S9" s="421"/>
      <c r="T9" s="421"/>
      <c r="U9" s="421"/>
      <c r="V9" s="392"/>
      <c r="W9" s="392"/>
      <c r="X9" s="392"/>
      <c r="Y9" s="392"/>
    </row>
    <row r="10" s="396" customFormat="true" ht="14.25" hidden="false" customHeight="true" outlineLevel="0" collapsed="false">
      <c r="A10" s="419" t="s">
        <v>236</v>
      </c>
      <c r="B10" s="486" t="n">
        <v>1.95</v>
      </c>
      <c r="C10" s="487" t="n">
        <v>1.38</v>
      </c>
      <c r="D10" s="487" t="n">
        <v>1.15</v>
      </c>
      <c r="E10" s="487" t="n">
        <v>0.83</v>
      </c>
      <c r="F10" s="487" t="n">
        <v>1.59</v>
      </c>
      <c r="G10" s="487" t="n">
        <v>1.47</v>
      </c>
      <c r="H10" s="487" t="n">
        <v>1.61</v>
      </c>
      <c r="I10" s="487" t="n">
        <v>1.94</v>
      </c>
      <c r="J10" s="487" t="n">
        <v>1.66</v>
      </c>
      <c r="K10" s="487" t="n">
        <v>1.03</v>
      </c>
      <c r="L10" s="487" t="n">
        <v>3.97</v>
      </c>
      <c r="M10" s="487" t="n">
        <v>1.63</v>
      </c>
      <c r="N10" s="487" t="n">
        <v>3.07</v>
      </c>
      <c r="O10" s="487" t="n">
        <v>2.31</v>
      </c>
      <c r="P10" s="487" t="n">
        <v>1.98</v>
      </c>
      <c r="Q10" s="487" t="n">
        <v>2.85</v>
      </c>
      <c r="R10" s="421"/>
      <c r="S10" s="421"/>
      <c r="T10" s="421"/>
      <c r="U10" s="421"/>
      <c r="V10" s="392"/>
      <c r="W10" s="392"/>
      <c r="X10" s="392"/>
      <c r="Y10" s="392"/>
    </row>
    <row r="11" s="409" customFormat="true" ht="14.25" hidden="false" customHeight="true" outlineLevel="0" collapsed="false">
      <c r="A11" s="488" t="s">
        <v>237</v>
      </c>
      <c r="B11" s="489" t="n">
        <v>2</v>
      </c>
      <c r="C11" s="490" t="n">
        <v>2.29</v>
      </c>
      <c r="D11" s="490" t="n">
        <v>1.12</v>
      </c>
      <c r="E11" s="490" t="n">
        <v>0.84</v>
      </c>
      <c r="F11" s="490" t="n">
        <v>1.44</v>
      </c>
      <c r="G11" s="490" t="n">
        <v>3</v>
      </c>
      <c r="H11" s="490" t="n">
        <v>1.74</v>
      </c>
      <c r="I11" s="490" t="n">
        <v>1.76</v>
      </c>
      <c r="J11" s="490" t="n">
        <v>1.48</v>
      </c>
      <c r="K11" s="490" t="n">
        <v>0.98</v>
      </c>
      <c r="L11" s="490" t="n">
        <v>4.37</v>
      </c>
      <c r="M11" s="490" t="n">
        <v>2.53</v>
      </c>
      <c r="N11" s="490" t="n">
        <v>2.36</v>
      </c>
      <c r="O11" s="490" t="n">
        <v>1.63</v>
      </c>
      <c r="P11" s="490" t="n">
        <v>2.15</v>
      </c>
      <c r="Q11" s="490" t="n">
        <v>2.7</v>
      </c>
      <c r="R11" s="491"/>
      <c r="S11" s="491"/>
      <c r="T11" s="491"/>
      <c r="U11" s="491"/>
      <c r="V11" s="408"/>
      <c r="W11" s="408"/>
      <c r="X11" s="408"/>
      <c r="Y11" s="408"/>
    </row>
    <row r="12" s="396" customFormat="true" ht="14.25" hidden="false" customHeight="true" outlineLevel="0" collapsed="false">
      <c r="A12" s="492"/>
      <c r="B12" s="493"/>
      <c r="C12" s="494"/>
      <c r="D12" s="494"/>
      <c r="E12" s="494"/>
      <c r="F12" s="494"/>
      <c r="G12" s="494"/>
      <c r="H12" s="494"/>
      <c r="I12" s="494"/>
      <c r="J12" s="494"/>
      <c r="K12" s="495"/>
      <c r="L12" s="495"/>
      <c r="M12" s="495"/>
      <c r="N12" s="496"/>
      <c r="O12" s="496"/>
      <c r="P12" s="496"/>
      <c r="Q12" s="496"/>
      <c r="R12" s="421"/>
      <c r="S12" s="421"/>
      <c r="T12" s="421"/>
      <c r="U12" s="421"/>
      <c r="V12" s="392"/>
      <c r="W12" s="392"/>
      <c r="X12" s="392"/>
      <c r="Y12" s="392"/>
    </row>
    <row r="13" s="396" customFormat="true" ht="14.25" hidden="false" customHeight="true" outlineLevel="0" collapsed="false">
      <c r="A13" s="497" t="s">
        <v>270</v>
      </c>
      <c r="B13" s="486" t="n">
        <v>1.39</v>
      </c>
      <c r="C13" s="487" t="n">
        <v>0.56</v>
      </c>
      <c r="D13" s="487" t="n">
        <v>1.09</v>
      </c>
      <c r="E13" s="487" t="n">
        <v>0.04</v>
      </c>
      <c r="F13" s="487" t="n">
        <v>0.63</v>
      </c>
      <c r="G13" s="487" t="n">
        <v>1.21</v>
      </c>
      <c r="H13" s="487" t="n">
        <v>0.96</v>
      </c>
      <c r="I13" s="487" t="n">
        <v>1.33</v>
      </c>
      <c r="J13" s="487" t="n">
        <v>0.92</v>
      </c>
      <c r="K13" s="487" t="n">
        <v>0.77</v>
      </c>
      <c r="L13" s="487" t="n">
        <v>4.74</v>
      </c>
      <c r="M13" s="487" t="n">
        <v>1.05</v>
      </c>
      <c r="N13" s="487" t="n">
        <v>0.59</v>
      </c>
      <c r="O13" s="487" t="n">
        <v>0.72</v>
      </c>
      <c r="P13" s="487" t="n">
        <v>0.14</v>
      </c>
      <c r="Q13" s="487" t="n">
        <v>3.26</v>
      </c>
      <c r="R13" s="421"/>
      <c r="S13" s="421"/>
      <c r="T13" s="421"/>
      <c r="U13" s="421"/>
      <c r="V13" s="392"/>
      <c r="W13" s="392"/>
      <c r="X13" s="392"/>
      <c r="Y13" s="392"/>
    </row>
    <row r="14" s="396" customFormat="true" ht="14.25" hidden="false" customHeight="true" outlineLevel="0" collapsed="false">
      <c r="A14" s="498" t="n">
        <v>2</v>
      </c>
      <c r="B14" s="486" t="n">
        <v>1.33</v>
      </c>
      <c r="C14" s="487" t="n">
        <v>0.44</v>
      </c>
      <c r="D14" s="487" t="n">
        <v>1.02</v>
      </c>
      <c r="E14" s="487" t="n">
        <v>0.35</v>
      </c>
      <c r="F14" s="487" t="n">
        <v>0.87</v>
      </c>
      <c r="G14" s="487" t="n">
        <v>1.03</v>
      </c>
      <c r="H14" s="487" t="n">
        <v>1</v>
      </c>
      <c r="I14" s="487" t="n">
        <v>0.58</v>
      </c>
      <c r="J14" s="487" t="n">
        <v>1.28</v>
      </c>
      <c r="K14" s="487" t="n">
        <v>0.85</v>
      </c>
      <c r="L14" s="487" t="n">
        <v>3.73</v>
      </c>
      <c r="M14" s="487" t="n">
        <v>1.46</v>
      </c>
      <c r="N14" s="487" t="n">
        <v>0.83</v>
      </c>
      <c r="O14" s="487" t="n">
        <v>1.39</v>
      </c>
      <c r="P14" s="487" t="n">
        <v>3.03</v>
      </c>
      <c r="Q14" s="487" t="n">
        <v>2.39</v>
      </c>
      <c r="R14" s="421"/>
      <c r="S14" s="421"/>
      <c r="T14" s="421"/>
      <c r="U14" s="421"/>
      <c r="V14" s="392"/>
      <c r="W14" s="392"/>
      <c r="X14" s="392"/>
      <c r="Y14" s="392"/>
    </row>
    <row r="15" s="396" customFormat="true" ht="14.25" hidden="false" customHeight="true" outlineLevel="0" collapsed="false">
      <c r="A15" s="498" t="n">
        <v>3</v>
      </c>
      <c r="B15" s="486" t="n">
        <v>1.5</v>
      </c>
      <c r="C15" s="487" t="n">
        <v>1.48</v>
      </c>
      <c r="D15" s="487" t="n">
        <v>0.55</v>
      </c>
      <c r="E15" s="487" t="n">
        <v>0.13</v>
      </c>
      <c r="F15" s="487" t="n">
        <v>0.65</v>
      </c>
      <c r="G15" s="487" t="n">
        <v>1.51</v>
      </c>
      <c r="H15" s="487" t="n">
        <v>1.46</v>
      </c>
      <c r="I15" s="487" t="n">
        <v>1.56</v>
      </c>
      <c r="J15" s="487" t="n">
        <v>1.13</v>
      </c>
      <c r="K15" s="487" t="n">
        <v>0.52</v>
      </c>
      <c r="L15" s="487" t="n">
        <v>3.93</v>
      </c>
      <c r="M15" s="487" t="n">
        <v>0.97</v>
      </c>
      <c r="N15" s="487" t="n">
        <v>1.23</v>
      </c>
      <c r="O15" s="487" t="n">
        <v>1.27</v>
      </c>
      <c r="P15" s="487" t="n">
        <v>0.2</v>
      </c>
      <c r="Q15" s="487" t="n">
        <v>3.11</v>
      </c>
      <c r="R15" s="421"/>
      <c r="S15" s="421"/>
      <c r="T15" s="421"/>
      <c r="U15" s="421"/>
      <c r="V15" s="392"/>
      <c r="W15" s="392"/>
      <c r="X15" s="392"/>
      <c r="Y15" s="392"/>
    </row>
    <row r="16" s="396" customFormat="true" ht="14.25" hidden="false" customHeight="true" outlineLevel="0" collapsed="false">
      <c r="A16" s="498" t="n">
        <v>4</v>
      </c>
      <c r="B16" s="486" t="n">
        <v>5.46</v>
      </c>
      <c r="C16" s="487" t="n">
        <v>5.23</v>
      </c>
      <c r="D16" s="487" t="n">
        <v>3.59</v>
      </c>
      <c r="E16" s="487" t="n">
        <v>6.65</v>
      </c>
      <c r="F16" s="487" t="n">
        <v>5.08</v>
      </c>
      <c r="G16" s="487" t="n">
        <v>3.46</v>
      </c>
      <c r="H16" s="487" t="n">
        <v>5.81</v>
      </c>
      <c r="I16" s="487" t="n">
        <v>6.56</v>
      </c>
      <c r="J16" s="487" t="n">
        <v>6.14</v>
      </c>
      <c r="K16" s="487" t="n">
        <v>3.87</v>
      </c>
      <c r="L16" s="487" t="n">
        <v>6.41</v>
      </c>
      <c r="M16" s="487" t="n">
        <v>5.74</v>
      </c>
      <c r="N16" s="487" t="n">
        <v>12.83</v>
      </c>
      <c r="O16" s="487" t="n">
        <v>6.26</v>
      </c>
      <c r="P16" s="487" t="n">
        <v>14.12</v>
      </c>
      <c r="Q16" s="487" t="n">
        <v>3.82</v>
      </c>
      <c r="R16" s="421"/>
      <c r="S16" s="421"/>
      <c r="T16" s="421"/>
      <c r="U16" s="421"/>
      <c r="V16" s="392"/>
      <c r="W16" s="392"/>
      <c r="X16" s="392"/>
      <c r="Y16" s="392"/>
    </row>
    <row r="17" s="396" customFormat="true" ht="14.25" hidden="false" customHeight="true" outlineLevel="0" collapsed="false">
      <c r="A17" s="498" t="n">
        <v>5</v>
      </c>
      <c r="B17" s="486" t="n">
        <v>3.06</v>
      </c>
      <c r="C17" s="487" t="n">
        <v>2.07</v>
      </c>
      <c r="D17" s="487" t="n">
        <v>1.74</v>
      </c>
      <c r="E17" s="487" t="n">
        <v>0.23</v>
      </c>
      <c r="F17" s="487" t="n">
        <v>0.74</v>
      </c>
      <c r="G17" s="487" t="n">
        <v>15.56</v>
      </c>
      <c r="H17" s="487" t="n">
        <v>1.29</v>
      </c>
      <c r="I17" s="487" t="n">
        <v>1.48</v>
      </c>
      <c r="J17" s="487" t="n">
        <v>1.3</v>
      </c>
      <c r="K17" s="487" t="n">
        <v>1.48</v>
      </c>
      <c r="L17" s="487" t="n">
        <v>5.94</v>
      </c>
      <c r="M17" s="487" t="n">
        <v>4.36</v>
      </c>
      <c r="N17" s="487" t="n">
        <v>1.58</v>
      </c>
      <c r="O17" s="487" t="n">
        <v>1.41</v>
      </c>
      <c r="P17" s="487" t="n">
        <v>4.06</v>
      </c>
      <c r="Q17" s="487" t="n">
        <v>2.29</v>
      </c>
      <c r="R17" s="421"/>
      <c r="S17" s="421"/>
      <c r="T17" s="421"/>
      <c r="U17" s="421"/>
      <c r="V17" s="392"/>
      <c r="W17" s="392"/>
      <c r="X17" s="392"/>
      <c r="Y17" s="392"/>
    </row>
    <row r="18" s="396" customFormat="true" ht="14.25" hidden="false" customHeight="true" outlineLevel="0" collapsed="false">
      <c r="A18" s="498" t="n">
        <v>6</v>
      </c>
      <c r="B18" s="486" t="n">
        <v>1.54</v>
      </c>
      <c r="C18" s="487" t="n">
        <v>1.61</v>
      </c>
      <c r="D18" s="487" t="n">
        <v>0.62</v>
      </c>
      <c r="E18" s="487" t="n">
        <v>0.29</v>
      </c>
      <c r="F18" s="487" t="n">
        <v>0.84</v>
      </c>
      <c r="G18" s="487" t="n">
        <v>1.98</v>
      </c>
      <c r="H18" s="487" t="n">
        <v>1.35</v>
      </c>
      <c r="I18" s="487" t="n">
        <v>1.47</v>
      </c>
      <c r="J18" s="487" t="n">
        <v>0.8</v>
      </c>
      <c r="K18" s="487" t="n">
        <v>0.54</v>
      </c>
      <c r="L18" s="487" t="n">
        <v>4.45</v>
      </c>
      <c r="M18" s="487" t="n">
        <v>2.61</v>
      </c>
      <c r="N18" s="487" t="n">
        <v>1.42</v>
      </c>
      <c r="O18" s="487" t="n">
        <v>1.16</v>
      </c>
      <c r="P18" s="487" t="n">
        <v>0.25</v>
      </c>
      <c r="Q18" s="487" t="n">
        <v>2.64</v>
      </c>
      <c r="R18" s="421"/>
      <c r="S18" s="421"/>
      <c r="T18" s="421"/>
      <c r="U18" s="421"/>
      <c r="V18" s="392"/>
      <c r="W18" s="392"/>
      <c r="X18" s="392"/>
      <c r="Y18" s="392"/>
    </row>
    <row r="19" s="396" customFormat="true" ht="14.25" hidden="false" customHeight="true" outlineLevel="0" collapsed="false">
      <c r="A19" s="498" t="n">
        <v>7</v>
      </c>
      <c r="B19" s="486" t="n">
        <v>2.2</v>
      </c>
      <c r="C19" s="487" t="n">
        <v>10.52</v>
      </c>
      <c r="D19" s="487" t="n">
        <v>0.95</v>
      </c>
      <c r="E19" s="487" t="n">
        <v>1.02</v>
      </c>
      <c r="F19" s="487" t="n">
        <v>2.43</v>
      </c>
      <c r="G19" s="487" t="n">
        <v>2.27</v>
      </c>
      <c r="H19" s="487" t="n">
        <v>1.83</v>
      </c>
      <c r="I19" s="487" t="n">
        <v>2.47</v>
      </c>
      <c r="J19" s="487" t="n">
        <v>0.95</v>
      </c>
      <c r="K19" s="487" t="n">
        <v>0.37</v>
      </c>
      <c r="L19" s="487" t="n">
        <v>3.12</v>
      </c>
      <c r="M19" s="487" t="n">
        <v>0.86</v>
      </c>
      <c r="N19" s="487" t="n">
        <v>1.58</v>
      </c>
      <c r="O19" s="487" t="n">
        <v>1.76</v>
      </c>
      <c r="P19" s="487" t="n">
        <v>0</v>
      </c>
      <c r="Q19" s="487" t="n">
        <v>3.45</v>
      </c>
      <c r="R19" s="421"/>
      <c r="S19" s="421"/>
      <c r="T19" s="421"/>
      <c r="U19" s="421"/>
      <c r="V19" s="392"/>
      <c r="W19" s="392"/>
      <c r="X19" s="392"/>
      <c r="Y19" s="392"/>
    </row>
    <row r="20" s="396" customFormat="true" ht="14.25" hidden="false" customHeight="true" outlineLevel="0" collapsed="false">
      <c r="A20" s="498" t="n">
        <v>8</v>
      </c>
      <c r="B20" s="486" t="n">
        <v>1.44</v>
      </c>
      <c r="C20" s="487" t="n">
        <v>1.7</v>
      </c>
      <c r="D20" s="487" t="n">
        <v>1</v>
      </c>
      <c r="E20" s="487" t="n">
        <v>1.08</v>
      </c>
      <c r="F20" s="487" t="n">
        <v>1.26</v>
      </c>
      <c r="G20" s="487" t="n">
        <v>1.38</v>
      </c>
      <c r="H20" s="487" t="n">
        <v>1.34</v>
      </c>
      <c r="I20" s="487" t="n">
        <v>1.09</v>
      </c>
      <c r="J20" s="487" t="n">
        <v>1.45</v>
      </c>
      <c r="K20" s="487" t="n">
        <v>0.8</v>
      </c>
      <c r="L20" s="487" t="n">
        <v>3.6</v>
      </c>
      <c r="M20" s="487" t="n">
        <v>1.05</v>
      </c>
      <c r="N20" s="487" t="n">
        <v>1.6</v>
      </c>
      <c r="O20" s="487" t="n">
        <v>1.39</v>
      </c>
      <c r="P20" s="487" t="n">
        <v>1.02</v>
      </c>
      <c r="Q20" s="487" t="n">
        <v>1.58</v>
      </c>
      <c r="R20" s="421"/>
      <c r="S20" s="421"/>
      <c r="T20" s="421"/>
      <c r="U20" s="421"/>
      <c r="V20" s="392"/>
      <c r="W20" s="392"/>
      <c r="X20" s="392"/>
      <c r="Y20" s="392"/>
    </row>
    <row r="21" s="396" customFormat="true" ht="14.25" hidden="false" customHeight="true" outlineLevel="0" collapsed="false">
      <c r="A21" s="498" t="n">
        <v>9</v>
      </c>
      <c r="B21" s="486" t="n">
        <v>1.45</v>
      </c>
      <c r="C21" s="487" t="n">
        <v>0.76</v>
      </c>
      <c r="D21" s="487" t="n">
        <v>0.77</v>
      </c>
      <c r="E21" s="487" t="n">
        <v>0.21</v>
      </c>
      <c r="F21" s="487" t="n">
        <v>0.99</v>
      </c>
      <c r="G21" s="487" t="n">
        <v>1.97</v>
      </c>
      <c r="H21" s="487" t="n">
        <v>1.71</v>
      </c>
      <c r="I21" s="487" t="n">
        <v>0.82</v>
      </c>
      <c r="J21" s="487" t="n">
        <v>1.43</v>
      </c>
      <c r="K21" s="487" t="n">
        <v>0.39</v>
      </c>
      <c r="L21" s="487" t="n">
        <v>3.19</v>
      </c>
      <c r="M21" s="487" t="n">
        <v>3.02</v>
      </c>
      <c r="N21" s="487" t="n">
        <v>1.87</v>
      </c>
      <c r="O21" s="487" t="n">
        <v>0.91</v>
      </c>
      <c r="P21" s="487" t="n">
        <v>0.82</v>
      </c>
      <c r="Q21" s="487" t="n">
        <v>2.01</v>
      </c>
      <c r="R21" s="421"/>
      <c r="S21" s="421"/>
      <c r="T21" s="421"/>
      <c r="U21" s="421"/>
      <c r="V21" s="392"/>
      <c r="W21" s="392"/>
      <c r="X21" s="392"/>
      <c r="Y21" s="392"/>
    </row>
    <row r="22" s="396" customFormat="true" ht="14.25" hidden="false" customHeight="true" outlineLevel="0" collapsed="false">
      <c r="A22" s="498" t="n">
        <v>10</v>
      </c>
      <c r="B22" s="486" t="n">
        <v>1.95</v>
      </c>
      <c r="C22" s="487" t="n">
        <v>1.72</v>
      </c>
      <c r="D22" s="487" t="n">
        <v>1.11</v>
      </c>
      <c r="E22" s="487" t="n">
        <v>0.01</v>
      </c>
      <c r="F22" s="487" t="n">
        <v>2.55</v>
      </c>
      <c r="G22" s="487" t="n">
        <v>1.6</v>
      </c>
      <c r="H22" s="487" t="n">
        <v>2.21</v>
      </c>
      <c r="I22" s="487" t="n">
        <v>1.75</v>
      </c>
      <c r="J22" s="487" t="n">
        <v>1.02</v>
      </c>
      <c r="K22" s="487" t="n">
        <v>0.78</v>
      </c>
      <c r="L22" s="487" t="n">
        <v>5.07</v>
      </c>
      <c r="M22" s="487" t="n">
        <v>3.45</v>
      </c>
      <c r="N22" s="487" t="n">
        <v>2.69</v>
      </c>
      <c r="O22" s="487" t="n">
        <v>1.27</v>
      </c>
      <c r="P22" s="487" t="n">
        <v>1.08</v>
      </c>
      <c r="Q22" s="487" t="n">
        <v>2.35</v>
      </c>
      <c r="R22" s="421"/>
      <c r="S22" s="421"/>
      <c r="T22" s="421"/>
      <c r="U22" s="421"/>
      <c r="V22" s="392"/>
      <c r="W22" s="392"/>
      <c r="X22" s="392"/>
      <c r="Y22" s="392"/>
    </row>
    <row r="23" s="396" customFormat="true" ht="14.25" hidden="false" customHeight="true" outlineLevel="0" collapsed="false">
      <c r="A23" s="498" t="n">
        <v>11</v>
      </c>
      <c r="B23" s="486" t="n">
        <v>1.48</v>
      </c>
      <c r="C23" s="487" t="n">
        <v>0.98</v>
      </c>
      <c r="D23" s="487" t="n">
        <v>0.61</v>
      </c>
      <c r="E23" s="487" t="n">
        <v>0</v>
      </c>
      <c r="F23" s="487" t="n">
        <v>0.92</v>
      </c>
      <c r="G23" s="487" t="n">
        <v>1.61</v>
      </c>
      <c r="H23" s="487" t="n">
        <v>1.08</v>
      </c>
      <c r="I23" s="487" t="n">
        <v>1.07</v>
      </c>
      <c r="J23" s="487" t="n">
        <v>0.7</v>
      </c>
      <c r="K23" s="487" t="n">
        <v>0.59</v>
      </c>
      <c r="L23" s="487" t="n">
        <v>4.32</v>
      </c>
      <c r="M23" s="487" t="n">
        <v>3.74</v>
      </c>
      <c r="N23" s="487" t="n">
        <v>1.41</v>
      </c>
      <c r="O23" s="487" t="n">
        <v>1.53</v>
      </c>
      <c r="P23" s="487" t="n">
        <v>1.04</v>
      </c>
      <c r="Q23" s="487" t="n">
        <v>2.48</v>
      </c>
      <c r="R23" s="421"/>
      <c r="S23" s="421"/>
      <c r="T23" s="421"/>
      <c r="U23" s="421"/>
      <c r="V23" s="392"/>
      <c r="W23" s="392"/>
      <c r="X23" s="392"/>
      <c r="Y23" s="392"/>
    </row>
    <row r="24" s="396" customFormat="true" ht="14.25" hidden="false" customHeight="true" outlineLevel="0" collapsed="false">
      <c r="A24" s="498" t="n">
        <v>12</v>
      </c>
      <c r="B24" s="486" t="n">
        <v>1.25</v>
      </c>
      <c r="C24" s="487" t="n">
        <v>0.46</v>
      </c>
      <c r="D24" s="487" t="n">
        <v>0.44</v>
      </c>
      <c r="E24" s="487" t="n">
        <v>0.06</v>
      </c>
      <c r="F24" s="487" t="n">
        <v>0.32</v>
      </c>
      <c r="G24" s="487" t="n">
        <v>2.44</v>
      </c>
      <c r="H24" s="487" t="n">
        <v>0.79</v>
      </c>
      <c r="I24" s="487" t="n">
        <v>0.88</v>
      </c>
      <c r="J24" s="487" t="n">
        <v>0.67</v>
      </c>
      <c r="K24" s="487" t="n">
        <v>0.76</v>
      </c>
      <c r="L24" s="487" t="n">
        <v>3.88</v>
      </c>
      <c r="M24" s="487" t="n">
        <v>2.1</v>
      </c>
      <c r="N24" s="487" t="n">
        <v>0.68</v>
      </c>
      <c r="O24" s="487" t="n">
        <v>0.51</v>
      </c>
      <c r="P24" s="487" t="n">
        <v>0</v>
      </c>
      <c r="Q24" s="487" t="n">
        <v>3.05</v>
      </c>
      <c r="R24" s="421"/>
      <c r="S24" s="421"/>
      <c r="T24" s="421"/>
      <c r="U24" s="421"/>
      <c r="V24" s="392"/>
      <c r="W24" s="392"/>
      <c r="X24" s="392"/>
      <c r="Y24" s="392"/>
    </row>
    <row r="25" s="396" customFormat="true" ht="14.25" hidden="false" customHeight="true" outlineLevel="0" collapsed="false">
      <c r="A25" s="419" t="s">
        <v>271</v>
      </c>
      <c r="B25" s="499" t="s">
        <v>269</v>
      </c>
      <c r="C25" s="495"/>
      <c r="D25" s="495"/>
      <c r="E25" s="495"/>
      <c r="F25" s="495"/>
      <c r="G25" s="495"/>
      <c r="H25" s="495"/>
      <c r="I25" s="495"/>
      <c r="J25" s="495"/>
      <c r="K25" s="495"/>
      <c r="L25" s="495"/>
      <c r="M25" s="495"/>
      <c r="N25" s="495"/>
      <c r="O25" s="495"/>
      <c r="P25" s="495"/>
      <c r="Q25" s="495"/>
      <c r="R25" s="421"/>
      <c r="S25" s="421"/>
      <c r="T25" s="421"/>
      <c r="U25" s="421"/>
      <c r="V25" s="392"/>
      <c r="W25" s="392"/>
      <c r="X25" s="392"/>
      <c r="Y25" s="392"/>
    </row>
    <row r="26" s="396" customFormat="true" ht="14.25" hidden="false" customHeight="true" outlineLevel="0" collapsed="false">
      <c r="A26" s="419" t="s">
        <v>233</v>
      </c>
      <c r="B26" s="484" t="n">
        <v>1.64</v>
      </c>
      <c r="C26" s="485" t="n">
        <v>1.16</v>
      </c>
      <c r="D26" s="485" t="n">
        <v>1.21</v>
      </c>
      <c r="E26" s="485" t="n">
        <v>0.69</v>
      </c>
      <c r="F26" s="485" t="n">
        <v>1.56</v>
      </c>
      <c r="G26" s="485" t="n">
        <v>1.44</v>
      </c>
      <c r="H26" s="485" t="n">
        <v>1.36</v>
      </c>
      <c r="I26" s="485" t="n">
        <v>1.94</v>
      </c>
      <c r="J26" s="485" t="n">
        <v>1.59</v>
      </c>
      <c r="K26" s="485" t="n">
        <v>1.41</v>
      </c>
      <c r="L26" s="485" t="n">
        <v>3.01</v>
      </c>
      <c r="M26" s="485" t="n">
        <v>2.4</v>
      </c>
      <c r="N26" s="485" t="n">
        <v>3.1</v>
      </c>
      <c r="O26" s="485" t="n">
        <v>1.97</v>
      </c>
      <c r="P26" s="485" t="n">
        <v>2.13</v>
      </c>
      <c r="Q26" s="485" t="n">
        <v>2.11</v>
      </c>
      <c r="R26" s="421"/>
      <c r="S26" s="421"/>
      <c r="T26" s="421"/>
      <c r="U26" s="421"/>
      <c r="V26" s="392"/>
      <c r="W26" s="392"/>
      <c r="X26" s="392"/>
      <c r="Y26" s="392"/>
    </row>
    <row r="27" s="396" customFormat="true" ht="14.25" hidden="false" customHeight="true" outlineLevel="0" collapsed="false">
      <c r="A27" s="419" t="s">
        <v>234</v>
      </c>
      <c r="B27" s="484" t="n">
        <v>1.68</v>
      </c>
      <c r="C27" s="485" t="n">
        <v>1.14</v>
      </c>
      <c r="D27" s="485" t="n">
        <v>1.19</v>
      </c>
      <c r="E27" s="485" t="n">
        <v>0.52</v>
      </c>
      <c r="F27" s="485" t="n">
        <v>1.49</v>
      </c>
      <c r="G27" s="485" t="n">
        <v>1.47</v>
      </c>
      <c r="H27" s="485" t="n">
        <v>1.43</v>
      </c>
      <c r="I27" s="485" t="n">
        <v>1.7</v>
      </c>
      <c r="J27" s="485" t="n">
        <v>1.67</v>
      </c>
      <c r="K27" s="485" t="n">
        <v>1.32</v>
      </c>
      <c r="L27" s="485" t="n">
        <v>3.36</v>
      </c>
      <c r="M27" s="485" t="n">
        <v>2.27</v>
      </c>
      <c r="N27" s="485" t="n">
        <v>3.03</v>
      </c>
      <c r="O27" s="485" t="n">
        <v>2.02</v>
      </c>
      <c r="P27" s="485" t="n">
        <v>2.64</v>
      </c>
      <c r="Q27" s="485" t="n">
        <v>2.3</v>
      </c>
      <c r="R27" s="421"/>
      <c r="S27" s="421"/>
      <c r="T27" s="421"/>
      <c r="U27" s="421"/>
      <c r="V27" s="392"/>
      <c r="W27" s="392"/>
      <c r="X27" s="392"/>
      <c r="Y27" s="392"/>
    </row>
    <row r="28" s="396" customFormat="true" ht="14.25" hidden="false" customHeight="true" outlineLevel="0" collapsed="false">
      <c r="A28" s="419" t="s">
        <v>235</v>
      </c>
      <c r="B28" s="486" t="n">
        <v>1.88</v>
      </c>
      <c r="C28" s="487" t="n">
        <v>1.63</v>
      </c>
      <c r="D28" s="487" t="n">
        <v>1.43</v>
      </c>
      <c r="E28" s="487" t="n">
        <v>0.42</v>
      </c>
      <c r="F28" s="487" t="n">
        <v>1.29</v>
      </c>
      <c r="G28" s="487" t="n">
        <v>1.6</v>
      </c>
      <c r="H28" s="487" t="n">
        <v>1.67</v>
      </c>
      <c r="I28" s="487" t="n">
        <v>2.14</v>
      </c>
      <c r="J28" s="487" t="n">
        <v>1.85</v>
      </c>
      <c r="K28" s="487" t="n">
        <v>1.23</v>
      </c>
      <c r="L28" s="487" t="n">
        <v>3.18</v>
      </c>
      <c r="M28" s="487" t="n">
        <v>1.62</v>
      </c>
      <c r="N28" s="487" t="n">
        <v>2.47</v>
      </c>
      <c r="O28" s="487" t="n">
        <v>2.16</v>
      </c>
      <c r="P28" s="487" t="n">
        <v>2.31</v>
      </c>
      <c r="Q28" s="487" t="n">
        <v>2.47</v>
      </c>
      <c r="R28" s="421"/>
      <c r="S28" s="421"/>
      <c r="T28" s="421"/>
      <c r="U28" s="421"/>
      <c r="V28" s="392"/>
      <c r="W28" s="392"/>
      <c r="X28" s="392"/>
      <c r="Y28" s="392"/>
    </row>
    <row r="29" s="396" customFormat="true" ht="14.25" hidden="false" customHeight="true" outlineLevel="0" collapsed="false">
      <c r="A29" s="419" t="s">
        <v>236</v>
      </c>
      <c r="B29" s="486" t="n">
        <v>1.9</v>
      </c>
      <c r="C29" s="487" t="n">
        <v>2.02</v>
      </c>
      <c r="D29" s="487" t="n">
        <v>1.2</v>
      </c>
      <c r="E29" s="487" t="n">
        <v>0.68</v>
      </c>
      <c r="F29" s="487" t="n">
        <v>1.36</v>
      </c>
      <c r="G29" s="487" t="n">
        <v>1.57</v>
      </c>
      <c r="H29" s="487" t="n">
        <v>1.9</v>
      </c>
      <c r="I29" s="487" t="n">
        <v>2.11</v>
      </c>
      <c r="J29" s="487" t="n">
        <v>1.58</v>
      </c>
      <c r="K29" s="487" t="n">
        <v>1.39</v>
      </c>
      <c r="L29" s="487" t="n">
        <v>3.98</v>
      </c>
      <c r="M29" s="487" t="n">
        <v>2.08</v>
      </c>
      <c r="N29" s="487" t="n">
        <v>2.95</v>
      </c>
      <c r="O29" s="487" t="n">
        <v>1.36</v>
      </c>
      <c r="P29" s="487" t="n">
        <v>1.57</v>
      </c>
      <c r="Q29" s="487" t="n">
        <v>2.65</v>
      </c>
      <c r="R29" s="421"/>
      <c r="S29" s="421"/>
      <c r="T29" s="421"/>
      <c r="U29" s="421"/>
      <c r="V29" s="392"/>
      <c r="W29" s="392"/>
      <c r="X29" s="392"/>
      <c r="Y29" s="392"/>
    </row>
    <row r="30" s="432" customFormat="true" ht="14.25" hidden="false" customHeight="true" outlineLevel="0" collapsed="false">
      <c r="A30" s="488" t="s">
        <v>237</v>
      </c>
      <c r="B30" s="489" t="n">
        <v>1.82</v>
      </c>
      <c r="C30" s="490" t="n">
        <v>1.25</v>
      </c>
      <c r="D30" s="490" t="n">
        <v>1.03</v>
      </c>
      <c r="E30" s="490" t="n">
        <v>0.67</v>
      </c>
      <c r="F30" s="490" t="n">
        <v>1.16</v>
      </c>
      <c r="G30" s="490" t="n">
        <v>1.71</v>
      </c>
      <c r="H30" s="490" t="n">
        <v>1.73</v>
      </c>
      <c r="I30" s="490" t="n">
        <v>1.87</v>
      </c>
      <c r="J30" s="490" t="n">
        <v>1.59</v>
      </c>
      <c r="K30" s="490" t="n">
        <v>1.41</v>
      </c>
      <c r="L30" s="490" t="n">
        <v>4.22</v>
      </c>
      <c r="M30" s="490" t="n">
        <v>2.08</v>
      </c>
      <c r="N30" s="490" t="n">
        <v>2.43</v>
      </c>
      <c r="O30" s="490" t="n">
        <v>1.69</v>
      </c>
      <c r="P30" s="490" t="n">
        <v>1.83</v>
      </c>
      <c r="Q30" s="490" t="n">
        <v>2.53</v>
      </c>
      <c r="R30" s="500"/>
      <c r="S30" s="500"/>
      <c r="T30" s="500"/>
      <c r="U30" s="500"/>
      <c r="V30" s="431"/>
      <c r="W30" s="431"/>
      <c r="X30" s="431"/>
      <c r="Y30" s="431"/>
    </row>
    <row r="31" s="396" customFormat="true" ht="14.25" hidden="false" customHeight="true" outlineLevel="0" collapsed="false">
      <c r="A31" s="492"/>
      <c r="B31" s="486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21"/>
      <c r="S31" s="421"/>
      <c r="T31" s="421"/>
      <c r="U31" s="421"/>
      <c r="V31" s="392"/>
      <c r="W31" s="392"/>
      <c r="X31" s="392"/>
      <c r="Y31" s="392"/>
    </row>
    <row r="32" s="396" customFormat="true" ht="14.25" hidden="false" customHeight="true" outlineLevel="0" collapsed="false">
      <c r="A32" s="497" t="s">
        <v>270</v>
      </c>
      <c r="B32" s="486" t="n">
        <v>1.51</v>
      </c>
      <c r="C32" s="487" t="n">
        <v>0.54</v>
      </c>
      <c r="D32" s="487" t="n">
        <v>1.02</v>
      </c>
      <c r="E32" s="487" t="n">
        <v>0.12</v>
      </c>
      <c r="F32" s="487" t="n">
        <v>0.85</v>
      </c>
      <c r="G32" s="487" t="n">
        <v>0.94</v>
      </c>
      <c r="H32" s="487" t="n">
        <v>1.61</v>
      </c>
      <c r="I32" s="487" t="n">
        <v>1.6</v>
      </c>
      <c r="J32" s="487" t="n">
        <v>1.22</v>
      </c>
      <c r="K32" s="487" t="n">
        <v>1.49</v>
      </c>
      <c r="L32" s="487" t="n">
        <v>3.14</v>
      </c>
      <c r="M32" s="487" t="n">
        <v>1.61</v>
      </c>
      <c r="N32" s="487" t="n">
        <v>2.05</v>
      </c>
      <c r="O32" s="487" t="n">
        <v>0.64</v>
      </c>
      <c r="P32" s="487" t="n">
        <v>0.26</v>
      </c>
      <c r="Q32" s="487" t="n">
        <v>3.14</v>
      </c>
      <c r="R32" s="421"/>
      <c r="S32" s="421"/>
      <c r="T32" s="421"/>
      <c r="U32" s="421"/>
      <c r="V32" s="392"/>
      <c r="W32" s="392"/>
      <c r="X32" s="392"/>
      <c r="Y32" s="392"/>
    </row>
    <row r="33" s="396" customFormat="true" ht="14.25" hidden="false" customHeight="true" outlineLevel="0" collapsed="false">
      <c r="A33" s="498" t="n">
        <v>2</v>
      </c>
      <c r="B33" s="486" t="n">
        <v>1.87</v>
      </c>
      <c r="C33" s="487" t="n">
        <v>1.12</v>
      </c>
      <c r="D33" s="487" t="n">
        <v>0.87</v>
      </c>
      <c r="E33" s="487" t="n">
        <v>0.03</v>
      </c>
      <c r="F33" s="487" t="n">
        <v>0.77</v>
      </c>
      <c r="G33" s="487" t="n">
        <v>1.62</v>
      </c>
      <c r="H33" s="487" t="n">
        <v>1.43</v>
      </c>
      <c r="I33" s="487" t="n">
        <v>1.33</v>
      </c>
      <c r="J33" s="487" t="n">
        <v>0.78</v>
      </c>
      <c r="K33" s="487" t="n">
        <v>0.86</v>
      </c>
      <c r="L33" s="487" t="n">
        <v>7.19</v>
      </c>
      <c r="M33" s="487" t="n">
        <v>2.5</v>
      </c>
      <c r="N33" s="487" t="n">
        <v>2.76</v>
      </c>
      <c r="O33" s="487" t="n">
        <v>1.86</v>
      </c>
      <c r="P33" s="487" t="n">
        <v>0.04</v>
      </c>
      <c r="Q33" s="487" t="n">
        <v>2.45</v>
      </c>
      <c r="R33" s="421"/>
      <c r="S33" s="421"/>
      <c r="T33" s="421"/>
      <c r="U33" s="421"/>
      <c r="V33" s="392"/>
      <c r="W33" s="392"/>
      <c r="X33" s="392"/>
      <c r="Y33" s="392"/>
    </row>
    <row r="34" s="396" customFormat="true" ht="14.25" hidden="false" customHeight="true" outlineLevel="0" collapsed="false">
      <c r="A34" s="498" t="n">
        <v>3</v>
      </c>
      <c r="B34" s="486" t="n">
        <v>2.05</v>
      </c>
      <c r="C34" s="487" t="n">
        <v>1.34</v>
      </c>
      <c r="D34" s="487" t="n">
        <v>0.79</v>
      </c>
      <c r="E34" s="487" t="n">
        <v>0.24</v>
      </c>
      <c r="F34" s="487" t="n">
        <v>1.1</v>
      </c>
      <c r="G34" s="487" t="n">
        <v>1.32</v>
      </c>
      <c r="H34" s="487" t="n">
        <v>1.73</v>
      </c>
      <c r="I34" s="487" t="n">
        <v>2.29</v>
      </c>
      <c r="J34" s="487" t="n">
        <v>1.29</v>
      </c>
      <c r="K34" s="487" t="n">
        <v>1.3</v>
      </c>
      <c r="L34" s="487" t="n">
        <v>3.97</v>
      </c>
      <c r="M34" s="487" t="n">
        <v>1.51</v>
      </c>
      <c r="N34" s="487" t="n">
        <v>5.78</v>
      </c>
      <c r="O34" s="487" t="n">
        <v>2.46</v>
      </c>
      <c r="P34" s="487" t="n">
        <v>4.1</v>
      </c>
      <c r="Q34" s="487" t="n">
        <v>2.45</v>
      </c>
      <c r="R34" s="421"/>
      <c r="S34" s="421"/>
      <c r="T34" s="421"/>
      <c r="U34" s="421"/>
      <c r="V34" s="392"/>
      <c r="W34" s="392"/>
      <c r="X34" s="392"/>
      <c r="Y34" s="392"/>
    </row>
    <row r="35" s="396" customFormat="true" ht="14.25" hidden="false" customHeight="true" outlineLevel="0" collapsed="false">
      <c r="A35" s="498" t="n">
        <v>4</v>
      </c>
      <c r="B35" s="486" t="n">
        <v>3.65</v>
      </c>
      <c r="C35" s="487" t="n">
        <v>3.22</v>
      </c>
      <c r="D35" s="487" t="n">
        <v>1.82</v>
      </c>
      <c r="E35" s="487" t="n">
        <v>4.51</v>
      </c>
      <c r="F35" s="487" t="n">
        <v>2.66</v>
      </c>
      <c r="G35" s="487" t="n">
        <v>2.2</v>
      </c>
      <c r="H35" s="487" t="n">
        <v>3.66</v>
      </c>
      <c r="I35" s="487" t="n">
        <v>4.03</v>
      </c>
      <c r="J35" s="487" t="n">
        <v>4.71</v>
      </c>
      <c r="K35" s="487" t="n">
        <v>4.36</v>
      </c>
      <c r="L35" s="487" t="n">
        <v>7.01</v>
      </c>
      <c r="M35" s="487" t="n">
        <v>4.07</v>
      </c>
      <c r="N35" s="487" t="n">
        <v>4.02</v>
      </c>
      <c r="O35" s="487" t="n">
        <v>5.07</v>
      </c>
      <c r="P35" s="487" t="n">
        <v>11.04</v>
      </c>
      <c r="Q35" s="487" t="n">
        <v>3.94</v>
      </c>
      <c r="R35" s="421"/>
      <c r="S35" s="421"/>
      <c r="T35" s="421"/>
      <c r="U35" s="421"/>
      <c r="V35" s="392"/>
      <c r="W35" s="392"/>
      <c r="X35" s="392"/>
      <c r="Y35" s="392"/>
    </row>
    <row r="36" s="396" customFormat="true" ht="14.25" hidden="false" customHeight="true" outlineLevel="0" collapsed="false">
      <c r="A36" s="498" t="n">
        <v>5</v>
      </c>
      <c r="B36" s="486" t="n">
        <v>1.96</v>
      </c>
      <c r="C36" s="487" t="n">
        <v>2.06</v>
      </c>
      <c r="D36" s="487" t="n">
        <v>1.22</v>
      </c>
      <c r="E36" s="487" t="n">
        <v>0.21</v>
      </c>
      <c r="F36" s="487" t="n">
        <v>1.13</v>
      </c>
      <c r="G36" s="487" t="n">
        <v>1.83</v>
      </c>
      <c r="H36" s="487" t="n">
        <v>1.73</v>
      </c>
      <c r="I36" s="487" t="n">
        <v>1.42</v>
      </c>
      <c r="J36" s="487" t="n">
        <v>1.79</v>
      </c>
      <c r="K36" s="487" t="n">
        <v>0.67</v>
      </c>
      <c r="L36" s="487" t="n">
        <v>3.91</v>
      </c>
      <c r="M36" s="487" t="n">
        <v>1.11</v>
      </c>
      <c r="N36" s="487" t="n">
        <v>3.54</v>
      </c>
      <c r="O36" s="487" t="n">
        <v>1.5</v>
      </c>
      <c r="P36" s="487" t="n">
        <v>1.71</v>
      </c>
      <c r="Q36" s="487" t="n">
        <v>3.29</v>
      </c>
      <c r="R36" s="421"/>
      <c r="S36" s="421"/>
      <c r="T36" s="421"/>
      <c r="U36" s="421"/>
      <c r="V36" s="392"/>
      <c r="W36" s="392"/>
      <c r="X36" s="392"/>
      <c r="Y36" s="392"/>
    </row>
    <row r="37" s="396" customFormat="true" ht="14.25" hidden="false" customHeight="true" outlineLevel="0" collapsed="false">
      <c r="A37" s="498" t="n">
        <v>6</v>
      </c>
      <c r="B37" s="486" t="n">
        <v>1.5</v>
      </c>
      <c r="C37" s="487" t="n">
        <v>1.18</v>
      </c>
      <c r="D37" s="487" t="n">
        <v>0.99</v>
      </c>
      <c r="E37" s="487" t="n">
        <v>1.35</v>
      </c>
      <c r="F37" s="487" t="n">
        <v>1.57</v>
      </c>
      <c r="G37" s="487" t="n">
        <v>1.94</v>
      </c>
      <c r="H37" s="487" t="n">
        <v>1.18</v>
      </c>
      <c r="I37" s="487" t="n">
        <v>1.1</v>
      </c>
      <c r="J37" s="487" t="n">
        <v>1.6</v>
      </c>
      <c r="K37" s="487" t="n">
        <v>0.49</v>
      </c>
      <c r="L37" s="487" t="n">
        <v>3.18</v>
      </c>
      <c r="M37" s="487" t="n">
        <v>1.72</v>
      </c>
      <c r="N37" s="487" t="n">
        <v>1.72</v>
      </c>
      <c r="O37" s="487" t="n">
        <v>1.02</v>
      </c>
      <c r="P37" s="487" t="n">
        <v>0.8</v>
      </c>
      <c r="Q37" s="487" t="n">
        <v>2.4</v>
      </c>
      <c r="R37" s="421"/>
      <c r="S37" s="421"/>
      <c r="T37" s="421"/>
      <c r="U37" s="421"/>
      <c r="V37" s="392"/>
      <c r="W37" s="392"/>
      <c r="X37" s="392"/>
      <c r="Y37" s="392"/>
    </row>
    <row r="38" s="396" customFormat="true" ht="14.25" hidden="false" customHeight="true" outlineLevel="0" collapsed="false">
      <c r="A38" s="498" t="n">
        <v>7</v>
      </c>
      <c r="B38" s="486" t="n">
        <v>1.9</v>
      </c>
      <c r="C38" s="487" t="n">
        <v>1.02</v>
      </c>
      <c r="D38" s="487" t="n">
        <v>1.12</v>
      </c>
      <c r="E38" s="487" t="n">
        <v>0.14</v>
      </c>
      <c r="F38" s="487" t="n">
        <v>1.96</v>
      </c>
      <c r="G38" s="487" t="n">
        <v>2.78</v>
      </c>
      <c r="H38" s="487" t="n">
        <v>1.62</v>
      </c>
      <c r="I38" s="487" t="n">
        <v>2.03</v>
      </c>
      <c r="J38" s="487" t="n">
        <v>1.62</v>
      </c>
      <c r="K38" s="487" t="n">
        <v>1.6</v>
      </c>
      <c r="L38" s="487" t="n">
        <v>4.64</v>
      </c>
      <c r="M38" s="487" t="n">
        <v>1.82</v>
      </c>
      <c r="N38" s="487" t="n">
        <v>1.44</v>
      </c>
      <c r="O38" s="487" t="n">
        <v>1.8</v>
      </c>
      <c r="P38" s="487" t="n">
        <v>0.2</v>
      </c>
      <c r="Q38" s="487" t="n">
        <v>2.3</v>
      </c>
      <c r="R38" s="421"/>
      <c r="S38" s="421"/>
      <c r="T38" s="421"/>
      <c r="U38" s="421"/>
      <c r="V38" s="392"/>
      <c r="W38" s="392"/>
      <c r="X38" s="392"/>
      <c r="Y38" s="392"/>
    </row>
    <row r="39" s="396" customFormat="true" ht="14.25" hidden="false" customHeight="true" outlineLevel="0" collapsed="false">
      <c r="A39" s="498" t="n">
        <v>8</v>
      </c>
      <c r="B39" s="486" t="n">
        <v>1.49</v>
      </c>
      <c r="C39" s="487" t="n">
        <v>0.9</v>
      </c>
      <c r="D39" s="487" t="n">
        <v>0.96</v>
      </c>
      <c r="E39" s="487" t="n">
        <v>0.48</v>
      </c>
      <c r="F39" s="487" t="n">
        <v>0.97</v>
      </c>
      <c r="G39" s="487" t="n">
        <v>1.43</v>
      </c>
      <c r="H39" s="487" t="n">
        <v>1.19</v>
      </c>
      <c r="I39" s="487" t="n">
        <v>1.77</v>
      </c>
      <c r="J39" s="487" t="n">
        <v>0.94</v>
      </c>
      <c r="K39" s="487" t="n">
        <v>1.16</v>
      </c>
      <c r="L39" s="487" t="n">
        <v>3.32</v>
      </c>
      <c r="M39" s="487" t="n">
        <v>2.06</v>
      </c>
      <c r="N39" s="487" t="n">
        <v>2.3</v>
      </c>
      <c r="O39" s="487" t="n">
        <v>1.15</v>
      </c>
      <c r="P39" s="487" t="n">
        <v>0.18</v>
      </c>
      <c r="Q39" s="487" t="n">
        <v>2.33</v>
      </c>
      <c r="R39" s="421"/>
      <c r="S39" s="421"/>
      <c r="T39" s="421"/>
      <c r="U39" s="421"/>
      <c r="V39" s="392"/>
      <c r="W39" s="392"/>
      <c r="X39" s="392"/>
      <c r="Y39" s="392"/>
    </row>
    <row r="40" s="396" customFormat="true" ht="14.25" hidden="false" customHeight="true" outlineLevel="0" collapsed="false">
      <c r="A40" s="498" t="n">
        <v>9</v>
      </c>
      <c r="B40" s="486" t="n">
        <v>1.51</v>
      </c>
      <c r="C40" s="487" t="n">
        <v>0.95</v>
      </c>
      <c r="D40" s="487" t="n">
        <v>0.94</v>
      </c>
      <c r="E40" s="487" t="n">
        <v>0.2</v>
      </c>
      <c r="F40" s="487" t="n">
        <v>0.68</v>
      </c>
      <c r="G40" s="487" t="n">
        <v>1.4</v>
      </c>
      <c r="H40" s="487" t="n">
        <v>1.78</v>
      </c>
      <c r="I40" s="487" t="n">
        <v>2.58</v>
      </c>
      <c r="J40" s="487" t="n">
        <v>1.68</v>
      </c>
      <c r="K40" s="487" t="n">
        <v>1.06</v>
      </c>
      <c r="L40" s="487" t="n">
        <v>4.02</v>
      </c>
      <c r="M40" s="487" t="n">
        <v>1.78</v>
      </c>
      <c r="N40" s="487" t="n">
        <v>1.22</v>
      </c>
      <c r="O40" s="487" t="n">
        <v>1.14</v>
      </c>
      <c r="P40" s="487" t="n">
        <v>1.59</v>
      </c>
      <c r="Q40" s="487" t="n">
        <v>1.87</v>
      </c>
      <c r="R40" s="421"/>
      <c r="S40" s="421"/>
      <c r="T40" s="421"/>
      <c r="U40" s="421"/>
      <c r="V40" s="392"/>
      <c r="W40" s="392"/>
      <c r="X40" s="392"/>
      <c r="Y40" s="392"/>
    </row>
    <row r="41" s="396" customFormat="true" ht="14.25" hidden="false" customHeight="true" outlineLevel="0" collapsed="false">
      <c r="A41" s="498" t="n">
        <v>10</v>
      </c>
      <c r="B41" s="486" t="n">
        <v>1.71</v>
      </c>
      <c r="C41" s="487" t="n">
        <v>1.61</v>
      </c>
      <c r="D41" s="487" t="n">
        <v>1.04</v>
      </c>
      <c r="E41" s="487" t="n">
        <v>0.21</v>
      </c>
      <c r="F41" s="487" t="n">
        <v>0.91</v>
      </c>
      <c r="G41" s="487" t="n">
        <v>2.12</v>
      </c>
      <c r="H41" s="487" t="n">
        <v>2.73</v>
      </c>
      <c r="I41" s="487" t="n">
        <v>2.2</v>
      </c>
      <c r="J41" s="487" t="n">
        <v>1.24</v>
      </c>
      <c r="K41" s="487" t="n">
        <v>1.35</v>
      </c>
      <c r="L41" s="487" t="n">
        <v>3.33</v>
      </c>
      <c r="M41" s="487" t="n">
        <v>2.41</v>
      </c>
      <c r="N41" s="487" t="n">
        <v>1.38</v>
      </c>
      <c r="O41" s="487" t="n">
        <v>0.73</v>
      </c>
      <c r="P41" s="487" t="n">
        <v>1.02</v>
      </c>
      <c r="Q41" s="487" t="n">
        <v>1.95</v>
      </c>
      <c r="R41" s="421"/>
      <c r="S41" s="421"/>
      <c r="T41" s="421"/>
      <c r="U41" s="421"/>
      <c r="V41" s="392"/>
      <c r="W41" s="392"/>
      <c r="X41" s="392"/>
      <c r="Y41" s="392"/>
    </row>
    <row r="42" s="396" customFormat="true" ht="14.25" hidden="false" customHeight="true" outlineLevel="0" collapsed="false">
      <c r="A42" s="498" t="n">
        <v>11</v>
      </c>
      <c r="B42" s="486" t="n">
        <v>1.35</v>
      </c>
      <c r="C42" s="487" t="n">
        <v>0.74</v>
      </c>
      <c r="D42" s="487" t="n">
        <v>0.91</v>
      </c>
      <c r="E42" s="487" t="n">
        <v>0.23</v>
      </c>
      <c r="F42" s="487" t="n">
        <v>0.83</v>
      </c>
      <c r="G42" s="487" t="n">
        <v>1.55</v>
      </c>
      <c r="H42" s="487" t="n">
        <v>1.14</v>
      </c>
      <c r="I42" s="487" t="n">
        <v>1.27</v>
      </c>
      <c r="J42" s="487" t="n">
        <v>0.75</v>
      </c>
      <c r="K42" s="487" t="n">
        <v>2.17</v>
      </c>
      <c r="L42" s="487" t="n">
        <v>3.36</v>
      </c>
      <c r="M42" s="487" t="n">
        <v>2.85</v>
      </c>
      <c r="N42" s="487" t="n">
        <v>0.64</v>
      </c>
      <c r="O42" s="487" t="n">
        <v>1.03</v>
      </c>
      <c r="P42" s="487" t="n">
        <v>0.76</v>
      </c>
      <c r="Q42" s="487" t="n">
        <v>2.22</v>
      </c>
      <c r="R42" s="421"/>
      <c r="S42" s="421"/>
      <c r="T42" s="421"/>
      <c r="U42" s="421"/>
      <c r="V42" s="392"/>
      <c r="W42" s="392"/>
      <c r="X42" s="392"/>
      <c r="Y42" s="392"/>
    </row>
    <row r="43" s="396" customFormat="true" ht="14.25" hidden="false" customHeight="true" outlineLevel="0" collapsed="false">
      <c r="A43" s="498" t="n">
        <v>12</v>
      </c>
      <c r="B43" s="501" t="n">
        <v>1.39</v>
      </c>
      <c r="C43" s="502" t="n">
        <v>0.37</v>
      </c>
      <c r="D43" s="502" t="n">
        <v>0.73</v>
      </c>
      <c r="E43" s="502" t="n">
        <v>0.36</v>
      </c>
      <c r="F43" s="502" t="n">
        <v>0.51</v>
      </c>
      <c r="G43" s="502" t="n">
        <v>1.34</v>
      </c>
      <c r="H43" s="502" t="n">
        <v>1</v>
      </c>
      <c r="I43" s="502" t="n">
        <v>0.81</v>
      </c>
      <c r="J43" s="502" t="n">
        <v>1.46</v>
      </c>
      <c r="K43" s="502" t="n">
        <v>0.35</v>
      </c>
      <c r="L43" s="502" t="n">
        <v>3.6</v>
      </c>
      <c r="M43" s="502" t="n">
        <v>1.52</v>
      </c>
      <c r="N43" s="502" t="n">
        <v>2.25</v>
      </c>
      <c r="O43" s="502" t="n">
        <v>1.91</v>
      </c>
      <c r="P43" s="502" t="n">
        <v>0.23</v>
      </c>
      <c r="Q43" s="502" t="n">
        <v>2.04</v>
      </c>
      <c r="R43" s="421"/>
      <c r="S43" s="421"/>
      <c r="T43" s="421"/>
      <c r="U43" s="421"/>
      <c r="V43" s="392"/>
      <c r="W43" s="392"/>
      <c r="X43" s="392"/>
      <c r="Y43" s="392"/>
    </row>
    <row r="44" s="396" customFormat="true" ht="15" hidden="false" customHeight="true" outlineLevel="0" collapsed="false">
      <c r="A44" s="503" t="s">
        <v>272</v>
      </c>
      <c r="B44" s="504" t="s">
        <v>273</v>
      </c>
      <c r="C44" s="504"/>
      <c r="D44" s="505" t="s">
        <v>274</v>
      </c>
      <c r="E44" s="505"/>
      <c r="F44" s="505"/>
      <c r="G44" s="506"/>
      <c r="H44" s="506"/>
      <c r="I44" s="506"/>
      <c r="J44" s="506"/>
      <c r="K44" s="506"/>
      <c r="L44" s="506"/>
      <c r="M44" s="506"/>
      <c r="N44" s="421"/>
      <c r="O44" s="421"/>
      <c r="P44" s="421"/>
      <c r="Q44" s="507" t="s">
        <v>247</v>
      </c>
      <c r="R44" s="421"/>
      <c r="S44" s="421"/>
      <c r="T44" s="421"/>
      <c r="U44" s="421"/>
      <c r="V44" s="392"/>
      <c r="W44" s="392"/>
      <c r="X44" s="392"/>
      <c r="Y44" s="392"/>
    </row>
    <row r="45" s="396" customFormat="true" ht="15" hidden="false" customHeight="true" outlineLevel="0" collapsed="false">
      <c r="A45" s="503"/>
      <c r="B45" s="508" t="s">
        <v>275</v>
      </c>
      <c r="C45" s="508"/>
      <c r="D45" s="505"/>
      <c r="E45" s="509"/>
      <c r="F45" s="509"/>
      <c r="G45" s="506"/>
      <c r="H45" s="506"/>
      <c r="I45" s="506"/>
      <c r="J45" s="506"/>
      <c r="K45" s="506"/>
      <c r="L45" s="506"/>
      <c r="M45" s="506"/>
      <c r="N45" s="421"/>
      <c r="O45" s="421"/>
      <c r="P45" s="421"/>
      <c r="Q45" s="421"/>
      <c r="R45" s="421"/>
      <c r="S45" s="421"/>
      <c r="T45" s="421"/>
      <c r="U45" s="421"/>
      <c r="V45" s="392"/>
      <c r="W45" s="392"/>
      <c r="X45" s="392"/>
      <c r="Y45" s="392"/>
    </row>
    <row r="46" s="396" customFormat="true" ht="4.5" hidden="false" customHeight="true" outlineLevel="0" collapsed="false">
      <c r="A46" s="510" t="s">
        <v>276</v>
      </c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6"/>
      <c r="M46" s="506"/>
      <c r="N46" s="421"/>
      <c r="O46" s="421"/>
      <c r="P46" s="421"/>
      <c r="Q46" s="421"/>
      <c r="R46" s="421"/>
      <c r="S46" s="421"/>
      <c r="T46" s="421"/>
      <c r="U46" s="421"/>
      <c r="V46" s="392"/>
      <c r="W46" s="392"/>
      <c r="X46" s="392"/>
      <c r="Y46" s="392"/>
    </row>
    <row r="47" s="396" customFormat="true" ht="15" hidden="false" customHeight="true" outlineLevel="0" collapsed="false">
      <c r="A47" s="511" t="s">
        <v>277</v>
      </c>
      <c r="B47" s="512" t="s">
        <v>278</v>
      </c>
      <c r="C47" s="512"/>
      <c r="D47" s="509" t="s">
        <v>274</v>
      </c>
      <c r="E47" s="506"/>
      <c r="F47" s="506"/>
      <c r="G47" s="506"/>
      <c r="H47" s="506"/>
      <c r="I47" s="506"/>
      <c r="J47" s="506"/>
      <c r="K47" s="506"/>
      <c r="L47" s="506"/>
      <c r="M47" s="506"/>
      <c r="N47" s="421"/>
      <c r="O47" s="421"/>
      <c r="P47" s="421"/>
      <c r="Q47" s="421"/>
      <c r="R47" s="421"/>
      <c r="S47" s="421"/>
      <c r="T47" s="421"/>
      <c r="U47" s="421"/>
      <c r="V47" s="392"/>
      <c r="W47" s="392"/>
      <c r="X47" s="392"/>
      <c r="Y47" s="392"/>
    </row>
    <row r="48" s="396" customFormat="true" ht="15" hidden="false" customHeight="true" outlineLevel="0" collapsed="false">
      <c r="A48" s="511"/>
      <c r="B48" s="508" t="s">
        <v>275</v>
      </c>
      <c r="C48" s="508"/>
      <c r="D48" s="509"/>
      <c r="E48" s="506"/>
      <c r="F48" s="506"/>
      <c r="G48" s="506"/>
      <c r="H48" s="506"/>
      <c r="I48" s="506"/>
      <c r="J48" s="506"/>
      <c r="K48" s="506"/>
      <c r="L48" s="506"/>
      <c r="M48" s="506"/>
      <c r="N48" s="421"/>
      <c r="O48" s="421"/>
      <c r="P48" s="421"/>
      <c r="Q48" s="421"/>
      <c r="R48" s="421"/>
      <c r="S48" s="421"/>
      <c r="T48" s="421"/>
      <c r="U48" s="421"/>
      <c r="V48" s="392"/>
      <c r="W48" s="392"/>
      <c r="X48" s="392"/>
      <c r="Y48" s="392"/>
    </row>
    <row r="49" s="350" customFormat="true" ht="15" hidden="false" customHeight="true" outlineLevel="0" collapsed="false">
      <c r="A49" s="368" t="s">
        <v>279</v>
      </c>
      <c r="B49" s="321"/>
      <c r="C49" s="321"/>
      <c r="D49" s="369"/>
      <c r="E49" s="369"/>
      <c r="F49" s="369"/>
      <c r="G49" s="369"/>
      <c r="H49" s="369"/>
      <c r="I49" s="369"/>
      <c r="J49" s="369"/>
      <c r="K49" s="369"/>
      <c r="L49" s="369"/>
    </row>
  </sheetData>
  <mergeCells count="8">
    <mergeCell ref="A44:A45"/>
    <mergeCell ref="B44:C44"/>
    <mergeCell ref="D44:D45"/>
    <mergeCell ref="B45:C45"/>
    <mergeCell ref="A47:A48"/>
    <mergeCell ref="B47:C47"/>
    <mergeCell ref="D47:D48"/>
    <mergeCell ref="B48:C4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6-03-18T07:12:19Z</cp:lastPrinted>
  <dcterms:modified xsi:type="dcterms:W3CDTF">2016-03-22T06:16:18Z</dcterms:modified>
  <cp:revision>0</cp:revision>
  <dc:subject/>
  <dc:title/>
</cp:coreProperties>
</file>