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P139" sheetId="1" state="visible" r:id="rId2"/>
    <sheet name="P140 、P141" sheetId="2" state="visible" r:id="rId3"/>
    <sheet name="P142、P143 " sheetId="3" state="visible" r:id="rId4"/>
    <sheet name="P144、P145 " sheetId="4" state="visible" r:id="rId5"/>
    <sheet name="P146～P149" sheetId="5" state="visible" r:id="rId6"/>
    <sheet name="P150～P153" sheetId="6" state="visible" r:id="rId7"/>
    <sheet name="P154、P155" sheetId="7" state="visible" r:id="rId8"/>
    <sheet name="P156、P157" sheetId="8" state="visible" r:id="rId9"/>
    <sheet name="P158、P159" sheetId="9" state="visible" r:id="rId10"/>
    <sheet name="P160、P161" sheetId="10" state="visible" r:id="rId11"/>
    <sheet name="P162、P163" sheetId="11" state="visible" r:id="rId12"/>
    <sheet name="P164" sheetId="12" state="visible" r:id="rId13"/>
    <sheet name="P165" sheetId="13" state="visible" r:id="rId14"/>
    <sheet name="P166" sheetId="14" state="visible" r:id="rId15"/>
  </sheets>
  <definedNames>
    <definedName function="false" hidden="false" localSheetId="2" name="_xlnm.Print_Area" vbProcedure="false">'P142、P143 '!$A$1:$Q$36</definedName>
    <definedName function="false" hidden="false" localSheetId="3" name="_xlnm.Print_Area" vbProcedure="false">'P144、P145 '!$A$1:$W$15</definedName>
    <definedName function="false" hidden="false" localSheetId="8" name="_xlnm.Print_Area" vbProcedure="false">'P158、P15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になってい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</xdr:row>
                <xdr:rowOff>0</xdr:rowOff>
              </xdr:from>
              <xdr:to>
                <xdr:col>26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DejaVu Sans"/>
            <family val="2"/>
          </rPr>
          <t xml:space="preserve">学校管理室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2</xdr:colOff>
                <xdr:row>73</xdr:row>
                <xdr:rowOff>17</xdr:rowOff>
              </xdr:from>
              <xdr:to>
                <xdr:col>33</xdr:col>
                <xdr:colOff>14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432">
  <si>
    <t xml:space="preserve">教育・文化</t>
  </si>
  <si>
    <r>
      <rPr>
        <b val="true"/>
        <sz val="10"/>
        <color rgb="FF000000"/>
        <rFont val="ＭＳ ゴシック"/>
        <family val="3"/>
        <charset val="128"/>
      </rPr>
      <t xml:space="preserve">74</t>
    </r>
    <r>
      <rPr>
        <b val="true"/>
        <sz val="10"/>
        <color rgb="FF000000"/>
        <rFont val="Noto Sans"/>
        <family val="2"/>
      </rPr>
      <t xml:space="preserve">．教育施設数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　　　　度</t>
  </si>
  <si>
    <t xml:space="preserve">総　　　数</t>
  </si>
  <si>
    <t xml:space="preserve">大　学　院</t>
  </si>
  <si>
    <t xml:space="preserve">大　　　学</t>
  </si>
  <si>
    <t xml:space="preserve">短 期 大 学</t>
  </si>
  <si>
    <t xml:space="preserve">高 等 学 校</t>
  </si>
  <si>
    <t xml:space="preserve">中　学　校</t>
  </si>
  <si>
    <t xml:space="preserve">小　学　校</t>
  </si>
  <si>
    <t xml:space="preserve">幼　稚　園</t>
  </si>
  <si>
    <t xml:space="preserve">幼保連携型認定こども園</t>
  </si>
  <si>
    <t xml:space="preserve">専 修 学 校</t>
  </si>
  <si>
    <t xml:space="preserve">各 種 学 校</t>
  </si>
  <si>
    <t xml:space="preserve">特別支援学校</t>
  </si>
  <si>
    <t xml:space="preserve">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)</t>
    </r>
  </si>
  <si>
    <t xml:space="preserve">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資料：総務室（学校基本調査）</t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．教育施設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学</t>
  </si>
  <si>
    <t xml:space="preserve">数</t>
  </si>
  <si>
    <t xml:space="preserve">（本務者）</t>
  </si>
  <si>
    <t xml:space="preserve">在　　　　　籍　　　　　者　　　　　数</t>
  </si>
  <si>
    <t xml:space="preserve">区　　分</t>
  </si>
  <si>
    <t xml:space="preserve">総　　数</t>
  </si>
  <si>
    <t xml:space="preserve">国　　立</t>
  </si>
  <si>
    <t xml:space="preserve">府　　立</t>
  </si>
  <si>
    <t xml:space="preserve">市　　立</t>
  </si>
  <si>
    <t xml:space="preserve">私　　立</t>
  </si>
  <si>
    <t xml:space="preserve">教　員　数</t>
  </si>
  <si>
    <t xml:space="preserve">男</t>
  </si>
  <si>
    <t xml:space="preserve">女</t>
  </si>
  <si>
    <t xml:space="preserve">（内）私立</t>
  </si>
  <si>
    <t xml:space="preserve">人</t>
  </si>
  <si>
    <t xml:space="preserve"> －</t>
  </si>
  <si>
    <r>
      <rPr>
        <sz val="10"/>
        <rFont val="Noto Sans"/>
        <family val="2"/>
      </rPr>
      <t xml:space="preserve">　注：昼夜間併設校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として数えています。</t>
    </r>
  </si>
  <si>
    <t xml:space="preserve">資料：総務室（学校基本調査）・各学校 </t>
  </si>
  <si>
    <r>
      <rPr>
        <b val="true"/>
        <sz val="10"/>
        <color rgb="FF000000"/>
        <rFont val="ＭＳ ゴシック"/>
        <family val="3"/>
        <charset val="128"/>
      </rPr>
      <t xml:space="preserve">76</t>
    </r>
    <r>
      <rPr>
        <b val="true"/>
        <sz val="10"/>
        <color rgb="FF000000"/>
        <rFont val="Noto Sans"/>
        <family val="2"/>
      </rPr>
      <t xml:space="preserve">．幼稚園の状況</t>
    </r>
  </si>
  <si>
    <t xml:space="preserve">年　　　度</t>
  </si>
  <si>
    <t xml:space="preserve">幼稚園数</t>
  </si>
  <si>
    <t xml:space="preserve">教員数</t>
  </si>
  <si>
    <t xml:space="preserve">園</t>
  </si>
  <si>
    <t xml:space="preserve">児</t>
  </si>
  <si>
    <t xml:space="preserve">　</t>
  </si>
  <si>
    <t xml:space="preserve">教員１人当り</t>
  </si>
  <si>
    <t xml:space="preserve">運動場及び</t>
  </si>
  <si>
    <t xml:space="preserve">園児１人当り</t>
  </si>
  <si>
    <t xml:space="preserve">校 舎 等 の</t>
  </si>
  <si>
    <t xml:space="preserve">組　数</t>
  </si>
  <si>
    <t xml:space="preserve">幼 稚 園 名</t>
  </si>
  <si>
    <t xml:space="preserve">設 置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歳</t>
    </r>
  </si>
  <si>
    <t xml:space="preserve">園　児　数</t>
  </si>
  <si>
    <t xml:space="preserve">園舎敷地面積</t>
  </si>
  <si>
    <t xml:space="preserve">敷地面積</t>
  </si>
  <si>
    <t xml:space="preserve">面　　　 積</t>
  </si>
  <si>
    <t xml:space="preserve">　　園</t>
  </si>
  <si>
    <t xml:space="preserve">　　　組</t>
  </si>
  <si>
    <t xml:space="preserve">　　　人</t>
  </si>
  <si>
    <t xml:space="preserve">　　　　　　㎡</t>
  </si>
  <si>
    <r>
      <rPr>
        <sz val="10"/>
        <color rgb="FF000000"/>
        <rFont val="ＭＳ 明朝"/>
        <family val="1"/>
        <charset val="128"/>
      </rPr>
      <t xml:space="preserve">    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ＭＳ 明朝"/>
        <family val="1"/>
        <charset val="128"/>
      </rPr>
      <t xml:space="preserve">    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ＭＳ 明朝"/>
        <family val="1"/>
        <charset val="128"/>
      </rPr>
      <t xml:space="preserve">    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ＭＳ 明朝"/>
        <family val="1"/>
        <charset val="128"/>
      </rPr>
      <t xml:space="preserve">    27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公立</t>
  </si>
  <si>
    <t xml:space="preserve"> </t>
  </si>
  <si>
    <t xml:space="preserve">吹田第一幼稚園</t>
  </si>
  <si>
    <t xml:space="preserve">吹 田 市</t>
  </si>
  <si>
    <t xml:space="preserve">吹田第三幼稚園</t>
  </si>
  <si>
    <t xml:space="preserve">〃</t>
  </si>
  <si>
    <t xml:space="preserve">吹田南幼稚園</t>
  </si>
  <si>
    <t xml:space="preserve">千里第二幼稚園</t>
  </si>
  <si>
    <t xml:space="preserve">千里新田幼稚園</t>
  </si>
  <si>
    <t xml:space="preserve">東佐井寺幼稚園</t>
  </si>
  <si>
    <t xml:space="preserve">岸部第一幼稚園</t>
  </si>
  <si>
    <t xml:space="preserve">豊津第一幼稚園</t>
  </si>
  <si>
    <t xml:space="preserve">江坂大池幼稚園</t>
  </si>
  <si>
    <t xml:space="preserve">片山幼稚園</t>
  </si>
  <si>
    <t xml:space="preserve">山田第一幼稚園</t>
  </si>
  <si>
    <t xml:space="preserve">山田第三幼稚園</t>
  </si>
  <si>
    <t xml:space="preserve">東山田幼稚園</t>
  </si>
  <si>
    <t xml:space="preserve">南山田幼稚園</t>
  </si>
  <si>
    <t xml:space="preserve">佐竹台幼稚園</t>
  </si>
  <si>
    <t xml:space="preserve">古江台幼稚園</t>
  </si>
  <si>
    <t xml:space="preserve">私立</t>
  </si>
  <si>
    <t xml:space="preserve">…</t>
  </si>
  <si>
    <t xml:space="preserve">　注：施設の概況は、各年度とも公立のみの数値です。</t>
  </si>
  <si>
    <t xml:space="preserve">　　　　資料：総務室（学校基本調査）・保育幼稚園室・教育総務室 </t>
  </si>
  <si>
    <r>
      <rPr>
        <b val="true"/>
        <sz val="10"/>
        <color rgb="FF000000"/>
        <rFont val="ＭＳ ゴシック"/>
        <family val="3"/>
        <charset val="128"/>
      </rPr>
      <t xml:space="preserve">77</t>
    </r>
    <r>
      <rPr>
        <b val="true"/>
        <sz val="10"/>
        <color rgb="FF000000"/>
        <rFont val="Noto Sans"/>
        <family val="2"/>
      </rPr>
      <t xml:space="preserve">．幼保連携型認定こども園の状況</t>
    </r>
  </si>
  <si>
    <t xml:space="preserve">園数</t>
  </si>
  <si>
    <t xml:space="preserve">組数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5)</t>
    </r>
  </si>
  <si>
    <t xml:space="preserve">　　　　資料：総務室（学校基本調査）</t>
  </si>
  <si>
    <r>
      <rPr>
        <b val="true"/>
        <sz val="10"/>
        <color rgb="FF000000"/>
        <rFont val="ＭＳ ゴシック"/>
        <family val="3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．小学校の状況</t>
    </r>
  </si>
  <si>
    <t xml:space="preserve">　　小学校の状況（つづき）</t>
  </si>
  <si>
    <t xml:space="preserve">学校数</t>
  </si>
  <si>
    <t xml:space="preserve">教　員　数（本務者）</t>
  </si>
  <si>
    <t xml:space="preserve">童</t>
  </si>
  <si>
    <t xml:space="preserve">児　　　　童　　　　数</t>
  </si>
  <si>
    <t xml:space="preserve">教員１人当り
児童数　　　　　</t>
  </si>
  <si>
    <t xml:space="preserve">　　　　校</t>
  </si>
  <si>
    <t xml:space="preserve">舎</t>
  </si>
  <si>
    <t xml:space="preserve">地</t>
  </si>
  <si>
    <t xml:space="preserve">屋内運動場</t>
  </si>
  <si>
    <t xml:space="preserve">運　動　場</t>
  </si>
  <si>
    <t xml:space="preserve">総　数</t>
  </si>
  <si>
    <t xml:space="preserve">学 級 数</t>
  </si>
  <si>
    <t xml:space="preserve">総　　　　数</t>
  </si>
  <si>
    <t xml:space="preserve">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　年</t>
    </r>
  </si>
  <si>
    <t xml:space="preserve">支援学級</t>
  </si>
  <si>
    <t xml:space="preserve">総面積</t>
  </si>
  <si>
    <t xml:space="preserve">鉄筋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</t>
    </r>
  </si>
  <si>
    <t xml:space="preserve">学　校　名</t>
  </si>
  <si>
    <t xml:space="preserve">設置者</t>
  </si>
  <si>
    <t xml:space="preserve">（再掲）</t>
  </si>
  <si>
    <t xml:space="preserve">面　　積</t>
  </si>
  <si>
    <t xml:space="preserve">組</t>
  </si>
  <si>
    <t xml:space="preserve">　　　　㎡</t>
  </si>
  <si>
    <t xml:space="preserve">　　　　％</t>
  </si>
  <si>
    <t xml:space="preserve">吹田第一小学校</t>
  </si>
  <si>
    <t xml:space="preserve">吹田市</t>
  </si>
  <si>
    <t xml:space="preserve">吹田第二小学校</t>
  </si>
  <si>
    <t xml:space="preserve">吹田第三小学校</t>
  </si>
  <si>
    <t xml:space="preserve">吹田東小学校</t>
  </si>
  <si>
    <t xml:space="preserve">吹田南小学校</t>
  </si>
  <si>
    <t xml:space="preserve">吹田第六小学校</t>
  </si>
  <si>
    <t xml:space="preserve">千里第一小学校</t>
  </si>
  <si>
    <t xml:space="preserve">千里第二小学校</t>
  </si>
  <si>
    <t xml:space="preserve">千里第三小学校</t>
  </si>
  <si>
    <t xml:space="preserve">千里新田小学校</t>
  </si>
  <si>
    <t xml:space="preserve">佐井寺小学校</t>
  </si>
  <si>
    <t xml:space="preserve">東佐井寺小学校</t>
  </si>
  <si>
    <t xml:space="preserve">岸部第一小学校</t>
  </si>
  <si>
    <t xml:space="preserve">岸部第二小学校</t>
  </si>
  <si>
    <t xml:space="preserve">豊津第一小学校</t>
  </si>
  <si>
    <t xml:space="preserve">豊津第二小学校</t>
  </si>
  <si>
    <t xml:space="preserve">江坂大池小学校</t>
  </si>
  <si>
    <t xml:space="preserve">山手小学校</t>
  </si>
  <si>
    <t xml:space="preserve">片山小学校</t>
  </si>
  <si>
    <t xml:space="preserve">山田第一小学校</t>
  </si>
  <si>
    <t xml:space="preserve">山田第二小学校</t>
  </si>
  <si>
    <t xml:space="preserve">山田第三小学校</t>
  </si>
  <si>
    <t xml:space="preserve">山田第五小学校</t>
  </si>
  <si>
    <t xml:space="preserve">東山田小学校</t>
  </si>
  <si>
    <t xml:space="preserve">南山田小学校</t>
  </si>
  <si>
    <t xml:space="preserve">西山田小学校</t>
  </si>
  <si>
    <t xml:space="preserve">北山田小学校</t>
  </si>
  <si>
    <t xml:space="preserve">千里丘北小学校</t>
  </si>
  <si>
    <t xml:space="preserve">佐竹台小学校</t>
  </si>
  <si>
    <t xml:space="preserve">高野台小学校</t>
  </si>
  <si>
    <t xml:space="preserve">津雲台小学校</t>
  </si>
  <si>
    <t xml:space="preserve">古江台小学校</t>
  </si>
  <si>
    <t xml:space="preserve">藤白台小学校</t>
  </si>
  <si>
    <t xml:space="preserve">青山台小学校</t>
  </si>
  <si>
    <t xml:space="preserve">桃山台小学校</t>
  </si>
  <si>
    <t xml:space="preserve">千里たけみ小学校</t>
  </si>
  <si>
    <t xml:space="preserve">　　　　資料：総務室（学校基本調査）・教育委員会指導室・教育総務室</t>
  </si>
  <si>
    <r>
      <rPr>
        <b val="true"/>
        <sz val="10"/>
        <color rgb="FF000000"/>
        <rFont val="ＭＳ ゴシック"/>
        <family val="3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．中学校の状況</t>
    </r>
  </si>
  <si>
    <t xml:space="preserve">　　中学校の状況（つづき）</t>
  </si>
  <si>
    <t xml:space="preserve">生</t>
  </si>
  <si>
    <t xml:space="preserve">徒</t>
  </si>
  <si>
    <r>
      <rPr>
        <sz val="10"/>
        <color rgb="FF000000"/>
        <rFont val="Noto Sans"/>
        <family val="2"/>
      </rPr>
      <t xml:space="preserve">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生徒数</t>
    </r>
  </si>
  <si>
    <t xml:space="preserve">　　　校</t>
  </si>
  <si>
    <t xml:space="preserve">　　　舎</t>
  </si>
  <si>
    <t xml:space="preserve">校　　　　　地</t>
  </si>
  <si>
    <t xml:space="preserve">屋　内　運　動　場</t>
  </si>
  <si>
    <t xml:space="preserve">運　　動　　場</t>
  </si>
  <si>
    <t xml:space="preserve">総        　　　 数</t>
  </si>
  <si>
    <t xml:space="preserve">総　 面　 積</t>
  </si>
  <si>
    <t xml:space="preserve">鉄　 筋　 率</t>
  </si>
  <si>
    <t xml:space="preserve">（ 再 掲 ）</t>
  </si>
  <si>
    <t xml:space="preserve">　　校</t>
  </si>
  <si>
    <t xml:space="preserve">　　　　 人</t>
  </si>
  <si>
    <t xml:space="preserve">　　　　組</t>
  </si>
  <si>
    <t xml:space="preserve">　　　　　人</t>
  </si>
  <si>
    <t xml:space="preserve">　　　　 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</t>
    </r>
    <r>
      <rPr>
        <sz val="10"/>
        <color rgb="FF000000"/>
        <rFont val="Noto Sans"/>
        <family val="2"/>
      </rPr>
      <t xml:space="preserve">）</t>
    </r>
  </si>
  <si>
    <t xml:space="preserve">第一中学校</t>
  </si>
  <si>
    <t xml:space="preserve">第二中学校</t>
  </si>
  <si>
    <t xml:space="preserve">第三中学校</t>
  </si>
  <si>
    <t xml:space="preserve">第五中学校</t>
  </si>
  <si>
    <t xml:space="preserve">第六中学校</t>
  </si>
  <si>
    <t xml:space="preserve">片山中学校</t>
  </si>
  <si>
    <t xml:space="preserve">佐井寺中学校</t>
  </si>
  <si>
    <t xml:space="preserve">南千里中学校</t>
  </si>
  <si>
    <t xml:space="preserve">豊津中学校</t>
  </si>
  <si>
    <t xml:space="preserve">豊津西中学校</t>
  </si>
  <si>
    <t xml:space="preserve">山田中学校</t>
  </si>
  <si>
    <t xml:space="preserve">西山田中学校</t>
  </si>
  <si>
    <t xml:space="preserve">山田東中学校</t>
  </si>
  <si>
    <t xml:space="preserve">千里丘中学校</t>
  </si>
  <si>
    <t xml:space="preserve">高野台中学校</t>
  </si>
  <si>
    <t xml:space="preserve">青山台中学校</t>
  </si>
  <si>
    <t xml:space="preserve">竹見台中学校</t>
  </si>
  <si>
    <t xml:space="preserve">古江台中学校</t>
  </si>
  <si>
    <t xml:space="preserve"> 注：大阪市立弘済中学校を除きます。</t>
  </si>
  <si>
    <t xml:space="preserve">　資料：総務室（学校基本調査）・教育委員会指導室・教育総務室</t>
  </si>
  <si>
    <r>
      <rPr>
        <b val="true"/>
        <sz val="10"/>
        <color rgb="FF000000"/>
        <rFont val="ＭＳ 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．高等学校の状況</t>
    </r>
  </si>
  <si>
    <t xml:space="preserve">生　　　　　　　　徒　　　　　　　　　　数</t>
  </si>
  <si>
    <t xml:space="preserve">総 　　        数</t>
  </si>
  <si>
    <r>
      <rPr>
        <sz val="10"/>
        <color rgb="FF000000"/>
        <rFont val="ＭＳ 明朝"/>
        <family val="1"/>
        <charset val="128"/>
      </rPr>
      <t xml:space="preserve">1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   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1)</t>
    </r>
  </si>
  <si>
    <r>
      <rPr>
        <sz val="10"/>
        <color rgb="FF000000"/>
        <rFont val="ＭＳ 明朝"/>
        <family val="1"/>
        <charset val="128"/>
      </rPr>
      <t xml:space="preserve">     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ＭＳ 明朝"/>
        <family val="1"/>
        <charset val="128"/>
      </rPr>
      <t xml:space="preserve">     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ＭＳ 明朝"/>
        <family val="1"/>
        <charset val="128"/>
      </rPr>
      <t xml:space="preserve">     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ＭＳ 明朝"/>
        <family val="1"/>
        <charset val="128"/>
      </rPr>
      <t xml:space="preserve">     27</t>
    </r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　吹田高等学校</t>
  </si>
  <si>
    <t xml:space="preserve">大阪府</t>
  </si>
  <si>
    <t xml:space="preserve">　千里高等学校</t>
  </si>
  <si>
    <t xml:space="preserve">　吹田東高等学校</t>
  </si>
  <si>
    <t xml:space="preserve">　北千里高等学校</t>
  </si>
  <si>
    <t xml:space="preserve">　山田高等学校</t>
  </si>
  <si>
    <t xml:space="preserve">　資料：総務室（学校基本調査）・大阪府教育委員会</t>
  </si>
  <si>
    <r>
      <rPr>
        <b val="true"/>
        <sz val="10"/>
        <rFont val="ＭＳ ゴシック"/>
        <family val="3"/>
        <charset val="128"/>
      </rPr>
      <t xml:space="preserve">81</t>
    </r>
    <r>
      <rPr>
        <b val="true"/>
        <sz val="10"/>
        <rFont val="Noto Sans"/>
        <family val="2"/>
      </rPr>
      <t xml:space="preserve">．中学校の進路別卒業者数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専　修　学　校</t>
  </si>
  <si>
    <t xml:space="preserve">進学者、専修学校等入学者のうち就職している者　（再掲）</t>
  </si>
  <si>
    <t xml:space="preserve">進　学　者</t>
  </si>
  <si>
    <t xml:space="preserve">就　職　者</t>
  </si>
  <si>
    <t xml:space="preserve">左記以外の者</t>
  </si>
  <si>
    <t xml:space="preserve"> 不 詳・死 亡</t>
  </si>
  <si>
    <t xml:space="preserve">進　　　学　　　率</t>
  </si>
  <si>
    <t xml:space="preserve">等　入　学　者</t>
  </si>
  <si>
    <t xml:space="preserve">％</t>
  </si>
  <si>
    <r>
      <rPr>
        <b val="true"/>
        <sz val="10"/>
        <color rgb="FF000000"/>
        <rFont val="ＭＳ ゴシック"/>
        <family val="3"/>
        <charset val="128"/>
      </rPr>
      <t xml:space="preserve">82</t>
    </r>
    <r>
      <rPr>
        <b val="true"/>
        <sz val="10"/>
        <color rgb="FF000000"/>
        <rFont val="Noto Sans"/>
        <family val="2"/>
      </rPr>
      <t xml:space="preserve">．高等学校の進路別卒業者数</t>
    </r>
  </si>
  <si>
    <t xml:space="preserve">卒　　　　業　　　　者</t>
  </si>
  <si>
    <t xml:space="preserve">進　　 学　　 者</t>
  </si>
  <si>
    <t xml:space="preserve">一時的な仕事に就いた者</t>
  </si>
  <si>
    <t xml:space="preserve">大　学</t>
  </si>
  <si>
    <t xml:space="preserve">短期大学</t>
  </si>
  <si>
    <t xml:space="preserve">専修学校</t>
  </si>
  <si>
    <t xml:space="preserve">就職者</t>
  </si>
  <si>
    <t xml:space="preserve">不詳・</t>
  </si>
  <si>
    <t xml:space="preserve">進学率</t>
  </si>
  <si>
    <t xml:space="preserve">就職率</t>
  </si>
  <si>
    <t xml:space="preserve">そ の 他</t>
  </si>
  <si>
    <t xml:space="preserve">等入学者</t>
  </si>
  <si>
    <t xml:space="preserve">　死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「進学者」欄の「その他」とは、大学・短期大学の別科及び通信教育部へ進んだ者を</t>
  </si>
  <si>
    <t xml:space="preserve">     いいます。</t>
  </si>
  <si>
    <r>
      <rPr>
        <b val="true"/>
        <sz val="10"/>
        <color rgb="FF000000"/>
        <rFont val="ＭＳ ゴシック"/>
        <family val="3"/>
        <charset val="128"/>
      </rPr>
      <t xml:space="preserve">83</t>
    </r>
    <r>
      <rPr>
        <b val="true"/>
        <sz val="10"/>
        <color rgb="FF000000"/>
        <rFont val="Noto Sans"/>
        <family val="2"/>
      </rPr>
      <t xml:space="preserve">．高等学校卒業時の産業別就職者数</t>
    </r>
  </si>
  <si>
    <t xml:space="preserve">産　業　分　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2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3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(2014)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ＭＳ 明朝"/>
        <family val="1"/>
        <charset val="128"/>
      </rPr>
      <t xml:space="preserve">(2015)</t>
    </r>
  </si>
  <si>
    <t xml:space="preserve">総　　　　　　　　　　　数　</t>
  </si>
  <si>
    <r>
      <rPr>
        <sz val="10"/>
        <color rgb="FF000000"/>
        <rFont val="Noto Sans"/>
        <family val="2"/>
      </rPr>
      <t xml:space="preserve">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業　</t>
    </r>
  </si>
  <si>
    <t xml:space="preserve">漁業</t>
  </si>
  <si>
    <r>
      <rPr>
        <sz val="10"/>
        <color rgb="FF000000"/>
        <rFont val="Noto Sans"/>
        <family val="2"/>
      </rPr>
      <t xml:space="preserve">鉱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採石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－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－ビス業</t>
    </r>
  </si>
  <si>
    <t xml:space="preserve">生活関連サ－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－ビス事業</t>
  </si>
  <si>
    <t xml:space="preserve">サ－ビス業</t>
  </si>
  <si>
    <t xml:space="preserve">公務</t>
  </si>
  <si>
    <t xml:space="preserve">その他</t>
  </si>
  <si>
    <t xml:space="preserve">　　</t>
  </si>
  <si>
    <r>
      <rPr>
        <b val="true"/>
        <sz val="10"/>
        <color rgb="FF000000"/>
        <rFont val="ＭＳ ゴシック"/>
        <family val="3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．小学校・中学校在学者の体位比較</t>
    </r>
  </si>
  <si>
    <t xml:space="preserve">吹　　 田　　 市</t>
  </si>
  <si>
    <t xml:space="preserve">大　　 阪　　 府</t>
  </si>
  <si>
    <t xml:space="preserve">全　　 　　　 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</t>
    </r>
  </si>
  <si>
    <t xml:space="preserve">(2012)</t>
  </si>
  <si>
    <t xml:space="preserve">(2013)</t>
  </si>
  <si>
    <t xml:space="preserve">(2014)</t>
  </si>
  <si>
    <t xml:space="preserve">小    学    校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t xml:space="preserve">身</t>
  </si>
  <si>
    <t xml:space="preserve">7</t>
  </si>
  <si>
    <t xml:space="preserve">8</t>
  </si>
  <si>
    <t xml:space="preserve">9</t>
  </si>
  <si>
    <t xml:space="preserve">長</t>
  </si>
  <si>
    <t xml:space="preserve">10</t>
  </si>
  <si>
    <t xml:space="preserve">11</t>
  </si>
  <si>
    <t xml:space="preserve">中 学 校</t>
  </si>
  <si>
    <t xml:space="preserve">12</t>
  </si>
  <si>
    <t xml:space="preserve">（㎝）</t>
  </si>
  <si>
    <t xml:space="preserve">13</t>
  </si>
  <si>
    <t xml:space="preserve">14</t>
  </si>
  <si>
    <t xml:space="preserve">体</t>
  </si>
  <si>
    <t xml:space="preserve">重</t>
  </si>
  <si>
    <t xml:space="preserve">（㎏）</t>
  </si>
  <si>
    <t xml:space="preserve">座</t>
  </si>
  <si>
    <t xml:space="preserve">高</t>
  </si>
  <si>
    <t xml:space="preserve">　注：公立の数値です。</t>
  </si>
  <si>
    <t xml:space="preserve">資料：教育委員会保健給食室</t>
  </si>
  <si>
    <r>
      <rPr>
        <b val="true"/>
        <sz val="10"/>
        <color rgb="FF000000"/>
        <rFont val="ＭＳ 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．児童・生徒の体力及び運動能力の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区　  　　　分</t>
  </si>
  <si>
    <t xml:space="preserve">握力</t>
  </si>
  <si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ボール投げ</t>
  </si>
  <si>
    <t xml:space="preserve">大 阪 府</t>
  </si>
  <si>
    <t xml:space="preserve">全　　国</t>
  </si>
  <si>
    <t xml:space="preserve">㎏</t>
  </si>
  <si>
    <t xml:space="preserve">秒</t>
  </si>
  <si>
    <t xml:space="preserve">m</t>
  </si>
  <si>
    <t xml:space="preserve">　小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t xml:space="preserve">　中　学　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t xml:space="preserve">　中　学　生　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公立の数値です。</t>
    </r>
  </si>
  <si>
    <t xml:space="preserve">資料：教育委員会指導室</t>
  </si>
  <si>
    <r>
      <rPr>
        <sz val="10"/>
        <color rgb="FF000000"/>
        <rFont val="ＭＳ 明朝"/>
        <family val="1"/>
        <charset val="128"/>
      </rPr>
      <t xml:space="preserve">      2</t>
    </r>
    <r>
      <rPr>
        <sz val="10"/>
        <color rgb="FF000000"/>
        <rFont val="Noto Sans"/>
        <family val="2"/>
      </rPr>
      <t xml:space="preserve">）集計の時期の関係上、全国の数値は前年の数値です。</t>
    </r>
  </si>
  <si>
    <r>
      <rPr>
        <sz val="10"/>
        <color rgb="FF000000"/>
        <rFont val="ＭＳ 明朝"/>
        <family val="1"/>
        <charset val="128"/>
      </rPr>
      <t xml:space="preserve">      3</t>
    </r>
    <r>
      <rPr>
        <sz val="10"/>
        <color rgb="FF000000"/>
        <rFont val="Noto Sans"/>
        <family val="2"/>
      </rPr>
      <t xml:space="preserve">）ボール投げについては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以上はハンドボール投げです。</t>
    </r>
  </si>
  <si>
    <r>
      <rPr>
        <b val="true"/>
        <sz val="10"/>
        <color rgb="FF000000"/>
        <rFont val="ＭＳ ゴシック"/>
        <family val="3"/>
        <charset val="128"/>
      </rPr>
      <t xml:space="preserve">86</t>
    </r>
    <r>
      <rPr>
        <b val="true"/>
        <sz val="10"/>
        <color rgb="FF000000"/>
        <rFont val="Noto Sans"/>
        <family val="2"/>
      </rPr>
      <t xml:space="preserve">．教育相談状況</t>
    </r>
  </si>
  <si>
    <t xml:space="preserve">年      度</t>
  </si>
  <si>
    <t xml:space="preserve">来所相談</t>
  </si>
  <si>
    <t xml:space="preserve">電話相談</t>
  </si>
  <si>
    <t xml:space="preserve">出張相談</t>
  </si>
  <si>
    <t xml:space="preserve">主訴別相談回数</t>
  </si>
  <si>
    <t xml:space="preserve">合計</t>
  </si>
  <si>
    <t xml:space="preserve">不登校</t>
  </si>
  <si>
    <t xml:space="preserve">いじめ
問題</t>
  </si>
  <si>
    <t xml:space="preserve">友人
関係</t>
  </si>
  <si>
    <t xml:space="preserve">問題
行動</t>
  </si>
  <si>
    <t xml:space="preserve">発達障がい等</t>
  </si>
  <si>
    <t xml:space="preserve">家庭の問題</t>
  </si>
  <si>
    <t xml:space="preserve">自分の容姿</t>
  </si>
  <si>
    <t xml:space="preserve">自分の性格</t>
  </si>
  <si>
    <t xml:space="preserve">学習（勉強等）</t>
  </si>
  <si>
    <t xml:space="preserve">進路（将来）</t>
  </si>
  <si>
    <t xml:space="preserve">学校
生活</t>
  </si>
  <si>
    <t xml:space="preserve">虐待</t>
  </si>
  <si>
    <t xml:space="preserve">学習
（勉強等）</t>
  </si>
  <si>
    <t xml:space="preserve">進路
（将来）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  (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4</t>
    </r>
    <r>
      <rPr>
        <b val="true"/>
        <sz val="10"/>
        <rFont val="Noto Sans"/>
        <family val="2"/>
      </rPr>
      <t xml:space="preserve">）</t>
    </r>
  </si>
  <si>
    <t xml:space="preserve">資料：教育委員会教育センター</t>
  </si>
  <si>
    <r>
      <rPr>
        <b val="true"/>
        <sz val="10"/>
        <color rgb="FF000000"/>
        <rFont val="ＭＳ 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．図書館蔵書数</t>
    </r>
  </si>
  <si>
    <t xml:space="preserve">区　　　   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度</t>
    </r>
  </si>
  <si>
    <t xml:space="preserve">総　　　　　数</t>
  </si>
  <si>
    <t xml:space="preserve">冊</t>
  </si>
  <si>
    <t xml:space="preserve">中央館</t>
  </si>
  <si>
    <t xml:space="preserve">一　 般　 書</t>
  </si>
  <si>
    <t xml:space="preserve">児　 童　 書</t>
  </si>
  <si>
    <t xml:space="preserve">計</t>
  </si>
  <si>
    <t xml:space="preserve">千里館</t>
  </si>
  <si>
    <t xml:space="preserve">さんくす館</t>
  </si>
  <si>
    <t xml:space="preserve">江坂館</t>
  </si>
  <si>
    <t xml:space="preserve">千里山･佐井寺館</t>
  </si>
  <si>
    <t xml:space="preserve">千里丘館</t>
  </si>
  <si>
    <t xml:space="preserve">山田駅前館</t>
  </si>
  <si>
    <t xml:space="preserve">北千里分室</t>
  </si>
  <si>
    <t xml:space="preserve">山田分室
（旧山田館）</t>
  </si>
  <si>
    <t xml:space="preserve">自 動 車 文 庫</t>
  </si>
  <si>
    <t xml:space="preserve">市民一人当り蔵書数</t>
  </si>
  <si>
    <t xml:space="preserve">声の図書</t>
  </si>
  <si>
    <t xml:space="preserve">タイトル総数</t>
  </si>
  <si>
    <t xml:space="preserve">テープ図書</t>
  </si>
  <si>
    <t xml:space="preserve">デイジー図書</t>
  </si>
  <si>
    <t xml:space="preserve">資料：教育委員会中央図書館</t>
  </si>
  <si>
    <r>
      <rPr>
        <b val="true"/>
        <sz val="10"/>
        <color rgb="FF000000"/>
        <rFont val="ＭＳ ゴシック"/>
        <family val="3"/>
        <charset val="128"/>
      </rPr>
      <t xml:space="preserve">88</t>
    </r>
    <r>
      <rPr>
        <b val="true"/>
        <sz val="10"/>
        <color rgb="FF000000"/>
        <rFont val="Noto Sans"/>
        <family val="2"/>
      </rPr>
      <t xml:space="preserve">．図書館の図書の受入と除籍の状況</t>
    </r>
  </si>
  <si>
    <t xml:space="preserve">区　　  　　　分</t>
  </si>
  <si>
    <t xml:space="preserve">購</t>
  </si>
  <si>
    <t xml:space="preserve">千里山・</t>
  </si>
  <si>
    <t xml:space="preserve">佐井寺館</t>
  </si>
  <si>
    <t xml:space="preserve">入</t>
  </si>
  <si>
    <t xml:space="preserve">山田分室</t>
  </si>
  <si>
    <t xml:space="preserve">（旧山田館）</t>
  </si>
  <si>
    <t xml:space="preserve">自　動　車　文　庫</t>
  </si>
  <si>
    <t xml:space="preserve">総　　　　　　数</t>
  </si>
  <si>
    <t xml:space="preserve">寄</t>
  </si>
  <si>
    <t xml:space="preserve">贈</t>
  </si>
  <si>
    <t xml:space="preserve">総　　　　　　　数</t>
  </si>
  <si>
    <t xml:space="preserve">除</t>
  </si>
  <si>
    <t xml:space="preserve">籍</t>
  </si>
  <si>
    <r>
      <rPr>
        <b val="true"/>
        <sz val="10"/>
        <color rgb="FF000000"/>
        <rFont val="ＭＳ ゴシック"/>
        <family val="3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．図書館の利用状況</t>
    </r>
  </si>
  <si>
    <t xml:space="preserve">区　　　　　分</t>
  </si>
  <si>
    <t xml:space="preserve">点</t>
  </si>
  <si>
    <t xml:space="preserve">視聴覚資料</t>
  </si>
  <si>
    <t xml:space="preserve">貸</t>
  </si>
  <si>
    <t xml:space="preserve">出</t>
  </si>
  <si>
    <t xml:space="preserve">　　自　動　車　文　庫</t>
  </si>
  <si>
    <t xml:space="preserve">市民１人当り貸出数</t>
  </si>
  <si>
    <t xml:space="preserve">声の図書貸出数</t>
  </si>
  <si>
    <t xml:space="preserve">タイトル数</t>
  </si>
  <si>
    <t xml:space="preserve">開　　館　　日　　数</t>
  </si>
  <si>
    <t xml:space="preserve">千里山・佐井寺館</t>
  </si>
  <si>
    <t xml:space="preserve">山田分室     （旧山田館）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貸出点数は団体貸出を含む。</t>
    </r>
  </si>
  <si>
    <t xml:space="preserve">資料：教育委員会中央図書館　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#,##0;[RED]#,##0"/>
    <numFmt numFmtId="170" formatCode="#,##0"/>
    <numFmt numFmtId="171" formatCode="#,##0;&quot;△ &quot;#,##0"/>
    <numFmt numFmtId="172" formatCode="0.0"/>
    <numFmt numFmtId="173" formatCode="#,##0.0;\-#,##0.0"/>
    <numFmt numFmtId="174" formatCode="#,##0.0;&quot;▲ &quot;#,##0.0"/>
    <numFmt numFmtId="175" formatCode="0.0_);[RED]\(0.0\)"/>
    <numFmt numFmtId="176" formatCode="0.0;&quot;△ &quot;0.0"/>
    <numFmt numFmtId="177" formatCode="#,##0.0;&quot;△ &quot;#,##0.0"/>
    <numFmt numFmtId="178" formatCode="#,##0_);[RED]\(#,##0\)"/>
    <numFmt numFmtId="179" formatCode="@"/>
    <numFmt numFmtId="180" formatCode="0.00;&quot;△ &quot;0.00"/>
    <numFmt numFmtId="181" formatCode="0_);[RED]\(0\)"/>
    <numFmt numFmtId="182" formatCode="0_);\(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2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2" borderId="0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2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統計書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0</xdr:row>
      <xdr:rowOff>123840</xdr:rowOff>
    </xdr:from>
    <xdr:to>
      <xdr:col>6</xdr:col>
      <xdr:colOff>100800</xdr:colOff>
      <xdr:row>22</xdr:row>
      <xdr:rowOff>9000</xdr:rowOff>
    </xdr:to>
    <xdr:sp>
      <xdr:nvSpPr>
        <xdr:cNvPr id="0" name="AutoShape 1"/>
        <xdr:cNvSpPr/>
      </xdr:nvSpPr>
      <xdr:spPr>
        <a:xfrm>
          <a:off x="5707080" y="5162400"/>
          <a:ext cx="60480" cy="552240"/>
        </a:xfrm>
        <a:custGeom>
          <a:avLst/>
          <a:gdLst>
            <a:gd name="textAreaLeft" fmla="*/ 0 w 60480"/>
            <a:gd name="textAreaRight" fmla="*/ 21960 w 604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1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2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3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0</xdr:row>
      <xdr:rowOff>123840</xdr:rowOff>
    </xdr:from>
    <xdr:to>
      <xdr:col>1</xdr:col>
      <xdr:colOff>80280</xdr:colOff>
      <xdr:row>12</xdr:row>
      <xdr:rowOff>152640</xdr:rowOff>
    </xdr:to>
    <xdr:sp>
      <xdr:nvSpPr>
        <xdr:cNvPr id="4" name="AutoShape 3"/>
        <xdr:cNvSpPr/>
      </xdr:nvSpPr>
      <xdr:spPr>
        <a:xfrm>
          <a:off x="929520" y="2171880"/>
          <a:ext cx="460080" cy="486000"/>
        </a:xfrm>
        <a:custGeom>
          <a:avLst/>
          <a:gdLst>
            <a:gd name="textAreaLeft" fmla="*/ 294120 w 460080"/>
            <a:gd name="textAreaRight" fmla="*/ 460440 w 460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5" name="AutoShape 6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520</xdr:colOff>
      <xdr:row>17</xdr:row>
      <xdr:rowOff>124200</xdr:rowOff>
    </xdr:from>
    <xdr:to>
      <xdr:col>1</xdr:col>
      <xdr:colOff>80280</xdr:colOff>
      <xdr:row>19</xdr:row>
      <xdr:rowOff>152640</xdr:rowOff>
    </xdr:to>
    <xdr:sp>
      <xdr:nvSpPr>
        <xdr:cNvPr id="6" name="AutoShape 8"/>
        <xdr:cNvSpPr/>
      </xdr:nvSpPr>
      <xdr:spPr>
        <a:xfrm>
          <a:off x="929520" y="3724560"/>
          <a:ext cx="460080" cy="485640"/>
        </a:xfrm>
        <a:custGeom>
          <a:avLst/>
          <a:gdLst>
            <a:gd name="textAreaLeft" fmla="*/ 294120 w 460080"/>
            <a:gd name="textAreaRight" fmla="*/ 460440 w 4600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440</xdr:colOff>
      <xdr:row>8</xdr:row>
      <xdr:rowOff>47160</xdr:rowOff>
    </xdr:from>
    <xdr:to>
      <xdr:col>1</xdr:col>
      <xdr:colOff>90360</xdr:colOff>
      <xdr:row>9</xdr:row>
      <xdr:rowOff>171360</xdr:rowOff>
    </xdr:to>
    <xdr:sp>
      <xdr:nvSpPr>
        <xdr:cNvPr id="7" name="AutoShape 3"/>
        <xdr:cNvSpPr/>
      </xdr:nvSpPr>
      <xdr:spPr>
        <a:xfrm>
          <a:off x="919440" y="1638000"/>
          <a:ext cx="480240" cy="352800"/>
        </a:xfrm>
        <a:custGeom>
          <a:avLst/>
          <a:gdLst>
            <a:gd name="textAreaLeft" fmla="*/ 306720 w 480240"/>
            <a:gd name="textAreaRight" fmla="*/ 480600 w 4802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038"/>
              </a:lnTo>
              <a:cubicBezTo>
                <a:pt x="10800" y="4938"/>
                <a:pt x="5400" y="5838"/>
                <a:pt x="0" y="5838"/>
              </a:cubicBezTo>
              <a:cubicBezTo>
                <a:pt x="5400" y="5838"/>
                <a:pt x="10800" y="6738"/>
                <a:pt x="10800" y="763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960</xdr:colOff>
      <xdr:row>15</xdr:row>
      <xdr:rowOff>47520</xdr:rowOff>
    </xdr:from>
    <xdr:to>
      <xdr:col>1</xdr:col>
      <xdr:colOff>90360</xdr:colOff>
      <xdr:row>16</xdr:row>
      <xdr:rowOff>171720</xdr:rowOff>
    </xdr:to>
    <xdr:sp>
      <xdr:nvSpPr>
        <xdr:cNvPr id="8" name="AutoShape 3"/>
        <xdr:cNvSpPr/>
      </xdr:nvSpPr>
      <xdr:spPr>
        <a:xfrm>
          <a:off x="939960" y="3190680"/>
          <a:ext cx="459720" cy="352800"/>
        </a:xfrm>
        <a:custGeom>
          <a:avLst/>
          <a:gdLst>
            <a:gd name="textAreaLeft" fmla="*/ 293760 w 459720"/>
            <a:gd name="textAreaRight" fmla="*/ 460080 w 4597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870"/>
              </a:lnTo>
              <a:cubicBezTo>
                <a:pt x="10800" y="3770"/>
                <a:pt x="5400" y="4670"/>
                <a:pt x="0" y="4670"/>
              </a:cubicBezTo>
              <a:cubicBezTo>
                <a:pt x="5400" y="4670"/>
                <a:pt x="10800" y="5570"/>
                <a:pt x="10800" y="64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800</xdr:rowOff>
    </xdr:to>
    <xdr:sp>
      <xdr:nvSpPr>
        <xdr:cNvPr id="9" name="Line 26"/>
        <xdr:cNvSpPr/>
      </xdr:nvSpPr>
      <xdr:spPr>
        <a:xfrm>
          <a:off x="1159560" y="914400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</xdr:colOff>
      <xdr:row>41</xdr:row>
      <xdr:rowOff>0</xdr:rowOff>
    </xdr:to>
    <xdr:sp>
      <xdr:nvSpPr>
        <xdr:cNvPr id="10" name="Line 36"/>
        <xdr:cNvSpPr/>
      </xdr:nvSpPr>
      <xdr:spPr>
        <a:xfrm>
          <a:off x="1159560" y="96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39</xdr:row>
      <xdr:rowOff>37800</xdr:rowOff>
    </xdr:to>
    <xdr:sp>
      <xdr:nvSpPr>
        <xdr:cNvPr id="11" name="Line 26"/>
        <xdr:cNvSpPr/>
      </xdr:nvSpPr>
      <xdr:spPr>
        <a:xfrm>
          <a:off x="1159560" y="914400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</xdr:col>
      <xdr:colOff>720</xdr:colOff>
      <xdr:row>41</xdr:row>
      <xdr:rowOff>114480</xdr:rowOff>
    </xdr:to>
    <xdr:sp>
      <xdr:nvSpPr>
        <xdr:cNvPr id="12" name="Line 26"/>
        <xdr:cNvSpPr/>
      </xdr:nvSpPr>
      <xdr:spPr>
        <a:xfrm>
          <a:off x="439560" y="60386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720</xdr:colOff>
      <xdr:row>43</xdr:row>
      <xdr:rowOff>114480</xdr:rowOff>
    </xdr:to>
    <xdr:sp>
      <xdr:nvSpPr>
        <xdr:cNvPr id="13" name="Line 36"/>
        <xdr:cNvSpPr/>
      </xdr:nvSpPr>
      <xdr:spPr>
        <a:xfrm>
          <a:off x="439560" y="6324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12" min="4" style="0" width="7.12"/>
    <col collapsed="false" customWidth="true" hidden="false" outlineLevel="0" max="21" min="13" style="0" width="8.25"/>
  </cols>
  <sheetData>
    <row r="1" s="320" customFormat="true" ht="15" hidden="false" customHeight="true" outlineLevel="0" collapsed="false">
      <c r="A1" s="2" t="s">
        <v>0</v>
      </c>
      <c r="U1" s="252" t="s">
        <v>0</v>
      </c>
    </row>
    <row r="2" customFormat="false" ht="12" hidden="false" customHeight="true" outlineLevel="0" collapsed="false"/>
    <row r="3" s="248" customFormat="true" ht="15" hidden="false" customHeight="true" outlineLevel="0" collapsed="false">
      <c r="A3" s="5" t="s">
        <v>291</v>
      </c>
      <c r="B3" s="258"/>
      <c r="C3" s="258"/>
      <c r="D3" s="258"/>
      <c r="E3" s="258"/>
      <c r="F3" s="478"/>
      <c r="G3" s="6"/>
      <c r="H3" s="6"/>
      <c r="I3" s="6"/>
      <c r="J3" s="6"/>
      <c r="K3" s="6"/>
      <c r="L3" s="7"/>
      <c r="M3" s="258"/>
      <c r="N3" s="258"/>
      <c r="O3" s="478"/>
      <c r="P3" s="6"/>
      <c r="Q3" s="6"/>
      <c r="R3" s="6"/>
      <c r="S3" s="6"/>
      <c r="T3" s="6"/>
      <c r="U3" s="7"/>
    </row>
    <row r="4" s="24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57"/>
      <c r="M4" s="9"/>
      <c r="N4" s="9"/>
      <c r="O4" s="9"/>
      <c r="P4" s="9"/>
      <c r="Q4" s="9"/>
      <c r="R4" s="9"/>
      <c r="S4" s="9"/>
      <c r="T4" s="10"/>
      <c r="U4" s="11" t="s">
        <v>2</v>
      </c>
    </row>
    <row r="5" s="288" customFormat="true" ht="16.5" hidden="false" customHeight="true" outlineLevel="0" collapsed="false">
      <c r="A5" s="479" t="s">
        <v>30</v>
      </c>
      <c r="B5" s="479"/>
      <c r="C5" s="479"/>
      <c r="D5" s="261"/>
      <c r="E5" s="6"/>
      <c r="F5" s="6"/>
      <c r="G5" s="6"/>
      <c r="H5" s="12" t="s">
        <v>37</v>
      </c>
      <c r="I5" s="6"/>
      <c r="J5" s="6"/>
      <c r="K5" s="6"/>
      <c r="L5" s="480"/>
      <c r="M5" s="6"/>
      <c r="N5" s="6"/>
      <c r="O5" s="6"/>
      <c r="P5" s="6"/>
      <c r="Q5" s="12" t="s">
        <v>38</v>
      </c>
      <c r="R5" s="6"/>
      <c r="S5" s="6"/>
      <c r="T5" s="6"/>
      <c r="U5" s="7"/>
    </row>
    <row r="6" s="288" customFormat="true" ht="16.5" hidden="false" customHeight="true" outlineLevel="0" collapsed="false">
      <c r="A6" s="479"/>
      <c r="B6" s="479"/>
      <c r="C6" s="479"/>
      <c r="D6" s="481" t="s">
        <v>292</v>
      </c>
      <c r="E6" s="481"/>
      <c r="F6" s="481"/>
      <c r="G6" s="481" t="s">
        <v>293</v>
      </c>
      <c r="H6" s="481"/>
      <c r="I6" s="481"/>
      <c r="J6" s="269" t="s">
        <v>294</v>
      </c>
      <c r="K6" s="269"/>
      <c r="L6" s="269"/>
      <c r="M6" s="482" t="s">
        <v>292</v>
      </c>
      <c r="N6" s="482"/>
      <c r="O6" s="482"/>
      <c r="P6" s="481" t="s">
        <v>293</v>
      </c>
      <c r="Q6" s="481"/>
      <c r="R6" s="481"/>
      <c r="S6" s="481" t="s">
        <v>294</v>
      </c>
      <c r="T6" s="481"/>
      <c r="U6" s="481"/>
    </row>
    <row r="7" s="288" customFormat="true" ht="16.5" hidden="false" customHeight="true" outlineLevel="0" collapsed="false">
      <c r="A7" s="479"/>
      <c r="B7" s="479"/>
      <c r="C7" s="479"/>
      <c r="D7" s="483" t="s">
        <v>295</v>
      </c>
      <c r="E7" s="483" t="s">
        <v>296</v>
      </c>
      <c r="F7" s="484" t="s">
        <v>297</v>
      </c>
      <c r="G7" s="483" t="s">
        <v>295</v>
      </c>
      <c r="H7" s="483" t="s">
        <v>296</v>
      </c>
      <c r="I7" s="484" t="s">
        <v>297</v>
      </c>
      <c r="J7" s="483" t="s">
        <v>295</v>
      </c>
      <c r="K7" s="483" t="s">
        <v>296</v>
      </c>
      <c r="L7" s="484" t="s">
        <v>297</v>
      </c>
      <c r="M7" s="485" t="s">
        <v>295</v>
      </c>
      <c r="N7" s="486" t="s">
        <v>296</v>
      </c>
      <c r="O7" s="487" t="s">
        <v>297</v>
      </c>
      <c r="P7" s="486" t="s">
        <v>295</v>
      </c>
      <c r="Q7" s="486" t="s">
        <v>296</v>
      </c>
      <c r="R7" s="487" t="s">
        <v>297</v>
      </c>
      <c r="S7" s="486" t="s">
        <v>295</v>
      </c>
      <c r="T7" s="486" t="s">
        <v>296</v>
      </c>
      <c r="U7" s="488" t="s">
        <v>297</v>
      </c>
    </row>
    <row r="8" s="288" customFormat="true" ht="16.5" hidden="false" customHeight="true" outlineLevel="0" collapsed="false">
      <c r="A8" s="479"/>
      <c r="B8" s="479"/>
      <c r="C8" s="479"/>
      <c r="D8" s="489" t="s">
        <v>298</v>
      </c>
      <c r="E8" s="489" t="s">
        <v>299</v>
      </c>
      <c r="F8" s="490" t="s">
        <v>300</v>
      </c>
      <c r="G8" s="489" t="s">
        <v>298</v>
      </c>
      <c r="H8" s="489" t="s">
        <v>299</v>
      </c>
      <c r="I8" s="490" t="s">
        <v>300</v>
      </c>
      <c r="J8" s="489" t="s">
        <v>298</v>
      </c>
      <c r="K8" s="489" t="s">
        <v>299</v>
      </c>
      <c r="L8" s="490" t="s">
        <v>300</v>
      </c>
      <c r="M8" s="491" t="s">
        <v>298</v>
      </c>
      <c r="N8" s="489" t="s">
        <v>299</v>
      </c>
      <c r="O8" s="490" t="s">
        <v>300</v>
      </c>
      <c r="P8" s="489" t="s">
        <v>298</v>
      </c>
      <c r="Q8" s="489" t="s">
        <v>299</v>
      </c>
      <c r="R8" s="490" t="s">
        <v>300</v>
      </c>
      <c r="S8" s="489" t="s">
        <v>298</v>
      </c>
      <c r="T8" s="489" t="s">
        <v>299</v>
      </c>
      <c r="U8" s="492" t="s">
        <v>300</v>
      </c>
    </row>
    <row r="9" s="288" customFormat="true" ht="23.25" hidden="false" customHeight="true" outlineLevel="0" collapsed="false">
      <c r="A9" s="6"/>
      <c r="B9" s="493" t="s">
        <v>301</v>
      </c>
      <c r="C9" s="494" t="s">
        <v>302</v>
      </c>
      <c r="D9" s="237" t="n">
        <v>116.6</v>
      </c>
      <c r="E9" s="237" t="n">
        <v>116.7</v>
      </c>
      <c r="F9" s="495" t="n">
        <v>116.6</v>
      </c>
      <c r="G9" s="496" t="n">
        <v>116.5</v>
      </c>
      <c r="H9" s="497" t="n">
        <v>116.5</v>
      </c>
      <c r="I9" s="498" t="n">
        <v>116.7</v>
      </c>
      <c r="J9" s="496" t="n">
        <v>116.5</v>
      </c>
      <c r="K9" s="497" t="n">
        <v>116.6</v>
      </c>
      <c r="L9" s="498" t="n">
        <v>116.5</v>
      </c>
      <c r="M9" s="237" t="n">
        <v>115.8</v>
      </c>
      <c r="N9" s="497" t="n">
        <v>115.4</v>
      </c>
      <c r="O9" s="498" t="n">
        <v>115.7</v>
      </c>
      <c r="P9" s="496" t="n">
        <v>115.5</v>
      </c>
      <c r="Q9" s="497" t="n">
        <v>115.6</v>
      </c>
      <c r="R9" s="498" t="n">
        <v>115.4</v>
      </c>
      <c r="S9" s="496" t="n">
        <v>115.6</v>
      </c>
      <c r="T9" s="497" t="n">
        <v>115.6</v>
      </c>
      <c r="U9" s="498" t="n">
        <v>115.5</v>
      </c>
      <c r="V9" s="499"/>
    </row>
    <row r="10" s="288" customFormat="true" ht="23.25" hidden="false" customHeight="true" outlineLevel="0" collapsed="false">
      <c r="A10" s="258" t="s">
        <v>303</v>
      </c>
      <c r="B10" s="493"/>
      <c r="C10" s="494" t="s">
        <v>304</v>
      </c>
      <c r="D10" s="237" t="n">
        <v>122.5</v>
      </c>
      <c r="E10" s="237" t="n">
        <v>122.5</v>
      </c>
      <c r="F10" s="495" t="n">
        <v>122.5</v>
      </c>
      <c r="G10" s="496" t="n">
        <v>122.4</v>
      </c>
      <c r="H10" s="497" t="n">
        <v>122.3</v>
      </c>
      <c r="I10" s="498" t="n">
        <v>122.4</v>
      </c>
      <c r="J10" s="496" t="n">
        <v>122.4</v>
      </c>
      <c r="K10" s="497" t="n">
        <v>122.4</v>
      </c>
      <c r="L10" s="498" t="n">
        <v>122.4</v>
      </c>
      <c r="M10" s="237" t="n">
        <v>121.6</v>
      </c>
      <c r="N10" s="497" t="n">
        <v>121.7</v>
      </c>
      <c r="O10" s="498" t="n">
        <v>121.4</v>
      </c>
      <c r="P10" s="496" t="n">
        <v>121.4</v>
      </c>
      <c r="Q10" s="497" t="n">
        <v>121.7</v>
      </c>
      <c r="R10" s="498" t="n">
        <v>121.7</v>
      </c>
      <c r="S10" s="496" t="n">
        <v>121.6</v>
      </c>
      <c r="T10" s="497" t="n">
        <v>121.6</v>
      </c>
      <c r="U10" s="498" t="n">
        <v>121.5</v>
      </c>
      <c r="V10" s="499"/>
    </row>
    <row r="11" s="288" customFormat="true" ht="23.25" hidden="false" customHeight="true" outlineLevel="0" collapsed="false">
      <c r="A11" s="6"/>
      <c r="B11" s="493"/>
      <c r="C11" s="494" t="s">
        <v>305</v>
      </c>
      <c r="D11" s="237" t="n">
        <v>128.4</v>
      </c>
      <c r="E11" s="237" t="n">
        <v>128.3</v>
      </c>
      <c r="F11" s="495" t="n">
        <v>128.2</v>
      </c>
      <c r="G11" s="496" t="n">
        <v>128</v>
      </c>
      <c r="H11" s="497" t="n">
        <v>128.2</v>
      </c>
      <c r="I11" s="498" t="n">
        <v>127.7</v>
      </c>
      <c r="J11" s="496" t="n">
        <v>128.2</v>
      </c>
      <c r="K11" s="497" t="n">
        <v>128.2</v>
      </c>
      <c r="L11" s="498" t="n">
        <v>128</v>
      </c>
      <c r="M11" s="237" t="n">
        <v>127.6</v>
      </c>
      <c r="N11" s="497" t="n">
        <v>127.3</v>
      </c>
      <c r="O11" s="498" t="n">
        <v>127.4</v>
      </c>
      <c r="P11" s="496" t="n">
        <v>127.1</v>
      </c>
      <c r="Q11" s="497" t="n">
        <v>127.1</v>
      </c>
      <c r="R11" s="498" t="n">
        <v>127.2</v>
      </c>
      <c r="S11" s="496" t="n">
        <v>127.4</v>
      </c>
      <c r="T11" s="497" t="n">
        <v>127.3</v>
      </c>
      <c r="U11" s="498" t="n">
        <v>127.4</v>
      </c>
      <c r="V11" s="499"/>
    </row>
    <row r="12" s="288" customFormat="true" ht="23.25" hidden="false" customHeight="true" outlineLevel="0" collapsed="false">
      <c r="A12" s="6"/>
      <c r="B12" s="493"/>
      <c r="C12" s="494" t="s">
        <v>306</v>
      </c>
      <c r="D12" s="237" t="n">
        <v>133</v>
      </c>
      <c r="E12" s="237" t="n">
        <v>133.9</v>
      </c>
      <c r="F12" s="495" t="n">
        <v>133.6</v>
      </c>
      <c r="G12" s="496" t="n">
        <v>133.5</v>
      </c>
      <c r="H12" s="497" t="n">
        <v>133.5</v>
      </c>
      <c r="I12" s="498" t="n">
        <v>133.6</v>
      </c>
      <c r="J12" s="496" t="n">
        <v>133.6</v>
      </c>
      <c r="K12" s="497" t="n">
        <v>133.6</v>
      </c>
      <c r="L12" s="498" t="n">
        <v>133.6</v>
      </c>
      <c r="M12" s="237" t="n">
        <v>133.2</v>
      </c>
      <c r="N12" s="497" t="n">
        <v>133.5</v>
      </c>
      <c r="O12" s="498" t="n">
        <v>133.2</v>
      </c>
      <c r="P12" s="496" t="n">
        <v>133.5</v>
      </c>
      <c r="Q12" s="497" t="n">
        <v>133</v>
      </c>
      <c r="R12" s="498" t="n">
        <v>133.3</v>
      </c>
      <c r="S12" s="496" t="n">
        <v>133.4</v>
      </c>
      <c r="T12" s="497" t="n">
        <v>133.6</v>
      </c>
      <c r="U12" s="498" t="n">
        <v>133.4</v>
      </c>
      <c r="V12" s="499"/>
    </row>
    <row r="13" s="288" customFormat="true" ht="23.25" hidden="false" customHeight="true" outlineLevel="0" collapsed="false">
      <c r="A13" s="258" t="s">
        <v>307</v>
      </c>
      <c r="B13" s="493"/>
      <c r="C13" s="494" t="s">
        <v>308</v>
      </c>
      <c r="D13" s="237" t="n">
        <v>138.8</v>
      </c>
      <c r="E13" s="237" t="n">
        <v>138.4</v>
      </c>
      <c r="F13" s="495" t="n">
        <v>139.1</v>
      </c>
      <c r="G13" s="496" t="n">
        <v>139</v>
      </c>
      <c r="H13" s="497" t="n">
        <v>139</v>
      </c>
      <c r="I13" s="498" t="n">
        <v>139.3</v>
      </c>
      <c r="J13" s="496" t="n">
        <v>138.9</v>
      </c>
      <c r="K13" s="497" t="n">
        <v>139</v>
      </c>
      <c r="L13" s="498" t="n">
        <v>138.9</v>
      </c>
      <c r="M13" s="237" t="n">
        <v>139.4</v>
      </c>
      <c r="N13" s="497" t="n">
        <v>139.7</v>
      </c>
      <c r="O13" s="498" t="n">
        <v>140.1</v>
      </c>
      <c r="P13" s="496" t="n">
        <v>140.1</v>
      </c>
      <c r="Q13" s="497" t="n">
        <v>139.6</v>
      </c>
      <c r="R13" s="498" t="n">
        <v>139.4</v>
      </c>
      <c r="S13" s="496" t="n">
        <v>140.1</v>
      </c>
      <c r="T13" s="497" t="n">
        <v>140.1</v>
      </c>
      <c r="U13" s="498" t="n">
        <v>140.1</v>
      </c>
      <c r="V13" s="499"/>
    </row>
    <row r="14" s="288" customFormat="true" ht="23.25" hidden="false" customHeight="true" outlineLevel="0" collapsed="false">
      <c r="A14" s="6"/>
      <c r="B14" s="493"/>
      <c r="C14" s="494" t="s">
        <v>309</v>
      </c>
      <c r="D14" s="237" t="n">
        <v>144.7</v>
      </c>
      <c r="E14" s="237" t="n">
        <v>144.9</v>
      </c>
      <c r="F14" s="495" t="n">
        <v>144.3</v>
      </c>
      <c r="G14" s="496" t="n">
        <v>144.4</v>
      </c>
      <c r="H14" s="497" t="n">
        <v>144.4</v>
      </c>
      <c r="I14" s="498" t="n">
        <v>144.7</v>
      </c>
      <c r="J14" s="496" t="n">
        <v>145</v>
      </c>
      <c r="K14" s="497" t="n">
        <v>145</v>
      </c>
      <c r="L14" s="498" t="n">
        <v>145.1</v>
      </c>
      <c r="M14" s="237" t="n">
        <v>146.5</v>
      </c>
      <c r="N14" s="497" t="n">
        <v>146.1</v>
      </c>
      <c r="O14" s="498" t="n">
        <v>146.5</v>
      </c>
      <c r="P14" s="496" t="n">
        <v>146.6</v>
      </c>
      <c r="Q14" s="497" t="n">
        <v>146.2</v>
      </c>
      <c r="R14" s="498" t="n">
        <v>146.4</v>
      </c>
      <c r="S14" s="496" t="n">
        <v>146.7</v>
      </c>
      <c r="T14" s="497" t="n">
        <v>146.8</v>
      </c>
      <c r="U14" s="498" t="n">
        <v>146.8</v>
      </c>
      <c r="V14" s="499"/>
    </row>
    <row r="15" s="288" customFormat="true" ht="23.25" hidden="false" customHeight="true" outlineLevel="0" collapsed="false">
      <c r="A15" s="6"/>
      <c r="B15" s="493" t="s">
        <v>310</v>
      </c>
      <c r="C15" s="500" t="s">
        <v>311</v>
      </c>
      <c r="D15" s="237" t="n">
        <v>151.8</v>
      </c>
      <c r="E15" s="237" t="n">
        <v>151.5</v>
      </c>
      <c r="F15" s="495" t="n">
        <v>152.2</v>
      </c>
      <c r="G15" s="496" t="n">
        <v>151.6</v>
      </c>
      <c r="H15" s="497" t="n">
        <v>152.1</v>
      </c>
      <c r="I15" s="498" t="n">
        <v>152.6</v>
      </c>
      <c r="J15" s="496" t="n">
        <v>152.4</v>
      </c>
      <c r="K15" s="497" t="n">
        <v>152.3</v>
      </c>
      <c r="L15" s="498" t="n">
        <v>152.5</v>
      </c>
      <c r="M15" s="237" t="n">
        <v>151.3</v>
      </c>
      <c r="N15" s="497" t="n">
        <v>151.6</v>
      </c>
      <c r="O15" s="498" t="n">
        <v>151.2</v>
      </c>
      <c r="P15" s="496" t="n">
        <v>152</v>
      </c>
      <c r="Q15" s="497" t="n">
        <v>151.7</v>
      </c>
      <c r="R15" s="498" t="n">
        <v>152</v>
      </c>
      <c r="S15" s="496" t="n">
        <v>151.9</v>
      </c>
      <c r="T15" s="497" t="n">
        <v>151.8</v>
      </c>
      <c r="U15" s="498" t="n">
        <v>151.8</v>
      </c>
      <c r="V15" s="499"/>
    </row>
    <row r="16" s="288" customFormat="true" ht="23.25" hidden="false" customHeight="true" outlineLevel="0" collapsed="false">
      <c r="A16" s="258" t="s">
        <v>312</v>
      </c>
      <c r="B16" s="493"/>
      <c r="C16" s="494" t="s">
        <v>313</v>
      </c>
      <c r="D16" s="237" t="n">
        <v>158.8</v>
      </c>
      <c r="E16" s="237" t="n">
        <v>159.1</v>
      </c>
      <c r="F16" s="495" t="n">
        <v>159.4</v>
      </c>
      <c r="G16" s="496" t="n">
        <v>158.6</v>
      </c>
      <c r="H16" s="497" t="n">
        <v>158.9</v>
      </c>
      <c r="I16" s="498" t="n">
        <v>159.1</v>
      </c>
      <c r="J16" s="496" t="n">
        <v>159.5</v>
      </c>
      <c r="K16" s="497" t="n">
        <v>159.5</v>
      </c>
      <c r="L16" s="498" t="n">
        <v>159.7</v>
      </c>
      <c r="M16" s="237" t="n">
        <v>155.2</v>
      </c>
      <c r="N16" s="497" t="n">
        <v>154.4</v>
      </c>
      <c r="O16" s="498" t="n">
        <v>155.1</v>
      </c>
      <c r="P16" s="496" t="n">
        <v>154.9</v>
      </c>
      <c r="Q16" s="497" t="n">
        <v>155</v>
      </c>
      <c r="R16" s="498" t="n">
        <v>155.1</v>
      </c>
      <c r="S16" s="496" t="n">
        <v>155</v>
      </c>
      <c r="T16" s="497" t="n">
        <v>154.8</v>
      </c>
      <c r="U16" s="498" t="n">
        <v>154.8</v>
      </c>
      <c r="V16" s="499"/>
    </row>
    <row r="17" s="288" customFormat="true" ht="23.25" hidden="false" customHeight="true" outlineLevel="0" collapsed="false">
      <c r="A17" s="263"/>
      <c r="B17" s="493"/>
      <c r="C17" s="501" t="s">
        <v>314</v>
      </c>
      <c r="D17" s="237" t="n">
        <v>165</v>
      </c>
      <c r="E17" s="237" t="n">
        <v>164.8</v>
      </c>
      <c r="F17" s="495" t="n">
        <v>164.9</v>
      </c>
      <c r="G17" s="496" t="n">
        <v>165</v>
      </c>
      <c r="H17" s="497" t="n">
        <v>164.5</v>
      </c>
      <c r="I17" s="498" t="n">
        <v>164.9</v>
      </c>
      <c r="J17" s="496" t="n">
        <v>165.1</v>
      </c>
      <c r="K17" s="497" t="n">
        <v>165</v>
      </c>
      <c r="L17" s="498" t="n">
        <v>165.1</v>
      </c>
      <c r="M17" s="237" t="n">
        <v>156.7</v>
      </c>
      <c r="N17" s="497" t="n">
        <v>157</v>
      </c>
      <c r="O17" s="498" t="n">
        <v>156.5</v>
      </c>
      <c r="P17" s="496" t="n">
        <v>156.4</v>
      </c>
      <c r="Q17" s="497" t="n">
        <v>156.4</v>
      </c>
      <c r="R17" s="498" t="n">
        <v>156.6</v>
      </c>
      <c r="S17" s="496" t="n">
        <v>156.5</v>
      </c>
      <c r="T17" s="497" t="n">
        <v>156.5</v>
      </c>
      <c r="U17" s="498" t="n">
        <v>156.4</v>
      </c>
      <c r="V17" s="499"/>
    </row>
    <row r="18" s="288" customFormat="true" ht="23.25" hidden="false" customHeight="true" outlineLevel="0" collapsed="false">
      <c r="A18" s="6"/>
      <c r="B18" s="493" t="s">
        <v>301</v>
      </c>
      <c r="C18" s="494" t="s">
        <v>302</v>
      </c>
      <c r="D18" s="237" t="n">
        <v>20.9</v>
      </c>
      <c r="E18" s="237" t="n">
        <v>21.1</v>
      </c>
      <c r="F18" s="498" t="n">
        <v>20.9</v>
      </c>
      <c r="G18" s="496" t="n">
        <v>21.2</v>
      </c>
      <c r="H18" s="497" t="n">
        <v>21</v>
      </c>
      <c r="I18" s="498" t="n">
        <v>21.1</v>
      </c>
      <c r="J18" s="496" t="n">
        <v>21.3</v>
      </c>
      <c r="K18" s="497" t="n">
        <v>21.3</v>
      </c>
      <c r="L18" s="498" t="n">
        <v>21.3</v>
      </c>
      <c r="M18" s="237" t="n">
        <v>20.5</v>
      </c>
      <c r="N18" s="497" t="n">
        <v>20.5</v>
      </c>
      <c r="O18" s="498" t="n">
        <v>20.5</v>
      </c>
      <c r="P18" s="496" t="n">
        <v>20.8</v>
      </c>
      <c r="Q18" s="497" t="n">
        <v>20.5</v>
      </c>
      <c r="R18" s="498" t="n">
        <v>20.6</v>
      </c>
      <c r="S18" s="496" t="n">
        <v>20.9</v>
      </c>
      <c r="T18" s="497" t="n">
        <v>20.9</v>
      </c>
      <c r="U18" s="498" t="n">
        <v>20.8</v>
      </c>
      <c r="V18" s="499"/>
    </row>
    <row r="19" s="288" customFormat="true" ht="23.25" hidden="false" customHeight="true" outlineLevel="0" collapsed="false">
      <c r="A19" s="258" t="s">
        <v>315</v>
      </c>
      <c r="B19" s="493"/>
      <c r="C19" s="494" t="s">
        <v>304</v>
      </c>
      <c r="D19" s="237" t="n">
        <v>23.6</v>
      </c>
      <c r="E19" s="237" t="n">
        <v>23.6</v>
      </c>
      <c r="F19" s="498" t="n">
        <v>23.5</v>
      </c>
      <c r="G19" s="496" t="n">
        <v>23.8</v>
      </c>
      <c r="H19" s="497" t="n">
        <v>23.5</v>
      </c>
      <c r="I19" s="498" t="n">
        <v>23.6</v>
      </c>
      <c r="J19" s="496" t="n">
        <v>24</v>
      </c>
      <c r="K19" s="497" t="n">
        <v>23.9</v>
      </c>
      <c r="L19" s="498" t="n">
        <v>24</v>
      </c>
      <c r="M19" s="237" t="n">
        <v>22.9</v>
      </c>
      <c r="N19" s="497" t="n">
        <v>23.1</v>
      </c>
      <c r="O19" s="498" t="n">
        <v>22.9</v>
      </c>
      <c r="P19" s="496" t="n">
        <v>23.6</v>
      </c>
      <c r="Q19" s="497" t="n">
        <v>23.4</v>
      </c>
      <c r="R19" s="498" t="n">
        <v>23.3</v>
      </c>
      <c r="S19" s="496" t="n">
        <v>23.5</v>
      </c>
      <c r="T19" s="497" t="n">
        <v>23.5</v>
      </c>
      <c r="U19" s="498" t="n">
        <v>23.4</v>
      </c>
      <c r="V19" s="499"/>
    </row>
    <row r="20" s="288" customFormat="true" ht="23.25" hidden="false" customHeight="true" outlineLevel="0" collapsed="false">
      <c r="A20" s="6"/>
      <c r="B20" s="493"/>
      <c r="C20" s="494" t="s">
        <v>305</v>
      </c>
      <c r="D20" s="237" t="n">
        <v>26.8</v>
      </c>
      <c r="E20" s="237" t="n">
        <v>26.7</v>
      </c>
      <c r="F20" s="498" t="n">
        <v>26.4</v>
      </c>
      <c r="G20" s="496" t="n">
        <v>27</v>
      </c>
      <c r="H20" s="497" t="n">
        <v>26.8</v>
      </c>
      <c r="I20" s="498" t="n">
        <v>26.6</v>
      </c>
      <c r="J20" s="496" t="n">
        <v>27.1</v>
      </c>
      <c r="K20" s="497" t="n">
        <v>27.1</v>
      </c>
      <c r="L20" s="498" t="n">
        <v>27</v>
      </c>
      <c r="M20" s="237" t="n">
        <v>25.9</v>
      </c>
      <c r="N20" s="497" t="n">
        <v>25.8</v>
      </c>
      <c r="O20" s="498" t="n">
        <v>25.9</v>
      </c>
      <c r="P20" s="496" t="n">
        <v>26.1</v>
      </c>
      <c r="Q20" s="497" t="n">
        <v>26.4</v>
      </c>
      <c r="R20" s="498" t="n">
        <v>26</v>
      </c>
      <c r="S20" s="496" t="n">
        <v>26.3</v>
      </c>
      <c r="T20" s="497" t="n">
        <v>26.4</v>
      </c>
      <c r="U20" s="498" t="n">
        <v>26.4</v>
      </c>
      <c r="V20" s="499"/>
    </row>
    <row r="21" s="288" customFormat="true" ht="23.25" hidden="false" customHeight="true" outlineLevel="0" collapsed="false">
      <c r="A21" s="6"/>
      <c r="B21" s="493"/>
      <c r="C21" s="494" t="s">
        <v>306</v>
      </c>
      <c r="D21" s="237" t="n">
        <v>29.5</v>
      </c>
      <c r="E21" s="237" t="n">
        <v>30</v>
      </c>
      <c r="F21" s="498" t="n">
        <v>29.7</v>
      </c>
      <c r="G21" s="496" t="n">
        <v>30.3</v>
      </c>
      <c r="H21" s="497" t="n">
        <v>30</v>
      </c>
      <c r="I21" s="498" t="n">
        <v>30.2</v>
      </c>
      <c r="J21" s="496" t="n">
        <v>30.5</v>
      </c>
      <c r="K21" s="497" t="n">
        <v>30.4</v>
      </c>
      <c r="L21" s="498" t="n">
        <v>30.4</v>
      </c>
      <c r="M21" s="237" t="n">
        <v>29.1</v>
      </c>
      <c r="N21" s="497" t="n">
        <v>29.2</v>
      </c>
      <c r="O21" s="498" t="n">
        <v>28.9</v>
      </c>
      <c r="P21" s="496" t="n">
        <v>30.1</v>
      </c>
      <c r="Q21" s="497" t="n">
        <v>29.5</v>
      </c>
      <c r="R21" s="498" t="n">
        <v>29.6</v>
      </c>
      <c r="S21" s="496" t="n">
        <v>29.9</v>
      </c>
      <c r="T21" s="497" t="n">
        <v>30</v>
      </c>
      <c r="U21" s="498" t="n">
        <v>29.8</v>
      </c>
      <c r="V21" s="499"/>
    </row>
    <row r="22" s="288" customFormat="true" ht="23.25" hidden="false" customHeight="true" outlineLevel="0" collapsed="false">
      <c r="A22" s="258" t="s">
        <v>316</v>
      </c>
      <c r="B22" s="493"/>
      <c r="C22" s="494" t="s">
        <v>308</v>
      </c>
      <c r="D22" s="237" t="n">
        <v>33.2</v>
      </c>
      <c r="E22" s="237" t="n">
        <v>33</v>
      </c>
      <c r="F22" s="498" t="n">
        <v>33.4</v>
      </c>
      <c r="G22" s="496" t="n">
        <v>33.9</v>
      </c>
      <c r="H22" s="497" t="n">
        <v>34.4</v>
      </c>
      <c r="I22" s="498" t="n">
        <v>34</v>
      </c>
      <c r="J22" s="496" t="n">
        <v>34</v>
      </c>
      <c r="K22" s="497" t="n">
        <v>34.3</v>
      </c>
      <c r="L22" s="498" t="n">
        <v>34</v>
      </c>
      <c r="M22" s="237" t="n">
        <v>32.6</v>
      </c>
      <c r="N22" s="497" t="n">
        <v>32.8</v>
      </c>
      <c r="O22" s="498" t="n">
        <v>33.1</v>
      </c>
      <c r="P22" s="496" t="n">
        <v>33.9</v>
      </c>
      <c r="Q22" s="497" t="n">
        <v>33.5</v>
      </c>
      <c r="R22" s="498" t="n">
        <v>33.1</v>
      </c>
      <c r="S22" s="496" t="n">
        <v>34</v>
      </c>
      <c r="T22" s="497" t="n">
        <v>34</v>
      </c>
      <c r="U22" s="498" t="n">
        <v>34</v>
      </c>
      <c r="V22" s="499"/>
    </row>
    <row r="23" s="288" customFormat="true" ht="23.25" hidden="false" customHeight="true" outlineLevel="0" collapsed="false">
      <c r="A23" s="6"/>
      <c r="B23" s="493"/>
      <c r="C23" s="494" t="s">
        <v>309</v>
      </c>
      <c r="D23" s="237" t="n">
        <v>37.2</v>
      </c>
      <c r="E23" s="237" t="n">
        <v>37.2</v>
      </c>
      <c r="F23" s="498" t="n">
        <v>36.8</v>
      </c>
      <c r="G23" s="496" t="n">
        <v>37.6</v>
      </c>
      <c r="H23" s="497" t="n">
        <v>37.8</v>
      </c>
      <c r="I23" s="498" t="n">
        <v>37.6</v>
      </c>
      <c r="J23" s="496" t="n">
        <v>38.2</v>
      </c>
      <c r="K23" s="497" t="n">
        <v>38.3</v>
      </c>
      <c r="L23" s="498" t="n">
        <v>38.4</v>
      </c>
      <c r="M23" s="237" t="n">
        <v>37.4</v>
      </c>
      <c r="N23" s="497" t="n">
        <v>37.3</v>
      </c>
      <c r="O23" s="498" t="n">
        <v>37.6</v>
      </c>
      <c r="P23" s="496" t="n">
        <v>38.4</v>
      </c>
      <c r="Q23" s="497" t="n">
        <v>38.6</v>
      </c>
      <c r="R23" s="498" t="n">
        <v>38.5</v>
      </c>
      <c r="S23" s="496" t="n">
        <v>38.9</v>
      </c>
      <c r="T23" s="497" t="n">
        <v>39</v>
      </c>
      <c r="U23" s="498" t="n">
        <v>39</v>
      </c>
      <c r="V23" s="499"/>
    </row>
    <row r="24" s="288" customFormat="true" ht="23.25" hidden="false" customHeight="true" outlineLevel="0" collapsed="false">
      <c r="A24" s="6"/>
      <c r="B24" s="493" t="s">
        <v>310</v>
      </c>
      <c r="C24" s="500" t="s">
        <v>311</v>
      </c>
      <c r="D24" s="237" t="n">
        <v>42.7</v>
      </c>
      <c r="E24" s="237" t="n">
        <v>42.5</v>
      </c>
      <c r="F24" s="498" t="n">
        <v>42.3</v>
      </c>
      <c r="G24" s="496" t="n">
        <v>42.9</v>
      </c>
      <c r="H24" s="497" t="n">
        <v>43.8</v>
      </c>
      <c r="I24" s="498" t="n">
        <v>44.4</v>
      </c>
      <c r="J24" s="496" t="n">
        <v>44</v>
      </c>
      <c r="K24" s="497" t="n">
        <v>43.9</v>
      </c>
      <c r="L24" s="498" t="n">
        <v>44</v>
      </c>
      <c r="M24" s="237" t="n">
        <v>42.1</v>
      </c>
      <c r="N24" s="497" t="n">
        <v>42.2</v>
      </c>
      <c r="O24" s="498" t="n">
        <v>41.8</v>
      </c>
      <c r="P24" s="496" t="n">
        <v>43.6</v>
      </c>
      <c r="Q24" s="497" t="n">
        <v>43.1</v>
      </c>
      <c r="R24" s="498" t="n">
        <v>43.4</v>
      </c>
      <c r="S24" s="496" t="n">
        <v>43.7</v>
      </c>
      <c r="T24" s="497" t="n">
        <v>43.7</v>
      </c>
      <c r="U24" s="498" t="n">
        <v>43.6</v>
      </c>
      <c r="V24" s="499"/>
    </row>
    <row r="25" s="288" customFormat="true" ht="23.25" hidden="false" customHeight="true" outlineLevel="0" collapsed="false">
      <c r="A25" s="258" t="s">
        <v>317</v>
      </c>
      <c r="B25" s="493"/>
      <c r="C25" s="494" t="s">
        <v>313</v>
      </c>
      <c r="D25" s="237" t="n">
        <v>47.6</v>
      </c>
      <c r="E25" s="237" t="n">
        <v>47.8</v>
      </c>
      <c r="F25" s="498" t="n">
        <v>47.7</v>
      </c>
      <c r="G25" s="496" t="n">
        <v>47.6</v>
      </c>
      <c r="H25" s="497" t="n">
        <v>48.4</v>
      </c>
      <c r="I25" s="498" t="n">
        <v>48.7</v>
      </c>
      <c r="J25" s="496" t="n">
        <v>49</v>
      </c>
      <c r="K25" s="497" t="n">
        <v>48.8</v>
      </c>
      <c r="L25" s="498" t="n">
        <v>48.8</v>
      </c>
      <c r="M25" s="237" t="n">
        <v>46.5</v>
      </c>
      <c r="N25" s="497" t="n">
        <v>45.7</v>
      </c>
      <c r="O25" s="498" t="n">
        <v>45.8</v>
      </c>
      <c r="P25" s="496" t="n">
        <v>47.1</v>
      </c>
      <c r="Q25" s="497" t="n">
        <v>47.1</v>
      </c>
      <c r="R25" s="498" t="n">
        <v>47.2</v>
      </c>
      <c r="S25" s="496" t="n">
        <v>47.4</v>
      </c>
      <c r="T25" s="497" t="n">
        <v>47.1</v>
      </c>
      <c r="U25" s="498" t="n">
        <v>47.2</v>
      </c>
      <c r="V25" s="499"/>
    </row>
    <row r="26" s="288" customFormat="true" ht="23.25" hidden="false" customHeight="true" outlineLevel="0" collapsed="false">
      <c r="A26" s="263"/>
      <c r="B26" s="493"/>
      <c r="C26" s="501" t="s">
        <v>314</v>
      </c>
      <c r="D26" s="237" t="n">
        <v>52.9</v>
      </c>
      <c r="E26" s="237" t="n">
        <v>52.6</v>
      </c>
      <c r="F26" s="498" t="n">
        <v>52.8</v>
      </c>
      <c r="G26" s="496" t="n">
        <v>53.5</v>
      </c>
      <c r="H26" s="497" t="n">
        <v>53.9</v>
      </c>
      <c r="I26" s="498" t="n">
        <v>53.6</v>
      </c>
      <c r="J26" s="496" t="n">
        <v>54.2</v>
      </c>
      <c r="K26" s="497" t="n">
        <v>54</v>
      </c>
      <c r="L26" s="498" t="n">
        <v>53.9</v>
      </c>
      <c r="M26" s="237" t="n">
        <v>49.2</v>
      </c>
      <c r="N26" s="497" t="n">
        <v>49.2</v>
      </c>
      <c r="O26" s="498" t="n">
        <v>48.9</v>
      </c>
      <c r="P26" s="496" t="n">
        <v>49.4</v>
      </c>
      <c r="Q26" s="497" t="n">
        <v>49.7</v>
      </c>
      <c r="R26" s="498" t="n">
        <v>49.8</v>
      </c>
      <c r="S26" s="496" t="n">
        <v>49.9</v>
      </c>
      <c r="T26" s="497" t="n">
        <v>49.9</v>
      </c>
      <c r="U26" s="498" t="n">
        <v>50</v>
      </c>
      <c r="V26" s="499"/>
    </row>
    <row r="27" s="288" customFormat="true" ht="23.25" hidden="false" customHeight="true" outlineLevel="0" collapsed="false">
      <c r="A27" s="6"/>
      <c r="B27" s="493" t="s">
        <v>301</v>
      </c>
      <c r="C27" s="494" t="s">
        <v>302</v>
      </c>
      <c r="D27" s="237" t="n">
        <v>64.6</v>
      </c>
      <c r="E27" s="237" t="n">
        <v>64.7</v>
      </c>
      <c r="F27" s="498" t="n">
        <v>64.7</v>
      </c>
      <c r="G27" s="496" t="n">
        <v>64.9</v>
      </c>
      <c r="H27" s="497" t="n">
        <v>64.9</v>
      </c>
      <c r="I27" s="498" t="n">
        <v>64.9</v>
      </c>
      <c r="J27" s="496" t="n">
        <v>64.8</v>
      </c>
      <c r="K27" s="497" t="n">
        <v>64.8</v>
      </c>
      <c r="L27" s="498" t="n">
        <v>64.8</v>
      </c>
      <c r="M27" s="237" t="n">
        <v>64.3</v>
      </c>
      <c r="N27" s="497" t="n">
        <v>64.2</v>
      </c>
      <c r="O27" s="498" t="n">
        <v>64.2</v>
      </c>
      <c r="P27" s="496" t="n">
        <v>64.4</v>
      </c>
      <c r="Q27" s="497" t="n">
        <v>64.3</v>
      </c>
      <c r="R27" s="498" t="n">
        <v>64.4</v>
      </c>
      <c r="S27" s="496" t="n">
        <v>64.4</v>
      </c>
      <c r="T27" s="497" t="n">
        <v>64.4</v>
      </c>
      <c r="U27" s="498" t="n">
        <v>64.4</v>
      </c>
      <c r="V27" s="499"/>
    </row>
    <row r="28" s="288" customFormat="true" ht="23.25" hidden="false" customHeight="true" outlineLevel="0" collapsed="false">
      <c r="A28" s="258" t="s">
        <v>318</v>
      </c>
      <c r="B28" s="493"/>
      <c r="C28" s="494" t="s">
        <v>304</v>
      </c>
      <c r="D28" s="237" t="n">
        <v>67.5</v>
      </c>
      <c r="E28" s="237" t="n">
        <v>67.6</v>
      </c>
      <c r="F28" s="498" t="n">
        <v>67.4</v>
      </c>
      <c r="G28" s="496" t="n">
        <v>67.6</v>
      </c>
      <c r="H28" s="497" t="n">
        <v>67.4</v>
      </c>
      <c r="I28" s="498" t="n">
        <v>67.5</v>
      </c>
      <c r="J28" s="496" t="n">
        <v>67.6</v>
      </c>
      <c r="K28" s="497" t="n">
        <v>67.6</v>
      </c>
      <c r="L28" s="498" t="n">
        <v>67.6</v>
      </c>
      <c r="M28" s="237" t="n">
        <v>67.2</v>
      </c>
      <c r="N28" s="497" t="n">
        <v>67.3</v>
      </c>
      <c r="O28" s="498" t="n">
        <v>67.2</v>
      </c>
      <c r="P28" s="496" t="n">
        <v>67.2</v>
      </c>
      <c r="Q28" s="497" t="n">
        <v>67.4</v>
      </c>
      <c r="R28" s="498" t="n">
        <v>67.3</v>
      </c>
      <c r="S28" s="496" t="n">
        <v>67.3</v>
      </c>
      <c r="T28" s="497" t="n">
        <v>67.3</v>
      </c>
      <c r="U28" s="498" t="n">
        <v>67.2</v>
      </c>
      <c r="V28" s="499"/>
    </row>
    <row r="29" s="288" customFormat="true" ht="23.25" hidden="false" customHeight="true" outlineLevel="0" collapsed="false">
      <c r="A29" s="6"/>
      <c r="B29" s="493"/>
      <c r="C29" s="494" t="s">
        <v>305</v>
      </c>
      <c r="D29" s="237" t="n">
        <v>70.3</v>
      </c>
      <c r="E29" s="237" t="n">
        <v>70.2</v>
      </c>
      <c r="F29" s="498" t="n">
        <v>70.1</v>
      </c>
      <c r="G29" s="496" t="n">
        <v>70.2</v>
      </c>
      <c r="H29" s="497" t="n">
        <v>70.2</v>
      </c>
      <c r="I29" s="498" t="n">
        <v>70</v>
      </c>
      <c r="J29" s="496" t="n">
        <v>70.3</v>
      </c>
      <c r="K29" s="497" t="n">
        <v>70.2</v>
      </c>
      <c r="L29" s="498" t="n">
        <v>70.2</v>
      </c>
      <c r="M29" s="237" t="n">
        <v>69.9</v>
      </c>
      <c r="N29" s="497" t="n">
        <v>69.8</v>
      </c>
      <c r="O29" s="498" t="n">
        <v>69.9</v>
      </c>
      <c r="P29" s="496" t="n">
        <v>69.8</v>
      </c>
      <c r="Q29" s="497" t="n">
        <v>69.9</v>
      </c>
      <c r="R29" s="498" t="n">
        <v>69.7</v>
      </c>
      <c r="S29" s="496" t="n">
        <v>69.9</v>
      </c>
      <c r="T29" s="497" t="n">
        <v>69.9</v>
      </c>
      <c r="U29" s="498" t="n">
        <v>69.9</v>
      </c>
      <c r="V29" s="499"/>
    </row>
    <row r="30" s="288" customFormat="true" ht="23.25" hidden="false" customHeight="true" outlineLevel="0" collapsed="false">
      <c r="A30" s="6"/>
      <c r="B30" s="493"/>
      <c r="C30" s="494" t="s">
        <v>306</v>
      </c>
      <c r="D30" s="237" t="n">
        <v>72.2</v>
      </c>
      <c r="E30" s="237" t="n">
        <v>72.7</v>
      </c>
      <c r="F30" s="498" t="n">
        <v>72.5</v>
      </c>
      <c r="G30" s="496" t="n">
        <v>72.5</v>
      </c>
      <c r="H30" s="497" t="n">
        <v>72.3</v>
      </c>
      <c r="I30" s="498" t="n">
        <v>72.5</v>
      </c>
      <c r="J30" s="496" t="n">
        <v>72.6</v>
      </c>
      <c r="K30" s="497" t="n">
        <v>72.6</v>
      </c>
      <c r="L30" s="498" t="n">
        <v>72.6</v>
      </c>
      <c r="M30" s="237" t="n">
        <v>72.4</v>
      </c>
      <c r="N30" s="497" t="n">
        <v>72.6</v>
      </c>
      <c r="O30" s="498" t="n">
        <v>72.3</v>
      </c>
      <c r="P30" s="496" t="n">
        <v>72.8</v>
      </c>
      <c r="Q30" s="497" t="n">
        <v>72.4</v>
      </c>
      <c r="R30" s="498" t="n">
        <v>72.6</v>
      </c>
      <c r="S30" s="496" t="n">
        <v>72.6</v>
      </c>
      <c r="T30" s="497" t="n">
        <v>72.8</v>
      </c>
      <c r="U30" s="498" t="n">
        <v>72.6</v>
      </c>
      <c r="V30" s="499"/>
    </row>
    <row r="31" s="288" customFormat="true" ht="23.25" hidden="false" customHeight="true" outlineLevel="0" collapsed="false">
      <c r="A31" s="258" t="s">
        <v>319</v>
      </c>
      <c r="B31" s="493"/>
      <c r="C31" s="494" t="s">
        <v>308</v>
      </c>
      <c r="D31" s="237" t="n">
        <v>74.7</v>
      </c>
      <c r="E31" s="237" t="n">
        <v>74.6</v>
      </c>
      <c r="F31" s="498" t="n">
        <v>74.7</v>
      </c>
      <c r="G31" s="496" t="n">
        <v>74.9</v>
      </c>
      <c r="H31" s="497" t="n">
        <v>75.1</v>
      </c>
      <c r="I31" s="498" t="n">
        <v>74.9</v>
      </c>
      <c r="J31" s="496" t="n">
        <v>74.9</v>
      </c>
      <c r="K31" s="497" t="n">
        <v>75</v>
      </c>
      <c r="L31" s="498" t="n">
        <v>74.9</v>
      </c>
      <c r="M31" s="237" t="n">
        <v>75.4</v>
      </c>
      <c r="N31" s="497" t="n">
        <v>75.3</v>
      </c>
      <c r="O31" s="498" t="n">
        <v>75.4</v>
      </c>
      <c r="P31" s="496" t="n">
        <v>75.8</v>
      </c>
      <c r="Q31" s="497" t="n">
        <v>75.4</v>
      </c>
      <c r="R31" s="498" t="n">
        <v>75.4</v>
      </c>
      <c r="S31" s="496" t="n">
        <v>75.8</v>
      </c>
      <c r="T31" s="497" t="n">
        <v>75.8</v>
      </c>
      <c r="U31" s="498" t="n">
        <v>75.8</v>
      </c>
      <c r="V31" s="499"/>
    </row>
    <row r="32" s="288" customFormat="true" ht="23.25" hidden="false" customHeight="true" outlineLevel="0" collapsed="false">
      <c r="A32" s="6"/>
      <c r="B32" s="493"/>
      <c r="C32" s="494" t="s">
        <v>309</v>
      </c>
      <c r="D32" s="237" t="n">
        <v>77.3</v>
      </c>
      <c r="E32" s="237" t="n">
        <v>77.5</v>
      </c>
      <c r="F32" s="498" t="n">
        <v>77</v>
      </c>
      <c r="G32" s="496" t="n">
        <v>77.2</v>
      </c>
      <c r="H32" s="497" t="n">
        <v>77.3</v>
      </c>
      <c r="I32" s="498" t="n">
        <v>77.2</v>
      </c>
      <c r="J32" s="496" t="n">
        <v>77.5</v>
      </c>
      <c r="K32" s="497" t="n">
        <v>77.6</v>
      </c>
      <c r="L32" s="498" t="n">
        <v>77.6</v>
      </c>
      <c r="M32" s="237" t="n">
        <v>78.9</v>
      </c>
      <c r="N32" s="497" t="n">
        <v>78.8</v>
      </c>
      <c r="O32" s="498" t="n">
        <v>78.9</v>
      </c>
      <c r="P32" s="496" t="n">
        <v>79.2</v>
      </c>
      <c r="Q32" s="497" t="n">
        <v>78.8</v>
      </c>
      <c r="R32" s="498" t="n">
        <v>79</v>
      </c>
      <c r="S32" s="496" t="n">
        <v>79.2</v>
      </c>
      <c r="T32" s="497" t="n">
        <v>79.3</v>
      </c>
      <c r="U32" s="498" t="n">
        <v>79.3</v>
      </c>
      <c r="V32" s="499"/>
    </row>
    <row r="33" s="288" customFormat="true" ht="23.25" hidden="false" customHeight="true" outlineLevel="0" collapsed="false">
      <c r="A33" s="6"/>
      <c r="B33" s="493" t="s">
        <v>310</v>
      </c>
      <c r="C33" s="500" t="s">
        <v>311</v>
      </c>
      <c r="D33" s="237" t="n">
        <v>80.9</v>
      </c>
      <c r="E33" s="237" t="n">
        <v>81.7</v>
      </c>
      <c r="F33" s="498" t="n">
        <v>81.1</v>
      </c>
      <c r="G33" s="496" t="n">
        <v>80.8</v>
      </c>
      <c r="H33" s="497" t="n">
        <v>80.9</v>
      </c>
      <c r="I33" s="498" t="n">
        <v>81.4</v>
      </c>
      <c r="J33" s="496" t="n">
        <v>81.3</v>
      </c>
      <c r="K33" s="497" t="n">
        <v>81.2</v>
      </c>
      <c r="L33" s="498" t="n">
        <v>81.3</v>
      </c>
      <c r="M33" s="237" t="n">
        <v>81.8</v>
      </c>
      <c r="N33" s="497" t="n">
        <v>82</v>
      </c>
      <c r="O33" s="498" t="n">
        <v>81.8</v>
      </c>
      <c r="P33" s="496" t="n">
        <v>82.2</v>
      </c>
      <c r="Q33" s="497" t="n">
        <v>81.8</v>
      </c>
      <c r="R33" s="498" t="n">
        <v>81.8</v>
      </c>
      <c r="S33" s="496" t="n">
        <v>82.2</v>
      </c>
      <c r="T33" s="497" t="n">
        <v>82.1</v>
      </c>
      <c r="U33" s="498" t="n">
        <v>82.1</v>
      </c>
      <c r="V33" s="499"/>
    </row>
    <row r="34" s="288" customFormat="true" ht="23.25" hidden="false" customHeight="true" outlineLevel="0" collapsed="false">
      <c r="A34" s="258" t="s">
        <v>312</v>
      </c>
      <c r="B34" s="493"/>
      <c r="C34" s="494" t="s">
        <v>313</v>
      </c>
      <c r="D34" s="237" t="n">
        <v>84.5</v>
      </c>
      <c r="E34" s="237" t="n">
        <v>84.6</v>
      </c>
      <c r="F34" s="498" t="n">
        <v>84.9</v>
      </c>
      <c r="G34" s="496" t="n">
        <v>84.4</v>
      </c>
      <c r="H34" s="497" t="n">
        <v>84.4</v>
      </c>
      <c r="I34" s="498" t="n">
        <v>84.6</v>
      </c>
      <c r="J34" s="496" t="n">
        <v>84.9</v>
      </c>
      <c r="K34" s="497" t="n">
        <v>84.8</v>
      </c>
      <c r="L34" s="498" t="n">
        <v>84.9</v>
      </c>
      <c r="M34" s="237" t="n">
        <v>83.9</v>
      </c>
      <c r="N34" s="497" t="n">
        <v>83.3</v>
      </c>
      <c r="O34" s="498" t="n">
        <v>83.9</v>
      </c>
      <c r="P34" s="496" t="n">
        <v>83.8</v>
      </c>
      <c r="Q34" s="497" t="n">
        <v>83.7</v>
      </c>
      <c r="R34" s="498" t="n">
        <v>83.8</v>
      </c>
      <c r="S34" s="496" t="n">
        <v>83.9</v>
      </c>
      <c r="T34" s="497" t="n">
        <v>83.8</v>
      </c>
      <c r="U34" s="498" t="n">
        <v>83.8</v>
      </c>
      <c r="V34" s="499"/>
    </row>
    <row r="35" s="288" customFormat="true" ht="23.25" hidden="false" customHeight="true" outlineLevel="0" collapsed="false">
      <c r="A35" s="6"/>
      <c r="B35" s="493"/>
      <c r="C35" s="494" t="s">
        <v>314</v>
      </c>
      <c r="D35" s="237" t="n">
        <v>87.8</v>
      </c>
      <c r="E35" s="237" t="n">
        <v>87.8</v>
      </c>
      <c r="F35" s="498" t="n">
        <v>87.8</v>
      </c>
      <c r="G35" s="496" t="n">
        <v>88</v>
      </c>
      <c r="H35" s="497" t="n">
        <v>87.7</v>
      </c>
      <c r="I35" s="498" t="n">
        <v>87.9</v>
      </c>
      <c r="J35" s="496" t="n">
        <v>88.2</v>
      </c>
      <c r="K35" s="497" t="n">
        <v>88.1</v>
      </c>
      <c r="L35" s="498" t="n">
        <v>88.1</v>
      </c>
      <c r="M35" s="237" t="n">
        <v>85</v>
      </c>
      <c r="N35" s="497" t="n">
        <v>84.9</v>
      </c>
      <c r="O35" s="498" t="n">
        <v>84.7</v>
      </c>
      <c r="P35" s="496" t="n">
        <v>84.8</v>
      </c>
      <c r="Q35" s="497" t="n">
        <v>84.7</v>
      </c>
      <c r="R35" s="498" t="n">
        <v>84.9</v>
      </c>
      <c r="S35" s="496" t="n">
        <v>84.9</v>
      </c>
      <c r="T35" s="497" t="n">
        <v>84.9</v>
      </c>
      <c r="U35" s="498" t="n">
        <v>84.9</v>
      </c>
      <c r="V35" s="499"/>
    </row>
    <row r="36" s="288" customFormat="true" ht="15" hidden="false" customHeight="true" outlineLevel="0" collapsed="false">
      <c r="A36" s="502" t="s">
        <v>320</v>
      </c>
      <c r="B36" s="34"/>
      <c r="C36" s="34"/>
      <c r="D36" s="503"/>
      <c r="E36" s="503"/>
      <c r="F36" s="504"/>
      <c r="G36" s="504"/>
      <c r="H36" s="504"/>
      <c r="I36" s="504"/>
      <c r="J36" s="504"/>
      <c r="K36" s="33"/>
      <c r="L36" s="505"/>
      <c r="M36" s="34"/>
      <c r="N36" s="34"/>
      <c r="O36" s="33"/>
      <c r="P36" s="33"/>
      <c r="Q36" s="33"/>
      <c r="R36" s="33"/>
      <c r="S36" s="34"/>
      <c r="T36" s="34"/>
      <c r="U36" s="506" t="s">
        <v>321</v>
      </c>
    </row>
    <row r="37" s="507" customFormat="true" ht="13.5" hidden="false" customHeight="false" outlineLevel="0" collapsed="false"/>
    <row r="38" s="507" customFormat="true" ht="13.5" hidden="false" customHeight="false" outlineLevel="0" collapsed="false"/>
    <row r="39" s="507" customFormat="true" ht="13.5" hidden="false" customHeight="false" outlineLevel="0" collapsed="false"/>
    <row r="40" s="507" customFormat="true" ht="13.5" hidden="false" customHeight="false" outlineLevel="0" collapsed="false"/>
    <row r="41" s="507" customFormat="true" ht="13.5" hidden="false" customHeight="false" outlineLevel="0" collapsed="false"/>
    <row r="42" s="507" customFormat="true" ht="13.5" hidden="false" customHeight="false" outlineLevel="0" collapsed="false"/>
    <row r="43" s="507" customFormat="true" ht="13.5" hidden="false" customHeight="false" outlineLevel="0" collapsed="false"/>
    <row r="44" s="507" customFormat="true" ht="13.5" hidden="false" customHeight="false" outlineLevel="0" collapsed="false"/>
    <row r="45" s="507" customFormat="true" ht="13.5" hidden="false" customHeight="false" outlineLevel="0" collapsed="false"/>
    <row r="46" s="507" customFormat="true" ht="13.5" hidden="false" customHeight="false" outlineLevel="0" collapsed="false"/>
    <row r="47" s="507" customFormat="true" ht="13.5" hidden="false" customHeight="false" outlineLevel="0" collapsed="false"/>
    <row r="48" s="507" customFormat="true" ht="13.5" hidden="false" customHeight="false" outlineLevel="0" collapsed="false"/>
    <row r="49" s="507" customFormat="true" ht="13.5" hidden="false" customHeight="false" outlineLevel="0" collapsed="false"/>
    <row r="50" s="507" customFormat="true" ht="13.5" hidden="false" customHeight="false" outlineLevel="0" collapsed="false"/>
    <row r="51" s="507" customFormat="true" ht="13.5" hidden="false" customHeight="false" outlineLevel="0" collapsed="false"/>
    <row r="52" s="507" customFormat="true" ht="13.5" hidden="false" customHeight="false" outlineLevel="0" collapsed="false"/>
    <row r="53" s="507" customFormat="true" ht="13.5" hidden="false" customHeight="false" outlineLevel="0" collapsed="false"/>
    <row r="54" s="507" customFormat="true" ht="13.5" hidden="false" customHeight="false" outlineLevel="0" collapsed="false"/>
    <row r="55" s="507" customFormat="true" ht="13.5" hidden="false" customHeight="false" outlineLevel="0" collapsed="false"/>
    <row r="56" s="507" customFormat="true" ht="13.5" hidden="false" customHeight="false" outlineLevel="0" collapsed="false"/>
    <row r="57" s="507" customFormat="true" ht="13.5" hidden="false" customHeight="false" outlineLevel="0" collapsed="false"/>
    <row r="58" s="507" customFormat="true" ht="13.5" hidden="false" customHeight="false" outlineLevel="0" collapsed="false"/>
    <row r="59" s="507" customFormat="true" ht="13.5" hidden="false" customHeight="false" outlineLevel="0" collapsed="false"/>
    <row r="60" s="507" customFormat="true" ht="13.5" hidden="false" customHeight="false" outlineLevel="0" collapsed="false"/>
    <row r="61" s="507" customFormat="true" ht="13.5" hidden="false" customHeight="false" outlineLevel="0" collapsed="false"/>
    <row r="62" s="507" customFormat="true" ht="13.5" hidden="false" customHeight="false" outlineLevel="0" collapsed="false"/>
    <row r="63" s="507" customFormat="true" ht="13.5" hidden="false" customHeight="false" outlineLevel="0" collapsed="false"/>
    <row r="64" s="507" customFormat="true" ht="13.5" hidden="false" customHeight="false" outlineLevel="0" collapsed="false"/>
    <row r="65" s="507" customFormat="true" ht="13.5" hidden="false" customHeight="false" outlineLevel="0" collapsed="false"/>
    <row r="66" s="507" customFormat="true" ht="13.5" hidden="false" customHeight="false" outlineLevel="0" collapsed="false"/>
    <row r="67" s="507" customFormat="true" ht="13.5" hidden="false" customHeight="false" outlineLevel="0" collapsed="false"/>
    <row r="68" s="507" customFormat="true" ht="13.5" hidden="false" customHeight="false" outlineLevel="0" collapsed="false"/>
    <row r="69" s="507" customFormat="true" ht="13.5" hidden="false" customHeight="false" outlineLevel="0" collapsed="false"/>
    <row r="70" s="507" customFormat="true" ht="13.5" hidden="false" customHeight="false" outlineLevel="0" collapsed="false"/>
    <row r="71" s="507" customFormat="true" ht="13.5" hidden="false" customHeight="false" outlineLevel="0" collapsed="false"/>
    <row r="72" s="507" customFormat="true" ht="13.5" hidden="false" customHeight="false" outlineLevel="0" collapsed="false"/>
    <row r="73" s="507" customFormat="true" ht="13.5" hidden="false" customHeight="false" outlineLevel="0" collapsed="false"/>
    <row r="74" s="507" customFormat="true" ht="13.5" hidden="false" customHeight="false" outlineLevel="0" collapsed="false"/>
    <row r="75" s="507" customFormat="true" ht="13.5" hidden="false" customHeight="false" outlineLevel="0" collapsed="false"/>
  </sheetData>
  <mergeCells count="13">
    <mergeCell ref="A5:C8"/>
    <mergeCell ref="D6:F6"/>
    <mergeCell ref="G6:I6"/>
    <mergeCell ref="J6:L6"/>
    <mergeCell ref="M6:O6"/>
    <mergeCell ref="P6:R6"/>
    <mergeCell ref="S6:U6"/>
    <mergeCell ref="B9:B14"/>
    <mergeCell ref="B15:B17"/>
    <mergeCell ref="B18:B23"/>
    <mergeCell ref="B24:B26"/>
    <mergeCell ref="B27:B32"/>
    <mergeCell ref="B33:B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62"/>
    <col collapsed="false" customWidth="true" hidden="false" outlineLevel="0" max="4" min="3" style="0" width="4.75"/>
    <col collapsed="false" customWidth="true" hidden="false" outlineLevel="0" max="5" min="5" style="0" width="5.62"/>
    <col collapsed="false" customWidth="true" hidden="false" outlineLevel="0" max="6" min="6" style="0" width="5.25"/>
    <col collapsed="false" customWidth="true" hidden="false" outlineLevel="0" max="14" min="7" style="0" width="4.75"/>
    <col collapsed="false" customWidth="true" hidden="false" outlineLevel="0" max="15" min="15" style="0" width="5.75"/>
    <col collapsed="false" customWidth="true" hidden="false" outlineLevel="0" max="16" min="16" style="0" width="4.75"/>
    <col collapsed="false" customWidth="true" hidden="false" outlineLevel="0" max="17" min="17" style="0" width="5.25"/>
    <col collapsed="false" customWidth="true" hidden="false" outlineLevel="0" max="19" min="18" style="0" width="4.75"/>
    <col collapsed="false" customWidth="true" hidden="false" outlineLevel="0" max="21" min="20" style="0" width="5.62"/>
    <col collapsed="false" customWidth="true" hidden="false" outlineLevel="0" max="29" min="22" style="0" width="4.75"/>
    <col collapsed="false" customWidth="true" hidden="false" outlineLevel="0" max="30" min="30" style="0" width="5.75"/>
  </cols>
  <sheetData>
    <row r="1" s="320" customFormat="true" ht="15" hidden="false" customHeight="true" outlineLevel="0" collapsed="false">
      <c r="A1" s="2" t="s">
        <v>0</v>
      </c>
      <c r="AD1" s="25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508" t="s">
        <v>322</v>
      </c>
      <c r="B3" s="508"/>
      <c r="C3" s="508"/>
      <c r="D3" s="508"/>
      <c r="E3" s="508"/>
      <c r="F3" s="508"/>
      <c r="G3" s="50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U4" s="11" t="s">
        <v>323</v>
      </c>
    </row>
    <row r="5" customFormat="false" ht="18" hidden="false" customHeight="true" outlineLevel="0" collapsed="false">
      <c r="A5" s="268" t="s">
        <v>324</v>
      </c>
      <c r="B5" s="268"/>
      <c r="C5" s="268"/>
      <c r="D5" s="267" t="s">
        <v>325</v>
      </c>
      <c r="E5" s="267"/>
      <c r="F5" s="267"/>
      <c r="G5" s="267"/>
      <c r="H5" s="267"/>
      <c r="I5" s="267"/>
      <c r="J5" s="509" t="s">
        <v>326</v>
      </c>
      <c r="K5" s="509"/>
      <c r="L5" s="509"/>
      <c r="M5" s="509"/>
      <c r="N5" s="509"/>
      <c r="O5" s="509"/>
      <c r="P5" s="510" t="s">
        <v>327</v>
      </c>
      <c r="Q5" s="510"/>
      <c r="R5" s="510"/>
      <c r="S5" s="510"/>
      <c r="T5" s="510"/>
      <c r="U5" s="510"/>
    </row>
    <row r="6" customFormat="false" ht="18" hidden="false" customHeight="true" outlineLevel="0" collapsed="false">
      <c r="A6" s="268"/>
      <c r="B6" s="268"/>
      <c r="C6" s="268"/>
      <c r="D6" s="269" t="s">
        <v>77</v>
      </c>
      <c r="E6" s="269"/>
      <c r="F6" s="269" t="s">
        <v>328</v>
      </c>
      <c r="G6" s="269"/>
      <c r="H6" s="269" t="s">
        <v>329</v>
      </c>
      <c r="I6" s="269"/>
      <c r="J6" s="269" t="s">
        <v>77</v>
      </c>
      <c r="K6" s="269"/>
      <c r="L6" s="269" t="s">
        <v>228</v>
      </c>
      <c r="M6" s="269"/>
      <c r="N6" s="269" t="s">
        <v>329</v>
      </c>
      <c r="O6" s="269"/>
      <c r="P6" s="269" t="s">
        <v>77</v>
      </c>
      <c r="Q6" s="269"/>
      <c r="R6" s="269" t="s">
        <v>328</v>
      </c>
      <c r="S6" s="269"/>
      <c r="T6" s="511" t="s">
        <v>329</v>
      </c>
      <c r="U6" s="511"/>
    </row>
    <row r="7" customFormat="false" ht="18" hidden="false" customHeight="true" outlineLevel="0" collapsed="false">
      <c r="A7" s="20"/>
      <c r="B7" s="20"/>
      <c r="C7" s="20"/>
      <c r="D7" s="21" t="s">
        <v>330</v>
      </c>
      <c r="E7" s="21"/>
      <c r="F7" s="283"/>
      <c r="G7" s="283"/>
      <c r="I7" s="20"/>
      <c r="J7" s="283" t="s">
        <v>331</v>
      </c>
      <c r="K7" s="283"/>
      <c r="L7" s="283"/>
      <c r="M7" s="283"/>
      <c r="N7" s="20"/>
      <c r="O7" s="20"/>
      <c r="P7" s="512" t="s">
        <v>332</v>
      </c>
      <c r="Q7" s="512"/>
      <c r="R7" s="283"/>
      <c r="S7" s="283"/>
      <c r="T7" s="20"/>
      <c r="U7" s="513"/>
    </row>
    <row r="8" customFormat="false" ht="14.25" hidden="false" customHeight="true" outlineLevel="0" collapsed="false">
      <c r="A8" s="514" t="s">
        <v>37</v>
      </c>
      <c r="B8" s="37"/>
      <c r="C8" s="37"/>
      <c r="D8" s="261"/>
      <c r="E8" s="6"/>
      <c r="F8" s="515" t="s">
        <v>50</v>
      </c>
      <c r="G8" s="37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true" outlineLevel="0" collapsed="false">
      <c r="A9" s="516" t="s">
        <v>333</v>
      </c>
      <c r="B9" s="517" t="s">
        <v>334</v>
      </c>
      <c r="C9" s="517"/>
      <c r="D9" s="518" t="n">
        <v>15.45</v>
      </c>
      <c r="E9" s="518"/>
      <c r="F9" s="519" t="n">
        <v>16.33</v>
      </c>
      <c r="G9" s="519"/>
      <c r="H9" s="519" t="n">
        <v>16.55</v>
      </c>
      <c r="I9" s="519"/>
      <c r="J9" s="519" t="n">
        <v>9.32</v>
      </c>
      <c r="K9" s="519"/>
      <c r="L9" s="519" t="n">
        <v>9.39</v>
      </c>
      <c r="M9" s="519"/>
      <c r="N9" s="519" t="n">
        <v>9.38</v>
      </c>
      <c r="O9" s="519"/>
      <c r="P9" s="519" t="n">
        <v>22.05</v>
      </c>
      <c r="Q9" s="519"/>
      <c r="R9" s="519" t="n">
        <v>22.73</v>
      </c>
      <c r="S9" s="519"/>
      <c r="T9" s="519" t="n">
        <v>22.9</v>
      </c>
      <c r="U9" s="519"/>
    </row>
    <row r="10" customFormat="false" ht="18" hidden="false" customHeight="true" outlineLevel="0" collapsed="false">
      <c r="A10" s="516"/>
      <c r="B10" s="515" t="s">
        <v>335</v>
      </c>
      <c r="C10" s="273"/>
      <c r="D10" s="518" t="n">
        <v>17.7</v>
      </c>
      <c r="E10" s="518"/>
      <c r="F10" s="519" t="s">
        <v>336</v>
      </c>
      <c r="G10" s="519"/>
      <c r="H10" s="519" t="s">
        <v>336</v>
      </c>
      <c r="I10" s="519"/>
      <c r="J10" s="519" t="n">
        <v>8.98</v>
      </c>
      <c r="K10" s="519"/>
      <c r="L10" s="519" t="s">
        <v>336</v>
      </c>
      <c r="M10" s="519"/>
      <c r="N10" s="519" t="s">
        <v>336</v>
      </c>
      <c r="O10" s="519"/>
      <c r="P10" s="519" t="n">
        <v>24.71</v>
      </c>
      <c r="Q10" s="519"/>
      <c r="R10" s="519" t="s">
        <v>336</v>
      </c>
      <c r="S10" s="519"/>
      <c r="T10" s="519" t="s">
        <v>336</v>
      </c>
      <c r="U10" s="519"/>
    </row>
    <row r="11" customFormat="false" ht="18" hidden="false" customHeight="true" outlineLevel="0" collapsed="false">
      <c r="A11" s="6"/>
      <c r="B11" s="515" t="s">
        <v>337</v>
      </c>
      <c r="C11" s="273"/>
      <c r="D11" s="518" t="n">
        <v>22.28</v>
      </c>
      <c r="E11" s="518"/>
      <c r="F11" s="519" t="s">
        <v>336</v>
      </c>
      <c r="G11" s="519"/>
      <c r="H11" s="519" t="s">
        <v>336</v>
      </c>
      <c r="I11" s="519"/>
      <c r="J11" s="519" t="n">
        <v>8.76</v>
      </c>
      <c r="K11" s="519"/>
      <c r="L11" s="519" t="s">
        <v>336</v>
      </c>
      <c r="M11" s="519"/>
      <c r="N11" s="519" t="s">
        <v>336</v>
      </c>
      <c r="O11" s="519"/>
      <c r="P11" s="519" t="n">
        <v>17.38</v>
      </c>
      <c r="Q11" s="519"/>
      <c r="R11" s="519" t="s">
        <v>336</v>
      </c>
      <c r="S11" s="519"/>
      <c r="T11" s="519" t="s">
        <v>336</v>
      </c>
      <c r="U11" s="519"/>
    </row>
    <row r="12" customFormat="false" ht="18" hidden="false" customHeight="true" outlineLevel="0" collapsed="false">
      <c r="A12" s="514" t="s">
        <v>338</v>
      </c>
      <c r="B12" s="515" t="s">
        <v>339</v>
      </c>
      <c r="C12" s="273"/>
      <c r="D12" s="518" t="n">
        <v>27.14</v>
      </c>
      <c r="E12" s="518"/>
      <c r="F12" s="519" t="n">
        <v>28.27</v>
      </c>
      <c r="G12" s="519"/>
      <c r="H12" s="519" t="n">
        <v>29</v>
      </c>
      <c r="I12" s="519"/>
      <c r="J12" s="519" t="n">
        <v>8.12</v>
      </c>
      <c r="K12" s="519"/>
      <c r="L12" s="519" t="n">
        <v>8.14</v>
      </c>
      <c r="M12" s="519"/>
      <c r="N12" s="519" t="n">
        <v>8.03</v>
      </c>
      <c r="O12" s="519"/>
      <c r="P12" s="519" t="n">
        <v>20.06</v>
      </c>
      <c r="Q12" s="519"/>
      <c r="R12" s="519" t="n">
        <v>20.38</v>
      </c>
      <c r="S12" s="519"/>
      <c r="T12" s="519" t="n">
        <v>20.86</v>
      </c>
      <c r="U12" s="519"/>
    </row>
    <row r="13" customFormat="false" ht="18" hidden="false" customHeight="true" outlineLevel="0" collapsed="false">
      <c r="A13" s="6"/>
      <c r="B13" s="515" t="s">
        <v>340</v>
      </c>
      <c r="C13" s="273"/>
      <c r="D13" s="518" t="n">
        <v>32.46</v>
      </c>
      <c r="E13" s="518"/>
      <c r="F13" s="519" t="s">
        <v>336</v>
      </c>
      <c r="G13" s="519"/>
      <c r="H13" s="519" t="s">
        <v>336</v>
      </c>
      <c r="I13" s="519"/>
      <c r="J13" s="519" t="n">
        <v>7.66</v>
      </c>
      <c r="K13" s="519"/>
      <c r="L13" s="519" t="s">
        <v>336</v>
      </c>
      <c r="M13" s="519"/>
      <c r="N13" s="519" t="s">
        <v>336</v>
      </c>
      <c r="O13" s="519"/>
      <c r="P13" s="519" t="n">
        <v>21.83</v>
      </c>
      <c r="Q13" s="519"/>
      <c r="R13" s="519" t="s">
        <v>336</v>
      </c>
      <c r="S13" s="519"/>
      <c r="T13" s="519" t="s">
        <v>336</v>
      </c>
      <c r="U13" s="519"/>
    </row>
    <row r="14" customFormat="false" ht="18" hidden="false" customHeight="true" outlineLevel="0" collapsed="false">
      <c r="A14" s="6"/>
      <c r="B14" s="37"/>
      <c r="C14" s="273"/>
      <c r="D14" s="518"/>
      <c r="E14" s="518"/>
      <c r="F14" s="519"/>
      <c r="G14" s="519"/>
      <c r="H14" s="519"/>
      <c r="I14" s="519"/>
      <c r="J14" s="519"/>
      <c r="K14" s="519"/>
      <c r="L14" s="519"/>
      <c r="M14" s="519"/>
      <c r="N14" s="519"/>
      <c r="O14" s="519"/>
      <c r="P14" s="519"/>
      <c r="Q14" s="519"/>
      <c r="R14" s="519"/>
      <c r="S14" s="519"/>
      <c r="T14" s="519"/>
      <c r="U14" s="519"/>
    </row>
    <row r="15" customFormat="false" ht="14.25" hidden="false" customHeight="true" outlineLevel="0" collapsed="false">
      <c r="A15" s="514" t="s">
        <v>38</v>
      </c>
      <c r="B15" s="37"/>
      <c r="C15" s="273"/>
      <c r="D15" s="518"/>
      <c r="E15" s="518"/>
      <c r="F15" s="519"/>
      <c r="G15" s="519"/>
      <c r="H15" s="519"/>
      <c r="I15" s="519"/>
      <c r="J15" s="519"/>
      <c r="K15" s="519"/>
      <c r="L15" s="519"/>
      <c r="M15" s="519"/>
      <c r="N15" s="519"/>
      <c r="O15" s="519"/>
      <c r="P15" s="519"/>
      <c r="Q15" s="519"/>
      <c r="R15" s="519"/>
      <c r="S15" s="519"/>
      <c r="T15" s="519"/>
      <c r="U15" s="519"/>
    </row>
    <row r="16" customFormat="false" ht="18" hidden="false" customHeight="true" outlineLevel="0" collapsed="false">
      <c r="A16" s="516" t="s">
        <v>333</v>
      </c>
      <c r="B16" s="515" t="s">
        <v>334</v>
      </c>
      <c r="C16" s="273"/>
      <c r="D16" s="518" t="n">
        <v>15.03</v>
      </c>
      <c r="E16" s="518"/>
      <c r="F16" s="519" t="n">
        <v>15.81</v>
      </c>
      <c r="G16" s="519"/>
      <c r="H16" s="519" t="n">
        <v>16.09</v>
      </c>
      <c r="I16" s="519"/>
      <c r="J16" s="519" t="n">
        <v>9.6</v>
      </c>
      <c r="K16" s="519"/>
      <c r="L16" s="519" t="n">
        <v>9.69</v>
      </c>
      <c r="M16" s="519"/>
      <c r="N16" s="519" t="n">
        <v>9.64</v>
      </c>
      <c r="O16" s="519"/>
      <c r="P16" s="519" t="n">
        <v>13.16</v>
      </c>
      <c r="Q16" s="519"/>
      <c r="R16" s="519" t="n">
        <v>13.68</v>
      </c>
      <c r="S16" s="519"/>
      <c r="T16" s="519" t="n">
        <v>13.9</v>
      </c>
      <c r="U16" s="519"/>
    </row>
    <row r="17" customFormat="false" ht="18" hidden="false" customHeight="true" outlineLevel="0" collapsed="false">
      <c r="A17" s="516"/>
      <c r="B17" s="515" t="s">
        <v>335</v>
      </c>
      <c r="C17" s="273"/>
      <c r="D17" s="518" t="n">
        <v>17.64</v>
      </c>
      <c r="E17" s="518"/>
      <c r="F17" s="519" t="s">
        <v>336</v>
      </c>
      <c r="G17" s="519"/>
      <c r="H17" s="519" t="s">
        <v>336</v>
      </c>
      <c r="I17" s="519"/>
      <c r="J17" s="519" t="n">
        <v>9.26</v>
      </c>
      <c r="K17" s="519"/>
      <c r="L17" s="519" t="s">
        <v>336</v>
      </c>
      <c r="M17" s="519"/>
      <c r="N17" s="519" t="s">
        <v>336</v>
      </c>
      <c r="O17" s="519"/>
      <c r="P17" s="519" t="n">
        <v>14.78</v>
      </c>
      <c r="Q17" s="519"/>
      <c r="R17" s="519" t="s">
        <v>336</v>
      </c>
      <c r="S17" s="519"/>
      <c r="T17" s="519" t="s">
        <v>336</v>
      </c>
      <c r="U17" s="519"/>
    </row>
    <row r="18" customFormat="false" ht="18" hidden="false" customHeight="true" outlineLevel="0" collapsed="false">
      <c r="A18" s="6"/>
      <c r="B18" s="515" t="s">
        <v>337</v>
      </c>
      <c r="C18" s="273"/>
      <c r="D18" s="518" t="n">
        <v>20.21</v>
      </c>
      <c r="E18" s="518"/>
      <c r="F18" s="519" t="s">
        <v>336</v>
      </c>
      <c r="G18" s="519"/>
      <c r="H18" s="519" t="s">
        <v>336</v>
      </c>
      <c r="I18" s="519"/>
      <c r="J18" s="519" t="n">
        <v>9.12</v>
      </c>
      <c r="K18" s="519"/>
      <c r="L18" s="519" t="s">
        <v>336</v>
      </c>
      <c r="M18" s="519"/>
      <c r="N18" s="519" t="s">
        <v>336</v>
      </c>
      <c r="O18" s="519"/>
      <c r="P18" s="519" t="n">
        <v>15.06</v>
      </c>
      <c r="Q18" s="519"/>
      <c r="R18" s="519" t="s">
        <v>336</v>
      </c>
      <c r="S18" s="519"/>
      <c r="T18" s="519" t="s">
        <v>336</v>
      </c>
      <c r="U18" s="519"/>
    </row>
    <row r="19" customFormat="false" ht="18" hidden="false" customHeight="true" outlineLevel="0" collapsed="false">
      <c r="A19" s="514" t="s">
        <v>341</v>
      </c>
      <c r="B19" s="515" t="s">
        <v>339</v>
      </c>
      <c r="C19" s="273"/>
      <c r="D19" s="518" t="n">
        <v>22.54</v>
      </c>
      <c r="E19" s="518"/>
      <c r="F19" s="519" t="n">
        <v>23.24</v>
      </c>
      <c r="G19" s="519"/>
      <c r="H19" s="519" t="n">
        <v>23.7</v>
      </c>
      <c r="I19" s="519"/>
      <c r="J19" s="519" t="n">
        <v>8.88</v>
      </c>
      <c r="K19" s="519"/>
      <c r="L19" s="519" t="n">
        <v>9.02</v>
      </c>
      <c r="M19" s="519"/>
      <c r="N19" s="519" t="n">
        <v>8.87</v>
      </c>
      <c r="O19" s="519"/>
      <c r="P19" s="519" t="n">
        <v>12.3</v>
      </c>
      <c r="Q19" s="519"/>
      <c r="R19" s="519" t="n">
        <v>12.64</v>
      </c>
      <c r="S19" s="519"/>
      <c r="T19" s="519" t="n">
        <v>12.88</v>
      </c>
      <c r="U19" s="519"/>
    </row>
    <row r="20" customFormat="false" ht="18" hidden="false" customHeight="true" outlineLevel="0" collapsed="false">
      <c r="A20" s="6"/>
      <c r="B20" s="515" t="s">
        <v>340</v>
      </c>
      <c r="C20" s="273"/>
      <c r="D20" s="518" t="n">
        <v>24.08</v>
      </c>
      <c r="E20" s="518"/>
      <c r="F20" s="519" t="s">
        <v>336</v>
      </c>
      <c r="G20" s="519"/>
      <c r="H20" s="519" t="s">
        <v>336</v>
      </c>
      <c r="I20" s="519"/>
      <c r="J20" s="519" t="n">
        <v>8.89</v>
      </c>
      <c r="K20" s="519"/>
      <c r="L20" s="519" t="s">
        <v>336</v>
      </c>
      <c r="M20" s="519"/>
      <c r="N20" s="519" t="s">
        <v>336</v>
      </c>
      <c r="O20" s="519"/>
      <c r="P20" s="519" t="n">
        <v>12.73</v>
      </c>
      <c r="Q20" s="519"/>
      <c r="R20" s="519" t="s">
        <v>336</v>
      </c>
      <c r="S20" s="519"/>
      <c r="T20" s="519" t="s">
        <v>336</v>
      </c>
      <c r="U20" s="519"/>
    </row>
    <row r="21" customFormat="false" ht="15" hidden="false" customHeight="true" outlineLevel="0" collapsed="false">
      <c r="A21" s="502" t="s">
        <v>342</v>
      </c>
      <c r="B21" s="503"/>
      <c r="C21" s="503"/>
      <c r="D21" s="504"/>
      <c r="E21" s="504"/>
      <c r="F21" s="503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6" t="s">
        <v>343</v>
      </c>
    </row>
    <row r="22" customFormat="false" ht="15" hidden="false" customHeight="true" outlineLevel="0" collapsed="false">
      <c r="A22" s="520" t="s">
        <v>344</v>
      </c>
      <c r="B22" s="521"/>
      <c r="C22" s="521"/>
      <c r="D22" s="521"/>
      <c r="E22" s="521"/>
      <c r="F22" s="522"/>
      <c r="G22" s="522"/>
    </row>
    <row r="23" customFormat="false" ht="15" hidden="false" customHeight="true" outlineLevel="0" collapsed="false">
      <c r="A23" s="520" t="s">
        <v>345</v>
      </c>
      <c r="B23" s="523"/>
      <c r="C23" s="523"/>
      <c r="D23" s="523"/>
      <c r="E23" s="523"/>
      <c r="F23" s="523"/>
      <c r="G23" s="523"/>
    </row>
    <row r="24" customFormat="false" ht="12" hidden="false" customHeight="true" outlineLevel="0" collapsed="false">
      <c r="A24" s="520"/>
      <c r="B24" s="523"/>
      <c r="C24" s="523"/>
      <c r="D24" s="523"/>
      <c r="E24" s="523"/>
      <c r="F24" s="523"/>
      <c r="G24" s="523"/>
    </row>
    <row r="25" customFormat="false" ht="12" hidden="false" customHeight="true" outlineLevel="0" collapsed="false"/>
    <row r="26" s="248" customFormat="true" ht="15" hidden="false" customHeight="true" outlineLevel="0" collapsed="false">
      <c r="A26" s="5" t="s">
        <v>346</v>
      </c>
      <c r="B26" s="52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8"/>
      <c r="O26" s="8"/>
      <c r="P26" s="8"/>
      <c r="Q26" s="8"/>
      <c r="R26" s="8"/>
      <c r="S26" s="8"/>
      <c r="T26" s="8"/>
    </row>
    <row r="27" s="474" customFormat="tru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O27" s="525"/>
    </row>
    <row r="28" s="474" customFormat="true" ht="30" hidden="false" customHeight="true" outlineLevel="0" collapsed="false">
      <c r="A28" s="526" t="s">
        <v>347</v>
      </c>
      <c r="B28" s="527" t="s">
        <v>348</v>
      </c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8" t="s">
        <v>349</v>
      </c>
      <c r="Q28" s="529" t="s">
        <v>350</v>
      </c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</row>
    <row r="29" s="474" customFormat="true" ht="30" hidden="false" customHeight="true" outlineLevel="0" collapsed="false">
      <c r="A29" s="526"/>
      <c r="B29" s="530" t="s">
        <v>351</v>
      </c>
      <c r="C29" s="530"/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1" t="s">
        <v>352</v>
      </c>
      <c r="P29" s="528"/>
      <c r="Q29" s="530" t="s">
        <v>351</v>
      </c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2" t="s">
        <v>352</v>
      </c>
    </row>
    <row r="30" s="474" customFormat="true" ht="57" hidden="false" customHeight="true" outlineLevel="0" collapsed="false">
      <c r="A30" s="526"/>
      <c r="B30" s="533" t="s">
        <v>353</v>
      </c>
      <c r="C30" s="533" t="s">
        <v>354</v>
      </c>
      <c r="D30" s="533" t="s">
        <v>355</v>
      </c>
      <c r="E30" s="533" t="s">
        <v>356</v>
      </c>
      <c r="F30" s="533" t="s">
        <v>357</v>
      </c>
      <c r="G30" s="533" t="s">
        <v>358</v>
      </c>
      <c r="H30" s="533" t="s">
        <v>359</v>
      </c>
      <c r="I30" s="533" t="s">
        <v>360</v>
      </c>
      <c r="J30" s="533" t="s">
        <v>361</v>
      </c>
      <c r="K30" s="533" t="s">
        <v>362</v>
      </c>
      <c r="L30" s="533" t="s">
        <v>363</v>
      </c>
      <c r="M30" s="533" t="s">
        <v>364</v>
      </c>
      <c r="N30" s="534" t="s">
        <v>289</v>
      </c>
      <c r="O30" s="531"/>
      <c r="P30" s="528"/>
      <c r="Q30" s="533" t="s">
        <v>353</v>
      </c>
      <c r="R30" s="533" t="s">
        <v>354</v>
      </c>
      <c r="S30" s="533" t="s">
        <v>355</v>
      </c>
      <c r="T30" s="533" t="s">
        <v>356</v>
      </c>
      <c r="U30" s="533" t="s">
        <v>357</v>
      </c>
      <c r="V30" s="533" t="s">
        <v>358</v>
      </c>
      <c r="W30" s="533" t="s">
        <v>359</v>
      </c>
      <c r="X30" s="533" t="s">
        <v>360</v>
      </c>
      <c r="Y30" s="533" t="s">
        <v>365</v>
      </c>
      <c r="Z30" s="533" t="s">
        <v>366</v>
      </c>
      <c r="AA30" s="533" t="s">
        <v>363</v>
      </c>
      <c r="AB30" s="533" t="s">
        <v>364</v>
      </c>
      <c r="AC30" s="534" t="s">
        <v>289</v>
      </c>
      <c r="AD30" s="532"/>
    </row>
    <row r="31" s="474" customFormat="true" ht="20.25" hidden="false" customHeight="true" outlineLevel="0" collapsed="false">
      <c r="A31" s="535"/>
      <c r="B31" s="536" t="s">
        <v>367</v>
      </c>
      <c r="C31" s="537"/>
      <c r="D31" s="537"/>
      <c r="E31" s="537"/>
      <c r="F31" s="537"/>
      <c r="G31" s="537"/>
      <c r="H31" s="537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537"/>
      <c r="Z31" s="537"/>
      <c r="AA31" s="537"/>
      <c r="AB31" s="537"/>
      <c r="AC31" s="537"/>
      <c r="AD31" s="537"/>
    </row>
    <row r="32" s="474" customFormat="true" ht="30" hidden="false" customHeight="true" outlineLevel="0" collapsed="false">
      <c r="A32" s="538" t="s">
        <v>368</v>
      </c>
      <c r="B32" s="539" t="n">
        <v>1485</v>
      </c>
      <c r="C32" s="356" t="n">
        <v>7</v>
      </c>
      <c r="D32" s="540" t="n">
        <v>3</v>
      </c>
      <c r="E32" s="540" t="n">
        <v>1844</v>
      </c>
      <c r="F32" s="540" t="n">
        <v>550</v>
      </c>
      <c r="G32" s="541" t="s">
        <v>18</v>
      </c>
      <c r="H32" s="541" t="s">
        <v>18</v>
      </c>
      <c r="I32" s="541" t="s">
        <v>18</v>
      </c>
      <c r="J32" s="356" t="n">
        <v>5</v>
      </c>
      <c r="K32" s="541" t="s">
        <v>18</v>
      </c>
      <c r="L32" s="541" t="s">
        <v>18</v>
      </c>
      <c r="M32" s="541" t="s">
        <v>18</v>
      </c>
      <c r="N32" s="541" t="s">
        <v>18</v>
      </c>
      <c r="O32" s="356" t="n">
        <v>3894</v>
      </c>
      <c r="P32" s="356" t="n">
        <v>228</v>
      </c>
      <c r="Q32" s="356" t="n">
        <v>748</v>
      </c>
      <c r="R32" s="356" t="n">
        <v>21</v>
      </c>
      <c r="S32" s="356" t="n">
        <v>173</v>
      </c>
      <c r="T32" s="356" t="n">
        <v>1564</v>
      </c>
      <c r="U32" s="356" t="n">
        <v>961</v>
      </c>
      <c r="V32" s="541" t="s">
        <v>18</v>
      </c>
      <c r="W32" s="541" t="s">
        <v>18</v>
      </c>
      <c r="X32" s="541" t="s">
        <v>18</v>
      </c>
      <c r="Y32" s="356" t="n">
        <v>8</v>
      </c>
      <c r="Z32" s="541" t="s">
        <v>18</v>
      </c>
      <c r="AA32" s="541" t="s">
        <v>18</v>
      </c>
      <c r="AB32" s="541" t="s">
        <v>18</v>
      </c>
      <c r="AC32" s="356" t="n">
        <v>151</v>
      </c>
      <c r="AD32" s="356" t="n">
        <v>3626</v>
      </c>
    </row>
    <row r="33" s="474" customFormat="true" ht="30" hidden="false" customHeight="true" outlineLevel="0" collapsed="false">
      <c r="A33" s="542" t="s">
        <v>369</v>
      </c>
      <c r="B33" s="539" t="n">
        <v>1295</v>
      </c>
      <c r="C33" s="356" t="n">
        <v>13</v>
      </c>
      <c r="D33" s="540" t="n">
        <v>53</v>
      </c>
      <c r="E33" s="540" t="n">
        <v>1266</v>
      </c>
      <c r="F33" s="540" t="n">
        <v>544</v>
      </c>
      <c r="G33" s="541" t="s">
        <v>18</v>
      </c>
      <c r="H33" s="541" t="s">
        <v>18</v>
      </c>
      <c r="I33" s="541" t="s">
        <v>18</v>
      </c>
      <c r="J33" s="356" t="n">
        <v>139</v>
      </c>
      <c r="K33" s="541" t="s">
        <v>18</v>
      </c>
      <c r="L33" s="356" t="n">
        <v>53</v>
      </c>
      <c r="M33" s="356" t="n">
        <v>1</v>
      </c>
      <c r="N33" s="356" t="n">
        <v>3</v>
      </c>
      <c r="O33" s="356" t="n">
        <v>3367</v>
      </c>
      <c r="P33" s="356" t="n">
        <v>174</v>
      </c>
      <c r="Q33" s="356" t="n">
        <v>727</v>
      </c>
      <c r="R33" s="356" t="n">
        <v>23</v>
      </c>
      <c r="S33" s="356" t="n">
        <v>291</v>
      </c>
      <c r="T33" s="356" t="n">
        <v>1291</v>
      </c>
      <c r="U33" s="356" t="n">
        <v>759</v>
      </c>
      <c r="V33" s="356" t="n">
        <v>110</v>
      </c>
      <c r="W33" s="541" t="s">
        <v>18</v>
      </c>
      <c r="X33" s="356" t="n">
        <v>5</v>
      </c>
      <c r="Y33" s="356" t="n">
        <v>289</v>
      </c>
      <c r="Z33" s="541" t="s">
        <v>18</v>
      </c>
      <c r="AA33" s="356" t="n">
        <v>110</v>
      </c>
      <c r="AB33" s="356" t="n">
        <v>105</v>
      </c>
      <c r="AC33" s="356" t="n">
        <v>38</v>
      </c>
      <c r="AD33" s="356" t="n">
        <v>3748</v>
      </c>
    </row>
    <row r="34" s="474" customFormat="true" ht="30" hidden="false" customHeight="true" outlineLevel="0" collapsed="false">
      <c r="A34" s="542" t="s">
        <v>370</v>
      </c>
      <c r="B34" s="539" t="n">
        <v>1569</v>
      </c>
      <c r="C34" s="356" t="n">
        <v>11</v>
      </c>
      <c r="D34" s="540" t="n">
        <v>80</v>
      </c>
      <c r="E34" s="540" t="n">
        <v>1016</v>
      </c>
      <c r="F34" s="540" t="n">
        <v>543</v>
      </c>
      <c r="G34" s="356" t="n">
        <v>11</v>
      </c>
      <c r="H34" s="541" t="s">
        <v>18</v>
      </c>
      <c r="I34" s="541" t="s">
        <v>18</v>
      </c>
      <c r="J34" s="356" t="n">
        <v>92</v>
      </c>
      <c r="K34" s="356" t="n">
        <v>2</v>
      </c>
      <c r="L34" s="356" t="n">
        <v>8</v>
      </c>
      <c r="M34" s="541" t="s">
        <v>18</v>
      </c>
      <c r="N34" s="541" t="s">
        <v>18</v>
      </c>
      <c r="O34" s="356" t="n">
        <v>3332</v>
      </c>
      <c r="P34" s="356" t="n">
        <v>202</v>
      </c>
      <c r="Q34" s="356" t="n">
        <v>422</v>
      </c>
      <c r="R34" s="356" t="n">
        <v>13</v>
      </c>
      <c r="S34" s="356" t="n">
        <v>296</v>
      </c>
      <c r="T34" s="356" t="n">
        <v>968</v>
      </c>
      <c r="U34" s="356" t="n">
        <v>659</v>
      </c>
      <c r="V34" s="356" t="n">
        <v>63</v>
      </c>
      <c r="W34" s="356" t="n">
        <v>1</v>
      </c>
      <c r="X34" s="356" t="n">
        <v>9</v>
      </c>
      <c r="Y34" s="356" t="n">
        <v>141</v>
      </c>
      <c r="Z34" s="356" t="n">
        <v>1</v>
      </c>
      <c r="AA34" s="356" t="n">
        <v>82</v>
      </c>
      <c r="AB34" s="356" t="n">
        <v>90</v>
      </c>
      <c r="AC34" s="356" t="n">
        <v>11</v>
      </c>
      <c r="AD34" s="356" t="n">
        <v>2756</v>
      </c>
    </row>
    <row r="35" s="474" customFormat="true" ht="30" hidden="false" customHeight="true" outlineLevel="0" collapsed="false">
      <c r="A35" s="542" t="s">
        <v>371</v>
      </c>
      <c r="B35" s="539" t="n">
        <v>1635</v>
      </c>
      <c r="C35" s="356" t="n">
        <v>6</v>
      </c>
      <c r="D35" s="540" t="n">
        <v>64</v>
      </c>
      <c r="E35" s="540" t="n">
        <v>1127</v>
      </c>
      <c r="F35" s="540" t="n">
        <v>498</v>
      </c>
      <c r="G35" s="356" t="n">
        <v>52</v>
      </c>
      <c r="H35" s="541" t="s">
        <v>18</v>
      </c>
      <c r="I35" s="356" t="n">
        <v>6</v>
      </c>
      <c r="J35" s="356" t="n">
        <v>133</v>
      </c>
      <c r="K35" s="356" t="n">
        <v>1</v>
      </c>
      <c r="L35" s="356" t="n">
        <v>20</v>
      </c>
      <c r="M35" s="356" t="n">
        <v>9</v>
      </c>
      <c r="N35" s="541" t="s">
        <v>18</v>
      </c>
      <c r="O35" s="356" t="n">
        <v>3551</v>
      </c>
      <c r="P35" s="356" t="n">
        <v>224</v>
      </c>
      <c r="Q35" s="356" t="n">
        <v>592</v>
      </c>
      <c r="R35" s="356" t="n">
        <v>9</v>
      </c>
      <c r="S35" s="356" t="n">
        <v>209</v>
      </c>
      <c r="T35" s="356" t="n">
        <v>987</v>
      </c>
      <c r="U35" s="356" t="n">
        <v>670</v>
      </c>
      <c r="V35" s="356" t="n">
        <v>51</v>
      </c>
      <c r="W35" s="541" t="s">
        <v>18</v>
      </c>
      <c r="X35" s="356" t="n">
        <v>4</v>
      </c>
      <c r="Y35" s="356" t="n">
        <v>183</v>
      </c>
      <c r="Z35" s="541" t="s">
        <v>18</v>
      </c>
      <c r="AA35" s="356" t="n">
        <v>97</v>
      </c>
      <c r="AB35" s="356" t="n">
        <v>44</v>
      </c>
      <c r="AC35" s="356" t="n">
        <v>1</v>
      </c>
      <c r="AD35" s="356" t="n">
        <v>2847</v>
      </c>
    </row>
    <row r="36" s="547" customFormat="true" ht="30" hidden="false" customHeight="true" outlineLevel="0" collapsed="false">
      <c r="A36" s="543" t="s">
        <v>372</v>
      </c>
      <c r="B36" s="544" t="n">
        <v>1315</v>
      </c>
      <c r="C36" s="545" t="n">
        <v>18</v>
      </c>
      <c r="D36" s="545" t="n">
        <v>61</v>
      </c>
      <c r="E36" s="545" t="n">
        <v>1248</v>
      </c>
      <c r="F36" s="545" t="n">
        <v>457</v>
      </c>
      <c r="G36" s="545" t="n">
        <v>27</v>
      </c>
      <c r="H36" s="546" t="s">
        <v>18</v>
      </c>
      <c r="I36" s="546" t="s">
        <v>18</v>
      </c>
      <c r="J36" s="546" t="n">
        <v>94</v>
      </c>
      <c r="K36" s="546" t="s">
        <v>18</v>
      </c>
      <c r="L36" s="546" t="n">
        <v>14</v>
      </c>
      <c r="M36" s="546" t="n">
        <v>3</v>
      </c>
      <c r="N36" s="546" t="n">
        <v>3</v>
      </c>
      <c r="O36" s="546" t="n">
        <v>3240</v>
      </c>
      <c r="P36" s="546" t="n">
        <v>173</v>
      </c>
      <c r="Q36" s="546" t="n">
        <v>541</v>
      </c>
      <c r="R36" s="546" t="n">
        <v>15</v>
      </c>
      <c r="S36" s="546" t="n">
        <v>152</v>
      </c>
      <c r="T36" s="546" t="n">
        <v>822</v>
      </c>
      <c r="U36" s="546" t="n">
        <v>636</v>
      </c>
      <c r="V36" s="546" t="n">
        <v>84</v>
      </c>
      <c r="W36" s="546" t="s">
        <v>18</v>
      </c>
      <c r="X36" s="546" t="s">
        <v>18</v>
      </c>
      <c r="Y36" s="546" t="n">
        <v>187</v>
      </c>
      <c r="Z36" s="546" t="n">
        <v>2</v>
      </c>
      <c r="AA36" s="546" t="n">
        <v>40</v>
      </c>
      <c r="AB36" s="546" t="n">
        <v>7</v>
      </c>
      <c r="AC36" s="546" t="n">
        <v>8</v>
      </c>
      <c r="AD36" s="546" t="n">
        <v>2494</v>
      </c>
    </row>
    <row r="37" s="361" customFormat="true" ht="15" hidden="false" customHeight="true" outlineLevel="0" collapsed="false"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D37" s="549" t="s">
        <v>373</v>
      </c>
    </row>
  </sheetData>
  <mergeCells count="134">
    <mergeCell ref="A3:G3"/>
    <mergeCell ref="A5:C6"/>
    <mergeCell ref="D5:I5"/>
    <mergeCell ref="J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J7:K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8:A30"/>
    <mergeCell ref="B28:O28"/>
    <mergeCell ref="P28:P30"/>
    <mergeCell ref="Q28:AD28"/>
    <mergeCell ref="B29:N29"/>
    <mergeCell ref="O29:O30"/>
    <mergeCell ref="Q29:AC29"/>
    <mergeCell ref="AD29:AD3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6" min="3" style="0" width="9.87"/>
    <col collapsed="false" customWidth="true" hidden="false" outlineLevel="0" max="7" min="7" style="0" width="10.25"/>
  </cols>
  <sheetData>
    <row r="1" s="320" customFormat="true" ht="15" hidden="false" customHeight="true" outlineLevel="0" collapsed="false">
      <c r="A1" s="2" t="s">
        <v>0</v>
      </c>
    </row>
    <row r="2" customFormat="false" ht="9.75" hidden="false" customHeight="true" outlineLevel="0" collapsed="false"/>
    <row r="3" s="550" customFormat="true" ht="15" hidden="false" customHeight="true" outlineLevel="0" collapsed="false">
      <c r="A3" s="5" t="s">
        <v>374</v>
      </c>
      <c r="B3" s="520"/>
      <c r="C3" s="258"/>
      <c r="D3" s="6"/>
      <c r="E3" s="6"/>
      <c r="F3" s="6"/>
      <c r="G3" s="6"/>
    </row>
    <row r="4" s="550" customFormat="true" ht="11.25" hidden="false" customHeight="true" outlineLevel="0" collapsed="false">
      <c r="A4" s="9"/>
      <c r="B4" s="9"/>
      <c r="C4" s="9"/>
      <c r="D4" s="9"/>
      <c r="E4" s="9"/>
      <c r="F4" s="9"/>
      <c r="G4" s="9"/>
    </row>
    <row r="5" s="550" customFormat="true" ht="15.75" hidden="false" customHeight="true" outlineLevel="0" collapsed="false">
      <c r="A5" s="268" t="s">
        <v>375</v>
      </c>
      <c r="B5" s="268"/>
      <c r="C5" s="551" t="s">
        <v>376</v>
      </c>
      <c r="D5" s="551" t="s">
        <v>377</v>
      </c>
      <c r="E5" s="551" t="s">
        <v>378</v>
      </c>
      <c r="F5" s="551" t="s">
        <v>379</v>
      </c>
      <c r="G5" s="552" t="s">
        <v>380</v>
      </c>
    </row>
    <row r="6" s="550" customFormat="true" ht="15.75" hidden="false" customHeight="true" outlineLevel="0" collapsed="false">
      <c r="A6" s="268"/>
      <c r="B6" s="268"/>
      <c r="C6" s="553" t="n">
        <v>-2010</v>
      </c>
      <c r="D6" s="553" t="n">
        <v>-2011</v>
      </c>
      <c r="E6" s="553" t="n">
        <v>-2012</v>
      </c>
      <c r="F6" s="553" t="n">
        <v>-2013</v>
      </c>
      <c r="G6" s="554" t="n">
        <v>-2014</v>
      </c>
    </row>
    <row r="7" s="550" customFormat="true" ht="16.5" hidden="false" customHeight="true" outlineLevel="0" collapsed="false">
      <c r="A7" s="272" t="s">
        <v>381</v>
      </c>
      <c r="B7" s="272"/>
      <c r="C7" s="319" t="s">
        <v>382</v>
      </c>
      <c r="D7" s="7"/>
      <c r="E7" s="7"/>
      <c r="F7" s="7"/>
      <c r="G7" s="555"/>
    </row>
    <row r="8" s="550" customFormat="true" ht="16.5" hidden="false" customHeight="true" outlineLevel="0" collapsed="false">
      <c r="A8" s="272"/>
      <c r="B8" s="272"/>
      <c r="C8" s="556" t="n">
        <v>822010</v>
      </c>
      <c r="D8" s="556" t="n">
        <v>861345</v>
      </c>
      <c r="E8" s="556" t="n">
        <v>931311</v>
      </c>
      <c r="F8" s="556" t="n">
        <v>974457</v>
      </c>
      <c r="G8" s="557" t="n">
        <v>1003760</v>
      </c>
    </row>
    <row r="9" s="550" customFormat="true" ht="19.5" hidden="false" customHeight="true" outlineLevel="0" collapsed="false">
      <c r="A9" s="272" t="s">
        <v>383</v>
      </c>
      <c r="B9" s="486" t="s">
        <v>384</v>
      </c>
      <c r="C9" s="556" t="n">
        <v>186809</v>
      </c>
      <c r="D9" s="556" t="n">
        <v>192314</v>
      </c>
      <c r="E9" s="556" t="n">
        <v>192089</v>
      </c>
      <c r="F9" s="556" t="n">
        <v>189484</v>
      </c>
      <c r="G9" s="558" t="n">
        <v>193228</v>
      </c>
    </row>
    <row r="10" s="550" customFormat="true" ht="19.5" hidden="false" customHeight="true" outlineLevel="0" collapsed="false">
      <c r="A10" s="272"/>
      <c r="B10" s="278" t="s">
        <v>385</v>
      </c>
      <c r="C10" s="556" t="n">
        <v>59384</v>
      </c>
      <c r="D10" s="556" t="n">
        <v>59936</v>
      </c>
      <c r="E10" s="556" t="n">
        <v>59204</v>
      </c>
      <c r="F10" s="556" t="n">
        <v>58784</v>
      </c>
      <c r="G10" s="558" t="n">
        <v>59427</v>
      </c>
    </row>
    <row r="11" s="550" customFormat="true" ht="19.5" hidden="false" customHeight="true" outlineLevel="0" collapsed="false">
      <c r="A11" s="272"/>
      <c r="B11" s="278" t="s">
        <v>386</v>
      </c>
      <c r="C11" s="556" t="n">
        <v>246193</v>
      </c>
      <c r="D11" s="556" t="n">
        <v>252250</v>
      </c>
      <c r="E11" s="556" t="n">
        <v>251293</v>
      </c>
      <c r="F11" s="556" t="n">
        <v>248268</v>
      </c>
      <c r="G11" s="559" t="n">
        <v>252655</v>
      </c>
    </row>
    <row r="12" s="550" customFormat="true" ht="19.5" hidden="false" customHeight="true" outlineLevel="0" collapsed="false">
      <c r="A12" s="272" t="s">
        <v>387</v>
      </c>
      <c r="B12" s="486" t="s">
        <v>384</v>
      </c>
      <c r="C12" s="556" t="n">
        <v>43970</v>
      </c>
      <c r="D12" s="556" t="n">
        <v>46556</v>
      </c>
      <c r="E12" s="556" t="n">
        <v>49189</v>
      </c>
      <c r="F12" s="556" t="n">
        <v>54772</v>
      </c>
      <c r="G12" s="558" t="n">
        <v>57696</v>
      </c>
    </row>
    <row r="13" s="550" customFormat="true" ht="19.5" hidden="false" customHeight="true" outlineLevel="0" collapsed="false">
      <c r="A13" s="272"/>
      <c r="B13" s="278" t="s">
        <v>385</v>
      </c>
      <c r="C13" s="556" t="n">
        <v>26371</v>
      </c>
      <c r="D13" s="556" t="n">
        <v>25187</v>
      </c>
      <c r="E13" s="556" t="n">
        <v>24738</v>
      </c>
      <c r="F13" s="556" t="n">
        <v>25509</v>
      </c>
      <c r="G13" s="558" t="n">
        <v>27031</v>
      </c>
    </row>
    <row r="14" s="550" customFormat="true" ht="19.5" hidden="false" customHeight="true" outlineLevel="0" collapsed="false">
      <c r="A14" s="272"/>
      <c r="B14" s="278" t="s">
        <v>386</v>
      </c>
      <c r="C14" s="556" t="n">
        <v>70341</v>
      </c>
      <c r="D14" s="556" t="n">
        <v>71743</v>
      </c>
      <c r="E14" s="556" t="n">
        <v>73927</v>
      </c>
      <c r="F14" s="556" t="n">
        <v>80281</v>
      </c>
      <c r="G14" s="559" t="n">
        <v>84727</v>
      </c>
    </row>
    <row r="15" s="550" customFormat="true" ht="19.5" hidden="false" customHeight="true" outlineLevel="0" collapsed="false">
      <c r="A15" s="560" t="s">
        <v>388</v>
      </c>
      <c r="B15" s="486" t="s">
        <v>384</v>
      </c>
      <c r="C15" s="556" t="n">
        <v>52304</v>
      </c>
      <c r="D15" s="556" t="n">
        <v>52805</v>
      </c>
      <c r="E15" s="556" t="n">
        <v>53095</v>
      </c>
      <c r="F15" s="556" t="n">
        <v>52550</v>
      </c>
      <c r="G15" s="558" t="n">
        <v>54444</v>
      </c>
    </row>
    <row r="16" s="550" customFormat="true" ht="19.5" hidden="false" customHeight="true" outlineLevel="0" collapsed="false">
      <c r="A16" s="560"/>
      <c r="B16" s="278" t="s">
        <v>385</v>
      </c>
      <c r="C16" s="556" t="n">
        <v>21921</v>
      </c>
      <c r="D16" s="556" t="n">
        <v>22857</v>
      </c>
      <c r="E16" s="556" t="n">
        <v>22815</v>
      </c>
      <c r="F16" s="556" t="n">
        <v>23946</v>
      </c>
      <c r="G16" s="558" t="n">
        <v>24223</v>
      </c>
    </row>
    <row r="17" s="550" customFormat="true" ht="19.5" hidden="false" customHeight="true" outlineLevel="0" collapsed="false">
      <c r="A17" s="560"/>
      <c r="B17" s="278" t="s">
        <v>386</v>
      </c>
      <c r="C17" s="556" t="n">
        <v>74225</v>
      </c>
      <c r="D17" s="556" t="n">
        <v>75662</v>
      </c>
      <c r="E17" s="556" t="n">
        <v>75910</v>
      </c>
      <c r="F17" s="556" t="n">
        <v>76496</v>
      </c>
      <c r="G17" s="559" t="n">
        <v>78667</v>
      </c>
    </row>
    <row r="18" s="550" customFormat="true" ht="19.5" hidden="false" customHeight="true" outlineLevel="0" collapsed="false">
      <c r="A18" s="272" t="s">
        <v>389</v>
      </c>
      <c r="B18" s="486" t="s">
        <v>384</v>
      </c>
      <c r="C18" s="556" t="n">
        <v>37196</v>
      </c>
      <c r="D18" s="556" t="n">
        <v>37216</v>
      </c>
      <c r="E18" s="556" t="n">
        <v>37501</v>
      </c>
      <c r="F18" s="556" t="n">
        <v>37255</v>
      </c>
      <c r="G18" s="558" t="n">
        <v>36480</v>
      </c>
    </row>
    <row r="19" s="550" customFormat="true" ht="19.5" hidden="false" customHeight="true" outlineLevel="0" collapsed="false">
      <c r="A19" s="272"/>
      <c r="B19" s="278" t="s">
        <v>385</v>
      </c>
      <c r="C19" s="556" t="n">
        <v>16555</v>
      </c>
      <c r="D19" s="556" t="n">
        <v>16996</v>
      </c>
      <c r="E19" s="556" t="n">
        <v>15783</v>
      </c>
      <c r="F19" s="556" t="n">
        <v>16873</v>
      </c>
      <c r="G19" s="558" t="n">
        <v>16689</v>
      </c>
    </row>
    <row r="20" s="550" customFormat="true" ht="19.5" hidden="false" customHeight="true" outlineLevel="0" collapsed="false">
      <c r="A20" s="272"/>
      <c r="B20" s="278" t="s">
        <v>386</v>
      </c>
      <c r="C20" s="556" t="n">
        <v>53751</v>
      </c>
      <c r="D20" s="556" t="n">
        <v>54212</v>
      </c>
      <c r="E20" s="556" t="n">
        <v>53284</v>
      </c>
      <c r="F20" s="556" t="n">
        <v>54128</v>
      </c>
      <c r="G20" s="559" t="n">
        <v>53169</v>
      </c>
    </row>
    <row r="21" s="550" customFormat="true" ht="19.5" hidden="false" customHeight="true" outlineLevel="0" collapsed="false">
      <c r="A21" s="272" t="s">
        <v>390</v>
      </c>
      <c r="B21" s="486" t="s">
        <v>384</v>
      </c>
      <c r="C21" s="561" t="n">
        <v>163249</v>
      </c>
      <c r="D21" s="561" t="n">
        <v>176691</v>
      </c>
      <c r="E21" s="561" t="n">
        <v>187807</v>
      </c>
      <c r="F21" s="556" t="n">
        <v>208621</v>
      </c>
      <c r="G21" s="558" t="n">
        <v>216635</v>
      </c>
    </row>
    <row r="22" s="550" customFormat="true" ht="19.5" hidden="false" customHeight="true" outlineLevel="0" collapsed="false">
      <c r="A22" s="272"/>
      <c r="B22" s="278" t="s">
        <v>385</v>
      </c>
      <c r="C22" s="561" t="n">
        <v>38004</v>
      </c>
      <c r="D22" s="561" t="n">
        <v>41098</v>
      </c>
      <c r="E22" s="561" t="n">
        <v>46047</v>
      </c>
      <c r="F22" s="556" t="n">
        <v>47916</v>
      </c>
      <c r="G22" s="558" t="n">
        <v>50470</v>
      </c>
    </row>
    <row r="23" s="550" customFormat="true" ht="19.5" hidden="false" customHeight="true" outlineLevel="0" collapsed="false">
      <c r="A23" s="272"/>
      <c r="B23" s="278" t="s">
        <v>386</v>
      </c>
      <c r="C23" s="556" t="n">
        <v>201253</v>
      </c>
      <c r="D23" s="556" t="n">
        <v>217789</v>
      </c>
      <c r="E23" s="556" t="n">
        <v>233854</v>
      </c>
      <c r="F23" s="556" t="n">
        <v>256537</v>
      </c>
      <c r="G23" s="559" t="n">
        <v>267105</v>
      </c>
    </row>
    <row r="24" s="550" customFormat="true" ht="19.5" hidden="false" customHeight="true" outlineLevel="0" collapsed="false">
      <c r="A24" s="272" t="s">
        <v>391</v>
      </c>
      <c r="B24" s="486" t="s">
        <v>384</v>
      </c>
      <c r="C24" s="562" t="s">
        <v>18</v>
      </c>
      <c r="D24" s="562" t="s">
        <v>18</v>
      </c>
      <c r="E24" s="561" t="n">
        <v>34295</v>
      </c>
      <c r="F24" s="561" t="n">
        <v>39245</v>
      </c>
      <c r="G24" s="558" t="n">
        <v>43347</v>
      </c>
    </row>
    <row r="25" s="550" customFormat="true" ht="19.5" hidden="false" customHeight="true" outlineLevel="0" collapsed="false">
      <c r="A25" s="272"/>
      <c r="B25" s="278" t="s">
        <v>385</v>
      </c>
      <c r="C25" s="562" t="s">
        <v>18</v>
      </c>
      <c r="D25" s="562" t="s">
        <v>18</v>
      </c>
      <c r="E25" s="561" t="n">
        <v>14149</v>
      </c>
      <c r="F25" s="561" t="n">
        <v>17543</v>
      </c>
      <c r="G25" s="558" t="n">
        <v>19295</v>
      </c>
    </row>
    <row r="26" s="550" customFormat="true" ht="19.5" hidden="false" customHeight="true" outlineLevel="0" collapsed="false">
      <c r="A26" s="272"/>
      <c r="B26" s="278" t="s">
        <v>386</v>
      </c>
      <c r="C26" s="562" t="s">
        <v>18</v>
      </c>
      <c r="D26" s="562" t="s">
        <v>18</v>
      </c>
      <c r="E26" s="561" t="n">
        <v>48444</v>
      </c>
      <c r="F26" s="556" t="n">
        <v>56788</v>
      </c>
      <c r="G26" s="559" t="n">
        <v>62642</v>
      </c>
    </row>
    <row r="27" s="550" customFormat="true" ht="19.5" hidden="false" customHeight="true" outlineLevel="0" collapsed="false">
      <c r="A27" s="272" t="s">
        <v>392</v>
      </c>
      <c r="B27" s="486" t="s">
        <v>384</v>
      </c>
      <c r="C27" s="563" t="n">
        <v>38666</v>
      </c>
      <c r="D27" s="563" t="n">
        <v>46611</v>
      </c>
      <c r="E27" s="563" t="n">
        <v>51845</v>
      </c>
      <c r="F27" s="556" t="n">
        <v>56736</v>
      </c>
      <c r="G27" s="558" t="n">
        <v>60024</v>
      </c>
    </row>
    <row r="28" s="550" customFormat="true" ht="19.5" hidden="false" customHeight="true" outlineLevel="0" collapsed="false">
      <c r="A28" s="272"/>
      <c r="B28" s="278" t="s">
        <v>385</v>
      </c>
      <c r="C28" s="563" t="n">
        <v>13097</v>
      </c>
      <c r="D28" s="563" t="n">
        <v>16620</v>
      </c>
      <c r="E28" s="563" t="n">
        <v>18455</v>
      </c>
      <c r="F28" s="556" t="n">
        <v>19966</v>
      </c>
      <c r="G28" s="558" t="n">
        <v>20756</v>
      </c>
    </row>
    <row r="29" s="550" customFormat="true" ht="19.5" hidden="false" customHeight="true" outlineLevel="0" collapsed="false">
      <c r="A29" s="272"/>
      <c r="B29" s="278" t="s">
        <v>386</v>
      </c>
      <c r="C29" s="563" t="n">
        <v>51763</v>
      </c>
      <c r="D29" s="556" t="n">
        <v>63231</v>
      </c>
      <c r="E29" s="556" t="n">
        <v>70300</v>
      </c>
      <c r="F29" s="556" t="n">
        <v>76702</v>
      </c>
      <c r="G29" s="559" t="n">
        <v>80780</v>
      </c>
    </row>
    <row r="30" s="550" customFormat="true" ht="19.5" hidden="false" customHeight="true" outlineLevel="0" collapsed="false">
      <c r="A30" s="272" t="s">
        <v>393</v>
      </c>
      <c r="B30" s="486" t="s">
        <v>384</v>
      </c>
      <c r="C30" s="556" t="n">
        <v>22015</v>
      </c>
      <c r="D30" s="556" t="n">
        <v>20964</v>
      </c>
      <c r="E30" s="556" t="n">
        <v>20789</v>
      </c>
      <c r="F30" s="556" t="n">
        <v>20902</v>
      </c>
      <c r="G30" s="558" t="n">
        <v>21731</v>
      </c>
    </row>
    <row r="31" s="550" customFormat="true" ht="19.5" hidden="false" customHeight="true" outlineLevel="0" collapsed="false">
      <c r="A31" s="272"/>
      <c r="B31" s="278" t="s">
        <v>385</v>
      </c>
      <c r="C31" s="556" t="n">
        <v>12364</v>
      </c>
      <c r="D31" s="556" t="n">
        <v>12730</v>
      </c>
      <c r="E31" s="556" t="n">
        <v>12502</v>
      </c>
      <c r="F31" s="556" t="n">
        <v>12705</v>
      </c>
      <c r="G31" s="558" t="n">
        <v>12839</v>
      </c>
    </row>
    <row r="32" s="550" customFormat="true" ht="19.5" hidden="false" customHeight="true" outlineLevel="0" collapsed="false">
      <c r="A32" s="272"/>
      <c r="B32" s="278" t="s">
        <v>386</v>
      </c>
      <c r="C32" s="556" t="n">
        <v>34379</v>
      </c>
      <c r="D32" s="556" t="n">
        <v>33694</v>
      </c>
      <c r="E32" s="556" t="n">
        <v>33291</v>
      </c>
      <c r="F32" s="556" t="n">
        <v>33607</v>
      </c>
      <c r="G32" s="559" t="n">
        <v>34570</v>
      </c>
    </row>
    <row r="33" s="550" customFormat="true" ht="19.5" hidden="false" customHeight="true" outlineLevel="0" collapsed="false">
      <c r="A33" s="564" t="s">
        <v>394</v>
      </c>
      <c r="B33" s="486" t="s">
        <v>384</v>
      </c>
      <c r="C33" s="556" t="n">
        <v>38514</v>
      </c>
      <c r="D33" s="556" t="n">
        <v>39713</v>
      </c>
      <c r="E33" s="556" t="n">
        <v>38324</v>
      </c>
      <c r="F33" s="556" t="n">
        <v>38163</v>
      </c>
      <c r="G33" s="558" t="n">
        <v>38389</v>
      </c>
    </row>
    <row r="34" s="550" customFormat="true" ht="19.5" hidden="false" customHeight="true" outlineLevel="0" collapsed="false">
      <c r="A34" s="564"/>
      <c r="B34" s="278" t="s">
        <v>385</v>
      </c>
      <c r="C34" s="556" t="n">
        <v>15172</v>
      </c>
      <c r="D34" s="556" t="n">
        <v>15605</v>
      </c>
      <c r="E34" s="556" t="n">
        <v>15269</v>
      </c>
      <c r="F34" s="556" t="n">
        <v>15890</v>
      </c>
      <c r="G34" s="558" t="n">
        <v>16541</v>
      </c>
    </row>
    <row r="35" s="550" customFormat="true" ht="19.5" hidden="false" customHeight="true" outlineLevel="0" collapsed="false">
      <c r="A35" s="564"/>
      <c r="B35" s="278" t="s">
        <v>386</v>
      </c>
      <c r="C35" s="556" t="n">
        <v>53686</v>
      </c>
      <c r="D35" s="556" t="n">
        <v>55318</v>
      </c>
      <c r="E35" s="556" t="n">
        <v>53593</v>
      </c>
      <c r="F35" s="556" t="n">
        <v>54053</v>
      </c>
      <c r="G35" s="559" t="n">
        <v>54930</v>
      </c>
    </row>
    <row r="36" s="550" customFormat="true" ht="19.5" hidden="false" customHeight="true" outlineLevel="0" collapsed="false">
      <c r="A36" s="272" t="s">
        <v>395</v>
      </c>
      <c r="B36" s="272"/>
      <c r="C36" s="556" t="n">
        <v>36419</v>
      </c>
      <c r="D36" s="556" t="n">
        <v>37446</v>
      </c>
      <c r="E36" s="556" t="n">
        <v>37415</v>
      </c>
      <c r="F36" s="556" t="n">
        <v>37597</v>
      </c>
      <c r="G36" s="558" t="n">
        <v>34515</v>
      </c>
    </row>
    <row r="37" s="550" customFormat="true" ht="19.5" hidden="false" customHeight="true" outlineLevel="0" collapsed="false">
      <c r="A37" s="485" t="s">
        <v>396</v>
      </c>
      <c r="B37" s="485"/>
      <c r="C37" s="565" t="n">
        <v>2.3</v>
      </c>
      <c r="D37" s="565" t="n">
        <v>2.4</v>
      </c>
      <c r="E37" s="565" t="n">
        <v>2.6</v>
      </c>
      <c r="F37" s="565" t="n">
        <v>2.7</v>
      </c>
      <c r="G37" s="566" t="n">
        <v>2.8</v>
      </c>
    </row>
    <row r="38" s="550" customFormat="true" ht="19.5" hidden="false" customHeight="true" outlineLevel="0" collapsed="false">
      <c r="A38" s="567" t="s">
        <v>397</v>
      </c>
      <c r="B38" s="486"/>
      <c r="C38" s="27"/>
      <c r="D38" s="25"/>
      <c r="E38" s="25"/>
      <c r="F38" s="25"/>
      <c r="G38" s="222"/>
    </row>
    <row r="39" s="550" customFormat="true" ht="19.5" hidden="false" customHeight="true" outlineLevel="0" collapsed="false">
      <c r="A39" s="567"/>
      <c r="B39" s="568" t="s">
        <v>398</v>
      </c>
      <c r="C39" s="556" t="n">
        <v>2869</v>
      </c>
      <c r="D39" s="556" t="n">
        <v>3005</v>
      </c>
      <c r="E39" s="556" t="n">
        <v>3156</v>
      </c>
      <c r="F39" s="556" t="n">
        <v>3289</v>
      </c>
      <c r="G39" s="558" t="n">
        <v>3471</v>
      </c>
    </row>
    <row r="40" s="550" customFormat="true" ht="19.5" hidden="false" customHeight="true" outlineLevel="0" collapsed="false">
      <c r="A40" s="567"/>
      <c r="B40" s="568" t="s">
        <v>399</v>
      </c>
      <c r="C40" s="556" t="n">
        <v>2489</v>
      </c>
      <c r="D40" s="556" t="n">
        <v>2548</v>
      </c>
      <c r="E40" s="556" t="n">
        <v>2628</v>
      </c>
      <c r="F40" s="556" t="n">
        <v>2683</v>
      </c>
      <c r="G40" s="558" t="n">
        <v>2738</v>
      </c>
    </row>
    <row r="41" s="550" customFormat="true" ht="19.5" hidden="false" customHeight="true" outlineLevel="0" collapsed="false">
      <c r="A41" s="567"/>
      <c r="B41" s="568" t="s">
        <v>400</v>
      </c>
      <c r="C41" s="569" t="n">
        <v>380</v>
      </c>
      <c r="D41" s="569" t="n">
        <v>457</v>
      </c>
      <c r="E41" s="569" t="n">
        <v>528</v>
      </c>
      <c r="F41" s="569" t="n">
        <v>606</v>
      </c>
      <c r="G41" s="557" t="n">
        <v>733</v>
      </c>
    </row>
    <row r="42" s="550" customFormat="true" ht="12.75" hidden="false" customHeight="true" outlineLevel="0" collapsed="false">
      <c r="A42" s="570"/>
      <c r="B42" s="571"/>
      <c r="C42" s="571"/>
      <c r="D42" s="571"/>
      <c r="E42" s="33"/>
      <c r="F42" s="33"/>
      <c r="G42" s="36" t="s">
        <v>401</v>
      </c>
    </row>
  </sheetData>
  <mergeCells count="14">
    <mergeCell ref="A5:B6"/>
    <mergeCell ref="A7:B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B36"/>
    <mergeCell ref="A37:B37"/>
    <mergeCell ref="A38:A4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11.62"/>
    <col collapsed="false" customWidth="true" hidden="false" outlineLevel="0" max="8" min="4" style="0" width="9.36"/>
  </cols>
  <sheetData>
    <row r="1" s="320" customFormat="true" ht="15" hidden="false" customHeight="true" outlineLevel="0" collapsed="false">
      <c r="H1" s="572" t="s">
        <v>0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573" t="s">
        <v>402</v>
      </c>
      <c r="B3" s="574"/>
      <c r="C3" s="574"/>
      <c r="D3" s="574"/>
      <c r="E3" s="37"/>
      <c r="F3" s="37"/>
      <c r="G3" s="37"/>
      <c r="H3" s="37"/>
    </row>
    <row r="4" customFormat="false" ht="9.75" hidden="false" customHeight="true" outlineLevel="0" collapsed="false">
      <c r="A4" s="574"/>
      <c r="B4" s="574"/>
      <c r="C4" s="574"/>
      <c r="D4" s="574"/>
      <c r="E4" s="37"/>
      <c r="F4" s="37"/>
      <c r="G4" s="37"/>
      <c r="H4" s="37"/>
    </row>
    <row r="5" customFormat="false" ht="14.25" hidden="false" customHeight="true" outlineLevel="0" collapsed="false">
      <c r="A5" s="268" t="s">
        <v>403</v>
      </c>
      <c r="B5" s="268"/>
      <c r="C5" s="268"/>
      <c r="D5" s="551" t="s">
        <v>376</v>
      </c>
      <c r="E5" s="551" t="s">
        <v>377</v>
      </c>
      <c r="F5" s="551" t="s">
        <v>378</v>
      </c>
      <c r="G5" s="551" t="s">
        <v>379</v>
      </c>
      <c r="H5" s="575" t="s">
        <v>380</v>
      </c>
    </row>
    <row r="6" customFormat="false" ht="14.25" hidden="false" customHeight="true" outlineLevel="0" collapsed="false">
      <c r="A6" s="268"/>
      <c r="B6" s="268"/>
      <c r="C6" s="268"/>
      <c r="D6" s="576" t="n">
        <v>-2010</v>
      </c>
      <c r="E6" s="577" t="n">
        <v>-2011</v>
      </c>
      <c r="F6" s="577" t="n">
        <v>-2012</v>
      </c>
      <c r="G6" s="577" t="n">
        <v>-2013</v>
      </c>
      <c r="H6" s="578" t="n">
        <v>-2014</v>
      </c>
    </row>
    <row r="7" customFormat="false" ht="11.25" hidden="false" customHeight="true" outlineLevel="0" collapsed="false">
      <c r="A7" s="579"/>
      <c r="B7" s="269" t="s">
        <v>381</v>
      </c>
      <c r="C7" s="269"/>
      <c r="D7" s="580" t="s">
        <v>382</v>
      </c>
      <c r="E7" s="42"/>
      <c r="F7" s="42"/>
      <c r="G7" s="42"/>
      <c r="H7" s="581"/>
    </row>
    <row r="8" customFormat="false" ht="11.25" hidden="false" customHeight="true" outlineLevel="0" collapsed="false">
      <c r="A8" s="6"/>
      <c r="B8" s="269"/>
      <c r="C8" s="269"/>
      <c r="D8" s="556" t="n">
        <v>64664</v>
      </c>
      <c r="E8" s="556" t="n">
        <v>49689</v>
      </c>
      <c r="F8" s="556" t="n">
        <v>79239</v>
      </c>
      <c r="G8" s="556" t="n">
        <v>43820</v>
      </c>
      <c r="H8" s="559" t="n">
        <v>40871</v>
      </c>
    </row>
    <row r="9" customFormat="false" ht="11.25" hidden="false" customHeight="true" outlineLevel="0" collapsed="false">
      <c r="A9" s="6"/>
      <c r="B9" s="269" t="s">
        <v>383</v>
      </c>
      <c r="C9" s="486" t="s">
        <v>384</v>
      </c>
      <c r="D9" s="556" t="n">
        <v>4505</v>
      </c>
      <c r="E9" s="556" t="n">
        <v>4903</v>
      </c>
      <c r="F9" s="556" t="n">
        <v>4163</v>
      </c>
      <c r="G9" s="556" t="n">
        <v>3403</v>
      </c>
      <c r="H9" s="557" t="n">
        <v>3428</v>
      </c>
    </row>
    <row r="10" customFormat="false" ht="11.25" hidden="false" customHeight="true" outlineLevel="0" collapsed="false">
      <c r="B10" s="269"/>
      <c r="C10" s="282" t="s">
        <v>385</v>
      </c>
      <c r="D10" s="556" t="n">
        <v>1820</v>
      </c>
      <c r="E10" s="556" t="n">
        <v>2656</v>
      </c>
      <c r="F10" s="556" t="n">
        <v>1734</v>
      </c>
      <c r="G10" s="556" t="n">
        <v>1374</v>
      </c>
      <c r="H10" s="557" t="n">
        <v>1457</v>
      </c>
    </row>
    <row r="11" customFormat="false" ht="11.25" hidden="false" customHeight="true" outlineLevel="0" collapsed="false">
      <c r="B11" s="269" t="s">
        <v>387</v>
      </c>
      <c r="C11" s="486" t="s">
        <v>384</v>
      </c>
      <c r="D11" s="556" t="n">
        <v>3351</v>
      </c>
      <c r="E11" s="556" t="n">
        <v>4570</v>
      </c>
      <c r="F11" s="556" t="n">
        <v>3302</v>
      </c>
      <c r="G11" s="556" t="n">
        <v>3807</v>
      </c>
      <c r="H11" s="557" t="n">
        <v>3490</v>
      </c>
    </row>
    <row r="12" customFormat="false" ht="11.25" hidden="false" customHeight="true" outlineLevel="0" collapsed="false">
      <c r="B12" s="269"/>
      <c r="C12" s="282" t="s">
        <v>385</v>
      </c>
      <c r="D12" s="556" t="n">
        <v>1272</v>
      </c>
      <c r="E12" s="556" t="n">
        <v>1598</v>
      </c>
      <c r="F12" s="556" t="n">
        <v>987</v>
      </c>
      <c r="G12" s="556" t="n">
        <v>1588</v>
      </c>
      <c r="H12" s="557" t="n">
        <v>1424</v>
      </c>
    </row>
    <row r="13" customFormat="false" ht="11.25" hidden="false" customHeight="true" outlineLevel="0" collapsed="false">
      <c r="A13" s="12" t="s">
        <v>404</v>
      </c>
      <c r="B13" s="269" t="s">
        <v>388</v>
      </c>
      <c r="C13" s="486" t="s">
        <v>384</v>
      </c>
      <c r="D13" s="556" t="n">
        <v>2962</v>
      </c>
      <c r="E13" s="556" t="n">
        <v>3818</v>
      </c>
      <c r="F13" s="556" t="n">
        <v>3011</v>
      </c>
      <c r="G13" s="556" t="n">
        <v>3090</v>
      </c>
      <c r="H13" s="557" t="n">
        <v>3533</v>
      </c>
    </row>
    <row r="14" customFormat="false" ht="11.25" hidden="false" customHeight="true" outlineLevel="0" collapsed="false">
      <c r="A14" s="12"/>
      <c r="B14" s="269"/>
      <c r="C14" s="282" t="s">
        <v>385</v>
      </c>
      <c r="D14" s="556" t="n">
        <v>1401</v>
      </c>
      <c r="E14" s="556" t="n">
        <v>1950</v>
      </c>
      <c r="F14" s="556" t="n">
        <v>1171</v>
      </c>
      <c r="G14" s="556" t="n">
        <v>1381</v>
      </c>
      <c r="H14" s="557" t="n">
        <v>988</v>
      </c>
    </row>
    <row r="15" customFormat="false" ht="11.25" hidden="false" customHeight="true" outlineLevel="0" collapsed="false">
      <c r="A15" s="12"/>
      <c r="B15" s="269" t="s">
        <v>389</v>
      </c>
      <c r="C15" s="486" t="s">
        <v>384</v>
      </c>
      <c r="D15" s="556" t="n">
        <v>2731</v>
      </c>
      <c r="E15" s="556" t="n">
        <v>3463</v>
      </c>
      <c r="F15" s="556" t="n">
        <v>2455</v>
      </c>
      <c r="G15" s="556" t="n">
        <v>2369</v>
      </c>
      <c r="H15" s="557" t="n">
        <v>2568</v>
      </c>
    </row>
    <row r="16" customFormat="false" ht="11.25" hidden="false" customHeight="true" outlineLevel="0" collapsed="false">
      <c r="A16" s="12"/>
      <c r="B16" s="269"/>
      <c r="C16" s="282" t="s">
        <v>385</v>
      </c>
      <c r="D16" s="556" t="n">
        <v>868</v>
      </c>
      <c r="E16" s="556" t="n">
        <v>1247</v>
      </c>
      <c r="F16" s="556" t="n">
        <v>795</v>
      </c>
      <c r="G16" s="556" t="n">
        <v>1117</v>
      </c>
      <c r="H16" s="557" t="n">
        <v>1049</v>
      </c>
    </row>
    <row r="17" customFormat="false" ht="11.25" hidden="false" customHeight="true" outlineLevel="0" collapsed="false">
      <c r="A17" s="12"/>
      <c r="B17" s="511" t="s">
        <v>405</v>
      </c>
      <c r="C17" s="486" t="s">
        <v>384</v>
      </c>
      <c r="D17" s="561" t="n">
        <v>3903</v>
      </c>
      <c r="E17" s="561" t="n">
        <v>4827</v>
      </c>
      <c r="F17" s="561" t="n">
        <v>3592</v>
      </c>
      <c r="G17" s="556" t="n">
        <v>3804</v>
      </c>
      <c r="H17" s="557" t="n">
        <v>3619</v>
      </c>
    </row>
    <row r="18" customFormat="false" ht="11.25" hidden="false" customHeight="true" outlineLevel="0" collapsed="false">
      <c r="A18" s="516"/>
      <c r="B18" s="270" t="s">
        <v>406</v>
      </c>
      <c r="C18" s="282" t="s">
        <v>385</v>
      </c>
      <c r="D18" s="561" t="n">
        <v>1731</v>
      </c>
      <c r="E18" s="561" t="n">
        <v>2007</v>
      </c>
      <c r="F18" s="561" t="n">
        <v>1506</v>
      </c>
      <c r="G18" s="556" t="n">
        <v>1797</v>
      </c>
      <c r="H18" s="557" t="n">
        <v>1544</v>
      </c>
    </row>
    <row r="19" s="248" customFormat="true" ht="11.25" hidden="false" customHeight="true" outlineLevel="0" collapsed="false">
      <c r="A19" s="12"/>
      <c r="B19" s="269" t="s">
        <v>391</v>
      </c>
      <c r="C19" s="486" t="s">
        <v>384</v>
      </c>
      <c r="D19" s="562" t="s">
        <v>18</v>
      </c>
      <c r="E19" s="562" t="s">
        <v>18</v>
      </c>
      <c r="F19" s="561" t="n">
        <v>30818</v>
      </c>
      <c r="G19" s="561" t="n">
        <v>3986</v>
      </c>
      <c r="H19" s="557" t="n">
        <v>3665</v>
      </c>
    </row>
    <row r="20" s="248" customFormat="true" ht="11.25" hidden="false" customHeight="true" outlineLevel="0" collapsed="false">
      <c r="A20" s="516"/>
      <c r="B20" s="269"/>
      <c r="C20" s="282" t="s">
        <v>385</v>
      </c>
      <c r="D20" s="562" t="s">
        <v>18</v>
      </c>
      <c r="E20" s="562" t="s">
        <v>18</v>
      </c>
      <c r="F20" s="561" t="n">
        <v>12705</v>
      </c>
      <c r="G20" s="561" t="n">
        <v>2285</v>
      </c>
      <c r="H20" s="557" t="n">
        <v>1627</v>
      </c>
    </row>
    <row r="21" customFormat="false" ht="11.25" hidden="false" customHeight="true" outlineLevel="0" collapsed="false">
      <c r="A21" s="12" t="s">
        <v>407</v>
      </c>
      <c r="B21" s="269" t="s">
        <v>392</v>
      </c>
      <c r="C21" s="486" t="s">
        <v>384</v>
      </c>
      <c r="D21" s="403" t="n">
        <v>23613</v>
      </c>
      <c r="E21" s="403" t="n">
        <v>5279</v>
      </c>
      <c r="F21" s="403" t="n">
        <v>3699</v>
      </c>
      <c r="G21" s="556" t="n">
        <v>4384</v>
      </c>
      <c r="H21" s="557" t="n">
        <v>4124</v>
      </c>
    </row>
    <row r="22" customFormat="false" ht="11.25" hidden="false" customHeight="true" outlineLevel="0" collapsed="false">
      <c r="A22" s="582"/>
      <c r="B22" s="269"/>
      <c r="C22" s="282" t="s">
        <v>385</v>
      </c>
      <c r="D22" s="403" t="n">
        <v>8069</v>
      </c>
      <c r="E22" s="403" t="n">
        <v>2320</v>
      </c>
      <c r="F22" s="403" t="n">
        <v>1629</v>
      </c>
      <c r="G22" s="556" t="n">
        <v>1432</v>
      </c>
      <c r="H22" s="557" t="n">
        <v>1061</v>
      </c>
    </row>
    <row r="23" customFormat="false" ht="11.25" hidden="false" customHeight="true" outlineLevel="0" collapsed="false">
      <c r="A23" s="12"/>
      <c r="B23" s="269" t="s">
        <v>393</v>
      </c>
      <c r="C23" s="486" t="s">
        <v>384</v>
      </c>
      <c r="D23" s="556" t="n">
        <v>1718</v>
      </c>
      <c r="E23" s="556" t="n">
        <v>2225</v>
      </c>
      <c r="F23" s="556" t="n">
        <v>1788</v>
      </c>
      <c r="G23" s="556" t="n">
        <v>1922</v>
      </c>
      <c r="H23" s="557" t="n">
        <v>2083</v>
      </c>
    </row>
    <row r="24" customFormat="false" ht="11.25" hidden="false" customHeight="true" outlineLevel="0" collapsed="false">
      <c r="A24" s="582"/>
      <c r="B24" s="269"/>
      <c r="C24" s="282" t="s">
        <v>385</v>
      </c>
      <c r="D24" s="556" t="n">
        <v>879</v>
      </c>
      <c r="E24" s="556" t="n">
        <v>1239</v>
      </c>
      <c r="F24" s="556" t="n">
        <v>825</v>
      </c>
      <c r="G24" s="556" t="n">
        <v>776</v>
      </c>
      <c r="H24" s="557" t="n">
        <v>617</v>
      </c>
    </row>
    <row r="25" customFormat="false" ht="11.25" hidden="false" customHeight="true" outlineLevel="0" collapsed="false">
      <c r="A25" s="516"/>
      <c r="B25" s="486" t="s">
        <v>408</v>
      </c>
      <c r="C25" s="486" t="s">
        <v>384</v>
      </c>
      <c r="D25" s="556" t="n">
        <v>2489</v>
      </c>
      <c r="E25" s="556" t="n">
        <v>3072</v>
      </c>
      <c r="F25" s="556" t="n">
        <v>2144</v>
      </c>
      <c r="G25" s="556" t="n">
        <v>2306</v>
      </c>
      <c r="H25" s="557" t="n">
        <v>2064</v>
      </c>
    </row>
    <row r="26" customFormat="false" ht="11.25" hidden="false" customHeight="true" outlineLevel="0" collapsed="false">
      <c r="A26" s="516"/>
      <c r="B26" s="583" t="s">
        <v>409</v>
      </c>
      <c r="C26" s="282" t="s">
        <v>385</v>
      </c>
      <c r="D26" s="556" t="n">
        <v>941</v>
      </c>
      <c r="E26" s="556" t="n">
        <v>1580</v>
      </c>
      <c r="F26" s="556" t="n">
        <v>1121</v>
      </c>
      <c r="G26" s="556" t="n">
        <v>1178</v>
      </c>
      <c r="H26" s="557" t="n">
        <v>861</v>
      </c>
    </row>
    <row r="27" customFormat="false" ht="11.25" hidden="false" customHeight="true" outlineLevel="0" collapsed="false">
      <c r="A27" s="584"/>
      <c r="B27" s="269" t="s">
        <v>410</v>
      </c>
      <c r="C27" s="269"/>
      <c r="D27" s="556" t="n">
        <v>2411</v>
      </c>
      <c r="E27" s="556" t="n">
        <v>2935</v>
      </c>
      <c r="F27" s="556" t="n">
        <v>1794</v>
      </c>
      <c r="G27" s="556" t="n">
        <v>1821</v>
      </c>
      <c r="H27" s="557" t="n">
        <v>1669</v>
      </c>
    </row>
    <row r="28" customFormat="false" ht="11.25" hidden="false" customHeight="true" outlineLevel="0" collapsed="false">
      <c r="A28" s="516"/>
      <c r="B28" s="278" t="s">
        <v>411</v>
      </c>
      <c r="C28" s="278"/>
      <c r="D28" s="556" t="n">
        <v>31478</v>
      </c>
      <c r="E28" s="556" t="n">
        <v>9270</v>
      </c>
      <c r="F28" s="556" t="n">
        <v>9693</v>
      </c>
      <c r="G28" s="556" t="n">
        <v>4925</v>
      </c>
      <c r="H28" s="557" t="n">
        <v>4185</v>
      </c>
    </row>
    <row r="29" customFormat="false" ht="11.25" hidden="false" customHeight="true" outlineLevel="0" collapsed="false">
      <c r="A29" s="516"/>
      <c r="B29" s="269" t="s">
        <v>383</v>
      </c>
      <c r="C29" s="486" t="s">
        <v>384</v>
      </c>
      <c r="D29" s="556" t="n">
        <v>7729</v>
      </c>
      <c r="E29" s="556" t="n">
        <v>1721</v>
      </c>
      <c r="F29" s="556" t="n">
        <v>1367</v>
      </c>
      <c r="G29" s="556" t="n">
        <v>696</v>
      </c>
      <c r="H29" s="557" t="n">
        <v>792</v>
      </c>
    </row>
    <row r="30" customFormat="false" ht="11.25" hidden="false" customHeight="true" outlineLevel="0" collapsed="false">
      <c r="A30" s="12"/>
      <c r="B30" s="269"/>
      <c r="C30" s="278" t="s">
        <v>385</v>
      </c>
      <c r="D30" s="556" t="n">
        <v>2254</v>
      </c>
      <c r="E30" s="556" t="n">
        <v>182</v>
      </c>
      <c r="F30" s="556" t="n">
        <v>63</v>
      </c>
      <c r="G30" s="556" t="n">
        <v>59</v>
      </c>
      <c r="H30" s="557" t="n">
        <v>63</v>
      </c>
    </row>
    <row r="31" customFormat="false" ht="11.25" hidden="false" customHeight="true" outlineLevel="0" collapsed="false">
      <c r="B31" s="269" t="s">
        <v>387</v>
      </c>
      <c r="C31" s="486" t="s">
        <v>384</v>
      </c>
      <c r="D31" s="556" t="n">
        <v>709</v>
      </c>
      <c r="E31" s="556" t="n">
        <v>1171</v>
      </c>
      <c r="F31" s="556" t="n">
        <v>525</v>
      </c>
      <c r="G31" s="556" t="n">
        <v>355</v>
      </c>
      <c r="H31" s="557" t="n">
        <v>529</v>
      </c>
    </row>
    <row r="32" customFormat="false" ht="11.25" hidden="false" customHeight="true" outlineLevel="0" collapsed="false">
      <c r="B32" s="269"/>
      <c r="C32" s="278" t="s">
        <v>385</v>
      </c>
      <c r="D32" s="556" t="n">
        <v>652</v>
      </c>
      <c r="E32" s="556" t="n">
        <v>108</v>
      </c>
      <c r="F32" s="556" t="n">
        <v>34</v>
      </c>
      <c r="G32" s="556" t="n">
        <v>50</v>
      </c>
      <c r="H32" s="557" t="n">
        <v>265</v>
      </c>
    </row>
    <row r="33" customFormat="false" ht="11.25" hidden="false" customHeight="true" outlineLevel="0" collapsed="false">
      <c r="B33" s="269" t="s">
        <v>388</v>
      </c>
      <c r="C33" s="486" t="s">
        <v>384</v>
      </c>
      <c r="D33" s="556" t="n">
        <v>947</v>
      </c>
      <c r="E33" s="556" t="n">
        <v>806</v>
      </c>
      <c r="F33" s="556" t="n">
        <v>528</v>
      </c>
      <c r="G33" s="556" t="n">
        <v>318</v>
      </c>
      <c r="H33" s="557" t="n">
        <v>340</v>
      </c>
    </row>
    <row r="34" customFormat="false" ht="11.25" hidden="false" customHeight="true" outlineLevel="0" collapsed="false">
      <c r="A34" s="12" t="s">
        <v>412</v>
      </c>
      <c r="B34" s="269"/>
      <c r="C34" s="278" t="s">
        <v>385</v>
      </c>
      <c r="D34" s="556" t="n">
        <v>591</v>
      </c>
      <c r="E34" s="556" t="n">
        <v>63</v>
      </c>
      <c r="F34" s="556" t="n">
        <v>121</v>
      </c>
      <c r="G34" s="556" t="n">
        <v>51</v>
      </c>
      <c r="H34" s="557" t="n">
        <v>25</v>
      </c>
    </row>
    <row r="35" customFormat="false" ht="11.25" hidden="false" customHeight="true" outlineLevel="0" collapsed="false">
      <c r="A35" s="12"/>
      <c r="B35" s="269" t="s">
        <v>389</v>
      </c>
      <c r="C35" s="486" t="s">
        <v>384</v>
      </c>
      <c r="D35" s="556" t="n">
        <v>909</v>
      </c>
      <c r="E35" s="556" t="n">
        <v>616</v>
      </c>
      <c r="F35" s="556" t="n">
        <v>469</v>
      </c>
      <c r="G35" s="556" t="n">
        <v>257</v>
      </c>
      <c r="H35" s="557" t="n">
        <v>143</v>
      </c>
    </row>
    <row r="36" customFormat="false" ht="11.25" hidden="false" customHeight="true" outlineLevel="0" collapsed="false">
      <c r="A36" s="12"/>
      <c r="B36" s="269"/>
      <c r="C36" s="278" t="s">
        <v>385</v>
      </c>
      <c r="D36" s="556" t="n">
        <v>361</v>
      </c>
      <c r="E36" s="556" t="n">
        <v>21</v>
      </c>
      <c r="F36" s="556" t="n">
        <v>83</v>
      </c>
      <c r="G36" s="556" t="n">
        <v>62</v>
      </c>
      <c r="H36" s="557" t="n">
        <v>70</v>
      </c>
    </row>
    <row r="37" customFormat="false" ht="11.25" hidden="false" customHeight="true" outlineLevel="0" collapsed="false">
      <c r="A37" s="12"/>
      <c r="B37" s="511" t="s">
        <v>405</v>
      </c>
      <c r="C37" s="486" t="s">
        <v>384</v>
      </c>
      <c r="D37" s="561" t="n">
        <v>1561</v>
      </c>
      <c r="E37" s="561" t="n">
        <v>1303</v>
      </c>
      <c r="F37" s="561" t="n">
        <v>1007</v>
      </c>
      <c r="G37" s="556" t="n">
        <v>624</v>
      </c>
      <c r="H37" s="557" t="n">
        <v>466</v>
      </c>
    </row>
    <row r="38" customFormat="false" ht="11.25" hidden="false" customHeight="true" outlineLevel="0" collapsed="false">
      <c r="A38" s="516"/>
      <c r="B38" s="270" t="s">
        <v>406</v>
      </c>
      <c r="C38" s="278" t="s">
        <v>385</v>
      </c>
      <c r="D38" s="561" t="n">
        <v>151</v>
      </c>
      <c r="E38" s="561" t="n">
        <v>163</v>
      </c>
      <c r="F38" s="561" t="n">
        <v>135</v>
      </c>
      <c r="G38" s="556" t="n">
        <v>132</v>
      </c>
      <c r="H38" s="557" t="n">
        <v>201</v>
      </c>
    </row>
    <row r="39" s="248" customFormat="true" ht="11.25" hidden="false" customHeight="true" outlineLevel="0" collapsed="false">
      <c r="A39" s="12"/>
      <c r="B39" s="269" t="s">
        <v>391</v>
      </c>
      <c r="C39" s="486" t="s">
        <v>384</v>
      </c>
      <c r="D39" s="562" t="s">
        <v>18</v>
      </c>
      <c r="E39" s="562" t="s">
        <v>18</v>
      </c>
      <c r="F39" s="561" t="n">
        <v>3148</v>
      </c>
      <c r="G39" s="561" t="n">
        <v>675</v>
      </c>
      <c r="H39" s="557" t="n">
        <v>335</v>
      </c>
    </row>
    <row r="40" s="248" customFormat="true" ht="11.25" hidden="false" customHeight="true" outlineLevel="0" collapsed="false">
      <c r="A40" s="516"/>
      <c r="B40" s="269"/>
      <c r="C40" s="282" t="s">
        <v>385</v>
      </c>
      <c r="D40" s="562" t="s">
        <v>18</v>
      </c>
      <c r="E40" s="562" t="s">
        <v>18</v>
      </c>
      <c r="F40" s="561" t="n">
        <v>368</v>
      </c>
      <c r="G40" s="561" t="n">
        <v>477</v>
      </c>
      <c r="H40" s="557" t="n">
        <v>62</v>
      </c>
    </row>
    <row r="41" customFormat="false" ht="11.25" hidden="false" customHeight="true" outlineLevel="0" collapsed="false">
      <c r="A41" s="12" t="s">
        <v>413</v>
      </c>
      <c r="B41" s="269" t="s">
        <v>392</v>
      </c>
      <c r="C41" s="486" t="s">
        <v>384</v>
      </c>
      <c r="D41" s="403" t="n">
        <v>9764</v>
      </c>
      <c r="E41" s="403" t="n">
        <v>1639</v>
      </c>
      <c r="F41" s="403" t="n">
        <v>981</v>
      </c>
      <c r="G41" s="556" t="n">
        <v>561</v>
      </c>
      <c r="H41" s="557" t="n">
        <v>521</v>
      </c>
    </row>
    <row r="42" customFormat="false" ht="11.25" hidden="false" customHeight="true" outlineLevel="0" collapsed="false">
      <c r="A42" s="12"/>
      <c r="B42" s="269"/>
      <c r="C42" s="278" t="s">
        <v>385</v>
      </c>
      <c r="D42" s="403" t="n">
        <v>3243</v>
      </c>
      <c r="E42" s="403" t="n">
        <v>147</v>
      </c>
      <c r="F42" s="403" t="n">
        <v>152</v>
      </c>
      <c r="G42" s="556" t="n">
        <v>86</v>
      </c>
      <c r="H42" s="557" t="n">
        <v>41</v>
      </c>
    </row>
    <row r="43" customFormat="false" ht="11.25" hidden="false" customHeight="true" outlineLevel="0" collapsed="false">
      <c r="A43" s="12"/>
      <c r="B43" s="269" t="s">
        <v>393</v>
      </c>
      <c r="C43" s="486" t="s">
        <v>384</v>
      </c>
      <c r="D43" s="556" t="n">
        <v>34</v>
      </c>
      <c r="E43" s="556" t="n">
        <v>165</v>
      </c>
      <c r="F43" s="556" t="n">
        <v>93</v>
      </c>
      <c r="G43" s="556" t="n">
        <v>186</v>
      </c>
      <c r="H43" s="557" t="n">
        <v>85</v>
      </c>
    </row>
    <row r="44" customFormat="false" ht="11.25" hidden="false" customHeight="true" outlineLevel="0" collapsed="false">
      <c r="A44" s="12"/>
      <c r="B44" s="269"/>
      <c r="C44" s="278" t="s">
        <v>385</v>
      </c>
      <c r="D44" s="556" t="n">
        <v>92</v>
      </c>
      <c r="E44" s="556" t="n">
        <v>81</v>
      </c>
      <c r="F44" s="556" t="n">
        <v>32</v>
      </c>
      <c r="G44" s="556" t="n">
        <v>50</v>
      </c>
      <c r="H44" s="557" t="n">
        <v>20</v>
      </c>
    </row>
    <row r="45" customFormat="false" ht="11.25" hidden="false" customHeight="true" outlineLevel="0" collapsed="false">
      <c r="A45" s="516"/>
      <c r="B45" s="486" t="s">
        <v>408</v>
      </c>
      <c r="C45" s="486" t="s">
        <v>384</v>
      </c>
      <c r="D45" s="556" t="n">
        <v>563</v>
      </c>
      <c r="E45" s="556" t="n">
        <v>585</v>
      </c>
      <c r="F45" s="556" t="n">
        <v>307</v>
      </c>
      <c r="G45" s="556" t="n">
        <v>209</v>
      </c>
      <c r="H45" s="557" t="n">
        <v>175</v>
      </c>
    </row>
    <row r="46" customFormat="false" ht="11.25" hidden="false" customHeight="true" outlineLevel="0" collapsed="false">
      <c r="A46" s="516"/>
      <c r="B46" s="583" t="s">
        <v>409</v>
      </c>
      <c r="C46" s="278" t="s">
        <v>385</v>
      </c>
      <c r="D46" s="556" t="n">
        <v>557</v>
      </c>
      <c r="E46" s="556" t="n">
        <v>252</v>
      </c>
      <c r="F46" s="556" t="n">
        <v>101</v>
      </c>
      <c r="G46" s="556" t="n">
        <v>50</v>
      </c>
      <c r="H46" s="557" t="n">
        <v>27</v>
      </c>
    </row>
    <row r="47" customFormat="false" ht="11.25" hidden="false" customHeight="true" outlineLevel="0" collapsed="false">
      <c r="A47" s="584"/>
      <c r="B47" s="269" t="s">
        <v>410</v>
      </c>
      <c r="C47" s="269"/>
      <c r="D47" s="556" t="n">
        <v>1361</v>
      </c>
      <c r="E47" s="556" t="n">
        <v>247</v>
      </c>
      <c r="F47" s="556" t="n">
        <v>179</v>
      </c>
      <c r="G47" s="556" t="n">
        <v>27</v>
      </c>
      <c r="H47" s="557" t="n">
        <v>25</v>
      </c>
    </row>
    <row r="48" customFormat="false" ht="11.25" hidden="false" customHeight="true" outlineLevel="0" collapsed="false">
      <c r="A48" s="516"/>
      <c r="B48" s="278" t="s">
        <v>414</v>
      </c>
      <c r="C48" s="278"/>
      <c r="D48" s="556" t="n">
        <v>15938</v>
      </c>
      <c r="E48" s="556" t="n">
        <v>19624</v>
      </c>
      <c r="F48" s="556" t="n">
        <v>18966</v>
      </c>
      <c r="G48" s="556" t="n">
        <v>13889</v>
      </c>
      <c r="H48" s="557" t="n">
        <v>16280</v>
      </c>
    </row>
    <row r="49" customFormat="false" ht="11.25" hidden="false" customHeight="true" outlineLevel="0" collapsed="false">
      <c r="A49" s="516"/>
      <c r="B49" s="269" t="s">
        <v>383</v>
      </c>
      <c r="C49" s="486" t="s">
        <v>384</v>
      </c>
      <c r="D49" s="556" t="n">
        <v>2274</v>
      </c>
      <c r="E49" s="556" t="n">
        <v>819</v>
      </c>
      <c r="F49" s="556" t="n">
        <v>3551</v>
      </c>
      <c r="G49" s="556" t="n">
        <v>1904</v>
      </c>
      <c r="H49" s="557" t="n">
        <v>1323</v>
      </c>
    </row>
    <row r="50" customFormat="false" ht="11.25" hidden="false" customHeight="true" outlineLevel="0" collapsed="false">
      <c r="A50" s="12"/>
      <c r="B50" s="269"/>
      <c r="C50" s="278" t="s">
        <v>385</v>
      </c>
      <c r="D50" s="556" t="n">
        <v>1772</v>
      </c>
      <c r="E50" s="556" t="n">
        <v>2376</v>
      </c>
      <c r="F50" s="556" t="n">
        <v>1093</v>
      </c>
      <c r="G50" s="556" t="n">
        <v>737</v>
      </c>
      <c r="H50" s="557" t="n">
        <v>1055</v>
      </c>
    </row>
    <row r="51" customFormat="false" ht="11.25" hidden="false" customHeight="true" outlineLevel="0" collapsed="false">
      <c r="B51" s="269" t="s">
        <v>387</v>
      </c>
      <c r="C51" s="486" t="s">
        <v>384</v>
      </c>
      <c r="D51" s="556" t="n">
        <v>2011</v>
      </c>
      <c r="E51" s="556" t="n">
        <v>1481</v>
      </c>
      <c r="F51" s="556" t="n">
        <v>1598</v>
      </c>
      <c r="G51" s="556" t="n">
        <v>562</v>
      </c>
      <c r="H51" s="557" t="n">
        <v>1448</v>
      </c>
    </row>
    <row r="52" customFormat="false" ht="11.25" hidden="false" customHeight="true" outlineLevel="0" collapsed="false">
      <c r="B52" s="269"/>
      <c r="C52" s="278" t="s">
        <v>385</v>
      </c>
      <c r="D52" s="556" t="n">
        <v>571</v>
      </c>
      <c r="E52" s="556" t="n">
        <v>829</v>
      </c>
      <c r="F52" s="556" t="n">
        <v>768</v>
      </c>
      <c r="G52" s="556" t="n">
        <v>690</v>
      </c>
      <c r="H52" s="557" t="n">
        <v>296</v>
      </c>
    </row>
    <row r="53" customFormat="false" ht="11.25" hidden="false" customHeight="true" outlineLevel="0" collapsed="false">
      <c r="B53" s="269" t="s">
        <v>388</v>
      </c>
      <c r="C53" s="486" t="s">
        <v>384</v>
      </c>
      <c r="D53" s="556" t="n">
        <v>1020</v>
      </c>
      <c r="E53" s="556" t="n">
        <v>1816</v>
      </c>
      <c r="F53" s="556" t="n">
        <v>2440</v>
      </c>
      <c r="G53" s="556" t="n">
        <v>1639</v>
      </c>
      <c r="H53" s="557" t="n">
        <v>949</v>
      </c>
    </row>
    <row r="54" customFormat="false" ht="11.25" hidden="false" customHeight="true" outlineLevel="0" collapsed="false">
      <c r="A54" s="12" t="s">
        <v>415</v>
      </c>
      <c r="B54" s="269"/>
      <c r="C54" s="278" t="s">
        <v>385</v>
      </c>
      <c r="D54" s="556" t="n">
        <v>1455</v>
      </c>
      <c r="E54" s="556" t="n">
        <v>848</v>
      </c>
      <c r="F54" s="556" t="n">
        <v>1089</v>
      </c>
      <c r="G54" s="556" t="n">
        <v>303</v>
      </c>
      <c r="H54" s="557" t="n">
        <v>432</v>
      </c>
    </row>
    <row r="55" customFormat="false" ht="11.25" hidden="false" customHeight="true" outlineLevel="0" collapsed="false">
      <c r="A55" s="12"/>
      <c r="B55" s="269" t="s">
        <v>389</v>
      </c>
      <c r="C55" s="486" t="s">
        <v>384</v>
      </c>
      <c r="D55" s="556" t="n">
        <v>2067</v>
      </c>
      <c r="E55" s="556" t="n">
        <v>1538</v>
      </c>
      <c r="F55" s="556" t="n">
        <v>1104</v>
      </c>
      <c r="G55" s="556" t="n">
        <v>1119</v>
      </c>
      <c r="H55" s="557" t="n">
        <v>1435</v>
      </c>
    </row>
    <row r="56" customFormat="false" ht="11.25" hidden="false" customHeight="true" outlineLevel="0" collapsed="false">
      <c r="A56" s="12"/>
      <c r="B56" s="269"/>
      <c r="C56" s="278" t="s">
        <v>385</v>
      </c>
      <c r="D56" s="556" t="n">
        <v>362</v>
      </c>
      <c r="E56" s="556" t="n">
        <v>761</v>
      </c>
      <c r="F56" s="556" t="n">
        <v>867</v>
      </c>
      <c r="G56" s="556" t="n">
        <v>323</v>
      </c>
      <c r="H56" s="557" t="n">
        <v>294</v>
      </c>
    </row>
    <row r="57" customFormat="false" ht="11.25" hidden="false" customHeight="true" outlineLevel="0" collapsed="false">
      <c r="A57" s="12"/>
      <c r="B57" s="511" t="s">
        <v>405</v>
      </c>
      <c r="C57" s="486" t="s">
        <v>384</v>
      </c>
      <c r="D57" s="585" t="n">
        <v>704</v>
      </c>
      <c r="E57" s="561" t="n">
        <v>1658</v>
      </c>
      <c r="F57" s="561" t="n">
        <v>1265</v>
      </c>
      <c r="G57" s="561" t="n">
        <v>1245</v>
      </c>
      <c r="H57" s="557" t="n">
        <v>2109</v>
      </c>
    </row>
    <row r="58" customFormat="false" ht="11.25" hidden="false" customHeight="true" outlineLevel="0" collapsed="false">
      <c r="A58" s="516"/>
      <c r="B58" s="270" t="s">
        <v>406</v>
      </c>
      <c r="C58" s="278" t="s">
        <v>385</v>
      </c>
      <c r="D58" s="585" t="n">
        <v>385</v>
      </c>
      <c r="E58" s="561" t="n">
        <v>652</v>
      </c>
      <c r="F58" s="561" t="n">
        <v>232</v>
      </c>
      <c r="G58" s="561" t="n">
        <v>776</v>
      </c>
      <c r="H58" s="557" t="n">
        <v>883</v>
      </c>
    </row>
    <row r="59" customFormat="false" ht="11.25" hidden="false" customHeight="true" outlineLevel="0" collapsed="false">
      <c r="A59" s="12" t="s">
        <v>416</v>
      </c>
      <c r="B59" s="269" t="s">
        <v>391</v>
      </c>
      <c r="C59" s="486" t="s">
        <v>384</v>
      </c>
      <c r="D59" s="409" t="s">
        <v>18</v>
      </c>
      <c r="E59" s="409" t="s">
        <v>18</v>
      </c>
      <c r="F59" s="403" t="n">
        <v>8</v>
      </c>
      <c r="G59" s="403" t="n">
        <v>32</v>
      </c>
      <c r="H59" s="557" t="n">
        <v>51</v>
      </c>
    </row>
    <row r="60" customFormat="false" ht="11.25" hidden="false" customHeight="true" outlineLevel="0" collapsed="false">
      <c r="A60" s="12"/>
      <c r="B60" s="269"/>
      <c r="C60" s="278" t="s">
        <v>385</v>
      </c>
      <c r="D60" s="409" t="s">
        <v>18</v>
      </c>
      <c r="E60" s="409" t="s">
        <v>18</v>
      </c>
      <c r="F60" s="403" t="n">
        <v>2</v>
      </c>
      <c r="G60" s="403" t="n">
        <v>24</v>
      </c>
      <c r="H60" s="557" t="n">
        <v>30</v>
      </c>
    </row>
    <row r="61" customFormat="false" ht="11.25" hidden="false" customHeight="true" outlineLevel="0" collapsed="false">
      <c r="A61" s="12"/>
      <c r="B61" s="269" t="s">
        <v>392</v>
      </c>
      <c r="C61" s="486" t="s">
        <v>384</v>
      </c>
      <c r="D61" s="409" t="s">
        <v>18</v>
      </c>
      <c r="E61" s="403" t="n">
        <v>38</v>
      </c>
      <c r="F61" s="403" t="n">
        <v>96</v>
      </c>
      <c r="G61" s="403" t="n">
        <v>384</v>
      </c>
      <c r="H61" s="557" t="n">
        <v>1416</v>
      </c>
    </row>
    <row r="62" customFormat="false" ht="11.25" hidden="false" customHeight="true" outlineLevel="0" collapsed="false">
      <c r="A62" s="12"/>
      <c r="B62" s="269"/>
      <c r="C62" s="278" t="s">
        <v>385</v>
      </c>
      <c r="D62" s="409" t="s">
        <v>18</v>
      </c>
      <c r="E62" s="403" t="n">
        <v>12</v>
      </c>
      <c r="F62" s="403" t="n">
        <v>32</v>
      </c>
      <c r="G62" s="403" t="n">
        <v>141</v>
      </c>
      <c r="H62" s="557" t="n">
        <v>384</v>
      </c>
    </row>
    <row r="63" customFormat="false" ht="11.25" hidden="false" customHeight="true" outlineLevel="0" collapsed="false">
      <c r="A63" s="12"/>
      <c r="B63" s="269" t="s">
        <v>393</v>
      </c>
      <c r="C63" s="486" t="s">
        <v>384</v>
      </c>
      <c r="D63" s="561" t="n">
        <v>532</v>
      </c>
      <c r="E63" s="561" t="n">
        <v>1035</v>
      </c>
      <c r="F63" s="561" t="n">
        <v>861</v>
      </c>
      <c r="G63" s="556" t="n">
        <v>756</v>
      </c>
      <c r="H63" s="557" t="n">
        <v>557</v>
      </c>
    </row>
    <row r="64" customFormat="false" ht="11.25" hidden="false" customHeight="true" outlineLevel="0" collapsed="false">
      <c r="A64" s="12"/>
      <c r="B64" s="269"/>
      <c r="C64" s="278" t="s">
        <v>385</v>
      </c>
      <c r="D64" s="561" t="n">
        <v>673</v>
      </c>
      <c r="E64" s="561" t="n">
        <v>722</v>
      </c>
      <c r="F64" s="561" t="n">
        <v>731</v>
      </c>
      <c r="G64" s="556" t="n">
        <v>513</v>
      </c>
      <c r="H64" s="557" t="n">
        <v>303</v>
      </c>
    </row>
    <row r="65" customFormat="false" ht="11.25" hidden="false" customHeight="true" outlineLevel="0" collapsed="false">
      <c r="A65" s="516"/>
      <c r="B65" s="586" t="s">
        <v>408</v>
      </c>
      <c r="C65" s="486" t="s">
        <v>384</v>
      </c>
      <c r="D65" s="556" t="n">
        <v>575</v>
      </c>
      <c r="E65" s="556" t="n">
        <v>1668</v>
      </c>
      <c r="F65" s="556" t="n">
        <v>813</v>
      </c>
      <c r="G65" s="556" t="n">
        <v>626</v>
      </c>
      <c r="H65" s="557" t="n">
        <v>870</v>
      </c>
    </row>
    <row r="66" customFormat="false" ht="11.25" hidden="false" customHeight="true" outlineLevel="0" collapsed="false">
      <c r="A66" s="516"/>
      <c r="B66" s="587" t="s">
        <v>409</v>
      </c>
      <c r="C66" s="278" t="s">
        <v>385</v>
      </c>
      <c r="D66" s="556" t="n">
        <v>456</v>
      </c>
      <c r="E66" s="556" t="n">
        <v>1367</v>
      </c>
      <c r="F66" s="556" t="n">
        <v>941</v>
      </c>
      <c r="G66" s="556" t="n">
        <v>903</v>
      </c>
      <c r="H66" s="557" t="n">
        <v>243</v>
      </c>
    </row>
    <row r="67" customFormat="false" ht="11.25" hidden="false" customHeight="true" outlineLevel="0" collapsed="false">
      <c r="A67" s="263"/>
      <c r="B67" s="269" t="s">
        <v>410</v>
      </c>
      <c r="C67" s="269"/>
      <c r="D67" s="556" t="n">
        <v>1081</v>
      </c>
      <c r="E67" s="556" t="n">
        <v>2004</v>
      </c>
      <c r="F67" s="556" t="n">
        <v>1475</v>
      </c>
      <c r="G67" s="556" t="n">
        <v>1212</v>
      </c>
      <c r="H67" s="588" t="n">
        <v>2202</v>
      </c>
    </row>
    <row r="68" s="550" customFormat="true" ht="15" hidden="false" customHeight="true" outlineLevel="0" collapsed="false">
      <c r="A68" s="589"/>
      <c r="B68" s="590"/>
      <c r="C68" s="590"/>
      <c r="D68" s="590"/>
      <c r="E68" s="591"/>
      <c r="F68" s="591"/>
      <c r="G68" s="472"/>
      <c r="H68" s="36" t="s">
        <v>401</v>
      </c>
    </row>
  </sheetData>
  <mergeCells count="28">
    <mergeCell ref="A5:C6"/>
    <mergeCell ref="B7:C8"/>
    <mergeCell ref="B9:B10"/>
    <mergeCell ref="B11:B12"/>
    <mergeCell ref="B13:B14"/>
    <mergeCell ref="B15:B16"/>
    <mergeCell ref="B19:B20"/>
    <mergeCell ref="B21:B22"/>
    <mergeCell ref="B23:B24"/>
    <mergeCell ref="B27:C27"/>
    <mergeCell ref="B28:C28"/>
    <mergeCell ref="B29:B30"/>
    <mergeCell ref="B31:B32"/>
    <mergeCell ref="B33:B34"/>
    <mergeCell ref="B35:B36"/>
    <mergeCell ref="B39:B40"/>
    <mergeCell ref="B41:B42"/>
    <mergeCell ref="B43:B44"/>
    <mergeCell ref="B47:C47"/>
    <mergeCell ref="B48:C48"/>
    <mergeCell ref="B49:B50"/>
    <mergeCell ref="B51:B52"/>
    <mergeCell ref="B53:B54"/>
    <mergeCell ref="B55:B56"/>
    <mergeCell ref="B59:B60"/>
    <mergeCell ref="B61:B62"/>
    <mergeCell ref="B63:B64"/>
    <mergeCell ref="B67:C6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0" width="3.87"/>
    <col collapsed="false" customWidth="true" hidden="false" outlineLevel="0" max="2" min="2" style="550" width="11.99"/>
    <col collapsed="false" customWidth="true" hidden="false" outlineLevel="0" max="3" min="3" style="550" width="13.99"/>
    <col collapsed="false" customWidth="true" hidden="false" outlineLevel="0" max="4" min="4" style="550" width="9.12"/>
    <col collapsed="false" customWidth="true" hidden="false" outlineLevel="0" max="8" min="5" style="550" width="9.75"/>
  </cols>
  <sheetData>
    <row r="1" customFormat="false" ht="13.5" hidden="false" customHeight="false" outlineLevel="0" collapsed="false">
      <c r="A1" s="592" t="s">
        <v>0</v>
      </c>
      <c r="G1" s="593"/>
    </row>
    <row r="2" customFormat="false" ht="9" hidden="false" customHeight="true" outlineLevel="0" collapsed="false"/>
    <row r="3" s="594" customFormat="true" ht="13.5" hidden="false" customHeight="false" outlineLevel="0" collapsed="false">
      <c r="A3" s="322" t="s">
        <v>417</v>
      </c>
      <c r="B3" s="323"/>
      <c r="C3" s="324"/>
      <c r="D3" s="324"/>
      <c r="E3" s="324"/>
      <c r="F3" s="324"/>
      <c r="G3" s="324"/>
      <c r="H3" s="6"/>
    </row>
    <row r="4" s="594" customFormat="true" ht="14.25" hidden="false" customHeight="false" outlineLevel="0" collapsed="false">
      <c r="A4" s="595"/>
      <c r="B4" s="595"/>
      <c r="C4" s="595"/>
      <c r="D4" s="595"/>
      <c r="E4" s="595"/>
      <c r="F4" s="327"/>
      <c r="G4" s="327"/>
      <c r="H4" s="9"/>
    </row>
    <row r="5" s="594" customFormat="true" ht="16.5" hidden="false" customHeight="true" outlineLevel="0" collapsed="false">
      <c r="A5" s="596" t="s">
        <v>418</v>
      </c>
      <c r="B5" s="596"/>
      <c r="C5" s="596"/>
      <c r="D5" s="597" t="s">
        <v>376</v>
      </c>
      <c r="E5" s="330" t="s">
        <v>377</v>
      </c>
      <c r="F5" s="597" t="s">
        <v>378</v>
      </c>
      <c r="G5" s="597" t="s">
        <v>379</v>
      </c>
      <c r="H5" s="552" t="s">
        <v>380</v>
      </c>
    </row>
    <row r="6" s="594" customFormat="true" ht="16.5" hidden="false" customHeight="true" outlineLevel="0" collapsed="false">
      <c r="A6" s="596"/>
      <c r="B6" s="596"/>
      <c r="C6" s="596"/>
      <c r="D6" s="598" t="n">
        <v>-2010</v>
      </c>
      <c r="E6" s="599" t="n">
        <v>-2011</v>
      </c>
      <c r="F6" s="599" t="n">
        <v>-2012</v>
      </c>
      <c r="G6" s="599" t="n">
        <v>-2013</v>
      </c>
      <c r="H6" s="554" t="n">
        <v>-2014</v>
      </c>
    </row>
    <row r="7" s="594" customFormat="true" ht="15" hidden="false" customHeight="true" outlineLevel="0" collapsed="false">
      <c r="A7" s="600"/>
      <c r="B7" s="269" t="s">
        <v>381</v>
      </c>
      <c r="C7" s="269"/>
      <c r="D7" s="601" t="s">
        <v>419</v>
      </c>
      <c r="E7" s="602"/>
      <c r="F7" s="602"/>
      <c r="G7" s="602"/>
      <c r="H7" s="603"/>
    </row>
    <row r="8" s="594" customFormat="true" ht="15" hidden="false" customHeight="true" outlineLevel="0" collapsed="false">
      <c r="A8" s="324"/>
      <c r="B8" s="269"/>
      <c r="C8" s="269"/>
      <c r="D8" s="25" t="n">
        <v>2545888</v>
      </c>
      <c r="E8" s="25" t="n">
        <v>3235369</v>
      </c>
      <c r="F8" s="25" t="n">
        <v>3389629</v>
      </c>
      <c r="G8" s="25" t="n">
        <v>3534349</v>
      </c>
      <c r="H8" s="30" t="n">
        <v>3545813</v>
      </c>
    </row>
    <row r="9" s="594" customFormat="true" ht="15" hidden="false" customHeight="true" outlineLevel="0" collapsed="false">
      <c r="A9" s="324"/>
      <c r="B9" s="604"/>
      <c r="C9" s="605" t="s">
        <v>384</v>
      </c>
      <c r="D9" s="349" t="n">
        <v>196481</v>
      </c>
      <c r="E9" s="349" t="n">
        <v>179676</v>
      </c>
      <c r="F9" s="349" t="n">
        <v>183954</v>
      </c>
      <c r="G9" s="349" t="n">
        <v>169813</v>
      </c>
      <c r="H9" s="222" t="n">
        <v>179497</v>
      </c>
    </row>
    <row r="10" s="594" customFormat="true" ht="15" hidden="false" customHeight="true" outlineLevel="0" collapsed="false">
      <c r="B10" s="335" t="s">
        <v>383</v>
      </c>
      <c r="C10" s="606" t="s">
        <v>385</v>
      </c>
      <c r="D10" s="349" t="n">
        <v>132717</v>
      </c>
      <c r="E10" s="349" t="n">
        <v>141825</v>
      </c>
      <c r="F10" s="349" t="n">
        <v>152238</v>
      </c>
      <c r="G10" s="349" t="n">
        <v>146518</v>
      </c>
      <c r="H10" s="222" t="n">
        <v>142129</v>
      </c>
    </row>
    <row r="11" s="594" customFormat="true" ht="15" hidden="false" customHeight="true" outlineLevel="0" collapsed="false">
      <c r="B11" s="607"/>
      <c r="C11" s="608" t="s">
        <v>420</v>
      </c>
      <c r="D11" s="403" t="n">
        <v>690</v>
      </c>
      <c r="E11" s="403" t="n">
        <v>4523</v>
      </c>
      <c r="F11" s="403" t="n">
        <v>5505</v>
      </c>
      <c r="G11" s="403" t="n">
        <v>5519</v>
      </c>
      <c r="H11" s="609" t="n">
        <v>5129</v>
      </c>
    </row>
    <row r="12" s="594" customFormat="true" ht="15" hidden="false" customHeight="true" outlineLevel="0" collapsed="false">
      <c r="B12" s="604"/>
      <c r="C12" s="605" t="s">
        <v>384</v>
      </c>
      <c r="D12" s="349" t="n">
        <v>255874</v>
      </c>
      <c r="E12" s="349" t="n">
        <v>243767</v>
      </c>
      <c r="F12" s="349" t="n">
        <v>279300</v>
      </c>
      <c r="G12" s="349" t="n">
        <v>307936</v>
      </c>
      <c r="H12" s="413" t="n">
        <v>308899</v>
      </c>
    </row>
    <row r="13" s="594" customFormat="true" ht="15" hidden="false" customHeight="true" outlineLevel="0" collapsed="false">
      <c r="B13" s="335" t="s">
        <v>387</v>
      </c>
      <c r="C13" s="606" t="s">
        <v>385</v>
      </c>
      <c r="D13" s="349" t="n">
        <v>142053</v>
      </c>
      <c r="E13" s="349" t="n">
        <v>133344</v>
      </c>
      <c r="F13" s="349" t="n">
        <v>162892</v>
      </c>
      <c r="G13" s="349" t="n">
        <v>171821</v>
      </c>
      <c r="H13" s="413" t="n">
        <v>173552</v>
      </c>
    </row>
    <row r="14" s="594" customFormat="true" ht="15" hidden="false" customHeight="true" outlineLevel="0" collapsed="false">
      <c r="A14" s="329" t="s">
        <v>421</v>
      </c>
      <c r="B14" s="607"/>
      <c r="C14" s="608" t="s">
        <v>420</v>
      </c>
      <c r="D14" s="403" t="n">
        <v>2148</v>
      </c>
      <c r="E14" s="403" t="n">
        <v>7781</v>
      </c>
      <c r="F14" s="403" t="n">
        <v>51252</v>
      </c>
      <c r="G14" s="403" t="n">
        <v>75458</v>
      </c>
      <c r="H14" s="609" t="n">
        <v>64751</v>
      </c>
    </row>
    <row r="15" s="594" customFormat="true" ht="15" hidden="false" customHeight="true" outlineLevel="0" collapsed="false">
      <c r="A15" s="323"/>
      <c r="B15" s="604"/>
      <c r="C15" s="605" t="s">
        <v>384</v>
      </c>
      <c r="D15" s="349" t="n">
        <v>222426</v>
      </c>
      <c r="E15" s="349" t="n">
        <v>240545</v>
      </c>
      <c r="F15" s="349" t="n">
        <v>236263</v>
      </c>
      <c r="G15" s="349" t="n">
        <v>213701</v>
      </c>
      <c r="H15" s="413" t="n">
        <v>212457</v>
      </c>
    </row>
    <row r="16" s="594" customFormat="true" ht="15" hidden="false" customHeight="true" outlineLevel="0" collapsed="false">
      <c r="A16" s="323"/>
      <c r="B16" s="335" t="s">
        <v>388</v>
      </c>
      <c r="C16" s="606" t="s">
        <v>385</v>
      </c>
      <c r="D16" s="349" t="n">
        <v>119271</v>
      </c>
      <c r="E16" s="349" t="n">
        <v>122908</v>
      </c>
      <c r="F16" s="349" t="n">
        <v>112145</v>
      </c>
      <c r="G16" s="349" t="n">
        <v>98964</v>
      </c>
      <c r="H16" s="413" t="n">
        <v>95955</v>
      </c>
    </row>
    <row r="17" s="594" customFormat="true" ht="15" hidden="false" customHeight="true" outlineLevel="0" collapsed="false">
      <c r="A17" s="323"/>
      <c r="B17" s="607"/>
      <c r="C17" s="608" t="s">
        <v>420</v>
      </c>
      <c r="D17" s="610" t="n">
        <v>80272</v>
      </c>
      <c r="E17" s="610" t="n">
        <v>70400</v>
      </c>
      <c r="F17" s="610" t="n">
        <v>61359</v>
      </c>
      <c r="G17" s="611" t="n">
        <v>51847</v>
      </c>
      <c r="H17" s="612" t="n">
        <v>47922</v>
      </c>
    </row>
    <row r="18" s="594" customFormat="true" ht="15" hidden="false" customHeight="true" outlineLevel="0" collapsed="false">
      <c r="A18" s="329" t="s">
        <v>422</v>
      </c>
      <c r="B18" s="604"/>
      <c r="C18" s="605" t="s">
        <v>384</v>
      </c>
      <c r="D18" s="352" t="n">
        <v>207380</v>
      </c>
      <c r="E18" s="352" t="n">
        <v>237201</v>
      </c>
      <c r="F18" s="352" t="n">
        <v>232036</v>
      </c>
      <c r="G18" s="352" t="n">
        <v>222739</v>
      </c>
      <c r="H18" s="613" t="n">
        <v>227107</v>
      </c>
    </row>
    <row r="19" s="594" customFormat="true" ht="15" hidden="false" customHeight="true" outlineLevel="0" collapsed="false">
      <c r="A19" s="323"/>
      <c r="B19" s="335" t="s">
        <v>389</v>
      </c>
      <c r="C19" s="606" t="s">
        <v>385</v>
      </c>
      <c r="D19" s="349" t="n">
        <v>101583</v>
      </c>
      <c r="E19" s="349" t="n">
        <v>109510</v>
      </c>
      <c r="F19" s="349" t="n">
        <v>109962</v>
      </c>
      <c r="G19" s="349" t="n">
        <v>111198</v>
      </c>
      <c r="H19" s="413" t="n">
        <v>122364</v>
      </c>
    </row>
    <row r="20" s="594" customFormat="true" ht="15" hidden="false" customHeight="true" outlineLevel="0" collapsed="false">
      <c r="A20" s="323"/>
      <c r="B20" s="607"/>
      <c r="C20" s="608" t="s">
        <v>420</v>
      </c>
      <c r="D20" s="403" t="n">
        <v>47323</v>
      </c>
      <c r="E20" s="403" t="n">
        <v>44454</v>
      </c>
      <c r="F20" s="403" t="n">
        <v>46747</v>
      </c>
      <c r="G20" s="614" t="n">
        <v>45318</v>
      </c>
      <c r="H20" s="413" t="n">
        <v>42106</v>
      </c>
    </row>
    <row r="21" s="594" customFormat="true" ht="15" hidden="false" customHeight="true" outlineLevel="0" collapsed="false">
      <c r="A21" s="323"/>
      <c r="B21" s="330" t="s">
        <v>405</v>
      </c>
      <c r="C21" s="605" t="s">
        <v>384</v>
      </c>
      <c r="D21" s="614" t="n">
        <v>239234</v>
      </c>
      <c r="E21" s="614" t="n">
        <v>257188</v>
      </c>
      <c r="F21" s="614" t="n">
        <v>256511</v>
      </c>
      <c r="G21" s="614" t="n">
        <v>245856</v>
      </c>
      <c r="H21" s="413" t="n">
        <v>250398</v>
      </c>
    </row>
    <row r="22" s="594" customFormat="true" ht="15" hidden="false" customHeight="true" outlineLevel="0" collapsed="false">
      <c r="A22" s="329" t="s">
        <v>419</v>
      </c>
      <c r="B22" s="339"/>
      <c r="C22" s="606" t="s">
        <v>385</v>
      </c>
      <c r="D22" s="614" t="n">
        <v>206605</v>
      </c>
      <c r="E22" s="614" t="n">
        <v>217418</v>
      </c>
      <c r="F22" s="614" t="n">
        <v>205673</v>
      </c>
      <c r="G22" s="614" t="n">
        <v>197401</v>
      </c>
      <c r="H22" s="413" t="n">
        <v>195699</v>
      </c>
    </row>
    <row r="23" s="594" customFormat="true" ht="15" hidden="false" customHeight="true" outlineLevel="0" collapsed="false">
      <c r="A23" s="323"/>
      <c r="B23" s="339" t="s">
        <v>406</v>
      </c>
      <c r="C23" s="608" t="s">
        <v>420</v>
      </c>
      <c r="D23" s="614" t="n">
        <v>64296</v>
      </c>
      <c r="E23" s="614" t="n">
        <v>56022</v>
      </c>
      <c r="F23" s="614" t="n">
        <v>53274</v>
      </c>
      <c r="G23" s="614" t="n">
        <v>45672</v>
      </c>
      <c r="H23" s="413" t="n">
        <v>40691</v>
      </c>
    </row>
    <row r="24" s="384" customFormat="true" ht="15" hidden="false" customHeight="true" outlineLevel="0" collapsed="false">
      <c r="A24" s="258"/>
      <c r="B24" s="615"/>
      <c r="C24" s="616" t="s">
        <v>384</v>
      </c>
      <c r="D24" s="408" t="s">
        <v>18</v>
      </c>
      <c r="E24" s="408" t="s">
        <v>18</v>
      </c>
      <c r="F24" s="27" t="n">
        <v>62673</v>
      </c>
      <c r="G24" s="27" t="n">
        <v>227736</v>
      </c>
      <c r="H24" s="413" t="n">
        <v>247039</v>
      </c>
    </row>
    <row r="25" s="384" customFormat="true" ht="15" hidden="false" customHeight="true" outlineLevel="0" collapsed="false">
      <c r="A25" s="258"/>
      <c r="B25" s="270" t="s">
        <v>391</v>
      </c>
      <c r="C25" s="568" t="s">
        <v>385</v>
      </c>
      <c r="D25" s="408" t="s">
        <v>18</v>
      </c>
      <c r="E25" s="408" t="s">
        <v>18</v>
      </c>
      <c r="F25" s="27" t="n">
        <v>49535</v>
      </c>
      <c r="G25" s="27" t="n">
        <v>178549</v>
      </c>
      <c r="H25" s="413" t="n">
        <v>178306</v>
      </c>
    </row>
    <row r="26" s="384" customFormat="true" ht="15" hidden="false" customHeight="true" outlineLevel="0" collapsed="false">
      <c r="A26" s="258" t="s">
        <v>27</v>
      </c>
      <c r="B26" s="617"/>
      <c r="C26" s="618" t="s">
        <v>420</v>
      </c>
      <c r="D26" s="408" t="s">
        <v>18</v>
      </c>
      <c r="E26" s="408" t="s">
        <v>18</v>
      </c>
      <c r="F26" s="27" t="n">
        <v>13990</v>
      </c>
      <c r="G26" s="27" t="n">
        <v>37917</v>
      </c>
      <c r="H26" s="609" t="n">
        <v>34845</v>
      </c>
    </row>
    <row r="27" s="594" customFormat="true" ht="15" hidden="false" customHeight="true" outlineLevel="0" collapsed="false">
      <c r="A27" s="323"/>
      <c r="B27" s="604"/>
      <c r="C27" s="605" t="s">
        <v>384</v>
      </c>
      <c r="D27" s="403" t="n">
        <v>6970</v>
      </c>
      <c r="E27" s="403" t="n">
        <v>304358</v>
      </c>
      <c r="F27" s="403" t="n">
        <v>298244</v>
      </c>
      <c r="G27" s="349" t="n">
        <v>270250</v>
      </c>
      <c r="H27" s="413" t="n">
        <v>274551</v>
      </c>
    </row>
    <row r="28" s="594" customFormat="true" ht="15" hidden="false" customHeight="true" outlineLevel="0" collapsed="false">
      <c r="A28" s="323"/>
      <c r="B28" s="335" t="s">
        <v>392</v>
      </c>
      <c r="C28" s="606" t="s">
        <v>385</v>
      </c>
      <c r="D28" s="403" t="n">
        <v>4859</v>
      </c>
      <c r="E28" s="403" t="n">
        <v>166025</v>
      </c>
      <c r="F28" s="403" t="n">
        <v>151764</v>
      </c>
      <c r="G28" s="349" t="n">
        <v>137345</v>
      </c>
      <c r="H28" s="413" t="n">
        <v>133591</v>
      </c>
    </row>
    <row r="29" s="594" customFormat="true" ht="15" hidden="false" customHeight="true" outlineLevel="0" collapsed="false">
      <c r="A29" s="323"/>
      <c r="B29" s="607"/>
      <c r="C29" s="608" t="s">
        <v>420</v>
      </c>
      <c r="D29" s="403" t="n">
        <v>1997</v>
      </c>
      <c r="E29" s="403" t="n">
        <v>82237</v>
      </c>
      <c r="F29" s="403" t="n">
        <v>63514</v>
      </c>
      <c r="G29" s="403" t="n">
        <v>49934</v>
      </c>
      <c r="H29" s="609" t="n">
        <v>45191</v>
      </c>
    </row>
    <row r="30" s="594" customFormat="true" ht="15" hidden="false" customHeight="true" outlineLevel="0" collapsed="false">
      <c r="A30" s="323"/>
      <c r="B30" s="604"/>
      <c r="C30" s="605" t="s">
        <v>384</v>
      </c>
      <c r="D30" s="349" t="n">
        <v>132068</v>
      </c>
      <c r="E30" s="349" t="n">
        <v>132952</v>
      </c>
      <c r="F30" s="349" t="n">
        <v>128419</v>
      </c>
      <c r="G30" s="349" t="n">
        <v>123869</v>
      </c>
      <c r="H30" s="413" t="n">
        <v>127237</v>
      </c>
    </row>
    <row r="31" s="594" customFormat="true" ht="15" hidden="false" customHeight="true" outlineLevel="0" collapsed="false">
      <c r="A31" s="323"/>
      <c r="B31" s="335" t="s">
        <v>393</v>
      </c>
      <c r="C31" s="606" t="s">
        <v>385</v>
      </c>
      <c r="D31" s="349" t="n">
        <v>89061</v>
      </c>
      <c r="E31" s="349" t="n">
        <v>72846</v>
      </c>
      <c r="F31" s="349" t="n">
        <v>67989</v>
      </c>
      <c r="G31" s="349" t="n">
        <v>61447</v>
      </c>
      <c r="H31" s="413" t="n">
        <v>58589</v>
      </c>
    </row>
    <row r="32" s="594" customFormat="true" ht="15" hidden="false" customHeight="true" outlineLevel="0" collapsed="false">
      <c r="A32" s="323"/>
      <c r="B32" s="607"/>
      <c r="C32" s="608" t="s">
        <v>420</v>
      </c>
      <c r="D32" s="403" t="n">
        <v>1886</v>
      </c>
      <c r="E32" s="403" t="n">
        <v>8523</v>
      </c>
      <c r="F32" s="403" t="n">
        <v>8498</v>
      </c>
      <c r="G32" s="403" t="n">
        <v>8356</v>
      </c>
      <c r="H32" s="609" t="n">
        <v>8348</v>
      </c>
    </row>
    <row r="33" s="594" customFormat="true" ht="15" hidden="false" customHeight="true" outlineLevel="0" collapsed="false">
      <c r="A33" s="619"/>
      <c r="B33" s="604"/>
      <c r="C33" s="605" t="s">
        <v>384</v>
      </c>
      <c r="D33" s="349" t="n">
        <v>117209</v>
      </c>
      <c r="E33" s="349" t="n">
        <v>166608</v>
      </c>
      <c r="F33" s="349" t="n">
        <v>173758</v>
      </c>
      <c r="G33" s="349" t="n">
        <v>151369</v>
      </c>
      <c r="H33" s="413" t="n">
        <v>154976</v>
      </c>
    </row>
    <row r="34" s="594" customFormat="true" ht="15" hidden="false" customHeight="true" outlineLevel="0" collapsed="false">
      <c r="A34" s="619"/>
      <c r="B34" s="335" t="s">
        <v>408</v>
      </c>
      <c r="C34" s="606" t="s">
        <v>385</v>
      </c>
      <c r="D34" s="349" t="n">
        <v>85887</v>
      </c>
      <c r="E34" s="349" t="n">
        <v>120630</v>
      </c>
      <c r="F34" s="349" t="n">
        <v>117472</v>
      </c>
      <c r="G34" s="349" t="n">
        <v>98853</v>
      </c>
      <c r="H34" s="413" t="n">
        <v>94475</v>
      </c>
    </row>
    <row r="35" s="594" customFormat="true" ht="15" hidden="false" customHeight="true" outlineLevel="0" collapsed="false">
      <c r="A35" s="619"/>
      <c r="B35" s="620" t="s">
        <v>409</v>
      </c>
      <c r="C35" s="608" t="s">
        <v>420</v>
      </c>
      <c r="D35" s="409" t="s">
        <v>18</v>
      </c>
      <c r="E35" s="403" t="n">
        <v>7108</v>
      </c>
      <c r="F35" s="403" t="n">
        <v>8281</v>
      </c>
      <c r="G35" s="403" t="n">
        <v>6009</v>
      </c>
      <c r="H35" s="609" t="n">
        <v>5818</v>
      </c>
    </row>
    <row r="36" s="594" customFormat="true" ht="15" hidden="false" customHeight="true" outlineLevel="0" collapsed="false">
      <c r="A36" s="619"/>
      <c r="B36" s="621" t="s">
        <v>423</v>
      </c>
      <c r="C36" s="622"/>
      <c r="D36" s="349" t="n">
        <v>87598</v>
      </c>
      <c r="E36" s="349" t="n">
        <v>107520</v>
      </c>
      <c r="F36" s="349" t="n">
        <v>96381</v>
      </c>
      <c r="G36" s="349" t="n">
        <v>72954</v>
      </c>
      <c r="H36" s="413" t="n">
        <v>74191</v>
      </c>
    </row>
    <row r="37" s="594" customFormat="true" ht="15" hidden="false" customHeight="true" outlineLevel="0" collapsed="false">
      <c r="A37" s="623" t="s">
        <v>424</v>
      </c>
      <c r="B37" s="623"/>
      <c r="C37" s="623"/>
      <c r="D37" s="624" t="n">
        <v>7.2</v>
      </c>
      <c r="E37" s="624" t="n">
        <v>9</v>
      </c>
      <c r="F37" s="624" t="n">
        <v>9.4</v>
      </c>
      <c r="G37" s="624" t="n">
        <v>9.7</v>
      </c>
      <c r="H37" s="625" t="n">
        <v>9.6</v>
      </c>
    </row>
    <row r="38" s="594" customFormat="true" ht="15" hidden="false" customHeight="true" outlineLevel="0" collapsed="false">
      <c r="A38" s="623" t="s">
        <v>425</v>
      </c>
      <c r="B38" s="623"/>
      <c r="C38" s="626" t="s">
        <v>426</v>
      </c>
      <c r="D38" s="348" t="n">
        <v>2387</v>
      </c>
      <c r="E38" s="627" t="n">
        <v>2435</v>
      </c>
      <c r="F38" s="627" t="n">
        <v>1784</v>
      </c>
      <c r="G38" s="627" t="n">
        <v>1922</v>
      </c>
      <c r="H38" s="413" t="n">
        <v>2780</v>
      </c>
    </row>
    <row r="39" s="594" customFormat="true" ht="20.25" hidden="false" customHeight="true" outlineLevel="0" collapsed="false">
      <c r="A39" s="628"/>
      <c r="B39" s="629" t="s">
        <v>427</v>
      </c>
      <c r="C39" s="605" t="s">
        <v>383</v>
      </c>
      <c r="D39" s="627" t="n">
        <v>337</v>
      </c>
      <c r="E39" s="627" t="n">
        <v>338</v>
      </c>
      <c r="F39" s="627" t="n">
        <v>335</v>
      </c>
      <c r="G39" s="627" t="n">
        <v>338</v>
      </c>
      <c r="H39" s="413" t="n">
        <v>336</v>
      </c>
    </row>
    <row r="40" s="594" customFormat="true" ht="20.25" hidden="false" customHeight="true" outlineLevel="0" collapsed="false">
      <c r="A40" s="630"/>
      <c r="B40" s="629"/>
      <c r="C40" s="606" t="s">
        <v>387</v>
      </c>
      <c r="D40" s="627" t="n">
        <v>340</v>
      </c>
      <c r="E40" s="627" t="n">
        <v>341</v>
      </c>
      <c r="F40" s="627" t="n">
        <v>326</v>
      </c>
      <c r="G40" s="627" t="n">
        <v>339</v>
      </c>
      <c r="H40" s="222" t="n">
        <v>339</v>
      </c>
    </row>
    <row r="41" s="594" customFormat="true" ht="20.25" hidden="false" customHeight="true" outlineLevel="0" collapsed="false">
      <c r="A41" s="630"/>
      <c r="B41" s="629"/>
      <c r="C41" s="606" t="s">
        <v>388</v>
      </c>
      <c r="D41" s="627" t="n">
        <v>338</v>
      </c>
      <c r="E41" s="627" t="n">
        <v>340</v>
      </c>
      <c r="F41" s="627" t="n">
        <v>335</v>
      </c>
      <c r="G41" s="627" t="n">
        <v>341</v>
      </c>
      <c r="H41" s="222" t="n">
        <v>340</v>
      </c>
    </row>
    <row r="42" s="594" customFormat="true" ht="20.25" hidden="false" customHeight="true" outlineLevel="0" collapsed="false">
      <c r="A42" s="630"/>
      <c r="B42" s="629"/>
      <c r="C42" s="606" t="s">
        <v>389</v>
      </c>
      <c r="D42" s="627" t="n">
        <v>338</v>
      </c>
      <c r="E42" s="627" t="n">
        <v>339</v>
      </c>
      <c r="F42" s="627" t="n">
        <v>337</v>
      </c>
      <c r="G42" s="627" t="n">
        <v>339</v>
      </c>
      <c r="H42" s="222" t="n">
        <v>338</v>
      </c>
    </row>
    <row r="43" s="594" customFormat="true" ht="20.25" hidden="false" customHeight="true" outlineLevel="0" collapsed="false">
      <c r="A43" s="631"/>
      <c r="B43" s="629"/>
      <c r="C43" s="632" t="s">
        <v>428</v>
      </c>
      <c r="D43" s="633" t="n">
        <v>335</v>
      </c>
      <c r="E43" s="633" t="n">
        <v>340</v>
      </c>
      <c r="F43" s="633" t="n">
        <v>339</v>
      </c>
      <c r="G43" s="633" t="n">
        <v>339</v>
      </c>
      <c r="H43" s="634" t="n">
        <v>337</v>
      </c>
    </row>
    <row r="44" s="384" customFormat="true" ht="20.25" hidden="false" customHeight="true" outlineLevel="0" collapsed="false">
      <c r="A44" s="635"/>
      <c r="B44" s="629"/>
      <c r="C44" s="568" t="s">
        <v>391</v>
      </c>
      <c r="D44" s="466" t="s">
        <v>18</v>
      </c>
      <c r="E44" s="466" t="s">
        <v>18</v>
      </c>
      <c r="F44" s="463" t="n">
        <v>79</v>
      </c>
      <c r="G44" s="463" t="n">
        <v>342</v>
      </c>
      <c r="H44" s="222" t="n">
        <v>339</v>
      </c>
    </row>
    <row r="45" s="594" customFormat="true" ht="20.25" hidden="false" customHeight="true" outlineLevel="0" collapsed="false">
      <c r="A45" s="630"/>
      <c r="B45" s="629"/>
      <c r="C45" s="606" t="s">
        <v>392</v>
      </c>
      <c r="D45" s="636" t="n">
        <v>4</v>
      </c>
      <c r="E45" s="636" t="n">
        <v>341</v>
      </c>
      <c r="F45" s="636" t="n">
        <v>339</v>
      </c>
      <c r="G45" s="627" t="n">
        <v>341</v>
      </c>
      <c r="H45" s="222" t="n">
        <v>339</v>
      </c>
    </row>
    <row r="46" s="594" customFormat="true" ht="24" hidden="false" customHeight="true" outlineLevel="0" collapsed="false">
      <c r="A46" s="637"/>
      <c r="B46" s="629"/>
      <c r="C46" s="606" t="s">
        <v>393</v>
      </c>
      <c r="D46" s="627" t="n">
        <v>343</v>
      </c>
      <c r="E46" s="627" t="n">
        <v>344</v>
      </c>
      <c r="F46" s="627" t="n">
        <v>342</v>
      </c>
      <c r="G46" s="627" t="n">
        <v>344</v>
      </c>
      <c r="H46" s="222" t="n">
        <v>342</v>
      </c>
    </row>
    <row r="47" s="594" customFormat="true" ht="23.25" hidden="false" customHeight="true" outlineLevel="0" collapsed="false">
      <c r="A47" s="638"/>
      <c r="B47" s="629"/>
      <c r="C47" s="639" t="s">
        <v>429</v>
      </c>
      <c r="D47" s="640" t="n">
        <v>254</v>
      </c>
      <c r="E47" s="640" t="n">
        <v>346</v>
      </c>
      <c r="F47" s="640" t="n">
        <v>340</v>
      </c>
      <c r="G47" s="640" t="n">
        <v>342</v>
      </c>
      <c r="H47" s="641" t="n">
        <v>340</v>
      </c>
    </row>
    <row r="48" s="550" customFormat="true" ht="16.5" hidden="false" customHeight="true" outlineLevel="0" collapsed="false">
      <c r="A48" s="642" t="s">
        <v>430</v>
      </c>
      <c r="B48" s="643"/>
      <c r="C48" s="643"/>
      <c r="D48" s="643"/>
      <c r="E48" s="644"/>
      <c r="F48" s="645"/>
      <c r="G48" s="463"/>
      <c r="H48" s="466" t="s">
        <v>431</v>
      </c>
    </row>
    <row r="49" s="550" customFormat="true" ht="16.5" hidden="false" customHeight="true" outlineLevel="0" collapsed="false">
      <c r="A49" s="646"/>
      <c r="B49" s="646"/>
      <c r="H49" s="647"/>
    </row>
  </sheetData>
  <mergeCells count="5">
    <mergeCell ref="A5:C6"/>
    <mergeCell ref="B7:C8"/>
    <mergeCell ref="A37:C37"/>
    <mergeCell ref="A38:B38"/>
    <mergeCell ref="B39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4" min="2" style="0" width="10.49"/>
    <col collapsed="false" customWidth="true" hidden="false" outlineLevel="0" max="15" min="15" style="0" width="9.12"/>
    <col collapsed="false" customWidth="true" hidden="false" outlineLevel="0" max="16" min="16" style="0" width="19.62"/>
    <col collapsed="false" customWidth="true" hidden="false" outlineLevel="0" max="24" min="17" style="0" width="7.62"/>
    <col collapsed="false" customWidth="true" hidden="false" outlineLevel="0" max="26" min="25" style="0" width="9.12"/>
    <col collapsed="false" customWidth="true" hidden="false" outlineLevel="0" max="27" min="27" style="0" width="12.36"/>
    <col collapsed="false" customWidth="true" hidden="false" outlineLevel="0" max="28" min="28" style="0" width="9.12"/>
    <col collapsed="false" customWidth="true" hidden="false" outlineLevel="0" max="29" min="29" style="0" width="10.99"/>
    <col collapsed="false" customWidth="true" hidden="false" outlineLevel="0" max="32" min="30" style="0" width="9.12"/>
  </cols>
  <sheetData>
    <row r="1" customFormat="false" ht="15" hidden="false" customHeight="true" outlineLevel="0" collapsed="false">
      <c r="A1" s="2" t="s">
        <v>0</v>
      </c>
      <c r="N1" s="3" t="s">
        <v>0</v>
      </c>
      <c r="O1" s="3"/>
      <c r="P1" s="4"/>
      <c r="AF1" s="3"/>
    </row>
    <row r="2" customFormat="false" ht="12" hidden="false" customHeight="true" outlineLevel="0" collapsed="false"/>
    <row r="3" s="8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K4" s="10"/>
      <c r="L4" s="10"/>
      <c r="M4" s="11" t="s">
        <v>2</v>
      </c>
    </row>
    <row r="5" s="8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4" t="s">
        <v>11</v>
      </c>
      <c r="J5" s="18" t="s">
        <v>12</v>
      </c>
      <c r="K5" s="14" t="s">
        <v>13</v>
      </c>
      <c r="L5" s="13" t="s">
        <v>14</v>
      </c>
      <c r="M5" s="19" t="s">
        <v>15</v>
      </c>
    </row>
    <row r="6" s="8" customFormat="true" ht="21" hidden="false" customHeight="true" outlineLevel="0" collapsed="false">
      <c r="A6" s="20"/>
      <c r="B6" s="21" t="s">
        <v>16</v>
      </c>
      <c r="C6" s="20"/>
      <c r="D6" s="20"/>
      <c r="E6" s="20"/>
      <c r="F6" s="20"/>
      <c r="G6" s="20"/>
      <c r="H6" s="20"/>
      <c r="I6" s="20"/>
      <c r="J6" s="22"/>
      <c r="K6" s="20"/>
      <c r="L6" s="20"/>
      <c r="M6" s="20"/>
    </row>
    <row r="7" s="8" customFormat="true" ht="29.25" hidden="false" customHeight="true" outlineLevel="0" collapsed="false">
      <c r="A7" s="23" t="s">
        <v>17</v>
      </c>
      <c r="B7" s="24" t="n">
        <v>114</v>
      </c>
      <c r="C7" s="25" t="n">
        <v>3</v>
      </c>
      <c r="D7" s="25" t="n">
        <v>4</v>
      </c>
      <c r="E7" s="25" t="n">
        <v>2</v>
      </c>
      <c r="F7" s="25" t="n">
        <v>8</v>
      </c>
      <c r="G7" s="25" t="n">
        <v>20</v>
      </c>
      <c r="H7" s="25" t="n">
        <v>35</v>
      </c>
      <c r="I7" s="25" t="n">
        <v>33</v>
      </c>
      <c r="J7" s="26" t="s">
        <v>18</v>
      </c>
      <c r="K7" s="25" t="n">
        <v>6</v>
      </c>
      <c r="L7" s="25" t="n">
        <v>2</v>
      </c>
      <c r="M7" s="27" t="n">
        <v>1</v>
      </c>
    </row>
    <row r="8" s="8" customFormat="true" ht="29.25" hidden="false" customHeight="true" outlineLevel="0" collapsed="false">
      <c r="A8" s="23" t="s">
        <v>19</v>
      </c>
      <c r="B8" s="24" t="n">
        <v>114</v>
      </c>
      <c r="C8" s="25" t="n">
        <v>3</v>
      </c>
      <c r="D8" s="25" t="n">
        <v>4</v>
      </c>
      <c r="E8" s="25" t="n">
        <v>2</v>
      </c>
      <c r="F8" s="25" t="n">
        <v>8</v>
      </c>
      <c r="G8" s="25" t="n">
        <v>20</v>
      </c>
      <c r="H8" s="25" t="n">
        <v>35</v>
      </c>
      <c r="I8" s="25" t="n">
        <v>33</v>
      </c>
      <c r="J8" s="26" t="s">
        <v>18</v>
      </c>
      <c r="K8" s="25" t="n">
        <v>6</v>
      </c>
      <c r="L8" s="25" t="n">
        <v>2</v>
      </c>
      <c r="M8" s="25" t="n">
        <v>1</v>
      </c>
    </row>
    <row r="9" s="8" customFormat="true" ht="29.25" hidden="false" customHeight="true" outlineLevel="0" collapsed="false">
      <c r="A9" s="23" t="s">
        <v>20</v>
      </c>
      <c r="B9" s="24" t="n">
        <v>113</v>
      </c>
      <c r="C9" s="25" t="n">
        <v>3</v>
      </c>
      <c r="D9" s="25" t="n">
        <v>4</v>
      </c>
      <c r="E9" s="25" t="n">
        <v>1</v>
      </c>
      <c r="F9" s="25" t="n">
        <v>8</v>
      </c>
      <c r="G9" s="25" t="n">
        <v>20</v>
      </c>
      <c r="H9" s="25" t="n">
        <v>35</v>
      </c>
      <c r="I9" s="25" t="n">
        <v>33</v>
      </c>
      <c r="J9" s="26" t="s">
        <v>18</v>
      </c>
      <c r="K9" s="25" t="n">
        <v>6</v>
      </c>
      <c r="L9" s="25" t="n">
        <v>2</v>
      </c>
      <c r="M9" s="25" t="n">
        <v>1</v>
      </c>
    </row>
    <row r="10" s="8" customFormat="true" ht="29.25" hidden="false" customHeight="true" outlineLevel="0" collapsed="false">
      <c r="A10" s="23" t="s">
        <v>21</v>
      </c>
      <c r="B10" s="24" t="n">
        <v>114</v>
      </c>
      <c r="C10" s="25" t="n">
        <v>3</v>
      </c>
      <c r="D10" s="25" t="n">
        <v>5</v>
      </c>
      <c r="E10" s="25" t="n">
        <v>1</v>
      </c>
      <c r="F10" s="25" t="n">
        <v>8</v>
      </c>
      <c r="G10" s="25" t="n">
        <v>20</v>
      </c>
      <c r="H10" s="25" t="n">
        <v>35</v>
      </c>
      <c r="I10" s="25" t="n">
        <v>33</v>
      </c>
      <c r="J10" s="26" t="s">
        <v>18</v>
      </c>
      <c r="K10" s="25" t="n">
        <v>6</v>
      </c>
      <c r="L10" s="25" t="n">
        <v>2</v>
      </c>
      <c r="M10" s="25" t="n">
        <v>1</v>
      </c>
    </row>
    <row r="11" s="8" customFormat="true" ht="29.25" hidden="false" customHeight="true" outlineLevel="0" collapsed="false">
      <c r="A11" s="28" t="s">
        <v>22</v>
      </c>
      <c r="B11" s="29" t="n">
        <f aca="false">SUM(C11:M11)</f>
        <v>117</v>
      </c>
      <c r="C11" s="30" t="n">
        <v>3</v>
      </c>
      <c r="D11" s="30" t="n">
        <v>5</v>
      </c>
      <c r="E11" s="30" t="n">
        <v>1</v>
      </c>
      <c r="F11" s="30" t="n">
        <v>8</v>
      </c>
      <c r="G11" s="30" t="n">
        <v>20</v>
      </c>
      <c r="H11" s="30" t="n">
        <v>36</v>
      </c>
      <c r="I11" s="30" t="n">
        <v>33</v>
      </c>
      <c r="J11" s="31" t="n">
        <v>2</v>
      </c>
      <c r="K11" s="32" t="n">
        <v>6</v>
      </c>
      <c r="L11" s="32" t="n">
        <v>2</v>
      </c>
      <c r="M11" s="32" t="n">
        <v>1</v>
      </c>
    </row>
    <row r="12" s="8" customFormat="tru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5"/>
      <c r="K12" s="34"/>
      <c r="L12" s="34"/>
      <c r="M12" s="36" t="s">
        <v>23</v>
      </c>
    </row>
    <row r="13" s="8" customFormat="true" ht="12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9"/>
      <c r="J13" s="38"/>
      <c r="K13" s="38"/>
      <c r="L13" s="40"/>
      <c r="M13" s="7"/>
    </row>
    <row r="14" customFormat="false" ht="12" hidden="false" customHeight="true" outlineLevel="0" collapsed="false"/>
    <row r="15" s="8" customFormat="true" ht="15" hidden="false" customHeight="true" outlineLevel="0" collapsed="false">
      <c r="A15" s="41" t="s">
        <v>24</v>
      </c>
      <c r="B15" s="41"/>
      <c r="C15" s="42"/>
      <c r="D15" s="42"/>
      <c r="E15" s="43"/>
      <c r="F15" s="43"/>
      <c r="G15" s="43"/>
      <c r="H15" s="44"/>
      <c r="I15" s="43"/>
      <c r="J15" s="43"/>
      <c r="K15" s="43"/>
      <c r="L15" s="45"/>
      <c r="M15" s="46"/>
      <c r="N15" s="46"/>
      <c r="O15" s="46"/>
    </row>
    <row r="16" s="8" customFormat="tru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6"/>
      <c r="I16" s="47"/>
      <c r="J16" s="47"/>
      <c r="K16" s="47"/>
      <c r="L16" s="48"/>
      <c r="N16" s="49" t="s">
        <v>25</v>
      </c>
    </row>
    <row r="17" s="8" customFormat="true" ht="21.75" hidden="false" customHeight="true" outlineLevel="0" collapsed="false">
      <c r="A17" s="42"/>
      <c r="B17" s="50" t="s">
        <v>26</v>
      </c>
      <c r="C17" s="50"/>
      <c r="D17" s="51" t="s">
        <v>16</v>
      </c>
      <c r="E17" s="51" t="s">
        <v>27</v>
      </c>
      <c r="F17" s="51"/>
      <c r="G17" s="52"/>
      <c r="H17" s="53" t="s">
        <v>28</v>
      </c>
      <c r="I17" s="54"/>
      <c r="J17" s="51" t="s">
        <v>29</v>
      </c>
      <c r="K17" s="51"/>
      <c r="L17" s="51"/>
      <c r="M17" s="51"/>
      <c r="N17" s="55"/>
    </row>
    <row r="18" s="8" customFormat="true" ht="17.25" hidden="false" customHeight="true" outlineLevel="0" collapsed="false">
      <c r="A18" s="56" t="s">
        <v>30</v>
      </c>
      <c r="B18" s="57" t="s">
        <v>31</v>
      </c>
      <c r="C18" s="57" t="s">
        <v>32</v>
      </c>
      <c r="D18" s="57" t="s">
        <v>33</v>
      </c>
      <c r="E18" s="57" t="s">
        <v>34</v>
      </c>
      <c r="F18" s="57" t="s">
        <v>35</v>
      </c>
      <c r="G18" s="58" t="s">
        <v>36</v>
      </c>
      <c r="H18" s="53"/>
      <c r="I18" s="59" t="s">
        <v>31</v>
      </c>
      <c r="J18" s="42"/>
      <c r="K18" s="59" t="s">
        <v>37</v>
      </c>
      <c r="L18" s="42"/>
      <c r="M18" s="59" t="s">
        <v>38</v>
      </c>
      <c r="N18" s="42"/>
    </row>
    <row r="19" s="8" customFormat="true" ht="17.25" hidden="false" customHeight="true" outlineLevel="0" collapsed="false">
      <c r="A19" s="42"/>
      <c r="B19" s="57"/>
      <c r="C19" s="57" t="s">
        <v>32</v>
      </c>
      <c r="D19" s="57" t="s">
        <v>33</v>
      </c>
      <c r="E19" s="57" t="s">
        <v>34</v>
      </c>
      <c r="F19" s="57" t="s">
        <v>35</v>
      </c>
      <c r="G19" s="60"/>
      <c r="H19" s="61" t="s">
        <v>39</v>
      </c>
      <c r="I19" s="59"/>
      <c r="J19" s="62" t="s">
        <v>39</v>
      </c>
      <c r="K19" s="59"/>
      <c r="L19" s="62" t="s">
        <v>39</v>
      </c>
      <c r="M19" s="59"/>
      <c r="N19" s="62" t="s">
        <v>39</v>
      </c>
    </row>
    <row r="20" s="8" customFormat="true" ht="17.25" hidden="false" customHeight="true" outlineLevel="0" collapsed="false">
      <c r="A20" s="63"/>
      <c r="B20" s="64" t="s">
        <v>16</v>
      </c>
      <c r="C20" s="63"/>
      <c r="D20" s="63"/>
      <c r="E20" s="63"/>
      <c r="F20" s="63"/>
      <c r="G20" s="65" t="s">
        <v>40</v>
      </c>
      <c r="H20" s="63"/>
      <c r="I20" s="63"/>
      <c r="J20" s="63"/>
      <c r="K20" s="63"/>
      <c r="L20" s="63"/>
      <c r="M20" s="63"/>
      <c r="N20" s="63"/>
    </row>
    <row r="21" s="8" customFormat="true" ht="26.25" hidden="false" customHeight="true" outlineLevel="0" collapsed="false">
      <c r="A21" s="66" t="s">
        <v>5</v>
      </c>
      <c r="B21" s="67" t="n">
        <v>3</v>
      </c>
      <c r="C21" s="68" t="n">
        <v>1</v>
      </c>
      <c r="D21" s="26" t="s">
        <v>18</v>
      </c>
      <c r="E21" s="26" t="s">
        <v>18</v>
      </c>
      <c r="F21" s="68" t="n">
        <v>2</v>
      </c>
      <c r="G21" s="69" t="n">
        <v>4247</v>
      </c>
      <c r="H21" s="70" t="n">
        <v>1053</v>
      </c>
      <c r="I21" s="68" t="n">
        <v>6517</v>
      </c>
      <c r="J21" s="68" t="n">
        <v>1693</v>
      </c>
      <c r="K21" s="68" t="n">
        <v>4793</v>
      </c>
      <c r="L21" s="68" t="n">
        <v>1186</v>
      </c>
      <c r="M21" s="68" t="n">
        <v>1724</v>
      </c>
      <c r="N21" s="68" t="n">
        <v>507</v>
      </c>
    </row>
    <row r="22" s="8" customFormat="true" ht="26.25" hidden="false" customHeight="true" outlineLevel="0" collapsed="false">
      <c r="A22" s="66" t="s">
        <v>6</v>
      </c>
      <c r="B22" s="67" t="n">
        <v>5</v>
      </c>
      <c r="C22" s="68" t="n">
        <v>1</v>
      </c>
      <c r="D22" s="26" t="s">
        <v>18</v>
      </c>
      <c r="E22" s="26" t="s">
        <v>18</v>
      </c>
      <c r="F22" s="68" t="n">
        <v>4</v>
      </c>
      <c r="G22" s="69"/>
      <c r="H22" s="70"/>
      <c r="I22" s="68" t="n">
        <v>36867</v>
      </c>
      <c r="J22" s="68" t="n">
        <v>30351</v>
      </c>
      <c r="K22" s="68" t="n">
        <v>23134</v>
      </c>
      <c r="L22" s="68" t="n">
        <v>18314</v>
      </c>
      <c r="M22" s="68" t="n">
        <v>13733</v>
      </c>
      <c r="N22" s="68" t="n">
        <v>12037</v>
      </c>
    </row>
    <row r="23" s="8" customFormat="true" ht="26.25" hidden="false" customHeight="true" outlineLevel="0" collapsed="false">
      <c r="A23" s="66" t="s">
        <v>7</v>
      </c>
      <c r="B23" s="67" t="n">
        <v>1</v>
      </c>
      <c r="C23" s="71" t="s">
        <v>18</v>
      </c>
      <c r="D23" s="26" t="s">
        <v>18</v>
      </c>
      <c r="E23" s="26" t="s">
        <v>18</v>
      </c>
      <c r="F23" s="26" t="n">
        <v>1</v>
      </c>
      <c r="G23" s="26" t="n">
        <v>9</v>
      </c>
      <c r="H23" s="26" t="n">
        <v>9</v>
      </c>
      <c r="I23" s="68" t="n">
        <v>46</v>
      </c>
      <c r="J23" s="68" t="n">
        <v>46</v>
      </c>
      <c r="K23" s="26" t="s">
        <v>41</v>
      </c>
      <c r="L23" s="26" t="s">
        <v>41</v>
      </c>
      <c r="M23" s="68" t="n">
        <v>46</v>
      </c>
      <c r="N23" s="68" t="n">
        <v>46</v>
      </c>
    </row>
    <row r="24" s="8" customFormat="true" ht="26.25" hidden="false" customHeight="true" outlineLevel="0" collapsed="false">
      <c r="A24" s="72" t="s">
        <v>8</v>
      </c>
      <c r="B24" s="67" t="n">
        <v>8</v>
      </c>
      <c r="C24" s="71" t="s">
        <v>18</v>
      </c>
      <c r="D24" s="26" t="n">
        <v>5</v>
      </c>
      <c r="E24" s="26" t="s">
        <v>18</v>
      </c>
      <c r="F24" s="68" t="n">
        <v>3</v>
      </c>
      <c r="G24" s="73" t="n">
        <v>446</v>
      </c>
      <c r="H24" s="73" t="n">
        <v>141</v>
      </c>
      <c r="I24" s="68" t="n">
        <v>8529</v>
      </c>
      <c r="J24" s="68" t="n">
        <v>3334</v>
      </c>
      <c r="K24" s="74" t="n">
        <v>4423</v>
      </c>
      <c r="L24" s="74" t="n">
        <v>1972</v>
      </c>
      <c r="M24" s="74" t="n">
        <v>4106</v>
      </c>
      <c r="N24" s="74" t="n">
        <v>1362</v>
      </c>
    </row>
    <row r="25" s="8" customFormat="true" ht="26.25" hidden="false" customHeight="true" outlineLevel="0" collapsed="false">
      <c r="A25" s="72" t="s">
        <v>9</v>
      </c>
      <c r="B25" s="67" t="n">
        <v>20</v>
      </c>
      <c r="C25" s="71" t="s">
        <v>18</v>
      </c>
      <c r="D25" s="26" t="s">
        <v>18</v>
      </c>
      <c r="E25" s="68" t="n">
        <v>18</v>
      </c>
      <c r="F25" s="68" t="n">
        <v>2</v>
      </c>
      <c r="G25" s="73" t="n">
        <v>660</v>
      </c>
      <c r="H25" s="73" t="n">
        <v>57</v>
      </c>
      <c r="I25" s="68" t="n">
        <v>10553</v>
      </c>
      <c r="J25" s="68" t="n">
        <v>1253</v>
      </c>
      <c r="K25" s="73" t="n">
        <v>5479</v>
      </c>
      <c r="L25" s="68" t="n">
        <v>607</v>
      </c>
      <c r="M25" s="68" t="n">
        <v>5074</v>
      </c>
      <c r="N25" s="68" t="n">
        <v>646</v>
      </c>
    </row>
    <row r="26" s="8" customFormat="true" ht="26.25" hidden="false" customHeight="true" outlineLevel="0" collapsed="false">
      <c r="A26" s="72" t="s">
        <v>10</v>
      </c>
      <c r="B26" s="67" t="n">
        <v>36</v>
      </c>
      <c r="C26" s="71" t="s">
        <v>18</v>
      </c>
      <c r="D26" s="26" t="s">
        <v>18</v>
      </c>
      <c r="E26" s="68" t="n">
        <v>36</v>
      </c>
      <c r="F26" s="75" t="s">
        <v>18</v>
      </c>
      <c r="G26" s="73" t="n">
        <v>1128</v>
      </c>
      <c r="H26" s="26" t="s">
        <v>18</v>
      </c>
      <c r="I26" s="68" t="n">
        <v>20190</v>
      </c>
      <c r="J26" s="75" t="s">
        <v>18</v>
      </c>
      <c r="K26" s="73" t="n">
        <v>10346</v>
      </c>
      <c r="L26" s="26" t="s">
        <v>18</v>
      </c>
      <c r="M26" s="68" t="n">
        <v>9844</v>
      </c>
      <c r="N26" s="26" t="s">
        <v>18</v>
      </c>
    </row>
    <row r="27" s="8" customFormat="true" ht="26.25" hidden="false" customHeight="true" outlineLevel="0" collapsed="false">
      <c r="A27" s="72" t="s">
        <v>11</v>
      </c>
      <c r="B27" s="67" t="n">
        <v>33</v>
      </c>
      <c r="C27" s="71" t="s">
        <v>18</v>
      </c>
      <c r="D27" s="26" t="s">
        <v>18</v>
      </c>
      <c r="E27" s="68" t="n">
        <v>16</v>
      </c>
      <c r="F27" s="68" t="n">
        <v>17</v>
      </c>
      <c r="G27" s="73" t="n">
        <v>397</v>
      </c>
      <c r="H27" s="73" t="n">
        <v>321</v>
      </c>
      <c r="I27" s="68" t="n">
        <v>6936</v>
      </c>
      <c r="J27" s="68" t="n">
        <v>6060</v>
      </c>
      <c r="K27" s="73" t="n">
        <v>3506</v>
      </c>
      <c r="L27" s="74" t="n">
        <v>3060</v>
      </c>
      <c r="M27" s="68" t="n">
        <v>3430</v>
      </c>
      <c r="N27" s="68" t="n">
        <v>3000</v>
      </c>
    </row>
    <row r="28" s="8" customFormat="true" ht="26.25" hidden="false" customHeight="true" outlineLevel="0" collapsed="false">
      <c r="A28" s="76" t="s">
        <v>12</v>
      </c>
      <c r="B28" s="67" t="n">
        <v>2</v>
      </c>
      <c r="C28" s="71" t="s">
        <v>18</v>
      </c>
      <c r="D28" s="26" t="s">
        <v>18</v>
      </c>
      <c r="E28" s="26" t="s">
        <v>18</v>
      </c>
      <c r="F28" s="68" t="n">
        <v>2</v>
      </c>
      <c r="G28" s="73" t="n">
        <v>69</v>
      </c>
      <c r="H28" s="73" t="n">
        <v>69</v>
      </c>
      <c r="I28" s="68" t="n">
        <v>391</v>
      </c>
      <c r="J28" s="68" t="n">
        <v>391</v>
      </c>
      <c r="K28" s="73" t="n">
        <v>203</v>
      </c>
      <c r="L28" s="74" t="n">
        <v>203</v>
      </c>
      <c r="M28" s="68" t="n">
        <v>188</v>
      </c>
      <c r="N28" s="68" t="n">
        <v>188</v>
      </c>
    </row>
    <row r="29" s="8" customFormat="true" ht="26.25" hidden="false" customHeight="true" outlineLevel="0" collapsed="false">
      <c r="A29" s="72" t="s">
        <v>13</v>
      </c>
      <c r="B29" s="67" t="n">
        <v>6</v>
      </c>
      <c r="C29" s="75" t="n">
        <v>1</v>
      </c>
      <c r="D29" s="26" t="s">
        <v>18</v>
      </c>
      <c r="E29" s="26" t="s">
        <v>18</v>
      </c>
      <c r="F29" s="68" t="n">
        <v>5</v>
      </c>
      <c r="G29" s="73" t="n">
        <v>97</v>
      </c>
      <c r="H29" s="74" t="n">
        <v>94</v>
      </c>
      <c r="I29" s="68" t="n">
        <v>1196</v>
      </c>
      <c r="J29" s="68" t="n">
        <v>1155</v>
      </c>
      <c r="K29" s="74" t="n">
        <v>663</v>
      </c>
      <c r="L29" s="74" t="n">
        <v>649</v>
      </c>
      <c r="M29" s="74" t="n">
        <v>533</v>
      </c>
      <c r="N29" s="74" t="n">
        <v>506</v>
      </c>
    </row>
    <row r="30" s="8" customFormat="true" ht="26.25" hidden="false" customHeight="true" outlineLevel="0" collapsed="false">
      <c r="A30" s="72" t="s">
        <v>14</v>
      </c>
      <c r="B30" s="67" t="n">
        <v>2</v>
      </c>
      <c r="C30" s="26" t="s">
        <v>18</v>
      </c>
      <c r="D30" s="26" t="s">
        <v>18</v>
      </c>
      <c r="E30" s="26" t="s">
        <v>18</v>
      </c>
      <c r="F30" s="68" t="n">
        <v>2</v>
      </c>
      <c r="G30" s="77" t="s">
        <v>18</v>
      </c>
      <c r="H30" s="77" t="s">
        <v>18</v>
      </c>
      <c r="I30" s="77" t="s">
        <v>18</v>
      </c>
      <c r="J30" s="77" t="s">
        <v>18</v>
      </c>
      <c r="K30" s="77" t="s">
        <v>18</v>
      </c>
      <c r="L30" s="77" t="s">
        <v>18</v>
      </c>
      <c r="M30" s="77" t="s">
        <v>18</v>
      </c>
      <c r="N30" s="77" t="s">
        <v>18</v>
      </c>
    </row>
    <row r="31" s="8" customFormat="true" ht="26.25" hidden="false" customHeight="true" outlineLevel="0" collapsed="false">
      <c r="A31" s="72" t="s">
        <v>15</v>
      </c>
      <c r="B31" s="67" t="n">
        <v>1</v>
      </c>
      <c r="C31" s="26" t="s">
        <v>18</v>
      </c>
      <c r="D31" s="68" t="n">
        <v>1</v>
      </c>
      <c r="E31" s="26" t="s">
        <v>18</v>
      </c>
      <c r="F31" s="26" t="s">
        <v>18</v>
      </c>
      <c r="G31" s="73" t="n">
        <v>122</v>
      </c>
      <c r="H31" s="78" t="s">
        <v>18</v>
      </c>
      <c r="I31" s="68" t="n">
        <v>231</v>
      </c>
      <c r="J31" s="75" t="s">
        <v>18</v>
      </c>
      <c r="K31" s="74" t="n">
        <v>149</v>
      </c>
      <c r="L31" s="78" t="s">
        <v>18</v>
      </c>
      <c r="M31" s="74" t="n">
        <v>82</v>
      </c>
      <c r="N31" s="78" t="s">
        <v>18</v>
      </c>
    </row>
    <row r="32" s="8" customFormat="true" ht="15" hidden="false" customHeight="true" outlineLevel="0" collapsed="false">
      <c r="A32" s="79" t="s">
        <v>42</v>
      </c>
      <c r="B32" s="80"/>
      <c r="C32" s="80"/>
      <c r="D32" s="80"/>
      <c r="E32" s="81"/>
      <c r="F32" s="81"/>
      <c r="G32" s="81"/>
      <c r="H32" s="82"/>
      <c r="I32" s="81"/>
      <c r="J32" s="81"/>
      <c r="K32" s="81"/>
      <c r="L32" s="80"/>
      <c r="M32" s="83"/>
      <c r="N32" s="84" t="s">
        <v>43</v>
      </c>
    </row>
  </sheetData>
  <mergeCells count="15">
    <mergeCell ref="A15:B15"/>
    <mergeCell ref="B17:C17"/>
    <mergeCell ref="E17:F17"/>
    <mergeCell ref="H17:H18"/>
    <mergeCell ref="J17:M17"/>
    <mergeCell ref="B18:B19"/>
    <mergeCell ref="C18:C19"/>
    <mergeCell ref="D18:D19"/>
    <mergeCell ref="E18:E19"/>
    <mergeCell ref="F18:F19"/>
    <mergeCell ref="I18:I19"/>
    <mergeCell ref="K18:K19"/>
    <mergeCell ref="M18:M19"/>
    <mergeCell ref="G21:G22"/>
    <mergeCell ref="H21:H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6.25"/>
    <col collapsed="false" customWidth="true" hidden="false" outlineLevel="0" max="13" min="2" style="85" width="7.37"/>
    <col collapsed="false" customWidth="true" hidden="false" outlineLevel="0" max="17" min="14" style="85" width="11.62"/>
    <col collapsed="false" customWidth="true" hidden="false" outlineLevel="0" max="22" min="18" style="85" width="7.62"/>
    <col collapsed="false" customWidth="true" hidden="false" outlineLevel="0" max="24" min="23" style="85" width="9.12"/>
    <col collapsed="false" customWidth="true" hidden="false" outlineLevel="0" max="25" min="25" style="85" width="12.36"/>
    <col collapsed="false" customWidth="true" hidden="false" outlineLevel="0" max="26" min="26" style="85" width="9.12"/>
    <col collapsed="false" customWidth="true" hidden="false" outlineLevel="0" max="27" min="27" style="85" width="10.99"/>
    <col collapsed="false" customWidth="true" hidden="false" outlineLevel="0" max="30" min="28" style="85" width="9.12"/>
    <col collapsed="false" customWidth="false" hidden="false" outlineLevel="0" max="257" min="31" style="85" width="8.99"/>
  </cols>
  <sheetData>
    <row r="1" customFormat="false" ht="15" hidden="false" customHeight="true" outlineLevel="0" collapsed="false">
      <c r="A1" s="86" t="s">
        <v>0</v>
      </c>
      <c r="L1" s="87"/>
      <c r="M1" s="87"/>
      <c r="N1" s="88"/>
      <c r="Q1" s="89" t="s">
        <v>0</v>
      </c>
      <c r="AD1" s="89"/>
    </row>
    <row r="2" customFormat="false" ht="12" hidden="false" customHeight="true" outlineLevel="0" collapsed="false"/>
    <row r="3" customFormat="false" ht="15" hidden="false" customHeight="true" outlineLevel="0" collapsed="false">
      <c r="A3" s="90" t="s">
        <v>44</v>
      </c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/>
      <c r="Q4" s="95" t="s">
        <v>2</v>
      </c>
    </row>
    <row r="5" customFormat="false" ht="25.5" hidden="false" customHeight="true" outlineLevel="0" collapsed="false">
      <c r="A5" s="96" t="s">
        <v>45</v>
      </c>
      <c r="B5" s="97" t="s">
        <v>46</v>
      </c>
      <c r="C5" s="98"/>
      <c r="D5" s="99" t="s">
        <v>47</v>
      </c>
      <c r="E5" s="100"/>
      <c r="F5" s="101" t="s">
        <v>48</v>
      </c>
      <c r="G5" s="101"/>
      <c r="H5" s="101" t="s">
        <v>49</v>
      </c>
      <c r="I5" s="101"/>
      <c r="J5" s="101" t="s">
        <v>50</v>
      </c>
      <c r="K5" s="101" t="s">
        <v>27</v>
      </c>
      <c r="L5" s="101"/>
      <c r="M5" s="101"/>
      <c r="N5" s="102" t="s">
        <v>51</v>
      </c>
      <c r="O5" s="99" t="s">
        <v>52</v>
      </c>
      <c r="P5" s="102" t="s">
        <v>53</v>
      </c>
      <c r="Q5" s="97" t="s">
        <v>54</v>
      </c>
    </row>
    <row r="6" customFormat="false" ht="25.5" hidden="false" customHeight="true" outlineLevel="0" collapsed="false">
      <c r="A6" s="92"/>
      <c r="B6" s="103"/>
      <c r="C6" s="104" t="s">
        <v>55</v>
      </c>
      <c r="D6" s="105"/>
      <c r="E6" s="106" t="s">
        <v>31</v>
      </c>
      <c r="F6" s="107" t="s">
        <v>37</v>
      </c>
      <c r="G6" s="107"/>
      <c r="H6" s="107"/>
      <c r="I6" s="107"/>
      <c r="J6" s="108" t="s">
        <v>38</v>
      </c>
      <c r="K6" s="108"/>
      <c r="L6" s="108"/>
      <c r="M6" s="108"/>
      <c r="N6" s="102"/>
      <c r="O6" s="99"/>
      <c r="P6" s="102"/>
      <c r="Q6" s="99"/>
    </row>
    <row r="7" customFormat="false" ht="25.5" hidden="false" customHeight="true" outlineLevel="0" collapsed="false">
      <c r="A7" s="109" t="s">
        <v>56</v>
      </c>
      <c r="B7" s="110" t="s">
        <v>57</v>
      </c>
      <c r="C7" s="98"/>
      <c r="D7" s="111" t="s">
        <v>58</v>
      </c>
      <c r="E7" s="106"/>
      <c r="F7" s="112" t="s">
        <v>31</v>
      </c>
      <c r="G7" s="113" t="s">
        <v>59</v>
      </c>
      <c r="H7" s="113" t="s">
        <v>60</v>
      </c>
      <c r="I7" s="114" t="s">
        <v>61</v>
      </c>
      <c r="J7" s="115" t="s">
        <v>31</v>
      </c>
      <c r="K7" s="113" t="s">
        <v>59</v>
      </c>
      <c r="L7" s="113" t="s">
        <v>60</v>
      </c>
      <c r="M7" s="116" t="s">
        <v>61</v>
      </c>
      <c r="N7" s="117" t="s">
        <v>62</v>
      </c>
      <c r="O7" s="118" t="s">
        <v>63</v>
      </c>
      <c r="P7" s="117" t="s">
        <v>64</v>
      </c>
      <c r="Q7" s="118" t="s">
        <v>65</v>
      </c>
    </row>
    <row r="8" customFormat="false" ht="21.75" hidden="false" customHeight="true" outlineLevel="0" collapsed="false">
      <c r="A8" s="119"/>
      <c r="B8" s="120" t="s">
        <v>66</v>
      </c>
      <c r="C8" s="121" t="s">
        <v>67</v>
      </c>
      <c r="D8" s="121" t="s">
        <v>68</v>
      </c>
      <c r="E8" s="122"/>
      <c r="F8" s="122"/>
      <c r="G8" s="122"/>
      <c r="H8" s="122"/>
      <c r="I8" s="122"/>
      <c r="J8" s="122"/>
      <c r="K8" s="122"/>
      <c r="L8" s="122"/>
      <c r="M8" s="122"/>
      <c r="N8" s="121"/>
      <c r="O8" s="121" t="s">
        <v>69</v>
      </c>
      <c r="P8" s="122"/>
      <c r="Q8" s="122"/>
    </row>
    <row r="9" customFormat="false" ht="21.75" hidden="false" customHeight="true" outlineLevel="0" collapsed="false">
      <c r="A9" s="123" t="s">
        <v>17</v>
      </c>
      <c r="B9" s="124" t="n">
        <v>33</v>
      </c>
      <c r="C9" s="125" t="n">
        <v>241</v>
      </c>
      <c r="D9" s="125" t="n">
        <v>366</v>
      </c>
      <c r="E9" s="125" t="n">
        <v>6357</v>
      </c>
      <c r="F9" s="125" t="n">
        <v>3220</v>
      </c>
      <c r="G9" s="125" t="n">
        <v>858</v>
      </c>
      <c r="H9" s="125" t="n">
        <v>1184</v>
      </c>
      <c r="I9" s="125" t="n">
        <v>1178</v>
      </c>
      <c r="J9" s="125" t="n">
        <v>3137</v>
      </c>
      <c r="K9" s="125" t="n">
        <v>818</v>
      </c>
      <c r="L9" s="125" t="n">
        <v>1167</v>
      </c>
      <c r="M9" s="125" t="n">
        <v>1152</v>
      </c>
      <c r="N9" s="126" t="n">
        <v>17.3688524590164</v>
      </c>
      <c r="O9" s="125" t="n">
        <v>39448</v>
      </c>
      <c r="P9" s="126" t="n">
        <v>40.8787564766839</v>
      </c>
      <c r="Q9" s="125" t="n">
        <v>11733</v>
      </c>
    </row>
    <row r="10" customFormat="false" ht="21.75" hidden="false" customHeight="true" outlineLevel="0" collapsed="false">
      <c r="A10" s="127" t="s">
        <v>70</v>
      </c>
      <c r="B10" s="124" t="n">
        <v>33</v>
      </c>
      <c r="C10" s="125" t="n">
        <v>244</v>
      </c>
      <c r="D10" s="125" t="n">
        <v>376</v>
      </c>
      <c r="E10" s="125" t="n">
        <v>6476</v>
      </c>
      <c r="F10" s="125" t="n">
        <v>3269</v>
      </c>
      <c r="G10" s="125" t="n">
        <v>863</v>
      </c>
      <c r="H10" s="125" t="n">
        <v>1192</v>
      </c>
      <c r="I10" s="125" t="n">
        <v>1214</v>
      </c>
      <c r="J10" s="125" t="n">
        <v>3207</v>
      </c>
      <c r="K10" s="125" t="n">
        <v>876</v>
      </c>
      <c r="L10" s="125" t="n">
        <v>1147</v>
      </c>
      <c r="M10" s="125" t="n">
        <v>1184</v>
      </c>
      <c r="N10" s="126" t="n">
        <v>17.2234042553192</v>
      </c>
      <c r="O10" s="125" t="n">
        <v>39448</v>
      </c>
      <c r="P10" s="126" t="n">
        <v>40.8787564766839</v>
      </c>
      <c r="Q10" s="125" t="n">
        <v>11768</v>
      </c>
    </row>
    <row r="11" customFormat="false" ht="21.75" hidden="false" customHeight="true" outlineLevel="0" collapsed="false">
      <c r="A11" s="127" t="s">
        <v>71</v>
      </c>
      <c r="B11" s="124" t="n">
        <v>33</v>
      </c>
      <c r="C11" s="125" t="n">
        <v>245</v>
      </c>
      <c r="D11" s="125" t="n">
        <v>386</v>
      </c>
      <c r="E11" s="125" t="n">
        <v>6634</v>
      </c>
      <c r="F11" s="125" t="n">
        <v>3338</v>
      </c>
      <c r="G11" s="125" t="n">
        <v>952</v>
      </c>
      <c r="H11" s="125" t="n">
        <v>1169</v>
      </c>
      <c r="I11" s="125" t="n">
        <v>1217</v>
      </c>
      <c r="J11" s="125" t="n">
        <v>3296</v>
      </c>
      <c r="K11" s="125" t="n">
        <v>944</v>
      </c>
      <c r="L11" s="125" t="n">
        <v>1169</v>
      </c>
      <c r="M11" s="125" t="n">
        <v>1183</v>
      </c>
      <c r="N11" s="126" t="n">
        <v>17.1865284974093</v>
      </c>
      <c r="O11" s="125" t="n">
        <v>39261</v>
      </c>
      <c r="P11" s="126" t="n">
        <v>41.5021141649049</v>
      </c>
      <c r="Q11" s="125" t="n">
        <v>11865</v>
      </c>
    </row>
    <row r="12" customFormat="false" ht="21.75" hidden="false" customHeight="true" outlineLevel="0" collapsed="false">
      <c r="A12" s="127" t="s">
        <v>72</v>
      </c>
      <c r="B12" s="124" t="n">
        <v>33</v>
      </c>
      <c r="C12" s="125" t="n">
        <v>247</v>
      </c>
      <c r="D12" s="125" t="n">
        <v>369</v>
      </c>
      <c r="E12" s="125" t="n">
        <v>6772</v>
      </c>
      <c r="F12" s="125" t="n">
        <v>3383</v>
      </c>
      <c r="G12" s="125" t="n">
        <v>965</v>
      </c>
      <c r="H12" s="125" t="n">
        <v>1231</v>
      </c>
      <c r="I12" s="125" t="n">
        <v>1187</v>
      </c>
      <c r="J12" s="125" t="n">
        <v>3389</v>
      </c>
      <c r="K12" s="125" t="n">
        <v>964</v>
      </c>
      <c r="L12" s="125" t="n">
        <v>1230</v>
      </c>
      <c r="M12" s="125" t="n">
        <v>1195</v>
      </c>
      <c r="N12" s="126" t="n">
        <v>18.3523035230352</v>
      </c>
      <c r="O12" s="125" t="n">
        <v>39261</v>
      </c>
      <c r="P12" s="128" t="n">
        <v>44.0639730639731</v>
      </c>
      <c r="Q12" s="125" t="n">
        <v>11865</v>
      </c>
    </row>
    <row r="13" s="135" customFormat="true" ht="21.75" hidden="false" customHeight="true" outlineLevel="0" collapsed="false">
      <c r="A13" s="129" t="s">
        <v>73</v>
      </c>
      <c r="B13" s="130" t="n">
        <f aca="false">B15+B34</f>
        <v>33</v>
      </c>
      <c r="C13" s="131" t="n">
        <f aca="false">C15+C34</f>
        <v>250</v>
      </c>
      <c r="D13" s="131" t="n">
        <f aca="false">D15+D34</f>
        <v>391</v>
      </c>
      <c r="E13" s="131" t="n">
        <f aca="false">E15+E34</f>
        <v>6936</v>
      </c>
      <c r="F13" s="131" t="n">
        <f aca="false">F15+F34</f>
        <v>3506</v>
      </c>
      <c r="G13" s="131" t="n">
        <f aca="false">G34</f>
        <v>1024</v>
      </c>
      <c r="H13" s="131" t="n">
        <f aca="false">H15+H34</f>
        <v>1217</v>
      </c>
      <c r="I13" s="131" t="n">
        <f aca="false">I15+I34</f>
        <v>1265</v>
      </c>
      <c r="J13" s="131" t="n">
        <f aca="false">J15+J34</f>
        <v>3430</v>
      </c>
      <c r="K13" s="131" t="n">
        <f aca="false">K34</f>
        <v>994</v>
      </c>
      <c r="L13" s="131" t="n">
        <f aca="false">L15+L34</f>
        <v>1177</v>
      </c>
      <c r="M13" s="131" t="n">
        <f aca="false">M15+M34</f>
        <v>1259</v>
      </c>
      <c r="N13" s="132" t="n">
        <f aca="false">E13/D13</f>
        <v>17.7391304347826</v>
      </c>
      <c r="O13" s="133" t="n">
        <v>39261</v>
      </c>
      <c r="P13" s="134" t="n">
        <f aca="false">P15</f>
        <v>44.8184931506849</v>
      </c>
      <c r="Q13" s="133" t="n">
        <v>11865</v>
      </c>
    </row>
    <row r="14" customFormat="false" ht="14.25" hidden="false" customHeight="true" outlineLevel="0" collapsed="false">
      <c r="A14" s="92"/>
      <c r="B14" s="136"/>
      <c r="C14" s="137"/>
      <c r="D14" s="137"/>
      <c r="E14" s="137"/>
      <c r="F14" s="137"/>
      <c r="G14" s="138"/>
      <c r="H14" s="137"/>
      <c r="I14" s="137"/>
      <c r="J14" s="137"/>
      <c r="K14" s="138"/>
      <c r="L14" s="137"/>
      <c r="M14" s="137"/>
      <c r="N14" s="132"/>
      <c r="O14" s="125"/>
      <c r="P14" s="134"/>
      <c r="Q14" s="125"/>
    </row>
    <row r="15" s="135" customFormat="true" ht="14.25" hidden="false" customHeight="true" outlineLevel="0" collapsed="false">
      <c r="A15" s="139" t="s">
        <v>74</v>
      </c>
      <c r="B15" s="140" t="n">
        <v>16</v>
      </c>
      <c r="C15" s="125" t="n">
        <f aca="false">SUM(C17:C32)</f>
        <v>35</v>
      </c>
      <c r="D15" s="125" t="n">
        <f aca="false">SUM(D17:D32)</f>
        <v>70</v>
      </c>
      <c r="E15" s="125" t="n">
        <f aca="false">SUM(E17:E32)</f>
        <v>876</v>
      </c>
      <c r="F15" s="125" t="n">
        <f aca="false">SUM(F17:F32)</f>
        <v>446</v>
      </c>
      <c r="G15" s="26" t="s">
        <v>18</v>
      </c>
      <c r="H15" s="125" t="n">
        <f aca="false">SUM(H17:H32)</f>
        <v>201</v>
      </c>
      <c r="I15" s="125" t="n">
        <f aca="false">SUM(I17:I32)</f>
        <v>245</v>
      </c>
      <c r="J15" s="125" t="n">
        <f aca="false">SUM(J17:J32)</f>
        <v>430</v>
      </c>
      <c r="K15" s="26" t="s">
        <v>18</v>
      </c>
      <c r="L15" s="125" t="n">
        <f aca="false">SUM(L17:L32)</f>
        <v>173</v>
      </c>
      <c r="M15" s="125" t="n">
        <f aca="false">SUM(M17:M32)</f>
        <v>257</v>
      </c>
      <c r="N15" s="141" t="n">
        <f aca="false">E15/D15</f>
        <v>12.5142857142857</v>
      </c>
      <c r="O15" s="125" t="n">
        <v>39261</v>
      </c>
      <c r="P15" s="142" t="n">
        <f aca="false">O15/E15</f>
        <v>44.8184931506849</v>
      </c>
      <c r="Q15" s="125" t="n">
        <v>11865</v>
      </c>
    </row>
    <row r="16" customFormat="false" ht="14.25" hidden="false" customHeight="true" outlineLevel="0" collapsed="false">
      <c r="A16" s="139"/>
      <c r="B16" s="143"/>
      <c r="C16" s="138"/>
      <c r="D16" s="138"/>
      <c r="E16" s="138"/>
      <c r="F16" s="137"/>
      <c r="G16" s="26" t="s">
        <v>50</v>
      </c>
      <c r="H16" s="138"/>
      <c r="I16" s="138"/>
      <c r="J16" s="137"/>
      <c r="K16" s="26" t="s">
        <v>50</v>
      </c>
      <c r="L16" s="138"/>
      <c r="M16" s="138"/>
      <c r="N16" s="141"/>
      <c r="O16" s="125"/>
      <c r="P16" s="142" t="s">
        <v>75</v>
      </c>
      <c r="Q16" s="125"/>
    </row>
    <row r="17" customFormat="false" ht="21.75" hidden="false" customHeight="true" outlineLevel="0" collapsed="false">
      <c r="A17" s="139" t="s">
        <v>76</v>
      </c>
      <c r="B17" s="144" t="s">
        <v>77</v>
      </c>
      <c r="C17" s="143" t="n">
        <v>2</v>
      </c>
      <c r="D17" s="143" t="n">
        <v>4</v>
      </c>
      <c r="E17" s="145" t="n">
        <v>32</v>
      </c>
      <c r="F17" s="145" t="n">
        <v>17</v>
      </c>
      <c r="G17" s="26" t="s">
        <v>18</v>
      </c>
      <c r="H17" s="146" t="n">
        <v>8</v>
      </c>
      <c r="I17" s="140" t="n">
        <v>9</v>
      </c>
      <c r="J17" s="145" t="n">
        <v>15</v>
      </c>
      <c r="K17" s="26" t="s">
        <v>18</v>
      </c>
      <c r="L17" s="140" t="n">
        <v>6</v>
      </c>
      <c r="M17" s="143" t="n">
        <v>9</v>
      </c>
      <c r="N17" s="141" t="n">
        <v>8</v>
      </c>
      <c r="O17" s="140" t="n">
        <v>2015</v>
      </c>
      <c r="P17" s="142" t="n">
        <f aca="false">O17/E17</f>
        <v>62.96875</v>
      </c>
      <c r="Q17" s="140" t="n">
        <v>894</v>
      </c>
    </row>
    <row r="18" customFormat="false" ht="21.75" hidden="false" customHeight="true" outlineLevel="0" collapsed="false">
      <c r="A18" s="139" t="s">
        <v>78</v>
      </c>
      <c r="B18" s="144" t="s">
        <v>79</v>
      </c>
      <c r="C18" s="143" t="n">
        <v>2</v>
      </c>
      <c r="D18" s="143" t="n">
        <v>4</v>
      </c>
      <c r="E18" s="145" t="n">
        <v>34</v>
      </c>
      <c r="F18" s="145" t="n">
        <v>16</v>
      </c>
      <c r="G18" s="26" t="s">
        <v>18</v>
      </c>
      <c r="H18" s="146" t="n">
        <v>5</v>
      </c>
      <c r="I18" s="143" t="n">
        <v>11</v>
      </c>
      <c r="J18" s="145" t="n">
        <v>18</v>
      </c>
      <c r="K18" s="26" t="s">
        <v>18</v>
      </c>
      <c r="L18" s="143" t="n">
        <v>11</v>
      </c>
      <c r="M18" s="143" t="n">
        <v>7</v>
      </c>
      <c r="N18" s="141" t="n">
        <v>8.5</v>
      </c>
      <c r="O18" s="140" t="n">
        <v>1981</v>
      </c>
      <c r="P18" s="142" t="n">
        <f aca="false">O18/E18</f>
        <v>58.2647058823529</v>
      </c>
      <c r="Q18" s="140" t="n">
        <v>683</v>
      </c>
    </row>
    <row r="19" customFormat="false" ht="21.75" hidden="false" customHeight="true" outlineLevel="0" collapsed="false">
      <c r="A19" s="139" t="s">
        <v>80</v>
      </c>
      <c r="B19" s="144" t="s">
        <v>79</v>
      </c>
      <c r="C19" s="143" t="n">
        <v>2</v>
      </c>
      <c r="D19" s="143" t="n">
        <v>4</v>
      </c>
      <c r="E19" s="145" t="n">
        <v>50</v>
      </c>
      <c r="F19" s="145" t="n">
        <v>28</v>
      </c>
      <c r="G19" s="26" t="s">
        <v>18</v>
      </c>
      <c r="H19" s="146" t="n">
        <v>13</v>
      </c>
      <c r="I19" s="143" t="n">
        <v>15</v>
      </c>
      <c r="J19" s="145" t="n">
        <v>22</v>
      </c>
      <c r="K19" s="26" t="s">
        <v>18</v>
      </c>
      <c r="L19" s="143" t="n">
        <v>10</v>
      </c>
      <c r="M19" s="143" t="n">
        <v>12</v>
      </c>
      <c r="N19" s="141" t="n">
        <v>12.5</v>
      </c>
      <c r="O19" s="140" t="n">
        <v>1998</v>
      </c>
      <c r="P19" s="142" t="n">
        <f aca="false">O19/E19</f>
        <v>39.96</v>
      </c>
      <c r="Q19" s="140" t="n">
        <v>746</v>
      </c>
    </row>
    <row r="20" customFormat="false" ht="21.75" hidden="false" customHeight="true" outlineLevel="0" collapsed="false">
      <c r="A20" s="139" t="s">
        <v>81</v>
      </c>
      <c r="B20" s="144" t="s">
        <v>79</v>
      </c>
      <c r="C20" s="143" t="n">
        <v>2</v>
      </c>
      <c r="D20" s="143" t="n">
        <v>4</v>
      </c>
      <c r="E20" s="145" t="n">
        <v>50</v>
      </c>
      <c r="F20" s="145" t="n">
        <v>27</v>
      </c>
      <c r="G20" s="26" t="s">
        <v>18</v>
      </c>
      <c r="H20" s="146" t="n">
        <v>13</v>
      </c>
      <c r="I20" s="143" t="n">
        <v>14</v>
      </c>
      <c r="J20" s="145" t="n">
        <v>23</v>
      </c>
      <c r="K20" s="26" t="s">
        <v>18</v>
      </c>
      <c r="L20" s="143" t="n">
        <v>11</v>
      </c>
      <c r="M20" s="143" t="n">
        <v>12</v>
      </c>
      <c r="N20" s="141" t="n">
        <v>12.5</v>
      </c>
      <c r="O20" s="140" t="n">
        <v>2180</v>
      </c>
      <c r="P20" s="142" t="n">
        <f aca="false">O20/E20</f>
        <v>43.6</v>
      </c>
      <c r="Q20" s="140" t="n">
        <v>626</v>
      </c>
    </row>
    <row r="21" customFormat="false" ht="21.75" hidden="false" customHeight="true" outlineLevel="0" collapsed="false">
      <c r="A21" s="139" t="s">
        <v>82</v>
      </c>
      <c r="B21" s="144" t="s">
        <v>79</v>
      </c>
      <c r="C21" s="143" t="n">
        <v>2</v>
      </c>
      <c r="D21" s="143" t="n">
        <v>4</v>
      </c>
      <c r="E21" s="145" t="n">
        <v>56</v>
      </c>
      <c r="F21" s="145" t="n">
        <v>37</v>
      </c>
      <c r="G21" s="26" t="s">
        <v>18</v>
      </c>
      <c r="H21" s="146" t="n">
        <v>21</v>
      </c>
      <c r="I21" s="143" t="n">
        <v>16</v>
      </c>
      <c r="J21" s="145" t="n">
        <v>19</v>
      </c>
      <c r="K21" s="26" t="s">
        <v>18</v>
      </c>
      <c r="L21" s="143" t="n">
        <v>14</v>
      </c>
      <c r="M21" s="143" t="n">
        <v>5</v>
      </c>
      <c r="N21" s="141" t="n">
        <v>14</v>
      </c>
      <c r="O21" s="140" t="n">
        <v>3178</v>
      </c>
      <c r="P21" s="142" t="n">
        <f aca="false">O21/E21</f>
        <v>56.75</v>
      </c>
      <c r="Q21" s="140" t="n">
        <v>701</v>
      </c>
    </row>
    <row r="22" customFormat="false" ht="21.75" hidden="false" customHeight="true" outlineLevel="0" collapsed="false">
      <c r="A22" s="139" t="s">
        <v>83</v>
      </c>
      <c r="B22" s="144" t="s">
        <v>79</v>
      </c>
      <c r="C22" s="143" t="n">
        <v>3</v>
      </c>
      <c r="D22" s="143" t="n">
        <v>5</v>
      </c>
      <c r="E22" s="145" t="n">
        <v>75</v>
      </c>
      <c r="F22" s="145" t="n">
        <v>33</v>
      </c>
      <c r="G22" s="26" t="s">
        <v>18</v>
      </c>
      <c r="H22" s="146" t="n">
        <v>15</v>
      </c>
      <c r="I22" s="143" t="n">
        <v>18</v>
      </c>
      <c r="J22" s="145" t="n">
        <v>42</v>
      </c>
      <c r="K22" s="26" t="s">
        <v>18</v>
      </c>
      <c r="L22" s="143" t="n">
        <v>18</v>
      </c>
      <c r="M22" s="143" t="n">
        <v>24</v>
      </c>
      <c r="N22" s="141" t="n">
        <v>15</v>
      </c>
      <c r="O22" s="140" t="n">
        <v>2194</v>
      </c>
      <c r="P22" s="142" t="n">
        <f aca="false">O22/E22</f>
        <v>29.2533333333333</v>
      </c>
      <c r="Q22" s="140" t="n">
        <v>628</v>
      </c>
    </row>
    <row r="23" customFormat="false" ht="21.75" hidden="false" customHeight="true" outlineLevel="0" collapsed="false">
      <c r="A23" s="139" t="s">
        <v>84</v>
      </c>
      <c r="B23" s="144" t="s">
        <v>79</v>
      </c>
      <c r="C23" s="143" t="n">
        <v>2</v>
      </c>
      <c r="D23" s="143" t="n">
        <v>4</v>
      </c>
      <c r="E23" s="145" t="n">
        <v>48</v>
      </c>
      <c r="F23" s="145" t="n">
        <v>23</v>
      </c>
      <c r="G23" s="26" t="s">
        <v>18</v>
      </c>
      <c r="H23" s="146" t="n">
        <v>8</v>
      </c>
      <c r="I23" s="143" t="n">
        <v>15</v>
      </c>
      <c r="J23" s="145" t="n">
        <v>25</v>
      </c>
      <c r="K23" s="26" t="s">
        <v>18</v>
      </c>
      <c r="L23" s="143" t="n">
        <v>9</v>
      </c>
      <c r="M23" s="143" t="n">
        <v>16</v>
      </c>
      <c r="N23" s="141" t="n">
        <v>12</v>
      </c>
      <c r="O23" s="140" t="n">
        <v>2099</v>
      </c>
      <c r="P23" s="142" t="n">
        <f aca="false">O23/E23</f>
        <v>43.7291666666667</v>
      </c>
      <c r="Q23" s="140" t="n">
        <v>813</v>
      </c>
    </row>
    <row r="24" customFormat="false" ht="21.75" hidden="false" customHeight="true" outlineLevel="0" collapsed="false">
      <c r="A24" s="139" t="s">
        <v>85</v>
      </c>
      <c r="B24" s="144" t="s">
        <v>79</v>
      </c>
      <c r="C24" s="143" t="n">
        <v>2</v>
      </c>
      <c r="D24" s="143" t="n">
        <v>4</v>
      </c>
      <c r="E24" s="145" t="n">
        <v>61</v>
      </c>
      <c r="F24" s="145" t="n">
        <v>28</v>
      </c>
      <c r="G24" s="26" t="s">
        <v>18</v>
      </c>
      <c r="H24" s="146" t="n">
        <v>12</v>
      </c>
      <c r="I24" s="143" t="n">
        <v>16</v>
      </c>
      <c r="J24" s="145" t="n">
        <v>33</v>
      </c>
      <c r="K24" s="26" t="s">
        <v>18</v>
      </c>
      <c r="L24" s="143" t="n">
        <v>10</v>
      </c>
      <c r="M24" s="143" t="n">
        <v>23</v>
      </c>
      <c r="N24" s="141" t="n">
        <v>15.25</v>
      </c>
      <c r="O24" s="140" t="n">
        <v>2211</v>
      </c>
      <c r="P24" s="142" t="n">
        <f aca="false">O24/E24</f>
        <v>36.2459016393443</v>
      </c>
      <c r="Q24" s="140" t="n">
        <v>751</v>
      </c>
    </row>
    <row r="25" customFormat="false" ht="21.75" hidden="false" customHeight="true" outlineLevel="0" collapsed="false">
      <c r="A25" s="139" t="s">
        <v>86</v>
      </c>
      <c r="B25" s="144" t="s">
        <v>79</v>
      </c>
      <c r="C25" s="143" t="n">
        <v>2</v>
      </c>
      <c r="D25" s="143" t="n">
        <v>4</v>
      </c>
      <c r="E25" s="145" t="n">
        <v>63</v>
      </c>
      <c r="F25" s="145" t="n">
        <v>33</v>
      </c>
      <c r="G25" s="26" t="s">
        <v>18</v>
      </c>
      <c r="H25" s="146" t="n">
        <v>12</v>
      </c>
      <c r="I25" s="143" t="n">
        <v>21</v>
      </c>
      <c r="J25" s="145" t="n">
        <v>30</v>
      </c>
      <c r="K25" s="26" t="s">
        <v>18</v>
      </c>
      <c r="L25" s="143" t="n">
        <v>11</v>
      </c>
      <c r="M25" s="143" t="n">
        <v>19</v>
      </c>
      <c r="N25" s="141" t="n">
        <v>15.75</v>
      </c>
      <c r="O25" s="140" t="n">
        <v>2058</v>
      </c>
      <c r="P25" s="142" t="n">
        <f aca="false">O25/E25</f>
        <v>32.6666666666667</v>
      </c>
      <c r="Q25" s="140" t="n">
        <v>675</v>
      </c>
    </row>
    <row r="26" customFormat="false" ht="21.75" hidden="false" customHeight="true" outlineLevel="0" collapsed="false">
      <c r="A26" s="139" t="s">
        <v>87</v>
      </c>
      <c r="B26" s="144" t="s">
        <v>79</v>
      </c>
      <c r="C26" s="143" t="n">
        <v>2</v>
      </c>
      <c r="D26" s="143" t="n">
        <v>4</v>
      </c>
      <c r="E26" s="145" t="n">
        <v>66</v>
      </c>
      <c r="F26" s="145" t="n">
        <v>34</v>
      </c>
      <c r="G26" s="26" t="s">
        <v>18</v>
      </c>
      <c r="H26" s="146" t="n">
        <v>11</v>
      </c>
      <c r="I26" s="143" t="n">
        <v>23</v>
      </c>
      <c r="J26" s="145" t="n">
        <v>32</v>
      </c>
      <c r="K26" s="26" t="s">
        <v>18</v>
      </c>
      <c r="L26" s="143" t="n">
        <v>11</v>
      </c>
      <c r="M26" s="143" t="n">
        <v>21</v>
      </c>
      <c r="N26" s="141" t="n">
        <v>16.5</v>
      </c>
      <c r="O26" s="140" t="n">
        <v>2135</v>
      </c>
      <c r="P26" s="142" t="n">
        <f aca="false">O26/E26</f>
        <v>32.3484848484849</v>
      </c>
      <c r="Q26" s="140" t="n">
        <v>626</v>
      </c>
    </row>
    <row r="27" customFormat="false" ht="21.75" hidden="false" customHeight="true" outlineLevel="0" collapsed="false">
      <c r="A27" s="139" t="s">
        <v>88</v>
      </c>
      <c r="B27" s="144" t="s">
        <v>79</v>
      </c>
      <c r="C27" s="143" t="n">
        <v>2</v>
      </c>
      <c r="D27" s="143" t="n">
        <v>4</v>
      </c>
      <c r="E27" s="145" t="n">
        <v>58</v>
      </c>
      <c r="F27" s="145" t="n">
        <v>35</v>
      </c>
      <c r="G27" s="26" t="s">
        <v>18</v>
      </c>
      <c r="H27" s="146" t="n">
        <v>17</v>
      </c>
      <c r="I27" s="143" t="n">
        <v>18</v>
      </c>
      <c r="J27" s="145" t="n">
        <v>23</v>
      </c>
      <c r="K27" s="26" t="s">
        <v>18</v>
      </c>
      <c r="L27" s="143" t="n">
        <v>6</v>
      </c>
      <c r="M27" s="143" t="n">
        <v>17</v>
      </c>
      <c r="N27" s="141" t="n">
        <v>14.5</v>
      </c>
      <c r="O27" s="140" t="n">
        <v>3400</v>
      </c>
      <c r="P27" s="142" t="n">
        <f aca="false">O27/E27</f>
        <v>58.6206896551724</v>
      </c>
      <c r="Q27" s="140" t="n">
        <v>721</v>
      </c>
    </row>
    <row r="28" customFormat="false" ht="21.75" hidden="false" customHeight="true" outlineLevel="0" collapsed="false">
      <c r="A28" s="139" t="s">
        <v>89</v>
      </c>
      <c r="B28" s="144" t="s">
        <v>79</v>
      </c>
      <c r="C28" s="143" t="n">
        <v>2</v>
      </c>
      <c r="D28" s="143" t="n">
        <v>4</v>
      </c>
      <c r="E28" s="145" t="n">
        <v>44</v>
      </c>
      <c r="F28" s="145" t="n">
        <v>14</v>
      </c>
      <c r="G28" s="26" t="s">
        <v>18</v>
      </c>
      <c r="H28" s="146" t="n">
        <v>9</v>
      </c>
      <c r="I28" s="143" t="n">
        <v>5</v>
      </c>
      <c r="J28" s="145" t="n">
        <v>30</v>
      </c>
      <c r="K28" s="26" t="s">
        <v>18</v>
      </c>
      <c r="L28" s="143" t="n">
        <v>14</v>
      </c>
      <c r="M28" s="143" t="n">
        <v>16</v>
      </c>
      <c r="N28" s="141" t="n">
        <v>11</v>
      </c>
      <c r="O28" s="140" t="n">
        <v>1629</v>
      </c>
      <c r="P28" s="142" t="n">
        <f aca="false">O28/E28</f>
        <v>37.0227272727273</v>
      </c>
      <c r="Q28" s="140" t="n">
        <v>783</v>
      </c>
    </row>
    <row r="29" customFormat="false" ht="21.75" hidden="false" customHeight="true" outlineLevel="0" collapsed="false">
      <c r="A29" s="139" t="s">
        <v>90</v>
      </c>
      <c r="B29" s="144" t="s">
        <v>79</v>
      </c>
      <c r="C29" s="143" t="n">
        <v>3</v>
      </c>
      <c r="D29" s="143" t="n">
        <v>5</v>
      </c>
      <c r="E29" s="145" t="n">
        <v>80</v>
      </c>
      <c r="F29" s="145" t="n">
        <v>38</v>
      </c>
      <c r="G29" s="26" t="s">
        <v>18</v>
      </c>
      <c r="H29" s="146" t="n">
        <v>16</v>
      </c>
      <c r="I29" s="143" t="n">
        <v>22</v>
      </c>
      <c r="J29" s="145" t="n">
        <v>42</v>
      </c>
      <c r="K29" s="26" t="s">
        <v>18</v>
      </c>
      <c r="L29" s="143" t="n">
        <v>12</v>
      </c>
      <c r="M29" s="143" t="n">
        <v>30</v>
      </c>
      <c r="N29" s="141" t="n">
        <v>16</v>
      </c>
      <c r="O29" s="140" t="n">
        <v>2434</v>
      </c>
      <c r="P29" s="142" t="n">
        <f aca="false">O29/E29</f>
        <v>30.425</v>
      </c>
      <c r="Q29" s="140" t="n">
        <v>629</v>
      </c>
    </row>
    <row r="30" customFormat="false" ht="21.75" hidden="false" customHeight="true" outlineLevel="0" collapsed="false">
      <c r="A30" s="139" t="s">
        <v>91</v>
      </c>
      <c r="B30" s="144" t="s">
        <v>79</v>
      </c>
      <c r="C30" s="143" t="n">
        <v>3</v>
      </c>
      <c r="D30" s="143" t="n">
        <v>5</v>
      </c>
      <c r="E30" s="145" t="n">
        <v>77</v>
      </c>
      <c r="F30" s="145" t="n">
        <v>41</v>
      </c>
      <c r="G30" s="26" t="s">
        <v>18</v>
      </c>
      <c r="H30" s="146" t="n">
        <v>17</v>
      </c>
      <c r="I30" s="143" t="n">
        <v>24</v>
      </c>
      <c r="J30" s="145" t="n">
        <v>36</v>
      </c>
      <c r="K30" s="26" t="s">
        <v>18</v>
      </c>
      <c r="L30" s="143" t="n">
        <v>13</v>
      </c>
      <c r="M30" s="143" t="n">
        <v>23</v>
      </c>
      <c r="N30" s="141" t="n">
        <v>15.4</v>
      </c>
      <c r="O30" s="140" t="n">
        <v>1815</v>
      </c>
      <c r="P30" s="142" t="n">
        <f aca="false">O30/E30</f>
        <v>23.5714285714286</v>
      </c>
      <c r="Q30" s="140" t="n">
        <v>600</v>
      </c>
    </row>
    <row r="31" customFormat="false" ht="21.75" hidden="false" customHeight="true" outlineLevel="0" collapsed="false">
      <c r="A31" s="139" t="s">
        <v>92</v>
      </c>
      <c r="B31" s="144" t="s">
        <v>79</v>
      </c>
      <c r="C31" s="143" t="n">
        <v>2</v>
      </c>
      <c r="D31" s="143" t="n">
        <v>5</v>
      </c>
      <c r="E31" s="145" t="n">
        <v>45</v>
      </c>
      <c r="F31" s="145" t="n">
        <v>23</v>
      </c>
      <c r="G31" s="26" t="s">
        <v>18</v>
      </c>
      <c r="H31" s="146" t="n">
        <v>11</v>
      </c>
      <c r="I31" s="143" t="n">
        <v>12</v>
      </c>
      <c r="J31" s="145" t="n">
        <v>22</v>
      </c>
      <c r="K31" s="26" t="s">
        <v>18</v>
      </c>
      <c r="L31" s="143" t="n">
        <v>9</v>
      </c>
      <c r="M31" s="143" t="n">
        <v>13</v>
      </c>
      <c r="N31" s="141" t="n">
        <v>9</v>
      </c>
      <c r="O31" s="140" t="n">
        <v>5891</v>
      </c>
      <c r="P31" s="142" t="n">
        <f aca="false">O31/E31</f>
        <v>130.911111111111</v>
      </c>
      <c r="Q31" s="140" t="n">
        <v>1300</v>
      </c>
    </row>
    <row r="32" customFormat="false" ht="21.75" hidden="false" customHeight="true" outlineLevel="0" collapsed="false">
      <c r="A32" s="139" t="s">
        <v>93</v>
      </c>
      <c r="B32" s="144" t="s">
        <v>79</v>
      </c>
      <c r="C32" s="143" t="n">
        <v>2</v>
      </c>
      <c r="D32" s="143" t="n">
        <v>6</v>
      </c>
      <c r="E32" s="145" t="n">
        <v>37</v>
      </c>
      <c r="F32" s="145" t="n">
        <v>19</v>
      </c>
      <c r="G32" s="26" t="s">
        <v>18</v>
      </c>
      <c r="H32" s="146" t="n">
        <v>13</v>
      </c>
      <c r="I32" s="143" t="n">
        <v>6</v>
      </c>
      <c r="J32" s="145" t="n">
        <v>18</v>
      </c>
      <c r="K32" s="26" t="s">
        <v>18</v>
      </c>
      <c r="L32" s="143" t="n">
        <v>8</v>
      </c>
      <c r="M32" s="143" t="n">
        <v>10</v>
      </c>
      <c r="N32" s="141" t="n">
        <v>6.16666666666667</v>
      </c>
      <c r="O32" s="140" t="n">
        <v>2043</v>
      </c>
      <c r="P32" s="142" t="n">
        <f aca="false">O32/E32</f>
        <v>55.2162162162162</v>
      </c>
      <c r="Q32" s="140" t="n">
        <v>689</v>
      </c>
    </row>
    <row r="33" customFormat="false" ht="15.75" hidden="false" customHeight="true" outlineLevel="0" collapsed="false">
      <c r="A33" s="139"/>
      <c r="B33" s="147"/>
      <c r="C33" s="147"/>
      <c r="D33" s="147"/>
      <c r="E33" s="145"/>
      <c r="F33" s="145"/>
      <c r="G33" s="147"/>
      <c r="H33" s="147"/>
      <c r="I33" s="147"/>
      <c r="J33" s="145"/>
      <c r="K33" s="147"/>
      <c r="L33" s="147"/>
      <c r="M33" s="147"/>
      <c r="N33" s="141"/>
      <c r="O33" s="125"/>
      <c r="P33" s="126"/>
      <c r="Q33" s="125"/>
    </row>
    <row r="34" s="135" customFormat="true" ht="21.75" hidden="false" customHeight="true" outlineLevel="0" collapsed="false">
      <c r="A34" s="139" t="s">
        <v>94</v>
      </c>
      <c r="B34" s="140" t="n">
        <v>17</v>
      </c>
      <c r="C34" s="140" t="n">
        <v>215</v>
      </c>
      <c r="D34" s="140" t="n">
        <v>321</v>
      </c>
      <c r="E34" s="145" t="n">
        <v>6060</v>
      </c>
      <c r="F34" s="145" t="n">
        <v>3060</v>
      </c>
      <c r="G34" s="140" t="n">
        <v>1024</v>
      </c>
      <c r="H34" s="140" t="n">
        <v>1016</v>
      </c>
      <c r="I34" s="140" t="n">
        <v>1020</v>
      </c>
      <c r="J34" s="145" t="n">
        <v>3000</v>
      </c>
      <c r="K34" s="140" t="n">
        <v>994</v>
      </c>
      <c r="L34" s="140" t="n">
        <v>1004</v>
      </c>
      <c r="M34" s="140" t="n">
        <v>1002</v>
      </c>
      <c r="N34" s="141" t="n">
        <v>18.8785046728972</v>
      </c>
      <c r="O34" s="148" t="s">
        <v>95</v>
      </c>
      <c r="P34" s="148" t="s">
        <v>95</v>
      </c>
      <c r="Q34" s="148" t="s">
        <v>95</v>
      </c>
    </row>
    <row r="35" customFormat="false" ht="15" hidden="false" customHeight="true" outlineLevel="0" collapsed="false">
      <c r="A35" s="149" t="s">
        <v>96</v>
      </c>
      <c r="B35" s="150"/>
      <c r="C35" s="150"/>
      <c r="D35" s="150"/>
      <c r="E35" s="150"/>
      <c r="F35" s="151"/>
      <c r="G35" s="151"/>
      <c r="H35" s="151"/>
      <c r="I35" s="151"/>
      <c r="J35" s="151"/>
      <c r="K35" s="151"/>
      <c r="L35" s="151"/>
      <c r="M35" s="151"/>
      <c r="N35" s="152"/>
      <c r="O35" s="150"/>
      <c r="P35" s="150"/>
      <c r="Q35" s="153" t="s">
        <v>97</v>
      </c>
    </row>
    <row r="36" customFormat="false" ht="21.7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</row>
  </sheetData>
  <mergeCells count="5">
    <mergeCell ref="F5:G5"/>
    <mergeCell ref="H5:I5"/>
    <mergeCell ref="E6:E7"/>
    <mergeCell ref="F6:I6"/>
    <mergeCell ref="J6:M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4.49"/>
    <col collapsed="false" customWidth="true" hidden="false" outlineLevel="0" max="19" min="2" style="85" width="5.62"/>
    <col collapsed="false" customWidth="true" hidden="false" outlineLevel="0" max="23" min="20" style="85" width="8.75"/>
    <col collapsed="false" customWidth="true" hidden="false" outlineLevel="0" max="28" min="24" style="85" width="7.62"/>
    <col collapsed="false" customWidth="true" hidden="false" outlineLevel="0" max="30" min="29" style="85" width="9.12"/>
    <col collapsed="false" customWidth="true" hidden="false" outlineLevel="0" max="31" min="31" style="85" width="12.36"/>
    <col collapsed="false" customWidth="true" hidden="false" outlineLevel="0" max="32" min="32" style="85" width="9.12"/>
    <col collapsed="false" customWidth="true" hidden="false" outlineLevel="0" max="33" min="33" style="85" width="10.99"/>
    <col collapsed="false" customWidth="true" hidden="false" outlineLevel="0" max="36" min="34" style="85" width="9.12"/>
    <col collapsed="false" customWidth="false" hidden="false" outlineLevel="0" max="257" min="37" style="85" width="8.99"/>
  </cols>
  <sheetData>
    <row r="1" customFormat="false" ht="15" hidden="false" customHeight="true" outlineLevel="0" collapsed="false">
      <c r="A1" s="86" t="s">
        <v>0</v>
      </c>
      <c r="R1" s="89"/>
      <c r="S1" s="89"/>
      <c r="T1" s="88"/>
      <c r="W1" s="155" t="s">
        <v>0</v>
      </c>
      <c r="AJ1" s="89"/>
    </row>
    <row r="2" customFormat="false" ht="12" hidden="false" customHeight="true" outlineLevel="0" collapsed="false"/>
    <row r="3" customFormat="false" ht="15" hidden="false" customHeight="true" outlineLevel="0" collapsed="false">
      <c r="A3" s="156" t="s">
        <v>98</v>
      </c>
      <c r="B3" s="156"/>
      <c r="C3" s="156"/>
      <c r="D3" s="156"/>
      <c r="E3" s="156"/>
      <c r="F3" s="156"/>
      <c r="G3" s="156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4"/>
      <c r="W4" s="95" t="s">
        <v>2</v>
      </c>
    </row>
    <row r="5" customFormat="false" ht="25.5" hidden="false" customHeight="true" outlineLevel="0" collapsed="false">
      <c r="A5" s="157" t="s">
        <v>45</v>
      </c>
      <c r="B5" s="158" t="s">
        <v>99</v>
      </c>
      <c r="C5" s="98"/>
      <c r="D5" s="99" t="s">
        <v>47</v>
      </c>
      <c r="E5" s="100"/>
      <c r="F5" s="101" t="s">
        <v>48</v>
      </c>
      <c r="G5" s="101"/>
      <c r="H5" s="101"/>
      <c r="I5" s="101"/>
      <c r="J5" s="101"/>
      <c r="K5" s="101" t="s">
        <v>49</v>
      </c>
      <c r="L5" s="101"/>
      <c r="M5" s="101" t="s">
        <v>50</v>
      </c>
      <c r="N5" s="101"/>
      <c r="O5" s="101"/>
      <c r="P5" s="101"/>
      <c r="Q5" s="101"/>
      <c r="R5" s="101"/>
      <c r="S5" s="101"/>
      <c r="T5" s="102" t="s">
        <v>51</v>
      </c>
      <c r="U5" s="99" t="s">
        <v>52</v>
      </c>
      <c r="V5" s="102" t="s">
        <v>53</v>
      </c>
      <c r="W5" s="97" t="s">
        <v>54</v>
      </c>
    </row>
    <row r="6" customFormat="false" ht="25.5" hidden="false" customHeight="true" outlineLevel="0" collapsed="false">
      <c r="A6" s="157"/>
      <c r="B6" s="158"/>
      <c r="C6" s="104" t="s">
        <v>100</v>
      </c>
      <c r="D6" s="105"/>
      <c r="E6" s="106" t="s">
        <v>101</v>
      </c>
      <c r="F6" s="107" t="s">
        <v>37</v>
      </c>
      <c r="G6" s="107"/>
      <c r="H6" s="107"/>
      <c r="I6" s="107"/>
      <c r="J6" s="107"/>
      <c r="K6" s="107"/>
      <c r="L6" s="107"/>
      <c r="M6" s="108" t="s">
        <v>38</v>
      </c>
      <c r="N6" s="108"/>
      <c r="O6" s="108"/>
      <c r="P6" s="108"/>
      <c r="Q6" s="108"/>
      <c r="R6" s="108"/>
      <c r="S6" s="108"/>
      <c r="T6" s="102"/>
      <c r="U6" s="99"/>
      <c r="V6" s="102"/>
      <c r="W6" s="99"/>
    </row>
    <row r="7" customFormat="false" ht="25.5" hidden="false" customHeight="true" outlineLevel="0" collapsed="false">
      <c r="A7" s="157"/>
      <c r="B7" s="158"/>
      <c r="C7" s="98"/>
      <c r="D7" s="111" t="s">
        <v>58</v>
      </c>
      <c r="E7" s="106"/>
      <c r="F7" s="112" t="s">
        <v>101</v>
      </c>
      <c r="G7" s="113" t="s">
        <v>102</v>
      </c>
      <c r="H7" s="113" t="s">
        <v>103</v>
      </c>
      <c r="I7" s="113" t="s">
        <v>104</v>
      </c>
      <c r="J7" s="113" t="s">
        <v>105</v>
      </c>
      <c r="K7" s="113" t="s">
        <v>106</v>
      </c>
      <c r="L7" s="114" t="s">
        <v>107</v>
      </c>
      <c r="M7" s="115" t="s">
        <v>101</v>
      </c>
      <c r="N7" s="113" t="s">
        <v>102</v>
      </c>
      <c r="O7" s="113" t="s">
        <v>103</v>
      </c>
      <c r="P7" s="113" t="s">
        <v>104</v>
      </c>
      <c r="Q7" s="113" t="s">
        <v>105</v>
      </c>
      <c r="R7" s="113" t="s">
        <v>106</v>
      </c>
      <c r="S7" s="116" t="s">
        <v>107</v>
      </c>
      <c r="T7" s="117" t="s">
        <v>62</v>
      </c>
      <c r="U7" s="118" t="s">
        <v>63</v>
      </c>
      <c r="V7" s="117" t="s">
        <v>64</v>
      </c>
      <c r="W7" s="118" t="s">
        <v>65</v>
      </c>
    </row>
    <row r="8" customFormat="false" ht="21.75" hidden="false" customHeight="true" outlineLevel="0" collapsed="false">
      <c r="A8" s="119"/>
      <c r="B8" s="120" t="s">
        <v>48</v>
      </c>
      <c r="C8" s="121" t="s">
        <v>67</v>
      </c>
      <c r="D8" s="121" t="s">
        <v>6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1"/>
      <c r="U8" s="121" t="s">
        <v>69</v>
      </c>
      <c r="V8" s="122"/>
      <c r="W8" s="122"/>
    </row>
    <row r="9" customFormat="false" ht="21.75" hidden="false" customHeight="true" outlineLevel="0" collapsed="false">
      <c r="A9" s="123" t="s">
        <v>108</v>
      </c>
      <c r="B9" s="130" t="n">
        <v>2</v>
      </c>
      <c r="C9" s="133" t="n">
        <v>11</v>
      </c>
      <c r="D9" s="133" t="n">
        <v>64</v>
      </c>
      <c r="E9" s="133" t="n">
        <f aca="false">F9+M9</f>
        <v>391</v>
      </c>
      <c r="F9" s="133" t="n">
        <f aca="false">SUM(G9:L9)</f>
        <v>203</v>
      </c>
      <c r="G9" s="133" t="n">
        <v>15</v>
      </c>
      <c r="H9" s="133" t="n">
        <v>28</v>
      </c>
      <c r="I9" s="133" t="n">
        <v>31</v>
      </c>
      <c r="J9" s="133" t="n">
        <v>47</v>
      </c>
      <c r="K9" s="133" t="n">
        <v>39</v>
      </c>
      <c r="L9" s="133" t="n">
        <v>43</v>
      </c>
      <c r="M9" s="133" t="n">
        <f aca="false">SUM(N9:S9)</f>
        <v>188</v>
      </c>
      <c r="N9" s="133" t="n">
        <v>7</v>
      </c>
      <c r="O9" s="133" t="n">
        <v>28</v>
      </c>
      <c r="P9" s="133" t="n">
        <v>36</v>
      </c>
      <c r="Q9" s="133" t="n">
        <v>37</v>
      </c>
      <c r="R9" s="133" t="n">
        <v>37</v>
      </c>
      <c r="S9" s="133" t="n">
        <v>43</v>
      </c>
      <c r="T9" s="159" t="n">
        <f aca="false">E9/F9</f>
        <v>1.92610837438424</v>
      </c>
      <c r="U9" s="160" t="s">
        <v>95</v>
      </c>
      <c r="V9" s="161" t="s">
        <v>95</v>
      </c>
      <c r="W9" s="160" t="s">
        <v>95</v>
      </c>
    </row>
    <row r="10" customFormat="false" ht="21.75" hidden="false" customHeight="true" outlineLevel="0" collapsed="false">
      <c r="A10" s="92"/>
      <c r="B10" s="136"/>
      <c r="C10" s="137"/>
      <c r="D10" s="137"/>
      <c r="E10" s="137"/>
      <c r="F10" s="137"/>
      <c r="G10" s="137"/>
      <c r="H10" s="137"/>
      <c r="I10" s="137"/>
      <c r="J10" s="138"/>
      <c r="K10" s="137"/>
      <c r="L10" s="137"/>
      <c r="M10" s="137"/>
      <c r="N10" s="137"/>
      <c r="O10" s="137"/>
      <c r="P10" s="137"/>
      <c r="Q10" s="138"/>
      <c r="R10" s="137"/>
      <c r="S10" s="137"/>
      <c r="T10" s="132"/>
      <c r="U10" s="125"/>
      <c r="V10" s="162"/>
      <c r="W10" s="125"/>
    </row>
    <row r="11" s="135" customFormat="true" ht="21.75" hidden="false" customHeight="true" outlineLevel="0" collapsed="false">
      <c r="A11" s="139" t="s">
        <v>74</v>
      </c>
      <c r="B11" s="163" t="s">
        <v>18</v>
      </c>
      <c r="C11" s="71" t="s">
        <v>18</v>
      </c>
      <c r="D11" s="71" t="s">
        <v>18</v>
      </c>
      <c r="E11" s="71" t="s">
        <v>18</v>
      </c>
      <c r="F11" s="71" t="s">
        <v>18</v>
      </c>
      <c r="G11" s="71" t="s">
        <v>18</v>
      </c>
      <c r="H11" s="71" t="s">
        <v>18</v>
      </c>
      <c r="I11" s="71" t="s">
        <v>18</v>
      </c>
      <c r="J11" s="71" t="s">
        <v>18</v>
      </c>
      <c r="K11" s="71" t="s">
        <v>18</v>
      </c>
      <c r="L11" s="71" t="s">
        <v>18</v>
      </c>
      <c r="M11" s="71" t="s">
        <v>18</v>
      </c>
      <c r="N11" s="71" t="s">
        <v>18</v>
      </c>
      <c r="O11" s="71" t="s">
        <v>18</v>
      </c>
      <c r="P11" s="71" t="s">
        <v>18</v>
      </c>
      <c r="Q11" s="71" t="s">
        <v>18</v>
      </c>
      <c r="R11" s="71" t="s">
        <v>18</v>
      </c>
      <c r="S11" s="71" t="s">
        <v>18</v>
      </c>
      <c r="T11" s="71" t="s">
        <v>18</v>
      </c>
      <c r="U11" s="71" t="s">
        <v>18</v>
      </c>
      <c r="V11" s="71" t="s">
        <v>18</v>
      </c>
      <c r="W11" s="71" t="s">
        <v>18</v>
      </c>
    </row>
    <row r="12" customFormat="false" ht="21.75" hidden="false" customHeight="true" outlineLevel="0" collapsed="false">
      <c r="A12" s="139"/>
      <c r="B12" s="143"/>
      <c r="C12" s="138"/>
      <c r="D12" s="138"/>
      <c r="E12" s="138"/>
      <c r="F12" s="137"/>
      <c r="G12" s="137"/>
      <c r="H12" s="137"/>
      <c r="I12" s="137"/>
      <c r="J12" s="148"/>
      <c r="K12" s="138"/>
      <c r="L12" s="138"/>
      <c r="M12" s="137"/>
      <c r="N12" s="137"/>
      <c r="O12" s="137"/>
      <c r="P12" s="137"/>
      <c r="Q12" s="148"/>
      <c r="R12" s="138"/>
      <c r="S12" s="138"/>
      <c r="T12" s="141"/>
      <c r="U12" s="125"/>
      <c r="V12" s="164"/>
      <c r="W12" s="125"/>
    </row>
    <row r="13" customFormat="false" ht="15.75" hidden="false" customHeight="true" outlineLevel="0" collapsed="false">
      <c r="A13" s="139"/>
      <c r="B13" s="147"/>
      <c r="C13" s="147"/>
      <c r="D13" s="147"/>
      <c r="E13" s="145"/>
      <c r="F13" s="145"/>
      <c r="G13" s="145"/>
      <c r="H13" s="145"/>
      <c r="I13" s="145"/>
      <c r="J13" s="147"/>
      <c r="K13" s="147"/>
      <c r="L13" s="147"/>
      <c r="M13" s="145"/>
      <c r="N13" s="145"/>
      <c r="O13" s="145"/>
      <c r="P13" s="145"/>
      <c r="Q13" s="147"/>
      <c r="R13" s="147"/>
      <c r="S13" s="147"/>
      <c r="T13" s="141"/>
      <c r="U13" s="125"/>
      <c r="V13" s="126"/>
      <c r="W13" s="125"/>
    </row>
    <row r="14" s="135" customFormat="true" ht="31.5" hidden="false" customHeight="true" outlineLevel="0" collapsed="false">
      <c r="A14" s="165" t="s">
        <v>94</v>
      </c>
      <c r="B14" s="166" t="n">
        <v>2</v>
      </c>
      <c r="C14" s="167" t="n">
        <v>11</v>
      </c>
      <c r="D14" s="167" t="n">
        <v>64</v>
      </c>
      <c r="E14" s="168" t="n">
        <v>391</v>
      </c>
      <c r="F14" s="168" t="n">
        <v>203</v>
      </c>
      <c r="G14" s="168" t="n">
        <v>15</v>
      </c>
      <c r="H14" s="168" t="n">
        <v>28</v>
      </c>
      <c r="I14" s="168" t="n">
        <v>31</v>
      </c>
      <c r="J14" s="167" t="n">
        <v>47</v>
      </c>
      <c r="K14" s="167" t="n">
        <v>39</v>
      </c>
      <c r="L14" s="167" t="n">
        <v>43</v>
      </c>
      <c r="M14" s="168" t="n">
        <v>188</v>
      </c>
      <c r="N14" s="168" t="n">
        <v>7</v>
      </c>
      <c r="O14" s="168" t="n">
        <v>28</v>
      </c>
      <c r="P14" s="168" t="n">
        <v>36</v>
      </c>
      <c r="Q14" s="167" t="n">
        <v>37</v>
      </c>
      <c r="R14" s="167" t="n">
        <v>37</v>
      </c>
      <c r="S14" s="167" t="n">
        <v>43</v>
      </c>
      <c r="T14" s="169" t="n">
        <v>1.92610837438424</v>
      </c>
      <c r="U14" s="148" t="s">
        <v>95</v>
      </c>
      <c r="V14" s="148" t="s">
        <v>95</v>
      </c>
      <c r="W14" s="148" t="s">
        <v>95</v>
      </c>
    </row>
    <row r="15" customFormat="false" ht="15" hidden="false" customHeight="true" outlineLevel="0" collapsed="false">
      <c r="A15" s="149"/>
      <c r="B15" s="150"/>
      <c r="C15" s="150"/>
      <c r="D15" s="150"/>
      <c r="E15" s="150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2"/>
      <c r="U15" s="150"/>
      <c r="V15" s="150"/>
      <c r="W15" s="153" t="s">
        <v>109</v>
      </c>
    </row>
    <row r="16" customFormat="false" ht="20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</sheetData>
  <mergeCells count="8">
    <mergeCell ref="A3:G3"/>
    <mergeCell ref="A5:A7"/>
    <mergeCell ref="B5:B7"/>
    <mergeCell ref="F5:J5"/>
    <mergeCell ref="K5:L5"/>
    <mergeCell ref="E6:E7"/>
    <mergeCell ref="F6:L6"/>
    <mergeCell ref="M6:S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9.99"/>
    <col collapsed="false" customWidth="true" hidden="false" outlineLevel="0" max="5" min="2" style="85" width="7.37"/>
    <col collapsed="false" customWidth="true" hidden="false" outlineLevel="0" max="6" min="6" style="85" width="7.49"/>
    <col collapsed="false" customWidth="true" hidden="false" outlineLevel="0" max="9" min="7" style="85" width="7.99"/>
    <col collapsed="false" customWidth="true" hidden="false" outlineLevel="0" max="19" min="10" style="85" width="7.24"/>
    <col collapsed="false" customWidth="true" hidden="false" outlineLevel="0" max="20" min="20" style="85" width="22.99"/>
    <col collapsed="false" customWidth="true" hidden="false" outlineLevel="0" max="24" min="21" style="85" width="12.86"/>
    <col collapsed="false" customWidth="true" hidden="false" outlineLevel="0" max="27" min="25" style="85" width="9.12"/>
    <col collapsed="false" customWidth="false" hidden="false" outlineLevel="0" max="257" min="28" style="85" width="8.99"/>
  </cols>
  <sheetData>
    <row r="1" s="170" customFormat="true" ht="15" hidden="false" customHeight="true" outlineLevel="0" collapsed="false">
      <c r="A1" s="86" t="s">
        <v>0</v>
      </c>
      <c r="K1" s="155"/>
      <c r="L1" s="155"/>
      <c r="M1" s="86"/>
      <c r="S1" s="155" t="s">
        <v>0</v>
      </c>
      <c r="T1" s="86" t="s">
        <v>0</v>
      </c>
      <c r="AA1" s="155"/>
      <c r="AG1" s="155" t="s">
        <v>0</v>
      </c>
    </row>
    <row r="2" customFormat="false" ht="12" hidden="false" customHeight="true" outlineLevel="0" collapsed="false"/>
    <row r="3" s="176" customFormat="true" ht="15" hidden="false" customHeight="true" outlineLevel="0" collapsed="false">
      <c r="A3" s="171" t="s">
        <v>110</v>
      </c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4" t="s">
        <v>111</v>
      </c>
      <c r="U3" s="173"/>
      <c r="V3" s="173"/>
      <c r="W3" s="173"/>
      <c r="X3" s="175"/>
      <c r="Y3" s="173"/>
      <c r="Z3" s="173"/>
      <c r="AA3" s="173"/>
      <c r="AB3" s="173"/>
      <c r="AC3" s="173"/>
      <c r="AD3" s="173"/>
      <c r="AE3" s="173"/>
      <c r="AF3" s="173"/>
      <c r="AG3" s="173"/>
    </row>
    <row r="4" customFormat="false" ht="1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8"/>
      <c r="R4" s="179"/>
      <c r="S4" s="180" t="s">
        <v>2</v>
      </c>
      <c r="T4" s="177"/>
      <c r="U4" s="177"/>
      <c r="V4" s="177"/>
      <c r="W4" s="177"/>
      <c r="X4" s="181"/>
      <c r="Y4" s="177"/>
      <c r="Z4" s="177"/>
      <c r="AA4" s="177"/>
      <c r="AB4" s="177"/>
      <c r="AC4" s="177"/>
      <c r="AD4" s="177"/>
      <c r="AE4" s="177"/>
      <c r="AF4" s="177"/>
      <c r="AG4" s="177"/>
    </row>
    <row r="5" customFormat="false" ht="17.25" hidden="false" customHeight="true" outlineLevel="0" collapsed="false">
      <c r="A5" s="182" t="s">
        <v>45</v>
      </c>
      <c r="B5" s="183" t="s">
        <v>112</v>
      </c>
      <c r="C5" s="184" t="s">
        <v>113</v>
      </c>
      <c r="D5" s="184"/>
      <c r="E5" s="184"/>
      <c r="F5" s="185"/>
      <c r="G5" s="185"/>
      <c r="H5" s="186"/>
      <c r="I5" s="182" t="s">
        <v>49</v>
      </c>
      <c r="J5" s="187"/>
      <c r="K5" s="187"/>
      <c r="L5" s="188" t="s">
        <v>114</v>
      </c>
      <c r="M5" s="187"/>
      <c r="N5" s="187"/>
      <c r="O5" s="187"/>
      <c r="P5" s="187"/>
      <c r="Q5" s="188" t="s">
        <v>27</v>
      </c>
      <c r="R5" s="187"/>
      <c r="S5" s="187"/>
      <c r="T5" s="189" t="s">
        <v>45</v>
      </c>
      <c r="U5" s="190" t="s">
        <v>115</v>
      </c>
      <c r="V5" s="190"/>
      <c r="W5" s="190"/>
      <c r="X5" s="191" t="s">
        <v>116</v>
      </c>
      <c r="Y5" s="192" t="s">
        <v>117</v>
      </c>
      <c r="Z5" s="193"/>
      <c r="AA5" s="194" t="s">
        <v>118</v>
      </c>
      <c r="AB5" s="184" t="s">
        <v>16</v>
      </c>
      <c r="AC5" s="188" t="s">
        <v>119</v>
      </c>
      <c r="AD5" s="184" t="s">
        <v>120</v>
      </c>
      <c r="AE5" s="184"/>
      <c r="AF5" s="184" t="s">
        <v>121</v>
      </c>
      <c r="AG5" s="184"/>
    </row>
    <row r="6" customFormat="false" ht="17.25" hidden="false" customHeight="true" outlineLevel="0" collapsed="false">
      <c r="A6" s="186"/>
      <c r="B6" s="185"/>
      <c r="C6" s="195" t="s">
        <v>122</v>
      </c>
      <c r="D6" s="195" t="s">
        <v>37</v>
      </c>
      <c r="E6" s="195" t="s">
        <v>38</v>
      </c>
      <c r="F6" s="196" t="s">
        <v>123</v>
      </c>
      <c r="G6" s="195" t="s">
        <v>124</v>
      </c>
      <c r="H6" s="195"/>
      <c r="I6" s="195"/>
      <c r="J6" s="197" t="n">
        <v>1</v>
      </c>
      <c r="K6" s="198" t="s">
        <v>125</v>
      </c>
      <c r="L6" s="197" t="n">
        <v>2</v>
      </c>
      <c r="M6" s="198" t="s">
        <v>125</v>
      </c>
      <c r="N6" s="197" t="n">
        <v>3</v>
      </c>
      <c r="O6" s="198" t="s">
        <v>125</v>
      </c>
      <c r="P6" s="197" t="n">
        <v>4</v>
      </c>
      <c r="Q6" s="198" t="s">
        <v>125</v>
      </c>
      <c r="R6" s="197" t="n">
        <v>5</v>
      </c>
      <c r="S6" s="198" t="s">
        <v>125</v>
      </c>
      <c r="T6" s="199"/>
      <c r="U6" s="200" t="s">
        <v>126</v>
      </c>
      <c r="V6" s="200"/>
      <c r="W6" s="201" t="s">
        <v>127</v>
      </c>
      <c r="X6" s="191"/>
      <c r="Y6" s="198" t="s">
        <v>128</v>
      </c>
      <c r="Z6" s="195" t="s">
        <v>129</v>
      </c>
      <c r="AA6" s="202" t="s">
        <v>130</v>
      </c>
      <c r="AB6" s="195" t="s">
        <v>128</v>
      </c>
      <c r="AC6" s="202" t="s">
        <v>130</v>
      </c>
      <c r="AD6" s="195" t="s">
        <v>128</v>
      </c>
      <c r="AE6" s="202" t="s">
        <v>130</v>
      </c>
      <c r="AF6" s="195" t="s">
        <v>128</v>
      </c>
      <c r="AG6" s="202" t="s">
        <v>130</v>
      </c>
    </row>
    <row r="7" customFormat="false" ht="17.25" hidden="false" customHeight="true" outlineLevel="0" collapsed="false">
      <c r="A7" s="203" t="s">
        <v>131</v>
      </c>
      <c r="B7" s="204" t="s">
        <v>132</v>
      </c>
      <c r="C7" s="195"/>
      <c r="D7" s="195"/>
      <c r="E7" s="195"/>
      <c r="F7" s="185"/>
      <c r="G7" s="196" t="s">
        <v>122</v>
      </c>
      <c r="H7" s="190" t="s">
        <v>37</v>
      </c>
      <c r="I7" s="205" t="s">
        <v>38</v>
      </c>
      <c r="J7" s="205" t="s">
        <v>37</v>
      </c>
      <c r="K7" s="205" t="s">
        <v>38</v>
      </c>
      <c r="L7" s="205" t="s">
        <v>37</v>
      </c>
      <c r="M7" s="205" t="s">
        <v>38</v>
      </c>
      <c r="N7" s="205" t="s">
        <v>37</v>
      </c>
      <c r="O7" s="205" t="s">
        <v>38</v>
      </c>
      <c r="P7" s="205" t="s">
        <v>37</v>
      </c>
      <c r="Q7" s="205" t="s">
        <v>38</v>
      </c>
      <c r="R7" s="205" t="s">
        <v>37</v>
      </c>
      <c r="S7" s="206" t="s">
        <v>38</v>
      </c>
      <c r="T7" s="207" t="s">
        <v>131</v>
      </c>
      <c r="U7" s="196" t="s">
        <v>37</v>
      </c>
      <c r="V7" s="196" t="s">
        <v>38</v>
      </c>
      <c r="W7" s="208" t="s">
        <v>133</v>
      </c>
      <c r="X7" s="191"/>
      <c r="Y7" s="198"/>
      <c r="Z7" s="195"/>
      <c r="AA7" s="209" t="s">
        <v>134</v>
      </c>
      <c r="AB7" s="195"/>
      <c r="AC7" s="196" t="s">
        <v>134</v>
      </c>
      <c r="AD7" s="195"/>
      <c r="AE7" s="196" t="s">
        <v>134</v>
      </c>
      <c r="AF7" s="195"/>
      <c r="AG7" s="196" t="s">
        <v>134</v>
      </c>
    </row>
    <row r="8" customFormat="false" ht="17.25" hidden="false" customHeight="false" outlineLevel="0" collapsed="false">
      <c r="A8" s="210"/>
      <c r="B8" s="211" t="s">
        <v>16</v>
      </c>
      <c r="C8" s="212" t="s">
        <v>40</v>
      </c>
      <c r="D8" s="210"/>
      <c r="E8" s="210"/>
      <c r="F8" s="212" t="s">
        <v>135</v>
      </c>
      <c r="G8" s="212" t="s">
        <v>40</v>
      </c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1" t="s">
        <v>40</v>
      </c>
      <c r="V8" s="210"/>
      <c r="W8" s="210"/>
      <c r="X8" s="181"/>
      <c r="Y8" s="212" t="s">
        <v>136</v>
      </c>
      <c r="Z8" s="212" t="s">
        <v>137</v>
      </c>
      <c r="AA8" s="212" t="s">
        <v>136</v>
      </c>
      <c r="AB8" s="210"/>
      <c r="AC8" s="210"/>
      <c r="AD8" s="210"/>
      <c r="AE8" s="210"/>
      <c r="AF8" s="210"/>
      <c r="AG8" s="210"/>
    </row>
    <row r="9" s="135" customFormat="true" ht="15" hidden="false" customHeight="true" outlineLevel="0" collapsed="false">
      <c r="A9" s="213" t="s">
        <v>17</v>
      </c>
      <c r="B9" s="214" t="n">
        <v>35</v>
      </c>
      <c r="C9" s="215" t="n">
        <v>1065</v>
      </c>
      <c r="D9" s="215" t="n">
        <v>346</v>
      </c>
      <c r="E9" s="215" t="n">
        <v>719</v>
      </c>
      <c r="F9" s="215" t="n">
        <v>745</v>
      </c>
      <c r="G9" s="215" t="n">
        <v>20584</v>
      </c>
      <c r="H9" s="215" t="n">
        <v>10644</v>
      </c>
      <c r="I9" s="215" t="n">
        <v>9940</v>
      </c>
      <c r="J9" s="215" t="n">
        <v>1763</v>
      </c>
      <c r="K9" s="215" t="n">
        <v>1684</v>
      </c>
      <c r="L9" s="215" t="n">
        <v>1698</v>
      </c>
      <c r="M9" s="215" t="n">
        <v>1612</v>
      </c>
      <c r="N9" s="215" t="n">
        <v>1716</v>
      </c>
      <c r="O9" s="215" t="n">
        <v>1697</v>
      </c>
      <c r="P9" s="215" t="n">
        <v>1796</v>
      </c>
      <c r="Q9" s="215" t="n">
        <v>1622</v>
      </c>
      <c r="R9" s="215" t="n">
        <v>1830</v>
      </c>
      <c r="S9" s="215" t="n">
        <v>1617</v>
      </c>
      <c r="T9" s="213" t="s">
        <v>17</v>
      </c>
      <c r="U9" s="214" t="n">
        <v>1841</v>
      </c>
      <c r="V9" s="215" t="n">
        <v>1708</v>
      </c>
      <c r="W9" s="215" t="n">
        <v>527</v>
      </c>
      <c r="X9" s="216" t="n">
        <v>19.3276995305164</v>
      </c>
      <c r="Y9" s="215" t="n">
        <v>224277</v>
      </c>
      <c r="Z9" s="217" t="n">
        <v>100</v>
      </c>
      <c r="AA9" s="217" t="n">
        <v>10.8956956859697</v>
      </c>
      <c r="AB9" s="215" t="n">
        <v>577626</v>
      </c>
      <c r="AC9" s="216" t="n">
        <v>28.0618927322192</v>
      </c>
      <c r="AD9" s="215" t="n">
        <v>27697</v>
      </c>
      <c r="AE9" s="216" t="n">
        <v>1.34555965798679</v>
      </c>
      <c r="AF9" s="215" t="n">
        <v>272144</v>
      </c>
      <c r="AG9" s="216" t="n">
        <v>13.2211426350564</v>
      </c>
    </row>
    <row r="10" s="135" customFormat="true" ht="15" hidden="false" customHeight="true" outlineLevel="0" collapsed="false">
      <c r="A10" s="218" t="s">
        <v>70</v>
      </c>
      <c r="B10" s="214" t="n">
        <v>35</v>
      </c>
      <c r="C10" s="215" t="n">
        <v>1072</v>
      </c>
      <c r="D10" s="215" t="n">
        <v>346</v>
      </c>
      <c r="E10" s="215" t="n">
        <v>726</v>
      </c>
      <c r="F10" s="215" t="n">
        <v>748</v>
      </c>
      <c r="G10" s="215" t="n">
        <v>20375</v>
      </c>
      <c r="H10" s="215" t="n">
        <v>10555</v>
      </c>
      <c r="I10" s="215" t="n">
        <v>9820</v>
      </c>
      <c r="J10" s="215" t="n">
        <v>1715</v>
      </c>
      <c r="K10" s="215" t="n">
        <v>1544</v>
      </c>
      <c r="L10" s="215" t="n">
        <v>1771</v>
      </c>
      <c r="M10" s="215" t="n">
        <v>1710</v>
      </c>
      <c r="N10" s="215" t="n">
        <v>1702</v>
      </c>
      <c r="O10" s="215" t="n">
        <v>1613</v>
      </c>
      <c r="P10" s="215" t="n">
        <v>1736</v>
      </c>
      <c r="Q10" s="215" t="n">
        <v>1698</v>
      </c>
      <c r="R10" s="215" t="n">
        <v>1809</v>
      </c>
      <c r="S10" s="215" t="n">
        <v>1625</v>
      </c>
      <c r="T10" s="218" t="s">
        <v>70</v>
      </c>
      <c r="U10" s="214" t="n">
        <v>1822</v>
      </c>
      <c r="V10" s="215" t="n">
        <v>1630</v>
      </c>
      <c r="W10" s="215" t="n">
        <v>590</v>
      </c>
      <c r="X10" s="216" t="n">
        <v>19.0065298507463</v>
      </c>
      <c r="Y10" s="215" t="n">
        <v>224375</v>
      </c>
      <c r="Z10" s="217" t="n">
        <v>100</v>
      </c>
      <c r="AA10" s="217" t="n">
        <v>11.0122699386503</v>
      </c>
      <c r="AB10" s="215" t="n">
        <v>577626</v>
      </c>
      <c r="AC10" s="216" t="n">
        <v>28.3497423312883</v>
      </c>
      <c r="AD10" s="215" t="n">
        <v>27697</v>
      </c>
      <c r="AE10" s="216" t="n">
        <v>1.35936196319018</v>
      </c>
      <c r="AF10" s="215" t="n">
        <v>272144</v>
      </c>
      <c r="AG10" s="216" t="n">
        <v>13.3567607361963</v>
      </c>
    </row>
    <row r="11" s="135" customFormat="true" ht="15" hidden="false" customHeight="true" outlineLevel="0" collapsed="false">
      <c r="A11" s="218" t="s">
        <v>71</v>
      </c>
      <c r="B11" s="214" t="n">
        <v>35</v>
      </c>
      <c r="C11" s="219" t="n">
        <v>1101</v>
      </c>
      <c r="D11" s="199" t="n">
        <v>374</v>
      </c>
      <c r="E11" s="199" t="n">
        <v>727</v>
      </c>
      <c r="F11" s="199" t="n">
        <v>768</v>
      </c>
      <c r="G11" s="215" t="n">
        <v>20372</v>
      </c>
      <c r="H11" s="215" t="n">
        <v>10528</v>
      </c>
      <c r="I11" s="215" t="n">
        <v>9844</v>
      </c>
      <c r="J11" s="215" t="n">
        <v>1704</v>
      </c>
      <c r="K11" s="215" t="n">
        <v>1598</v>
      </c>
      <c r="L11" s="215" t="n">
        <v>1750</v>
      </c>
      <c r="M11" s="215" t="n">
        <v>1569</v>
      </c>
      <c r="N11" s="215" t="n">
        <v>1784</v>
      </c>
      <c r="O11" s="215" t="n">
        <v>1728</v>
      </c>
      <c r="P11" s="215" t="n">
        <v>1712</v>
      </c>
      <c r="Q11" s="215" t="n">
        <v>1616</v>
      </c>
      <c r="R11" s="215" t="n">
        <v>1763</v>
      </c>
      <c r="S11" s="215" t="n">
        <v>1695</v>
      </c>
      <c r="T11" s="218" t="s">
        <v>71</v>
      </c>
      <c r="U11" s="214" t="n">
        <v>1815</v>
      </c>
      <c r="V11" s="215" t="n">
        <v>1638</v>
      </c>
      <c r="W11" s="215" t="n">
        <v>642</v>
      </c>
      <c r="X11" s="216" t="n">
        <v>18.5031789282471</v>
      </c>
      <c r="Y11" s="215" t="n">
        <v>225710</v>
      </c>
      <c r="Z11" s="216" t="n">
        <v>100</v>
      </c>
      <c r="AA11" s="216" t="n">
        <v>11.0794227370901</v>
      </c>
      <c r="AB11" s="215" t="n">
        <v>576906</v>
      </c>
      <c r="AC11" s="216" t="n">
        <v>28.3185745140389</v>
      </c>
      <c r="AD11" s="215" t="n">
        <v>27697</v>
      </c>
      <c r="AE11" s="216" t="n">
        <v>1.35956214411938</v>
      </c>
      <c r="AF11" s="215" t="n">
        <v>272331</v>
      </c>
      <c r="AG11" s="216" t="n">
        <v>13.3679069310819</v>
      </c>
    </row>
    <row r="12" s="135" customFormat="true" ht="15" hidden="false" customHeight="true" outlineLevel="0" collapsed="false">
      <c r="A12" s="218" t="s">
        <v>72</v>
      </c>
      <c r="B12" s="220" t="n">
        <v>35</v>
      </c>
      <c r="C12" s="215" t="n">
        <v>1110</v>
      </c>
      <c r="D12" s="215" t="n">
        <v>379</v>
      </c>
      <c r="E12" s="215" t="n">
        <v>731</v>
      </c>
      <c r="F12" s="215" t="n">
        <v>765</v>
      </c>
      <c r="G12" s="215" t="n">
        <v>20196</v>
      </c>
      <c r="H12" s="215" t="n">
        <v>10381</v>
      </c>
      <c r="I12" s="215" t="n">
        <v>9815</v>
      </c>
      <c r="J12" s="215" t="n">
        <v>1686</v>
      </c>
      <c r="K12" s="215" t="n">
        <v>1619</v>
      </c>
      <c r="L12" s="215" t="n">
        <v>1704</v>
      </c>
      <c r="M12" s="215" t="n">
        <v>1600</v>
      </c>
      <c r="N12" s="215" t="n">
        <v>1738</v>
      </c>
      <c r="O12" s="215" t="n">
        <v>1575</v>
      </c>
      <c r="P12" s="215" t="n">
        <v>1770</v>
      </c>
      <c r="Q12" s="215" t="n">
        <v>1733</v>
      </c>
      <c r="R12" s="215" t="n">
        <v>1718</v>
      </c>
      <c r="S12" s="215" t="n">
        <v>1599</v>
      </c>
      <c r="T12" s="218" t="s">
        <v>72</v>
      </c>
      <c r="U12" s="214" t="n">
        <v>1765</v>
      </c>
      <c r="V12" s="215" t="n">
        <v>1689</v>
      </c>
      <c r="W12" s="215" t="n">
        <v>696</v>
      </c>
      <c r="X12" s="216" t="n">
        <v>18.1945945945946</v>
      </c>
      <c r="Y12" s="215" t="n">
        <v>225551</v>
      </c>
      <c r="Z12" s="216" t="n">
        <v>100</v>
      </c>
      <c r="AA12" s="216" t="n">
        <v>11.1681025945732</v>
      </c>
      <c r="AB12" s="215" t="n">
        <v>576930</v>
      </c>
      <c r="AC12" s="216" t="n">
        <v>28.5665478312537</v>
      </c>
      <c r="AD12" s="215" t="n">
        <v>27697</v>
      </c>
      <c r="AE12" s="216" t="n">
        <v>1.37141018023371</v>
      </c>
      <c r="AF12" s="215" t="n">
        <v>272331</v>
      </c>
      <c r="AG12" s="216" t="n">
        <v>13.4844028520499</v>
      </c>
    </row>
    <row r="13" s="228" customFormat="true" ht="15" hidden="false" customHeight="true" outlineLevel="0" collapsed="false">
      <c r="A13" s="221" t="s">
        <v>73</v>
      </c>
      <c r="B13" s="222" t="n">
        <v>36</v>
      </c>
      <c r="C13" s="32" t="n">
        <v>1128</v>
      </c>
      <c r="D13" s="32" t="n">
        <v>372</v>
      </c>
      <c r="E13" s="32" t="n">
        <v>756</v>
      </c>
      <c r="F13" s="32" t="n">
        <v>766</v>
      </c>
      <c r="G13" s="223" t="n">
        <v>20190</v>
      </c>
      <c r="H13" s="32" t="n">
        <v>10346</v>
      </c>
      <c r="I13" s="32" t="n">
        <v>9844</v>
      </c>
      <c r="J13" s="32" t="n">
        <v>1721</v>
      </c>
      <c r="K13" s="32" t="n">
        <v>1684</v>
      </c>
      <c r="L13" s="32" t="n">
        <v>1677</v>
      </c>
      <c r="M13" s="32" t="n">
        <v>1630</v>
      </c>
      <c r="N13" s="32" t="n">
        <v>1717</v>
      </c>
      <c r="O13" s="32" t="n">
        <v>1599</v>
      </c>
      <c r="P13" s="32" t="n">
        <v>1732</v>
      </c>
      <c r="Q13" s="32" t="n">
        <v>1599</v>
      </c>
      <c r="R13" s="32" t="n">
        <v>1762</v>
      </c>
      <c r="S13" s="32" t="n">
        <v>1736</v>
      </c>
      <c r="T13" s="221" t="s">
        <v>73</v>
      </c>
      <c r="U13" s="224" t="n">
        <v>1737</v>
      </c>
      <c r="V13" s="30" t="n">
        <v>1596</v>
      </c>
      <c r="W13" s="30" t="n">
        <v>768</v>
      </c>
      <c r="X13" s="225" t="n">
        <f aca="false">G13/C13</f>
        <v>17.8989361702128</v>
      </c>
      <c r="Y13" s="32" t="n">
        <v>234319</v>
      </c>
      <c r="Z13" s="226" t="n">
        <v>100</v>
      </c>
      <c r="AA13" s="226" t="n">
        <f aca="false">Y13/G13</f>
        <v>11.605695889054</v>
      </c>
      <c r="AB13" s="32" t="n">
        <v>586437</v>
      </c>
      <c r="AC13" s="226" t="n">
        <f aca="false">AB13/G13</f>
        <v>29.0459138187221</v>
      </c>
      <c r="AD13" s="32" t="n">
        <v>28568</v>
      </c>
      <c r="AE13" s="226" t="n">
        <f aca="false">AD13/G13</f>
        <v>1.41495789995047</v>
      </c>
      <c r="AF13" s="32" t="n">
        <v>276052</v>
      </c>
      <c r="AG13" s="227" t="n">
        <f aca="false">AF13/G13</f>
        <v>13.6727092620109</v>
      </c>
    </row>
    <row r="14" customFormat="false" ht="14.25" hidden="false" customHeight="true" outlineLevel="0" collapsed="false">
      <c r="A14" s="186"/>
      <c r="B14" s="229"/>
      <c r="C14" s="230"/>
      <c r="D14" s="230"/>
      <c r="E14" s="230"/>
      <c r="F14" s="230"/>
      <c r="G14" s="230"/>
      <c r="H14" s="230"/>
      <c r="I14" s="230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186"/>
      <c r="U14" s="232"/>
      <c r="V14" s="233"/>
      <c r="W14" s="234"/>
      <c r="X14" s="225"/>
      <c r="Y14" s="235"/>
      <c r="Z14" s="236"/>
      <c r="AA14" s="237"/>
      <c r="AB14" s="235"/>
      <c r="AC14" s="237"/>
      <c r="AD14" s="235"/>
      <c r="AE14" s="237"/>
      <c r="AF14" s="235"/>
      <c r="AG14" s="216"/>
    </row>
    <row r="15" s="135" customFormat="true" ht="15" hidden="false" customHeight="true" outlineLevel="0" collapsed="false">
      <c r="A15" s="238" t="s">
        <v>138</v>
      </c>
      <c r="B15" s="183" t="s">
        <v>139</v>
      </c>
      <c r="C15" s="239" t="n">
        <v>24</v>
      </c>
      <c r="D15" s="240" t="n">
        <v>10</v>
      </c>
      <c r="E15" s="240" t="n">
        <v>14</v>
      </c>
      <c r="F15" s="220" t="n">
        <v>16</v>
      </c>
      <c r="G15" s="239" t="n">
        <v>285</v>
      </c>
      <c r="H15" s="220" t="n">
        <v>129</v>
      </c>
      <c r="I15" s="220" t="n">
        <v>156</v>
      </c>
      <c r="J15" s="220" t="n">
        <v>21</v>
      </c>
      <c r="K15" s="220" t="n">
        <v>23</v>
      </c>
      <c r="L15" s="220" t="n">
        <v>10</v>
      </c>
      <c r="M15" s="220" t="n">
        <v>35</v>
      </c>
      <c r="N15" s="220" t="n">
        <v>25</v>
      </c>
      <c r="O15" s="220" t="n">
        <v>34</v>
      </c>
      <c r="P15" s="220" t="n">
        <v>24</v>
      </c>
      <c r="Q15" s="220" t="n">
        <v>26</v>
      </c>
      <c r="R15" s="220" t="n">
        <v>24</v>
      </c>
      <c r="S15" s="220" t="n">
        <v>15</v>
      </c>
      <c r="T15" s="238" t="s">
        <v>138</v>
      </c>
      <c r="U15" s="241" t="n">
        <v>25</v>
      </c>
      <c r="V15" s="242" t="n">
        <v>23</v>
      </c>
      <c r="W15" s="242" t="n">
        <v>15</v>
      </c>
      <c r="X15" s="243" t="n">
        <f aca="false">G15/C15</f>
        <v>11.875</v>
      </c>
      <c r="Y15" s="220" t="n">
        <v>4477</v>
      </c>
      <c r="Z15" s="244" t="n">
        <v>100</v>
      </c>
      <c r="AA15" s="237" t="n">
        <f aca="false">Y15/G15</f>
        <v>15.7087719298246</v>
      </c>
      <c r="AB15" s="220" t="n">
        <v>8378</v>
      </c>
      <c r="AC15" s="237" t="n">
        <f aca="false">AB15/G15</f>
        <v>29.3964912280702</v>
      </c>
      <c r="AD15" s="220" t="n">
        <v>766</v>
      </c>
      <c r="AE15" s="237" t="n">
        <f aca="false">AD15/G15</f>
        <v>2.68771929824561</v>
      </c>
      <c r="AF15" s="220" t="n">
        <v>4154</v>
      </c>
      <c r="AG15" s="216" t="n">
        <f aca="false">AF15/G15</f>
        <v>14.5754385964912</v>
      </c>
    </row>
    <row r="16" s="135" customFormat="true" ht="15" hidden="false" customHeight="true" outlineLevel="0" collapsed="false">
      <c r="A16" s="238" t="s">
        <v>140</v>
      </c>
      <c r="B16" s="183" t="s">
        <v>79</v>
      </c>
      <c r="C16" s="239" t="n">
        <v>26</v>
      </c>
      <c r="D16" s="240" t="n">
        <v>5</v>
      </c>
      <c r="E16" s="240" t="n">
        <v>21</v>
      </c>
      <c r="F16" s="220" t="n">
        <v>17</v>
      </c>
      <c r="G16" s="239" t="n">
        <v>342</v>
      </c>
      <c r="H16" s="220" t="n">
        <v>176</v>
      </c>
      <c r="I16" s="220" t="n">
        <v>166</v>
      </c>
      <c r="J16" s="220" t="n">
        <v>38</v>
      </c>
      <c r="K16" s="220" t="n">
        <v>28</v>
      </c>
      <c r="L16" s="220" t="n">
        <v>20</v>
      </c>
      <c r="M16" s="220" t="n">
        <v>22</v>
      </c>
      <c r="N16" s="220" t="n">
        <v>33</v>
      </c>
      <c r="O16" s="220" t="n">
        <v>32</v>
      </c>
      <c r="P16" s="220" t="n">
        <v>32</v>
      </c>
      <c r="Q16" s="220" t="n">
        <v>20</v>
      </c>
      <c r="R16" s="220" t="n">
        <v>26</v>
      </c>
      <c r="S16" s="220" t="n">
        <v>39</v>
      </c>
      <c r="T16" s="238" t="s">
        <v>140</v>
      </c>
      <c r="U16" s="241" t="n">
        <v>27</v>
      </c>
      <c r="V16" s="242" t="n">
        <v>25</v>
      </c>
      <c r="W16" s="242" t="n">
        <v>22</v>
      </c>
      <c r="X16" s="243" t="n">
        <f aca="false">G16/C16</f>
        <v>13.1538461538462</v>
      </c>
      <c r="Y16" s="220" t="n">
        <v>6304</v>
      </c>
      <c r="Z16" s="244" t="n">
        <v>100</v>
      </c>
      <c r="AA16" s="237" t="n">
        <f aca="false">Y16/G16</f>
        <v>18.4327485380117</v>
      </c>
      <c r="AB16" s="220" t="n">
        <v>13416</v>
      </c>
      <c r="AC16" s="237" t="n">
        <f aca="false">AB16/G16</f>
        <v>39.2280701754386</v>
      </c>
      <c r="AD16" s="220" t="n">
        <v>721</v>
      </c>
      <c r="AE16" s="237" t="n">
        <f aca="false">AD16/G16</f>
        <v>2.10818713450292</v>
      </c>
      <c r="AF16" s="220" t="n">
        <v>5799</v>
      </c>
      <c r="AG16" s="216" t="n">
        <f aca="false">AF16/G16</f>
        <v>16.9561403508772</v>
      </c>
    </row>
    <row r="17" s="135" customFormat="true" ht="15" hidden="false" customHeight="true" outlineLevel="0" collapsed="false">
      <c r="A17" s="238" t="s">
        <v>141</v>
      </c>
      <c r="B17" s="183" t="s">
        <v>79</v>
      </c>
      <c r="C17" s="239" t="n">
        <v>33</v>
      </c>
      <c r="D17" s="240" t="n">
        <v>8</v>
      </c>
      <c r="E17" s="240" t="n">
        <v>25</v>
      </c>
      <c r="F17" s="220" t="n">
        <v>23</v>
      </c>
      <c r="G17" s="239" t="n">
        <v>555</v>
      </c>
      <c r="H17" s="220" t="n">
        <v>293</v>
      </c>
      <c r="I17" s="220" t="n">
        <v>262</v>
      </c>
      <c r="J17" s="220" t="n">
        <v>42</v>
      </c>
      <c r="K17" s="220" t="n">
        <v>40</v>
      </c>
      <c r="L17" s="220" t="n">
        <v>49</v>
      </c>
      <c r="M17" s="220" t="n">
        <v>38</v>
      </c>
      <c r="N17" s="220" t="n">
        <v>54</v>
      </c>
      <c r="O17" s="220" t="n">
        <v>45</v>
      </c>
      <c r="P17" s="220" t="n">
        <v>45</v>
      </c>
      <c r="Q17" s="220" t="n">
        <v>46</v>
      </c>
      <c r="R17" s="220" t="n">
        <v>51</v>
      </c>
      <c r="S17" s="220" t="n">
        <v>51</v>
      </c>
      <c r="T17" s="238" t="s">
        <v>141</v>
      </c>
      <c r="U17" s="241" t="n">
        <v>52</v>
      </c>
      <c r="V17" s="242" t="n">
        <v>42</v>
      </c>
      <c r="W17" s="242" t="n">
        <v>25</v>
      </c>
      <c r="X17" s="243" t="n">
        <f aca="false">G17/C17</f>
        <v>16.8181818181818</v>
      </c>
      <c r="Y17" s="220" t="n">
        <v>5641</v>
      </c>
      <c r="Z17" s="244" t="n">
        <v>100</v>
      </c>
      <c r="AA17" s="237" t="n">
        <f aca="false">Y17/G17</f>
        <v>10.163963963964</v>
      </c>
      <c r="AB17" s="220" t="n">
        <v>8790</v>
      </c>
      <c r="AC17" s="237" t="n">
        <f aca="false">AB17/G17</f>
        <v>15.8378378378378</v>
      </c>
      <c r="AD17" s="220" t="n">
        <v>759</v>
      </c>
      <c r="AE17" s="237" t="n">
        <f aca="false">AD17/G17</f>
        <v>1.36756756756757</v>
      </c>
      <c r="AF17" s="220" t="n">
        <v>5899</v>
      </c>
      <c r="AG17" s="216" t="n">
        <f aca="false">AF17/G17</f>
        <v>10.6288288288288</v>
      </c>
    </row>
    <row r="18" s="135" customFormat="true" ht="15" hidden="false" customHeight="true" outlineLevel="0" collapsed="false">
      <c r="A18" s="238" t="s">
        <v>142</v>
      </c>
      <c r="B18" s="183" t="s">
        <v>79</v>
      </c>
      <c r="C18" s="239" t="n">
        <v>28</v>
      </c>
      <c r="D18" s="240" t="n">
        <v>12</v>
      </c>
      <c r="E18" s="240" t="n">
        <v>16</v>
      </c>
      <c r="F18" s="220" t="n">
        <v>15</v>
      </c>
      <c r="G18" s="239" t="n">
        <v>333</v>
      </c>
      <c r="H18" s="220" t="n">
        <v>174</v>
      </c>
      <c r="I18" s="220" t="n">
        <v>159</v>
      </c>
      <c r="J18" s="220" t="n">
        <v>24</v>
      </c>
      <c r="K18" s="220" t="n">
        <v>23</v>
      </c>
      <c r="L18" s="220" t="n">
        <v>22</v>
      </c>
      <c r="M18" s="220" t="n">
        <v>18</v>
      </c>
      <c r="N18" s="220" t="n">
        <v>26</v>
      </c>
      <c r="O18" s="220" t="n">
        <v>30</v>
      </c>
      <c r="P18" s="220" t="n">
        <v>38</v>
      </c>
      <c r="Q18" s="220" t="n">
        <v>15</v>
      </c>
      <c r="R18" s="220" t="n">
        <v>29</v>
      </c>
      <c r="S18" s="220" t="n">
        <v>39</v>
      </c>
      <c r="T18" s="238" t="s">
        <v>142</v>
      </c>
      <c r="U18" s="241" t="n">
        <v>35</v>
      </c>
      <c r="V18" s="242" t="n">
        <v>34</v>
      </c>
      <c r="W18" s="242" t="n">
        <v>14</v>
      </c>
      <c r="X18" s="243" t="n">
        <f aca="false">G18/C18</f>
        <v>11.8928571428571</v>
      </c>
      <c r="Y18" s="220" t="n">
        <v>5838</v>
      </c>
      <c r="Z18" s="244" t="n">
        <v>100</v>
      </c>
      <c r="AA18" s="237" t="n">
        <f aca="false">Y18/G18</f>
        <v>17.5315315315315</v>
      </c>
      <c r="AB18" s="220" t="n">
        <v>12342</v>
      </c>
      <c r="AC18" s="237" t="n">
        <f aca="false">AB18/G18</f>
        <v>37.0630630630631</v>
      </c>
      <c r="AD18" s="220" t="n">
        <v>775</v>
      </c>
      <c r="AE18" s="237" t="n">
        <f aca="false">AD18/G18</f>
        <v>2.32732732732733</v>
      </c>
      <c r="AF18" s="220" t="n">
        <v>6630</v>
      </c>
      <c r="AG18" s="216" t="n">
        <f aca="false">AF18/G18</f>
        <v>19.9099099099099</v>
      </c>
    </row>
    <row r="19" s="135" customFormat="true" ht="15" hidden="false" customHeight="true" outlineLevel="0" collapsed="false">
      <c r="A19" s="238" t="s">
        <v>143</v>
      </c>
      <c r="B19" s="183" t="s">
        <v>79</v>
      </c>
      <c r="C19" s="239" t="n">
        <v>36</v>
      </c>
      <c r="D19" s="240" t="n">
        <v>13</v>
      </c>
      <c r="E19" s="240" t="n">
        <v>23</v>
      </c>
      <c r="F19" s="220" t="n">
        <v>25</v>
      </c>
      <c r="G19" s="239" t="n">
        <v>722</v>
      </c>
      <c r="H19" s="220" t="n">
        <v>382</v>
      </c>
      <c r="I19" s="220" t="n">
        <v>340</v>
      </c>
      <c r="J19" s="220" t="n">
        <v>69</v>
      </c>
      <c r="K19" s="220" t="n">
        <v>75</v>
      </c>
      <c r="L19" s="220" t="n">
        <v>62</v>
      </c>
      <c r="M19" s="220" t="n">
        <v>50</v>
      </c>
      <c r="N19" s="220" t="n">
        <v>59</v>
      </c>
      <c r="O19" s="220" t="n">
        <v>55</v>
      </c>
      <c r="P19" s="220" t="n">
        <v>67</v>
      </c>
      <c r="Q19" s="220" t="n">
        <v>49</v>
      </c>
      <c r="R19" s="220" t="n">
        <v>67</v>
      </c>
      <c r="S19" s="220" t="n">
        <v>55</v>
      </c>
      <c r="T19" s="238" t="s">
        <v>143</v>
      </c>
      <c r="U19" s="241" t="n">
        <v>58</v>
      </c>
      <c r="V19" s="242" t="n">
        <v>56</v>
      </c>
      <c r="W19" s="242" t="n">
        <v>34</v>
      </c>
      <c r="X19" s="243" t="n">
        <f aca="false">G19/C19</f>
        <v>20.0555555555556</v>
      </c>
      <c r="Y19" s="220" t="n">
        <v>5929</v>
      </c>
      <c r="Z19" s="244" t="n">
        <v>100</v>
      </c>
      <c r="AA19" s="237" t="n">
        <f aca="false">Y19/G19</f>
        <v>8.21191135734072</v>
      </c>
      <c r="AB19" s="220" t="n">
        <v>12680</v>
      </c>
      <c r="AC19" s="237" t="n">
        <f aca="false">AB19/G19</f>
        <v>17.5623268698061</v>
      </c>
      <c r="AD19" s="220" t="n">
        <v>755</v>
      </c>
      <c r="AE19" s="237" t="n">
        <f aca="false">AD19/G19</f>
        <v>1.04570637119114</v>
      </c>
      <c r="AF19" s="220" t="n">
        <v>7315</v>
      </c>
      <c r="AG19" s="216" t="n">
        <f aca="false">AF19/G19</f>
        <v>10.1315789473684</v>
      </c>
    </row>
    <row r="20" s="135" customFormat="true" ht="15" hidden="false" customHeight="true" outlineLevel="0" collapsed="false">
      <c r="A20" s="238" t="s">
        <v>144</v>
      </c>
      <c r="B20" s="183" t="s">
        <v>79</v>
      </c>
      <c r="C20" s="239" t="n">
        <v>17</v>
      </c>
      <c r="D20" s="240" t="n">
        <v>7</v>
      </c>
      <c r="E20" s="240" t="n">
        <v>10</v>
      </c>
      <c r="F20" s="220" t="n">
        <v>11</v>
      </c>
      <c r="G20" s="239" t="n">
        <v>257</v>
      </c>
      <c r="H20" s="220" t="n">
        <v>140</v>
      </c>
      <c r="I20" s="220" t="n">
        <v>117</v>
      </c>
      <c r="J20" s="220" t="n">
        <v>22</v>
      </c>
      <c r="K20" s="220" t="n">
        <v>15</v>
      </c>
      <c r="L20" s="220" t="n">
        <v>33</v>
      </c>
      <c r="M20" s="220" t="n">
        <v>25</v>
      </c>
      <c r="N20" s="220" t="n">
        <v>25</v>
      </c>
      <c r="O20" s="220" t="n">
        <v>15</v>
      </c>
      <c r="P20" s="220" t="n">
        <v>24</v>
      </c>
      <c r="Q20" s="220" t="n">
        <v>28</v>
      </c>
      <c r="R20" s="220" t="n">
        <v>19</v>
      </c>
      <c r="S20" s="220" t="n">
        <v>18</v>
      </c>
      <c r="T20" s="238" t="s">
        <v>144</v>
      </c>
      <c r="U20" s="241" t="n">
        <v>17</v>
      </c>
      <c r="V20" s="242" t="n">
        <v>16</v>
      </c>
      <c r="W20" s="242" t="n">
        <v>14</v>
      </c>
      <c r="X20" s="243" t="n">
        <f aca="false">G20/C20</f>
        <v>15.1176470588235</v>
      </c>
      <c r="Y20" s="220" t="n">
        <v>5635</v>
      </c>
      <c r="Z20" s="244" t="n">
        <v>100</v>
      </c>
      <c r="AA20" s="237" t="n">
        <f aca="false">Y20/G20</f>
        <v>21.9260700389105</v>
      </c>
      <c r="AB20" s="220" t="n">
        <v>15945</v>
      </c>
      <c r="AC20" s="237" t="n">
        <f aca="false">AB20/G20</f>
        <v>62.0428015564202</v>
      </c>
      <c r="AD20" s="220" t="n">
        <v>756</v>
      </c>
      <c r="AE20" s="237" t="n">
        <f aca="false">AD20/G20</f>
        <v>2.94163424124514</v>
      </c>
      <c r="AF20" s="220" t="n">
        <v>8280</v>
      </c>
      <c r="AG20" s="216" t="n">
        <f aca="false">AF20/G20</f>
        <v>32.2178988326848</v>
      </c>
    </row>
    <row r="21" s="135" customFormat="true" ht="15" hidden="false" customHeight="true" outlineLevel="0" collapsed="false">
      <c r="A21" s="238" t="s">
        <v>145</v>
      </c>
      <c r="B21" s="183" t="s">
        <v>79</v>
      </c>
      <c r="C21" s="239" t="n">
        <v>41</v>
      </c>
      <c r="D21" s="240" t="n">
        <v>12</v>
      </c>
      <c r="E21" s="240" t="n">
        <v>29</v>
      </c>
      <c r="F21" s="220" t="n">
        <v>27</v>
      </c>
      <c r="G21" s="239" t="n">
        <v>787</v>
      </c>
      <c r="H21" s="220" t="n">
        <v>411</v>
      </c>
      <c r="I21" s="220" t="n">
        <v>376</v>
      </c>
      <c r="J21" s="220" t="n">
        <v>64</v>
      </c>
      <c r="K21" s="220" t="n">
        <v>45</v>
      </c>
      <c r="L21" s="220" t="n">
        <v>69</v>
      </c>
      <c r="M21" s="220" t="n">
        <v>57</v>
      </c>
      <c r="N21" s="220" t="n">
        <v>67</v>
      </c>
      <c r="O21" s="220" t="n">
        <v>52</v>
      </c>
      <c r="P21" s="220" t="n">
        <v>71</v>
      </c>
      <c r="Q21" s="220" t="n">
        <v>87</v>
      </c>
      <c r="R21" s="220" t="n">
        <v>75</v>
      </c>
      <c r="S21" s="220" t="n">
        <v>68</v>
      </c>
      <c r="T21" s="238" t="s">
        <v>145</v>
      </c>
      <c r="U21" s="241" t="n">
        <v>65</v>
      </c>
      <c r="V21" s="242" t="n">
        <v>67</v>
      </c>
      <c r="W21" s="242" t="n">
        <v>29</v>
      </c>
      <c r="X21" s="243" t="n">
        <f aca="false">G21/C21</f>
        <v>19.1951219512195</v>
      </c>
      <c r="Y21" s="220" t="n">
        <v>6257</v>
      </c>
      <c r="Z21" s="244" t="n">
        <v>100</v>
      </c>
      <c r="AA21" s="237" t="n">
        <f aca="false">Y21/G21</f>
        <v>7.95044472681067</v>
      </c>
      <c r="AB21" s="220" t="n">
        <v>14252</v>
      </c>
      <c r="AC21" s="237" t="n">
        <f aca="false">AB21/G21</f>
        <v>18.1092757306226</v>
      </c>
      <c r="AD21" s="220" t="n">
        <v>755</v>
      </c>
      <c r="AE21" s="237" t="n">
        <f aca="false">AD21/G21</f>
        <v>0.959339263024142</v>
      </c>
      <c r="AF21" s="220" t="n">
        <v>4562</v>
      </c>
      <c r="AG21" s="216" t="n">
        <f aca="false">AF21/G21</f>
        <v>5.79669631512071</v>
      </c>
    </row>
    <row r="22" s="135" customFormat="true" ht="15" hidden="false" customHeight="true" outlineLevel="0" collapsed="false">
      <c r="A22" s="238" t="s">
        <v>146</v>
      </c>
      <c r="B22" s="183" t="s">
        <v>79</v>
      </c>
      <c r="C22" s="239" t="n">
        <v>41</v>
      </c>
      <c r="D22" s="240" t="n">
        <v>13</v>
      </c>
      <c r="E22" s="240" t="n">
        <v>28</v>
      </c>
      <c r="F22" s="220" t="n">
        <v>30</v>
      </c>
      <c r="G22" s="239" t="n">
        <v>891</v>
      </c>
      <c r="H22" s="220" t="n">
        <v>440</v>
      </c>
      <c r="I22" s="220" t="n">
        <v>451</v>
      </c>
      <c r="J22" s="220" t="n">
        <v>67</v>
      </c>
      <c r="K22" s="220" t="n">
        <v>71</v>
      </c>
      <c r="L22" s="220" t="n">
        <v>67</v>
      </c>
      <c r="M22" s="220" t="n">
        <v>85</v>
      </c>
      <c r="N22" s="220" t="n">
        <v>77</v>
      </c>
      <c r="O22" s="220" t="n">
        <v>71</v>
      </c>
      <c r="P22" s="220" t="n">
        <v>80</v>
      </c>
      <c r="Q22" s="220" t="n">
        <v>77</v>
      </c>
      <c r="R22" s="220" t="n">
        <v>68</v>
      </c>
      <c r="S22" s="220" t="n">
        <v>74</v>
      </c>
      <c r="T22" s="238" t="s">
        <v>146</v>
      </c>
      <c r="U22" s="241" t="n">
        <v>81</v>
      </c>
      <c r="V22" s="242" t="n">
        <v>73</v>
      </c>
      <c r="W22" s="242" t="n">
        <v>25</v>
      </c>
      <c r="X22" s="243" t="n">
        <f aca="false">G22/C22</f>
        <v>21.7317073170732</v>
      </c>
      <c r="Y22" s="220" t="n">
        <v>6979</v>
      </c>
      <c r="Z22" s="244" t="n">
        <v>100</v>
      </c>
      <c r="AA22" s="237" t="n">
        <f aca="false">Y22/G22</f>
        <v>7.8327721661055</v>
      </c>
      <c r="AB22" s="220" t="n">
        <v>19361</v>
      </c>
      <c r="AC22" s="237" t="n">
        <f aca="false">AB22/G22</f>
        <v>21.7295173961841</v>
      </c>
      <c r="AD22" s="220" t="n">
        <v>754</v>
      </c>
      <c r="AE22" s="237" t="n">
        <f aca="false">AD22/G22</f>
        <v>0.846240179573513</v>
      </c>
      <c r="AF22" s="220" t="n">
        <v>10189</v>
      </c>
      <c r="AG22" s="216" t="n">
        <f aca="false">AF22/G22</f>
        <v>11.4354657687991</v>
      </c>
    </row>
    <row r="23" s="135" customFormat="true" ht="15" hidden="false" customHeight="true" outlineLevel="0" collapsed="false">
      <c r="A23" s="238" t="s">
        <v>147</v>
      </c>
      <c r="B23" s="183" t="s">
        <v>79</v>
      </c>
      <c r="C23" s="239" t="n">
        <v>46</v>
      </c>
      <c r="D23" s="240" t="n">
        <v>14</v>
      </c>
      <c r="E23" s="240" t="n">
        <v>32</v>
      </c>
      <c r="F23" s="220" t="n">
        <v>31</v>
      </c>
      <c r="G23" s="239" t="n">
        <v>946</v>
      </c>
      <c r="H23" s="220" t="n">
        <v>487</v>
      </c>
      <c r="I23" s="220" t="n">
        <v>459</v>
      </c>
      <c r="J23" s="220" t="n">
        <v>79</v>
      </c>
      <c r="K23" s="220" t="n">
        <v>78</v>
      </c>
      <c r="L23" s="220" t="n">
        <v>80</v>
      </c>
      <c r="M23" s="220" t="n">
        <v>77</v>
      </c>
      <c r="N23" s="220" t="n">
        <v>73</v>
      </c>
      <c r="O23" s="220" t="n">
        <v>68</v>
      </c>
      <c r="P23" s="220" t="n">
        <v>88</v>
      </c>
      <c r="Q23" s="220" t="n">
        <v>75</v>
      </c>
      <c r="R23" s="220" t="n">
        <v>71</v>
      </c>
      <c r="S23" s="220" t="n">
        <v>73</v>
      </c>
      <c r="T23" s="238" t="s">
        <v>147</v>
      </c>
      <c r="U23" s="241" t="n">
        <v>96</v>
      </c>
      <c r="V23" s="242" t="n">
        <v>88</v>
      </c>
      <c r="W23" s="242" t="n">
        <v>25</v>
      </c>
      <c r="X23" s="243" t="n">
        <f aca="false">G23/C23</f>
        <v>20.5652173913043</v>
      </c>
      <c r="Y23" s="220" t="n">
        <v>6287</v>
      </c>
      <c r="Z23" s="244" t="n">
        <v>100</v>
      </c>
      <c r="AA23" s="237" t="n">
        <f aca="false">Y23/G23</f>
        <v>6.64587737843552</v>
      </c>
      <c r="AB23" s="220" t="n">
        <v>16392</v>
      </c>
      <c r="AC23" s="237" t="n">
        <f aca="false">AB23/G23</f>
        <v>17.3276955602537</v>
      </c>
      <c r="AD23" s="220" t="n">
        <v>822</v>
      </c>
      <c r="AE23" s="237" t="n">
        <f aca="false">AD23/G23</f>
        <v>0.86892177589852</v>
      </c>
      <c r="AF23" s="220" t="n">
        <v>8625</v>
      </c>
      <c r="AG23" s="216" t="n">
        <f aca="false">AF23/G23</f>
        <v>9.11733615221987</v>
      </c>
    </row>
    <row r="24" s="135" customFormat="true" ht="15" hidden="false" customHeight="true" outlineLevel="0" collapsed="false">
      <c r="A24" s="238" t="s">
        <v>148</v>
      </c>
      <c r="B24" s="183" t="s">
        <v>79</v>
      </c>
      <c r="C24" s="239" t="n">
        <v>37</v>
      </c>
      <c r="D24" s="240" t="n">
        <v>9</v>
      </c>
      <c r="E24" s="240" t="n">
        <v>28</v>
      </c>
      <c r="F24" s="220" t="n">
        <v>25</v>
      </c>
      <c r="G24" s="239" t="n">
        <v>750</v>
      </c>
      <c r="H24" s="220" t="n">
        <v>390</v>
      </c>
      <c r="I24" s="220" t="n">
        <v>360</v>
      </c>
      <c r="J24" s="220" t="n">
        <v>63</v>
      </c>
      <c r="K24" s="220" t="n">
        <v>70</v>
      </c>
      <c r="L24" s="220" t="n">
        <v>68</v>
      </c>
      <c r="M24" s="220" t="n">
        <v>55</v>
      </c>
      <c r="N24" s="220" t="n">
        <v>69</v>
      </c>
      <c r="O24" s="220" t="n">
        <v>54</v>
      </c>
      <c r="P24" s="220" t="n">
        <v>68</v>
      </c>
      <c r="Q24" s="220" t="n">
        <v>62</v>
      </c>
      <c r="R24" s="220" t="n">
        <v>56</v>
      </c>
      <c r="S24" s="220" t="n">
        <v>64</v>
      </c>
      <c r="T24" s="238" t="s">
        <v>148</v>
      </c>
      <c r="U24" s="241" t="n">
        <v>66</v>
      </c>
      <c r="V24" s="242" t="n">
        <v>55</v>
      </c>
      <c r="W24" s="242" t="n">
        <v>23</v>
      </c>
      <c r="X24" s="243" t="n">
        <f aca="false">G24/C24</f>
        <v>20.2702702702703</v>
      </c>
      <c r="Y24" s="220" t="n">
        <v>6074</v>
      </c>
      <c r="Z24" s="244" t="n">
        <v>100</v>
      </c>
      <c r="AA24" s="237" t="n">
        <f aca="false">Y24/G24</f>
        <v>8.09866666666667</v>
      </c>
      <c r="AB24" s="220" t="n">
        <v>15065</v>
      </c>
      <c r="AC24" s="237" t="n">
        <f aca="false">AB24/G24</f>
        <v>20.0866666666667</v>
      </c>
      <c r="AD24" s="220" t="n">
        <v>754</v>
      </c>
      <c r="AE24" s="237" t="n">
        <f aca="false">AD24/G24</f>
        <v>1.00533333333333</v>
      </c>
      <c r="AF24" s="220" t="n">
        <v>7438</v>
      </c>
      <c r="AG24" s="216" t="n">
        <f aca="false">AF24/G24</f>
        <v>9.91733333333333</v>
      </c>
    </row>
    <row r="25" s="135" customFormat="true" ht="15" hidden="false" customHeight="true" outlineLevel="0" collapsed="false">
      <c r="A25" s="238" t="s">
        <v>149</v>
      </c>
      <c r="B25" s="183" t="s">
        <v>79</v>
      </c>
      <c r="C25" s="239" t="n">
        <v>37</v>
      </c>
      <c r="D25" s="240" t="n">
        <v>10</v>
      </c>
      <c r="E25" s="240" t="n">
        <v>27</v>
      </c>
      <c r="F25" s="220" t="n">
        <v>27</v>
      </c>
      <c r="G25" s="239" t="n">
        <v>724</v>
      </c>
      <c r="H25" s="220" t="n">
        <v>383</v>
      </c>
      <c r="I25" s="220" t="n">
        <v>341</v>
      </c>
      <c r="J25" s="220" t="n">
        <v>53</v>
      </c>
      <c r="K25" s="220" t="n">
        <v>58</v>
      </c>
      <c r="L25" s="220" t="n">
        <v>62</v>
      </c>
      <c r="M25" s="220" t="n">
        <v>50</v>
      </c>
      <c r="N25" s="220" t="n">
        <v>61</v>
      </c>
      <c r="O25" s="220" t="n">
        <v>53</v>
      </c>
      <c r="P25" s="220" t="n">
        <v>72</v>
      </c>
      <c r="Q25" s="220" t="n">
        <v>54</v>
      </c>
      <c r="R25" s="220" t="n">
        <v>69</v>
      </c>
      <c r="S25" s="220" t="n">
        <v>64</v>
      </c>
      <c r="T25" s="238" t="s">
        <v>149</v>
      </c>
      <c r="U25" s="241" t="n">
        <v>66</v>
      </c>
      <c r="V25" s="242" t="n">
        <v>62</v>
      </c>
      <c r="W25" s="242" t="n">
        <v>27</v>
      </c>
      <c r="X25" s="243" t="n">
        <f aca="false">G25/C25</f>
        <v>19.5675675675676</v>
      </c>
      <c r="Y25" s="220" t="n">
        <v>6201</v>
      </c>
      <c r="Z25" s="244" t="n">
        <v>100</v>
      </c>
      <c r="AA25" s="237" t="n">
        <f aca="false">Y25/G25</f>
        <v>8.56491712707182</v>
      </c>
      <c r="AB25" s="220" t="n">
        <v>14288</v>
      </c>
      <c r="AC25" s="237" t="n">
        <f aca="false">AB25/G25</f>
        <v>19.7348066298343</v>
      </c>
      <c r="AD25" s="220" t="n">
        <v>754</v>
      </c>
      <c r="AE25" s="237" t="n">
        <f aca="false">AD25/G25</f>
        <v>1.0414364640884</v>
      </c>
      <c r="AF25" s="220" t="n">
        <v>7669</v>
      </c>
      <c r="AG25" s="216" t="n">
        <f aca="false">AF25/G25</f>
        <v>10.5925414364641</v>
      </c>
    </row>
    <row r="26" s="135" customFormat="true" ht="15" hidden="false" customHeight="true" outlineLevel="0" collapsed="false">
      <c r="A26" s="238" t="s">
        <v>150</v>
      </c>
      <c r="B26" s="183" t="s">
        <v>79</v>
      </c>
      <c r="C26" s="239" t="n">
        <v>33</v>
      </c>
      <c r="D26" s="240" t="n">
        <v>10</v>
      </c>
      <c r="E26" s="240" t="n">
        <v>23</v>
      </c>
      <c r="F26" s="220" t="n">
        <v>25</v>
      </c>
      <c r="G26" s="239" t="n">
        <v>691</v>
      </c>
      <c r="H26" s="220" t="n">
        <v>362</v>
      </c>
      <c r="I26" s="220" t="n">
        <v>329</v>
      </c>
      <c r="J26" s="220" t="n">
        <v>62</v>
      </c>
      <c r="K26" s="220" t="n">
        <v>54</v>
      </c>
      <c r="L26" s="220" t="n">
        <v>54</v>
      </c>
      <c r="M26" s="220" t="n">
        <v>50</v>
      </c>
      <c r="N26" s="220" t="n">
        <v>54</v>
      </c>
      <c r="O26" s="220" t="n">
        <v>55</v>
      </c>
      <c r="P26" s="220" t="n">
        <v>52</v>
      </c>
      <c r="Q26" s="220" t="n">
        <v>47</v>
      </c>
      <c r="R26" s="220" t="n">
        <v>71</v>
      </c>
      <c r="S26" s="220" t="n">
        <v>66</v>
      </c>
      <c r="T26" s="238" t="s">
        <v>150</v>
      </c>
      <c r="U26" s="241" t="n">
        <v>69</v>
      </c>
      <c r="V26" s="242" t="n">
        <v>57</v>
      </c>
      <c r="W26" s="242" t="n">
        <v>26</v>
      </c>
      <c r="X26" s="243" t="n">
        <f aca="false">G26/C26</f>
        <v>20.9393939393939</v>
      </c>
      <c r="Y26" s="220" t="n">
        <v>6503</v>
      </c>
      <c r="Z26" s="244" t="n">
        <v>100</v>
      </c>
      <c r="AA26" s="237" t="n">
        <f aca="false">Y26/G26</f>
        <v>9.410998552822</v>
      </c>
      <c r="AB26" s="220" t="n">
        <v>15825</v>
      </c>
      <c r="AC26" s="237" t="n">
        <f aca="false">AB26/G26</f>
        <v>22.9015918958032</v>
      </c>
      <c r="AD26" s="220" t="n">
        <v>754</v>
      </c>
      <c r="AE26" s="237" t="n">
        <f aca="false">AD26/G26</f>
        <v>1.09117221418234</v>
      </c>
      <c r="AF26" s="220" t="n">
        <v>9642</v>
      </c>
      <c r="AG26" s="216" t="n">
        <f aca="false">AF26/G26</f>
        <v>13.9536903039074</v>
      </c>
    </row>
    <row r="27" s="135" customFormat="true" ht="15" hidden="false" customHeight="true" outlineLevel="0" collapsed="false">
      <c r="A27" s="238" t="s">
        <v>151</v>
      </c>
      <c r="B27" s="183" t="s">
        <v>79</v>
      </c>
      <c r="C27" s="239" t="n">
        <v>23</v>
      </c>
      <c r="D27" s="240" t="n">
        <v>5</v>
      </c>
      <c r="E27" s="240" t="n">
        <v>18</v>
      </c>
      <c r="F27" s="220" t="n">
        <v>14</v>
      </c>
      <c r="G27" s="239" t="n">
        <v>290</v>
      </c>
      <c r="H27" s="220" t="n">
        <v>134</v>
      </c>
      <c r="I27" s="220" t="n">
        <v>156</v>
      </c>
      <c r="J27" s="220" t="n">
        <v>22</v>
      </c>
      <c r="K27" s="220" t="n">
        <v>23</v>
      </c>
      <c r="L27" s="220" t="n">
        <v>16</v>
      </c>
      <c r="M27" s="220" t="n">
        <v>21</v>
      </c>
      <c r="N27" s="220" t="n">
        <v>27</v>
      </c>
      <c r="O27" s="220" t="n">
        <v>29</v>
      </c>
      <c r="P27" s="220" t="n">
        <v>23</v>
      </c>
      <c r="Q27" s="220" t="n">
        <v>20</v>
      </c>
      <c r="R27" s="220" t="n">
        <v>25</v>
      </c>
      <c r="S27" s="220" t="n">
        <v>31</v>
      </c>
      <c r="T27" s="238" t="s">
        <v>151</v>
      </c>
      <c r="U27" s="241" t="n">
        <v>21</v>
      </c>
      <c r="V27" s="242" t="n">
        <v>32</v>
      </c>
      <c r="W27" s="242" t="n">
        <v>15</v>
      </c>
      <c r="X27" s="243" t="n">
        <f aca="false">G27/C27</f>
        <v>12.6086956521739</v>
      </c>
      <c r="Y27" s="220" t="n">
        <v>8882</v>
      </c>
      <c r="Z27" s="244" t="n">
        <v>100</v>
      </c>
      <c r="AA27" s="237" t="n">
        <f aca="false">Y27/G27</f>
        <v>30.6275862068966</v>
      </c>
      <c r="AB27" s="220" t="n">
        <v>16680</v>
      </c>
      <c r="AC27" s="237" t="n">
        <f aca="false">AB27/G27</f>
        <v>57.5172413793103</v>
      </c>
      <c r="AD27" s="220" t="n">
        <v>1095</v>
      </c>
      <c r="AE27" s="237" t="n">
        <f aca="false">AD27/G27</f>
        <v>3.77586206896552</v>
      </c>
      <c r="AF27" s="220" t="n">
        <v>9377</v>
      </c>
      <c r="AG27" s="216" t="n">
        <f aca="false">AF27/G27</f>
        <v>32.3344827586207</v>
      </c>
    </row>
    <row r="28" s="135" customFormat="true" ht="15" hidden="false" customHeight="true" outlineLevel="0" collapsed="false">
      <c r="A28" s="238" t="s">
        <v>152</v>
      </c>
      <c r="B28" s="183" t="s">
        <v>79</v>
      </c>
      <c r="C28" s="239" t="n">
        <v>28</v>
      </c>
      <c r="D28" s="240" t="n">
        <v>11</v>
      </c>
      <c r="E28" s="240" t="n">
        <v>17</v>
      </c>
      <c r="F28" s="220" t="n">
        <v>19</v>
      </c>
      <c r="G28" s="239" t="n">
        <v>515</v>
      </c>
      <c r="H28" s="220" t="n">
        <v>276</v>
      </c>
      <c r="I28" s="220" t="n">
        <v>239</v>
      </c>
      <c r="J28" s="220" t="n">
        <v>48</v>
      </c>
      <c r="K28" s="220" t="n">
        <v>36</v>
      </c>
      <c r="L28" s="220" t="n">
        <v>51</v>
      </c>
      <c r="M28" s="220" t="n">
        <v>48</v>
      </c>
      <c r="N28" s="220" t="n">
        <v>46</v>
      </c>
      <c r="O28" s="220" t="n">
        <v>40</v>
      </c>
      <c r="P28" s="220" t="n">
        <v>33</v>
      </c>
      <c r="Q28" s="220" t="n">
        <v>38</v>
      </c>
      <c r="R28" s="220" t="n">
        <v>59</v>
      </c>
      <c r="S28" s="220" t="n">
        <v>37</v>
      </c>
      <c r="T28" s="238" t="s">
        <v>152</v>
      </c>
      <c r="U28" s="241" t="n">
        <v>39</v>
      </c>
      <c r="V28" s="242" t="n">
        <v>40</v>
      </c>
      <c r="W28" s="242" t="n">
        <v>23</v>
      </c>
      <c r="X28" s="243" t="n">
        <f aca="false">G28/C28</f>
        <v>18.3928571428571</v>
      </c>
      <c r="Y28" s="220" t="n">
        <v>6667</v>
      </c>
      <c r="Z28" s="244" t="n">
        <v>100</v>
      </c>
      <c r="AA28" s="237" t="n">
        <f aca="false">Y28/G28</f>
        <v>12.9456310679612</v>
      </c>
      <c r="AB28" s="220" t="n">
        <v>15146</v>
      </c>
      <c r="AC28" s="237" t="n">
        <f aca="false">AB28/G28</f>
        <v>29.4097087378641</v>
      </c>
      <c r="AD28" s="220" t="n">
        <v>776</v>
      </c>
      <c r="AE28" s="237" t="n">
        <f aca="false">AD28/G28</f>
        <v>1.50679611650485</v>
      </c>
      <c r="AF28" s="220" t="n">
        <v>7990</v>
      </c>
      <c r="AG28" s="216" t="n">
        <f aca="false">AF28/G28</f>
        <v>15.5145631067961</v>
      </c>
    </row>
    <row r="29" s="135" customFormat="true" ht="15" hidden="false" customHeight="true" outlineLevel="0" collapsed="false">
      <c r="A29" s="238" t="s">
        <v>153</v>
      </c>
      <c r="B29" s="183" t="s">
        <v>79</v>
      </c>
      <c r="C29" s="239" t="n">
        <v>56</v>
      </c>
      <c r="D29" s="240" t="n">
        <v>19</v>
      </c>
      <c r="E29" s="240" t="n">
        <v>37</v>
      </c>
      <c r="F29" s="220" t="n">
        <v>36</v>
      </c>
      <c r="G29" s="239" t="n">
        <v>1066</v>
      </c>
      <c r="H29" s="220" t="n">
        <v>540</v>
      </c>
      <c r="I29" s="220" t="n">
        <v>526</v>
      </c>
      <c r="J29" s="220" t="n">
        <v>88</v>
      </c>
      <c r="K29" s="220" t="n">
        <v>93</v>
      </c>
      <c r="L29" s="220" t="n">
        <v>100</v>
      </c>
      <c r="M29" s="220" t="n">
        <v>83</v>
      </c>
      <c r="N29" s="220" t="n">
        <v>76</v>
      </c>
      <c r="O29" s="220" t="n">
        <v>84</v>
      </c>
      <c r="P29" s="220" t="n">
        <v>97</v>
      </c>
      <c r="Q29" s="220" t="n">
        <v>89</v>
      </c>
      <c r="R29" s="220" t="n">
        <v>91</v>
      </c>
      <c r="S29" s="220" t="n">
        <v>97</v>
      </c>
      <c r="T29" s="238" t="s">
        <v>153</v>
      </c>
      <c r="U29" s="241" t="n">
        <v>88</v>
      </c>
      <c r="V29" s="242" t="n">
        <v>80</v>
      </c>
      <c r="W29" s="242" t="n">
        <v>44</v>
      </c>
      <c r="X29" s="243" t="n">
        <f aca="false">G29/C29</f>
        <v>19.0357142857143</v>
      </c>
      <c r="Y29" s="220" t="n">
        <v>6964</v>
      </c>
      <c r="Z29" s="244" t="n">
        <v>100</v>
      </c>
      <c r="AA29" s="237" t="n">
        <f aca="false">Y29/G29</f>
        <v>6.5328330206379</v>
      </c>
      <c r="AB29" s="220" t="n">
        <v>12906</v>
      </c>
      <c r="AC29" s="237" t="n">
        <f aca="false">AB29/G29</f>
        <v>12.1069418386492</v>
      </c>
      <c r="AD29" s="220" t="n">
        <v>755</v>
      </c>
      <c r="AE29" s="237" t="n">
        <f aca="false">AD29/G29</f>
        <v>0.708255159474672</v>
      </c>
      <c r="AF29" s="220" t="n">
        <v>7011</v>
      </c>
      <c r="AG29" s="216" t="n">
        <f aca="false">AF29/G29</f>
        <v>6.57692307692308</v>
      </c>
    </row>
    <row r="30" s="135" customFormat="true" ht="15" hidden="false" customHeight="true" outlineLevel="0" collapsed="false">
      <c r="A30" s="238" t="s">
        <v>154</v>
      </c>
      <c r="B30" s="183" t="s">
        <v>79</v>
      </c>
      <c r="C30" s="239" t="n">
        <v>34</v>
      </c>
      <c r="D30" s="240" t="n">
        <v>13</v>
      </c>
      <c r="E30" s="240" t="n">
        <v>21</v>
      </c>
      <c r="F30" s="220" t="n">
        <v>23</v>
      </c>
      <c r="G30" s="239" t="n">
        <v>611</v>
      </c>
      <c r="H30" s="220" t="n">
        <v>297</v>
      </c>
      <c r="I30" s="220" t="n">
        <v>314</v>
      </c>
      <c r="J30" s="220" t="n">
        <v>54</v>
      </c>
      <c r="K30" s="220" t="n">
        <v>60</v>
      </c>
      <c r="L30" s="220" t="n">
        <v>47</v>
      </c>
      <c r="M30" s="220" t="n">
        <v>53</v>
      </c>
      <c r="N30" s="220" t="n">
        <v>50</v>
      </c>
      <c r="O30" s="220" t="n">
        <v>56</v>
      </c>
      <c r="P30" s="220" t="n">
        <v>50</v>
      </c>
      <c r="Q30" s="220" t="n">
        <v>46</v>
      </c>
      <c r="R30" s="220" t="n">
        <v>50</v>
      </c>
      <c r="S30" s="220" t="n">
        <v>55</v>
      </c>
      <c r="T30" s="238" t="s">
        <v>154</v>
      </c>
      <c r="U30" s="241" t="n">
        <v>46</v>
      </c>
      <c r="V30" s="242" t="n">
        <v>44</v>
      </c>
      <c r="W30" s="242" t="n">
        <v>16</v>
      </c>
      <c r="X30" s="243" t="n">
        <f aca="false">G30/C30</f>
        <v>17.9705882352941</v>
      </c>
      <c r="Y30" s="220" t="n">
        <v>6978</v>
      </c>
      <c r="Z30" s="244" t="n">
        <v>100</v>
      </c>
      <c r="AA30" s="237" t="n">
        <f aca="false">Y30/G30</f>
        <v>11.4206219312602</v>
      </c>
      <c r="AB30" s="220" t="n">
        <v>13224</v>
      </c>
      <c r="AC30" s="237" t="n">
        <f aca="false">AB30/G30</f>
        <v>21.6432078559738</v>
      </c>
      <c r="AD30" s="220" t="n">
        <v>756</v>
      </c>
      <c r="AE30" s="237" t="n">
        <f aca="false">AD30/G30</f>
        <v>1.23731587561375</v>
      </c>
      <c r="AF30" s="220" t="n">
        <v>7185</v>
      </c>
      <c r="AG30" s="216" t="n">
        <f aca="false">AF30/G30</f>
        <v>11.759410801964</v>
      </c>
    </row>
    <row r="31" s="135" customFormat="true" ht="15" hidden="false" customHeight="true" outlineLevel="0" collapsed="false">
      <c r="A31" s="238" t="s">
        <v>155</v>
      </c>
      <c r="B31" s="183" t="s">
        <v>79</v>
      </c>
      <c r="C31" s="239" t="n">
        <v>26</v>
      </c>
      <c r="D31" s="240" t="n">
        <v>8</v>
      </c>
      <c r="E31" s="240" t="n">
        <v>18</v>
      </c>
      <c r="F31" s="220" t="n">
        <v>15</v>
      </c>
      <c r="G31" s="239" t="n">
        <v>384</v>
      </c>
      <c r="H31" s="220" t="n">
        <v>201</v>
      </c>
      <c r="I31" s="220" t="n">
        <v>183</v>
      </c>
      <c r="J31" s="220" t="n">
        <v>35</v>
      </c>
      <c r="K31" s="220" t="n">
        <v>30</v>
      </c>
      <c r="L31" s="220" t="n">
        <v>42</v>
      </c>
      <c r="M31" s="220" t="n">
        <v>26</v>
      </c>
      <c r="N31" s="220" t="n">
        <v>41</v>
      </c>
      <c r="O31" s="220" t="n">
        <v>38</v>
      </c>
      <c r="P31" s="220" t="n">
        <v>31</v>
      </c>
      <c r="Q31" s="220" t="n">
        <v>27</v>
      </c>
      <c r="R31" s="220" t="n">
        <v>32</v>
      </c>
      <c r="S31" s="220" t="n">
        <v>37</v>
      </c>
      <c r="T31" s="238" t="s">
        <v>155</v>
      </c>
      <c r="U31" s="241" t="n">
        <v>20</v>
      </c>
      <c r="V31" s="242" t="n">
        <v>25</v>
      </c>
      <c r="W31" s="242" t="n">
        <v>14</v>
      </c>
      <c r="X31" s="243" t="n">
        <f aca="false">G31/C31</f>
        <v>14.7692307692308</v>
      </c>
      <c r="Y31" s="220" t="n">
        <v>5862</v>
      </c>
      <c r="Z31" s="244" t="n">
        <v>100</v>
      </c>
      <c r="AA31" s="237" t="n">
        <f aca="false">Y31/G31</f>
        <v>15.265625</v>
      </c>
      <c r="AB31" s="220" t="n">
        <v>11122</v>
      </c>
      <c r="AC31" s="237" t="n">
        <f aca="false">AB31/G31</f>
        <v>28.9635416666667</v>
      </c>
      <c r="AD31" s="220" t="n">
        <v>754</v>
      </c>
      <c r="AE31" s="237" t="n">
        <f aca="false">AD31/G31</f>
        <v>1.96354166666667</v>
      </c>
      <c r="AF31" s="220" t="n">
        <v>6507</v>
      </c>
      <c r="AG31" s="216" t="n">
        <f aca="false">AF31/G31</f>
        <v>16.9453125</v>
      </c>
    </row>
    <row r="32" s="135" customFormat="true" ht="15" hidden="false" customHeight="true" outlineLevel="0" collapsed="false">
      <c r="A32" s="238" t="s">
        <v>156</v>
      </c>
      <c r="B32" s="183" t="s">
        <v>79</v>
      </c>
      <c r="C32" s="239" t="n">
        <v>32</v>
      </c>
      <c r="D32" s="240" t="n">
        <v>12</v>
      </c>
      <c r="E32" s="240" t="n">
        <v>20</v>
      </c>
      <c r="F32" s="220" t="n">
        <v>22</v>
      </c>
      <c r="G32" s="239" t="n">
        <v>557</v>
      </c>
      <c r="H32" s="220" t="n">
        <v>289</v>
      </c>
      <c r="I32" s="220" t="n">
        <v>268</v>
      </c>
      <c r="J32" s="220" t="n">
        <v>47</v>
      </c>
      <c r="K32" s="220" t="n">
        <v>61</v>
      </c>
      <c r="L32" s="220" t="n">
        <v>39</v>
      </c>
      <c r="M32" s="220" t="n">
        <v>44</v>
      </c>
      <c r="N32" s="220" t="n">
        <v>51</v>
      </c>
      <c r="O32" s="220" t="n">
        <v>39</v>
      </c>
      <c r="P32" s="220" t="n">
        <v>44</v>
      </c>
      <c r="Q32" s="220" t="n">
        <v>44</v>
      </c>
      <c r="R32" s="220" t="n">
        <v>59</v>
      </c>
      <c r="S32" s="220" t="n">
        <v>39</v>
      </c>
      <c r="T32" s="238" t="s">
        <v>156</v>
      </c>
      <c r="U32" s="241" t="n">
        <v>49</v>
      </c>
      <c r="V32" s="242" t="n">
        <v>41</v>
      </c>
      <c r="W32" s="242" t="n">
        <v>15</v>
      </c>
      <c r="X32" s="243" t="n">
        <f aca="false">G32/C32</f>
        <v>17.40625</v>
      </c>
      <c r="Y32" s="220" t="n">
        <v>6039</v>
      </c>
      <c r="Z32" s="244" t="n">
        <v>100</v>
      </c>
      <c r="AA32" s="237" t="n">
        <f aca="false">Y32/G32</f>
        <v>10.8420107719928</v>
      </c>
      <c r="AB32" s="220" t="n">
        <v>10555</v>
      </c>
      <c r="AC32" s="237" t="n">
        <f aca="false">AB32/G32</f>
        <v>18.9497307001795</v>
      </c>
      <c r="AD32" s="220" t="n">
        <v>776</v>
      </c>
      <c r="AE32" s="237" t="n">
        <f aca="false">AD32/G32</f>
        <v>1.39317773788151</v>
      </c>
      <c r="AF32" s="220" t="n">
        <v>5647</v>
      </c>
      <c r="AG32" s="216" t="n">
        <f aca="false">AF32/G32</f>
        <v>10.1382405745063</v>
      </c>
    </row>
    <row r="33" s="135" customFormat="true" ht="15" hidden="false" customHeight="true" outlineLevel="0" collapsed="false">
      <c r="A33" s="238" t="s">
        <v>157</v>
      </c>
      <c r="B33" s="183" t="s">
        <v>79</v>
      </c>
      <c r="C33" s="239" t="n">
        <v>42</v>
      </c>
      <c r="D33" s="240" t="n">
        <v>15</v>
      </c>
      <c r="E33" s="240" t="n">
        <v>27</v>
      </c>
      <c r="F33" s="220" t="n">
        <v>30</v>
      </c>
      <c r="G33" s="239" t="n">
        <v>780</v>
      </c>
      <c r="H33" s="220" t="n">
        <v>390</v>
      </c>
      <c r="I33" s="220" t="n">
        <v>390</v>
      </c>
      <c r="J33" s="220" t="n">
        <v>54</v>
      </c>
      <c r="K33" s="220" t="n">
        <v>84</v>
      </c>
      <c r="L33" s="220" t="n">
        <v>58</v>
      </c>
      <c r="M33" s="220" t="n">
        <v>63</v>
      </c>
      <c r="N33" s="220" t="n">
        <v>73</v>
      </c>
      <c r="O33" s="220" t="n">
        <v>61</v>
      </c>
      <c r="P33" s="220" t="n">
        <v>60</v>
      </c>
      <c r="Q33" s="220" t="n">
        <v>70</v>
      </c>
      <c r="R33" s="220" t="n">
        <v>74</v>
      </c>
      <c r="S33" s="220" t="n">
        <v>51</v>
      </c>
      <c r="T33" s="238" t="s">
        <v>157</v>
      </c>
      <c r="U33" s="241" t="n">
        <v>71</v>
      </c>
      <c r="V33" s="242" t="n">
        <v>61</v>
      </c>
      <c r="W33" s="242" t="n">
        <v>24</v>
      </c>
      <c r="X33" s="243" t="n">
        <f aca="false">G33/C33</f>
        <v>18.5714285714286</v>
      </c>
      <c r="Y33" s="220" t="n">
        <v>6321</v>
      </c>
      <c r="Z33" s="244" t="n">
        <v>100</v>
      </c>
      <c r="AA33" s="237" t="n">
        <f aca="false">Y33/G33</f>
        <v>8.10384615384615</v>
      </c>
      <c r="AB33" s="220" t="n">
        <v>13601</v>
      </c>
      <c r="AC33" s="237" t="n">
        <f aca="false">AB33/G33</f>
        <v>17.4371794871795</v>
      </c>
      <c r="AD33" s="220" t="n">
        <v>754</v>
      </c>
      <c r="AE33" s="237" t="n">
        <f aca="false">AD33/G33</f>
        <v>0.966666666666667</v>
      </c>
      <c r="AF33" s="220" t="n">
        <v>7276</v>
      </c>
      <c r="AG33" s="216" t="n">
        <f aca="false">AF33/G33</f>
        <v>9.32820512820513</v>
      </c>
    </row>
    <row r="34" s="135" customFormat="true" ht="15" hidden="false" customHeight="true" outlineLevel="0" collapsed="false">
      <c r="A34" s="238" t="s">
        <v>158</v>
      </c>
      <c r="B34" s="183" t="s">
        <v>79</v>
      </c>
      <c r="C34" s="239" t="n">
        <v>31</v>
      </c>
      <c r="D34" s="240" t="n">
        <v>11</v>
      </c>
      <c r="E34" s="240" t="n">
        <v>20</v>
      </c>
      <c r="F34" s="220" t="n">
        <v>22</v>
      </c>
      <c r="G34" s="239" t="n">
        <v>572</v>
      </c>
      <c r="H34" s="220" t="n">
        <v>308</v>
      </c>
      <c r="I34" s="220" t="n">
        <v>264</v>
      </c>
      <c r="J34" s="220" t="n">
        <v>44</v>
      </c>
      <c r="K34" s="220" t="n">
        <v>33</v>
      </c>
      <c r="L34" s="220" t="n">
        <v>56</v>
      </c>
      <c r="M34" s="220" t="n">
        <v>43</v>
      </c>
      <c r="N34" s="220" t="n">
        <v>44</v>
      </c>
      <c r="O34" s="220" t="n">
        <v>40</v>
      </c>
      <c r="P34" s="220" t="n">
        <v>46</v>
      </c>
      <c r="Q34" s="220" t="n">
        <v>50</v>
      </c>
      <c r="R34" s="220" t="n">
        <v>50</v>
      </c>
      <c r="S34" s="220" t="n">
        <v>54</v>
      </c>
      <c r="T34" s="238" t="s">
        <v>158</v>
      </c>
      <c r="U34" s="241" t="n">
        <v>68</v>
      </c>
      <c r="V34" s="242" t="n">
        <v>44</v>
      </c>
      <c r="W34" s="242" t="n">
        <v>25</v>
      </c>
      <c r="X34" s="243" t="n">
        <f aca="false">G34/C34</f>
        <v>18.4516129032258</v>
      </c>
      <c r="Y34" s="220" t="n">
        <v>5356</v>
      </c>
      <c r="Z34" s="244" t="n">
        <v>100</v>
      </c>
      <c r="AA34" s="237" t="n">
        <f aca="false">Y34/G34</f>
        <v>9.36363636363636</v>
      </c>
      <c r="AB34" s="220" t="n">
        <v>10486</v>
      </c>
      <c r="AC34" s="237" t="n">
        <f aca="false">AB34/G34</f>
        <v>18.3321678321678</v>
      </c>
      <c r="AD34" s="220" t="n">
        <v>783</v>
      </c>
      <c r="AE34" s="237" t="n">
        <f aca="false">AD34/G34</f>
        <v>1.36888111888112</v>
      </c>
      <c r="AF34" s="220" t="n">
        <v>6114</v>
      </c>
      <c r="AG34" s="216" t="n">
        <f aca="false">AF34/G34</f>
        <v>10.6888111888112</v>
      </c>
    </row>
    <row r="35" s="135" customFormat="true" ht="15" hidden="false" customHeight="true" outlineLevel="0" collapsed="false">
      <c r="A35" s="238" t="s">
        <v>159</v>
      </c>
      <c r="B35" s="183" t="s">
        <v>79</v>
      </c>
      <c r="C35" s="239" t="n">
        <v>25</v>
      </c>
      <c r="D35" s="240" t="n">
        <v>8</v>
      </c>
      <c r="E35" s="240" t="n">
        <v>17</v>
      </c>
      <c r="F35" s="220" t="n">
        <v>17</v>
      </c>
      <c r="G35" s="239" t="n">
        <v>455</v>
      </c>
      <c r="H35" s="220" t="n">
        <v>233</v>
      </c>
      <c r="I35" s="220" t="n">
        <v>222</v>
      </c>
      <c r="J35" s="220" t="n">
        <v>43</v>
      </c>
      <c r="K35" s="220" t="n">
        <v>29</v>
      </c>
      <c r="L35" s="220" t="n">
        <v>34</v>
      </c>
      <c r="M35" s="220" t="n">
        <v>34</v>
      </c>
      <c r="N35" s="220" t="n">
        <v>18</v>
      </c>
      <c r="O35" s="220" t="n">
        <v>42</v>
      </c>
      <c r="P35" s="220" t="n">
        <v>36</v>
      </c>
      <c r="Q35" s="220" t="n">
        <v>38</v>
      </c>
      <c r="R35" s="220" t="n">
        <v>51</v>
      </c>
      <c r="S35" s="220" t="n">
        <v>45</v>
      </c>
      <c r="T35" s="238" t="s">
        <v>159</v>
      </c>
      <c r="U35" s="241" t="n">
        <v>51</v>
      </c>
      <c r="V35" s="242" t="n">
        <v>34</v>
      </c>
      <c r="W35" s="242" t="n">
        <v>16</v>
      </c>
      <c r="X35" s="243" t="n">
        <f aca="false">G35/C35</f>
        <v>18.2</v>
      </c>
      <c r="Y35" s="220" t="n">
        <v>6095</v>
      </c>
      <c r="Z35" s="244" t="n">
        <v>100</v>
      </c>
      <c r="AA35" s="237" t="n">
        <f aca="false">Y35/G35</f>
        <v>13.3956043956044</v>
      </c>
      <c r="AB35" s="220" t="n">
        <v>13832</v>
      </c>
      <c r="AC35" s="237" t="n">
        <f aca="false">AB35/G35</f>
        <v>30.4</v>
      </c>
      <c r="AD35" s="220" t="n">
        <v>758</v>
      </c>
      <c r="AE35" s="237" t="n">
        <f aca="false">AD35/G35</f>
        <v>1.66593406593407</v>
      </c>
      <c r="AF35" s="220" t="n">
        <v>6945</v>
      </c>
      <c r="AG35" s="216" t="n">
        <f aca="false">AF35/G35</f>
        <v>15.2637362637363</v>
      </c>
    </row>
    <row r="36" s="135" customFormat="true" ht="15" hidden="false" customHeight="true" outlineLevel="0" collapsed="false">
      <c r="A36" s="238" t="s">
        <v>160</v>
      </c>
      <c r="B36" s="183" t="s">
        <v>79</v>
      </c>
      <c r="C36" s="239" t="n">
        <v>27</v>
      </c>
      <c r="D36" s="240" t="n">
        <v>9</v>
      </c>
      <c r="E36" s="240" t="n">
        <v>18</v>
      </c>
      <c r="F36" s="220" t="n">
        <v>19</v>
      </c>
      <c r="G36" s="239" t="n">
        <v>452</v>
      </c>
      <c r="H36" s="220" t="n">
        <v>235</v>
      </c>
      <c r="I36" s="220" t="n">
        <v>217</v>
      </c>
      <c r="J36" s="220" t="n">
        <v>40</v>
      </c>
      <c r="K36" s="220" t="n">
        <v>37</v>
      </c>
      <c r="L36" s="220" t="n">
        <v>26</v>
      </c>
      <c r="M36" s="220" t="n">
        <v>37</v>
      </c>
      <c r="N36" s="220" t="n">
        <v>37</v>
      </c>
      <c r="O36" s="220" t="n">
        <v>36</v>
      </c>
      <c r="P36" s="220" t="n">
        <v>40</v>
      </c>
      <c r="Q36" s="220" t="n">
        <v>28</v>
      </c>
      <c r="R36" s="220" t="n">
        <v>45</v>
      </c>
      <c r="S36" s="220" t="n">
        <v>38</v>
      </c>
      <c r="T36" s="238" t="s">
        <v>160</v>
      </c>
      <c r="U36" s="241" t="n">
        <v>47</v>
      </c>
      <c r="V36" s="242" t="n">
        <v>41</v>
      </c>
      <c r="W36" s="242" t="n">
        <v>17</v>
      </c>
      <c r="X36" s="243" t="n">
        <f aca="false">G36/C36</f>
        <v>16.7407407407407</v>
      </c>
      <c r="Y36" s="220" t="n">
        <v>8616</v>
      </c>
      <c r="Z36" s="244" t="n">
        <v>100</v>
      </c>
      <c r="AA36" s="237" t="n">
        <f aca="false">Y36/G36</f>
        <v>19.0619469026549</v>
      </c>
      <c r="AB36" s="220" t="n">
        <v>18645</v>
      </c>
      <c r="AC36" s="237" t="n">
        <f aca="false">AB36/G36</f>
        <v>41.25</v>
      </c>
      <c r="AD36" s="220" t="n">
        <v>756</v>
      </c>
      <c r="AE36" s="237" t="n">
        <f aca="false">AD36/G36</f>
        <v>1.67256637168142</v>
      </c>
      <c r="AF36" s="220" t="n">
        <v>10743</v>
      </c>
      <c r="AG36" s="216" t="n">
        <f aca="false">AF36/G36</f>
        <v>23.7676991150443</v>
      </c>
    </row>
    <row r="37" s="135" customFormat="true" ht="15" hidden="false" customHeight="true" outlineLevel="0" collapsed="false">
      <c r="A37" s="238" t="s">
        <v>161</v>
      </c>
      <c r="B37" s="183" t="s">
        <v>79</v>
      </c>
      <c r="C37" s="239" t="n">
        <v>17</v>
      </c>
      <c r="D37" s="240" t="n">
        <v>6</v>
      </c>
      <c r="E37" s="240" t="n">
        <v>11</v>
      </c>
      <c r="F37" s="220" t="n">
        <v>12</v>
      </c>
      <c r="G37" s="239" t="n">
        <v>259</v>
      </c>
      <c r="H37" s="220" t="n">
        <v>136</v>
      </c>
      <c r="I37" s="220" t="n">
        <v>123</v>
      </c>
      <c r="J37" s="220" t="n">
        <v>25</v>
      </c>
      <c r="K37" s="220" t="n">
        <v>17</v>
      </c>
      <c r="L37" s="220" t="n">
        <v>27</v>
      </c>
      <c r="M37" s="220" t="n">
        <v>29</v>
      </c>
      <c r="N37" s="220" t="n">
        <v>21</v>
      </c>
      <c r="O37" s="220" t="n">
        <v>18</v>
      </c>
      <c r="P37" s="220" t="n">
        <v>20</v>
      </c>
      <c r="Q37" s="220" t="n">
        <v>16</v>
      </c>
      <c r="R37" s="220" t="n">
        <v>24</v>
      </c>
      <c r="S37" s="220" t="n">
        <v>19</v>
      </c>
      <c r="T37" s="238" t="s">
        <v>161</v>
      </c>
      <c r="U37" s="241" t="n">
        <v>19</v>
      </c>
      <c r="V37" s="242" t="n">
        <v>24</v>
      </c>
      <c r="W37" s="242" t="n">
        <v>17</v>
      </c>
      <c r="X37" s="243" t="n">
        <f aca="false">G37/C37</f>
        <v>15.2352941176471</v>
      </c>
      <c r="Y37" s="220" t="n">
        <v>5714</v>
      </c>
      <c r="Z37" s="244" t="n">
        <v>100</v>
      </c>
      <c r="AA37" s="237" t="n">
        <f aca="false">Y37/G37</f>
        <v>22.0617760617761</v>
      </c>
      <c r="AB37" s="220" t="n">
        <v>12314</v>
      </c>
      <c r="AC37" s="237" t="n">
        <f aca="false">AB37/G37</f>
        <v>47.5444015444015</v>
      </c>
      <c r="AD37" s="220" t="n">
        <v>755</v>
      </c>
      <c r="AE37" s="237" t="n">
        <f aca="false">AD37/G37</f>
        <v>2.91505791505792</v>
      </c>
      <c r="AF37" s="220" t="n">
        <v>6800</v>
      </c>
      <c r="AG37" s="216" t="n">
        <f aca="false">AF37/G37</f>
        <v>26.2548262548263</v>
      </c>
    </row>
    <row r="38" s="135" customFormat="true" ht="15" hidden="false" customHeight="true" outlineLevel="0" collapsed="false">
      <c r="A38" s="238" t="s">
        <v>162</v>
      </c>
      <c r="B38" s="183" t="s">
        <v>79</v>
      </c>
      <c r="C38" s="239" t="n">
        <v>55</v>
      </c>
      <c r="D38" s="240" t="n">
        <v>13</v>
      </c>
      <c r="E38" s="240" t="n">
        <v>42</v>
      </c>
      <c r="F38" s="220" t="n">
        <v>40</v>
      </c>
      <c r="G38" s="239" t="n">
        <v>1117</v>
      </c>
      <c r="H38" s="220" t="n">
        <v>568</v>
      </c>
      <c r="I38" s="220" t="n">
        <v>549</v>
      </c>
      <c r="J38" s="220" t="n">
        <v>105</v>
      </c>
      <c r="K38" s="220" t="n">
        <v>107</v>
      </c>
      <c r="L38" s="220" t="n">
        <v>76</v>
      </c>
      <c r="M38" s="220" t="n">
        <v>105</v>
      </c>
      <c r="N38" s="220" t="n">
        <v>89</v>
      </c>
      <c r="O38" s="220" t="n">
        <v>86</v>
      </c>
      <c r="P38" s="220" t="n">
        <v>99</v>
      </c>
      <c r="Q38" s="220" t="n">
        <v>88</v>
      </c>
      <c r="R38" s="220" t="n">
        <v>98</v>
      </c>
      <c r="S38" s="220" t="n">
        <v>88</v>
      </c>
      <c r="T38" s="238" t="s">
        <v>162</v>
      </c>
      <c r="U38" s="241" t="n">
        <v>101</v>
      </c>
      <c r="V38" s="242" t="n">
        <v>75</v>
      </c>
      <c r="W38" s="242" t="n">
        <v>50</v>
      </c>
      <c r="X38" s="243" t="n">
        <f aca="false">G38/C38</f>
        <v>20.3090909090909</v>
      </c>
      <c r="Y38" s="220" t="n">
        <v>6687</v>
      </c>
      <c r="Z38" s="244" t="n">
        <v>100</v>
      </c>
      <c r="AA38" s="237" t="n">
        <f aca="false">Y38/G38</f>
        <v>5.98657117278424</v>
      </c>
      <c r="AB38" s="220" t="n">
        <v>14139</v>
      </c>
      <c r="AC38" s="237" t="n">
        <f aca="false">AB38/G38</f>
        <v>12.6580125335721</v>
      </c>
      <c r="AD38" s="220" t="n">
        <v>754</v>
      </c>
      <c r="AE38" s="237" t="n">
        <f aca="false">AD38/G38</f>
        <v>0.675022381378693</v>
      </c>
      <c r="AF38" s="220" t="n">
        <v>7195</v>
      </c>
      <c r="AG38" s="216" t="n">
        <f aca="false">AF38/G38</f>
        <v>6.44136078782453</v>
      </c>
    </row>
    <row r="39" s="135" customFormat="true" ht="15" hidden="false" customHeight="true" outlineLevel="0" collapsed="false">
      <c r="A39" s="238" t="s">
        <v>163</v>
      </c>
      <c r="B39" s="183" t="s">
        <v>79</v>
      </c>
      <c r="C39" s="239" t="n">
        <v>61</v>
      </c>
      <c r="D39" s="240" t="n">
        <v>17</v>
      </c>
      <c r="E39" s="240" t="n">
        <v>44</v>
      </c>
      <c r="F39" s="220" t="n">
        <v>43</v>
      </c>
      <c r="G39" s="239" t="n">
        <v>1357</v>
      </c>
      <c r="H39" s="220" t="n">
        <v>694</v>
      </c>
      <c r="I39" s="220" t="n">
        <v>663</v>
      </c>
      <c r="J39" s="220" t="n">
        <v>101</v>
      </c>
      <c r="K39" s="220" t="n">
        <v>94</v>
      </c>
      <c r="L39" s="220" t="n">
        <v>111</v>
      </c>
      <c r="M39" s="220" t="n">
        <v>120</v>
      </c>
      <c r="N39" s="220" t="n">
        <v>116</v>
      </c>
      <c r="O39" s="220" t="n">
        <v>107</v>
      </c>
      <c r="P39" s="220" t="n">
        <v>123</v>
      </c>
      <c r="Q39" s="220" t="n">
        <v>120</v>
      </c>
      <c r="R39" s="220" t="n">
        <v>118</v>
      </c>
      <c r="S39" s="220" t="n">
        <v>125</v>
      </c>
      <c r="T39" s="238" t="s">
        <v>163</v>
      </c>
      <c r="U39" s="241" t="n">
        <v>125</v>
      </c>
      <c r="V39" s="242" t="n">
        <v>97</v>
      </c>
      <c r="W39" s="242" t="n">
        <v>29</v>
      </c>
      <c r="X39" s="243" t="n">
        <f aca="false">G39/C39</f>
        <v>22.2459016393443</v>
      </c>
      <c r="Y39" s="220" t="n">
        <v>9089</v>
      </c>
      <c r="Z39" s="244" t="n">
        <v>100</v>
      </c>
      <c r="AA39" s="237" t="n">
        <f aca="false">Y39/G39</f>
        <v>6.69786293294031</v>
      </c>
      <c r="AB39" s="220" t="n">
        <v>16673</v>
      </c>
      <c r="AC39" s="237" t="n">
        <f aca="false">AB39/G39</f>
        <v>12.2866617538688</v>
      </c>
      <c r="AD39" s="220" t="n">
        <v>754</v>
      </c>
      <c r="AE39" s="237" t="n">
        <f aca="false">AD39/G39</f>
        <v>0.555637435519528</v>
      </c>
      <c r="AF39" s="220" t="n">
        <v>7499</v>
      </c>
      <c r="AG39" s="216" t="n">
        <f aca="false">AF39/G39</f>
        <v>5.52616064848932</v>
      </c>
    </row>
    <row r="40" s="135" customFormat="true" ht="15" hidden="false" customHeight="true" outlineLevel="0" collapsed="false">
      <c r="A40" s="238" t="s">
        <v>164</v>
      </c>
      <c r="B40" s="183" t="s">
        <v>79</v>
      </c>
      <c r="C40" s="239" t="n">
        <v>28</v>
      </c>
      <c r="D40" s="240" t="n">
        <v>8</v>
      </c>
      <c r="E40" s="240" t="n">
        <v>20</v>
      </c>
      <c r="F40" s="220" t="n">
        <v>19</v>
      </c>
      <c r="G40" s="239" t="n">
        <v>464</v>
      </c>
      <c r="H40" s="220" t="n">
        <v>242</v>
      </c>
      <c r="I40" s="220" t="n">
        <v>222</v>
      </c>
      <c r="J40" s="220" t="n">
        <v>34</v>
      </c>
      <c r="K40" s="220" t="n">
        <v>34</v>
      </c>
      <c r="L40" s="220" t="n">
        <v>34</v>
      </c>
      <c r="M40" s="220" t="n">
        <v>38</v>
      </c>
      <c r="N40" s="220" t="n">
        <v>44</v>
      </c>
      <c r="O40" s="220" t="n">
        <v>27</v>
      </c>
      <c r="P40" s="220" t="n">
        <v>48</v>
      </c>
      <c r="Q40" s="220" t="n">
        <v>33</v>
      </c>
      <c r="R40" s="220" t="n">
        <v>44</v>
      </c>
      <c r="S40" s="220" t="n">
        <v>38</v>
      </c>
      <c r="T40" s="238" t="s">
        <v>164</v>
      </c>
      <c r="U40" s="241" t="n">
        <v>38</v>
      </c>
      <c r="V40" s="242" t="n">
        <v>52</v>
      </c>
      <c r="W40" s="242" t="n">
        <v>29</v>
      </c>
      <c r="X40" s="243" t="n">
        <f aca="false">G40/C40</f>
        <v>16.5714285714286</v>
      </c>
      <c r="Y40" s="220" t="n">
        <v>5677</v>
      </c>
      <c r="Z40" s="244" t="n">
        <v>100</v>
      </c>
      <c r="AA40" s="237" t="n">
        <f aca="false">Y40/G40</f>
        <v>12.2349137931034</v>
      </c>
      <c r="AB40" s="220" t="n">
        <v>17749</v>
      </c>
      <c r="AC40" s="237" t="n">
        <f aca="false">AB40/G40</f>
        <v>38.2521551724138</v>
      </c>
      <c r="AD40" s="220" t="n">
        <v>756</v>
      </c>
      <c r="AE40" s="237" t="n">
        <f aca="false">AD40/G40</f>
        <v>1.62931034482759</v>
      </c>
      <c r="AF40" s="220" t="n">
        <v>9489</v>
      </c>
      <c r="AG40" s="216" t="n">
        <f aca="false">AF40/G40</f>
        <v>20.4504310344828</v>
      </c>
    </row>
    <row r="41" s="135" customFormat="true" ht="15" hidden="false" customHeight="true" outlineLevel="0" collapsed="false">
      <c r="A41" s="238" t="s">
        <v>165</v>
      </c>
      <c r="B41" s="183" t="s">
        <v>79</v>
      </c>
      <c r="C41" s="239" t="n">
        <v>28</v>
      </c>
      <c r="D41" s="240" t="n">
        <v>10</v>
      </c>
      <c r="E41" s="240" t="n">
        <v>18</v>
      </c>
      <c r="F41" s="220" t="n">
        <v>19</v>
      </c>
      <c r="G41" s="239" t="n">
        <v>523</v>
      </c>
      <c r="H41" s="220" t="n">
        <v>273</v>
      </c>
      <c r="I41" s="220" t="n">
        <v>250</v>
      </c>
      <c r="J41" s="220" t="n">
        <v>44</v>
      </c>
      <c r="K41" s="220" t="n">
        <v>48</v>
      </c>
      <c r="L41" s="220" t="n">
        <v>52</v>
      </c>
      <c r="M41" s="220" t="n">
        <v>42</v>
      </c>
      <c r="N41" s="245" t="n">
        <v>54</v>
      </c>
      <c r="O41" s="220" t="n">
        <v>43</v>
      </c>
      <c r="P41" s="220" t="n">
        <v>33</v>
      </c>
      <c r="Q41" s="220" t="n">
        <v>40</v>
      </c>
      <c r="R41" s="220" t="n">
        <v>50</v>
      </c>
      <c r="S41" s="220" t="n">
        <v>46</v>
      </c>
      <c r="T41" s="238" t="s">
        <v>165</v>
      </c>
      <c r="U41" s="241" t="n">
        <v>40</v>
      </c>
      <c r="V41" s="242" t="n">
        <v>31</v>
      </c>
      <c r="W41" s="242" t="n">
        <v>10</v>
      </c>
      <c r="X41" s="243" t="n">
        <f aca="false">G41/C41</f>
        <v>18.6785714285714</v>
      </c>
      <c r="Y41" s="220" t="n">
        <v>8120</v>
      </c>
      <c r="Z41" s="244" t="n">
        <v>100</v>
      </c>
      <c r="AA41" s="237" t="n">
        <f aca="false">Y41/G41</f>
        <v>15.5258126195029</v>
      </c>
      <c r="AB41" s="220" t="n">
        <v>9507</v>
      </c>
      <c r="AC41" s="237" t="n">
        <f aca="false">AB41/G41</f>
        <v>18.1778202676864</v>
      </c>
      <c r="AD41" s="220" t="n">
        <v>1627</v>
      </c>
      <c r="AE41" s="237" t="n">
        <f aca="false">AD41/G41</f>
        <v>3.11089866156788</v>
      </c>
      <c r="AF41" s="220" t="n">
        <v>3721</v>
      </c>
      <c r="AG41" s="216" t="n">
        <f aca="false">AF41/G41</f>
        <v>7.11472275334608</v>
      </c>
    </row>
    <row r="42" s="135" customFormat="true" ht="15" hidden="false" customHeight="true" outlineLevel="0" collapsed="false">
      <c r="A42" s="238" t="s">
        <v>166</v>
      </c>
      <c r="B42" s="183" t="s">
        <v>79</v>
      </c>
      <c r="C42" s="239" t="n">
        <v>15</v>
      </c>
      <c r="D42" s="240" t="n">
        <v>7</v>
      </c>
      <c r="E42" s="240" t="n">
        <v>8</v>
      </c>
      <c r="F42" s="220" t="n">
        <v>8</v>
      </c>
      <c r="G42" s="239" t="n">
        <v>163</v>
      </c>
      <c r="H42" s="220" t="n">
        <v>75</v>
      </c>
      <c r="I42" s="220" t="n">
        <v>88</v>
      </c>
      <c r="J42" s="220" t="n">
        <v>26</v>
      </c>
      <c r="K42" s="220" t="n">
        <v>27</v>
      </c>
      <c r="L42" s="220" t="n">
        <v>14</v>
      </c>
      <c r="M42" s="220" t="n">
        <v>17</v>
      </c>
      <c r="N42" s="220" t="n">
        <v>12</v>
      </c>
      <c r="O42" s="220" t="n">
        <v>14</v>
      </c>
      <c r="P42" s="220" t="n">
        <v>13</v>
      </c>
      <c r="Q42" s="220" t="n">
        <v>13</v>
      </c>
      <c r="R42" s="220" t="n">
        <v>4</v>
      </c>
      <c r="S42" s="220" t="n">
        <v>6</v>
      </c>
      <c r="T42" s="238" t="s">
        <v>166</v>
      </c>
      <c r="U42" s="241" t="n">
        <v>6</v>
      </c>
      <c r="V42" s="242" t="n">
        <v>11</v>
      </c>
      <c r="W42" s="242" t="n">
        <v>2</v>
      </c>
      <c r="X42" s="243" t="n">
        <f aca="false">G42/C42</f>
        <v>10.8666666666667</v>
      </c>
      <c r="Y42" s="220" t="n">
        <v>7002</v>
      </c>
      <c r="Z42" s="244" t="n">
        <v>100</v>
      </c>
      <c r="AA42" s="237" t="n">
        <f aca="false">Y42/G42</f>
        <v>42.9570552147239</v>
      </c>
      <c r="AB42" s="220" t="n">
        <v>20808</v>
      </c>
      <c r="AC42" s="237" t="n">
        <f aca="false">AB42/G42</f>
        <v>127.656441717791</v>
      </c>
      <c r="AD42" s="220" t="n">
        <v>754</v>
      </c>
      <c r="AE42" s="237" t="n">
        <f aca="false">AD42/G42</f>
        <v>4.62576687116564</v>
      </c>
      <c r="AF42" s="220" t="n">
        <v>6223</v>
      </c>
      <c r="AG42" s="216" t="n">
        <f aca="false">AF42/G42</f>
        <v>38.1779141104295</v>
      </c>
    </row>
    <row r="43" s="135" customFormat="true" ht="15" hidden="false" customHeight="true" outlineLevel="0" collapsed="false">
      <c r="A43" s="238" t="s">
        <v>167</v>
      </c>
      <c r="B43" s="183" t="s">
        <v>79</v>
      </c>
      <c r="C43" s="239" t="n">
        <v>28</v>
      </c>
      <c r="D43" s="240" t="n">
        <v>15</v>
      </c>
      <c r="E43" s="240" t="n">
        <v>13</v>
      </c>
      <c r="F43" s="220" t="n">
        <v>21</v>
      </c>
      <c r="G43" s="239" t="n">
        <v>551</v>
      </c>
      <c r="H43" s="220" t="n">
        <v>299</v>
      </c>
      <c r="I43" s="220" t="n">
        <v>252</v>
      </c>
      <c r="J43" s="220" t="n">
        <v>50</v>
      </c>
      <c r="K43" s="220" t="n">
        <v>34</v>
      </c>
      <c r="L43" s="220" t="n">
        <v>53</v>
      </c>
      <c r="M43" s="220" t="n">
        <v>36</v>
      </c>
      <c r="N43" s="220" t="n">
        <v>59</v>
      </c>
      <c r="O43" s="220" t="n">
        <v>55</v>
      </c>
      <c r="P43" s="220" t="n">
        <v>46</v>
      </c>
      <c r="Q43" s="220" t="n">
        <v>48</v>
      </c>
      <c r="R43" s="220" t="n">
        <v>46</v>
      </c>
      <c r="S43" s="220" t="n">
        <v>46</v>
      </c>
      <c r="T43" s="238" t="s">
        <v>167</v>
      </c>
      <c r="U43" s="241" t="n">
        <v>45</v>
      </c>
      <c r="V43" s="242" t="n">
        <v>33</v>
      </c>
      <c r="W43" s="242" t="n">
        <v>15</v>
      </c>
      <c r="X43" s="243" t="n">
        <f aca="false">G43/C43</f>
        <v>19.6785714285714</v>
      </c>
      <c r="Y43" s="220" t="n">
        <v>6028</v>
      </c>
      <c r="Z43" s="244" t="n">
        <v>100</v>
      </c>
      <c r="AA43" s="237" t="n">
        <f aca="false">Y43/G43</f>
        <v>10.940108892922</v>
      </c>
      <c r="AB43" s="220" t="n">
        <v>18295</v>
      </c>
      <c r="AC43" s="237" t="n">
        <f aca="false">AB43/G43</f>
        <v>33.2032667876588</v>
      </c>
      <c r="AD43" s="220" t="n">
        <v>783</v>
      </c>
      <c r="AE43" s="237" t="n">
        <f aca="false">AD43/G43</f>
        <v>1.42105263157895</v>
      </c>
      <c r="AF43" s="220" t="n">
        <v>6839</v>
      </c>
      <c r="AG43" s="216" t="n">
        <f aca="false">AF43/G43</f>
        <v>12.4119782214156</v>
      </c>
    </row>
    <row r="44" s="135" customFormat="true" ht="15" hidden="false" customHeight="true" outlineLevel="0" collapsed="false">
      <c r="A44" s="238" t="s">
        <v>168</v>
      </c>
      <c r="B44" s="183" t="s">
        <v>79</v>
      </c>
      <c r="C44" s="239" t="n">
        <v>22</v>
      </c>
      <c r="D44" s="240" t="n">
        <v>10</v>
      </c>
      <c r="E44" s="240" t="n">
        <v>12</v>
      </c>
      <c r="F44" s="220" t="n">
        <v>12</v>
      </c>
      <c r="G44" s="239" t="n">
        <v>225</v>
      </c>
      <c r="H44" s="220" t="n">
        <v>121</v>
      </c>
      <c r="I44" s="220" t="n">
        <v>104</v>
      </c>
      <c r="J44" s="220" t="n">
        <v>19</v>
      </c>
      <c r="K44" s="220" t="n">
        <v>19</v>
      </c>
      <c r="L44" s="220" t="n">
        <v>23</v>
      </c>
      <c r="M44" s="220" t="n">
        <v>19</v>
      </c>
      <c r="N44" s="220" t="n">
        <v>25</v>
      </c>
      <c r="O44" s="220" t="n">
        <v>11</v>
      </c>
      <c r="P44" s="220" t="n">
        <v>16</v>
      </c>
      <c r="Q44" s="220" t="n">
        <v>20</v>
      </c>
      <c r="R44" s="220" t="n">
        <v>20</v>
      </c>
      <c r="S44" s="220" t="n">
        <v>16</v>
      </c>
      <c r="T44" s="238" t="s">
        <v>168</v>
      </c>
      <c r="U44" s="241" t="n">
        <v>18</v>
      </c>
      <c r="V44" s="242" t="n">
        <v>19</v>
      </c>
      <c r="W44" s="242" t="n">
        <v>22</v>
      </c>
      <c r="X44" s="243" t="n">
        <f aca="false">G44/C44</f>
        <v>10.2272727272727</v>
      </c>
      <c r="Y44" s="220" t="n">
        <v>5809</v>
      </c>
      <c r="Z44" s="244" t="n">
        <v>100</v>
      </c>
      <c r="AA44" s="237" t="n">
        <f aca="false">Y44/G44</f>
        <v>25.8177777777778</v>
      </c>
      <c r="AB44" s="220" t="n">
        <v>24188</v>
      </c>
      <c r="AC44" s="237" t="n">
        <f aca="false">AB44/G44</f>
        <v>107.502222222222</v>
      </c>
      <c r="AD44" s="220" t="n">
        <v>758</v>
      </c>
      <c r="AE44" s="237" t="n">
        <f aca="false">AD44/G44</f>
        <v>3.36888888888889</v>
      </c>
      <c r="AF44" s="220" t="n">
        <v>9048</v>
      </c>
      <c r="AG44" s="216" t="n">
        <f aca="false">AF44/G44</f>
        <v>40.2133333333333</v>
      </c>
    </row>
    <row r="45" s="135" customFormat="true" ht="15" hidden="false" customHeight="true" outlineLevel="0" collapsed="false">
      <c r="A45" s="238" t="s">
        <v>169</v>
      </c>
      <c r="B45" s="183" t="s">
        <v>79</v>
      </c>
      <c r="C45" s="239" t="n">
        <v>26</v>
      </c>
      <c r="D45" s="240" t="n">
        <v>8</v>
      </c>
      <c r="E45" s="240" t="n">
        <v>18</v>
      </c>
      <c r="F45" s="220" t="n">
        <v>19</v>
      </c>
      <c r="G45" s="239" t="n">
        <v>443</v>
      </c>
      <c r="H45" s="220" t="n">
        <v>205</v>
      </c>
      <c r="I45" s="220" t="n">
        <v>238</v>
      </c>
      <c r="J45" s="220" t="n">
        <v>34</v>
      </c>
      <c r="K45" s="220" t="n">
        <v>36</v>
      </c>
      <c r="L45" s="220" t="n">
        <v>33</v>
      </c>
      <c r="M45" s="220" t="n">
        <v>45</v>
      </c>
      <c r="N45" s="220" t="n">
        <v>41</v>
      </c>
      <c r="O45" s="220" t="n">
        <v>41</v>
      </c>
      <c r="P45" s="220" t="n">
        <v>40</v>
      </c>
      <c r="Q45" s="220" t="n">
        <v>25</v>
      </c>
      <c r="R45" s="220" t="n">
        <v>26</v>
      </c>
      <c r="S45" s="220" t="n">
        <v>50</v>
      </c>
      <c r="T45" s="238" t="s">
        <v>169</v>
      </c>
      <c r="U45" s="241" t="n">
        <v>31</v>
      </c>
      <c r="V45" s="242" t="n">
        <v>41</v>
      </c>
      <c r="W45" s="242" t="n">
        <v>24</v>
      </c>
      <c r="X45" s="243" t="n">
        <f aca="false">G45/C45</f>
        <v>17.0384615384615</v>
      </c>
      <c r="Y45" s="220" t="n">
        <v>6155</v>
      </c>
      <c r="Z45" s="244" t="n">
        <v>100</v>
      </c>
      <c r="AA45" s="237" t="n">
        <f aca="false">Y45/G45</f>
        <v>13.8939051918736</v>
      </c>
      <c r="AB45" s="220" t="n">
        <v>24445</v>
      </c>
      <c r="AC45" s="237" t="n">
        <f aca="false">AB45/G45</f>
        <v>55.1805869074492</v>
      </c>
      <c r="AD45" s="220" t="n">
        <v>758</v>
      </c>
      <c r="AE45" s="237" t="n">
        <f aca="false">AD45/G45</f>
        <v>1.71106094808126</v>
      </c>
      <c r="AF45" s="220" t="n">
        <v>7265</v>
      </c>
      <c r="AG45" s="216" t="n">
        <f aca="false">AF45/G45</f>
        <v>16.3995485327314</v>
      </c>
    </row>
    <row r="46" s="135" customFormat="true" ht="15" hidden="false" customHeight="true" outlineLevel="0" collapsed="false">
      <c r="A46" s="238" t="s">
        <v>170</v>
      </c>
      <c r="B46" s="183" t="s">
        <v>79</v>
      </c>
      <c r="C46" s="239" t="n">
        <v>25</v>
      </c>
      <c r="D46" s="240" t="n">
        <v>7</v>
      </c>
      <c r="E46" s="240" t="n">
        <v>18</v>
      </c>
      <c r="F46" s="220" t="n">
        <v>18</v>
      </c>
      <c r="G46" s="239" t="n">
        <v>471</v>
      </c>
      <c r="H46" s="220" t="n">
        <v>241</v>
      </c>
      <c r="I46" s="220" t="n">
        <v>230</v>
      </c>
      <c r="J46" s="220" t="n">
        <v>50</v>
      </c>
      <c r="K46" s="220" t="n">
        <v>39</v>
      </c>
      <c r="L46" s="220" t="n">
        <v>48</v>
      </c>
      <c r="M46" s="220" t="n">
        <v>36</v>
      </c>
      <c r="N46" s="220" t="n">
        <v>33</v>
      </c>
      <c r="O46" s="220" t="n">
        <v>38</v>
      </c>
      <c r="P46" s="220" t="n">
        <v>42</v>
      </c>
      <c r="Q46" s="220" t="n">
        <v>41</v>
      </c>
      <c r="R46" s="220" t="n">
        <v>37</v>
      </c>
      <c r="S46" s="220" t="n">
        <v>45</v>
      </c>
      <c r="T46" s="238" t="s">
        <v>170</v>
      </c>
      <c r="U46" s="241" t="n">
        <v>31</v>
      </c>
      <c r="V46" s="242" t="n">
        <v>31</v>
      </c>
      <c r="W46" s="242" t="n">
        <v>19</v>
      </c>
      <c r="X46" s="243" t="n">
        <f aca="false">G46/C46</f>
        <v>18.84</v>
      </c>
      <c r="Y46" s="220" t="n">
        <v>5992</v>
      </c>
      <c r="Z46" s="244" t="n">
        <v>100</v>
      </c>
      <c r="AA46" s="237" t="n">
        <f aca="false">Y46/G46</f>
        <v>12.7218683651805</v>
      </c>
      <c r="AB46" s="220" t="n">
        <v>25068</v>
      </c>
      <c r="AC46" s="237" t="n">
        <f aca="false">AB46/G46</f>
        <v>53.2229299363057</v>
      </c>
      <c r="AD46" s="220" t="n">
        <v>755</v>
      </c>
      <c r="AE46" s="237" t="n">
        <f aca="false">AD46/G46</f>
        <v>1.60297239915074</v>
      </c>
      <c r="AF46" s="220" t="n">
        <v>10941</v>
      </c>
      <c r="AG46" s="216" t="n">
        <f aca="false">AF46/G46</f>
        <v>23.2292993630573</v>
      </c>
    </row>
    <row r="47" s="135" customFormat="true" ht="15" hidden="false" customHeight="true" outlineLevel="0" collapsed="false">
      <c r="A47" s="238" t="s">
        <v>171</v>
      </c>
      <c r="B47" s="183" t="s">
        <v>79</v>
      </c>
      <c r="C47" s="239" t="n">
        <v>33</v>
      </c>
      <c r="D47" s="240" t="n">
        <v>12</v>
      </c>
      <c r="E47" s="240" t="n">
        <v>21</v>
      </c>
      <c r="F47" s="220" t="n">
        <v>23</v>
      </c>
      <c r="G47" s="239" t="n">
        <v>597</v>
      </c>
      <c r="H47" s="220" t="n">
        <v>285</v>
      </c>
      <c r="I47" s="220" t="n">
        <v>312</v>
      </c>
      <c r="J47" s="220" t="n">
        <v>50</v>
      </c>
      <c r="K47" s="220" t="n">
        <v>58</v>
      </c>
      <c r="L47" s="220" t="n">
        <v>43</v>
      </c>
      <c r="M47" s="220" t="n">
        <v>46</v>
      </c>
      <c r="N47" s="220" t="n">
        <v>43</v>
      </c>
      <c r="O47" s="220" t="n">
        <v>45</v>
      </c>
      <c r="P47" s="220" t="n">
        <v>43</v>
      </c>
      <c r="Q47" s="220" t="n">
        <v>46</v>
      </c>
      <c r="R47" s="220" t="n">
        <v>61</v>
      </c>
      <c r="S47" s="220" t="n">
        <v>56</v>
      </c>
      <c r="T47" s="238" t="s">
        <v>171</v>
      </c>
      <c r="U47" s="241" t="n">
        <v>45</v>
      </c>
      <c r="V47" s="242" t="n">
        <v>61</v>
      </c>
      <c r="W47" s="242" t="n">
        <v>24</v>
      </c>
      <c r="X47" s="243" t="n">
        <f aca="false">G47/C47</f>
        <v>18.0909090909091</v>
      </c>
      <c r="Y47" s="220" t="n">
        <v>7088</v>
      </c>
      <c r="Z47" s="244" t="n">
        <v>100</v>
      </c>
      <c r="AA47" s="237" t="n">
        <f aca="false">Y47/G47</f>
        <v>11.8726968174204</v>
      </c>
      <c r="AB47" s="220" t="n">
        <v>23719</v>
      </c>
      <c r="AC47" s="237" t="n">
        <f aca="false">AB47/G47</f>
        <v>39.7303182579565</v>
      </c>
      <c r="AD47" s="220" t="n">
        <v>758</v>
      </c>
      <c r="AE47" s="237" t="n">
        <f aca="false">AD47/G47</f>
        <v>1.26968174204355</v>
      </c>
      <c r="AF47" s="220" t="n">
        <v>8176</v>
      </c>
      <c r="AG47" s="216" t="n">
        <f aca="false">AF47/G47</f>
        <v>13.6951423785595</v>
      </c>
    </row>
    <row r="48" s="135" customFormat="true" ht="15" hidden="false" customHeight="true" outlineLevel="0" collapsed="false">
      <c r="A48" s="238" t="s">
        <v>172</v>
      </c>
      <c r="B48" s="183" t="s">
        <v>79</v>
      </c>
      <c r="C48" s="239" t="n">
        <v>15</v>
      </c>
      <c r="D48" s="240" t="n">
        <v>4</v>
      </c>
      <c r="E48" s="240" t="n">
        <v>11</v>
      </c>
      <c r="F48" s="220" t="n">
        <v>9</v>
      </c>
      <c r="G48" s="239" t="n">
        <v>210</v>
      </c>
      <c r="H48" s="220" t="n">
        <v>110</v>
      </c>
      <c r="I48" s="220" t="n">
        <v>100</v>
      </c>
      <c r="J48" s="220" t="n">
        <v>23</v>
      </c>
      <c r="K48" s="220" t="n">
        <v>19</v>
      </c>
      <c r="L48" s="220" t="n">
        <v>15</v>
      </c>
      <c r="M48" s="220" t="n">
        <v>15</v>
      </c>
      <c r="N48" s="220" t="n">
        <v>20</v>
      </c>
      <c r="O48" s="220" t="n">
        <v>19</v>
      </c>
      <c r="P48" s="220" t="n">
        <v>20</v>
      </c>
      <c r="Q48" s="220" t="n">
        <v>15</v>
      </c>
      <c r="R48" s="220" t="n">
        <v>13</v>
      </c>
      <c r="S48" s="220" t="n">
        <v>16</v>
      </c>
      <c r="T48" s="238" t="s">
        <v>172</v>
      </c>
      <c r="U48" s="241" t="n">
        <v>19</v>
      </c>
      <c r="V48" s="242" t="n">
        <v>16</v>
      </c>
      <c r="W48" s="242" t="n">
        <v>8</v>
      </c>
      <c r="X48" s="243" t="n">
        <f aca="false">G48/C48</f>
        <v>14</v>
      </c>
      <c r="Y48" s="220" t="n">
        <v>6874</v>
      </c>
      <c r="Z48" s="244" t="n">
        <v>100</v>
      </c>
      <c r="AA48" s="237" t="n">
        <f aca="false">Y48/G48</f>
        <v>32.7333333333333</v>
      </c>
      <c r="AB48" s="220" t="n">
        <v>23441</v>
      </c>
      <c r="AC48" s="237" t="n">
        <f aca="false">AB48/G48</f>
        <v>111.62380952381</v>
      </c>
      <c r="AD48" s="220" t="n">
        <v>755</v>
      </c>
      <c r="AE48" s="237" t="n">
        <f aca="false">AD48/G48</f>
        <v>3.5952380952381</v>
      </c>
      <c r="AF48" s="220" t="n">
        <v>9320</v>
      </c>
      <c r="AG48" s="216" t="n">
        <f aca="false">AF48/G48</f>
        <v>44.3809523809524</v>
      </c>
    </row>
    <row r="49" s="135" customFormat="true" ht="15" hidden="false" customHeight="true" outlineLevel="0" collapsed="false">
      <c r="A49" s="238" t="s">
        <v>173</v>
      </c>
      <c r="B49" s="183" t="s">
        <v>79</v>
      </c>
      <c r="C49" s="239" t="n">
        <v>28</v>
      </c>
      <c r="D49" s="240" t="n">
        <v>13</v>
      </c>
      <c r="E49" s="240" t="n">
        <v>15</v>
      </c>
      <c r="F49" s="220" t="n">
        <v>21</v>
      </c>
      <c r="G49" s="239" t="n">
        <v>565</v>
      </c>
      <c r="H49" s="220" t="n">
        <v>288</v>
      </c>
      <c r="I49" s="220" t="n">
        <v>277</v>
      </c>
      <c r="J49" s="220" t="n">
        <v>56</v>
      </c>
      <c r="K49" s="220" t="n">
        <v>58</v>
      </c>
      <c r="L49" s="220" t="n">
        <v>44</v>
      </c>
      <c r="M49" s="220" t="n">
        <v>45</v>
      </c>
      <c r="N49" s="220" t="n">
        <v>53</v>
      </c>
      <c r="O49" s="220" t="n">
        <v>44</v>
      </c>
      <c r="P49" s="220" t="n">
        <v>53</v>
      </c>
      <c r="Q49" s="220" t="n">
        <v>35</v>
      </c>
      <c r="R49" s="220" t="n">
        <v>43</v>
      </c>
      <c r="S49" s="220" t="n">
        <v>56</v>
      </c>
      <c r="T49" s="238" t="s">
        <v>173</v>
      </c>
      <c r="U49" s="241" t="n">
        <v>39</v>
      </c>
      <c r="V49" s="242" t="n">
        <v>39</v>
      </c>
      <c r="W49" s="242" t="n">
        <v>15</v>
      </c>
      <c r="X49" s="243" t="n">
        <f aca="false">G49/C49</f>
        <v>20.1785714285714</v>
      </c>
      <c r="Y49" s="220" t="n">
        <v>6336</v>
      </c>
      <c r="Z49" s="244" t="n">
        <v>100</v>
      </c>
      <c r="AA49" s="237" t="n">
        <f aca="false">Y49/G49</f>
        <v>11.2141592920354</v>
      </c>
      <c r="AB49" s="220" t="n">
        <v>24287</v>
      </c>
      <c r="AC49" s="237" t="n">
        <f aca="false">AB49/G49</f>
        <v>42.9858407079646</v>
      </c>
      <c r="AD49" s="220" t="n">
        <v>758</v>
      </c>
      <c r="AE49" s="237" t="n">
        <f aca="false">AD49/G49</f>
        <v>1.34159292035398</v>
      </c>
      <c r="AF49" s="220" t="n">
        <v>7964</v>
      </c>
      <c r="AG49" s="216" t="n">
        <f aca="false">AF49/G49</f>
        <v>14.0955752212389</v>
      </c>
    </row>
    <row r="50" s="135" customFormat="true" ht="15" hidden="false" customHeight="true" outlineLevel="0" collapsed="false">
      <c r="A50" s="238" t="s">
        <v>174</v>
      </c>
      <c r="B50" s="183" t="s">
        <v>79</v>
      </c>
      <c r="C50" s="239" t="n">
        <v>24</v>
      </c>
      <c r="D50" s="240" t="n">
        <v>8</v>
      </c>
      <c r="E50" s="240" t="n">
        <v>16</v>
      </c>
      <c r="F50" s="220" t="n">
        <v>13</v>
      </c>
      <c r="G50" s="239" t="n">
        <v>280</v>
      </c>
      <c r="H50" s="220" t="n">
        <v>139</v>
      </c>
      <c r="I50" s="220" t="n">
        <v>141</v>
      </c>
      <c r="J50" s="220" t="n">
        <v>25</v>
      </c>
      <c r="K50" s="220" t="n">
        <v>28</v>
      </c>
      <c r="L50" s="220" t="n">
        <v>39</v>
      </c>
      <c r="M50" s="220" t="n">
        <v>23</v>
      </c>
      <c r="N50" s="220" t="n">
        <v>21</v>
      </c>
      <c r="O50" s="220" t="n">
        <v>22</v>
      </c>
      <c r="P50" s="220" t="n">
        <v>15</v>
      </c>
      <c r="Q50" s="220" t="n">
        <v>23</v>
      </c>
      <c r="R50" s="220" t="n">
        <v>16</v>
      </c>
      <c r="S50" s="220" t="n">
        <v>19</v>
      </c>
      <c r="T50" s="238" t="s">
        <v>174</v>
      </c>
      <c r="U50" s="241" t="n">
        <v>23</v>
      </c>
      <c r="V50" s="242" t="n">
        <v>26</v>
      </c>
      <c r="W50" s="242" t="n">
        <v>16</v>
      </c>
      <c r="X50" s="243" t="n">
        <f aca="false">G50/C50</f>
        <v>11.6666666666667</v>
      </c>
      <c r="Y50" s="220" t="n">
        <v>7843</v>
      </c>
      <c r="Z50" s="244" t="n">
        <v>100</v>
      </c>
      <c r="AA50" s="237" t="n">
        <f aca="false">Y50/G50</f>
        <v>28.0107142857143</v>
      </c>
      <c r="AB50" s="220" t="n">
        <v>28873</v>
      </c>
      <c r="AC50" s="237" t="n">
        <f aca="false">AB50/G50</f>
        <v>103.117857142857</v>
      </c>
      <c r="AD50" s="220" t="n">
        <v>755</v>
      </c>
      <c r="AE50" s="237" t="n">
        <f aca="false">AD50/G50</f>
        <v>2.69642857142857</v>
      </c>
      <c r="AF50" s="220" t="n">
        <v>14575</v>
      </c>
      <c r="AG50" s="216" t="n">
        <f aca="false">AF50/G50</f>
        <v>52.0535714285714</v>
      </c>
    </row>
    <row r="51" customFormat="false" ht="15" hidden="false" customHeight="true" outlineLevel="0" collapsed="false">
      <c r="A51" s="246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153" t="s">
        <v>175</v>
      </c>
    </row>
    <row r="52" customFormat="false" ht="14.25" hidden="false" customHeight="true" outlineLevel="0" collapsed="false"/>
  </sheetData>
  <mergeCells count="15">
    <mergeCell ref="C5:E5"/>
    <mergeCell ref="U5:W5"/>
    <mergeCell ref="X5:X7"/>
    <mergeCell ref="AD5:AE5"/>
    <mergeCell ref="AF5:AG5"/>
    <mergeCell ref="C6:C7"/>
    <mergeCell ref="D6:D7"/>
    <mergeCell ref="E6:E7"/>
    <mergeCell ref="G6:I6"/>
    <mergeCell ref="U6:V6"/>
    <mergeCell ref="Y6:Y7"/>
    <mergeCell ref="Z6:Z7"/>
    <mergeCell ref="AB6:AB7"/>
    <mergeCell ref="AD6:AD7"/>
    <mergeCell ref="AF6:AF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19.49"/>
    <col collapsed="false" customWidth="true" hidden="false" outlineLevel="0" max="9" min="2" style="248" width="7.49"/>
    <col collapsed="false" customWidth="true" hidden="false" outlineLevel="0" max="15" min="10" style="248" width="8.75"/>
    <col collapsed="false" customWidth="true" hidden="false" outlineLevel="0" max="16" min="16" style="248" width="10.25"/>
    <col collapsed="false" customWidth="true" hidden="false" outlineLevel="0" max="17" min="17" style="248" width="10.87"/>
    <col collapsed="false" customWidth="true" hidden="false" outlineLevel="0" max="18" min="18" style="248" width="19.49"/>
    <col collapsed="false" customWidth="true" hidden="false" outlineLevel="0" max="27" min="19" style="248" width="12.36"/>
    <col collapsed="false" customWidth="false" hidden="false" outlineLevel="0" max="257" min="28" style="248" width="8.99"/>
  </cols>
  <sheetData>
    <row r="1" s="250" customFormat="true" ht="15" hidden="false" customHeight="true" outlineLevel="0" collapsed="false">
      <c r="A1" s="249" t="s">
        <v>0</v>
      </c>
      <c r="J1" s="251"/>
      <c r="K1" s="251"/>
      <c r="L1" s="249"/>
      <c r="Q1" s="252" t="s">
        <v>0</v>
      </c>
      <c r="R1" s="249" t="s">
        <v>0</v>
      </c>
      <c r="X1" s="252"/>
      <c r="AD1" s="252" t="s">
        <v>0</v>
      </c>
    </row>
    <row r="2" customFormat="false" ht="12" hidden="false" customHeight="true" outlineLevel="0" collapsed="false"/>
    <row r="3" s="256" customFormat="true" ht="15" hidden="false" customHeight="true" outlineLevel="0" collapsed="false">
      <c r="A3" s="5" t="s">
        <v>176</v>
      </c>
      <c r="B3" s="253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5" t="s">
        <v>177</v>
      </c>
      <c r="S3" s="254"/>
      <c r="T3" s="254"/>
      <c r="U3" s="254"/>
      <c r="V3" s="254"/>
      <c r="W3" s="254"/>
      <c r="X3" s="254"/>
      <c r="Y3" s="254"/>
      <c r="Z3" s="254"/>
      <c r="AA3" s="254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57"/>
      <c r="Q4" s="11"/>
      <c r="R4" s="9"/>
      <c r="S4" s="9"/>
      <c r="T4" s="9"/>
      <c r="U4" s="9"/>
      <c r="V4" s="9"/>
      <c r="W4" s="9"/>
      <c r="X4" s="9"/>
      <c r="Y4" s="9"/>
      <c r="Z4" s="9"/>
      <c r="AA4" s="11" t="s">
        <v>2</v>
      </c>
    </row>
    <row r="5" customFormat="false" ht="20.25" hidden="false" customHeight="true" outlineLevel="0" collapsed="false">
      <c r="A5" s="258" t="s">
        <v>45</v>
      </c>
      <c r="B5" s="259" t="s">
        <v>112</v>
      </c>
      <c r="C5" s="260" t="s">
        <v>113</v>
      </c>
      <c r="D5" s="260"/>
      <c r="E5" s="260"/>
      <c r="F5" s="261"/>
      <c r="G5" s="261"/>
      <c r="H5" s="6"/>
      <c r="I5" s="12" t="s">
        <v>178</v>
      </c>
      <c r="J5" s="262"/>
      <c r="K5" s="263"/>
      <c r="L5" s="264" t="s">
        <v>179</v>
      </c>
      <c r="M5" s="263"/>
      <c r="N5" s="263"/>
      <c r="O5" s="264" t="s">
        <v>27</v>
      </c>
      <c r="P5" s="264"/>
      <c r="Q5" s="265" t="s">
        <v>180</v>
      </c>
      <c r="R5" s="266" t="s">
        <v>45</v>
      </c>
      <c r="S5" s="264" t="s">
        <v>181</v>
      </c>
      <c r="T5" s="264" t="s">
        <v>182</v>
      </c>
      <c r="U5" s="264"/>
      <c r="V5" s="267" t="s">
        <v>183</v>
      </c>
      <c r="W5" s="267"/>
      <c r="X5" s="268" t="s">
        <v>184</v>
      </c>
      <c r="Y5" s="268"/>
      <c r="Z5" s="260" t="s">
        <v>185</v>
      </c>
      <c r="AA5" s="260"/>
    </row>
    <row r="6" customFormat="false" ht="20.25" hidden="false" customHeight="true" outlineLevel="0" collapsed="false">
      <c r="A6" s="6"/>
      <c r="B6" s="261"/>
      <c r="C6" s="269" t="s">
        <v>122</v>
      </c>
      <c r="D6" s="269" t="s">
        <v>37</v>
      </c>
      <c r="E6" s="269" t="s">
        <v>38</v>
      </c>
      <c r="F6" s="270" t="s">
        <v>123</v>
      </c>
      <c r="G6" s="269" t="s">
        <v>186</v>
      </c>
      <c r="H6" s="269"/>
      <c r="I6" s="269"/>
      <c r="J6" s="271" t="n">
        <v>1</v>
      </c>
      <c r="K6" s="272" t="s">
        <v>125</v>
      </c>
      <c r="L6" s="271" t="n">
        <v>2</v>
      </c>
      <c r="M6" s="272" t="s">
        <v>125</v>
      </c>
      <c r="N6" s="271" t="n">
        <v>3</v>
      </c>
      <c r="O6" s="272" t="s">
        <v>125</v>
      </c>
      <c r="P6" s="62" t="s">
        <v>127</v>
      </c>
      <c r="Q6" s="265"/>
      <c r="R6" s="273"/>
      <c r="S6" s="269" t="s">
        <v>187</v>
      </c>
      <c r="T6" s="269" t="s">
        <v>188</v>
      </c>
      <c r="U6" s="274" t="s">
        <v>130</v>
      </c>
      <c r="V6" s="269" t="s">
        <v>187</v>
      </c>
      <c r="W6" s="275" t="s">
        <v>130</v>
      </c>
      <c r="X6" s="272" t="s">
        <v>187</v>
      </c>
      <c r="Y6" s="274" t="s">
        <v>130</v>
      </c>
      <c r="Z6" s="269" t="s">
        <v>187</v>
      </c>
      <c r="AA6" s="274" t="s">
        <v>130</v>
      </c>
    </row>
    <row r="7" customFormat="false" ht="20.25" hidden="false" customHeight="true" outlineLevel="0" collapsed="false">
      <c r="A7" s="276" t="s">
        <v>131</v>
      </c>
      <c r="B7" s="277" t="s">
        <v>132</v>
      </c>
      <c r="C7" s="269"/>
      <c r="D7" s="269"/>
      <c r="E7" s="269"/>
      <c r="F7" s="261"/>
      <c r="G7" s="270" t="s">
        <v>122</v>
      </c>
      <c r="H7" s="278" t="s">
        <v>37</v>
      </c>
      <c r="I7" s="279" t="s">
        <v>38</v>
      </c>
      <c r="J7" s="279" t="s">
        <v>37</v>
      </c>
      <c r="K7" s="279" t="s">
        <v>38</v>
      </c>
      <c r="L7" s="280" t="s">
        <v>37</v>
      </c>
      <c r="M7" s="280" t="s">
        <v>38</v>
      </c>
      <c r="N7" s="280" t="s">
        <v>37</v>
      </c>
      <c r="O7" s="280" t="s">
        <v>38</v>
      </c>
      <c r="P7" s="260" t="s">
        <v>189</v>
      </c>
      <c r="Q7" s="265"/>
      <c r="R7" s="281" t="s">
        <v>131</v>
      </c>
      <c r="S7" s="269"/>
      <c r="T7" s="269"/>
      <c r="U7" s="270" t="s">
        <v>134</v>
      </c>
      <c r="V7" s="269"/>
      <c r="W7" s="282" t="s">
        <v>134</v>
      </c>
      <c r="X7" s="272"/>
      <c r="Y7" s="278" t="s">
        <v>134</v>
      </c>
      <c r="Z7" s="269"/>
      <c r="AA7" s="270" t="s">
        <v>134</v>
      </c>
    </row>
    <row r="8" customFormat="false" ht="19.5" hidden="false" customHeight="true" outlineLevel="0" collapsed="false">
      <c r="A8" s="20"/>
      <c r="B8" s="21" t="s">
        <v>190</v>
      </c>
      <c r="C8" s="283" t="s">
        <v>191</v>
      </c>
      <c r="D8" s="283"/>
      <c r="E8" s="283"/>
      <c r="F8" s="283" t="s">
        <v>192</v>
      </c>
      <c r="G8" s="283" t="s">
        <v>193</v>
      </c>
      <c r="H8" s="20"/>
      <c r="I8" s="20"/>
      <c r="J8" s="20"/>
      <c r="K8" s="20"/>
      <c r="L8" s="20"/>
      <c r="M8" s="20"/>
      <c r="N8" s="20"/>
      <c r="O8" s="20"/>
      <c r="P8" s="20"/>
      <c r="Q8" s="284"/>
      <c r="R8" s="285"/>
      <c r="S8" s="283" t="s">
        <v>194</v>
      </c>
      <c r="T8" s="283" t="s">
        <v>137</v>
      </c>
      <c r="U8" s="283" t="s">
        <v>136</v>
      </c>
      <c r="V8" s="20"/>
      <c r="W8" s="20"/>
      <c r="X8" s="20"/>
      <c r="Y8" s="20"/>
      <c r="Z8" s="20"/>
      <c r="AA8" s="20"/>
    </row>
    <row r="9" s="288" customFormat="true" ht="21.75" hidden="false" customHeight="true" outlineLevel="0" collapsed="false">
      <c r="A9" s="286" t="s">
        <v>195</v>
      </c>
      <c r="B9" s="24" t="n">
        <v>20</v>
      </c>
      <c r="C9" s="25" t="n">
        <v>613</v>
      </c>
      <c r="D9" s="25" t="n">
        <v>324</v>
      </c>
      <c r="E9" s="25" t="n">
        <v>289</v>
      </c>
      <c r="F9" s="25" t="n">
        <v>326</v>
      </c>
      <c r="G9" s="25" t="n">
        <v>10529</v>
      </c>
      <c r="H9" s="25" t="n">
        <v>5250</v>
      </c>
      <c r="I9" s="25" t="n">
        <v>5279</v>
      </c>
      <c r="J9" s="25" t="n">
        <v>1780</v>
      </c>
      <c r="K9" s="25" t="n">
        <v>1846</v>
      </c>
      <c r="L9" s="25" t="n">
        <v>1753</v>
      </c>
      <c r="M9" s="25" t="n">
        <v>1697</v>
      </c>
      <c r="N9" s="25" t="n">
        <v>1717</v>
      </c>
      <c r="O9" s="25" t="n">
        <v>1736</v>
      </c>
      <c r="P9" s="25" t="n">
        <v>154</v>
      </c>
      <c r="Q9" s="287" t="n">
        <v>17.1761827079935</v>
      </c>
      <c r="R9" s="286" t="s">
        <v>195</v>
      </c>
      <c r="S9" s="25" t="n">
        <v>118124</v>
      </c>
      <c r="T9" s="287" t="n">
        <v>100</v>
      </c>
      <c r="U9" s="287" t="n">
        <v>12.8465470364328</v>
      </c>
      <c r="V9" s="25" t="n">
        <v>426439</v>
      </c>
      <c r="W9" s="287" t="n">
        <v>46.3772702555737</v>
      </c>
      <c r="X9" s="25" t="n">
        <v>20054</v>
      </c>
      <c r="Y9" s="287" t="n">
        <v>2.18096791734638</v>
      </c>
      <c r="Z9" s="25" t="n">
        <v>225551</v>
      </c>
      <c r="AA9" s="287" t="n">
        <v>24.5297444263187</v>
      </c>
    </row>
    <row r="10" s="288" customFormat="true" ht="21.75" hidden="false" customHeight="true" outlineLevel="0" collapsed="false">
      <c r="A10" s="289" t="s">
        <v>70</v>
      </c>
      <c r="B10" s="24" t="n">
        <v>20</v>
      </c>
      <c r="C10" s="25" t="n">
        <v>626</v>
      </c>
      <c r="D10" s="25" t="n">
        <v>331</v>
      </c>
      <c r="E10" s="25" t="n">
        <v>295</v>
      </c>
      <c r="F10" s="25" t="n">
        <v>331</v>
      </c>
      <c r="G10" s="25" t="n">
        <v>10724</v>
      </c>
      <c r="H10" s="25" t="n">
        <v>5418</v>
      </c>
      <c r="I10" s="25" t="n">
        <v>5306</v>
      </c>
      <c r="J10" s="25" t="n">
        <v>1876</v>
      </c>
      <c r="K10" s="25" t="n">
        <v>1774</v>
      </c>
      <c r="L10" s="25" t="n">
        <v>1783</v>
      </c>
      <c r="M10" s="25" t="n">
        <v>1838</v>
      </c>
      <c r="N10" s="25" t="n">
        <v>1759</v>
      </c>
      <c r="O10" s="25" t="n">
        <v>1694</v>
      </c>
      <c r="P10" s="25" t="n">
        <v>156</v>
      </c>
      <c r="Q10" s="287" t="n">
        <v>17.1309904153355</v>
      </c>
      <c r="R10" s="289" t="s">
        <v>70</v>
      </c>
      <c r="S10" s="25" t="n">
        <v>118405</v>
      </c>
      <c r="T10" s="287" t="n">
        <v>100</v>
      </c>
      <c r="U10" s="287" t="n">
        <v>12.5962765957447</v>
      </c>
      <c r="V10" s="25" t="n">
        <v>426439</v>
      </c>
      <c r="W10" s="287" t="n">
        <v>45.3658510638298</v>
      </c>
      <c r="X10" s="25" t="n">
        <v>20054</v>
      </c>
      <c r="Y10" s="287" t="n">
        <v>2.13340425531915</v>
      </c>
      <c r="Z10" s="25" t="n">
        <v>225551</v>
      </c>
      <c r="AA10" s="287" t="n">
        <v>23.9947872340426</v>
      </c>
    </row>
    <row r="11" s="288" customFormat="true" ht="21.75" hidden="false" customHeight="true" outlineLevel="0" collapsed="false">
      <c r="A11" s="289" t="s">
        <v>71</v>
      </c>
      <c r="B11" s="24" t="n">
        <v>20</v>
      </c>
      <c r="C11" s="25" t="n">
        <v>646</v>
      </c>
      <c r="D11" s="25" t="n">
        <v>346</v>
      </c>
      <c r="E11" s="25" t="n">
        <v>300</v>
      </c>
      <c r="F11" s="25" t="n">
        <v>343</v>
      </c>
      <c r="G11" s="25" t="n">
        <v>10871</v>
      </c>
      <c r="H11" s="25" t="n">
        <v>5561</v>
      </c>
      <c r="I11" s="25" t="n">
        <v>5310</v>
      </c>
      <c r="J11" s="25" t="n">
        <v>1885</v>
      </c>
      <c r="K11" s="25" t="n">
        <v>1690</v>
      </c>
      <c r="L11" s="25" t="n">
        <v>1886</v>
      </c>
      <c r="M11" s="25" t="n">
        <v>1783</v>
      </c>
      <c r="N11" s="25" t="n">
        <v>1790</v>
      </c>
      <c r="O11" s="25" t="n">
        <v>1837</v>
      </c>
      <c r="P11" s="25" t="n">
        <v>159</v>
      </c>
      <c r="Q11" s="287" t="n">
        <v>16.828173374613</v>
      </c>
      <c r="R11" s="289" t="s">
        <v>71</v>
      </c>
      <c r="S11" s="25" t="n">
        <v>119077</v>
      </c>
      <c r="T11" s="287" t="n">
        <v>100</v>
      </c>
      <c r="U11" s="287" t="n">
        <v>12.4766345347863</v>
      </c>
      <c r="V11" s="25" t="n">
        <v>426497</v>
      </c>
      <c r="W11" s="287" t="n">
        <v>44.6874476110645</v>
      </c>
      <c r="X11" s="25" t="n">
        <v>20054</v>
      </c>
      <c r="Y11" s="287" t="n">
        <v>2.1012154233026</v>
      </c>
      <c r="Z11" s="25" t="n">
        <v>225551</v>
      </c>
      <c r="AA11" s="287" t="n">
        <v>23.6327535624476</v>
      </c>
    </row>
    <row r="12" s="288" customFormat="true" ht="21.75" hidden="false" customHeight="true" outlineLevel="0" collapsed="false">
      <c r="A12" s="289" t="s">
        <v>72</v>
      </c>
      <c r="B12" s="24" t="n">
        <v>20</v>
      </c>
      <c r="C12" s="290" t="n">
        <v>660</v>
      </c>
      <c r="D12" s="290" t="n">
        <v>353</v>
      </c>
      <c r="E12" s="290" t="n">
        <v>307</v>
      </c>
      <c r="F12" s="290" t="n">
        <v>346</v>
      </c>
      <c r="G12" s="290" t="n">
        <v>10724</v>
      </c>
      <c r="H12" s="290" t="n">
        <v>5588</v>
      </c>
      <c r="I12" s="290" t="n">
        <v>5136</v>
      </c>
      <c r="J12" s="290" t="n">
        <v>1824</v>
      </c>
      <c r="K12" s="290" t="n">
        <v>1667</v>
      </c>
      <c r="L12" s="290" t="n">
        <v>1883</v>
      </c>
      <c r="M12" s="290" t="n">
        <v>1683</v>
      </c>
      <c r="N12" s="290" t="n">
        <v>1881</v>
      </c>
      <c r="O12" s="290" t="n">
        <v>1786</v>
      </c>
      <c r="P12" s="290" t="n">
        <v>175</v>
      </c>
      <c r="Q12" s="287" t="n">
        <v>16.2484848484849</v>
      </c>
      <c r="R12" s="289" t="s">
        <v>72</v>
      </c>
      <c r="S12" s="25" t="n">
        <v>119077</v>
      </c>
      <c r="T12" s="287" t="n">
        <v>100</v>
      </c>
      <c r="U12" s="287" t="n">
        <v>12.5794422142404</v>
      </c>
      <c r="V12" s="25" t="n">
        <v>426497</v>
      </c>
      <c r="W12" s="287" t="n">
        <v>45.0556729347137</v>
      </c>
      <c r="X12" s="25" t="n">
        <v>20054</v>
      </c>
      <c r="Y12" s="287" t="n">
        <v>2.11852947390661</v>
      </c>
      <c r="Z12" s="25" t="n">
        <v>225551</v>
      </c>
      <c r="AA12" s="287" t="n">
        <v>23.8274878512571</v>
      </c>
    </row>
    <row r="13" s="288" customFormat="true" ht="21.75" hidden="false" customHeight="true" outlineLevel="0" collapsed="false">
      <c r="A13" s="291" t="s">
        <v>73</v>
      </c>
      <c r="B13" s="224" t="n">
        <v>20</v>
      </c>
      <c r="C13" s="30" t="n">
        <v>660</v>
      </c>
      <c r="D13" s="30" t="n">
        <v>348</v>
      </c>
      <c r="E13" s="30" t="n">
        <v>312</v>
      </c>
      <c r="F13" s="30" t="n">
        <v>344</v>
      </c>
      <c r="G13" s="30" t="n">
        <v>10553</v>
      </c>
      <c r="H13" s="30" t="n">
        <v>5479</v>
      </c>
      <c r="I13" s="30" t="n">
        <v>5074</v>
      </c>
      <c r="J13" s="30" t="n">
        <v>1787</v>
      </c>
      <c r="K13" s="30" t="n">
        <v>1736</v>
      </c>
      <c r="L13" s="30" t="n">
        <v>1819</v>
      </c>
      <c r="M13" s="30" t="n">
        <v>1659</v>
      </c>
      <c r="N13" s="30" t="n">
        <v>1873</v>
      </c>
      <c r="O13" s="30" t="n">
        <v>1679</v>
      </c>
      <c r="P13" s="30" t="n">
        <v>206</v>
      </c>
      <c r="Q13" s="292" t="n">
        <f aca="false">G13/C13</f>
        <v>15.9893939393939</v>
      </c>
      <c r="R13" s="291" t="s">
        <v>73</v>
      </c>
      <c r="S13" s="44" t="n">
        <v>119077</v>
      </c>
      <c r="T13" s="292" t="n">
        <v>100</v>
      </c>
      <c r="U13" s="293" t="n">
        <f aca="false">S13/G13</f>
        <v>11.2837107931394</v>
      </c>
      <c r="V13" s="44" t="n">
        <v>426497</v>
      </c>
      <c r="W13" s="293" t="n">
        <f aca="false">V13/G13</f>
        <v>40.4147635743391</v>
      </c>
      <c r="X13" s="44" t="n">
        <v>20054</v>
      </c>
      <c r="Y13" s="293" t="n">
        <f aca="false">X13/G13</f>
        <v>1.90031270728703</v>
      </c>
      <c r="Z13" s="44" t="n">
        <v>225551</v>
      </c>
      <c r="AA13" s="292" t="n">
        <f aca="false">Z13/G13</f>
        <v>21.373164029186</v>
      </c>
    </row>
    <row r="14" s="288" customFormat="true" ht="19.5" hidden="false" customHeight="true" outlineLevel="0" collapsed="false">
      <c r="A14" s="6"/>
      <c r="B14" s="294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2"/>
      <c r="R14" s="273"/>
      <c r="S14" s="25"/>
      <c r="T14" s="287"/>
      <c r="U14" s="296" t="s">
        <v>75</v>
      </c>
      <c r="V14" s="25"/>
      <c r="W14" s="293" t="s">
        <v>75</v>
      </c>
      <c r="X14" s="25"/>
      <c r="Y14" s="296" t="s">
        <v>75</v>
      </c>
      <c r="Z14" s="25"/>
      <c r="AA14" s="287" t="s">
        <v>75</v>
      </c>
    </row>
    <row r="15" s="288" customFormat="true" ht="21.75" hidden="false" customHeight="true" outlineLevel="0" collapsed="false">
      <c r="A15" s="297" t="s">
        <v>74</v>
      </c>
      <c r="B15" s="239" t="n">
        <v>18</v>
      </c>
      <c r="C15" s="215" t="n">
        <v>603</v>
      </c>
      <c r="D15" s="215" t="n">
        <v>310</v>
      </c>
      <c r="E15" s="215" t="n">
        <v>293</v>
      </c>
      <c r="F15" s="215" t="n">
        <v>309</v>
      </c>
      <c r="G15" s="215" t="n">
        <v>9300</v>
      </c>
      <c r="H15" s="215" t="n">
        <v>4872</v>
      </c>
      <c r="I15" s="215" t="n">
        <v>4428</v>
      </c>
      <c r="J15" s="215" t="n">
        <v>1578</v>
      </c>
      <c r="K15" s="215" t="n">
        <v>1520</v>
      </c>
      <c r="L15" s="215" t="n">
        <v>1629</v>
      </c>
      <c r="M15" s="215" t="n">
        <v>1455</v>
      </c>
      <c r="N15" s="215" t="n">
        <v>1665</v>
      </c>
      <c r="O15" s="215" t="n">
        <v>1453</v>
      </c>
      <c r="P15" s="215" t="n">
        <v>206</v>
      </c>
      <c r="Q15" s="216" t="n">
        <f aca="false">G15/C15</f>
        <v>15.4228855721393</v>
      </c>
      <c r="R15" s="298" t="s">
        <v>74</v>
      </c>
      <c r="S15" s="215" t="n">
        <v>119077</v>
      </c>
      <c r="T15" s="216" t="n">
        <v>100</v>
      </c>
      <c r="U15" s="296" t="n">
        <f aca="false">S15/G15</f>
        <v>12.8039784946237</v>
      </c>
      <c r="V15" s="215" t="n">
        <v>426497</v>
      </c>
      <c r="W15" s="296" t="n">
        <f aca="false">V15/G15</f>
        <v>45.8598924731183</v>
      </c>
      <c r="X15" s="215" t="n">
        <v>20054</v>
      </c>
      <c r="Y15" s="296" t="n">
        <f aca="false">X15/G15</f>
        <v>2.15634408602151</v>
      </c>
      <c r="Z15" s="25" t="n">
        <v>225551</v>
      </c>
      <c r="AA15" s="287" t="n">
        <f aca="false">Z15/G15</f>
        <v>24.2527956989247</v>
      </c>
    </row>
    <row r="16" s="288" customFormat="true" ht="21.75" hidden="false" customHeight="true" outlineLevel="0" collapsed="false">
      <c r="A16" s="299"/>
      <c r="B16" s="300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2"/>
      <c r="P16" s="301"/>
      <c r="Q16" s="216"/>
      <c r="R16" s="298"/>
      <c r="S16" s="215"/>
      <c r="T16" s="216"/>
      <c r="U16" s="296" t="s">
        <v>75</v>
      </c>
      <c r="V16" s="215"/>
      <c r="W16" s="296" t="s">
        <v>75</v>
      </c>
      <c r="X16" s="215"/>
      <c r="Y16" s="296" t="s">
        <v>75</v>
      </c>
      <c r="Z16" s="25"/>
      <c r="AA16" s="287" t="s">
        <v>75</v>
      </c>
    </row>
    <row r="17" s="288" customFormat="true" ht="21.75" hidden="false" customHeight="true" outlineLevel="0" collapsed="false">
      <c r="A17" s="303" t="s">
        <v>196</v>
      </c>
      <c r="B17" s="183" t="s">
        <v>139</v>
      </c>
      <c r="C17" s="304" t="n">
        <v>44</v>
      </c>
      <c r="D17" s="305" t="n">
        <v>22</v>
      </c>
      <c r="E17" s="305" t="n">
        <v>22</v>
      </c>
      <c r="F17" s="220" t="n">
        <v>25</v>
      </c>
      <c r="G17" s="239" t="n">
        <v>784</v>
      </c>
      <c r="H17" s="239" t="n">
        <v>395</v>
      </c>
      <c r="I17" s="239" t="n">
        <v>389</v>
      </c>
      <c r="J17" s="220" t="n">
        <v>116</v>
      </c>
      <c r="K17" s="220" t="n">
        <v>133</v>
      </c>
      <c r="L17" s="220" t="n">
        <v>128</v>
      </c>
      <c r="M17" s="220" t="n">
        <v>127</v>
      </c>
      <c r="N17" s="220" t="n">
        <v>151</v>
      </c>
      <c r="O17" s="220" t="n">
        <v>129</v>
      </c>
      <c r="P17" s="220" t="n">
        <v>11</v>
      </c>
      <c r="Q17" s="216" t="n">
        <f aca="false">G17/C17</f>
        <v>17.8181818181818</v>
      </c>
      <c r="R17" s="298" t="s">
        <v>196</v>
      </c>
      <c r="S17" s="306" t="n">
        <v>7104</v>
      </c>
      <c r="T17" s="243" t="n">
        <v>100</v>
      </c>
      <c r="U17" s="296" t="n">
        <f aca="false">S17/G17</f>
        <v>9.06122448979592</v>
      </c>
      <c r="V17" s="220" t="n">
        <v>23149</v>
      </c>
      <c r="W17" s="296" t="n">
        <f aca="false">V17/G17</f>
        <v>29.5267857142857</v>
      </c>
      <c r="X17" s="220" t="n">
        <v>1054</v>
      </c>
      <c r="Y17" s="296" t="n">
        <f aca="false">X17/G17</f>
        <v>1.34438775510204</v>
      </c>
      <c r="Z17" s="307" t="n">
        <v>9765</v>
      </c>
      <c r="AA17" s="287" t="n">
        <f aca="false">Z17/G17</f>
        <v>12.4553571428571</v>
      </c>
    </row>
    <row r="18" s="288" customFormat="true" ht="21.75" hidden="false" customHeight="true" outlineLevel="0" collapsed="false">
      <c r="A18" s="303" t="s">
        <v>197</v>
      </c>
      <c r="B18" s="183" t="s">
        <v>79</v>
      </c>
      <c r="C18" s="304" t="n">
        <v>29</v>
      </c>
      <c r="D18" s="305" t="n">
        <v>13</v>
      </c>
      <c r="E18" s="305" t="n">
        <v>16</v>
      </c>
      <c r="F18" s="220" t="n">
        <v>12</v>
      </c>
      <c r="G18" s="239" t="n">
        <v>330</v>
      </c>
      <c r="H18" s="239" t="n">
        <v>167</v>
      </c>
      <c r="I18" s="239" t="n">
        <v>163</v>
      </c>
      <c r="J18" s="220" t="n">
        <v>45</v>
      </c>
      <c r="K18" s="220" t="n">
        <v>57</v>
      </c>
      <c r="L18" s="220" t="n">
        <v>60</v>
      </c>
      <c r="M18" s="220" t="n">
        <v>53</v>
      </c>
      <c r="N18" s="220" t="n">
        <v>62</v>
      </c>
      <c r="O18" s="220" t="n">
        <v>53</v>
      </c>
      <c r="P18" s="220" t="n">
        <v>15</v>
      </c>
      <c r="Q18" s="216" t="n">
        <f aca="false">G18/C18</f>
        <v>11.3793103448276</v>
      </c>
      <c r="R18" s="298" t="s">
        <v>197</v>
      </c>
      <c r="S18" s="306" t="n">
        <v>11796</v>
      </c>
      <c r="T18" s="243" t="n">
        <v>100</v>
      </c>
      <c r="U18" s="296" t="n">
        <f aca="false">S18/G18</f>
        <v>35.7454545454545</v>
      </c>
      <c r="V18" s="220" t="n">
        <v>25924</v>
      </c>
      <c r="W18" s="296" t="n">
        <f aca="false">V18/G18</f>
        <v>78.5575757575758</v>
      </c>
      <c r="X18" s="220" t="n">
        <v>2906</v>
      </c>
      <c r="Y18" s="296" t="n">
        <f aca="false">X18/G18</f>
        <v>8.80606060606061</v>
      </c>
      <c r="Z18" s="307" t="n">
        <v>13055</v>
      </c>
      <c r="AA18" s="287" t="n">
        <f aca="false">Z18/G18</f>
        <v>39.5606060606061</v>
      </c>
    </row>
    <row r="19" s="288" customFormat="true" ht="21.75" hidden="false" customHeight="true" outlineLevel="0" collapsed="false">
      <c r="A19" s="303" t="s">
        <v>198</v>
      </c>
      <c r="B19" s="183" t="s">
        <v>79</v>
      </c>
      <c r="C19" s="304" t="n">
        <v>29</v>
      </c>
      <c r="D19" s="305" t="n">
        <v>16</v>
      </c>
      <c r="E19" s="305" t="n">
        <v>13</v>
      </c>
      <c r="F19" s="220" t="n">
        <v>12</v>
      </c>
      <c r="G19" s="239" t="n">
        <v>315</v>
      </c>
      <c r="H19" s="239" t="n">
        <v>163</v>
      </c>
      <c r="I19" s="239" t="n">
        <v>152</v>
      </c>
      <c r="J19" s="220" t="n">
        <v>47</v>
      </c>
      <c r="K19" s="220" t="n">
        <v>63</v>
      </c>
      <c r="L19" s="220" t="n">
        <v>57</v>
      </c>
      <c r="M19" s="220" t="n">
        <v>38</v>
      </c>
      <c r="N19" s="220" t="n">
        <v>59</v>
      </c>
      <c r="O19" s="220" t="n">
        <v>51</v>
      </c>
      <c r="P19" s="220" t="n">
        <v>14</v>
      </c>
      <c r="Q19" s="216" t="n">
        <f aca="false">G19/C19</f>
        <v>10.8620689655172</v>
      </c>
      <c r="R19" s="298" t="s">
        <v>198</v>
      </c>
      <c r="S19" s="306" t="n">
        <v>6081</v>
      </c>
      <c r="T19" s="243" t="n">
        <v>100</v>
      </c>
      <c r="U19" s="296" t="n">
        <f aca="false">S19/G19</f>
        <v>19.3047619047619</v>
      </c>
      <c r="V19" s="220" t="n">
        <v>19616</v>
      </c>
      <c r="W19" s="296" t="n">
        <f aca="false">V19/G19</f>
        <v>62.2730158730159</v>
      </c>
      <c r="X19" s="220" t="n">
        <v>1010</v>
      </c>
      <c r="Y19" s="296" t="n">
        <f aca="false">X19/G19</f>
        <v>3.20634920634921</v>
      </c>
      <c r="Z19" s="307" t="n">
        <v>12041</v>
      </c>
      <c r="AA19" s="287" t="n">
        <f aca="false">Z19/G19</f>
        <v>38.2253968253968</v>
      </c>
    </row>
    <row r="20" s="288" customFormat="true" ht="21.75" hidden="false" customHeight="true" outlineLevel="0" collapsed="false">
      <c r="A20" s="303" t="s">
        <v>199</v>
      </c>
      <c r="B20" s="183" t="s">
        <v>79</v>
      </c>
      <c r="C20" s="304" t="n">
        <v>36</v>
      </c>
      <c r="D20" s="305" t="n">
        <v>23</v>
      </c>
      <c r="E20" s="305" t="n">
        <v>13</v>
      </c>
      <c r="F20" s="220" t="n">
        <v>18</v>
      </c>
      <c r="G20" s="239" t="n">
        <v>525</v>
      </c>
      <c r="H20" s="239" t="n">
        <v>262</v>
      </c>
      <c r="I20" s="239" t="n">
        <v>263</v>
      </c>
      <c r="J20" s="220" t="n">
        <v>81</v>
      </c>
      <c r="K20" s="220" t="n">
        <v>90</v>
      </c>
      <c r="L20" s="220" t="n">
        <v>96</v>
      </c>
      <c r="M20" s="220" t="n">
        <v>85</v>
      </c>
      <c r="N20" s="220" t="n">
        <v>85</v>
      </c>
      <c r="O20" s="220" t="n">
        <v>88</v>
      </c>
      <c r="P20" s="220" t="n">
        <v>15</v>
      </c>
      <c r="Q20" s="216" t="n">
        <f aca="false">G20/C20</f>
        <v>14.5833333333333</v>
      </c>
      <c r="R20" s="298" t="s">
        <v>199</v>
      </c>
      <c r="S20" s="306" t="n">
        <v>5611</v>
      </c>
      <c r="T20" s="243" t="n">
        <v>100</v>
      </c>
      <c r="U20" s="296" t="n">
        <f aca="false">S20/G20</f>
        <v>10.687619047619</v>
      </c>
      <c r="V20" s="220" t="n">
        <v>17206</v>
      </c>
      <c r="W20" s="296" t="n">
        <f aca="false">V20/G20</f>
        <v>32.7733333333333</v>
      </c>
      <c r="X20" s="220" t="n">
        <v>1065</v>
      </c>
      <c r="Y20" s="296" t="n">
        <f aca="false">X20/G20</f>
        <v>2.02857142857143</v>
      </c>
      <c r="Z20" s="307" t="n">
        <v>10747</v>
      </c>
      <c r="AA20" s="287" t="n">
        <f aca="false">Z20/G20</f>
        <v>20.4704761904762</v>
      </c>
    </row>
    <row r="21" s="288" customFormat="true" ht="21.75" hidden="false" customHeight="true" outlineLevel="0" collapsed="false">
      <c r="A21" s="303" t="s">
        <v>200</v>
      </c>
      <c r="B21" s="183" t="s">
        <v>79</v>
      </c>
      <c r="C21" s="304" t="n">
        <v>36</v>
      </c>
      <c r="D21" s="305" t="n">
        <v>25</v>
      </c>
      <c r="E21" s="305" t="n">
        <v>11</v>
      </c>
      <c r="F21" s="220" t="n">
        <v>18</v>
      </c>
      <c r="G21" s="239" t="n">
        <v>554</v>
      </c>
      <c r="H21" s="239" t="n">
        <v>299</v>
      </c>
      <c r="I21" s="239" t="n">
        <v>255</v>
      </c>
      <c r="J21" s="220" t="n">
        <v>105</v>
      </c>
      <c r="K21" s="220" t="n">
        <v>88</v>
      </c>
      <c r="L21" s="220" t="n">
        <v>87</v>
      </c>
      <c r="M21" s="220" t="n">
        <v>87</v>
      </c>
      <c r="N21" s="220" t="n">
        <v>107</v>
      </c>
      <c r="O21" s="220" t="n">
        <v>80</v>
      </c>
      <c r="P21" s="220" t="n">
        <v>16</v>
      </c>
      <c r="Q21" s="216" t="n">
        <f aca="false">G21/C21</f>
        <v>15.3888888888889</v>
      </c>
      <c r="R21" s="298" t="s">
        <v>200</v>
      </c>
      <c r="S21" s="306" t="n">
        <v>5211</v>
      </c>
      <c r="T21" s="243" t="n">
        <v>100</v>
      </c>
      <c r="U21" s="296" t="n">
        <f aca="false">S21/G21</f>
        <v>9.40613718411552</v>
      </c>
      <c r="V21" s="220" t="n">
        <v>18615</v>
      </c>
      <c r="W21" s="296" t="n">
        <f aca="false">V21/G21</f>
        <v>33.601083032491</v>
      </c>
      <c r="X21" s="220" t="n">
        <v>994</v>
      </c>
      <c r="Y21" s="296" t="n">
        <f aca="false">X21/G21</f>
        <v>1.7942238267148</v>
      </c>
      <c r="Z21" s="307" t="n">
        <v>12459</v>
      </c>
      <c r="AA21" s="287" t="n">
        <f aca="false">Z21/G21</f>
        <v>22.4891696750903</v>
      </c>
    </row>
    <row r="22" s="288" customFormat="true" ht="21.75" hidden="false" customHeight="true" outlineLevel="0" collapsed="false">
      <c r="A22" s="303" t="s">
        <v>201</v>
      </c>
      <c r="B22" s="183" t="s">
        <v>79</v>
      </c>
      <c r="C22" s="304" t="n">
        <v>43</v>
      </c>
      <c r="D22" s="305" t="n">
        <v>20</v>
      </c>
      <c r="E22" s="305" t="n">
        <v>23</v>
      </c>
      <c r="F22" s="220" t="n">
        <v>24</v>
      </c>
      <c r="G22" s="239" t="n">
        <v>769</v>
      </c>
      <c r="H22" s="239" t="n">
        <v>400</v>
      </c>
      <c r="I22" s="239" t="n">
        <v>369</v>
      </c>
      <c r="J22" s="220" t="n">
        <v>133</v>
      </c>
      <c r="K22" s="220" t="n">
        <v>129</v>
      </c>
      <c r="L22" s="220" t="n">
        <v>138</v>
      </c>
      <c r="M22" s="220" t="n">
        <v>105</v>
      </c>
      <c r="N22" s="220" t="n">
        <v>129</v>
      </c>
      <c r="O22" s="220" t="n">
        <v>135</v>
      </c>
      <c r="P22" s="220" t="n">
        <v>14</v>
      </c>
      <c r="Q22" s="216" t="n">
        <f aca="false">G22/C22</f>
        <v>17.8837209302326</v>
      </c>
      <c r="R22" s="298" t="s">
        <v>201</v>
      </c>
      <c r="S22" s="306" t="n">
        <v>8075</v>
      </c>
      <c r="T22" s="243" t="n">
        <v>100</v>
      </c>
      <c r="U22" s="296" t="n">
        <f aca="false">S22/G22</f>
        <v>10.5006501950585</v>
      </c>
      <c r="V22" s="220" t="n">
        <v>24767</v>
      </c>
      <c r="W22" s="296" t="n">
        <f aca="false">V22/G22</f>
        <v>32.2067620286086</v>
      </c>
      <c r="X22" s="220" t="n">
        <v>1011</v>
      </c>
      <c r="Y22" s="296" t="n">
        <f aca="false">X22/G22</f>
        <v>1.3146944083225</v>
      </c>
      <c r="Z22" s="307" t="n">
        <v>12480</v>
      </c>
      <c r="AA22" s="287" t="n">
        <f aca="false">Z22/G22</f>
        <v>16.2288686605982</v>
      </c>
    </row>
    <row r="23" s="288" customFormat="true" ht="21.75" hidden="false" customHeight="true" outlineLevel="0" collapsed="false">
      <c r="A23" s="303" t="s">
        <v>202</v>
      </c>
      <c r="B23" s="183" t="s">
        <v>79</v>
      </c>
      <c r="C23" s="304" t="n">
        <v>39</v>
      </c>
      <c r="D23" s="305" t="n">
        <v>21</v>
      </c>
      <c r="E23" s="305" t="n">
        <v>18</v>
      </c>
      <c r="F23" s="220" t="n">
        <v>21</v>
      </c>
      <c r="G23" s="239" t="n">
        <v>699</v>
      </c>
      <c r="H23" s="239" t="n">
        <v>369</v>
      </c>
      <c r="I23" s="239" t="n">
        <v>330</v>
      </c>
      <c r="J23" s="220" t="n">
        <v>121</v>
      </c>
      <c r="K23" s="220" t="n">
        <v>102</v>
      </c>
      <c r="L23" s="220" t="n">
        <v>123</v>
      </c>
      <c r="M23" s="220" t="n">
        <v>135</v>
      </c>
      <c r="N23" s="220" t="n">
        <v>125</v>
      </c>
      <c r="O23" s="220" t="n">
        <v>93</v>
      </c>
      <c r="P23" s="220" t="n">
        <v>5</v>
      </c>
      <c r="Q23" s="216" t="n">
        <f aca="false">G23/C23</f>
        <v>17.9230769230769</v>
      </c>
      <c r="R23" s="298" t="s">
        <v>202</v>
      </c>
      <c r="S23" s="306" t="n">
        <v>7625</v>
      </c>
      <c r="T23" s="243" t="n">
        <v>100</v>
      </c>
      <c r="U23" s="296" t="n">
        <f aca="false">S23/G23</f>
        <v>10.9084406294707</v>
      </c>
      <c r="V23" s="220" t="n">
        <v>18822</v>
      </c>
      <c r="W23" s="296" t="n">
        <f aca="false">V23/G23</f>
        <v>26.9270386266094</v>
      </c>
      <c r="X23" s="220" t="n">
        <v>1016</v>
      </c>
      <c r="Y23" s="296" t="n">
        <f aca="false">X23/G23</f>
        <v>1.45350500715308</v>
      </c>
      <c r="Z23" s="307" t="n">
        <v>10647</v>
      </c>
      <c r="AA23" s="287" t="n">
        <f aca="false">Z23/G23</f>
        <v>15.2317596566524</v>
      </c>
    </row>
    <row r="24" s="288" customFormat="true" ht="21.75" hidden="false" customHeight="true" outlineLevel="0" collapsed="false">
      <c r="A24" s="303" t="s">
        <v>203</v>
      </c>
      <c r="B24" s="183" t="s">
        <v>79</v>
      </c>
      <c r="C24" s="304" t="n">
        <v>30</v>
      </c>
      <c r="D24" s="305" t="n">
        <v>15</v>
      </c>
      <c r="E24" s="305" t="n">
        <v>15</v>
      </c>
      <c r="F24" s="220" t="n">
        <v>15</v>
      </c>
      <c r="G24" s="239" t="n">
        <v>432</v>
      </c>
      <c r="H24" s="239" t="n">
        <v>237</v>
      </c>
      <c r="I24" s="239" t="n">
        <v>195</v>
      </c>
      <c r="J24" s="220" t="n">
        <v>70</v>
      </c>
      <c r="K24" s="220" t="n">
        <v>57</v>
      </c>
      <c r="L24" s="220" t="n">
        <v>70</v>
      </c>
      <c r="M24" s="220" t="n">
        <v>58</v>
      </c>
      <c r="N24" s="220" t="n">
        <v>97</v>
      </c>
      <c r="O24" s="220" t="n">
        <v>80</v>
      </c>
      <c r="P24" s="220" t="n">
        <v>5</v>
      </c>
      <c r="Q24" s="216" t="n">
        <f aca="false">G24/C24</f>
        <v>14.4</v>
      </c>
      <c r="R24" s="298" t="s">
        <v>203</v>
      </c>
      <c r="S24" s="306" t="n">
        <v>5713</v>
      </c>
      <c r="T24" s="243" t="n">
        <v>100</v>
      </c>
      <c r="U24" s="296" t="n">
        <f aca="false">S24/G24</f>
        <v>13.224537037037</v>
      </c>
      <c r="V24" s="220" t="n">
        <v>28971</v>
      </c>
      <c r="W24" s="296" t="n">
        <f aca="false">V24/G24</f>
        <v>67.0625</v>
      </c>
      <c r="X24" s="220" t="n">
        <v>1011</v>
      </c>
      <c r="Y24" s="296" t="n">
        <f aca="false">X24/G24</f>
        <v>2.34027777777778</v>
      </c>
      <c r="Z24" s="307" t="n">
        <v>12260</v>
      </c>
      <c r="AA24" s="287" t="n">
        <f aca="false">Z24/G24</f>
        <v>28.3796296296296</v>
      </c>
    </row>
    <row r="25" s="288" customFormat="true" ht="21.75" hidden="false" customHeight="true" outlineLevel="0" collapsed="false">
      <c r="A25" s="303" t="s">
        <v>204</v>
      </c>
      <c r="B25" s="183" t="s">
        <v>79</v>
      </c>
      <c r="C25" s="304" t="n">
        <v>42</v>
      </c>
      <c r="D25" s="305" t="n">
        <v>23</v>
      </c>
      <c r="E25" s="305" t="n">
        <v>19</v>
      </c>
      <c r="F25" s="220" t="n">
        <v>22</v>
      </c>
      <c r="G25" s="239" t="n">
        <v>705</v>
      </c>
      <c r="H25" s="239" t="n">
        <v>384</v>
      </c>
      <c r="I25" s="239" t="n">
        <v>321</v>
      </c>
      <c r="J25" s="220" t="n">
        <v>100</v>
      </c>
      <c r="K25" s="220" t="n">
        <v>109</v>
      </c>
      <c r="L25" s="220" t="n">
        <v>151</v>
      </c>
      <c r="M25" s="220" t="n">
        <v>103</v>
      </c>
      <c r="N25" s="220" t="n">
        <v>133</v>
      </c>
      <c r="O25" s="220" t="n">
        <v>109</v>
      </c>
      <c r="P25" s="220" t="n">
        <v>18</v>
      </c>
      <c r="Q25" s="216" t="n">
        <f aca="false">G25/C25</f>
        <v>16.7857142857143</v>
      </c>
      <c r="R25" s="298" t="s">
        <v>204</v>
      </c>
      <c r="S25" s="306" t="n">
        <v>6594</v>
      </c>
      <c r="T25" s="243" t="n">
        <v>100</v>
      </c>
      <c r="U25" s="296" t="n">
        <f aca="false">S25/G25</f>
        <v>9.3531914893617</v>
      </c>
      <c r="V25" s="220" t="n">
        <v>18484</v>
      </c>
      <c r="W25" s="296" t="n">
        <f aca="false">V25/G25</f>
        <v>26.2184397163121</v>
      </c>
      <c r="X25" s="220" t="n">
        <v>1018</v>
      </c>
      <c r="Y25" s="296" t="n">
        <f aca="false">X25/G25</f>
        <v>1.44397163120567</v>
      </c>
      <c r="Z25" s="307" t="n">
        <v>9886</v>
      </c>
      <c r="AA25" s="287" t="n">
        <f aca="false">Z25/G25</f>
        <v>14.022695035461</v>
      </c>
    </row>
    <row r="26" s="288" customFormat="true" ht="21.75" hidden="false" customHeight="true" outlineLevel="0" collapsed="false">
      <c r="A26" s="303" t="s">
        <v>205</v>
      </c>
      <c r="B26" s="183" t="s">
        <v>79</v>
      </c>
      <c r="C26" s="304" t="n">
        <v>30</v>
      </c>
      <c r="D26" s="305" t="n">
        <v>16</v>
      </c>
      <c r="E26" s="305" t="n">
        <v>14</v>
      </c>
      <c r="F26" s="220" t="n">
        <v>16</v>
      </c>
      <c r="G26" s="239" t="n">
        <v>383</v>
      </c>
      <c r="H26" s="239" t="n">
        <v>205</v>
      </c>
      <c r="I26" s="239" t="n">
        <v>178</v>
      </c>
      <c r="J26" s="220" t="n">
        <v>71</v>
      </c>
      <c r="K26" s="220" t="n">
        <v>69</v>
      </c>
      <c r="L26" s="220" t="n">
        <v>68</v>
      </c>
      <c r="M26" s="220" t="n">
        <v>47</v>
      </c>
      <c r="N26" s="220" t="n">
        <v>66</v>
      </c>
      <c r="O26" s="220" t="n">
        <v>62</v>
      </c>
      <c r="P26" s="220" t="n">
        <v>18</v>
      </c>
      <c r="Q26" s="216" t="n">
        <f aca="false">G26/C26</f>
        <v>12.7666666666667</v>
      </c>
      <c r="R26" s="298" t="s">
        <v>205</v>
      </c>
      <c r="S26" s="306" t="n">
        <v>7234</v>
      </c>
      <c r="T26" s="243" t="n">
        <v>100</v>
      </c>
      <c r="U26" s="296" t="n">
        <f aca="false">S26/G26</f>
        <v>18.88772845953</v>
      </c>
      <c r="V26" s="220" t="n">
        <v>16287</v>
      </c>
      <c r="W26" s="296" t="n">
        <f aca="false">V26/G26</f>
        <v>42.5248041775457</v>
      </c>
      <c r="X26" s="220" t="n">
        <v>1010</v>
      </c>
      <c r="Y26" s="296" t="n">
        <f aca="false">X26/G26</f>
        <v>2.63707571801567</v>
      </c>
      <c r="Z26" s="307" t="n">
        <v>8097</v>
      </c>
      <c r="AA26" s="287" t="n">
        <f aca="false">Z26/G26</f>
        <v>21.1409921671018</v>
      </c>
    </row>
    <row r="27" s="288" customFormat="true" ht="21.75" hidden="false" customHeight="true" outlineLevel="0" collapsed="false">
      <c r="A27" s="303" t="s">
        <v>206</v>
      </c>
      <c r="B27" s="183" t="s">
        <v>79</v>
      </c>
      <c r="C27" s="304" t="n">
        <v>37</v>
      </c>
      <c r="D27" s="305" t="n">
        <v>15</v>
      </c>
      <c r="E27" s="305" t="n">
        <v>22</v>
      </c>
      <c r="F27" s="220" t="n">
        <v>21</v>
      </c>
      <c r="G27" s="239" t="n">
        <v>691</v>
      </c>
      <c r="H27" s="239" t="n">
        <v>356</v>
      </c>
      <c r="I27" s="239" t="n">
        <v>335</v>
      </c>
      <c r="J27" s="220" t="n">
        <v>118</v>
      </c>
      <c r="K27" s="220" t="n">
        <v>102</v>
      </c>
      <c r="L27" s="220" t="n">
        <v>110</v>
      </c>
      <c r="M27" s="220" t="n">
        <v>114</v>
      </c>
      <c r="N27" s="220" t="n">
        <v>128</v>
      </c>
      <c r="O27" s="220" t="n">
        <v>119</v>
      </c>
      <c r="P27" s="220" t="n">
        <v>8</v>
      </c>
      <c r="Q27" s="216" t="n">
        <f aca="false">G27/C27</f>
        <v>18.6756756756757</v>
      </c>
      <c r="R27" s="298" t="s">
        <v>206</v>
      </c>
      <c r="S27" s="306" t="n">
        <v>5810</v>
      </c>
      <c r="T27" s="243" t="n">
        <v>100</v>
      </c>
      <c r="U27" s="296" t="n">
        <f aca="false">S27/G27</f>
        <v>8.40810419681621</v>
      </c>
      <c r="V27" s="220" t="n">
        <v>15552</v>
      </c>
      <c r="W27" s="296" t="n">
        <f aca="false">V27/G27</f>
        <v>22.506512301013</v>
      </c>
      <c r="X27" s="220" t="n">
        <v>1023</v>
      </c>
      <c r="Y27" s="296" t="n">
        <f aca="false">X27/G27</f>
        <v>1.48046309696093</v>
      </c>
      <c r="Z27" s="307" t="n">
        <v>9524</v>
      </c>
      <c r="AA27" s="287" t="n">
        <f aca="false">Z27/G27</f>
        <v>13.7829232995658</v>
      </c>
    </row>
    <row r="28" s="288" customFormat="true" ht="21.75" hidden="false" customHeight="true" outlineLevel="0" collapsed="false">
      <c r="A28" s="303" t="s">
        <v>207</v>
      </c>
      <c r="B28" s="183" t="s">
        <v>79</v>
      </c>
      <c r="C28" s="304" t="n">
        <v>30</v>
      </c>
      <c r="D28" s="305" t="n">
        <v>16</v>
      </c>
      <c r="E28" s="305" t="n">
        <v>14</v>
      </c>
      <c r="F28" s="220" t="n">
        <v>17</v>
      </c>
      <c r="G28" s="239" t="n">
        <v>545</v>
      </c>
      <c r="H28" s="239" t="n">
        <v>261</v>
      </c>
      <c r="I28" s="239" t="n">
        <v>284</v>
      </c>
      <c r="J28" s="220" t="n">
        <v>97</v>
      </c>
      <c r="K28" s="220" t="n">
        <v>91</v>
      </c>
      <c r="L28" s="220" t="n">
        <v>82</v>
      </c>
      <c r="M28" s="220" t="n">
        <v>94</v>
      </c>
      <c r="N28" s="220" t="n">
        <v>82</v>
      </c>
      <c r="O28" s="220" t="n">
        <v>99</v>
      </c>
      <c r="P28" s="220" t="n">
        <v>5</v>
      </c>
      <c r="Q28" s="216" t="n">
        <f aca="false">G28/C28</f>
        <v>18.1666666666667</v>
      </c>
      <c r="R28" s="298" t="s">
        <v>207</v>
      </c>
      <c r="S28" s="306" t="n">
        <v>5882</v>
      </c>
      <c r="T28" s="243" t="n">
        <v>100</v>
      </c>
      <c r="U28" s="296" t="n">
        <f aca="false">S28/G28</f>
        <v>10.7926605504587</v>
      </c>
      <c r="V28" s="220" t="n">
        <v>23288</v>
      </c>
      <c r="W28" s="296" t="n">
        <f aca="false">V28/G28</f>
        <v>42.7302752293578</v>
      </c>
      <c r="X28" s="220" t="n">
        <v>1010</v>
      </c>
      <c r="Y28" s="296" t="n">
        <f aca="false">X28/G28</f>
        <v>1.85321100917431</v>
      </c>
      <c r="Z28" s="307" t="n">
        <v>14248</v>
      </c>
      <c r="AA28" s="287" t="n">
        <f aca="false">Z28/G28</f>
        <v>26.143119266055</v>
      </c>
    </row>
    <row r="29" s="288" customFormat="true" ht="21.75" hidden="false" customHeight="true" outlineLevel="0" collapsed="false">
      <c r="A29" s="303" t="s">
        <v>208</v>
      </c>
      <c r="B29" s="183" t="s">
        <v>79</v>
      </c>
      <c r="C29" s="304" t="n">
        <v>32</v>
      </c>
      <c r="D29" s="305" t="n">
        <v>19</v>
      </c>
      <c r="E29" s="305" t="n">
        <v>13</v>
      </c>
      <c r="F29" s="220" t="n">
        <v>17</v>
      </c>
      <c r="G29" s="239" t="n">
        <v>508</v>
      </c>
      <c r="H29" s="239" t="n">
        <v>269</v>
      </c>
      <c r="I29" s="239" t="n">
        <v>239</v>
      </c>
      <c r="J29" s="220" t="n">
        <v>96</v>
      </c>
      <c r="K29" s="220" t="n">
        <v>83</v>
      </c>
      <c r="L29" s="220" t="n">
        <v>95</v>
      </c>
      <c r="M29" s="220" t="n">
        <v>83</v>
      </c>
      <c r="N29" s="220" t="n">
        <v>78</v>
      </c>
      <c r="O29" s="220" t="n">
        <v>73</v>
      </c>
      <c r="P29" s="220" t="n">
        <v>11</v>
      </c>
      <c r="Q29" s="216" t="n">
        <f aca="false">G29/C29</f>
        <v>15.875</v>
      </c>
      <c r="R29" s="298" t="s">
        <v>208</v>
      </c>
      <c r="S29" s="306" t="n">
        <v>6567</v>
      </c>
      <c r="T29" s="243" t="n">
        <v>100</v>
      </c>
      <c r="U29" s="296" t="n">
        <f aca="false">S29/G29</f>
        <v>12.9271653543307</v>
      </c>
      <c r="V29" s="220" t="n">
        <v>21050</v>
      </c>
      <c r="W29" s="296" t="n">
        <f aca="false">V29/G29</f>
        <v>41.4370078740158</v>
      </c>
      <c r="X29" s="220" t="n">
        <v>1018</v>
      </c>
      <c r="Y29" s="296" t="n">
        <f aca="false">X29/G29</f>
        <v>2.00393700787402</v>
      </c>
      <c r="Z29" s="307" t="n">
        <v>12404</v>
      </c>
      <c r="AA29" s="287" t="n">
        <f aca="false">Z29/G29</f>
        <v>24.4173228346457</v>
      </c>
    </row>
    <row r="30" s="288" customFormat="true" ht="21.75" hidden="false" customHeight="true" outlineLevel="0" collapsed="false">
      <c r="A30" s="303" t="s">
        <v>209</v>
      </c>
      <c r="B30" s="183" t="s">
        <v>79</v>
      </c>
      <c r="C30" s="304" t="n">
        <v>47</v>
      </c>
      <c r="D30" s="305" t="n">
        <v>23</v>
      </c>
      <c r="E30" s="305" t="n">
        <v>24</v>
      </c>
      <c r="F30" s="220" t="n">
        <v>25</v>
      </c>
      <c r="G30" s="239" t="n">
        <v>765</v>
      </c>
      <c r="H30" s="239" t="n">
        <v>398</v>
      </c>
      <c r="I30" s="239" t="n">
        <v>367</v>
      </c>
      <c r="J30" s="220" t="n">
        <v>130</v>
      </c>
      <c r="K30" s="220" t="n">
        <v>126</v>
      </c>
      <c r="L30" s="220" t="n">
        <v>146</v>
      </c>
      <c r="M30" s="220" t="n">
        <v>117</v>
      </c>
      <c r="N30" s="220" t="n">
        <v>122</v>
      </c>
      <c r="O30" s="220" t="n">
        <v>124</v>
      </c>
      <c r="P30" s="220" t="n">
        <v>15</v>
      </c>
      <c r="Q30" s="216" t="n">
        <f aca="false">G30/C30</f>
        <v>16.2765957446809</v>
      </c>
      <c r="R30" s="298" t="s">
        <v>209</v>
      </c>
      <c r="S30" s="306" t="n">
        <v>6028</v>
      </c>
      <c r="T30" s="243" t="n">
        <v>100</v>
      </c>
      <c r="U30" s="296" t="n">
        <f aca="false">S30/G30</f>
        <v>7.8797385620915</v>
      </c>
      <c r="V30" s="220" t="n">
        <v>22039</v>
      </c>
      <c r="W30" s="296" t="n">
        <f aca="false">V30/G30</f>
        <v>28.8091503267974</v>
      </c>
      <c r="X30" s="220" t="n">
        <v>1010</v>
      </c>
      <c r="Y30" s="296" t="n">
        <f aca="false">X30/G30</f>
        <v>1.3202614379085</v>
      </c>
      <c r="Z30" s="307" t="n">
        <v>14065</v>
      </c>
      <c r="AA30" s="287" t="n">
        <f aca="false">Z30/G30</f>
        <v>18.3856209150327</v>
      </c>
    </row>
    <row r="31" s="288" customFormat="true" ht="21.75" hidden="false" customHeight="true" outlineLevel="0" collapsed="false">
      <c r="A31" s="303" t="s">
        <v>210</v>
      </c>
      <c r="B31" s="183" t="s">
        <v>79</v>
      </c>
      <c r="C31" s="304" t="n">
        <v>23</v>
      </c>
      <c r="D31" s="305" t="n">
        <v>12</v>
      </c>
      <c r="E31" s="305" t="n">
        <v>11</v>
      </c>
      <c r="F31" s="220" t="n">
        <v>11</v>
      </c>
      <c r="G31" s="239" t="n">
        <v>302</v>
      </c>
      <c r="H31" s="239" t="n">
        <v>169</v>
      </c>
      <c r="I31" s="239" t="n">
        <v>133</v>
      </c>
      <c r="J31" s="220" t="n">
        <v>59</v>
      </c>
      <c r="K31" s="220" t="n">
        <v>48</v>
      </c>
      <c r="L31" s="220" t="n">
        <v>47</v>
      </c>
      <c r="M31" s="220" t="n">
        <v>57</v>
      </c>
      <c r="N31" s="220" t="n">
        <v>63</v>
      </c>
      <c r="O31" s="220" t="n">
        <v>28</v>
      </c>
      <c r="P31" s="308" t="n">
        <v>12</v>
      </c>
      <c r="Q31" s="216" t="n">
        <f aca="false">G31/C31</f>
        <v>13.1304347826087</v>
      </c>
      <c r="R31" s="298" t="s">
        <v>210</v>
      </c>
      <c r="S31" s="306" t="n">
        <v>4878</v>
      </c>
      <c r="T31" s="243" t="n">
        <v>100</v>
      </c>
      <c r="U31" s="296" t="n">
        <f aca="false">S31/G31</f>
        <v>16.1523178807947</v>
      </c>
      <c r="V31" s="220" t="n">
        <v>22367</v>
      </c>
      <c r="W31" s="296" t="n">
        <f aca="false">V31/G31</f>
        <v>74.0629139072848</v>
      </c>
      <c r="X31" s="220" t="n">
        <v>943</v>
      </c>
      <c r="Y31" s="296" t="n">
        <f aca="false">X31/G31</f>
        <v>3.12251655629139</v>
      </c>
      <c r="Z31" s="307" t="n">
        <v>11837</v>
      </c>
      <c r="AA31" s="287" t="n">
        <f aca="false">Z31/G31</f>
        <v>39.1953642384106</v>
      </c>
    </row>
    <row r="32" s="288" customFormat="true" ht="21.75" hidden="false" customHeight="true" outlineLevel="0" collapsed="false">
      <c r="A32" s="303" t="s">
        <v>211</v>
      </c>
      <c r="B32" s="183" t="s">
        <v>79</v>
      </c>
      <c r="C32" s="304" t="n">
        <v>25</v>
      </c>
      <c r="D32" s="305" t="n">
        <v>10</v>
      </c>
      <c r="E32" s="305" t="n">
        <v>15</v>
      </c>
      <c r="F32" s="220" t="n">
        <v>11</v>
      </c>
      <c r="G32" s="239" t="n">
        <v>350</v>
      </c>
      <c r="H32" s="239" t="n">
        <v>192</v>
      </c>
      <c r="I32" s="239" t="n">
        <v>158</v>
      </c>
      <c r="J32" s="220" t="n">
        <v>63</v>
      </c>
      <c r="K32" s="220" t="n">
        <v>62</v>
      </c>
      <c r="L32" s="220" t="n">
        <v>63</v>
      </c>
      <c r="M32" s="220" t="n">
        <v>52</v>
      </c>
      <c r="N32" s="220" t="n">
        <v>66</v>
      </c>
      <c r="O32" s="220" t="n">
        <v>44</v>
      </c>
      <c r="P32" s="220" t="n">
        <v>10</v>
      </c>
      <c r="Q32" s="216" t="n">
        <f aca="false">G32/C32</f>
        <v>14</v>
      </c>
      <c r="R32" s="298" t="s">
        <v>211</v>
      </c>
      <c r="S32" s="306" t="n">
        <v>7123</v>
      </c>
      <c r="T32" s="243" t="n">
        <v>100</v>
      </c>
      <c r="U32" s="296" t="n">
        <f aca="false">S32/G32</f>
        <v>20.3514285714286</v>
      </c>
      <c r="V32" s="220" t="n">
        <v>39541</v>
      </c>
      <c r="W32" s="296" t="n">
        <f aca="false">V32/G32</f>
        <v>112.974285714286</v>
      </c>
      <c r="X32" s="220" t="n">
        <v>968</v>
      </c>
      <c r="Y32" s="296" t="n">
        <f aca="false">X32/G32</f>
        <v>2.76571428571429</v>
      </c>
      <c r="Z32" s="307" t="n">
        <v>19190</v>
      </c>
      <c r="AA32" s="287" t="n">
        <f aca="false">Z32/G32</f>
        <v>54.8285714285714</v>
      </c>
    </row>
    <row r="33" s="288" customFormat="true" ht="21.75" hidden="false" customHeight="true" outlineLevel="0" collapsed="false">
      <c r="A33" s="303" t="s">
        <v>212</v>
      </c>
      <c r="B33" s="183" t="s">
        <v>79</v>
      </c>
      <c r="C33" s="304" t="n">
        <v>23</v>
      </c>
      <c r="D33" s="305" t="n">
        <v>9</v>
      </c>
      <c r="E33" s="305" t="n">
        <v>14</v>
      </c>
      <c r="F33" s="220" t="n">
        <v>10</v>
      </c>
      <c r="G33" s="239" t="n">
        <v>231</v>
      </c>
      <c r="H33" s="239" t="n">
        <v>115</v>
      </c>
      <c r="I33" s="239" t="n">
        <v>116</v>
      </c>
      <c r="J33" s="220" t="n">
        <v>51</v>
      </c>
      <c r="K33" s="220" t="n">
        <v>50</v>
      </c>
      <c r="L33" s="220" t="n">
        <v>37</v>
      </c>
      <c r="M33" s="220" t="n">
        <v>39</v>
      </c>
      <c r="N33" s="220" t="n">
        <v>27</v>
      </c>
      <c r="O33" s="220" t="n">
        <v>27</v>
      </c>
      <c r="P33" s="220" t="n">
        <v>8</v>
      </c>
      <c r="Q33" s="216" t="n">
        <f aca="false">G33/C33</f>
        <v>10.0434782608696</v>
      </c>
      <c r="R33" s="298" t="s">
        <v>212</v>
      </c>
      <c r="S33" s="306" t="n">
        <v>6476</v>
      </c>
      <c r="T33" s="243" t="n">
        <v>100</v>
      </c>
      <c r="U33" s="296" t="n">
        <f aca="false">S33/G33</f>
        <v>28.034632034632</v>
      </c>
      <c r="V33" s="220" t="n">
        <v>27122</v>
      </c>
      <c r="W33" s="296" t="n">
        <f aca="false">V33/G33</f>
        <v>117.411255411255</v>
      </c>
      <c r="X33" s="220" t="n">
        <v>992</v>
      </c>
      <c r="Y33" s="296" t="n">
        <f aca="false">X33/G33</f>
        <v>4.2943722943723</v>
      </c>
      <c r="Z33" s="307" t="n">
        <v>10871</v>
      </c>
      <c r="AA33" s="287" t="n">
        <f aca="false">Z33/G33</f>
        <v>47.0606060606061</v>
      </c>
    </row>
    <row r="34" s="288" customFormat="true" ht="21.75" hidden="false" customHeight="true" outlineLevel="0" collapsed="false">
      <c r="A34" s="303" t="s">
        <v>213</v>
      </c>
      <c r="B34" s="183" t="s">
        <v>79</v>
      </c>
      <c r="C34" s="304" t="n">
        <v>28</v>
      </c>
      <c r="D34" s="240" t="n">
        <v>12</v>
      </c>
      <c r="E34" s="240" t="n">
        <v>16</v>
      </c>
      <c r="F34" s="220" t="n">
        <v>14</v>
      </c>
      <c r="G34" s="239" t="n">
        <v>412</v>
      </c>
      <c r="H34" s="239" t="n">
        <v>231</v>
      </c>
      <c r="I34" s="239" t="n">
        <v>181</v>
      </c>
      <c r="J34" s="220" t="n">
        <v>75</v>
      </c>
      <c r="K34" s="220" t="n">
        <v>61</v>
      </c>
      <c r="L34" s="220" t="n">
        <v>71</v>
      </c>
      <c r="M34" s="220" t="n">
        <v>61</v>
      </c>
      <c r="N34" s="220" t="n">
        <v>85</v>
      </c>
      <c r="O34" s="220" t="n">
        <v>59</v>
      </c>
      <c r="P34" s="220" t="n">
        <v>6</v>
      </c>
      <c r="Q34" s="216" t="n">
        <f aca="false">G34/C34</f>
        <v>14.7142857142857</v>
      </c>
      <c r="R34" s="298" t="s">
        <v>213</v>
      </c>
      <c r="S34" s="306" t="n">
        <v>5269</v>
      </c>
      <c r="T34" s="243" t="n">
        <v>100</v>
      </c>
      <c r="U34" s="296" t="n">
        <f aca="false">S34/G34</f>
        <v>12.7888349514563</v>
      </c>
      <c r="V34" s="220" t="n">
        <v>43697</v>
      </c>
      <c r="W34" s="296" t="n">
        <f aca="false">V34/G34</f>
        <v>106.06067961165</v>
      </c>
      <c r="X34" s="220" t="n">
        <v>995</v>
      </c>
      <c r="Y34" s="296" t="n">
        <f aca="false">X34/G34</f>
        <v>2.41504854368932</v>
      </c>
      <c r="Z34" s="307" t="n">
        <v>21975</v>
      </c>
      <c r="AA34" s="287" t="n">
        <f aca="false">Z34/G34</f>
        <v>53.3373786407767</v>
      </c>
    </row>
    <row r="35" s="288" customFormat="true" ht="18" hidden="false" customHeight="true" outlineLevel="0" collapsed="false">
      <c r="A35" s="299"/>
      <c r="B35" s="309"/>
      <c r="C35" s="304"/>
      <c r="D35" s="239"/>
      <c r="E35" s="310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16"/>
      <c r="R35" s="298"/>
      <c r="S35" s="311"/>
      <c r="T35" s="239"/>
      <c r="U35" s="239"/>
      <c r="V35" s="239"/>
      <c r="W35" s="239"/>
      <c r="X35" s="239"/>
      <c r="Y35" s="239"/>
      <c r="Z35" s="290"/>
      <c r="AA35" s="290"/>
    </row>
    <row r="36" s="288" customFormat="true" ht="21.75" hidden="false" customHeight="true" outlineLevel="0" collapsed="false">
      <c r="A36" s="297" t="s">
        <v>94</v>
      </c>
      <c r="B36" s="312" t="n">
        <v>2</v>
      </c>
      <c r="C36" s="304" t="n">
        <v>57</v>
      </c>
      <c r="D36" s="220" t="n">
        <v>38</v>
      </c>
      <c r="E36" s="220" t="n">
        <v>19</v>
      </c>
      <c r="F36" s="220" t="n">
        <v>35</v>
      </c>
      <c r="G36" s="239" t="n">
        <v>1253</v>
      </c>
      <c r="H36" s="239" t="n">
        <v>607</v>
      </c>
      <c r="I36" s="239" t="n">
        <v>646</v>
      </c>
      <c r="J36" s="220" t="n">
        <v>209</v>
      </c>
      <c r="K36" s="220" t="n">
        <v>216</v>
      </c>
      <c r="L36" s="220" t="n">
        <v>190</v>
      </c>
      <c r="M36" s="220" t="n">
        <v>204</v>
      </c>
      <c r="N36" s="220" t="n">
        <v>208</v>
      </c>
      <c r="O36" s="220" t="n">
        <v>226</v>
      </c>
      <c r="P36" s="313" t="s">
        <v>95</v>
      </c>
      <c r="Q36" s="216" t="n">
        <f aca="false">G36/C36</f>
        <v>21.9824561403509</v>
      </c>
      <c r="R36" s="298" t="s">
        <v>94</v>
      </c>
      <c r="S36" s="313" t="s">
        <v>95</v>
      </c>
      <c r="T36" s="313" t="s">
        <v>95</v>
      </c>
      <c r="U36" s="313" t="s">
        <v>95</v>
      </c>
      <c r="V36" s="313" t="s">
        <v>95</v>
      </c>
      <c r="W36" s="313" t="s">
        <v>95</v>
      </c>
      <c r="X36" s="313" t="s">
        <v>95</v>
      </c>
      <c r="Y36" s="313" t="s">
        <v>95</v>
      </c>
      <c r="Z36" s="27" t="s">
        <v>95</v>
      </c>
      <c r="AA36" s="314" t="s">
        <v>95</v>
      </c>
      <c r="AB36" s="315"/>
    </row>
    <row r="37" customFormat="false" ht="15" hidden="false" customHeight="true" outlineLevel="0" collapsed="false">
      <c r="A37" s="316" t="s">
        <v>214</v>
      </c>
      <c r="B37" s="34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17"/>
      <c r="S37" s="34"/>
      <c r="T37" s="33"/>
      <c r="U37" s="33"/>
      <c r="V37" s="33"/>
      <c r="W37" s="33"/>
      <c r="X37" s="33"/>
      <c r="Y37" s="318"/>
      <c r="Z37" s="34"/>
      <c r="AA37" s="319" t="s">
        <v>215</v>
      </c>
    </row>
  </sheetData>
  <mergeCells count="15">
    <mergeCell ref="C5:E5"/>
    <mergeCell ref="Q5:Q7"/>
    <mergeCell ref="T5:U5"/>
    <mergeCell ref="V5:W5"/>
    <mergeCell ref="X5:Y5"/>
    <mergeCell ref="Z5:AA5"/>
    <mergeCell ref="C6:C7"/>
    <mergeCell ref="D6:D7"/>
    <mergeCell ref="E6:E7"/>
    <mergeCell ref="G6:I6"/>
    <mergeCell ref="S6:S7"/>
    <mergeCell ref="T6:T7"/>
    <mergeCell ref="V6:V7"/>
    <mergeCell ref="X6:X7"/>
    <mergeCell ref="Z6:Z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9.87"/>
    <col collapsed="false" customWidth="true" hidden="false" outlineLevel="0" max="16" min="16" style="0" width="9.12"/>
    <col collapsed="false" customWidth="true" hidden="false" outlineLevel="0" max="17" min="17" style="0" width="10.99"/>
    <col collapsed="false" customWidth="true" hidden="false" outlineLevel="0" max="20" min="18" style="0" width="9.12"/>
  </cols>
  <sheetData>
    <row r="1" s="320" customFormat="true" ht="15" hidden="false" customHeight="true" outlineLevel="0" collapsed="false">
      <c r="A1" s="2" t="s">
        <v>0</v>
      </c>
      <c r="J1" s="321"/>
      <c r="K1" s="2"/>
      <c r="L1" s="250"/>
      <c r="M1" s="250"/>
      <c r="N1" s="250"/>
      <c r="O1" s="252" t="s">
        <v>0</v>
      </c>
      <c r="Q1" s="2"/>
      <c r="R1" s="250"/>
      <c r="S1" s="250"/>
      <c r="T1" s="250"/>
      <c r="U1" s="250"/>
      <c r="V1" s="250"/>
      <c r="W1" s="252"/>
      <c r="X1" s="250"/>
      <c r="Y1" s="250"/>
      <c r="Z1" s="252"/>
      <c r="AA1" s="250"/>
      <c r="AB1" s="250"/>
      <c r="AD1" s="250"/>
      <c r="AE1" s="250"/>
      <c r="AF1" s="250"/>
    </row>
    <row r="2" customFormat="false" ht="12" hidden="false" customHeight="true" outlineLevel="0" collapsed="false">
      <c r="L2" s="248"/>
      <c r="M2" s="248"/>
      <c r="N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</row>
    <row r="3" s="326" customFormat="true" ht="15" hidden="false" customHeight="true" outlineLevel="0" collapsed="false">
      <c r="A3" s="322" t="s">
        <v>216</v>
      </c>
      <c r="B3" s="323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5"/>
    </row>
    <row r="4" s="326" customFormat="true" ht="1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8" t="s">
        <v>2</v>
      </c>
      <c r="P4" s="325"/>
    </row>
    <row r="5" s="326" customFormat="true" ht="24" hidden="false" customHeight="true" outlineLevel="0" collapsed="false">
      <c r="A5" s="329" t="s">
        <v>45</v>
      </c>
      <c r="B5" s="330" t="s">
        <v>112</v>
      </c>
      <c r="C5" s="331" t="s">
        <v>113</v>
      </c>
      <c r="D5" s="331"/>
      <c r="E5" s="331"/>
      <c r="F5" s="332"/>
      <c r="G5" s="333" t="s">
        <v>217</v>
      </c>
      <c r="H5" s="333"/>
      <c r="I5" s="333"/>
      <c r="J5" s="333"/>
      <c r="K5" s="333"/>
      <c r="L5" s="333"/>
      <c r="M5" s="333"/>
      <c r="N5" s="333"/>
      <c r="O5" s="333"/>
      <c r="P5" s="325"/>
    </row>
    <row r="6" s="326" customFormat="true" ht="24" hidden="false" customHeight="true" outlineLevel="0" collapsed="false">
      <c r="A6" s="324"/>
      <c r="B6" s="332"/>
      <c r="C6" s="334" t="s">
        <v>122</v>
      </c>
      <c r="D6" s="334" t="s">
        <v>37</v>
      </c>
      <c r="E6" s="334" t="s">
        <v>38</v>
      </c>
      <c r="F6" s="335" t="s">
        <v>123</v>
      </c>
      <c r="G6" s="334" t="s">
        <v>218</v>
      </c>
      <c r="H6" s="334"/>
      <c r="I6" s="334"/>
      <c r="J6" s="336" t="s">
        <v>219</v>
      </c>
      <c r="K6" s="336"/>
      <c r="L6" s="336" t="s">
        <v>220</v>
      </c>
      <c r="M6" s="336"/>
      <c r="N6" s="337" t="s">
        <v>221</v>
      </c>
      <c r="O6" s="337"/>
      <c r="P6" s="325"/>
    </row>
    <row r="7" s="326" customFormat="true" ht="24" hidden="false" customHeight="true" outlineLevel="0" collapsed="false">
      <c r="A7" s="338" t="s">
        <v>131</v>
      </c>
      <c r="B7" s="339" t="s">
        <v>132</v>
      </c>
      <c r="C7" s="334"/>
      <c r="D7" s="334"/>
      <c r="E7" s="334"/>
      <c r="F7" s="332"/>
      <c r="G7" s="334" t="s">
        <v>31</v>
      </c>
      <c r="H7" s="340" t="s">
        <v>37</v>
      </c>
      <c r="I7" s="334" t="s">
        <v>38</v>
      </c>
      <c r="J7" s="340" t="s">
        <v>37</v>
      </c>
      <c r="K7" s="341" t="s">
        <v>38</v>
      </c>
      <c r="L7" s="341" t="s">
        <v>37</v>
      </c>
      <c r="M7" s="341" t="s">
        <v>38</v>
      </c>
      <c r="N7" s="341" t="s">
        <v>37</v>
      </c>
      <c r="O7" s="342" t="s">
        <v>38</v>
      </c>
      <c r="P7" s="325"/>
    </row>
    <row r="8" s="326" customFormat="true" ht="27" hidden="false" customHeight="true" outlineLevel="0" collapsed="false">
      <c r="A8" s="343"/>
      <c r="B8" s="344" t="s">
        <v>181</v>
      </c>
      <c r="C8" s="345" t="s">
        <v>191</v>
      </c>
      <c r="D8" s="345"/>
      <c r="E8" s="345"/>
      <c r="F8" s="345" t="s">
        <v>192</v>
      </c>
      <c r="G8" s="345" t="s">
        <v>193</v>
      </c>
      <c r="H8" s="346"/>
      <c r="I8" s="347"/>
      <c r="J8" s="347"/>
      <c r="K8" s="346"/>
      <c r="L8" s="346"/>
      <c r="M8" s="346"/>
      <c r="N8" s="346"/>
      <c r="O8" s="346"/>
      <c r="P8" s="325"/>
    </row>
    <row r="9" s="326" customFormat="true" ht="30.75" hidden="false" customHeight="true" outlineLevel="0" collapsed="false">
      <c r="A9" s="286" t="s">
        <v>222</v>
      </c>
      <c r="B9" s="348" t="n">
        <v>8</v>
      </c>
      <c r="C9" s="349" t="n">
        <v>414</v>
      </c>
      <c r="D9" s="349" t="n">
        <v>293</v>
      </c>
      <c r="E9" s="349" t="n">
        <v>121</v>
      </c>
      <c r="F9" s="349" t="n">
        <v>122</v>
      </c>
      <c r="G9" s="349" t="n">
        <v>7935</v>
      </c>
      <c r="H9" s="349" t="n">
        <v>4141</v>
      </c>
      <c r="I9" s="349" t="n">
        <v>3794</v>
      </c>
      <c r="J9" s="349" t="n">
        <v>1418</v>
      </c>
      <c r="K9" s="349" t="n">
        <v>1327</v>
      </c>
      <c r="L9" s="349" t="n">
        <v>1428</v>
      </c>
      <c r="M9" s="349" t="n">
        <v>1301</v>
      </c>
      <c r="N9" s="349" t="n">
        <v>1295</v>
      </c>
      <c r="O9" s="349" t="n">
        <v>1166</v>
      </c>
      <c r="P9" s="325"/>
    </row>
    <row r="10" s="326" customFormat="true" ht="30.75" hidden="false" customHeight="true" outlineLevel="0" collapsed="false">
      <c r="A10" s="350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25"/>
    </row>
    <row r="11" s="326" customFormat="true" ht="30.75" hidden="false" customHeight="true" outlineLevel="0" collapsed="false">
      <c r="A11" s="289" t="s">
        <v>223</v>
      </c>
      <c r="B11" s="353" t="n">
        <v>8</v>
      </c>
      <c r="C11" s="349" t="n">
        <v>422</v>
      </c>
      <c r="D11" s="349" t="n">
        <v>289</v>
      </c>
      <c r="E11" s="349" t="n">
        <v>133</v>
      </c>
      <c r="F11" s="349" t="n">
        <v>127</v>
      </c>
      <c r="G11" s="349" t="n">
        <v>8252</v>
      </c>
      <c r="H11" s="349" t="n">
        <v>4282</v>
      </c>
      <c r="I11" s="349" t="n">
        <v>3970</v>
      </c>
      <c r="J11" s="349" t="n">
        <v>1498</v>
      </c>
      <c r="K11" s="349" t="n">
        <v>1384</v>
      </c>
      <c r="L11" s="349" t="n">
        <v>1387</v>
      </c>
      <c r="M11" s="349" t="n">
        <v>1301</v>
      </c>
      <c r="N11" s="349" t="n">
        <v>1397</v>
      </c>
      <c r="O11" s="349" t="n">
        <v>1285</v>
      </c>
      <c r="P11" s="325"/>
    </row>
    <row r="12" s="326" customFormat="true" ht="30.75" hidden="false" customHeight="true" outlineLevel="0" collapsed="false">
      <c r="A12" s="354"/>
      <c r="B12" s="355"/>
      <c r="C12" s="352"/>
      <c r="D12" s="352"/>
      <c r="E12" s="352"/>
      <c r="F12" s="352"/>
      <c r="G12" s="352"/>
      <c r="H12" s="352"/>
      <c r="I12" s="352"/>
      <c r="J12" s="356"/>
      <c r="K12" s="356"/>
      <c r="L12" s="352"/>
      <c r="M12" s="352"/>
      <c r="N12" s="352"/>
      <c r="O12" s="352"/>
      <c r="P12" s="325"/>
    </row>
    <row r="13" s="326" customFormat="true" ht="30.75" hidden="false" customHeight="true" outlineLevel="0" collapsed="false">
      <c r="A13" s="289" t="s">
        <v>224</v>
      </c>
      <c r="B13" s="357" t="n">
        <v>8</v>
      </c>
      <c r="C13" s="358" t="n">
        <v>430</v>
      </c>
      <c r="D13" s="358" t="n">
        <v>289</v>
      </c>
      <c r="E13" s="358" t="n">
        <v>141</v>
      </c>
      <c r="F13" s="358" t="n">
        <v>127</v>
      </c>
      <c r="G13" s="359" t="n">
        <v>8293</v>
      </c>
      <c r="H13" s="359" t="n">
        <v>4303</v>
      </c>
      <c r="I13" s="352" t="n">
        <v>3990</v>
      </c>
      <c r="J13" s="359" t="n">
        <v>1477</v>
      </c>
      <c r="K13" s="359" t="n">
        <v>1341</v>
      </c>
      <c r="L13" s="359" t="n">
        <v>1473</v>
      </c>
      <c r="M13" s="359" t="n">
        <v>1362</v>
      </c>
      <c r="N13" s="359" t="n">
        <v>1353</v>
      </c>
      <c r="O13" s="359" t="n">
        <v>1287</v>
      </c>
      <c r="P13" s="325"/>
    </row>
    <row r="14" s="326" customFormat="true" ht="30.75" hidden="false" customHeight="true" outlineLevel="0" collapsed="false">
      <c r="A14" s="350"/>
      <c r="B14" s="355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25"/>
    </row>
    <row r="15" s="361" customFormat="true" ht="30.75" hidden="false" customHeight="true" outlineLevel="0" collapsed="false">
      <c r="A15" s="289" t="s">
        <v>225</v>
      </c>
      <c r="B15" s="360" t="n">
        <v>8</v>
      </c>
      <c r="C15" s="359" t="n">
        <v>431</v>
      </c>
      <c r="D15" s="359" t="n">
        <v>298</v>
      </c>
      <c r="E15" s="359" t="n">
        <v>133</v>
      </c>
      <c r="F15" s="359" t="n">
        <v>129</v>
      </c>
      <c r="G15" s="359" t="n">
        <v>8510</v>
      </c>
      <c r="H15" s="359" t="n">
        <v>4398</v>
      </c>
      <c r="I15" s="352" t="n">
        <v>4112</v>
      </c>
      <c r="J15" s="359" t="n">
        <v>1506</v>
      </c>
      <c r="K15" s="359" t="n">
        <v>1448</v>
      </c>
      <c r="L15" s="359" t="n">
        <v>1446</v>
      </c>
      <c r="M15" s="359" t="n">
        <v>1323</v>
      </c>
      <c r="N15" s="359" t="n">
        <v>1446</v>
      </c>
      <c r="O15" s="359" t="n">
        <v>1341</v>
      </c>
      <c r="P15" s="324"/>
    </row>
    <row r="16" s="326" customFormat="true" ht="30.75" hidden="false" customHeight="true" outlineLevel="0" collapsed="false">
      <c r="A16" s="362"/>
      <c r="B16" s="348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25"/>
    </row>
    <row r="17" s="366" customFormat="true" ht="30.75" hidden="false" customHeight="true" outlineLevel="0" collapsed="false">
      <c r="A17" s="363" t="s">
        <v>226</v>
      </c>
      <c r="B17" s="364" t="n">
        <f aca="false">B19+B26</f>
        <v>8</v>
      </c>
      <c r="C17" s="29" t="n">
        <f aca="false">C19+C26</f>
        <v>446</v>
      </c>
      <c r="D17" s="29" t="n">
        <f aca="false">D19+D26</f>
        <v>304</v>
      </c>
      <c r="E17" s="29" t="n">
        <f aca="false">E19+E26</f>
        <v>142</v>
      </c>
      <c r="F17" s="29" t="n">
        <f aca="false">F19</f>
        <v>131</v>
      </c>
      <c r="G17" s="29" t="n">
        <f aca="false">G19+G26</f>
        <v>8529</v>
      </c>
      <c r="H17" s="29" t="n">
        <f aca="false">H19+H26</f>
        <v>4423</v>
      </c>
      <c r="I17" s="29" t="n">
        <f aca="false">I19+I26</f>
        <v>4106</v>
      </c>
      <c r="J17" s="29" t="n">
        <f aca="false">J19+J26</f>
        <v>1534</v>
      </c>
      <c r="K17" s="29" t="n">
        <f aca="false">K19+K26</f>
        <v>1368</v>
      </c>
      <c r="L17" s="29" t="n">
        <f aca="false">L19+L26</f>
        <v>1465</v>
      </c>
      <c r="M17" s="29" t="n">
        <f aca="false">M19+M26</f>
        <v>1436</v>
      </c>
      <c r="N17" s="29" t="n">
        <f aca="false">N19+N26</f>
        <v>1424</v>
      </c>
      <c r="O17" s="29" t="n">
        <f aca="false">O19+O26</f>
        <v>1302</v>
      </c>
      <c r="P17" s="365"/>
    </row>
    <row r="18" s="326" customFormat="true" ht="30.75" hidden="false" customHeight="true" outlineLevel="0" collapsed="false">
      <c r="A18" s="324"/>
      <c r="B18" s="367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7"/>
    </row>
    <row r="19" s="326" customFormat="true" ht="30.75" hidden="false" customHeight="true" outlineLevel="0" collapsed="false">
      <c r="A19" s="369" t="s">
        <v>74</v>
      </c>
      <c r="B19" s="214" t="n">
        <v>5</v>
      </c>
      <c r="C19" s="368" t="n">
        <f aca="false">SUM(C20:C24)</f>
        <v>305</v>
      </c>
      <c r="D19" s="368" t="n">
        <f aca="false">SUM(D20:D24)</f>
        <v>189</v>
      </c>
      <c r="E19" s="368" t="n">
        <f aca="false">SUM(E20:E24)</f>
        <v>116</v>
      </c>
      <c r="F19" s="368" t="n">
        <f aca="false">SUM(F20:F24)</f>
        <v>131</v>
      </c>
      <c r="G19" s="368" t="n">
        <f aca="false">SUM(G20:G24)</f>
        <v>5195</v>
      </c>
      <c r="H19" s="368" t="n">
        <f aca="false">SUM(H20:H24)</f>
        <v>2451</v>
      </c>
      <c r="I19" s="368" t="n">
        <f aca="false">SUM(I20:I24)</f>
        <v>2744</v>
      </c>
      <c r="J19" s="368" t="n">
        <f aca="false">SUM(J20:J24)</f>
        <v>860</v>
      </c>
      <c r="K19" s="368" t="n">
        <f aca="false">SUM(K20:K24)</f>
        <v>908</v>
      </c>
      <c r="L19" s="368" t="n">
        <f aca="false">SUM(L20:L24)</f>
        <v>778</v>
      </c>
      <c r="M19" s="368" t="n">
        <f aca="false">SUM(M20:M24)</f>
        <v>969</v>
      </c>
      <c r="N19" s="368" t="n">
        <f aca="false">SUM(N20:N24)</f>
        <v>813</v>
      </c>
      <c r="O19" s="368" t="n">
        <f aca="false">SUM(O20:O24)</f>
        <v>867</v>
      </c>
      <c r="P19" s="7"/>
    </row>
    <row r="20" s="326" customFormat="true" ht="30.75" hidden="false" customHeight="true" outlineLevel="0" collapsed="false">
      <c r="A20" s="370" t="s">
        <v>227</v>
      </c>
      <c r="B20" s="371" t="s">
        <v>228</v>
      </c>
      <c r="C20" s="372" t="n">
        <v>60</v>
      </c>
      <c r="D20" s="372" t="n">
        <v>39</v>
      </c>
      <c r="E20" s="372" t="n">
        <v>21</v>
      </c>
      <c r="F20" s="372" t="n">
        <v>23</v>
      </c>
      <c r="G20" s="372" t="n">
        <v>899</v>
      </c>
      <c r="H20" s="372" t="n">
        <v>447</v>
      </c>
      <c r="I20" s="372" t="n">
        <v>452</v>
      </c>
      <c r="J20" s="372" t="n">
        <v>164</v>
      </c>
      <c r="K20" s="372" t="n">
        <v>158</v>
      </c>
      <c r="L20" s="372" t="n">
        <v>147</v>
      </c>
      <c r="M20" s="372" t="n">
        <v>163</v>
      </c>
      <c r="N20" s="372" t="n">
        <v>136</v>
      </c>
      <c r="O20" s="372" t="n">
        <v>131</v>
      </c>
      <c r="P20" s="7"/>
    </row>
    <row r="21" s="326" customFormat="true" ht="30.75" hidden="false" customHeight="true" outlineLevel="0" collapsed="false">
      <c r="A21" s="370" t="s">
        <v>229</v>
      </c>
      <c r="B21" s="371" t="s">
        <v>228</v>
      </c>
      <c r="C21" s="372" t="n">
        <v>62</v>
      </c>
      <c r="D21" s="373" t="n">
        <v>39</v>
      </c>
      <c r="E21" s="373" t="n">
        <v>23</v>
      </c>
      <c r="F21" s="373" t="n">
        <v>24</v>
      </c>
      <c r="G21" s="372" t="n">
        <v>955</v>
      </c>
      <c r="H21" s="372" t="n">
        <v>491</v>
      </c>
      <c r="I21" s="372" t="n">
        <v>464</v>
      </c>
      <c r="J21" s="373" t="n">
        <v>169</v>
      </c>
      <c r="K21" s="373" t="n">
        <v>153</v>
      </c>
      <c r="L21" s="373" t="n">
        <v>155</v>
      </c>
      <c r="M21" s="373" t="n">
        <v>166</v>
      </c>
      <c r="N21" s="373" t="n">
        <v>167</v>
      </c>
      <c r="O21" s="373" t="n">
        <v>145</v>
      </c>
      <c r="P21" s="7"/>
    </row>
    <row r="22" s="326" customFormat="true" ht="30.75" hidden="false" customHeight="true" outlineLevel="0" collapsed="false">
      <c r="A22" s="370" t="s">
        <v>230</v>
      </c>
      <c r="B22" s="371" t="s">
        <v>228</v>
      </c>
      <c r="C22" s="372" t="n">
        <v>58</v>
      </c>
      <c r="D22" s="374" t="n">
        <v>37</v>
      </c>
      <c r="E22" s="374" t="n">
        <v>21</v>
      </c>
      <c r="F22" s="374" t="n">
        <v>25</v>
      </c>
      <c r="G22" s="372" t="n">
        <v>992</v>
      </c>
      <c r="H22" s="372" t="n">
        <v>449</v>
      </c>
      <c r="I22" s="372" t="n">
        <v>543</v>
      </c>
      <c r="J22" s="374" t="n">
        <v>150</v>
      </c>
      <c r="K22" s="374" t="n">
        <v>170</v>
      </c>
      <c r="L22" s="374" t="n">
        <v>128</v>
      </c>
      <c r="M22" s="374" t="n">
        <v>187</v>
      </c>
      <c r="N22" s="374" t="n">
        <v>171</v>
      </c>
      <c r="O22" s="374" t="n">
        <v>186</v>
      </c>
      <c r="P22" s="7"/>
    </row>
    <row r="23" s="326" customFormat="true" ht="30.75" hidden="false" customHeight="true" outlineLevel="0" collapsed="false">
      <c r="A23" s="370" t="s">
        <v>231</v>
      </c>
      <c r="B23" s="371" t="s">
        <v>228</v>
      </c>
      <c r="C23" s="372" t="n">
        <v>61</v>
      </c>
      <c r="D23" s="374" t="n">
        <v>36</v>
      </c>
      <c r="E23" s="374" t="n">
        <v>25</v>
      </c>
      <c r="F23" s="374" t="n">
        <v>29</v>
      </c>
      <c r="G23" s="372" t="n">
        <v>1154</v>
      </c>
      <c r="H23" s="372" t="n">
        <v>536</v>
      </c>
      <c r="I23" s="372" t="n">
        <v>618</v>
      </c>
      <c r="J23" s="374" t="n">
        <v>190</v>
      </c>
      <c r="K23" s="374" t="n">
        <v>213</v>
      </c>
      <c r="L23" s="374" t="n">
        <v>179</v>
      </c>
      <c r="M23" s="374" t="n">
        <v>221</v>
      </c>
      <c r="N23" s="374" t="n">
        <v>167</v>
      </c>
      <c r="O23" s="374" t="n">
        <v>184</v>
      </c>
      <c r="P23" s="7"/>
    </row>
    <row r="24" s="326" customFormat="true" ht="30.75" hidden="false" customHeight="true" outlineLevel="0" collapsed="false">
      <c r="A24" s="370" t="s">
        <v>232</v>
      </c>
      <c r="B24" s="371" t="s">
        <v>228</v>
      </c>
      <c r="C24" s="372" t="n">
        <v>64</v>
      </c>
      <c r="D24" s="374" t="n">
        <v>38</v>
      </c>
      <c r="E24" s="374" t="n">
        <v>26</v>
      </c>
      <c r="F24" s="374" t="n">
        <v>30</v>
      </c>
      <c r="G24" s="372" t="n">
        <v>1195</v>
      </c>
      <c r="H24" s="372" t="n">
        <v>528</v>
      </c>
      <c r="I24" s="372" t="n">
        <v>667</v>
      </c>
      <c r="J24" s="374" t="n">
        <v>187</v>
      </c>
      <c r="K24" s="374" t="n">
        <v>214</v>
      </c>
      <c r="L24" s="374" t="n">
        <v>169</v>
      </c>
      <c r="M24" s="374" t="n">
        <v>232</v>
      </c>
      <c r="N24" s="374" t="n">
        <v>172</v>
      </c>
      <c r="O24" s="374" t="n">
        <v>221</v>
      </c>
      <c r="P24" s="7"/>
    </row>
    <row r="25" s="326" customFormat="true" ht="30.75" hidden="false" customHeight="true" outlineLevel="0" collapsed="false">
      <c r="A25" s="324"/>
      <c r="B25" s="375"/>
      <c r="C25" s="368"/>
      <c r="D25" s="368"/>
      <c r="E25" s="368"/>
      <c r="F25" s="368"/>
      <c r="G25" s="368"/>
      <c r="H25" s="368"/>
      <c r="I25" s="368"/>
      <c r="J25" s="307"/>
      <c r="K25" s="307"/>
      <c r="L25" s="307"/>
      <c r="M25" s="307"/>
      <c r="N25" s="307"/>
      <c r="O25" s="307"/>
      <c r="P25" s="7"/>
    </row>
    <row r="26" s="326" customFormat="true" ht="30.75" hidden="false" customHeight="true" outlineLevel="0" collapsed="false">
      <c r="A26" s="376" t="s">
        <v>94</v>
      </c>
      <c r="B26" s="377" t="n">
        <v>3</v>
      </c>
      <c r="C26" s="372" t="n">
        <f aca="false">D26+E26</f>
        <v>141</v>
      </c>
      <c r="D26" s="378" t="n">
        <v>115</v>
      </c>
      <c r="E26" s="378" t="n">
        <v>26</v>
      </c>
      <c r="F26" s="379" t="s">
        <v>95</v>
      </c>
      <c r="G26" s="372" t="n">
        <v>3334</v>
      </c>
      <c r="H26" s="372" t="n">
        <v>1972</v>
      </c>
      <c r="I26" s="372" t="n">
        <v>1362</v>
      </c>
      <c r="J26" s="74" t="n">
        <v>674</v>
      </c>
      <c r="K26" s="74" t="n">
        <v>460</v>
      </c>
      <c r="L26" s="74" t="n">
        <v>687</v>
      </c>
      <c r="M26" s="74" t="n">
        <v>467</v>
      </c>
      <c r="N26" s="74" t="n">
        <v>611</v>
      </c>
      <c r="O26" s="74" t="n">
        <v>435</v>
      </c>
      <c r="P26" s="7"/>
    </row>
    <row r="27" customFormat="false" ht="15" hidden="false" customHeight="true" outlineLevel="0" collapsed="false">
      <c r="A27" s="380"/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2"/>
      <c r="M27" s="382"/>
      <c r="N27" s="382"/>
      <c r="O27" s="36" t="s">
        <v>233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</row>
    <row r="28" customFormat="false" ht="13.5" hidden="false" customHeight="false" outlineLevel="0" collapsed="false">
      <c r="L28" s="248"/>
      <c r="M28" s="248"/>
      <c r="N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</row>
    <row r="29" customFormat="false" ht="13.5" hidden="false" customHeight="false" outlineLevel="0" collapsed="false">
      <c r="L29" s="248"/>
      <c r="M29" s="248"/>
      <c r="N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</row>
    <row r="30" customFormat="false" ht="13.5" hidden="false" customHeight="false" outlineLevel="0" collapsed="false">
      <c r="L30" s="248"/>
      <c r="M30" s="248"/>
      <c r="N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</row>
    <row r="31" customFormat="false" ht="13.5" hidden="false" customHeight="false" outlineLevel="0" collapsed="false">
      <c r="L31" s="248"/>
      <c r="M31" s="248"/>
      <c r="N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</row>
    <row r="32" customFormat="false" ht="13.5" hidden="false" customHeight="false" outlineLevel="0" collapsed="false">
      <c r="L32" s="248"/>
      <c r="M32" s="248"/>
      <c r="N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</row>
    <row r="33" customFormat="false" ht="13.5" hidden="false" customHeight="false" outlineLevel="0" collapsed="false">
      <c r="L33" s="248"/>
      <c r="M33" s="248"/>
      <c r="N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</row>
    <row r="34" customFormat="false" ht="13.5" hidden="false" customHeight="false" outlineLevel="0" collapsed="false">
      <c r="L34" s="248"/>
      <c r="M34" s="248"/>
      <c r="N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</row>
    <row r="35" customFormat="false" ht="13.5" hidden="false" customHeight="false" outlineLevel="0" collapsed="false">
      <c r="L35" s="248"/>
      <c r="M35" s="248"/>
      <c r="N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</row>
    <row r="36" customFormat="false" ht="13.5" hidden="false" customHeight="false" outlineLevel="0" collapsed="false">
      <c r="L36" s="248"/>
      <c r="M36" s="248"/>
      <c r="N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</row>
    <row r="37" customFormat="false" ht="13.5" hidden="false" customHeight="false" outlineLevel="0" collapsed="false">
      <c r="L37" s="248"/>
      <c r="M37" s="248"/>
      <c r="N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</row>
    <row r="38" customFormat="false" ht="13.5" hidden="false" customHeight="false" outlineLevel="0" collapsed="false">
      <c r="L38" s="248"/>
      <c r="M38" s="248"/>
      <c r="N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3.5" hidden="false" customHeight="false" outlineLevel="0" collapsed="false">
      <c r="L39" s="248"/>
      <c r="M39" s="248"/>
      <c r="N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customFormat="false" ht="13.5" hidden="false" customHeight="false" outlineLevel="0" collapsed="false">
      <c r="L40" s="248"/>
      <c r="M40" s="248"/>
      <c r="N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customFormat="false" ht="13.5" hidden="false" customHeight="false" outlineLevel="0" collapsed="false">
      <c r="L41" s="248"/>
      <c r="M41" s="248"/>
      <c r="N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3.5" hidden="false" customHeight="false" outlineLevel="0" collapsed="false">
      <c r="L42" s="248"/>
      <c r="M42" s="248"/>
      <c r="N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</row>
    <row r="43" customFormat="false" ht="13.5" hidden="false" customHeight="false" outlineLevel="0" collapsed="false">
      <c r="L43" s="248"/>
      <c r="M43" s="248"/>
      <c r="N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</row>
    <row r="44" customFormat="false" ht="13.5" hidden="false" customHeight="false" outlineLevel="0" collapsed="false">
      <c r="L44" s="248"/>
      <c r="M44" s="248"/>
      <c r="N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</row>
    <row r="45" customFormat="false" ht="13.5" hidden="false" customHeight="false" outlineLevel="0" collapsed="false">
      <c r="L45" s="248"/>
      <c r="M45" s="248"/>
      <c r="N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</row>
    <row r="46" customFormat="false" ht="13.5" hidden="false" customHeight="false" outlineLevel="0" collapsed="false">
      <c r="L46" s="248"/>
      <c r="M46" s="248"/>
      <c r="N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</row>
    <row r="47" customFormat="false" ht="13.5" hidden="false" customHeight="false" outlineLevel="0" collapsed="false">
      <c r="L47" s="248"/>
      <c r="M47" s="248"/>
      <c r="N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</row>
    <row r="48" customFormat="false" ht="13.5" hidden="false" customHeight="false" outlineLevel="0" collapsed="false">
      <c r="L48" s="248"/>
      <c r="M48" s="248"/>
      <c r="N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</row>
    <row r="49" customFormat="false" ht="13.5" hidden="false" customHeight="false" outlineLevel="0" collapsed="false">
      <c r="L49" s="248"/>
      <c r="M49" s="248"/>
      <c r="N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</row>
    <row r="50" customFormat="false" ht="13.5" hidden="false" customHeight="false" outlineLevel="0" collapsed="false">
      <c r="L50" s="248"/>
      <c r="M50" s="248"/>
      <c r="N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</row>
    <row r="51" customFormat="false" ht="13.5" hidden="false" customHeight="false" outlineLevel="0" collapsed="false">
      <c r="L51" s="248"/>
      <c r="M51" s="248"/>
      <c r="N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</row>
    <row r="52" customFormat="false" ht="13.5" hidden="false" customHeight="false" outlineLevel="0" collapsed="false">
      <c r="L52" s="248"/>
      <c r="M52" s="248"/>
      <c r="N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</row>
    <row r="53" customFormat="false" ht="13.5" hidden="false" customHeight="false" outlineLevel="0" collapsed="false">
      <c r="L53" s="248"/>
      <c r="M53" s="248"/>
      <c r="N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</row>
    <row r="54" customFormat="false" ht="13.5" hidden="false" customHeight="false" outlineLevel="0" collapsed="false">
      <c r="L54" s="248"/>
      <c r="M54" s="248"/>
      <c r="N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</row>
    <row r="55" customFormat="false" ht="13.5" hidden="false" customHeight="false" outlineLevel="0" collapsed="false">
      <c r="L55" s="248"/>
      <c r="M55" s="248"/>
      <c r="N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</row>
    <row r="56" customFormat="false" ht="13.5" hidden="false" customHeight="false" outlineLevel="0" collapsed="false">
      <c r="L56" s="248"/>
      <c r="M56" s="248"/>
      <c r="N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</row>
    <row r="57" customFormat="false" ht="13.5" hidden="false" customHeight="false" outlineLevel="0" collapsed="false">
      <c r="L57" s="248"/>
      <c r="M57" s="248"/>
      <c r="N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</row>
    <row r="58" customFormat="false" ht="13.5" hidden="false" customHeight="false" outlineLevel="0" collapsed="false">
      <c r="L58" s="248"/>
      <c r="M58" s="248"/>
      <c r="N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</row>
    <row r="59" customFormat="false" ht="13.5" hidden="false" customHeight="false" outlineLevel="0" collapsed="false">
      <c r="L59" s="248"/>
      <c r="M59" s="248"/>
      <c r="N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</row>
    <row r="60" customFormat="false" ht="13.5" hidden="false" customHeight="false" outlineLevel="0" collapsed="false">
      <c r="L60" s="248"/>
      <c r="M60" s="248"/>
      <c r="N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</row>
    <row r="61" customFormat="false" ht="13.5" hidden="false" customHeight="false" outlineLevel="0" collapsed="false">
      <c r="L61" s="248"/>
      <c r="M61" s="248"/>
      <c r="N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</row>
    <row r="62" customFormat="false" ht="13.5" hidden="false" customHeight="false" outlineLevel="0" collapsed="false">
      <c r="L62" s="248"/>
      <c r="M62" s="248"/>
      <c r="N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</row>
    <row r="63" customFormat="false" ht="13.5" hidden="false" customHeight="false" outlineLevel="0" collapsed="false">
      <c r="L63" s="248"/>
      <c r="M63" s="248"/>
      <c r="N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</row>
    <row r="64" customFormat="false" ht="13.5" hidden="false" customHeight="false" outlineLevel="0" collapsed="false">
      <c r="L64" s="248"/>
      <c r="M64" s="248"/>
      <c r="N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</row>
    <row r="65" customFormat="false" ht="13.5" hidden="false" customHeight="false" outlineLevel="0" collapsed="false">
      <c r="L65" s="248"/>
      <c r="M65" s="248"/>
      <c r="N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</row>
    <row r="66" customFormat="false" ht="13.5" hidden="false" customHeight="false" outlineLevel="0" collapsed="false">
      <c r="L66" s="248"/>
      <c r="M66" s="248"/>
      <c r="N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</row>
    <row r="67" customFormat="false" ht="13.5" hidden="false" customHeight="false" outlineLevel="0" collapsed="false">
      <c r="L67" s="248"/>
      <c r="M67" s="248"/>
      <c r="N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</row>
    <row r="68" customFormat="false" ht="13.5" hidden="false" customHeight="false" outlineLevel="0" collapsed="false">
      <c r="L68" s="248"/>
      <c r="M68" s="248"/>
      <c r="N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</row>
    <row r="69" customFormat="false" ht="13.5" hidden="false" customHeight="false" outlineLevel="0" collapsed="false">
      <c r="R69" s="248"/>
      <c r="S69" s="248"/>
      <c r="T69" s="248"/>
      <c r="U69" s="248"/>
      <c r="V69" s="248"/>
      <c r="W69" s="248"/>
      <c r="X69" s="248"/>
      <c r="Y69" s="248"/>
    </row>
    <row r="70" customFormat="false" ht="13.5" hidden="false" customHeight="false" outlineLevel="0" collapsed="false">
      <c r="R70" s="248"/>
      <c r="S70" s="248"/>
      <c r="T70" s="248"/>
      <c r="U70" s="248"/>
      <c r="V70" s="248"/>
      <c r="W70" s="248"/>
      <c r="X70" s="248"/>
      <c r="Y70" s="248"/>
    </row>
    <row r="71" customFormat="false" ht="13.5" hidden="false" customHeight="false" outlineLevel="0" collapsed="false">
      <c r="R71" s="248"/>
      <c r="S71" s="248"/>
      <c r="T71" s="248"/>
      <c r="U71" s="248"/>
      <c r="V71" s="248"/>
      <c r="W71" s="248"/>
      <c r="X71" s="248"/>
      <c r="Y71" s="248"/>
    </row>
    <row r="72" customFormat="false" ht="13.5" hidden="false" customHeight="false" outlineLevel="0" collapsed="false">
      <c r="R72" s="248"/>
      <c r="S72" s="248"/>
      <c r="T72" s="248"/>
      <c r="U72" s="248"/>
      <c r="V72" s="248"/>
      <c r="W72" s="248"/>
      <c r="X72" s="248"/>
      <c r="Y72" s="248"/>
    </row>
    <row r="73" customFormat="false" ht="13.5" hidden="false" customHeight="false" outlineLevel="0" collapsed="false">
      <c r="R73" s="248"/>
      <c r="S73" s="248"/>
      <c r="T73" s="248"/>
      <c r="U73" s="248"/>
      <c r="V73" s="248"/>
      <c r="W73" s="248"/>
      <c r="X73" s="248"/>
      <c r="Y73" s="248"/>
    </row>
    <row r="74" customFormat="false" ht="13.5" hidden="false" customHeight="false" outlineLevel="0" collapsed="false">
      <c r="R74" s="248"/>
      <c r="S74" s="248"/>
      <c r="T74" s="248"/>
      <c r="U74" s="248"/>
      <c r="V74" s="248"/>
      <c r="W74" s="248"/>
      <c r="X74" s="248"/>
      <c r="Y74" s="248"/>
    </row>
  </sheetData>
  <mergeCells count="9">
    <mergeCell ref="C5:E5"/>
    <mergeCell ref="G5:O5"/>
    <mergeCell ref="C6:C7"/>
    <mergeCell ref="D6:D7"/>
    <mergeCell ref="E6:E7"/>
    <mergeCell ref="G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8" min="9" style="0" width="7.99"/>
    <col collapsed="false" customWidth="true" hidden="false" outlineLevel="0" max="21" min="19" style="0" width="9.12"/>
  </cols>
  <sheetData>
    <row r="1" s="320" customFormat="true" ht="15" hidden="false" customHeight="true" outlineLevel="0" collapsed="false">
      <c r="A1" s="2" t="s">
        <v>0</v>
      </c>
      <c r="D1" s="321"/>
      <c r="E1" s="2"/>
      <c r="G1" s="321"/>
      <c r="R1" s="252" t="s">
        <v>0</v>
      </c>
      <c r="U1" s="321"/>
    </row>
    <row r="2" customFormat="false" ht="12" hidden="false" customHeight="true" outlineLevel="0" collapsed="false"/>
    <row r="3" s="384" customFormat="true" ht="15" hidden="false" customHeight="true" outlineLevel="0" collapsed="false">
      <c r="A3" s="383" t="s">
        <v>234</v>
      </c>
      <c r="B3" s="66"/>
      <c r="C3" s="66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384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385"/>
      <c r="R4" s="386" t="s">
        <v>235</v>
      </c>
    </row>
    <row r="5" s="384" customFormat="true" ht="21" hidden="false" customHeight="true" outlineLevel="0" collapsed="false">
      <c r="A5" s="387"/>
      <c r="B5" s="60"/>
      <c r="C5" s="42"/>
      <c r="D5" s="42"/>
      <c r="E5" s="60"/>
      <c r="F5" s="42"/>
      <c r="G5" s="388" t="s">
        <v>236</v>
      </c>
      <c r="H5" s="388"/>
      <c r="I5" s="81"/>
      <c r="J5" s="389"/>
      <c r="K5" s="42"/>
      <c r="L5" s="42"/>
      <c r="M5" s="60"/>
      <c r="N5" s="42"/>
      <c r="O5" s="390" t="s">
        <v>237</v>
      </c>
      <c r="P5" s="60"/>
      <c r="Q5" s="42"/>
      <c r="R5" s="42"/>
    </row>
    <row r="6" s="384" customFormat="true" ht="21" hidden="false" customHeight="true" outlineLevel="0" collapsed="false">
      <c r="A6" s="391" t="s">
        <v>45</v>
      </c>
      <c r="B6" s="58" t="s">
        <v>124</v>
      </c>
      <c r="C6" s="58"/>
      <c r="D6" s="58"/>
      <c r="E6" s="58" t="s">
        <v>238</v>
      </c>
      <c r="F6" s="58"/>
      <c r="G6" s="392"/>
      <c r="H6" s="393"/>
      <c r="I6" s="391" t="s">
        <v>239</v>
      </c>
      <c r="J6" s="391"/>
      <c r="K6" s="394" t="s">
        <v>240</v>
      </c>
      <c r="L6" s="394"/>
      <c r="M6" s="58" t="s">
        <v>241</v>
      </c>
      <c r="N6" s="58"/>
      <c r="O6" s="390"/>
      <c r="P6" s="58" t="s">
        <v>242</v>
      </c>
      <c r="Q6" s="58"/>
      <c r="R6" s="58"/>
    </row>
    <row r="7" s="384" customFormat="true" ht="21" hidden="false" customHeight="true" outlineLevel="0" collapsed="false">
      <c r="A7" s="391"/>
      <c r="B7" s="60"/>
      <c r="C7" s="42"/>
      <c r="D7" s="42"/>
      <c r="E7" s="60"/>
      <c r="F7" s="42"/>
      <c r="G7" s="395" t="s">
        <v>243</v>
      </c>
      <c r="H7" s="395"/>
      <c r="I7" s="48"/>
      <c r="J7" s="389"/>
      <c r="K7" s="396"/>
      <c r="L7" s="396"/>
      <c r="M7" s="54"/>
      <c r="N7" s="396"/>
      <c r="O7" s="390"/>
      <c r="P7" s="54"/>
      <c r="Q7" s="396"/>
      <c r="R7" s="396"/>
    </row>
    <row r="8" s="384" customFormat="true" ht="30" hidden="false" customHeight="true" outlineLevel="0" collapsed="false">
      <c r="A8" s="397"/>
      <c r="B8" s="62" t="s">
        <v>122</v>
      </c>
      <c r="C8" s="398" t="s">
        <v>37</v>
      </c>
      <c r="D8" s="399" t="s">
        <v>38</v>
      </c>
      <c r="E8" s="398" t="s">
        <v>37</v>
      </c>
      <c r="F8" s="399" t="s">
        <v>38</v>
      </c>
      <c r="G8" s="57" t="s">
        <v>37</v>
      </c>
      <c r="H8" s="400" t="s">
        <v>38</v>
      </c>
      <c r="I8" s="400" t="s">
        <v>37</v>
      </c>
      <c r="J8" s="401" t="s">
        <v>38</v>
      </c>
      <c r="K8" s="56" t="s">
        <v>37</v>
      </c>
      <c r="L8" s="58" t="s">
        <v>38</v>
      </c>
      <c r="M8" s="58" t="s">
        <v>37</v>
      </c>
      <c r="N8" s="58" t="s">
        <v>38</v>
      </c>
      <c r="O8" s="390"/>
      <c r="P8" s="58" t="s">
        <v>122</v>
      </c>
      <c r="Q8" s="58" t="s">
        <v>37</v>
      </c>
      <c r="R8" s="58" t="s">
        <v>38</v>
      </c>
    </row>
    <row r="9" s="384" customFormat="true" ht="19.5" hidden="false" customHeight="true" outlineLevel="0" collapsed="false">
      <c r="A9" s="402"/>
      <c r="B9" s="64" t="s">
        <v>40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5" t="s">
        <v>244</v>
      </c>
      <c r="Q9" s="63"/>
      <c r="R9" s="63"/>
    </row>
    <row r="10" s="384" customFormat="true" ht="34.5" hidden="false" customHeight="true" outlineLevel="0" collapsed="false">
      <c r="A10" s="370" t="s">
        <v>17</v>
      </c>
      <c r="B10" s="348" t="n">
        <v>3302</v>
      </c>
      <c r="C10" s="349" t="n">
        <v>1636</v>
      </c>
      <c r="D10" s="349" t="n">
        <v>1666</v>
      </c>
      <c r="E10" s="349" t="n">
        <v>1620</v>
      </c>
      <c r="F10" s="349" t="n">
        <v>1650</v>
      </c>
      <c r="G10" s="349" t="n">
        <v>7</v>
      </c>
      <c r="H10" s="349" t="n">
        <v>5</v>
      </c>
      <c r="I10" s="349" t="n">
        <v>2</v>
      </c>
      <c r="J10" s="403" t="n">
        <v>2</v>
      </c>
      <c r="K10" s="349" t="n">
        <v>7</v>
      </c>
      <c r="L10" s="349" t="n">
        <v>9</v>
      </c>
      <c r="M10" s="404" t="s">
        <v>18</v>
      </c>
      <c r="N10" s="404" t="s">
        <v>18</v>
      </c>
      <c r="O10" s="403" t="n">
        <v>2</v>
      </c>
      <c r="P10" s="405" t="n">
        <v>99.030890369473</v>
      </c>
      <c r="Q10" s="405" t="n">
        <v>99.0220048899756</v>
      </c>
      <c r="R10" s="405" t="n">
        <v>99.0396158463385</v>
      </c>
    </row>
    <row r="11" s="384" customFormat="true" ht="34.5" hidden="false" customHeight="true" outlineLevel="0" collapsed="false">
      <c r="A11" s="370" t="s">
        <v>19</v>
      </c>
      <c r="B11" s="348" t="n">
        <v>3453</v>
      </c>
      <c r="C11" s="349" t="n">
        <v>1721</v>
      </c>
      <c r="D11" s="349" t="n">
        <v>1732</v>
      </c>
      <c r="E11" s="349" t="n">
        <v>1693</v>
      </c>
      <c r="F11" s="349" t="n">
        <v>1713</v>
      </c>
      <c r="G11" s="349" t="n">
        <v>9</v>
      </c>
      <c r="H11" s="349" t="n">
        <v>4</v>
      </c>
      <c r="I11" s="349" t="n">
        <v>4</v>
      </c>
      <c r="J11" s="403" t="n">
        <v>1</v>
      </c>
      <c r="K11" s="349" t="n">
        <v>10</v>
      </c>
      <c r="L11" s="349" t="n">
        <v>9</v>
      </c>
      <c r="M11" s="404" t="s">
        <v>18</v>
      </c>
      <c r="N11" s="404" t="n">
        <v>1</v>
      </c>
      <c r="O11" s="404" t="s">
        <v>18</v>
      </c>
      <c r="P11" s="406" t="n">
        <v>98.6388647552852</v>
      </c>
      <c r="Q11" s="406" t="n">
        <v>98.3730389308542</v>
      </c>
      <c r="R11" s="406" t="n">
        <v>98.9030023094688</v>
      </c>
    </row>
    <row r="12" s="384" customFormat="true" ht="34.5" hidden="false" customHeight="true" outlineLevel="0" collapsed="false">
      <c r="A12" s="370" t="s">
        <v>20</v>
      </c>
      <c r="B12" s="348" t="n">
        <v>3444</v>
      </c>
      <c r="C12" s="349" t="n">
        <v>1757</v>
      </c>
      <c r="D12" s="349" t="n">
        <v>1687</v>
      </c>
      <c r="E12" s="349" t="n">
        <v>1726</v>
      </c>
      <c r="F12" s="349" t="n">
        <v>1665</v>
      </c>
      <c r="G12" s="349" t="n">
        <v>17</v>
      </c>
      <c r="H12" s="370" t="n">
        <v>14</v>
      </c>
      <c r="I12" s="349" t="n">
        <v>6</v>
      </c>
      <c r="J12" s="403" t="n">
        <v>1</v>
      </c>
      <c r="K12" s="349" t="n">
        <v>8</v>
      </c>
      <c r="L12" s="349" t="n">
        <v>7</v>
      </c>
      <c r="M12" s="407" t="s">
        <v>18</v>
      </c>
      <c r="N12" s="407" t="s">
        <v>18</v>
      </c>
      <c r="O12" s="408" t="s">
        <v>18</v>
      </c>
      <c r="P12" s="406" t="n">
        <v>98.4610917537747</v>
      </c>
      <c r="Q12" s="406" t="n">
        <v>98.2356289129198</v>
      </c>
      <c r="R12" s="406" t="n">
        <v>98.6959098992294</v>
      </c>
    </row>
    <row r="13" s="384" customFormat="true" ht="34.5" hidden="false" customHeight="true" outlineLevel="0" collapsed="false">
      <c r="A13" s="370" t="s">
        <v>21</v>
      </c>
      <c r="B13" s="348" t="n">
        <v>3629</v>
      </c>
      <c r="C13" s="349" t="n">
        <v>1789</v>
      </c>
      <c r="D13" s="349" t="n">
        <v>1840</v>
      </c>
      <c r="E13" s="349" t="n">
        <v>1769</v>
      </c>
      <c r="F13" s="349" t="n">
        <v>1819</v>
      </c>
      <c r="G13" s="349" t="n">
        <v>7</v>
      </c>
      <c r="H13" s="370" t="n">
        <v>14</v>
      </c>
      <c r="I13" s="349" t="n">
        <v>4</v>
      </c>
      <c r="J13" s="409" t="s">
        <v>18</v>
      </c>
      <c r="K13" s="349" t="n">
        <v>9</v>
      </c>
      <c r="L13" s="349" t="n">
        <v>7</v>
      </c>
      <c r="M13" s="407" t="s">
        <v>18</v>
      </c>
      <c r="N13" s="407" t="s">
        <v>18</v>
      </c>
      <c r="O13" s="408" t="s">
        <v>18</v>
      </c>
      <c r="P13" s="406" t="n">
        <v>98.8702121796638</v>
      </c>
      <c r="Q13" s="406" t="n">
        <v>98.8820570150922</v>
      </c>
      <c r="R13" s="406" t="n">
        <v>98.8586956521739</v>
      </c>
      <c r="S13" s="410"/>
    </row>
    <row r="14" s="288" customFormat="true" ht="34.5" hidden="false" customHeight="true" outlineLevel="0" collapsed="false">
      <c r="A14" s="411" t="s">
        <v>22</v>
      </c>
      <c r="B14" s="364" t="n">
        <f aca="false">C14+D14</f>
        <v>3664</v>
      </c>
      <c r="C14" s="30" t="n">
        <f aca="false">E14+G14+I14+K14</f>
        <v>1877</v>
      </c>
      <c r="D14" s="30" t="n">
        <f aca="false">F14+H14+J14+L14</f>
        <v>1787</v>
      </c>
      <c r="E14" s="30" t="n">
        <v>1864</v>
      </c>
      <c r="F14" s="222" t="n">
        <v>1769</v>
      </c>
      <c r="G14" s="222" t="n">
        <v>3</v>
      </c>
      <c r="H14" s="412" t="n">
        <v>10</v>
      </c>
      <c r="I14" s="222" t="n">
        <v>2</v>
      </c>
      <c r="J14" s="413" t="n">
        <v>1</v>
      </c>
      <c r="K14" s="222" t="n">
        <v>8</v>
      </c>
      <c r="L14" s="222" t="n">
        <v>7</v>
      </c>
      <c r="M14" s="414" t="s">
        <v>18</v>
      </c>
      <c r="N14" s="414" t="s">
        <v>18</v>
      </c>
      <c r="O14" s="313" t="n">
        <v>1</v>
      </c>
      <c r="P14" s="415" t="n">
        <v>99.2</v>
      </c>
      <c r="Q14" s="415" t="n">
        <v>99.3</v>
      </c>
      <c r="R14" s="415" t="n">
        <v>99</v>
      </c>
      <c r="S14" s="410"/>
    </row>
    <row r="15" customFormat="false" ht="15" hidden="false" customHeight="true" outlineLevel="0" collapsed="false">
      <c r="A15" s="416"/>
      <c r="B15" s="417"/>
      <c r="C15" s="418"/>
      <c r="D15" s="419"/>
      <c r="E15" s="419"/>
      <c r="F15" s="420"/>
      <c r="G15" s="42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6" t="s">
        <v>23</v>
      </c>
    </row>
    <row r="16" customFormat="false" ht="12" hidden="false" customHeight="true" outlineLevel="0" collapsed="false">
      <c r="A16" s="422"/>
      <c r="B16" s="423"/>
      <c r="C16" s="424"/>
      <c r="D16" s="425"/>
      <c r="E16" s="425"/>
      <c r="F16" s="426"/>
      <c r="G16" s="427"/>
    </row>
    <row r="17" s="248" customFormat="true" ht="15" hidden="false" customHeight="true" outlineLevel="0" collapsed="false">
      <c r="A17" s="428" t="s">
        <v>24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248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1" t="s">
        <v>2</v>
      </c>
    </row>
    <row r="19" s="248" customFormat="true" ht="22.5" hidden="false" customHeight="true" outlineLevel="0" collapsed="false">
      <c r="A19" s="429"/>
      <c r="B19" s="430" t="s">
        <v>246</v>
      </c>
      <c r="C19" s="430"/>
      <c r="D19" s="430"/>
      <c r="E19" s="282" t="s">
        <v>247</v>
      </c>
      <c r="F19" s="282"/>
      <c r="G19" s="282"/>
      <c r="H19" s="431"/>
      <c r="I19" s="432"/>
      <c r="J19" s="390" t="s">
        <v>248</v>
      </c>
      <c r="K19" s="432"/>
      <c r="L19" s="432"/>
      <c r="M19" s="433" t="s">
        <v>237</v>
      </c>
      <c r="N19" s="434"/>
      <c r="O19" s="435"/>
    </row>
    <row r="20" s="248" customFormat="true" ht="22.5" hidden="false" customHeight="true" outlineLevel="0" collapsed="false">
      <c r="A20" s="280" t="s">
        <v>45</v>
      </c>
      <c r="B20" s="436"/>
      <c r="C20" s="273"/>
      <c r="D20" s="6"/>
      <c r="E20" s="259" t="s">
        <v>249</v>
      </c>
      <c r="F20" s="437" t="s">
        <v>250</v>
      </c>
      <c r="G20" s="273"/>
      <c r="H20" s="278" t="s">
        <v>251</v>
      </c>
      <c r="I20" s="438" t="s">
        <v>252</v>
      </c>
      <c r="J20" s="390"/>
      <c r="K20" s="439" t="s">
        <v>240</v>
      </c>
      <c r="L20" s="391" t="s">
        <v>253</v>
      </c>
      <c r="M20" s="433"/>
      <c r="N20" s="439" t="s">
        <v>254</v>
      </c>
      <c r="O20" s="440" t="s">
        <v>255</v>
      </c>
    </row>
    <row r="21" s="248" customFormat="true" ht="22.5" hidden="false" customHeight="true" outlineLevel="0" collapsed="false">
      <c r="A21" s="280"/>
      <c r="B21" s="278" t="s">
        <v>31</v>
      </c>
      <c r="C21" s="280" t="s">
        <v>37</v>
      </c>
      <c r="D21" s="12" t="s">
        <v>38</v>
      </c>
      <c r="E21" s="261"/>
      <c r="F21" s="436"/>
      <c r="G21" s="280" t="s">
        <v>256</v>
      </c>
      <c r="H21" s="278" t="s">
        <v>257</v>
      </c>
      <c r="I21" s="438"/>
      <c r="J21" s="390"/>
      <c r="K21" s="439"/>
      <c r="L21" s="441" t="s">
        <v>258</v>
      </c>
      <c r="M21" s="433"/>
      <c r="N21" s="439"/>
      <c r="O21" s="440"/>
    </row>
    <row r="22" s="248" customFormat="true" ht="22.5" hidden="false" customHeight="true" outlineLevel="0" collapsed="false">
      <c r="A22" s="442"/>
      <c r="B22" s="436"/>
      <c r="C22" s="273"/>
      <c r="D22" s="6"/>
      <c r="E22" s="443" t="s">
        <v>259</v>
      </c>
      <c r="F22" s="443" t="s">
        <v>260</v>
      </c>
      <c r="G22" s="444"/>
      <c r="H22" s="444"/>
      <c r="I22" s="445"/>
      <c r="J22" s="390"/>
      <c r="K22" s="446"/>
      <c r="L22" s="446"/>
      <c r="M22" s="433"/>
      <c r="N22" s="446"/>
      <c r="O22" s="447"/>
    </row>
    <row r="23" s="248" customFormat="true" ht="24.75" hidden="false" customHeight="true" outlineLevel="0" collapsed="false">
      <c r="A23" s="448"/>
      <c r="B23" s="21" t="s">
        <v>4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83" t="s">
        <v>244</v>
      </c>
      <c r="O23" s="20"/>
    </row>
    <row r="24" s="248" customFormat="true" ht="34.5" hidden="false" customHeight="true" outlineLevel="0" collapsed="false">
      <c r="A24" s="449" t="s">
        <v>17</v>
      </c>
      <c r="B24" s="24" t="n">
        <v>2638</v>
      </c>
      <c r="C24" s="25" t="n">
        <v>1449</v>
      </c>
      <c r="D24" s="25" t="n">
        <v>1189</v>
      </c>
      <c r="E24" s="25" t="n">
        <v>1834</v>
      </c>
      <c r="F24" s="25" t="n">
        <v>128</v>
      </c>
      <c r="G24" s="408" t="s">
        <v>18</v>
      </c>
      <c r="H24" s="25" t="n">
        <v>463</v>
      </c>
      <c r="I24" s="25" t="n">
        <v>55</v>
      </c>
      <c r="J24" s="407" t="n">
        <v>19</v>
      </c>
      <c r="K24" s="25" t="n">
        <v>139</v>
      </c>
      <c r="L24" s="407" t="s">
        <v>18</v>
      </c>
      <c r="M24" s="407" t="s">
        <v>18</v>
      </c>
      <c r="N24" s="450" t="n">
        <v>74.3745261561789</v>
      </c>
      <c r="O24" s="450" t="n">
        <v>2.08491281273692</v>
      </c>
    </row>
    <row r="25" s="248" customFormat="true" ht="34.5" hidden="false" customHeight="true" outlineLevel="0" collapsed="false">
      <c r="A25" s="449" t="s">
        <v>19</v>
      </c>
      <c r="B25" s="24" t="n">
        <v>2445</v>
      </c>
      <c r="C25" s="25" t="n">
        <v>1286</v>
      </c>
      <c r="D25" s="25" t="n">
        <v>1159</v>
      </c>
      <c r="E25" s="25" t="n">
        <v>1733</v>
      </c>
      <c r="F25" s="25" t="n">
        <v>79</v>
      </c>
      <c r="G25" s="27" t="n">
        <v>1</v>
      </c>
      <c r="H25" s="25" t="n">
        <v>428</v>
      </c>
      <c r="I25" s="25" t="n">
        <v>54</v>
      </c>
      <c r="J25" s="407" t="n">
        <v>18</v>
      </c>
      <c r="K25" s="25" t="n">
        <v>132</v>
      </c>
      <c r="L25" s="407" t="s">
        <v>18</v>
      </c>
      <c r="M25" s="408" t="s">
        <v>18</v>
      </c>
      <c r="N25" s="450" t="n">
        <v>74.1513292433538</v>
      </c>
      <c r="O25" s="450" t="n">
        <v>2.24948875255624</v>
      </c>
    </row>
    <row r="26" s="248" customFormat="true" ht="34.5" hidden="false" customHeight="true" outlineLevel="0" collapsed="false">
      <c r="A26" s="451" t="s">
        <v>20</v>
      </c>
      <c r="B26" s="24" t="n">
        <v>2667</v>
      </c>
      <c r="C26" s="25" t="n">
        <v>1390</v>
      </c>
      <c r="D26" s="25" t="n">
        <v>1277</v>
      </c>
      <c r="E26" s="25" t="n">
        <v>1861</v>
      </c>
      <c r="F26" s="25" t="n">
        <v>102</v>
      </c>
      <c r="G26" s="408" t="s">
        <v>18</v>
      </c>
      <c r="H26" s="25" t="n">
        <v>401</v>
      </c>
      <c r="I26" s="25" t="n">
        <v>53</v>
      </c>
      <c r="J26" s="27" t="n">
        <v>23</v>
      </c>
      <c r="K26" s="25" t="n">
        <v>227</v>
      </c>
      <c r="L26" s="408" t="s">
        <v>18</v>
      </c>
      <c r="M26" s="27" t="n">
        <v>1</v>
      </c>
      <c r="N26" s="450" t="n">
        <v>73.6032995875516</v>
      </c>
      <c r="O26" s="450" t="n">
        <v>2.02474690663667</v>
      </c>
    </row>
    <row r="27" s="248" customFormat="true" ht="34.5" hidden="false" customHeight="true" outlineLevel="0" collapsed="false">
      <c r="A27" s="451" t="s">
        <v>21</v>
      </c>
      <c r="B27" s="24" t="n">
        <v>2623</v>
      </c>
      <c r="C27" s="25" t="n">
        <v>1345</v>
      </c>
      <c r="D27" s="25" t="n">
        <v>1278</v>
      </c>
      <c r="E27" s="25" t="n">
        <v>1840</v>
      </c>
      <c r="F27" s="25" t="n">
        <v>99</v>
      </c>
      <c r="G27" s="408" t="s">
        <v>18</v>
      </c>
      <c r="H27" s="25" t="n">
        <v>450</v>
      </c>
      <c r="I27" s="25" t="n">
        <v>59</v>
      </c>
      <c r="J27" s="407" t="n">
        <v>17</v>
      </c>
      <c r="K27" s="25" t="n">
        <v>158</v>
      </c>
      <c r="L27" s="408" t="s">
        <v>18</v>
      </c>
      <c r="M27" s="408" t="s">
        <v>18</v>
      </c>
      <c r="N27" s="450" t="n">
        <v>73.9229889439573</v>
      </c>
      <c r="O27" s="450" t="n">
        <v>2.24933282500953</v>
      </c>
    </row>
    <row r="28" s="256" customFormat="true" ht="34.5" hidden="false" customHeight="true" outlineLevel="0" collapsed="false">
      <c r="A28" s="452" t="s">
        <v>22</v>
      </c>
      <c r="B28" s="30" t="n">
        <f aca="false">C28+D28</f>
        <v>2769</v>
      </c>
      <c r="C28" s="30" t="n">
        <v>1437</v>
      </c>
      <c r="D28" s="222" t="n">
        <v>1332</v>
      </c>
      <c r="E28" s="222" t="n">
        <v>1928</v>
      </c>
      <c r="F28" s="222" t="n">
        <v>75</v>
      </c>
      <c r="G28" s="453" t="s">
        <v>18</v>
      </c>
      <c r="H28" s="222" t="n">
        <v>524</v>
      </c>
      <c r="I28" s="222" t="n">
        <v>89</v>
      </c>
      <c r="J28" s="222" t="n">
        <v>13</v>
      </c>
      <c r="K28" s="222" t="n">
        <v>140</v>
      </c>
      <c r="L28" s="408" t="s">
        <v>18</v>
      </c>
      <c r="M28" s="408" t="s">
        <v>18</v>
      </c>
      <c r="N28" s="415" t="n">
        <v>72.3</v>
      </c>
      <c r="O28" s="415" t="n">
        <v>3.2</v>
      </c>
    </row>
    <row r="29" s="248" customFormat="true" ht="15" hidden="false" customHeight="true" outlineLevel="0" collapsed="false">
      <c r="A29" s="316" t="s">
        <v>261</v>
      </c>
      <c r="B29" s="34"/>
      <c r="C29" s="34"/>
      <c r="D29" s="34"/>
      <c r="E29" s="34"/>
      <c r="F29" s="34"/>
      <c r="G29" s="34"/>
      <c r="H29" s="34"/>
      <c r="I29" s="33"/>
      <c r="J29" s="33"/>
      <c r="K29" s="33"/>
      <c r="L29" s="33"/>
      <c r="M29" s="33"/>
      <c r="N29" s="34"/>
      <c r="O29" s="36" t="s">
        <v>23</v>
      </c>
    </row>
    <row r="30" s="361" customFormat="true" ht="18.75" hidden="false" customHeight="true" outlineLevel="0" collapsed="false">
      <c r="A30" s="451" t="s">
        <v>262</v>
      </c>
    </row>
  </sheetData>
  <mergeCells count="19">
    <mergeCell ref="G5:H5"/>
    <mergeCell ref="O5:O8"/>
    <mergeCell ref="A6:A7"/>
    <mergeCell ref="B6:D6"/>
    <mergeCell ref="E6:F6"/>
    <mergeCell ref="I6:J6"/>
    <mergeCell ref="K6:L6"/>
    <mergeCell ref="M6:N6"/>
    <mergeCell ref="P6:R6"/>
    <mergeCell ref="G7:H7"/>
    <mergeCell ref="B19:D19"/>
    <mergeCell ref="E19:G19"/>
    <mergeCell ref="J19:J22"/>
    <mergeCell ref="M19:M22"/>
    <mergeCell ref="A20:A21"/>
    <mergeCell ref="I20:I21"/>
    <mergeCell ref="K20:K21"/>
    <mergeCell ref="N20:N21"/>
    <mergeCell ref="O20:O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25.12"/>
    <col collapsed="false" customWidth="true" hidden="false" outlineLevel="0" max="6" min="6" style="85" width="25.12"/>
    <col collapsed="false" customWidth="true" hidden="false" outlineLevel="0" max="9" min="7" style="0" width="7.12"/>
  </cols>
  <sheetData>
    <row r="1" customFormat="false" ht="15" hidden="false" customHeight="true" outlineLevel="0" collapsed="false">
      <c r="A1" s="454" t="s">
        <v>0</v>
      </c>
      <c r="F1" s="89" t="s">
        <v>0</v>
      </c>
      <c r="I1" s="455"/>
    </row>
    <row r="2" customFormat="false" ht="12" hidden="false" customHeight="true" outlineLevel="0" collapsed="false"/>
    <row r="3" s="248" customFormat="true" ht="15" hidden="false" customHeight="true" outlineLevel="0" collapsed="false">
      <c r="A3" s="5" t="s">
        <v>263</v>
      </c>
      <c r="B3" s="258"/>
      <c r="C3" s="6"/>
      <c r="D3" s="258"/>
      <c r="E3" s="6"/>
      <c r="F3" s="182"/>
    </row>
    <row r="4" s="248" customFormat="true" ht="15" hidden="false" customHeight="true" outlineLevel="0" collapsed="false">
      <c r="A4" s="10"/>
      <c r="B4" s="10"/>
      <c r="C4" s="9"/>
      <c r="D4" s="10"/>
      <c r="E4" s="9"/>
      <c r="F4" s="180" t="s">
        <v>2</v>
      </c>
    </row>
    <row r="5" s="248" customFormat="true" ht="35.25" hidden="false" customHeight="true" outlineLevel="0" collapsed="false">
      <c r="A5" s="456" t="s">
        <v>264</v>
      </c>
      <c r="B5" s="267" t="s">
        <v>17</v>
      </c>
      <c r="C5" s="267" t="s">
        <v>265</v>
      </c>
      <c r="D5" s="456" t="s">
        <v>266</v>
      </c>
      <c r="E5" s="267" t="s">
        <v>267</v>
      </c>
      <c r="F5" s="457" t="s">
        <v>268</v>
      </c>
    </row>
    <row r="6" s="248" customFormat="true" ht="13.5" hidden="false" customHeight="true" outlineLevel="0" collapsed="false">
      <c r="A6" s="458"/>
      <c r="B6" s="459" t="s">
        <v>40</v>
      </c>
      <c r="C6" s="460"/>
      <c r="D6" s="460"/>
      <c r="E6" s="460"/>
      <c r="F6" s="461"/>
    </row>
    <row r="7" s="248" customFormat="true" ht="29.25" hidden="false" customHeight="true" outlineLevel="0" collapsed="false">
      <c r="A7" s="303" t="s">
        <v>269</v>
      </c>
      <c r="B7" s="24" t="n">
        <v>55</v>
      </c>
      <c r="C7" s="290" t="n">
        <v>55</v>
      </c>
      <c r="D7" s="290" t="n">
        <v>54</v>
      </c>
      <c r="E7" s="290" t="n">
        <v>59</v>
      </c>
      <c r="F7" s="30" t="n">
        <f aca="false">SUM(F9:F28)</f>
        <v>89</v>
      </c>
    </row>
    <row r="8" s="248" customFormat="true" ht="29.25" hidden="false" customHeight="true" outlineLevel="0" collapsed="false">
      <c r="A8" s="299"/>
      <c r="B8" s="24"/>
      <c r="C8" s="290"/>
      <c r="D8" s="290"/>
      <c r="E8" s="290"/>
      <c r="F8" s="30"/>
    </row>
    <row r="9" s="248" customFormat="true" ht="29.25" hidden="false" customHeight="true" outlineLevel="0" collapsed="false">
      <c r="A9" s="303" t="s">
        <v>270</v>
      </c>
      <c r="B9" s="459" t="s">
        <v>18</v>
      </c>
      <c r="C9" s="319" t="s">
        <v>18</v>
      </c>
      <c r="D9" s="319" t="s">
        <v>18</v>
      </c>
      <c r="E9" s="319" t="s">
        <v>18</v>
      </c>
      <c r="F9" s="319" t="s">
        <v>18</v>
      </c>
    </row>
    <row r="10" s="248" customFormat="true" ht="29.25" hidden="false" customHeight="true" outlineLevel="0" collapsed="false">
      <c r="A10" s="303" t="s">
        <v>271</v>
      </c>
      <c r="B10" s="459" t="s">
        <v>18</v>
      </c>
      <c r="C10" s="319" t="s">
        <v>18</v>
      </c>
      <c r="D10" s="40" t="n">
        <v>1</v>
      </c>
      <c r="E10" s="319" t="s">
        <v>18</v>
      </c>
      <c r="F10" s="319" t="s">
        <v>18</v>
      </c>
    </row>
    <row r="11" s="248" customFormat="true" ht="29.25" hidden="false" customHeight="true" outlineLevel="0" collapsed="false">
      <c r="A11" s="303" t="s">
        <v>272</v>
      </c>
      <c r="B11" s="459" t="s">
        <v>18</v>
      </c>
      <c r="C11" s="319" t="s">
        <v>18</v>
      </c>
      <c r="D11" s="319" t="s">
        <v>18</v>
      </c>
      <c r="E11" s="319" t="s">
        <v>18</v>
      </c>
      <c r="F11" s="319" t="s">
        <v>18</v>
      </c>
    </row>
    <row r="12" s="248" customFormat="true" ht="29.25" hidden="false" customHeight="true" outlineLevel="0" collapsed="false">
      <c r="A12" s="303" t="s">
        <v>273</v>
      </c>
      <c r="B12" s="462" t="s">
        <v>18</v>
      </c>
      <c r="C12" s="463" t="n">
        <v>2</v>
      </c>
      <c r="D12" s="463" t="n">
        <v>1</v>
      </c>
      <c r="E12" s="40" t="n">
        <v>5</v>
      </c>
      <c r="F12" s="464" t="n">
        <v>4</v>
      </c>
    </row>
    <row r="13" s="248" customFormat="true" ht="29.25" hidden="false" customHeight="true" outlineLevel="0" collapsed="false">
      <c r="A13" s="303" t="s">
        <v>274</v>
      </c>
      <c r="B13" s="462" t="n">
        <v>14</v>
      </c>
      <c r="C13" s="463" t="n">
        <v>4</v>
      </c>
      <c r="D13" s="463" t="n">
        <v>13</v>
      </c>
      <c r="E13" s="290" t="n">
        <v>12</v>
      </c>
      <c r="F13" s="465" t="n">
        <v>18</v>
      </c>
    </row>
    <row r="14" s="248" customFormat="true" ht="29.25" hidden="false" customHeight="true" outlineLevel="0" collapsed="false">
      <c r="A14" s="303" t="s">
        <v>275</v>
      </c>
      <c r="B14" s="459" t="n">
        <v>1</v>
      </c>
      <c r="C14" s="40" t="n">
        <v>3</v>
      </c>
      <c r="D14" s="40" t="n">
        <v>1</v>
      </c>
      <c r="E14" s="40" t="n">
        <v>1</v>
      </c>
      <c r="F14" s="465" t="n">
        <v>2</v>
      </c>
    </row>
    <row r="15" s="248" customFormat="true" ht="29.25" hidden="false" customHeight="true" outlineLevel="0" collapsed="false">
      <c r="A15" s="303" t="s">
        <v>276</v>
      </c>
      <c r="B15" s="459" t="n">
        <v>1</v>
      </c>
      <c r="C15" s="40" t="n">
        <v>1</v>
      </c>
      <c r="D15" s="40" t="n">
        <v>2</v>
      </c>
      <c r="E15" s="40" t="n">
        <v>1</v>
      </c>
      <c r="F15" s="464" t="n">
        <v>2</v>
      </c>
    </row>
    <row r="16" s="248" customFormat="true" ht="29.25" hidden="false" customHeight="true" outlineLevel="0" collapsed="false">
      <c r="A16" s="303" t="s">
        <v>277</v>
      </c>
      <c r="B16" s="462" t="n">
        <v>4</v>
      </c>
      <c r="C16" s="463" t="n">
        <v>7</v>
      </c>
      <c r="D16" s="463" t="n">
        <v>9</v>
      </c>
      <c r="E16" s="40" t="n">
        <v>8</v>
      </c>
      <c r="F16" s="464" t="n">
        <v>12</v>
      </c>
    </row>
    <row r="17" s="248" customFormat="true" ht="29.25" hidden="false" customHeight="true" outlineLevel="0" collapsed="false">
      <c r="A17" s="303" t="s">
        <v>278</v>
      </c>
      <c r="B17" s="462" t="n">
        <v>16</v>
      </c>
      <c r="C17" s="463" t="n">
        <v>13</v>
      </c>
      <c r="D17" s="463" t="n">
        <v>5</v>
      </c>
      <c r="E17" s="290" t="n">
        <v>19</v>
      </c>
      <c r="F17" s="464" t="n">
        <v>25</v>
      </c>
    </row>
    <row r="18" s="248" customFormat="true" ht="29.25" hidden="false" customHeight="true" outlineLevel="0" collapsed="false">
      <c r="A18" s="303" t="s">
        <v>279</v>
      </c>
      <c r="B18" s="459" t="s">
        <v>18</v>
      </c>
      <c r="C18" s="466" t="s">
        <v>18</v>
      </c>
      <c r="D18" s="466" t="s">
        <v>18</v>
      </c>
      <c r="E18" s="319" t="s">
        <v>18</v>
      </c>
      <c r="F18" s="467" t="s">
        <v>18</v>
      </c>
    </row>
    <row r="19" s="248" customFormat="true" ht="29.25" hidden="false" customHeight="true" outlineLevel="0" collapsed="false">
      <c r="A19" s="303" t="s">
        <v>280</v>
      </c>
      <c r="B19" s="459" t="s">
        <v>18</v>
      </c>
      <c r="C19" s="319" t="s">
        <v>18</v>
      </c>
      <c r="D19" s="319" t="s">
        <v>18</v>
      </c>
      <c r="E19" s="319" t="s">
        <v>18</v>
      </c>
      <c r="F19" s="464" t="n">
        <v>1</v>
      </c>
    </row>
    <row r="20" s="248" customFormat="true" ht="29.25" hidden="false" customHeight="true" outlineLevel="0" collapsed="false">
      <c r="A20" s="303" t="s">
        <v>281</v>
      </c>
      <c r="B20" s="459" t="s">
        <v>18</v>
      </c>
      <c r="C20" s="319" t="s">
        <v>18</v>
      </c>
      <c r="D20" s="319" t="s">
        <v>18</v>
      </c>
      <c r="E20" s="319" t="s">
        <v>18</v>
      </c>
      <c r="F20" s="464" t="n">
        <v>1</v>
      </c>
    </row>
    <row r="21" s="248" customFormat="true" ht="29.25" hidden="false" customHeight="true" outlineLevel="0" collapsed="false">
      <c r="A21" s="303" t="s">
        <v>282</v>
      </c>
      <c r="B21" s="459" t="n">
        <v>4</v>
      </c>
      <c r="C21" s="40" t="n">
        <v>4</v>
      </c>
      <c r="D21" s="40" t="n">
        <v>7</v>
      </c>
      <c r="E21" s="463" t="n">
        <v>5</v>
      </c>
      <c r="F21" s="465" t="n">
        <v>8</v>
      </c>
    </row>
    <row r="22" s="248" customFormat="true" ht="29.25" hidden="false" customHeight="true" outlineLevel="0" collapsed="false">
      <c r="A22" s="303" t="s">
        <v>283</v>
      </c>
      <c r="B22" s="459" t="n">
        <v>3</v>
      </c>
      <c r="C22" s="40" t="n">
        <v>5</v>
      </c>
      <c r="D22" s="40" t="n">
        <v>4</v>
      </c>
      <c r="E22" s="463" t="n">
        <v>3</v>
      </c>
      <c r="F22" s="465" t="n">
        <v>1</v>
      </c>
    </row>
    <row r="23" s="248" customFormat="true" ht="29.25" hidden="false" customHeight="true" outlineLevel="0" collapsed="false">
      <c r="A23" s="468" t="s">
        <v>284</v>
      </c>
      <c r="B23" s="459" t="s">
        <v>18</v>
      </c>
      <c r="C23" s="40" t="n">
        <v>1</v>
      </c>
      <c r="D23" s="319" t="s">
        <v>18</v>
      </c>
      <c r="E23" s="319" t="s">
        <v>18</v>
      </c>
      <c r="F23" s="467" t="s">
        <v>18</v>
      </c>
    </row>
    <row r="24" s="248" customFormat="true" ht="29.25" hidden="false" customHeight="true" outlineLevel="0" collapsed="false">
      <c r="A24" s="303" t="s">
        <v>285</v>
      </c>
      <c r="B24" s="459" t="n">
        <v>2</v>
      </c>
      <c r="C24" s="40" t="n">
        <v>2</v>
      </c>
      <c r="D24" s="40" t="n">
        <v>4</v>
      </c>
      <c r="E24" s="463" t="n">
        <v>2</v>
      </c>
      <c r="F24" s="465" t="n">
        <v>5</v>
      </c>
    </row>
    <row r="25" s="248" customFormat="true" ht="29.25" hidden="false" customHeight="true" outlineLevel="0" collapsed="false">
      <c r="A25" s="297" t="s">
        <v>286</v>
      </c>
      <c r="B25" s="319" t="s">
        <v>18</v>
      </c>
      <c r="C25" s="40" t="n">
        <v>1</v>
      </c>
      <c r="D25" s="319" t="s">
        <v>18</v>
      </c>
      <c r="E25" s="466" t="s">
        <v>18</v>
      </c>
      <c r="F25" s="469" t="s">
        <v>18</v>
      </c>
    </row>
    <row r="26" s="248" customFormat="true" ht="29.25" hidden="false" customHeight="true" outlineLevel="0" collapsed="false">
      <c r="A26" s="297" t="s">
        <v>287</v>
      </c>
      <c r="B26" s="463" t="n">
        <v>3</v>
      </c>
      <c r="C26" s="463" t="n">
        <v>1</v>
      </c>
      <c r="D26" s="466" t="s">
        <v>18</v>
      </c>
      <c r="E26" s="466" t="s">
        <v>18</v>
      </c>
      <c r="F26" s="465" t="n">
        <v>5</v>
      </c>
    </row>
    <row r="27" s="248" customFormat="true" ht="29.25" hidden="false" customHeight="true" outlineLevel="0" collapsed="false">
      <c r="A27" s="470" t="s">
        <v>288</v>
      </c>
      <c r="B27" s="463" t="n">
        <v>5</v>
      </c>
      <c r="C27" s="463" t="n">
        <v>4</v>
      </c>
      <c r="D27" s="463" t="n">
        <v>7</v>
      </c>
      <c r="E27" s="290" t="n">
        <v>3</v>
      </c>
      <c r="F27" s="471" t="n">
        <v>5</v>
      </c>
    </row>
    <row r="28" s="248" customFormat="true" ht="29.25" hidden="false" customHeight="true" outlineLevel="0" collapsed="false">
      <c r="A28" s="297" t="s">
        <v>289</v>
      </c>
      <c r="B28" s="40" t="n">
        <v>2</v>
      </c>
      <c r="C28" s="40" t="n">
        <v>7</v>
      </c>
      <c r="D28" s="319" t="s">
        <v>18</v>
      </c>
      <c r="E28" s="319" t="s">
        <v>18</v>
      </c>
      <c r="F28" s="467" t="s">
        <v>18</v>
      </c>
    </row>
    <row r="29" s="248" customFormat="true" ht="15" hidden="false" customHeight="true" outlineLevel="0" collapsed="false">
      <c r="A29" s="418"/>
      <c r="B29" s="472"/>
      <c r="C29" s="472"/>
      <c r="D29" s="472"/>
      <c r="E29" s="472"/>
      <c r="F29" s="473" t="s">
        <v>23</v>
      </c>
    </row>
    <row r="30" s="248" customFormat="true" ht="13.5" hidden="false" customHeight="false" outlineLevel="0" collapsed="false">
      <c r="A30" s="474" t="s">
        <v>290</v>
      </c>
      <c r="F30" s="85"/>
    </row>
    <row r="31" customFormat="false" ht="13.5" hidden="false" customHeight="false" outlineLevel="0" collapsed="false">
      <c r="A31" s="475"/>
      <c r="B31" s="42"/>
      <c r="C31" s="42"/>
      <c r="D31" s="42"/>
      <c r="E31" s="42"/>
      <c r="F31" s="476"/>
      <c r="G31" s="42"/>
      <c r="H31" s="42"/>
      <c r="I31" s="42"/>
    </row>
    <row r="32" customFormat="false" ht="13.5" hidden="false" customHeight="false" outlineLevel="0" collapsed="false">
      <c r="A32" s="475"/>
      <c r="B32" s="42"/>
      <c r="C32" s="42"/>
      <c r="D32" s="42"/>
      <c r="E32" s="42"/>
      <c r="F32" s="476"/>
      <c r="G32" s="42"/>
      <c r="H32" s="42"/>
      <c r="I32" s="42"/>
    </row>
    <row r="33" customFormat="false" ht="13.5" hidden="false" customHeight="false" outlineLevel="0" collapsed="false">
      <c r="A33" s="475"/>
      <c r="B33" s="42"/>
      <c r="C33" s="42"/>
      <c r="D33" s="42"/>
      <c r="E33" s="42"/>
      <c r="F33" s="476"/>
      <c r="G33" s="42"/>
      <c r="H33" s="42"/>
      <c r="I33" s="42"/>
    </row>
    <row r="34" customFormat="false" ht="17.25" hidden="false" customHeight="false" outlineLevel="0" collapsed="false">
      <c r="A34" s="475"/>
      <c r="B34" s="46"/>
      <c r="C34" s="46"/>
      <c r="D34" s="46"/>
      <c r="E34" s="46"/>
      <c r="F34" s="477"/>
      <c r="G34" s="46"/>
      <c r="H34" s="46"/>
      <c r="I34" s="46"/>
    </row>
    <row r="35" customFormat="false" ht="13.5" hidden="false" customHeight="false" outlineLevel="0" collapsed="false">
      <c r="A35" s="475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94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6-04-01T07:33:26Z</cp:lastPrinted>
  <dcterms:modified xsi:type="dcterms:W3CDTF">2016-04-01T07:37:21Z</dcterms:modified>
  <cp:revision>0</cp:revision>
  <dc:subject/>
  <dc:title/>
</cp:coreProperties>
</file>