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7" sheetId="1" state="visible" r:id="rId2"/>
    <sheet name="P8、P9" sheetId="2" state="visible" r:id="rId3"/>
    <sheet name="P10" sheetId="3" state="visible" r:id="rId4"/>
    <sheet name="P11～P18" sheetId="4" state="visible" r:id="rId5"/>
    <sheet name="P19" sheetId="5" state="visible" r:id="rId6"/>
    <sheet name="P20、P21 " sheetId="6" state="visible" r:id="rId7"/>
    <sheet name="P22" sheetId="7" state="visible" r:id="rId8"/>
    <sheet name="P23" sheetId="8" state="visible" r:id="rId9"/>
    <sheet name="P24" sheetId="9" state="visible" r:id="rId10"/>
  </sheets>
  <definedNames>
    <definedName function="false" hidden="false" localSheetId="3" name="_xlnm.Print_Area" vbProcedure="false">'P11～P18'!$A$1:$BT$40</definedName>
    <definedName function="false" hidden="false" localSheetId="1" name="_xlnm.Print_Area" vbProcedure="false">'P8、P9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
＊</t>
        </r>
        <r>
          <rPr>
            <sz val="10"/>
            <color rgb="FF000000"/>
            <rFont val="ＭＳ Ｐゴシック"/>
            <family val="3"/>
            <charset val="128"/>
          </rPr>
          <t xml:space="preserve">19</t>
        </r>
        <r>
          <rPr>
            <sz val="10"/>
            <color rgb="FF000000"/>
            <rFont val="DejaVu Sans"/>
            <family val="2"/>
          </rPr>
          <t xml:space="preserve">年では、人口の増減率のﾃﾞｰﾀが、１カ所情報政策課のﾃﾞｰﾀと異なっていたので注意すること（カラーセルの箇所。情報政策と合わせたため、数式が入っておりません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1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BC3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面積変更に注意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0</xdr:row>
                <xdr:rowOff>25</xdr:rowOff>
              </xdr:from>
              <xdr:to>
                <xdr:col>5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世帯数・人口の増減率については、前年との比較になります。前年のﾃﾞｰﾀが張り付けてあるワークシートを作成してあるので、ﾃﾞｰﾀを入力すると、自動的に増減率を計算して表示されるようにリンクしています。ただし、情報政策課の打ち出したﾃﾞｰﾀと異なる箇所があったりするので、注意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0</xdr:rowOff>
              </xdr:from>
              <xdr:to>
                <xdr:col>26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609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1)</t>
    </r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  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総務室・市民課</t>
  </si>
  <si>
    <t xml:space="preserve">　　　　   現在の国勢調査人口です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b val="true"/>
        <sz val="10"/>
        <rFont val="Noto Sans"/>
        <family val="2"/>
      </rPr>
      <t xml:space="preserve">　    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までは、住民基本台帳と外国人登録の合計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r>
      <rPr>
        <b val="true"/>
        <sz val="10"/>
        <rFont val="Noto Sans"/>
        <family val="2"/>
      </rPr>
      <t xml:space="preserve">          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より、住民基本台帳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r>
      <rPr>
        <b val="true"/>
        <sz val="10"/>
        <rFont val="Noto Sans"/>
        <family val="2"/>
      </rPr>
      <t xml:space="preserve">       　 外国人登録法が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に廃止され、外国人住民の方も住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t xml:space="preserve">          民基本台帳法が適用されることになりました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と外国人登録人口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末までは、住民基本台帳と外国人登録の合計の人口数でしたが、外
　　　国人登録法が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日に廃止され、外国人住民の方も住民基本台帳法が
　　　適用されるため、平成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末以降は住民基本台帳の人口となります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)</t>
    </r>
  </si>
  <si>
    <t xml:space="preserve">　注：届出受理件数のみで、他市からの送付分は含みません。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X</t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目俵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         秘匿する町丁の基準。　世帯数が「１～６」の町丁。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        ※集計対象となる町丁には人口の極めて小さい町丁があり、市民の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岸部新町</t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          個人情報が明らかになってしまう場合があるため、単に公表を伏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          せるのではなく、隣接する町丁の結果に足し上げた結果として公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          表します。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t xml:space="preserve">         「秘匿する町丁」　→　「合算する町丁」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t xml:space="preserve">　          南正雀３丁目   →　　南正雀２丁目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t xml:space="preserve">            山田丘　　   　→　　千里万博公園</t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－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白紙のページで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"/>
    <numFmt numFmtId="168" formatCode="0.00"/>
    <numFmt numFmtId="169" formatCode="#,##0.0;\-#,##0.0"/>
    <numFmt numFmtId="170" formatCode="0.0;&quot;△ &quot;0.0"/>
    <numFmt numFmtId="171" formatCode="[$-409]#,##0_);[RED]\(#,##0\)"/>
    <numFmt numFmtId="172" formatCode="\ #,##0;&quot;△ &quot;#,##0"/>
    <numFmt numFmtId="173" formatCode="#,##0.0;&quot;△ &quot;#,##0.0"/>
    <numFmt numFmtId="174" formatCode="#,##0.0_ ;[RED]\-#,##0.0\ "/>
    <numFmt numFmtId="175" formatCode="0_);[RED]\(0\)"/>
    <numFmt numFmtId="176" formatCode="0.0_);[RED]\(0.0\)"/>
    <numFmt numFmtId="177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4.74"/>
    <col collapsed="false" customWidth="true" hidden="false" outlineLevel="0" max="12" min="12" style="0" width="6.74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9" min="17" style="0" width="6.62"/>
    <col collapsed="false" customWidth="true" hidden="false" outlineLevel="0" max="20" min="20" style="0" width="7.49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K9" s="44" t="s">
        <v>29</v>
      </c>
      <c r="L9" s="45" t="n">
        <v>36.6</v>
      </c>
      <c r="M9" s="40" t="n">
        <v>113703</v>
      </c>
      <c r="N9" s="40" t="n">
        <v>332944</v>
      </c>
      <c r="O9" s="40" t="n">
        <v>166506</v>
      </c>
      <c r="P9" s="40" t="n">
        <v>166438</v>
      </c>
      <c r="Q9" s="42" t="n">
        <v>100</v>
      </c>
      <c r="R9" s="42" t="n">
        <v>2.9</v>
      </c>
      <c r="S9" s="42" t="n">
        <v>1.8</v>
      </c>
      <c r="T9" s="40" t="n">
        <v>9097</v>
      </c>
    </row>
    <row r="10" customFormat="false" ht="13.5" hidden="false" customHeight="true" outlineLevel="0" collapsed="false">
      <c r="A10" s="46" t="s">
        <v>30</v>
      </c>
      <c r="B10" s="47" t="s">
        <v>31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2</v>
      </c>
      <c r="L10" s="52" t="s">
        <v>31</v>
      </c>
      <c r="M10" s="48" t="n">
        <v>115387</v>
      </c>
      <c r="N10" s="48" t="n">
        <v>336354</v>
      </c>
      <c r="O10" s="48" t="n">
        <v>168184</v>
      </c>
      <c r="P10" s="48" t="n">
        <v>168170</v>
      </c>
      <c r="Q10" s="50" t="n">
        <v>100</v>
      </c>
      <c r="R10" s="50" t="n">
        <v>2.9</v>
      </c>
      <c r="S10" s="50" t="n">
        <v>1</v>
      </c>
      <c r="T10" s="48" t="n">
        <v>9190</v>
      </c>
    </row>
    <row r="11" customFormat="false" ht="13.5" hidden="false" customHeight="true" outlineLevel="0" collapsed="false">
      <c r="A11" s="38" t="s">
        <v>33</v>
      </c>
      <c r="B11" s="52" t="s">
        <v>31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1" t="s">
        <v>34</v>
      </c>
      <c r="L11" s="52" t="s">
        <v>31</v>
      </c>
      <c r="M11" s="48" t="n">
        <v>118806</v>
      </c>
      <c r="N11" s="48" t="n">
        <v>340563</v>
      </c>
      <c r="O11" s="48" t="n">
        <v>169813</v>
      </c>
      <c r="P11" s="48" t="n">
        <v>170750</v>
      </c>
      <c r="Q11" s="50" t="n">
        <v>99.5</v>
      </c>
      <c r="R11" s="50" t="n">
        <v>2.9</v>
      </c>
      <c r="S11" s="50" t="n">
        <v>1</v>
      </c>
      <c r="T11" s="48" t="n">
        <v>9305</v>
      </c>
    </row>
    <row r="12" customFormat="false" ht="13.5" hidden="false" customHeight="true" outlineLevel="0" collapsed="false">
      <c r="A12" s="38" t="s">
        <v>35</v>
      </c>
      <c r="B12" s="52" t="s">
        <v>31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3" t="s">
        <v>36</v>
      </c>
      <c r="J12" s="48" t="n">
        <v>3258</v>
      </c>
      <c r="K12" s="51" t="s">
        <v>37</v>
      </c>
      <c r="L12" s="52" t="s">
        <v>31</v>
      </c>
      <c r="M12" s="48" t="n">
        <v>120326</v>
      </c>
      <c r="N12" s="48" t="n">
        <v>343180</v>
      </c>
      <c r="O12" s="48" t="n">
        <v>171126</v>
      </c>
      <c r="P12" s="48" t="n">
        <v>172054</v>
      </c>
      <c r="Q12" s="50" t="n">
        <v>99.5</v>
      </c>
      <c r="R12" s="50" t="n">
        <v>2.9</v>
      </c>
      <c r="S12" s="50" t="n">
        <v>0.8</v>
      </c>
      <c r="T12" s="48" t="n">
        <v>9377</v>
      </c>
    </row>
    <row r="13" customFormat="false" ht="13.5" hidden="false" customHeight="true" outlineLevel="0" collapsed="false">
      <c r="A13" s="38" t="s">
        <v>38</v>
      </c>
      <c r="B13" s="52" t="s">
        <v>31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3" t="s">
        <v>39</v>
      </c>
      <c r="J13" s="48" t="n">
        <v>3127</v>
      </c>
      <c r="K13" s="51" t="s">
        <v>40</v>
      </c>
      <c r="L13" s="52" t="s">
        <v>31</v>
      </c>
      <c r="M13" s="48" t="n">
        <v>121526</v>
      </c>
      <c r="N13" s="48" t="n">
        <v>345646</v>
      </c>
      <c r="O13" s="48" t="n">
        <v>172327</v>
      </c>
      <c r="P13" s="48" t="n">
        <v>173319</v>
      </c>
      <c r="Q13" s="50" t="n">
        <v>99.4</v>
      </c>
      <c r="R13" s="50" t="n">
        <v>2.8</v>
      </c>
      <c r="S13" s="50" t="n">
        <v>0.7</v>
      </c>
      <c r="T13" s="48" t="n">
        <v>9444</v>
      </c>
    </row>
    <row r="14" customFormat="false" ht="13.5" hidden="false" customHeight="true" outlineLevel="0" collapsed="false">
      <c r="A14" s="38" t="s">
        <v>41</v>
      </c>
      <c r="B14" s="52" t="s">
        <v>31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3" t="n">
        <v>92</v>
      </c>
      <c r="H14" s="50" t="n">
        <v>4.4</v>
      </c>
      <c r="I14" s="50" t="n">
        <v>1.2</v>
      </c>
      <c r="J14" s="48" t="n">
        <v>3164</v>
      </c>
      <c r="K14" s="51"/>
      <c r="L14" s="52"/>
      <c r="M14" s="48"/>
      <c r="N14" s="48"/>
      <c r="O14" s="48"/>
      <c r="P14" s="48"/>
      <c r="Q14" s="50"/>
      <c r="R14" s="50"/>
      <c r="S14" s="50"/>
      <c r="T14" s="48"/>
    </row>
    <row r="15" customFormat="false" ht="13.5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K15" s="51" t="s">
        <v>42</v>
      </c>
      <c r="L15" s="52" t="s">
        <v>31</v>
      </c>
      <c r="M15" s="48" t="n">
        <v>122976</v>
      </c>
      <c r="N15" s="48" t="n">
        <v>348379</v>
      </c>
      <c r="O15" s="48" t="n">
        <v>173749</v>
      </c>
      <c r="P15" s="48" t="n">
        <v>174630</v>
      </c>
      <c r="Q15" s="50" t="n">
        <v>99.5</v>
      </c>
      <c r="R15" s="50" t="n">
        <v>2.8</v>
      </c>
      <c r="S15" s="50" t="n">
        <v>0.8</v>
      </c>
      <c r="T15" s="48" t="n">
        <v>9519</v>
      </c>
    </row>
    <row r="16" customFormat="false" ht="13.5" hidden="false" customHeight="true" outlineLevel="0" collapsed="false">
      <c r="A16" s="38" t="s">
        <v>43</v>
      </c>
      <c r="B16" s="52" t="s">
        <v>31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3" t="n">
        <v>98.5</v>
      </c>
      <c r="H16" s="50" t="n">
        <v>4.5</v>
      </c>
      <c r="I16" s="50" t="n">
        <v>4.5</v>
      </c>
      <c r="J16" s="48" t="n">
        <v>3309</v>
      </c>
      <c r="K16" s="51" t="s">
        <v>44</v>
      </c>
      <c r="L16" s="52" t="s">
        <v>31</v>
      </c>
      <c r="M16" s="48" t="n">
        <v>124084</v>
      </c>
      <c r="N16" s="48" t="n">
        <v>349404</v>
      </c>
      <c r="O16" s="48" t="n">
        <v>174158</v>
      </c>
      <c r="P16" s="48" t="n">
        <v>175246</v>
      </c>
      <c r="Q16" s="50" t="n">
        <v>99.4</v>
      </c>
      <c r="R16" s="50" t="n">
        <v>2.8</v>
      </c>
      <c r="S16" s="50" t="n">
        <v>0.3</v>
      </c>
      <c r="T16" s="48" t="n">
        <v>9547</v>
      </c>
    </row>
    <row r="17" customFormat="false" ht="13.5" hidden="false" customHeight="true" outlineLevel="0" collapsed="false">
      <c r="A17" s="38" t="s">
        <v>45</v>
      </c>
      <c r="B17" s="52" t="s">
        <v>31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3" t="n">
        <v>100.1</v>
      </c>
      <c r="H17" s="50" t="n">
        <v>4.3</v>
      </c>
      <c r="I17" s="50" t="n">
        <v>6.7</v>
      </c>
      <c r="J17" s="48" t="n">
        <v>3530</v>
      </c>
      <c r="K17" s="51" t="s">
        <v>46</v>
      </c>
      <c r="L17" s="52" t="s">
        <v>31</v>
      </c>
      <c r="M17" s="48" t="n">
        <v>123735</v>
      </c>
      <c r="N17" s="48" t="n">
        <v>346960</v>
      </c>
      <c r="O17" s="48" t="n">
        <v>172738</v>
      </c>
      <c r="P17" s="48" t="n">
        <v>174222</v>
      </c>
      <c r="Q17" s="50" t="n">
        <v>99.1</v>
      </c>
      <c r="R17" s="50" t="n">
        <v>2.8</v>
      </c>
      <c r="S17" s="53" t="s">
        <v>47</v>
      </c>
      <c r="T17" s="48" t="n">
        <v>9480</v>
      </c>
    </row>
    <row r="18" customFormat="false" ht="13.5" hidden="false" customHeight="true" outlineLevel="0" collapsed="false">
      <c r="A18" s="38" t="s">
        <v>48</v>
      </c>
      <c r="B18" s="52" t="s">
        <v>31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3" t="n">
        <v>101.4</v>
      </c>
      <c r="H18" s="50" t="n">
        <v>4.4</v>
      </c>
      <c r="I18" s="50" t="n">
        <v>3.4</v>
      </c>
      <c r="J18" s="48" t="n">
        <v>3652</v>
      </c>
      <c r="K18" s="51" t="s">
        <v>49</v>
      </c>
      <c r="L18" s="52" t="s">
        <v>31</v>
      </c>
      <c r="M18" s="48" t="n">
        <v>124253</v>
      </c>
      <c r="N18" s="48" t="n">
        <v>344822</v>
      </c>
      <c r="O18" s="48" t="n">
        <v>171622</v>
      </c>
      <c r="P18" s="48" t="n">
        <v>173200</v>
      </c>
      <c r="Q18" s="50" t="n">
        <v>99.1</v>
      </c>
      <c r="R18" s="50" t="n">
        <v>2.8</v>
      </c>
      <c r="S18" s="53" t="s">
        <v>50</v>
      </c>
      <c r="T18" s="48" t="n">
        <v>9421</v>
      </c>
    </row>
    <row r="19" customFormat="false" ht="13.5" hidden="false" customHeight="true" outlineLevel="0" collapsed="false">
      <c r="A19" s="38" t="s">
        <v>51</v>
      </c>
      <c r="B19" s="52" t="s">
        <v>31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3" t="n">
        <v>99.7</v>
      </c>
      <c r="H19" s="50" t="n">
        <v>4.3</v>
      </c>
      <c r="I19" s="50" t="n">
        <v>3.7</v>
      </c>
      <c r="J19" s="48" t="n">
        <v>3786</v>
      </c>
      <c r="K19" s="51" t="s">
        <v>52</v>
      </c>
      <c r="L19" s="52" t="s">
        <v>31</v>
      </c>
      <c r="M19" s="48" t="n">
        <v>124642</v>
      </c>
      <c r="N19" s="48" t="n">
        <v>342179</v>
      </c>
      <c r="O19" s="48" t="n">
        <v>169986</v>
      </c>
      <c r="P19" s="48" t="n">
        <v>172193</v>
      </c>
      <c r="Q19" s="50" t="n">
        <v>98.7</v>
      </c>
      <c r="R19" s="50" t="n">
        <v>2.7</v>
      </c>
      <c r="S19" s="53" t="s">
        <v>53</v>
      </c>
      <c r="T19" s="48" t="n">
        <v>9349</v>
      </c>
    </row>
    <row r="20" customFormat="false" ht="13.5" hidden="false" customHeight="true" outlineLevel="0" collapsed="false">
      <c r="A20" s="38" t="s">
        <v>54</v>
      </c>
      <c r="B20" s="47" t="s">
        <v>31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3" t="n">
        <v>99.6</v>
      </c>
      <c r="H20" s="50" t="n">
        <v>4.5</v>
      </c>
      <c r="I20" s="50" t="n">
        <v>1.3</v>
      </c>
      <c r="J20" s="48" t="n">
        <v>3834</v>
      </c>
      <c r="K20" s="51"/>
      <c r="L20" s="52"/>
      <c r="M20" s="48"/>
      <c r="N20" s="48"/>
      <c r="O20" s="48"/>
      <c r="P20" s="48"/>
      <c r="Q20" s="50"/>
      <c r="R20" s="50"/>
      <c r="S20" s="53"/>
      <c r="T20" s="48"/>
    </row>
    <row r="21" customFormat="false" ht="13.5" hidden="false" customHeight="true" outlineLevel="0" collapsed="false">
      <c r="A21" s="38"/>
      <c r="B21" s="39"/>
      <c r="C21" s="48"/>
      <c r="D21" s="48"/>
      <c r="E21" s="48"/>
      <c r="F21" s="48"/>
      <c r="G21" s="53"/>
      <c r="H21" s="50"/>
      <c r="I21" s="50"/>
      <c r="J21" s="48"/>
      <c r="K21" s="51" t="s">
        <v>55</v>
      </c>
      <c r="L21" s="52" t="s">
        <v>31</v>
      </c>
      <c r="M21" s="48" t="n">
        <v>125794</v>
      </c>
      <c r="N21" s="48" t="n">
        <v>340688</v>
      </c>
      <c r="O21" s="48" t="n">
        <v>169049</v>
      </c>
      <c r="P21" s="48" t="n">
        <v>171639</v>
      </c>
      <c r="Q21" s="50" t="n">
        <v>98.5</v>
      </c>
      <c r="R21" s="50" t="n">
        <v>2.7</v>
      </c>
      <c r="S21" s="53" t="s">
        <v>56</v>
      </c>
      <c r="T21" s="48" t="n">
        <v>9308</v>
      </c>
    </row>
    <row r="22" customFormat="false" ht="13.5" hidden="false" customHeight="true" outlineLevel="0" collapsed="false">
      <c r="A22" s="38" t="s">
        <v>57</v>
      </c>
      <c r="B22" s="47" t="s">
        <v>31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3" t="n">
        <v>98.9</v>
      </c>
      <c r="H22" s="50" t="n">
        <v>4.5</v>
      </c>
      <c r="I22" s="50" t="n">
        <v>5.9</v>
      </c>
      <c r="J22" s="48" t="n">
        <v>3973</v>
      </c>
      <c r="K22" s="51" t="s">
        <v>58</v>
      </c>
      <c r="L22" s="52" t="n">
        <v>36.11</v>
      </c>
      <c r="M22" s="48" t="n">
        <v>126754</v>
      </c>
      <c r="N22" s="48" t="n">
        <v>338993</v>
      </c>
      <c r="O22" s="48" t="n">
        <v>168150</v>
      </c>
      <c r="P22" s="48" t="n">
        <v>170843</v>
      </c>
      <c r="Q22" s="50" t="n">
        <v>98.4</v>
      </c>
      <c r="R22" s="50" t="n">
        <v>2.7</v>
      </c>
      <c r="S22" s="53" t="s">
        <v>59</v>
      </c>
      <c r="T22" s="48" t="n">
        <v>9388</v>
      </c>
    </row>
    <row r="23" customFormat="false" ht="13.5" hidden="false" customHeight="true" outlineLevel="0" collapsed="false">
      <c r="A23" s="38" t="s">
        <v>60</v>
      </c>
      <c r="B23" s="47" t="s">
        <v>31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3" t="n">
        <v>99.2</v>
      </c>
      <c r="H23" s="50" t="n">
        <v>4.4</v>
      </c>
      <c r="I23" s="50" t="n">
        <v>1.1</v>
      </c>
      <c r="J23" s="48" t="n">
        <v>4018</v>
      </c>
      <c r="K23" s="51" t="s">
        <v>61</v>
      </c>
      <c r="L23" s="52" t="s">
        <v>31</v>
      </c>
      <c r="M23" s="48" t="n">
        <v>127847</v>
      </c>
      <c r="N23" s="48" t="n">
        <v>336943</v>
      </c>
      <c r="O23" s="48" t="n">
        <v>166900</v>
      </c>
      <c r="P23" s="48" t="n">
        <v>170043</v>
      </c>
      <c r="Q23" s="50" t="n">
        <v>98.2</v>
      </c>
      <c r="R23" s="50" t="n">
        <v>2.6</v>
      </c>
      <c r="S23" s="53" t="s">
        <v>50</v>
      </c>
      <c r="T23" s="48" t="n">
        <v>9331</v>
      </c>
    </row>
    <row r="24" customFormat="false" ht="13.5" hidden="false" customHeight="true" outlineLevel="0" collapsed="false">
      <c r="A24" s="38" t="s">
        <v>62</v>
      </c>
      <c r="B24" s="54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3" t="n">
        <v>99.2</v>
      </c>
      <c r="H24" s="50" t="n">
        <v>4.6</v>
      </c>
      <c r="I24" s="50" t="n">
        <v>3.3</v>
      </c>
      <c r="J24" s="48" t="n">
        <v>3820</v>
      </c>
      <c r="K24" s="51" t="s">
        <v>63</v>
      </c>
      <c r="L24" s="52" t="s">
        <v>31</v>
      </c>
      <c r="M24" s="48" t="n">
        <v>128713</v>
      </c>
      <c r="N24" s="48" t="n">
        <v>335052</v>
      </c>
      <c r="O24" s="48" t="n">
        <v>165907</v>
      </c>
      <c r="P24" s="48" t="n">
        <v>169145</v>
      </c>
      <c r="Q24" s="50" t="n">
        <v>98.1</v>
      </c>
      <c r="R24" s="50" t="n">
        <v>2.6</v>
      </c>
      <c r="S24" s="53" t="s">
        <v>50</v>
      </c>
      <c r="T24" s="48" t="n">
        <v>9279</v>
      </c>
    </row>
    <row r="25" customFormat="false" ht="13.5" hidden="false" customHeight="true" outlineLevel="0" collapsed="false">
      <c r="A25" s="38" t="s">
        <v>64</v>
      </c>
      <c r="B25" s="47" t="s">
        <v>31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3" t="n">
        <v>99.6</v>
      </c>
      <c r="H25" s="50" t="n">
        <v>4.6</v>
      </c>
      <c r="I25" s="50" t="n">
        <v>3.8</v>
      </c>
      <c r="J25" s="48" t="n">
        <v>3965</v>
      </c>
      <c r="K25" s="51" t="s">
        <v>65</v>
      </c>
      <c r="L25" s="52" t="s">
        <v>31</v>
      </c>
      <c r="M25" s="48" t="n">
        <v>131139</v>
      </c>
      <c r="N25" s="48" t="n">
        <v>337550</v>
      </c>
      <c r="O25" s="48" t="n">
        <v>167001</v>
      </c>
      <c r="P25" s="48" t="n">
        <v>170549</v>
      </c>
      <c r="Q25" s="50" t="n">
        <v>97.9</v>
      </c>
      <c r="R25" s="50" t="n">
        <v>2.6</v>
      </c>
      <c r="S25" s="50" t="n">
        <v>0.7</v>
      </c>
      <c r="T25" s="48" t="n">
        <v>9348</v>
      </c>
    </row>
    <row r="26" customFormat="false" ht="13.5" hidden="false" customHeight="true" outlineLevel="0" collapsed="false">
      <c r="A26" s="38" t="s">
        <v>66</v>
      </c>
      <c r="B26" s="47" t="s">
        <v>31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3" t="n">
        <v>100.5</v>
      </c>
      <c r="H26" s="50" t="n">
        <v>4.6</v>
      </c>
      <c r="I26" s="50" t="n">
        <v>11.1</v>
      </c>
      <c r="J26" s="48" t="n">
        <v>4403</v>
      </c>
      <c r="K26" s="51"/>
      <c r="L26" s="52"/>
      <c r="M26" s="48"/>
      <c r="N26" s="48"/>
      <c r="O26" s="48"/>
      <c r="P26" s="48"/>
      <c r="Q26" s="50"/>
      <c r="R26" s="50"/>
      <c r="S26" s="50"/>
      <c r="T26" s="48"/>
    </row>
    <row r="27" customFormat="false" ht="13.5" hidden="false" customHeight="true" outlineLevel="0" collapsed="false">
      <c r="A27" s="38"/>
      <c r="B27" s="55"/>
      <c r="C27" s="48"/>
      <c r="D27" s="48"/>
      <c r="E27" s="48"/>
      <c r="F27" s="48"/>
      <c r="G27" s="53"/>
      <c r="H27" s="50"/>
      <c r="I27" s="50"/>
      <c r="J27" s="48"/>
      <c r="K27" s="51" t="s">
        <v>67</v>
      </c>
      <c r="L27" s="52" t="s">
        <v>31</v>
      </c>
      <c r="M27" s="48" t="n">
        <v>133471</v>
      </c>
      <c r="N27" s="48" t="n">
        <v>339561</v>
      </c>
      <c r="O27" s="48" t="n">
        <v>168029</v>
      </c>
      <c r="P27" s="48" t="n">
        <v>171532</v>
      </c>
      <c r="Q27" s="50" t="n">
        <v>98</v>
      </c>
      <c r="R27" s="50" t="n">
        <v>2.5</v>
      </c>
      <c r="S27" s="50" t="n">
        <v>0.6</v>
      </c>
      <c r="T27" s="48" t="n">
        <v>9404</v>
      </c>
    </row>
    <row r="28" customFormat="false" ht="13.5" hidden="false" customHeight="true" outlineLevel="0" collapsed="false">
      <c r="A28" s="38" t="s">
        <v>68</v>
      </c>
      <c r="B28" s="54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3" t="n">
        <v>99</v>
      </c>
      <c r="H28" s="50" t="n">
        <v>4.7</v>
      </c>
      <c r="I28" s="50" t="n">
        <v>3.1</v>
      </c>
      <c r="J28" s="48" t="n">
        <v>2697</v>
      </c>
      <c r="K28" s="51" t="s">
        <v>69</v>
      </c>
      <c r="L28" s="52" t="s">
        <v>31</v>
      </c>
      <c r="M28" s="48" t="n">
        <v>135498</v>
      </c>
      <c r="N28" s="48" t="n">
        <v>340540</v>
      </c>
      <c r="O28" s="48" t="n">
        <v>168270</v>
      </c>
      <c r="P28" s="48" t="n">
        <v>172270</v>
      </c>
      <c r="Q28" s="50" t="n">
        <v>97.6780635049632</v>
      </c>
      <c r="R28" s="56" t="n">
        <v>2.51324742800632</v>
      </c>
      <c r="S28" s="56" t="n">
        <v>0.3</v>
      </c>
      <c r="T28" s="48" t="n">
        <v>9430.62863472722</v>
      </c>
    </row>
    <row r="29" customFormat="false" ht="13.5" hidden="false" customHeight="true" outlineLevel="0" collapsed="false">
      <c r="A29" s="38" t="s">
        <v>70</v>
      </c>
      <c r="B29" s="47" t="s">
        <v>31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3" t="n">
        <v>100</v>
      </c>
      <c r="H29" s="50" t="n">
        <v>4.6</v>
      </c>
      <c r="I29" s="50" t="n">
        <v>7.8</v>
      </c>
      <c r="J29" s="48" t="n">
        <v>2907</v>
      </c>
      <c r="K29" s="51" t="s">
        <v>71</v>
      </c>
      <c r="L29" s="52" t="s">
        <v>31</v>
      </c>
      <c r="M29" s="48" t="n">
        <v>138076</v>
      </c>
      <c r="N29" s="48" t="n">
        <v>342886</v>
      </c>
      <c r="O29" s="48" t="n">
        <v>169130</v>
      </c>
      <c r="P29" s="48" t="n">
        <v>173756</v>
      </c>
      <c r="Q29" s="50" t="n">
        <v>97.3</v>
      </c>
      <c r="R29" s="56" t="n">
        <v>2.5</v>
      </c>
      <c r="S29" s="56" t="n">
        <v>0.7</v>
      </c>
      <c r="T29" s="48" t="n">
        <v>9496</v>
      </c>
    </row>
    <row r="30" customFormat="false" ht="13.5" hidden="false" customHeight="true" outlineLevel="0" collapsed="false">
      <c r="A30" s="38" t="s">
        <v>72</v>
      </c>
      <c r="B30" s="57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3" t="n">
        <v>100.2</v>
      </c>
      <c r="H30" s="50" t="n">
        <v>4.6</v>
      </c>
      <c r="I30" s="50" t="n">
        <v>3.2</v>
      </c>
      <c r="J30" s="48" t="n">
        <v>3066</v>
      </c>
      <c r="K30" s="51" t="s">
        <v>73</v>
      </c>
      <c r="L30" s="52" t="s">
        <v>31</v>
      </c>
      <c r="M30" s="48" t="n">
        <v>140178</v>
      </c>
      <c r="N30" s="48" t="n">
        <v>344939</v>
      </c>
      <c r="O30" s="48" t="n">
        <v>169967</v>
      </c>
      <c r="P30" s="48" t="n">
        <v>174972</v>
      </c>
      <c r="Q30" s="50" t="n">
        <v>97.1</v>
      </c>
      <c r="R30" s="56" t="n">
        <v>2.5</v>
      </c>
      <c r="S30" s="58" t="n">
        <v>0.6</v>
      </c>
      <c r="T30" s="48" t="n">
        <v>9552</v>
      </c>
    </row>
    <row r="31" customFormat="false" ht="13.5" hidden="false" customHeight="true" outlineLevel="0" collapsed="false">
      <c r="A31" s="38" t="s">
        <v>74</v>
      </c>
      <c r="B31" s="47" t="s">
        <v>31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3" t="n">
        <v>100.7</v>
      </c>
      <c r="H31" s="50" t="n">
        <v>4.5</v>
      </c>
      <c r="I31" s="50" t="n">
        <v>3.7</v>
      </c>
      <c r="J31" s="48" t="n">
        <v>3180</v>
      </c>
      <c r="K31" s="59" t="s">
        <v>75</v>
      </c>
      <c r="L31" s="52" t="s">
        <v>31</v>
      </c>
      <c r="M31" s="48" t="n">
        <v>141655</v>
      </c>
      <c r="N31" s="48" t="n">
        <v>346145</v>
      </c>
      <c r="O31" s="48" t="n">
        <v>170310</v>
      </c>
      <c r="P31" s="48" t="n">
        <v>175835</v>
      </c>
      <c r="Q31" s="56" t="n">
        <v>96.8</v>
      </c>
      <c r="R31" s="56" t="n">
        <v>2.44357770639935</v>
      </c>
      <c r="S31" s="60" t="n">
        <v>0.3</v>
      </c>
      <c r="T31" s="48" t="n">
        <v>9585.84879534755</v>
      </c>
    </row>
    <row r="32" customFormat="false" ht="13.5" hidden="false" customHeight="true" outlineLevel="0" collapsed="false">
      <c r="A32" s="38" t="s">
        <v>76</v>
      </c>
      <c r="B32" s="47" t="s">
        <v>31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3" t="n">
        <v>101</v>
      </c>
      <c r="H32" s="50" t="n">
        <v>4.3</v>
      </c>
      <c r="I32" s="50" t="n">
        <v>7.5</v>
      </c>
      <c r="J32" s="48" t="n">
        <v>3284</v>
      </c>
      <c r="K32" s="61"/>
      <c r="L32" s="12"/>
      <c r="M32" s="12"/>
      <c r="N32" s="12"/>
      <c r="O32" s="12"/>
      <c r="P32" s="12"/>
      <c r="Q32" s="12"/>
      <c r="R32" s="12"/>
      <c r="S32" s="10"/>
      <c r="T32" s="12"/>
    </row>
    <row r="33" customFormat="false" ht="13.5" hidden="false" customHeight="true" outlineLevel="0" collapsed="false">
      <c r="A33" s="38"/>
      <c r="B33" s="39"/>
      <c r="C33" s="48"/>
      <c r="D33" s="48"/>
      <c r="E33" s="48"/>
      <c r="F33" s="48"/>
      <c r="G33" s="53"/>
      <c r="H33" s="50"/>
      <c r="I33" s="50"/>
      <c r="J33" s="48"/>
      <c r="K33" s="59" t="s">
        <v>77</v>
      </c>
      <c r="L33" s="52" t="s">
        <v>31</v>
      </c>
      <c r="M33" s="48" t="n">
        <v>143724</v>
      </c>
      <c r="N33" s="48" t="n">
        <v>348035</v>
      </c>
      <c r="O33" s="48" t="n">
        <v>170754</v>
      </c>
      <c r="P33" s="48" t="n">
        <v>177281</v>
      </c>
      <c r="Q33" s="50" t="n">
        <v>96.3182743779649</v>
      </c>
      <c r="R33" s="56" t="n">
        <v>2.4</v>
      </c>
      <c r="S33" s="62" t="n">
        <v>0.5</v>
      </c>
      <c r="T33" s="48" t="n">
        <v>9638</v>
      </c>
    </row>
    <row r="34" customFormat="false" ht="13.5" hidden="false" customHeight="true" outlineLevel="0" collapsed="false">
      <c r="A34" s="38" t="s">
        <v>78</v>
      </c>
      <c r="B34" s="47" t="s">
        <v>31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3" t="n">
        <v>103.1</v>
      </c>
      <c r="H34" s="50" t="n">
        <v>4.3</v>
      </c>
      <c r="I34" s="50" t="n">
        <v>6.8</v>
      </c>
      <c r="J34" s="48" t="n">
        <v>3507</v>
      </c>
      <c r="K34" s="59" t="s">
        <v>79</v>
      </c>
      <c r="L34" s="52" t="s">
        <v>31</v>
      </c>
      <c r="M34" s="48" t="n">
        <v>145468</v>
      </c>
      <c r="N34" s="48" t="n">
        <v>349076</v>
      </c>
      <c r="O34" s="48" t="n">
        <v>170966</v>
      </c>
      <c r="P34" s="48" t="n">
        <v>178110</v>
      </c>
      <c r="Q34" s="50" t="n">
        <v>95.9889955645388</v>
      </c>
      <c r="R34" s="56" t="n">
        <v>2.4</v>
      </c>
      <c r="S34" s="63" t="n">
        <v>0.299107848348586</v>
      </c>
      <c r="T34" s="48" t="n">
        <v>9667</v>
      </c>
    </row>
    <row r="35" customFormat="false" ht="13.5" hidden="false" customHeight="true" outlineLevel="0" collapsed="false">
      <c r="A35" s="38" t="s">
        <v>80</v>
      </c>
      <c r="B35" s="47" t="s">
        <v>31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3" t="n">
        <v>104.9</v>
      </c>
      <c r="H35" s="50" t="n">
        <v>4.1</v>
      </c>
      <c r="I35" s="50" t="n">
        <v>6.4</v>
      </c>
      <c r="J35" s="48" t="n">
        <v>3733</v>
      </c>
      <c r="K35" s="59" t="s">
        <v>81</v>
      </c>
      <c r="L35" s="52" t="s">
        <v>31</v>
      </c>
      <c r="M35" s="64" t="n">
        <v>147271</v>
      </c>
      <c r="N35" s="64" t="n">
        <v>350483</v>
      </c>
      <c r="O35" s="64" t="n">
        <v>171291</v>
      </c>
      <c r="P35" s="64" t="n">
        <v>179192</v>
      </c>
      <c r="Q35" s="65" t="n">
        <v>95.5907629804902</v>
      </c>
      <c r="R35" s="66" t="n">
        <v>2.37985075133597</v>
      </c>
      <c r="S35" s="63" t="n">
        <v>0.403064089195476</v>
      </c>
      <c r="T35" s="64" t="n">
        <v>9705.98172251454</v>
      </c>
    </row>
    <row r="36" customFormat="false" ht="13.5" hidden="false" customHeight="true" outlineLevel="0" collapsed="false">
      <c r="A36" s="38" t="s">
        <v>82</v>
      </c>
      <c r="B36" s="47" t="s">
        <v>31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3" t="n">
        <v>105.4</v>
      </c>
      <c r="H36" s="50" t="n">
        <v>3.9</v>
      </c>
      <c r="I36" s="50" t="n">
        <v>12.7</v>
      </c>
      <c r="J36" s="48" t="n">
        <v>4208</v>
      </c>
      <c r="K36" s="59" t="s">
        <v>83</v>
      </c>
      <c r="L36" s="52" t="s">
        <v>31</v>
      </c>
      <c r="M36" s="67" t="n">
        <v>148482</v>
      </c>
      <c r="N36" s="68" t="n">
        <v>351283</v>
      </c>
      <c r="O36" s="67" t="n">
        <v>171290</v>
      </c>
      <c r="P36" s="67" t="n">
        <v>179993</v>
      </c>
      <c r="Q36" s="69" t="n">
        <v>95.1648119649098</v>
      </c>
      <c r="R36" s="70" t="n">
        <v>2.36582885467599</v>
      </c>
      <c r="S36" s="71" t="n">
        <v>0.228256434691554</v>
      </c>
      <c r="T36" s="72" t="n">
        <v>9728.13625034616</v>
      </c>
    </row>
    <row r="37" customFormat="false" ht="13.5" hidden="false" customHeight="true" outlineLevel="0" collapsed="false">
      <c r="A37" s="38" t="s">
        <v>84</v>
      </c>
      <c r="B37" s="52" t="s">
        <v>31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3" t="n">
        <v>106.7</v>
      </c>
      <c r="H37" s="50" t="n">
        <v>3.8</v>
      </c>
      <c r="I37" s="50" t="n">
        <v>12.2</v>
      </c>
      <c r="J37" s="48" t="n">
        <v>4723</v>
      </c>
      <c r="K37" s="73" t="s">
        <v>85</v>
      </c>
      <c r="L37" s="52" t="s">
        <v>31</v>
      </c>
      <c r="M37" s="74" t="n">
        <v>149679</v>
      </c>
      <c r="N37" s="68" t="n">
        <v>351168</v>
      </c>
      <c r="O37" s="74" t="n">
        <v>170927</v>
      </c>
      <c r="P37" s="74" t="n">
        <v>180241</v>
      </c>
      <c r="Q37" s="69" t="n">
        <v>94.8324742983006</v>
      </c>
      <c r="R37" s="70" t="n">
        <v>2.34614074118614</v>
      </c>
      <c r="S37" s="71" t="n">
        <v>-0.0327371378632043</v>
      </c>
      <c r="T37" s="72" t="n">
        <v>9724.95153697037</v>
      </c>
    </row>
    <row r="38" customFormat="false" ht="13.5" hidden="false" customHeight="true" outlineLevel="0" collapsed="false">
      <c r="A38" s="38" t="s">
        <v>86</v>
      </c>
      <c r="B38" s="52" t="s">
        <v>31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3" t="n">
        <v>106.1</v>
      </c>
      <c r="H38" s="50" t="n">
        <v>3.7</v>
      </c>
      <c r="I38" s="50" t="n">
        <v>14.1</v>
      </c>
      <c r="J38" s="48" t="n">
        <v>5390</v>
      </c>
      <c r="K38" s="73"/>
      <c r="L38" s="52"/>
      <c r="M38" s="74"/>
      <c r="N38" s="68"/>
      <c r="O38" s="74"/>
      <c r="P38" s="74"/>
      <c r="Q38" s="69"/>
      <c r="R38" s="70"/>
      <c r="S38" s="71"/>
      <c r="T38" s="72"/>
    </row>
    <row r="39" customFormat="false" ht="13.5" hidden="false" customHeight="true" outlineLevel="0" collapsed="false">
      <c r="A39" s="38"/>
      <c r="B39" s="52"/>
      <c r="C39" s="48"/>
      <c r="D39" s="48"/>
      <c r="E39" s="48"/>
      <c r="F39" s="48"/>
      <c r="G39" s="53"/>
      <c r="H39" s="50"/>
      <c r="I39" s="50"/>
      <c r="J39" s="48"/>
      <c r="K39" s="73" t="s">
        <v>87</v>
      </c>
      <c r="L39" s="52" t="s">
        <v>31</v>
      </c>
      <c r="M39" s="75" t="n">
        <v>151067</v>
      </c>
      <c r="N39" s="76" t="n">
        <v>351343</v>
      </c>
      <c r="O39" s="75" t="n">
        <v>170635</v>
      </c>
      <c r="P39" s="75" t="n">
        <v>180708</v>
      </c>
      <c r="Q39" s="77" t="n">
        <v>94.4258140204086</v>
      </c>
      <c r="R39" s="78" t="n">
        <v>2.32574288229726</v>
      </c>
      <c r="S39" s="79" t="n">
        <v>0.0498336978312375</v>
      </c>
      <c r="T39" s="80" t="n">
        <v>9729.79783993354</v>
      </c>
    </row>
    <row r="40" customFormat="false" ht="13.5" hidden="false" customHeight="true" outlineLevel="0" collapsed="false">
      <c r="A40" s="38" t="s">
        <v>88</v>
      </c>
      <c r="B40" s="52" t="s">
        <v>31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3" t="n">
        <v>105.9</v>
      </c>
      <c r="H40" s="50" t="n">
        <v>3.6</v>
      </c>
      <c r="I40" s="50" t="n">
        <v>7.2</v>
      </c>
      <c r="J40" s="48" t="n">
        <v>5779</v>
      </c>
      <c r="K40" s="73" t="s">
        <v>89</v>
      </c>
      <c r="L40" s="52" t="s">
        <v>31</v>
      </c>
      <c r="M40" s="75" t="n">
        <v>152572</v>
      </c>
      <c r="N40" s="81" t="n">
        <v>351868</v>
      </c>
      <c r="O40" s="75" t="n">
        <v>170463</v>
      </c>
      <c r="P40" s="75" t="n">
        <v>181405</v>
      </c>
      <c r="Q40" s="77" t="n">
        <v>93.9681927179516</v>
      </c>
      <c r="R40" s="78" t="n">
        <v>2.30624229871798</v>
      </c>
      <c r="S40" s="79" t="n">
        <v>0.149426628679097</v>
      </c>
      <c r="T40" s="80" t="n">
        <v>9744.33674882304</v>
      </c>
    </row>
    <row r="41" customFormat="false" ht="13.5" hidden="false" customHeight="true" outlineLevel="0" collapsed="false">
      <c r="A41" s="38" t="s">
        <v>90</v>
      </c>
      <c r="B41" s="52" t="s">
        <v>31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3" t="n">
        <v>106</v>
      </c>
      <c r="H41" s="50" t="n">
        <v>3.6</v>
      </c>
      <c r="I41" s="50" t="n">
        <v>8.9</v>
      </c>
      <c r="J41" s="48" t="n">
        <v>6295</v>
      </c>
      <c r="K41" s="73" t="s">
        <v>91</v>
      </c>
      <c r="L41" s="52" t="s">
        <v>31</v>
      </c>
      <c r="M41" s="75" t="n">
        <v>154196</v>
      </c>
      <c r="N41" s="81" t="n">
        <v>352626</v>
      </c>
      <c r="O41" s="75" t="n">
        <v>170592</v>
      </c>
      <c r="P41" s="75" t="n">
        <v>182034</v>
      </c>
      <c r="Q41" s="77" t="n">
        <v>93.7</v>
      </c>
      <c r="R41" s="78" t="n">
        <v>2.3</v>
      </c>
      <c r="S41" s="79" t="n">
        <v>0.2</v>
      </c>
      <c r="T41" s="80" t="n">
        <v>9765</v>
      </c>
    </row>
    <row r="42" customFormat="false" ht="13.5" hidden="false" customHeight="true" outlineLevel="0" collapsed="false">
      <c r="A42" s="38" t="s">
        <v>92</v>
      </c>
      <c r="B42" s="52" t="s">
        <v>31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3" t="n">
        <v>105.4</v>
      </c>
      <c r="H42" s="50" t="n">
        <v>3.7</v>
      </c>
      <c r="I42" s="50" t="n">
        <v>5</v>
      </c>
      <c r="J42" s="48" t="n">
        <v>6607</v>
      </c>
      <c r="K42" s="73" t="s">
        <v>93</v>
      </c>
      <c r="L42" s="52" t="s">
        <v>31</v>
      </c>
      <c r="M42" s="75" t="n">
        <v>155081</v>
      </c>
      <c r="N42" s="81" t="n">
        <v>352366</v>
      </c>
      <c r="O42" s="75" t="n">
        <v>170304</v>
      </c>
      <c r="P42" s="75" t="n">
        <v>182062</v>
      </c>
      <c r="Q42" s="77" t="n">
        <v>93.5</v>
      </c>
      <c r="R42" s="78" t="n">
        <v>2.3</v>
      </c>
      <c r="S42" s="79" t="n">
        <v>-0.073732509</v>
      </c>
      <c r="T42" s="80" t="n">
        <v>9758</v>
      </c>
    </row>
    <row r="43" customFormat="false" ht="13.5" hidden="false" customHeight="true" outlineLevel="0" collapsed="false">
      <c r="A43" s="38" t="s">
        <v>94</v>
      </c>
      <c r="B43" s="52" t="s">
        <v>31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3" t="n">
        <v>105.3</v>
      </c>
      <c r="H43" s="50" t="n">
        <v>3.1</v>
      </c>
      <c r="I43" s="50" t="n">
        <v>4.2</v>
      </c>
      <c r="J43" s="48" t="n">
        <v>6886</v>
      </c>
      <c r="K43" s="73" t="s">
        <v>95</v>
      </c>
      <c r="L43" s="47" t="s">
        <v>31</v>
      </c>
      <c r="M43" s="82" t="n">
        <v>155679</v>
      </c>
      <c r="N43" s="82" t="n">
        <v>351771</v>
      </c>
      <c r="O43" s="82" t="n">
        <v>169750</v>
      </c>
      <c r="P43" s="82" t="n">
        <v>182021</v>
      </c>
      <c r="Q43" s="83" t="n">
        <v>93.3</v>
      </c>
      <c r="R43" s="83" t="n">
        <v>2.3</v>
      </c>
      <c r="S43" s="84" t="n">
        <v>-0.2</v>
      </c>
      <c r="T43" s="82" t="n">
        <v>9742</v>
      </c>
    </row>
    <row r="44" customFormat="false" ht="13.5" hidden="false" customHeight="true" outlineLevel="0" collapsed="false">
      <c r="A44" s="38" t="s">
        <v>96</v>
      </c>
      <c r="B44" s="52" t="s">
        <v>31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3" t="n">
        <v>104.7</v>
      </c>
      <c r="H44" s="50" t="n">
        <v>3.1</v>
      </c>
      <c r="I44" s="50" t="n">
        <v>2.2</v>
      </c>
      <c r="J44" s="48" t="n">
        <v>7038</v>
      </c>
      <c r="K44" s="73"/>
      <c r="L44" s="39"/>
      <c r="M44" s="82"/>
      <c r="N44" s="82"/>
      <c r="O44" s="82"/>
      <c r="P44" s="82"/>
      <c r="Q44" s="83"/>
      <c r="R44" s="83"/>
      <c r="S44" s="84"/>
      <c r="T44" s="82"/>
    </row>
    <row r="45" customFormat="false" ht="13.5" hidden="false" customHeight="true" outlineLevel="0" collapsed="false">
      <c r="A45" s="38"/>
      <c r="B45" s="52"/>
      <c r="C45" s="48"/>
      <c r="D45" s="48"/>
      <c r="E45" s="48"/>
      <c r="F45" s="48"/>
      <c r="G45" s="53"/>
      <c r="H45" s="50"/>
      <c r="I45" s="50"/>
      <c r="J45" s="48"/>
      <c r="K45" s="59" t="s">
        <v>97</v>
      </c>
      <c r="L45" s="47" t="s">
        <v>31</v>
      </c>
      <c r="M45" s="82" t="n">
        <v>157273</v>
      </c>
      <c r="N45" s="82" t="n">
        <v>353493</v>
      </c>
      <c r="O45" s="82" t="n">
        <v>170642</v>
      </c>
      <c r="P45" s="82" t="n">
        <v>182851</v>
      </c>
      <c r="Q45" s="83" t="n">
        <v>93.3</v>
      </c>
      <c r="R45" s="83" t="n">
        <v>2.2</v>
      </c>
      <c r="S45" s="84" t="n">
        <v>0.5</v>
      </c>
      <c r="T45" s="82" t="n">
        <v>9789</v>
      </c>
    </row>
    <row r="46" customFormat="false" ht="13.5" hidden="false" customHeight="true" outlineLevel="0" collapsed="false">
      <c r="A46" s="38" t="s">
        <v>98</v>
      </c>
      <c r="B46" s="52" t="s">
        <v>31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3" t="n">
        <v>104.1</v>
      </c>
      <c r="H46" s="50" t="n">
        <v>3.1</v>
      </c>
      <c r="I46" s="50" t="n">
        <v>4.2</v>
      </c>
      <c r="J46" s="48" t="n">
        <v>7333</v>
      </c>
      <c r="K46" s="85" t="s">
        <v>99</v>
      </c>
      <c r="L46" s="47" t="s">
        <v>31</v>
      </c>
      <c r="M46" s="82" t="n">
        <v>158925</v>
      </c>
      <c r="N46" s="82" t="n">
        <v>356167</v>
      </c>
      <c r="O46" s="82" t="n">
        <v>171721</v>
      </c>
      <c r="P46" s="82" t="n">
        <v>184446</v>
      </c>
      <c r="Q46" s="84" t="n">
        <v>93.1009617991174</v>
      </c>
      <c r="R46" s="84" t="n">
        <v>2.24110114834041</v>
      </c>
      <c r="S46" s="84" t="n">
        <v>0.75645062278461</v>
      </c>
      <c r="T46" s="82" t="n">
        <v>9863</v>
      </c>
    </row>
    <row r="47" customFormat="false" ht="13.5" hidden="false" customHeight="true" outlineLevel="0" collapsed="false">
      <c r="A47" s="38" t="s">
        <v>100</v>
      </c>
      <c r="B47" s="52" t="s">
        <v>31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3" t="n">
        <v>103.8</v>
      </c>
      <c r="H47" s="50" t="n">
        <v>3</v>
      </c>
      <c r="I47" s="50" t="n">
        <v>2.1</v>
      </c>
      <c r="J47" s="48" t="n">
        <v>7467</v>
      </c>
      <c r="K47" s="85" t="s">
        <v>101</v>
      </c>
      <c r="L47" s="47" t="s">
        <v>31</v>
      </c>
      <c r="M47" s="82" t="n">
        <v>161187</v>
      </c>
      <c r="N47" s="82" t="n">
        <v>359689</v>
      </c>
      <c r="O47" s="82" t="n">
        <v>173311</v>
      </c>
      <c r="P47" s="82" t="n">
        <v>186378</v>
      </c>
      <c r="Q47" s="84" t="n">
        <v>92.988979385979</v>
      </c>
      <c r="R47" s="84" t="n">
        <v>2.23150129973261</v>
      </c>
      <c r="S47" s="84" t="n">
        <v>0.988861966437093</v>
      </c>
      <c r="T47" s="82" t="n">
        <v>9960.92495153697</v>
      </c>
    </row>
    <row r="48" customFormat="false" ht="13.5" hidden="false" customHeight="true" outlineLevel="0" collapsed="false">
      <c r="A48" s="38" t="s">
        <v>102</v>
      </c>
      <c r="B48" s="52" t="s">
        <v>31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3" t="n">
        <v>103.2</v>
      </c>
      <c r="H48" s="50" t="n">
        <v>3</v>
      </c>
      <c r="I48" s="50" t="n">
        <v>2.4</v>
      </c>
      <c r="J48" s="48" t="n">
        <v>7666</v>
      </c>
      <c r="K48" s="85" t="s">
        <v>103</v>
      </c>
      <c r="L48" s="39" t="n">
        <v>36.09</v>
      </c>
      <c r="M48" s="86" t="n">
        <v>163064</v>
      </c>
      <c r="N48" s="86" t="n">
        <v>361877</v>
      </c>
      <c r="O48" s="86" t="n">
        <v>174255</v>
      </c>
      <c r="P48" s="86" t="n">
        <v>187622</v>
      </c>
      <c r="Q48" s="87" t="n">
        <f aca="false">O48/P48*100</f>
        <v>92.875568963128</v>
      </c>
      <c r="R48" s="87" t="n">
        <f aca="false">N48/M48</f>
        <v>2.21923293921405</v>
      </c>
      <c r="S48" s="87" t="n">
        <f aca="false">(N48-N47)/N48*100</f>
        <v>0.604625328495594</v>
      </c>
      <c r="T48" s="86" t="n">
        <f aca="false">N48/L48</f>
        <v>10027.0712108617</v>
      </c>
    </row>
    <row r="49" customFormat="false" ht="13.5" hidden="false" customHeight="true" outlineLevel="0" collapsed="false">
      <c r="A49" s="38" t="s">
        <v>104</v>
      </c>
      <c r="B49" s="52" t="s">
        <v>31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3" t="n">
        <v>102.7</v>
      </c>
      <c r="H49" s="50" t="n">
        <v>3</v>
      </c>
      <c r="I49" s="50" t="n">
        <v>3.1</v>
      </c>
      <c r="J49" s="48" t="n">
        <v>7905</v>
      </c>
      <c r="K49" s="88" t="s">
        <v>105</v>
      </c>
      <c r="L49" s="89" t="s">
        <v>31</v>
      </c>
      <c r="M49" s="90" t="n">
        <v>165540</v>
      </c>
      <c r="N49" s="90" t="n">
        <v>365587</v>
      </c>
      <c r="O49" s="90" t="n">
        <v>175892</v>
      </c>
      <c r="P49" s="90" t="n">
        <v>189695</v>
      </c>
      <c r="Q49" s="91" t="n">
        <f aca="false">O49/P49*100</f>
        <v>92.72358259311</v>
      </c>
      <c r="R49" s="91" t="n">
        <f aca="false">N49/M49</f>
        <v>2.20845112963634</v>
      </c>
      <c r="S49" s="91" t="n">
        <f aca="false">(N49-N48)/N48*100</f>
        <v>1.02521022336319</v>
      </c>
      <c r="T49" s="90" t="n">
        <v>10130</v>
      </c>
    </row>
    <row r="50" customFormat="false" ht="13.5" hidden="false" customHeight="true" outlineLevel="0" collapsed="false">
      <c r="A50" s="51" t="s">
        <v>106</v>
      </c>
      <c r="B50" s="52" t="s">
        <v>31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92" t="s">
        <v>107</v>
      </c>
      <c r="L50" s="93"/>
      <c r="M50" s="94"/>
      <c r="N50" s="94"/>
      <c r="O50" s="94"/>
      <c r="P50" s="94"/>
      <c r="Q50" s="95"/>
      <c r="R50" s="96"/>
      <c r="S50" s="97"/>
      <c r="T50" s="98" t="s">
        <v>108</v>
      </c>
    </row>
    <row r="51" customFormat="false" ht="13.5" hidden="false" customHeight="true" outlineLevel="0" collapsed="false">
      <c r="A51" s="51"/>
      <c r="B51" s="52"/>
      <c r="C51" s="48"/>
      <c r="D51" s="48"/>
      <c r="E51" s="48"/>
      <c r="F51" s="48"/>
      <c r="G51" s="50"/>
      <c r="H51" s="50"/>
      <c r="I51" s="50"/>
      <c r="J51" s="48"/>
      <c r="K51" s="99" t="s">
        <v>109</v>
      </c>
      <c r="L51" s="12"/>
      <c r="M51" s="76"/>
      <c r="N51" s="12"/>
      <c r="O51" s="12"/>
      <c r="P51" s="12"/>
      <c r="Q51" s="12"/>
      <c r="R51" s="12"/>
      <c r="S51" s="12"/>
      <c r="T51" s="12"/>
    </row>
    <row r="52" customFormat="false" ht="13.5" hidden="false" customHeight="true" outlineLevel="0" collapsed="false">
      <c r="A52" s="51" t="s">
        <v>110</v>
      </c>
      <c r="B52" s="52" t="s">
        <v>31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100" t="s">
        <v>111</v>
      </c>
      <c r="L52" s="100"/>
      <c r="M52" s="100"/>
      <c r="N52" s="100"/>
      <c r="O52" s="100"/>
      <c r="P52" s="100"/>
      <c r="Q52" s="100"/>
      <c r="R52" s="100"/>
      <c r="S52" s="10"/>
      <c r="T52" s="10"/>
    </row>
    <row r="53" customFormat="false" ht="13.5" hidden="false" customHeight="true" outlineLevel="0" collapsed="false">
      <c r="A53" s="51" t="s">
        <v>112</v>
      </c>
      <c r="B53" s="52" t="s">
        <v>31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  <c r="K53" s="100" t="s">
        <v>113</v>
      </c>
      <c r="L53" s="100"/>
      <c r="M53" s="100"/>
      <c r="N53" s="100"/>
      <c r="O53" s="100"/>
      <c r="P53" s="100"/>
      <c r="Q53" s="100"/>
      <c r="R53" s="100"/>
      <c r="S53" s="10"/>
      <c r="T53" s="10"/>
    </row>
    <row r="54" customFormat="false" ht="13.5" hidden="false" customHeight="true" outlineLevel="0" collapsed="false">
      <c r="A54" s="51" t="s">
        <v>114</v>
      </c>
      <c r="B54" s="52" t="s">
        <v>31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48" t="n">
        <v>8586</v>
      </c>
      <c r="K54" s="101" t="s">
        <v>115</v>
      </c>
      <c r="L54" s="101"/>
      <c r="M54" s="101"/>
      <c r="N54" s="101"/>
      <c r="O54" s="101"/>
      <c r="P54" s="101"/>
      <c r="Q54" s="101"/>
      <c r="R54" s="101"/>
      <c r="S54" s="10"/>
      <c r="T54" s="10"/>
    </row>
    <row r="55" customFormat="false" ht="13.5" hidden="false" customHeight="true" outlineLevel="0" collapsed="false">
      <c r="A55" s="51" t="s">
        <v>116</v>
      </c>
      <c r="B55" s="52" t="s">
        <v>31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48" t="n">
        <v>8760</v>
      </c>
      <c r="K55" s="100" t="s">
        <v>117</v>
      </c>
      <c r="L55" s="102"/>
      <c r="M55" s="102"/>
      <c r="N55" s="102"/>
      <c r="O55" s="102"/>
      <c r="P55" s="102"/>
      <c r="Q55" s="102"/>
      <c r="R55" s="102"/>
      <c r="S55" s="12"/>
      <c r="T55" s="12"/>
    </row>
    <row r="56" customFormat="false" ht="13.5" hidden="false" customHeight="true" outlineLevel="0" collapsed="false">
      <c r="A56" s="103" t="s">
        <v>118</v>
      </c>
      <c r="B56" s="104" t="s">
        <v>31</v>
      </c>
      <c r="C56" s="105" t="n">
        <v>111345</v>
      </c>
      <c r="D56" s="105" t="n">
        <v>326968</v>
      </c>
      <c r="E56" s="105" t="n">
        <v>163819</v>
      </c>
      <c r="F56" s="105" t="n">
        <v>163149</v>
      </c>
      <c r="G56" s="106" t="n">
        <v>100.4</v>
      </c>
      <c r="H56" s="106" t="n">
        <v>2.9</v>
      </c>
      <c r="I56" s="106" t="n">
        <v>2</v>
      </c>
      <c r="J56" s="105" t="n">
        <v>8934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3.5" hidden="false" customHeight="false" outlineLevel="0" collapsed="false"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3.5" hidden="false" customHeight="false" outlineLevel="0" collapsed="false"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3.5" hidden="false" customHeight="false" outlineLevel="0" collapsed="false"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3.5" hidden="false" customHeight="false" outlineLevel="0" collapsed="false">
      <c r="K60" s="12"/>
      <c r="L60" s="12"/>
      <c r="M60" s="12"/>
      <c r="N60" s="12"/>
      <c r="O60" s="12"/>
      <c r="P60" s="12"/>
      <c r="Q60" s="12"/>
      <c r="R60" s="12"/>
      <c r="S60" s="12"/>
      <c r="T60" s="12"/>
    </row>
  </sheetData>
  <mergeCells count="7">
    <mergeCell ref="D6:D7"/>
    <mergeCell ref="E6:E7"/>
    <mergeCell ref="F6:F7"/>
    <mergeCell ref="N6:N7"/>
    <mergeCell ref="O6:O7"/>
    <mergeCell ref="P6:P7"/>
    <mergeCell ref="K54:R5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14.12"/>
    <col collapsed="false" customWidth="true" hidden="false" outlineLevel="0" max="2" min="2" style="107" width="9.62"/>
    <col collapsed="false" customWidth="true" hidden="false" outlineLevel="0" max="8" min="3" style="107" width="8.86"/>
  </cols>
  <sheetData>
    <row r="1" customFormat="false" ht="15" hidden="false" customHeight="true" outlineLevel="0" collapsed="false">
      <c r="A1" s="2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08" t="s">
        <v>119</v>
      </c>
      <c r="B3" s="109"/>
      <c r="C3" s="109"/>
      <c r="D3" s="110"/>
      <c r="E3" s="110"/>
      <c r="F3" s="110"/>
      <c r="G3" s="110"/>
      <c r="H3" s="110"/>
    </row>
    <row r="4" customFormat="fals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customFormat="false" ht="25.5" hidden="false" customHeight="true" outlineLevel="0" collapsed="false">
      <c r="A5" s="111" t="s">
        <v>120</v>
      </c>
      <c r="B5" s="112" t="s">
        <v>121</v>
      </c>
      <c r="C5" s="113" t="s">
        <v>122</v>
      </c>
      <c r="D5" s="113"/>
      <c r="E5" s="113"/>
      <c r="F5" s="113" t="s">
        <v>123</v>
      </c>
      <c r="G5" s="113"/>
      <c r="H5" s="113"/>
    </row>
    <row r="6" customFormat="false" ht="20.25" hidden="false" customHeight="true" outlineLevel="0" collapsed="false">
      <c r="A6" s="111"/>
      <c r="B6" s="112"/>
      <c r="C6" s="114" t="s">
        <v>124</v>
      </c>
      <c r="D6" s="114" t="s">
        <v>125</v>
      </c>
      <c r="E6" s="114" t="s">
        <v>126</v>
      </c>
      <c r="F6" s="114" t="s">
        <v>124</v>
      </c>
      <c r="G6" s="114" t="s">
        <v>127</v>
      </c>
      <c r="H6" s="114" t="s">
        <v>128</v>
      </c>
    </row>
    <row r="7" customFormat="false" ht="14.25" hidden="false" customHeight="true" outlineLevel="0" collapsed="false">
      <c r="A7" s="115"/>
      <c r="B7" s="116" t="s">
        <v>129</v>
      </c>
      <c r="C7" s="110"/>
      <c r="D7" s="110"/>
      <c r="E7" s="110"/>
      <c r="F7" s="110"/>
      <c r="G7" s="110"/>
      <c r="H7" s="110"/>
    </row>
    <row r="8" customFormat="false" ht="14.25" hidden="false" customHeight="true" outlineLevel="0" collapsed="false">
      <c r="A8" s="117" t="s">
        <v>130</v>
      </c>
      <c r="B8" s="118" t="n">
        <v>2041</v>
      </c>
      <c r="C8" s="118" t="n">
        <v>614</v>
      </c>
      <c r="D8" s="118" t="n">
        <v>3145</v>
      </c>
      <c r="E8" s="118" t="n">
        <v>2531</v>
      </c>
      <c r="F8" s="118" t="n">
        <v>1427</v>
      </c>
      <c r="G8" s="118" t="n">
        <v>22055</v>
      </c>
      <c r="H8" s="118" t="n">
        <v>20628</v>
      </c>
    </row>
    <row r="9" customFormat="false" ht="14.25" hidden="false" customHeight="true" outlineLevel="0" collapsed="false">
      <c r="A9" s="117" t="s">
        <v>131</v>
      </c>
      <c r="B9" s="118" t="n">
        <v>7450</v>
      </c>
      <c r="C9" s="118" t="n">
        <v>615</v>
      </c>
      <c r="D9" s="118" t="n">
        <v>3259</v>
      </c>
      <c r="E9" s="118" t="n">
        <v>2644</v>
      </c>
      <c r="F9" s="118" t="n">
        <v>6835</v>
      </c>
      <c r="G9" s="118" t="n">
        <v>27353</v>
      </c>
      <c r="H9" s="118" t="n">
        <v>20518</v>
      </c>
    </row>
    <row r="10" customFormat="false" ht="14.25" hidden="false" customHeight="true" outlineLevel="0" collapsed="false">
      <c r="A10" s="117" t="s">
        <v>132</v>
      </c>
      <c r="B10" s="118" t="n">
        <v>3097</v>
      </c>
      <c r="C10" s="118" t="n">
        <v>524</v>
      </c>
      <c r="D10" s="118" t="n">
        <v>3291</v>
      </c>
      <c r="E10" s="118" t="n">
        <v>2767</v>
      </c>
      <c r="F10" s="118" t="n">
        <v>2573</v>
      </c>
      <c r="G10" s="118" t="n">
        <v>22853</v>
      </c>
      <c r="H10" s="118" t="n">
        <v>20280</v>
      </c>
    </row>
    <row r="11" customFormat="false" ht="14.25" hidden="false" customHeight="true" outlineLevel="0" collapsed="false">
      <c r="A11" s="117" t="s">
        <v>133</v>
      </c>
      <c r="B11" s="118" t="n">
        <v>2762</v>
      </c>
      <c r="C11" s="118" t="n">
        <v>680</v>
      </c>
      <c r="D11" s="118" t="n">
        <v>3304</v>
      </c>
      <c r="E11" s="118" t="n">
        <v>2624</v>
      </c>
      <c r="F11" s="118" t="n">
        <v>2082</v>
      </c>
      <c r="G11" s="118" t="n">
        <v>22360</v>
      </c>
      <c r="H11" s="118" t="n">
        <v>20278</v>
      </c>
    </row>
    <row r="12" customFormat="false" ht="14.25" hidden="false" customHeight="true" outlineLevel="0" collapsed="false">
      <c r="A12" s="119" t="s">
        <v>134</v>
      </c>
      <c r="B12" s="120" t="n">
        <f aca="false">SUM(B14:B25)</f>
        <v>4275</v>
      </c>
      <c r="C12" s="120" t="n">
        <f aca="false">SUM(C14:C25)</f>
        <v>764</v>
      </c>
      <c r="D12" s="120" t="n">
        <f aca="false">SUM(D14:D25)</f>
        <v>3476</v>
      </c>
      <c r="E12" s="120" t="n">
        <f aca="false">SUM(E14:E25)</f>
        <v>2712</v>
      </c>
      <c r="F12" s="120" t="n">
        <f aca="false">SUM(F14:F25)</f>
        <v>3511</v>
      </c>
      <c r="G12" s="120" t="n">
        <f aca="false">SUM(G14:G25)</f>
        <v>24234</v>
      </c>
      <c r="H12" s="120" t="n">
        <f aca="false">SUM(H14:H25)</f>
        <v>20723</v>
      </c>
    </row>
    <row r="13" customFormat="false" ht="14.25" hidden="false" customHeight="true" outlineLevel="0" collapsed="false">
      <c r="A13" s="121"/>
      <c r="B13" s="122"/>
      <c r="C13" s="120"/>
      <c r="D13" s="122"/>
      <c r="E13" s="122"/>
      <c r="F13" s="120"/>
      <c r="G13" s="122"/>
      <c r="H13" s="122"/>
    </row>
    <row r="14" customFormat="false" ht="14.25" hidden="false" customHeight="true" outlineLevel="0" collapsed="false">
      <c r="A14" s="123" t="s">
        <v>135</v>
      </c>
      <c r="B14" s="124" t="n">
        <f aca="false">C14+F14</f>
        <v>-84</v>
      </c>
      <c r="C14" s="124" t="n">
        <f aca="false">D14-E14</f>
        <v>-29</v>
      </c>
      <c r="D14" s="124" t="n">
        <v>281</v>
      </c>
      <c r="E14" s="124" t="n">
        <v>310</v>
      </c>
      <c r="F14" s="124" t="n">
        <f aca="false">G14-H14</f>
        <v>-55</v>
      </c>
      <c r="G14" s="124" t="n">
        <v>1222</v>
      </c>
      <c r="H14" s="124" t="n">
        <v>1277</v>
      </c>
    </row>
    <row r="15" customFormat="false" ht="14.25" hidden="false" customHeight="true" outlineLevel="0" collapsed="false">
      <c r="A15" s="117" t="s">
        <v>136</v>
      </c>
      <c r="B15" s="124" t="n">
        <f aca="false">C15+F15</f>
        <v>-98</v>
      </c>
      <c r="C15" s="124" t="n">
        <f aca="false">D15-E15</f>
        <v>47</v>
      </c>
      <c r="D15" s="124" t="n">
        <v>252</v>
      </c>
      <c r="E15" s="124" t="n">
        <v>205</v>
      </c>
      <c r="F15" s="124" t="n">
        <f aca="false">G15-H15</f>
        <v>-145</v>
      </c>
      <c r="G15" s="124" t="n">
        <v>1191</v>
      </c>
      <c r="H15" s="124" t="n">
        <v>1336</v>
      </c>
    </row>
    <row r="16" customFormat="false" ht="14.25" hidden="false" customHeight="true" outlineLevel="0" collapsed="false">
      <c r="A16" s="117" t="s">
        <v>137</v>
      </c>
      <c r="B16" s="124" t="n">
        <f aca="false">C16+F16</f>
        <v>236</v>
      </c>
      <c r="C16" s="124" t="n">
        <f aca="false">D16-E16</f>
        <v>15</v>
      </c>
      <c r="D16" s="124" t="n">
        <v>263</v>
      </c>
      <c r="E16" s="124" t="n">
        <v>248</v>
      </c>
      <c r="F16" s="124" t="n">
        <f aca="false">G16-H16</f>
        <v>221</v>
      </c>
      <c r="G16" s="124" t="n">
        <v>4910</v>
      </c>
      <c r="H16" s="124" t="n">
        <v>4689</v>
      </c>
    </row>
    <row r="17" customFormat="false" ht="14.25" hidden="false" customHeight="true" outlineLevel="0" collapsed="false">
      <c r="A17" s="117" t="s">
        <v>138</v>
      </c>
      <c r="B17" s="124" t="n">
        <f aca="false">C17+F17</f>
        <v>935</v>
      </c>
      <c r="C17" s="124" t="n">
        <f aca="false">D17-E17</f>
        <v>52</v>
      </c>
      <c r="D17" s="124" t="n">
        <v>288</v>
      </c>
      <c r="E17" s="124" t="n">
        <v>236</v>
      </c>
      <c r="F17" s="124" t="n">
        <f aca="false">G17-H17</f>
        <v>883</v>
      </c>
      <c r="G17" s="124" t="n">
        <v>3476</v>
      </c>
      <c r="H17" s="124" t="n">
        <v>2593</v>
      </c>
    </row>
    <row r="18" customFormat="false" ht="14.25" hidden="false" customHeight="true" outlineLevel="0" collapsed="false">
      <c r="A18" s="117" t="s">
        <v>139</v>
      </c>
      <c r="B18" s="124" t="n">
        <f aca="false">C18+F18</f>
        <v>197</v>
      </c>
      <c r="C18" s="124" t="n">
        <f aca="false">D18-E18</f>
        <v>111</v>
      </c>
      <c r="D18" s="124" t="n">
        <v>303</v>
      </c>
      <c r="E18" s="124" t="n">
        <v>192</v>
      </c>
      <c r="F18" s="124" t="n">
        <f aca="false">G18-H18</f>
        <v>86</v>
      </c>
      <c r="G18" s="124" t="n">
        <v>1438</v>
      </c>
      <c r="H18" s="124" t="n">
        <v>1352</v>
      </c>
    </row>
    <row r="19" customFormat="false" ht="14.25" hidden="false" customHeight="true" outlineLevel="0" collapsed="false">
      <c r="A19" s="117" t="s">
        <v>140</v>
      </c>
      <c r="B19" s="124" t="n">
        <f aca="false">C19+F19</f>
        <v>354</v>
      </c>
      <c r="C19" s="124" t="n">
        <f aca="false">D19-E19</f>
        <v>88</v>
      </c>
      <c r="D19" s="124" t="n">
        <v>299</v>
      </c>
      <c r="E19" s="124" t="n">
        <v>211</v>
      </c>
      <c r="F19" s="124" t="n">
        <f aca="false">G19-H19</f>
        <v>266</v>
      </c>
      <c r="G19" s="124" t="n">
        <v>1645</v>
      </c>
      <c r="H19" s="124" t="n">
        <v>1379</v>
      </c>
    </row>
    <row r="20" customFormat="false" ht="14.25" hidden="false" customHeight="true" outlineLevel="0" collapsed="false">
      <c r="A20" s="117" t="s">
        <v>141</v>
      </c>
      <c r="B20" s="124" t="n">
        <f aca="false">C20+F20</f>
        <v>415</v>
      </c>
      <c r="C20" s="124" t="n">
        <f aca="false">D20-E20</f>
        <v>97</v>
      </c>
      <c r="D20" s="124" t="n">
        <v>320</v>
      </c>
      <c r="E20" s="124" t="n">
        <v>223</v>
      </c>
      <c r="F20" s="124" t="n">
        <f aca="false">G20-H20</f>
        <v>318</v>
      </c>
      <c r="G20" s="124" t="n">
        <v>1656</v>
      </c>
      <c r="H20" s="124" t="n">
        <v>1338</v>
      </c>
    </row>
    <row r="21" customFormat="false" ht="14.25" hidden="false" customHeight="true" outlineLevel="0" collapsed="false">
      <c r="A21" s="117" t="s">
        <v>142</v>
      </c>
      <c r="B21" s="124" t="n">
        <f aca="false">C21+F21</f>
        <v>227</v>
      </c>
      <c r="C21" s="124" t="n">
        <f aca="false">D21-E21</f>
        <v>58</v>
      </c>
      <c r="D21" s="124" t="n">
        <v>296</v>
      </c>
      <c r="E21" s="124" t="n">
        <v>238</v>
      </c>
      <c r="F21" s="124" t="n">
        <f aca="false">G21-H21</f>
        <v>169</v>
      </c>
      <c r="G21" s="124" t="n">
        <v>1599</v>
      </c>
      <c r="H21" s="124" t="n">
        <v>1430</v>
      </c>
    </row>
    <row r="22" customFormat="false" ht="14.25" hidden="false" customHeight="true" outlineLevel="0" collapsed="false">
      <c r="A22" s="117" t="s">
        <v>143</v>
      </c>
      <c r="B22" s="124" t="n">
        <f aca="false">C22+F22</f>
        <v>609</v>
      </c>
      <c r="C22" s="124" t="n">
        <f aca="false">D22-E22</f>
        <v>80</v>
      </c>
      <c r="D22" s="124" t="n">
        <v>303</v>
      </c>
      <c r="E22" s="124" t="n">
        <v>223</v>
      </c>
      <c r="F22" s="124" t="n">
        <f aca="false">G22-H22</f>
        <v>529</v>
      </c>
      <c r="G22" s="124" t="n">
        <v>1874</v>
      </c>
      <c r="H22" s="124" t="n">
        <v>1345</v>
      </c>
    </row>
    <row r="23" customFormat="false" ht="14.25" hidden="false" customHeight="true" outlineLevel="0" collapsed="false">
      <c r="A23" s="117" t="s">
        <v>144</v>
      </c>
      <c r="B23" s="124" t="n">
        <f aca="false">C23+F23</f>
        <v>616</v>
      </c>
      <c r="C23" s="124" t="n">
        <f aca="false">D23-E23</f>
        <v>105</v>
      </c>
      <c r="D23" s="124" t="n">
        <v>307</v>
      </c>
      <c r="E23" s="124" t="n">
        <v>202</v>
      </c>
      <c r="F23" s="124" t="n">
        <f aca="false">G23-H23</f>
        <v>511</v>
      </c>
      <c r="G23" s="124" t="n">
        <v>1974</v>
      </c>
      <c r="H23" s="124" t="n">
        <v>1463</v>
      </c>
    </row>
    <row r="24" customFormat="false" ht="14.25" hidden="false" customHeight="true" outlineLevel="0" collapsed="false">
      <c r="A24" s="117" t="s">
        <v>145</v>
      </c>
      <c r="B24" s="124" t="n">
        <f aca="false">C24+F24</f>
        <v>185</v>
      </c>
      <c r="C24" s="124" t="n">
        <f aca="false">D24-E24</f>
        <v>81</v>
      </c>
      <c r="D24" s="124" t="n">
        <v>287</v>
      </c>
      <c r="E24" s="124" t="n">
        <v>206</v>
      </c>
      <c r="F24" s="124" t="n">
        <f aca="false">G24-H24</f>
        <v>104</v>
      </c>
      <c r="G24" s="124" t="n">
        <v>1338</v>
      </c>
      <c r="H24" s="124" t="n">
        <v>1234</v>
      </c>
    </row>
    <row r="25" customFormat="false" ht="14.25" hidden="false" customHeight="true" outlineLevel="0" collapsed="false">
      <c r="A25" s="117" t="s">
        <v>146</v>
      </c>
      <c r="B25" s="124" t="n">
        <f aca="false">C25+F25</f>
        <v>683</v>
      </c>
      <c r="C25" s="124" t="n">
        <f aca="false">D25-E25</f>
        <v>59</v>
      </c>
      <c r="D25" s="124" t="n">
        <v>277</v>
      </c>
      <c r="E25" s="124" t="n">
        <v>218</v>
      </c>
      <c r="F25" s="124" t="n">
        <f aca="false">G25-H25</f>
        <v>624</v>
      </c>
      <c r="G25" s="124" t="n">
        <v>1911</v>
      </c>
      <c r="H25" s="124" t="n">
        <v>1287</v>
      </c>
    </row>
    <row r="26" customFormat="false" ht="14.25" hidden="false" customHeight="true" outlineLevel="0" collapsed="false">
      <c r="A26" s="125" t="s">
        <v>147</v>
      </c>
      <c r="B26" s="126"/>
      <c r="C26" s="126"/>
      <c r="D26" s="126"/>
      <c r="E26" s="127"/>
      <c r="F26" s="127"/>
      <c r="G26" s="126"/>
      <c r="H26" s="128" t="s">
        <v>108</v>
      </c>
    </row>
    <row r="27" customFormat="false" ht="13.5" hidden="false" customHeight="true" outlineLevel="0" collapsed="false">
      <c r="A27" s="129" t="s">
        <v>148</v>
      </c>
      <c r="B27" s="110"/>
      <c r="C27" s="110"/>
      <c r="D27" s="110"/>
      <c r="E27" s="110"/>
      <c r="F27" s="110"/>
      <c r="G27" s="110"/>
      <c r="H27" s="116"/>
    </row>
    <row r="28" customFormat="false" ht="13.5" hidden="false" customHeight="true" outlineLevel="0" collapsed="false">
      <c r="A28" s="129" t="s">
        <v>149</v>
      </c>
      <c r="B28" s="110"/>
      <c r="C28" s="110"/>
      <c r="D28" s="110"/>
      <c r="E28" s="110"/>
      <c r="F28" s="110"/>
      <c r="G28" s="110"/>
      <c r="H28" s="116"/>
    </row>
    <row r="29" customFormat="false" ht="62.25" hidden="false" customHeight="true" outlineLevel="0" collapsed="false">
      <c r="A29" s="130" t="s">
        <v>150</v>
      </c>
      <c r="B29" s="130"/>
      <c r="C29" s="130"/>
      <c r="D29" s="130"/>
      <c r="E29" s="130"/>
      <c r="F29" s="130"/>
      <c r="G29" s="130"/>
      <c r="H29" s="13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>
      <c r="A32" s="131" t="s">
        <v>151</v>
      </c>
      <c r="B32" s="132"/>
      <c r="C32" s="110"/>
      <c r="D32" s="110"/>
    </row>
    <row r="33" customFormat="false" ht="15" hidden="false" customHeight="true" outlineLevel="0" collapsed="false">
      <c r="A33" s="133"/>
      <c r="B33" s="133"/>
      <c r="C33" s="133"/>
      <c r="D33" s="133"/>
    </row>
    <row r="34" customFormat="false" ht="30" hidden="false" customHeight="true" outlineLevel="0" collapsed="false">
      <c r="A34" s="111" t="s">
        <v>152</v>
      </c>
      <c r="B34" s="112" t="s">
        <v>153</v>
      </c>
      <c r="C34" s="112"/>
      <c r="D34" s="112" t="s">
        <v>154</v>
      </c>
      <c r="E34" s="112"/>
      <c r="F34" s="113" t="s">
        <v>155</v>
      </c>
      <c r="G34" s="113"/>
      <c r="I34" s="107"/>
      <c r="J34" s="107"/>
      <c r="K34" s="107"/>
    </row>
    <row r="35" customFormat="false" ht="17.25" hidden="false" customHeight="true" outlineLevel="0" collapsed="false">
      <c r="A35" s="134"/>
      <c r="B35" s="116"/>
      <c r="C35" s="116" t="s">
        <v>156</v>
      </c>
      <c r="D35" s="110"/>
      <c r="E35" s="110"/>
      <c r="F35" s="135" t="s">
        <v>24</v>
      </c>
      <c r="G35" s="135"/>
      <c r="I35" s="107"/>
      <c r="J35" s="107"/>
      <c r="K35" s="107"/>
    </row>
    <row r="36" customFormat="false" ht="17.25" hidden="false" customHeight="true" outlineLevel="0" collapsed="false">
      <c r="A36" s="136" t="s">
        <v>157</v>
      </c>
      <c r="B36" s="137" t="n">
        <v>1779</v>
      </c>
      <c r="C36" s="137"/>
      <c r="D36" s="138" t="n">
        <v>596</v>
      </c>
      <c r="E36" s="138"/>
      <c r="F36" s="138" t="n">
        <v>71</v>
      </c>
      <c r="G36" s="138"/>
      <c r="I36" s="107"/>
      <c r="J36" s="107"/>
      <c r="K36" s="107"/>
    </row>
    <row r="37" customFormat="false" ht="17.25" hidden="false" customHeight="true" outlineLevel="0" collapsed="false">
      <c r="A37" s="136" t="s">
        <v>99</v>
      </c>
      <c r="B37" s="137" t="n">
        <v>1793</v>
      </c>
      <c r="C37" s="137"/>
      <c r="D37" s="138" t="n">
        <v>549</v>
      </c>
      <c r="E37" s="138"/>
      <c r="F37" s="138" t="n">
        <v>68</v>
      </c>
      <c r="G37" s="138"/>
      <c r="I37" s="107"/>
      <c r="J37" s="107"/>
      <c r="K37" s="107"/>
    </row>
    <row r="38" customFormat="false" ht="17.25" hidden="false" customHeight="true" outlineLevel="0" collapsed="false">
      <c r="A38" s="139" t="s">
        <v>101</v>
      </c>
      <c r="B38" s="137" t="n">
        <v>1831</v>
      </c>
      <c r="C38" s="137"/>
      <c r="D38" s="138" t="n">
        <v>554</v>
      </c>
      <c r="E38" s="138"/>
      <c r="F38" s="138" t="n">
        <v>64</v>
      </c>
      <c r="G38" s="138"/>
      <c r="I38" s="107"/>
      <c r="J38" s="107"/>
      <c r="K38" s="107"/>
    </row>
    <row r="39" customFormat="false" ht="17.25" hidden="false" customHeight="true" outlineLevel="0" collapsed="false">
      <c r="A39" s="139" t="s">
        <v>103</v>
      </c>
      <c r="B39" s="137" t="n">
        <v>1786</v>
      </c>
      <c r="C39" s="137"/>
      <c r="D39" s="138" t="n">
        <v>509</v>
      </c>
      <c r="E39" s="138"/>
      <c r="F39" s="138" t="n">
        <v>66</v>
      </c>
      <c r="G39" s="138"/>
      <c r="I39" s="107"/>
      <c r="J39" s="107"/>
      <c r="K39" s="107"/>
    </row>
    <row r="40" s="144" customFormat="true" ht="17.25" hidden="false" customHeight="true" outlineLevel="0" collapsed="false">
      <c r="A40" s="140" t="s">
        <v>158</v>
      </c>
      <c r="B40" s="141" t="n">
        <v>1854</v>
      </c>
      <c r="C40" s="141"/>
      <c r="D40" s="142" t="n">
        <v>598</v>
      </c>
      <c r="E40" s="142"/>
      <c r="F40" s="142" t="n">
        <v>72</v>
      </c>
      <c r="G40" s="142"/>
      <c r="H40" s="143"/>
      <c r="I40" s="143"/>
      <c r="J40" s="143"/>
      <c r="K40" s="143"/>
    </row>
    <row r="41" customFormat="false" ht="15" hidden="false" customHeight="true" outlineLevel="0" collapsed="false">
      <c r="A41" s="145" t="s">
        <v>159</v>
      </c>
      <c r="B41" s="126"/>
      <c r="C41" s="126"/>
      <c r="D41" s="146"/>
      <c r="E41" s="146"/>
      <c r="F41" s="146"/>
      <c r="G41" s="146"/>
    </row>
    <row r="42" customFormat="false" ht="15" hidden="false" customHeight="true" outlineLevel="0" collapsed="false">
      <c r="G42" s="135" t="s">
        <v>108</v>
      </c>
    </row>
    <row r="50" customFormat="false" ht="13.5" hidden="false" customHeight="true" outlineLevel="0" collapsed="false"/>
  </sheetData>
  <mergeCells count="24">
    <mergeCell ref="A5:A6"/>
    <mergeCell ref="B5:B6"/>
    <mergeCell ref="C5:E5"/>
    <mergeCell ref="F5:H5"/>
    <mergeCell ref="A29:H29"/>
    <mergeCell ref="B34:C34"/>
    <mergeCell ref="D34:E34"/>
    <mergeCell ref="F34:G34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7" width="15.62"/>
    <col collapsed="false" customWidth="true" hidden="false" outlineLevel="0" max="2" min="2" style="147" width="10.62"/>
    <col collapsed="false" customWidth="true" hidden="false" outlineLevel="0" max="9" min="3" style="147" width="7.87"/>
    <col collapsed="false" customWidth="true" hidden="false" outlineLevel="0" max="10" min="10" style="147" width="15.62"/>
    <col collapsed="false" customWidth="true" hidden="false" outlineLevel="0" max="11" min="11" style="147" width="9.49"/>
    <col collapsed="false" customWidth="true" hidden="false" outlineLevel="0" max="18" min="12" style="147" width="7.87"/>
    <col collapsed="false" customWidth="true" hidden="false" outlineLevel="0" max="19" min="19" style="147" width="15.62"/>
    <col collapsed="false" customWidth="true" hidden="false" outlineLevel="0" max="20" min="20" style="147" width="9.49"/>
    <col collapsed="false" customWidth="true" hidden="false" outlineLevel="0" max="27" min="21" style="147" width="7.99"/>
    <col collapsed="false" customWidth="true" hidden="false" outlineLevel="0" max="28" min="28" style="147" width="15.62"/>
    <col collapsed="false" customWidth="true" hidden="false" outlineLevel="0" max="29" min="29" style="147" width="10.49"/>
    <col collapsed="false" customWidth="true" hidden="false" outlineLevel="0" max="36" min="30" style="147" width="7.87"/>
    <col collapsed="false" customWidth="true" hidden="false" outlineLevel="0" max="37" min="37" style="147" width="15.62"/>
    <col collapsed="false" customWidth="true" hidden="false" outlineLevel="0" max="38" min="38" style="147" width="9.99"/>
    <col collapsed="false" customWidth="true" hidden="false" outlineLevel="0" max="45" min="39" style="147" width="7.87"/>
    <col collapsed="false" customWidth="true" hidden="false" outlineLevel="0" max="46" min="46" style="147" width="15.62"/>
    <col collapsed="false" customWidth="true" hidden="false" outlineLevel="0" max="47" min="47" style="147" width="9.25"/>
    <col collapsed="false" customWidth="true" hidden="false" outlineLevel="0" max="54" min="48" style="147" width="7.87"/>
    <col collapsed="false" customWidth="true" hidden="false" outlineLevel="0" max="55" min="55" style="147" width="15.62"/>
    <col collapsed="false" customWidth="true" hidden="false" outlineLevel="0" max="56" min="56" style="147" width="9.49"/>
    <col collapsed="false" customWidth="true" hidden="false" outlineLevel="0" max="63" min="57" style="147" width="7.87"/>
    <col collapsed="false" customWidth="true" hidden="false" outlineLevel="0" max="64" min="64" style="147" width="15.62"/>
    <col collapsed="false" customWidth="true" hidden="false" outlineLevel="0" max="72" min="65" style="147" width="7.87"/>
    <col collapsed="false" customWidth="false" hidden="false" outlineLevel="0" max="257" min="73" style="148" width="10.99"/>
  </cols>
  <sheetData>
    <row r="1" s="153" customFormat="true" ht="12.7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1" t="s">
        <v>1</v>
      </c>
      <c r="J1" s="152" t="s">
        <v>1</v>
      </c>
      <c r="K1" s="150"/>
      <c r="L1" s="150"/>
      <c r="M1" s="150"/>
      <c r="N1" s="150"/>
      <c r="O1" s="150"/>
      <c r="P1" s="150"/>
      <c r="Q1" s="150"/>
      <c r="S1" s="152"/>
      <c r="T1" s="150"/>
      <c r="U1" s="150"/>
      <c r="V1" s="150"/>
      <c r="W1" s="150"/>
      <c r="X1" s="150"/>
      <c r="Y1" s="150"/>
      <c r="Z1" s="150"/>
      <c r="AA1" s="151" t="s">
        <v>1</v>
      </c>
      <c r="AB1" s="152" t="s">
        <v>1</v>
      </c>
      <c r="AC1" s="150"/>
      <c r="AD1" s="150"/>
      <c r="AE1" s="150"/>
      <c r="AF1" s="150"/>
      <c r="AG1" s="150"/>
      <c r="AH1" s="150"/>
      <c r="AI1" s="150"/>
      <c r="AL1" s="150"/>
      <c r="AM1" s="150"/>
      <c r="AN1" s="150"/>
      <c r="AO1" s="150"/>
      <c r="AP1" s="150"/>
      <c r="AQ1" s="150"/>
      <c r="AR1" s="150"/>
      <c r="AS1" s="151" t="s">
        <v>1</v>
      </c>
      <c r="AT1" s="152" t="s">
        <v>1</v>
      </c>
      <c r="AU1" s="150"/>
      <c r="AV1" s="150"/>
      <c r="AW1" s="150"/>
      <c r="AX1" s="150"/>
      <c r="AY1" s="150"/>
      <c r="AZ1" s="150"/>
      <c r="BA1" s="150"/>
      <c r="BD1" s="150"/>
      <c r="BE1" s="150"/>
      <c r="BF1" s="150"/>
      <c r="BG1" s="150"/>
      <c r="BH1" s="150"/>
      <c r="BI1" s="150"/>
      <c r="BJ1" s="150"/>
      <c r="BK1" s="151" t="s">
        <v>1</v>
      </c>
      <c r="BL1" s="154" t="s">
        <v>1</v>
      </c>
      <c r="BM1" s="150"/>
      <c r="BN1" s="150"/>
      <c r="BO1" s="150"/>
      <c r="BP1" s="150"/>
      <c r="BQ1" s="150"/>
      <c r="BR1" s="150"/>
      <c r="BS1" s="150"/>
      <c r="BT1" s="151"/>
    </row>
    <row r="2" customFormat="false" ht="12.75" hidden="false" customHeight="true" outlineLevel="0" collapsed="false"/>
    <row r="3" s="166" customFormat="true" ht="12.75" hidden="false" customHeight="true" outlineLevel="0" collapsed="false">
      <c r="A3" s="155" t="s">
        <v>160</v>
      </c>
      <c r="B3" s="156"/>
      <c r="C3" s="156"/>
      <c r="D3" s="156"/>
      <c r="E3" s="157"/>
      <c r="F3" s="157"/>
      <c r="G3" s="157"/>
      <c r="H3" s="157"/>
      <c r="I3" s="157"/>
      <c r="J3" s="158" t="s">
        <v>161</v>
      </c>
      <c r="K3" s="159"/>
      <c r="L3" s="159"/>
      <c r="M3" s="159"/>
      <c r="N3" s="160"/>
      <c r="O3" s="160"/>
      <c r="P3" s="160"/>
      <c r="Q3" s="160"/>
      <c r="R3" s="160"/>
      <c r="S3" s="158" t="s">
        <v>161</v>
      </c>
      <c r="T3" s="159"/>
      <c r="U3" s="159"/>
      <c r="V3" s="159"/>
      <c r="W3" s="160"/>
      <c r="X3" s="160"/>
      <c r="Y3" s="160"/>
      <c r="Z3" s="160"/>
      <c r="AA3" s="160"/>
      <c r="AB3" s="161" t="s">
        <v>161</v>
      </c>
      <c r="AC3" s="161"/>
      <c r="AD3" s="161"/>
      <c r="AE3" s="162"/>
      <c r="AF3" s="160"/>
      <c r="AG3" s="160"/>
      <c r="AH3" s="160"/>
      <c r="AI3" s="160"/>
      <c r="AJ3" s="160"/>
      <c r="AK3" s="163" t="s">
        <v>161</v>
      </c>
      <c r="AL3" s="159"/>
      <c r="AM3" s="159"/>
      <c r="AN3" s="159"/>
      <c r="AO3" s="160"/>
      <c r="AP3" s="160"/>
      <c r="AQ3" s="160"/>
      <c r="AR3" s="160"/>
      <c r="AS3" s="160"/>
      <c r="AT3" s="163" t="s">
        <v>161</v>
      </c>
      <c r="AU3" s="159"/>
      <c r="AV3" s="159"/>
      <c r="AW3" s="159"/>
      <c r="AX3" s="160"/>
      <c r="AY3" s="160"/>
      <c r="AZ3" s="160"/>
      <c r="BA3" s="160"/>
      <c r="BB3" s="160"/>
      <c r="BC3" s="158" t="s">
        <v>161</v>
      </c>
      <c r="BD3" s="159"/>
      <c r="BE3" s="159"/>
      <c r="BF3" s="159"/>
      <c r="BG3" s="160"/>
      <c r="BH3" s="160"/>
      <c r="BI3" s="160"/>
      <c r="BJ3" s="160"/>
      <c r="BK3" s="160"/>
      <c r="BL3" s="164" t="s">
        <v>161</v>
      </c>
      <c r="BM3" s="164"/>
      <c r="BN3" s="164"/>
      <c r="BO3" s="155"/>
      <c r="BP3" s="160"/>
      <c r="BQ3" s="160"/>
      <c r="BR3" s="160"/>
      <c r="BS3" s="160"/>
      <c r="BT3" s="160"/>
      <c r="BU3" s="165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9" t="s">
        <v>162</v>
      </c>
      <c r="J4" s="170"/>
      <c r="K4" s="167"/>
      <c r="L4" s="167"/>
      <c r="M4" s="167"/>
      <c r="N4" s="167"/>
      <c r="O4" s="167"/>
      <c r="P4" s="168"/>
      <c r="Q4" s="168"/>
      <c r="R4" s="169"/>
      <c r="S4" s="167"/>
      <c r="T4" s="167"/>
      <c r="U4" s="167"/>
      <c r="V4" s="167"/>
      <c r="W4" s="167"/>
      <c r="X4" s="167"/>
      <c r="Y4" s="168"/>
      <c r="Z4" s="168"/>
      <c r="AA4" s="169"/>
      <c r="AB4" s="171"/>
      <c r="AC4" s="167"/>
      <c r="AD4" s="167"/>
      <c r="AE4" s="167"/>
      <c r="AF4" s="167"/>
      <c r="AG4" s="167"/>
      <c r="AH4" s="168"/>
      <c r="AI4" s="168"/>
      <c r="AJ4" s="169"/>
      <c r="AK4" s="167"/>
      <c r="AL4" s="167"/>
      <c r="AM4" s="167"/>
      <c r="AN4" s="167"/>
      <c r="AO4" s="167"/>
      <c r="AP4" s="167"/>
      <c r="AQ4" s="168"/>
      <c r="AR4" s="168"/>
      <c r="AS4" s="169"/>
      <c r="AT4" s="167"/>
      <c r="AU4" s="167"/>
      <c r="AV4" s="167"/>
      <c r="AW4" s="167"/>
      <c r="AX4" s="167"/>
      <c r="AY4" s="167"/>
      <c r="AZ4" s="168"/>
      <c r="BA4" s="168"/>
      <c r="BB4" s="169"/>
      <c r="BC4" s="167"/>
      <c r="BD4" s="167"/>
      <c r="BE4" s="167"/>
      <c r="BF4" s="167"/>
      <c r="BG4" s="167"/>
      <c r="BH4" s="167"/>
      <c r="BI4" s="168"/>
      <c r="BJ4" s="168"/>
      <c r="BK4" s="169"/>
      <c r="BL4" s="167"/>
      <c r="BM4" s="167"/>
      <c r="BN4" s="167"/>
      <c r="BO4" s="167"/>
      <c r="BP4" s="167"/>
      <c r="BQ4" s="167"/>
      <c r="BR4" s="168"/>
      <c r="BS4" s="168"/>
      <c r="BT4" s="169"/>
    </row>
    <row r="5" customFormat="false" ht="24" hidden="false" customHeight="true" outlineLevel="0" collapsed="false">
      <c r="A5" s="172"/>
      <c r="B5" s="173"/>
      <c r="C5" s="173"/>
      <c r="D5" s="174"/>
      <c r="E5" s="175" t="s">
        <v>163</v>
      </c>
      <c r="F5" s="175"/>
      <c r="G5" s="175"/>
      <c r="H5" s="175"/>
      <c r="I5" s="173"/>
      <c r="J5" s="172"/>
      <c r="K5" s="173"/>
      <c r="L5" s="173"/>
      <c r="M5" s="174"/>
      <c r="N5" s="175" t="s">
        <v>163</v>
      </c>
      <c r="O5" s="175"/>
      <c r="P5" s="175"/>
      <c r="Q5" s="175"/>
      <c r="R5" s="173"/>
      <c r="S5" s="172"/>
      <c r="T5" s="173"/>
      <c r="U5" s="173"/>
      <c r="V5" s="174"/>
      <c r="W5" s="175" t="s">
        <v>163</v>
      </c>
      <c r="X5" s="175"/>
      <c r="Y5" s="175"/>
      <c r="Z5" s="175"/>
      <c r="AA5" s="173"/>
      <c r="AB5" s="172"/>
      <c r="AC5" s="173"/>
      <c r="AD5" s="173"/>
      <c r="AE5" s="174"/>
      <c r="AF5" s="175" t="s">
        <v>163</v>
      </c>
      <c r="AG5" s="175"/>
      <c r="AH5" s="175"/>
      <c r="AI5" s="175"/>
      <c r="AJ5" s="173"/>
      <c r="AK5" s="172"/>
      <c r="AL5" s="173"/>
      <c r="AM5" s="173"/>
      <c r="AN5" s="174"/>
      <c r="AO5" s="175" t="s">
        <v>163</v>
      </c>
      <c r="AP5" s="175"/>
      <c r="AQ5" s="175"/>
      <c r="AR5" s="175"/>
      <c r="AS5" s="173"/>
      <c r="AT5" s="172"/>
      <c r="AU5" s="173"/>
      <c r="AV5" s="173"/>
      <c r="AW5" s="174"/>
      <c r="AX5" s="175" t="s">
        <v>163</v>
      </c>
      <c r="AY5" s="175"/>
      <c r="AZ5" s="175"/>
      <c r="BA5" s="175"/>
      <c r="BB5" s="173"/>
      <c r="BC5" s="172"/>
      <c r="BD5" s="173"/>
      <c r="BE5" s="173"/>
      <c r="BF5" s="174"/>
      <c r="BG5" s="175" t="s">
        <v>163</v>
      </c>
      <c r="BH5" s="175"/>
      <c r="BI5" s="175"/>
      <c r="BJ5" s="175"/>
      <c r="BK5" s="173"/>
      <c r="BL5" s="172"/>
      <c r="BM5" s="173"/>
      <c r="BN5" s="173"/>
      <c r="BO5" s="174"/>
      <c r="BP5" s="175" t="s">
        <v>163</v>
      </c>
      <c r="BQ5" s="175"/>
      <c r="BR5" s="175"/>
      <c r="BS5" s="175"/>
      <c r="BT5" s="173"/>
    </row>
    <row r="6" customFormat="false" ht="24" hidden="false" customHeight="true" outlineLevel="0" collapsed="false">
      <c r="A6" s="176" t="s">
        <v>164</v>
      </c>
      <c r="B6" s="177" t="s">
        <v>165</v>
      </c>
      <c r="C6" s="178" t="s">
        <v>166</v>
      </c>
      <c r="D6" s="178"/>
      <c r="E6" s="179" t="s">
        <v>12</v>
      </c>
      <c r="F6" s="179"/>
      <c r="G6" s="179" t="s">
        <v>13</v>
      </c>
      <c r="H6" s="179" t="s">
        <v>14</v>
      </c>
      <c r="I6" s="177" t="s">
        <v>16</v>
      </c>
      <c r="J6" s="176" t="s">
        <v>164</v>
      </c>
      <c r="K6" s="177" t="s">
        <v>165</v>
      </c>
      <c r="L6" s="178" t="s">
        <v>166</v>
      </c>
      <c r="M6" s="178"/>
      <c r="N6" s="179" t="s">
        <v>12</v>
      </c>
      <c r="O6" s="179"/>
      <c r="P6" s="179" t="s">
        <v>13</v>
      </c>
      <c r="Q6" s="179" t="s">
        <v>14</v>
      </c>
      <c r="R6" s="177" t="s">
        <v>16</v>
      </c>
      <c r="S6" s="176" t="s">
        <v>164</v>
      </c>
      <c r="T6" s="177" t="s">
        <v>165</v>
      </c>
      <c r="U6" s="178" t="s">
        <v>166</v>
      </c>
      <c r="V6" s="178"/>
      <c r="W6" s="179" t="s">
        <v>12</v>
      </c>
      <c r="X6" s="179"/>
      <c r="Y6" s="179" t="s">
        <v>13</v>
      </c>
      <c r="Z6" s="179" t="s">
        <v>14</v>
      </c>
      <c r="AA6" s="177" t="s">
        <v>16</v>
      </c>
      <c r="AB6" s="176" t="s">
        <v>164</v>
      </c>
      <c r="AC6" s="177" t="s">
        <v>165</v>
      </c>
      <c r="AD6" s="178" t="s">
        <v>166</v>
      </c>
      <c r="AE6" s="178"/>
      <c r="AF6" s="179" t="s">
        <v>12</v>
      </c>
      <c r="AG6" s="179"/>
      <c r="AH6" s="179" t="s">
        <v>13</v>
      </c>
      <c r="AI6" s="179" t="s">
        <v>14</v>
      </c>
      <c r="AJ6" s="177" t="s">
        <v>16</v>
      </c>
      <c r="AK6" s="176" t="s">
        <v>164</v>
      </c>
      <c r="AL6" s="177" t="s">
        <v>165</v>
      </c>
      <c r="AM6" s="178" t="s">
        <v>166</v>
      </c>
      <c r="AN6" s="178"/>
      <c r="AO6" s="179" t="s">
        <v>12</v>
      </c>
      <c r="AP6" s="179"/>
      <c r="AQ6" s="179" t="s">
        <v>13</v>
      </c>
      <c r="AR6" s="179" t="s">
        <v>14</v>
      </c>
      <c r="AS6" s="177" t="s">
        <v>16</v>
      </c>
      <c r="AT6" s="176" t="s">
        <v>164</v>
      </c>
      <c r="AU6" s="177" t="s">
        <v>165</v>
      </c>
      <c r="AV6" s="178" t="s">
        <v>166</v>
      </c>
      <c r="AW6" s="178"/>
      <c r="AX6" s="179" t="s">
        <v>12</v>
      </c>
      <c r="AY6" s="179"/>
      <c r="AZ6" s="179" t="s">
        <v>13</v>
      </c>
      <c r="BA6" s="179" t="s">
        <v>14</v>
      </c>
      <c r="BB6" s="177" t="s">
        <v>16</v>
      </c>
      <c r="BC6" s="176" t="s">
        <v>164</v>
      </c>
      <c r="BD6" s="177" t="s">
        <v>165</v>
      </c>
      <c r="BE6" s="178" t="s">
        <v>166</v>
      </c>
      <c r="BF6" s="178"/>
      <c r="BG6" s="179" t="s">
        <v>12</v>
      </c>
      <c r="BH6" s="179"/>
      <c r="BI6" s="179" t="s">
        <v>13</v>
      </c>
      <c r="BJ6" s="179" t="s">
        <v>14</v>
      </c>
      <c r="BK6" s="177" t="s">
        <v>16</v>
      </c>
      <c r="BL6" s="176" t="s">
        <v>164</v>
      </c>
      <c r="BM6" s="177" t="s">
        <v>165</v>
      </c>
      <c r="BN6" s="178" t="s">
        <v>166</v>
      </c>
      <c r="BO6" s="178"/>
      <c r="BP6" s="179" t="s">
        <v>12</v>
      </c>
      <c r="BQ6" s="179"/>
      <c r="BR6" s="179" t="s">
        <v>13</v>
      </c>
      <c r="BS6" s="179" t="s">
        <v>14</v>
      </c>
      <c r="BT6" s="177" t="s">
        <v>16</v>
      </c>
    </row>
    <row r="7" customFormat="false" ht="24" hidden="false" customHeight="true" outlineLevel="0" collapsed="false">
      <c r="A7" s="176"/>
      <c r="B7" s="177"/>
      <c r="C7" s="177"/>
      <c r="D7" s="180" t="s">
        <v>21</v>
      </c>
      <c r="E7" s="181"/>
      <c r="F7" s="180" t="s">
        <v>21</v>
      </c>
      <c r="G7" s="182"/>
      <c r="H7" s="182"/>
      <c r="I7" s="177"/>
      <c r="J7" s="176"/>
      <c r="K7" s="177"/>
      <c r="L7" s="177"/>
      <c r="M7" s="180" t="s">
        <v>21</v>
      </c>
      <c r="N7" s="181"/>
      <c r="O7" s="180" t="s">
        <v>21</v>
      </c>
      <c r="P7" s="182"/>
      <c r="Q7" s="182"/>
      <c r="R7" s="177"/>
      <c r="S7" s="176"/>
      <c r="T7" s="177"/>
      <c r="U7" s="177"/>
      <c r="V7" s="180" t="s">
        <v>21</v>
      </c>
      <c r="W7" s="181"/>
      <c r="X7" s="180" t="s">
        <v>21</v>
      </c>
      <c r="Y7" s="182"/>
      <c r="Z7" s="182"/>
      <c r="AA7" s="177"/>
      <c r="AB7" s="176"/>
      <c r="AC7" s="177"/>
      <c r="AD7" s="177"/>
      <c r="AE7" s="180" t="s">
        <v>21</v>
      </c>
      <c r="AF7" s="181"/>
      <c r="AG7" s="180" t="s">
        <v>21</v>
      </c>
      <c r="AH7" s="182"/>
      <c r="AI7" s="182"/>
      <c r="AJ7" s="177"/>
      <c r="AK7" s="176"/>
      <c r="AL7" s="177"/>
      <c r="AM7" s="177"/>
      <c r="AN7" s="180" t="s">
        <v>21</v>
      </c>
      <c r="AO7" s="181"/>
      <c r="AP7" s="180" t="s">
        <v>21</v>
      </c>
      <c r="AQ7" s="182"/>
      <c r="AR7" s="182"/>
      <c r="AS7" s="177"/>
      <c r="AT7" s="176"/>
      <c r="AU7" s="177"/>
      <c r="AV7" s="177"/>
      <c r="AW7" s="180" t="s">
        <v>21</v>
      </c>
      <c r="AX7" s="181"/>
      <c r="AY7" s="180" t="s">
        <v>21</v>
      </c>
      <c r="AZ7" s="182"/>
      <c r="BA7" s="182"/>
      <c r="BB7" s="177"/>
      <c r="BC7" s="176"/>
      <c r="BD7" s="177"/>
      <c r="BE7" s="177"/>
      <c r="BF7" s="180" t="s">
        <v>21</v>
      </c>
      <c r="BG7" s="181"/>
      <c r="BH7" s="180" t="s">
        <v>21</v>
      </c>
      <c r="BI7" s="182"/>
      <c r="BJ7" s="182"/>
      <c r="BK7" s="177"/>
      <c r="BL7" s="176"/>
      <c r="BM7" s="177"/>
      <c r="BN7" s="177"/>
      <c r="BO7" s="180" t="s">
        <v>21</v>
      </c>
      <c r="BP7" s="181"/>
      <c r="BQ7" s="180" t="s">
        <v>21</v>
      </c>
      <c r="BR7" s="182"/>
      <c r="BS7" s="182"/>
      <c r="BT7" s="177"/>
    </row>
    <row r="8" customFormat="false" ht="21.75" hidden="false" customHeight="true" outlineLevel="0" collapsed="false">
      <c r="A8" s="183"/>
      <c r="B8" s="184" t="s">
        <v>167</v>
      </c>
      <c r="C8" s="185" t="s">
        <v>168</v>
      </c>
      <c r="D8" s="185" t="s">
        <v>25</v>
      </c>
      <c r="E8" s="185" t="s">
        <v>169</v>
      </c>
      <c r="F8" s="185" t="s">
        <v>25</v>
      </c>
      <c r="G8" s="185" t="s">
        <v>24</v>
      </c>
      <c r="H8" s="183"/>
      <c r="I8" s="185" t="s">
        <v>170</v>
      </c>
      <c r="J8" s="183"/>
      <c r="K8" s="184" t="s">
        <v>167</v>
      </c>
      <c r="L8" s="185" t="s">
        <v>168</v>
      </c>
      <c r="M8" s="185" t="s">
        <v>25</v>
      </c>
      <c r="N8" s="185" t="s">
        <v>169</v>
      </c>
      <c r="O8" s="185" t="s">
        <v>25</v>
      </c>
      <c r="P8" s="185" t="s">
        <v>24</v>
      </c>
      <c r="Q8" s="183"/>
      <c r="R8" s="185" t="s">
        <v>171</v>
      </c>
      <c r="S8" s="183"/>
      <c r="T8" s="184" t="s">
        <v>167</v>
      </c>
      <c r="U8" s="185" t="s">
        <v>168</v>
      </c>
      <c r="V8" s="185" t="s">
        <v>25</v>
      </c>
      <c r="W8" s="185" t="s">
        <v>169</v>
      </c>
      <c r="X8" s="185" t="s">
        <v>25</v>
      </c>
      <c r="Y8" s="185" t="s">
        <v>24</v>
      </c>
      <c r="Z8" s="183"/>
      <c r="AA8" s="185" t="s">
        <v>170</v>
      </c>
      <c r="AB8" s="186"/>
      <c r="AC8" s="184" t="s">
        <v>167</v>
      </c>
      <c r="AD8" s="185" t="s">
        <v>168</v>
      </c>
      <c r="AE8" s="185" t="s">
        <v>25</v>
      </c>
      <c r="AF8" s="185" t="s">
        <v>169</v>
      </c>
      <c r="AG8" s="185" t="s">
        <v>25</v>
      </c>
      <c r="AH8" s="185" t="s">
        <v>24</v>
      </c>
      <c r="AI8" s="185"/>
      <c r="AJ8" s="185" t="s">
        <v>170</v>
      </c>
      <c r="AK8" s="183"/>
      <c r="AL8" s="184" t="s">
        <v>167</v>
      </c>
      <c r="AM8" s="185" t="s">
        <v>168</v>
      </c>
      <c r="AN8" s="185" t="s">
        <v>25</v>
      </c>
      <c r="AO8" s="185" t="s">
        <v>169</v>
      </c>
      <c r="AP8" s="185" t="s">
        <v>25</v>
      </c>
      <c r="AQ8" s="185" t="s">
        <v>24</v>
      </c>
      <c r="AR8" s="185"/>
      <c r="AS8" s="185" t="s">
        <v>170</v>
      </c>
      <c r="AT8" s="185"/>
      <c r="AU8" s="184" t="s">
        <v>167</v>
      </c>
      <c r="AV8" s="185" t="s">
        <v>168</v>
      </c>
      <c r="AW8" s="185" t="s">
        <v>25</v>
      </c>
      <c r="AX8" s="185" t="s">
        <v>169</v>
      </c>
      <c r="AY8" s="185" t="s">
        <v>25</v>
      </c>
      <c r="AZ8" s="185" t="s">
        <v>24</v>
      </c>
      <c r="BA8" s="185"/>
      <c r="BB8" s="185" t="s">
        <v>170</v>
      </c>
      <c r="BC8" s="183"/>
      <c r="BD8" s="184" t="s">
        <v>167</v>
      </c>
      <c r="BE8" s="185" t="s">
        <v>168</v>
      </c>
      <c r="BF8" s="185" t="s">
        <v>25</v>
      </c>
      <c r="BG8" s="185" t="s">
        <v>169</v>
      </c>
      <c r="BH8" s="185" t="s">
        <v>25</v>
      </c>
      <c r="BI8" s="185" t="s">
        <v>24</v>
      </c>
      <c r="BJ8" s="183"/>
      <c r="BK8" s="185" t="s">
        <v>171</v>
      </c>
      <c r="BL8" s="183"/>
      <c r="BM8" s="184" t="s">
        <v>167</v>
      </c>
      <c r="BN8" s="185" t="s">
        <v>168</v>
      </c>
      <c r="BO8" s="185" t="s">
        <v>25</v>
      </c>
      <c r="BP8" s="185" t="s">
        <v>169</v>
      </c>
      <c r="BQ8" s="185" t="s">
        <v>25</v>
      </c>
      <c r="BR8" s="185" t="s">
        <v>24</v>
      </c>
      <c r="BS8" s="183"/>
      <c r="BT8" s="185" t="s">
        <v>171</v>
      </c>
    </row>
    <row r="9" customFormat="false" ht="21" hidden="false" customHeight="true" outlineLevel="0" collapsed="false">
      <c r="A9" s="187" t="s">
        <v>172</v>
      </c>
      <c r="B9" s="188" t="n">
        <v>36090000</v>
      </c>
      <c r="C9" s="188" t="n">
        <f aca="false">SUM(C11:C34,L9:L35,U9:U35,AD9:AD35,AM9:AM35,AV9:AV35,BE9:BE35,BN9:BN19)</f>
        <v>165540</v>
      </c>
      <c r="D9" s="189" t="n">
        <v>1.5</v>
      </c>
      <c r="E9" s="188" t="n">
        <f aca="false">SUM(E11:E34,N9:N35,W9:W35,AF9:AF35,AO9:AO35,AX9:AX35,BG9:BG35,BP9:BP19)</f>
        <v>365587</v>
      </c>
      <c r="F9" s="190" t="n">
        <v>1</v>
      </c>
      <c r="G9" s="188" t="n">
        <f aca="false">SUM(G11:G34,P9:P35,Y9:Y35,AH9:AH35,AQ9:AQ35,AZ9:AZ35,BI9:BI35,BR9:BR19)</f>
        <v>175892</v>
      </c>
      <c r="H9" s="188" t="n">
        <f aca="false">SUM(H11:H34,Q9:Q35,Z9:Z35,AI9:AI35,AR9:AR35,BA9:BA35,BJ9:BJ35,BS9:BS19)</f>
        <v>189695</v>
      </c>
      <c r="I9" s="188" t="n">
        <f aca="false">E9/B9*1000000</f>
        <v>10129.8697700194</v>
      </c>
      <c r="J9" s="191" t="s">
        <v>173</v>
      </c>
      <c r="K9" s="192" t="n">
        <v>145900</v>
      </c>
      <c r="L9" s="193" t="n">
        <v>1009</v>
      </c>
      <c r="M9" s="194" t="n">
        <v>2.74949083503055</v>
      </c>
      <c r="N9" s="195" t="n">
        <v>2667</v>
      </c>
      <c r="O9" s="196" t="n">
        <v>1.63871951219512</v>
      </c>
      <c r="P9" s="193" t="n">
        <v>1303</v>
      </c>
      <c r="Q9" s="193" t="n">
        <v>1364</v>
      </c>
      <c r="R9" s="195" t="n">
        <f aca="false">N9/K9*1000000</f>
        <v>18279.643591501</v>
      </c>
      <c r="S9" s="191" t="s">
        <v>174</v>
      </c>
      <c r="T9" s="192" t="n">
        <v>71700</v>
      </c>
      <c r="U9" s="193" t="n">
        <v>586</v>
      </c>
      <c r="V9" s="194" t="n">
        <v>1.20898100172712</v>
      </c>
      <c r="W9" s="195" t="n">
        <v>1079</v>
      </c>
      <c r="X9" s="196" t="n">
        <v>1.50517403574788</v>
      </c>
      <c r="Y9" s="193" t="n">
        <v>494</v>
      </c>
      <c r="Z9" s="193" t="n">
        <v>585</v>
      </c>
      <c r="AA9" s="195" t="n">
        <f aca="false">W9/T9*1000000</f>
        <v>15048.8145048815</v>
      </c>
      <c r="AB9" s="191" t="s">
        <v>175</v>
      </c>
      <c r="AC9" s="192" t="n">
        <v>58900</v>
      </c>
      <c r="AD9" s="193" t="n">
        <v>539</v>
      </c>
      <c r="AE9" s="194" t="n">
        <v>0</v>
      </c>
      <c r="AF9" s="195" t="n">
        <v>954</v>
      </c>
      <c r="AG9" s="196" t="n">
        <v>-1.34436401240951</v>
      </c>
      <c r="AH9" s="193" t="n">
        <v>488</v>
      </c>
      <c r="AI9" s="193" t="n">
        <v>466</v>
      </c>
      <c r="AJ9" s="195" t="n">
        <f aca="false">AF9/AC9*1000000</f>
        <v>16196.9439728353</v>
      </c>
      <c r="AK9" s="191" t="s">
        <v>176</v>
      </c>
      <c r="AL9" s="192" t="n">
        <v>152800</v>
      </c>
      <c r="AM9" s="193" t="n">
        <v>595</v>
      </c>
      <c r="AN9" s="194" t="n">
        <v>-2.61865793780687</v>
      </c>
      <c r="AO9" s="195" t="n">
        <v>1050</v>
      </c>
      <c r="AP9" s="196" t="n">
        <v>-4.1970802919708</v>
      </c>
      <c r="AQ9" s="193" t="n">
        <v>438</v>
      </c>
      <c r="AR9" s="193" t="n">
        <v>612</v>
      </c>
      <c r="AS9" s="195" t="n">
        <f aca="false">AO9/AL9*1000000</f>
        <v>6871.7277486911</v>
      </c>
      <c r="AT9" s="191" t="s">
        <v>177</v>
      </c>
      <c r="AU9" s="192" t="n">
        <v>229000</v>
      </c>
      <c r="AV9" s="193" t="n">
        <v>1786</v>
      </c>
      <c r="AW9" s="197" t="n">
        <v>1.9988577955454</v>
      </c>
      <c r="AX9" s="195" t="n">
        <v>4708</v>
      </c>
      <c r="AY9" s="198" t="n">
        <v>1.86066637819126</v>
      </c>
      <c r="AZ9" s="193" t="n">
        <v>2309</v>
      </c>
      <c r="BA9" s="193" t="n">
        <v>2399</v>
      </c>
      <c r="BB9" s="195" t="n">
        <f aca="false">AX9/AU9*1000000</f>
        <v>20558.9519650655</v>
      </c>
      <c r="BC9" s="191" t="s">
        <v>178</v>
      </c>
      <c r="BD9" s="192" t="n">
        <v>209100</v>
      </c>
      <c r="BE9" s="193" t="n">
        <v>1796</v>
      </c>
      <c r="BF9" s="197" t="n">
        <v>2.80480824270177</v>
      </c>
      <c r="BG9" s="195" t="n">
        <v>3808</v>
      </c>
      <c r="BH9" s="196" t="n">
        <v>1.0079575596817</v>
      </c>
      <c r="BI9" s="193" t="n">
        <v>1967</v>
      </c>
      <c r="BJ9" s="193" t="n">
        <v>1841</v>
      </c>
      <c r="BK9" s="195" t="n">
        <f aca="false">BG9/BD9*1000000</f>
        <v>18211.3821138211</v>
      </c>
      <c r="BL9" s="191" t="s">
        <v>179</v>
      </c>
      <c r="BM9" s="192" t="n">
        <v>183100</v>
      </c>
      <c r="BN9" s="193" t="n">
        <v>1637</v>
      </c>
      <c r="BO9" s="197" t="n">
        <v>0.306372549019608</v>
      </c>
      <c r="BP9" s="195" t="n">
        <v>3868</v>
      </c>
      <c r="BQ9" s="198" t="n">
        <v>0</v>
      </c>
      <c r="BR9" s="193" t="n">
        <v>1757</v>
      </c>
      <c r="BS9" s="193" t="n">
        <v>2111</v>
      </c>
      <c r="BT9" s="195" t="n">
        <f aca="false">BP9/BM9*1000000</f>
        <v>21125.0682687056</v>
      </c>
    </row>
    <row r="10" customFormat="false" ht="21" hidden="false" customHeight="true" outlineLevel="0" collapsed="false">
      <c r="A10" s="191"/>
      <c r="B10" s="192"/>
      <c r="C10" s="195"/>
      <c r="D10" s="198"/>
      <c r="E10" s="195"/>
      <c r="F10" s="196"/>
      <c r="G10" s="195"/>
      <c r="H10" s="195"/>
      <c r="I10" s="195"/>
      <c r="J10" s="191" t="s">
        <v>180</v>
      </c>
      <c r="K10" s="192" t="n">
        <v>121300</v>
      </c>
      <c r="L10" s="193" t="n">
        <v>520</v>
      </c>
      <c r="M10" s="194" t="n">
        <v>-0.191938579654511</v>
      </c>
      <c r="N10" s="195" t="n">
        <v>1331</v>
      </c>
      <c r="O10" s="196" t="n">
        <v>-0.597460791635549</v>
      </c>
      <c r="P10" s="193" t="n">
        <v>723</v>
      </c>
      <c r="Q10" s="193" t="n">
        <v>608</v>
      </c>
      <c r="R10" s="195" t="n">
        <f aca="false">N10/K10*1000000</f>
        <v>10972.7947238252</v>
      </c>
      <c r="S10" s="191" t="s">
        <v>181</v>
      </c>
      <c r="T10" s="192" t="n">
        <v>131100</v>
      </c>
      <c r="U10" s="193" t="n">
        <v>955</v>
      </c>
      <c r="V10" s="194" t="n">
        <v>4.25764192139738</v>
      </c>
      <c r="W10" s="195" t="n">
        <v>1942</v>
      </c>
      <c r="X10" s="196" t="n">
        <v>2.4802110817942</v>
      </c>
      <c r="Y10" s="193" t="n">
        <v>944</v>
      </c>
      <c r="Z10" s="193" t="n">
        <v>998</v>
      </c>
      <c r="AA10" s="195" t="n">
        <f aca="false">W10/T10*1000000</f>
        <v>14813.1197559115</v>
      </c>
      <c r="AB10" s="191" t="s">
        <v>182</v>
      </c>
      <c r="AC10" s="192" t="n">
        <v>199200</v>
      </c>
      <c r="AD10" s="193" t="n">
        <v>1403</v>
      </c>
      <c r="AE10" s="194" t="n">
        <v>1.44613159797542</v>
      </c>
      <c r="AF10" s="195" t="n">
        <v>3438</v>
      </c>
      <c r="AG10" s="196" t="n">
        <v>0.880281690140845</v>
      </c>
      <c r="AH10" s="193" t="n">
        <v>1632</v>
      </c>
      <c r="AI10" s="193" t="n">
        <v>1806</v>
      </c>
      <c r="AJ10" s="195" t="n">
        <f aca="false">AF10/AC10*1000000</f>
        <v>17259.0361445783</v>
      </c>
      <c r="AK10" s="191" t="s">
        <v>183</v>
      </c>
      <c r="AL10" s="192" t="n">
        <v>226000</v>
      </c>
      <c r="AM10" s="193" t="n">
        <v>694</v>
      </c>
      <c r="AN10" s="197" t="n">
        <v>0</v>
      </c>
      <c r="AO10" s="195" t="n">
        <v>1498</v>
      </c>
      <c r="AP10" s="198" t="n">
        <v>-1.12211221122112</v>
      </c>
      <c r="AQ10" s="193" t="n">
        <v>675</v>
      </c>
      <c r="AR10" s="193" t="n">
        <v>823</v>
      </c>
      <c r="AS10" s="195" t="n">
        <f aca="false">AO10/AL10*1000000</f>
        <v>6628.3185840708</v>
      </c>
      <c r="AT10" s="191" t="s">
        <v>184</v>
      </c>
      <c r="AU10" s="192" t="n">
        <v>180400</v>
      </c>
      <c r="AV10" s="193" t="n">
        <v>106</v>
      </c>
      <c r="AW10" s="197" t="n">
        <v>1.92307692307692</v>
      </c>
      <c r="AX10" s="195" t="n">
        <v>237</v>
      </c>
      <c r="AY10" s="196" t="n">
        <v>0</v>
      </c>
      <c r="AZ10" s="193" t="n">
        <v>101</v>
      </c>
      <c r="BA10" s="193" t="n">
        <v>136</v>
      </c>
      <c r="BB10" s="195" t="n">
        <f aca="false">AX10/AU10*1000000</f>
        <v>1313.74722838137</v>
      </c>
      <c r="BC10" s="191" t="s">
        <v>185</v>
      </c>
      <c r="BD10" s="192" t="n">
        <v>98600</v>
      </c>
      <c r="BE10" s="193" t="n">
        <v>544</v>
      </c>
      <c r="BF10" s="197" t="n">
        <v>2.06378986866792</v>
      </c>
      <c r="BG10" s="195" t="n">
        <v>1058</v>
      </c>
      <c r="BH10" s="198" t="n">
        <v>3.21951219512195</v>
      </c>
      <c r="BI10" s="193" t="n">
        <v>531</v>
      </c>
      <c r="BJ10" s="193" t="n">
        <v>527</v>
      </c>
      <c r="BK10" s="195" t="n">
        <f aca="false">BG10/BD10*1000000</f>
        <v>10730.2231237323</v>
      </c>
      <c r="BL10" s="191" t="s">
        <v>186</v>
      </c>
      <c r="BM10" s="192" t="n">
        <v>252800</v>
      </c>
      <c r="BN10" s="193" t="n">
        <v>1482</v>
      </c>
      <c r="BO10" s="197" t="n">
        <v>0.884955752212389</v>
      </c>
      <c r="BP10" s="195" t="n">
        <v>3696</v>
      </c>
      <c r="BQ10" s="196" t="n">
        <v>-0.484652665589661</v>
      </c>
      <c r="BR10" s="193" t="n">
        <v>1805</v>
      </c>
      <c r="BS10" s="193" t="n">
        <v>1891</v>
      </c>
      <c r="BT10" s="195" t="n">
        <f aca="false">BP10/BM10*1000000</f>
        <v>14620.253164557</v>
      </c>
    </row>
    <row r="11" customFormat="false" ht="21" hidden="false" customHeight="true" outlineLevel="0" collapsed="false">
      <c r="A11" s="191" t="s">
        <v>187</v>
      </c>
      <c r="B11" s="192" t="n">
        <v>228600</v>
      </c>
      <c r="C11" s="199" t="n">
        <v>830</v>
      </c>
      <c r="D11" s="200" t="n">
        <v>-0.598802395209581</v>
      </c>
      <c r="E11" s="199" t="n">
        <v>2163</v>
      </c>
      <c r="F11" s="200" t="n">
        <v>-2.12669683257919</v>
      </c>
      <c r="G11" s="199" t="n">
        <v>1040</v>
      </c>
      <c r="H11" s="199" t="n">
        <v>1123</v>
      </c>
      <c r="I11" s="195" t="n">
        <f aca="false">E11/B11*1000000</f>
        <v>9461.94225721785</v>
      </c>
      <c r="J11" s="191" t="s">
        <v>188</v>
      </c>
      <c r="K11" s="192" t="n">
        <v>123200</v>
      </c>
      <c r="L11" s="193" t="n">
        <v>1002</v>
      </c>
      <c r="M11" s="194" t="n">
        <v>-1.76470588235294</v>
      </c>
      <c r="N11" s="195" t="n">
        <v>2612</v>
      </c>
      <c r="O11" s="196" t="n">
        <v>-0.985595147839272</v>
      </c>
      <c r="P11" s="193" t="n">
        <v>1290</v>
      </c>
      <c r="Q11" s="193" t="n">
        <v>1322</v>
      </c>
      <c r="R11" s="195" t="n">
        <f aca="false">N11/K11*1000000</f>
        <v>21201.2987012987</v>
      </c>
      <c r="S11" s="191" t="s">
        <v>189</v>
      </c>
      <c r="T11" s="192" t="n">
        <v>135800</v>
      </c>
      <c r="U11" s="193" t="n">
        <v>559</v>
      </c>
      <c r="V11" s="194" t="n">
        <v>-1.92982456140351</v>
      </c>
      <c r="W11" s="195" t="n">
        <v>1557</v>
      </c>
      <c r="X11" s="196" t="n">
        <v>-1.5802781289507</v>
      </c>
      <c r="Y11" s="193" t="n">
        <v>787</v>
      </c>
      <c r="Z11" s="193" t="n">
        <v>770</v>
      </c>
      <c r="AA11" s="195" t="n">
        <f aca="false">W11/T11*1000000</f>
        <v>11465.3902798233</v>
      </c>
      <c r="AB11" s="191" t="s">
        <v>190</v>
      </c>
      <c r="AC11" s="192" t="n">
        <v>207300</v>
      </c>
      <c r="AD11" s="193" t="n">
        <v>811</v>
      </c>
      <c r="AE11" s="194" t="n">
        <v>54.7709923664122</v>
      </c>
      <c r="AF11" s="195" t="n">
        <v>2393</v>
      </c>
      <c r="AG11" s="196" t="n">
        <v>56.201044386423</v>
      </c>
      <c r="AH11" s="193" t="n">
        <v>1187</v>
      </c>
      <c r="AI11" s="193" t="n">
        <v>1206</v>
      </c>
      <c r="AJ11" s="195" t="n">
        <f aca="false">AF11/AC11*1000000</f>
        <v>11543.6565364206</v>
      </c>
      <c r="AK11" s="191" t="s">
        <v>191</v>
      </c>
      <c r="AL11" s="192" t="n">
        <v>176100</v>
      </c>
      <c r="AM11" s="193" t="n">
        <v>319</v>
      </c>
      <c r="AN11" s="197" t="n">
        <v>1.26984126984127</v>
      </c>
      <c r="AO11" s="195" t="n">
        <v>752</v>
      </c>
      <c r="AP11" s="198" t="n">
        <v>0.939597315436242</v>
      </c>
      <c r="AQ11" s="193" t="n">
        <v>348</v>
      </c>
      <c r="AR11" s="193" t="n">
        <v>404</v>
      </c>
      <c r="AS11" s="195" t="n">
        <f aca="false">AO11/AL11*1000000</f>
        <v>4270.30096536059</v>
      </c>
      <c r="AT11" s="191" t="s">
        <v>192</v>
      </c>
      <c r="AU11" s="192" t="n">
        <v>271200</v>
      </c>
      <c r="AV11" s="193" t="n">
        <v>255</v>
      </c>
      <c r="AW11" s="197" t="n">
        <v>-2.67175572519084</v>
      </c>
      <c r="AX11" s="195" t="n">
        <v>447</v>
      </c>
      <c r="AY11" s="196" t="n">
        <v>-0.223214285714286</v>
      </c>
      <c r="AZ11" s="193" t="n">
        <v>204</v>
      </c>
      <c r="BA11" s="193" t="n">
        <v>243</v>
      </c>
      <c r="BB11" s="195" t="n">
        <f aca="false">AX11/AU11*1000000</f>
        <v>1648.23008849558</v>
      </c>
      <c r="BC11" s="191" t="s">
        <v>193</v>
      </c>
      <c r="BD11" s="192" t="n">
        <v>168000</v>
      </c>
      <c r="BE11" s="193" t="n">
        <v>844</v>
      </c>
      <c r="BF11" s="197" t="n">
        <v>0.476190476190476</v>
      </c>
      <c r="BG11" s="195" t="n">
        <v>1700</v>
      </c>
      <c r="BH11" s="198" t="n">
        <v>0.354191263282172</v>
      </c>
      <c r="BI11" s="193" t="n">
        <v>817</v>
      </c>
      <c r="BJ11" s="193" t="n">
        <v>883</v>
      </c>
      <c r="BK11" s="195" t="n">
        <f aca="false">BG11/BD11*1000000</f>
        <v>10119.0476190476</v>
      </c>
      <c r="BL11" s="191" t="s">
        <v>194</v>
      </c>
      <c r="BM11" s="192" t="n">
        <v>255000</v>
      </c>
      <c r="BN11" s="193" t="n">
        <v>981</v>
      </c>
      <c r="BO11" s="197" t="n">
        <v>-1.60481444332999</v>
      </c>
      <c r="BP11" s="195" t="n">
        <v>2555</v>
      </c>
      <c r="BQ11" s="196" t="n">
        <v>-2.06975852817171</v>
      </c>
      <c r="BR11" s="193" t="n">
        <v>1202</v>
      </c>
      <c r="BS11" s="193" t="n">
        <v>1353</v>
      </c>
      <c r="BT11" s="195" t="n">
        <f aca="false">BP11/BM11*1000000</f>
        <v>10019.6078431373</v>
      </c>
    </row>
    <row r="12" customFormat="false" ht="21" hidden="false" customHeight="true" outlineLevel="0" collapsed="false">
      <c r="A12" s="191" t="s">
        <v>195</v>
      </c>
      <c r="B12" s="192" t="n">
        <v>306500</v>
      </c>
      <c r="C12" s="199" t="n">
        <v>861</v>
      </c>
      <c r="D12" s="200" t="n">
        <v>21.4386459802539</v>
      </c>
      <c r="E12" s="199" t="n">
        <v>2093</v>
      </c>
      <c r="F12" s="200" t="n">
        <v>23.9928909952607</v>
      </c>
      <c r="G12" s="199" t="n">
        <v>1035</v>
      </c>
      <c r="H12" s="199" t="n">
        <v>1058</v>
      </c>
      <c r="I12" s="195" t="n">
        <f aca="false">E12/B12*1000000</f>
        <v>6828.71125611745</v>
      </c>
      <c r="J12" s="191" t="s">
        <v>196</v>
      </c>
      <c r="K12" s="192" t="n">
        <v>143200</v>
      </c>
      <c r="L12" s="193" t="n">
        <v>1087</v>
      </c>
      <c r="M12" s="194" t="n">
        <v>-0.275229357798165</v>
      </c>
      <c r="N12" s="195" t="n">
        <v>2047</v>
      </c>
      <c r="O12" s="196" t="n">
        <v>-0.340798442064265</v>
      </c>
      <c r="P12" s="193" t="n">
        <v>913</v>
      </c>
      <c r="Q12" s="193" t="n">
        <v>1134</v>
      </c>
      <c r="R12" s="195" t="n">
        <f aca="false">N12/K12*1000000</f>
        <v>14294.6927374302</v>
      </c>
      <c r="S12" s="191" t="s">
        <v>197</v>
      </c>
      <c r="T12" s="192" t="n">
        <v>98600</v>
      </c>
      <c r="U12" s="193" t="n">
        <v>512</v>
      </c>
      <c r="V12" s="194" t="n">
        <v>-0.389105058365759</v>
      </c>
      <c r="W12" s="195" t="n">
        <v>1301</v>
      </c>
      <c r="X12" s="196" t="n">
        <v>-1.28983308042489</v>
      </c>
      <c r="Y12" s="193" t="n">
        <v>631</v>
      </c>
      <c r="Z12" s="193" t="n">
        <v>670</v>
      </c>
      <c r="AA12" s="195" t="n">
        <f aca="false">W12/T12*1000000</f>
        <v>13194.7261663286</v>
      </c>
      <c r="AB12" s="191" t="s">
        <v>198</v>
      </c>
      <c r="AC12" s="192" t="n">
        <v>142400</v>
      </c>
      <c r="AD12" s="193" t="n">
        <v>621</v>
      </c>
      <c r="AE12" s="194" t="n">
        <v>1.97044334975369</v>
      </c>
      <c r="AF12" s="195" t="n">
        <v>1495</v>
      </c>
      <c r="AG12" s="196" t="n">
        <v>0.673400673400673</v>
      </c>
      <c r="AH12" s="193" t="n">
        <v>692</v>
      </c>
      <c r="AI12" s="193" t="n">
        <v>803</v>
      </c>
      <c r="AJ12" s="195" t="n">
        <f aca="false">AF12/AC12*1000000</f>
        <v>10498.595505618</v>
      </c>
      <c r="AK12" s="191" t="s">
        <v>199</v>
      </c>
      <c r="AL12" s="192" t="n">
        <v>156000</v>
      </c>
      <c r="AM12" s="193" t="n">
        <v>693</v>
      </c>
      <c r="AN12" s="197" t="n">
        <v>-2.25669957686883</v>
      </c>
      <c r="AO12" s="195" t="n">
        <v>1511</v>
      </c>
      <c r="AP12" s="198" t="n">
        <v>-3.69662205226259</v>
      </c>
      <c r="AQ12" s="193" t="n">
        <v>675</v>
      </c>
      <c r="AR12" s="193" t="n">
        <v>836</v>
      </c>
      <c r="AS12" s="195" t="n">
        <f aca="false">AO12/AL12*1000000</f>
        <v>9685.89743589744</v>
      </c>
      <c r="AT12" s="191" t="s">
        <v>200</v>
      </c>
      <c r="AU12" s="192" t="n">
        <v>150800</v>
      </c>
      <c r="AV12" s="193" t="n">
        <v>871</v>
      </c>
      <c r="AW12" s="197" t="n">
        <v>-0.797266514806378</v>
      </c>
      <c r="AX12" s="195" t="n">
        <v>2065</v>
      </c>
      <c r="AY12" s="196" t="n">
        <v>-0.577756379393356</v>
      </c>
      <c r="AZ12" s="193" t="n">
        <v>1011</v>
      </c>
      <c r="BA12" s="193" t="n">
        <v>1054</v>
      </c>
      <c r="BB12" s="195" t="n">
        <f aca="false">AX12/AU12*1000000</f>
        <v>13693.6339522546</v>
      </c>
      <c r="BC12" s="191" t="s">
        <v>201</v>
      </c>
      <c r="BD12" s="192" t="n">
        <v>131600</v>
      </c>
      <c r="BE12" s="201" t="s">
        <v>202</v>
      </c>
      <c r="BF12" s="202" t="s">
        <v>202</v>
      </c>
      <c r="BG12" s="203" t="s">
        <v>202</v>
      </c>
      <c r="BH12" s="204" t="s">
        <v>202</v>
      </c>
      <c r="BI12" s="201" t="s">
        <v>202</v>
      </c>
      <c r="BJ12" s="201" t="s">
        <v>202</v>
      </c>
      <c r="BK12" s="201" t="s">
        <v>202</v>
      </c>
      <c r="BL12" s="191" t="s">
        <v>203</v>
      </c>
      <c r="BM12" s="192" t="n">
        <v>252400</v>
      </c>
      <c r="BN12" s="193" t="n">
        <v>1007</v>
      </c>
      <c r="BO12" s="197" t="n">
        <v>-0.297029702970297</v>
      </c>
      <c r="BP12" s="195" t="n">
        <v>2599</v>
      </c>
      <c r="BQ12" s="196" t="n">
        <v>-0.649847094801223</v>
      </c>
      <c r="BR12" s="193" t="n">
        <v>1302</v>
      </c>
      <c r="BS12" s="193" t="n">
        <v>1297</v>
      </c>
      <c r="BT12" s="195" t="n">
        <f aca="false">BP12/BM12*1000000</f>
        <v>10297.147385103</v>
      </c>
    </row>
    <row r="13" customFormat="false" ht="21" hidden="false" customHeight="true" outlineLevel="0" collapsed="false">
      <c r="A13" s="191" t="s">
        <v>204</v>
      </c>
      <c r="B13" s="192" t="n">
        <v>157900</v>
      </c>
      <c r="C13" s="199" t="n">
        <v>1153</v>
      </c>
      <c r="D13" s="200" t="n">
        <v>1.05170902716915</v>
      </c>
      <c r="E13" s="199" t="n">
        <v>2055</v>
      </c>
      <c r="F13" s="200" t="n">
        <v>-2.18943360304617</v>
      </c>
      <c r="G13" s="199" t="n">
        <v>942</v>
      </c>
      <c r="H13" s="199" t="n">
        <v>1113</v>
      </c>
      <c r="I13" s="195" t="n">
        <f aca="false">E13/B13*1000000</f>
        <v>13014.5661811273</v>
      </c>
      <c r="J13" s="191" t="s">
        <v>205</v>
      </c>
      <c r="K13" s="192" t="n">
        <v>246600</v>
      </c>
      <c r="L13" s="193" t="n">
        <v>575</v>
      </c>
      <c r="M13" s="194" t="n">
        <v>-0.346620450606586</v>
      </c>
      <c r="N13" s="195" t="n">
        <v>1508</v>
      </c>
      <c r="O13" s="196" t="n">
        <v>1.140174379611</v>
      </c>
      <c r="P13" s="193" t="n">
        <v>770</v>
      </c>
      <c r="Q13" s="193" t="n">
        <v>738</v>
      </c>
      <c r="R13" s="195" t="n">
        <f aca="false">N13/K13*1000000</f>
        <v>6115.16626115166</v>
      </c>
      <c r="S13" s="191" t="s">
        <v>206</v>
      </c>
      <c r="T13" s="192" t="n">
        <v>98500</v>
      </c>
      <c r="U13" s="193" t="n">
        <v>531</v>
      </c>
      <c r="V13" s="194" t="n">
        <v>-1.30111524163569</v>
      </c>
      <c r="W13" s="195" t="n">
        <v>1674</v>
      </c>
      <c r="X13" s="196" t="n">
        <v>0.843373493975904</v>
      </c>
      <c r="Y13" s="193" t="n">
        <v>831</v>
      </c>
      <c r="Z13" s="193" t="n">
        <v>843</v>
      </c>
      <c r="AA13" s="195" t="n">
        <f aca="false">W13/T13*1000000</f>
        <v>16994.923857868</v>
      </c>
      <c r="AB13" s="191" t="s">
        <v>207</v>
      </c>
      <c r="AC13" s="192" t="n">
        <v>221700</v>
      </c>
      <c r="AD13" s="193" t="n">
        <v>1286</v>
      </c>
      <c r="AE13" s="194" t="n">
        <v>-0.464396284829721</v>
      </c>
      <c r="AF13" s="195" t="n">
        <v>3095</v>
      </c>
      <c r="AG13" s="196" t="n">
        <v>-0.673940949935815</v>
      </c>
      <c r="AH13" s="193" t="n">
        <v>1469</v>
      </c>
      <c r="AI13" s="193" t="n">
        <v>1626</v>
      </c>
      <c r="AJ13" s="195" t="n">
        <f aca="false">AF13/AC13*1000000</f>
        <v>13960.3067207939</v>
      </c>
      <c r="AK13" s="191" t="s">
        <v>208</v>
      </c>
      <c r="AL13" s="192" t="n">
        <v>160500</v>
      </c>
      <c r="AM13" s="193" t="n">
        <v>140</v>
      </c>
      <c r="AN13" s="197" t="n">
        <v>0.719424460431655</v>
      </c>
      <c r="AO13" s="195" t="n">
        <v>333</v>
      </c>
      <c r="AP13" s="198" t="n">
        <v>-1.18694362017804</v>
      </c>
      <c r="AQ13" s="193" t="n">
        <v>153</v>
      </c>
      <c r="AR13" s="193" t="n">
        <v>180</v>
      </c>
      <c r="AS13" s="195" t="n">
        <f aca="false">AO13/AL13*1000000</f>
        <v>2074.76635514019</v>
      </c>
      <c r="AT13" s="191" t="s">
        <v>209</v>
      </c>
      <c r="AU13" s="192" t="n">
        <v>152900</v>
      </c>
      <c r="AV13" s="193" t="n">
        <v>939</v>
      </c>
      <c r="AW13" s="197" t="n">
        <v>2.28758169934641</v>
      </c>
      <c r="AX13" s="195" t="n">
        <v>2380</v>
      </c>
      <c r="AY13" s="196" t="n">
        <v>1.5358361774744</v>
      </c>
      <c r="AZ13" s="193" t="n">
        <v>1155</v>
      </c>
      <c r="BA13" s="193" t="n">
        <v>1225</v>
      </c>
      <c r="BB13" s="195" t="n">
        <f aca="false">AX13/AU13*1000000</f>
        <v>15565.729234794</v>
      </c>
      <c r="BC13" s="191" t="s">
        <v>210</v>
      </c>
      <c r="BD13" s="192" t="n">
        <v>135500</v>
      </c>
      <c r="BE13" s="193" t="n">
        <v>313</v>
      </c>
      <c r="BF13" s="197" t="n">
        <v>-0.318471337579618</v>
      </c>
      <c r="BG13" s="195" t="n">
        <v>637</v>
      </c>
      <c r="BH13" s="198" t="n">
        <v>0.631911532385466</v>
      </c>
      <c r="BI13" s="193" t="n">
        <v>330</v>
      </c>
      <c r="BJ13" s="193" t="n">
        <v>307</v>
      </c>
      <c r="BK13" s="195" t="n">
        <f aca="false">BG13/BD13*1000000</f>
        <v>4701.10701107011</v>
      </c>
      <c r="BL13" s="191" t="s">
        <v>211</v>
      </c>
      <c r="BM13" s="192" t="n">
        <v>393400</v>
      </c>
      <c r="BN13" s="193" t="n">
        <v>2110</v>
      </c>
      <c r="BO13" s="197" t="n">
        <v>0.812231247013856</v>
      </c>
      <c r="BP13" s="195" t="n">
        <v>4825</v>
      </c>
      <c r="BQ13" s="196" t="n">
        <v>-0.248087657639032</v>
      </c>
      <c r="BR13" s="193" t="n">
        <v>2330</v>
      </c>
      <c r="BS13" s="193" t="n">
        <v>2495</v>
      </c>
      <c r="BT13" s="195" t="n">
        <f aca="false">BP13/BM13*1000000</f>
        <v>12264.8703609558</v>
      </c>
    </row>
    <row r="14" customFormat="false" ht="21" hidden="false" customHeight="true" outlineLevel="0" collapsed="false">
      <c r="A14" s="191" t="s">
        <v>212</v>
      </c>
      <c r="B14" s="192" t="n">
        <v>158500</v>
      </c>
      <c r="C14" s="199" t="n">
        <v>835</v>
      </c>
      <c r="D14" s="200" t="n">
        <v>-2.45327102803738</v>
      </c>
      <c r="E14" s="199" t="n">
        <v>1879</v>
      </c>
      <c r="F14" s="200" t="n">
        <v>-3.29387545033453</v>
      </c>
      <c r="G14" s="199" t="n">
        <v>863</v>
      </c>
      <c r="H14" s="199" t="n">
        <v>1016</v>
      </c>
      <c r="I14" s="195" t="n">
        <f aca="false">E14/B14*1000000</f>
        <v>11854.8895899054</v>
      </c>
      <c r="J14" s="191" t="s">
        <v>213</v>
      </c>
      <c r="K14" s="192" t="n">
        <v>107300</v>
      </c>
      <c r="L14" s="193" t="n">
        <v>747</v>
      </c>
      <c r="M14" s="194" t="n">
        <v>5.06329113924051</v>
      </c>
      <c r="N14" s="195" t="n">
        <v>1398</v>
      </c>
      <c r="O14" s="196" t="n">
        <v>3.17343173431734</v>
      </c>
      <c r="P14" s="193" t="n">
        <v>641</v>
      </c>
      <c r="Q14" s="193" t="n">
        <v>757</v>
      </c>
      <c r="R14" s="195" t="n">
        <f aca="false">N14/K14*1000000</f>
        <v>13028.8909599254</v>
      </c>
      <c r="S14" s="191" t="s">
        <v>214</v>
      </c>
      <c r="T14" s="192" t="n">
        <v>150800</v>
      </c>
      <c r="U14" s="193" t="n">
        <v>852</v>
      </c>
      <c r="V14" s="194" t="n">
        <v>3.39805825242718</v>
      </c>
      <c r="W14" s="195" t="n">
        <v>2125</v>
      </c>
      <c r="X14" s="196" t="n">
        <v>2.11436809226334</v>
      </c>
      <c r="Y14" s="193" t="n">
        <v>1053</v>
      </c>
      <c r="Z14" s="193" t="n">
        <v>1072</v>
      </c>
      <c r="AA14" s="195" t="n">
        <f aca="false">W14/T14*1000000</f>
        <v>14091.5119363395</v>
      </c>
      <c r="AB14" s="191" t="s">
        <v>215</v>
      </c>
      <c r="AC14" s="192" t="n">
        <v>157400</v>
      </c>
      <c r="AD14" s="193" t="n">
        <v>813</v>
      </c>
      <c r="AE14" s="194" t="n">
        <v>2.1356783919598</v>
      </c>
      <c r="AF14" s="195" t="n">
        <v>2178</v>
      </c>
      <c r="AG14" s="196" t="n">
        <v>-0.274725274725275</v>
      </c>
      <c r="AH14" s="193" t="n">
        <v>1045</v>
      </c>
      <c r="AI14" s="193" t="n">
        <v>1133</v>
      </c>
      <c r="AJ14" s="195" t="n">
        <f aca="false">AF14/AC14*1000000</f>
        <v>13837.3570520966</v>
      </c>
      <c r="AK14" s="191" t="s">
        <v>216</v>
      </c>
      <c r="AL14" s="192" t="n">
        <v>79700</v>
      </c>
      <c r="AM14" s="193" t="n">
        <v>621</v>
      </c>
      <c r="AN14" s="197" t="n">
        <v>2.98507462686567</v>
      </c>
      <c r="AO14" s="195" t="n">
        <v>1122</v>
      </c>
      <c r="AP14" s="198" t="n">
        <v>2.37226277372263</v>
      </c>
      <c r="AQ14" s="193" t="n">
        <v>546</v>
      </c>
      <c r="AR14" s="193" t="n">
        <v>576</v>
      </c>
      <c r="AS14" s="195" t="n">
        <f aca="false">AO14/AL14*1000000</f>
        <v>14077.791718946</v>
      </c>
      <c r="AT14" s="191" t="s">
        <v>217</v>
      </c>
      <c r="AU14" s="192" t="n">
        <v>162700</v>
      </c>
      <c r="AV14" s="193" t="n">
        <v>898</v>
      </c>
      <c r="AW14" s="197" t="n">
        <v>0.672645739910314</v>
      </c>
      <c r="AX14" s="195" t="n">
        <v>2276</v>
      </c>
      <c r="AY14" s="196" t="n">
        <v>0.441306266548985</v>
      </c>
      <c r="AZ14" s="193" t="n">
        <v>1088</v>
      </c>
      <c r="BA14" s="193" t="n">
        <v>1188</v>
      </c>
      <c r="BB14" s="195" t="n">
        <f aca="false">AX14/AU14*1000000</f>
        <v>13988.9366933006</v>
      </c>
      <c r="BC14" s="191" t="s">
        <v>218</v>
      </c>
      <c r="BD14" s="192" t="n">
        <v>21100</v>
      </c>
      <c r="BE14" s="193" t="n">
        <v>74</v>
      </c>
      <c r="BF14" s="197" t="n">
        <v>0</v>
      </c>
      <c r="BG14" s="195" t="n">
        <v>161</v>
      </c>
      <c r="BH14" s="198" t="n">
        <v>-3.59281437125749</v>
      </c>
      <c r="BI14" s="193" t="n">
        <v>82</v>
      </c>
      <c r="BJ14" s="193" t="n">
        <v>79</v>
      </c>
      <c r="BK14" s="195" t="n">
        <f aca="false">BG14/BD14*1000000</f>
        <v>7630.3317535545</v>
      </c>
      <c r="BL14" s="191" t="s">
        <v>219</v>
      </c>
      <c r="BM14" s="192" t="n">
        <v>284900</v>
      </c>
      <c r="BN14" s="193" t="n">
        <v>1592</v>
      </c>
      <c r="BO14" s="197" t="n">
        <v>1.20788302606484</v>
      </c>
      <c r="BP14" s="195" t="n">
        <v>3592</v>
      </c>
      <c r="BQ14" s="196" t="n">
        <v>-0.691180536356096</v>
      </c>
      <c r="BR14" s="193" t="n">
        <v>1697</v>
      </c>
      <c r="BS14" s="193" t="n">
        <v>1895</v>
      </c>
      <c r="BT14" s="195" t="n">
        <f aca="false">BP14/BM14*1000000</f>
        <v>12607.9326079326</v>
      </c>
    </row>
    <row r="15" customFormat="false" ht="21" hidden="false" customHeight="true" outlineLevel="0" collapsed="false">
      <c r="A15" s="191" t="s">
        <v>220</v>
      </c>
      <c r="B15" s="192" t="n">
        <v>291800</v>
      </c>
      <c r="C15" s="199" t="n">
        <v>454</v>
      </c>
      <c r="D15" s="200" t="n">
        <v>1.56599552572707</v>
      </c>
      <c r="E15" s="199" t="n">
        <v>1051</v>
      </c>
      <c r="F15" s="200" t="n">
        <v>0.0952380952380952</v>
      </c>
      <c r="G15" s="199" t="n">
        <v>482</v>
      </c>
      <c r="H15" s="199" t="n">
        <v>569</v>
      </c>
      <c r="I15" s="195" t="n">
        <f aca="false">E15/B15*1000000</f>
        <v>3601.78204249486</v>
      </c>
      <c r="J15" s="191" t="s">
        <v>221</v>
      </c>
      <c r="K15" s="192" t="n">
        <v>169200</v>
      </c>
      <c r="L15" s="193" t="n">
        <v>1165</v>
      </c>
      <c r="M15" s="194" t="n">
        <v>0.778546712802768</v>
      </c>
      <c r="N15" s="195" t="n">
        <v>2708</v>
      </c>
      <c r="O15" s="196" t="n">
        <v>1.80451127819549</v>
      </c>
      <c r="P15" s="193" t="n">
        <v>1293</v>
      </c>
      <c r="Q15" s="193" t="n">
        <v>1415</v>
      </c>
      <c r="R15" s="195" t="n">
        <f aca="false">N15/K15*1000000</f>
        <v>16004.7281323877</v>
      </c>
      <c r="S15" s="191" t="s">
        <v>222</v>
      </c>
      <c r="T15" s="192" t="n">
        <v>100200</v>
      </c>
      <c r="U15" s="193" t="n">
        <v>581</v>
      </c>
      <c r="V15" s="194" t="n">
        <v>1.57342657342657</v>
      </c>
      <c r="W15" s="195" t="n">
        <v>1667</v>
      </c>
      <c r="X15" s="196" t="n">
        <v>0.482218203737191</v>
      </c>
      <c r="Y15" s="193" t="n">
        <v>850</v>
      </c>
      <c r="Z15" s="193" t="n">
        <v>817</v>
      </c>
      <c r="AA15" s="195" t="n">
        <f aca="false">W15/T15*1000000</f>
        <v>16636.7265469062</v>
      </c>
      <c r="AB15" s="191" t="s">
        <v>223</v>
      </c>
      <c r="AC15" s="192" t="n">
        <v>3246200</v>
      </c>
      <c r="AD15" s="193" t="n">
        <v>48</v>
      </c>
      <c r="AE15" s="194" t="n">
        <v>0</v>
      </c>
      <c r="AF15" s="195" t="n">
        <v>88</v>
      </c>
      <c r="AG15" s="196" t="n">
        <v>0</v>
      </c>
      <c r="AH15" s="193" t="n">
        <v>41</v>
      </c>
      <c r="AI15" s="193" t="n">
        <v>47</v>
      </c>
      <c r="AJ15" s="195" t="n">
        <f aca="false">AF15/AC15*1000000</f>
        <v>27.1086193087302</v>
      </c>
      <c r="AK15" s="191" t="s">
        <v>224</v>
      </c>
      <c r="AL15" s="192" t="n">
        <v>151400</v>
      </c>
      <c r="AM15" s="193" t="n">
        <v>638</v>
      </c>
      <c r="AN15" s="197" t="n">
        <v>0.789889415481832</v>
      </c>
      <c r="AO15" s="195" t="n">
        <v>1677</v>
      </c>
      <c r="AP15" s="198" t="n">
        <v>1.4519056261343</v>
      </c>
      <c r="AQ15" s="193" t="n">
        <v>804</v>
      </c>
      <c r="AR15" s="193" t="n">
        <v>873</v>
      </c>
      <c r="AS15" s="195" t="n">
        <f aca="false">AO15/AL15*1000000</f>
        <v>11076.6182298547</v>
      </c>
      <c r="AT15" s="191" t="s">
        <v>225</v>
      </c>
      <c r="AU15" s="192" t="n">
        <v>135100</v>
      </c>
      <c r="AV15" s="193" t="n">
        <v>1450</v>
      </c>
      <c r="AW15" s="197" t="n">
        <v>-0.616860863605209</v>
      </c>
      <c r="AX15" s="195" t="n">
        <v>3667</v>
      </c>
      <c r="AY15" s="196" t="n">
        <v>-0.596367579289781</v>
      </c>
      <c r="AZ15" s="193" t="n">
        <v>1768</v>
      </c>
      <c r="BA15" s="193" t="n">
        <v>1899</v>
      </c>
      <c r="BB15" s="195" t="n">
        <f aca="false">AX15/AU15*1000000</f>
        <v>27142.8571428571</v>
      </c>
      <c r="BC15" s="191" t="s">
        <v>226</v>
      </c>
      <c r="BD15" s="192" t="n">
        <v>120800</v>
      </c>
      <c r="BE15" s="193" t="n">
        <v>201</v>
      </c>
      <c r="BF15" s="197" t="n">
        <v>3.07692307692308</v>
      </c>
      <c r="BG15" s="195" t="n">
        <v>364</v>
      </c>
      <c r="BH15" s="198" t="n">
        <v>2.53521126760563</v>
      </c>
      <c r="BI15" s="193" t="n">
        <v>207</v>
      </c>
      <c r="BJ15" s="193" t="n">
        <v>157</v>
      </c>
      <c r="BK15" s="195" t="n">
        <f aca="false">BG15/BD15*1000000</f>
        <v>3013.24503311258</v>
      </c>
      <c r="BL15" s="191" t="s">
        <v>227</v>
      </c>
      <c r="BM15" s="192" t="n">
        <v>113900</v>
      </c>
      <c r="BN15" s="193" t="n">
        <v>659</v>
      </c>
      <c r="BO15" s="197" t="n">
        <v>0</v>
      </c>
      <c r="BP15" s="195" t="n">
        <v>1269</v>
      </c>
      <c r="BQ15" s="196" t="n">
        <v>-2.08333333333333</v>
      </c>
      <c r="BR15" s="193" t="n">
        <v>618</v>
      </c>
      <c r="BS15" s="193" t="n">
        <v>651</v>
      </c>
      <c r="BT15" s="195" t="n">
        <f aca="false">BP15/BM15*1000000</f>
        <v>11141.3520632133</v>
      </c>
    </row>
    <row r="16" customFormat="false" ht="21" hidden="false" customHeight="true" outlineLevel="0" collapsed="false">
      <c r="A16" s="191" t="s">
        <v>228</v>
      </c>
      <c r="B16" s="192" t="n">
        <v>283000</v>
      </c>
      <c r="C16" s="199" t="n">
        <v>778</v>
      </c>
      <c r="D16" s="200" t="n">
        <v>2.0997375328084</v>
      </c>
      <c r="E16" s="199" t="n">
        <v>1568</v>
      </c>
      <c r="F16" s="200" t="n">
        <v>1.35746606334842</v>
      </c>
      <c r="G16" s="199" t="n">
        <v>706</v>
      </c>
      <c r="H16" s="199" t="n">
        <v>862</v>
      </c>
      <c r="I16" s="195" t="n">
        <f aca="false">E16/B16*1000000</f>
        <v>5540.63604240283</v>
      </c>
      <c r="J16" s="191" t="s">
        <v>229</v>
      </c>
      <c r="K16" s="192" t="n">
        <v>87100</v>
      </c>
      <c r="L16" s="193" t="n">
        <v>599</v>
      </c>
      <c r="M16" s="194" t="n">
        <v>2.21843003412969</v>
      </c>
      <c r="N16" s="195" t="n">
        <v>1204</v>
      </c>
      <c r="O16" s="196" t="n">
        <v>4.33275563258232</v>
      </c>
      <c r="P16" s="193" t="n">
        <v>626</v>
      </c>
      <c r="Q16" s="193" t="n">
        <v>578</v>
      </c>
      <c r="R16" s="195" t="n">
        <f aca="false">N16/K16*1000000</f>
        <v>13823.1917336395</v>
      </c>
      <c r="S16" s="191" t="s">
        <v>230</v>
      </c>
      <c r="T16" s="192" t="n">
        <v>123900</v>
      </c>
      <c r="U16" s="193" t="n">
        <v>335</v>
      </c>
      <c r="V16" s="194" t="n">
        <v>-2.04678362573099</v>
      </c>
      <c r="W16" s="195" t="n">
        <v>580</v>
      </c>
      <c r="X16" s="196" t="n">
        <v>-2.19224283305228</v>
      </c>
      <c r="Y16" s="193" t="n">
        <v>309</v>
      </c>
      <c r="Z16" s="193" t="n">
        <v>271</v>
      </c>
      <c r="AA16" s="195" t="n">
        <f aca="false">W16/T16*1000000</f>
        <v>4681.19451170299</v>
      </c>
      <c r="AB16" s="191" t="s">
        <v>231</v>
      </c>
      <c r="AC16" s="192" t="n">
        <v>26000</v>
      </c>
      <c r="AD16" s="193" t="n">
        <v>245</v>
      </c>
      <c r="AE16" s="194" t="n">
        <v>-1.60642570281124</v>
      </c>
      <c r="AF16" s="195" t="n">
        <v>370</v>
      </c>
      <c r="AG16" s="196" t="n">
        <v>-1.59574468085106</v>
      </c>
      <c r="AH16" s="193" t="n">
        <v>143</v>
      </c>
      <c r="AI16" s="193" t="n">
        <v>227</v>
      </c>
      <c r="AJ16" s="195" t="n">
        <f aca="false">AF16/AC16*1000000</f>
        <v>14230.7692307692</v>
      </c>
      <c r="AK16" s="191" t="s">
        <v>232</v>
      </c>
      <c r="AL16" s="192" t="n">
        <v>116900</v>
      </c>
      <c r="AM16" s="193" t="n">
        <v>623</v>
      </c>
      <c r="AN16" s="197" t="n">
        <v>-2.65625</v>
      </c>
      <c r="AO16" s="195" t="n">
        <v>1009</v>
      </c>
      <c r="AP16" s="198" t="n">
        <v>-2.60617760617761</v>
      </c>
      <c r="AQ16" s="193" t="n">
        <v>455</v>
      </c>
      <c r="AR16" s="193" t="n">
        <v>554</v>
      </c>
      <c r="AS16" s="195" t="n">
        <f aca="false">AO16/AL16*1000000</f>
        <v>8631.30881094953</v>
      </c>
      <c r="AT16" s="191" t="s">
        <v>233</v>
      </c>
      <c r="AU16" s="192" t="n">
        <v>173700</v>
      </c>
      <c r="AV16" s="193" t="n">
        <v>519</v>
      </c>
      <c r="AW16" s="197" t="n">
        <v>1.56555772994129</v>
      </c>
      <c r="AX16" s="195" t="n">
        <v>985</v>
      </c>
      <c r="AY16" s="196" t="n">
        <v>-0.101419878296146</v>
      </c>
      <c r="AZ16" s="193" t="n">
        <v>507</v>
      </c>
      <c r="BA16" s="193" t="n">
        <v>478</v>
      </c>
      <c r="BB16" s="195" t="n">
        <f aca="false">AX16/AU16*1000000</f>
        <v>5670.69660333909</v>
      </c>
      <c r="BC16" s="191" t="s">
        <v>234</v>
      </c>
      <c r="BD16" s="192" t="n">
        <v>197200</v>
      </c>
      <c r="BE16" s="193" t="n">
        <v>265</v>
      </c>
      <c r="BF16" s="197" t="n">
        <v>-1.48698884758364</v>
      </c>
      <c r="BG16" s="195" t="n">
        <v>579</v>
      </c>
      <c r="BH16" s="198" t="n">
        <v>-2.03045685279188</v>
      </c>
      <c r="BI16" s="193" t="n">
        <v>283</v>
      </c>
      <c r="BJ16" s="193" t="n">
        <v>296</v>
      </c>
      <c r="BK16" s="195" t="n">
        <f aca="false">BG16/BD16*1000000</f>
        <v>2936.10547667343</v>
      </c>
      <c r="BL16" s="191" t="s">
        <v>235</v>
      </c>
      <c r="BM16" s="192" t="n">
        <v>110600</v>
      </c>
      <c r="BN16" s="193" t="n">
        <v>591</v>
      </c>
      <c r="BO16" s="197" t="n">
        <v>8.24175824175824</v>
      </c>
      <c r="BP16" s="195" t="n">
        <v>1248</v>
      </c>
      <c r="BQ16" s="196" t="n">
        <v>6.66666666666667</v>
      </c>
      <c r="BR16" s="193" t="n">
        <v>588</v>
      </c>
      <c r="BS16" s="193" t="n">
        <v>660</v>
      </c>
      <c r="BT16" s="195" t="n">
        <f aca="false">BP16/BM16*1000000</f>
        <v>11283.9059674503</v>
      </c>
    </row>
    <row r="17" customFormat="false" ht="21" hidden="false" customHeight="true" outlineLevel="0" collapsed="false">
      <c r="A17" s="191" t="s">
        <v>236</v>
      </c>
      <c r="B17" s="192" t="n">
        <v>239600</v>
      </c>
      <c r="C17" s="199" t="n">
        <v>937</v>
      </c>
      <c r="D17" s="200" t="n">
        <v>0.536480686695279</v>
      </c>
      <c r="E17" s="199" t="n">
        <v>2226</v>
      </c>
      <c r="F17" s="200" t="n">
        <v>-0.0449034575662326</v>
      </c>
      <c r="G17" s="199" t="n">
        <v>1069</v>
      </c>
      <c r="H17" s="199" t="n">
        <v>1157</v>
      </c>
      <c r="I17" s="195" t="n">
        <f aca="false">E17/B17*1000000</f>
        <v>9290.48414023372</v>
      </c>
      <c r="J17" s="191" t="s">
        <v>237</v>
      </c>
      <c r="K17" s="192" t="n">
        <v>78900</v>
      </c>
      <c r="L17" s="193" t="n">
        <v>1073</v>
      </c>
      <c r="M17" s="194" t="n">
        <v>-0.278810408921933</v>
      </c>
      <c r="N17" s="195" t="n">
        <v>2910</v>
      </c>
      <c r="O17" s="196" t="n">
        <v>-1.72239108409321</v>
      </c>
      <c r="P17" s="193" t="n">
        <v>1409</v>
      </c>
      <c r="Q17" s="193" t="n">
        <v>1501</v>
      </c>
      <c r="R17" s="195" t="n">
        <f aca="false">N17/K17*1000000</f>
        <v>36882.1292775665</v>
      </c>
      <c r="S17" s="191" t="s">
        <v>238</v>
      </c>
      <c r="T17" s="192" t="n">
        <v>159200</v>
      </c>
      <c r="U17" s="193" t="n">
        <v>1637</v>
      </c>
      <c r="V17" s="194" t="n">
        <v>0.676506765067651</v>
      </c>
      <c r="W17" s="195" t="n">
        <v>3734</v>
      </c>
      <c r="X17" s="196" t="n">
        <v>0.973499188750676</v>
      </c>
      <c r="Y17" s="193" t="n">
        <v>1722</v>
      </c>
      <c r="Z17" s="193" t="n">
        <v>2012</v>
      </c>
      <c r="AA17" s="195" t="n">
        <f aca="false">W17/T17*1000000</f>
        <v>23454.7738693467</v>
      </c>
      <c r="AB17" s="191" t="s">
        <v>239</v>
      </c>
      <c r="AC17" s="192" t="n">
        <v>125700</v>
      </c>
      <c r="AD17" s="193" t="n">
        <v>991</v>
      </c>
      <c r="AE17" s="194" t="n">
        <v>1.84994861253854</v>
      </c>
      <c r="AF17" s="195" t="n">
        <v>2583</v>
      </c>
      <c r="AG17" s="196" t="n">
        <v>1.21473354231975</v>
      </c>
      <c r="AH17" s="193" t="n">
        <v>1218</v>
      </c>
      <c r="AI17" s="193" t="n">
        <v>1365</v>
      </c>
      <c r="AJ17" s="195" t="n">
        <f aca="false">AF17/AC17*1000000</f>
        <v>20548.9260143198</v>
      </c>
      <c r="AK17" s="191" t="s">
        <v>240</v>
      </c>
      <c r="AL17" s="192" t="n">
        <v>136800</v>
      </c>
      <c r="AM17" s="193" t="n">
        <v>1029</v>
      </c>
      <c r="AN17" s="197" t="n">
        <v>-2.46445497630332</v>
      </c>
      <c r="AO17" s="195" t="n">
        <v>1833</v>
      </c>
      <c r="AP17" s="198" t="n">
        <v>-3.57706470278801</v>
      </c>
      <c r="AQ17" s="193" t="n">
        <v>826</v>
      </c>
      <c r="AR17" s="193" t="n">
        <v>1007</v>
      </c>
      <c r="AS17" s="195" t="n">
        <f aca="false">AO17/AL17*1000000</f>
        <v>13399.1228070175</v>
      </c>
      <c r="AT17" s="191" t="s">
        <v>241</v>
      </c>
      <c r="AU17" s="192" t="n">
        <v>157800</v>
      </c>
      <c r="AV17" s="193" t="n">
        <v>1301</v>
      </c>
      <c r="AW17" s="197" t="n">
        <v>-1.43939393939394</v>
      </c>
      <c r="AX17" s="195" t="n">
        <v>2636</v>
      </c>
      <c r="AY17" s="196" t="n">
        <v>-1.78837555886736</v>
      </c>
      <c r="AZ17" s="193" t="n">
        <v>1292</v>
      </c>
      <c r="BA17" s="193" t="n">
        <v>1344</v>
      </c>
      <c r="BB17" s="195" t="n">
        <f aca="false">AX17/AU17*1000000</f>
        <v>16704.6894803549</v>
      </c>
      <c r="BC17" s="191" t="s">
        <v>242</v>
      </c>
      <c r="BD17" s="192" t="n">
        <v>177600</v>
      </c>
      <c r="BE17" s="193" t="n">
        <v>557</v>
      </c>
      <c r="BF17" s="197" t="n">
        <v>0.541516245487365</v>
      </c>
      <c r="BG17" s="195" t="n">
        <v>1050</v>
      </c>
      <c r="BH17" s="198" t="n">
        <v>-0.84985835694051</v>
      </c>
      <c r="BI17" s="193" t="n">
        <v>535</v>
      </c>
      <c r="BJ17" s="193" t="n">
        <v>515</v>
      </c>
      <c r="BK17" s="195" t="n">
        <f aca="false">BG17/BD17*1000000</f>
        <v>5912.16216216216</v>
      </c>
      <c r="BL17" s="191" t="s">
        <v>243</v>
      </c>
      <c r="BM17" s="192" t="n">
        <v>266300</v>
      </c>
      <c r="BN17" s="193" t="n">
        <v>1340</v>
      </c>
      <c r="BO17" s="197" t="n">
        <v>-0.297619047619048</v>
      </c>
      <c r="BP17" s="195" t="n">
        <v>2911</v>
      </c>
      <c r="BQ17" s="196" t="n">
        <v>-0.817717206132879</v>
      </c>
      <c r="BR17" s="193" t="n">
        <v>1429</v>
      </c>
      <c r="BS17" s="193" t="n">
        <v>1482</v>
      </c>
      <c r="BT17" s="195" t="n">
        <f aca="false">BP17/BM17*1000000</f>
        <v>10931.2805107022</v>
      </c>
    </row>
    <row r="18" customFormat="false" ht="21" hidden="false" customHeight="true" outlineLevel="0" collapsed="false">
      <c r="A18" s="191" t="s">
        <v>244</v>
      </c>
      <c r="B18" s="192" t="n">
        <v>68300</v>
      </c>
      <c r="C18" s="199" t="n">
        <v>734</v>
      </c>
      <c r="D18" s="200" t="n">
        <v>1.94444444444444</v>
      </c>
      <c r="E18" s="199" t="n">
        <v>1278</v>
      </c>
      <c r="F18" s="200" t="n">
        <v>-0.234192037470726</v>
      </c>
      <c r="G18" s="199" t="n">
        <v>573</v>
      </c>
      <c r="H18" s="199" t="n">
        <v>705</v>
      </c>
      <c r="I18" s="195" t="n">
        <f aca="false">E18/B18*1000000</f>
        <v>18711.5666178624</v>
      </c>
      <c r="J18" s="191" t="s">
        <v>245</v>
      </c>
      <c r="K18" s="192" t="n">
        <v>212500</v>
      </c>
      <c r="L18" s="193" t="n">
        <v>1302</v>
      </c>
      <c r="M18" s="194" t="n">
        <v>0.153846153846154</v>
      </c>
      <c r="N18" s="195" t="n">
        <v>3397</v>
      </c>
      <c r="O18" s="196" t="n">
        <v>-0.146972369194591</v>
      </c>
      <c r="P18" s="193" t="n">
        <v>1687</v>
      </c>
      <c r="Q18" s="193" t="n">
        <v>1710</v>
      </c>
      <c r="R18" s="195" t="n">
        <f aca="false">N18/K18*1000000</f>
        <v>15985.8823529412</v>
      </c>
      <c r="S18" s="191" t="s">
        <v>246</v>
      </c>
      <c r="T18" s="192" t="n">
        <v>91500</v>
      </c>
      <c r="U18" s="193" t="n">
        <v>927</v>
      </c>
      <c r="V18" s="194" t="n">
        <v>0</v>
      </c>
      <c r="W18" s="195" t="n">
        <v>2012</v>
      </c>
      <c r="X18" s="196" t="n">
        <v>0</v>
      </c>
      <c r="Y18" s="193" t="n">
        <v>887</v>
      </c>
      <c r="Z18" s="193" t="n">
        <v>1125</v>
      </c>
      <c r="AA18" s="195" t="n">
        <f aca="false">W18/T18*1000000</f>
        <v>21989.0710382514</v>
      </c>
      <c r="AB18" s="191" t="s">
        <v>247</v>
      </c>
      <c r="AC18" s="192" t="n">
        <v>172600</v>
      </c>
      <c r="AD18" s="193" t="n">
        <v>1054</v>
      </c>
      <c r="AE18" s="194" t="n">
        <v>0.0949667616334283</v>
      </c>
      <c r="AF18" s="195" t="n">
        <v>2487</v>
      </c>
      <c r="AG18" s="196" t="n">
        <v>-0.758180367118915</v>
      </c>
      <c r="AH18" s="193" t="n">
        <v>1212</v>
      </c>
      <c r="AI18" s="193" t="n">
        <v>1275</v>
      </c>
      <c r="AJ18" s="195" t="n">
        <f aca="false">AF18/AC18*1000000</f>
        <v>14409.0382387022</v>
      </c>
      <c r="AK18" s="191" t="s">
        <v>248</v>
      </c>
      <c r="AL18" s="192" t="n">
        <v>108600</v>
      </c>
      <c r="AM18" s="193" t="n">
        <v>791</v>
      </c>
      <c r="AN18" s="197" t="n">
        <v>-2.58620689655172</v>
      </c>
      <c r="AO18" s="195" t="n">
        <v>1464</v>
      </c>
      <c r="AP18" s="198" t="n">
        <v>-3.62080315997367</v>
      </c>
      <c r="AQ18" s="193" t="n">
        <v>647</v>
      </c>
      <c r="AR18" s="193" t="n">
        <v>817</v>
      </c>
      <c r="AS18" s="195" t="n">
        <f aca="false">AO18/AL18*1000000</f>
        <v>13480.6629834254</v>
      </c>
      <c r="AT18" s="191" t="s">
        <v>249</v>
      </c>
      <c r="AU18" s="192" t="n">
        <v>113900</v>
      </c>
      <c r="AV18" s="201" t="s">
        <v>250</v>
      </c>
      <c r="AW18" s="202" t="s">
        <v>250</v>
      </c>
      <c r="AX18" s="203" t="s">
        <v>250</v>
      </c>
      <c r="AY18" s="205" t="s">
        <v>250</v>
      </c>
      <c r="AZ18" s="201" t="s">
        <v>250</v>
      </c>
      <c r="BA18" s="201" t="s">
        <v>250</v>
      </c>
      <c r="BB18" s="201" t="s">
        <v>250</v>
      </c>
      <c r="BC18" s="191" t="s">
        <v>251</v>
      </c>
      <c r="BD18" s="192" t="n">
        <v>315500</v>
      </c>
      <c r="BE18" s="193" t="n">
        <v>354</v>
      </c>
      <c r="BF18" s="197" t="n">
        <v>21.6494845360825</v>
      </c>
      <c r="BG18" s="195" t="n">
        <v>856</v>
      </c>
      <c r="BH18" s="198" t="n">
        <v>30.4878048780488</v>
      </c>
      <c r="BI18" s="193" t="n">
        <v>435</v>
      </c>
      <c r="BJ18" s="193" t="n">
        <v>421</v>
      </c>
      <c r="BK18" s="195" t="n">
        <f aca="false">BG18/BD18*1000000</f>
        <v>2713.15372424723</v>
      </c>
      <c r="BL18" s="191" t="s">
        <v>252</v>
      </c>
      <c r="BM18" s="192" t="n">
        <v>160700</v>
      </c>
      <c r="BN18" s="193" t="n">
        <v>943</v>
      </c>
      <c r="BO18" s="197" t="n">
        <v>2.72331154684096</v>
      </c>
      <c r="BP18" s="195" t="n">
        <v>2130</v>
      </c>
      <c r="BQ18" s="196" t="n">
        <v>2.55175734232065</v>
      </c>
      <c r="BR18" s="193" t="n">
        <v>1045</v>
      </c>
      <c r="BS18" s="193" t="n">
        <v>1085</v>
      </c>
      <c r="BT18" s="195" t="n">
        <f aca="false">BP18/BM18*1000000</f>
        <v>13254.5115121344</v>
      </c>
    </row>
    <row r="19" customFormat="false" ht="21" hidden="false" customHeight="true" outlineLevel="0" collapsed="false">
      <c r="A19" s="191" t="s">
        <v>253</v>
      </c>
      <c r="B19" s="192" t="n">
        <v>106800</v>
      </c>
      <c r="C19" s="199" t="n">
        <v>624</v>
      </c>
      <c r="D19" s="200" t="n">
        <v>-0.319488817891374</v>
      </c>
      <c r="E19" s="199" t="n">
        <v>1076</v>
      </c>
      <c r="F19" s="200" t="n">
        <v>-1.28440366972477</v>
      </c>
      <c r="G19" s="199" t="n">
        <v>536</v>
      </c>
      <c r="H19" s="199" t="n">
        <v>540</v>
      </c>
      <c r="I19" s="195" t="n">
        <f aca="false">E19/B19*1000000</f>
        <v>10074.9063670412</v>
      </c>
      <c r="J19" s="191" t="s">
        <v>254</v>
      </c>
      <c r="K19" s="192" t="n">
        <v>167600</v>
      </c>
      <c r="L19" s="193" t="n">
        <v>286</v>
      </c>
      <c r="M19" s="194" t="n">
        <v>-0.694444444444444</v>
      </c>
      <c r="N19" s="195" t="n">
        <v>632</v>
      </c>
      <c r="O19" s="196" t="n">
        <v>-1.40405616224649</v>
      </c>
      <c r="P19" s="193" t="n">
        <v>311</v>
      </c>
      <c r="Q19" s="193" t="n">
        <v>321</v>
      </c>
      <c r="R19" s="195" t="n">
        <f aca="false">N19/K19*1000000</f>
        <v>3770.8830548926</v>
      </c>
      <c r="S19" s="191" t="s">
        <v>255</v>
      </c>
      <c r="T19" s="192" t="n">
        <v>142000</v>
      </c>
      <c r="U19" s="193" t="n">
        <v>187</v>
      </c>
      <c r="V19" s="194" t="n">
        <v>-2.60416666666667</v>
      </c>
      <c r="W19" s="195" t="n">
        <v>462</v>
      </c>
      <c r="X19" s="196" t="n">
        <v>-3.34728033472803</v>
      </c>
      <c r="Y19" s="193" t="n">
        <v>221</v>
      </c>
      <c r="Z19" s="193" t="n">
        <v>241</v>
      </c>
      <c r="AA19" s="195" t="n">
        <f aca="false">W19/T19*1000000</f>
        <v>3253.52112676056</v>
      </c>
      <c r="AB19" s="191" t="s">
        <v>256</v>
      </c>
      <c r="AC19" s="192" t="n">
        <v>66100</v>
      </c>
      <c r="AD19" s="193" t="n">
        <v>630</v>
      </c>
      <c r="AE19" s="194" t="n">
        <v>-0.630914826498423</v>
      </c>
      <c r="AF19" s="195" t="n">
        <v>1632</v>
      </c>
      <c r="AG19" s="196" t="n">
        <v>0.184162062615101</v>
      </c>
      <c r="AH19" s="193" t="n">
        <v>755</v>
      </c>
      <c r="AI19" s="193" t="n">
        <v>877</v>
      </c>
      <c r="AJ19" s="195" t="n">
        <f aca="false">AF19/AC19*1000000</f>
        <v>24689.8638426626</v>
      </c>
      <c r="AK19" s="191" t="s">
        <v>257</v>
      </c>
      <c r="AL19" s="192" t="n">
        <v>124600</v>
      </c>
      <c r="AM19" s="193" t="n">
        <v>1224</v>
      </c>
      <c r="AN19" s="197" t="n">
        <v>6.62020905923345</v>
      </c>
      <c r="AO19" s="195" t="n">
        <v>2805</v>
      </c>
      <c r="AP19" s="198" t="n">
        <v>7.22477064220183</v>
      </c>
      <c r="AQ19" s="193" t="n">
        <v>1340</v>
      </c>
      <c r="AR19" s="193" t="n">
        <v>1465</v>
      </c>
      <c r="AS19" s="195" t="n">
        <f aca="false">AO19/AL19*1000000</f>
        <v>22512.0385232745</v>
      </c>
      <c r="AT19" s="191" t="s">
        <v>258</v>
      </c>
      <c r="AU19" s="192" t="n">
        <v>193800</v>
      </c>
      <c r="AV19" s="193" t="n">
        <v>2288</v>
      </c>
      <c r="AW19" s="197" t="n">
        <v>2.5089605734767</v>
      </c>
      <c r="AX19" s="195" t="n">
        <v>3846</v>
      </c>
      <c r="AY19" s="196" t="n">
        <v>1.96182396606575</v>
      </c>
      <c r="AZ19" s="193" t="n">
        <v>1927</v>
      </c>
      <c r="BA19" s="193" t="n">
        <v>1919</v>
      </c>
      <c r="BB19" s="195" t="n">
        <f aca="false">AX19/AU19*1000000</f>
        <v>19845.2012383901</v>
      </c>
      <c r="BC19" s="191" t="s">
        <v>259</v>
      </c>
      <c r="BD19" s="192" t="n">
        <v>295800</v>
      </c>
      <c r="BE19" s="193" t="n">
        <v>1248</v>
      </c>
      <c r="BF19" s="197" t="n">
        <v>2.29508196721311</v>
      </c>
      <c r="BG19" s="195" t="n">
        <v>2662</v>
      </c>
      <c r="BH19" s="198" t="n">
        <v>4.1471048513302</v>
      </c>
      <c r="BI19" s="193" t="n">
        <v>1367</v>
      </c>
      <c r="BJ19" s="193" t="n">
        <v>1295</v>
      </c>
      <c r="BK19" s="195" t="n">
        <f aca="false">BG19/BD19*1000000</f>
        <v>8999.32386747803</v>
      </c>
      <c r="BL19" s="191" t="s">
        <v>260</v>
      </c>
      <c r="BM19" s="192" t="n">
        <v>353200</v>
      </c>
      <c r="BN19" s="193" t="n">
        <v>513</v>
      </c>
      <c r="BO19" s="197" t="n">
        <v>5.12295081967213</v>
      </c>
      <c r="BP19" s="195" t="n">
        <v>1029</v>
      </c>
      <c r="BQ19" s="196" t="n">
        <v>2.69461077844311</v>
      </c>
      <c r="BR19" s="193" t="n">
        <v>553</v>
      </c>
      <c r="BS19" s="193" t="n">
        <v>476</v>
      </c>
      <c r="BT19" s="195" t="n">
        <f aca="false">BP19/BM19*1000000</f>
        <v>2913.36353340883</v>
      </c>
    </row>
    <row r="20" customFormat="false" ht="21" hidden="false" customHeight="true" outlineLevel="0" collapsed="false">
      <c r="A20" s="191" t="s">
        <v>261</v>
      </c>
      <c r="B20" s="192" t="n">
        <v>130100</v>
      </c>
      <c r="C20" s="199" t="n">
        <v>930</v>
      </c>
      <c r="D20" s="200" t="n">
        <v>0.21551724137931</v>
      </c>
      <c r="E20" s="199" t="n">
        <v>1746</v>
      </c>
      <c r="F20" s="200" t="n">
        <v>-0.228571428571429</v>
      </c>
      <c r="G20" s="199" t="n">
        <v>845</v>
      </c>
      <c r="H20" s="199" t="n">
        <v>901</v>
      </c>
      <c r="I20" s="195" t="n">
        <f aca="false">E20/B20*1000000</f>
        <v>13420.4458109147</v>
      </c>
      <c r="J20" s="191" t="s">
        <v>262</v>
      </c>
      <c r="K20" s="192" t="n">
        <v>304700</v>
      </c>
      <c r="L20" s="193" t="n">
        <v>1086</v>
      </c>
      <c r="M20" s="194" t="n">
        <v>-0.912408759124088</v>
      </c>
      <c r="N20" s="195" t="n">
        <v>2085</v>
      </c>
      <c r="O20" s="196" t="n">
        <v>-2.84249767008388</v>
      </c>
      <c r="P20" s="193" t="n">
        <v>887</v>
      </c>
      <c r="Q20" s="193" t="n">
        <v>1198</v>
      </c>
      <c r="R20" s="195" t="n">
        <f aca="false">N20/K20*1000000</f>
        <v>6842.7961929767</v>
      </c>
      <c r="S20" s="191" t="s">
        <v>263</v>
      </c>
      <c r="T20" s="192" t="n">
        <v>181300</v>
      </c>
      <c r="U20" s="193" t="n">
        <v>390</v>
      </c>
      <c r="V20" s="194" t="n">
        <v>1.03626943005181</v>
      </c>
      <c r="W20" s="195" t="n">
        <v>1093</v>
      </c>
      <c r="X20" s="196" t="n">
        <v>2.24508886810103</v>
      </c>
      <c r="Y20" s="193" t="n">
        <v>529</v>
      </c>
      <c r="Z20" s="193" t="n">
        <v>564</v>
      </c>
      <c r="AA20" s="195" t="n">
        <f aca="false">W20/T20*1000000</f>
        <v>6028.68174296746</v>
      </c>
      <c r="AB20" s="191" t="s">
        <v>264</v>
      </c>
      <c r="AC20" s="192" t="n">
        <v>131100</v>
      </c>
      <c r="AD20" s="193" t="n">
        <v>723</v>
      </c>
      <c r="AE20" s="194" t="n">
        <v>0.977653631284916</v>
      </c>
      <c r="AF20" s="195" t="n">
        <v>1570</v>
      </c>
      <c r="AG20" s="196" t="n">
        <v>-0.317460317460317</v>
      </c>
      <c r="AH20" s="193" t="n">
        <v>740</v>
      </c>
      <c r="AI20" s="193" t="n">
        <v>830</v>
      </c>
      <c r="AJ20" s="195" t="n">
        <f aca="false">AF20/AC20*1000000</f>
        <v>11975.5911517925</v>
      </c>
      <c r="AK20" s="191" t="s">
        <v>265</v>
      </c>
      <c r="AL20" s="192" t="n">
        <v>345100</v>
      </c>
      <c r="AM20" s="193" t="n">
        <v>2518</v>
      </c>
      <c r="AN20" s="197" t="n">
        <v>4.78568456096546</v>
      </c>
      <c r="AO20" s="195" t="n">
        <v>5096</v>
      </c>
      <c r="AP20" s="198" t="n">
        <v>3.32522303325223</v>
      </c>
      <c r="AQ20" s="193" t="n">
        <v>2542</v>
      </c>
      <c r="AR20" s="193" t="n">
        <v>2554</v>
      </c>
      <c r="AS20" s="195" t="n">
        <f aca="false">AO20/AL20*1000000</f>
        <v>14766.7342799189</v>
      </c>
      <c r="AT20" s="191" t="s">
        <v>266</v>
      </c>
      <c r="AU20" s="192" t="n">
        <v>138000</v>
      </c>
      <c r="AV20" s="193" t="n">
        <v>904</v>
      </c>
      <c r="AW20" s="197" t="n">
        <v>1.34529147982063</v>
      </c>
      <c r="AX20" s="195" t="n">
        <v>2272</v>
      </c>
      <c r="AY20" s="196" t="n">
        <v>0.442086648983201</v>
      </c>
      <c r="AZ20" s="193" t="n">
        <v>1097</v>
      </c>
      <c r="BA20" s="193" t="n">
        <v>1175</v>
      </c>
      <c r="BB20" s="195" t="n">
        <f aca="false">AX20/AU20*1000000</f>
        <v>16463.768115942</v>
      </c>
      <c r="BC20" s="191" t="s">
        <v>267</v>
      </c>
      <c r="BD20" s="192" t="n">
        <v>103500</v>
      </c>
      <c r="BE20" s="193" t="n">
        <v>740</v>
      </c>
      <c r="BF20" s="197" t="n">
        <v>1.50891632373114</v>
      </c>
      <c r="BG20" s="195" t="n">
        <v>1586</v>
      </c>
      <c r="BH20" s="198" t="n">
        <v>1.53649167733675</v>
      </c>
      <c r="BI20" s="193" t="n">
        <v>766</v>
      </c>
      <c r="BJ20" s="193" t="n">
        <v>820</v>
      </c>
      <c r="BK20" s="195" t="n">
        <f aca="false">BG20/BD20*1000000</f>
        <v>15323.6714975845</v>
      </c>
      <c r="BL20" s="206" t="s">
        <v>268</v>
      </c>
      <c r="BM20" s="207"/>
      <c r="BN20" s="207"/>
      <c r="BO20" s="207"/>
      <c r="BP20" s="207"/>
      <c r="BQ20" s="207"/>
      <c r="BR20" s="207"/>
      <c r="BS20" s="207"/>
      <c r="BT20" s="208" t="s">
        <v>108</v>
      </c>
    </row>
    <row r="21" customFormat="false" ht="21" hidden="false" customHeight="true" outlineLevel="0" collapsed="false">
      <c r="A21" s="191" t="s">
        <v>269</v>
      </c>
      <c r="B21" s="192" t="n">
        <v>72500</v>
      </c>
      <c r="C21" s="199" t="n">
        <v>567</v>
      </c>
      <c r="D21" s="200" t="n">
        <v>1.61290322580645</v>
      </c>
      <c r="E21" s="199" t="n">
        <v>1162</v>
      </c>
      <c r="F21" s="200" t="n">
        <v>2.46913580246914</v>
      </c>
      <c r="G21" s="199" t="n">
        <v>598</v>
      </c>
      <c r="H21" s="199" t="n">
        <v>564</v>
      </c>
      <c r="I21" s="195" t="n">
        <f aca="false">E21/B21*1000000</f>
        <v>16027.5862068966</v>
      </c>
      <c r="J21" s="191" t="s">
        <v>270</v>
      </c>
      <c r="K21" s="192" t="n">
        <v>78200</v>
      </c>
      <c r="L21" s="193" t="n">
        <v>314</v>
      </c>
      <c r="M21" s="194" t="n">
        <v>-1.25786163522013</v>
      </c>
      <c r="N21" s="195" t="n">
        <v>615</v>
      </c>
      <c r="O21" s="196" t="n">
        <v>-2.07006369426752</v>
      </c>
      <c r="P21" s="193" t="n">
        <v>327</v>
      </c>
      <c r="Q21" s="193" t="n">
        <v>288</v>
      </c>
      <c r="R21" s="195" t="n">
        <f aca="false">N21/K21*1000000</f>
        <v>7864.45012787724</v>
      </c>
      <c r="S21" s="191" t="s">
        <v>271</v>
      </c>
      <c r="T21" s="192" t="n">
        <v>117400</v>
      </c>
      <c r="U21" s="193" t="n">
        <v>458</v>
      </c>
      <c r="V21" s="194" t="n">
        <v>-0.217864923747277</v>
      </c>
      <c r="W21" s="195" t="n">
        <v>976</v>
      </c>
      <c r="X21" s="196" t="n">
        <v>-0.509683995922528</v>
      </c>
      <c r="Y21" s="193" t="n">
        <v>427</v>
      </c>
      <c r="Z21" s="193" t="n">
        <v>549</v>
      </c>
      <c r="AA21" s="195" t="n">
        <f aca="false">W21/T21*1000000</f>
        <v>8313.45826235094</v>
      </c>
      <c r="AB21" s="191" t="s">
        <v>272</v>
      </c>
      <c r="AC21" s="192" t="n">
        <v>175500</v>
      </c>
      <c r="AD21" s="193" t="n">
        <v>939</v>
      </c>
      <c r="AE21" s="194" t="n">
        <v>1.73347778981582</v>
      </c>
      <c r="AF21" s="195" t="n">
        <v>1920</v>
      </c>
      <c r="AG21" s="196" t="n">
        <v>-0.826446280991736</v>
      </c>
      <c r="AH21" s="193" t="n">
        <v>926</v>
      </c>
      <c r="AI21" s="193" t="n">
        <v>994</v>
      </c>
      <c r="AJ21" s="195" t="n">
        <f aca="false">AF21/AC21*1000000</f>
        <v>10940.1709401709</v>
      </c>
      <c r="AK21" s="191" t="s">
        <v>273</v>
      </c>
      <c r="AL21" s="192" t="n">
        <v>173700</v>
      </c>
      <c r="AM21" s="193" t="n">
        <v>1472</v>
      </c>
      <c r="AN21" s="197" t="n">
        <v>0.340831629175187</v>
      </c>
      <c r="AO21" s="195" t="n">
        <v>3036</v>
      </c>
      <c r="AP21" s="198" t="n">
        <v>0.396825396825397</v>
      </c>
      <c r="AQ21" s="193" t="n">
        <v>1479</v>
      </c>
      <c r="AR21" s="193" t="n">
        <v>1557</v>
      </c>
      <c r="AS21" s="195" t="n">
        <f aca="false">AO21/AL21*1000000</f>
        <v>17478.4110535406</v>
      </c>
      <c r="AT21" s="191" t="s">
        <v>274</v>
      </c>
      <c r="AU21" s="192" t="n">
        <v>166000</v>
      </c>
      <c r="AV21" s="193" t="n">
        <v>1235</v>
      </c>
      <c r="AW21" s="197" t="n">
        <v>-1.90627482128674</v>
      </c>
      <c r="AX21" s="195" t="n">
        <v>2961</v>
      </c>
      <c r="AY21" s="196" t="n">
        <v>-1.59521435692921</v>
      </c>
      <c r="AZ21" s="193" t="n">
        <v>1394</v>
      </c>
      <c r="BA21" s="193" t="n">
        <v>1567</v>
      </c>
      <c r="BB21" s="195" t="n">
        <f aca="false">AX21/AU21*1000000</f>
        <v>17837.3493975904</v>
      </c>
      <c r="BC21" s="191" t="s">
        <v>275</v>
      </c>
      <c r="BD21" s="192" t="n">
        <v>295800</v>
      </c>
      <c r="BE21" s="193" t="n">
        <v>1130</v>
      </c>
      <c r="BF21" s="197" t="n">
        <v>1.16383169203223</v>
      </c>
      <c r="BG21" s="195" t="n">
        <v>2242</v>
      </c>
      <c r="BH21" s="198" t="n">
        <v>0.673551863493489</v>
      </c>
      <c r="BI21" s="193" t="n">
        <v>1057</v>
      </c>
      <c r="BJ21" s="193" t="n">
        <v>1185</v>
      </c>
      <c r="BK21" s="195" t="n">
        <f aca="false">BG21/BD21*1000000</f>
        <v>7579.44557133198</v>
      </c>
      <c r="BL21" s="209" t="s">
        <v>276</v>
      </c>
      <c r="BM21" s="195"/>
      <c r="BN21" s="195"/>
      <c r="BO21" s="195"/>
      <c r="BP21" s="195"/>
      <c r="BQ21" s="195"/>
      <c r="BR21" s="195"/>
      <c r="BS21" s="195"/>
      <c r="BT21" s="195"/>
    </row>
    <row r="22" customFormat="false" ht="21" hidden="false" customHeight="true" outlineLevel="0" collapsed="false">
      <c r="A22" s="191" t="s">
        <v>277</v>
      </c>
      <c r="B22" s="192" t="n">
        <v>108900</v>
      </c>
      <c r="C22" s="199" t="n">
        <v>857</v>
      </c>
      <c r="D22" s="200" t="n">
        <v>3.12876052948255</v>
      </c>
      <c r="E22" s="199" t="n">
        <v>1793</v>
      </c>
      <c r="F22" s="200" t="n">
        <v>3.22394933793897</v>
      </c>
      <c r="G22" s="199" t="n">
        <v>887</v>
      </c>
      <c r="H22" s="199" t="n">
        <v>906</v>
      </c>
      <c r="I22" s="195" t="n">
        <f aca="false">E22/B22*1000000</f>
        <v>16464.6464646465</v>
      </c>
      <c r="J22" s="191" t="s">
        <v>278</v>
      </c>
      <c r="K22" s="192" t="n">
        <v>117500</v>
      </c>
      <c r="L22" s="193" t="n">
        <v>1455</v>
      </c>
      <c r="M22" s="194" t="n">
        <v>2.5369978858351</v>
      </c>
      <c r="N22" s="195" t="n">
        <v>2904</v>
      </c>
      <c r="O22" s="196" t="n">
        <v>0.973574408901252</v>
      </c>
      <c r="P22" s="193" t="n">
        <v>1322</v>
      </c>
      <c r="Q22" s="193" t="n">
        <v>1582</v>
      </c>
      <c r="R22" s="195" t="n">
        <f aca="false">N22/K22*1000000</f>
        <v>24714.8936170213</v>
      </c>
      <c r="S22" s="191" t="s">
        <v>279</v>
      </c>
      <c r="T22" s="192" t="n">
        <v>111700</v>
      </c>
      <c r="U22" s="193" t="n">
        <v>153</v>
      </c>
      <c r="V22" s="194" t="n">
        <v>0</v>
      </c>
      <c r="W22" s="195" t="n">
        <v>352</v>
      </c>
      <c r="X22" s="196" t="n">
        <v>-1.12359550561798</v>
      </c>
      <c r="Y22" s="193" t="n">
        <v>159</v>
      </c>
      <c r="Z22" s="193" t="n">
        <v>193</v>
      </c>
      <c r="AA22" s="195" t="n">
        <f aca="false">W22/T22*1000000</f>
        <v>3151.29811996419</v>
      </c>
      <c r="AB22" s="191" t="s">
        <v>280</v>
      </c>
      <c r="AC22" s="192" t="n">
        <v>106900</v>
      </c>
      <c r="AD22" s="193" t="n">
        <v>456</v>
      </c>
      <c r="AE22" s="194" t="n">
        <v>1.33333333333333</v>
      </c>
      <c r="AF22" s="195" t="n">
        <v>1118</v>
      </c>
      <c r="AG22" s="196" t="n">
        <v>2.10045662100457</v>
      </c>
      <c r="AH22" s="193" t="n">
        <v>536</v>
      </c>
      <c r="AI22" s="193" t="n">
        <v>582</v>
      </c>
      <c r="AJ22" s="195" t="n">
        <f aca="false">AF22/AC22*1000000</f>
        <v>10458.3723105706</v>
      </c>
      <c r="AK22" s="191" t="s">
        <v>281</v>
      </c>
      <c r="AL22" s="192" t="n">
        <v>285900</v>
      </c>
      <c r="AM22" s="193" t="n">
        <v>3671</v>
      </c>
      <c r="AN22" s="197" t="n">
        <v>3.37932976626302</v>
      </c>
      <c r="AO22" s="195" t="n">
        <v>6296</v>
      </c>
      <c r="AP22" s="198" t="n">
        <v>2.60756192959583</v>
      </c>
      <c r="AQ22" s="193" t="n">
        <v>3118</v>
      </c>
      <c r="AR22" s="193" t="n">
        <v>3178</v>
      </c>
      <c r="AS22" s="195" t="n">
        <f aca="false">AO22/AL22*1000000</f>
        <v>22021.6859041623</v>
      </c>
      <c r="AT22" s="191" t="s">
        <v>282</v>
      </c>
      <c r="AU22" s="192" t="n">
        <v>166000</v>
      </c>
      <c r="AV22" s="193" t="n">
        <v>466</v>
      </c>
      <c r="AW22" s="197" t="n">
        <v>1.30434782608696</v>
      </c>
      <c r="AX22" s="195" t="n">
        <v>1151</v>
      </c>
      <c r="AY22" s="196" t="n">
        <v>0.261324041811847</v>
      </c>
      <c r="AZ22" s="193" t="n">
        <v>522</v>
      </c>
      <c r="BA22" s="193" t="n">
        <v>629</v>
      </c>
      <c r="BB22" s="195" t="n">
        <f aca="false">AX22/AU22*1000000</f>
        <v>6933.73493975904</v>
      </c>
      <c r="BC22" s="191" t="s">
        <v>283</v>
      </c>
      <c r="BD22" s="192" t="n">
        <v>113400</v>
      </c>
      <c r="BE22" s="201" t="s">
        <v>250</v>
      </c>
      <c r="BF22" s="202" t="s">
        <v>250</v>
      </c>
      <c r="BG22" s="203" t="s">
        <v>250</v>
      </c>
      <c r="BH22" s="204" t="s">
        <v>250</v>
      </c>
      <c r="BI22" s="201" t="s">
        <v>250</v>
      </c>
      <c r="BJ22" s="201" t="s">
        <v>250</v>
      </c>
      <c r="BK22" s="203" t="s">
        <v>250</v>
      </c>
      <c r="BL22" s="209" t="s">
        <v>284</v>
      </c>
      <c r="BM22" s="195"/>
      <c r="BN22" s="195"/>
      <c r="BO22" s="195"/>
      <c r="BP22" s="195"/>
      <c r="BQ22" s="195"/>
      <c r="BR22" s="195"/>
      <c r="BS22" s="195"/>
      <c r="BT22" s="195"/>
    </row>
    <row r="23" customFormat="false" ht="22.5" hidden="false" customHeight="true" outlineLevel="0" collapsed="false">
      <c r="A23" s="191" t="s">
        <v>285</v>
      </c>
      <c r="B23" s="192" t="n">
        <v>102000</v>
      </c>
      <c r="C23" s="199" t="n">
        <v>840</v>
      </c>
      <c r="D23" s="200" t="n">
        <v>1.94174757281553</v>
      </c>
      <c r="E23" s="199" t="n">
        <v>1539</v>
      </c>
      <c r="F23" s="200" t="n">
        <v>3.08104487608841</v>
      </c>
      <c r="G23" s="199" t="n">
        <v>741</v>
      </c>
      <c r="H23" s="199" t="n">
        <v>798</v>
      </c>
      <c r="I23" s="195" t="n">
        <f aca="false">E23/B23*1000000</f>
        <v>15088.2352941176</v>
      </c>
      <c r="J23" s="191" t="s">
        <v>286</v>
      </c>
      <c r="K23" s="192" t="n">
        <v>127500</v>
      </c>
      <c r="L23" s="193" t="n">
        <v>685</v>
      </c>
      <c r="M23" s="194" t="n">
        <v>2.08643815201192</v>
      </c>
      <c r="N23" s="195" t="n">
        <v>1563</v>
      </c>
      <c r="O23" s="196" t="n">
        <v>0.643915003219575</v>
      </c>
      <c r="P23" s="193" t="n">
        <v>794</v>
      </c>
      <c r="Q23" s="193" t="n">
        <v>769</v>
      </c>
      <c r="R23" s="195" t="n">
        <f aca="false">N23/K23*1000000</f>
        <v>12258.8235294118</v>
      </c>
      <c r="S23" s="191" t="s">
        <v>287</v>
      </c>
      <c r="T23" s="192" t="n">
        <v>165100</v>
      </c>
      <c r="U23" s="193" t="n">
        <v>816</v>
      </c>
      <c r="V23" s="194" t="n">
        <v>1.24069478908189</v>
      </c>
      <c r="W23" s="195" t="n">
        <v>2006</v>
      </c>
      <c r="X23" s="196" t="n">
        <v>0.3</v>
      </c>
      <c r="Y23" s="193" t="n">
        <v>968</v>
      </c>
      <c r="Z23" s="193" t="n">
        <v>1038</v>
      </c>
      <c r="AA23" s="195" t="n">
        <f aca="false">W23/T23*1000000</f>
        <v>12150.2119927317</v>
      </c>
      <c r="AB23" s="191" t="s">
        <v>288</v>
      </c>
      <c r="AC23" s="192" t="n">
        <v>177800</v>
      </c>
      <c r="AD23" s="193" t="n">
        <v>660</v>
      </c>
      <c r="AE23" s="194" t="n">
        <v>-2.07715133531157</v>
      </c>
      <c r="AF23" s="195" t="n">
        <v>1605</v>
      </c>
      <c r="AG23" s="196" t="n">
        <v>-2.55009107468124</v>
      </c>
      <c r="AH23" s="193" t="n">
        <v>724</v>
      </c>
      <c r="AI23" s="193" t="n">
        <v>881</v>
      </c>
      <c r="AJ23" s="195" t="n">
        <f aca="false">AF23/AC23*1000000</f>
        <v>9026.99662542182</v>
      </c>
      <c r="AK23" s="191" t="s">
        <v>289</v>
      </c>
      <c r="AL23" s="192" t="n">
        <v>199000</v>
      </c>
      <c r="AM23" s="193" t="n">
        <v>282</v>
      </c>
      <c r="AN23" s="197" t="n">
        <v>0.355871886120996</v>
      </c>
      <c r="AO23" s="195" t="n">
        <v>708</v>
      </c>
      <c r="AP23" s="198" t="n">
        <v>-0.840336134453782</v>
      </c>
      <c r="AQ23" s="193" t="n">
        <v>306</v>
      </c>
      <c r="AR23" s="193" t="n">
        <v>402</v>
      </c>
      <c r="AS23" s="195" t="n">
        <f aca="false">AO23/AL23*1000000</f>
        <v>3557.78894472362</v>
      </c>
      <c r="AT23" s="191" t="s">
        <v>290</v>
      </c>
      <c r="AU23" s="192" t="n">
        <v>217800</v>
      </c>
      <c r="AV23" s="193" t="n">
        <v>1665</v>
      </c>
      <c r="AW23" s="197" t="n">
        <v>28.5714285714286</v>
      </c>
      <c r="AX23" s="195" t="n">
        <v>3545</v>
      </c>
      <c r="AY23" s="196" t="n">
        <v>39.7319668900276</v>
      </c>
      <c r="AZ23" s="193" t="n">
        <v>1589</v>
      </c>
      <c r="BA23" s="193" t="n">
        <v>1956</v>
      </c>
      <c r="BB23" s="195" t="n">
        <f aca="false">AX23/AU23*1000000</f>
        <v>16276.4003673095</v>
      </c>
      <c r="BC23" s="191" t="s">
        <v>291</v>
      </c>
      <c r="BD23" s="192" t="n">
        <v>117500</v>
      </c>
      <c r="BE23" s="193" t="n">
        <v>739</v>
      </c>
      <c r="BF23" s="197" t="n">
        <v>2.07182320441989</v>
      </c>
      <c r="BG23" s="195" t="n">
        <v>1381</v>
      </c>
      <c r="BH23" s="198" t="n">
        <v>3.05970149253731</v>
      </c>
      <c r="BI23" s="193" t="n">
        <v>628</v>
      </c>
      <c r="BJ23" s="193" t="n">
        <v>753</v>
      </c>
      <c r="BK23" s="195" t="n">
        <f aca="false">BG23/BD23*1000000</f>
        <v>11753.1914893617</v>
      </c>
      <c r="BL23" s="210" t="s">
        <v>292</v>
      </c>
      <c r="BM23" s="210"/>
      <c r="BN23" s="210"/>
      <c r="BO23" s="210"/>
      <c r="BP23" s="210"/>
      <c r="BQ23" s="210"/>
      <c r="BR23" s="210"/>
      <c r="BS23" s="195"/>
      <c r="BT23" s="195"/>
    </row>
    <row r="24" customFormat="false" ht="21" hidden="false" customHeight="true" outlineLevel="0" collapsed="false">
      <c r="A24" s="191" t="s">
        <v>293</v>
      </c>
      <c r="B24" s="192" t="n">
        <v>96500</v>
      </c>
      <c r="C24" s="199" t="n">
        <v>798</v>
      </c>
      <c r="D24" s="200" t="n">
        <v>0.503778337531486</v>
      </c>
      <c r="E24" s="199" t="n">
        <v>1482</v>
      </c>
      <c r="F24" s="200" t="n">
        <v>0.27063599458728</v>
      </c>
      <c r="G24" s="199" t="n">
        <v>681</v>
      </c>
      <c r="H24" s="199" t="n">
        <v>801</v>
      </c>
      <c r="I24" s="195" t="n">
        <f aca="false">E24/B24*1000000</f>
        <v>15357.5129533679</v>
      </c>
      <c r="J24" s="191" t="s">
        <v>294</v>
      </c>
      <c r="K24" s="192" t="n">
        <v>232400</v>
      </c>
      <c r="L24" s="193" t="n">
        <v>413</v>
      </c>
      <c r="M24" s="194" t="n">
        <v>0.48661800486618</v>
      </c>
      <c r="N24" s="195" t="n">
        <v>970</v>
      </c>
      <c r="O24" s="196" t="n">
        <v>-1.02040816326531</v>
      </c>
      <c r="P24" s="193" t="n">
        <v>445</v>
      </c>
      <c r="Q24" s="193" t="n">
        <v>525</v>
      </c>
      <c r="R24" s="195" t="n">
        <f aca="false">N24/K24*1000000</f>
        <v>4173.83820998279</v>
      </c>
      <c r="S24" s="191" t="s">
        <v>295</v>
      </c>
      <c r="T24" s="192" t="n">
        <v>80600</v>
      </c>
      <c r="U24" s="193" t="n">
        <v>720</v>
      </c>
      <c r="V24" s="194" t="n">
        <v>-0.13869625520111</v>
      </c>
      <c r="W24" s="195" t="n">
        <v>1781</v>
      </c>
      <c r="X24" s="196" t="n">
        <v>-0.945494994438265</v>
      </c>
      <c r="Y24" s="193" t="n">
        <v>872</v>
      </c>
      <c r="Z24" s="193" t="n">
        <v>909</v>
      </c>
      <c r="AA24" s="195" t="n">
        <f aca="false">W24/T24*1000000</f>
        <v>22096.7741935484</v>
      </c>
      <c r="AB24" s="191" t="s">
        <v>296</v>
      </c>
      <c r="AC24" s="192" t="n">
        <v>192300</v>
      </c>
      <c r="AD24" s="193" t="n">
        <v>1523</v>
      </c>
      <c r="AE24" s="194" t="n">
        <v>4.88980716253444</v>
      </c>
      <c r="AF24" s="195" t="n">
        <v>3357</v>
      </c>
      <c r="AG24" s="196" t="n">
        <v>3.26053521993233</v>
      </c>
      <c r="AH24" s="193" t="n">
        <v>1580</v>
      </c>
      <c r="AI24" s="193" t="n">
        <v>1777</v>
      </c>
      <c r="AJ24" s="195" t="n">
        <f aca="false">AF24/AC24*1000000</f>
        <v>17457.0982839314</v>
      </c>
      <c r="AK24" s="191" t="s">
        <v>297</v>
      </c>
      <c r="AL24" s="192" t="n">
        <v>166600</v>
      </c>
      <c r="AM24" s="193" t="n">
        <v>1055</v>
      </c>
      <c r="AN24" s="197" t="n">
        <v>0.285171102661597</v>
      </c>
      <c r="AO24" s="195" t="n">
        <v>2068</v>
      </c>
      <c r="AP24" s="198" t="n">
        <v>-1.52380952380952</v>
      </c>
      <c r="AQ24" s="193" t="n">
        <v>958</v>
      </c>
      <c r="AR24" s="193" t="n">
        <v>1110</v>
      </c>
      <c r="AS24" s="195" t="n">
        <f aca="false">AO24/AL24*1000000</f>
        <v>12412.9651860744</v>
      </c>
      <c r="AT24" s="191" t="s">
        <v>298</v>
      </c>
      <c r="AU24" s="192" t="n">
        <v>200200</v>
      </c>
      <c r="AV24" s="193" t="n">
        <v>402</v>
      </c>
      <c r="AW24" s="197" t="n">
        <v>-0.985221674876847</v>
      </c>
      <c r="AX24" s="195" t="n">
        <v>928</v>
      </c>
      <c r="AY24" s="196" t="n">
        <v>-0.429184549356223</v>
      </c>
      <c r="AZ24" s="193" t="n">
        <v>425</v>
      </c>
      <c r="BA24" s="193" t="n">
        <v>503</v>
      </c>
      <c r="BB24" s="195" t="n">
        <f aca="false">AX24/AU24*1000000</f>
        <v>4635.36463536464</v>
      </c>
      <c r="BC24" s="191" t="s">
        <v>299</v>
      </c>
      <c r="BD24" s="192" t="n">
        <v>146400</v>
      </c>
      <c r="BE24" s="193" t="n">
        <v>1569</v>
      </c>
      <c r="BF24" s="197" t="n">
        <v>-1.56838143036386</v>
      </c>
      <c r="BG24" s="195" t="n">
        <v>3549</v>
      </c>
      <c r="BH24" s="198" t="n">
        <v>-1.25208681135225</v>
      </c>
      <c r="BI24" s="193" t="n">
        <v>1605</v>
      </c>
      <c r="BJ24" s="193" t="n">
        <v>1944</v>
      </c>
      <c r="BK24" s="195" t="n">
        <f aca="false">BG24/BD24*1000000</f>
        <v>24241.8032786885</v>
      </c>
      <c r="BL24" s="210" t="s">
        <v>300</v>
      </c>
      <c r="BM24" s="210"/>
      <c r="BN24" s="210"/>
      <c r="BO24" s="210"/>
      <c r="BP24" s="210"/>
      <c r="BQ24" s="210"/>
      <c r="BR24" s="195"/>
      <c r="BS24" s="195"/>
      <c r="BT24" s="195"/>
    </row>
    <row r="25" customFormat="false" ht="21" hidden="false" customHeight="true" outlineLevel="0" collapsed="false">
      <c r="A25" s="191" t="s">
        <v>301</v>
      </c>
      <c r="B25" s="192" t="n">
        <v>91300</v>
      </c>
      <c r="C25" s="199" t="n">
        <v>529</v>
      </c>
      <c r="D25" s="200" t="n">
        <v>3.11890838206628</v>
      </c>
      <c r="E25" s="199" t="n">
        <v>1028</v>
      </c>
      <c r="F25" s="200" t="n">
        <v>-0.0971817298347911</v>
      </c>
      <c r="G25" s="199" t="n">
        <v>464</v>
      </c>
      <c r="H25" s="199" t="n">
        <v>564</v>
      </c>
      <c r="I25" s="195" t="n">
        <f aca="false">E25/B25*1000000</f>
        <v>11259.5837897043</v>
      </c>
      <c r="J25" s="191" t="s">
        <v>302</v>
      </c>
      <c r="K25" s="192" t="n">
        <v>157300</v>
      </c>
      <c r="L25" s="193" t="n">
        <v>899</v>
      </c>
      <c r="M25" s="194" t="n">
        <v>0.334821428571429</v>
      </c>
      <c r="N25" s="195" t="n">
        <v>2020</v>
      </c>
      <c r="O25" s="196" t="n">
        <v>0.14873574615766</v>
      </c>
      <c r="P25" s="193" t="n">
        <v>974</v>
      </c>
      <c r="Q25" s="193" t="n">
        <v>1046</v>
      </c>
      <c r="R25" s="195" t="n">
        <f aca="false">N25/K25*1000000</f>
        <v>12841.7037507947</v>
      </c>
      <c r="S25" s="191" t="s">
        <v>303</v>
      </c>
      <c r="T25" s="192" t="n">
        <v>145400</v>
      </c>
      <c r="U25" s="193" t="n">
        <v>1388</v>
      </c>
      <c r="V25" s="194" t="n">
        <v>1.16618075801749</v>
      </c>
      <c r="W25" s="195" t="n">
        <v>3332</v>
      </c>
      <c r="X25" s="196" t="n">
        <v>-0.269380425022448</v>
      </c>
      <c r="Y25" s="193" t="n">
        <v>1566</v>
      </c>
      <c r="Z25" s="193" t="n">
        <v>1766</v>
      </c>
      <c r="AA25" s="195" t="n">
        <f aca="false">W25/T25*1000000</f>
        <v>22916.0935350757</v>
      </c>
      <c r="AB25" s="191" t="s">
        <v>304</v>
      </c>
      <c r="AC25" s="192" t="n">
        <v>179500</v>
      </c>
      <c r="AD25" s="193" t="n">
        <v>740</v>
      </c>
      <c r="AE25" s="194" t="n">
        <v>1.09289617486339</v>
      </c>
      <c r="AF25" s="195" t="n">
        <v>1577</v>
      </c>
      <c r="AG25" s="196" t="n">
        <v>0.318066157760814</v>
      </c>
      <c r="AH25" s="193" t="n">
        <v>743</v>
      </c>
      <c r="AI25" s="193" t="n">
        <v>834</v>
      </c>
      <c r="AJ25" s="195" t="n">
        <f aca="false">AF25/AC25*1000000</f>
        <v>8785.51532033426</v>
      </c>
      <c r="AK25" s="191" t="s">
        <v>305</v>
      </c>
      <c r="AL25" s="192" t="n">
        <v>149900</v>
      </c>
      <c r="AM25" s="193" t="n">
        <v>1191</v>
      </c>
      <c r="AN25" s="197" t="n">
        <v>3.38541666666667</v>
      </c>
      <c r="AO25" s="195" t="n">
        <v>2585</v>
      </c>
      <c r="AP25" s="198" t="n">
        <v>2.57936507936508</v>
      </c>
      <c r="AQ25" s="193" t="n">
        <v>1178</v>
      </c>
      <c r="AR25" s="193" t="n">
        <v>1407</v>
      </c>
      <c r="AS25" s="195" t="n">
        <f aca="false">AO25/AL25*1000000</f>
        <v>17244.8298865911</v>
      </c>
      <c r="AT25" s="191" t="s">
        <v>306</v>
      </c>
      <c r="AU25" s="192" t="n">
        <v>422500</v>
      </c>
      <c r="AV25" s="193" t="n">
        <v>87</v>
      </c>
      <c r="AW25" s="197" t="n">
        <v>3.57142857142857</v>
      </c>
      <c r="AX25" s="195" t="n">
        <v>159</v>
      </c>
      <c r="AY25" s="196" t="n">
        <v>8.9041095890411</v>
      </c>
      <c r="AZ25" s="193" t="n">
        <v>76</v>
      </c>
      <c r="BA25" s="193" t="n">
        <v>83</v>
      </c>
      <c r="BB25" s="195" t="n">
        <f aca="false">AX25/AU25*1000000</f>
        <v>376.331360946746</v>
      </c>
      <c r="BC25" s="191" t="s">
        <v>307</v>
      </c>
      <c r="BD25" s="192" t="n">
        <v>162700</v>
      </c>
      <c r="BE25" s="193" t="n">
        <v>937</v>
      </c>
      <c r="BF25" s="197" t="n">
        <v>-3.00207039337474</v>
      </c>
      <c r="BG25" s="195" t="n">
        <v>1931</v>
      </c>
      <c r="BH25" s="198" t="n">
        <v>-2.8672032193159</v>
      </c>
      <c r="BI25" s="193" t="n">
        <v>867</v>
      </c>
      <c r="BJ25" s="193" t="n">
        <v>1064</v>
      </c>
      <c r="BK25" s="195" t="n">
        <f aca="false">BG25/BD25*1000000</f>
        <v>11868.4695759066</v>
      </c>
      <c r="BL25" s="210" t="s">
        <v>308</v>
      </c>
      <c r="BM25" s="210"/>
      <c r="BN25" s="210"/>
      <c r="BO25" s="210"/>
      <c r="BP25" s="210"/>
      <c r="BQ25" s="210"/>
      <c r="BR25" s="210"/>
      <c r="BS25" s="195"/>
      <c r="BT25" s="195"/>
    </row>
    <row r="26" customFormat="false" ht="21" hidden="false" customHeight="true" outlineLevel="0" collapsed="false">
      <c r="A26" s="191" t="s">
        <v>309</v>
      </c>
      <c r="B26" s="192" t="n">
        <v>172600</v>
      </c>
      <c r="C26" s="199" t="n">
        <v>912</v>
      </c>
      <c r="D26" s="200" t="n">
        <v>-0.65359477124183</v>
      </c>
      <c r="E26" s="199" t="n">
        <v>1829</v>
      </c>
      <c r="F26" s="200" t="n">
        <v>-1.50780829294561</v>
      </c>
      <c r="G26" s="199" t="n">
        <v>862</v>
      </c>
      <c r="H26" s="199" t="n">
        <v>967</v>
      </c>
      <c r="I26" s="195" t="n">
        <f aca="false">E26/B26*1000000</f>
        <v>10596.7555040556</v>
      </c>
      <c r="J26" s="191" t="s">
        <v>310</v>
      </c>
      <c r="K26" s="192" t="n">
        <v>146500</v>
      </c>
      <c r="L26" s="201" t="s">
        <v>250</v>
      </c>
      <c r="M26" s="211" t="s">
        <v>250</v>
      </c>
      <c r="N26" s="203" t="s">
        <v>250</v>
      </c>
      <c r="O26" s="205" t="s">
        <v>250</v>
      </c>
      <c r="P26" s="201" t="s">
        <v>250</v>
      </c>
      <c r="Q26" s="201" t="s">
        <v>250</v>
      </c>
      <c r="R26" s="201" t="s">
        <v>250</v>
      </c>
      <c r="S26" s="191" t="s">
        <v>311</v>
      </c>
      <c r="T26" s="192" t="n">
        <v>180800</v>
      </c>
      <c r="U26" s="193" t="n">
        <v>1270</v>
      </c>
      <c r="V26" s="194" t="n">
        <v>1.84442662389735</v>
      </c>
      <c r="W26" s="195" t="n">
        <v>3388</v>
      </c>
      <c r="X26" s="196" t="n">
        <v>0.923443550789395</v>
      </c>
      <c r="Y26" s="193" t="n">
        <v>1645</v>
      </c>
      <c r="Z26" s="193" t="n">
        <v>1743</v>
      </c>
      <c r="AA26" s="195" t="n">
        <f aca="false">W26/T26*1000000</f>
        <v>18738.9380530973</v>
      </c>
      <c r="AB26" s="191" t="s">
        <v>312</v>
      </c>
      <c r="AC26" s="192" t="n">
        <v>236700</v>
      </c>
      <c r="AD26" s="193" t="n">
        <v>1693</v>
      </c>
      <c r="AE26" s="194" t="n">
        <v>2.04942736588306</v>
      </c>
      <c r="AF26" s="195" t="n">
        <v>3546</v>
      </c>
      <c r="AG26" s="196" t="n">
        <v>0.14120304998588</v>
      </c>
      <c r="AH26" s="193" t="n">
        <v>1690</v>
      </c>
      <c r="AI26" s="193" t="n">
        <v>1856</v>
      </c>
      <c r="AJ26" s="195" t="n">
        <f aca="false">AF26/AC26*1000000</f>
        <v>14980.9885931559</v>
      </c>
      <c r="AK26" s="191" t="s">
        <v>313</v>
      </c>
      <c r="AL26" s="192" t="n">
        <v>93800</v>
      </c>
      <c r="AM26" s="193" t="n">
        <v>50</v>
      </c>
      <c r="AN26" s="197" t="n">
        <v>0</v>
      </c>
      <c r="AO26" s="195" t="n">
        <v>135</v>
      </c>
      <c r="AP26" s="198" t="n">
        <v>0</v>
      </c>
      <c r="AQ26" s="193" t="n">
        <v>65</v>
      </c>
      <c r="AR26" s="193" t="n">
        <v>70</v>
      </c>
      <c r="AS26" s="195" t="n">
        <f aca="false">AO26/AL26*1000000</f>
        <v>1439.23240938166</v>
      </c>
      <c r="AT26" s="191" t="s">
        <v>314</v>
      </c>
      <c r="AU26" s="192" t="n">
        <v>263300</v>
      </c>
      <c r="AV26" s="193" t="n">
        <v>402</v>
      </c>
      <c r="AW26" s="197" t="n">
        <v>0</v>
      </c>
      <c r="AX26" s="195" t="n">
        <v>919</v>
      </c>
      <c r="AY26" s="196" t="n">
        <v>0.547045951859956</v>
      </c>
      <c r="AZ26" s="193" t="n">
        <v>416</v>
      </c>
      <c r="BA26" s="193" t="n">
        <v>503</v>
      </c>
      <c r="BB26" s="195" t="n">
        <f aca="false">AX26/AU26*1000000</f>
        <v>3490.31522977592</v>
      </c>
      <c r="BC26" s="191" t="s">
        <v>315</v>
      </c>
      <c r="BD26" s="192" t="n">
        <v>167000</v>
      </c>
      <c r="BE26" s="193" t="n">
        <v>467</v>
      </c>
      <c r="BF26" s="197" t="n">
        <v>2.41228070175439</v>
      </c>
      <c r="BG26" s="195" t="n">
        <v>1063</v>
      </c>
      <c r="BH26" s="198" t="n">
        <v>0.567644276253548</v>
      </c>
      <c r="BI26" s="193" t="n">
        <v>464</v>
      </c>
      <c r="BJ26" s="193" t="n">
        <v>599</v>
      </c>
      <c r="BK26" s="195" t="n">
        <f aca="false">BG26/BD26*1000000</f>
        <v>6365.26946107784</v>
      </c>
      <c r="BL26" s="210" t="s">
        <v>316</v>
      </c>
      <c r="BM26" s="210"/>
      <c r="BN26" s="210"/>
      <c r="BO26" s="210"/>
      <c r="BP26" s="210"/>
      <c r="BQ26" s="210"/>
      <c r="BR26" s="210"/>
      <c r="BS26" s="212"/>
      <c r="BT26" s="212"/>
    </row>
    <row r="27" customFormat="false" ht="21" hidden="false" customHeight="true" outlineLevel="0" collapsed="false">
      <c r="A27" s="191" t="s">
        <v>317</v>
      </c>
      <c r="B27" s="192" t="n">
        <v>201600</v>
      </c>
      <c r="C27" s="199" t="n">
        <v>2042</v>
      </c>
      <c r="D27" s="200" t="n">
        <v>-0.195503421309873</v>
      </c>
      <c r="E27" s="199" t="n">
        <v>3535</v>
      </c>
      <c r="F27" s="200" t="n">
        <v>-0.310208685843204</v>
      </c>
      <c r="G27" s="199" t="n">
        <v>1768</v>
      </c>
      <c r="H27" s="199" t="n">
        <v>1767</v>
      </c>
      <c r="I27" s="195" t="n">
        <f aca="false">E27/B27*1000000</f>
        <v>17534.7222222222</v>
      </c>
      <c r="J27" s="191" t="s">
        <v>318</v>
      </c>
      <c r="K27" s="192" t="n">
        <v>143200</v>
      </c>
      <c r="L27" s="193" t="n">
        <v>651</v>
      </c>
      <c r="M27" s="194" t="n">
        <v>-0.76219512195122</v>
      </c>
      <c r="N27" s="195" t="n">
        <v>1197</v>
      </c>
      <c r="O27" s="196" t="n">
        <v>-2.44498777506113</v>
      </c>
      <c r="P27" s="193" t="n">
        <v>613</v>
      </c>
      <c r="Q27" s="193" t="n">
        <v>584</v>
      </c>
      <c r="R27" s="195" t="n">
        <f aca="false">N27/K27*1000000</f>
        <v>8358.93854748603</v>
      </c>
      <c r="S27" s="191" t="s">
        <v>319</v>
      </c>
      <c r="T27" s="192" t="n">
        <v>212900</v>
      </c>
      <c r="U27" s="201" t="s">
        <v>250</v>
      </c>
      <c r="V27" s="211" t="s">
        <v>250</v>
      </c>
      <c r="W27" s="203" t="s">
        <v>250</v>
      </c>
      <c r="X27" s="205" t="s">
        <v>250</v>
      </c>
      <c r="Y27" s="201" t="s">
        <v>250</v>
      </c>
      <c r="Z27" s="201" t="s">
        <v>250</v>
      </c>
      <c r="AA27" s="201" t="s">
        <v>250</v>
      </c>
      <c r="AB27" s="191" t="s">
        <v>320</v>
      </c>
      <c r="AC27" s="192" t="n">
        <v>42600</v>
      </c>
      <c r="AD27" s="193" t="n">
        <v>233</v>
      </c>
      <c r="AE27" s="194" t="n">
        <v>1.30434782608696</v>
      </c>
      <c r="AF27" s="195" t="n">
        <v>521</v>
      </c>
      <c r="AG27" s="196" t="n">
        <v>-0.382409177820268</v>
      </c>
      <c r="AH27" s="193" t="n">
        <v>225</v>
      </c>
      <c r="AI27" s="193" t="n">
        <v>296</v>
      </c>
      <c r="AJ27" s="195" t="n">
        <f aca="false">AF27/AC27*1000000</f>
        <v>12230.0469483568</v>
      </c>
      <c r="AK27" s="191" t="s">
        <v>321</v>
      </c>
      <c r="AL27" s="192" t="n">
        <v>162700</v>
      </c>
      <c r="AM27" s="193" t="n">
        <v>582</v>
      </c>
      <c r="AN27" s="197" t="n">
        <v>-5.51948051948052</v>
      </c>
      <c r="AO27" s="195" t="n">
        <v>1354</v>
      </c>
      <c r="AP27" s="198" t="n">
        <v>-7.19671007539411</v>
      </c>
      <c r="AQ27" s="193" t="n">
        <v>706</v>
      </c>
      <c r="AR27" s="193" t="n">
        <v>648</v>
      </c>
      <c r="AS27" s="195" t="n">
        <f aca="false">AO27/AL27*1000000</f>
        <v>8322.0651505839</v>
      </c>
      <c r="AT27" s="191" t="s">
        <v>322</v>
      </c>
      <c r="AU27" s="192" t="n">
        <v>99800</v>
      </c>
      <c r="AV27" s="193" t="n">
        <v>248</v>
      </c>
      <c r="AW27" s="197" t="n">
        <v>1.63934426229508</v>
      </c>
      <c r="AX27" s="195" t="n">
        <v>597</v>
      </c>
      <c r="AY27" s="196" t="n">
        <v>0.844594594594595</v>
      </c>
      <c r="AZ27" s="193" t="n">
        <v>283</v>
      </c>
      <c r="BA27" s="193" t="n">
        <v>314</v>
      </c>
      <c r="BB27" s="195" t="n">
        <f aca="false">AX27/AU27*1000000</f>
        <v>5981.96392785571</v>
      </c>
      <c r="BC27" s="191" t="s">
        <v>323</v>
      </c>
      <c r="BD27" s="192" t="n">
        <v>148000</v>
      </c>
      <c r="BE27" s="193" t="n">
        <v>203</v>
      </c>
      <c r="BF27" s="197" t="n">
        <v>2.01005025125628</v>
      </c>
      <c r="BG27" s="195" t="n">
        <v>465</v>
      </c>
      <c r="BH27" s="198" t="n">
        <v>-0.428265524625268</v>
      </c>
      <c r="BI27" s="193" t="n">
        <v>212</v>
      </c>
      <c r="BJ27" s="193" t="n">
        <v>253</v>
      </c>
      <c r="BK27" s="195" t="n">
        <f aca="false">BG27/BD27*1000000</f>
        <v>3141.89189189189</v>
      </c>
      <c r="BL27" s="213" t="s">
        <v>324</v>
      </c>
      <c r="BM27" s="213"/>
      <c r="BN27" s="213"/>
      <c r="BO27" s="213"/>
      <c r="BP27" s="213"/>
      <c r="BQ27" s="213"/>
      <c r="BR27" s="213"/>
      <c r="BS27" s="212"/>
      <c r="BT27" s="212"/>
    </row>
    <row r="28" customFormat="false" ht="21" hidden="false" customHeight="true" outlineLevel="0" collapsed="false">
      <c r="A28" s="191" t="s">
        <v>325</v>
      </c>
      <c r="B28" s="192" t="n">
        <v>236700</v>
      </c>
      <c r="C28" s="199" t="n">
        <v>2198</v>
      </c>
      <c r="D28" s="200" t="n">
        <v>0.319488817891374</v>
      </c>
      <c r="E28" s="199" t="n">
        <v>4309</v>
      </c>
      <c r="F28" s="200" t="n">
        <v>-0.115901715345387</v>
      </c>
      <c r="G28" s="199" t="n">
        <v>2174</v>
      </c>
      <c r="H28" s="199" t="n">
        <v>2135</v>
      </c>
      <c r="I28" s="195" t="n">
        <f aca="false">E28/B28*1000000</f>
        <v>18204.4782425011</v>
      </c>
      <c r="J28" s="191" t="s">
        <v>326</v>
      </c>
      <c r="K28" s="192" t="n">
        <v>120900</v>
      </c>
      <c r="L28" s="193" t="n">
        <v>180</v>
      </c>
      <c r="M28" s="194" t="n">
        <v>-5.26315789473684</v>
      </c>
      <c r="N28" s="195" t="n">
        <v>345</v>
      </c>
      <c r="O28" s="196" t="n">
        <v>-7.00808625336927</v>
      </c>
      <c r="P28" s="193" t="n">
        <v>171</v>
      </c>
      <c r="Q28" s="193" t="n">
        <v>174</v>
      </c>
      <c r="R28" s="195" t="n">
        <f aca="false">N28/K28*1000000</f>
        <v>2853.59801488834</v>
      </c>
      <c r="S28" s="191" t="s">
        <v>327</v>
      </c>
      <c r="T28" s="192" t="n">
        <v>211900</v>
      </c>
      <c r="U28" s="193" t="n">
        <v>833</v>
      </c>
      <c r="V28" s="194" t="n">
        <v>0.603864734299517</v>
      </c>
      <c r="W28" s="195" t="n">
        <v>2305</v>
      </c>
      <c r="X28" s="196" t="n">
        <v>0.698995194408039</v>
      </c>
      <c r="Y28" s="193" t="n">
        <v>1117</v>
      </c>
      <c r="Z28" s="193" t="n">
        <v>1188</v>
      </c>
      <c r="AA28" s="195" t="n">
        <f aca="false">W28/T28*1000000</f>
        <v>10877.7725342143</v>
      </c>
      <c r="AB28" s="191" t="s">
        <v>328</v>
      </c>
      <c r="AC28" s="192" t="n">
        <v>111500</v>
      </c>
      <c r="AD28" s="193" t="n">
        <v>584</v>
      </c>
      <c r="AE28" s="194" t="n">
        <v>1.21317157712305</v>
      </c>
      <c r="AF28" s="195" t="n">
        <v>1102</v>
      </c>
      <c r="AG28" s="196" t="n">
        <v>-0.81008100810081</v>
      </c>
      <c r="AH28" s="193" t="n">
        <v>499</v>
      </c>
      <c r="AI28" s="193" t="n">
        <v>603</v>
      </c>
      <c r="AJ28" s="195" t="n">
        <f aca="false">AF28/AC28*1000000</f>
        <v>9883.40807174888</v>
      </c>
      <c r="AK28" s="191" t="s">
        <v>329</v>
      </c>
      <c r="AL28" s="192" t="n">
        <v>181300</v>
      </c>
      <c r="AM28" s="193" t="n">
        <v>587</v>
      </c>
      <c r="AN28" s="197" t="n">
        <v>-0.170068027210884</v>
      </c>
      <c r="AO28" s="195" t="n">
        <v>1347</v>
      </c>
      <c r="AP28" s="198" t="n">
        <v>1.12612612612613</v>
      </c>
      <c r="AQ28" s="193" t="n">
        <v>619</v>
      </c>
      <c r="AR28" s="193" t="n">
        <v>728</v>
      </c>
      <c r="AS28" s="195" t="n">
        <f aca="false">AO28/AL28*1000000</f>
        <v>7429.67457253172</v>
      </c>
      <c r="AT28" s="191" t="s">
        <v>330</v>
      </c>
      <c r="AU28" s="192" t="n">
        <v>126400</v>
      </c>
      <c r="AV28" s="193" t="n">
        <v>1051</v>
      </c>
      <c r="AW28" s="197" t="n">
        <v>1.05769230769231</v>
      </c>
      <c r="AX28" s="195" t="n">
        <v>2814</v>
      </c>
      <c r="AY28" s="196" t="n">
        <v>0.643776824034335</v>
      </c>
      <c r="AZ28" s="193" t="n">
        <v>1336</v>
      </c>
      <c r="BA28" s="193" t="n">
        <v>1478</v>
      </c>
      <c r="BB28" s="195" t="n">
        <f aca="false">AX28/AU28*1000000</f>
        <v>22262.6582278481</v>
      </c>
      <c r="BC28" s="191" t="s">
        <v>331</v>
      </c>
      <c r="BD28" s="192" t="n">
        <v>223000</v>
      </c>
      <c r="BE28" s="193" t="n">
        <v>633</v>
      </c>
      <c r="BF28" s="197" t="n">
        <v>12.0353982300885</v>
      </c>
      <c r="BG28" s="195" t="n">
        <v>1485</v>
      </c>
      <c r="BH28" s="198" t="n">
        <v>11.6541353383459</v>
      </c>
      <c r="BI28" s="193" t="n">
        <v>697</v>
      </c>
      <c r="BJ28" s="193" t="n">
        <v>788</v>
      </c>
      <c r="BK28" s="195" t="n">
        <f aca="false">BG28/BD28*1000000</f>
        <v>6659.19282511211</v>
      </c>
      <c r="BL28" s="209" t="s">
        <v>332</v>
      </c>
      <c r="BM28" s="209"/>
      <c r="BN28" s="209"/>
      <c r="BO28" s="209"/>
      <c r="BP28" s="209"/>
      <c r="BQ28" s="209"/>
      <c r="BR28" s="209"/>
      <c r="BS28" s="209"/>
      <c r="BT28" s="212"/>
    </row>
    <row r="29" customFormat="false" ht="21" hidden="false" customHeight="true" outlineLevel="0" collapsed="false">
      <c r="A29" s="191" t="s">
        <v>333</v>
      </c>
      <c r="B29" s="192" t="n">
        <v>359900</v>
      </c>
      <c r="C29" s="199" t="n">
        <v>1495</v>
      </c>
      <c r="D29" s="200" t="n">
        <v>2.04778156996587</v>
      </c>
      <c r="E29" s="199" t="n">
        <v>3324</v>
      </c>
      <c r="F29" s="200" t="n">
        <v>1.55820348304308</v>
      </c>
      <c r="G29" s="199" t="n">
        <v>1656</v>
      </c>
      <c r="H29" s="199" t="n">
        <v>1668</v>
      </c>
      <c r="I29" s="195" t="n">
        <f aca="false">E29/B29*1000000</f>
        <v>9235.89886079467</v>
      </c>
      <c r="J29" s="191" t="s">
        <v>334</v>
      </c>
      <c r="K29" s="192" t="n">
        <v>134600</v>
      </c>
      <c r="L29" s="193" t="n">
        <v>702</v>
      </c>
      <c r="M29" s="194" t="n">
        <v>3.53982300884956</v>
      </c>
      <c r="N29" s="195" t="n">
        <v>1148</v>
      </c>
      <c r="O29" s="196" t="n">
        <v>2.5</v>
      </c>
      <c r="P29" s="193" t="n">
        <v>642</v>
      </c>
      <c r="Q29" s="193" t="n">
        <v>506</v>
      </c>
      <c r="R29" s="195" t="n">
        <f aca="false">N29/K29*1000000</f>
        <v>8528.97473997028</v>
      </c>
      <c r="S29" s="191" t="s">
        <v>335</v>
      </c>
      <c r="T29" s="192" t="n">
        <v>104400</v>
      </c>
      <c r="U29" s="193" t="n">
        <v>580</v>
      </c>
      <c r="V29" s="194" t="n">
        <v>0.172711571675302</v>
      </c>
      <c r="W29" s="195" t="n">
        <v>1580</v>
      </c>
      <c r="X29" s="196" t="n">
        <v>0.508905852417303</v>
      </c>
      <c r="Y29" s="193" t="n">
        <v>796</v>
      </c>
      <c r="Z29" s="193" t="n">
        <v>784</v>
      </c>
      <c r="AA29" s="195" t="n">
        <f aca="false">W29/T29*1000000</f>
        <v>15134.0996168582</v>
      </c>
      <c r="AB29" s="191" t="s">
        <v>336</v>
      </c>
      <c r="AC29" s="192" t="n">
        <v>114700</v>
      </c>
      <c r="AD29" s="193" t="n">
        <v>754</v>
      </c>
      <c r="AE29" s="194" t="n">
        <v>-1.69491525423729</v>
      </c>
      <c r="AF29" s="195" t="n">
        <v>1621</v>
      </c>
      <c r="AG29" s="196" t="n">
        <v>-1.51883353584447</v>
      </c>
      <c r="AH29" s="193" t="n">
        <v>769</v>
      </c>
      <c r="AI29" s="193" t="n">
        <v>852</v>
      </c>
      <c r="AJ29" s="195" t="n">
        <f aca="false">AF29/AC29*1000000</f>
        <v>14132.5196163906</v>
      </c>
      <c r="AK29" s="191" t="s">
        <v>337</v>
      </c>
      <c r="AL29" s="192" t="n">
        <v>137300</v>
      </c>
      <c r="AM29" s="193" t="n">
        <v>176</v>
      </c>
      <c r="AN29" s="197" t="n">
        <v>1.14942528735632</v>
      </c>
      <c r="AO29" s="195" t="n">
        <v>497</v>
      </c>
      <c r="AP29" s="198" t="n">
        <v>-2.54901960784314</v>
      </c>
      <c r="AQ29" s="193" t="n">
        <v>252</v>
      </c>
      <c r="AR29" s="193" t="n">
        <v>245</v>
      </c>
      <c r="AS29" s="195" t="n">
        <f aca="false">AO29/AL29*1000000</f>
        <v>3619.81063364894</v>
      </c>
      <c r="AT29" s="191" t="s">
        <v>338</v>
      </c>
      <c r="AU29" s="192" t="n">
        <v>155400</v>
      </c>
      <c r="AV29" s="193" t="n">
        <v>702</v>
      </c>
      <c r="AW29" s="197" t="n">
        <v>-0.707213578500707</v>
      </c>
      <c r="AX29" s="195" t="n">
        <v>1298</v>
      </c>
      <c r="AY29" s="196" t="n">
        <v>-2.98953662182362</v>
      </c>
      <c r="AZ29" s="193" t="n">
        <v>527</v>
      </c>
      <c r="BA29" s="193" t="n">
        <v>771</v>
      </c>
      <c r="BB29" s="195" t="n">
        <f aca="false">AX29/AU29*1000000</f>
        <v>8352.63835263835</v>
      </c>
      <c r="BC29" s="191" t="s">
        <v>339</v>
      </c>
      <c r="BD29" s="192" t="n">
        <v>101500</v>
      </c>
      <c r="BE29" s="193" t="n">
        <v>580</v>
      </c>
      <c r="BF29" s="197" t="n">
        <v>-1.19250425894378</v>
      </c>
      <c r="BG29" s="195" t="n">
        <v>1513</v>
      </c>
      <c r="BH29" s="198" t="n">
        <v>-2.51288659793814</v>
      </c>
      <c r="BI29" s="193" t="n">
        <v>755</v>
      </c>
      <c r="BJ29" s="193" t="n">
        <v>758</v>
      </c>
      <c r="BK29" s="195" t="n">
        <f aca="false">BG29/BD29*1000000</f>
        <v>14906.4039408867</v>
      </c>
      <c r="BL29" s="209" t="s">
        <v>340</v>
      </c>
      <c r="BM29" s="209"/>
      <c r="BN29" s="209"/>
      <c r="BO29" s="209"/>
      <c r="BP29" s="209"/>
      <c r="BQ29" s="209"/>
      <c r="BR29" s="209"/>
      <c r="BS29" s="209"/>
      <c r="BT29" s="212"/>
    </row>
    <row r="30" customFormat="false" ht="21" hidden="false" customHeight="true" outlineLevel="0" collapsed="false">
      <c r="A30" s="191" t="s">
        <v>341</v>
      </c>
      <c r="B30" s="192" t="n">
        <v>187400</v>
      </c>
      <c r="C30" s="199" t="n">
        <v>1261</v>
      </c>
      <c r="D30" s="200" t="n">
        <v>-1.09803921568627</v>
      </c>
      <c r="E30" s="199" t="n">
        <v>2718</v>
      </c>
      <c r="F30" s="200" t="n">
        <v>-0.43956043956044</v>
      </c>
      <c r="G30" s="199" t="n">
        <v>1292</v>
      </c>
      <c r="H30" s="199" t="n">
        <v>1426</v>
      </c>
      <c r="I30" s="195" t="n">
        <f aca="false">E30/B30*1000000</f>
        <v>14503.7353255069</v>
      </c>
      <c r="J30" s="191" t="s">
        <v>342</v>
      </c>
      <c r="K30" s="192" t="n">
        <v>99300</v>
      </c>
      <c r="L30" s="193" t="n">
        <v>471</v>
      </c>
      <c r="M30" s="194" t="n">
        <v>2.83842794759825</v>
      </c>
      <c r="N30" s="195" t="n">
        <v>939</v>
      </c>
      <c r="O30" s="196" t="n">
        <v>1.18534482758621</v>
      </c>
      <c r="P30" s="193" t="n">
        <v>467</v>
      </c>
      <c r="Q30" s="193" t="n">
        <v>472</v>
      </c>
      <c r="R30" s="195" t="n">
        <f aca="false">N30/K30*1000000</f>
        <v>9456.19335347432</v>
      </c>
      <c r="S30" s="191" t="s">
        <v>343</v>
      </c>
      <c r="T30" s="192" t="n">
        <v>119000</v>
      </c>
      <c r="U30" s="193" t="n">
        <v>1227</v>
      </c>
      <c r="V30" s="194" t="n">
        <v>0</v>
      </c>
      <c r="W30" s="195" t="n">
        <v>2392</v>
      </c>
      <c r="X30" s="196" t="n">
        <v>-0.788054749066777</v>
      </c>
      <c r="Y30" s="193" t="n">
        <v>1098</v>
      </c>
      <c r="Z30" s="193" t="n">
        <v>1294</v>
      </c>
      <c r="AA30" s="195" t="n">
        <f aca="false">W30/T30*1000000</f>
        <v>20100.8403361345</v>
      </c>
      <c r="AB30" s="191" t="s">
        <v>344</v>
      </c>
      <c r="AC30" s="192" t="n">
        <v>256400</v>
      </c>
      <c r="AD30" s="193" t="n">
        <v>140</v>
      </c>
      <c r="AE30" s="194" t="n">
        <v>-8.49673202614379</v>
      </c>
      <c r="AF30" s="195" t="n">
        <v>225</v>
      </c>
      <c r="AG30" s="196" t="n">
        <v>-4.66101694915254</v>
      </c>
      <c r="AH30" s="193" t="n">
        <v>127</v>
      </c>
      <c r="AI30" s="193" t="n">
        <v>98</v>
      </c>
      <c r="AJ30" s="195" t="n">
        <f aca="false">AF30/AC30*1000000</f>
        <v>877.535101404056</v>
      </c>
      <c r="AK30" s="191" t="s">
        <v>345</v>
      </c>
      <c r="AL30" s="192" t="n">
        <v>107300</v>
      </c>
      <c r="AM30" s="193" t="n">
        <v>430</v>
      </c>
      <c r="AN30" s="197" t="n">
        <v>1.6548463356974</v>
      </c>
      <c r="AO30" s="195" t="n">
        <v>862</v>
      </c>
      <c r="AP30" s="198" t="n">
        <v>3.48139255702281</v>
      </c>
      <c r="AQ30" s="193" t="n">
        <v>430</v>
      </c>
      <c r="AR30" s="193" t="n">
        <v>432</v>
      </c>
      <c r="AS30" s="195" t="n">
        <f aca="false">AO30/AL30*1000000</f>
        <v>8033.55079217148</v>
      </c>
      <c r="AT30" s="191" t="s">
        <v>346</v>
      </c>
      <c r="AU30" s="192" t="n">
        <v>292800</v>
      </c>
      <c r="AV30" s="193" t="n">
        <v>1490</v>
      </c>
      <c r="AW30" s="197" t="n">
        <v>4.12299091544375</v>
      </c>
      <c r="AX30" s="195" t="n">
        <v>3337</v>
      </c>
      <c r="AY30" s="196" t="n">
        <v>3.73018340068387</v>
      </c>
      <c r="AZ30" s="193" t="n">
        <v>1522</v>
      </c>
      <c r="BA30" s="193" t="n">
        <v>1815</v>
      </c>
      <c r="BB30" s="195" t="n">
        <f aca="false">AX30/AU30*1000000</f>
        <v>11396.8579234973</v>
      </c>
      <c r="BC30" s="191" t="s">
        <v>347</v>
      </c>
      <c r="BD30" s="192" t="n">
        <v>769100</v>
      </c>
      <c r="BE30" s="201" t="s">
        <v>202</v>
      </c>
      <c r="BF30" s="201" t="s">
        <v>202</v>
      </c>
      <c r="BG30" s="201" t="s">
        <v>202</v>
      </c>
      <c r="BH30" s="201" t="s">
        <v>202</v>
      </c>
      <c r="BI30" s="201" t="s">
        <v>202</v>
      </c>
      <c r="BJ30" s="201" t="s">
        <v>202</v>
      </c>
      <c r="BK30" s="201" t="s">
        <v>202</v>
      </c>
      <c r="BL30" s="209" t="s">
        <v>348</v>
      </c>
      <c r="BM30" s="209"/>
      <c r="BN30" s="209"/>
      <c r="BO30" s="209"/>
      <c r="BP30" s="209"/>
      <c r="BQ30" s="209"/>
      <c r="BR30" s="209"/>
      <c r="BS30" s="209"/>
      <c r="BT30" s="212"/>
    </row>
    <row r="31" customFormat="false" ht="21" hidden="false" customHeight="true" outlineLevel="0" collapsed="false">
      <c r="A31" s="191" t="s">
        <v>349</v>
      </c>
      <c r="B31" s="192" t="n">
        <v>124200</v>
      </c>
      <c r="C31" s="199" t="n">
        <v>1189</v>
      </c>
      <c r="D31" s="200" t="n">
        <v>-2.62080262080262</v>
      </c>
      <c r="E31" s="199" t="n">
        <v>2442</v>
      </c>
      <c r="F31" s="200" t="n">
        <v>-0.731707317073171</v>
      </c>
      <c r="G31" s="199" t="n">
        <v>1263</v>
      </c>
      <c r="H31" s="199" t="n">
        <v>1179</v>
      </c>
      <c r="I31" s="195" t="n">
        <f aca="false">E31/B31*1000000</f>
        <v>19661.8357487923</v>
      </c>
      <c r="J31" s="191" t="s">
        <v>350</v>
      </c>
      <c r="K31" s="192" t="n">
        <v>134900</v>
      </c>
      <c r="L31" s="193" t="n">
        <v>344</v>
      </c>
      <c r="M31" s="194" t="n">
        <v>4.24242424242424</v>
      </c>
      <c r="N31" s="195" t="n">
        <v>748</v>
      </c>
      <c r="O31" s="196" t="n">
        <v>3.17241379310345</v>
      </c>
      <c r="P31" s="193" t="n">
        <v>378</v>
      </c>
      <c r="Q31" s="193" t="n">
        <v>370</v>
      </c>
      <c r="R31" s="195" t="n">
        <f aca="false">N31/K31*1000000</f>
        <v>5544.84803558191</v>
      </c>
      <c r="S31" s="191" t="s">
        <v>351</v>
      </c>
      <c r="T31" s="192" t="n">
        <v>196400</v>
      </c>
      <c r="U31" s="193" t="n">
        <v>2135</v>
      </c>
      <c r="V31" s="194" t="n">
        <v>0.376116596144805</v>
      </c>
      <c r="W31" s="195" t="n">
        <v>5405</v>
      </c>
      <c r="X31" s="196" t="n">
        <v>-0.331919601696478</v>
      </c>
      <c r="Y31" s="193" t="n">
        <v>2591</v>
      </c>
      <c r="Z31" s="193" t="n">
        <v>2814</v>
      </c>
      <c r="AA31" s="195" t="n">
        <f aca="false">W31/T31*1000000</f>
        <v>27520.366598778</v>
      </c>
      <c r="AB31" s="191" t="s">
        <v>352</v>
      </c>
      <c r="AC31" s="192" t="n">
        <v>159900</v>
      </c>
      <c r="AD31" s="193" t="n">
        <v>1014</v>
      </c>
      <c r="AE31" s="194" t="n">
        <v>2.7355623100304</v>
      </c>
      <c r="AF31" s="195" t="n">
        <v>2609</v>
      </c>
      <c r="AG31" s="196" t="n">
        <v>2.71653543307087</v>
      </c>
      <c r="AH31" s="193" t="n">
        <v>1281</v>
      </c>
      <c r="AI31" s="193" t="n">
        <v>1328</v>
      </c>
      <c r="AJ31" s="195" t="n">
        <f aca="false">AF31/AC31*1000000</f>
        <v>16316.4477798624</v>
      </c>
      <c r="AK31" s="191" t="s">
        <v>353</v>
      </c>
      <c r="AL31" s="192" t="n">
        <v>232700</v>
      </c>
      <c r="AM31" s="193" t="n">
        <v>1579</v>
      </c>
      <c r="AN31" s="197" t="n">
        <v>-1.37414116177389</v>
      </c>
      <c r="AO31" s="195" t="n">
        <v>3705</v>
      </c>
      <c r="AP31" s="198" t="n">
        <v>-0.803212851405622</v>
      </c>
      <c r="AQ31" s="193" t="n">
        <v>1777</v>
      </c>
      <c r="AR31" s="193" t="n">
        <v>1928</v>
      </c>
      <c r="AS31" s="195" t="n">
        <f aca="false">AO31/AL31*1000000</f>
        <v>15921.7877094972</v>
      </c>
      <c r="AT31" s="191" t="s">
        <v>354</v>
      </c>
      <c r="AU31" s="192" t="n">
        <v>266300</v>
      </c>
      <c r="AV31" s="193" t="n">
        <v>597</v>
      </c>
      <c r="AW31" s="197" t="n">
        <v>2.05128205128205</v>
      </c>
      <c r="AX31" s="195" t="n">
        <v>836</v>
      </c>
      <c r="AY31" s="196" t="n">
        <v>10.5820105820106</v>
      </c>
      <c r="AZ31" s="193" t="n">
        <v>457</v>
      </c>
      <c r="BA31" s="193" t="n">
        <v>379</v>
      </c>
      <c r="BB31" s="195" t="n">
        <f aca="false">AX31/AU31*1000000</f>
        <v>3139.31656027037</v>
      </c>
      <c r="BC31" s="191" t="s">
        <v>355</v>
      </c>
      <c r="BD31" s="192" t="n">
        <v>152700</v>
      </c>
      <c r="BE31" s="193" t="n">
        <v>522</v>
      </c>
      <c r="BF31" s="197" t="n">
        <v>1.16279069767442</v>
      </c>
      <c r="BG31" s="195" t="n">
        <v>1295</v>
      </c>
      <c r="BH31" s="198" t="n">
        <v>2.69627279936558</v>
      </c>
      <c r="BI31" s="193" t="n">
        <v>639</v>
      </c>
      <c r="BJ31" s="193" t="n">
        <v>656</v>
      </c>
      <c r="BK31" s="195" t="n">
        <f aca="false">BG31/BD31*1000000</f>
        <v>8480.68107400131</v>
      </c>
      <c r="BL31" s="209" t="s">
        <v>356</v>
      </c>
      <c r="BM31" s="209"/>
      <c r="BN31" s="209"/>
      <c r="BO31" s="209"/>
      <c r="BP31" s="209"/>
      <c r="BQ31" s="209"/>
      <c r="BR31" s="209"/>
      <c r="BS31" s="209"/>
      <c r="BT31" s="212"/>
    </row>
    <row r="32" customFormat="false" ht="21" hidden="false" customHeight="true" outlineLevel="0" collapsed="false">
      <c r="A32" s="191" t="s">
        <v>357</v>
      </c>
      <c r="B32" s="192" t="n">
        <v>339200</v>
      </c>
      <c r="C32" s="199" t="n">
        <v>2325</v>
      </c>
      <c r="D32" s="200" t="n">
        <v>1.21898127993034</v>
      </c>
      <c r="E32" s="199" t="n">
        <v>4236</v>
      </c>
      <c r="F32" s="200" t="n">
        <v>0.857142857142857</v>
      </c>
      <c r="G32" s="199" t="n">
        <v>2027</v>
      </c>
      <c r="H32" s="199" t="n">
        <v>2209</v>
      </c>
      <c r="I32" s="195" t="n">
        <f aca="false">E32/B32*1000000</f>
        <v>12488.2075471698</v>
      </c>
      <c r="J32" s="191" t="s">
        <v>358</v>
      </c>
      <c r="K32" s="192" t="n">
        <v>137900</v>
      </c>
      <c r="L32" s="193" t="n">
        <v>754</v>
      </c>
      <c r="M32" s="194" t="n">
        <v>-0.264550264550265</v>
      </c>
      <c r="N32" s="195" t="n">
        <v>1043</v>
      </c>
      <c r="O32" s="196" t="n">
        <v>-2.15759849906191</v>
      </c>
      <c r="P32" s="193" t="n">
        <v>588</v>
      </c>
      <c r="Q32" s="193" t="n">
        <v>455</v>
      </c>
      <c r="R32" s="195" t="n">
        <f aca="false">N32/K32*1000000</f>
        <v>7563.45177664975</v>
      </c>
      <c r="S32" s="191" t="s">
        <v>359</v>
      </c>
      <c r="T32" s="192" t="n">
        <v>126700</v>
      </c>
      <c r="U32" s="193" t="n">
        <v>1136</v>
      </c>
      <c r="V32" s="194" t="n">
        <v>0.977777777777778</v>
      </c>
      <c r="W32" s="195" t="n">
        <v>3138</v>
      </c>
      <c r="X32" s="196" t="n">
        <v>0.223570744171191</v>
      </c>
      <c r="Y32" s="193" t="n">
        <v>1547</v>
      </c>
      <c r="Z32" s="193" t="n">
        <v>1591</v>
      </c>
      <c r="AA32" s="195" t="n">
        <f aca="false">W32/T32*1000000</f>
        <v>24767.1665351223</v>
      </c>
      <c r="AB32" s="191" t="s">
        <v>360</v>
      </c>
      <c r="AC32" s="192" t="n">
        <v>31900</v>
      </c>
      <c r="AD32" s="193" t="n">
        <v>482</v>
      </c>
      <c r="AE32" s="194" t="n">
        <v>23.5897435897436</v>
      </c>
      <c r="AF32" s="195" t="n">
        <v>1353</v>
      </c>
      <c r="AG32" s="196" t="n">
        <v>24.8154981549816</v>
      </c>
      <c r="AH32" s="193" t="n">
        <v>645</v>
      </c>
      <c r="AI32" s="193" t="n">
        <v>708</v>
      </c>
      <c r="AJ32" s="195" t="n">
        <f aca="false">AF32/AC32*1000000</f>
        <v>42413.7931034483</v>
      </c>
      <c r="AK32" s="191" t="s">
        <v>361</v>
      </c>
      <c r="AL32" s="192" t="n">
        <v>414400</v>
      </c>
      <c r="AM32" s="193" t="n">
        <v>2561</v>
      </c>
      <c r="AN32" s="197" t="n">
        <v>3.39119903108599</v>
      </c>
      <c r="AO32" s="195" t="n">
        <v>4486</v>
      </c>
      <c r="AP32" s="198" t="n">
        <v>0.582959641255605</v>
      </c>
      <c r="AQ32" s="193" t="n">
        <v>2332</v>
      </c>
      <c r="AR32" s="193" t="n">
        <v>2154</v>
      </c>
      <c r="AS32" s="195" t="n">
        <f aca="false">AO32/AL32*1000000</f>
        <v>10825.2895752896</v>
      </c>
      <c r="AT32" s="191" t="s">
        <v>362</v>
      </c>
      <c r="AU32" s="192" t="n">
        <v>211200</v>
      </c>
      <c r="AV32" s="193" t="n">
        <v>1107</v>
      </c>
      <c r="AW32" s="197" t="n">
        <v>2.40518038852914</v>
      </c>
      <c r="AX32" s="195" t="n">
        <v>2341</v>
      </c>
      <c r="AY32" s="196" t="n">
        <v>0.688172043010753</v>
      </c>
      <c r="AZ32" s="193" t="n">
        <v>1179</v>
      </c>
      <c r="BA32" s="193" t="n">
        <v>1162</v>
      </c>
      <c r="BB32" s="195" t="n">
        <f aca="false">AX32/AU32*1000000</f>
        <v>11084.2803030303</v>
      </c>
      <c r="BC32" s="191" t="s">
        <v>363</v>
      </c>
      <c r="BD32" s="192" t="n">
        <v>376800</v>
      </c>
      <c r="BE32" s="193" t="n">
        <v>3436</v>
      </c>
      <c r="BF32" s="197" t="n">
        <v>0.204141149023039</v>
      </c>
      <c r="BG32" s="195" t="n">
        <v>8412</v>
      </c>
      <c r="BH32" s="198" t="n">
        <v>-0.965387332234519</v>
      </c>
      <c r="BI32" s="193" t="n">
        <v>3964</v>
      </c>
      <c r="BJ32" s="193" t="n">
        <v>4448</v>
      </c>
      <c r="BK32" s="195" t="n">
        <f aca="false">BG32/BD32*1000000</f>
        <v>22324.8407643312</v>
      </c>
      <c r="BL32" s="209"/>
      <c r="BM32" s="209"/>
      <c r="BN32" s="209"/>
      <c r="BO32" s="209"/>
      <c r="BP32" s="209"/>
      <c r="BQ32" s="209"/>
      <c r="BR32" s="209"/>
      <c r="BS32" s="209"/>
      <c r="BT32" s="212"/>
    </row>
    <row r="33" customFormat="false" ht="21" hidden="false" customHeight="true" outlineLevel="0" collapsed="false">
      <c r="A33" s="191" t="s">
        <v>364</v>
      </c>
      <c r="B33" s="192" t="n">
        <v>106500</v>
      </c>
      <c r="C33" s="199" t="n">
        <v>966</v>
      </c>
      <c r="D33" s="200" t="n">
        <v>0.625</v>
      </c>
      <c r="E33" s="199" t="n">
        <v>2186</v>
      </c>
      <c r="F33" s="200" t="n">
        <v>-0.455373406193078</v>
      </c>
      <c r="G33" s="199" t="n">
        <v>1042</v>
      </c>
      <c r="H33" s="199" t="n">
        <v>1144</v>
      </c>
      <c r="I33" s="195" t="n">
        <f aca="false">E33/B33*1000000</f>
        <v>20525.8215962441</v>
      </c>
      <c r="J33" s="191" t="s">
        <v>365</v>
      </c>
      <c r="K33" s="192" t="n">
        <v>169500</v>
      </c>
      <c r="L33" s="193" t="n">
        <v>635</v>
      </c>
      <c r="M33" s="194" t="n">
        <v>1.92616372391653</v>
      </c>
      <c r="N33" s="195" t="n">
        <v>1084</v>
      </c>
      <c r="O33" s="196" t="n">
        <v>1.40318054256314</v>
      </c>
      <c r="P33" s="193" t="n">
        <v>555</v>
      </c>
      <c r="Q33" s="193" t="n">
        <v>529</v>
      </c>
      <c r="R33" s="195" t="n">
        <f aca="false">N33/K33*1000000</f>
        <v>6395.2802359882</v>
      </c>
      <c r="S33" s="191" t="s">
        <v>366</v>
      </c>
      <c r="T33" s="192" t="n">
        <v>158400</v>
      </c>
      <c r="U33" s="193" t="n">
        <v>1012</v>
      </c>
      <c r="V33" s="194" t="n">
        <v>0.396825396825397</v>
      </c>
      <c r="W33" s="195" t="n">
        <v>2290</v>
      </c>
      <c r="X33" s="196" t="n">
        <v>-0.348128807658834</v>
      </c>
      <c r="Y33" s="193" t="n">
        <v>1099</v>
      </c>
      <c r="Z33" s="193" t="n">
        <v>1191</v>
      </c>
      <c r="AA33" s="195" t="n">
        <f aca="false">W33/T33*1000000</f>
        <v>14457.0707070707</v>
      </c>
      <c r="AB33" s="191" t="s">
        <v>367</v>
      </c>
      <c r="AC33" s="192" t="n">
        <v>136000</v>
      </c>
      <c r="AD33" s="193" t="n">
        <v>832</v>
      </c>
      <c r="AE33" s="194" t="n">
        <v>1.46341463414634</v>
      </c>
      <c r="AF33" s="195" t="n">
        <v>2025</v>
      </c>
      <c r="AG33" s="196" t="n">
        <v>0.596125186289121</v>
      </c>
      <c r="AH33" s="193" t="n">
        <v>936</v>
      </c>
      <c r="AI33" s="193" t="n">
        <v>1089</v>
      </c>
      <c r="AJ33" s="195" t="n">
        <f aca="false">AF33/AC33*1000000</f>
        <v>14889.7058823529</v>
      </c>
      <c r="AK33" s="191" t="s">
        <v>368</v>
      </c>
      <c r="AL33" s="192" t="n">
        <v>163700</v>
      </c>
      <c r="AM33" s="193" t="n">
        <v>234</v>
      </c>
      <c r="AN33" s="197" t="n">
        <v>-0.425531914893617</v>
      </c>
      <c r="AO33" s="195" t="n">
        <v>440</v>
      </c>
      <c r="AP33" s="198" t="n">
        <v>-1.34529147982063</v>
      </c>
      <c r="AQ33" s="193" t="n">
        <v>237</v>
      </c>
      <c r="AR33" s="193" t="n">
        <v>203</v>
      </c>
      <c r="AS33" s="195" t="n">
        <f aca="false">AO33/AL33*1000000</f>
        <v>2687.84361637141</v>
      </c>
      <c r="AT33" s="191" t="s">
        <v>369</v>
      </c>
      <c r="AU33" s="192" t="n">
        <v>325400</v>
      </c>
      <c r="AV33" s="193" t="n">
        <v>756</v>
      </c>
      <c r="AW33" s="197" t="n">
        <v>0.132450331125828</v>
      </c>
      <c r="AX33" s="195" t="n">
        <v>1576</v>
      </c>
      <c r="AY33" s="196" t="n">
        <v>-0.755667506297229</v>
      </c>
      <c r="AZ33" s="193" t="n">
        <v>752</v>
      </c>
      <c r="BA33" s="193" t="n">
        <v>824</v>
      </c>
      <c r="BB33" s="195" t="n">
        <f aca="false">AX33/AU33*1000000</f>
        <v>4843.26982175784</v>
      </c>
      <c r="BC33" s="191" t="s">
        <v>370</v>
      </c>
      <c r="BD33" s="192" t="n">
        <v>282500</v>
      </c>
      <c r="BE33" s="193" t="n">
        <v>1777</v>
      </c>
      <c r="BF33" s="197" t="n">
        <v>-0.503919372900336</v>
      </c>
      <c r="BG33" s="195" t="n">
        <v>4191</v>
      </c>
      <c r="BH33" s="198" t="n">
        <v>-2.10231254379818</v>
      </c>
      <c r="BI33" s="193" t="n">
        <v>1983</v>
      </c>
      <c r="BJ33" s="193" t="n">
        <v>2208</v>
      </c>
      <c r="BK33" s="195" t="n">
        <f aca="false">BG33/BD33*1000000</f>
        <v>14835.3982300885</v>
      </c>
      <c r="BL33" s="167"/>
      <c r="BM33" s="167"/>
      <c r="BN33" s="167"/>
      <c r="BO33" s="167"/>
      <c r="BP33" s="167"/>
      <c r="BQ33" s="167"/>
      <c r="BR33" s="167"/>
      <c r="BS33" s="167"/>
      <c r="BT33" s="214"/>
    </row>
    <row r="34" customFormat="false" ht="21" hidden="false" customHeight="true" outlineLevel="0" collapsed="false">
      <c r="A34" s="191" t="s">
        <v>371</v>
      </c>
      <c r="B34" s="192" t="n">
        <v>140000</v>
      </c>
      <c r="C34" s="199" t="n">
        <v>703</v>
      </c>
      <c r="D34" s="200" t="n">
        <v>2.47813411078717</v>
      </c>
      <c r="E34" s="199" t="n">
        <v>1456</v>
      </c>
      <c r="F34" s="200" t="n">
        <v>-1.48849797023004</v>
      </c>
      <c r="G34" s="199" t="n">
        <v>702</v>
      </c>
      <c r="H34" s="199" t="n">
        <v>754</v>
      </c>
      <c r="I34" s="195" t="n">
        <f aca="false">E34/B34*1000000</f>
        <v>10400</v>
      </c>
      <c r="J34" s="191" t="s">
        <v>372</v>
      </c>
      <c r="K34" s="192" t="n">
        <v>173500</v>
      </c>
      <c r="L34" s="193" t="n">
        <v>618</v>
      </c>
      <c r="M34" s="194" t="n">
        <v>9.9644128113879</v>
      </c>
      <c r="N34" s="195" t="n">
        <v>1275</v>
      </c>
      <c r="O34" s="196" t="n">
        <v>7.05289672544081</v>
      </c>
      <c r="P34" s="193" t="n">
        <v>616</v>
      </c>
      <c r="Q34" s="193" t="n">
        <v>659</v>
      </c>
      <c r="R34" s="195" t="n">
        <f aca="false">N34/K34*1000000</f>
        <v>7348.70317002882</v>
      </c>
      <c r="S34" s="191" t="s">
        <v>373</v>
      </c>
      <c r="T34" s="192" t="n">
        <v>86900</v>
      </c>
      <c r="U34" s="193" t="n">
        <v>926</v>
      </c>
      <c r="V34" s="194" t="n">
        <v>-0.21551724137931</v>
      </c>
      <c r="W34" s="195" t="n">
        <v>1988</v>
      </c>
      <c r="X34" s="196" t="n">
        <v>0.760263558033452</v>
      </c>
      <c r="Y34" s="193" t="n">
        <v>983</v>
      </c>
      <c r="Z34" s="193" t="n">
        <v>1005</v>
      </c>
      <c r="AA34" s="195" t="n">
        <f aca="false">W34/T34*1000000</f>
        <v>22876.8699654776</v>
      </c>
      <c r="AB34" s="191" t="s">
        <v>374</v>
      </c>
      <c r="AC34" s="192" t="n">
        <v>86100</v>
      </c>
      <c r="AD34" s="193" t="n">
        <v>632</v>
      </c>
      <c r="AE34" s="194" t="n">
        <v>-1.09546165884194</v>
      </c>
      <c r="AF34" s="195" t="n">
        <v>1313</v>
      </c>
      <c r="AG34" s="196" t="n">
        <v>-1.35236664162284</v>
      </c>
      <c r="AH34" s="193" t="n">
        <v>633</v>
      </c>
      <c r="AI34" s="193" t="n">
        <v>680</v>
      </c>
      <c r="AJ34" s="195" t="n">
        <f aca="false">AF34/AC34*1000000</f>
        <v>15249.7096399535</v>
      </c>
      <c r="AK34" s="191" t="s">
        <v>375</v>
      </c>
      <c r="AL34" s="192" t="n">
        <v>110300</v>
      </c>
      <c r="AM34" s="193" t="n">
        <v>1316</v>
      </c>
      <c r="AN34" s="197" t="n">
        <v>0.228484386900229</v>
      </c>
      <c r="AO34" s="195" t="n">
        <v>3707</v>
      </c>
      <c r="AP34" s="198" t="n">
        <v>0.379095586244246</v>
      </c>
      <c r="AQ34" s="193" t="n">
        <v>1851</v>
      </c>
      <c r="AR34" s="193" t="n">
        <v>1856</v>
      </c>
      <c r="AS34" s="195" t="n">
        <f aca="false">AO34/AL34*1000000</f>
        <v>33608.3408884859</v>
      </c>
      <c r="AT34" s="191" t="s">
        <v>376</v>
      </c>
      <c r="AU34" s="192" t="n">
        <v>126600</v>
      </c>
      <c r="AV34" s="193" t="n">
        <v>923</v>
      </c>
      <c r="AW34" s="197" t="n">
        <v>1.87637969094923</v>
      </c>
      <c r="AX34" s="195" t="n">
        <v>2077</v>
      </c>
      <c r="AY34" s="196" t="n">
        <v>-0.906488549618321</v>
      </c>
      <c r="AZ34" s="193" t="n">
        <v>1016</v>
      </c>
      <c r="BA34" s="193" t="n">
        <v>1061</v>
      </c>
      <c r="BB34" s="195" t="n">
        <f aca="false">AX34/AU34*1000000</f>
        <v>16406.0031595577</v>
      </c>
      <c r="BC34" s="191" t="s">
        <v>377</v>
      </c>
      <c r="BD34" s="192" t="n">
        <v>365200</v>
      </c>
      <c r="BE34" s="193" t="n">
        <v>2295</v>
      </c>
      <c r="BF34" s="197" t="n">
        <v>1.05680317040951</v>
      </c>
      <c r="BG34" s="195" t="n">
        <v>5585</v>
      </c>
      <c r="BH34" s="198" t="n">
        <v>0.305316091954023</v>
      </c>
      <c r="BI34" s="193" t="n">
        <v>2610</v>
      </c>
      <c r="BJ34" s="193" t="n">
        <v>2975</v>
      </c>
      <c r="BK34" s="195" t="n">
        <f aca="false">BG34/BD34*1000000</f>
        <v>15292.9901423877</v>
      </c>
      <c r="BL34" s="215"/>
      <c r="BM34" s="215"/>
      <c r="BN34" s="215"/>
      <c r="BO34" s="215"/>
      <c r="BP34" s="215"/>
      <c r="BQ34" s="215"/>
      <c r="BR34" s="215"/>
      <c r="BS34" s="215"/>
    </row>
    <row r="35" customFormat="false" ht="21" hidden="false" customHeight="true" outlineLevel="0" collapsed="false">
      <c r="A35" s="216"/>
      <c r="B35" s="217"/>
      <c r="C35" s="217"/>
      <c r="D35" s="217"/>
      <c r="E35" s="217"/>
      <c r="F35" s="217"/>
      <c r="G35" s="217"/>
      <c r="H35" s="217"/>
      <c r="I35" s="217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5"/>
      <c r="BM35" s="215"/>
      <c r="BN35" s="215"/>
      <c r="BO35" s="215"/>
      <c r="BP35" s="215"/>
      <c r="BQ35" s="215"/>
      <c r="BR35" s="215"/>
      <c r="BS35" s="215"/>
    </row>
    <row r="36" customFormat="false" ht="17.25" hidden="false" customHeight="false" outlineLevel="0" collapsed="false">
      <c r="A36" s="219"/>
      <c r="B36" s="220"/>
      <c r="C36" s="219"/>
      <c r="D36" s="219"/>
      <c r="E36" s="220"/>
      <c r="F36" s="220"/>
      <c r="G36" s="221"/>
      <c r="H36" s="219"/>
      <c r="I36" s="219"/>
      <c r="J36" s="222"/>
      <c r="K36" s="221"/>
      <c r="L36" s="221"/>
      <c r="M36" s="221"/>
      <c r="N36" s="221"/>
      <c r="O36" s="221"/>
      <c r="P36" s="221"/>
      <c r="Q36" s="221"/>
      <c r="R36" s="221"/>
      <c r="S36" s="223"/>
      <c r="T36" s="221"/>
      <c r="U36" s="193"/>
      <c r="V36" s="193"/>
      <c r="W36" s="224"/>
      <c r="X36" s="224"/>
      <c r="Y36" s="193"/>
      <c r="Z36" s="193"/>
      <c r="AA36" s="224"/>
      <c r="AB36" s="223"/>
      <c r="AC36" s="221"/>
      <c r="AD36" s="221"/>
      <c r="AE36" s="221"/>
      <c r="AF36" s="221"/>
      <c r="AG36" s="221"/>
      <c r="AH36" s="221"/>
      <c r="AI36" s="221"/>
      <c r="AJ36" s="221"/>
      <c r="AK36" s="223"/>
      <c r="AL36" s="221"/>
      <c r="AM36" s="221"/>
      <c r="AN36" s="221"/>
      <c r="AO36" s="221"/>
      <c r="AP36" s="221"/>
      <c r="AQ36" s="221"/>
      <c r="AR36" s="221"/>
      <c r="AS36" s="221"/>
      <c r="AT36" s="223"/>
      <c r="AU36" s="221"/>
      <c r="AV36" s="221"/>
      <c r="AW36" s="221"/>
      <c r="AX36" s="221"/>
      <c r="AY36" s="221"/>
      <c r="AZ36" s="221"/>
      <c r="BA36" s="221"/>
      <c r="BB36" s="221"/>
      <c r="BC36" s="223"/>
      <c r="BD36" s="221"/>
      <c r="BE36" s="221"/>
      <c r="BF36" s="221"/>
      <c r="BG36" s="221"/>
      <c r="BH36" s="221"/>
      <c r="BI36" s="221"/>
      <c r="BJ36" s="221"/>
      <c r="BK36" s="221"/>
    </row>
    <row r="37" customFormat="false" ht="17.25" hidden="false" customHeight="false" outlineLevel="0" collapsed="false">
      <c r="A37" s="225"/>
      <c r="B37" s="214"/>
      <c r="C37" s="214"/>
      <c r="D37" s="214"/>
      <c r="E37" s="214"/>
      <c r="F37" s="214"/>
      <c r="G37" s="214"/>
      <c r="H37" s="214"/>
      <c r="I37" s="214"/>
      <c r="J37" s="226"/>
      <c r="K37" s="220"/>
      <c r="L37" s="219"/>
      <c r="M37" s="219"/>
      <c r="N37" s="220"/>
      <c r="O37" s="220"/>
      <c r="P37" s="219"/>
      <c r="Q37" s="219"/>
      <c r="R37" s="219"/>
      <c r="S37" s="227"/>
      <c r="T37" s="220"/>
      <c r="U37" s="227"/>
      <c r="V37" s="227"/>
      <c r="W37" s="227"/>
      <c r="X37" s="227"/>
      <c r="Y37" s="227"/>
      <c r="Z37" s="227"/>
      <c r="AA37" s="227"/>
      <c r="AB37" s="227"/>
      <c r="AC37" s="220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0"/>
      <c r="AV37" s="227"/>
      <c r="AW37" s="227"/>
      <c r="AX37" s="227"/>
      <c r="AY37" s="227"/>
      <c r="AZ37" s="227"/>
      <c r="BA37" s="227"/>
      <c r="BB37" s="227"/>
      <c r="BC37" s="227"/>
      <c r="BD37" s="220"/>
      <c r="BE37" s="227"/>
      <c r="BF37" s="227"/>
      <c r="BG37" s="227"/>
      <c r="BH37" s="227"/>
      <c r="BI37" s="227"/>
      <c r="BJ37" s="227"/>
      <c r="BK37" s="227"/>
    </row>
    <row r="38" customFormat="false" ht="17.25" hidden="false" customHeight="false" outlineLevel="0" collapsed="false">
      <c r="J38" s="228"/>
      <c r="K38" s="214"/>
      <c r="L38" s="214"/>
      <c r="M38" s="214"/>
      <c r="N38" s="214"/>
      <c r="O38" s="214"/>
      <c r="P38" s="214"/>
      <c r="Q38" s="214"/>
      <c r="R38" s="214"/>
    </row>
    <row r="76" customFormat="false" ht="17.25" hidden="false" customHeight="false" outlineLevel="0" collapsed="false">
      <c r="A76" s="214"/>
      <c r="B76" s="214"/>
      <c r="C76" s="214"/>
      <c r="D76" s="214"/>
      <c r="E76" s="229"/>
      <c r="F76" s="229"/>
      <c r="G76" s="214"/>
      <c r="H76" s="214"/>
      <c r="I76" s="214"/>
    </row>
    <row r="77" customFormat="false" ht="17.2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29"/>
      <c r="O77" s="229"/>
      <c r="P77" s="214"/>
      <c r="Q77" s="214"/>
      <c r="R77" s="214"/>
    </row>
    <row r="78" customFormat="false" ht="17.25" hidden="false" customHeight="false" outlineLevel="0" collapsed="false">
      <c r="J78" s="214"/>
      <c r="K78" s="214"/>
      <c r="L78" s="214"/>
      <c r="M78" s="214"/>
      <c r="N78" s="214"/>
      <c r="O78" s="214"/>
      <c r="P78" s="214"/>
      <c r="Q78" s="214"/>
      <c r="R78" s="214"/>
    </row>
    <row r="116" customFormat="false" ht="17.25" hidden="false" customHeight="false" outlineLevel="0" collapsed="false">
      <c r="A116" s="214"/>
      <c r="B116" s="214"/>
      <c r="C116" s="214"/>
      <c r="D116" s="214"/>
      <c r="E116" s="229"/>
      <c r="F116" s="229"/>
      <c r="G116" s="214"/>
      <c r="H116" s="214"/>
      <c r="I116" s="214"/>
    </row>
    <row r="117" customFormat="false" ht="17.2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29"/>
      <c r="O117" s="229"/>
      <c r="P117" s="214"/>
      <c r="Q117" s="214"/>
      <c r="R117" s="214"/>
    </row>
    <row r="118" customFormat="false" ht="17.25" hidden="false" customHeight="false" outlineLevel="0" collapsed="false">
      <c r="J118" s="214"/>
      <c r="K118" s="214"/>
      <c r="L118" s="214"/>
      <c r="M118" s="214"/>
      <c r="N118" s="214"/>
      <c r="O118" s="214"/>
      <c r="P118" s="214"/>
      <c r="Q118" s="214"/>
      <c r="R118" s="214"/>
    </row>
    <row r="141" customFormat="false" ht="17.25" hidden="false" customHeight="false" outlineLevel="0" collapsed="false">
      <c r="S141" s="214"/>
      <c r="T141" s="214"/>
      <c r="U141" s="214"/>
      <c r="V141" s="214"/>
      <c r="W141" s="214"/>
      <c r="X141" s="214"/>
      <c r="Y141" s="214"/>
      <c r="Z141" s="214"/>
      <c r="AA141" s="214"/>
    </row>
    <row r="142" customFormat="false" ht="17.25" hidden="false" customHeight="false" outlineLevel="0" collapsed="false">
      <c r="S142" s="214"/>
      <c r="T142" s="214"/>
      <c r="U142" s="214"/>
      <c r="V142" s="214"/>
      <c r="W142" s="214"/>
      <c r="X142" s="214"/>
      <c r="Y142" s="214"/>
      <c r="Z142" s="214"/>
      <c r="AA142" s="214"/>
    </row>
    <row r="143" customFormat="false" ht="17.25" hidden="false" customHeight="false" outlineLevel="0" collapsed="false">
      <c r="S143" s="214"/>
      <c r="T143" s="214"/>
      <c r="U143" s="214"/>
      <c r="V143" s="214"/>
      <c r="W143" s="214"/>
      <c r="X143" s="214"/>
      <c r="Y143" s="214"/>
      <c r="Z143" s="214"/>
      <c r="AA143" s="214"/>
    </row>
    <row r="144" customFormat="false" ht="17.25" hidden="false" customHeight="false" outlineLevel="0" collapsed="false">
      <c r="S144" s="214"/>
      <c r="T144" s="214"/>
      <c r="U144" s="214"/>
      <c r="V144" s="214"/>
      <c r="W144" s="214"/>
      <c r="X144" s="214"/>
      <c r="Y144" s="214"/>
      <c r="Z144" s="214"/>
      <c r="AA144" s="214"/>
    </row>
    <row r="145" customFormat="false" ht="17.25" hidden="false" customHeight="false" outlineLevel="0" collapsed="false">
      <c r="S145" s="214"/>
      <c r="T145" s="214"/>
      <c r="U145" s="214"/>
      <c r="V145" s="214"/>
      <c r="W145" s="214"/>
      <c r="X145" s="214"/>
      <c r="Y145" s="214"/>
      <c r="Z145" s="214"/>
      <c r="AA145" s="214"/>
    </row>
    <row r="146" customFormat="false" ht="17.25" hidden="false" customHeight="false" outlineLevel="0" collapsed="false">
      <c r="S146" s="214"/>
      <c r="T146" s="214"/>
      <c r="U146" s="214"/>
      <c r="V146" s="214"/>
      <c r="W146" s="214"/>
      <c r="X146" s="214"/>
      <c r="Y146" s="214"/>
      <c r="Z146" s="214"/>
      <c r="AA146" s="214"/>
    </row>
    <row r="147" customFormat="false" ht="17.25" hidden="false" customHeight="false" outlineLevel="0" collapsed="false">
      <c r="S147" s="214"/>
      <c r="T147" s="214"/>
      <c r="U147" s="214"/>
      <c r="V147" s="214"/>
      <c r="W147" s="214"/>
      <c r="X147" s="214"/>
      <c r="Y147" s="214"/>
      <c r="Z147" s="214"/>
      <c r="AA147" s="214"/>
    </row>
    <row r="148" customFormat="false" ht="17.25" hidden="false" customHeight="false" outlineLevel="0" collapsed="false">
      <c r="S148" s="214"/>
      <c r="T148" s="214"/>
      <c r="U148" s="214"/>
      <c r="V148" s="214"/>
      <c r="W148" s="214"/>
      <c r="X148" s="214"/>
      <c r="Y148" s="214"/>
      <c r="Z148" s="214"/>
      <c r="AA148" s="214"/>
    </row>
    <row r="149" customFormat="false" ht="17.25" hidden="false" customHeight="false" outlineLevel="0" collapsed="false">
      <c r="S149" s="214"/>
      <c r="T149" s="214"/>
      <c r="U149" s="214"/>
      <c r="V149" s="214"/>
      <c r="W149" s="214"/>
      <c r="X149" s="214"/>
      <c r="Y149" s="214"/>
      <c r="Z149" s="214"/>
      <c r="AA149" s="214"/>
    </row>
    <row r="150" customFormat="false" ht="17.25" hidden="false" customHeight="false" outlineLevel="0" collapsed="false">
      <c r="S150" s="214"/>
      <c r="T150" s="214"/>
      <c r="U150" s="214"/>
      <c r="V150" s="214"/>
      <c r="W150" s="214"/>
      <c r="X150" s="214"/>
      <c r="Y150" s="214"/>
      <c r="Z150" s="214"/>
      <c r="AA150" s="214"/>
    </row>
    <row r="151" customFormat="false" ht="17.25" hidden="false" customHeight="false" outlineLevel="0" collapsed="false">
      <c r="S151" s="214"/>
      <c r="T151" s="214"/>
      <c r="U151" s="214"/>
      <c r="V151" s="214"/>
      <c r="W151" s="214"/>
      <c r="X151" s="214"/>
      <c r="Y151" s="214"/>
      <c r="Z151" s="214"/>
      <c r="AA151" s="214"/>
    </row>
    <row r="152" customFormat="false" ht="17.25" hidden="false" customHeight="false" outlineLevel="0" collapsed="false">
      <c r="S152" s="214"/>
      <c r="T152" s="214"/>
      <c r="U152" s="214"/>
      <c r="V152" s="214"/>
      <c r="W152" s="214"/>
      <c r="X152" s="214"/>
      <c r="Y152" s="214"/>
      <c r="Z152" s="214"/>
      <c r="AA152" s="214"/>
    </row>
    <row r="153" customFormat="false" ht="17.25" hidden="false" customHeight="false" outlineLevel="0" collapsed="false">
      <c r="S153" s="214"/>
      <c r="T153" s="214"/>
      <c r="U153" s="214"/>
      <c r="V153" s="214"/>
      <c r="W153" s="214"/>
      <c r="X153" s="214"/>
      <c r="Y153" s="214"/>
      <c r="Z153" s="214"/>
      <c r="AA153" s="214"/>
    </row>
    <row r="154" customFormat="false" ht="17.25" hidden="false" customHeight="false" outlineLevel="0" collapsed="false">
      <c r="S154" s="214"/>
      <c r="T154" s="214"/>
      <c r="U154" s="214"/>
      <c r="V154" s="214"/>
      <c r="W154" s="214"/>
      <c r="X154" s="214"/>
      <c r="Y154" s="214"/>
      <c r="Z154" s="214"/>
      <c r="AA154" s="214"/>
    </row>
    <row r="155" customFormat="false" ht="17.25" hidden="false" customHeight="false" outlineLevel="0" collapsed="false">
      <c r="S155" s="214"/>
      <c r="T155" s="214"/>
      <c r="U155" s="214"/>
      <c r="V155" s="214"/>
      <c r="W155" s="214"/>
      <c r="X155" s="214"/>
      <c r="Y155" s="214"/>
      <c r="Z155" s="214"/>
      <c r="AA155" s="214"/>
    </row>
    <row r="156" customFormat="false" ht="17.25" hidden="false" customHeight="false" outlineLevel="0" collapsed="false">
      <c r="A156" s="214"/>
      <c r="B156" s="214"/>
      <c r="C156" s="214"/>
      <c r="D156" s="214"/>
      <c r="E156" s="229"/>
      <c r="F156" s="229"/>
      <c r="G156" s="214"/>
      <c r="H156" s="214"/>
      <c r="I156" s="214"/>
    </row>
    <row r="157" customFormat="false" ht="17.2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</row>
    <row r="158" customFormat="false" ht="17.2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14"/>
      <c r="K158" s="214"/>
      <c r="L158" s="214"/>
      <c r="M158" s="214"/>
      <c r="N158" s="214"/>
      <c r="O158" s="214"/>
      <c r="P158" s="214"/>
      <c r="Q158" s="214"/>
      <c r="R158" s="214"/>
    </row>
    <row r="159" customFormat="false" ht="17.25" hidden="false" customHeight="fals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</row>
    <row r="160" customFormat="false" ht="17.2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</row>
    <row r="161" customFormat="false" ht="17.25" hidden="false" customHeight="fals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</row>
    <row r="162" customFormat="false" ht="17.2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</row>
    <row r="163" customFormat="false" ht="17.2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</row>
    <row r="164" customFormat="false" ht="17.2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</row>
    <row r="165" customFormat="false" ht="17.25" hidden="false" customHeight="false" outlineLevel="0" collapsed="false">
      <c r="A165" s="230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</row>
    <row r="166" customFormat="false" ht="17.2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</row>
    <row r="167" customFormat="false" ht="17.25" hidden="false" customHeight="false" outlineLevel="0" collapsed="false">
      <c r="A167" s="230"/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</row>
    <row r="168" customFormat="false" ht="17.25" hidden="false" customHeight="false" outlineLevel="0" collapsed="false">
      <c r="A168" s="230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</row>
    <row r="169" customFormat="false" ht="17.25" hidden="false" customHeight="false" outlineLevel="0" collapsed="false">
      <c r="A169" s="230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</row>
    <row r="170" customFormat="false" ht="17.2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</row>
    <row r="171" customFormat="false" ht="17.25" hidden="false" customHeight="fals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</row>
    <row r="172" customFormat="false" ht="17.25" hidden="false" customHeight="fals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</row>
    <row r="173" customFormat="false" ht="17.25" hidden="false" customHeight="false" outlineLevel="0" collapsed="false">
      <c r="A173" s="230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</row>
    <row r="174" customFormat="false" ht="17.25" hidden="false" customHeight="false" outlineLevel="0" collapsed="false">
      <c r="A174" s="230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</row>
    <row r="175" customFormat="false" ht="17.25" hidden="false" customHeight="false" outlineLevel="0" collapsed="false">
      <c r="A175" s="230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</row>
    <row r="176" customFormat="false" ht="17.25" hidden="false" customHeight="false" outlineLevel="0" collapsed="false">
      <c r="A176" s="230"/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</row>
    <row r="177" customFormat="false" ht="17.25" hidden="false" customHeight="false" outlineLevel="0" collapsed="false">
      <c r="A177" s="230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</row>
    <row r="178" customFormat="false" ht="17.25" hidden="false" customHeight="false" outlineLevel="0" collapsed="false">
      <c r="A178" s="230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</row>
    <row r="179" customFormat="false" ht="17.25" hidden="false" customHeight="fals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</row>
    <row r="180" customFormat="false" ht="17.2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</row>
    <row r="181" customFormat="false" ht="17.25" hidden="false" customHeight="false" outlineLevel="0" collapsed="false">
      <c r="A181" s="230"/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</row>
    <row r="182" customFormat="false" ht="17.25" hidden="false" customHeight="false" outlineLevel="0" collapsed="false">
      <c r="A182" s="230"/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</row>
    <row r="183" customFormat="false" ht="17.25" hidden="false" customHeight="false" outlineLevel="0" collapsed="false">
      <c r="A183" s="230"/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</row>
    <row r="184" customFormat="false" ht="17.25" hidden="false" customHeight="false" outlineLevel="0" collapsed="false">
      <c r="A184" s="230"/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</row>
    <row r="185" customFormat="false" ht="17.25" hidden="false" customHeight="false" outlineLevel="0" collapsed="false">
      <c r="A185" s="230"/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</row>
    <row r="186" customFormat="false" ht="17.25" hidden="false" customHeight="false" outlineLevel="0" collapsed="false">
      <c r="A186" s="230"/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</row>
    <row r="187" customFormat="false" ht="17.25" hidden="false" customHeight="false" outlineLevel="0" collapsed="false">
      <c r="A187" s="230"/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</row>
    <row r="188" customFormat="false" ht="17.25" hidden="false" customHeight="false" outlineLevel="0" collapsed="false">
      <c r="A188" s="230"/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</row>
    <row r="189" customFormat="false" ht="17.25" hidden="false" customHeight="false" outlineLevel="0" collapsed="false">
      <c r="A189" s="230"/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</row>
    <row r="190" customFormat="false" ht="17.25" hidden="false" customHeight="false" outlineLevel="0" collapsed="false">
      <c r="A190" s="230"/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</row>
    <row r="191" customFormat="false" ht="17.25" hidden="false" customHeight="false" outlineLevel="0" collapsed="false">
      <c r="A191" s="230"/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</row>
    <row r="192" customFormat="false" ht="17.25" hidden="false" customHeight="false" outlineLevel="0" collapsed="false">
      <c r="A192" s="230"/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</row>
    <row r="193" customFormat="false" ht="17.25" hidden="false" customHeight="false" outlineLevel="0" collapsed="false">
      <c r="A193" s="230"/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</row>
    <row r="194" customFormat="false" ht="17.2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</row>
    <row r="195" customFormat="false" ht="17.25" hidden="false" customHeight="false" outlineLevel="0" collapsed="false">
      <c r="A195" s="230"/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</row>
    <row r="196" customFormat="false" ht="17.25" hidden="false" customHeight="false" outlineLevel="0" collapsed="false">
      <c r="A196" s="230"/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</row>
    <row r="197" customFormat="false" ht="17.25" hidden="false" customHeight="false" outlineLevel="0" collapsed="false">
      <c r="A197" s="230"/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</row>
    <row r="198" customFormat="false" ht="17.25" hidden="false" customHeight="false" outlineLevel="0" collapsed="false">
      <c r="A198" s="230"/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</row>
    <row r="199" customFormat="false" ht="17.25" hidden="false" customHeight="false" outlineLevel="0" collapsed="false">
      <c r="A199" s="230"/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</row>
    <row r="200" customFormat="false" ht="17.25" hidden="false" customHeight="false" outlineLevel="0" collapsed="false">
      <c r="A200" s="230"/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</row>
    <row r="201" customFormat="false" ht="17.25" hidden="false" customHeight="false" outlineLevel="0" collapsed="false">
      <c r="A201" s="230"/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</row>
    <row r="202" customFormat="false" ht="17.25" hidden="false" customHeight="false" outlineLevel="0" collapsed="false">
      <c r="A202" s="230"/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</row>
    <row r="203" customFormat="false" ht="17.25" hidden="false" customHeight="false" outlineLevel="0" collapsed="false">
      <c r="A203" s="230"/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</row>
    <row r="204" customFormat="false" ht="17.25" hidden="false" customHeight="false" outlineLevel="0" collapsed="false">
      <c r="A204" s="230"/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</row>
    <row r="205" customFormat="false" ht="17.2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</row>
    <row r="206" customFormat="false" ht="17.25" hidden="false" customHeight="false" outlineLevel="0" collapsed="false">
      <c r="A206" s="230"/>
      <c r="B206" s="230"/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</row>
    <row r="207" customFormat="false" ht="17.25" hidden="false" customHeight="false" outlineLevel="0" collapsed="false">
      <c r="A207" s="230"/>
      <c r="B207" s="230"/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</row>
    <row r="208" customFormat="false" ht="17.25" hidden="false" customHeight="fals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</row>
    <row r="209" customFormat="false" ht="17.25" hidden="false" customHeight="false" outlineLevel="0" collapsed="false">
      <c r="J209" s="230"/>
      <c r="K209" s="230"/>
      <c r="L209" s="230"/>
      <c r="M209" s="230"/>
      <c r="N209" s="230"/>
      <c r="O209" s="230"/>
      <c r="P209" s="230"/>
      <c r="Q209" s="230"/>
      <c r="R209" s="230"/>
    </row>
  </sheetData>
  <mergeCells count="31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  <mergeCell ref="BL23:BR23"/>
    <mergeCell ref="BL24:BQ24"/>
    <mergeCell ref="BL25:BR25"/>
    <mergeCell ref="BL26:BR26"/>
    <mergeCell ref="BL27:BR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6" activeCellId="0" sqref="G4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0.37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3.37"/>
    <col collapsed="false" customWidth="true" hidden="false" outlineLevel="0" max="11" min="11" style="0" width="15.62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8.49"/>
    <col collapsed="false" customWidth="true" hidden="false" outlineLevel="0" max="15" min="15" style="0" width="10.12"/>
    <col collapsed="false" customWidth="true" hidden="false" outlineLevel="0" max="16" min="16" style="0" width="8.49"/>
    <col collapsed="false" customWidth="true" hidden="false" outlineLevel="0" max="18" min="17" style="0" width="8.12"/>
    <col collapsed="false" customWidth="true" hidden="false" outlineLevel="0" max="19" min="19" style="0" width="8.62"/>
    <col collapsed="false" customWidth="true" hidden="false" outlineLevel="0" max="20" min="20" style="0" width="3.37"/>
    <col collapsed="false" customWidth="true" hidden="false" outlineLevel="0" max="21" min="21" style="0" width="17.25"/>
    <col collapsed="false" customWidth="true" hidden="false" outlineLevel="0" max="22" min="22" style="0" width="11.12"/>
    <col collapsed="false" customWidth="true" hidden="false" outlineLevel="0" max="24" min="23" style="0" width="8.62"/>
    <col collapsed="false" customWidth="true" hidden="false" outlineLevel="0" max="25" min="25" style="0" width="12.62"/>
    <col collapsed="false" customWidth="true" hidden="false" outlineLevel="0" max="26" min="26" style="0" width="7.87"/>
    <col collapsed="false" customWidth="true" hidden="false" outlineLevel="0" max="28" min="27" style="0" width="7.62"/>
    <col collapsed="false" customWidth="true" hidden="false" outlineLevel="0" max="29" min="29" style="0" width="11.12"/>
    <col collapsed="false" customWidth="true" hidden="false" outlineLevel="0" max="30" min="30" style="0" width="3.37"/>
    <col collapsed="false" customWidth="true" hidden="false" outlineLevel="0" max="31" min="31" style="0" width="18.25"/>
    <col collapsed="false" customWidth="true" hidden="false" outlineLevel="0" max="32" min="32" style="0" width="11.99"/>
    <col collapsed="false" customWidth="true" hidden="false" outlineLevel="0" max="34" min="33" style="0" width="9.25"/>
    <col collapsed="false" customWidth="true" hidden="false" outlineLevel="0" max="36" min="35" style="0" width="10.74"/>
    <col collapsed="false" customWidth="true" hidden="false" outlineLevel="0" max="38" min="37" style="0" width="9.25"/>
    <col collapsed="false" customWidth="true" hidden="false" outlineLevel="0" max="40" min="40" style="0" width="3.12"/>
    <col collapsed="false" customWidth="true" hidden="false" outlineLevel="0" max="44" min="43" style="0" width="10.99"/>
    <col collapsed="false" customWidth="true" hidden="false" outlineLevel="0" max="46" min="45" style="0" width="11.49"/>
    <col collapsed="false" customWidth="true" hidden="false" outlineLevel="0" max="48" min="47" style="0" width="10.99"/>
    <col collapsed="false" customWidth="true" hidden="false" outlineLevel="0" max="50" min="50" style="0" width="3.37"/>
    <col collapsed="false" customWidth="true" hidden="false" outlineLevel="0" max="54" min="53" style="0" width="9.99"/>
    <col collapsed="false" customWidth="true" hidden="false" outlineLevel="0" max="56" min="55" style="0" width="10.99"/>
    <col collapsed="false" customWidth="true" hidden="false" outlineLevel="0" max="58" min="57" style="0" width="10.74"/>
    <col collapsed="false" customWidth="true" hidden="false" outlineLevel="0" max="60" min="60" style="0" width="3.37"/>
    <col collapsed="false" customWidth="true" hidden="false" outlineLevel="0" max="68" min="63" style="0" width="9.99"/>
    <col collapsed="false" customWidth="true" hidden="false" outlineLevel="0" max="70" min="70" style="0" width="3.37"/>
    <col collapsed="false" customWidth="true" hidden="false" outlineLevel="0" max="79" min="73" style="0" width="10.37"/>
    <col collapsed="false" customWidth="true" hidden="false" outlineLevel="0" max="80" min="80" style="0" width="3.37"/>
    <col collapsed="false" customWidth="true" hidden="false" outlineLevel="0" max="81" min="81" style="0" width="19.99"/>
  </cols>
  <sheetData>
    <row r="1" s="233" customFormat="true" ht="15" hidden="false" customHeight="true" outlineLevel="0" collapsed="false">
      <c r="A1" s="231"/>
      <c r="B1" s="231"/>
      <c r="C1" s="232"/>
      <c r="G1" s="3" t="s">
        <v>378</v>
      </c>
      <c r="L1" s="3"/>
    </row>
    <row r="2" customFormat="false" ht="12" hidden="false" customHeight="true" outlineLevel="0" collapsed="false">
      <c r="A2" s="234"/>
      <c r="I2" s="9"/>
    </row>
    <row r="3" s="238" customFormat="true" ht="15" hidden="false" customHeight="true" outlineLevel="0" collapsed="false">
      <c r="A3" s="235" t="s">
        <v>379</v>
      </c>
      <c r="B3" s="132"/>
      <c r="C3" s="132"/>
      <c r="D3" s="236"/>
      <c r="E3" s="236"/>
      <c r="F3" s="237"/>
      <c r="G3" s="237"/>
    </row>
    <row r="4" s="238" customFormat="true" ht="15" hidden="false" customHeight="true" outlineLevel="0" collapsed="false">
      <c r="A4" s="237"/>
      <c r="B4" s="237"/>
      <c r="C4" s="237"/>
      <c r="D4" s="236"/>
      <c r="E4" s="236"/>
      <c r="F4" s="237"/>
      <c r="G4" s="116" t="s">
        <v>162</v>
      </c>
    </row>
    <row r="5" s="238" customFormat="true" ht="22.5" hidden="false" customHeight="true" outlineLevel="0" collapsed="false">
      <c r="A5" s="111" t="s">
        <v>380</v>
      </c>
      <c r="B5" s="239" t="s">
        <v>381</v>
      </c>
      <c r="C5" s="239"/>
      <c r="D5" s="240" t="s">
        <v>163</v>
      </c>
      <c r="E5" s="240"/>
      <c r="F5" s="240"/>
      <c r="G5" s="240"/>
    </row>
    <row r="6" s="238" customFormat="true" ht="22.5" hidden="false" customHeight="true" outlineLevel="0" collapsed="false">
      <c r="A6" s="111"/>
      <c r="B6" s="241"/>
      <c r="C6" s="242" t="s">
        <v>21</v>
      </c>
      <c r="D6" s="243" t="s">
        <v>12</v>
      </c>
      <c r="E6" s="242" t="s">
        <v>21</v>
      </c>
      <c r="F6" s="242" t="s">
        <v>13</v>
      </c>
      <c r="G6" s="244" t="s">
        <v>14</v>
      </c>
    </row>
    <row r="7" s="238" customFormat="true" ht="15.75" hidden="false" customHeight="true" outlineLevel="0" collapsed="false">
      <c r="A7" s="245"/>
      <c r="B7" s="246" t="s">
        <v>23</v>
      </c>
      <c r="C7" s="247" t="s">
        <v>25</v>
      </c>
      <c r="D7" s="248" t="s">
        <v>24</v>
      </c>
      <c r="E7" s="248" t="s">
        <v>25</v>
      </c>
      <c r="F7" s="247"/>
      <c r="G7" s="245"/>
    </row>
    <row r="8" s="238" customFormat="true" ht="15.75" hidden="false" customHeight="true" outlineLevel="0" collapsed="false">
      <c r="A8" s="249" t="s">
        <v>172</v>
      </c>
      <c r="B8" s="250" t="n">
        <f aca="false">SUM(B10:B45)</f>
        <v>165540</v>
      </c>
      <c r="C8" s="251" t="n">
        <v>1.5</v>
      </c>
      <c r="D8" s="250" t="n">
        <f aca="false">SUM(D10:D45)</f>
        <v>365587</v>
      </c>
      <c r="E8" s="251" t="n">
        <v>1</v>
      </c>
      <c r="F8" s="250" t="n">
        <f aca="false">SUM(F10:F45)</f>
        <v>175892</v>
      </c>
      <c r="G8" s="250" t="n">
        <f aca="false">SUM(G10:G45)</f>
        <v>189695</v>
      </c>
    </row>
    <row r="9" s="238" customFormat="true" ht="15.75" hidden="false" customHeight="true" outlineLevel="0" collapsed="false">
      <c r="A9" s="252"/>
      <c r="B9" s="137"/>
      <c r="C9" s="253"/>
      <c r="D9" s="254"/>
      <c r="E9" s="253"/>
      <c r="F9" s="255"/>
      <c r="G9" s="255"/>
    </row>
    <row r="10" s="238" customFormat="true" ht="15.75" hidden="false" customHeight="true" outlineLevel="0" collapsed="false">
      <c r="A10" s="256" t="s">
        <v>382</v>
      </c>
      <c r="B10" s="257" t="n">
        <v>4335</v>
      </c>
      <c r="C10" s="258" t="n">
        <v>1.5</v>
      </c>
      <c r="D10" s="255" t="n">
        <f aca="false">F10+G10</f>
        <v>8081</v>
      </c>
      <c r="E10" s="259" t="n">
        <v>0.4</v>
      </c>
      <c r="F10" s="260" t="n">
        <v>3771</v>
      </c>
      <c r="G10" s="260" t="n">
        <v>4310</v>
      </c>
    </row>
    <row r="11" s="238" customFormat="true" ht="15.75" hidden="false" customHeight="true" outlineLevel="0" collapsed="false">
      <c r="A11" s="256" t="s">
        <v>383</v>
      </c>
      <c r="B11" s="257" t="n">
        <v>4848</v>
      </c>
      <c r="C11" s="258" t="n">
        <v>1.1</v>
      </c>
      <c r="D11" s="255" t="n">
        <f aca="false">F11+G11</f>
        <v>9351</v>
      </c>
      <c r="E11" s="259" t="n">
        <v>1.7</v>
      </c>
      <c r="F11" s="260" t="n">
        <v>4623</v>
      </c>
      <c r="G11" s="260" t="n">
        <v>4728</v>
      </c>
    </row>
    <row r="12" s="238" customFormat="true" ht="15.75" hidden="false" customHeight="true" outlineLevel="0" collapsed="false">
      <c r="A12" s="256" t="s">
        <v>384</v>
      </c>
      <c r="B12" s="257" t="n">
        <v>5839</v>
      </c>
      <c r="C12" s="258" t="n">
        <v>-0.1</v>
      </c>
      <c r="D12" s="255" t="n">
        <f aca="false">F12+G12</f>
        <v>11832</v>
      </c>
      <c r="E12" s="259" t="n">
        <v>-0.4</v>
      </c>
      <c r="F12" s="260" t="n">
        <v>5654</v>
      </c>
      <c r="G12" s="260" t="n">
        <v>6178</v>
      </c>
    </row>
    <row r="13" s="238" customFormat="true" ht="15.75" hidden="false" customHeight="true" outlineLevel="0" collapsed="false">
      <c r="A13" s="256" t="s">
        <v>385</v>
      </c>
      <c r="B13" s="257" t="n">
        <v>4208</v>
      </c>
      <c r="C13" s="258" t="n">
        <v>0</v>
      </c>
      <c r="D13" s="255" t="n">
        <f aca="false">F13+G13</f>
        <v>8511</v>
      </c>
      <c r="E13" s="259" t="n">
        <v>-0.6</v>
      </c>
      <c r="F13" s="260" t="n">
        <v>4055</v>
      </c>
      <c r="G13" s="260" t="n">
        <v>4456</v>
      </c>
    </row>
    <row r="14" s="238" customFormat="true" ht="15.75" hidden="false" customHeight="true" outlineLevel="0" collapsed="false">
      <c r="A14" s="256" t="s">
        <v>386</v>
      </c>
      <c r="B14" s="261" t="n">
        <v>6451</v>
      </c>
      <c r="C14" s="262" t="n">
        <v>3</v>
      </c>
      <c r="D14" s="255" t="n">
        <f aca="false">F14+G14</f>
        <v>13737</v>
      </c>
      <c r="E14" s="259" t="n">
        <v>2.5</v>
      </c>
      <c r="F14" s="260" t="n">
        <v>6989</v>
      </c>
      <c r="G14" s="260" t="n">
        <v>6748</v>
      </c>
    </row>
    <row r="15" s="238" customFormat="true" ht="15.75" hidden="false" customHeight="true" outlineLevel="0" collapsed="false">
      <c r="A15" s="256" t="s">
        <v>387</v>
      </c>
      <c r="B15" s="261" t="n">
        <v>3340</v>
      </c>
      <c r="C15" s="262" t="n">
        <v>1.6</v>
      </c>
      <c r="D15" s="255" t="n">
        <f aca="false">F15+G15</f>
        <v>6633</v>
      </c>
      <c r="E15" s="259" t="n">
        <v>0.9</v>
      </c>
      <c r="F15" s="260" t="n">
        <v>3240</v>
      </c>
      <c r="G15" s="260" t="n">
        <v>3393</v>
      </c>
    </row>
    <row r="16" s="238" customFormat="true" ht="15.75" hidden="false" customHeight="true" outlineLevel="0" collapsed="false">
      <c r="A16" s="256" t="s">
        <v>388</v>
      </c>
      <c r="B16" s="257" t="n">
        <v>6456</v>
      </c>
      <c r="C16" s="258" t="n">
        <v>0.2</v>
      </c>
      <c r="D16" s="255" t="n">
        <f aca="false">F16+G16</f>
        <v>14868</v>
      </c>
      <c r="E16" s="259" t="n">
        <v>0.2</v>
      </c>
      <c r="F16" s="260" t="n">
        <v>7106</v>
      </c>
      <c r="G16" s="260" t="n">
        <v>7762</v>
      </c>
    </row>
    <row r="17" s="238" customFormat="true" ht="15.75" hidden="false" customHeight="true" outlineLevel="0" collapsed="false">
      <c r="A17" s="256" t="s">
        <v>389</v>
      </c>
      <c r="B17" s="257" t="n">
        <v>6011</v>
      </c>
      <c r="C17" s="258" t="n">
        <v>2.6</v>
      </c>
      <c r="D17" s="255" t="n">
        <f aca="false">F17+G17</f>
        <v>13992</v>
      </c>
      <c r="E17" s="259" t="n">
        <v>2.4</v>
      </c>
      <c r="F17" s="260" t="n">
        <v>6585</v>
      </c>
      <c r="G17" s="260" t="n">
        <v>7407</v>
      </c>
    </row>
    <row r="18" s="238" customFormat="true" ht="15.75" hidden="false" customHeight="true" outlineLevel="0" collapsed="false">
      <c r="A18" s="256" t="s">
        <v>390</v>
      </c>
      <c r="B18" s="257" t="n">
        <v>7174</v>
      </c>
      <c r="C18" s="258" t="n">
        <v>0.7</v>
      </c>
      <c r="D18" s="255" t="n">
        <f aca="false">F18+G18</f>
        <v>15723</v>
      </c>
      <c r="E18" s="259" t="n">
        <v>0.2</v>
      </c>
      <c r="F18" s="260" t="n">
        <v>7561</v>
      </c>
      <c r="G18" s="260" t="n">
        <v>8162</v>
      </c>
    </row>
    <row r="19" s="238" customFormat="true" ht="15.75" hidden="false" customHeight="true" outlineLevel="0" collapsed="false">
      <c r="A19" s="256" t="s">
        <v>391</v>
      </c>
      <c r="B19" s="257" t="n">
        <v>4440</v>
      </c>
      <c r="C19" s="258" t="n">
        <v>1.4</v>
      </c>
      <c r="D19" s="255" t="n">
        <f aca="false">F19+G19</f>
        <v>10938</v>
      </c>
      <c r="E19" s="259" t="n">
        <v>-0.2</v>
      </c>
      <c r="F19" s="260" t="n">
        <v>5434</v>
      </c>
      <c r="G19" s="260" t="n">
        <v>5504</v>
      </c>
    </row>
    <row r="20" s="238" customFormat="true" ht="15.75" hidden="false" customHeight="true" outlineLevel="0" collapsed="false">
      <c r="A20" s="256" t="s">
        <v>392</v>
      </c>
      <c r="B20" s="257" t="n">
        <v>2821</v>
      </c>
      <c r="C20" s="258" t="n">
        <v>-0.2</v>
      </c>
      <c r="D20" s="255" t="n">
        <f aca="false">F20+G20</f>
        <v>7876</v>
      </c>
      <c r="E20" s="259" t="n">
        <v>0.1</v>
      </c>
      <c r="F20" s="260" t="n">
        <v>3903</v>
      </c>
      <c r="G20" s="260" t="n">
        <v>3973</v>
      </c>
    </row>
    <row r="21" s="238" customFormat="true" ht="15.75" hidden="false" customHeight="true" outlineLevel="0" collapsed="false">
      <c r="A21" s="256" t="s">
        <v>393</v>
      </c>
      <c r="B21" s="257" t="n">
        <v>4194</v>
      </c>
      <c r="C21" s="258" t="n">
        <v>1.2</v>
      </c>
      <c r="D21" s="255" t="n">
        <f aca="false">F21+G21</f>
        <v>10507</v>
      </c>
      <c r="E21" s="259" t="n">
        <v>0.1</v>
      </c>
      <c r="F21" s="260" t="n">
        <v>5051</v>
      </c>
      <c r="G21" s="260" t="n">
        <v>5456</v>
      </c>
    </row>
    <row r="22" s="238" customFormat="true" ht="15.75" hidden="false" customHeight="true" outlineLevel="0" collapsed="false">
      <c r="A22" s="256" t="s">
        <v>394</v>
      </c>
      <c r="B22" s="257" t="n">
        <v>4300</v>
      </c>
      <c r="C22" s="258" t="n">
        <v>2.5</v>
      </c>
      <c r="D22" s="255" t="n">
        <f aca="false">F22+G22</f>
        <v>7681</v>
      </c>
      <c r="E22" s="259" t="n">
        <v>1.1</v>
      </c>
      <c r="F22" s="260" t="n">
        <v>3974</v>
      </c>
      <c r="G22" s="260" t="n">
        <v>3707</v>
      </c>
    </row>
    <row r="23" s="238" customFormat="true" ht="15.75" hidden="false" customHeight="true" outlineLevel="0" collapsed="false">
      <c r="A23" s="256" t="s">
        <v>395</v>
      </c>
      <c r="B23" s="257" t="n">
        <v>4170</v>
      </c>
      <c r="C23" s="258" t="n">
        <v>1.3</v>
      </c>
      <c r="D23" s="255" t="n">
        <f aca="false">F23+G23</f>
        <v>9199</v>
      </c>
      <c r="E23" s="259" t="n">
        <v>0.5</v>
      </c>
      <c r="F23" s="260" t="n">
        <v>4412</v>
      </c>
      <c r="G23" s="260" t="n">
        <v>4787</v>
      </c>
    </row>
    <row r="24" s="238" customFormat="true" ht="15.75" hidden="false" customHeight="true" outlineLevel="0" collapsed="false">
      <c r="A24" s="256" t="s">
        <v>396</v>
      </c>
      <c r="B24" s="257" t="n">
        <v>11991</v>
      </c>
      <c r="C24" s="258" t="n">
        <v>2.5</v>
      </c>
      <c r="D24" s="255" t="n">
        <f aca="false">F24+G24</f>
        <v>21809</v>
      </c>
      <c r="E24" s="259" t="n">
        <v>1.9</v>
      </c>
      <c r="F24" s="260" t="n">
        <v>10834</v>
      </c>
      <c r="G24" s="260" t="n">
        <v>10975</v>
      </c>
    </row>
    <row r="25" s="238" customFormat="true" ht="15.75" hidden="false" customHeight="true" outlineLevel="0" collapsed="false">
      <c r="A25" s="256" t="s">
        <v>397</v>
      </c>
      <c r="B25" s="257" t="n">
        <v>7086</v>
      </c>
      <c r="C25" s="258" t="n">
        <v>2.3</v>
      </c>
      <c r="D25" s="255" t="n">
        <f aca="false">F25+G25</f>
        <v>13066</v>
      </c>
      <c r="E25" s="259" t="n">
        <v>0.8</v>
      </c>
      <c r="F25" s="260" t="n">
        <v>6564</v>
      </c>
      <c r="G25" s="260" t="n">
        <v>6502</v>
      </c>
    </row>
    <row r="26" s="238" customFormat="true" ht="15.75" hidden="false" customHeight="true" outlineLevel="0" collapsed="false">
      <c r="A26" s="256" t="s">
        <v>398</v>
      </c>
      <c r="B26" s="257" t="n">
        <v>3267</v>
      </c>
      <c r="C26" s="258" t="n">
        <v>0.1</v>
      </c>
      <c r="D26" s="255" t="n">
        <f aca="false">F26+G26</f>
        <v>7036</v>
      </c>
      <c r="E26" s="259" t="n">
        <v>0.2</v>
      </c>
      <c r="F26" s="260" t="n">
        <v>3470</v>
      </c>
      <c r="G26" s="260" t="n">
        <v>3566</v>
      </c>
    </row>
    <row r="27" s="238" customFormat="true" ht="15.75" hidden="false" customHeight="true" outlineLevel="0" collapsed="false">
      <c r="A27" s="256" t="s">
        <v>399</v>
      </c>
      <c r="B27" s="257" t="n">
        <v>3980</v>
      </c>
      <c r="C27" s="258" t="n">
        <v>0.2</v>
      </c>
      <c r="D27" s="255" t="n">
        <f aca="false">F27+G27</f>
        <v>8736</v>
      </c>
      <c r="E27" s="259" t="n">
        <v>-0.1</v>
      </c>
      <c r="F27" s="260" t="n">
        <v>4224</v>
      </c>
      <c r="G27" s="260" t="n">
        <v>4512</v>
      </c>
    </row>
    <row r="28" s="238" customFormat="true" ht="15.75" hidden="false" customHeight="true" outlineLevel="0" collapsed="false">
      <c r="A28" s="256" t="s">
        <v>400</v>
      </c>
      <c r="B28" s="257" t="n">
        <v>5443</v>
      </c>
      <c r="C28" s="258" t="n">
        <v>1.6</v>
      </c>
      <c r="D28" s="255" t="n">
        <f aca="false">F28+G28</f>
        <v>13039</v>
      </c>
      <c r="E28" s="259" t="n">
        <v>1.1</v>
      </c>
      <c r="F28" s="260" t="n">
        <v>6367</v>
      </c>
      <c r="G28" s="260" t="n">
        <v>6672</v>
      </c>
    </row>
    <row r="29" s="238" customFormat="true" ht="15.75" hidden="false" customHeight="true" outlineLevel="0" collapsed="false">
      <c r="A29" s="256" t="s">
        <v>401</v>
      </c>
      <c r="B29" s="257" t="n">
        <v>3453</v>
      </c>
      <c r="C29" s="258" t="n">
        <v>-0.2</v>
      </c>
      <c r="D29" s="255" t="n">
        <f aca="false">F29+G29</f>
        <v>8798</v>
      </c>
      <c r="E29" s="259" t="n">
        <v>-1</v>
      </c>
      <c r="F29" s="260" t="n">
        <v>4289</v>
      </c>
      <c r="G29" s="260" t="n">
        <v>4509</v>
      </c>
    </row>
    <row r="30" s="238" customFormat="true" ht="15.75" hidden="false" customHeight="true" outlineLevel="0" collapsed="false">
      <c r="A30" s="256" t="s">
        <v>402</v>
      </c>
      <c r="B30" s="257" t="n">
        <v>3310</v>
      </c>
      <c r="C30" s="258" t="n">
        <v>-13.1</v>
      </c>
      <c r="D30" s="255" t="n">
        <f aca="false">F30+G30</f>
        <v>8028</v>
      </c>
      <c r="E30" s="259" t="n">
        <v>-15.9</v>
      </c>
      <c r="F30" s="260" t="n">
        <v>3793</v>
      </c>
      <c r="G30" s="260" t="n">
        <v>4235</v>
      </c>
    </row>
    <row r="31" s="238" customFormat="true" ht="15.75" hidden="false" customHeight="true" outlineLevel="0" collapsed="false">
      <c r="A31" s="256" t="s">
        <v>403</v>
      </c>
      <c r="B31" s="257" t="n">
        <v>3436</v>
      </c>
      <c r="C31" s="258" t="n">
        <v>0.2</v>
      </c>
      <c r="D31" s="255" t="n">
        <f aca="false">F31+G31</f>
        <v>8412</v>
      </c>
      <c r="E31" s="259" t="n">
        <v>-1</v>
      </c>
      <c r="F31" s="260" t="n">
        <v>3964</v>
      </c>
      <c r="G31" s="260" t="n">
        <v>4448</v>
      </c>
    </row>
    <row r="32" s="238" customFormat="true" ht="15.75" hidden="false" customHeight="true" outlineLevel="0" collapsed="false">
      <c r="A32" s="256" t="s">
        <v>404</v>
      </c>
      <c r="B32" s="257" t="n">
        <v>1999</v>
      </c>
      <c r="C32" s="258" t="n">
        <v>0.8</v>
      </c>
      <c r="D32" s="255" t="n">
        <f aca="false">F32+G32</f>
        <v>4708</v>
      </c>
      <c r="E32" s="259" t="n">
        <v>-1</v>
      </c>
      <c r="F32" s="260" t="n">
        <v>2258</v>
      </c>
      <c r="G32" s="260" t="n">
        <v>2450</v>
      </c>
    </row>
    <row r="33" s="238" customFormat="true" ht="15.75" hidden="false" customHeight="true" outlineLevel="0" collapsed="false">
      <c r="A33" s="256" t="s">
        <v>405</v>
      </c>
      <c r="B33" s="257" t="n">
        <v>5795</v>
      </c>
      <c r="C33" s="258" t="n">
        <v>3</v>
      </c>
      <c r="D33" s="255" t="n">
        <f aca="false">F33+G33</f>
        <v>15104</v>
      </c>
      <c r="E33" s="259" t="n">
        <v>2.5</v>
      </c>
      <c r="F33" s="260" t="n">
        <v>7330</v>
      </c>
      <c r="G33" s="260" t="n">
        <v>7774</v>
      </c>
    </row>
    <row r="34" s="238" customFormat="true" ht="15.75" hidden="false" customHeight="true" outlineLevel="0" collapsed="false">
      <c r="A34" s="256" t="s">
        <v>406</v>
      </c>
      <c r="B34" s="257" t="n">
        <v>5634</v>
      </c>
      <c r="C34" s="258" t="n">
        <v>1.1</v>
      </c>
      <c r="D34" s="255" t="n">
        <f aca="false">F34+G34</f>
        <v>14756</v>
      </c>
      <c r="E34" s="259" t="n">
        <v>0.5</v>
      </c>
      <c r="F34" s="260" t="n">
        <v>7237</v>
      </c>
      <c r="G34" s="260" t="n">
        <v>7519</v>
      </c>
    </row>
    <row r="35" s="238" customFormat="true" ht="15.75" hidden="false" customHeight="true" outlineLevel="0" collapsed="false">
      <c r="A35" s="256" t="s">
        <v>407</v>
      </c>
      <c r="B35" s="257" t="n">
        <v>4072</v>
      </c>
      <c r="C35" s="258" t="n">
        <v>0.4</v>
      </c>
      <c r="D35" s="255" t="n">
        <f aca="false">F35+G35</f>
        <v>9776</v>
      </c>
      <c r="E35" s="259" t="n">
        <v>-0.7</v>
      </c>
      <c r="F35" s="260" t="n">
        <v>4593</v>
      </c>
      <c r="G35" s="260" t="n">
        <v>5183</v>
      </c>
    </row>
    <row r="36" s="238" customFormat="true" ht="15.75" hidden="false" customHeight="true" outlineLevel="0" collapsed="false">
      <c r="A36" s="256" t="s">
        <v>408</v>
      </c>
      <c r="B36" s="257" t="n">
        <v>4174</v>
      </c>
      <c r="C36" s="258" t="n">
        <v>0.7</v>
      </c>
      <c r="D36" s="255" t="n">
        <f aca="false">F36+G36</f>
        <v>9743</v>
      </c>
      <c r="E36" s="259" t="n">
        <v>0.3</v>
      </c>
      <c r="F36" s="260" t="n">
        <v>4614</v>
      </c>
      <c r="G36" s="260" t="n">
        <v>5129</v>
      </c>
    </row>
    <row r="37" s="238" customFormat="true" ht="15.75" hidden="false" customHeight="true" outlineLevel="0" collapsed="false">
      <c r="A37" s="256" t="s">
        <v>409</v>
      </c>
      <c r="B37" s="257" t="n">
        <v>811</v>
      </c>
      <c r="C37" s="263" t="s">
        <v>410</v>
      </c>
      <c r="D37" s="255" t="n">
        <f aca="false">F37+G37</f>
        <v>2393</v>
      </c>
      <c r="E37" s="263" t="s">
        <v>410</v>
      </c>
      <c r="F37" s="260" t="n">
        <v>1187</v>
      </c>
      <c r="G37" s="260" t="n">
        <v>1206</v>
      </c>
    </row>
    <row r="38" s="238" customFormat="true" ht="15.75" hidden="false" customHeight="true" outlineLevel="0" collapsed="false">
      <c r="A38" s="256" t="s">
        <v>411</v>
      </c>
      <c r="B38" s="257" t="n">
        <v>4604</v>
      </c>
      <c r="C38" s="258" t="n">
        <v>0.8</v>
      </c>
      <c r="D38" s="255" t="n">
        <f aca="false">F38+G38</f>
        <v>10754</v>
      </c>
      <c r="E38" s="259" t="n">
        <v>0.7</v>
      </c>
      <c r="F38" s="260" t="n">
        <v>4998</v>
      </c>
      <c r="G38" s="260" t="n">
        <v>5756</v>
      </c>
    </row>
    <row r="39" s="238" customFormat="true" ht="15.75" hidden="false" customHeight="true" outlineLevel="0" collapsed="false">
      <c r="A39" s="256" t="s">
        <v>412</v>
      </c>
      <c r="B39" s="257" t="n">
        <v>2723</v>
      </c>
      <c r="C39" s="258" t="n">
        <v>-0.9</v>
      </c>
      <c r="D39" s="255" t="n">
        <f aca="false">F39+G39</f>
        <v>5852</v>
      </c>
      <c r="E39" s="259" t="n">
        <v>-2.1</v>
      </c>
      <c r="F39" s="260" t="n">
        <v>2595</v>
      </c>
      <c r="G39" s="260" t="n">
        <v>3257</v>
      </c>
    </row>
    <row r="40" s="238" customFormat="true" ht="15.75" hidden="false" customHeight="true" outlineLevel="0" collapsed="false">
      <c r="A40" s="256" t="s">
        <v>413</v>
      </c>
      <c r="B40" s="257" t="n">
        <v>3776</v>
      </c>
      <c r="C40" s="258" t="n">
        <v>0.2</v>
      </c>
      <c r="D40" s="255" t="n">
        <f aca="false">F40+G40</f>
        <v>8310</v>
      </c>
      <c r="E40" s="259" t="n">
        <v>-0.9</v>
      </c>
      <c r="F40" s="260" t="n">
        <v>3922</v>
      </c>
      <c r="G40" s="260" t="n">
        <v>4388</v>
      </c>
    </row>
    <row r="41" s="238" customFormat="true" ht="15.75" hidden="false" customHeight="true" outlineLevel="0" collapsed="false">
      <c r="A41" s="256" t="s">
        <v>414</v>
      </c>
      <c r="B41" s="257" t="n">
        <v>4490</v>
      </c>
      <c r="C41" s="258" t="n">
        <v>1.8</v>
      </c>
      <c r="D41" s="255" t="n">
        <f aca="false">F41+G41</f>
        <v>9801</v>
      </c>
      <c r="E41" s="259" t="n">
        <v>2</v>
      </c>
      <c r="F41" s="260" t="n">
        <v>4541</v>
      </c>
      <c r="G41" s="260" t="n">
        <v>5260</v>
      </c>
    </row>
    <row r="42" s="238" customFormat="true" ht="15.75" hidden="false" customHeight="true" outlineLevel="0" collapsed="false">
      <c r="A42" s="256" t="s">
        <v>415</v>
      </c>
      <c r="B42" s="257" t="n">
        <v>4953</v>
      </c>
      <c r="C42" s="258" t="n">
        <v>7.6</v>
      </c>
      <c r="D42" s="255" t="n">
        <f aca="false">F42+G42</f>
        <v>11715</v>
      </c>
      <c r="E42" s="259" t="n">
        <v>8.5</v>
      </c>
      <c r="F42" s="260" t="n">
        <v>5444</v>
      </c>
      <c r="G42" s="260" t="n">
        <v>6271</v>
      </c>
    </row>
    <row r="43" s="238" customFormat="true" ht="15.75" hidden="false" customHeight="true" outlineLevel="0" collapsed="false">
      <c r="A43" s="256" t="s">
        <v>416</v>
      </c>
      <c r="B43" s="257" t="n">
        <v>3220</v>
      </c>
      <c r="C43" s="258" t="n">
        <v>0.4</v>
      </c>
      <c r="D43" s="255" t="n">
        <f aca="false">F43+G43</f>
        <v>6553</v>
      </c>
      <c r="E43" s="259" t="n">
        <v>-1.3</v>
      </c>
      <c r="F43" s="260" t="n">
        <v>2993</v>
      </c>
      <c r="G43" s="260" t="n">
        <v>3560</v>
      </c>
    </row>
    <row r="44" s="238" customFormat="true" ht="15.75" hidden="false" customHeight="true" outlineLevel="0" collapsed="false">
      <c r="A44" s="256" t="s">
        <v>417</v>
      </c>
      <c r="B44" s="257" t="n">
        <v>5069</v>
      </c>
      <c r="C44" s="258" t="n">
        <v>0.5</v>
      </c>
      <c r="D44" s="255" t="n">
        <f aca="false">F44+G44</f>
        <v>11158</v>
      </c>
      <c r="E44" s="259" t="n">
        <v>0.6</v>
      </c>
      <c r="F44" s="260" t="n">
        <v>5049</v>
      </c>
      <c r="G44" s="260" t="n">
        <v>6109</v>
      </c>
    </row>
    <row r="45" s="238" customFormat="true" ht="15.75" hidden="false" customHeight="true" outlineLevel="0" collapsed="false">
      <c r="A45" s="256" t="s">
        <v>418</v>
      </c>
      <c r="B45" s="257" t="n">
        <v>3667</v>
      </c>
      <c r="C45" s="258" t="n">
        <v>0.3</v>
      </c>
      <c r="D45" s="255" t="n">
        <f aca="false">F45+G45</f>
        <v>7111</v>
      </c>
      <c r="E45" s="259" t="n">
        <v>0.6</v>
      </c>
      <c r="F45" s="260" t="n">
        <v>3268</v>
      </c>
      <c r="G45" s="260" t="n">
        <v>3843</v>
      </c>
    </row>
    <row r="46" s="238" customFormat="true" ht="15" hidden="false" customHeight="true" outlineLevel="0" collapsed="false">
      <c r="A46" s="264" t="s">
        <v>419</v>
      </c>
      <c r="B46" s="145"/>
      <c r="C46" s="145"/>
      <c r="D46" s="265"/>
      <c r="E46" s="265"/>
      <c r="F46" s="145"/>
      <c r="G46" s="128" t="s">
        <v>108</v>
      </c>
    </row>
    <row r="47" customFormat="false" ht="15" hidden="false" customHeight="true" outlineLevel="0" collapsed="false">
      <c r="A47" s="266" t="s">
        <v>420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2" activeCellId="0" sqref="O5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12"/>
    <col collapsed="false" customWidth="true" hidden="false" outlineLevel="0" max="5" min="5" style="144" width="10.12"/>
    <col collapsed="false" customWidth="true" hidden="false" outlineLevel="0" max="6" min="6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5" hidden="false" customHeight="true" outlineLevel="0" collapsed="false">
      <c r="A1" s="267" t="s">
        <v>1</v>
      </c>
      <c r="B1" s="267"/>
      <c r="C1" s="268"/>
      <c r="E1" s="269"/>
      <c r="G1" s="3"/>
      <c r="K1" s="3"/>
      <c r="O1" s="3" t="s">
        <v>1</v>
      </c>
      <c r="P1" s="270"/>
    </row>
    <row r="2" customFormat="false" ht="12" hidden="false" customHeight="true" outlineLevel="0" collapsed="false">
      <c r="A2" s="234"/>
      <c r="C2" s="234"/>
      <c r="H2" s="9"/>
    </row>
    <row r="3" s="279" customFormat="true" ht="15" hidden="false" customHeight="true" outlineLevel="0" collapsed="false">
      <c r="A3" s="271" t="s">
        <v>421</v>
      </c>
      <c r="B3" s="272"/>
      <c r="C3" s="273"/>
      <c r="D3" s="274"/>
      <c r="E3" s="275"/>
      <c r="F3" s="274"/>
      <c r="G3" s="274"/>
      <c r="H3" s="276"/>
      <c r="I3" s="277"/>
      <c r="J3" s="277"/>
      <c r="K3" s="277"/>
      <c r="L3" s="277"/>
      <c r="M3" s="276"/>
      <c r="N3" s="277"/>
      <c r="O3" s="278"/>
    </row>
    <row r="4" s="279" customFormat="true" ht="15" hidden="false" customHeight="true" outlineLevel="0" collapsed="false">
      <c r="A4" s="280"/>
      <c r="B4" s="281"/>
      <c r="C4" s="281"/>
      <c r="D4" s="281"/>
      <c r="E4" s="282"/>
      <c r="F4" s="281"/>
      <c r="G4" s="281"/>
      <c r="H4" s="280"/>
      <c r="I4" s="280"/>
      <c r="J4" s="280"/>
      <c r="K4" s="280"/>
      <c r="L4" s="283"/>
      <c r="M4" s="273"/>
      <c r="N4" s="283"/>
      <c r="O4" s="284" t="s">
        <v>422</v>
      </c>
    </row>
    <row r="5" s="279" customFormat="true" ht="28.5" hidden="false" customHeight="true" outlineLevel="0" collapsed="false">
      <c r="A5" s="285" t="s">
        <v>423</v>
      </c>
      <c r="B5" s="286" t="s">
        <v>12</v>
      </c>
      <c r="C5" s="286" t="s">
        <v>13</v>
      </c>
      <c r="D5" s="286" t="s">
        <v>14</v>
      </c>
      <c r="E5" s="287" t="s">
        <v>424</v>
      </c>
      <c r="F5" s="286" t="s">
        <v>423</v>
      </c>
      <c r="G5" s="288" t="s">
        <v>12</v>
      </c>
      <c r="H5" s="285" t="s">
        <v>13</v>
      </c>
      <c r="I5" s="286" t="s">
        <v>14</v>
      </c>
      <c r="J5" s="286" t="s">
        <v>424</v>
      </c>
      <c r="K5" s="286" t="s">
        <v>423</v>
      </c>
      <c r="L5" s="288" t="s">
        <v>12</v>
      </c>
      <c r="M5" s="289" t="s">
        <v>13</v>
      </c>
      <c r="N5" s="286" t="s">
        <v>14</v>
      </c>
      <c r="O5" s="287" t="s">
        <v>424</v>
      </c>
    </row>
    <row r="6" s="279" customFormat="true" ht="14.25" hidden="false" customHeight="true" outlineLevel="0" collapsed="false">
      <c r="A6" s="290"/>
      <c r="B6" s="291" t="s">
        <v>129</v>
      </c>
      <c r="C6" s="290"/>
      <c r="D6" s="290"/>
      <c r="E6" s="292" t="s">
        <v>425</v>
      </c>
      <c r="F6" s="293"/>
      <c r="G6" s="290"/>
      <c r="H6" s="290"/>
      <c r="I6" s="290"/>
      <c r="J6" s="290"/>
      <c r="K6" s="293"/>
      <c r="L6" s="290"/>
      <c r="M6" s="290"/>
      <c r="N6" s="290"/>
      <c r="O6" s="294"/>
    </row>
    <row r="7" s="279" customFormat="true" ht="14.25" hidden="false" customHeight="true" outlineLevel="0" collapsed="false">
      <c r="A7" s="295"/>
      <c r="B7" s="296"/>
      <c r="C7" s="297"/>
      <c r="D7" s="297"/>
      <c r="E7" s="278"/>
      <c r="F7" s="298"/>
      <c r="G7" s="277"/>
      <c r="H7" s="297"/>
      <c r="I7" s="297"/>
      <c r="J7" s="299"/>
      <c r="K7" s="300" t="s">
        <v>426</v>
      </c>
      <c r="L7" s="301"/>
      <c r="M7" s="302"/>
      <c r="N7" s="302"/>
      <c r="O7" s="303"/>
    </row>
    <row r="8" s="279" customFormat="true" ht="14.25" hidden="false" customHeight="true" outlineLevel="0" collapsed="false">
      <c r="A8" s="304" t="s">
        <v>172</v>
      </c>
      <c r="B8" s="305" t="n">
        <f aca="false">C8+D8</f>
        <v>365587</v>
      </c>
      <c r="C8" s="250" t="n">
        <f aca="false">C12+C32+M8</f>
        <v>175892</v>
      </c>
      <c r="D8" s="250" t="n">
        <f aca="false">D12+D32+N8</f>
        <v>189695</v>
      </c>
      <c r="E8" s="306" t="n">
        <f aca="false">B8/$B$8*100</f>
        <v>100</v>
      </c>
      <c r="F8" s="307"/>
      <c r="G8" s="297"/>
      <c r="H8" s="297"/>
      <c r="I8" s="297"/>
      <c r="J8" s="299"/>
      <c r="K8" s="308" t="s">
        <v>427</v>
      </c>
      <c r="L8" s="309" t="n">
        <f aca="false">M8+N8</f>
        <v>83362</v>
      </c>
      <c r="M8" s="309" t="n">
        <f aca="false">M9+M15+M21+M27+M33+M39+M45+M51</f>
        <v>35707</v>
      </c>
      <c r="N8" s="309" t="n">
        <f aca="false">N9+N15+N21+N27+N33+N39+N45+N51</f>
        <v>47655</v>
      </c>
      <c r="O8" s="310" t="n">
        <f aca="false">L8/$B$8*100</f>
        <v>22.8022331209808</v>
      </c>
    </row>
    <row r="9" s="279" customFormat="true" ht="14.25" hidden="false" customHeight="true" outlineLevel="0" collapsed="false">
      <c r="A9" s="295"/>
      <c r="B9" s="311"/>
      <c r="C9" s="312"/>
      <c r="D9" s="312"/>
      <c r="E9" s="313"/>
      <c r="F9" s="314" t="s">
        <v>428</v>
      </c>
      <c r="G9" s="296" t="n">
        <f aca="false">H9+I9</f>
        <v>23225</v>
      </c>
      <c r="H9" s="315" t="n">
        <f aca="false">SUM(H10:H14)</f>
        <v>11303</v>
      </c>
      <c r="I9" s="315" t="n">
        <f aca="false">SUM(I10:I14)</f>
        <v>11922</v>
      </c>
      <c r="J9" s="316" t="n">
        <f aca="false">G9/$B$8*100</f>
        <v>6.35279700864637</v>
      </c>
      <c r="K9" s="314" t="s">
        <v>429</v>
      </c>
      <c r="L9" s="309" t="n">
        <f aca="false">M9+N9</f>
        <v>25288</v>
      </c>
      <c r="M9" s="81" t="n">
        <f aca="false">SUM(M10:M14)</f>
        <v>11809</v>
      </c>
      <c r="N9" s="81" t="n">
        <f aca="false">SUM(N10:N14)</f>
        <v>13479</v>
      </c>
      <c r="O9" s="310" t="n">
        <f aca="false">L9/$B$8*100</f>
        <v>6.91709497328953</v>
      </c>
    </row>
    <row r="10" s="279" customFormat="true" ht="14.25" hidden="false" customHeight="true" outlineLevel="0" collapsed="false">
      <c r="A10" s="295"/>
      <c r="B10" s="311"/>
      <c r="C10" s="312"/>
      <c r="D10" s="312"/>
      <c r="E10" s="313"/>
      <c r="F10" s="314" t="s">
        <v>430</v>
      </c>
      <c r="G10" s="296" t="n">
        <f aca="false">H10+I10</f>
        <v>4505</v>
      </c>
      <c r="H10" s="317" t="n">
        <v>2192</v>
      </c>
      <c r="I10" s="317" t="n">
        <v>2313</v>
      </c>
      <c r="J10" s="316" t="n">
        <f aca="false">G10/$B$8*100</f>
        <v>1.23226482342096</v>
      </c>
      <c r="K10" s="314" t="s">
        <v>431</v>
      </c>
      <c r="L10" s="309" t="n">
        <f aca="false">M10+N10</f>
        <v>4900</v>
      </c>
      <c r="M10" s="318" t="n">
        <v>2255</v>
      </c>
      <c r="N10" s="318" t="n">
        <v>2645</v>
      </c>
      <c r="O10" s="310" t="n">
        <f aca="false">L10/$B$8*100</f>
        <v>1.34031024079084</v>
      </c>
    </row>
    <row r="11" s="279" customFormat="true" ht="14.25" hidden="false" customHeight="true" outlineLevel="0" collapsed="false">
      <c r="A11" s="319" t="s">
        <v>432</v>
      </c>
      <c r="B11" s="320"/>
      <c r="C11" s="321"/>
      <c r="D11" s="321"/>
      <c r="E11" s="313"/>
      <c r="F11" s="314" t="s">
        <v>433</v>
      </c>
      <c r="G11" s="296" t="n">
        <f aca="false">H11+I11</f>
        <v>4572</v>
      </c>
      <c r="H11" s="317" t="n">
        <v>2198</v>
      </c>
      <c r="I11" s="317" t="n">
        <v>2374</v>
      </c>
      <c r="J11" s="316" t="n">
        <f aca="false">G11/$B$8*100</f>
        <v>1.25059151446851</v>
      </c>
      <c r="K11" s="314" t="s">
        <v>434</v>
      </c>
      <c r="L11" s="309" t="n">
        <f aca="false">M11+N11</f>
        <v>5749</v>
      </c>
      <c r="M11" s="318" t="n">
        <v>2665</v>
      </c>
      <c r="N11" s="318" t="n">
        <v>3084</v>
      </c>
      <c r="O11" s="310" t="n">
        <f aca="false">L11/$B$8*100</f>
        <v>1.57253950496052</v>
      </c>
    </row>
    <row r="12" s="279" customFormat="true" ht="14.25" hidden="false" customHeight="true" outlineLevel="0" collapsed="false">
      <c r="A12" s="322" t="s">
        <v>435</v>
      </c>
      <c r="B12" s="305" t="n">
        <f aca="false">C12+D12</f>
        <v>52448</v>
      </c>
      <c r="C12" s="250" t="n">
        <f aca="false">C13+C19+C25</f>
        <v>26997</v>
      </c>
      <c r="D12" s="250" t="n">
        <f aca="false">D13+D19+D25</f>
        <v>25451</v>
      </c>
      <c r="E12" s="323" t="n">
        <f aca="false">B12/$B$8*100</f>
        <v>14.3462431651016</v>
      </c>
      <c r="F12" s="314" t="s">
        <v>436</v>
      </c>
      <c r="G12" s="296" t="n">
        <f aca="false">H12+I12</f>
        <v>4755</v>
      </c>
      <c r="H12" s="317" t="n">
        <v>2376</v>
      </c>
      <c r="I12" s="317" t="n">
        <v>2379</v>
      </c>
      <c r="J12" s="316" t="n">
        <f aca="false">G12/$B$8*100</f>
        <v>1.30064799897152</v>
      </c>
      <c r="K12" s="314" t="s">
        <v>437</v>
      </c>
      <c r="L12" s="309" t="n">
        <f aca="false">M12+N12</f>
        <v>5831</v>
      </c>
      <c r="M12" s="318" t="n">
        <v>2676</v>
      </c>
      <c r="N12" s="318" t="n">
        <v>3155</v>
      </c>
      <c r="O12" s="310" t="n">
        <f aca="false">L12/$B$8*100</f>
        <v>1.5949691865411</v>
      </c>
    </row>
    <row r="13" s="279" customFormat="true" ht="14.25" hidden="false" customHeight="true" outlineLevel="0" collapsed="false">
      <c r="A13" s="324" t="s">
        <v>438</v>
      </c>
      <c r="B13" s="305" t="n">
        <f aca="false">C13+D13</f>
        <v>17597</v>
      </c>
      <c r="C13" s="315" t="n">
        <f aca="false">SUM(C14:C18)</f>
        <v>9018</v>
      </c>
      <c r="D13" s="315" t="n">
        <f aca="false">SUM(D14:D18)</f>
        <v>8579</v>
      </c>
      <c r="E13" s="323" t="n">
        <f aca="false">B13/$B$8*100</f>
        <v>4.81335496065232</v>
      </c>
      <c r="F13" s="314" t="s">
        <v>439</v>
      </c>
      <c r="G13" s="296" t="n">
        <f aca="false">H13+I13</f>
        <v>4645</v>
      </c>
      <c r="H13" s="317" t="n">
        <v>2238</v>
      </c>
      <c r="I13" s="317" t="n">
        <v>2407</v>
      </c>
      <c r="J13" s="316" t="n">
        <f aca="false">G13/$B$8*100</f>
        <v>1.27055940172927</v>
      </c>
      <c r="K13" s="314" t="s">
        <v>440</v>
      </c>
      <c r="L13" s="309" t="n">
        <f aca="false">M13+N13</f>
        <v>5521</v>
      </c>
      <c r="M13" s="318" t="n">
        <v>2633</v>
      </c>
      <c r="N13" s="318" t="n">
        <v>2888</v>
      </c>
      <c r="O13" s="310" t="n">
        <f aca="false">L13/$B$8*100</f>
        <v>1.51017404885841</v>
      </c>
    </row>
    <row r="14" s="279" customFormat="true" ht="14.25" hidden="false" customHeight="true" outlineLevel="0" collapsed="false">
      <c r="A14" s="325" t="s">
        <v>441</v>
      </c>
      <c r="B14" s="305" t="n">
        <f aca="false">C14+D14</f>
        <v>3465</v>
      </c>
      <c r="C14" s="315" t="n">
        <v>1778</v>
      </c>
      <c r="D14" s="315" t="n">
        <v>1687</v>
      </c>
      <c r="E14" s="323" t="n">
        <f aca="false">B14/$B$8*100</f>
        <v>0.947790813130664</v>
      </c>
      <c r="F14" s="314" t="s">
        <v>442</v>
      </c>
      <c r="G14" s="296" t="n">
        <f aca="false">H14+I14</f>
        <v>4748</v>
      </c>
      <c r="H14" s="317" t="n">
        <v>2299</v>
      </c>
      <c r="I14" s="317" t="n">
        <v>2449</v>
      </c>
      <c r="J14" s="316" t="n">
        <f aca="false">G14/$B$8*100</f>
        <v>1.2987332700561</v>
      </c>
      <c r="K14" s="314" t="s">
        <v>443</v>
      </c>
      <c r="L14" s="309" t="n">
        <f aca="false">M14+N14</f>
        <v>3287</v>
      </c>
      <c r="M14" s="318" t="n">
        <v>1580</v>
      </c>
      <c r="N14" s="318" t="n">
        <v>1707</v>
      </c>
      <c r="O14" s="310" t="n">
        <f aca="false">L14/$B$8*100</f>
        <v>0.89910199213867</v>
      </c>
    </row>
    <row r="15" s="279" customFormat="true" ht="14.25" hidden="false" customHeight="true" outlineLevel="0" collapsed="false">
      <c r="A15" s="44" t="s">
        <v>444</v>
      </c>
      <c r="B15" s="305" t="n">
        <f aca="false">C15+D15</f>
        <v>3473</v>
      </c>
      <c r="C15" s="315" t="n">
        <v>1779</v>
      </c>
      <c r="D15" s="315" t="n">
        <v>1694</v>
      </c>
      <c r="E15" s="323" t="n">
        <f aca="false">B15/$B$8*100</f>
        <v>0.949979074748282</v>
      </c>
      <c r="F15" s="314" t="s">
        <v>445</v>
      </c>
      <c r="G15" s="296" t="n">
        <f aca="false">H15+I15</f>
        <v>26674</v>
      </c>
      <c r="H15" s="315" t="n">
        <f aca="false">SUM(H16:H20)</f>
        <v>12927</v>
      </c>
      <c r="I15" s="315" t="n">
        <f aca="false">SUM(I16:I20)</f>
        <v>13747</v>
      </c>
      <c r="J15" s="316" t="n">
        <f aca="false">G15/$B$8*100</f>
        <v>7.2962112985418</v>
      </c>
      <c r="K15" s="314" t="s">
        <v>446</v>
      </c>
      <c r="L15" s="309" t="n">
        <f aca="false">M15+N15</f>
        <v>20224</v>
      </c>
      <c r="M15" s="81" t="n">
        <f aca="false">SUM(M16:M20)</f>
        <v>9037</v>
      </c>
      <c r="N15" s="81" t="n">
        <f aca="false">SUM(N16:N20)</f>
        <v>11187</v>
      </c>
      <c r="O15" s="310" t="n">
        <f aca="false">L15/$B$8*100</f>
        <v>5.53192536933753</v>
      </c>
    </row>
    <row r="16" s="279" customFormat="true" ht="14.25" hidden="false" customHeight="true" outlineLevel="0" collapsed="false">
      <c r="A16" s="44" t="s">
        <v>447</v>
      </c>
      <c r="B16" s="305" t="n">
        <f aca="false">C16+D16</f>
        <v>3487</v>
      </c>
      <c r="C16" s="315" t="n">
        <v>1812</v>
      </c>
      <c r="D16" s="315" t="n">
        <v>1675</v>
      </c>
      <c r="E16" s="323" t="n">
        <f aca="false">B16/$B$8*100</f>
        <v>0.953808532579113</v>
      </c>
      <c r="F16" s="314" t="s">
        <v>448</v>
      </c>
      <c r="G16" s="296" t="n">
        <f aca="false">H16+I16</f>
        <v>4986</v>
      </c>
      <c r="H16" s="317" t="n">
        <v>2427</v>
      </c>
      <c r="I16" s="317" t="n">
        <v>2559</v>
      </c>
      <c r="J16" s="316" t="n">
        <f aca="false">G16/$B$8*100</f>
        <v>1.36383405318023</v>
      </c>
      <c r="K16" s="314" t="s">
        <v>449</v>
      </c>
      <c r="L16" s="309" t="n">
        <f aca="false">M16+N16</f>
        <v>3545</v>
      </c>
      <c r="M16" s="318" t="n">
        <v>1627</v>
      </c>
      <c r="N16" s="318" t="n">
        <v>1918</v>
      </c>
      <c r="O16" s="310" t="n">
        <f aca="false">L16/$B$8*100</f>
        <v>0.969673429306841</v>
      </c>
    </row>
    <row r="17" s="279" customFormat="true" ht="14.25" hidden="false" customHeight="true" outlineLevel="0" collapsed="false">
      <c r="A17" s="44" t="s">
        <v>450</v>
      </c>
      <c r="B17" s="305" t="n">
        <f aca="false">C17+D17</f>
        <v>3618</v>
      </c>
      <c r="C17" s="315" t="n">
        <v>1817</v>
      </c>
      <c r="D17" s="315" t="n">
        <v>1801</v>
      </c>
      <c r="E17" s="323" t="n">
        <f aca="false">B17/$B$8*100</f>
        <v>0.989641316567602</v>
      </c>
      <c r="F17" s="314" t="s">
        <v>451</v>
      </c>
      <c r="G17" s="296" t="n">
        <f aca="false">H17+I17</f>
        <v>5262</v>
      </c>
      <c r="H17" s="317" t="n">
        <v>2555</v>
      </c>
      <c r="I17" s="317" t="n">
        <v>2707</v>
      </c>
      <c r="J17" s="316" t="n">
        <f aca="false">G17/$B$8*100</f>
        <v>1.43932907898804</v>
      </c>
      <c r="K17" s="314" t="s">
        <v>452</v>
      </c>
      <c r="L17" s="309" t="n">
        <f aca="false">M17+N17</f>
        <v>4253</v>
      </c>
      <c r="M17" s="318" t="n">
        <v>1914</v>
      </c>
      <c r="N17" s="318" t="n">
        <v>2339</v>
      </c>
      <c r="O17" s="310" t="n">
        <f aca="false">L17/$B$8*100</f>
        <v>1.16333458246601</v>
      </c>
    </row>
    <row r="18" s="279" customFormat="true" ht="14.25" hidden="false" customHeight="true" outlineLevel="0" collapsed="false">
      <c r="A18" s="44" t="s">
        <v>453</v>
      </c>
      <c r="B18" s="305" t="n">
        <f aca="false">C18+D18</f>
        <v>3554</v>
      </c>
      <c r="C18" s="315" t="n">
        <v>1832</v>
      </c>
      <c r="D18" s="315" t="n">
        <v>1722</v>
      </c>
      <c r="E18" s="323" t="n">
        <f aca="false">B18/$B$8*100</f>
        <v>0.972135223626661</v>
      </c>
      <c r="F18" s="326" t="s">
        <v>454</v>
      </c>
      <c r="G18" s="296" t="n">
        <f aca="false">H18+I18</f>
        <v>5269</v>
      </c>
      <c r="H18" s="317" t="n">
        <v>2486</v>
      </c>
      <c r="I18" s="317" t="n">
        <v>2783</v>
      </c>
      <c r="J18" s="316" t="n">
        <f aca="false">G18/$B$8*100</f>
        <v>1.44124380790345</v>
      </c>
      <c r="K18" s="314" t="s">
        <v>455</v>
      </c>
      <c r="L18" s="309" t="n">
        <f aca="false">M18+N18</f>
        <v>3990</v>
      </c>
      <c r="M18" s="318" t="n">
        <v>1774</v>
      </c>
      <c r="N18" s="318" t="n">
        <v>2216</v>
      </c>
      <c r="O18" s="310" t="n">
        <f aca="false">L18/$B$8*100</f>
        <v>1.09139548178683</v>
      </c>
    </row>
    <row r="19" s="279" customFormat="true" ht="14.25" hidden="false" customHeight="true" outlineLevel="0" collapsed="false">
      <c r="A19" s="327" t="s">
        <v>456</v>
      </c>
      <c r="B19" s="305" t="n">
        <f aca="false">C19+D19</f>
        <v>17362</v>
      </c>
      <c r="C19" s="74" t="n">
        <f aca="false">SUM(C20:C24)</f>
        <v>8942</v>
      </c>
      <c r="D19" s="74" t="n">
        <f aca="false">SUM(D20:D24)</f>
        <v>8420</v>
      </c>
      <c r="E19" s="323" t="n">
        <f aca="false">B19/$B$8*100</f>
        <v>4.7490747756348</v>
      </c>
      <c r="F19" s="326" t="s">
        <v>457</v>
      </c>
      <c r="G19" s="296" t="n">
        <f aca="false">H19+I19</f>
        <v>5338</v>
      </c>
      <c r="H19" s="317" t="n">
        <v>2596</v>
      </c>
      <c r="I19" s="317" t="n">
        <v>2742</v>
      </c>
      <c r="J19" s="316" t="n">
        <f aca="false">G19/$B$8*100</f>
        <v>1.46011756435541</v>
      </c>
      <c r="K19" s="314" t="s">
        <v>458</v>
      </c>
      <c r="L19" s="309" t="n">
        <f aca="false">M19+N19</f>
        <v>4191</v>
      </c>
      <c r="M19" s="318" t="n">
        <v>1834</v>
      </c>
      <c r="N19" s="318" t="n">
        <v>2357</v>
      </c>
      <c r="O19" s="310" t="n">
        <f aca="false">L19/$B$8*100</f>
        <v>1.14637555492947</v>
      </c>
    </row>
    <row r="20" s="279" customFormat="true" ht="14.25" hidden="false" customHeight="true" outlineLevel="0" collapsed="false">
      <c r="A20" s="328" t="s">
        <v>459</v>
      </c>
      <c r="B20" s="305" t="n">
        <f aca="false">C20+D20</f>
        <v>3528</v>
      </c>
      <c r="C20" s="317" t="n">
        <v>1843</v>
      </c>
      <c r="D20" s="317" t="n">
        <v>1685</v>
      </c>
      <c r="E20" s="323" t="n">
        <f aca="false">B20/$B$8*100</f>
        <v>0.965023373369403</v>
      </c>
      <c r="F20" s="326" t="s">
        <v>460</v>
      </c>
      <c r="G20" s="296" t="n">
        <f aca="false">H20+I20</f>
        <v>5819</v>
      </c>
      <c r="H20" s="317" t="n">
        <v>2863</v>
      </c>
      <c r="I20" s="317" t="n">
        <v>2956</v>
      </c>
      <c r="J20" s="316" t="n">
        <f aca="false">G20/$B$8*100</f>
        <v>1.59168679411467</v>
      </c>
      <c r="K20" s="314" t="s">
        <v>461</v>
      </c>
      <c r="L20" s="309" t="n">
        <f aca="false">M20+N20</f>
        <v>4245</v>
      </c>
      <c r="M20" s="318" t="n">
        <v>1888</v>
      </c>
      <c r="N20" s="318" t="n">
        <v>2357</v>
      </c>
      <c r="O20" s="310" t="n">
        <f aca="false">L20/$B$8*100</f>
        <v>1.16114632084839</v>
      </c>
    </row>
    <row r="21" s="279" customFormat="true" ht="14.25" hidden="false" customHeight="true" outlineLevel="0" collapsed="false">
      <c r="A21" s="328" t="s">
        <v>462</v>
      </c>
      <c r="B21" s="305" t="n">
        <f aca="false">C21+D21</f>
        <v>3576</v>
      </c>
      <c r="C21" s="317" t="n">
        <v>1820</v>
      </c>
      <c r="D21" s="317" t="n">
        <v>1756</v>
      </c>
      <c r="E21" s="323" t="n">
        <f aca="false">B21/$B$8*100</f>
        <v>0.978152943075109</v>
      </c>
      <c r="F21" s="326" t="s">
        <v>463</v>
      </c>
      <c r="G21" s="296" t="n">
        <f aca="false">H21+I21</f>
        <v>32131</v>
      </c>
      <c r="H21" s="315" t="n">
        <f aca="false">SUM(H22:H26)</f>
        <v>15658</v>
      </c>
      <c r="I21" s="315" t="n">
        <f aca="false">SUM(I22:I26)</f>
        <v>16473</v>
      </c>
      <c r="J21" s="316" t="n">
        <f aca="false">G21/$B$8*100</f>
        <v>8.78887925445927</v>
      </c>
      <c r="K21" s="314" t="s">
        <v>464</v>
      </c>
      <c r="L21" s="309" t="n">
        <f aca="false">M21+N21</f>
        <v>16206</v>
      </c>
      <c r="M21" s="81" t="n">
        <f aca="false">SUM(M22:M26)</f>
        <v>7032</v>
      </c>
      <c r="N21" s="81" t="n">
        <f aca="false">SUM(N22:N26)</f>
        <v>9174</v>
      </c>
      <c r="O21" s="310" t="n">
        <f aca="false">L21/$B$8*100</f>
        <v>4.43287097188904</v>
      </c>
    </row>
    <row r="22" s="279" customFormat="true" ht="14.25" hidden="false" customHeight="true" outlineLevel="0" collapsed="false">
      <c r="A22" s="328" t="s">
        <v>465</v>
      </c>
      <c r="B22" s="305" t="n">
        <f aca="false">C22+D22</f>
        <v>3420</v>
      </c>
      <c r="C22" s="317" t="n">
        <v>1730</v>
      </c>
      <c r="D22" s="317" t="n">
        <v>1690</v>
      </c>
      <c r="E22" s="323" t="n">
        <f aca="false">B22/$B$8*100</f>
        <v>0.935481841531564</v>
      </c>
      <c r="F22" s="326" t="s">
        <v>466</v>
      </c>
      <c r="G22" s="296" t="n">
        <f aca="false">H22+I22</f>
        <v>5943</v>
      </c>
      <c r="H22" s="317" t="n">
        <v>2898</v>
      </c>
      <c r="I22" s="317" t="n">
        <v>3045</v>
      </c>
      <c r="J22" s="316" t="n">
        <f aca="false">G22/$B$8*100</f>
        <v>1.62560484918774</v>
      </c>
      <c r="K22" s="314" t="s">
        <v>467</v>
      </c>
      <c r="L22" s="309" t="n">
        <f aca="false">M22+N22</f>
        <v>3532</v>
      </c>
      <c r="M22" s="318" t="n">
        <v>1546</v>
      </c>
      <c r="N22" s="318" t="n">
        <v>1986</v>
      </c>
      <c r="O22" s="310" t="n">
        <f aca="false">L22/$B$8*100</f>
        <v>0.966117504178212</v>
      </c>
    </row>
    <row r="23" s="279" customFormat="true" ht="14.25" hidden="false" customHeight="true" outlineLevel="0" collapsed="false">
      <c r="A23" s="328" t="s">
        <v>468</v>
      </c>
      <c r="B23" s="305" t="n">
        <f aca="false">C23+D23</f>
        <v>3383</v>
      </c>
      <c r="C23" s="317" t="n">
        <v>1754</v>
      </c>
      <c r="D23" s="317" t="n">
        <v>1629</v>
      </c>
      <c r="E23" s="323" t="n">
        <f aca="false">B23/$B$8*100</f>
        <v>0.925361131550083</v>
      </c>
      <c r="F23" s="326" t="s">
        <v>469</v>
      </c>
      <c r="G23" s="296" t="n">
        <f aca="false">H23+I23</f>
        <v>6518</v>
      </c>
      <c r="H23" s="317" t="n">
        <v>3235</v>
      </c>
      <c r="I23" s="317" t="n">
        <v>3283</v>
      </c>
      <c r="J23" s="316" t="n">
        <f aca="false">G23/$B$8*100</f>
        <v>1.78288615295402</v>
      </c>
      <c r="K23" s="314" t="s">
        <v>470</v>
      </c>
      <c r="L23" s="309" t="n">
        <f aca="false">M23+N23</f>
        <v>3108</v>
      </c>
      <c r="M23" s="318" t="n">
        <v>1338</v>
      </c>
      <c r="N23" s="318" t="n">
        <v>1770</v>
      </c>
      <c r="O23" s="310" t="n">
        <f aca="false">L23/$B$8*100</f>
        <v>0.850139638444474</v>
      </c>
    </row>
    <row r="24" s="279" customFormat="true" ht="14.25" hidden="false" customHeight="true" outlineLevel="0" collapsed="false">
      <c r="A24" s="328" t="s">
        <v>471</v>
      </c>
      <c r="B24" s="305" t="n">
        <f aca="false">C24+D24</f>
        <v>3455</v>
      </c>
      <c r="C24" s="317" t="n">
        <v>1795</v>
      </c>
      <c r="D24" s="317" t="n">
        <v>1660</v>
      </c>
      <c r="E24" s="323" t="n">
        <f aca="false">B24/$B$8*100</f>
        <v>0.945055486108642</v>
      </c>
      <c r="F24" s="326" t="s">
        <v>472</v>
      </c>
      <c r="G24" s="296" t="n">
        <f aca="false">H24+I24</f>
        <v>6651</v>
      </c>
      <c r="H24" s="317" t="n">
        <v>3160</v>
      </c>
      <c r="I24" s="317" t="n">
        <v>3491</v>
      </c>
      <c r="J24" s="316" t="n">
        <f aca="false">G24/$B$8*100</f>
        <v>1.81926600234691</v>
      </c>
      <c r="K24" s="314" t="s">
        <v>473</v>
      </c>
      <c r="L24" s="309" t="n">
        <f aca="false">M24+N24</f>
        <v>3156</v>
      </c>
      <c r="M24" s="318" t="n">
        <v>1361</v>
      </c>
      <c r="N24" s="318" t="n">
        <v>1795</v>
      </c>
      <c r="O24" s="310" t="n">
        <f aca="false">L24/$B$8*100</f>
        <v>0.863269208150181</v>
      </c>
    </row>
    <row r="25" s="279" customFormat="true" ht="14.25" hidden="false" customHeight="true" outlineLevel="0" collapsed="false">
      <c r="A25" s="329" t="s">
        <v>474</v>
      </c>
      <c r="B25" s="305" t="n">
        <f aca="false">C25+D25</f>
        <v>17489</v>
      </c>
      <c r="C25" s="315" t="n">
        <f aca="false">SUM(C26:C30)</f>
        <v>9037</v>
      </c>
      <c r="D25" s="315" t="n">
        <f aca="false">SUM(D26:D30)</f>
        <v>8452</v>
      </c>
      <c r="E25" s="323" t="n">
        <f aca="false">B25/$B$8*100</f>
        <v>4.78381342881448</v>
      </c>
      <c r="F25" s="326" t="s">
        <v>475</v>
      </c>
      <c r="G25" s="296" t="n">
        <f aca="false">H25+I25</f>
        <v>6552</v>
      </c>
      <c r="H25" s="317" t="n">
        <v>3206</v>
      </c>
      <c r="I25" s="317" t="n">
        <v>3346</v>
      </c>
      <c r="J25" s="316" t="n">
        <f aca="false">G25/$B$8*100</f>
        <v>1.79218626482889</v>
      </c>
      <c r="K25" s="314" t="s">
        <v>476</v>
      </c>
      <c r="L25" s="309" t="n">
        <f aca="false">M25+N25</f>
        <v>3166</v>
      </c>
      <c r="M25" s="318" t="n">
        <v>1375</v>
      </c>
      <c r="N25" s="318" t="n">
        <v>1791</v>
      </c>
      <c r="O25" s="310" t="n">
        <f aca="false">L25/$B$8*100</f>
        <v>0.866004535172202</v>
      </c>
    </row>
    <row r="26" s="279" customFormat="true" ht="14.25" hidden="false" customHeight="true" outlineLevel="0" collapsed="false">
      <c r="A26" s="329" t="s">
        <v>477</v>
      </c>
      <c r="B26" s="305" t="n">
        <f aca="false">C26+D26</f>
        <v>3464</v>
      </c>
      <c r="C26" s="317" t="n">
        <v>1755</v>
      </c>
      <c r="D26" s="317" t="n">
        <v>1709</v>
      </c>
      <c r="E26" s="323" t="n">
        <f aca="false">B26/$B$8*100</f>
        <v>0.947517280428462</v>
      </c>
      <c r="F26" s="326" t="s">
        <v>478</v>
      </c>
      <c r="G26" s="296" t="n">
        <f aca="false">H26+I26</f>
        <v>6467</v>
      </c>
      <c r="H26" s="317" t="n">
        <v>3159</v>
      </c>
      <c r="I26" s="317" t="n">
        <v>3308</v>
      </c>
      <c r="J26" s="316" t="n">
        <f aca="false">G26/$B$8*100</f>
        <v>1.7689359851417</v>
      </c>
      <c r="K26" s="314" t="s">
        <v>479</v>
      </c>
      <c r="L26" s="309" t="n">
        <f aca="false">M26+N26</f>
        <v>3244</v>
      </c>
      <c r="M26" s="318" t="n">
        <v>1412</v>
      </c>
      <c r="N26" s="318" t="n">
        <v>1832</v>
      </c>
      <c r="O26" s="310" t="n">
        <f aca="false">L26/$B$8*100</f>
        <v>0.887340085943975</v>
      </c>
    </row>
    <row r="27" s="279" customFormat="true" ht="14.25" hidden="false" customHeight="true" outlineLevel="0" collapsed="false">
      <c r="A27" s="329" t="s">
        <v>480</v>
      </c>
      <c r="B27" s="305" t="n">
        <f aca="false">C27+D27</f>
        <v>3499</v>
      </c>
      <c r="C27" s="317" t="n">
        <v>1769</v>
      </c>
      <c r="D27" s="317" t="n">
        <v>1730</v>
      </c>
      <c r="E27" s="323" t="n">
        <f aca="false">B27/$B$8*100</f>
        <v>0.957090925005539</v>
      </c>
      <c r="F27" s="326" t="s">
        <v>481</v>
      </c>
      <c r="G27" s="296" t="n">
        <f aca="false">H27+I27</f>
        <v>28863</v>
      </c>
      <c r="H27" s="315" t="n">
        <f aca="false">SUM(H28:H32)</f>
        <v>14260</v>
      </c>
      <c r="I27" s="315" t="n">
        <f aca="false">SUM(I28:I32)</f>
        <v>14603</v>
      </c>
      <c r="J27" s="316" t="n">
        <f aca="false">G27/$B$8*100</f>
        <v>7.89497438366244</v>
      </c>
      <c r="K27" s="314" t="s">
        <v>482</v>
      </c>
      <c r="L27" s="309" t="n">
        <f aca="false">M27+N27</f>
        <v>11738</v>
      </c>
      <c r="M27" s="81" t="n">
        <f aca="false">SUM(M28:M32)</f>
        <v>4789</v>
      </c>
      <c r="N27" s="81" t="n">
        <f aca="false">SUM(N28:N32)</f>
        <v>6949</v>
      </c>
      <c r="O27" s="310" t="n">
        <f aca="false">L27/$B$8*100</f>
        <v>3.21072685844956</v>
      </c>
    </row>
    <row r="28" s="279" customFormat="true" ht="14.25" hidden="false" customHeight="true" outlineLevel="0" collapsed="false">
      <c r="A28" s="329" t="s">
        <v>483</v>
      </c>
      <c r="B28" s="305" t="n">
        <f aca="false">C28+D28</f>
        <v>3456</v>
      </c>
      <c r="C28" s="317" t="n">
        <v>1816</v>
      </c>
      <c r="D28" s="317" t="n">
        <v>1640</v>
      </c>
      <c r="E28" s="323" t="n">
        <f aca="false">B28/$B$8*100</f>
        <v>0.945329018810844</v>
      </c>
      <c r="F28" s="326" t="s">
        <v>484</v>
      </c>
      <c r="G28" s="296" t="n">
        <f aca="false">H28+I28</f>
        <v>6432</v>
      </c>
      <c r="H28" s="317" t="n">
        <v>3099</v>
      </c>
      <c r="I28" s="317" t="n">
        <v>3333</v>
      </c>
      <c r="J28" s="316" t="n">
        <f aca="false">G28/$B$8*100</f>
        <v>1.75936234056463</v>
      </c>
      <c r="K28" s="314" t="s">
        <v>485</v>
      </c>
      <c r="L28" s="309" t="n">
        <f aca="false">M28+N28</f>
        <v>2840</v>
      </c>
      <c r="M28" s="318" t="n">
        <v>1229</v>
      </c>
      <c r="N28" s="318" t="n">
        <v>1611</v>
      </c>
      <c r="O28" s="310" t="n">
        <f aca="false">L28/$B$8*100</f>
        <v>0.776832874254282</v>
      </c>
    </row>
    <row r="29" s="279" customFormat="true" ht="14.25" hidden="false" customHeight="true" outlineLevel="0" collapsed="false">
      <c r="A29" s="329" t="s">
        <v>486</v>
      </c>
      <c r="B29" s="305" t="n">
        <f aca="false">C29+D29</f>
        <v>3518</v>
      </c>
      <c r="C29" s="317" t="n">
        <v>1824</v>
      </c>
      <c r="D29" s="317" t="n">
        <v>1694</v>
      </c>
      <c r="E29" s="323" t="n">
        <f aca="false">B29/$B$8*100</f>
        <v>0.962288046347381</v>
      </c>
      <c r="F29" s="326" t="s">
        <v>487</v>
      </c>
      <c r="G29" s="296" t="n">
        <f aca="false">H29+I29</f>
        <v>6182</v>
      </c>
      <c r="H29" s="317" t="n">
        <v>3095</v>
      </c>
      <c r="I29" s="317" t="n">
        <v>3087</v>
      </c>
      <c r="J29" s="316" t="n">
        <f aca="false">G29/$B$8*100</f>
        <v>1.69097916501407</v>
      </c>
      <c r="K29" s="314" t="s">
        <v>488</v>
      </c>
      <c r="L29" s="309" t="n">
        <f aca="false">M29+N29</f>
        <v>2502</v>
      </c>
      <c r="M29" s="318" t="n">
        <v>1004</v>
      </c>
      <c r="N29" s="318" t="n">
        <v>1498</v>
      </c>
      <c r="O29" s="310" t="n">
        <f aca="false">L29/$B$8*100</f>
        <v>0.684378820909934</v>
      </c>
    </row>
    <row r="30" s="279" customFormat="true" ht="14.25" hidden="false" customHeight="true" outlineLevel="0" collapsed="false">
      <c r="A30" s="329" t="s">
        <v>489</v>
      </c>
      <c r="B30" s="305" t="n">
        <f aca="false">C30+D30</f>
        <v>3552</v>
      </c>
      <c r="C30" s="317" t="n">
        <v>1873</v>
      </c>
      <c r="D30" s="317" t="n">
        <v>1679</v>
      </c>
      <c r="E30" s="323" t="n">
        <f aca="false">B30/$B$8*100</f>
        <v>0.971588158222256</v>
      </c>
      <c r="F30" s="326" t="s">
        <v>490</v>
      </c>
      <c r="G30" s="296" t="n">
        <f aca="false">H30+I30</f>
        <v>5937</v>
      </c>
      <c r="H30" s="317" t="n">
        <v>2944</v>
      </c>
      <c r="I30" s="317" t="n">
        <v>2993</v>
      </c>
      <c r="J30" s="316" t="n">
        <f aca="false">G30/$B$8*100</f>
        <v>1.62396365297453</v>
      </c>
      <c r="K30" s="314" t="s">
        <v>491</v>
      </c>
      <c r="L30" s="309" t="n">
        <f aca="false">M30+N30</f>
        <v>2329</v>
      </c>
      <c r="M30" s="318" t="n">
        <v>961</v>
      </c>
      <c r="N30" s="318" t="n">
        <v>1368</v>
      </c>
      <c r="O30" s="310" t="n">
        <f aca="false">L30/$B$8*100</f>
        <v>0.637057663428951</v>
      </c>
    </row>
    <row r="31" s="279" customFormat="true" ht="14.25" hidden="false" customHeight="true" outlineLevel="0" collapsed="false">
      <c r="A31" s="330" t="s">
        <v>492</v>
      </c>
      <c r="B31" s="305"/>
      <c r="C31" s="331"/>
      <c r="D31" s="331"/>
      <c r="E31" s="323" t="n">
        <f aca="false">B31/$B$8*100</f>
        <v>0</v>
      </c>
      <c r="F31" s="326" t="s">
        <v>493</v>
      </c>
      <c r="G31" s="296" t="n">
        <f aca="false">H31+I31</f>
        <v>5801</v>
      </c>
      <c r="H31" s="317" t="n">
        <v>2918</v>
      </c>
      <c r="I31" s="317" t="n">
        <v>2883</v>
      </c>
      <c r="J31" s="316" t="n">
        <f aca="false">G31/$B$8*100</f>
        <v>1.58676320547503</v>
      </c>
      <c r="K31" s="314" t="s">
        <v>494</v>
      </c>
      <c r="L31" s="309" t="n">
        <f aca="false">M31+N31</f>
        <v>2217</v>
      </c>
      <c r="M31" s="318" t="n">
        <v>885</v>
      </c>
      <c r="N31" s="318" t="n">
        <v>1332</v>
      </c>
      <c r="O31" s="310" t="n">
        <f aca="false">L31/$B$8*100</f>
        <v>0.606422000782304</v>
      </c>
    </row>
    <row r="32" s="279" customFormat="true" ht="14.25" hidden="false" customHeight="true" outlineLevel="0" collapsed="false">
      <c r="A32" s="332" t="s">
        <v>495</v>
      </c>
      <c r="B32" s="305" t="n">
        <f aca="false">C32+D32</f>
        <v>229777</v>
      </c>
      <c r="C32" s="250" t="n">
        <f aca="false">C33+C39+C45+H9+H15+H21+H27+H33+H39+H45</f>
        <v>113188</v>
      </c>
      <c r="D32" s="250" t="n">
        <f aca="false">D33+D39+D45+I9+I15+I21+I27+I33+I39+I45</f>
        <v>116589</v>
      </c>
      <c r="E32" s="323" t="n">
        <f aca="false">B32/$B$8*100</f>
        <v>62.8515237139176</v>
      </c>
      <c r="F32" s="326" t="s">
        <v>496</v>
      </c>
      <c r="G32" s="296" t="n">
        <f aca="false">H32+I32</f>
        <v>4511</v>
      </c>
      <c r="H32" s="317" t="n">
        <v>2204</v>
      </c>
      <c r="I32" s="317" t="n">
        <v>2307</v>
      </c>
      <c r="J32" s="316" t="n">
        <f aca="false">G32/$B$8*100</f>
        <v>1.23390601963418</v>
      </c>
      <c r="K32" s="314" t="s">
        <v>497</v>
      </c>
      <c r="L32" s="309" t="n">
        <f aca="false">M32+N32</f>
        <v>1850</v>
      </c>
      <c r="M32" s="318" t="n">
        <v>710</v>
      </c>
      <c r="N32" s="318" t="n">
        <v>1140</v>
      </c>
      <c r="O32" s="310" t="n">
        <f aca="false">L32/$B$8*100</f>
        <v>0.506035499074092</v>
      </c>
    </row>
    <row r="33" s="279" customFormat="true" ht="14.25" hidden="false" customHeight="true" outlineLevel="0" collapsed="false">
      <c r="A33" s="329" t="s">
        <v>498</v>
      </c>
      <c r="B33" s="305" t="n">
        <f aca="false">C33+D33</f>
        <v>18077</v>
      </c>
      <c r="C33" s="315" t="n">
        <f aca="false">SUM(C34:C38)</f>
        <v>9245</v>
      </c>
      <c r="D33" s="315" t="n">
        <f aca="false">SUM(D34:D38)</f>
        <v>8832</v>
      </c>
      <c r="E33" s="323" t="n">
        <f aca="false">B33/$B$8*100</f>
        <v>4.94465065770938</v>
      </c>
      <c r="F33" s="326" t="s">
        <v>499</v>
      </c>
      <c r="G33" s="296" t="n">
        <f aca="false">H33+I33</f>
        <v>23773</v>
      </c>
      <c r="H33" s="315" t="n">
        <f aca="false">SUM(H34:H38)</f>
        <v>11962</v>
      </c>
      <c r="I33" s="315" t="n">
        <f aca="false">SUM(I34:I38)</f>
        <v>11811</v>
      </c>
      <c r="J33" s="316" t="n">
        <f aca="false">G33/$B$8*100</f>
        <v>6.50269292945318</v>
      </c>
      <c r="K33" s="314" t="s">
        <v>500</v>
      </c>
      <c r="L33" s="309" t="n">
        <f aca="false">M33+N33</f>
        <v>6372</v>
      </c>
      <c r="M33" s="81" t="n">
        <f aca="false">SUM(M34:M38)</f>
        <v>2231</v>
      </c>
      <c r="N33" s="81" t="n">
        <f aca="false">SUM(N34:N38)</f>
        <v>4141</v>
      </c>
      <c r="O33" s="310" t="n">
        <f aca="false">L33/$B$8*100</f>
        <v>1.74295037843249</v>
      </c>
    </row>
    <row r="34" s="279" customFormat="true" ht="14.25" hidden="false" customHeight="true" outlineLevel="0" collapsed="false">
      <c r="A34" s="329" t="s">
        <v>501</v>
      </c>
      <c r="B34" s="305" t="n">
        <f aca="false">C34+D34</f>
        <v>3614</v>
      </c>
      <c r="C34" s="317" t="n">
        <v>1895</v>
      </c>
      <c r="D34" s="317" t="n">
        <v>1719</v>
      </c>
      <c r="E34" s="323" t="n">
        <f aca="false">B34/$B$8*100</f>
        <v>0.988547185758793</v>
      </c>
      <c r="F34" s="326" t="s">
        <v>502</v>
      </c>
      <c r="G34" s="296" t="n">
        <f aca="false">H34+I34</f>
        <v>5552</v>
      </c>
      <c r="H34" s="317" t="n">
        <v>2788</v>
      </c>
      <c r="I34" s="317" t="n">
        <v>2764</v>
      </c>
      <c r="J34" s="316" t="n">
        <f aca="false">G34/$B$8*100</f>
        <v>1.51865356262668</v>
      </c>
      <c r="K34" s="314" t="s">
        <v>503</v>
      </c>
      <c r="L34" s="309" t="n">
        <f aca="false">M34+N34</f>
        <v>1643</v>
      </c>
      <c r="M34" s="318" t="n">
        <v>627</v>
      </c>
      <c r="N34" s="318" t="n">
        <v>1016</v>
      </c>
      <c r="O34" s="310" t="n">
        <f aca="false">L34/$B$8*100</f>
        <v>0.449414229718234</v>
      </c>
    </row>
    <row r="35" s="279" customFormat="true" ht="14.25" hidden="false" customHeight="true" outlineLevel="0" collapsed="false">
      <c r="A35" s="329" t="s">
        <v>504</v>
      </c>
      <c r="B35" s="305" t="n">
        <f aca="false">C35+D35</f>
        <v>3748</v>
      </c>
      <c r="C35" s="317" t="n">
        <v>1900</v>
      </c>
      <c r="D35" s="317" t="n">
        <v>1848</v>
      </c>
      <c r="E35" s="323" t="n">
        <f aca="false">B35/$B$8*100</f>
        <v>1.02520056785389</v>
      </c>
      <c r="F35" s="314" t="s">
        <v>505</v>
      </c>
      <c r="G35" s="296" t="n">
        <f aca="false">H35+I35</f>
        <v>4819</v>
      </c>
      <c r="H35" s="317" t="n">
        <v>2408</v>
      </c>
      <c r="I35" s="317" t="n">
        <v>2411</v>
      </c>
      <c r="J35" s="316" t="n">
        <f aca="false">G35/$B$8*100</f>
        <v>1.31815409191246</v>
      </c>
      <c r="K35" s="314" t="s">
        <v>506</v>
      </c>
      <c r="L35" s="309" t="n">
        <f aca="false">M35+N35</f>
        <v>1462</v>
      </c>
      <c r="M35" s="318" t="n">
        <v>518</v>
      </c>
      <c r="N35" s="318" t="n">
        <v>944</v>
      </c>
      <c r="O35" s="310" t="n">
        <f aca="false">L35/$B$8*100</f>
        <v>0.399904810619634</v>
      </c>
    </row>
    <row r="36" s="279" customFormat="true" ht="14.25" hidden="false" customHeight="true" outlineLevel="0" collapsed="false">
      <c r="A36" s="329" t="s">
        <v>507</v>
      </c>
      <c r="B36" s="305" t="n">
        <f aca="false">C36+D36</f>
        <v>3521</v>
      </c>
      <c r="C36" s="317" t="n">
        <v>1765</v>
      </c>
      <c r="D36" s="317" t="n">
        <v>1756</v>
      </c>
      <c r="E36" s="323" t="n">
        <f aca="false">B36/$B$8*100</f>
        <v>0.963108644453988</v>
      </c>
      <c r="F36" s="314" t="s">
        <v>508</v>
      </c>
      <c r="G36" s="296" t="n">
        <f aca="false">H36+I36</f>
        <v>4761</v>
      </c>
      <c r="H36" s="317" t="n">
        <v>2407</v>
      </c>
      <c r="I36" s="317" t="n">
        <v>2354</v>
      </c>
      <c r="J36" s="316" t="n">
        <f aca="false">G36/$B$8*100</f>
        <v>1.30228919518473</v>
      </c>
      <c r="K36" s="314" t="s">
        <v>509</v>
      </c>
      <c r="L36" s="309" t="n">
        <f aca="false">M36+N36</f>
        <v>1235</v>
      </c>
      <c r="M36" s="318" t="n">
        <v>419</v>
      </c>
      <c r="N36" s="318" t="n">
        <v>816</v>
      </c>
      <c r="O36" s="310" t="n">
        <f aca="false">L36/$B$8*100</f>
        <v>0.337812887219732</v>
      </c>
    </row>
    <row r="37" s="279" customFormat="true" ht="14.25" hidden="false" customHeight="true" outlineLevel="0" collapsed="false">
      <c r="A37" s="329" t="s">
        <v>510</v>
      </c>
      <c r="B37" s="305" t="n">
        <f aca="false">C37+D37</f>
        <v>3603</v>
      </c>
      <c r="C37" s="317" t="n">
        <v>1851</v>
      </c>
      <c r="D37" s="317" t="n">
        <v>1752</v>
      </c>
      <c r="E37" s="323" t="n">
        <f aca="false">B37/$B$8*100</f>
        <v>0.985538326034569</v>
      </c>
      <c r="F37" s="314" t="s">
        <v>511</v>
      </c>
      <c r="G37" s="296" t="n">
        <f aca="false">H37+I37</f>
        <v>4439</v>
      </c>
      <c r="H37" s="317" t="n">
        <v>2253</v>
      </c>
      <c r="I37" s="317" t="n">
        <v>2186</v>
      </c>
      <c r="J37" s="316" t="n">
        <f aca="false">G37/$B$8*100</f>
        <v>1.21421166507562</v>
      </c>
      <c r="K37" s="314" t="s">
        <v>512</v>
      </c>
      <c r="L37" s="309" t="n">
        <f aca="false">M37+N37</f>
        <v>1088</v>
      </c>
      <c r="M37" s="318" t="n">
        <v>362</v>
      </c>
      <c r="N37" s="318" t="n">
        <v>726</v>
      </c>
      <c r="O37" s="310" t="n">
        <f aca="false">L37/$B$8*100</f>
        <v>0.297603579996006</v>
      </c>
    </row>
    <row r="38" s="279" customFormat="true" ht="14.25" hidden="false" customHeight="true" outlineLevel="0" collapsed="false">
      <c r="A38" s="329" t="s">
        <v>513</v>
      </c>
      <c r="B38" s="305" t="n">
        <f aca="false">C38+D38</f>
        <v>3591</v>
      </c>
      <c r="C38" s="317" t="n">
        <v>1834</v>
      </c>
      <c r="D38" s="317" t="n">
        <v>1757</v>
      </c>
      <c r="E38" s="323" t="n">
        <f aca="false">B38/$B$8*100</f>
        <v>0.982255933608143</v>
      </c>
      <c r="F38" s="314" t="s">
        <v>514</v>
      </c>
      <c r="G38" s="296" t="n">
        <f aca="false">H38+I38</f>
        <v>4202</v>
      </c>
      <c r="H38" s="317" t="n">
        <v>2106</v>
      </c>
      <c r="I38" s="317" t="n">
        <v>2096</v>
      </c>
      <c r="J38" s="316" t="n">
        <f aca="false">G38/$B$8*100</f>
        <v>1.14938441465369</v>
      </c>
      <c r="K38" s="314" t="s">
        <v>515</v>
      </c>
      <c r="L38" s="309" t="n">
        <f aca="false">M38+N38</f>
        <v>944</v>
      </c>
      <c r="M38" s="318" t="n">
        <v>305</v>
      </c>
      <c r="N38" s="318" t="n">
        <v>639</v>
      </c>
      <c r="O38" s="310" t="n">
        <f aca="false">L38/$B$8*100</f>
        <v>0.258214870878888</v>
      </c>
    </row>
    <row r="39" s="279" customFormat="true" ht="14.25" hidden="false" customHeight="true" outlineLevel="0" collapsed="false">
      <c r="A39" s="329" t="s">
        <v>516</v>
      </c>
      <c r="B39" s="305" t="n">
        <f aca="false">C39+D39</f>
        <v>18331</v>
      </c>
      <c r="C39" s="315" t="n">
        <f aca="false">SUM(C40:C44)</f>
        <v>9416</v>
      </c>
      <c r="D39" s="315" t="n">
        <f aca="false">SUM(D40:D44)</f>
        <v>8915</v>
      </c>
      <c r="E39" s="323" t="n">
        <f aca="false">B39/$B$8*100</f>
        <v>5.01412796406874</v>
      </c>
      <c r="F39" s="314" t="s">
        <v>517</v>
      </c>
      <c r="G39" s="296" t="n">
        <f aca="false">H39+I39</f>
        <v>18818</v>
      </c>
      <c r="H39" s="315" t="n">
        <f aca="false">SUM(H40:H44)</f>
        <v>9203</v>
      </c>
      <c r="I39" s="315" t="n">
        <f aca="false">SUM(I40:I44)</f>
        <v>9615</v>
      </c>
      <c r="J39" s="316" t="n">
        <f aca="false">G39/$B$8*100</f>
        <v>5.14733839004122</v>
      </c>
      <c r="K39" s="314" t="s">
        <v>518</v>
      </c>
      <c r="L39" s="309" t="n">
        <f aca="false">M39+N39</f>
        <v>2636</v>
      </c>
      <c r="M39" s="81" t="n">
        <f aca="false">SUM(M40:M44)</f>
        <v>678</v>
      </c>
      <c r="N39" s="81" t="n">
        <f aca="false">SUM(N40:N44)</f>
        <v>1958</v>
      </c>
      <c r="O39" s="310" t="n">
        <f aca="false">L39/$B$8*100</f>
        <v>0.72103220300503</v>
      </c>
    </row>
    <row r="40" s="279" customFormat="true" ht="14.25" hidden="false" customHeight="true" outlineLevel="0" collapsed="false">
      <c r="A40" s="329" t="s">
        <v>519</v>
      </c>
      <c r="B40" s="305" t="n">
        <f aca="false">C40+D40</f>
        <v>3628</v>
      </c>
      <c r="C40" s="317" t="n">
        <v>1902</v>
      </c>
      <c r="D40" s="317" t="n">
        <v>1726</v>
      </c>
      <c r="E40" s="323" t="n">
        <f aca="false">B40/$B$8*100</f>
        <v>0.992376643589624</v>
      </c>
      <c r="F40" s="314" t="s">
        <v>520</v>
      </c>
      <c r="G40" s="296" t="n">
        <f aca="false">H40+I40</f>
        <v>3942</v>
      </c>
      <c r="H40" s="317" t="n">
        <v>1965</v>
      </c>
      <c r="I40" s="317" t="n">
        <v>1977</v>
      </c>
      <c r="J40" s="316" t="n">
        <f aca="false">G40/$B$8*100</f>
        <v>1.07826591208112</v>
      </c>
      <c r="K40" s="314" t="s">
        <v>521</v>
      </c>
      <c r="L40" s="309" t="n">
        <f aca="false">M40+N40</f>
        <v>773</v>
      </c>
      <c r="M40" s="318" t="n">
        <v>226</v>
      </c>
      <c r="N40" s="318" t="n">
        <v>547</v>
      </c>
      <c r="O40" s="310" t="n">
        <f aca="false">L40/$B$8*100</f>
        <v>0.21144077880231</v>
      </c>
    </row>
    <row r="41" s="279" customFormat="true" ht="14.25" hidden="false" customHeight="true" outlineLevel="0" collapsed="false">
      <c r="A41" s="329" t="s">
        <v>522</v>
      </c>
      <c r="B41" s="305" t="n">
        <f aca="false">C41+D41</f>
        <v>3597</v>
      </c>
      <c r="C41" s="317" t="n">
        <v>1844</v>
      </c>
      <c r="D41" s="317" t="n">
        <v>1753</v>
      </c>
      <c r="E41" s="323" t="n">
        <f aca="false">B41/$B$8*100</f>
        <v>0.983897129821356</v>
      </c>
      <c r="F41" s="314" t="s">
        <v>523</v>
      </c>
      <c r="G41" s="296" t="n">
        <f aca="false">H41+I41</f>
        <v>3932</v>
      </c>
      <c r="H41" s="317" t="n">
        <v>1960</v>
      </c>
      <c r="I41" s="317" t="n">
        <v>1972</v>
      </c>
      <c r="J41" s="316" t="n">
        <f aca="false">G41/$B$8*100</f>
        <v>1.0755305850591</v>
      </c>
      <c r="K41" s="314" t="s">
        <v>524</v>
      </c>
      <c r="L41" s="309" t="n">
        <f aca="false">M41+N41</f>
        <v>623</v>
      </c>
      <c r="M41" s="318" t="n">
        <v>191</v>
      </c>
      <c r="N41" s="318" t="n">
        <v>432</v>
      </c>
      <c r="O41" s="310" t="n">
        <f aca="false">L41/$B$8*100</f>
        <v>0.170410873471978</v>
      </c>
    </row>
    <row r="42" s="279" customFormat="true" ht="14.25" hidden="false" customHeight="true" outlineLevel="0" collapsed="false">
      <c r="A42" s="329" t="s">
        <v>525</v>
      </c>
      <c r="B42" s="305" t="n">
        <f aca="false">C42+D42</f>
        <v>3603</v>
      </c>
      <c r="C42" s="317" t="n">
        <v>1845</v>
      </c>
      <c r="D42" s="317" t="n">
        <v>1758</v>
      </c>
      <c r="E42" s="323" t="n">
        <f aca="false">B42/$B$8*100</f>
        <v>0.985538326034569</v>
      </c>
      <c r="F42" s="314" t="s">
        <v>526</v>
      </c>
      <c r="G42" s="296" t="n">
        <f aca="false">H42+I42</f>
        <v>3803</v>
      </c>
      <c r="H42" s="317" t="n">
        <v>1844</v>
      </c>
      <c r="I42" s="317" t="n">
        <v>1959</v>
      </c>
      <c r="J42" s="316" t="n">
        <f aca="false">G42/$B$8*100</f>
        <v>1.04024486647501</v>
      </c>
      <c r="K42" s="314" t="s">
        <v>527</v>
      </c>
      <c r="L42" s="309" t="n">
        <f aca="false">M42+N42</f>
        <v>488</v>
      </c>
      <c r="M42" s="318" t="n">
        <v>109</v>
      </c>
      <c r="N42" s="318" t="n">
        <v>379</v>
      </c>
      <c r="O42" s="310" t="n">
        <f aca="false">L42/$B$8*100</f>
        <v>0.133483958674679</v>
      </c>
    </row>
    <row r="43" s="279" customFormat="true" ht="14.25" hidden="false" customHeight="true" outlineLevel="0" collapsed="false">
      <c r="A43" s="329" t="s">
        <v>528</v>
      </c>
      <c r="B43" s="305" t="n">
        <f aca="false">C43+D43</f>
        <v>3811</v>
      </c>
      <c r="C43" s="317" t="n">
        <v>1945</v>
      </c>
      <c r="D43" s="317" t="n">
        <v>1866</v>
      </c>
      <c r="E43" s="323" t="n">
        <f aca="false">B43/$B$8*100</f>
        <v>1.04243312809263</v>
      </c>
      <c r="F43" s="314" t="s">
        <v>529</v>
      </c>
      <c r="G43" s="296" t="n">
        <f aca="false">H43+I43</f>
        <v>3460</v>
      </c>
      <c r="H43" s="317" t="n">
        <v>1693</v>
      </c>
      <c r="I43" s="317" t="n">
        <v>1767</v>
      </c>
      <c r="J43" s="316" t="n">
        <f aca="false">G43/$B$8*100</f>
        <v>0.946423149619653</v>
      </c>
      <c r="K43" s="314" t="s">
        <v>530</v>
      </c>
      <c r="L43" s="309" t="n">
        <f aca="false">M43+N43</f>
        <v>431</v>
      </c>
      <c r="M43" s="318" t="n">
        <v>96</v>
      </c>
      <c r="N43" s="318" t="n">
        <v>335</v>
      </c>
      <c r="O43" s="310" t="n">
        <f aca="false">L43/$B$8*100</f>
        <v>0.117892594649153</v>
      </c>
    </row>
    <row r="44" s="279" customFormat="true" ht="14.25" hidden="false" customHeight="true" outlineLevel="0" collapsed="false">
      <c r="A44" s="329" t="s">
        <v>531</v>
      </c>
      <c r="B44" s="305" t="n">
        <f aca="false">C44+D44</f>
        <v>3692</v>
      </c>
      <c r="C44" s="317" t="n">
        <v>1880</v>
      </c>
      <c r="D44" s="317" t="n">
        <v>1812</v>
      </c>
      <c r="E44" s="323" t="n">
        <f aca="false">B44/$B$8*100</f>
        <v>1.00988273653057</v>
      </c>
      <c r="F44" s="314" t="s">
        <v>532</v>
      </c>
      <c r="G44" s="296" t="n">
        <f aca="false">H44+I44</f>
        <v>3681</v>
      </c>
      <c r="H44" s="317" t="n">
        <v>1741</v>
      </c>
      <c r="I44" s="317" t="n">
        <v>1940</v>
      </c>
      <c r="J44" s="316" t="n">
        <f aca="false">G44/$B$8*100</f>
        <v>1.00687387680634</v>
      </c>
      <c r="K44" s="314" t="s">
        <v>533</v>
      </c>
      <c r="L44" s="309" t="n">
        <f aca="false">M44+N44</f>
        <v>321</v>
      </c>
      <c r="M44" s="318" t="n">
        <v>56</v>
      </c>
      <c r="N44" s="318" t="n">
        <v>265</v>
      </c>
      <c r="O44" s="310" t="n">
        <f aca="false">L44/$B$8*100</f>
        <v>0.08780399740691</v>
      </c>
    </row>
    <row r="45" s="279" customFormat="true" ht="14.25" hidden="false" customHeight="true" outlineLevel="0" collapsed="false">
      <c r="A45" s="329" t="s">
        <v>534</v>
      </c>
      <c r="B45" s="305" t="n">
        <f aca="false">C45+D45</f>
        <v>19697</v>
      </c>
      <c r="C45" s="315" t="n">
        <f aca="false">SUM(C46:C50)</f>
        <v>9895</v>
      </c>
      <c r="D45" s="315" t="n">
        <f aca="false">SUM(D46:D50)</f>
        <v>9802</v>
      </c>
      <c r="E45" s="323" t="n">
        <f aca="false">B45/$B$8*100</f>
        <v>5.38777363527697</v>
      </c>
      <c r="F45" s="314" t="s">
        <v>535</v>
      </c>
      <c r="G45" s="296" t="n">
        <f aca="false">H45+I45</f>
        <v>20188</v>
      </c>
      <c r="H45" s="315" t="n">
        <f aca="false">SUM(H46:H50)</f>
        <v>9319</v>
      </c>
      <c r="I45" s="315" t="n">
        <f aca="false">SUM(I46:I50)</f>
        <v>10869</v>
      </c>
      <c r="J45" s="316" t="n">
        <f aca="false">G45/$B$8*100</f>
        <v>5.52207819205825</v>
      </c>
      <c r="K45" s="314" t="s">
        <v>536</v>
      </c>
      <c r="L45" s="309" t="n">
        <f aca="false">M45+N45</f>
        <v>772</v>
      </c>
      <c r="M45" s="81" t="n">
        <f aca="false">SUM(M46:M50)</f>
        <v>106</v>
      </c>
      <c r="N45" s="81" t="n">
        <f aca="false">SUM(N46:N50)</f>
        <v>666</v>
      </c>
      <c r="O45" s="310" t="n">
        <f aca="false">L45/$B$8*100</f>
        <v>0.211167246100108</v>
      </c>
    </row>
    <row r="46" s="279" customFormat="true" ht="14.25" hidden="false" customHeight="true" outlineLevel="0" collapsed="false">
      <c r="A46" s="329" t="s">
        <v>537</v>
      </c>
      <c r="B46" s="305" t="n">
        <f aca="false">C46+D46</f>
        <v>3832</v>
      </c>
      <c r="C46" s="317" t="n">
        <v>1962</v>
      </c>
      <c r="D46" s="317" t="n">
        <v>1870</v>
      </c>
      <c r="E46" s="323" t="n">
        <f aca="false">B46/$B$8*100</f>
        <v>1.04817731483888</v>
      </c>
      <c r="F46" s="314" t="s">
        <v>538</v>
      </c>
      <c r="G46" s="296" t="n">
        <f aca="false">H46+I46</f>
        <v>3738</v>
      </c>
      <c r="H46" s="317" t="n">
        <v>1766</v>
      </c>
      <c r="I46" s="317" t="n">
        <v>1972</v>
      </c>
      <c r="J46" s="316" t="n">
        <f aca="false">G46/$B$8*100</f>
        <v>1.02246524083187</v>
      </c>
      <c r="K46" s="314" t="s">
        <v>539</v>
      </c>
      <c r="L46" s="309" t="n">
        <f aca="false">M46+N46</f>
        <v>267</v>
      </c>
      <c r="M46" s="318" t="n">
        <v>39</v>
      </c>
      <c r="N46" s="318" t="n">
        <v>228</v>
      </c>
      <c r="O46" s="310" t="n">
        <f aca="false">L46/$B$8*100</f>
        <v>0.0730332314879905</v>
      </c>
    </row>
    <row r="47" s="279" customFormat="true" ht="14.25" hidden="false" customHeight="true" outlineLevel="0" collapsed="false">
      <c r="A47" s="329" t="s">
        <v>540</v>
      </c>
      <c r="B47" s="305" t="n">
        <f aca="false">C47+D47</f>
        <v>3684</v>
      </c>
      <c r="C47" s="317" t="n">
        <v>1879</v>
      </c>
      <c r="D47" s="317" t="n">
        <v>1805</v>
      </c>
      <c r="E47" s="323" t="n">
        <f aca="false">B47/$B$8*100</f>
        <v>1.00769447491295</v>
      </c>
      <c r="F47" s="314" t="s">
        <v>541</v>
      </c>
      <c r="G47" s="296" t="n">
        <f aca="false">H47+I47</f>
        <v>3696</v>
      </c>
      <c r="H47" s="317" t="n">
        <v>1665</v>
      </c>
      <c r="I47" s="317" t="n">
        <v>2031</v>
      </c>
      <c r="J47" s="316" t="n">
        <f aca="false">G47/$B$8*100</f>
        <v>1.01097686733937</v>
      </c>
      <c r="K47" s="314" t="s">
        <v>542</v>
      </c>
      <c r="L47" s="309" t="n">
        <f aca="false">M47+N47</f>
        <v>182</v>
      </c>
      <c r="M47" s="318" t="n">
        <v>21</v>
      </c>
      <c r="N47" s="318" t="n">
        <v>161</v>
      </c>
      <c r="O47" s="310" t="n">
        <f aca="false">L47/$B$8*100</f>
        <v>0.0497829518008026</v>
      </c>
    </row>
    <row r="48" s="279" customFormat="true" ht="14.25" hidden="false" customHeight="true" outlineLevel="0" collapsed="false">
      <c r="A48" s="329" t="s">
        <v>543</v>
      </c>
      <c r="B48" s="305" t="n">
        <f aca="false">C48+D48</f>
        <v>3892</v>
      </c>
      <c r="C48" s="317" t="n">
        <v>1958</v>
      </c>
      <c r="D48" s="317" t="n">
        <v>1934</v>
      </c>
      <c r="E48" s="323" t="n">
        <f aca="false">B48/$B$8*100</f>
        <v>1.06458927697101</v>
      </c>
      <c r="F48" s="314" t="s">
        <v>544</v>
      </c>
      <c r="G48" s="296" t="n">
        <f aca="false">H48+I48</f>
        <v>3909</v>
      </c>
      <c r="H48" s="317" t="n">
        <v>1779</v>
      </c>
      <c r="I48" s="317" t="n">
        <v>2130</v>
      </c>
      <c r="J48" s="316" t="n">
        <f aca="false">G48/$B$8*100</f>
        <v>1.06923933290845</v>
      </c>
      <c r="K48" s="314" t="s">
        <v>545</v>
      </c>
      <c r="L48" s="309" t="n">
        <f aca="false">M48+N48</f>
        <v>149</v>
      </c>
      <c r="M48" s="318" t="n">
        <v>27</v>
      </c>
      <c r="N48" s="318" t="n">
        <v>122</v>
      </c>
      <c r="O48" s="310" t="n">
        <f aca="false">L48/$B$8*100</f>
        <v>0.0407563726281296</v>
      </c>
    </row>
    <row r="49" s="279" customFormat="true" ht="14.25" hidden="false" customHeight="true" outlineLevel="0" collapsed="false">
      <c r="A49" s="329" t="s">
        <v>546</v>
      </c>
      <c r="B49" s="305" t="n">
        <f aca="false">C49+D49</f>
        <v>4133</v>
      </c>
      <c r="C49" s="317" t="n">
        <v>2084</v>
      </c>
      <c r="D49" s="317" t="n">
        <v>2049</v>
      </c>
      <c r="E49" s="323" t="n">
        <f aca="false">B49/$B$8*100</f>
        <v>1.13051065820174</v>
      </c>
      <c r="F49" s="314" t="s">
        <v>547</v>
      </c>
      <c r="G49" s="296" t="n">
        <f aca="false">H49+I49</f>
        <v>4232</v>
      </c>
      <c r="H49" s="317" t="n">
        <v>1984</v>
      </c>
      <c r="I49" s="317" t="n">
        <v>2248</v>
      </c>
      <c r="J49" s="316" t="n">
        <f aca="false">G49/$B$8*100</f>
        <v>1.15759039571976</v>
      </c>
      <c r="K49" s="314" t="s">
        <v>548</v>
      </c>
      <c r="L49" s="309" t="n">
        <f aca="false">M49+N49</f>
        <v>99</v>
      </c>
      <c r="M49" s="318" t="n">
        <v>12</v>
      </c>
      <c r="N49" s="318" t="n">
        <v>87</v>
      </c>
      <c r="O49" s="310" t="n">
        <f aca="false">L49/$B$8*100</f>
        <v>0.027079737518019</v>
      </c>
    </row>
    <row r="50" s="279" customFormat="true" ht="14.25" hidden="false" customHeight="true" outlineLevel="0" collapsed="false">
      <c r="A50" s="329" t="s">
        <v>549</v>
      </c>
      <c r="B50" s="305" t="n">
        <f aca="false">C50+D50</f>
        <v>4156</v>
      </c>
      <c r="C50" s="317" t="n">
        <v>2012</v>
      </c>
      <c r="D50" s="317" t="n">
        <v>2144</v>
      </c>
      <c r="E50" s="323" t="n">
        <f aca="false">B50/$B$8*100</f>
        <v>1.13680191035239</v>
      </c>
      <c r="F50" s="314" t="s">
        <v>550</v>
      </c>
      <c r="G50" s="296" t="n">
        <f aca="false">H50+I50</f>
        <v>4613</v>
      </c>
      <c r="H50" s="317" t="n">
        <v>2125</v>
      </c>
      <c r="I50" s="317" t="n">
        <v>2488</v>
      </c>
      <c r="J50" s="316" t="n">
        <f aca="false">G50/$B$8*100</f>
        <v>1.2618063552588</v>
      </c>
      <c r="K50" s="314" t="s">
        <v>551</v>
      </c>
      <c r="L50" s="309" t="n">
        <f aca="false">M50+N50</f>
        <v>75</v>
      </c>
      <c r="M50" s="318" t="n">
        <v>7</v>
      </c>
      <c r="N50" s="318" t="n">
        <v>68</v>
      </c>
      <c r="O50" s="310" t="n">
        <f aca="false">L50/$B$8*100</f>
        <v>0.0205149526651659</v>
      </c>
      <c r="P50" s="274"/>
    </row>
    <row r="51" s="279" customFormat="true" ht="14.25" hidden="false" customHeight="true" outlineLevel="0" collapsed="false">
      <c r="A51" s="295"/>
      <c r="B51" s="296"/>
      <c r="C51" s="297"/>
      <c r="D51" s="297"/>
      <c r="E51" s="278"/>
      <c r="F51" s="298"/>
      <c r="G51" s="297"/>
      <c r="H51" s="297"/>
      <c r="I51" s="297"/>
      <c r="J51" s="299"/>
      <c r="K51" s="333" t="s">
        <v>552</v>
      </c>
      <c r="L51" s="309" t="n">
        <f aca="false">M51+N51</f>
        <v>126</v>
      </c>
      <c r="M51" s="75" t="n">
        <v>25</v>
      </c>
      <c r="N51" s="75" t="n">
        <v>101</v>
      </c>
      <c r="O51" s="310" t="n">
        <f aca="false">L51/$B$8*100</f>
        <v>0.0344651204774787</v>
      </c>
      <c r="P51" s="274"/>
    </row>
    <row r="52" s="279" customFormat="true" ht="15" hidden="false" customHeight="true" outlineLevel="0" collapsed="false">
      <c r="A52" s="264" t="s">
        <v>553</v>
      </c>
      <c r="B52" s="334"/>
      <c r="C52" s="334"/>
      <c r="D52" s="334"/>
      <c r="E52" s="335"/>
      <c r="F52" s="336"/>
      <c r="G52" s="336"/>
      <c r="H52" s="334"/>
      <c r="I52" s="334"/>
      <c r="J52" s="334"/>
      <c r="K52" s="336"/>
      <c r="L52" s="336"/>
      <c r="M52" s="334"/>
      <c r="N52" s="334"/>
      <c r="O52" s="128" t="s">
        <v>108</v>
      </c>
      <c r="P52" s="274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4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7.25" hidden="false" customHeight="true" outlineLevel="0" collapsed="false">
      <c r="A1" s="267" t="s">
        <v>1</v>
      </c>
      <c r="B1" s="267"/>
      <c r="E1" s="269"/>
    </row>
    <row r="2" customFormat="false" ht="17.25" hidden="false" customHeight="true" outlineLevel="0" collapsed="false"/>
    <row r="3" s="238" customFormat="true" ht="17.25" hidden="false" customHeight="true" outlineLevel="0" collapsed="false">
      <c r="A3" s="131" t="s">
        <v>554</v>
      </c>
      <c r="B3" s="129"/>
      <c r="C3" s="110"/>
      <c r="D3" s="110"/>
      <c r="E3" s="110"/>
      <c r="F3" s="110"/>
      <c r="G3" s="110"/>
      <c r="H3" s="110"/>
    </row>
    <row r="4" s="238" customFormat="true" ht="17.25" hidden="false" customHeight="true" outlineLevel="0" collapsed="false">
      <c r="A4" s="110"/>
      <c r="B4" s="110"/>
      <c r="C4" s="110"/>
      <c r="D4" s="110"/>
      <c r="E4" s="110"/>
      <c r="F4" s="132"/>
      <c r="G4" s="337"/>
      <c r="H4" s="116" t="s">
        <v>555</v>
      </c>
    </row>
    <row r="5" s="238" customFormat="true" ht="17.25" hidden="false" customHeight="true" outlineLevel="0" collapsed="false">
      <c r="A5" s="338" t="s">
        <v>556</v>
      </c>
      <c r="B5" s="113" t="s">
        <v>12</v>
      </c>
      <c r="C5" s="112" t="s">
        <v>13</v>
      </c>
      <c r="D5" s="338" t="s">
        <v>14</v>
      </c>
      <c r="E5" s="112" t="s">
        <v>556</v>
      </c>
      <c r="F5" s="113" t="s">
        <v>12</v>
      </c>
      <c r="G5" s="112" t="s">
        <v>13</v>
      </c>
      <c r="H5" s="338" t="s">
        <v>14</v>
      </c>
    </row>
    <row r="6" s="238" customFormat="true" ht="23.25" hidden="false" customHeight="true" outlineLevel="0" collapsed="false">
      <c r="A6" s="132"/>
      <c r="B6" s="339" t="s">
        <v>129</v>
      </c>
      <c r="C6" s="110"/>
      <c r="D6" s="110"/>
      <c r="E6" s="340"/>
      <c r="F6" s="110"/>
      <c r="G6" s="110"/>
      <c r="H6" s="110"/>
    </row>
    <row r="7" s="238" customFormat="true" ht="23.25" hidden="false" customHeight="true" outlineLevel="0" collapsed="false">
      <c r="A7" s="341" t="s">
        <v>557</v>
      </c>
      <c r="B7" s="342" t="n">
        <f aca="false">C7+D7</f>
        <v>22416</v>
      </c>
      <c r="C7" s="343" t="n">
        <f aca="false">SUM(C9:C32)+SUM(G9:G33)</f>
        <v>11637</v>
      </c>
      <c r="D7" s="343" t="n">
        <f aca="false">SUM(D9:D32)+SUM(H9:H33)</f>
        <v>10779</v>
      </c>
      <c r="E7" s="344"/>
      <c r="F7" s="345"/>
      <c r="G7" s="122"/>
      <c r="H7" s="122"/>
    </row>
    <row r="8" s="238" customFormat="true" ht="23.25" hidden="false" customHeight="true" outlineLevel="0" collapsed="false">
      <c r="A8" s="132"/>
      <c r="B8" s="345"/>
      <c r="C8" s="122"/>
      <c r="D8" s="122"/>
      <c r="E8" s="344"/>
      <c r="F8" s="122"/>
      <c r="G8" s="122"/>
      <c r="H8" s="122"/>
    </row>
    <row r="9" s="238" customFormat="true" ht="23.25" hidden="false" customHeight="true" outlineLevel="0" collapsed="false">
      <c r="A9" s="346" t="s">
        <v>558</v>
      </c>
      <c r="B9" s="345" t="n">
        <f aca="false">SUM(C9:D9)</f>
        <v>200</v>
      </c>
      <c r="C9" s="122" t="n">
        <v>108</v>
      </c>
      <c r="D9" s="122" t="n">
        <v>92</v>
      </c>
      <c r="E9" s="347" t="s">
        <v>559</v>
      </c>
      <c r="F9" s="345" t="n">
        <f aca="false">SUM(G9:H9)</f>
        <v>305</v>
      </c>
      <c r="G9" s="348" t="n">
        <v>149</v>
      </c>
      <c r="H9" s="122" t="n">
        <v>156</v>
      </c>
    </row>
    <row r="10" s="238" customFormat="true" ht="23.25" hidden="false" customHeight="true" outlineLevel="0" collapsed="false">
      <c r="A10" s="346" t="s">
        <v>560</v>
      </c>
      <c r="B10" s="345" t="n">
        <f aca="false">SUM(C10:D10)</f>
        <v>11</v>
      </c>
      <c r="C10" s="122" t="n">
        <v>7</v>
      </c>
      <c r="D10" s="122" t="n">
        <v>4</v>
      </c>
      <c r="E10" s="347" t="s">
        <v>561</v>
      </c>
      <c r="F10" s="345" t="n">
        <f aca="false">SUM(G10:H10)</f>
        <v>744</v>
      </c>
      <c r="G10" s="348" t="n">
        <v>359</v>
      </c>
      <c r="H10" s="122" t="n">
        <v>385</v>
      </c>
    </row>
    <row r="11" s="238" customFormat="true" ht="23.25" hidden="false" customHeight="true" outlineLevel="0" collapsed="false">
      <c r="A11" s="346" t="s">
        <v>562</v>
      </c>
      <c r="B11" s="345" t="n">
        <f aca="false">SUM(C11:D11)</f>
        <v>35</v>
      </c>
      <c r="C11" s="122" t="n">
        <v>17</v>
      </c>
      <c r="D11" s="122" t="n">
        <v>18</v>
      </c>
      <c r="E11" s="347" t="s">
        <v>563</v>
      </c>
      <c r="F11" s="345" t="n">
        <f aca="false">SUM(G11:H11)</f>
        <v>9084</v>
      </c>
      <c r="G11" s="348" t="n">
        <v>4529</v>
      </c>
      <c r="H11" s="122" t="n">
        <v>4555</v>
      </c>
    </row>
    <row r="12" s="238" customFormat="true" ht="23.25" hidden="false" customHeight="true" outlineLevel="0" collapsed="false">
      <c r="A12" s="346" t="s">
        <v>564</v>
      </c>
      <c r="B12" s="345" t="n">
        <f aca="false">SUM(C12:D12)</f>
        <v>149</v>
      </c>
      <c r="C12" s="122" t="n">
        <v>77</v>
      </c>
      <c r="D12" s="122" t="n">
        <v>72</v>
      </c>
      <c r="E12" s="347" t="s">
        <v>565</v>
      </c>
      <c r="F12" s="345" t="n">
        <f aca="false">SUM(G12:H12)</f>
        <v>1835</v>
      </c>
      <c r="G12" s="348" t="n">
        <v>896</v>
      </c>
      <c r="H12" s="122" t="n">
        <v>939</v>
      </c>
    </row>
    <row r="13" s="238" customFormat="true" ht="23.25" hidden="false" customHeight="true" outlineLevel="0" collapsed="false">
      <c r="A13" s="346" t="s">
        <v>566</v>
      </c>
      <c r="B13" s="345" t="n">
        <f aca="false">SUM(C13:D13)</f>
        <v>22</v>
      </c>
      <c r="C13" s="122" t="n">
        <v>15</v>
      </c>
      <c r="D13" s="122" t="n">
        <v>7</v>
      </c>
      <c r="E13" s="347" t="s">
        <v>567</v>
      </c>
      <c r="F13" s="345" t="n">
        <f aca="false">SUM(G13:H13)</f>
        <v>302</v>
      </c>
      <c r="G13" s="348" t="n">
        <v>154</v>
      </c>
      <c r="H13" s="122" t="n">
        <v>148</v>
      </c>
    </row>
    <row r="14" s="238" customFormat="true" ht="23.25" hidden="false" customHeight="true" outlineLevel="0" collapsed="false">
      <c r="A14" s="346" t="s">
        <v>568</v>
      </c>
      <c r="B14" s="345" t="n">
        <f aca="false">SUM(C14:D14)</f>
        <v>15</v>
      </c>
      <c r="C14" s="122" t="n">
        <v>9</v>
      </c>
      <c r="D14" s="122" t="n">
        <v>6</v>
      </c>
      <c r="E14" s="347" t="s">
        <v>569</v>
      </c>
      <c r="F14" s="345" t="n">
        <f aca="false">SUM(G14:H14)</f>
        <v>169</v>
      </c>
      <c r="G14" s="348" t="n">
        <v>87</v>
      </c>
      <c r="H14" s="122" t="n">
        <v>82</v>
      </c>
    </row>
    <row r="15" s="238" customFormat="true" ht="23.25" hidden="false" customHeight="true" outlineLevel="0" collapsed="false">
      <c r="A15" s="346" t="s">
        <v>570</v>
      </c>
      <c r="B15" s="345" t="n">
        <f aca="false">SUM(C15:D15)</f>
        <v>40</v>
      </c>
      <c r="C15" s="122" t="n">
        <v>25</v>
      </c>
      <c r="D15" s="122" t="n">
        <v>15</v>
      </c>
      <c r="E15" s="347" t="s">
        <v>571</v>
      </c>
      <c r="F15" s="345" t="n">
        <f aca="false">SUM(G15:H15)</f>
        <v>118</v>
      </c>
      <c r="G15" s="348" t="n">
        <v>56</v>
      </c>
      <c r="H15" s="122" t="n">
        <v>62</v>
      </c>
    </row>
    <row r="16" s="238" customFormat="true" ht="23.25" hidden="false" customHeight="true" outlineLevel="0" collapsed="false">
      <c r="A16" s="346" t="s">
        <v>572</v>
      </c>
      <c r="B16" s="345" t="n">
        <f aca="false">SUM(C16:D16)</f>
        <v>82</v>
      </c>
      <c r="C16" s="122" t="n">
        <v>45</v>
      </c>
      <c r="D16" s="122" t="n">
        <v>37</v>
      </c>
      <c r="E16" s="347" t="s">
        <v>573</v>
      </c>
      <c r="F16" s="345" t="n">
        <f aca="false">SUM(G16:H16)</f>
        <v>74</v>
      </c>
      <c r="G16" s="348" t="n">
        <v>31</v>
      </c>
      <c r="H16" s="122" t="n">
        <v>43</v>
      </c>
    </row>
    <row r="17" s="238" customFormat="true" ht="23.25" hidden="false" customHeight="true" outlineLevel="0" collapsed="false">
      <c r="A17" s="346" t="s">
        <v>574</v>
      </c>
      <c r="B17" s="345" t="n">
        <f aca="false">SUM(C17:D17)</f>
        <v>62</v>
      </c>
      <c r="C17" s="122" t="n">
        <v>36</v>
      </c>
      <c r="D17" s="122" t="n">
        <v>26</v>
      </c>
      <c r="E17" s="347" t="s">
        <v>575</v>
      </c>
      <c r="F17" s="345" t="n">
        <f aca="false">SUM(G17:H17)</f>
        <v>265</v>
      </c>
      <c r="G17" s="348" t="n">
        <v>140</v>
      </c>
      <c r="H17" s="122" t="n">
        <v>125</v>
      </c>
    </row>
    <row r="18" s="238" customFormat="true" ht="23.25" hidden="false" customHeight="true" outlineLevel="0" collapsed="false">
      <c r="A18" s="346" t="s">
        <v>576</v>
      </c>
      <c r="B18" s="345" t="n">
        <f aca="false">SUM(C18:D18)</f>
        <v>51</v>
      </c>
      <c r="C18" s="122" t="n">
        <v>28</v>
      </c>
      <c r="D18" s="122" t="n">
        <v>23</v>
      </c>
      <c r="E18" s="347" t="s">
        <v>577</v>
      </c>
      <c r="F18" s="345" t="n">
        <f aca="false">SUM(G18:H18)</f>
        <v>436</v>
      </c>
      <c r="G18" s="348" t="n">
        <v>228</v>
      </c>
      <c r="H18" s="122" t="n">
        <v>208</v>
      </c>
    </row>
    <row r="19" s="238" customFormat="true" ht="23.25" hidden="false" customHeight="true" outlineLevel="0" collapsed="false">
      <c r="A19" s="346" t="s">
        <v>578</v>
      </c>
      <c r="B19" s="345" t="n">
        <f aca="false">SUM(C19:D19)</f>
        <v>524</v>
      </c>
      <c r="C19" s="122" t="n">
        <v>317</v>
      </c>
      <c r="D19" s="122" t="n">
        <v>207</v>
      </c>
      <c r="E19" s="347" t="s">
        <v>579</v>
      </c>
      <c r="F19" s="345" t="n">
        <f aca="false">SUM(G19:H19)</f>
        <v>122</v>
      </c>
      <c r="G19" s="348" t="n">
        <v>65</v>
      </c>
      <c r="H19" s="122" t="n">
        <v>57</v>
      </c>
    </row>
    <row r="20" s="238" customFormat="true" ht="23.25" hidden="false" customHeight="true" outlineLevel="0" collapsed="false">
      <c r="A20" s="346" t="s">
        <v>580</v>
      </c>
      <c r="B20" s="345" t="n">
        <f aca="false">SUM(C20:D20)</f>
        <v>638</v>
      </c>
      <c r="C20" s="122" t="n">
        <v>375</v>
      </c>
      <c r="D20" s="122" t="n">
        <v>263</v>
      </c>
      <c r="E20" s="347" t="s">
        <v>581</v>
      </c>
      <c r="F20" s="345" t="n">
        <f aca="false">SUM(G20:H20)</f>
        <v>85</v>
      </c>
      <c r="G20" s="348" t="n">
        <v>42</v>
      </c>
      <c r="H20" s="122" t="n">
        <v>43</v>
      </c>
    </row>
    <row r="21" s="238" customFormat="true" ht="23.25" hidden="false" customHeight="true" outlineLevel="0" collapsed="false">
      <c r="A21" s="346" t="s">
        <v>582</v>
      </c>
      <c r="B21" s="345" t="n">
        <f aca="false">SUM(C21:D21)</f>
        <v>1695</v>
      </c>
      <c r="C21" s="122" t="n">
        <v>967</v>
      </c>
      <c r="D21" s="122" t="n">
        <v>728</v>
      </c>
      <c r="E21" s="347" t="s">
        <v>583</v>
      </c>
      <c r="F21" s="345" t="n">
        <f aca="false">SUM(G21:H21)</f>
        <v>176</v>
      </c>
      <c r="G21" s="348" t="n">
        <v>89</v>
      </c>
      <c r="H21" s="122" t="n">
        <v>87</v>
      </c>
    </row>
    <row r="22" s="238" customFormat="true" ht="23.25" hidden="false" customHeight="true" outlineLevel="0" collapsed="false">
      <c r="A22" s="346" t="s">
        <v>584</v>
      </c>
      <c r="B22" s="345" t="n">
        <f aca="false">SUM(C22:D22)</f>
        <v>784</v>
      </c>
      <c r="C22" s="122" t="n">
        <v>485</v>
      </c>
      <c r="D22" s="122" t="n">
        <v>299</v>
      </c>
      <c r="E22" s="347" t="s">
        <v>585</v>
      </c>
      <c r="F22" s="345" t="n">
        <f aca="false">SUM(G22:H22)</f>
        <v>183</v>
      </c>
      <c r="G22" s="348" t="n">
        <v>90</v>
      </c>
      <c r="H22" s="122" t="n">
        <v>93</v>
      </c>
    </row>
    <row r="23" s="238" customFormat="true" ht="23.25" hidden="false" customHeight="true" outlineLevel="0" collapsed="false">
      <c r="A23" s="346" t="s">
        <v>586</v>
      </c>
      <c r="B23" s="345" t="n">
        <f aca="false">SUM(C23:D23)</f>
        <v>64</v>
      </c>
      <c r="C23" s="122" t="n">
        <v>39</v>
      </c>
      <c r="D23" s="122" t="n">
        <v>25</v>
      </c>
      <c r="E23" s="347" t="s">
        <v>587</v>
      </c>
      <c r="F23" s="345" t="n">
        <f aca="false">SUM(G23:H23)</f>
        <v>77</v>
      </c>
      <c r="G23" s="348" t="n">
        <v>32</v>
      </c>
      <c r="H23" s="122" t="n">
        <v>45</v>
      </c>
    </row>
    <row r="24" s="238" customFormat="true" ht="23.25" hidden="false" customHeight="true" outlineLevel="0" collapsed="false">
      <c r="A24" s="346" t="s">
        <v>588</v>
      </c>
      <c r="B24" s="345" t="n">
        <f aca="false">SUM(C24:D24)</f>
        <v>86</v>
      </c>
      <c r="C24" s="122" t="n">
        <v>48</v>
      </c>
      <c r="D24" s="122" t="n">
        <v>38</v>
      </c>
      <c r="E24" s="347" t="s">
        <v>589</v>
      </c>
      <c r="F24" s="345" t="n">
        <f aca="false">SUM(G24:H24)</f>
        <v>739</v>
      </c>
      <c r="G24" s="348" t="n">
        <v>398</v>
      </c>
      <c r="H24" s="122" t="n">
        <v>341</v>
      </c>
    </row>
    <row r="25" s="238" customFormat="true" ht="23.25" hidden="false" customHeight="true" outlineLevel="0" collapsed="false">
      <c r="A25" s="346" t="s">
        <v>590</v>
      </c>
      <c r="B25" s="345" t="n">
        <f aca="false">SUM(C25:D25)</f>
        <v>127</v>
      </c>
      <c r="C25" s="122" t="n">
        <v>70</v>
      </c>
      <c r="D25" s="122" t="n">
        <v>57</v>
      </c>
      <c r="E25" s="347" t="s">
        <v>591</v>
      </c>
      <c r="F25" s="345" t="n">
        <f aca="false">SUM(G25:H25)</f>
        <v>56</v>
      </c>
      <c r="G25" s="348" t="n">
        <v>27</v>
      </c>
      <c r="H25" s="122" t="n">
        <v>29</v>
      </c>
    </row>
    <row r="26" s="238" customFormat="true" ht="23.25" hidden="false" customHeight="true" outlineLevel="0" collapsed="false">
      <c r="A26" s="346" t="s">
        <v>592</v>
      </c>
      <c r="B26" s="345" t="n">
        <f aca="false">SUM(C26:D26)</f>
        <v>95</v>
      </c>
      <c r="C26" s="122" t="n">
        <v>49</v>
      </c>
      <c r="D26" s="122" t="n">
        <v>46</v>
      </c>
      <c r="E26" s="347" t="s">
        <v>593</v>
      </c>
      <c r="F26" s="345" t="n">
        <f aca="false">SUM(G26:H26)</f>
        <v>71</v>
      </c>
      <c r="G26" s="348" t="n">
        <v>41</v>
      </c>
      <c r="H26" s="122" t="n">
        <v>30</v>
      </c>
    </row>
    <row r="27" s="238" customFormat="true" ht="23.25" hidden="false" customHeight="true" outlineLevel="0" collapsed="false">
      <c r="A27" s="346" t="s">
        <v>594</v>
      </c>
      <c r="B27" s="345" t="n">
        <f aca="false">SUM(C27:D27)</f>
        <v>20</v>
      </c>
      <c r="C27" s="122" t="n">
        <v>9</v>
      </c>
      <c r="D27" s="122" t="n">
        <v>11</v>
      </c>
      <c r="E27" s="347" t="s">
        <v>595</v>
      </c>
      <c r="F27" s="345" t="n">
        <f aca="false">SUM(G27:H27)</f>
        <v>117</v>
      </c>
      <c r="G27" s="348" t="n">
        <v>59</v>
      </c>
      <c r="H27" s="122" t="n">
        <v>58</v>
      </c>
    </row>
    <row r="28" s="238" customFormat="true" ht="23.25" hidden="false" customHeight="true" outlineLevel="0" collapsed="false">
      <c r="A28" s="346" t="s">
        <v>596</v>
      </c>
      <c r="B28" s="345" t="n">
        <f aca="false">SUM(C28:D28)</f>
        <v>85</v>
      </c>
      <c r="C28" s="122" t="n">
        <v>49</v>
      </c>
      <c r="D28" s="122" t="n">
        <v>36</v>
      </c>
      <c r="E28" s="347" t="s">
        <v>597</v>
      </c>
      <c r="F28" s="345" t="n">
        <f aca="false">SUM(G28:H28)</f>
        <v>74</v>
      </c>
      <c r="G28" s="348" t="n">
        <v>29</v>
      </c>
      <c r="H28" s="122" t="n">
        <v>45</v>
      </c>
    </row>
    <row r="29" s="238" customFormat="true" ht="23.25" hidden="false" customHeight="true" outlineLevel="0" collapsed="false">
      <c r="A29" s="346" t="s">
        <v>598</v>
      </c>
      <c r="B29" s="345" t="n">
        <f aca="false">SUM(C29:D29)</f>
        <v>89</v>
      </c>
      <c r="C29" s="122" t="n">
        <v>49</v>
      </c>
      <c r="D29" s="122" t="n">
        <v>40</v>
      </c>
      <c r="E29" s="347" t="s">
        <v>599</v>
      </c>
      <c r="F29" s="345" t="n">
        <f aca="false">SUM(G29:H29)</f>
        <v>64</v>
      </c>
      <c r="G29" s="348" t="n">
        <v>42</v>
      </c>
      <c r="H29" s="122" t="n">
        <v>22</v>
      </c>
    </row>
    <row r="30" s="238" customFormat="true" ht="23.25" hidden="false" customHeight="true" outlineLevel="0" collapsed="false">
      <c r="A30" s="346" t="s">
        <v>600</v>
      </c>
      <c r="B30" s="345" t="n">
        <f aca="false">SUM(C30:D30)</f>
        <v>188</v>
      </c>
      <c r="C30" s="122" t="n">
        <v>105</v>
      </c>
      <c r="D30" s="122" t="n">
        <v>83</v>
      </c>
      <c r="E30" s="347" t="s">
        <v>601</v>
      </c>
      <c r="F30" s="345" t="n">
        <f aca="false">SUM(G30:H30)</f>
        <v>112</v>
      </c>
      <c r="G30" s="348" t="n">
        <v>49</v>
      </c>
      <c r="H30" s="122" t="n">
        <v>63</v>
      </c>
    </row>
    <row r="31" s="238" customFormat="true" ht="23.25" hidden="false" customHeight="true" outlineLevel="0" collapsed="false">
      <c r="A31" s="346" t="s">
        <v>602</v>
      </c>
      <c r="B31" s="345" t="n">
        <f aca="false">SUM(C31:D31)</f>
        <v>756</v>
      </c>
      <c r="C31" s="122" t="n">
        <v>422</v>
      </c>
      <c r="D31" s="122" t="n">
        <v>334</v>
      </c>
      <c r="E31" s="347" t="s">
        <v>603</v>
      </c>
      <c r="F31" s="345" t="n">
        <f aca="false">SUM(G31:H31)</f>
        <v>86</v>
      </c>
      <c r="G31" s="348" t="n">
        <v>47</v>
      </c>
      <c r="H31" s="122" t="n">
        <v>39</v>
      </c>
    </row>
    <row r="32" s="238" customFormat="true" ht="23.25" hidden="false" customHeight="true" outlineLevel="0" collapsed="false">
      <c r="A32" s="346" t="s">
        <v>604</v>
      </c>
      <c r="B32" s="345" t="n">
        <f aca="false">SUM(C32:D32)</f>
        <v>189</v>
      </c>
      <c r="C32" s="122" t="n">
        <v>96</v>
      </c>
      <c r="D32" s="122" t="n">
        <v>93</v>
      </c>
      <c r="E32" s="347" t="s">
        <v>605</v>
      </c>
      <c r="F32" s="345" t="n">
        <f aca="false">SUM(G32:H32)</f>
        <v>1113</v>
      </c>
      <c r="G32" s="349" t="n">
        <v>549</v>
      </c>
      <c r="H32" s="349" t="n">
        <v>564</v>
      </c>
    </row>
    <row r="33" s="238" customFormat="true" ht="23.25" hidden="false" customHeight="true" outlineLevel="0" collapsed="false">
      <c r="A33" s="346"/>
      <c r="B33" s="345"/>
      <c r="C33" s="122"/>
      <c r="D33" s="122"/>
      <c r="E33" s="347" t="s">
        <v>606</v>
      </c>
      <c r="F33" s="345" t="n">
        <f aca="false">SUM(G33:H33)</f>
        <v>2</v>
      </c>
      <c r="G33" s="350" t="n">
        <v>2</v>
      </c>
      <c r="H33" s="351" t="s">
        <v>410</v>
      </c>
    </row>
    <row r="34" s="238" customFormat="true" ht="17.25" hidden="false" customHeight="true" outlineLevel="0" collapsed="false">
      <c r="A34" s="264" t="s">
        <v>553</v>
      </c>
      <c r="B34" s="126"/>
      <c r="C34" s="126"/>
      <c r="D34" s="126"/>
      <c r="E34" s="126"/>
      <c r="F34" s="127"/>
      <c r="G34" s="127"/>
      <c r="H34" s="128" t="s">
        <v>108</v>
      </c>
    </row>
    <row r="35" s="238" customFormat="true" ht="17.25" hidden="false" customHeight="true" outlineLevel="0" collapsed="false">
      <c r="A35" s="129"/>
      <c r="B35" s="346"/>
      <c r="C35" s="346"/>
      <c r="D35" s="346"/>
      <c r="E35" s="346"/>
      <c r="F35" s="110"/>
      <c r="G35" s="110"/>
      <c r="H35" s="110"/>
    </row>
    <row r="36" s="238" customFormat="true" ht="15" hidden="false" customHeight="true" outlineLevel="0" collapsed="false">
      <c r="A36" s="129"/>
      <c r="B36" s="110"/>
      <c r="C36" s="110"/>
      <c r="D36" s="110"/>
      <c r="E36" s="110"/>
      <c r="F36" s="110"/>
      <c r="G36" s="110"/>
      <c r="H36" s="110"/>
    </row>
    <row r="37" s="238" customFormat="true" ht="15" hidden="false" customHeight="true" outlineLevel="0" collapsed="false"/>
    <row r="38" s="238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1" activeCellId="0" sqref="M3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4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5" hidden="false" customHeight="true" outlineLevel="0" collapsed="false">
      <c r="E1" s="269"/>
      <c r="H1" s="3" t="s">
        <v>1</v>
      </c>
    </row>
    <row r="2" customFormat="false" ht="12" hidden="false" customHeight="true" outlineLevel="0" collapsed="false"/>
    <row r="3" s="238" customFormat="true" ht="15" hidden="false" customHeight="true" outlineLevel="0" collapsed="false">
      <c r="A3" s="131" t="s">
        <v>607</v>
      </c>
      <c r="B3" s="346"/>
      <c r="C3" s="110"/>
      <c r="D3" s="110"/>
      <c r="E3" s="110"/>
      <c r="F3" s="110"/>
      <c r="G3" s="110"/>
      <c r="H3" s="110"/>
    </row>
    <row r="4" s="238" customFormat="true" ht="15" hidden="false" customHeight="true" outlineLevel="0" collapsed="false">
      <c r="A4" s="110"/>
      <c r="B4" s="110"/>
      <c r="C4" s="110"/>
      <c r="D4" s="110"/>
      <c r="E4" s="110"/>
      <c r="F4" s="346"/>
      <c r="G4" s="337"/>
      <c r="H4" s="116" t="s">
        <v>555</v>
      </c>
    </row>
    <row r="5" s="238" customFormat="true" ht="44.25" hidden="false" customHeight="true" outlineLevel="0" collapsed="false">
      <c r="A5" s="338" t="s">
        <v>556</v>
      </c>
      <c r="B5" s="113" t="s">
        <v>12</v>
      </c>
      <c r="C5" s="112" t="s">
        <v>13</v>
      </c>
      <c r="D5" s="338" t="s">
        <v>14</v>
      </c>
      <c r="E5" s="112" t="s">
        <v>556</v>
      </c>
      <c r="F5" s="113" t="s">
        <v>12</v>
      </c>
      <c r="G5" s="112" t="s">
        <v>13</v>
      </c>
      <c r="H5" s="338" t="s">
        <v>14</v>
      </c>
    </row>
    <row r="6" s="238" customFormat="true" ht="21" hidden="false" customHeight="true" outlineLevel="0" collapsed="false">
      <c r="A6" s="346"/>
      <c r="B6" s="339" t="s">
        <v>129</v>
      </c>
      <c r="C6" s="110"/>
      <c r="D6" s="110"/>
      <c r="E6" s="347"/>
      <c r="F6" s="110"/>
      <c r="G6" s="110"/>
      <c r="H6" s="110"/>
    </row>
    <row r="7" s="238" customFormat="true" ht="23.25" hidden="false" customHeight="true" outlineLevel="0" collapsed="false">
      <c r="A7" s="341" t="s">
        <v>557</v>
      </c>
      <c r="B7" s="342" t="n">
        <f aca="false">C7+D7</f>
        <v>19694</v>
      </c>
      <c r="C7" s="343" t="n">
        <f aca="false">SUM(C9:C32)+SUM(G9:G33)</f>
        <v>10524</v>
      </c>
      <c r="D7" s="343" t="n">
        <f aca="false">SUM(D9:D32)+SUM(H9:H33)</f>
        <v>9170</v>
      </c>
      <c r="E7" s="347"/>
      <c r="F7" s="352"/>
      <c r="G7" s="353"/>
      <c r="H7" s="353"/>
    </row>
    <row r="8" s="238" customFormat="true" ht="23.25" hidden="false" customHeight="true" outlineLevel="0" collapsed="false">
      <c r="A8" s="346"/>
      <c r="B8" s="345"/>
      <c r="C8" s="122"/>
      <c r="D8" s="122"/>
      <c r="E8" s="347"/>
      <c r="F8" s="353"/>
      <c r="G8" s="353"/>
      <c r="H8" s="353"/>
    </row>
    <row r="9" s="238" customFormat="true" ht="23.25" hidden="false" customHeight="true" outlineLevel="0" collapsed="false">
      <c r="A9" s="346" t="s">
        <v>558</v>
      </c>
      <c r="B9" s="345" t="n">
        <f aca="false">SUM(C9:D9)</f>
        <v>146</v>
      </c>
      <c r="C9" s="122" t="n">
        <v>76</v>
      </c>
      <c r="D9" s="122" t="n">
        <v>70</v>
      </c>
      <c r="E9" s="347" t="s">
        <v>559</v>
      </c>
      <c r="F9" s="345" t="n">
        <f aca="false">SUM(G9:H9)</f>
        <v>232</v>
      </c>
      <c r="G9" s="348" t="n">
        <v>123</v>
      </c>
      <c r="H9" s="122" t="n">
        <v>109</v>
      </c>
    </row>
    <row r="10" s="238" customFormat="true" ht="23.25" hidden="false" customHeight="true" outlineLevel="0" collapsed="false">
      <c r="A10" s="346" t="s">
        <v>560</v>
      </c>
      <c r="B10" s="345" t="n">
        <f aca="false">SUM(C10:D10)</f>
        <v>21</v>
      </c>
      <c r="C10" s="122" t="n">
        <v>8</v>
      </c>
      <c r="D10" s="122" t="n">
        <v>13</v>
      </c>
      <c r="E10" s="347" t="s">
        <v>561</v>
      </c>
      <c r="F10" s="345" t="n">
        <f aca="false">SUM(G10:H10)</f>
        <v>570</v>
      </c>
      <c r="G10" s="348" t="n">
        <v>283</v>
      </c>
      <c r="H10" s="122" t="n">
        <v>287</v>
      </c>
    </row>
    <row r="11" s="238" customFormat="true" ht="23.25" hidden="false" customHeight="true" outlineLevel="0" collapsed="false">
      <c r="A11" s="346" t="s">
        <v>562</v>
      </c>
      <c r="B11" s="345" t="n">
        <f aca="false">SUM(C11:D11)</f>
        <v>16</v>
      </c>
      <c r="C11" s="122" t="n">
        <v>12</v>
      </c>
      <c r="D11" s="122" t="n">
        <v>4</v>
      </c>
      <c r="E11" s="347" t="s">
        <v>563</v>
      </c>
      <c r="F11" s="345" t="n">
        <f aca="false">SUM(G11:H11)</f>
        <v>7632</v>
      </c>
      <c r="G11" s="348" t="n">
        <v>3955</v>
      </c>
      <c r="H11" s="122" t="n">
        <v>3677</v>
      </c>
    </row>
    <row r="12" s="238" customFormat="true" ht="23.25" hidden="false" customHeight="true" outlineLevel="0" collapsed="false">
      <c r="A12" s="346" t="s">
        <v>564</v>
      </c>
      <c r="B12" s="345" t="n">
        <f aca="false">SUM(C12:D12)</f>
        <v>107</v>
      </c>
      <c r="C12" s="122" t="n">
        <v>59</v>
      </c>
      <c r="D12" s="122" t="n">
        <v>48</v>
      </c>
      <c r="E12" s="347" t="s">
        <v>565</v>
      </c>
      <c r="F12" s="345" t="n">
        <f aca="false">SUM(G12:H12)</f>
        <v>1458</v>
      </c>
      <c r="G12" s="348" t="n">
        <v>753</v>
      </c>
      <c r="H12" s="122" t="n">
        <v>705</v>
      </c>
    </row>
    <row r="13" s="238" customFormat="true" ht="23.25" hidden="false" customHeight="true" outlineLevel="0" collapsed="false">
      <c r="A13" s="346" t="s">
        <v>566</v>
      </c>
      <c r="B13" s="345" t="n">
        <f aca="false">SUM(C13:D13)</f>
        <v>13</v>
      </c>
      <c r="C13" s="122" t="n">
        <v>6</v>
      </c>
      <c r="D13" s="122" t="n">
        <v>7</v>
      </c>
      <c r="E13" s="347" t="s">
        <v>567</v>
      </c>
      <c r="F13" s="345" t="n">
        <f aca="false">SUM(G13:H13)</f>
        <v>302</v>
      </c>
      <c r="G13" s="348" t="n">
        <v>153</v>
      </c>
      <c r="H13" s="122" t="n">
        <v>149</v>
      </c>
    </row>
    <row r="14" s="238" customFormat="true" ht="23.25" hidden="false" customHeight="true" outlineLevel="0" collapsed="false">
      <c r="A14" s="346" t="s">
        <v>568</v>
      </c>
      <c r="B14" s="345" t="n">
        <f aca="false">SUM(C14:D14)</f>
        <v>17</v>
      </c>
      <c r="C14" s="122" t="n">
        <v>9</v>
      </c>
      <c r="D14" s="122" t="n">
        <v>8</v>
      </c>
      <c r="E14" s="347" t="s">
        <v>569</v>
      </c>
      <c r="F14" s="345" t="n">
        <f aca="false">SUM(G14:H14)</f>
        <v>138</v>
      </c>
      <c r="G14" s="348" t="n">
        <v>76</v>
      </c>
      <c r="H14" s="122" t="n">
        <v>62</v>
      </c>
    </row>
    <row r="15" s="238" customFormat="true" ht="23.25" hidden="false" customHeight="true" outlineLevel="0" collapsed="false">
      <c r="A15" s="346" t="s">
        <v>570</v>
      </c>
      <c r="B15" s="345" t="n">
        <f aca="false">SUM(C15:D15)</f>
        <v>27</v>
      </c>
      <c r="C15" s="122" t="n">
        <v>19</v>
      </c>
      <c r="D15" s="122" t="n">
        <v>8</v>
      </c>
      <c r="E15" s="347" t="s">
        <v>571</v>
      </c>
      <c r="F15" s="345" t="n">
        <f aca="false">SUM(G15:H15)</f>
        <v>49</v>
      </c>
      <c r="G15" s="348" t="n">
        <v>24</v>
      </c>
      <c r="H15" s="122" t="n">
        <v>25</v>
      </c>
    </row>
    <row r="16" s="238" customFormat="true" ht="23.25" hidden="false" customHeight="true" outlineLevel="0" collapsed="false">
      <c r="A16" s="346" t="s">
        <v>572</v>
      </c>
      <c r="B16" s="345" t="n">
        <f aca="false">SUM(C16:D16)</f>
        <v>72</v>
      </c>
      <c r="C16" s="122" t="n">
        <v>48</v>
      </c>
      <c r="D16" s="122" t="n">
        <v>24</v>
      </c>
      <c r="E16" s="347" t="s">
        <v>573</v>
      </c>
      <c r="F16" s="345" t="n">
        <f aca="false">SUM(G16:H16)</f>
        <v>46</v>
      </c>
      <c r="G16" s="348" t="n">
        <v>23</v>
      </c>
      <c r="H16" s="122" t="n">
        <v>23</v>
      </c>
    </row>
    <row r="17" s="238" customFormat="true" ht="23.25" hidden="false" customHeight="true" outlineLevel="0" collapsed="false">
      <c r="A17" s="346" t="s">
        <v>574</v>
      </c>
      <c r="B17" s="345" t="n">
        <f aca="false">SUM(C17:D17)</f>
        <v>45</v>
      </c>
      <c r="C17" s="122" t="n">
        <v>26</v>
      </c>
      <c r="D17" s="122" t="n">
        <v>19</v>
      </c>
      <c r="E17" s="347" t="s">
        <v>575</v>
      </c>
      <c r="F17" s="345" t="n">
        <f aca="false">SUM(G17:H17)</f>
        <v>192</v>
      </c>
      <c r="G17" s="348" t="n">
        <v>105</v>
      </c>
      <c r="H17" s="122" t="n">
        <v>87</v>
      </c>
    </row>
    <row r="18" s="238" customFormat="true" ht="23.25" hidden="false" customHeight="true" outlineLevel="0" collapsed="false">
      <c r="A18" s="346" t="s">
        <v>576</v>
      </c>
      <c r="B18" s="345" t="n">
        <f aca="false">SUM(C18:D18)</f>
        <v>177</v>
      </c>
      <c r="C18" s="122" t="n">
        <v>162</v>
      </c>
      <c r="D18" s="122" t="n">
        <v>15</v>
      </c>
      <c r="E18" s="347" t="s">
        <v>577</v>
      </c>
      <c r="F18" s="345" t="n">
        <f aca="false">SUM(G18:H18)</f>
        <v>307</v>
      </c>
      <c r="G18" s="348" t="n">
        <v>178</v>
      </c>
      <c r="H18" s="122" t="n">
        <v>129</v>
      </c>
    </row>
    <row r="19" s="238" customFormat="true" ht="23.25" hidden="false" customHeight="true" outlineLevel="0" collapsed="false">
      <c r="A19" s="346" t="s">
        <v>578</v>
      </c>
      <c r="B19" s="345" t="n">
        <f aca="false">SUM(C19:D19)</f>
        <v>536</v>
      </c>
      <c r="C19" s="122" t="n">
        <v>294</v>
      </c>
      <c r="D19" s="122" t="n">
        <v>242</v>
      </c>
      <c r="E19" s="347" t="s">
        <v>579</v>
      </c>
      <c r="F19" s="345" t="n">
        <f aca="false">SUM(G19:H19)</f>
        <v>96</v>
      </c>
      <c r="G19" s="348" t="n">
        <v>51</v>
      </c>
      <c r="H19" s="122" t="n">
        <v>45</v>
      </c>
    </row>
    <row r="20" s="238" customFormat="true" ht="23.25" hidden="false" customHeight="true" outlineLevel="0" collapsed="false">
      <c r="A20" s="346" t="s">
        <v>580</v>
      </c>
      <c r="B20" s="345" t="n">
        <f aca="false">SUM(C20:D20)</f>
        <v>530</v>
      </c>
      <c r="C20" s="122" t="n">
        <v>303</v>
      </c>
      <c r="D20" s="122" t="n">
        <v>227</v>
      </c>
      <c r="E20" s="347" t="s">
        <v>581</v>
      </c>
      <c r="F20" s="345" t="n">
        <f aca="false">SUM(G20:H20)</f>
        <v>97</v>
      </c>
      <c r="G20" s="348" t="n">
        <v>50</v>
      </c>
      <c r="H20" s="122" t="n">
        <v>47</v>
      </c>
    </row>
    <row r="21" s="238" customFormat="true" ht="23.25" hidden="false" customHeight="true" outlineLevel="0" collapsed="false">
      <c r="A21" s="346" t="s">
        <v>582</v>
      </c>
      <c r="B21" s="345" t="n">
        <f aca="false">SUM(C21:D21)</f>
        <v>2238</v>
      </c>
      <c r="C21" s="122" t="n">
        <v>1243</v>
      </c>
      <c r="D21" s="122" t="n">
        <v>995</v>
      </c>
      <c r="E21" s="347" t="s">
        <v>583</v>
      </c>
      <c r="F21" s="345" t="n">
        <f aca="false">SUM(G21:H21)</f>
        <v>140</v>
      </c>
      <c r="G21" s="348" t="n">
        <v>81</v>
      </c>
      <c r="H21" s="122" t="n">
        <v>59</v>
      </c>
    </row>
    <row r="22" s="238" customFormat="true" ht="23.25" hidden="false" customHeight="true" outlineLevel="0" collapsed="false">
      <c r="A22" s="346" t="s">
        <v>584</v>
      </c>
      <c r="B22" s="345" t="n">
        <f aca="false">SUM(C22:D22)</f>
        <v>848</v>
      </c>
      <c r="C22" s="122" t="n">
        <v>487</v>
      </c>
      <c r="D22" s="122" t="n">
        <v>361</v>
      </c>
      <c r="E22" s="347" t="s">
        <v>585</v>
      </c>
      <c r="F22" s="345" t="n">
        <f aca="false">SUM(G22:H22)</f>
        <v>109</v>
      </c>
      <c r="G22" s="348" t="n">
        <v>58</v>
      </c>
      <c r="H22" s="122" t="n">
        <v>51</v>
      </c>
    </row>
    <row r="23" s="238" customFormat="true" ht="23.25" hidden="false" customHeight="true" outlineLevel="0" collapsed="false">
      <c r="A23" s="346" t="s">
        <v>586</v>
      </c>
      <c r="B23" s="345" t="n">
        <f aca="false">SUM(C23:D23)</f>
        <v>46</v>
      </c>
      <c r="C23" s="122" t="n">
        <v>29</v>
      </c>
      <c r="D23" s="122" t="n">
        <v>17</v>
      </c>
      <c r="E23" s="347" t="s">
        <v>587</v>
      </c>
      <c r="F23" s="345" t="n">
        <f aca="false">SUM(G23:H23)</f>
        <v>48</v>
      </c>
      <c r="G23" s="348" t="n">
        <v>25</v>
      </c>
      <c r="H23" s="122" t="n">
        <v>23</v>
      </c>
    </row>
    <row r="24" s="238" customFormat="true" ht="23.25" hidden="false" customHeight="true" outlineLevel="0" collapsed="false">
      <c r="A24" s="346" t="s">
        <v>588</v>
      </c>
      <c r="B24" s="345" t="n">
        <f aca="false">SUM(C24:D24)</f>
        <v>46</v>
      </c>
      <c r="C24" s="122" t="n">
        <v>28</v>
      </c>
      <c r="D24" s="122" t="n">
        <v>18</v>
      </c>
      <c r="E24" s="347" t="s">
        <v>589</v>
      </c>
      <c r="F24" s="345" t="n">
        <f aca="false">SUM(G24:H24)</f>
        <v>506</v>
      </c>
      <c r="G24" s="348" t="n">
        <v>293</v>
      </c>
      <c r="H24" s="122" t="n">
        <v>213</v>
      </c>
    </row>
    <row r="25" s="238" customFormat="true" ht="23.25" hidden="false" customHeight="true" outlineLevel="0" collapsed="false">
      <c r="A25" s="346" t="s">
        <v>590</v>
      </c>
      <c r="B25" s="345" t="n">
        <f aca="false">SUM(C25:D25)</f>
        <v>98</v>
      </c>
      <c r="C25" s="122" t="n">
        <v>58</v>
      </c>
      <c r="D25" s="122" t="n">
        <v>40</v>
      </c>
      <c r="E25" s="347" t="s">
        <v>591</v>
      </c>
      <c r="F25" s="345" t="n">
        <f aca="false">SUM(G25:H25)</f>
        <v>36</v>
      </c>
      <c r="G25" s="348" t="n">
        <v>23</v>
      </c>
      <c r="H25" s="122" t="n">
        <v>13</v>
      </c>
    </row>
    <row r="26" s="238" customFormat="true" ht="23.25" hidden="false" customHeight="true" outlineLevel="0" collapsed="false">
      <c r="A26" s="346" t="s">
        <v>592</v>
      </c>
      <c r="B26" s="345" t="n">
        <f aca="false">SUM(C26:D26)</f>
        <v>65</v>
      </c>
      <c r="C26" s="122" t="n">
        <v>32</v>
      </c>
      <c r="D26" s="122" t="n">
        <v>33</v>
      </c>
      <c r="E26" s="347" t="s">
        <v>593</v>
      </c>
      <c r="F26" s="345" t="n">
        <f aca="false">SUM(G26:H26)</f>
        <v>47</v>
      </c>
      <c r="G26" s="348" t="n">
        <v>26</v>
      </c>
      <c r="H26" s="122" t="n">
        <v>21</v>
      </c>
    </row>
    <row r="27" s="238" customFormat="true" ht="23.25" hidden="false" customHeight="true" outlineLevel="0" collapsed="false">
      <c r="A27" s="346" t="s">
        <v>594</v>
      </c>
      <c r="B27" s="345" t="n">
        <f aca="false">SUM(C27:D27)</f>
        <v>14</v>
      </c>
      <c r="C27" s="122" t="n">
        <v>7</v>
      </c>
      <c r="D27" s="122" t="n">
        <v>7</v>
      </c>
      <c r="E27" s="347" t="s">
        <v>595</v>
      </c>
      <c r="F27" s="345" t="n">
        <f aca="false">SUM(G27:H27)</f>
        <v>87</v>
      </c>
      <c r="G27" s="348" t="n">
        <v>46</v>
      </c>
      <c r="H27" s="122" t="n">
        <v>41</v>
      </c>
    </row>
    <row r="28" s="238" customFormat="true" ht="23.25" hidden="false" customHeight="true" outlineLevel="0" collapsed="false">
      <c r="A28" s="346" t="s">
        <v>596</v>
      </c>
      <c r="B28" s="345" t="n">
        <f aca="false">SUM(C28:D28)</f>
        <v>64</v>
      </c>
      <c r="C28" s="122" t="n">
        <v>33</v>
      </c>
      <c r="D28" s="122" t="n">
        <v>31</v>
      </c>
      <c r="E28" s="347" t="s">
        <v>597</v>
      </c>
      <c r="F28" s="345" t="n">
        <f aca="false">SUM(G28:H28)</f>
        <v>53</v>
      </c>
      <c r="G28" s="348" t="n">
        <v>22</v>
      </c>
      <c r="H28" s="122" t="n">
        <v>31</v>
      </c>
    </row>
    <row r="29" s="238" customFormat="true" ht="23.25" hidden="false" customHeight="true" outlineLevel="0" collapsed="false">
      <c r="A29" s="346" t="s">
        <v>598</v>
      </c>
      <c r="B29" s="345" t="n">
        <f aca="false">SUM(C29:D29)</f>
        <v>95</v>
      </c>
      <c r="C29" s="122" t="n">
        <v>50</v>
      </c>
      <c r="D29" s="122" t="n">
        <v>45</v>
      </c>
      <c r="E29" s="347" t="s">
        <v>599</v>
      </c>
      <c r="F29" s="345" t="n">
        <f aca="false">SUM(G29:H29)</f>
        <v>49</v>
      </c>
      <c r="G29" s="348" t="n">
        <v>27</v>
      </c>
      <c r="H29" s="122" t="n">
        <v>22</v>
      </c>
    </row>
    <row r="30" s="238" customFormat="true" ht="23.25" hidden="false" customHeight="true" outlineLevel="0" collapsed="false">
      <c r="A30" s="346" t="s">
        <v>600</v>
      </c>
      <c r="B30" s="345" t="n">
        <f aca="false">SUM(C30:D30)</f>
        <v>162</v>
      </c>
      <c r="C30" s="122" t="n">
        <v>84</v>
      </c>
      <c r="D30" s="122" t="n">
        <v>78</v>
      </c>
      <c r="E30" s="347" t="s">
        <v>601</v>
      </c>
      <c r="F30" s="345" t="n">
        <f aca="false">SUM(G30:H30)</f>
        <v>115</v>
      </c>
      <c r="G30" s="348" t="n">
        <v>62</v>
      </c>
      <c r="H30" s="122" t="n">
        <v>53</v>
      </c>
    </row>
    <row r="31" s="238" customFormat="true" ht="23.25" hidden="false" customHeight="true" outlineLevel="0" collapsed="false">
      <c r="A31" s="346" t="s">
        <v>602</v>
      </c>
      <c r="B31" s="345" t="n">
        <f aca="false">SUM(C31:D31)</f>
        <v>664</v>
      </c>
      <c r="C31" s="122" t="n">
        <v>391</v>
      </c>
      <c r="D31" s="122" t="n">
        <v>273</v>
      </c>
      <c r="E31" s="347" t="s">
        <v>603</v>
      </c>
      <c r="F31" s="345" t="n">
        <f aca="false">SUM(G31:H31)</f>
        <v>76</v>
      </c>
      <c r="G31" s="348" t="n">
        <v>33</v>
      </c>
      <c r="H31" s="122" t="n">
        <v>43</v>
      </c>
    </row>
    <row r="32" s="238" customFormat="true" ht="23.25" hidden="false" customHeight="true" outlineLevel="0" collapsed="false">
      <c r="A32" s="346" t="s">
        <v>604</v>
      </c>
      <c r="B32" s="345" t="n">
        <f aca="false">SUM(C32:D32)</f>
        <v>131</v>
      </c>
      <c r="C32" s="122" t="n">
        <v>78</v>
      </c>
      <c r="D32" s="122" t="n">
        <v>53</v>
      </c>
      <c r="E32" s="347" t="s">
        <v>605</v>
      </c>
      <c r="F32" s="345" t="n">
        <f aca="false">SUM(G32:H32)</f>
        <v>1124</v>
      </c>
      <c r="G32" s="349" t="n">
        <v>508</v>
      </c>
      <c r="H32" s="349" t="n">
        <v>616</v>
      </c>
    </row>
    <row r="33" s="238" customFormat="true" ht="23.25" hidden="false" customHeight="true" outlineLevel="0" collapsed="false">
      <c r="A33" s="346"/>
      <c r="B33" s="345"/>
      <c r="C33" s="122"/>
      <c r="D33" s="122"/>
      <c r="E33" s="347" t="s">
        <v>606</v>
      </c>
      <c r="F33" s="345" t="n">
        <f aca="false">SUM(G33:H33)</f>
        <v>7</v>
      </c>
      <c r="G33" s="351" t="n">
        <v>4</v>
      </c>
      <c r="H33" s="351" t="n">
        <v>3</v>
      </c>
    </row>
    <row r="34" s="238" customFormat="true" ht="15" hidden="false" customHeight="true" outlineLevel="0" collapsed="false">
      <c r="A34" s="264" t="s">
        <v>553</v>
      </c>
      <c r="B34" s="126"/>
      <c r="C34" s="126"/>
      <c r="D34" s="126"/>
      <c r="E34" s="126"/>
      <c r="F34" s="127"/>
      <c r="G34" s="127"/>
      <c r="H34" s="128" t="s">
        <v>108</v>
      </c>
    </row>
    <row r="35" s="238" customFormat="true" ht="21" hidden="false" customHeight="true" outlineLevel="0" collapsed="false">
      <c r="A35" s="129"/>
      <c r="B35" s="346"/>
      <c r="C35" s="346"/>
      <c r="D35" s="346"/>
      <c r="E35" s="346"/>
      <c r="F35" s="110"/>
      <c r="G35" s="110"/>
      <c r="H35" s="110"/>
    </row>
    <row r="36" s="238" customFormat="true" ht="21" hidden="false" customHeight="true" outlineLevel="0" collapsed="false">
      <c r="A36" s="129"/>
      <c r="B36" s="110"/>
      <c r="C36" s="110"/>
      <c r="D36" s="110"/>
      <c r="E36" s="110"/>
      <c r="F36" s="110"/>
      <c r="G36" s="110"/>
      <c r="H36" s="110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44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233" customFormat="true" ht="15" hidden="false" customHeight="true" outlineLevel="0" collapsed="false">
      <c r="A1" s="354" t="s">
        <v>1</v>
      </c>
      <c r="E1" s="269"/>
      <c r="H1" s="3"/>
    </row>
    <row r="2" customFormat="false" ht="12" hidden="false" customHeight="true" outlineLevel="0" collapsed="false"/>
    <row r="3" s="238" customFormat="true" ht="12.75" hidden="false" customHeight="true" outlineLevel="0" collapsed="false">
      <c r="A3" s="355" t="s">
        <v>608</v>
      </c>
      <c r="B3" s="346"/>
      <c r="C3" s="346"/>
      <c r="D3" s="346"/>
      <c r="E3" s="346"/>
      <c r="F3" s="110"/>
      <c r="G3" s="110"/>
      <c r="H3" s="110"/>
    </row>
    <row r="4" s="238" customFormat="true" ht="12.75" hidden="false" customHeight="true" outlineLevel="0" collapsed="false">
      <c r="A4" s="129"/>
      <c r="B4" s="110"/>
      <c r="C4" s="110"/>
      <c r="D4" s="110"/>
      <c r="E4" s="110"/>
      <c r="F4" s="110"/>
      <c r="G4" s="110"/>
      <c r="H4" s="110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6-04-05T11:33:47Z</cp:lastPrinted>
  <dcterms:modified xsi:type="dcterms:W3CDTF">2016-04-05T11:35:03Z</dcterms:modified>
  <cp:revision>0</cp:revision>
  <dc:subject/>
  <dc:title/>
</cp:coreProperties>
</file>