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223" sheetId="1" state="visible" r:id="rId2"/>
    <sheet name="P224、P225 " sheetId="2" state="visible" r:id="rId3"/>
    <sheet name="P226、P227 " sheetId="3" state="visible" r:id="rId4"/>
    <sheet name="P228、P229 " sheetId="4" state="visible" r:id="rId5"/>
    <sheet name="P230、P231" sheetId="5" state="visible" r:id="rId6"/>
    <sheet name="P232、P233 " sheetId="6" state="visible" r:id="rId7"/>
    <sheet name="P234、P235" sheetId="7" state="visible" r:id="rId8"/>
    <sheet name="P236、P237" sheetId="8" state="visible" r:id="rId9"/>
    <sheet name="P238、P239" sheetId="9" state="visible" r:id="rId10"/>
    <sheet name="P240" sheetId="10" state="visible" r:id="rId11"/>
  </sheets>
  <definedNames>
    <definedName function="false" hidden="false" localSheetId="0" name="_xlnm.Print_Area" vbProcedure="false">P223!$A$1:$H$46</definedName>
    <definedName function="false" hidden="false" localSheetId="1" name="_xlnm.Print_Area" vbProcedure="false">'P224、P225 '!$A$1:$P$41</definedName>
    <definedName function="false" hidden="false" localSheetId="2" name="_xlnm.Print_Area" vbProcedure="false">'P226、P227 '!$A$1:$U$48</definedName>
    <definedName function="false" hidden="false" localSheetId="4" name="_xlnm.Print_Area" vbProcedure="false">'P230、P231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00">
  <si>
    <t xml:space="preserve">社会保障・労働・賃金</t>
  </si>
  <si>
    <r>
      <rPr>
        <b val="true"/>
        <sz val="10"/>
        <rFont val="ＭＳ ゴシック"/>
        <family val="3"/>
        <charset val="128"/>
      </rPr>
      <t xml:space="preserve">183</t>
    </r>
    <r>
      <rPr>
        <b val="true"/>
        <sz val="10"/>
        <rFont val="Noto Sans"/>
        <family val="2"/>
      </rPr>
      <t xml:space="preserve">．シルバー人材センター就労状況</t>
    </r>
  </si>
  <si>
    <t xml:space="preserve">年　　　度</t>
  </si>
  <si>
    <t xml:space="preserve">契　　約　　件　　数</t>
  </si>
  <si>
    <t xml:space="preserve">会員数</t>
  </si>
  <si>
    <t xml:space="preserve">就　業　延　人　員</t>
  </si>
  <si>
    <t xml:space="preserve">契　約　額</t>
  </si>
  <si>
    <t xml:space="preserve">職　　　種</t>
  </si>
  <si>
    <t xml:space="preserve">件</t>
  </si>
  <si>
    <t xml:space="preserve">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3)</t>
    </r>
  </si>
  <si>
    <t xml:space="preserve">資料：公益社団法人吹田市シルバー人材センター</t>
  </si>
  <si>
    <r>
      <rPr>
        <b val="true"/>
        <sz val="10"/>
        <rFont val="ＭＳ 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．後期高齢者医療被保険者状況及び保険料収納状況</t>
    </r>
  </si>
  <si>
    <t xml:space="preserve">年　　　　度</t>
  </si>
  <si>
    <t xml:space="preserve">被保険者数</t>
  </si>
  <si>
    <t xml:space="preserve">保険料収納状況（現年分）</t>
  </si>
  <si>
    <t xml:space="preserve">保険料収納状況（滞納繰越分）</t>
  </si>
  <si>
    <t xml:space="preserve">（年度末現在）</t>
  </si>
  <si>
    <t xml:space="preserve">調定額</t>
  </si>
  <si>
    <t xml:space="preserve">収納額</t>
  </si>
  <si>
    <t xml:space="preserve">収納率</t>
  </si>
  <si>
    <t xml:space="preserve">％</t>
  </si>
  <si>
    <t xml:space="preserve">    22    (2010)</t>
  </si>
  <si>
    <t xml:space="preserve">    23    (2011)</t>
  </si>
  <si>
    <t xml:space="preserve">    24    (2012)</t>
  </si>
  <si>
    <t xml:space="preserve">    25    (2013)</t>
  </si>
  <si>
    <t xml:space="preserve">資料：国民健康保険室</t>
  </si>
  <si>
    <r>
      <rPr>
        <b val="true"/>
        <sz val="10"/>
        <rFont val="ＭＳ ゴシック"/>
        <family val="3"/>
        <charset val="128"/>
      </rPr>
      <t xml:space="preserve">185</t>
    </r>
    <r>
      <rPr>
        <b val="true"/>
        <sz val="10"/>
        <rFont val="Noto Sans"/>
        <family val="2"/>
      </rPr>
      <t xml:space="preserve">．国民健康保険加入状況</t>
    </r>
  </si>
  <si>
    <t xml:space="preserve">各年度末現在</t>
  </si>
  <si>
    <t xml:space="preserve">年　　　　　　度</t>
  </si>
  <si>
    <t xml:space="preserve">世</t>
  </si>
  <si>
    <t xml:space="preserve">帯</t>
  </si>
  <si>
    <t xml:space="preserve">被　　保　　険　　者</t>
  </si>
  <si>
    <t xml:space="preserve">加入世帯数</t>
  </si>
  <si>
    <t xml:space="preserve">加入率</t>
  </si>
  <si>
    <t xml:space="preserve">世帯</t>
  </si>
  <si>
    <r>
      <rPr>
        <sz val="10"/>
        <rFont val="Noto Sans"/>
        <family val="2"/>
      </rPr>
      <t xml:space="preserve">　注：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</t>
    </r>
  </si>
  <si>
    <t xml:space="preserve">　　　 医療制度の数値（再掲）です。</t>
  </si>
  <si>
    <r>
      <rPr>
        <b val="true"/>
        <sz val="10"/>
        <rFont val="ＭＳ ゴシック"/>
        <family val="3"/>
        <charset val="128"/>
      </rPr>
      <t xml:space="preserve">186</t>
    </r>
    <r>
      <rPr>
        <b val="true"/>
        <sz val="10"/>
        <rFont val="Noto Sans"/>
        <family val="2"/>
      </rPr>
      <t xml:space="preserve">．老人医療費助成状況</t>
    </r>
  </si>
  <si>
    <t xml:space="preserve">総</t>
  </si>
  <si>
    <t xml:space="preserve">数</t>
  </si>
  <si>
    <t xml:space="preserve">府　補　助　対　象</t>
  </si>
  <si>
    <t xml:space="preserve">市　　　単　　　独</t>
  </si>
  <si>
    <t xml:space="preserve">受診率</t>
  </si>
  <si>
    <t xml:space="preserve">一件当り医療費</t>
  </si>
  <si>
    <t xml:space="preserve">一件当り助成額</t>
  </si>
  <si>
    <t xml:space="preserve">対象者延数</t>
  </si>
  <si>
    <t xml:space="preserve">助成件数</t>
  </si>
  <si>
    <t xml:space="preserve">医療費総額</t>
  </si>
  <si>
    <t xml:space="preserve">助　成　額</t>
  </si>
  <si>
    <t xml:space="preserve">助成額</t>
  </si>
  <si>
    <t xml:space="preserve">円</t>
  </si>
  <si>
    <t xml:space="preserve">－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老人医療費助成制度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末で終了しました。</t>
    </r>
  </si>
  <si>
    <r>
      <rPr>
        <b val="true"/>
        <sz val="10"/>
        <rFont val="ＭＳ ゴシック"/>
        <family val="3"/>
        <charset val="128"/>
      </rPr>
      <t xml:space="preserve">187</t>
    </r>
    <r>
      <rPr>
        <b val="true"/>
        <sz val="10"/>
        <rFont val="Noto Sans"/>
        <family val="2"/>
      </rPr>
      <t xml:space="preserve">．国民健康保険給付件数</t>
    </r>
  </si>
  <si>
    <t xml:space="preserve">保　　　　　　　　　　　　　　険</t>
  </si>
  <si>
    <t xml:space="preserve">         給　　　　　　　　　　　　付</t>
  </si>
  <si>
    <t xml:space="preserve">高　額   　　　　　      療療費</t>
  </si>
  <si>
    <t xml:space="preserve">高額介護合算療養費</t>
  </si>
  <si>
    <t xml:space="preserve">そ の 他 の 保 険 給 付</t>
  </si>
  <si>
    <t xml:space="preserve">総　　　数</t>
  </si>
  <si>
    <t xml:space="preserve">    療　　　　 　養　　　      の</t>
  </si>
  <si>
    <t xml:space="preserve">給　　　　　      　　付</t>
  </si>
  <si>
    <t xml:space="preserve">療養費等</t>
  </si>
  <si>
    <t xml:space="preserve">出産育児給付</t>
  </si>
  <si>
    <t xml:space="preserve">葬祭給付</t>
  </si>
  <si>
    <t xml:space="preserve">精神・結核医療給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入　　　院</t>
  </si>
  <si>
    <t xml:space="preserve">入　院　外</t>
  </si>
  <si>
    <t xml:space="preserve">歯　　　科</t>
  </si>
  <si>
    <t xml:space="preserve">薬剤支給</t>
  </si>
  <si>
    <t xml:space="preserve">食事療養費</t>
  </si>
  <si>
    <t xml:space="preserve">訪問看護療養費</t>
  </si>
  <si>
    <t xml:space="preserve">計（Ａ）</t>
  </si>
  <si>
    <t xml:space="preserve">（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険給付件数は、国民健康保険事業状況報告書（事業年報）Ｃ表・Ｆ表によりま
        す。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医療制度の数値（
　　　　再掲）です。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食事療養費の件数は、計（Ａ）及び総数には含まれません。</t>
    </r>
  </si>
  <si>
    <r>
      <rPr>
        <b val="true"/>
        <sz val="10"/>
        <rFont val="ＭＳ 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．国民健康保険給付額及び保険料収納状況</t>
    </r>
  </si>
  <si>
    <t xml:space="preserve">保</t>
  </si>
  <si>
    <t xml:space="preserve">　　　　</t>
  </si>
  <si>
    <t xml:space="preserve">険</t>
  </si>
  <si>
    <t xml:space="preserve">　　　　　　　　　給</t>
  </si>
  <si>
    <t xml:space="preserve">　　　　　　　　　　　付</t>
  </si>
  <si>
    <t xml:space="preserve">保険料収納状況（現年度分）</t>
  </si>
  <si>
    <t xml:space="preserve">　　　　　　　　　　　療　　　　　　　　　　　　　　　　　養　　　　　　　　　　　　　　　　　　諸</t>
  </si>
  <si>
    <t xml:space="preserve">　　費</t>
  </si>
  <si>
    <t xml:space="preserve">高  額療養費</t>
  </si>
  <si>
    <t xml:space="preserve">その他の保険給付</t>
  </si>
  <si>
    <t xml:space="preserve">年　度</t>
  </si>
  <si>
    <t xml:space="preserve">療　　　養　　　の　　　給　　　付　　　費　　　用　　　額</t>
  </si>
  <si>
    <t xml:space="preserve">療養費等費用額（Ｂ）</t>
  </si>
  <si>
    <t xml:space="preserve">療養保険者負担分</t>
  </si>
  <si>
    <t xml:space="preserve">諸費費用額負担区分</t>
  </si>
  <si>
    <t xml:space="preserve">出産
育児
給付</t>
  </si>
  <si>
    <t xml:space="preserve">葬祭
給付</t>
  </si>
  <si>
    <t xml:space="preserve"> 精神･
結核
医療 
給付</t>
  </si>
  <si>
    <r>
      <rPr>
        <sz val="10"/>
        <rFont val="Noto Sans"/>
        <family val="2"/>
      </rPr>
      <t xml:space="preserve">総   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食　事
療養費</t>
  </si>
  <si>
    <t xml:space="preserve">訪　問
看　護
療養費</t>
  </si>
  <si>
    <t xml:space="preserve">計
（Ａ）</t>
  </si>
  <si>
    <t xml:space="preserve">一部負担金</t>
  </si>
  <si>
    <t xml:space="preserve">他法
負担分</t>
  </si>
  <si>
    <t xml:space="preserve">収 納 額</t>
  </si>
  <si>
    <t xml:space="preserve">入　　院</t>
  </si>
  <si>
    <t xml:space="preserve">入 院 外</t>
  </si>
  <si>
    <t xml:space="preserve">歯　　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(2009)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－</t>
    </r>
    <r>
      <rPr>
        <sz val="7"/>
        <rFont val="ＭＳ 明朝"/>
        <family val="1"/>
        <charset val="128"/>
      </rPr>
      <t xml:space="preserve">)</t>
    </r>
  </si>
  <si>
    <t xml:space="preserve">22</t>
  </si>
  <si>
    <t xml:space="preserve">(2010)</t>
  </si>
  <si>
    <t xml:space="preserve">23</t>
  </si>
  <si>
    <t xml:space="preserve">(2011)</t>
  </si>
  <si>
    <t xml:space="preserve">24</t>
  </si>
  <si>
    <t xml:space="preserve">(2012)</t>
  </si>
  <si>
    <t xml:space="preserve">25</t>
  </si>
  <si>
    <t xml:space="preserve">(2013)</t>
  </si>
  <si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－</t>
    </r>
    <r>
      <rPr>
        <b val="true"/>
        <sz val="7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険給付状況、保険料収納状況は、国民健康保険事業状況報告書（事業年報）</t>
    </r>
  </si>
  <si>
    <r>
      <rPr>
        <sz val="10"/>
        <rFont val="Noto Sans"/>
        <family val="2"/>
      </rPr>
      <t xml:space="preserve">　　　 　Ｂ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Ｃ表・Ｅ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Ｆ表により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医療制度の数値</t>
    </r>
  </si>
  <si>
    <t xml:space="preserve">　　　　 （再掲）です。</t>
  </si>
  <si>
    <r>
      <rPr>
        <b val="true"/>
        <sz val="10"/>
        <rFont val="ＭＳ ゴシック"/>
        <family val="3"/>
        <charset val="128"/>
      </rPr>
      <t xml:space="preserve">189</t>
    </r>
    <r>
      <rPr>
        <b val="true"/>
        <sz val="10"/>
        <rFont val="Noto Sans"/>
        <family val="2"/>
      </rPr>
      <t xml:space="preserve">．国民年金適用及び給付状況</t>
    </r>
  </si>
  <si>
    <t xml:space="preserve">適　　　　　　　　　　　　用</t>
  </si>
  <si>
    <t xml:space="preserve">給</t>
  </si>
  <si>
    <t xml:space="preserve">付</t>
  </si>
  <si>
    <t xml:space="preserve">年　　度</t>
  </si>
  <si>
    <t xml:space="preserve">総　　数</t>
  </si>
  <si>
    <t xml:space="preserve">第　１　号　被　保　険　者</t>
  </si>
  <si>
    <t xml:space="preserve">第３号被保険者</t>
  </si>
  <si>
    <t xml:space="preserve">老 齢 給 付</t>
  </si>
  <si>
    <t xml:space="preserve">障がい給付</t>
  </si>
  <si>
    <t xml:space="preserve">遺 族 給 付</t>
  </si>
  <si>
    <t xml:space="preserve">強制加入</t>
  </si>
  <si>
    <t xml:space="preserve">任 意 加 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第１号被保険者とは、自営業・自由業を営む方及びその家族であり、第３号被保険</t>
    </r>
  </si>
  <si>
    <t xml:space="preserve">資料：国民年金課</t>
  </si>
  <si>
    <t xml:space="preserve">         者とは、厚生年金・共済年金加入者の被扶養配偶者です。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遺族給付に旧寡婦年金は含まれていません。</t>
    </r>
  </si>
  <si>
    <r>
      <rPr>
        <b val="true"/>
        <sz val="10"/>
        <rFont val="ＭＳ ゴシック"/>
        <family val="3"/>
        <charset val="128"/>
      </rPr>
      <t xml:space="preserve">190</t>
    </r>
    <r>
      <rPr>
        <b val="true"/>
        <sz val="10"/>
        <rFont val="Noto Sans"/>
        <family val="2"/>
      </rPr>
      <t xml:space="preserve">．交通災害共済制度加入・給付状況</t>
    </r>
  </si>
  <si>
    <t xml:space="preserve">加　　　　入　　　　者　　　　数</t>
  </si>
  <si>
    <t xml:space="preserve">給　　　　　　付　　　　　　件　　　　　　数</t>
  </si>
  <si>
    <t xml:space="preserve">中　学　生以　　　下</t>
  </si>
  <si>
    <t xml:space="preserve">共済加入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等級</t>
    </r>
  </si>
  <si>
    <t xml:space="preserve">給付額</t>
  </si>
  <si>
    <t xml:space="preserve">一　　　般</t>
  </si>
  <si>
    <t xml:space="preserve">保護世帯</t>
  </si>
  <si>
    <t xml:space="preserve">加　入　率</t>
  </si>
  <si>
    <t xml:space="preserve">総　　　額</t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1</t>
    </r>
  </si>
  <si>
    <t xml:space="preserve">（死 亡）</t>
  </si>
  <si>
    <t xml:space="preserve">か月以上）</t>
  </si>
  <si>
    <t xml:space="preserve">週間以上）</t>
  </si>
  <si>
    <t xml:space="preserve">週間未満）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3)</t>
    </r>
  </si>
  <si>
    <t xml:space="preserve">　注：加入者数及び共済加入金総額は、各年度末現在の数値です。</t>
  </si>
  <si>
    <t xml:space="preserve">資料：地域自治推進室</t>
  </si>
  <si>
    <r>
      <rPr>
        <b val="true"/>
        <sz val="10"/>
        <rFont val="ＭＳ ゴシック"/>
        <family val="3"/>
        <charset val="128"/>
      </rPr>
      <t xml:space="preserve">191</t>
    </r>
    <r>
      <rPr>
        <b val="true"/>
        <sz val="10"/>
        <rFont val="Noto Sans"/>
        <family val="2"/>
      </rPr>
      <t xml:space="preserve">．火災等共済制度加入・給付状況</t>
    </r>
  </si>
  <si>
    <t xml:space="preserve">加　　　入　　　世　　　帯　　　数</t>
  </si>
  <si>
    <t xml:space="preserve">給　　　　　　　　付　　　　　　　　件　　　　　　　　数</t>
  </si>
  <si>
    <t xml:space="preserve">浸水被害
見舞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　　口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　　口</t>
    </r>
  </si>
  <si>
    <t xml:space="preserve">死亡弔慰金</t>
  </si>
  <si>
    <t xml:space="preserve">                      円</t>
  </si>
  <si>
    <t xml:space="preserve">　　　　        　件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ＭＳ ゴシック"/>
        <family val="3"/>
        <charset val="128"/>
      </rPr>
      <t xml:space="preserve">192</t>
    </r>
    <r>
      <rPr>
        <b val="true"/>
        <sz val="10"/>
        <rFont val="Noto Sans"/>
        <family val="2"/>
      </rPr>
      <t xml:space="preserve">．勤労者福祉共済制度加入状況</t>
    </r>
  </si>
  <si>
    <r>
      <rPr>
        <b val="true"/>
        <sz val="10"/>
        <rFont val="ＭＳ ゴシック"/>
        <family val="3"/>
        <charset val="128"/>
      </rPr>
      <t xml:space="preserve">194</t>
    </r>
    <r>
      <rPr>
        <b val="true"/>
        <sz val="10"/>
        <rFont val="Noto Sans"/>
        <family val="2"/>
      </rPr>
      <t xml:space="preserve">．雇用保険給付状況</t>
    </r>
  </si>
  <si>
    <t xml:space="preserve">各年度末現在 </t>
  </si>
  <si>
    <t xml:space="preserve">受　給　資　格
決　定　件　数</t>
  </si>
  <si>
    <t xml:space="preserve">事業所数</t>
  </si>
  <si>
    <t xml:space="preserve">被共済者数</t>
  </si>
  <si>
    <t xml:space="preserve">初回受給者数</t>
  </si>
  <si>
    <t xml:space="preserve">受給者実人員</t>
  </si>
  <si>
    <t xml:space="preserve">支　給　金　額</t>
  </si>
  <si>
    <t xml:space="preserve">所</t>
  </si>
  <si>
    <t xml:space="preserve">　　　　　　　　　 人</t>
  </si>
  <si>
    <t xml:space="preserve">　　　　　　　　 千円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  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3)</t>
    </r>
  </si>
  <si>
    <t xml:space="preserve">資料：地域経済振興室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淀川公共職業安定所管内（大阪市淀川区・</t>
    </r>
  </si>
  <si>
    <t xml:space="preserve">資料：淀川公共職業安定所</t>
  </si>
  <si>
    <t xml:space="preserve">　　　　　東淀川区・吹田市）の数値で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受給者実人員は、月平均の数値です。</t>
    </r>
  </si>
  <si>
    <r>
      <rPr>
        <b val="true"/>
        <sz val="10"/>
        <rFont val="ＭＳ ゴシック"/>
        <family val="3"/>
        <charset val="128"/>
      </rPr>
      <t xml:space="preserve">193</t>
    </r>
    <r>
      <rPr>
        <b val="true"/>
        <sz val="10"/>
        <rFont val="Noto Sans"/>
        <family val="2"/>
      </rPr>
      <t xml:space="preserve">．一般職業紹介業務状況</t>
    </r>
  </si>
  <si>
    <t xml:space="preserve">有効求職者数</t>
  </si>
  <si>
    <t xml:space="preserve">新規求職者数</t>
  </si>
  <si>
    <t xml:space="preserve">  紹 介 件 数　 　 </t>
  </si>
  <si>
    <t xml:space="preserve">就 職 件 数</t>
  </si>
  <si>
    <t xml:space="preserve">有 効 求 人 数</t>
  </si>
  <si>
    <t xml:space="preserve">新 規 求 人 数</t>
  </si>
  <si>
    <t xml:space="preserve">充   足   数</t>
  </si>
  <si>
    <t xml:space="preserve">有 効 求 人　　　　　　倍　　 　率</t>
  </si>
  <si>
    <t xml:space="preserve">就   職   率</t>
  </si>
  <si>
    <t xml:space="preserve">充   足   率</t>
  </si>
  <si>
    <t xml:space="preserve">　　　　　　　人</t>
  </si>
  <si>
    <t xml:space="preserve">　　　　　　　倍</t>
  </si>
  <si>
    <t xml:space="preserve">　　　　　　　％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淀川公共職業安定所管内（大阪市淀川区・東淀川区・吹田市）の数値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就職率は対新規求職者数、充足率は対新規求人数によるものです。</t>
    </r>
  </si>
  <si>
    <r>
      <rPr>
        <b val="true"/>
        <sz val="10"/>
        <rFont val="ＭＳ 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．産業別労働賃金（現金給与総額）指数（大阪府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）平均＝</t>
    </r>
    <r>
      <rPr>
        <sz val="10"/>
        <rFont val="ＭＳ 明朝"/>
        <family val="1"/>
        <charset val="128"/>
      </rPr>
      <t xml:space="preserve">100</t>
    </r>
  </si>
  <si>
    <t xml:space="preserve">年　　　　月</t>
  </si>
  <si>
    <t xml:space="preserve">調査産業計</t>
  </si>
  <si>
    <t xml:space="preserve">建設業</t>
  </si>
  <si>
    <t xml:space="preserve">製造業</t>
  </si>
  <si>
    <t xml:space="preserve">電気・ガス ・熱供給 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その他のサービス業</t>
  </si>
  <si>
    <t xml:space="preserve">実　質</t>
  </si>
  <si>
    <t xml:space="preserve">実　　質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  <r>
      <rPr>
        <sz val="10"/>
        <rFont val="ＭＳ 明朝"/>
        <family val="1"/>
        <charset val="128"/>
      </rPr>
      <t xml:space="preserve">(2009)</t>
    </r>
  </si>
  <si>
    <t xml:space="preserve">Ⅹ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t xml:space="preserve">対　前　年</t>
  </si>
  <si>
    <t xml:space="preserve">増　減　率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対前年増減率は指数により算出しています。　（以下毎月勤労統計調査の指数に</t>
    </r>
  </si>
  <si>
    <t xml:space="preserve">資料：総務室（大阪府　毎月勤労統計調査地方調査年報）</t>
  </si>
  <si>
    <t xml:space="preserve">　　　ついては同様です。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常用労働者を雇用する事業所の数値です。</t>
    </r>
  </si>
  <si>
    <r>
      <rPr>
        <b val="true"/>
        <sz val="10"/>
        <rFont val="ＭＳ ゴシック"/>
        <family val="3"/>
        <charset val="128"/>
      </rPr>
      <t xml:space="preserve">196</t>
    </r>
    <r>
      <rPr>
        <b val="true"/>
        <sz val="10"/>
        <rFont val="Noto Sans"/>
        <family val="2"/>
      </rPr>
      <t xml:space="preserve">．産業別労働時間指数（大阪府）</t>
    </r>
  </si>
  <si>
    <t xml:space="preserve">　　　年　　　月</t>
  </si>
  <si>
    <t xml:space="preserve">総実労働</t>
  </si>
  <si>
    <t xml:space="preserve">時　　間</t>
  </si>
  <si>
    <r>
      <rPr>
        <sz val="10"/>
        <rFont val="Noto Sans"/>
        <family val="2"/>
      </rPr>
      <t xml:space="preserve">　　　 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％ 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ゴシック"/>
        <family val="3"/>
        <charset val="128"/>
      </rPr>
      <t xml:space="preserve">(2013)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常用労働者を雇用する事業所の数値です。</t>
    </r>
  </si>
  <si>
    <r>
      <rPr>
        <b val="true"/>
        <sz val="10"/>
        <rFont val="ＭＳ ゴシック"/>
        <family val="3"/>
        <charset val="128"/>
      </rPr>
      <t xml:space="preserve">197</t>
    </r>
    <r>
      <rPr>
        <b val="true"/>
        <sz val="10"/>
        <rFont val="Noto Sans"/>
        <family val="2"/>
      </rPr>
      <t xml:space="preserve">．産業別常用雇用指数（大阪府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平均＝</t>
    </r>
    <r>
      <rPr>
        <sz val="10"/>
        <rFont val="ＭＳ 明朝"/>
        <family val="1"/>
        <charset val="128"/>
      </rPr>
      <t xml:space="preserve">100 </t>
    </r>
  </si>
  <si>
    <t xml:space="preserve">年　　　月</t>
  </si>
  <si>
    <t xml:space="preserve">電気・ガス・熱供給・水道業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 険 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98</t>
    </r>
    <r>
      <rPr>
        <b val="true"/>
        <sz val="10"/>
        <rFont val="Noto Sans"/>
        <family val="2"/>
      </rPr>
      <t xml:space="preserve">．産業別月間入職率及び離職率（大阪府）</t>
    </r>
  </si>
  <si>
    <t xml:space="preserve">調  査  産　業　計</t>
  </si>
  <si>
    <t xml:space="preserve"> 電　気・
 ガ  ス・
 熱供給・
 水道業</t>
  </si>
  <si>
    <t xml:space="preserve">情  報   通信業</t>
  </si>
  <si>
    <r>
      <rPr>
        <sz val="10"/>
        <rFont val="Noto Sans"/>
        <family val="2"/>
      </rPr>
      <t xml:space="preserve">運 輸 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郵 便 業</t>
    </r>
  </si>
  <si>
    <r>
      <rPr>
        <sz val="10"/>
        <rFont val="Noto Sans"/>
        <family val="2"/>
      </rPr>
      <t xml:space="preserve">卸 売 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 売 業</t>
    </r>
  </si>
  <si>
    <r>
      <rPr>
        <sz val="10"/>
        <rFont val="Noto Sans"/>
        <family val="2"/>
      </rPr>
      <t xml:space="preserve">金 融 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保 険 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t xml:space="preserve">入　　職　　率</t>
  </si>
  <si>
    <t xml:space="preserve">　　　％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離　　職　　率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入職率＝</t>
    </r>
  </si>
  <si>
    <t xml:space="preserve">月間増加労働者数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月初労働者数</t>
  </si>
  <si>
    <t xml:space="preserve">　 　　　　     　　 　</t>
  </si>
  <si>
    <t xml:space="preserve">        離職率＝</t>
  </si>
  <si>
    <t xml:space="preserve">月間減少労働者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常用労働者を雇用する事業所の数値です。</t>
    </r>
  </si>
  <si>
    <t xml:space="preserve">白紙のページです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#,##0.0;&quot;△ &quot;#,##0.0"/>
    <numFmt numFmtId="169" formatCode="#,##0;&quot;△ &quot;#,##0"/>
    <numFmt numFmtId="170" formatCode="\(#,##0\)"/>
    <numFmt numFmtId="171" formatCode="\(0.0\)"/>
    <numFmt numFmtId="172" formatCode="0.0;&quot;△ &quot;0.0"/>
    <numFmt numFmtId="173" formatCode="0.0"/>
    <numFmt numFmtId="174" formatCode="#,##0_);[RED]\(#,##0\)"/>
    <numFmt numFmtId="175" formatCode="#,##0_ "/>
    <numFmt numFmtId="176" formatCode="#,##0_);\(#,##0\)"/>
    <numFmt numFmtId="177" formatCode="@"/>
    <numFmt numFmtId="178" formatCode="\(0.0\);[RED]\(0.0\)"/>
    <numFmt numFmtId="179" formatCode="0_);\(0\)"/>
    <numFmt numFmtId="180" formatCode="#,##0.0;\-#,##0.0"/>
    <numFmt numFmtId="181" formatCode="#,##0"/>
    <numFmt numFmtId="182" formatCode="[$-409]#,##0.00_);\(#,##0.00\)"/>
    <numFmt numFmtId="183" formatCode="\ ###,###,##0;\-###,###,##0"/>
    <numFmt numFmtId="184" formatCode="#,##0.0"/>
    <numFmt numFmtId="185" formatCode="#,##0.0;\△#,##0.0"/>
    <numFmt numFmtId="186" formatCode="#,##0.00;&quot;△ &quot;#,##0.0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3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3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3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3" fillId="2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30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2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0" fontId="4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3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2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0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7" fontId="30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2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2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2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2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30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HYO0110" xfId="54"/>
    <cellStyle name="標準_HYO0400" xfId="55"/>
    <cellStyle name="標準_Sheet5" xfId="56"/>
    <cellStyle name="標準_公表ファイルo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4</xdr:row>
      <xdr:rowOff>-360</xdr:rowOff>
    </xdr:from>
    <xdr:to>
      <xdr:col>3</xdr:col>
      <xdr:colOff>720</xdr:colOff>
      <xdr:row>44</xdr:row>
      <xdr:rowOff>9360</xdr:rowOff>
    </xdr:to>
    <xdr:sp>
      <xdr:nvSpPr>
        <xdr:cNvPr id="0" name="Line 1"/>
        <xdr:cNvSpPr/>
      </xdr:nvSpPr>
      <xdr:spPr>
        <a:xfrm flipV="1">
          <a:off x="1169640" y="8496000"/>
          <a:ext cx="1120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7</xdr:row>
      <xdr:rowOff>0</xdr:rowOff>
    </xdr:from>
    <xdr:to>
      <xdr:col>3</xdr:col>
      <xdr:colOff>10440</xdr:colOff>
      <xdr:row>47</xdr:row>
      <xdr:rowOff>9720</xdr:rowOff>
    </xdr:to>
    <xdr:sp>
      <xdr:nvSpPr>
        <xdr:cNvPr id="1" name="Line 2"/>
        <xdr:cNvSpPr/>
      </xdr:nvSpPr>
      <xdr:spPr>
        <a:xfrm>
          <a:off x="1169640" y="8934480"/>
          <a:ext cx="1130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8.86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5" min="5" style="1" width="8.62"/>
    <col collapsed="false" customWidth="true" hidden="false" outlineLevel="0" max="8" min="6" style="1" width="8.86"/>
    <col collapsed="false" customWidth="true" hidden="false" outlineLevel="0" max="9" min="9" style="1" width="8.62"/>
    <col collapsed="false" customWidth="true" hidden="false" outlineLevel="0" max="16" min="10" style="1" width="8.12"/>
    <col collapsed="false" customWidth="true" hidden="false" outlineLevel="0" max="71" min="17" style="1" width="9.12"/>
    <col collapsed="false" customWidth="false" hidden="false" outlineLevel="0" max="257" min="72" style="1" width="8.99"/>
  </cols>
  <sheetData>
    <row r="1" s="2" customFormat="true" ht="14.25" hidden="false" customHeight="false" outlineLevel="0" collapsed="false">
      <c r="H1" s="3" t="s">
        <v>0</v>
      </c>
    </row>
    <row r="2" customFormat="false" ht="12" hidden="false" customHeight="true" outlineLevel="0" collapsed="false">
      <c r="A2" s="4"/>
    </row>
    <row r="3" customFormat="false" ht="17.25" hidden="false" customHeight="true" outlineLevel="0" collapsed="false">
      <c r="A3" s="5" t="s">
        <v>1</v>
      </c>
      <c r="B3" s="6"/>
      <c r="C3" s="7"/>
      <c r="D3" s="7"/>
    </row>
    <row r="4" customFormat="false" ht="17.25" hidden="false" customHeight="true" outlineLevel="0" collapsed="false">
      <c r="A4" s="8"/>
      <c r="B4" s="9"/>
      <c r="C4" s="9"/>
      <c r="D4" s="9"/>
      <c r="I4" s="10"/>
    </row>
    <row r="5" customFormat="false" ht="17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J5" s="10"/>
    </row>
    <row r="6" customFormat="false" ht="17.25" hidden="false" customHeight="true" outlineLevel="0" collapsed="false">
      <c r="A6" s="11" t="s">
        <v>7</v>
      </c>
      <c r="B6" s="12"/>
      <c r="C6" s="12"/>
      <c r="D6" s="12"/>
      <c r="E6" s="13"/>
      <c r="J6" s="10"/>
    </row>
    <row r="7" customFormat="false" ht="17.25" hidden="false" customHeight="true" outlineLevel="0" collapsed="false">
      <c r="A7" s="14"/>
      <c r="B7" s="15" t="s">
        <v>8</v>
      </c>
      <c r="C7" s="16" t="s">
        <v>9</v>
      </c>
      <c r="D7" s="16" t="s">
        <v>9</v>
      </c>
      <c r="E7" s="16" t="s">
        <v>10</v>
      </c>
      <c r="J7" s="10"/>
    </row>
    <row r="8" customFormat="false" ht="17.25" hidden="false" customHeight="true" outlineLevel="0" collapsed="false">
      <c r="A8" s="17" t="s">
        <v>11</v>
      </c>
      <c r="B8" s="18" t="n">
        <v>4062</v>
      </c>
      <c r="C8" s="19" t="n">
        <v>1908</v>
      </c>
      <c r="D8" s="20" t="n">
        <v>184118</v>
      </c>
      <c r="E8" s="20" t="n">
        <v>783294</v>
      </c>
      <c r="J8" s="10"/>
    </row>
    <row r="9" customFormat="false" ht="17.25" hidden="false" customHeight="true" outlineLevel="0" collapsed="false">
      <c r="A9" s="21" t="s">
        <v>12</v>
      </c>
      <c r="B9" s="18" t="n">
        <v>4223</v>
      </c>
      <c r="C9" s="19" t="n">
        <v>1980</v>
      </c>
      <c r="D9" s="20" t="n">
        <v>183171</v>
      </c>
      <c r="E9" s="20" t="n">
        <v>776703</v>
      </c>
      <c r="J9" s="10"/>
    </row>
    <row r="10" customFormat="false" ht="17.25" hidden="false" customHeight="true" outlineLevel="0" collapsed="false">
      <c r="A10" s="21" t="s">
        <v>13</v>
      </c>
      <c r="B10" s="18" t="n">
        <v>4253</v>
      </c>
      <c r="C10" s="19" t="n">
        <v>1768</v>
      </c>
      <c r="D10" s="20" t="n">
        <v>199627</v>
      </c>
      <c r="E10" s="20" t="n">
        <v>850243</v>
      </c>
      <c r="J10" s="10"/>
    </row>
    <row r="11" customFormat="false" ht="17.25" hidden="false" customHeight="true" outlineLevel="0" collapsed="false">
      <c r="A11" s="21" t="s">
        <v>14</v>
      </c>
      <c r="B11" s="18" t="n">
        <v>4375</v>
      </c>
      <c r="C11" s="19" t="n">
        <v>1748</v>
      </c>
      <c r="D11" s="20" t="n">
        <v>195118</v>
      </c>
      <c r="E11" s="20" t="n">
        <v>828514</v>
      </c>
      <c r="J11" s="22"/>
    </row>
    <row r="12" s="26" customFormat="true" ht="17.25" hidden="false" customHeight="true" outlineLevel="0" collapsed="false">
      <c r="A12" s="23" t="s">
        <v>15</v>
      </c>
      <c r="B12" s="24" t="n">
        <v>4077</v>
      </c>
      <c r="C12" s="25" t="n">
        <v>1760</v>
      </c>
      <c r="D12" s="25" t="n">
        <v>195685</v>
      </c>
      <c r="E12" s="25" t="n">
        <v>834836</v>
      </c>
    </row>
    <row r="13" customFormat="false" ht="17.25" hidden="false" customHeight="true" outlineLevel="0" collapsed="false">
      <c r="A13" s="27"/>
      <c r="B13" s="28"/>
      <c r="C13" s="29"/>
      <c r="D13" s="30"/>
      <c r="E13" s="31" t="s">
        <v>16</v>
      </c>
    </row>
    <row r="14" customFormat="false" ht="17.25" hidden="false" customHeight="true" outlineLevel="0" collapsed="false">
      <c r="A14" s="17"/>
      <c r="B14" s="7"/>
      <c r="C14" s="6"/>
      <c r="D14" s="32"/>
    </row>
    <row r="15" customFormat="false" ht="17.25" hidden="false" customHeight="true" outlineLevel="0" collapsed="false">
      <c r="A15" s="17"/>
      <c r="B15" s="7"/>
      <c r="C15" s="6"/>
      <c r="D15" s="33"/>
    </row>
    <row r="16" s="26" customFormat="true" ht="17.25" hidden="false" customHeight="true" outlineLevel="0" collapsed="false">
      <c r="A16" s="5" t="s">
        <v>17</v>
      </c>
      <c r="B16" s="6"/>
      <c r="C16" s="21"/>
      <c r="D16" s="34"/>
      <c r="E16" s="34"/>
    </row>
    <row r="17" customFormat="false" ht="17.25" hidden="false" customHeight="true" outlineLevel="0" collapsed="false">
      <c r="A17" s="35"/>
      <c r="B17" s="36"/>
      <c r="C17" s="36"/>
      <c r="D17" s="36"/>
      <c r="E17" s="36"/>
    </row>
    <row r="18" customFormat="false" ht="17.25" hidden="false" customHeight="true" outlineLevel="0" collapsed="false">
      <c r="A18" s="37" t="s">
        <v>18</v>
      </c>
      <c r="B18" s="38" t="s">
        <v>19</v>
      </c>
      <c r="C18" s="39" t="s">
        <v>20</v>
      </c>
      <c r="D18" s="39"/>
      <c r="E18" s="39"/>
      <c r="F18" s="39" t="s">
        <v>21</v>
      </c>
      <c r="G18" s="39"/>
      <c r="H18" s="39"/>
    </row>
    <row r="19" customFormat="false" ht="17.25" hidden="false" customHeight="true" outlineLevel="0" collapsed="false">
      <c r="A19" s="37"/>
      <c r="B19" s="40" t="s">
        <v>22</v>
      </c>
      <c r="C19" s="41" t="s">
        <v>23</v>
      </c>
      <c r="D19" s="41" t="s">
        <v>24</v>
      </c>
      <c r="E19" s="42" t="s">
        <v>25</v>
      </c>
      <c r="F19" s="41" t="s">
        <v>23</v>
      </c>
      <c r="G19" s="41" t="s">
        <v>24</v>
      </c>
      <c r="H19" s="42" t="s">
        <v>25</v>
      </c>
    </row>
    <row r="20" customFormat="false" ht="17.25" hidden="false" customHeight="true" outlineLevel="0" collapsed="false">
      <c r="A20" s="14"/>
      <c r="B20" s="15" t="s">
        <v>9</v>
      </c>
      <c r="C20" s="16" t="s">
        <v>10</v>
      </c>
      <c r="D20" s="16" t="s">
        <v>10</v>
      </c>
      <c r="E20" s="16" t="s">
        <v>26</v>
      </c>
      <c r="F20" s="16" t="s">
        <v>10</v>
      </c>
      <c r="G20" s="16" t="s">
        <v>10</v>
      </c>
      <c r="H20" s="16" t="s">
        <v>26</v>
      </c>
    </row>
    <row r="21" s="26" customFormat="true" ht="17.25" hidden="false" customHeight="true" outlineLevel="0" collapsed="false">
      <c r="A21" s="17" t="s">
        <v>11</v>
      </c>
      <c r="B21" s="18" t="n">
        <v>29143</v>
      </c>
      <c r="C21" s="20" t="n">
        <v>2722890</v>
      </c>
      <c r="D21" s="20" t="n">
        <v>2689121</v>
      </c>
      <c r="E21" s="43" t="n">
        <v>98.76</v>
      </c>
      <c r="F21" s="44" t="n">
        <v>30643</v>
      </c>
      <c r="G21" s="44" t="n">
        <v>9890</v>
      </c>
      <c r="H21" s="45" t="n">
        <v>32.28</v>
      </c>
    </row>
    <row r="22" s="26" customFormat="true" ht="17.25" hidden="false" customHeight="true" outlineLevel="0" collapsed="false">
      <c r="A22" s="46" t="s">
        <v>27</v>
      </c>
      <c r="B22" s="18" t="n">
        <v>30766</v>
      </c>
      <c r="C22" s="20" t="n">
        <v>2949745</v>
      </c>
      <c r="D22" s="20" t="n">
        <v>2921360</v>
      </c>
      <c r="E22" s="43" t="n">
        <v>99</v>
      </c>
      <c r="F22" s="20" t="n">
        <v>53301</v>
      </c>
      <c r="G22" s="20" t="n">
        <v>13161</v>
      </c>
      <c r="H22" s="43" t="n">
        <v>24.7</v>
      </c>
    </row>
    <row r="23" s="48" customFormat="true" ht="17.25" hidden="false" customHeight="true" outlineLevel="0" collapsed="false">
      <c r="A23" s="47" t="s">
        <v>28</v>
      </c>
      <c r="B23" s="18" t="n">
        <v>32309</v>
      </c>
      <c r="C23" s="19" t="n">
        <v>3076122</v>
      </c>
      <c r="D23" s="19" t="n">
        <v>3047972</v>
      </c>
      <c r="E23" s="43" t="n">
        <v>99.08</v>
      </c>
      <c r="F23" s="19" t="n">
        <v>55866</v>
      </c>
      <c r="G23" s="19" t="n">
        <v>13203</v>
      </c>
      <c r="H23" s="43" t="n">
        <v>23.63</v>
      </c>
    </row>
    <row r="24" s="48" customFormat="true" ht="17.25" hidden="false" customHeight="true" outlineLevel="0" collapsed="false">
      <c r="A24" s="47" t="s">
        <v>29</v>
      </c>
      <c r="B24" s="18" t="n">
        <v>33849</v>
      </c>
      <c r="C24" s="19" t="n">
        <v>3432952</v>
      </c>
      <c r="D24" s="19" t="n">
        <v>3398764</v>
      </c>
      <c r="E24" s="43" t="n">
        <v>99</v>
      </c>
      <c r="F24" s="19" t="n">
        <v>54063</v>
      </c>
      <c r="G24" s="19" t="n">
        <v>12043</v>
      </c>
      <c r="H24" s="43" t="n">
        <v>22.3</v>
      </c>
    </row>
    <row r="25" s="48" customFormat="true" ht="17.25" hidden="false" customHeight="true" outlineLevel="0" collapsed="false">
      <c r="A25" s="49" t="s">
        <v>30</v>
      </c>
      <c r="B25" s="24" t="n">
        <v>34948</v>
      </c>
      <c r="C25" s="25" t="n">
        <v>3521615</v>
      </c>
      <c r="D25" s="25" t="n">
        <v>3486370</v>
      </c>
      <c r="E25" s="50" t="n">
        <v>99</v>
      </c>
      <c r="F25" s="25" t="n">
        <v>59667</v>
      </c>
      <c r="G25" s="25" t="n">
        <v>16896</v>
      </c>
      <c r="H25" s="50" t="n">
        <v>28.3</v>
      </c>
    </row>
    <row r="26" customFormat="false" ht="17.25" hidden="false" customHeight="true" outlineLevel="0" collapsed="false">
      <c r="A26" s="27"/>
      <c r="B26" s="28"/>
      <c r="C26" s="28"/>
      <c r="D26" s="28"/>
      <c r="E26" s="51"/>
      <c r="F26" s="51"/>
      <c r="G26" s="51"/>
      <c r="H26" s="52" t="s">
        <v>31</v>
      </c>
    </row>
    <row r="27" customFormat="false" ht="17.25" hidden="false" customHeight="true" outlineLevel="0" collapsed="false">
      <c r="A27" s="46"/>
      <c r="B27" s="7"/>
      <c r="C27" s="7"/>
      <c r="D27" s="7"/>
      <c r="H27" s="53"/>
    </row>
    <row r="28" customFormat="false" ht="17.25" hidden="false" customHeight="true" outlineLevel="0" collapsed="false">
      <c r="A28" s="5" t="s">
        <v>32</v>
      </c>
      <c r="C28" s="7"/>
      <c r="D28" s="7"/>
      <c r="E28" s="7"/>
    </row>
    <row r="29" customFormat="false" ht="17.25" hidden="false" customHeight="true" outlineLevel="0" collapsed="false">
      <c r="A29" s="8"/>
      <c r="B29" s="9"/>
      <c r="C29" s="9"/>
      <c r="D29" s="9"/>
      <c r="E29" s="54" t="s">
        <v>33</v>
      </c>
    </row>
    <row r="30" customFormat="false" ht="17.25" hidden="false" customHeight="true" outlineLevel="0" collapsed="false">
      <c r="A30" s="37" t="s">
        <v>34</v>
      </c>
      <c r="B30" s="55" t="s">
        <v>35</v>
      </c>
      <c r="C30" s="56" t="s">
        <v>36</v>
      </c>
      <c r="D30" s="55" t="s">
        <v>37</v>
      </c>
      <c r="E30" s="55"/>
    </row>
    <row r="31" customFormat="false" ht="17.25" hidden="false" customHeight="true" outlineLevel="0" collapsed="false">
      <c r="A31" s="37"/>
      <c r="B31" s="57" t="s">
        <v>38</v>
      </c>
      <c r="C31" s="42" t="s">
        <v>39</v>
      </c>
      <c r="D31" s="42" t="s">
        <v>19</v>
      </c>
      <c r="E31" s="57" t="s">
        <v>39</v>
      </c>
    </row>
    <row r="32" customFormat="false" ht="17.25" hidden="false" customHeight="true" outlineLevel="0" collapsed="false">
      <c r="A32" s="14"/>
      <c r="B32" s="15" t="s">
        <v>40</v>
      </c>
      <c r="C32" s="16" t="s">
        <v>26</v>
      </c>
      <c r="D32" s="16" t="s">
        <v>9</v>
      </c>
      <c r="E32" s="16" t="s">
        <v>26</v>
      </c>
    </row>
    <row r="33" customFormat="false" ht="17.25" hidden="false" customHeight="true" outlineLevel="0" collapsed="false">
      <c r="A33" s="17" t="s">
        <v>11</v>
      </c>
      <c r="B33" s="58" t="n">
        <v>50661</v>
      </c>
      <c r="C33" s="59" t="n">
        <v>32.7</v>
      </c>
      <c r="D33" s="60" t="n">
        <v>87609</v>
      </c>
      <c r="E33" s="59" t="n">
        <v>24.9</v>
      </c>
    </row>
    <row r="34" customFormat="false" ht="17.25" hidden="false" customHeight="true" outlineLevel="0" collapsed="false">
      <c r="A34" s="46"/>
      <c r="B34" s="61" t="n">
        <v>2389</v>
      </c>
      <c r="C34" s="62" t="n">
        <v>1.5</v>
      </c>
      <c r="D34" s="63" t="n">
        <v>5076</v>
      </c>
      <c r="E34" s="62" t="n">
        <v>1.4</v>
      </c>
    </row>
    <row r="35" customFormat="false" ht="17.25" hidden="false" customHeight="true" outlineLevel="0" collapsed="false">
      <c r="A35" s="17" t="s">
        <v>12</v>
      </c>
      <c r="B35" s="58" t="n">
        <v>50741</v>
      </c>
      <c r="C35" s="59" t="n">
        <v>32.5</v>
      </c>
      <c r="D35" s="60" t="n">
        <v>87242</v>
      </c>
      <c r="E35" s="59" t="n">
        <v>24.8</v>
      </c>
    </row>
    <row r="36" customFormat="false" ht="17.25" hidden="false" customHeight="true" outlineLevel="0" collapsed="false">
      <c r="A36" s="46"/>
      <c r="B36" s="61" t="n">
        <v>2610</v>
      </c>
      <c r="C36" s="62" t="n">
        <v>1.7</v>
      </c>
      <c r="D36" s="64" t="n">
        <v>5595</v>
      </c>
      <c r="E36" s="62" t="n">
        <v>1.6</v>
      </c>
    </row>
    <row r="37" customFormat="false" ht="17.25" hidden="false" customHeight="true" outlineLevel="0" collapsed="false">
      <c r="A37" s="17" t="s">
        <v>13</v>
      </c>
      <c r="B37" s="58" t="n">
        <v>50752</v>
      </c>
      <c r="C37" s="65" t="n">
        <v>32.2</v>
      </c>
      <c r="D37" s="60" t="n">
        <v>86626</v>
      </c>
      <c r="E37" s="65" t="n">
        <v>24.5</v>
      </c>
    </row>
    <row r="38" customFormat="false" ht="17.25" hidden="false" customHeight="true" outlineLevel="0" collapsed="false">
      <c r="A38" s="46"/>
      <c r="B38" s="61" t="n">
        <v>2545</v>
      </c>
      <c r="C38" s="62" t="n">
        <v>1.6</v>
      </c>
      <c r="D38" s="64" t="n">
        <v>5495</v>
      </c>
      <c r="E38" s="62" t="n">
        <v>1.6</v>
      </c>
    </row>
    <row r="39" customFormat="false" ht="17.25" hidden="false" customHeight="true" outlineLevel="0" collapsed="false">
      <c r="A39" s="66" t="s">
        <v>14</v>
      </c>
      <c r="B39" s="67" t="n">
        <v>50292</v>
      </c>
      <c r="C39" s="45" t="n">
        <v>31.5</v>
      </c>
      <c r="D39" s="68" t="n">
        <v>85084</v>
      </c>
      <c r="E39" s="45" t="n">
        <v>23.8</v>
      </c>
    </row>
    <row r="40" customFormat="false" ht="17.25" hidden="false" customHeight="true" outlineLevel="0" collapsed="false">
      <c r="A40" s="46"/>
      <c r="B40" s="61" t="n">
        <v>2269</v>
      </c>
      <c r="C40" s="69" t="n">
        <v>1.4</v>
      </c>
      <c r="D40" s="63" t="n">
        <v>4780</v>
      </c>
      <c r="E40" s="69" t="n">
        <v>1.3</v>
      </c>
    </row>
    <row r="41" s="26" customFormat="true" ht="17.25" hidden="false" customHeight="true" outlineLevel="0" collapsed="false">
      <c r="A41" s="70" t="s">
        <v>15</v>
      </c>
      <c r="B41" s="71" t="n">
        <v>49852</v>
      </c>
      <c r="C41" s="72" t="n">
        <v>30.8</v>
      </c>
      <c r="D41" s="71" t="n">
        <v>83676</v>
      </c>
      <c r="E41" s="72" t="n">
        <v>23.2</v>
      </c>
    </row>
    <row r="42" s="26" customFormat="true" ht="17.25" hidden="false" customHeight="true" outlineLevel="0" collapsed="false">
      <c r="A42" s="73"/>
      <c r="B42" s="74" t="n">
        <v>1947</v>
      </c>
      <c r="C42" s="75" t="n">
        <v>1.2</v>
      </c>
      <c r="D42" s="74" t="n">
        <v>3975</v>
      </c>
      <c r="E42" s="75" t="n">
        <v>1.1</v>
      </c>
    </row>
    <row r="43" customFormat="false" ht="17.25" hidden="false" customHeight="true" outlineLevel="0" collapsed="false">
      <c r="A43" s="76" t="s">
        <v>41</v>
      </c>
      <c r="B43" s="77"/>
      <c r="C43" s="77"/>
      <c r="D43" s="77"/>
      <c r="E43" s="51"/>
    </row>
    <row r="44" customFormat="false" ht="17.25" hidden="false" customHeight="true" outlineLevel="0" collapsed="false">
      <c r="A44" s="78" t="s">
        <v>42</v>
      </c>
      <c r="B44" s="79"/>
      <c r="C44" s="79"/>
      <c r="D44" s="79"/>
      <c r="E44" s="79"/>
    </row>
    <row r="45" customFormat="false" ht="17.25" hidden="false" customHeight="true" outlineLevel="0" collapsed="false">
      <c r="E45" s="80" t="s">
        <v>31</v>
      </c>
    </row>
    <row r="46" customFormat="false" ht="13.5" hidden="false" customHeight="false" outlineLevel="0" collapsed="false">
      <c r="A46" s="81"/>
    </row>
  </sheetData>
  <mergeCells count="9">
    <mergeCell ref="B5:B6"/>
    <mergeCell ref="C5:C6"/>
    <mergeCell ref="D5:D6"/>
    <mergeCell ref="E5:E6"/>
    <mergeCell ref="A18:A19"/>
    <mergeCell ref="C18:E18"/>
    <mergeCell ref="F18:H18"/>
    <mergeCell ref="A30:A31"/>
    <mergeCell ref="D30:E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75"/>
    <col collapsed="false" customWidth="true" hidden="false" outlineLevel="0" max="3" min="3" style="0" width="9.75"/>
    <col collapsed="false" customWidth="true" hidden="false" outlineLevel="0" max="11" min="4" style="0" width="8.86"/>
    <col collapsed="false" customWidth="true" hidden="false" outlineLevel="0" max="12" min="12" style="0" width="9.87"/>
    <col collapsed="false" customWidth="true" hidden="false" outlineLevel="0" max="13" min="13" style="0" width="8.86"/>
    <col collapsed="false" customWidth="true" hidden="false" outlineLevel="0" max="14" min="14" style="0" width="9.36"/>
    <col collapsed="false" customWidth="true" hidden="false" outlineLevel="0" max="18" min="15" style="0" width="8.86"/>
    <col collapsed="false" customWidth="true" hidden="false" outlineLevel="0" max="56" min="19" style="0" width="9.12"/>
  </cols>
  <sheetData>
    <row r="1" s="480" customFormat="true" ht="15" hidden="false" customHeight="true" outlineLevel="0" collapsed="false">
      <c r="A1" s="318" t="s">
        <v>0</v>
      </c>
      <c r="B1" s="318"/>
      <c r="I1" s="321"/>
      <c r="R1" s="321"/>
    </row>
    <row r="3" s="518" customFormat="true" ht="13.5" hidden="false" customHeight="false" outlineLevel="0" collapsed="false">
      <c r="A3" s="518" t="s">
        <v>299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10.74"/>
    <col collapsed="false" customWidth="true" hidden="false" outlineLevel="0" max="9" min="4" style="1" width="9.49"/>
    <col collapsed="false" customWidth="true" hidden="false" outlineLevel="0" max="10" min="10" style="1" width="10.87"/>
    <col collapsed="false" customWidth="true" hidden="false" outlineLevel="0" max="12" min="11" style="1" width="9.49"/>
    <col collapsed="false" customWidth="true" hidden="false" outlineLevel="0" max="15" min="13" style="1" width="7.49"/>
    <col collapsed="false" customWidth="true" hidden="false" outlineLevel="0" max="16" min="16" style="1" width="9.49"/>
    <col collapsed="false" customWidth="true" hidden="false" outlineLevel="0" max="71" min="17" style="1" width="9.12"/>
    <col collapsed="false" customWidth="false" hidden="false" outlineLevel="0" max="257" min="72" style="1" width="8.99"/>
  </cols>
  <sheetData>
    <row r="1" s="2" customFormat="true" ht="15" hidden="false" customHeight="true" outlineLevel="0" collapsed="false">
      <c r="A1" s="82" t="s">
        <v>0</v>
      </c>
      <c r="H1" s="3"/>
      <c r="P1" s="3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43</v>
      </c>
      <c r="B3" s="6"/>
      <c r="C3" s="47"/>
      <c r="D3" s="7"/>
      <c r="E3" s="7"/>
      <c r="F3" s="7"/>
      <c r="G3" s="7"/>
      <c r="H3" s="7"/>
      <c r="I3" s="46"/>
      <c r="J3" s="7"/>
      <c r="K3" s="7"/>
      <c r="L3" s="7"/>
      <c r="M3" s="7"/>
      <c r="N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8"/>
      <c r="J4" s="9"/>
      <c r="K4" s="9"/>
      <c r="L4" s="9"/>
      <c r="M4" s="9"/>
      <c r="N4" s="9"/>
    </row>
    <row r="5" customFormat="false" ht="23.25" hidden="false" customHeight="true" outlineLevel="0" collapsed="false">
      <c r="A5" s="37" t="s">
        <v>34</v>
      </c>
      <c r="B5" s="55" t="s">
        <v>44</v>
      </c>
      <c r="C5" s="55"/>
      <c r="D5" s="56" t="s">
        <v>45</v>
      </c>
      <c r="E5" s="56"/>
      <c r="F5" s="83" t="s">
        <v>46</v>
      </c>
      <c r="G5" s="83"/>
      <c r="H5" s="83"/>
      <c r="I5" s="84" t="s">
        <v>47</v>
      </c>
      <c r="J5" s="84"/>
      <c r="K5" s="84"/>
      <c r="L5" s="84" t="s">
        <v>48</v>
      </c>
      <c r="M5" s="85" t="s">
        <v>49</v>
      </c>
      <c r="N5" s="86" t="s">
        <v>50</v>
      </c>
    </row>
    <row r="6" customFormat="false" ht="23.25" hidden="false" customHeight="true" outlineLevel="0" collapsed="false">
      <c r="A6" s="37"/>
      <c r="B6" s="42" t="s">
        <v>51</v>
      </c>
      <c r="C6" s="87" t="s">
        <v>52</v>
      </c>
      <c r="D6" s="88" t="s">
        <v>53</v>
      </c>
      <c r="E6" s="42" t="s">
        <v>54</v>
      </c>
      <c r="F6" s="42" t="s">
        <v>51</v>
      </c>
      <c r="G6" s="89" t="s">
        <v>52</v>
      </c>
      <c r="H6" s="90" t="s">
        <v>55</v>
      </c>
      <c r="I6" s="91" t="s">
        <v>51</v>
      </c>
      <c r="J6" s="41" t="s">
        <v>52</v>
      </c>
      <c r="K6" s="41" t="s">
        <v>54</v>
      </c>
      <c r="L6" s="84"/>
      <c r="M6" s="85"/>
      <c r="N6" s="86"/>
    </row>
    <row r="7" customFormat="false" ht="18" hidden="false" customHeight="true" outlineLevel="0" collapsed="false">
      <c r="A7" s="14"/>
      <c r="B7" s="15" t="s">
        <v>9</v>
      </c>
      <c r="C7" s="16" t="s">
        <v>8</v>
      </c>
      <c r="D7" s="16" t="s">
        <v>10</v>
      </c>
      <c r="E7" s="16" t="s">
        <v>10</v>
      </c>
      <c r="F7" s="16" t="s">
        <v>9</v>
      </c>
      <c r="G7" s="16" t="s">
        <v>8</v>
      </c>
      <c r="H7" s="16" t="s">
        <v>10</v>
      </c>
      <c r="I7" s="16" t="s">
        <v>9</v>
      </c>
      <c r="J7" s="16" t="s">
        <v>8</v>
      </c>
      <c r="K7" s="16" t="s">
        <v>10</v>
      </c>
      <c r="L7" s="92" t="s">
        <v>26</v>
      </c>
      <c r="M7" s="92" t="s">
        <v>56</v>
      </c>
      <c r="N7" s="16"/>
    </row>
    <row r="8" customFormat="false" ht="18" hidden="false" customHeight="true" outlineLevel="0" collapsed="false">
      <c r="A8" s="17" t="s">
        <v>11</v>
      </c>
      <c r="B8" s="18" t="n">
        <v>25469</v>
      </c>
      <c r="C8" s="20" t="n">
        <v>47232</v>
      </c>
      <c r="D8" s="20" t="n">
        <v>959302</v>
      </c>
      <c r="E8" s="20" t="n">
        <v>142994</v>
      </c>
      <c r="F8" s="20" t="n">
        <v>1555</v>
      </c>
      <c r="G8" s="20" t="n">
        <v>3291</v>
      </c>
      <c r="H8" s="20" t="n">
        <v>9473</v>
      </c>
      <c r="I8" s="20" t="n">
        <v>23914</v>
      </c>
      <c r="J8" s="20" t="n">
        <v>43941</v>
      </c>
      <c r="K8" s="20" t="n">
        <v>133521</v>
      </c>
      <c r="L8" s="93" t="n">
        <v>185.448977187954</v>
      </c>
      <c r="M8" s="20" t="n">
        <v>20310</v>
      </c>
      <c r="N8" s="20" t="n">
        <v>3027</v>
      </c>
    </row>
    <row r="9" customFormat="false" ht="18" hidden="false" customHeight="true" outlineLevel="0" collapsed="false">
      <c r="A9" s="46"/>
      <c r="B9" s="18"/>
      <c r="C9" s="20"/>
      <c r="D9" s="20"/>
      <c r="E9" s="20"/>
      <c r="F9" s="20"/>
      <c r="G9" s="20"/>
      <c r="H9" s="20"/>
      <c r="I9" s="94"/>
      <c r="J9" s="94"/>
      <c r="K9" s="94"/>
      <c r="L9" s="94"/>
      <c r="M9" s="20"/>
      <c r="N9" s="20"/>
    </row>
    <row r="10" customFormat="false" ht="18" hidden="false" customHeight="true" outlineLevel="0" collapsed="false">
      <c r="A10" s="66" t="s">
        <v>12</v>
      </c>
      <c r="B10" s="18" t="n">
        <v>24783</v>
      </c>
      <c r="C10" s="20" t="n">
        <v>45644</v>
      </c>
      <c r="D10" s="20" t="n">
        <v>1022250</v>
      </c>
      <c r="E10" s="20" t="n">
        <v>142869</v>
      </c>
      <c r="F10" s="95" t="s">
        <v>57</v>
      </c>
      <c r="G10" s="20" t="n">
        <v>4</v>
      </c>
      <c r="H10" s="20" t="n">
        <v>16</v>
      </c>
      <c r="I10" s="20" t="n">
        <v>24783</v>
      </c>
      <c r="J10" s="20" t="n">
        <v>45640</v>
      </c>
      <c r="K10" s="20" t="n">
        <v>142853</v>
      </c>
      <c r="L10" s="93" t="n">
        <v>184.174635839083</v>
      </c>
      <c r="M10" s="20" t="n">
        <v>22396</v>
      </c>
      <c r="N10" s="20" t="n">
        <v>3130</v>
      </c>
    </row>
    <row r="11" customFormat="false" ht="18" hidden="false" customHeight="true" outlineLevel="0" collapsed="false">
      <c r="A11" s="96"/>
      <c r="B11" s="18"/>
      <c r="C11" s="20"/>
      <c r="D11" s="94"/>
      <c r="E11" s="20"/>
      <c r="F11" s="20"/>
      <c r="G11" s="20"/>
      <c r="H11" s="20"/>
      <c r="I11" s="94"/>
      <c r="J11" s="94"/>
      <c r="K11" s="94"/>
      <c r="L11" s="94"/>
      <c r="M11" s="94"/>
      <c r="N11" s="94"/>
    </row>
    <row r="12" customFormat="false" ht="18" hidden="false" customHeight="true" outlineLevel="0" collapsed="false">
      <c r="A12" s="66" t="s">
        <v>13</v>
      </c>
      <c r="B12" s="18" t="n">
        <v>23678</v>
      </c>
      <c r="C12" s="20" t="n">
        <v>44298</v>
      </c>
      <c r="D12" s="20" t="n">
        <v>990972</v>
      </c>
      <c r="E12" s="20" t="n">
        <v>134587</v>
      </c>
      <c r="F12" s="95" t="s">
        <v>57</v>
      </c>
      <c r="G12" s="20" t="n">
        <v>4</v>
      </c>
      <c r="H12" s="20" t="n">
        <v>8</v>
      </c>
      <c r="I12" s="20" t="n">
        <v>23678</v>
      </c>
      <c r="J12" s="20" t="n">
        <v>44294</v>
      </c>
      <c r="K12" s="20" t="n">
        <v>134579</v>
      </c>
      <c r="L12" s="93" t="n">
        <v>187.085057859617</v>
      </c>
      <c r="M12" s="20" t="n">
        <v>22371</v>
      </c>
      <c r="N12" s="20" t="n">
        <v>3038</v>
      </c>
    </row>
    <row r="13" customFormat="false" ht="18" hidden="false" customHeight="true" outlineLevel="0" collapsed="false">
      <c r="A13" s="96"/>
      <c r="B13" s="18"/>
      <c r="C13" s="20"/>
      <c r="D13" s="94"/>
      <c r="E13" s="20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8" hidden="false" customHeight="true" outlineLevel="0" collapsed="false">
      <c r="A14" s="66" t="s">
        <v>14</v>
      </c>
      <c r="B14" s="18" t="n">
        <v>24058</v>
      </c>
      <c r="C14" s="20" t="n">
        <v>44599</v>
      </c>
      <c r="D14" s="19" t="n">
        <v>985333</v>
      </c>
      <c r="E14" s="20" t="n">
        <v>134804</v>
      </c>
      <c r="F14" s="97" t="s">
        <v>57</v>
      </c>
      <c r="G14" s="19" t="n">
        <v>4</v>
      </c>
      <c r="H14" s="19" t="n">
        <v>3</v>
      </c>
      <c r="I14" s="19" t="n">
        <v>24058</v>
      </c>
      <c r="J14" s="19" t="n">
        <v>44595</v>
      </c>
      <c r="K14" s="19" t="n">
        <v>134801</v>
      </c>
      <c r="L14" s="93" t="n">
        <v>185.381162191371</v>
      </c>
      <c r="M14" s="20" t="n">
        <v>22093</v>
      </c>
      <c r="N14" s="20" t="n">
        <v>3023</v>
      </c>
    </row>
    <row r="15" customFormat="false" ht="18" hidden="false" customHeight="true" outlineLevel="0" collapsed="false">
      <c r="A15" s="96"/>
      <c r="B15" s="94"/>
      <c r="C15" s="94"/>
      <c r="D15" s="94"/>
      <c r="E15" s="94"/>
      <c r="F15" s="98"/>
      <c r="G15" s="94"/>
      <c r="H15" s="94"/>
      <c r="I15" s="94"/>
      <c r="J15" s="94"/>
      <c r="K15" s="94"/>
      <c r="L15" s="94"/>
      <c r="M15" s="20"/>
      <c r="N15" s="20"/>
    </row>
    <row r="16" s="26" customFormat="true" ht="18" hidden="false" customHeight="true" outlineLevel="0" collapsed="false">
      <c r="A16" s="70" t="s">
        <v>15</v>
      </c>
      <c r="B16" s="24" t="n">
        <v>9871</v>
      </c>
      <c r="C16" s="25" t="n">
        <v>20230</v>
      </c>
      <c r="D16" s="25" t="n">
        <v>440189</v>
      </c>
      <c r="E16" s="25" t="n">
        <v>54844</v>
      </c>
      <c r="F16" s="99" t="s">
        <v>57</v>
      </c>
      <c r="G16" s="99" t="s">
        <v>57</v>
      </c>
      <c r="H16" s="99" t="s">
        <v>57</v>
      </c>
      <c r="I16" s="25" t="n">
        <v>9871</v>
      </c>
      <c r="J16" s="25" t="n">
        <v>20230</v>
      </c>
      <c r="K16" s="25" t="n">
        <v>54844</v>
      </c>
      <c r="L16" s="100" t="n">
        <v>204.9</v>
      </c>
      <c r="M16" s="101" t="n">
        <v>21759</v>
      </c>
      <c r="N16" s="101" t="n">
        <v>2711</v>
      </c>
    </row>
    <row r="17" customFormat="false" ht="15" hidden="false" customHeight="true" outlineLevel="0" collapsed="false">
      <c r="A17" s="102" t="s">
        <v>58</v>
      </c>
      <c r="B17" s="28"/>
      <c r="C17" s="28"/>
      <c r="D17" s="28"/>
      <c r="E17" s="28"/>
      <c r="F17" s="28"/>
      <c r="G17" s="28"/>
      <c r="H17" s="28"/>
      <c r="I17" s="27"/>
      <c r="J17" s="28"/>
      <c r="K17" s="28"/>
      <c r="L17" s="28"/>
      <c r="M17" s="29"/>
      <c r="N17" s="52" t="s">
        <v>31</v>
      </c>
    </row>
    <row r="18" customFormat="false" ht="12" hidden="false" customHeight="true" outlineLevel="0" collapsed="false">
      <c r="A18" s="47"/>
      <c r="B18" s="103"/>
      <c r="C18" s="103"/>
      <c r="D18" s="103"/>
      <c r="E18" s="103"/>
      <c r="F18" s="103"/>
      <c r="G18" s="103"/>
      <c r="H18" s="103"/>
      <c r="I18" s="47"/>
      <c r="J18" s="103"/>
      <c r="K18" s="103"/>
      <c r="L18" s="103"/>
      <c r="M18" s="104"/>
      <c r="N18" s="105"/>
    </row>
    <row r="19" customFormat="false" ht="15" hidden="false" customHeight="true" outlineLevel="0" collapsed="false">
      <c r="A19" s="5" t="s">
        <v>59</v>
      </c>
      <c r="B19" s="6"/>
      <c r="D19" s="7"/>
      <c r="E19" s="7"/>
      <c r="G19" s="7"/>
      <c r="H19" s="46"/>
      <c r="I19" s="46"/>
      <c r="J19" s="46"/>
      <c r="K19" s="46"/>
      <c r="L19" s="46"/>
      <c r="M19" s="46"/>
      <c r="N19" s="46"/>
      <c r="O19" s="46"/>
      <c r="P19" s="46"/>
      <c r="Q19" s="106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8"/>
      <c r="I20" s="8"/>
      <c r="J20" s="8"/>
      <c r="K20" s="8"/>
      <c r="L20" s="8"/>
      <c r="M20" s="8"/>
      <c r="N20" s="8"/>
      <c r="O20" s="8"/>
      <c r="P20" s="8"/>
      <c r="Q20" s="106"/>
    </row>
    <row r="21" customFormat="false" ht="20.1" hidden="false" customHeight="true" outlineLevel="0" collapsed="false">
      <c r="A21" s="46"/>
      <c r="B21" s="107"/>
      <c r="C21" s="108"/>
      <c r="D21" s="56" t="s">
        <v>60</v>
      </c>
      <c r="E21" s="56"/>
      <c r="F21" s="56"/>
      <c r="G21" s="109"/>
      <c r="H21" s="110" t="s">
        <v>61</v>
      </c>
      <c r="I21" s="56"/>
      <c r="J21" s="56"/>
      <c r="K21" s="103"/>
      <c r="L21" s="12" t="s">
        <v>62</v>
      </c>
      <c r="M21" s="12" t="s">
        <v>63</v>
      </c>
      <c r="N21" s="42" t="s">
        <v>64</v>
      </c>
      <c r="O21" s="42"/>
      <c r="P21" s="42"/>
      <c r="Q21" s="106"/>
    </row>
    <row r="22" customFormat="false" ht="27" hidden="false" customHeight="true" outlineLevel="0" collapsed="false">
      <c r="A22" s="11" t="s">
        <v>18</v>
      </c>
      <c r="B22" s="42" t="s">
        <v>65</v>
      </c>
      <c r="C22" s="42" t="s">
        <v>65</v>
      </c>
      <c r="D22" s="111" t="s">
        <v>66</v>
      </c>
      <c r="E22" s="112"/>
      <c r="F22" s="112"/>
      <c r="G22" s="112"/>
      <c r="H22" s="90" t="s">
        <v>67</v>
      </c>
      <c r="I22" s="90"/>
      <c r="J22" s="90"/>
      <c r="K22" s="113" t="s">
        <v>68</v>
      </c>
      <c r="L22" s="12"/>
      <c r="M22" s="12"/>
      <c r="N22" s="114" t="s">
        <v>69</v>
      </c>
      <c r="O22" s="91" t="s">
        <v>70</v>
      </c>
      <c r="P22" s="115" t="s">
        <v>71</v>
      </c>
      <c r="Q22" s="106"/>
    </row>
    <row r="23" customFormat="false" ht="27" hidden="false" customHeight="true" outlineLevel="0" collapsed="false">
      <c r="A23" s="46"/>
      <c r="B23" s="107"/>
      <c r="C23" s="116" t="s">
        <v>72</v>
      </c>
      <c r="D23" s="42" t="s">
        <v>73</v>
      </c>
      <c r="E23" s="42" t="s">
        <v>74</v>
      </c>
      <c r="F23" s="42" t="s">
        <v>75</v>
      </c>
      <c r="G23" s="91" t="s">
        <v>76</v>
      </c>
      <c r="H23" s="88" t="s">
        <v>77</v>
      </c>
      <c r="I23" s="40" t="s">
        <v>78</v>
      </c>
      <c r="J23" s="88" t="s">
        <v>79</v>
      </c>
      <c r="K23" s="55" t="s">
        <v>80</v>
      </c>
      <c r="L23" s="12"/>
      <c r="M23" s="12"/>
      <c r="N23" s="114"/>
      <c r="O23" s="91"/>
      <c r="P23" s="115"/>
      <c r="Q23" s="106"/>
    </row>
    <row r="24" customFormat="false" ht="20.1" hidden="false" customHeight="true" outlineLevel="0" collapsed="false">
      <c r="A24" s="14"/>
      <c r="B24" s="15" t="s">
        <v>8</v>
      </c>
      <c r="C24" s="117"/>
      <c r="D24" s="117"/>
      <c r="E24" s="117"/>
      <c r="F24" s="117"/>
      <c r="G24" s="117"/>
      <c r="H24" s="117"/>
      <c r="I24" s="117"/>
      <c r="J24" s="16"/>
      <c r="K24" s="118"/>
      <c r="L24" s="16"/>
      <c r="M24" s="16"/>
      <c r="N24" s="16"/>
      <c r="O24" s="16"/>
      <c r="P24" s="117"/>
      <c r="Q24" s="106"/>
    </row>
    <row r="25" customFormat="false" ht="24" hidden="false" customHeight="true" outlineLevel="0" collapsed="false">
      <c r="A25" s="17" t="s">
        <v>11</v>
      </c>
      <c r="B25" s="67" t="n">
        <v>1470128</v>
      </c>
      <c r="C25" s="119" t="n">
        <v>1409741</v>
      </c>
      <c r="D25" s="68" t="n">
        <v>17571</v>
      </c>
      <c r="E25" s="68" t="n">
        <v>748908</v>
      </c>
      <c r="F25" s="68" t="n">
        <v>179548</v>
      </c>
      <c r="G25" s="68" t="n">
        <v>383696</v>
      </c>
      <c r="H25" s="68" t="n">
        <v>16734</v>
      </c>
      <c r="I25" s="68" t="n">
        <v>1572</v>
      </c>
      <c r="J25" s="120" t="n">
        <v>1331295</v>
      </c>
      <c r="K25" s="68" t="n">
        <v>78446</v>
      </c>
      <c r="L25" s="68" t="n">
        <v>34284</v>
      </c>
      <c r="M25" s="68" t="n">
        <v>52</v>
      </c>
      <c r="N25" s="68" t="n">
        <v>358</v>
      </c>
      <c r="O25" s="68" t="n">
        <v>460</v>
      </c>
      <c r="P25" s="68" t="n">
        <v>25233</v>
      </c>
      <c r="Q25" s="106"/>
    </row>
    <row r="26" s="128" customFormat="true" ht="24" hidden="false" customHeight="true" outlineLevel="0" collapsed="false">
      <c r="A26" s="121"/>
      <c r="B26" s="122"/>
      <c r="C26" s="123" t="n">
        <v>94098</v>
      </c>
      <c r="D26" s="123" t="n">
        <v>1131</v>
      </c>
      <c r="E26" s="123" t="n">
        <v>49516</v>
      </c>
      <c r="F26" s="123" t="n">
        <v>13393</v>
      </c>
      <c r="G26" s="123" t="n">
        <v>25091</v>
      </c>
      <c r="H26" s="123" t="n">
        <v>1071</v>
      </c>
      <c r="I26" s="123" t="n">
        <v>138</v>
      </c>
      <c r="J26" s="124" t="n">
        <v>89269</v>
      </c>
      <c r="K26" s="123" t="n">
        <v>4829</v>
      </c>
      <c r="L26" s="123" t="n">
        <v>1512</v>
      </c>
      <c r="M26" s="123" t="s">
        <v>81</v>
      </c>
      <c r="N26" s="125"/>
      <c r="O26" s="125"/>
      <c r="P26" s="126"/>
      <c r="Q26" s="127"/>
    </row>
    <row r="27" customFormat="false" ht="24" hidden="false" customHeight="true" outlineLevel="0" collapsed="false">
      <c r="A27" s="66" t="s">
        <v>12</v>
      </c>
      <c r="B27" s="67" t="n">
        <v>1483001</v>
      </c>
      <c r="C27" s="119" t="n">
        <v>1417059</v>
      </c>
      <c r="D27" s="119" t="n">
        <v>17809</v>
      </c>
      <c r="E27" s="119" t="n">
        <v>738599</v>
      </c>
      <c r="F27" s="119" t="n">
        <v>182378</v>
      </c>
      <c r="G27" s="119" t="n">
        <v>396617</v>
      </c>
      <c r="H27" s="119" t="n">
        <v>16905</v>
      </c>
      <c r="I27" s="119" t="n">
        <v>1849</v>
      </c>
      <c r="J27" s="120" t="n">
        <v>1337252</v>
      </c>
      <c r="K27" s="119" t="n">
        <v>79807</v>
      </c>
      <c r="L27" s="119" t="n">
        <v>37253</v>
      </c>
      <c r="M27" s="68" t="n">
        <v>46</v>
      </c>
      <c r="N27" s="119" t="n">
        <v>357</v>
      </c>
      <c r="O27" s="119" t="n">
        <v>424</v>
      </c>
      <c r="P27" s="119" t="n">
        <v>27862</v>
      </c>
      <c r="Q27" s="106"/>
    </row>
    <row r="28" s="128" customFormat="true" ht="24" hidden="false" customHeight="true" outlineLevel="0" collapsed="false">
      <c r="A28" s="121"/>
      <c r="B28" s="129"/>
      <c r="C28" s="123" t="n">
        <v>102096</v>
      </c>
      <c r="D28" s="123" t="n">
        <v>1309</v>
      </c>
      <c r="E28" s="123" t="n">
        <v>52887</v>
      </c>
      <c r="F28" s="123" t="n">
        <v>14487</v>
      </c>
      <c r="G28" s="123" t="n">
        <v>28050</v>
      </c>
      <c r="H28" s="123" t="n">
        <v>1255</v>
      </c>
      <c r="I28" s="123" t="n">
        <v>84</v>
      </c>
      <c r="J28" s="124" t="n">
        <v>96817</v>
      </c>
      <c r="K28" s="123" t="n">
        <v>5297</v>
      </c>
      <c r="L28" s="123" t="n">
        <v>1655</v>
      </c>
      <c r="M28" s="123" t="s">
        <v>81</v>
      </c>
      <c r="N28" s="130"/>
      <c r="O28" s="130"/>
      <c r="P28" s="130"/>
      <c r="Q28" s="127"/>
    </row>
    <row r="29" customFormat="false" ht="24" hidden="false" customHeight="true" outlineLevel="0" collapsed="false">
      <c r="A29" s="66" t="s">
        <v>13</v>
      </c>
      <c r="B29" s="67" t="n">
        <v>1508922</v>
      </c>
      <c r="C29" s="119" t="n">
        <v>1438627</v>
      </c>
      <c r="D29" s="119" t="n">
        <v>18056</v>
      </c>
      <c r="E29" s="119" t="n">
        <v>741399</v>
      </c>
      <c r="F29" s="119" t="n">
        <v>185147</v>
      </c>
      <c r="G29" s="119" t="n">
        <v>411884</v>
      </c>
      <c r="H29" s="119" t="n">
        <v>17192</v>
      </c>
      <c r="I29" s="119" t="n">
        <v>2180</v>
      </c>
      <c r="J29" s="120" t="n">
        <v>1358666</v>
      </c>
      <c r="K29" s="119" t="n">
        <v>79961</v>
      </c>
      <c r="L29" s="119" t="n">
        <v>39668</v>
      </c>
      <c r="M29" s="68" t="n">
        <v>45</v>
      </c>
      <c r="N29" s="119" t="n">
        <v>356</v>
      </c>
      <c r="O29" s="119" t="n">
        <v>451</v>
      </c>
      <c r="P29" s="119" t="n">
        <v>29775</v>
      </c>
      <c r="Q29" s="106"/>
    </row>
    <row r="30" s="128" customFormat="true" ht="24" hidden="false" customHeight="true" outlineLevel="0" collapsed="false">
      <c r="A30" s="121"/>
      <c r="B30" s="131"/>
      <c r="C30" s="123" t="n">
        <v>108099</v>
      </c>
      <c r="D30" s="123" t="n">
        <v>1336</v>
      </c>
      <c r="E30" s="123" t="n">
        <v>55666</v>
      </c>
      <c r="F30" s="123" t="n">
        <v>15249</v>
      </c>
      <c r="G30" s="123" t="n">
        <v>30305</v>
      </c>
      <c r="H30" s="123" t="n">
        <v>1284</v>
      </c>
      <c r="I30" s="123" t="n">
        <v>111</v>
      </c>
      <c r="J30" s="124" t="n">
        <v>102667</v>
      </c>
      <c r="K30" s="123" t="n">
        <v>5432</v>
      </c>
      <c r="L30" s="123" t="n">
        <v>1874</v>
      </c>
      <c r="M30" s="123" t="s">
        <v>81</v>
      </c>
      <c r="N30" s="124"/>
      <c r="O30" s="130"/>
      <c r="P30" s="130"/>
      <c r="Q30" s="127"/>
    </row>
    <row r="31" customFormat="false" ht="24" hidden="false" customHeight="true" outlineLevel="0" collapsed="false">
      <c r="A31" s="66" t="s">
        <v>14</v>
      </c>
      <c r="B31" s="67" t="n">
        <v>1513775</v>
      </c>
      <c r="C31" s="119" t="n">
        <v>1443539</v>
      </c>
      <c r="D31" s="132" t="n">
        <v>17580</v>
      </c>
      <c r="E31" s="132" t="n">
        <v>740099</v>
      </c>
      <c r="F31" s="132" t="n">
        <v>185646</v>
      </c>
      <c r="G31" s="132" t="n">
        <v>421330</v>
      </c>
      <c r="H31" s="132" t="n">
        <v>16762</v>
      </c>
      <c r="I31" s="132" t="n">
        <v>2291</v>
      </c>
      <c r="J31" s="120" t="n">
        <v>1366946</v>
      </c>
      <c r="K31" s="132" t="n">
        <v>76593</v>
      </c>
      <c r="L31" s="132" t="n">
        <v>38033</v>
      </c>
      <c r="M31" s="68" t="n">
        <v>33</v>
      </c>
      <c r="N31" s="132" t="n">
        <v>348</v>
      </c>
      <c r="O31" s="132" t="n">
        <v>480</v>
      </c>
      <c r="P31" s="132" t="n">
        <v>31342</v>
      </c>
      <c r="Q31" s="106"/>
    </row>
    <row r="32" s="128" customFormat="true" ht="24" hidden="false" customHeight="true" outlineLevel="0" collapsed="false">
      <c r="A32" s="121"/>
      <c r="B32" s="133"/>
      <c r="C32" s="123" t="n">
        <v>99539</v>
      </c>
      <c r="D32" s="134" t="n">
        <v>1134</v>
      </c>
      <c r="E32" s="134" t="n">
        <v>50922</v>
      </c>
      <c r="F32" s="134" t="n">
        <v>14072</v>
      </c>
      <c r="G32" s="134" t="n">
        <v>28511</v>
      </c>
      <c r="H32" s="134" t="n">
        <v>1074</v>
      </c>
      <c r="I32" s="134" t="n">
        <v>123</v>
      </c>
      <c r="J32" s="124" t="n">
        <v>94762</v>
      </c>
      <c r="K32" s="134" t="n">
        <v>4777</v>
      </c>
      <c r="L32" s="134" t="n">
        <v>1579</v>
      </c>
      <c r="M32" s="123" t="n">
        <v>1</v>
      </c>
      <c r="N32" s="135"/>
      <c r="O32" s="135"/>
      <c r="P32" s="135"/>
      <c r="Q32" s="127"/>
    </row>
    <row r="33" s="26" customFormat="true" ht="24" hidden="false" customHeight="true" outlineLevel="0" collapsed="false">
      <c r="A33" s="70" t="s">
        <v>15</v>
      </c>
      <c r="B33" s="136" t="n">
        <v>1513735</v>
      </c>
      <c r="C33" s="137" t="n">
        <v>1441399</v>
      </c>
      <c r="D33" s="71" t="n">
        <v>17626</v>
      </c>
      <c r="E33" s="71" t="n">
        <v>735778</v>
      </c>
      <c r="F33" s="71" t="n">
        <v>185986</v>
      </c>
      <c r="G33" s="71" t="n">
        <v>425151</v>
      </c>
      <c r="H33" s="71" t="n">
        <v>16775</v>
      </c>
      <c r="I33" s="71" t="n">
        <v>2494</v>
      </c>
      <c r="J33" s="138" t="n">
        <v>1367035</v>
      </c>
      <c r="K33" s="71" t="n">
        <v>74364</v>
      </c>
      <c r="L33" s="71" t="n">
        <v>38706</v>
      </c>
      <c r="M33" s="71" t="n">
        <v>34</v>
      </c>
      <c r="N33" s="71" t="n">
        <v>315</v>
      </c>
      <c r="O33" s="71" t="n">
        <v>457</v>
      </c>
      <c r="P33" s="71" t="n">
        <v>32824</v>
      </c>
      <c r="Q33" s="106"/>
    </row>
    <row r="34" s="145" customFormat="true" ht="24" hidden="false" customHeight="true" outlineLevel="0" collapsed="false">
      <c r="A34" s="139"/>
      <c r="B34" s="140"/>
      <c r="C34" s="141" t="n">
        <v>-86049</v>
      </c>
      <c r="D34" s="142" t="n">
        <v>994</v>
      </c>
      <c r="E34" s="142" t="n">
        <v>43559</v>
      </c>
      <c r="F34" s="142" t="n">
        <v>12084</v>
      </c>
      <c r="G34" s="142" t="n">
        <v>24873</v>
      </c>
      <c r="H34" s="142" t="n">
        <v>947</v>
      </c>
      <c r="I34" s="142" t="n">
        <v>128</v>
      </c>
      <c r="J34" s="143" t="n">
        <v>-81638</v>
      </c>
      <c r="K34" s="142" t="n">
        <v>4411</v>
      </c>
      <c r="L34" s="142" t="n">
        <v>1582</v>
      </c>
      <c r="M34" s="144" t="s">
        <v>82</v>
      </c>
      <c r="Q34" s="127"/>
    </row>
    <row r="35" customFormat="false" ht="15" hidden="false" customHeight="true" outlineLevel="0" collapsed="false">
      <c r="A35" s="146" t="s">
        <v>83</v>
      </c>
      <c r="B35" s="146"/>
      <c r="C35" s="146"/>
      <c r="D35" s="146"/>
      <c r="E35" s="146"/>
      <c r="F35" s="146"/>
      <c r="G35" s="146"/>
      <c r="H35" s="27"/>
      <c r="I35" s="27"/>
      <c r="J35" s="27"/>
      <c r="K35" s="27"/>
      <c r="L35" s="27"/>
      <c r="M35" s="27"/>
      <c r="N35" s="27"/>
      <c r="O35" s="28"/>
      <c r="P35" s="52" t="s">
        <v>31</v>
      </c>
      <c r="Q35" s="106"/>
    </row>
    <row r="36" customFormat="false" ht="1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46"/>
      <c r="I36" s="46"/>
      <c r="J36" s="46"/>
      <c r="K36" s="46"/>
      <c r="L36" s="46"/>
      <c r="M36" s="46"/>
      <c r="N36" s="46"/>
      <c r="O36" s="46"/>
      <c r="P36" s="46"/>
      <c r="Q36" s="106"/>
    </row>
    <row r="37" customFormat="false" ht="32.25" hidden="false" customHeight="true" outlineLevel="0" collapsed="false">
      <c r="A37" s="147" t="s">
        <v>84</v>
      </c>
      <c r="B37" s="147"/>
      <c r="C37" s="147"/>
      <c r="D37" s="147"/>
      <c r="E37" s="147"/>
      <c r="F37" s="147"/>
      <c r="G37" s="147"/>
    </row>
    <row r="38" customFormat="false" ht="12.75" hidden="false" customHeight="true" outlineLevel="0" collapsed="false">
      <c r="A38" s="148" t="s">
        <v>85</v>
      </c>
      <c r="B38" s="148"/>
      <c r="C38" s="148"/>
      <c r="D38" s="148"/>
      <c r="E38" s="148"/>
      <c r="F38" s="148"/>
      <c r="G38" s="148"/>
    </row>
    <row r="63" customFormat="false" ht="13.5" hidden="false" customHeight="false" outlineLevel="0" collapsed="false">
      <c r="B63" s="149"/>
    </row>
  </sheetData>
  <mergeCells count="19">
    <mergeCell ref="A5:A6"/>
    <mergeCell ref="B5:C5"/>
    <mergeCell ref="D5:E5"/>
    <mergeCell ref="F5:H5"/>
    <mergeCell ref="I5:K5"/>
    <mergeCell ref="L5:L6"/>
    <mergeCell ref="M5:M6"/>
    <mergeCell ref="N5:N6"/>
    <mergeCell ref="D21:F21"/>
    <mergeCell ref="L21:L23"/>
    <mergeCell ref="M21:M23"/>
    <mergeCell ref="N21:P21"/>
    <mergeCell ref="H22:J22"/>
    <mergeCell ref="N22:N23"/>
    <mergeCell ref="O22:O23"/>
    <mergeCell ref="P22:P23"/>
    <mergeCell ref="A35:G36"/>
    <mergeCell ref="A37:G37"/>
    <mergeCell ref="A38:G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25"/>
    <col collapsed="false" customWidth="true" hidden="false" outlineLevel="0" max="3" min="3" style="1" width="7.87"/>
    <col collapsed="false" customWidth="true" hidden="false" outlineLevel="0" max="4" min="4" style="1" width="8.12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true" hidden="false" outlineLevel="0" max="8" min="7" style="1" width="6.87"/>
    <col collapsed="false" customWidth="true" hidden="false" outlineLevel="0" max="9" min="9" style="1" width="9.25"/>
    <col collapsed="false" customWidth="true" hidden="false" outlineLevel="0" max="10" min="10" style="1" width="6.87"/>
    <col collapsed="false" customWidth="true" hidden="false" outlineLevel="0" max="11" min="11" style="1" width="9.25"/>
    <col collapsed="false" customWidth="true" hidden="false" outlineLevel="0" max="12" min="12" style="1" width="7.87"/>
    <col collapsed="false" customWidth="true" hidden="false" outlineLevel="0" max="13" min="13" style="1" width="7.62"/>
    <col collapsed="false" customWidth="true" hidden="false" outlineLevel="0" max="15" min="14" style="1" width="7.49"/>
    <col collapsed="false" customWidth="true" hidden="false" outlineLevel="0" max="16" min="16" style="1" width="5.62"/>
    <col collapsed="false" customWidth="true" hidden="false" outlineLevel="0" max="17" min="17" style="1" width="6.12"/>
    <col collapsed="false" customWidth="true" hidden="false" outlineLevel="0" max="18" min="18" style="1" width="5.62"/>
    <col collapsed="false" customWidth="true" hidden="false" outlineLevel="0" max="19" min="19" style="1" width="7.99"/>
    <col collapsed="false" customWidth="true" hidden="false" outlineLevel="0" max="21" min="20" style="1" width="7.37"/>
    <col collapsed="false" customWidth="true" hidden="false" outlineLevel="0" max="22" min="22" style="1" width="5.87"/>
    <col collapsed="false" customWidth="true" hidden="false" outlineLevel="0" max="71" min="23" style="1" width="9.12"/>
    <col collapsed="false" customWidth="false" hidden="false" outlineLevel="0" max="257" min="72" style="1" width="8.99"/>
  </cols>
  <sheetData>
    <row r="1" s="2" customFormat="true" ht="15" hidden="false" customHeight="true" outlineLevel="0" collapsed="false">
      <c r="A1" s="82" t="s">
        <v>0</v>
      </c>
      <c r="H1" s="3"/>
      <c r="U1" s="3" t="s">
        <v>0</v>
      </c>
    </row>
    <row r="2" s="2" customFormat="true" ht="15" hidden="false" customHeight="true" outlineLevel="0" collapsed="false">
      <c r="A2" s="82"/>
      <c r="H2" s="3"/>
      <c r="V2" s="3"/>
    </row>
    <row r="3" customFormat="false" ht="15" hidden="false" customHeight="true" outlineLevel="0" collapsed="false">
      <c r="A3" s="150" t="s">
        <v>86</v>
      </c>
      <c r="B3" s="46"/>
      <c r="C3" s="46"/>
      <c r="D3" s="151"/>
      <c r="E3" s="46"/>
      <c r="F3" s="152"/>
      <c r="G3" s="152"/>
      <c r="H3" s="152"/>
      <c r="I3" s="152"/>
      <c r="J3" s="152"/>
      <c r="K3" s="152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customFormat="false" ht="15" hidden="false" customHeight="true" outlineLevel="0" collapsed="false">
      <c r="A4" s="8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A5" s="154"/>
      <c r="B5" s="155"/>
      <c r="C5" s="156"/>
      <c r="D5" s="11"/>
      <c r="E5" s="157" t="s">
        <v>87</v>
      </c>
      <c r="F5" s="156"/>
      <c r="G5" s="156"/>
      <c r="H5" s="157" t="s">
        <v>88</v>
      </c>
      <c r="I5" s="157" t="s">
        <v>89</v>
      </c>
      <c r="J5" s="156"/>
      <c r="K5" s="156"/>
      <c r="L5" s="157" t="s">
        <v>90</v>
      </c>
      <c r="M5" s="158"/>
      <c r="N5" s="157" t="s">
        <v>91</v>
      </c>
      <c r="O5" s="155"/>
      <c r="P5" s="158"/>
      <c r="Q5" s="158"/>
      <c r="R5" s="158"/>
      <c r="S5" s="159" t="s">
        <v>92</v>
      </c>
      <c r="T5" s="159"/>
      <c r="U5" s="159"/>
    </row>
    <row r="6" customFormat="false" ht="18" hidden="false" customHeight="true" outlineLevel="0" collapsed="false">
      <c r="A6" s="160"/>
      <c r="B6" s="161" t="s">
        <v>93</v>
      </c>
      <c r="C6" s="162"/>
      <c r="D6" s="162"/>
      <c r="E6" s="162"/>
      <c r="F6" s="162"/>
      <c r="G6" s="162"/>
      <c r="H6" s="162"/>
      <c r="I6" s="162"/>
      <c r="J6" s="162"/>
      <c r="K6" s="163"/>
      <c r="L6" s="164" t="s">
        <v>94</v>
      </c>
      <c r="M6" s="46"/>
      <c r="N6" s="165" t="s">
        <v>95</v>
      </c>
      <c r="O6" s="165" t="s">
        <v>63</v>
      </c>
      <c r="P6" s="166" t="s">
        <v>96</v>
      </c>
      <c r="Q6" s="166"/>
      <c r="R6" s="166"/>
      <c r="S6" s="167"/>
      <c r="T6" s="168"/>
      <c r="U6" s="46"/>
    </row>
    <row r="7" customFormat="false" ht="18" hidden="false" customHeight="true" outlineLevel="0" collapsed="false">
      <c r="A7" s="169" t="s">
        <v>97</v>
      </c>
      <c r="B7" s="170" t="s">
        <v>98</v>
      </c>
      <c r="C7" s="170"/>
      <c r="D7" s="170"/>
      <c r="E7" s="170"/>
      <c r="F7" s="170"/>
      <c r="G7" s="170"/>
      <c r="H7" s="170"/>
      <c r="I7" s="170"/>
      <c r="J7" s="171" t="s">
        <v>99</v>
      </c>
      <c r="K7" s="172" t="s">
        <v>100</v>
      </c>
      <c r="L7" s="173" t="s">
        <v>101</v>
      </c>
      <c r="M7" s="173"/>
      <c r="N7" s="165"/>
      <c r="O7" s="165"/>
      <c r="P7" s="165" t="s">
        <v>102</v>
      </c>
      <c r="Q7" s="165" t="s">
        <v>103</v>
      </c>
      <c r="R7" s="165" t="s">
        <v>104</v>
      </c>
      <c r="S7" s="174"/>
      <c r="T7" s="175"/>
      <c r="U7" s="176"/>
    </row>
    <row r="8" customFormat="false" ht="18" hidden="false" customHeight="true" outlineLevel="0" collapsed="false">
      <c r="A8" s="160"/>
      <c r="B8" s="165" t="s">
        <v>105</v>
      </c>
      <c r="C8" s="167"/>
      <c r="D8" s="168"/>
      <c r="E8" s="46"/>
      <c r="F8" s="177"/>
      <c r="G8" s="178" t="s">
        <v>106</v>
      </c>
      <c r="H8" s="165" t="s">
        <v>107</v>
      </c>
      <c r="I8" s="179" t="s">
        <v>108</v>
      </c>
      <c r="J8" s="171"/>
      <c r="K8" s="172"/>
      <c r="L8" s="172" t="s">
        <v>109</v>
      </c>
      <c r="M8" s="165" t="s">
        <v>110</v>
      </c>
      <c r="N8" s="165"/>
      <c r="O8" s="165"/>
      <c r="P8" s="165"/>
      <c r="Q8" s="165"/>
      <c r="R8" s="165"/>
      <c r="S8" s="180" t="s">
        <v>23</v>
      </c>
      <c r="T8" s="181" t="s">
        <v>111</v>
      </c>
      <c r="U8" s="182" t="s">
        <v>25</v>
      </c>
    </row>
    <row r="9" customFormat="false" ht="18" hidden="false" customHeight="true" outlineLevel="0" collapsed="false">
      <c r="A9" s="160"/>
      <c r="B9" s="165"/>
      <c r="C9" s="180" t="s">
        <v>112</v>
      </c>
      <c r="D9" s="181" t="s">
        <v>113</v>
      </c>
      <c r="E9" s="182" t="s">
        <v>114</v>
      </c>
      <c r="F9" s="183" t="s">
        <v>76</v>
      </c>
      <c r="G9" s="178"/>
      <c r="H9" s="165"/>
      <c r="I9" s="179"/>
      <c r="J9" s="171"/>
      <c r="K9" s="172"/>
      <c r="L9" s="172"/>
      <c r="M9" s="165"/>
      <c r="N9" s="165"/>
      <c r="O9" s="165"/>
      <c r="P9" s="165"/>
      <c r="Q9" s="165"/>
      <c r="R9" s="165"/>
      <c r="S9" s="174"/>
      <c r="T9" s="175"/>
      <c r="U9" s="176"/>
    </row>
    <row r="10" customFormat="false" ht="18" hidden="false" customHeight="true" outlineLevel="0" collapsed="false">
      <c r="A10" s="184"/>
      <c r="B10" s="165"/>
      <c r="C10" s="167"/>
      <c r="D10" s="168"/>
      <c r="E10" s="46"/>
      <c r="F10" s="185"/>
      <c r="G10" s="178"/>
      <c r="H10" s="165"/>
      <c r="I10" s="179"/>
      <c r="J10" s="171"/>
      <c r="K10" s="172"/>
      <c r="L10" s="172"/>
      <c r="M10" s="165"/>
      <c r="N10" s="165"/>
      <c r="O10" s="165"/>
      <c r="P10" s="165"/>
      <c r="Q10" s="165"/>
      <c r="R10" s="165"/>
      <c r="S10" s="167"/>
      <c r="T10" s="168"/>
      <c r="U10" s="46"/>
    </row>
    <row r="11" customFormat="false" ht="18" hidden="false" customHeight="true" outlineLevel="0" collapsed="false">
      <c r="A11" s="14"/>
      <c r="B11" s="186" t="s">
        <v>10</v>
      </c>
      <c r="C11" s="187"/>
      <c r="D11" s="187"/>
      <c r="E11" s="187"/>
      <c r="F11" s="187"/>
      <c r="G11" s="187"/>
      <c r="H11" s="187"/>
      <c r="I11" s="187"/>
      <c r="J11" s="187"/>
      <c r="K11" s="188"/>
      <c r="L11" s="14"/>
      <c r="M11" s="14"/>
      <c r="N11" s="14"/>
      <c r="O11" s="14"/>
      <c r="P11" s="14"/>
      <c r="Q11" s="14"/>
      <c r="R11" s="14"/>
      <c r="S11" s="14"/>
      <c r="T11" s="14"/>
      <c r="U11" s="189" t="s">
        <v>26</v>
      </c>
    </row>
    <row r="12" s="195" customFormat="true" ht="20.25" hidden="false" customHeight="true" outlineLevel="0" collapsed="false">
      <c r="A12" s="190" t="s">
        <v>115</v>
      </c>
      <c r="B12" s="191" t="n">
        <f aca="false">I12+J12</f>
        <v>27575101</v>
      </c>
      <c r="C12" s="192" t="n">
        <v>9030815</v>
      </c>
      <c r="D12" s="192" t="n">
        <v>9939577</v>
      </c>
      <c r="E12" s="192" t="n">
        <v>2508367</v>
      </c>
      <c r="F12" s="192" t="n">
        <v>4628283</v>
      </c>
      <c r="G12" s="192" t="n">
        <v>469238</v>
      </c>
      <c r="H12" s="192" t="n">
        <v>92927</v>
      </c>
      <c r="I12" s="192" t="n">
        <f aca="false">SUM(C12:H12)</f>
        <v>26669207</v>
      </c>
      <c r="J12" s="192" t="n">
        <v>905894</v>
      </c>
      <c r="K12" s="192" t="n">
        <v>20098392</v>
      </c>
      <c r="L12" s="192" t="n">
        <v>6012620</v>
      </c>
      <c r="M12" s="192" t="n">
        <v>1464089</v>
      </c>
      <c r="N12" s="192" t="n">
        <v>2061061</v>
      </c>
      <c r="O12" s="192" t="n">
        <v>1080</v>
      </c>
      <c r="P12" s="192" t="n">
        <v>140857</v>
      </c>
      <c r="Q12" s="192" t="n">
        <v>13800</v>
      </c>
      <c r="R12" s="192" t="n">
        <v>33132</v>
      </c>
      <c r="S12" s="192" t="n">
        <v>7816813</v>
      </c>
      <c r="T12" s="192" t="n">
        <v>6764469</v>
      </c>
      <c r="U12" s="193" t="n">
        <v>86.54</v>
      </c>
      <c r="V12" s="194"/>
    </row>
    <row r="13" s="128" customFormat="true" ht="20.25" hidden="false" customHeight="true" outlineLevel="0" collapsed="false">
      <c r="A13" s="196" t="s">
        <v>116</v>
      </c>
      <c r="B13" s="197" t="n">
        <f aca="false">I13+J13</f>
        <v>1980109</v>
      </c>
      <c r="C13" s="198" t="n">
        <v>662108</v>
      </c>
      <c r="D13" s="198" t="n">
        <v>711676</v>
      </c>
      <c r="E13" s="198" t="n">
        <v>177129</v>
      </c>
      <c r="F13" s="198" t="n">
        <v>330261</v>
      </c>
      <c r="G13" s="198" t="n">
        <v>25938</v>
      </c>
      <c r="H13" s="198" t="n">
        <v>8566</v>
      </c>
      <c r="I13" s="198" t="n">
        <f aca="false">SUM(C13:H13)</f>
        <v>1915678</v>
      </c>
      <c r="J13" s="198" t="n">
        <v>64431</v>
      </c>
      <c r="K13" s="198" t="n">
        <v>1380997</v>
      </c>
      <c r="L13" s="198" t="n">
        <v>537707</v>
      </c>
      <c r="M13" s="198" t="n">
        <v>61405</v>
      </c>
      <c r="N13" s="198" t="n">
        <v>183029</v>
      </c>
      <c r="O13" s="198" t="s">
        <v>117</v>
      </c>
      <c r="P13" s="198"/>
      <c r="Q13" s="198"/>
      <c r="R13" s="198"/>
      <c r="S13" s="198" t="n">
        <v>629284</v>
      </c>
      <c r="T13" s="198" t="n">
        <v>597482</v>
      </c>
      <c r="U13" s="199" t="n">
        <v>94.95</v>
      </c>
      <c r="V13" s="200"/>
    </row>
    <row r="14" customFormat="false" ht="20.25" hidden="false" customHeight="true" outlineLevel="0" collapsed="false">
      <c r="A14" s="201" t="s">
        <v>118</v>
      </c>
      <c r="B14" s="191" t="n">
        <f aca="false">I14+J14</f>
        <v>28394357.836</v>
      </c>
      <c r="C14" s="192" t="n">
        <v>9640375.38</v>
      </c>
      <c r="D14" s="192" t="n">
        <v>10098550.906</v>
      </c>
      <c r="E14" s="192" t="n">
        <v>2540581.849</v>
      </c>
      <c r="F14" s="192" t="n">
        <v>4660577.646</v>
      </c>
      <c r="G14" s="192" t="n">
        <v>470343.005</v>
      </c>
      <c r="H14" s="192" t="n">
        <v>112622.05</v>
      </c>
      <c r="I14" s="192" t="n">
        <f aca="false">SUM(C14:H14)</f>
        <v>27523050.836</v>
      </c>
      <c r="J14" s="192" t="n">
        <v>871307</v>
      </c>
      <c r="K14" s="192" t="n">
        <v>20720628.939</v>
      </c>
      <c r="L14" s="192" t="n">
        <v>6182556.902</v>
      </c>
      <c r="M14" s="192" t="n">
        <v>1491172.623</v>
      </c>
      <c r="N14" s="192" t="n">
        <v>2245711.099</v>
      </c>
      <c r="O14" s="192" t="n">
        <v>962.059</v>
      </c>
      <c r="P14" s="192" t="n">
        <v>148715.002</v>
      </c>
      <c r="Q14" s="192" t="n">
        <v>12720</v>
      </c>
      <c r="R14" s="192" t="n">
        <v>35494.666</v>
      </c>
      <c r="S14" s="192" t="n">
        <v>7810887.27</v>
      </c>
      <c r="T14" s="192" t="n">
        <v>6838412.814</v>
      </c>
      <c r="U14" s="193" t="n">
        <v>87.55</v>
      </c>
      <c r="V14" s="202"/>
    </row>
    <row r="15" s="128" customFormat="true" ht="20.25" hidden="false" customHeight="true" outlineLevel="0" collapsed="false">
      <c r="A15" s="203" t="s">
        <v>119</v>
      </c>
      <c r="B15" s="197" t="n">
        <f aca="false">I15+J15</f>
        <v>2305731.058</v>
      </c>
      <c r="C15" s="198" t="n">
        <v>877118.379</v>
      </c>
      <c r="D15" s="198" t="n">
        <v>796533.858</v>
      </c>
      <c r="E15" s="198" t="n">
        <v>195461.64</v>
      </c>
      <c r="F15" s="198" t="n">
        <v>342973.99</v>
      </c>
      <c r="G15" s="198" t="n">
        <v>33579.635</v>
      </c>
      <c r="H15" s="198" t="n">
        <v>6097</v>
      </c>
      <c r="I15" s="198" t="n">
        <f aca="false">SUM(C15:H15)</f>
        <v>2251764.502</v>
      </c>
      <c r="J15" s="198" t="n">
        <v>53966.556</v>
      </c>
      <c r="K15" s="198" t="n">
        <v>1612495.745</v>
      </c>
      <c r="L15" s="198" t="n">
        <v>625572.816</v>
      </c>
      <c r="M15" s="198" t="n">
        <v>67661.97</v>
      </c>
      <c r="N15" s="198" t="n">
        <v>236242.397</v>
      </c>
      <c r="O15" s="198" t="s">
        <v>117</v>
      </c>
      <c r="P15" s="198"/>
      <c r="Q15" s="198"/>
      <c r="R15" s="198"/>
      <c r="S15" s="198" t="n">
        <v>674250.375</v>
      </c>
      <c r="T15" s="198" t="n">
        <v>643952.93</v>
      </c>
      <c r="U15" s="199" t="n">
        <v>95.506</v>
      </c>
      <c r="V15" s="200"/>
    </row>
    <row r="16" customFormat="false" ht="20.25" hidden="false" customHeight="true" outlineLevel="0" collapsed="false">
      <c r="A16" s="201" t="s">
        <v>120</v>
      </c>
      <c r="B16" s="191" t="n">
        <f aca="false">I16+J16</f>
        <v>29513946</v>
      </c>
      <c r="C16" s="192" t="n">
        <v>10028549</v>
      </c>
      <c r="D16" s="192" t="n">
        <v>10453153</v>
      </c>
      <c r="E16" s="192" t="n">
        <v>2589965</v>
      </c>
      <c r="F16" s="192" t="n">
        <v>4996127</v>
      </c>
      <c r="G16" s="192" t="n">
        <v>473577</v>
      </c>
      <c r="H16" s="192" t="n">
        <v>126068</v>
      </c>
      <c r="I16" s="192" t="n">
        <f aca="false">SUM(C16:H16)</f>
        <v>28667439</v>
      </c>
      <c r="J16" s="192" t="n">
        <v>846507</v>
      </c>
      <c r="K16" s="192" t="n">
        <v>21564493</v>
      </c>
      <c r="L16" s="192" t="n">
        <v>6413549</v>
      </c>
      <c r="M16" s="192" t="n">
        <v>1535904</v>
      </c>
      <c r="N16" s="192" t="n">
        <v>2446385</v>
      </c>
      <c r="O16" s="192" t="n">
        <v>1090</v>
      </c>
      <c r="P16" s="192" t="n">
        <v>148834</v>
      </c>
      <c r="Q16" s="192" t="n">
        <v>13530</v>
      </c>
      <c r="R16" s="192" t="n">
        <v>39061</v>
      </c>
      <c r="S16" s="192" t="n">
        <v>7987363</v>
      </c>
      <c r="T16" s="192" t="n">
        <v>7022889</v>
      </c>
      <c r="U16" s="193" t="n">
        <v>87.93</v>
      </c>
      <c r="V16" s="202"/>
    </row>
    <row r="17" s="128" customFormat="true" ht="20.25" hidden="false" customHeight="true" outlineLevel="0" collapsed="false">
      <c r="A17" s="203" t="s">
        <v>121</v>
      </c>
      <c r="B17" s="197" t="n">
        <f aca="false">I17+J17</f>
        <v>2298805</v>
      </c>
      <c r="C17" s="198" t="n">
        <v>789724</v>
      </c>
      <c r="D17" s="198" t="n">
        <v>820507</v>
      </c>
      <c r="E17" s="198" t="n">
        <v>203464</v>
      </c>
      <c r="F17" s="198" t="n">
        <v>391273</v>
      </c>
      <c r="G17" s="198" t="n">
        <v>30979</v>
      </c>
      <c r="H17" s="198" t="n">
        <v>7909</v>
      </c>
      <c r="I17" s="198" t="n">
        <f aca="false">SUM(C17:H17)</f>
        <v>2243856</v>
      </c>
      <c r="J17" s="198" t="n">
        <v>54949</v>
      </c>
      <c r="K17" s="198" t="n">
        <v>1609281</v>
      </c>
      <c r="L17" s="198" t="n">
        <v>622608</v>
      </c>
      <c r="M17" s="198" t="n">
        <v>66916</v>
      </c>
      <c r="N17" s="198" t="n">
        <v>220579</v>
      </c>
      <c r="O17" s="198" t="s">
        <v>117</v>
      </c>
      <c r="P17" s="198"/>
      <c r="Q17" s="198"/>
      <c r="R17" s="198"/>
      <c r="S17" s="198" t="n">
        <v>716691</v>
      </c>
      <c r="T17" s="198" t="n">
        <v>687089</v>
      </c>
      <c r="U17" s="199" t="n">
        <v>95.87</v>
      </c>
      <c r="V17" s="200"/>
    </row>
    <row r="18" customFormat="false" ht="20.25" hidden="false" customHeight="true" outlineLevel="0" collapsed="false">
      <c r="A18" s="201" t="s">
        <v>122</v>
      </c>
      <c r="B18" s="204" t="n">
        <f aca="false">I18+J18</f>
        <v>29052716</v>
      </c>
      <c r="C18" s="205" t="n">
        <v>9841884</v>
      </c>
      <c r="D18" s="205" t="n">
        <v>10295356</v>
      </c>
      <c r="E18" s="205" t="n">
        <v>2536073</v>
      </c>
      <c r="F18" s="205" t="n">
        <v>5018209</v>
      </c>
      <c r="G18" s="205" t="n">
        <v>459633</v>
      </c>
      <c r="H18" s="205" t="n">
        <v>134418</v>
      </c>
      <c r="I18" s="206" t="n">
        <f aca="false">SUM(C18:H18)</f>
        <v>28285573</v>
      </c>
      <c r="J18" s="205" t="n">
        <v>767143</v>
      </c>
      <c r="K18" s="205" t="n">
        <v>21252160</v>
      </c>
      <c r="L18" s="205" t="n">
        <v>6266340</v>
      </c>
      <c r="M18" s="205" t="n">
        <v>1534217</v>
      </c>
      <c r="N18" s="205" t="n">
        <v>2415404</v>
      </c>
      <c r="O18" s="192" t="n">
        <v>696</v>
      </c>
      <c r="P18" s="205" t="n">
        <v>144377</v>
      </c>
      <c r="Q18" s="205" t="n">
        <v>14400</v>
      </c>
      <c r="R18" s="205" t="n">
        <v>41474</v>
      </c>
      <c r="S18" s="205" t="n">
        <v>8332994</v>
      </c>
      <c r="T18" s="205" t="n">
        <v>7385920</v>
      </c>
      <c r="U18" s="207" t="n">
        <v>88.6</v>
      </c>
      <c r="V18" s="202"/>
    </row>
    <row r="19" s="128" customFormat="true" ht="20.25" hidden="false" customHeight="true" outlineLevel="0" collapsed="false">
      <c r="A19" s="203" t="s">
        <v>123</v>
      </c>
      <c r="B19" s="208" t="n">
        <f aca="false">I19+J19</f>
        <v>2019024</v>
      </c>
      <c r="C19" s="209" t="n">
        <v>642644</v>
      </c>
      <c r="D19" s="209" t="n">
        <v>763050</v>
      </c>
      <c r="E19" s="209" t="n">
        <v>185351</v>
      </c>
      <c r="F19" s="209" t="n">
        <v>350307</v>
      </c>
      <c r="G19" s="209" t="n">
        <v>25389</v>
      </c>
      <c r="H19" s="209" t="n">
        <v>6960</v>
      </c>
      <c r="I19" s="210" t="n">
        <f aca="false">SUM(C19:H19)</f>
        <v>1973701</v>
      </c>
      <c r="J19" s="209" t="n">
        <v>45323</v>
      </c>
      <c r="K19" s="209" t="n">
        <v>1411800</v>
      </c>
      <c r="L19" s="209" t="n">
        <v>546091</v>
      </c>
      <c r="M19" s="209" t="n">
        <v>61134</v>
      </c>
      <c r="N19" s="209" t="n">
        <v>183872</v>
      </c>
      <c r="O19" s="198" t="n">
        <v>55</v>
      </c>
      <c r="P19" s="198"/>
      <c r="Q19" s="198"/>
      <c r="R19" s="198"/>
      <c r="S19" s="209" t="n">
        <v>679014</v>
      </c>
      <c r="T19" s="209" t="n">
        <v>652807</v>
      </c>
      <c r="U19" s="199" t="n">
        <v>96.1</v>
      </c>
      <c r="V19" s="200"/>
    </row>
    <row r="20" s="26" customFormat="true" ht="20.25" hidden="false" customHeight="true" outlineLevel="0" collapsed="false">
      <c r="A20" s="211" t="s">
        <v>124</v>
      </c>
      <c r="B20" s="212" t="n">
        <f aca="false">I20+J20</f>
        <v>29384143</v>
      </c>
      <c r="C20" s="213" t="n">
        <v>9984101</v>
      </c>
      <c r="D20" s="213" t="n">
        <v>10341498</v>
      </c>
      <c r="E20" s="213" t="n">
        <v>2524583</v>
      </c>
      <c r="F20" s="213" t="n">
        <v>5195393</v>
      </c>
      <c r="G20" s="213" t="n">
        <v>462015</v>
      </c>
      <c r="H20" s="213" t="n">
        <v>158201</v>
      </c>
      <c r="I20" s="214" t="n">
        <f aca="false">SUM(C20:H20)</f>
        <v>28665791</v>
      </c>
      <c r="J20" s="213" t="n">
        <v>718352</v>
      </c>
      <c r="K20" s="213" t="n">
        <v>21507433</v>
      </c>
      <c r="L20" s="213" t="n">
        <v>6369723</v>
      </c>
      <c r="M20" s="213" t="n">
        <v>1506987</v>
      </c>
      <c r="N20" s="213" t="n">
        <v>2624477</v>
      </c>
      <c r="O20" s="213" t="n">
        <v>445</v>
      </c>
      <c r="P20" s="213" t="n">
        <v>133355</v>
      </c>
      <c r="Q20" s="213" t="n">
        <v>13710</v>
      </c>
      <c r="R20" s="213" t="n">
        <v>43962</v>
      </c>
      <c r="S20" s="213" t="n">
        <v>8629243</v>
      </c>
      <c r="T20" s="213" t="n">
        <v>7608664</v>
      </c>
      <c r="U20" s="215" t="n">
        <v>88.2</v>
      </c>
      <c r="V20" s="202"/>
    </row>
    <row r="21" s="145" customFormat="true" ht="20.25" hidden="false" customHeight="true" outlineLevel="0" collapsed="false">
      <c r="A21" s="216" t="s">
        <v>125</v>
      </c>
      <c r="B21" s="217" t="n">
        <f aca="false">I21+J21</f>
        <v>1801713</v>
      </c>
      <c r="C21" s="217" t="n">
        <v>586857</v>
      </c>
      <c r="D21" s="217" t="n">
        <v>668554</v>
      </c>
      <c r="E21" s="217" t="n">
        <v>159907</v>
      </c>
      <c r="F21" s="217" t="n">
        <v>313730</v>
      </c>
      <c r="G21" s="217" t="n">
        <v>24280</v>
      </c>
      <c r="H21" s="217" t="n">
        <v>6103</v>
      </c>
      <c r="I21" s="217" t="n">
        <f aca="false">SUM(C21:H21)</f>
        <v>1759431</v>
      </c>
      <c r="J21" s="217" t="n">
        <v>42282</v>
      </c>
      <c r="K21" s="217" t="n">
        <v>1260057</v>
      </c>
      <c r="L21" s="217" t="n">
        <v>480475</v>
      </c>
      <c r="M21" s="217" t="n">
        <v>61181</v>
      </c>
      <c r="N21" s="217" t="n">
        <v>175132</v>
      </c>
      <c r="O21" s="218" t="s">
        <v>126</v>
      </c>
      <c r="P21" s="218"/>
      <c r="Q21" s="218"/>
      <c r="R21" s="218"/>
      <c r="S21" s="217" t="n">
        <v>622740</v>
      </c>
      <c r="T21" s="217" t="n">
        <v>595248</v>
      </c>
      <c r="U21" s="219" t="n">
        <v>95.6</v>
      </c>
      <c r="V21" s="200"/>
    </row>
    <row r="22" customFormat="false" ht="15" hidden="false" customHeight="true" outlineLevel="0" collapsed="false">
      <c r="A22" s="76" t="s">
        <v>127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27"/>
      <c r="M22" s="27"/>
      <c r="N22" s="27"/>
      <c r="O22" s="27"/>
      <c r="P22" s="27"/>
      <c r="Q22" s="27"/>
      <c r="R22" s="27"/>
      <c r="S22" s="28"/>
      <c r="T22" s="28"/>
      <c r="U22" s="52" t="s">
        <v>31</v>
      </c>
    </row>
    <row r="23" customFormat="false" ht="15" hidden="false" customHeight="true" outlineLevel="0" collapsed="false">
      <c r="A23" s="78" t="s">
        <v>12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customFormat="false" ht="15" hidden="false" customHeight="true" outlineLevel="0" collapsed="false">
      <c r="A24" s="78" t="s">
        <v>129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8" customFormat="true" ht="15" hidden="false" customHeight="true" outlineLevel="0" collapsed="false">
      <c r="A25" s="220" t="s">
        <v>130</v>
      </c>
      <c r="B25" s="79"/>
      <c r="C25" s="79"/>
      <c r="D25" s="79"/>
      <c r="E25" s="79"/>
      <c r="F25" s="79"/>
      <c r="G25" s="79"/>
      <c r="H25" s="79"/>
      <c r="I25" s="46"/>
      <c r="J25" s="53"/>
    </row>
    <row r="26" s="2" customFormat="true" ht="15" hidden="false" customHeight="true" outlineLevel="0" collapsed="false">
      <c r="A26" s="82"/>
      <c r="H26" s="3"/>
      <c r="V26" s="3"/>
    </row>
    <row r="27" s="2" customFormat="true" ht="15" hidden="false" customHeight="true" outlineLevel="0" collapsed="false">
      <c r="A27" s="82"/>
      <c r="H27" s="3"/>
      <c r="V27" s="3"/>
    </row>
    <row r="28" customFormat="false" ht="12" hidden="false" customHeight="true" outlineLevel="0" collapsed="false"/>
    <row r="29" s="48" customFormat="true" ht="12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46"/>
      <c r="J29" s="53"/>
    </row>
    <row r="30" customFormat="false" ht="15" hidden="false" customHeight="true" outlineLevel="0" collapsed="false">
      <c r="A30" s="5" t="s">
        <v>131</v>
      </c>
      <c r="B30" s="6"/>
      <c r="C30" s="46"/>
      <c r="D30" s="7"/>
      <c r="E30" s="7"/>
      <c r="F30" s="7"/>
      <c r="G30" s="7"/>
      <c r="H30" s="7"/>
      <c r="I30" s="46"/>
      <c r="J30" s="46"/>
      <c r="K30" s="46"/>
    </row>
    <row r="31" customFormat="false" ht="1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8"/>
      <c r="J31" s="8"/>
      <c r="K31" s="8"/>
    </row>
    <row r="32" customFormat="false" ht="18.75" hidden="false" customHeight="true" outlineLevel="0" collapsed="false">
      <c r="A32" s="46"/>
      <c r="B32" s="46"/>
      <c r="C32" s="55" t="s">
        <v>132</v>
      </c>
      <c r="D32" s="55"/>
      <c r="E32" s="55"/>
      <c r="F32" s="55"/>
      <c r="G32" s="55"/>
      <c r="H32" s="55"/>
      <c r="I32" s="55"/>
      <c r="J32" s="55"/>
      <c r="K32" s="55"/>
      <c r="L32" s="55"/>
      <c r="M32" s="221"/>
      <c r="N32" s="222"/>
      <c r="O32" s="223" t="s">
        <v>133</v>
      </c>
      <c r="P32" s="223"/>
      <c r="Q32" s="224"/>
      <c r="R32" s="224"/>
      <c r="S32" s="225" t="s">
        <v>134</v>
      </c>
      <c r="T32" s="225"/>
      <c r="U32" s="226"/>
      <c r="V32" s="227"/>
    </row>
    <row r="33" customFormat="false" ht="18.75" hidden="false" customHeight="true" outlineLevel="0" collapsed="false">
      <c r="A33" s="169" t="s">
        <v>135</v>
      </c>
      <c r="B33" s="169"/>
      <c r="C33" s="228" t="s">
        <v>136</v>
      </c>
      <c r="D33" s="228"/>
      <c r="E33" s="228" t="s">
        <v>137</v>
      </c>
      <c r="F33" s="228"/>
      <c r="G33" s="228"/>
      <c r="H33" s="228"/>
      <c r="I33" s="228"/>
      <c r="J33" s="228"/>
      <c r="K33" s="229" t="s">
        <v>138</v>
      </c>
      <c r="L33" s="229"/>
      <c r="M33" s="228" t="s">
        <v>136</v>
      </c>
      <c r="N33" s="228"/>
      <c r="O33" s="228" t="s">
        <v>139</v>
      </c>
      <c r="P33" s="228"/>
      <c r="Q33" s="228" t="s">
        <v>140</v>
      </c>
      <c r="R33" s="228"/>
      <c r="S33" s="230" t="s">
        <v>141</v>
      </c>
      <c r="T33" s="230"/>
      <c r="U33" s="231"/>
      <c r="V33" s="231"/>
    </row>
    <row r="34" customFormat="false" ht="18.75" hidden="false" customHeight="true" outlineLevel="0" collapsed="false">
      <c r="A34" s="46"/>
      <c r="B34" s="46"/>
      <c r="C34" s="228"/>
      <c r="D34" s="228"/>
      <c r="E34" s="232" t="s">
        <v>136</v>
      </c>
      <c r="F34" s="232"/>
      <c r="G34" s="232" t="s">
        <v>142</v>
      </c>
      <c r="H34" s="232"/>
      <c r="I34" s="232" t="s">
        <v>143</v>
      </c>
      <c r="J34" s="232"/>
      <c r="K34" s="229"/>
      <c r="L34" s="229"/>
      <c r="M34" s="228"/>
      <c r="N34" s="228"/>
      <c r="O34" s="228"/>
      <c r="P34" s="228"/>
      <c r="Q34" s="228"/>
      <c r="R34" s="228"/>
      <c r="S34" s="230"/>
      <c r="T34" s="230"/>
      <c r="U34" s="231"/>
      <c r="V34" s="231"/>
    </row>
    <row r="35" customFormat="false" ht="12" hidden="false" customHeight="true" outlineLevel="0" collapsed="false">
      <c r="A35" s="14"/>
      <c r="B35" s="14"/>
      <c r="C35" s="15" t="s">
        <v>9</v>
      </c>
      <c r="D35" s="15"/>
      <c r="E35" s="16"/>
      <c r="F35" s="16"/>
      <c r="G35" s="16"/>
      <c r="H35" s="16"/>
      <c r="I35" s="16"/>
      <c r="J35" s="16"/>
      <c r="K35" s="16"/>
      <c r="L35" s="16"/>
      <c r="M35" s="16" t="s">
        <v>8</v>
      </c>
      <c r="N35" s="16"/>
      <c r="O35" s="117"/>
      <c r="P35" s="117"/>
      <c r="Q35" s="14"/>
      <c r="R35" s="14"/>
      <c r="S35" s="14"/>
      <c r="T35" s="14"/>
      <c r="U35" s="47"/>
      <c r="V35" s="227"/>
    </row>
    <row r="36" customFormat="false" ht="14.25" hidden="false" customHeight="true" outlineLevel="0" collapsed="false">
      <c r="A36" s="233" t="s">
        <v>144</v>
      </c>
      <c r="B36" s="233"/>
      <c r="C36" s="18" t="n">
        <v>83862</v>
      </c>
      <c r="D36" s="18"/>
      <c r="E36" s="19" t="n">
        <v>48593</v>
      </c>
      <c r="F36" s="19"/>
      <c r="G36" s="19" t="n">
        <v>47263</v>
      </c>
      <c r="H36" s="19"/>
      <c r="I36" s="19" t="n">
        <v>1330</v>
      </c>
      <c r="J36" s="19"/>
      <c r="K36" s="19" t="n">
        <v>35269</v>
      </c>
      <c r="L36" s="19"/>
      <c r="M36" s="19" t="n">
        <v>64138</v>
      </c>
      <c r="N36" s="19"/>
      <c r="O36" s="19" t="n">
        <v>60020</v>
      </c>
      <c r="P36" s="19"/>
      <c r="Q36" s="19" t="n">
        <v>3478</v>
      </c>
      <c r="R36" s="19"/>
      <c r="S36" s="19" t="n">
        <v>640</v>
      </c>
      <c r="T36" s="19"/>
      <c r="U36" s="19"/>
      <c r="V36" s="19"/>
    </row>
    <row r="37" customFormat="false" ht="12" hidden="false" customHeight="true" outlineLevel="0" collapsed="false">
      <c r="A37" s="234" t="n">
        <v>-2009</v>
      </c>
      <c r="B37" s="234"/>
      <c r="C37" s="18"/>
      <c r="D37" s="18"/>
      <c r="E37" s="19"/>
      <c r="F37" s="19"/>
      <c r="G37" s="19"/>
      <c r="H37" s="19"/>
      <c r="I37" s="235"/>
      <c r="J37" s="235"/>
      <c r="K37" s="236"/>
      <c r="L37" s="236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2" hidden="false" customHeight="true" outlineLevel="0" collapsed="false">
      <c r="A38" s="233" t="n">
        <v>22</v>
      </c>
      <c r="B38" s="233"/>
      <c r="C38" s="18" t="n">
        <v>82237</v>
      </c>
      <c r="D38" s="18"/>
      <c r="E38" s="19" t="n">
        <v>47671</v>
      </c>
      <c r="F38" s="19"/>
      <c r="G38" s="19" t="n">
        <v>46341</v>
      </c>
      <c r="H38" s="19"/>
      <c r="I38" s="19" t="n">
        <v>1330</v>
      </c>
      <c r="J38" s="19"/>
      <c r="K38" s="19" t="n">
        <v>34566</v>
      </c>
      <c r="L38" s="19"/>
      <c r="M38" s="19" t="n">
        <v>66430</v>
      </c>
      <c r="N38" s="19"/>
      <c r="O38" s="19" t="n">
        <v>62184</v>
      </c>
      <c r="P38" s="19"/>
      <c r="Q38" s="19" t="n">
        <v>3640</v>
      </c>
      <c r="R38" s="19"/>
      <c r="S38" s="19" t="n">
        <v>606</v>
      </c>
      <c r="T38" s="19"/>
      <c r="U38" s="236"/>
      <c r="V38" s="236"/>
    </row>
    <row r="39" customFormat="false" ht="12" hidden="false" customHeight="true" outlineLevel="0" collapsed="false">
      <c r="A39" s="237" t="n">
        <v>-2010</v>
      </c>
      <c r="B39" s="237"/>
      <c r="C39" s="18"/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2" hidden="false" customHeight="true" outlineLevel="0" collapsed="false">
      <c r="A40" s="233" t="n">
        <v>23</v>
      </c>
      <c r="B40" s="233"/>
      <c r="C40" s="18" t="n">
        <v>81292</v>
      </c>
      <c r="D40" s="18"/>
      <c r="E40" s="19" t="n">
        <v>47297</v>
      </c>
      <c r="F40" s="19"/>
      <c r="G40" s="19" t="n">
        <v>46086</v>
      </c>
      <c r="H40" s="19"/>
      <c r="I40" s="19" t="n">
        <v>1211</v>
      </c>
      <c r="J40" s="19"/>
      <c r="K40" s="19" t="n">
        <v>33995</v>
      </c>
      <c r="L40" s="19"/>
      <c r="M40" s="19" t="n">
        <v>69064</v>
      </c>
      <c r="N40" s="19"/>
      <c r="O40" s="19" t="n">
        <v>64695</v>
      </c>
      <c r="P40" s="19"/>
      <c r="Q40" s="19" t="n">
        <v>3764</v>
      </c>
      <c r="R40" s="19"/>
      <c r="S40" s="19" t="n">
        <v>605</v>
      </c>
      <c r="T40" s="19"/>
      <c r="U40" s="236"/>
      <c r="V40" s="236"/>
    </row>
    <row r="41" customFormat="false" ht="12" hidden="false" customHeight="true" outlineLevel="0" collapsed="false">
      <c r="A41" s="237" t="n">
        <v>-2011</v>
      </c>
      <c r="B41" s="237"/>
      <c r="C41" s="18"/>
      <c r="D41" s="18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36"/>
      <c r="V41" s="236"/>
    </row>
    <row r="42" customFormat="false" ht="12" hidden="false" customHeight="true" outlineLevel="0" collapsed="false">
      <c r="A42" s="233" t="n">
        <v>24</v>
      </c>
      <c r="B42" s="233"/>
      <c r="C42" s="18" t="n">
        <v>81279</v>
      </c>
      <c r="D42" s="18"/>
      <c r="E42" s="19" t="n">
        <v>47376</v>
      </c>
      <c r="F42" s="19"/>
      <c r="G42" s="19" t="n">
        <v>46286</v>
      </c>
      <c r="H42" s="19"/>
      <c r="I42" s="19" t="n">
        <v>1090</v>
      </c>
      <c r="J42" s="19"/>
      <c r="K42" s="19" t="n">
        <v>33903</v>
      </c>
      <c r="L42" s="19"/>
      <c r="M42" s="19" t="n">
        <v>73005</v>
      </c>
      <c r="N42" s="19"/>
      <c r="O42" s="19" t="n">
        <v>68559</v>
      </c>
      <c r="P42" s="19"/>
      <c r="Q42" s="19" t="n">
        <v>3851</v>
      </c>
      <c r="R42" s="19"/>
      <c r="S42" s="19" t="n">
        <v>595</v>
      </c>
      <c r="T42" s="19"/>
      <c r="U42" s="236"/>
      <c r="V42" s="236"/>
    </row>
    <row r="43" customFormat="false" ht="12" hidden="false" customHeight="true" outlineLevel="0" collapsed="false">
      <c r="A43" s="237" t="n">
        <v>-2012</v>
      </c>
      <c r="B43" s="237"/>
      <c r="C43" s="18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36"/>
      <c r="V43" s="236"/>
    </row>
    <row r="44" s="26" customFormat="true" ht="12" hidden="false" customHeight="true" outlineLevel="0" collapsed="false">
      <c r="A44" s="238" t="n">
        <v>25</v>
      </c>
      <c r="B44" s="238"/>
      <c r="C44" s="24" t="n">
        <v>80780</v>
      </c>
      <c r="D44" s="24"/>
      <c r="E44" s="25" t="n">
        <v>46803</v>
      </c>
      <c r="F44" s="25"/>
      <c r="G44" s="25" t="n">
        <v>45839</v>
      </c>
      <c r="H44" s="25"/>
      <c r="I44" s="25" t="n">
        <v>964</v>
      </c>
      <c r="J44" s="25"/>
      <c r="K44" s="25" t="n">
        <v>33977</v>
      </c>
      <c r="L44" s="25"/>
      <c r="M44" s="25" t="n">
        <v>76577</v>
      </c>
      <c r="N44" s="25"/>
      <c r="O44" s="25" t="n">
        <v>72024</v>
      </c>
      <c r="P44" s="25"/>
      <c r="Q44" s="25" t="n">
        <v>3984</v>
      </c>
      <c r="R44" s="25"/>
      <c r="S44" s="25" t="n">
        <v>569</v>
      </c>
      <c r="T44" s="25"/>
      <c r="U44" s="239"/>
      <c r="V44" s="239"/>
    </row>
    <row r="45" customFormat="false" ht="12" hidden="false" customHeight="true" outlineLevel="0" collapsed="false">
      <c r="A45" s="240" t="n">
        <v>-2013</v>
      </c>
      <c r="B45" s="240"/>
      <c r="C45" s="241"/>
      <c r="D45" s="242"/>
      <c r="E45" s="242"/>
      <c r="F45" s="242"/>
      <c r="G45" s="242"/>
      <c r="H45" s="242"/>
      <c r="I45" s="9"/>
      <c r="J45" s="9"/>
      <c r="K45" s="9"/>
      <c r="L45" s="9"/>
      <c r="M45" s="242"/>
      <c r="N45" s="242"/>
      <c r="O45" s="9"/>
      <c r="P45" s="9"/>
      <c r="Q45" s="242"/>
      <c r="R45" s="242"/>
      <c r="S45" s="242"/>
      <c r="T45" s="242"/>
      <c r="U45" s="243"/>
      <c r="V45" s="227"/>
    </row>
    <row r="46" customFormat="false" ht="15" hidden="false" customHeight="true" outlineLevel="0" collapsed="false">
      <c r="A46" s="78" t="s">
        <v>145</v>
      </c>
      <c r="B46" s="244"/>
      <c r="C46" s="244"/>
      <c r="D46" s="244"/>
      <c r="E46" s="244"/>
      <c r="F46" s="244"/>
      <c r="G46" s="244"/>
      <c r="H46" s="244"/>
      <c r="I46" s="79"/>
      <c r="J46" s="79"/>
      <c r="T46" s="245" t="s">
        <v>146</v>
      </c>
      <c r="V46" s="53"/>
    </row>
    <row r="47" customFormat="false" ht="15" hidden="false" customHeight="true" outlineLevel="0" collapsed="false">
      <c r="A47" s="246" t="s">
        <v>147</v>
      </c>
      <c r="B47" s="246"/>
      <c r="C47" s="246"/>
      <c r="D47" s="246"/>
      <c r="E47" s="246"/>
      <c r="F47" s="246"/>
      <c r="G47" s="246"/>
      <c r="H47" s="246"/>
    </row>
    <row r="48" customFormat="false" ht="15" hidden="false" customHeight="true" outlineLevel="0" collapsed="false">
      <c r="A48" s="247" t="s">
        <v>148</v>
      </c>
    </row>
  </sheetData>
  <mergeCells count="133">
    <mergeCell ref="S5:U5"/>
    <mergeCell ref="N6:N10"/>
    <mergeCell ref="O6:O10"/>
    <mergeCell ref="P6:R6"/>
    <mergeCell ref="B7:I7"/>
    <mergeCell ref="J7:J10"/>
    <mergeCell ref="K7:K10"/>
    <mergeCell ref="L7:M7"/>
    <mergeCell ref="P7:P10"/>
    <mergeCell ref="Q7:Q10"/>
    <mergeCell ref="R7:R10"/>
    <mergeCell ref="B8:B10"/>
    <mergeCell ref="G8:G10"/>
    <mergeCell ref="H8:H10"/>
    <mergeCell ref="I8:I10"/>
    <mergeCell ref="L8:L10"/>
    <mergeCell ref="M8:M10"/>
    <mergeCell ref="C32:L32"/>
    <mergeCell ref="A33:B33"/>
    <mergeCell ref="C33:D34"/>
    <mergeCell ref="E33:J33"/>
    <mergeCell ref="K33:L34"/>
    <mergeCell ref="M33:N34"/>
    <mergeCell ref="O33:P34"/>
    <mergeCell ref="Q33:R34"/>
    <mergeCell ref="S33:T34"/>
    <mergeCell ref="U33:V34"/>
    <mergeCell ref="E34:F34"/>
    <mergeCell ref="G34:H34"/>
    <mergeCell ref="I34:J34"/>
    <mergeCell ref="C35:D35"/>
    <mergeCell ref="M35:N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A45:B45"/>
    <mergeCell ref="A47:H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9.87"/>
    <col collapsed="false" customWidth="true" hidden="false" outlineLevel="0" max="6" min="6" style="1" width="10.87"/>
    <col collapsed="false" customWidth="true" hidden="false" outlineLevel="0" max="7" min="7" style="1" width="10.74"/>
    <col collapsed="false" customWidth="true" hidden="false" outlineLevel="0" max="13" min="8" style="1" width="9.87"/>
    <col collapsed="false" customWidth="true" hidden="false" outlineLevel="0" max="14" min="14" style="1" width="9.36"/>
    <col collapsed="false" customWidth="true" hidden="false" outlineLevel="0" max="15" min="15" style="1" width="10.87"/>
    <col collapsed="false" customWidth="true" hidden="false" outlineLevel="0" max="16" min="16" style="1" width="8.12"/>
    <col collapsed="false" customWidth="true" hidden="false" outlineLevel="0" max="71" min="17" style="1" width="9.12"/>
    <col collapsed="false" customWidth="false" hidden="false" outlineLevel="0" max="257" min="72" style="1" width="8.99"/>
  </cols>
  <sheetData>
    <row r="1" s="2" customFormat="true" ht="15" hidden="false" customHeight="true" outlineLevel="0" collapsed="false">
      <c r="A1" s="82" t="s">
        <v>0</v>
      </c>
      <c r="H1" s="3"/>
      <c r="O1" s="3" t="s">
        <v>0</v>
      </c>
    </row>
    <row r="2" customFormat="false" ht="12" hidden="false" customHeight="true" outlineLevel="0" collapsed="false">
      <c r="A2" s="4"/>
    </row>
    <row r="3" customFormat="false" ht="15" hidden="false" customHeight="true" outlineLevel="0" collapsed="false">
      <c r="A3" s="5" t="s">
        <v>149</v>
      </c>
      <c r="B3" s="6"/>
      <c r="C3" s="6"/>
      <c r="D3" s="46"/>
      <c r="E3" s="7"/>
      <c r="F3" s="7"/>
      <c r="G3" s="7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8"/>
      <c r="I4" s="8"/>
      <c r="J4" s="8"/>
      <c r="K4" s="8"/>
      <c r="L4" s="8"/>
      <c r="M4" s="8"/>
      <c r="N4" s="8"/>
      <c r="O4" s="8"/>
    </row>
    <row r="5" customFormat="false" ht="20.1" hidden="false" customHeight="true" outlineLevel="0" collapsed="false">
      <c r="A5" s="248"/>
      <c r="B5" s="108"/>
      <c r="C5" s="56" t="s">
        <v>150</v>
      </c>
      <c r="D5" s="56"/>
      <c r="E5" s="56"/>
      <c r="F5" s="109"/>
      <c r="G5" s="249"/>
      <c r="H5" s="158"/>
      <c r="I5" s="250" t="s">
        <v>151</v>
      </c>
      <c r="J5" s="250"/>
      <c r="K5" s="250"/>
      <c r="L5" s="250"/>
      <c r="M5" s="250"/>
      <c r="N5" s="158"/>
      <c r="O5" s="251"/>
    </row>
    <row r="6" customFormat="false" ht="20.1" hidden="false" customHeight="true" outlineLevel="0" collapsed="false">
      <c r="A6" s="169" t="s">
        <v>18</v>
      </c>
      <c r="B6" s="107"/>
      <c r="C6" s="252"/>
      <c r="D6" s="114" t="s">
        <v>152</v>
      </c>
      <c r="E6" s="252"/>
      <c r="F6" s="7"/>
      <c r="G6" s="41" t="s">
        <v>153</v>
      </c>
      <c r="H6" s="46"/>
      <c r="I6" s="253" t="s">
        <v>154</v>
      </c>
      <c r="J6" s="253" t="s">
        <v>155</v>
      </c>
      <c r="K6" s="253" t="s">
        <v>156</v>
      </c>
      <c r="L6" s="253" t="s">
        <v>157</v>
      </c>
      <c r="M6" s="253" t="s">
        <v>158</v>
      </c>
      <c r="N6" s="254" t="s">
        <v>159</v>
      </c>
      <c r="O6" s="255" t="s">
        <v>160</v>
      </c>
    </row>
    <row r="7" customFormat="false" ht="20.1" hidden="false" customHeight="true" outlineLevel="0" collapsed="false">
      <c r="A7" s="169"/>
      <c r="B7" s="42" t="s">
        <v>65</v>
      </c>
      <c r="C7" s="41" t="s">
        <v>161</v>
      </c>
      <c r="D7" s="114"/>
      <c r="E7" s="41" t="s">
        <v>162</v>
      </c>
      <c r="F7" s="88" t="s">
        <v>163</v>
      </c>
      <c r="G7" s="41" t="s">
        <v>164</v>
      </c>
      <c r="H7" s="11" t="s">
        <v>136</v>
      </c>
      <c r="I7" s="168"/>
      <c r="J7" s="11" t="s">
        <v>165</v>
      </c>
      <c r="K7" s="256" t="s">
        <v>166</v>
      </c>
      <c r="L7" s="11" t="s">
        <v>167</v>
      </c>
      <c r="M7" s="256" t="s">
        <v>167</v>
      </c>
      <c r="N7" s="182" t="s">
        <v>167</v>
      </c>
      <c r="O7" s="255"/>
    </row>
    <row r="8" customFormat="false" ht="20.1" hidden="false" customHeight="true" outlineLevel="0" collapsed="false">
      <c r="A8" s="184"/>
      <c r="B8" s="107"/>
      <c r="C8" s="252"/>
      <c r="D8" s="114"/>
      <c r="E8" s="252"/>
      <c r="F8" s="7"/>
      <c r="G8" s="257"/>
      <c r="H8" s="46"/>
      <c r="I8" s="256" t="s">
        <v>168</v>
      </c>
      <c r="J8" s="11" t="s">
        <v>169</v>
      </c>
      <c r="K8" s="256" t="s">
        <v>169</v>
      </c>
      <c r="L8" s="11" t="s">
        <v>169</v>
      </c>
      <c r="M8" s="256" t="s">
        <v>170</v>
      </c>
      <c r="N8" s="181" t="s">
        <v>171</v>
      </c>
      <c r="O8" s="258"/>
    </row>
    <row r="9" customFormat="false" ht="20.1" hidden="false" customHeight="true" outlineLevel="0" collapsed="false">
      <c r="A9" s="14"/>
      <c r="B9" s="15" t="s">
        <v>9</v>
      </c>
      <c r="C9" s="117"/>
      <c r="D9" s="117"/>
      <c r="E9" s="117"/>
      <c r="F9" s="16" t="s">
        <v>26</v>
      </c>
      <c r="G9" s="16" t="s">
        <v>56</v>
      </c>
      <c r="H9" s="189" t="s">
        <v>8</v>
      </c>
      <c r="I9" s="14"/>
      <c r="J9" s="14"/>
      <c r="K9" s="14"/>
      <c r="L9" s="14"/>
      <c r="M9" s="14"/>
      <c r="N9" s="14"/>
      <c r="O9" s="189" t="s">
        <v>56</v>
      </c>
    </row>
    <row r="10" customFormat="false" ht="25.5" hidden="false" customHeight="true" outlineLevel="0" collapsed="false">
      <c r="A10" s="17" t="s">
        <v>11</v>
      </c>
      <c r="B10" s="18" t="n">
        <v>58818</v>
      </c>
      <c r="C10" s="20" t="n">
        <v>51229</v>
      </c>
      <c r="D10" s="20" t="n">
        <v>4595</v>
      </c>
      <c r="E10" s="20" t="n">
        <v>2994</v>
      </c>
      <c r="F10" s="259" t="n">
        <v>16.7</v>
      </c>
      <c r="G10" s="20" t="n">
        <v>26763250</v>
      </c>
      <c r="H10" s="20" t="n">
        <v>438</v>
      </c>
      <c r="I10" s="44" t="n">
        <v>3</v>
      </c>
      <c r="J10" s="20" t="n">
        <v>83</v>
      </c>
      <c r="K10" s="20" t="n">
        <v>77</v>
      </c>
      <c r="L10" s="20" t="n">
        <v>105</v>
      </c>
      <c r="M10" s="20" t="n">
        <v>170</v>
      </c>
      <c r="N10" s="95" t="s">
        <v>57</v>
      </c>
      <c r="O10" s="20" t="n">
        <v>31805000</v>
      </c>
    </row>
    <row r="11" customFormat="false" ht="25.5" hidden="false" customHeight="true" outlineLevel="0" collapsed="false">
      <c r="A11" s="46"/>
      <c r="B11" s="18"/>
      <c r="C11" s="20"/>
      <c r="D11" s="20"/>
      <c r="E11" s="20"/>
      <c r="F11" s="259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5.5" hidden="false" customHeight="true" outlineLevel="0" collapsed="false">
      <c r="A12" s="17" t="s">
        <v>172</v>
      </c>
      <c r="B12" s="18" t="n">
        <v>56227</v>
      </c>
      <c r="C12" s="20" t="n">
        <v>48849</v>
      </c>
      <c r="D12" s="20" t="n">
        <v>4228</v>
      </c>
      <c r="E12" s="20" t="n">
        <v>3150</v>
      </c>
      <c r="F12" s="259" t="n">
        <v>16</v>
      </c>
      <c r="G12" s="20" t="n">
        <v>25481500</v>
      </c>
      <c r="H12" s="20" t="n">
        <v>413</v>
      </c>
      <c r="I12" s="95" t="s">
        <v>57</v>
      </c>
      <c r="J12" s="20" t="n">
        <v>64</v>
      </c>
      <c r="K12" s="20" t="n">
        <v>91</v>
      </c>
      <c r="L12" s="20" t="n">
        <v>105</v>
      </c>
      <c r="M12" s="20" t="n">
        <v>153</v>
      </c>
      <c r="N12" s="95" t="s">
        <v>57</v>
      </c>
      <c r="O12" s="20" t="n">
        <v>25885000</v>
      </c>
    </row>
    <row r="13" customFormat="false" ht="25.5" hidden="false" customHeight="true" outlineLevel="0" collapsed="false">
      <c r="A13" s="46"/>
      <c r="B13" s="18"/>
      <c r="C13" s="20"/>
      <c r="D13" s="20"/>
      <c r="E13" s="20"/>
      <c r="F13" s="259"/>
      <c r="G13" s="20"/>
      <c r="H13" s="20"/>
      <c r="I13" s="20"/>
      <c r="J13" s="20"/>
      <c r="K13" s="20"/>
      <c r="L13" s="20"/>
      <c r="M13" s="20"/>
      <c r="N13" s="44"/>
      <c r="O13" s="20"/>
    </row>
    <row r="14" customFormat="false" ht="25.5" hidden="false" customHeight="true" outlineLevel="0" collapsed="false">
      <c r="A14" s="17" t="s">
        <v>173</v>
      </c>
      <c r="B14" s="18" t="n">
        <v>54831</v>
      </c>
      <c r="C14" s="20" t="n">
        <v>47554</v>
      </c>
      <c r="D14" s="20" t="n">
        <v>3967</v>
      </c>
      <c r="E14" s="20" t="n">
        <v>3310</v>
      </c>
      <c r="F14" s="259" t="n">
        <v>15.5</v>
      </c>
      <c r="G14" s="20" t="n">
        <v>24768750</v>
      </c>
      <c r="H14" s="20" t="n">
        <v>412</v>
      </c>
      <c r="I14" s="44" t="n">
        <v>1</v>
      </c>
      <c r="J14" s="20" t="n">
        <v>58</v>
      </c>
      <c r="K14" s="20" t="n">
        <v>74</v>
      </c>
      <c r="L14" s="20" t="n">
        <v>97</v>
      </c>
      <c r="M14" s="20" t="n">
        <v>182</v>
      </c>
      <c r="N14" s="95" t="s">
        <v>57</v>
      </c>
      <c r="O14" s="20" t="n">
        <v>24620000</v>
      </c>
    </row>
    <row r="15" customFormat="false" ht="25.5" hidden="false" customHeight="true" outlineLevel="0" collapsed="false">
      <c r="A15" s="46"/>
      <c r="B15" s="18"/>
      <c r="C15" s="94"/>
      <c r="D15" s="94"/>
      <c r="E15" s="94"/>
      <c r="F15" s="94"/>
      <c r="G15" s="94"/>
      <c r="H15" s="20"/>
      <c r="I15" s="94"/>
      <c r="J15" s="94"/>
      <c r="K15" s="94"/>
      <c r="L15" s="94"/>
      <c r="M15" s="94"/>
      <c r="N15" s="98"/>
      <c r="O15" s="94"/>
    </row>
    <row r="16" customFormat="false" ht="25.5" hidden="false" customHeight="true" outlineLevel="0" collapsed="false">
      <c r="A16" s="17" t="s">
        <v>174</v>
      </c>
      <c r="B16" s="18" t="n">
        <v>55399</v>
      </c>
      <c r="C16" s="20" t="n">
        <v>47892</v>
      </c>
      <c r="D16" s="20" t="n">
        <v>3977</v>
      </c>
      <c r="E16" s="20" t="n">
        <v>3530</v>
      </c>
      <c r="F16" s="259" t="n">
        <v>15.5</v>
      </c>
      <c r="G16" s="20" t="n">
        <v>24940250</v>
      </c>
      <c r="H16" s="20" t="n">
        <v>388</v>
      </c>
      <c r="I16" s="44" t="n">
        <v>1</v>
      </c>
      <c r="J16" s="20" t="n">
        <v>65</v>
      </c>
      <c r="K16" s="20" t="n">
        <v>67</v>
      </c>
      <c r="L16" s="20" t="n">
        <v>90</v>
      </c>
      <c r="M16" s="20" t="n">
        <v>165</v>
      </c>
      <c r="N16" s="95" t="s">
        <v>57</v>
      </c>
      <c r="O16" s="20" t="n">
        <v>24680000</v>
      </c>
    </row>
    <row r="17" customFormat="false" ht="25.5" hidden="false" customHeight="true" outlineLevel="0" collapsed="false">
      <c r="A17" s="46"/>
      <c r="B17" s="18"/>
      <c r="C17" s="94"/>
      <c r="D17" s="94"/>
      <c r="E17" s="94"/>
      <c r="F17" s="94"/>
      <c r="G17" s="94"/>
      <c r="H17" s="20"/>
      <c r="I17" s="94"/>
      <c r="J17" s="94"/>
      <c r="K17" s="94"/>
      <c r="L17" s="94"/>
      <c r="M17" s="94"/>
      <c r="N17" s="98"/>
      <c r="O17" s="94"/>
    </row>
    <row r="18" s="26" customFormat="true" ht="25.5" hidden="false" customHeight="true" outlineLevel="0" collapsed="false">
      <c r="A18" s="260" t="s">
        <v>175</v>
      </c>
      <c r="B18" s="24" t="n">
        <v>53402</v>
      </c>
      <c r="C18" s="261" t="n">
        <v>46212</v>
      </c>
      <c r="D18" s="261" t="n">
        <v>3606</v>
      </c>
      <c r="E18" s="261" t="n">
        <v>3584</v>
      </c>
      <c r="F18" s="262" t="n">
        <v>14.8</v>
      </c>
      <c r="G18" s="261" t="n">
        <v>24007500</v>
      </c>
      <c r="H18" s="25" t="n">
        <v>409</v>
      </c>
      <c r="I18" s="263" t="n">
        <v>2</v>
      </c>
      <c r="J18" s="261" t="n">
        <v>65</v>
      </c>
      <c r="K18" s="261" t="n">
        <v>88</v>
      </c>
      <c r="L18" s="261" t="n">
        <v>102</v>
      </c>
      <c r="M18" s="261" t="n">
        <v>152</v>
      </c>
      <c r="N18" s="264" t="s">
        <v>57</v>
      </c>
      <c r="O18" s="261" t="n">
        <v>28055000</v>
      </c>
    </row>
    <row r="19" customFormat="false" ht="15" hidden="false" customHeight="true" outlineLevel="0" collapsed="false">
      <c r="A19" s="265" t="s">
        <v>176</v>
      </c>
      <c r="B19" s="29"/>
      <c r="C19" s="29"/>
      <c r="D19" s="29"/>
      <c r="E19" s="28"/>
      <c r="F19" s="28"/>
      <c r="G19" s="28"/>
      <c r="H19" s="27"/>
      <c r="I19" s="27"/>
      <c r="J19" s="27"/>
      <c r="K19" s="27"/>
      <c r="L19" s="27"/>
      <c r="M19" s="27"/>
      <c r="N19" s="266"/>
      <c r="O19" s="267" t="s">
        <v>177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5" hidden="false" customHeight="true" outlineLevel="0" collapsed="false">
      <c r="A22" s="150" t="s">
        <v>178</v>
      </c>
      <c r="B22" s="7"/>
      <c r="C22" s="46"/>
      <c r="D22" s="7"/>
      <c r="E22" s="7"/>
      <c r="F22" s="7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5" hidden="false" customHeight="true" outlineLevel="0" collapsed="false">
      <c r="A23" s="8"/>
      <c r="B23" s="9"/>
      <c r="C23" s="9"/>
      <c r="D23" s="9"/>
      <c r="E23" s="9"/>
      <c r="F23" s="9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7.25" hidden="false" customHeight="true" outlineLevel="0" collapsed="false">
      <c r="A24" s="46"/>
      <c r="B24" s="84" t="s">
        <v>179</v>
      </c>
      <c r="C24" s="84"/>
      <c r="D24" s="84"/>
      <c r="E24" s="84"/>
      <c r="F24" s="249"/>
      <c r="G24" s="268" t="s">
        <v>180</v>
      </c>
      <c r="H24" s="268"/>
      <c r="I24" s="268"/>
      <c r="J24" s="268"/>
      <c r="K24" s="268"/>
      <c r="L24" s="268"/>
      <c r="M24" s="268"/>
      <c r="N24" s="268"/>
      <c r="O24" s="251"/>
    </row>
    <row r="25" customFormat="false" ht="17.25" hidden="false" customHeight="true" outlineLevel="0" collapsed="false">
      <c r="A25" s="169" t="s">
        <v>2</v>
      </c>
      <c r="B25" s="107"/>
      <c r="C25" s="168"/>
      <c r="D25" s="164"/>
      <c r="E25" s="167"/>
      <c r="F25" s="42" t="s">
        <v>153</v>
      </c>
      <c r="G25" s="269"/>
      <c r="H25" s="270"/>
      <c r="I25" s="46"/>
      <c r="J25" s="168"/>
      <c r="K25" s="46"/>
      <c r="L25" s="168"/>
      <c r="M25" s="46"/>
      <c r="N25" s="165" t="s">
        <v>181</v>
      </c>
      <c r="O25" s="255" t="s">
        <v>160</v>
      </c>
    </row>
    <row r="26" customFormat="false" ht="17.25" hidden="false" customHeight="true" outlineLevel="0" collapsed="false">
      <c r="A26" s="169"/>
      <c r="B26" s="271" t="s">
        <v>65</v>
      </c>
      <c r="C26" s="272" t="s">
        <v>182</v>
      </c>
      <c r="D26" s="272" t="s">
        <v>183</v>
      </c>
      <c r="E26" s="273" t="s">
        <v>163</v>
      </c>
      <c r="F26" s="255" t="s">
        <v>164</v>
      </c>
      <c r="G26" s="256" t="s">
        <v>136</v>
      </c>
      <c r="H26" s="274" t="s">
        <v>154</v>
      </c>
      <c r="I26" s="253" t="s">
        <v>155</v>
      </c>
      <c r="J26" s="253" t="s">
        <v>156</v>
      </c>
      <c r="K26" s="253" t="s">
        <v>157</v>
      </c>
      <c r="L26" s="253" t="s">
        <v>158</v>
      </c>
      <c r="M26" s="255" t="s">
        <v>184</v>
      </c>
      <c r="N26" s="165"/>
      <c r="O26" s="255"/>
    </row>
    <row r="27" customFormat="false" ht="17.25" hidden="false" customHeight="true" outlineLevel="0" collapsed="false">
      <c r="A27" s="46"/>
      <c r="B27" s="107"/>
      <c r="C27" s="168"/>
      <c r="D27" s="164"/>
      <c r="E27" s="167"/>
      <c r="F27" s="258"/>
      <c r="G27" s="275"/>
      <c r="H27" s="276"/>
      <c r="I27" s="46"/>
      <c r="J27" s="168"/>
      <c r="K27" s="46"/>
      <c r="L27" s="168"/>
      <c r="M27" s="46"/>
      <c r="N27" s="165"/>
      <c r="O27" s="258"/>
    </row>
    <row r="28" customFormat="false" ht="17.25" hidden="false" customHeight="true" outlineLevel="0" collapsed="false">
      <c r="A28" s="14"/>
      <c r="B28" s="15" t="s">
        <v>9</v>
      </c>
      <c r="C28" s="117"/>
      <c r="D28" s="117"/>
      <c r="E28" s="16" t="s">
        <v>26</v>
      </c>
      <c r="F28" s="16" t="s">
        <v>185</v>
      </c>
      <c r="G28" s="189" t="s">
        <v>186</v>
      </c>
      <c r="H28" s="14"/>
      <c r="I28" s="14"/>
      <c r="J28" s="14"/>
      <c r="K28" s="14"/>
      <c r="L28" s="14"/>
      <c r="M28" s="14"/>
      <c r="N28" s="14"/>
      <c r="O28" s="189" t="s">
        <v>56</v>
      </c>
    </row>
    <row r="29" customFormat="false" ht="25.5" hidden="false" customHeight="true" outlineLevel="0" collapsed="false">
      <c r="A29" s="17" t="s">
        <v>11</v>
      </c>
      <c r="B29" s="18" t="n">
        <v>22223</v>
      </c>
      <c r="C29" s="20" t="n">
        <v>9396</v>
      </c>
      <c r="D29" s="20" t="n">
        <v>12827</v>
      </c>
      <c r="E29" s="259" t="n">
        <v>14.3</v>
      </c>
      <c r="F29" s="20" t="n">
        <v>16567500</v>
      </c>
      <c r="G29" s="44" t="n">
        <v>21</v>
      </c>
      <c r="H29" s="44" t="n">
        <v>3</v>
      </c>
      <c r="I29" s="44" t="n">
        <v>5</v>
      </c>
      <c r="J29" s="95" t="s">
        <v>57</v>
      </c>
      <c r="K29" s="44" t="n">
        <v>1</v>
      </c>
      <c r="L29" s="44" t="n">
        <v>11</v>
      </c>
      <c r="M29" s="44" t="n">
        <v>1</v>
      </c>
      <c r="N29" s="95" t="s">
        <v>57</v>
      </c>
      <c r="O29" s="20" t="n">
        <v>10045000</v>
      </c>
    </row>
    <row r="30" customFormat="false" ht="25.5" hidden="false" customHeight="true" outlineLevel="0" collapsed="false">
      <c r="A30" s="46"/>
      <c r="B30" s="18"/>
      <c r="C30" s="20"/>
      <c r="D30" s="20"/>
      <c r="E30" s="259"/>
      <c r="F30" s="20"/>
      <c r="G30" s="44"/>
      <c r="H30" s="44"/>
      <c r="I30" s="44"/>
      <c r="J30" s="44"/>
      <c r="K30" s="44"/>
      <c r="L30" s="44"/>
      <c r="M30" s="44"/>
      <c r="N30" s="44"/>
      <c r="O30" s="20"/>
    </row>
    <row r="31" customFormat="false" ht="25.5" hidden="false" customHeight="true" outlineLevel="0" collapsed="false">
      <c r="A31" s="17" t="s">
        <v>12</v>
      </c>
      <c r="B31" s="18" t="n">
        <v>21623</v>
      </c>
      <c r="C31" s="20" t="n">
        <v>9356</v>
      </c>
      <c r="D31" s="20" t="n">
        <v>12267</v>
      </c>
      <c r="E31" s="259" t="n">
        <v>13.8</v>
      </c>
      <c r="F31" s="20" t="n">
        <v>15924500</v>
      </c>
      <c r="G31" s="44" t="n">
        <v>4</v>
      </c>
      <c r="H31" s="44" t="n">
        <v>1</v>
      </c>
      <c r="I31" s="95" t="s">
        <v>57</v>
      </c>
      <c r="J31" s="95" t="s">
        <v>57</v>
      </c>
      <c r="K31" s="95" t="s">
        <v>57</v>
      </c>
      <c r="L31" s="44" t="n">
        <v>2</v>
      </c>
      <c r="M31" s="277" t="s">
        <v>57</v>
      </c>
      <c r="N31" s="44" t="n">
        <v>1</v>
      </c>
      <c r="O31" s="20" t="n">
        <v>2452000</v>
      </c>
    </row>
    <row r="32" customFormat="false" ht="25.5" hidden="false" customHeight="true" outlineLevel="0" collapsed="false">
      <c r="A32" s="66"/>
      <c r="B32" s="18"/>
      <c r="C32" s="20"/>
      <c r="D32" s="20"/>
      <c r="E32" s="259"/>
      <c r="F32" s="20"/>
      <c r="G32" s="44"/>
      <c r="H32" s="44"/>
      <c r="I32" s="44"/>
      <c r="J32" s="44"/>
      <c r="K32" s="44"/>
      <c r="L32" s="44"/>
      <c r="M32" s="277"/>
      <c r="N32" s="277"/>
      <c r="O32" s="20"/>
    </row>
    <row r="33" customFormat="false" ht="25.5" hidden="false" customHeight="true" outlineLevel="0" collapsed="false">
      <c r="A33" s="66" t="s">
        <v>187</v>
      </c>
      <c r="B33" s="18" t="n">
        <v>21259</v>
      </c>
      <c r="C33" s="20" t="n">
        <v>9370</v>
      </c>
      <c r="D33" s="20" t="n">
        <v>11889</v>
      </c>
      <c r="E33" s="259" t="n">
        <v>13.5</v>
      </c>
      <c r="F33" s="20" t="n">
        <v>15503000</v>
      </c>
      <c r="G33" s="44" t="n">
        <v>5</v>
      </c>
      <c r="H33" s="95" t="s">
        <v>57</v>
      </c>
      <c r="I33" s="278" t="s">
        <v>57</v>
      </c>
      <c r="J33" s="277" t="n">
        <v>1</v>
      </c>
      <c r="K33" s="95" t="s">
        <v>57</v>
      </c>
      <c r="L33" s="44" t="n">
        <v>3</v>
      </c>
      <c r="M33" s="277" t="n">
        <v>1</v>
      </c>
      <c r="N33" s="277" t="s">
        <v>57</v>
      </c>
      <c r="O33" s="20" t="n">
        <v>592000</v>
      </c>
    </row>
    <row r="34" customFormat="false" ht="25.5" hidden="false" customHeight="true" outlineLevel="0" collapsed="false">
      <c r="A34" s="66"/>
      <c r="B34" s="18"/>
      <c r="C34" s="94"/>
      <c r="D34" s="94"/>
      <c r="E34" s="94"/>
      <c r="F34" s="94"/>
      <c r="G34" s="98"/>
      <c r="H34" s="98"/>
      <c r="I34" s="278"/>
      <c r="J34" s="98"/>
      <c r="K34" s="98"/>
      <c r="L34" s="98"/>
      <c r="M34" s="98"/>
      <c r="N34" s="98"/>
      <c r="O34" s="94"/>
    </row>
    <row r="35" customFormat="false" ht="25.5" hidden="false" customHeight="true" outlineLevel="0" collapsed="false">
      <c r="A35" s="66" t="s">
        <v>188</v>
      </c>
      <c r="B35" s="18" t="n">
        <v>21640</v>
      </c>
      <c r="C35" s="20" t="n">
        <v>9529</v>
      </c>
      <c r="D35" s="20" t="n">
        <v>12111</v>
      </c>
      <c r="E35" s="259" t="n">
        <v>13.6</v>
      </c>
      <c r="F35" s="20" t="n">
        <v>15701500</v>
      </c>
      <c r="G35" s="44" t="n">
        <v>14</v>
      </c>
      <c r="H35" s="44" t="n">
        <v>2</v>
      </c>
      <c r="I35" s="278" t="s">
        <v>57</v>
      </c>
      <c r="J35" s="44" t="n">
        <v>1</v>
      </c>
      <c r="K35" s="44" t="n">
        <v>1</v>
      </c>
      <c r="L35" s="44" t="n">
        <v>2</v>
      </c>
      <c r="M35" s="44" t="n">
        <v>1</v>
      </c>
      <c r="N35" s="44" t="n">
        <v>7</v>
      </c>
      <c r="O35" s="20" t="n">
        <v>4639000</v>
      </c>
    </row>
    <row r="36" customFormat="false" ht="25.5" hidden="false" customHeight="true" outlineLevel="0" collapsed="false">
      <c r="A36" s="66"/>
      <c r="B36" s="94"/>
      <c r="C36" s="94"/>
      <c r="D36" s="94"/>
      <c r="E36" s="94"/>
      <c r="F36" s="94"/>
      <c r="G36" s="46"/>
      <c r="H36" s="46"/>
      <c r="I36" s="278"/>
      <c r="J36" s="46"/>
      <c r="K36" s="46"/>
      <c r="L36" s="46"/>
      <c r="M36" s="46"/>
      <c r="N36" s="46"/>
      <c r="O36" s="46"/>
    </row>
    <row r="37" s="26" customFormat="true" ht="25.5" hidden="false" customHeight="true" outlineLevel="0" collapsed="false">
      <c r="A37" s="70" t="s">
        <v>189</v>
      </c>
      <c r="B37" s="279" t="n">
        <v>21194</v>
      </c>
      <c r="C37" s="261" t="n">
        <v>9308</v>
      </c>
      <c r="D37" s="261" t="n">
        <v>11886</v>
      </c>
      <c r="E37" s="262" t="n">
        <v>13.1</v>
      </c>
      <c r="F37" s="261" t="n">
        <v>15359000</v>
      </c>
      <c r="G37" s="261" t="n">
        <v>18</v>
      </c>
      <c r="H37" s="280" t="n">
        <v>3</v>
      </c>
      <c r="I37" s="278" t="s">
        <v>57</v>
      </c>
      <c r="J37" s="99" t="s">
        <v>57</v>
      </c>
      <c r="K37" s="280" t="n">
        <v>2</v>
      </c>
      <c r="L37" s="281" t="n">
        <v>2</v>
      </c>
      <c r="M37" s="282" t="s">
        <v>57</v>
      </c>
      <c r="N37" s="282" t="n">
        <v>11</v>
      </c>
      <c r="O37" s="261" t="n">
        <v>4404000</v>
      </c>
    </row>
    <row r="38" customFormat="false" ht="15" hidden="false" customHeight="true" outlineLevel="0" collapsed="false">
      <c r="A38" s="27"/>
      <c r="B38" s="28"/>
      <c r="C38" s="28"/>
      <c r="D38" s="28"/>
      <c r="E38" s="28"/>
      <c r="F38" s="28"/>
      <c r="G38" s="27"/>
      <c r="H38" s="27"/>
      <c r="I38" s="27"/>
      <c r="J38" s="27"/>
      <c r="K38" s="27"/>
      <c r="L38" s="27"/>
      <c r="M38" s="266"/>
      <c r="N38" s="266"/>
      <c r="O38" s="267" t="s">
        <v>177</v>
      </c>
    </row>
  </sheetData>
  <mergeCells count="10">
    <mergeCell ref="C5:E5"/>
    <mergeCell ref="I5:M5"/>
    <mergeCell ref="A6:A7"/>
    <mergeCell ref="D6:D8"/>
    <mergeCell ref="O6:O7"/>
    <mergeCell ref="B24:E24"/>
    <mergeCell ref="G24:N24"/>
    <mergeCell ref="A25:A26"/>
    <mergeCell ref="N25:N27"/>
    <mergeCell ref="O25:O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17.75"/>
    <col collapsed="false" customWidth="true" hidden="false" outlineLevel="0" max="11" min="4" style="1" width="13.62"/>
    <col collapsed="false" customWidth="true" hidden="false" outlineLevel="0" max="16" min="12" style="1" width="8.12"/>
    <col collapsed="false" customWidth="true" hidden="false" outlineLevel="0" max="71" min="17" style="1" width="9.12"/>
    <col collapsed="false" customWidth="false" hidden="false" outlineLevel="0" max="257" min="72" style="1" width="8.99"/>
  </cols>
  <sheetData>
    <row r="1" s="2" customFormat="true" ht="15" hidden="false" customHeight="true" outlineLevel="0" collapsed="false">
      <c r="A1" s="82" t="s">
        <v>0</v>
      </c>
      <c r="H1" s="3"/>
      <c r="K1" s="3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50" t="s">
        <v>190</v>
      </c>
      <c r="B3" s="6"/>
      <c r="C3" s="34"/>
      <c r="F3" s="5" t="s">
        <v>191</v>
      </c>
      <c r="G3" s="6"/>
      <c r="H3" s="34"/>
      <c r="I3" s="34"/>
      <c r="J3" s="34"/>
    </row>
    <row r="4" customFormat="false" ht="15" hidden="false" customHeight="true" outlineLevel="0" collapsed="false">
      <c r="A4" s="35"/>
      <c r="B4" s="36"/>
      <c r="C4" s="54" t="s">
        <v>192</v>
      </c>
      <c r="F4" s="35"/>
      <c r="G4" s="36"/>
      <c r="H4" s="36"/>
      <c r="I4" s="36"/>
      <c r="J4" s="36"/>
    </row>
    <row r="5" customFormat="false" ht="13.5" hidden="false" customHeight="true" outlineLevel="0" collapsed="false">
      <c r="A5" s="247"/>
      <c r="B5" s="283"/>
      <c r="C5" s="283"/>
      <c r="F5" s="247"/>
      <c r="G5" s="247"/>
      <c r="H5" s="12" t="s">
        <v>193</v>
      </c>
      <c r="I5" s="283"/>
      <c r="J5" s="283"/>
      <c r="K5" s="284"/>
    </row>
    <row r="6" customFormat="false" ht="13.5" hidden="false" customHeight="true" outlineLevel="0" collapsed="false">
      <c r="A6" s="11" t="s">
        <v>18</v>
      </c>
      <c r="B6" s="57" t="s">
        <v>194</v>
      </c>
      <c r="C6" s="57" t="s">
        <v>195</v>
      </c>
      <c r="F6" s="169" t="s">
        <v>18</v>
      </c>
      <c r="G6" s="169"/>
      <c r="H6" s="12"/>
      <c r="I6" s="42" t="s">
        <v>196</v>
      </c>
      <c r="J6" s="42" t="s">
        <v>197</v>
      </c>
      <c r="K6" s="42" t="s">
        <v>198</v>
      </c>
    </row>
    <row r="7" customFormat="false" ht="13.5" hidden="false" customHeight="false" outlineLevel="0" collapsed="false">
      <c r="A7" s="247"/>
      <c r="B7" s="283"/>
      <c r="C7" s="283"/>
      <c r="F7" s="247"/>
      <c r="G7" s="247"/>
      <c r="H7" s="12"/>
      <c r="I7" s="283"/>
      <c r="J7" s="283"/>
      <c r="K7" s="283"/>
    </row>
    <row r="8" customFormat="false" ht="13.5" hidden="false" customHeight="false" outlineLevel="0" collapsed="false">
      <c r="A8" s="285"/>
      <c r="B8" s="15" t="s">
        <v>199</v>
      </c>
      <c r="C8" s="16" t="s">
        <v>9</v>
      </c>
      <c r="F8" s="285"/>
      <c r="G8" s="285"/>
      <c r="H8" s="15" t="s">
        <v>8</v>
      </c>
      <c r="I8" s="16" t="s">
        <v>200</v>
      </c>
      <c r="J8" s="16"/>
      <c r="K8" s="16" t="s">
        <v>201</v>
      </c>
    </row>
    <row r="9" customFormat="false" ht="27.75" hidden="false" customHeight="true" outlineLevel="0" collapsed="false">
      <c r="A9" s="17" t="s">
        <v>11</v>
      </c>
      <c r="B9" s="286" t="n">
        <v>217</v>
      </c>
      <c r="C9" s="287" t="n">
        <v>2207</v>
      </c>
      <c r="F9" s="233" t="s">
        <v>11</v>
      </c>
      <c r="G9" s="233"/>
      <c r="H9" s="288" t="n">
        <v>15082</v>
      </c>
      <c r="I9" s="289" t="n">
        <v>12770</v>
      </c>
      <c r="J9" s="289" t="n">
        <v>4742</v>
      </c>
      <c r="K9" s="289" t="n">
        <v>7728324</v>
      </c>
    </row>
    <row r="10" customFormat="false" ht="27.75" hidden="false" customHeight="true" outlineLevel="0" collapsed="false">
      <c r="A10" s="46"/>
      <c r="B10" s="290"/>
      <c r="C10" s="287"/>
      <c r="F10" s="291"/>
      <c r="G10" s="291"/>
      <c r="H10" s="290"/>
      <c r="I10" s="292"/>
      <c r="J10" s="292"/>
      <c r="K10" s="292"/>
    </row>
    <row r="11" customFormat="false" ht="27.75" hidden="false" customHeight="true" outlineLevel="0" collapsed="false">
      <c r="A11" s="66" t="s">
        <v>12</v>
      </c>
      <c r="B11" s="287" t="n">
        <v>211</v>
      </c>
      <c r="C11" s="287" t="n">
        <v>2188</v>
      </c>
      <c r="F11" s="233" t="s">
        <v>202</v>
      </c>
      <c r="G11" s="233"/>
      <c r="H11" s="288" t="n">
        <v>13456</v>
      </c>
      <c r="I11" s="289" t="n">
        <v>10871</v>
      </c>
      <c r="J11" s="289" t="n">
        <v>4095</v>
      </c>
      <c r="K11" s="289" t="n">
        <v>6532208</v>
      </c>
    </row>
    <row r="12" customFormat="false" ht="27.75" hidden="false" customHeight="true" outlineLevel="0" collapsed="false">
      <c r="A12" s="96"/>
      <c r="B12" s="292"/>
      <c r="C12" s="287"/>
      <c r="F12" s="233"/>
      <c r="G12" s="233"/>
      <c r="H12" s="292"/>
      <c r="I12" s="292"/>
      <c r="J12" s="292"/>
      <c r="K12" s="292"/>
    </row>
    <row r="13" customFormat="false" ht="27.75" hidden="false" customHeight="true" outlineLevel="0" collapsed="false">
      <c r="A13" s="66" t="s">
        <v>13</v>
      </c>
      <c r="B13" s="293" t="n">
        <v>202</v>
      </c>
      <c r="C13" s="293" t="n">
        <v>2141</v>
      </c>
      <c r="F13" s="233" t="s">
        <v>203</v>
      </c>
      <c r="G13" s="233"/>
      <c r="H13" s="289" t="n">
        <v>12770</v>
      </c>
      <c r="I13" s="289" t="n">
        <v>9837</v>
      </c>
      <c r="J13" s="289" t="n">
        <v>3586</v>
      </c>
      <c r="K13" s="289" t="n">
        <v>5729340</v>
      </c>
    </row>
    <row r="14" customFormat="false" ht="27.75" hidden="false" customHeight="true" outlineLevel="0" collapsed="false">
      <c r="A14" s="96"/>
      <c r="B14" s="292"/>
      <c r="C14" s="287"/>
      <c r="F14" s="233"/>
      <c r="G14" s="233"/>
      <c r="H14" s="292"/>
      <c r="I14" s="292"/>
      <c r="J14" s="292"/>
      <c r="K14" s="292"/>
    </row>
    <row r="15" customFormat="false" ht="27.75" hidden="false" customHeight="true" outlineLevel="0" collapsed="false">
      <c r="A15" s="66" t="s">
        <v>14</v>
      </c>
      <c r="B15" s="294" t="n">
        <v>200</v>
      </c>
      <c r="C15" s="294" t="n">
        <v>2159</v>
      </c>
      <c r="F15" s="233" t="s">
        <v>204</v>
      </c>
      <c r="G15" s="233"/>
      <c r="H15" s="293" t="n">
        <v>12651</v>
      </c>
      <c r="I15" s="293" t="n">
        <v>9625</v>
      </c>
      <c r="J15" s="293" t="n">
        <v>3526</v>
      </c>
      <c r="K15" s="293" t="n">
        <v>5638310</v>
      </c>
    </row>
    <row r="16" customFormat="false" ht="27.75" hidden="false" customHeight="true" outlineLevel="0" collapsed="false">
      <c r="A16" s="96"/>
      <c r="B16" s="292"/>
      <c r="C16" s="287"/>
      <c r="F16" s="233"/>
      <c r="G16" s="233"/>
      <c r="H16" s="106"/>
      <c r="I16" s="106"/>
      <c r="J16" s="106"/>
      <c r="K16" s="106"/>
    </row>
    <row r="17" s="26" customFormat="true" ht="27.75" hidden="false" customHeight="true" outlineLevel="0" collapsed="false">
      <c r="A17" s="70" t="s">
        <v>15</v>
      </c>
      <c r="B17" s="295" t="n">
        <v>202</v>
      </c>
      <c r="C17" s="295" t="n">
        <v>2148</v>
      </c>
      <c r="F17" s="296" t="s">
        <v>205</v>
      </c>
      <c r="G17" s="296"/>
      <c r="H17" s="297" t="n">
        <v>11912</v>
      </c>
      <c r="I17" s="263" t="n">
        <v>8900</v>
      </c>
      <c r="J17" s="263" t="n">
        <v>3212</v>
      </c>
      <c r="K17" s="263" t="n">
        <v>5088465</v>
      </c>
    </row>
    <row r="18" customFormat="false" ht="15" hidden="false" customHeight="true" outlineLevel="0" collapsed="false">
      <c r="A18" s="298"/>
      <c r="B18" s="299"/>
      <c r="C18" s="52" t="s">
        <v>206</v>
      </c>
      <c r="F18" s="265" t="s">
        <v>207</v>
      </c>
      <c r="G18" s="29"/>
      <c r="H18" s="29"/>
      <c r="I18" s="300"/>
      <c r="J18" s="51"/>
      <c r="K18" s="52" t="s">
        <v>208</v>
      </c>
    </row>
    <row r="19" customFormat="false" ht="15" hidden="false" customHeight="true" outlineLevel="0" collapsed="false">
      <c r="A19" s="247"/>
      <c r="B19" s="34"/>
      <c r="C19" s="53"/>
      <c r="F19" s="247" t="s">
        <v>209</v>
      </c>
      <c r="G19" s="6"/>
      <c r="H19" s="6"/>
      <c r="I19" s="34"/>
      <c r="J19" s="34"/>
    </row>
    <row r="20" customFormat="false" ht="15" hidden="false" customHeight="true" outlineLevel="0" collapsed="false">
      <c r="A20" s="247"/>
      <c r="B20" s="34"/>
      <c r="C20" s="53"/>
      <c r="F20" s="301" t="s">
        <v>210</v>
      </c>
      <c r="G20" s="6"/>
      <c r="H20" s="6"/>
      <c r="I20" s="34"/>
      <c r="J20" s="34"/>
    </row>
    <row r="21" customFormat="false" ht="12" hidden="false" customHeight="true" outlineLevel="0" collapsed="false">
      <c r="A21" s="247"/>
      <c r="B21" s="34"/>
      <c r="C21" s="53"/>
      <c r="F21" s="301"/>
      <c r="G21" s="6"/>
      <c r="H21" s="6"/>
      <c r="I21" s="34"/>
      <c r="J21" s="34"/>
    </row>
    <row r="22" customFormat="false" ht="15" hidden="false" customHeight="true" outlineLevel="0" collapsed="false">
      <c r="A22" s="5" t="s">
        <v>211</v>
      </c>
      <c r="B22" s="6"/>
      <c r="C22" s="7"/>
      <c r="D22" s="7"/>
      <c r="E22" s="7"/>
      <c r="F22" s="46"/>
      <c r="G22" s="7"/>
      <c r="H22" s="7"/>
      <c r="I22" s="7"/>
      <c r="J22" s="7"/>
    </row>
    <row r="23" customFormat="false" ht="15" hidden="false" customHeight="true" outlineLevel="0" collapsed="false">
      <c r="A23" s="8"/>
      <c r="B23" s="9"/>
      <c r="C23" s="9"/>
      <c r="D23" s="9"/>
      <c r="E23" s="9"/>
      <c r="F23" s="8"/>
      <c r="G23" s="9"/>
      <c r="H23" s="9"/>
      <c r="I23" s="9"/>
      <c r="J23" s="9"/>
      <c r="K23" s="9"/>
    </row>
    <row r="24" customFormat="false" ht="13.5" hidden="false" customHeight="false" outlineLevel="0" collapsed="false">
      <c r="A24" s="176"/>
      <c r="B24" s="116"/>
      <c r="C24" s="249"/>
      <c r="D24" s="249"/>
      <c r="E24" s="249"/>
      <c r="F24" s="248"/>
      <c r="G24" s="41"/>
      <c r="H24" s="88"/>
      <c r="I24" s="302"/>
      <c r="J24" s="88"/>
      <c r="K24" s="116"/>
    </row>
    <row r="25" customFormat="false" ht="24" hidden="false" customHeight="false" outlineLevel="0" collapsed="false">
      <c r="A25" s="11" t="s">
        <v>18</v>
      </c>
      <c r="B25" s="42" t="s">
        <v>212</v>
      </c>
      <c r="C25" s="41" t="s">
        <v>213</v>
      </c>
      <c r="D25" s="303" t="s">
        <v>214</v>
      </c>
      <c r="E25" s="41" t="s">
        <v>215</v>
      </c>
      <c r="F25" s="169" t="s">
        <v>216</v>
      </c>
      <c r="G25" s="41" t="s">
        <v>217</v>
      </c>
      <c r="H25" s="88" t="s">
        <v>218</v>
      </c>
      <c r="I25" s="304" t="s">
        <v>219</v>
      </c>
      <c r="J25" s="88" t="s">
        <v>220</v>
      </c>
      <c r="K25" s="42" t="s">
        <v>221</v>
      </c>
    </row>
    <row r="26" customFormat="false" ht="17.25" hidden="false" customHeight="false" outlineLevel="0" collapsed="false">
      <c r="A26" s="46"/>
      <c r="B26" s="107"/>
      <c r="C26" s="305"/>
      <c r="D26" s="306"/>
      <c r="E26" s="306"/>
      <c r="F26" s="307"/>
      <c r="G26" s="41"/>
      <c r="H26" s="88"/>
      <c r="I26" s="308"/>
      <c r="J26" s="88"/>
      <c r="K26" s="116"/>
    </row>
    <row r="27" customFormat="false" ht="19.5" hidden="false" customHeight="true" outlineLevel="0" collapsed="false">
      <c r="A27" s="117"/>
      <c r="B27" s="15" t="s">
        <v>9</v>
      </c>
      <c r="C27" s="16"/>
      <c r="D27" s="16" t="s">
        <v>8</v>
      </c>
      <c r="E27" s="309"/>
      <c r="F27" s="189" t="s">
        <v>222</v>
      </c>
      <c r="G27" s="16"/>
      <c r="H27" s="16"/>
      <c r="I27" s="16" t="s">
        <v>223</v>
      </c>
      <c r="J27" s="16" t="s">
        <v>224</v>
      </c>
      <c r="K27" s="117"/>
    </row>
    <row r="28" customFormat="false" ht="24" hidden="false" customHeight="true" outlineLevel="0" collapsed="false">
      <c r="A28" s="247" t="s">
        <v>11</v>
      </c>
      <c r="B28" s="310" t="n">
        <v>167539</v>
      </c>
      <c r="C28" s="44" t="n">
        <v>36724</v>
      </c>
      <c r="D28" s="311" t="n">
        <v>97862</v>
      </c>
      <c r="E28" s="44" t="n">
        <v>8171</v>
      </c>
      <c r="F28" s="20" t="n">
        <v>100797</v>
      </c>
      <c r="G28" s="20" t="n">
        <v>39386</v>
      </c>
      <c r="H28" s="20" t="n">
        <v>11146</v>
      </c>
      <c r="I28" s="312" t="n">
        <v>0.6</v>
      </c>
      <c r="J28" s="259" t="n">
        <v>22.2</v>
      </c>
      <c r="K28" s="259" t="n">
        <v>28.3</v>
      </c>
    </row>
    <row r="29" customFormat="false" ht="24" hidden="false" customHeight="true" outlineLevel="0" collapsed="false">
      <c r="A29" s="247"/>
      <c r="B29" s="313"/>
      <c r="C29" s="44"/>
      <c r="D29" s="277"/>
      <c r="E29" s="44"/>
      <c r="F29" s="20"/>
      <c r="G29" s="20"/>
      <c r="H29" s="20"/>
      <c r="I29" s="312"/>
      <c r="J29" s="259"/>
      <c r="K29" s="259"/>
    </row>
    <row r="30" customFormat="false" ht="24" hidden="false" customHeight="true" outlineLevel="0" collapsed="false">
      <c r="A30" s="314" t="s">
        <v>172</v>
      </c>
      <c r="B30" s="310" t="n">
        <v>171632</v>
      </c>
      <c r="C30" s="44" t="n">
        <v>38874</v>
      </c>
      <c r="D30" s="311" t="n">
        <v>99934</v>
      </c>
      <c r="E30" s="44" t="n">
        <v>9317</v>
      </c>
      <c r="F30" s="20" t="n">
        <v>123072</v>
      </c>
      <c r="G30" s="20" t="n">
        <v>48142</v>
      </c>
      <c r="H30" s="20" t="n">
        <v>11750</v>
      </c>
      <c r="I30" s="312" t="n">
        <v>0.72</v>
      </c>
      <c r="J30" s="259" t="n">
        <v>24</v>
      </c>
      <c r="K30" s="259" t="n">
        <v>24.4</v>
      </c>
    </row>
    <row r="31" customFormat="false" ht="24" hidden="false" customHeight="true" outlineLevel="0" collapsed="false">
      <c r="A31" s="315"/>
      <c r="B31" s="313"/>
      <c r="C31" s="44"/>
      <c r="D31" s="277"/>
      <c r="E31" s="44"/>
      <c r="F31" s="20"/>
      <c r="G31" s="20"/>
      <c r="H31" s="20"/>
      <c r="I31" s="312"/>
      <c r="J31" s="259"/>
      <c r="K31" s="259"/>
    </row>
    <row r="32" customFormat="false" ht="24" hidden="false" customHeight="true" outlineLevel="0" collapsed="false">
      <c r="A32" s="314" t="s">
        <v>173</v>
      </c>
      <c r="B32" s="310" t="n">
        <v>158417</v>
      </c>
      <c r="C32" s="44" t="n">
        <v>34501</v>
      </c>
      <c r="D32" s="60" t="n">
        <v>86976</v>
      </c>
      <c r="E32" s="44" t="n">
        <v>9758</v>
      </c>
      <c r="F32" s="20" t="n">
        <v>145510</v>
      </c>
      <c r="G32" s="20" t="n">
        <v>55077</v>
      </c>
      <c r="H32" s="20" t="n">
        <v>12888</v>
      </c>
      <c r="I32" s="312" t="n">
        <v>0.92</v>
      </c>
      <c r="J32" s="259" t="n">
        <v>28.3</v>
      </c>
      <c r="K32" s="259" t="n">
        <v>23.4</v>
      </c>
    </row>
    <row r="33" customFormat="false" ht="24" hidden="false" customHeight="true" outlineLevel="0" collapsed="false">
      <c r="A33" s="315"/>
      <c r="B33" s="310"/>
      <c r="C33" s="44"/>
      <c r="D33" s="277"/>
      <c r="E33" s="44"/>
      <c r="F33" s="94"/>
      <c r="G33" s="94"/>
      <c r="H33" s="94"/>
      <c r="I33" s="94"/>
      <c r="J33" s="94"/>
      <c r="K33" s="94"/>
    </row>
    <row r="34" customFormat="false" ht="24" hidden="false" customHeight="true" outlineLevel="0" collapsed="false">
      <c r="A34" s="314" t="s">
        <v>174</v>
      </c>
      <c r="B34" s="310" t="n">
        <v>151113</v>
      </c>
      <c r="C34" s="44" t="n">
        <v>31871</v>
      </c>
      <c r="D34" s="44" t="n">
        <v>76756</v>
      </c>
      <c r="E34" s="44" t="n">
        <v>9573</v>
      </c>
      <c r="F34" s="20" t="n">
        <v>175339</v>
      </c>
      <c r="G34" s="20" t="n">
        <v>65190</v>
      </c>
      <c r="H34" s="20" t="n">
        <v>12319</v>
      </c>
      <c r="I34" s="312" t="n">
        <v>1.16</v>
      </c>
      <c r="J34" s="259" t="n">
        <v>30</v>
      </c>
      <c r="K34" s="259" t="n">
        <v>18.9</v>
      </c>
    </row>
    <row r="35" customFormat="false" ht="24" hidden="false" customHeight="true" outlineLevel="0" collapsed="false">
      <c r="A35" s="315"/>
      <c r="B35" s="310"/>
      <c r="C35" s="98"/>
      <c r="D35" s="98"/>
      <c r="E35" s="98"/>
      <c r="F35" s="94"/>
      <c r="G35" s="94"/>
      <c r="H35" s="94"/>
      <c r="I35" s="94"/>
      <c r="J35" s="94"/>
      <c r="K35" s="94"/>
    </row>
    <row r="36" s="26" customFormat="true" ht="24" hidden="false" customHeight="true" outlineLevel="0" collapsed="false">
      <c r="A36" s="23" t="s">
        <v>175</v>
      </c>
      <c r="B36" s="316" t="n">
        <v>134068</v>
      </c>
      <c r="C36" s="263" t="n">
        <v>27406</v>
      </c>
      <c r="D36" s="263" t="n">
        <v>61689</v>
      </c>
      <c r="E36" s="263" t="n">
        <v>8748</v>
      </c>
      <c r="F36" s="261" t="n">
        <v>204737</v>
      </c>
      <c r="G36" s="261" t="n">
        <v>74078</v>
      </c>
      <c r="H36" s="261" t="n">
        <v>12582</v>
      </c>
      <c r="I36" s="317" t="n">
        <v>1.53</v>
      </c>
      <c r="J36" s="262" t="n">
        <v>31.9</v>
      </c>
      <c r="K36" s="262" t="n">
        <v>17</v>
      </c>
    </row>
    <row r="37" customFormat="false" ht="15" hidden="false" customHeight="true" outlineLevel="0" collapsed="false">
      <c r="A37" s="265" t="s">
        <v>225</v>
      </c>
      <c r="B37" s="29"/>
      <c r="C37" s="29"/>
      <c r="D37" s="29"/>
      <c r="E37" s="28"/>
      <c r="F37" s="27"/>
      <c r="G37" s="28"/>
      <c r="H37" s="28"/>
      <c r="I37" s="28"/>
      <c r="J37" s="266"/>
      <c r="K37" s="52" t="s">
        <v>208</v>
      </c>
    </row>
    <row r="38" customFormat="false" ht="15" hidden="false" customHeight="true" outlineLevel="0" collapsed="false">
      <c r="A38" s="301" t="s">
        <v>226</v>
      </c>
      <c r="B38" s="7"/>
      <c r="C38" s="7"/>
      <c r="D38" s="7"/>
      <c r="E38" s="7"/>
      <c r="F38" s="46"/>
      <c r="G38" s="7"/>
      <c r="H38" s="7"/>
      <c r="I38" s="7"/>
      <c r="J38" s="7"/>
      <c r="K38" s="7"/>
    </row>
    <row r="41" customFormat="false" ht="13.5" hidden="false" customHeight="false" outlineLevel="0" collapsed="false">
      <c r="B41" s="149"/>
    </row>
  </sheetData>
  <mergeCells count="11">
    <mergeCell ref="H5:H7"/>
    <mergeCell ref="F6:G6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17" min="2" style="0" width="8.75"/>
    <col collapsed="false" customWidth="true" hidden="false" outlineLevel="0" max="71" min="18" style="0" width="9.12"/>
  </cols>
  <sheetData>
    <row r="1" s="319" customFormat="true" ht="15" hidden="false" customHeight="true" outlineLevel="0" collapsed="false">
      <c r="A1" s="318" t="s">
        <v>0</v>
      </c>
      <c r="H1" s="320"/>
      <c r="Q1" s="321" t="s">
        <v>0</v>
      </c>
    </row>
    <row r="2" s="326" customFormat="true" ht="12" hidden="false" customHeight="true" outlineLevel="0" collapsed="false">
      <c r="A2" s="322"/>
      <c r="B2" s="323"/>
      <c r="C2" s="324"/>
      <c r="D2" s="325"/>
      <c r="E2" s="325"/>
      <c r="F2" s="325"/>
      <c r="G2" s="325"/>
      <c r="H2" s="325"/>
      <c r="I2" s="325"/>
      <c r="J2" s="325"/>
      <c r="K2" s="325"/>
      <c r="L2" s="325"/>
    </row>
    <row r="3" s="329" customFormat="true" ht="15" hidden="false" customHeight="true" outlineLevel="0" collapsed="false">
      <c r="A3" s="327" t="s">
        <v>227</v>
      </c>
      <c r="B3" s="327"/>
      <c r="C3" s="327"/>
      <c r="D3" s="327"/>
      <c r="E3" s="327"/>
      <c r="F3" s="328"/>
      <c r="G3" s="328"/>
      <c r="H3" s="328"/>
      <c r="I3" s="328"/>
      <c r="J3" s="328"/>
      <c r="K3" s="328"/>
      <c r="L3" s="328"/>
    </row>
    <row r="4" s="326" customFormat="true" ht="15" hidden="false" customHeight="true" outlineLevel="0" collapsed="false">
      <c r="A4" s="330"/>
      <c r="B4" s="331"/>
      <c r="C4" s="332"/>
      <c r="D4" s="332"/>
      <c r="E4" s="332"/>
      <c r="F4" s="332"/>
      <c r="G4" s="332"/>
      <c r="H4" s="331"/>
      <c r="I4" s="331"/>
      <c r="J4" s="331"/>
      <c r="K4" s="331"/>
      <c r="L4" s="325"/>
      <c r="Q4" s="333" t="s">
        <v>228</v>
      </c>
    </row>
    <row r="5" s="326" customFormat="true" ht="60" hidden="false" customHeight="true" outlineLevel="0" collapsed="false">
      <c r="A5" s="334" t="s">
        <v>229</v>
      </c>
      <c r="B5" s="335" t="s">
        <v>230</v>
      </c>
      <c r="C5" s="336" t="s">
        <v>231</v>
      </c>
      <c r="D5" s="336" t="s">
        <v>232</v>
      </c>
      <c r="E5" s="337" t="s">
        <v>233</v>
      </c>
      <c r="F5" s="338" t="s">
        <v>234</v>
      </c>
      <c r="G5" s="337" t="s">
        <v>235</v>
      </c>
      <c r="H5" s="339" t="s">
        <v>236</v>
      </c>
      <c r="I5" s="340" t="s">
        <v>237</v>
      </c>
      <c r="J5" s="337" t="s">
        <v>238</v>
      </c>
      <c r="K5" s="337" t="s">
        <v>239</v>
      </c>
      <c r="L5" s="341" t="s">
        <v>240</v>
      </c>
      <c r="M5" s="342" t="s">
        <v>241</v>
      </c>
      <c r="N5" s="343" t="s">
        <v>242</v>
      </c>
      <c r="O5" s="343" t="s">
        <v>243</v>
      </c>
      <c r="P5" s="343" t="s">
        <v>244</v>
      </c>
      <c r="Q5" s="344" t="s">
        <v>245</v>
      </c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</row>
    <row r="6" s="326" customFormat="true" ht="35.25" hidden="false" customHeight="true" outlineLevel="0" collapsed="false">
      <c r="A6" s="334"/>
      <c r="B6" s="346" t="s">
        <v>246</v>
      </c>
      <c r="C6" s="346" t="s">
        <v>246</v>
      </c>
      <c r="D6" s="346" t="s">
        <v>246</v>
      </c>
      <c r="E6" s="346" t="s">
        <v>246</v>
      </c>
      <c r="F6" s="346" t="s">
        <v>246</v>
      </c>
      <c r="G6" s="346" t="s">
        <v>246</v>
      </c>
      <c r="H6" s="346" t="s">
        <v>247</v>
      </c>
      <c r="I6" s="347" t="s">
        <v>247</v>
      </c>
      <c r="J6" s="346" t="s">
        <v>247</v>
      </c>
      <c r="K6" s="346" t="s">
        <v>247</v>
      </c>
      <c r="L6" s="346" t="s">
        <v>247</v>
      </c>
      <c r="M6" s="346" t="s">
        <v>247</v>
      </c>
      <c r="N6" s="346" t="s">
        <v>247</v>
      </c>
      <c r="O6" s="346" t="s">
        <v>247</v>
      </c>
      <c r="P6" s="346" t="s">
        <v>247</v>
      </c>
      <c r="Q6" s="348" t="s">
        <v>247</v>
      </c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</row>
    <row r="7" s="353" customFormat="true" ht="21" hidden="false" customHeight="true" outlineLevel="0" collapsed="false">
      <c r="A7" s="349" t="s">
        <v>248</v>
      </c>
      <c r="B7" s="350" t="n">
        <v>98.9</v>
      </c>
      <c r="C7" s="350" t="n">
        <v>95.3</v>
      </c>
      <c r="D7" s="350" t="n">
        <v>95.8</v>
      </c>
      <c r="E7" s="350" t="n">
        <v>95.7</v>
      </c>
      <c r="F7" s="350" t="n">
        <v>100.2</v>
      </c>
      <c r="G7" s="350" t="n">
        <v>96.9</v>
      </c>
      <c r="H7" s="350" t="n">
        <v>96.6</v>
      </c>
      <c r="I7" s="350" t="n">
        <v>95.9</v>
      </c>
      <c r="J7" s="351" t="s">
        <v>57</v>
      </c>
      <c r="K7" s="351" t="s">
        <v>57</v>
      </c>
      <c r="L7" s="351" t="s">
        <v>57</v>
      </c>
      <c r="M7" s="351" t="s">
        <v>57</v>
      </c>
      <c r="N7" s="350" t="n">
        <v>91</v>
      </c>
      <c r="O7" s="350" t="n">
        <v>100.3</v>
      </c>
      <c r="P7" s="350" t="s">
        <v>249</v>
      </c>
      <c r="Q7" s="351" t="s">
        <v>57</v>
      </c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</row>
    <row r="8" s="353" customFormat="true" ht="21" hidden="false" customHeight="true" outlineLevel="0" collapsed="false">
      <c r="A8" s="349" t="s">
        <v>250</v>
      </c>
      <c r="B8" s="350" t="n">
        <v>100</v>
      </c>
      <c r="C8" s="350" t="n">
        <v>100</v>
      </c>
      <c r="D8" s="350" t="n">
        <v>100</v>
      </c>
      <c r="E8" s="350" t="n">
        <v>100</v>
      </c>
      <c r="F8" s="350" t="n">
        <v>100</v>
      </c>
      <c r="G8" s="350" t="n">
        <v>100</v>
      </c>
      <c r="H8" s="350" t="n">
        <v>100</v>
      </c>
      <c r="I8" s="350" t="n">
        <v>100</v>
      </c>
      <c r="J8" s="350" t="n">
        <v>100</v>
      </c>
      <c r="K8" s="350" t="n">
        <v>100</v>
      </c>
      <c r="L8" s="350" t="n">
        <v>100</v>
      </c>
      <c r="M8" s="350" t="n">
        <v>100</v>
      </c>
      <c r="N8" s="350" t="n">
        <v>100</v>
      </c>
      <c r="O8" s="350" t="n">
        <v>100</v>
      </c>
      <c r="P8" s="350" t="n">
        <v>100</v>
      </c>
      <c r="Q8" s="350" t="n">
        <v>100</v>
      </c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</row>
    <row r="9" s="353" customFormat="true" ht="21" hidden="false" customHeight="true" outlineLevel="0" collapsed="false">
      <c r="A9" s="349" t="s">
        <v>251</v>
      </c>
      <c r="B9" s="350" t="n">
        <v>98.8</v>
      </c>
      <c r="C9" s="350" t="n">
        <v>101.4</v>
      </c>
      <c r="D9" s="350" t="n">
        <v>102</v>
      </c>
      <c r="E9" s="350" t="n">
        <v>102.9</v>
      </c>
      <c r="F9" s="350" t="n">
        <v>101.9</v>
      </c>
      <c r="G9" s="350" t="n">
        <v>104.9</v>
      </c>
      <c r="H9" s="350" t="n">
        <v>97.6</v>
      </c>
      <c r="I9" s="350" t="n">
        <v>100.4</v>
      </c>
      <c r="J9" s="350" t="n">
        <v>93.2</v>
      </c>
      <c r="K9" s="350" t="n">
        <v>96</v>
      </c>
      <c r="L9" s="350" t="n">
        <v>103.5</v>
      </c>
      <c r="M9" s="350" t="n">
        <v>99.5</v>
      </c>
      <c r="N9" s="350" t="n">
        <v>96.3</v>
      </c>
      <c r="O9" s="350" t="n">
        <v>97.1</v>
      </c>
      <c r="P9" s="350" t="n">
        <v>88.8</v>
      </c>
      <c r="Q9" s="350" t="n">
        <v>99.4</v>
      </c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</row>
    <row r="10" s="353" customFormat="true" ht="21" hidden="false" customHeight="true" outlineLevel="0" collapsed="false">
      <c r="A10" s="349" t="s">
        <v>252</v>
      </c>
      <c r="B10" s="350" t="n">
        <v>97.1</v>
      </c>
      <c r="C10" s="350" t="n">
        <v>94.3</v>
      </c>
      <c r="D10" s="350" t="n">
        <v>103.3</v>
      </c>
      <c r="E10" s="350" t="n">
        <v>103.7</v>
      </c>
      <c r="F10" s="350" t="n">
        <v>99.2</v>
      </c>
      <c r="G10" s="350" t="n">
        <v>103.5</v>
      </c>
      <c r="H10" s="350" t="n">
        <v>101.4</v>
      </c>
      <c r="I10" s="350" t="n">
        <v>99</v>
      </c>
      <c r="J10" s="350" t="n">
        <v>88.8</v>
      </c>
      <c r="K10" s="350" t="n">
        <v>90.8</v>
      </c>
      <c r="L10" s="350" t="n">
        <v>98.4</v>
      </c>
      <c r="M10" s="350" t="n">
        <v>116.1</v>
      </c>
      <c r="N10" s="350" t="n">
        <v>82.8</v>
      </c>
      <c r="O10" s="350" t="n">
        <v>98.3</v>
      </c>
      <c r="P10" s="350" t="n">
        <v>86.3</v>
      </c>
      <c r="Q10" s="350" t="n">
        <v>98.2</v>
      </c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</row>
    <row r="11" s="357" customFormat="true" ht="21" hidden="false" customHeight="true" outlineLevel="0" collapsed="false">
      <c r="A11" s="354" t="s">
        <v>253</v>
      </c>
      <c r="B11" s="355" t="n">
        <v>95.4</v>
      </c>
      <c r="C11" s="355" t="n">
        <v>92</v>
      </c>
      <c r="D11" s="355" t="n">
        <v>102.6</v>
      </c>
      <c r="E11" s="355" t="n">
        <v>91.9</v>
      </c>
      <c r="F11" s="355" t="n">
        <v>100.3</v>
      </c>
      <c r="G11" s="355" t="n">
        <v>101.8</v>
      </c>
      <c r="H11" s="355" t="n">
        <v>101.6</v>
      </c>
      <c r="I11" s="355" t="n">
        <v>99.2</v>
      </c>
      <c r="J11" s="355" t="n">
        <v>87.6</v>
      </c>
      <c r="K11" s="355" t="n">
        <v>88.3</v>
      </c>
      <c r="L11" s="355" t="n">
        <v>97.3</v>
      </c>
      <c r="M11" s="355" t="n">
        <v>116.8</v>
      </c>
      <c r="N11" s="355" t="n">
        <v>77.6</v>
      </c>
      <c r="O11" s="355" t="n">
        <v>94.6</v>
      </c>
      <c r="P11" s="355" t="n">
        <v>91.9</v>
      </c>
      <c r="Q11" s="355" t="n">
        <v>98</v>
      </c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  <c r="AR11" s="356"/>
      <c r="AS11" s="356"/>
      <c r="AT11" s="356"/>
      <c r="AU11" s="356"/>
      <c r="AV11" s="356"/>
      <c r="AW11" s="356"/>
    </row>
    <row r="12" s="353" customFormat="true" ht="21" hidden="false" customHeight="tru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60"/>
      <c r="N12" s="360"/>
      <c r="O12" s="360"/>
      <c r="P12" s="360"/>
      <c r="Q12" s="360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</row>
    <row r="13" s="353" customFormat="true" ht="21" hidden="false" customHeight="true" outlineLevel="0" collapsed="false">
      <c r="A13" s="361" t="s">
        <v>254</v>
      </c>
      <c r="B13" s="350" t="n">
        <v>77.9</v>
      </c>
      <c r="C13" s="350" t="n">
        <v>77.1</v>
      </c>
      <c r="D13" s="350" t="n">
        <v>79.7</v>
      </c>
      <c r="E13" s="350" t="n">
        <v>76.2</v>
      </c>
      <c r="F13" s="350" t="n">
        <v>79.3</v>
      </c>
      <c r="G13" s="350" t="n">
        <v>85.9</v>
      </c>
      <c r="H13" s="350" t="n">
        <v>81.7</v>
      </c>
      <c r="I13" s="350" t="n">
        <v>74.9</v>
      </c>
      <c r="J13" s="350" t="n">
        <v>73.2</v>
      </c>
      <c r="K13" s="350" t="n">
        <v>74.4</v>
      </c>
      <c r="L13" s="350" t="n">
        <v>95</v>
      </c>
      <c r="M13" s="350" t="n">
        <v>97.4</v>
      </c>
      <c r="N13" s="350" t="n">
        <v>60</v>
      </c>
      <c r="O13" s="350" t="n">
        <v>81.8</v>
      </c>
      <c r="P13" s="350" t="n">
        <v>69.1</v>
      </c>
      <c r="Q13" s="350" t="n">
        <v>85.1</v>
      </c>
      <c r="R13" s="352"/>
      <c r="S13" s="352"/>
      <c r="T13" s="352"/>
      <c r="U13" s="352"/>
      <c r="V13" s="352"/>
      <c r="W13" s="352"/>
      <c r="X13" s="352"/>
      <c r="Y13" s="352"/>
      <c r="Z13" s="352"/>
      <c r="AA13" s="352"/>
      <c r="AB13" s="352"/>
      <c r="AC13" s="352"/>
      <c r="AD13" s="352"/>
      <c r="AE13" s="352"/>
      <c r="AF13" s="352"/>
      <c r="AG13" s="352"/>
      <c r="AH13" s="352"/>
      <c r="AI13" s="35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</row>
    <row r="14" s="353" customFormat="true" ht="21" hidden="false" customHeight="true" outlineLevel="0" collapsed="false">
      <c r="A14" s="362" t="n">
        <v>2</v>
      </c>
      <c r="B14" s="350" t="n">
        <v>78.3</v>
      </c>
      <c r="C14" s="350" t="n">
        <v>74</v>
      </c>
      <c r="D14" s="350" t="n">
        <v>80.1</v>
      </c>
      <c r="E14" s="350" t="n">
        <v>77.4</v>
      </c>
      <c r="F14" s="350" t="n">
        <v>78.3</v>
      </c>
      <c r="G14" s="350" t="n">
        <v>87.4</v>
      </c>
      <c r="H14" s="350" t="n">
        <v>83.8</v>
      </c>
      <c r="I14" s="350" t="n">
        <v>76.5</v>
      </c>
      <c r="J14" s="350" t="n">
        <v>68.1</v>
      </c>
      <c r="K14" s="350" t="n">
        <v>74.6</v>
      </c>
      <c r="L14" s="350" t="n">
        <v>91.6</v>
      </c>
      <c r="M14" s="350" t="n">
        <v>104.4</v>
      </c>
      <c r="N14" s="350" t="n">
        <v>61.7</v>
      </c>
      <c r="O14" s="350" t="n">
        <v>80.7</v>
      </c>
      <c r="P14" s="350" t="n">
        <v>71.5</v>
      </c>
      <c r="Q14" s="350" t="n">
        <v>83.9</v>
      </c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</row>
    <row r="15" s="353" customFormat="true" ht="21" hidden="false" customHeight="true" outlineLevel="0" collapsed="false">
      <c r="A15" s="362" t="n">
        <v>3</v>
      </c>
      <c r="B15" s="350" t="n">
        <v>82.4</v>
      </c>
      <c r="C15" s="350" t="n">
        <v>80.5</v>
      </c>
      <c r="D15" s="350" t="n">
        <v>82.3</v>
      </c>
      <c r="E15" s="350" t="n">
        <v>97</v>
      </c>
      <c r="F15" s="350" t="n">
        <v>86.4</v>
      </c>
      <c r="G15" s="350" t="n">
        <v>89.1</v>
      </c>
      <c r="H15" s="350" t="n">
        <v>85.2</v>
      </c>
      <c r="I15" s="350" t="n">
        <v>88</v>
      </c>
      <c r="J15" s="350" t="n">
        <v>71</v>
      </c>
      <c r="K15" s="350" t="n">
        <v>78.2</v>
      </c>
      <c r="L15" s="350" t="n">
        <v>92.7</v>
      </c>
      <c r="M15" s="350" t="n">
        <v>101.3</v>
      </c>
      <c r="N15" s="350" t="n">
        <v>67.2</v>
      </c>
      <c r="O15" s="350" t="n">
        <v>85.9</v>
      </c>
      <c r="P15" s="350" t="n">
        <v>95.8</v>
      </c>
      <c r="Q15" s="350" t="n">
        <v>87.9</v>
      </c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</row>
    <row r="16" s="353" customFormat="true" ht="21" hidden="false" customHeight="true" outlineLevel="0" collapsed="false">
      <c r="A16" s="362" t="n">
        <v>4</v>
      </c>
      <c r="B16" s="350" t="n">
        <v>83.1</v>
      </c>
      <c r="C16" s="350" t="n">
        <v>76.1</v>
      </c>
      <c r="D16" s="350" t="n">
        <v>83.7</v>
      </c>
      <c r="E16" s="350" t="n">
        <v>75.9</v>
      </c>
      <c r="F16" s="350" t="n">
        <v>79.5</v>
      </c>
      <c r="G16" s="350" t="n">
        <v>92.6</v>
      </c>
      <c r="H16" s="350" t="n">
        <v>95.1</v>
      </c>
      <c r="I16" s="350" t="n">
        <v>78.7</v>
      </c>
      <c r="J16" s="350" t="n">
        <v>71.1</v>
      </c>
      <c r="K16" s="350" t="n">
        <v>78.8</v>
      </c>
      <c r="L16" s="350" t="n">
        <v>93</v>
      </c>
      <c r="M16" s="350" t="n">
        <v>101.9</v>
      </c>
      <c r="N16" s="350" t="n">
        <v>64.4</v>
      </c>
      <c r="O16" s="350" t="n">
        <v>84.7</v>
      </c>
      <c r="P16" s="350" t="n">
        <v>87.1</v>
      </c>
      <c r="Q16" s="350" t="n">
        <v>93</v>
      </c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</row>
    <row r="17" s="353" customFormat="true" ht="21" hidden="false" customHeight="true" outlineLevel="0" collapsed="false">
      <c r="A17" s="362" t="n">
        <v>5</v>
      </c>
      <c r="B17" s="350" t="n">
        <v>78.2</v>
      </c>
      <c r="C17" s="350" t="n">
        <v>77</v>
      </c>
      <c r="D17" s="350" t="n">
        <v>78.7</v>
      </c>
      <c r="E17" s="350" t="n">
        <v>73.4</v>
      </c>
      <c r="F17" s="350" t="n">
        <v>80</v>
      </c>
      <c r="G17" s="350" t="n">
        <v>85.5</v>
      </c>
      <c r="H17" s="350" t="n">
        <v>84.7</v>
      </c>
      <c r="I17" s="350" t="n">
        <v>80.6</v>
      </c>
      <c r="J17" s="350" t="n">
        <v>67</v>
      </c>
      <c r="K17" s="350" t="n">
        <v>79.8</v>
      </c>
      <c r="L17" s="350" t="n">
        <v>93.1</v>
      </c>
      <c r="M17" s="350" t="n">
        <v>100.4</v>
      </c>
      <c r="N17" s="350" t="n">
        <v>61.7</v>
      </c>
      <c r="O17" s="350" t="n">
        <v>77.6</v>
      </c>
      <c r="P17" s="350" t="n">
        <v>69.6</v>
      </c>
      <c r="Q17" s="350" t="n">
        <v>85.8</v>
      </c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</row>
    <row r="18" s="353" customFormat="true" ht="21" hidden="false" customHeight="true" outlineLevel="0" collapsed="false">
      <c r="A18" s="362" t="n">
        <v>6</v>
      </c>
      <c r="B18" s="350" t="n">
        <v>143.2</v>
      </c>
      <c r="C18" s="350" t="n">
        <v>103</v>
      </c>
      <c r="D18" s="350" t="n">
        <v>147</v>
      </c>
      <c r="E18" s="350" t="n">
        <v>168</v>
      </c>
      <c r="F18" s="350" t="n">
        <v>184.2</v>
      </c>
      <c r="G18" s="350" t="n">
        <v>148.1</v>
      </c>
      <c r="H18" s="350" t="n">
        <v>149.2</v>
      </c>
      <c r="I18" s="350" t="n">
        <v>184.7</v>
      </c>
      <c r="J18" s="350" t="n">
        <v>150.6</v>
      </c>
      <c r="K18" s="350" t="n">
        <v>133.9</v>
      </c>
      <c r="L18" s="350" t="n">
        <v>115.4</v>
      </c>
      <c r="M18" s="350" t="n">
        <v>195.5</v>
      </c>
      <c r="N18" s="350" t="n">
        <v>128.1</v>
      </c>
      <c r="O18" s="350" t="n">
        <v>137.4</v>
      </c>
      <c r="P18" s="350" t="n">
        <v>171.7</v>
      </c>
      <c r="Q18" s="350" t="n">
        <v>137</v>
      </c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</row>
    <row r="19" s="353" customFormat="true" ht="21" hidden="false" customHeight="true" outlineLevel="0" collapsed="false">
      <c r="A19" s="362" t="n">
        <v>7</v>
      </c>
      <c r="B19" s="350" t="n">
        <v>112.1</v>
      </c>
      <c r="C19" s="350" t="n">
        <v>135.1</v>
      </c>
      <c r="D19" s="350" t="n">
        <v>146.4</v>
      </c>
      <c r="E19" s="350" t="n">
        <v>73.7</v>
      </c>
      <c r="F19" s="350" t="n">
        <v>102.4</v>
      </c>
      <c r="G19" s="350" t="n">
        <v>103.7</v>
      </c>
      <c r="H19" s="350" t="n">
        <v>120.7</v>
      </c>
      <c r="I19" s="350" t="n">
        <v>100.2</v>
      </c>
      <c r="J19" s="350" t="n">
        <v>97.8</v>
      </c>
      <c r="K19" s="350" t="n">
        <v>111.6</v>
      </c>
      <c r="L19" s="350" t="n">
        <v>103.8</v>
      </c>
      <c r="M19" s="350" t="n">
        <v>113.3</v>
      </c>
      <c r="N19" s="350" t="n">
        <v>89.1</v>
      </c>
      <c r="O19" s="350" t="n">
        <v>99.3</v>
      </c>
      <c r="P19" s="350" t="n">
        <v>72.8</v>
      </c>
      <c r="Q19" s="350" t="n">
        <v>101.1</v>
      </c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</row>
    <row r="20" s="353" customFormat="true" ht="21" hidden="false" customHeight="true" outlineLevel="0" collapsed="false">
      <c r="A20" s="362" t="n">
        <v>8</v>
      </c>
      <c r="B20" s="350" t="n">
        <v>77.5</v>
      </c>
      <c r="C20" s="350" t="n">
        <v>76</v>
      </c>
      <c r="D20" s="350" t="n">
        <v>78.6</v>
      </c>
      <c r="E20" s="350" t="n">
        <v>74</v>
      </c>
      <c r="F20" s="350" t="n">
        <v>77.9</v>
      </c>
      <c r="G20" s="350" t="n">
        <v>89</v>
      </c>
      <c r="H20" s="350" t="n">
        <v>82</v>
      </c>
      <c r="I20" s="350" t="n">
        <v>75.2</v>
      </c>
      <c r="J20" s="350" t="n">
        <v>68.9</v>
      </c>
      <c r="K20" s="350" t="n">
        <v>75.2</v>
      </c>
      <c r="L20" s="350" t="n">
        <v>93.6</v>
      </c>
      <c r="M20" s="350" t="n">
        <v>103.2</v>
      </c>
      <c r="N20" s="350" t="n">
        <v>60.5</v>
      </c>
      <c r="O20" s="350" t="n">
        <v>79.2</v>
      </c>
      <c r="P20" s="350" t="n">
        <v>68.5</v>
      </c>
      <c r="Q20" s="350" t="n">
        <v>84.6</v>
      </c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</row>
    <row r="21" s="353" customFormat="true" ht="21" hidden="false" customHeight="true" outlineLevel="0" collapsed="false">
      <c r="A21" s="362" t="n">
        <v>9</v>
      </c>
      <c r="B21" s="350" t="n">
        <v>77.2</v>
      </c>
      <c r="C21" s="350" t="n">
        <v>78.7</v>
      </c>
      <c r="D21" s="350" t="n">
        <v>79.4</v>
      </c>
      <c r="E21" s="350" t="n">
        <v>72.4</v>
      </c>
      <c r="F21" s="350" t="n">
        <v>78.6</v>
      </c>
      <c r="G21" s="350" t="n">
        <v>82.4</v>
      </c>
      <c r="H21" s="350" t="n">
        <v>83</v>
      </c>
      <c r="I21" s="350" t="n">
        <v>74.7</v>
      </c>
      <c r="J21" s="350" t="n">
        <v>69.3</v>
      </c>
      <c r="K21" s="350" t="n">
        <v>72.8</v>
      </c>
      <c r="L21" s="350" t="n">
        <v>89.4</v>
      </c>
      <c r="M21" s="350" t="n">
        <v>98.8</v>
      </c>
      <c r="N21" s="350" t="n">
        <v>61.6</v>
      </c>
      <c r="O21" s="350" t="n">
        <v>77</v>
      </c>
      <c r="P21" s="350" t="n">
        <v>68</v>
      </c>
      <c r="Q21" s="350" t="n">
        <v>86.5</v>
      </c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</row>
    <row r="22" s="353" customFormat="true" ht="21" hidden="false" customHeight="true" outlineLevel="0" collapsed="false">
      <c r="A22" s="361" t="s">
        <v>255</v>
      </c>
      <c r="B22" s="350" t="n">
        <v>78.9</v>
      </c>
      <c r="C22" s="350" t="n">
        <v>76.1</v>
      </c>
      <c r="D22" s="350" t="n">
        <v>78.8</v>
      </c>
      <c r="E22" s="350" t="n">
        <v>72.4</v>
      </c>
      <c r="F22" s="350" t="n">
        <v>77.8</v>
      </c>
      <c r="G22" s="350" t="n">
        <v>82.7</v>
      </c>
      <c r="H22" s="350" t="n">
        <v>91.8</v>
      </c>
      <c r="I22" s="350" t="n">
        <v>74.8</v>
      </c>
      <c r="J22" s="350" t="n">
        <v>72.2</v>
      </c>
      <c r="K22" s="350" t="n">
        <v>71.5</v>
      </c>
      <c r="L22" s="350" t="n">
        <v>88.4</v>
      </c>
      <c r="M22" s="350" t="n">
        <v>97.2</v>
      </c>
      <c r="N22" s="350" t="n">
        <v>61.4</v>
      </c>
      <c r="O22" s="350" t="n">
        <v>80.6</v>
      </c>
      <c r="P22" s="350" t="n">
        <v>78.6</v>
      </c>
      <c r="Q22" s="350" t="n">
        <v>89.5</v>
      </c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</row>
    <row r="23" s="353" customFormat="true" ht="21" hidden="false" customHeight="true" outlineLevel="0" collapsed="false">
      <c r="A23" s="361" t="s">
        <v>256</v>
      </c>
      <c r="B23" s="350" t="n">
        <v>77.9</v>
      </c>
      <c r="C23" s="350" t="n">
        <v>76.8</v>
      </c>
      <c r="D23" s="350" t="n">
        <v>78.8</v>
      </c>
      <c r="E23" s="350" t="n">
        <v>72</v>
      </c>
      <c r="F23" s="350" t="n">
        <v>77.7</v>
      </c>
      <c r="G23" s="350" t="n">
        <v>84.2</v>
      </c>
      <c r="H23" s="350" t="n">
        <v>89.1</v>
      </c>
      <c r="I23" s="350" t="n">
        <v>78.4</v>
      </c>
      <c r="J23" s="350" t="n">
        <v>69.1</v>
      </c>
      <c r="K23" s="350" t="n">
        <v>68.9</v>
      </c>
      <c r="L23" s="350" t="n">
        <v>86.4</v>
      </c>
      <c r="M23" s="350" t="n">
        <v>105.5</v>
      </c>
      <c r="N23" s="350" t="n">
        <v>61</v>
      </c>
      <c r="O23" s="350" t="n">
        <v>77.1</v>
      </c>
      <c r="P23" s="350" t="n">
        <v>73.9</v>
      </c>
      <c r="Q23" s="350" t="n">
        <v>86.4</v>
      </c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</row>
    <row r="24" s="353" customFormat="true" ht="21" hidden="false" customHeight="true" outlineLevel="0" collapsed="false">
      <c r="A24" s="361" t="s">
        <v>257</v>
      </c>
      <c r="B24" s="350" t="n">
        <v>177.4</v>
      </c>
      <c r="C24" s="350" t="n">
        <v>172.8</v>
      </c>
      <c r="D24" s="350" t="n">
        <v>216.4</v>
      </c>
      <c r="E24" s="350" t="n">
        <v>169.7</v>
      </c>
      <c r="F24" s="350" t="n">
        <v>200.3</v>
      </c>
      <c r="G24" s="350" t="n">
        <v>189.8</v>
      </c>
      <c r="H24" s="350" t="n">
        <v>172.6</v>
      </c>
      <c r="I24" s="350" t="n">
        <v>202.3</v>
      </c>
      <c r="J24" s="350" t="n">
        <v>171.7</v>
      </c>
      <c r="K24" s="350" t="n">
        <v>139.3</v>
      </c>
      <c r="L24" s="350" t="n">
        <v>125.5</v>
      </c>
      <c r="M24" s="350" t="n">
        <v>182.6</v>
      </c>
      <c r="N24" s="350" t="n">
        <v>153.2</v>
      </c>
      <c r="O24" s="350" t="n">
        <v>173</v>
      </c>
      <c r="P24" s="350" t="n">
        <v>175.5</v>
      </c>
      <c r="Q24" s="350" t="n">
        <v>155</v>
      </c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</row>
    <row r="25" s="353" customFormat="true" ht="11.25" hidden="false" customHeight="true" outlineLevel="0" collapsed="false">
      <c r="A25" s="358"/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60"/>
      <c r="N25" s="360"/>
      <c r="O25" s="360"/>
      <c r="P25" s="360"/>
      <c r="Q25" s="360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</row>
    <row r="26" s="353" customFormat="true" ht="21" hidden="false" customHeight="true" outlineLevel="0" collapsed="false">
      <c r="A26" s="363" t="s">
        <v>258</v>
      </c>
      <c r="B26" s="359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60"/>
      <c r="N26" s="360"/>
      <c r="O26" s="360"/>
      <c r="P26" s="360"/>
      <c r="Q26" s="360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</row>
    <row r="27" s="353" customFormat="true" ht="21" hidden="false" customHeight="true" outlineLevel="0" collapsed="false">
      <c r="A27" s="363" t="s">
        <v>259</v>
      </c>
      <c r="B27" s="364" t="s">
        <v>26</v>
      </c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0"/>
      <c r="N27" s="360"/>
      <c r="O27" s="360"/>
      <c r="P27" s="360"/>
      <c r="Q27" s="360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</row>
    <row r="28" s="353" customFormat="true" ht="21" hidden="false" customHeight="true" outlineLevel="0" collapsed="false">
      <c r="A28" s="349" t="s">
        <v>248</v>
      </c>
      <c r="B28" s="350" t="n">
        <v>-3</v>
      </c>
      <c r="C28" s="350" t="n">
        <v>5.2</v>
      </c>
      <c r="D28" s="350" t="n">
        <v>-4.4</v>
      </c>
      <c r="E28" s="350" t="n">
        <v>4</v>
      </c>
      <c r="F28" s="350" t="n">
        <v>1.8</v>
      </c>
      <c r="G28" s="350" t="n">
        <v>-4.3</v>
      </c>
      <c r="H28" s="350" t="n">
        <v>-6.4</v>
      </c>
      <c r="I28" s="350" t="n">
        <v>-4.2</v>
      </c>
      <c r="J28" s="351" t="s">
        <v>57</v>
      </c>
      <c r="K28" s="351" t="s">
        <v>57</v>
      </c>
      <c r="L28" s="351" t="s">
        <v>57</v>
      </c>
      <c r="M28" s="351" t="s">
        <v>57</v>
      </c>
      <c r="N28" s="350" t="n">
        <v>-10.1</v>
      </c>
      <c r="O28" s="350" t="n">
        <v>4</v>
      </c>
      <c r="P28" s="350" t="s">
        <v>249</v>
      </c>
      <c r="Q28" s="351" t="s">
        <v>57</v>
      </c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</row>
    <row r="29" s="353" customFormat="true" ht="21" hidden="false" customHeight="true" outlineLevel="0" collapsed="false">
      <c r="A29" s="349" t="s">
        <v>250</v>
      </c>
      <c r="B29" s="350" t="n">
        <v>1.1</v>
      </c>
      <c r="C29" s="350" t="n">
        <v>4.9</v>
      </c>
      <c r="D29" s="350" t="n">
        <v>4.4</v>
      </c>
      <c r="E29" s="350" t="n">
        <v>4.5</v>
      </c>
      <c r="F29" s="350" t="n">
        <v>-0.2</v>
      </c>
      <c r="G29" s="350" t="n">
        <v>3.2</v>
      </c>
      <c r="H29" s="350" t="n">
        <v>3.5</v>
      </c>
      <c r="I29" s="350" t="n">
        <v>4.3</v>
      </c>
      <c r="J29" s="351" t="s">
        <v>57</v>
      </c>
      <c r="K29" s="351" t="s">
        <v>57</v>
      </c>
      <c r="L29" s="351" t="s">
        <v>57</v>
      </c>
      <c r="M29" s="351" t="s">
        <v>57</v>
      </c>
      <c r="N29" s="350" t="n">
        <v>9.9</v>
      </c>
      <c r="O29" s="350" t="n">
        <v>-0.3</v>
      </c>
      <c r="P29" s="350" t="s">
        <v>249</v>
      </c>
      <c r="Q29" s="351" t="s">
        <v>57</v>
      </c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</row>
    <row r="30" s="353" customFormat="true" ht="21" hidden="false" customHeight="true" outlineLevel="0" collapsed="false">
      <c r="A30" s="349" t="s">
        <v>251</v>
      </c>
      <c r="B30" s="350" t="n">
        <v>-1.2</v>
      </c>
      <c r="C30" s="350" t="n">
        <v>1.4</v>
      </c>
      <c r="D30" s="350" t="n">
        <v>2</v>
      </c>
      <c r="E30" s="350" t="n">
        <v>2.9</v>
      </c>
      <c r="F30" s="350" t="n">
        <v>1.9</v>
      </c>
      <c r="G30" s="350" t="n">
        <v>4.9</v>
      </c>
      <c r="H30" s="350" t="n">
        <v>-2.4</v>
      </c>
      <c r="I30" s="350" t="n">
        <v>0.4</v>
      </c>
      <c r="J30" s="350" t="n">
        <v>-6.8</v>
      </c>
      <c r="K30" s="350" t="n">
        <v>-4</v>
      </c>
      <c r="L30" s="350" t="n">
        <v>3.5</v>
      </c>
      <c r="M30" s="350" t="n">
        <v>-0.5</v>
      </c>
      <c r="N30" s="350" t="n">
        <v>-3.7</v>
      </c>
      <c r="O30" s="350" t="n">
        <v>-2.9</v>
      </c>
      <c r="P30" s="350" t="n">
        <v>-11.2</v>
      </c>
      <c r="Q30" s="350" t="n">
        <v>-0.6</v>
      </c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</row>
    <row r="31" s="353" customFormat="true" ht="21" hidden="false" customHeight="true" outlineLevel="0" collapsed="false">
      <c r="A31" s="349" t="s">
        <v>252</v>
      </c>
      <c r="B31" s="350" t="n">
        <v>-1.7</v>
      </c>
      <c r="C31" s="350" t="n">
        <v>-7</v>
      </c>
      <c r="D31" s="350" t="n">
        <v>1.3</v>
      </c>
      <c r="E31" s="350" t="n">
        <v>0.8</v>
      </c>
      <c r="F31" s="350" t="n">
        <v>-2.6</v>
      </c>
      <c r="G31" s="350" t="n">
        <v>-1.3</v>
      </c>
      <c r="H31" s="350" t="n">
        <v>3.9</v>
      </c>
      <c r="I31" s="350" t="n">
        <v>-1.4</v>
      </c>
      <c r="J31" s="350" t="n">
        <v>-4.7</v>
      </c>
      <c r="K31" s="350" t="n">
        <v>-5.4</v>
      </c>
      <c r="L31" s="350" t="n">
        <v>-4.9</v>
      </c>
      <c r="M31" s="350" t="n">
        <v>16.7</v>
      </c>
      <c r="N31" s="350" t="n">
        <v>-14</v>
      </c>
      <c r="O31" s="350" t="n">
        <v>1.2</v>
      </c>
      <c r="P31" s="350" t="n">
        <v>-2.8</v>
      </c>
      <c r="Q31" s="350" t="n">
        <v>-1.2</v>
      </c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</row>
    <row r="32" s="366" customFormat="true" ht="21" hidden="false" customHeight="true" outlineLevel="0" collapsed="false">
      <c r="A32" s="354" t="s">
        <v>253</v>
      </c>
      <c r="B32" s="355" t="n">
        <v>-1.8</v>
      </c>
      <c r="C32" s="355" t="n">
        <v>-2.4</v>
      </c>
      <c r="D32" s="355" t="n">
        <v>-0.7</v>
      </c>
      <c r="E32" s="355" t="n">
        <v>-11.4</v>
      </c>
      <c r="F32" s="355" t="n">
        <v>1.1</v>
      </c>
      <c r="G32" s="355" t="n">
        <v>-1.6</v>
      </c>
      <c r="H32" s="355" t="n">
        <v>0.2</v>
      </c>
      <c r="I32" s="355" t="n">
        <v>0.2</v>
      </c>
      <c r="J32" s="355" t="n">
        <v>-1.4</v>
      </c>
      <c r="K32" s="355" t="n">
        <v>-2.8</v>
      </c>
      <c r="L32" s="355" t="n">
        <v>-1.1</v>
      </c>
      <c r="M32" s="355" t="n">
        <v>0.6</v>
      </c>
      <c r="N32" s="355" t="n">
        <v>-6.3</v>
      </c>
      <c r="O32" s="355" t="n">
        <v>-3.8</v>
      </c>
      <c r="P32" s="355" t="n">
        <v>6.5</v>
      </c>
      <c r="Q32" s="355" t="n">
        <v>-0.2</v>
      </c>
      <c r="R32" s="356"/>
      <c r="S32" s="356"/>
      <c r="T32" s="356"/>
      <c r="U32" s="356"/>
      <c r="V32" s="356"/>
      <c r="W32" s="356"/>
      <c r="X32" s="356"/>
      <c r="Y32" s="356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</row>
    <row r="33" s="353" customFormat="true" ht="15" hidden="false" customHeight="true" outlineLevel="0" collapsed="false">
      <c r="A33" s="367" t="s">
        <v>260</v>
      </c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8"/>
      <c r="M33" s="369"/>
      <c r="N33" s="369"/>
      <c r="O33" s="369"/>
      <c r="P33" s="369"/>
      <c r="Q33" s="370" t="s">
        <v>261</v>
      </c>
    </row>
    <row r="34" s="353" customFormat="true" ht="15.75" hidden="false" customHeight="true" outlineLevel="0" collapsed="false">
      <c r="A34" s="371" t="s">
        <v>262</v>
      </c>
      <c r="B34" s="323"/>
      <c r="C34" s="323"/>
      <c r="D34" s="372"/>
      <c r="E34" s="372"/>
      <c r="F34" s="372"/>
      <c r="G34" s="372"/>
      <c r="H34" s="372"/>
      <c r="I34" s="372"/>
      <c r="J34" s="372"/>
      <c r="K34" s="372"/>
      <c r="L34" s="372"/>
    </row>
    <row r="35" s="353" customFormat="true" ht="15" hidden="false" customHeight="true" outlineLevel="0" collapsed="false">
      <c r="A35" s="371" t="s">
        <v>263</v>
      </c>
      <c r="B35" s="323"/>
      <c r="C35" s="323"/>
      <c r="D35" s="372"/>
      <c r="E35" s="372"/>
      <c r="F35" s="372"/>
      <c r="G35" s="372"/>
      <c r="H35" s="372"/>
      <c r="I35" s="372"/>
      <c r="J35" s="372"/>
      <c r="K35" s="372"/>
      <c r="L35" s="372"/>
    </row>
    <row r="45" customFormat="false" ht="13.5" hidden="false" customHeight="false" outlineLevel="0" collapsed="false">
      <c r="B45" s="373"/>
    </row>
    <row r="46" customFormat="false" ht="13.5" hidden="false" customHeight="false" outlineLevel="0" collapsed="false">
      <c r="B46" s="373"/>
    </row>
    <row r="47" customFormat="false" ht="13.5" hidden="false" customHeight="false" outlineLevel="0" collapsed="false">
      <c r="B47" s="373"/>
    </row>
    <row r="48" customFormat="false" ht="13.5" hidden="false" customHeight="false" outlineLevel="0" collapsed="false">
      <c r="B48" s="373"/>
    </row>
    <row r="49" customFormat="false" ht="13.5" hidden="false" customHeight="false" outlineLevel="0" collapsed="false">
      <c r="B49" s="373"/>
    </row>
  </sheetData>
  <mergeCells count="2">
    <mergeCell ref="A3:E3"/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17" min="2" style="0" width="8.86"/>
    <col collapsed="false" customWidth="true" hidden="false" outlineLevel="0" max="21" min="18" style="0" width="6.62"/>
    <col collapsed="false" customWidth="true" hidden="false" outlineLevel="0" max="71" min="22" style="0" width="9.12"/>
  </cols>
  <sheetData>
    <row r="1" s="319" customFormat="true" ht="15" hidden="false" customHeight="true" outlineLevel="0" collapsed="false">
      <c r="A1" s="318" t="s">
        <v>0</v>
      </c>
      <c r="H1" s="321"/>
      <c r="Q1" s="321" t="s">
        <v>0</v>
      </c>
    </row>
    <row r="2" s="377" customFormat="true" ht="12" hidden="false" customHeight="true" outlineLevel="0" collapsed="false">
      <c r="A2" s="374"/>
      <c r="B2" s="375"/>
      <c r="C2" s="375"/>
      <c r="D2" s="375"/>
      <c r="E2" s="376"/>
      <c r="F2" s="376"/>
      <c r="G2" s="376"/>
      <c r="H2" s="376"/>
      <c r="I2" s="376"/>
      <c r="J2" s="376"/>
      <c r="K2" s="376"/>
      <c r="L2" s="376"/>
    </row>
    <row r="3" s="380" customFormat="true" ht="15" hidden="false" customHeight="true" outlineLevel="0" collapsed="false">
      <c r="A3" s="374" t="s">
        <v>264</v>
      </c>
      <c r="B3" s="378"/>
      <c r="C3" s="378"/>
      <c r="D3" s="378"/>
      <c r="E3" s="379"/>
      <c r="F3" s="379"/>
      <c r="G3" s="379"/>
      <c r="H3" s="379"/>
      <c r="I3" s="379"/>
      <c r="J3" s="379"/>
      <c r="K3" s="379"/>
      <c r="L3" s="379"/>
    </row>
    <row r="4" s="377" customFormat="true" ht="15" hidden="false" customHeight="true" outlineLevel="0" collapsed="false">
      <c r="A4" s="381"/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Q4" s="333" t="s">
        <v>228</v>
      </c>
    </row>
    <row r="5" s="326" customFormat="true" ht="65.25" hidden="false" customHeight="true" outlineLevel="0" collapsed="false">
      <c r="A5" s="383" t="s">
        <v>265</v>
      </c>
      <c r="B5" s="335" t="s">
        <v>230</v>
      </c>
      <c r="C5" s="336" t="s">
        <v>231</v>
      </c>
      <c r="D5" s="336" t="s">
        <v>232</v>
      </c>
      <c r="E5" s="343" t="s">
        <v>233</v>
      </c>
      <c r="F5" s="343" t="s">
        <v>234</v>
      </c>
      <c r="G5" s="343" t="s">
        <v>235</v>
      </c>
      <c r="H5" s="343" t="s">
        <v>236</v>
      </c>
      <c r="I5" s="384" t="s">
        <v>237</v>
      </c>
      <c r="J5" s="343" t="s">
        <v>238</v>
      </c>
      <c r="K5" s="343" t="s">
        <v>239</v>
      </c>
      <c r="L5" s="343" t="s">
        <v>240</v>
      </c>
      <c r="M5" s="342" t="s">
        <v>241</v>
      </c>
      <c r="N5" s="343" t="s">
        <v>242</v>
      </c>
      <c r="O5" s="343" t="s">
        <v>243</v>
      </c>
      <c r="P5" s="343" t="s">
        <v>244</v>
      </c>
      <c r="Q5" s="344" t="s">
        <v>245</v>
      </c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</row>
    <row r="6" s="377" customFormat="true" ht="18.75" hidden="false" customHeight="true" outlineLevel="0" collapsed="false">
      <c r="A6" s="383"/>
      <c r="B6" s="385" t="s">
        <v>266</v>
      </c>
      <c r="C6" s="385" t="s">
        <v>266</v>
      </c>
      <c r="D6" s="385" t="s">
        <v>266</v>
      </c>
      <c r="E6" s="385" t="s">
        <v>266</v>
      </c>
      <c r="F6" s="385" t="s">
        <v>266</v>
      </c>
      <c r="G6" s="386" t="s">
        <v>266</v>
      </c>
      <c r="H6" s="387" t="s">
        <v>266</v>
      </c>
      <c r="I6" s="388" t="s">
        <v>266</v>
      </c>
      <c r="J6" s="389" t="s">
        <v>266</v>
      </c>
      <c r="K6" s="389" t="s">
        <v>266</v>
      </c>
      <c r="L6" s="389" t="s">
        <v>266</v>
      </c>
      <c r="M6" s="389" t="s">
        <v>266</v>
      </c>
      <c r="N6" s="389" t="s">
        <v>266</v>
      </c>
      <c r="O6" s="389" t="s">
        <v>266</v>
      </c>
      <c r="P6" s="389" t="s">
        <v>266</v>
      </c>
      <c r="Q6" s="390" t="s">
        <v>266</v>
      </c>
    </row>
    <row r="7" s="377" customFormat="true" ht="18.75" hidden="false" customHeight="true" outlineLevel="0" collapsed="false">
      <c r="A7" s="383"/>
      <c r="B7" s="391" t="s">
        <v>267</v>
      </c>
      <c r="C7" s="391" t="s">
        <v>267</v>
      </c>
      <c r="D7" s="391" t="s">
        <v>267</v>
      </c>
      <c r="E7" s="391" t="s">
        <v>267</v>
      </c>
      <c r="F7" s="391" t="s">
        <v>267</v>
      </c>
      <c r="G7" s="392" t="s">
        <v>267</v>
      </c>
      <c r="H7" s="391" t="s">
        <v>267</v>
      </c>
      <c r="I7" s="393" t="s">
        <v>267</v>
      </c>
      <c r="J7" s="394" t="s">
        <v>267</v>
      </c>
      <c r="K7" s="394" t="s">
        <v>267</v>
      </c>
      <c r="L7" s="394" t="s">
        <v>267</v>
      </c>
      <c r="M7" s="394" t="s">
        <v>267</v>
      </c>
      <c r="N7" s="394" t="s">
        <v>267</v>
      </c>
      <c r="O7" s="394" t="s">
        <v>267</v>
      </c>
      <c r="P7" s="394" t="s">
        <v>267</v>
      </c>
      <c r="Q7" s="394" t="s">
        <v>267</v>
      </c>
    </row>
    <row r="8" s="399" customFormat="true" ht="18.75" hidden="false" customHeight="true" outlineLevel="0" collapsed="false">
      <c r="A8" s="395"/>
      <c r="B8" s="396"/>
      <c r="C8" s="397"/>
      <c r="D8" s="382"/>
      <c r="E8" s="382"/>
      <c r="F8" s="382"/>
      <c r="G8" s="382"/>
      <c r="H8" s="398"/>
      <c r="I8" s="398"/>
      <c r="J8" s="398"/>
      <c r="K8" s="398"/>
      <c r="L8" s="398"/>
    </row>
    <row r="9" s="399" customFormat="true" ht="20.25" hidden="false" customHeight="true" outlineLevel="0" collapsed="false">
      <c r="A9" s="400" t="s">
        <v>248</v>
      </c>
      <c r="B9" s="401" t="n">
        <v>98.8</v>
      </c>
      <c r="C9" s="402" t="n">
        <v>98</v>
      </c>
      <c r="D9" s="403" t="n">
        <v>96.1</v>
      </c>
      <c r="E9" s="403" t="n">
        <v>99.3</v>
      </c>
      <c r="F9" s="403" t="n">
        <v>100.1</v>
      </c>
      <c r="G9" s="403" t="n">
        <v>95.9</v>
      </c>
      <c r="H9" s="403" t="n">
        <v>100.7</v>
      </c>
      <c r="I9" s="403" t="n">
        <v>97.5</v>
      </c>
      <c r="J9" s="404" t="s">
        <v>57</v>
      </c>
      <c r="K9" s="404" t="s">
        <v>57</v>
      </c>
      <c r="L9" s="404" t="s">
        <v>57</v>
      </c>
      <c r="M9" s="404" t="s">
        <v>57</v>
      </c>
      <c r="N9" s="403" t="n">
        <v>95.5</v>
      </c>
      <c r="O9" s="403" t="n">
        <v>100.9</v>
      </c>
      <c r="P9" s="403" t="s">
        <v>249</v>
      </c>
      <c r="Q9" s="404" t="s">
        <v>57</v>
      </c>
      <c r="R9" s="395"/>
      <c r="S9" s="395"/>
      <c r="T9" s="395"/>
      <c r="U9" s="395"/>
      <c r="V9" s="395"/>
      <c r="W9" s="395"/>
      <c r="X9" s="395"/>
      <c r="Y9" s="395"/>
      <c r="Z9" s="395"/>
    </row>
    <row r="10" s="399" customFormat="true" ht="20.25" hidden="false" customHeight="true" outlineLevel="0" collapsed="false">
      <c r="A10" s="400" t="s">
        <v>250</v>
      </c>
      <c r="B10" s="401" t="n">
        <v>100</v>
      </c>
      <c r="C10" s="402" t="n">
        <v>100</v>
      </c>
      <c r="D10" s="403" t="n">
        <v>100</v>
      </c>
      <c r="E10" s="403" t="n">
        <v>100</v>
      </c>
      <c r="F10" s="403" t="n">
        <v>100</v>
      </c>
      <c r="G10" s="403" t="n">
        <v>100</v>
      </c>
      <c r="H10" s="403" t="n">
        <v>100</v>
      </c>
      <c r="I10" s="403" t="n">
        <v>100</v>
      </c>
      <c r="J10" s="403" t="n">
        <v>100</v>
      </c>
      <c r="K10" s="403" t="n">
        <v>100</v>
      </c>
      <c r="L10" s="403" t="n">
        <v>100</v>
      </c>
      <c r="M10" s="403" t="n">
        <v>100</v>
      </c>
      <c r="N10" s="403" t="n">
        <v>100</v>
      </c>
      <c r="O10" s="403" t="n">
        <v>100</v>
      </c>
      <c r="P10" s="403" t="n">
        <v>100</v>
      </c>
      <c r="Q10" s="403" t="n">
        <v>100</v>
      </c>
      <c r="R10" s="395"/>
      <c r="S10" s="395"/>
      <c r="T10" s="395"/>
      <c r="U10" s="395"/>
      <c r="V10" s="395"/>
      <c r="W10" s="395"/>
      <c r="X10" s="395"/>
      <c r="Y10" s="395"/>
      <c r="Z10" s="395"/>
    </row>
    <row r="11" s="399" customFormat="true" ht="20.25" hidden="false" customHeight="true" outlineLevel="0" collapsed="false">
      <c r="A11" s="400" t="s">
        <v>251</v>
      </c>
      <c r="B11" s="401" t="n">
        <v>99.7</v>
      </c>
      <c r="C11" s="402" t="n">
        <v>103.4</v>
      </c>
      <c r="D11" s="403" t="n">
        <v>100.3</v>
      </c>
      <c r="E11" s="403" t="n">
        <v>99.4</v>
      </c>
      <c r="F11" s="403" t="n">
        <v>101.6</v>
      </c>
      <c r="G11" s="403" t="n">
        <v>101.7</v>
      </c>
      <c r="H11" s="403" t="n">
        <v>99.5</v>
      </c>
      <c r="I11" s="403" t="n">
        <v>99.2</v>
      </c>
      <c r="J11" s="403" t="n">
        <v>98</v>
      </c>
      <c r="K11" s="403" t="n">
        <v>97.1</v>
      </c>
      <c r="L11" s="403" t="n">
        <v>100.2</v>
      </c>
      <c r="M11" s="403" t="n">
        <v>100.9</v>
      </c>
      <c r="N11" s="403" t="n">
        <v>100.5</v>
      </c>
      <c r="O11" s="403" t="n">
        <v>98.5</v>
      </c>
      <c r="P11" s="403" t="n">
        <v>96.5</v>
      </c>
      <c r="Q11" s="403" t="n">
        <v>100</v>
      </c>
      <c r="R11" s="395"/>
      <c r="S11" s="395"/>
      <c r="T11" s="395"/>
      <c r="U11" s="395"/>
      <c r="V11" s="395"/>
      <c r="W11" s="395"/>
      <c r="X11" s="395"/>
      <c r="Y11" s="395"/>
      <c r="Z11" s="395"/>
    </row>
    <row r="12" s="399" customFormat="true" ht="20.25" hidden="false" customHeight="true" outlineLevel="0" collapsed="false">
      <c r="A12" s="400" t="s">
        <v>252</v>
      </c>
      <c r="B12" s="401" t="n">
        <v>99.5</v>
      </c>
      <c r="C12" s="402" t="n">
        <v>99.3</v>
      </c>
      <c r="D12" s="403" t="n">
        <v>99.3</v>
      </c>
      <c r="E12" s="403" t="n">
        <v>101.9</v>
      </c>
      <c r="F12" s="403" t="n">
        <v>103.4</v>
      </c>
      <c r="G12" s="403" t="n">
        <v>102.7</v>
      </c>
      <c r="H12" s="403" t="n">
        <v>100.5</v>
      </c>
      <c r="I12" s="403" t="n">
        <v>102.7</v>
      </c>
      <c r="J12" s="403" t="n">
        <v>98.3</v>
      </c>
      <c r="K12" s="403" t="n">
        <v>102.6</v>
      </c>
      <c r="L12" s="403" t="n">
        <v>99.5</v>
      </c>
      <c r="M12" s="403" t="n">
        <v>105.7</v>
      </c>
      <c r="N12" s="403" t="n">
        <v>103.5</v>
      </c>
      <c r="O12" s="403" t="n">
        <v>101.2</v>
      </c>
      <c r="P12" s="403" t="n">
        <v>95.1</v>
      </c>
      <c r="Q12" s="403" t="n">
        <v>98</v>
      </c>
      <c r="R12" s="395"/>
      <c r="S12" s="395"/>
      <c r="T12" s="395"/>
      <c r="U12" s="395"/>
      <c r="V12" s="395"/>
      <c r="W12" s="395"/>
      <c r="X12" s="395"/>
      <c r="Y12" s="395"/>
      <c r="Z12" s="395"/>
    </row>
    <row r="13" s="413" customFormat="true" ht="20.25" hidden="false" customHeight="true" outlineLevel="0" collapsed="false">
      <c r="A13" s="405" t="s">
        <v>253</v>
      </c>
      <c r="B13" s="406" t="n">
        <v>98.5</v>
      </c>
      <c r="C13" s="407" t="n">
        <v>99.4</v>
      </c>
      <c r="D13" s="408" t="n">
        <v>98.1</v>
      </c>
      <c r="E13" s="408" t="n">
        <v>100.3</v>
      </c>
      <c r="F13" s="408" t="n">
        <v>103.4</v>
      </c>
      <c r="G13" s="408" t="n">
        <v>101.8</v>
      </c>
      <c r="H13" s="408" t="n">
        <v>101.4</v>
      </c>
      <c r="I13" s="408" t="n">
        <v>100.3</v>
      </c>
      <c r="J13" s="408" t="n">
        <v>97.1</v>
      </c>
      <c r="K13" s="408" t="n">
        <v>99.8</v>
      </c>
      <c r="L13" s="408" t="n">
        <v>97.9</v>
      </c>
      <c r="M13" s="408" t="n">
        <v>104.2</v>
      </c>
      <c r="N13" s="408" t="n">
        <v>97.1</v>
      </c>
      <c r="O13" s="408" t="n">
        <v>100.8</v>
      </c>
      <c r="P13" s="408" t="n">
        <v>97</v>
      </c>
      <c r="Q13" s="408" t="n">
        <v>97.5</v>
      </c>
      <c r="R13" s="409"/>
      <c r="S13" s="410"/>
      <c r="T13" s="409"/>
      <c r="U13" s="410"/>
      <c r="V13" s="411"/>
      <c r="W13" s="410"/>
      <c r="X13" s="412"/>
      <c r="Y13" s="412"/>
      <c r="Z13" s="412"/>
    </row>
    <row r="14" s="399" customFormat="true" ht="20.25" hidden="false" customHeight="true" outlineLevel="0" collapsed="false">
      <c r="A14" s="414"/>
      <c r="B14" s="415"/>
      <c r="C14" s="416"/>
      <c r="D14" s="416"/>
      <c r="E14" s="416"/>
      <c r="F14" s="416"/>
      <c r="G14" s="416"/>
      <c r="H14" s="416"/>
      <c r="I14" s="416"/>
      <c r="J14" s="417"/>
      <c r="K14" s="417"/>
      <c r="L14" s="417"/>
      <c r="M14" s="416"/>
      <c r="N14" s="416"/>
      <c r="O14" s="416"/>
      <c r="P14" s="416"/>
      <c r="Q14" s="416"/>
      <c r="R14" s="395"/>
      <c r="S14" s="395"/>
      <c r="T14" s="395"/>
      <c r="U14" s="395"/>
      <c r="V14" s="395"/>
      <c r="W14" s="395"/>
      <c r="X14" s="395"/>
      <c r="Y14" s="395"/>
      <c r="Z14" s="395"/>
    </row>
    <row r="15" s="399" customFormat="true" ht="20.25" hidden="false" customHeight="true" outlineLevel="0" collapsed="false">
      <c r="A15" s="361" t="s">
        <v>268</v>
      </c>
      <c r="B15" s="401" t="n">
        <v>91.2</v>
      </c>
      <c r="C15" s="402" t="n">
        <v>86.6</v>
      </c>
      <c r="D15" s="403" t="n">
        <v>85.9</v>
      </c>
      <c r="E15" s="403" t="n">
        <v>93.1</v>
      </c>
      <c r="F15" s="403" t="n">
        <v>96.8</v>
      </c>
      <c r="G15" s="403" t="n">
        <v>95.8</v>
      </c>
      <c r="H15" s="403" t="n">
        <v>95.6</v>
      </c>
      <c r="I15" s="403" t="n">
        <v>94</v>
      </c>
      <c r="J15" s="403" t="n">
        <v>91.5</v>
      </c>
      <c r="K15" s="403" t="n">
        <v>91.5</v>
      </c>
      <c r="L15" s="403" t="n">
        <v>97.9</v>
      </c>
      <c r="M15" s="403" t="n">
        <v>97.8</v>
      </c>
      <c r="N15" s="403" t="n">
        <v>92.7</v>
      </c>
      <c r="O15" s="403" t="n">
        <v>93.6</v>
      </c>
      <c r="P15" s="403" t="n">
        <v>92</v>
      </c>
      <c r="Q15" s="403" t="n">
        <v>90.9</v>
      </c>
      <c r="R15" s="418"/>
      <c r="S15" s="395"/>
      <c r="T15" s="395"/>
      <c r="U15" s="395"/>
      <c r="V15" s="395"/>
      <c r="W15" s="395"/>
      <c r="X15" s="395"/>
      <c r="Y15" s="395"/>
      <c r="Z15" s="395"/>
    </row>
    <row r="16" s="399" customFormat="true" ht="20.25" hidden="false" customHeight="true" outlineLevel="0" collapsed="false">
      <c r="A16" s="362" t="n">
        <v>2</v>
      </c>
      <c r="B16" s="401" t="n">
        <v>95.6</v>
      </c>
      <c r="C16" s="402" t="n">
        <v>96.4</v>
      </c>
      <c r="D16" s="403" t="n">
        <v>99.2</v>
      </c>
      <c r="E16" s="403" t="n">
        <v>95.4</v>
      </c>
      <c r="F16" s="403" t="n">
        <v>99.3</v>
      </c>
      <c r="G16" s="403" t="n">
        <v>97.8</v>
      </c>
      <c r="H16" s="403" t="n">
        <v>99.1</v>
      </c>
      <c r="I16" s="403" t="n">
        <v>95.1</v>
      </c>
      <c r="J16" s="403" t="n">
        <v>94.5</v>
      </c>
      <c r="K16" s="403" t="n">
        <v>94.6</v>
      </c>
      <c r="L16" s="403" t="n">
        <v>93</v>
      </c>
      <c r="M16" s="403" t="n">
        <v>100.4</v>
      </c>
      <c r="N16" s="403" t="n">
        <v>93.5</v>
      </c>
      <c r="O16" s="403" t="n">
        <v>96.8</v>
      </c>
      <c r="P16" s="403" t="n">
        <v>89.3</v>
      </c>
      <c r="Q16" s="403" t="n">
        <v>91.7</v>
      </c>
      <c r="R16" s="418"/>
      <c r="S16" s="395"/>
      <c r="T16" s="395"/>
      <c r="U16" s="395"/>
      <c r="V16" s="395"/>
      <c r="W16" s="395"/>
      <c r="X16" s="395"/>
      <c r="Y16" s="395"/>
      <c r="Z16" s="395"/>
    </row>
    <row r="17" s="399" customFormat="true" ht="20.25" hidden="false" customHeight="true" outlineLevel="0" collapsed="false">
      <c r="A17" s="362" t="n">
        <v>3</v>
      </c>
      <c r="B17" s="401" t="n">
        <v>96.1</v>
      </c>
      <c r="C17" s="402" t="n">
        <v>95.5</v>
      </c>
      <c r="D17" s="403" t="n">
        <v>97.4</v>
      </c>
      <c r="E17" s="403" t="n">
        <v>100.6</v>
      </c>
      <c r="F17" s="403" t="n">
        <v>100.5</v>
      </c>
      <c r="G17" s="403" t="n">
        <v>97.1</v>
      </c>
      <c r="H17" s="403" t="n">
        <v>97.5</v>
      </c>
      <c r="I17" s="403" t="n">
        <v>99.7</v>
      </c>
      <c r="J17" s="403" t="n">
        <v>96.8</v>
      </c>
      <c r="K17" s="403" t="n">
        <v>101.1</v>
      </c>
      <c r="L17" s="403" t="n">
        <v>97.4</v>
      </c>
      <c r="M17" s="403" t="n">
        <v>102.7</v>
      </c>
      <c r="N17" s="403" t="n">
        <v>96</v>
      </c>
      <c r="O17" s="403" t="n">
        <v>96.2</v>
      </c>
      <c r="P17" s="403" t="n">
        <v>95.4</v>
      </c>
      <c r="Q17" s="403" t="n">
        <v>95.1</v>
      </c>
      <c r="R17" s="418"/>
      <c r="S17" s="395"/>
      <c r="T17" s="395"/>
      <c r="U17" s="395"/>
      <c r="V17" s="395"/>
      <c r="W17" s="395"/>
      <c r="X17" s="395"/>
      <c r="Y17" s="395"/>
      <c r="Z17" s="395"/>
    </row>
    <row r="18" s="399" customFormat="true" ht="20.25" hidden="false" customHeight="true" outlineLevel="0" collapsed="false">
      <c r="A18" s="362" t="n">
        <v>4</v>
      </c>
      <c r="B18" s="401" t="n">
        <v>102</v>
      </c>
      <c r="C18" s="402" t="n">
        <v>101.8</v>
      </c>
      <c r="D18" s="403" t="n">
        <v>103.3</v>
      </c>
      <c r="E18" s="403" t="n">
        <v>106.6</v>
      </c>
      <c r="F18" s="403" t="n">
        <v>105.1</v>
      </c>
      <c r="G18" s="403" t="n">
        <v>100.6</v>
      </c>
      <c r="H18" s="403" t="n">
        <v>103.7</v>
      </c>
      <c r="I18" s="403" t="n">
        <v>104.8</v>
      </c>
      <c r="J18" s="403" t="n">
        <v>100.7</v>
      </c>
      <c r="K18" s="403" t="n">
        <v>108.7</v>
      </c>
      <c r="L18" s="403" t="n">
        <v>100.5</v>
      </c>
      <c r="M18" s="403" t="n">
        <v>105.6</v>
      </c>
      <c r="N18" s="403" t="n">
        <v>101.6</v>
      </c>
      <c r="O18" s="403" t="n">
        <v>106.6</v>
      </c>
      <c r="P18" s="403" t="n">
        <v>101.2</v>
      </c>
      <c r="Q18" s="403" t="n">
        <v>100.2</v>
      </c>
      <c r="R18" s="418"/>
      <c r="S18" s="395"/>
      <c r="T18" s="395"/>
      <c r="U18" s="395"/>
      <c r="V18" s="395"/>
      <c r="W18" s="395"/>
      <c r="X18" s="395"/>
      <c r="Y18" s="395"/>
      <c r="Z18" s="395"/>
    </row>
    <row r="19" s="399" customFormat="true" ht="20.25" hidden="false" customHeight="true" outlineLevel="0" collapsed="false">
      <c r="A19" s="362" t="n">
        <v>5</v>
      </c>
      <c r="B19" s="401" t="n">
        <v>98.2</v>
      </c>
      <c r="C19" s="402" t="n">
        <v>98.2</v>
      </c>
      <c r="D19" s="403" t="n">
        <v>93.7</v>
      </c>
      <c r="E19" s="403" t="n">
        <v>101.6</v>
      </c>
      <c r="F19" s="403" t="n">
        <v>102.2</v>
      </c>
      <c r="G19" s="403" t="n">
        <v>100.8</v>
      </c>
      <c r="H19" s="403" t="n">
        <v>102.1</v>
      </c>
      <c r="I19" s="403" t="n">
        <v>104.1</v>
      </c>
      <c r="J19" s="403" t="n">
        <v>98.6</v>
      </c>
      <c r="K19" s="403" t="n">
        <v>101.1</v>
      </c>
      <c r="L19" s="403" t="n">
        <v>100.2</v>
      </c>
      <c r="M19" s="403" t="n">
        <v>107</v>
      </c>
      <c r="N19" s="403" t="n">
        <v>100.4</v>
      </c>
      <c r="O19" s="403" t="n">
        <v>101.3</v>
      </c>
      <c r="P19" s="403" t="n">
        <v>99.5</v>
      </c>
      <c r="Q19" s="403" t="n">
        <v>97.6</v>
      </c>
      <c r="R19" s="418"/>
      <c r="S19" s="395"/>
      <c r="T19" s="395"/>
      <c r="U19" s="395"/>
      <c r="V19" s="395"/>
      <c r="W19" s="395"/>
      <c r="X19" s="395"/>
      <c r="Y19" s="395"/>
      <c r="Z19" s="395"/>
    </row>
    <row r="20" s="399" customFormat="true" ht="20.25" hidden="false" customHeight="true" outlineLevel="0" collapsed="false">
      <c r="A20" s="362" t="n">
        <v>6</v>
      </c>
      <c r="B20" s="401" t="n">
        <v>100.8</v>
      </c>
      <c r="C20" s="402" t="n">
        <v>103.5</v>
      </c>
      <c r="D20" s="403" t="n">
        <v>101.2</v>
      </c>
      <c r="E20" s="403" t="n">
        <v>100.8</v>
      </c>
      <c r="F20" s="403" t="n">
        <v>104.2</v>
      </c>
      <c r="G20" s="403" t="n">
        <v>104.5</v>
      </c>
      <c r="H20" s="403" t="n">
        <v>104</v>
      </c>
      <c r="I20" s="403" t="n">
        <v>101.2</v>
      </c>
      <c r="J20" s="403" t="n">
        <v>99.4</v>
      </c>
      <c r="K20" s="403" t="n">
        <v>104</v>
      </c>
      <c r="L20" s="403" t="n">
        <v>99.2</v>
      </c>
      <c r="M20" s="403" t="n">
        <v>105.6</v>
      </c>
      <c r="N20" s="403" t="n">
        <v>100</v>
      </c>
      <c r="O20" s="403" t="n">
        <v>102.4</v>
      </c>
      <c r="P20" s="403" t="n">
        <v>95</v>
      </c>
      <c r="Q20" s="403" t="n">
        <v>99.1</v>
      </c>
      <c r="R20" s="418"/>
      <c r="S20" s="395"/>
      <c r="T20" s="395"/>
      <c r="U20" s="395"/>
      <c r="V20" s="395"/>
      <c r="W20" s="395"/>
      <c r="X20" s="395"/>
      <c r="Y20" s="395"/>
      <c r="Z20" s="395"/>
    </row>
    <row r="21" s="399" customFormat="true" ht="20.25" hidden="false" customHeight="true" outlineLevel="0" collapsed="false">
      <c r="A21" s="362" t="n">
        <v>7</v>
      </c>
      <c r="B21" s="401" t="n">
        <v>101.7</v>
      </c>
      <c r="C21" s="402" t="n">
        <v>103.7</v>
      </c>
      <c r="D21" s="403" t="n">
        <v>100.8</v>
      </c>
      <c r="E21" s="403" t="n">
        <v>107.2</v>
      </c>
      <c r="F21" s="403" t="n">
        <v>106.4</v>
      </c>
      <c r="G21" s="403" t="n">
        <v>106</v>
      </c>
      <c r="H21" s="403" t="n">
        <v>104.6</v>
      </c>
      <c r="I21" s="403" t="n">
        <v>105.3</v>
      </c>
      <c r="J21" s="403" t="n">
        <v>99.1</v>
      </c>
      <c r="K21" s="403" t="n">
        <v>103.9</v>
      </c>
      <c r="L21" s="403" t="n">
        <v>97.9</v>
      </c>
      <c r="M21" s="403" t="n">
        <v>104.8</v>
      </c>
      <c r="N21" s="403" t="n">
        <v>104.5</v>
      </c>
      <c r="O21" s="403" t="n">
        <v>104.9</v>
      </c>
      <c r="P21" s="403" t="n">
        <v>99.5</v>
      </c>
      <c r="Q21" s="403" t="n">
        <v>99.2</v>
      </c>
      <c r="R21" s="418"/>
      <c r="S21" s="395"/>
      <c r="T21" s="395"/>
      <c r="U21" s="395"/>
      <c r="V21" s="395"/>
      <c r="W21" s="395"/>
      <c r="X21" s="395"/>
      <c r="Y21" s="395"/>
      <c r="Z21" s="395"/>
    </row>
    <row r="22" s="399" customFormat="true" ht="20.25" hidden="false" customHeight="true" outlineLevel="0" collapsed="false">
      <c r="A22" s="362" t="n">
        <v>8</v>
      </c>
      <c r="B22" s="401" t="n">
        <v>98.5</v>
      </c>
      <c r="C22" s="402" t="n">
        <v>101.3</v>
      </c>
      <c r="D22" s="403" t="n">
        <v>95.2</v>
      </c>
      <c r="E22" s="403" t="n">
        <v>99.7</v>
      </c>
      <c r="F22" s="403" t="n">
        <v>104.8</v>
      </c>
      <c r="G22" s="403" t="n">
        <v>102.1</v>
      </c>
      <c r="H22" s="403" t="n">
        <v>102.8</v>
      </c>
      <c r="I22" s="403" t="n">
        <v>102.6</v>
      </c>
      <c r="J22" s="403" t="n">
        <v>96.7</v>
      </c>
      <c r="K22" s="403" t="n">
        <v>101.7</v>
      </c>
      <c r="L22" s="403" t="n">
        <v>100.5</v>
      </c>
      <c r="M22" s="403" t="n">
        <v>110.9</v>
      </c>
      <c r="N22" s="403" t="n">
        <v>85.8</v>
      </c>
      <c r="O22" s="403" t="n">
        <v>104.3</v>
      </c>
      <c r="P22" s="403" t="n">
        <v>98.6</v>
      </c>
      <c r="Q22" s="403" t="n">
        <v>98.2</v>
      </c>
      <c r="R22" s="418"/>
      <c r="S22" s="395"/>
      <c r="T22" s="395"/>
      <c r="U22" s="395"/>
      <c r="V22" s="395"/>
      <c r="W22" s="395"/>
      <c r="X22" s="395"/>
      <c r="Y22" s="395"/>
      <c r="Z22" s="395"/>
    </row>
    <row r="23" s="399" customFormat="true" ht="20.25" hidden="false" customHeight="true" outlineLevel="0" collapsed="false">
      <c r="A23" s="362" t="n">
        <v>9</v>
      </c>
      <c r="B23" s="401" t="n">
        <v>97.5</v>
      </c>
      <c r="C23" s="402" t="n">
        <v>97.6</v>
      </c>
      <c r="D23" s="403" t="n">
        <v>97.1</v>
      </c>
      <c r="E23" s="403" t="n">
        <v>95.5</v>
      </c>
      <c r="F23" s="403" t="n">
        <v>103.8</v>
      </c>
      <c r="G23" s="403" t="n">
        <v>102.3</v>
      </c>
      <c r="H23" s="403" t="n">
        <v>100.4</v>
      </c>
      <c r="I23" s="403" t="n">
        <v>94.9</v>
      </c>
      <c r="J23" s="403" t="n">
        <v>95.5</v>
      </c>
      <c r="K23" s="403" t="n">
        <v>94.4</v>
      </c>
      <c r="L23" s="403" t="n">
        <v>95.8</v>
      </c>
      <c r="M23" s="403" t="n">
        <v>103.7</v>
      </c>
      <c r="N23" s="403" t="n">
        <v>94.7</v>
      </c>
      <c r="O23" s="403" t="n">
        <v>100.8</v>
      </c>
      <c r="P23" s="403" t="n">
        <v>93.2</v>
      </c>
      <c r="Q23" s="403" t="n">
        <v>97.6</v>
      </c>
      <c r="R23" s="418"/>
      <c r="S23" s="395"/>
      <c r="T23" s="395"/>
      <c r="U23" s="395"/>
      <c r="V23" s="395"/>
      <c r="W23" s="395"/>
      <c r="X23" s="395"/>
      <c r="Y23" s="395"/>
      <c r="Z23" s="395"/>
    </row>
    <row r="24" s="399" customFormat="true" ht="20.25" hidden="false" customHeight="true" outlineLevel="0" collapsed="false">
      <c r="A24" s="362" t="n">
        <v>10</v>
      </c>
      <c r="B24" s="401" t="n">
        <v>100.2</v>
      </c>
      <c r="C24" s="402" t="n">
        <v>99.3</v>
      </c>
      <c r="D24" s="403" t="n">
        <v>98.6</v>
      </c>
      <c r="E24" s="403" t="n">
        <v>108.5</v>
      </c>
      <c r="F24" s="403" t="n">
        <v>106.9</v>
      </c>
      <c r="G24" s="403" t="n">
        <v>101.9</v>
      </c>
      <c r="H24" s="403" t="n">
        <v>103</v>
      </c>
      <c r="I24" s="403" t="n">
        <v>102.8</v>
      </c>
      <c r="J24" s="403" t="n">
        <v>98.9</v>
      </c>
      <c r="K24" s="403" t="n">
        <v>103.6</v>
      </c>
      <c r="L24" s="403" t="n">
        <v>97.1</v>
      </c>
      <c r="M24" s="403" t="n">
        <v>105.8</v>
      </c>
      <c r="N24" s="403" t="n">
        <v>104.1</v>
      </c>
      <c r="O24" s="403" t="n">
        <v>101.7</v>
      </c>
      <c r="P24" s="403" t="n">
        <v>100.7</v>
      </c>
      <c r="Q24" s="403" t="n">
        <v>100.9</v>
      </c>
      <c r="R24" s="418"/>
      <c r="S24" s="395"/>
      <c r="T24" s="395"/>
      <c r="U24" s="395"/>
      <c r="V24" s="395"/>
      <c r="W24" s="395"/>
      <c r="X24" s="395"/>
      <c r="Y24" s="395"/>
      <c r="Z24" s="395"/>
    </row>
    <row r="25" s="399" customFormat="true" ht="20.25" hidden="false" customHeight="true" outlineLevel="0" collapsed="false">
      <c r="A25" s="362" t="n">
        <v>11</v>
      </c>
      <c r="B25" s="401" t="n">
        <v>101.5</v>
      </c>
      <c r="C25" s="402" t="n">
        <v>106.5</v>
      </c>
      <c r="D25" s="403" t="n">
        <v>103.3</v>
      </c>
      <c r="E25" s="403" t="n">
        <v>101</v>
      </c>
      <c r="F25" s="403" t="n">
        <v>107.6</v>
      </c>
      <c r="G25" s="403" t="n">
        <v>105.5</v>
      </c>
      <c r="H25" s="403" t="n">
        <v>104.8</v>
      </c>
      <c r="I25" s="403" t="n">
        <v>100.6</v>
      </c>
      <c r="J25" s="403" t="n">
        <v>99.7</v>
      </c>
      <c r="K25" s="403" t="n">
        <v>98.8</v>
      </c>
      <c r="L25" s="403" t="n">
        <v>94.7</v>
      </c>
      <c r="M25" s="403" t="n">
        <v>105.7</v>
      </c>
      <c r="N25" s="403" t="n">
        <v>98.5</v>
      </c>
      <c r="O25" s="403" t="n">
        <v>102.4</v>
      </c>
      <c r="P25" s="403" t="n">
        <v>99.4</v>
      </c>
      <c r="Q25" s="403" t="n">
        <v>101.7</v>
      </c>
      <c r="R25" s="418"/>
      <c r="S25" s="395"/>
      <c r="T25" s="395"/>
      <c r="U25" s="395"/>
      <c r="V25" s="395"/>
      <c r="W25" s="395"/>
      <c r="X25" s="395"/>
      <c r="Y25" s="395"/>
      <c r="Z25" s="395"/>
    </row>
    <row r="26" s="399" customFormat="true" ht="20.25" hidden="false" customHeight="true" outlineLevel="0" collapsed="false">
      <c r="A26" s="362" t="n">
        <v>12</v>
      </c>
      <c r="B26" s="401" t="n">
        <v>98.5</v>
      </c>
      <c r="C26" s="402" t="n">
        <v>101.9</v>
      </c>
      <c r="D26" s="403" t="n">
        <v>101.2</v>
      </c>
      <c r="E26" s="403" t="n">
        <v>93.9</v>
      </c>
      <c r="F26" s="403" t="n">
        <v>103.7</v>
      </c>
      <c r="G26" s="403" t="n">
        <v>106.6</v>
      </c>
      <c r="H26" s="403" t="n">
        <v>99.6</v>
      </c>
      <c r="I26" s="403" t="n">
        <v>97.9</v>
      </c>
      <c r="J26" s="403" t="n">
        <v>94.1</v>
      </c>
      <c r="K26" s="403" t="n">
        <v>93.8</v>
      </c>
      <c r="L26" s="403" t="n">
        <v>100.2</v>
      </c>
      <c r="M26" s="403" t="n">
        <v>100.5</v>
      </c>
      <c r="N26" s="403" t="n">
        <v>93.1</v>
      </c>
      <c r="O26" s="403" t="n">
        <v>98.5</v>
      </c>
      <c r="P26" s="403" t="n">
        <v>100.7</v>
      </c>
      <c r="Q26" s="403" t="n">
        <v>98.1</v>
      </c>
      <c r="R26" s="418"/>
      <c r="S26" s="395"/>
      <c r="T26" s="395"/>
      <c r="U26" s="395"/>
      <c r="V26" s="395"/>
      <c r="W26" s="395"/>
      <c r="X26" s="395"/>
      <c r="Y26" s="395"/>
      <c r="Z26" s="395"/>
    </row>
    <row r="27" s="399" customFormat="true" ht="20.25" hidden="false" customHeight="true" outlineLevel="0" collapsed="false">
      <c r="A27" s="419"/>
      <c r="B27" s="420"/>
      <c r="C27" s="421"/>
      <c r="D27" s="422"/>
      <c r="E27" s="422"/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422"/>
      <c r="Q27" s="422"/>
      <c r="R27" s="395"/>
      <c r="S27" s="395"/>
      <c r="T27" s="395"/>
      <c r="U27" s="395"/>
      <c r="V27" s="395"/>
      <c r="W27" s="395"/>
      <c r="X27" s="395"/>
      <c r="Y27" s="395"/>
      <c r="Z27" s="395"/>
    </row>
    <row r="28" s="399" customFormat="true" ht="20.25" hidden="false" customHeight="true" outlineLevel="0" collapsed="false">
      <c r="A28" s="423" t="s">
        <v>258</v>
      </c>
      <c r="B28" s="424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425"/>
      <c r="N28" s="425"/>
      <c r="O28" s="425"/>
      <c r="P28" s="425"/>
      <c r="Q28" s="425"/>
      <c r="R28" s="395"/>
      <c r="S28" s="395"/>
      <c r="T28" s="395"/>
      <c r="U28" s="395"/>
      <c r="V28" s="395"/>
      <c r="W28" s="395"/>
      <c r="X28" s="395"/>
      <c r="Y28" s="395"/>
      <c r="Z28" s="395"/>
    </row>
    <row r="29" s="399" customFormat="true" ht="20.25" hidden="false" customHeight="true" outlineLevel="0" collapsed="false">
      <c r="A29" s="423" t="s">
        <v>259</v>
      </c>
      <c r="B29" s="426" t="s">
        <v>269</v>
      </c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425"/>
      <c r="N29" s="425"/>
      <c r="O29" s="425"/>
      <c r="P29" s="425"/>
      <c r="Q29" s="425"/>
      <c r="R29" s="395"/>
      <c r="S29" s="395"/>
      <c r="T29" s="395"/>
      <c r="U29" s="395"/>
      <c r="V29" s="395"/>
      <c r="W29" s="395"/>
      <c r="X29" s="395"/>
      <c r="Y29" s="395"/>
      <c r="Z29" s="395"/>
    </row>
    <row r="30" s="399" customFormat="true" ht="20.25" hidden="false" customHeight="true" outlineLevel="0" collapsed="false">
      <c r="A30" s="400" t="s">
        <v>248</v>
      </c>
      <c r="B30" s="427" t="n">
        <v>-2.9</v>
      </c>
      <c r="C30" s="428" t="n">
        <v>-1.6</v>
      </c>
      <c r="D30" s="350" t="n">
        <v>-5</v>
      </c>
      <c r="E30" s="350" t="n">
        <v>-1.4</v>
      </c>
      <c r="F30" s="350" t="n">
        <v>0.4</v>
      </c>
      <c r="G30" s="350" t="n">
        <v>2.1</v>
      </c>
      <c r="H30" s="350" t="n">
        <v>-4.9</v>
      </c>
      <c r="I30" s="350" t="n">
        <v>-4.2</v>
      </c>
      <c r="J30" s="351" t="s">
        <v>57</v>
      </c>
      <c r="K30" s="351" t="s">
        <v>57</v>
      </c>
      <c r="L30" s="351" t="s">
        <v>57</v>
      </c>
      <c r="M30" s="351" t="s">
        <v>57</v>
      </c>
      <c r="N30" s="350" t="n">
        <v>-3.4</v>
      </c>
      <c r="O30" s="350" t="n">
        <v>1</v>
      </c>
      <c r="P30" s="350" t="s">
        <v>249</v>
      </c>
      <c r="Q30" s="351" t="s">
        <v>57</v>
      </c>
      <c r="R30" s="395"/>
      <c r="S30" s="395"/>
      <c r="T30" s="395"/>
      <c r="U30" s="395"/>
      <c r="V30" s="395"/>
      <c r="W30" s="395"/>
      <c r="X30" s="395"/>
      <c r="Y30" s="395"/>
      <c r="Z30" s="395"/>
    </row>
    <row r="31" s="399" customFormat="true" ht="20.25" hidden="false" customHeight="true" outlineLevel="0" collapsed="false">
      <c r="A31" s="400" t="s">
        <v>250</v>
      </c>
      <c r="B31" s="427" t="n">
        <v>1.1</v>
      </c>
      <c r="C31" s="428" t="n">
        <v>2.1</v>
      </c>
      <c r="D31" s="350" t="n">
        <v>4</v>
      </c>
      <c r="E31" s="350" t="n">
        <v>0.7</v>
      </c>
      <c r="F31" s="350" t="n">
        <v>0</v>
      </c>
      <c r="G31" s="350" t="n">
        <v>4.2</v>
      </c>
      <c r="H31" s="350" t="n">
        <v>-0.7</v>
      </c>
      <c r="I31" s="350" t="n">
        <v>2.5</v>
      </c>
      <c r="J31" s="351" t="s">
        <v>57</v>
      </c>
      <c r="K31" s="351" t="s">
        <v>57</v>
      </c>
      <c r="L31" s="351" t="s">
        <v>57</v>
      </c>
      <c r="M31" s="351" t="s">
        <v>57</v>
      </c>
      <c r="N31" s="350" t="n">
        <v>4.7</v>
      </c>
      <c r="O31" s="350" t="n">
        <v>-0.9</v>
      </c>
      <c r="P31" s="350" t="s">
        <v>249</v>
      </c>
      <c r="Q31" s="351" t="s">
        <v>57</v>
      </c>
      <c r="R31" s="395"/>
      <c r="S31" s="395"/>
      <c r="T31" s="395"/>
      <c r="U31" s="395"/>
      <c r="V31" s="395"/>
      <c r="W31" s="395"/>
      <c r="X31" s="395"/>
      <c r="Y31" s="395"/>
      <c r="Z31" s="395"/>
    </row>
    <row r="32" s="399" customFormat="true" ht="20.25" hidden="false" customHeight="true" outlineLevel="0" collapsed="false">
      <c r="A32" s="400" t="s">
        <v>251</v>
      </c>
      <c r="B32" s="427" t="n">
        <v>-0.3</v>
      </c>
      <c r="C32" s="428" t="n">
        <v>3.4</v>
      </c>
      <c r="D32" s="350" t="n">
        <v>0.3</v>
      </c>
      <c r="E32" s="350" t="n">
        <v>-0.6</v>
      </c>
      <c r="F32" s="350" t="n">
        <v>1.6</v>
      </c>
      <c r="G32" s="350" t="n">
        <v>1.7</v>
      </c>
      <c r="H32" s="350" t="n">
        <v>-0.5</v>
      </c>
      <c r="I32" s="350" t="n">
        <v>-0.8</v>
      </c>
      <c r="J32" s="350" t="n">
        <v>-2</v>
      </c>
      <c r="K32" s="350" t="n">
        <v>-2.9</v>
      </c>
      <c r="L32" s="350" t="n">
        <v>0.2</v>
      </c>
      <c r="M32" s="350" t="n">
        <v>1</v>
      </c>
      <c r="N32" s="350" t="n">
        <v>0.5</v>
      </c>
      <c r="O32" s="350" t="n">
        <v>-1.6</v>
      </c>
      <c r="P32" s="350" t="n">
        <v>-3.5</v>
      </c>
      <c r="Q32" s="350" t="n">
        <v>0</v>
      </c>
      <c r="R32" s="395"/>
      <c r="S32" s="395"/>
      <c r="T32" s="395"/>
      <c r="U32" s="395"/>
      <c r="V32" s="395"/>
      <c r="W32" s="395"/>
      <c r="X32" s="395"/>
      <c r="Y32" s="395"/>
      <c r="Z32" s="395"/>
    </row>
    <row r="33" s="399" customFormat="true" ht="20.25" hidden="false" customHeight="true" outlineLevel="0" collapsed="false">
      <c r="A33" s="400" t="s">
        <v>252</v>
      </c>
      <c r="B33" s="427" t="n">
        <v>-0.2</v>
      </c>
      <c r="C33" s="428" t="n">
        <v>-4</v>
      </c>
      <c r="D33" s="350" t="n">
        <v>-1</v>
      </c>
      <c r="E33" s="350" t="n">
        <v>2.5</v>
      </c>
      <c r="F33" s="350" t="n">
        <v>1.8</v>
      </c>
      <c r="G33" s="350" t="n">
        <v>1</v>
      </c>
      <c r="H33" s="350" t="n">
        <v>1</v>
      </c>
      <c r="I33" s="350" t="n">
        <v>3.5</v>
      </c>
      <c r="J33" s="350" t="n">
        <v>0.3</v>
      </c>
      <c r="K33" s="350" t="n">
        <v>5.7</v>
      </c>
      <c r="L33" s="350" t="n">
        <v>-0.7</v>
      </c>
      <c r="M33" s="350" t="n">
        <v>4.8</v>
      </c>
      <c r="N33" s="350" t="n">
        <v>3</v>
      </c>
      <c r="O33" s="350" t="n">
        <v>2.7</v>
      </c>
      <c r="P33" s="350" t="n">
        <v>-1.5</v>
      </c>
      <c r="Q33" s="350" t="n">
        <v>-2</v>
      </c>
      <c r="R33" s="395"/>
      <c r="S33" s="395"/>
      <c r="T33" s="395"/>
      <c r="U33" s="395"/>
      <c r="V33" s="395"/>
      <c r="W33" s="395"/>
      <c r="X33" s="395"/>
      <c r="Y33" s="395"/>
      <c r="Z33" s="395"/>
    </row>
    <row r="34" s="436" customFormat="true" ht="20.25" hidden="false" customHeight="true" outlineLevel="0" collapsed="false">
      <c r="A34" s="429" t="s">
        <v>270</v>
      </c>
      <c r="B34" s="430" t="n">
        <v>-1</v>
      </c>
      <c r="C34" s="431" t="n">
        <v>0.1</v>
      </c>
      <c r="D34" s="431" t="n">
        <v>-1.2</v>
      </c>
      <c r="E34" s="431" t="n">
        <v>-1.6</v>
      </c>
      <c r="F34" s="431" t="n">
        <v>0</v>
      </c>
      <c r="G34" s="431" t="n">
        <v>-0.9</v>
      </c>
      <c r="H34" s="431" t="n">
        <v>0.9</v>
      </c>
      <c r="I34" s="431" t="n">
        <v>-2.3</v>
      </c>
      <c r="J34" s="431" t="n">
        <v>-1.2</v>
      </c>
      <c r="K34" s="431" t="n">
        <v>-2.7</v>
      </c>
      <c r="L34" s="431" t="n">
        <v>-1.6</v>
      </c>
      <c r="M34" s="431" t="n">
        <v>-1.4</v>
      </c>
      <c r="N34" s="431" t="n">
        <v>-6.2</v>
      </c>
      <c r="O34" s="431" t="n">
        <v>-0.4</v>
      </c>
      <c r="P34" s="431" t="n">
        <v>2</v>
      </c>
      <c r="Q34" s="431" t="n">
        <v>-0.5</v>
      </c>
      <c r="R34" s="432"/>
      <c r="S34" s="433"/>
      <c r="T34" s="433"/>
      <c r="U34" s="433"/>
      <c r="V34" s="434"/>
      <c r="W34" s="433"/>
      <c r="X34" s="435"/>
      <c r="Y34" s="435"/>
      <c r="Z34" s="435"/>
    </row>
    <row r="35" s="399" customFormat="true" ht="15" hidden="false" customHeight="true" outlineLevel="0" collapsed="false">
      <c r="A35" s="437" t="s">
        <v>271</v>
      </c>
      <c r="B35" s="386"/>
      <c r="C35" s="386"/>
      <c r="D35" s="382"/>
      <c r="E35" s="382"/>
      <c r="F35" s="382"/>
      <c r="G35" s="382"/>
      <c r="H35" s="382"/>
      <c r="I35" s="360"/>
      <c r="J35" s="360"/>
      <c r="K35" s="360"/>
      <c r="L35" s="360"/>
      <c r="M35" s="425"/>
      <c r="N35" s="425"/>
      <c r="O35" s="425"/>
      <c r="P35" s="425"/>
      <c r="Q35" s="438" t="s">
        <v>261</v>
      </c>
      <c r="R35" s="395"/>
      <c r="S35" s="395"/>
      <c r="T35" s="395"/>
      <c r="U35" s="395"/>
      <c r="V35" s="395"/>
      <c r="W35" s="395"/>
      <c r="X35" s="395"/>
      <c r="Y35" s="395"/>
      <c r="Z35" s="395"/>
    </row>
    <row r="36" s="399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382"/>
      <c r="J36" s="386"/>
      <c r="K36" s="386"/>
      <c r="L36" s="386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</row>
    <row r="37" customFormat="false" ht="18.75" hidden="false" customHeight="true" outlineLevel="0" collapsed="false"/>
  </sheetData>
  <mergeCells count="1">
    <mergeCell ref="A5:A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0" min="2" style="0" width="8.62"/>
    <col collapsed="false" customWidth="true" hidden="false" outlineLevel="0" max="11" min="11" style="0" width="8.86"/>
    <col collapsed="false" customWidth="true" hidden="false" outlineLevel="0" max="17" min="12" style="0" width="8.62"/>
    <col collapsed="false" customWidth="true" hidden="false" outlineLevel="0" max="19" min="18" style="439" width="9.12"/>
    <col collapsed="false" customWidth="true" hidden="false" outlineLevel="0" max="49" min="20" style="0" width="9.12"/>
  </cols>
  <sheetData>
    <row r="1" s="319" customFormat="true" ht="15" hidden="false" customHeight="true" outlineLevel="0" collapsed="false">
      <c r="A1" s="318" t="s">
        <v>0</v>
      </c>
      <c r="H1" s="321"/>
      <c r="Q1" s="321" t="s">
        <v>0</v>
      </c>
      <c r="R1" s="440"/>
      <c r="S1" s="440"/>
    </row>
    <row r="2" s="326" customFormat="true" ht="12" hidden="false" customHeight="true" outlineLevel="0" collapsed="false">
      <c r="A2" s="322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325"/>
      <c r="R2" s="345"/>
      <c r="S2" s="345"/>
    </row>
    <row r="3" s="329" customFormat="true" ht="15" hidden="false" customHeight="true" outlineLevel="0" collapsed="false">
      <c r="A3" s="322" t="s">
        <v>272</v>
      </c>
      <c r="B3" s="442"/>
      <c r="C3" s="443"/>
      <c r="D3" s="443"/>
      <c r="E3" s="443"/>
      <c r="F3" s="443"/>
      <c r="G3" s="443"/>
      <c r="H3" s="443"/>
      <c r="I3" s="443"/>
      <c r="J3" s="443"/>
      <c r="K3" s="443"/>
      <c r="L3" s="328"/>
      <c r="R3" s="444"/>
      <c r="S3" s="444"/>
    </row>
    <row r="4" s="326" customFormat="true" ht="15" hidden="false" customHeight="true" outlineLevel="0" collapsed="false">
      <c r="A4" s="330"/>
      <c r="B4" s="325"/>
      <c r="C4" s="325"/>
      <c r="D4" s="325"/>
      <c r="E4" s="325"/>
      <c r="F4" s="325"/>
      <c r="G4" s="325"/>
      <c r="H4" s="325"/>
      <c r="I4" s="325"/>
      <c r="J4" s="445"/>
      <c r="K4" s="445"/>
      <c r="Q4" s="364" t="s">
        <v>273</v>
      </c>
      <c r="R4" s="345"/>
      <c r="S4" s="345"/>
    </row>
    <row r="5" customFormat="false" ht="65.25" hidden="false" customHeight="true" outlineLevel="0" collapsed="false">
      <c r="A5" s="446" t="s">
        <v>274</v>
      </c>
      <c r="B5" s="447" t="s">
        <v>230</v>
      </c>
      <c r="C5" s="448" t="s">
        <v>231</v>
      </c>
      <c r="D5" s="448" t="s">
        <v>232</v>
      </c>
      <c r="E5" s="343" t="s">
        <v>275</v>
      </c>
      <c r="F5" s="343" t="s">
        <v>234</v>
      </c>
      <c r="G5" s="343" t="s">
        <v>235</v>
      </c>
      <c r="H5" s="343" t="s">
        <v>236</v>
      </c>
      <c r="I5" s="384" t="s">
        <v>276</v>
      </c>
      <c r="J5" s="343" t="s">
        <v>238</v>
      </c>
      <c r="K5" s="343" t="s">
        <v>239</v>
      </c>
      <c r="L5" s="343" t="s">
        <v>240</v>
      </c>
      <c r="M5" s="449" t="s">
        <v>277</v>
      </c>
      <c r="N5" s="449" t="s">
        <v>242</v>
      </c>
      <c r="O5" s="449" t="s">
        <v>243</v>
      </c>
      <c r="P5" s="449" t="s">
        <v>244</v>
      </c>
      <c r="Q5" s="450" t="s">
        <v>245</v>
      </c>
    </row>
    <row r="6" s="326" customFormat="true" ht="14.25" hidden="false" customHeight="true" outlineLevel="0" collapsed="false">
      <c r="A6" s="451"/>
      <c r="B6" s="452"/>
      <c r="C6" s="325"/>
      <c r="D6" s="325"/>
      <c r="E6" s="325"/>
      <c r="F6" s="325"/>
      <c r="G6" s="325"/>
      <c r="H6" s="325"/>
      <c r="I6" s="325"/>
      <c r="J6" s="325"/>
      <c r="K6" s="325"/>
      <c r="L6" s="325"/>
      <c r="R6" s="345"/>
      <c r="S6" s="345"/>
    </row>
    <row r="7" s="345" customFormat="true" ht="25.5" hidden="false" customHeight="true" outlineLevel="0" collapsed="false">
      <c r="A7" s="453" t="s">
        <v>248</v>
      </c>
      <c r="B7" s="454" t="n">
        <v>100.7</v>
      </c>
      <c r="C7" s="455" t="n">
        <v>105.7</v>
      </c>
      <c r="D7" s="455" t="n">
        <v>105.1</v>
      </c>
      <c r="E7" s="456" t="n">
        <v>101.8</v>
      </c>
      <c r="F7" s="456" t="n">
        <v>100.6</v>
      </c>
      <c r="G7" s="456" t="n">
        <v>100.5</v>
      </c>
      <c r="H7" s="456" t="n">
        <v>102.7</v>
      </c>
      <c r="I7" s="456" t="n">
        <v>103.3</v>
      </c>
      <c r="J7" s="457" t="s">
        <v>57</v>
      </c>
      <c r="K7" s="457" t="s">
        <v>57</v>
      </c>
      <c r="L7" s="457" t="s">
        <v>57</v>
      </c>
      <c r="M7" s="457" t="s">
        <v>57</v>
      </c>
      <c r="N7" s="456" t="n">
        <v>99.5</v>
      </c>
      <c r="O7" s="456" t="n">
        <v>92.9</v>
      </c>
      <c r="P7" s="456" t="s">
        <v>249</v>
      </c>
      <c r="Q7" s="457" t="s">
        <v>57</v>
      </c>
    </row>
    <row r="8" s="345" customFormat="true" ht="25.5" hidden="false" customHeight="true" outlineLevel="0" collapsed="false">
      <c r="A8" s="453" t="s">
        <v>250</v>
      </c>
      <c r="B8" s="454" t="n">
        <v>100</v>
      </c>
      <c r="C8" s="455" t="n">
        <v>100</v>
      </c>
      <c r="D8" s="455" t="n">
        <v>100</v>
      </c>
      <c r="E8" s="456" t="n">
        <v>100</v>
      </c>
      <c r="F8" s="456" t="n">
        <v>100</v>
      </c>
      <c r="G8" s="456" t="n">
        <v>100</v>
      </c>
      <c r="H8" s="456" t="n">
        <v>100</v>
      </c>
      <c r="I8" s="456" t="n">
        <v>100</v>
      </c>
      <c r="J8" s="456" t="n">
        <v>100</v>
      </c>
      <c r="K8" s="456" t="n">
        <v>100</v>
      </c>
      <c r="L8" s="456" t="n">
        <v>100</v>
      </c>
      <c r="M8" s="456" t="n">
        <v>100</v>
      </c>
      <c r="N8" s="456" t="n">
        <v>100</v>
      </c>
      <c r="O8" s="456" t="n">
        <v>100</v>
      </c>
      <c r="P8" s="456" t="n">
        <v>100</v>
      </c>
      <c r="Q8" s="456" t="n">
        <v>100</v>
      </c>
    </row>
    <row r="9" s="345" customFormat="true" ht="25.5" hidden="false" customHeight="true" outlineLevel="0" collapsed="false">
      <c r="A9" s="453" t="s">
        <v>251</v>
      </c>
      <c r="B9" s="458" t="n">
        <v>98.9</v>
      </c>
      <c r="C9" s="459" t="n">
        <v>96.3</v>
      </c>
      <c r="D9" s="459" t="n">
        <v>97.7</v>
      </c>
      <c r="E9" s="459" t="n">
        <v>99.4</v>
      </c>
      <c r="F9" s="459" t="n">
        <v>97.1</v>
      </c>
      <c r="G9" s="456" t="n">
        <v>100.5</v>
      </c>
      <c r="H9" s="456" t="n">
        <v>98.6</v>
      </c>
      <c r="I9" s="456" t="n">
        <v>94.3</v>
      </c>
      <c r="J9" s="456" t="n">
        <v>98.8</v>
      </c>
      <c r="K9" s="456" t="n">
        <v>100.2</v>
      </c>
      <c r="L9" s="456" t="n">
        <v>98.5</v>
      </c>
      <c r="M9" s="456" t="n">
        <v>92.8</v>
      </c>
      <c r="N9" s="456" t="n">
        <v>102.1</v>
      </c>
      <c r="O9" s="456" t="n">
        <v>104.8</v>
      </c>
      <c r="P9" s="455" t="n">
        <v>98.7</v>
      </c>
      <c r="Q9" s="456" t="n">
        <v>99.6</v>
      </c>
    </row>
    <row r="10" s="460" customFormat="true" ht="25.5" hidden="false" customHeight="true" outlineLevel="0" collapsed="false">
      <c r="A10" s="453" t="s">
        <v>252</v>
      </c>
      <c r="B10" s="454" t="n">
        <v>100</v>
      </c>
      <c r="C10" s="455" t="n">
        <v>94.4</v>
      </c>
      <c r="D10" s="455" t="n">
        <v>103.1</v>
      </c>
      <c r="E10" s="455" t="n">
        <v>102.5</v>
      </c>
      <c r="F10" s="455" t="n">
        <v>97.4</v>
      </c>
      <c r="G10" s="455" t="n">
        <v>101.1</v>
      </c>
      <c r="H10" s="455" t="n">
        <v>96.4</v>
      </c>
      <c r="I10" s="455" t="n">
        <v>93.2</v>
      </c>
      <c r="J10" s="455" t="n">
        <v>95.3</v>
      </c>
      <c r="K10" s="455" t="n">
        <v>101</v>
      </c>
      <c r="L10" s="455" t="n">
        <v>100</v>
      </c>
      <c r="M10" s="455" t="n">
        <v>89.5</v>
      </c>
      <c r="N10" s="455" t="n">
        <v>107.4</v>
      </c>
      <c r="O10" s="455" t="n">
        <v>105.8</v>
      </c>
      <c r="P10" s="455" t="n">
        <v>93.9</v>
      </c>
      <c r="Q10" s="455" t="n">
        <v>97.8</v>
      </c>
    </row>
    <row r="11" s="464" customFormat="true" ht="25.5" hidden="false" customHeight="true" outlineLevel="0" collapsed="false">
      <c r="A11" s="461" t="s">
        <v>253</v>
      </c>
      <c r="B11" s="462" t="n">
        <v>100.5</v>
      </c>
      <c r="C11" s="463" t="n">
        <v>86.8</v>
      </c>
      <c r="D11" s="463" t="n">
        <v>103.5</v>
      </c>
      <c r="E11" s="463" t="n">
        <v>103.6</v>
      </c>
      <c r="F11" s="463" t="n">
        <v>101.8</v>
      </c>
      <c r="G11" s="463" t="n">
        <v>101.1</v>
      </c>
      <c r="H11" s="463" t="n">
        <v>94</v>
      </c>
      <c r="I11" s="463" t="n">
        <v>91.6</v>
      </c>
      <c r="J11" s="463" t="n">
        <v>93.8</v>
      </c>
      <c r="K11" s="463" t="n">
        <v>96.2</v>
      </c>
      <c r="L11" s="463" t="n">
        <v>100.7</v>
      </c>
      <c r="M11" s="463" t="n">
        <v>88.2</v>
      </c>
      <c r="N11" s="463" t="n">
        <v>110.3</v>
      </c>
      <c r="O11" s="463" t="n">
        <v>113.4</v>
      </c>
      <c r="P11" s="463" t="n">
        <v>97.2</v>
      </c>
      <c r="Q11" s="463" t="n">
        <v>98.6</v>
      </c>
    </row>
    <row r="12" s="345" customFormat="true" ht="19.5" hidden="false" customHeight="true" outlineLevel="0" collapsed="false">
      <c r="A12" s="465"/>
      <c r="B12" s="466"/>
      <c r="C12" s="467"/>
      <c r="D12" s="467"/>
      <c r="E12" s="467"/>
      <c r="F12" s="467"/>
      <c r="G12" s="467"/>
      <c r="H12" s="467"/>
      <c r="I12" s="467"/>
      <c r="J12" s="467"/>
      <c r="K12" s="467"/>
      <c r="L12" s="467"/>
    </row>
    <row r="13" s="345" customFormat="true" ht="25.5" hidden="false" customHeight="true" outlineLevel="0" collapsed="false">
      <c r="A13" s="361" t="s">
        <v>278</v>
      </c>
      <c r="B13" s="468" t="n">
        <v>100.1</v>
      </c>
      <c r="C13" s="469" t="n">
        <v>92.5</v>
      </c>
      <c r="D13" s="469" t="n">
        <v>102.8</v>
      </c>
      <c r="E13" s="469" t="n">
        <v>102.2</v>
      </c>
      <c r="F13" s="469" t="n">
        <v>101</v>
      </c>
      <c r="G13" s="469" t="n">
        <v>101.4</v>
      </c>
      <c r="H13" s="469" t="n">
        <v>95.2</v>
      </c>
      <c r="I13" s="469" t="n">
        <v>92.5</v>
      </c>
      <c r="J13" s="469" t="n">
        <v>92</v>
      </c>
      <c r="K13" s="469" t="n">
        <v>98.7</v>
      </c>
      <c r="L13" s="469" t="n">
        <v>104</v>
      </c>
      <c r="M13" s="469" t="n">
        <v>88.9</v>
      </c>
      <c r="N13" s="469" t="n">
        <v>110.9</v>
      </c>
      <c r="O13" s="469" t="n">
        <v>104.7</v>
      </c>
      <c r="P13" s="469" t="n">
        <v>93.1</v>
      </c>
      <c r="Q13" s="469" t="n">
        <v>98.4</v>
      </c>
    </row>
    <row r="14" s="345" customFormat="true" ht="25.5" hidden="false" customHeight="true" outlineLevel="0" collapsed="false">
      <c r="A14" s="362" t="n">
        <v>2</v>
      </c>
      <c r="B14" s="468" t="n">
        <v>99.4</v>
      </c>
      <c r="C14" s="469" t="n">
        <v>91.4</v>
      </c>
      <c r="D14" s="469" t="n">
        <v>102.3</v>
      </c>
      <c r="E14" s="469" t="n">
        <v>102.5</v>
      </c>
      <c r="F14" s="469" t="n">
        <v>100.9</v>
      </c>
      <c r="G14" s="469" t="n">
        <v>101.4</v>
      </c>
      <c r="H14" s="469" t="n">
        <v>95</v>
      </c>
      <c r="I14" s="469" t="n">
        <v>92.1</v>
      </c>
      <c r="J14" s="469" t="n">
        <v>92.7</v>
      </c>
      <c r="K14" s="469" t="n">
        <v>98</v>
      </c>
      <c r="L14" s="469" t="n">
        <v>101.2</v>
      </c>
      <c r="M14" s="469" t="n">
        <v>88.9</v>
      </c>
      <c r="N14" s="469" t="n">
        <v>107.8</v>
      </c>
      <c r="O14" s="469" t="n">
        <v>104</v>
      </c>
      <c r="P14" s="469" t="n">
        <v>94</v>
      </c>
      <c r="Q14" s="469" t="n">
        <v>97.8</v>
      </c>
    </row>
    <row r="15" s="345" customFormat="true" ht="25.5" hidden="false" customHeight="true" outlineLevel="0" collapsed="false">
      <c r="A15" s="362" t="n">
        <v>3</v>
      </c>
      <c r="B15" s="468" t="n">
        <v>99.2</v>
      </c>
      <c r="C15" s="469" t="n">
        <v>89.7</v>
      </c>
      <c r="D15" s="469" t="n">
        <v>102.8</v>
      </c>
      <c r="E15" s="469" t="n">
        <v>102.6</v>
      </c>
      <c r="F15" s="469" t="n">
        <v>100.6</v>
      </c>
      <c r="G15" s="469" t="n">
        <v>101.3</v>
      </c>
      <c r="H15" s="469" t="n">
        <v>95.1</v>
      </c>
      <c r="I15" s="469" t="n">
        <v>90.3</v>
      </c>
      <c r="J15" s="469" t="n">
        <v>92.1</v>
      </c>
      <c r="K15" s="469" t="n">
        <v>95.6</v>
      </c>
      <c r="L15" s="469" t="n">
        <v>100.2</v>
      </c>
      <c r="M15" s="469" t="n">
        <v>88.7</v>
      </c>
      <c r="N15" s="469" t="n">
        <v>108.6</v>
      </c>
      <c r="O15" s="469" t="n">
        <v>104.6</v>
      </c>
      <c r="P15" s="469" t="n">
        <v>91.9</v>
      </c>
      <c r="Q15" s="469" t="n">
        <v>96.6</v>
      </c>
    </row>
    <row r="16" s="345" customFormat="true" ht="25.5" hidden="false" customHeight="true" outlineLevel="0" collapsed="false">
      <c r="A16" s="362" t="n">
        <v>4</v>
      </c>
      <c r="B16" s="468" t="n">
        <v>101</v>
      </c>
      <c r="C16" s="469" t="n">
        <v>85.1</v>
      </c>
      <c r="D16" s="469" t="n">
        <v>104.4</v>
      </c>
      <c r="E16" s="469" t="n">
        <v>102.7</v>
      </c>
      <c r="F16" s="469" t="n">
        <v>99.9</v>
      </c>
      <c r="G16" s="469" t="n">
        <v>102.8</v>
      </c>
      <c r="H16" s="469" t="n">
        <v>95.1</v>
      </c>
      <c r="I16" s="469" t="n">
        <v>92.6</v>
      </c>
      <c r="J16" s="469" t="n">
        <v>95.6</v>
      </c>
      <c r="K16" s="469" t="n">
        <v>96.6</v>
      </c>
      <c r="L16" s="469" t="n">
        <v>99.6</v>
      </c>
      <c r="M16" s="469" t="n">
        <v>88</v>
      </c>
      <c r="N16" s="469" t="n">
        <v>108.6</v>
      </c>
      <c r="O16" s="469" t="n">
        <v>115.5</v>
      </c>
      <c r="P16" s="469" t="n">
        <v>99.1</v>
      </c>
      <c r="Q16" s="469" t="n">
        <v>98.4</v>
      </c>
    </row>
    <row r="17" s="345" customFormat="true" ht="25.5" hidden="false" customHeight="true" outlineLevel="0" collapsed="false">
      <c r="A17" s="362" t="n">
        <v>5</v>
      </c>
      <c r="B17" s="468" t="n">
        <v>100.9</v>
      </c>
      <c r="C17" s="469" t="n">
        <v>85.3</v>
      </c>
      <c r="D17" s="469" t="n">
        <v>104.2</v>
      </c>
      <c r="E17" s="469" t="n">
        <v>103.9</v>
      </c>
      <c r="F17" s="469" t="n">
        <v>99.5</v>
      </c>
      <c r="G17" s="469" t="n">
        <v>102.2</v>
      </c>
      <c r="H17" s="469" t="n">
        <v>95</v>
      </c>
      <c r="I17" s="469" t="n">
        <v>92.1</v>
      </c>
      <c r="J17" s="469" t="n">
        <v>94.7</v>
      </c>
      <c r="K17" s="469" t="n">
        <v>95.9</v>
      </c>
      <c r="L17" s="469" t="n">
        <v>99.6</v>
      </c>
      <c r="M17" s="469" t="n">
        <v>88.9</v>
      </c>
      <c r="N17" s="469" t="n">
        <v>108.3</v>
      </c>
      <c r="O17" s="469" t="n">
        <v>116.6</v>
      </c>
      <c r="P17" s="469" t="n">
        <v>99.4</v>
      </c>
      <c r="Q17" s="469" t="n">
        <v>97.7</v>
      </c>
    </row>
    <row r="18" s="345" customFormat="true" ht="25.5" hidden="false" customHeight="true" outlineLevel="0" collapsed="false">
      <c r="A18" s="362" t="n">
        <v>6</v>
      </c>
      <c r="B18" s="468" t="n">
        <v>100.7</v>
      </c>
      <c r="C18" s="469" t="n">
        <v>84.7</v>
      </c>
      <c r="D18" s="469" t="n">
        <v>104</v>
      </c>
      <c r="E18" s="469" t="n">
        <v>103.1</v>
      </c>
      <c r="F18" s="469" t="n">
        <v>99.6</v>
      </c>
      <c r="G18" s="469" t="n">
        <v>101</v>
      </c>
      <c r="H18" s="469" t="n">
        <v>94.5</v>
      </c>
      <c r="I18" s="469" t="n">
        <v>92.2</v>
      </c>
      <c r="J18" s="469" t="n">
        <v>94.7</v>
      </c>
      <c r="K18" s="469" t="n">
        <v>96</v>
      </c>
      <c r="L18" s="469" t="n">
        <v>100</v>
      </c>
      <c r="M18" s="469" t="n">
        <v>89</v>
      </c>
      <c r="N18" s="469" t="n">
        <v>108.3</v>
      </c>
      <c r="O18" s="469" t="n">
        <v>116.1</v>
      </c>
      <c r="P18" s="469" t="n">
        <v>100.1</v>
      </c>
      <c r="Q18" s="469" t="n">
        <v>98</v>
      </c>
    </row>
    <row r="19" s="345" customFormat="true" ht="25.5" hidden="false" customHeight="true" outlineLevel="0" collapsed="false">
      <c r="A19" s="362" t="n">
        <v>7</v>
      </c>
      <c r="B19" s="468" t="n">
        <v>100.8</v>
      </c>
      <c r="C19" s="469" t="n">
        <v>85.5</v>
      </c>
      <c r="D19" s="469" t="n">
        <v>103.6</v>
      </c>
      <c r="E19" s="469" t="n">
        <v>103.8</v>
      </c>
      <c r="F19" s="469" t="n">
        <v>103.7</v>
      </c>
      <c r="G19" s="469" t="n">
        <v>101</v>
      </c>
      <c r="H19" s="469" t="n">
        <v>94</v>
      </c>
      <c r="I19" s="469" t="n">
        <v>92.2</v>
      </c>
      <c r="J19" s="469" t="n">
        <v>94.1</v>
      </c>
      <c r="K19" s="469" t="n">
        <v>96.5</v>
      </c>
      <c r="L19" s="469" t="n">
        <v>100</v>
      </c>
      <c r="M19" s="469" t="n">
        <v>88.7</v>
      </c>
      <c r="N19" s="469" t="n">
        <v>110.3</v>
      </c>
      <c r="O19" s="469" t="n">
        <v>115.9</v>
      </c>
      <c r="P19" s="469" t="n">
        <v>99.1</v>
      </c>
      <c r="Q19" s="469" t="n">
        <v>97.9</v>
      </c>
    </row>
    <row r="20" s="345" customFormat="true" ht="25.5" hidden="false" customHeight="true" outlineLevel="0" collapsed="false">
      <c r="A20" s="362" t="n">
        <v>8</v>
      </c>
      <c r="B20" s="468" t="n">
        <v>100.9</v>
      </c>
      <c r="C20" s="469" t="n">
        <v>85.2</v>
      </c>
      <c r="D20" s="469" t="n">
        <v>104.1</v>
      </c>
      <c r="E20" s="469" t="n">
        <v>104.8</v>
      </c>
      <c r="F20" s="469" t="n">
        <v>103.8</v>
      </c>
      <c r="G20" s="469" t="n">
        <v>101.1</v>
      </c>
      <c r="H20" s="469" t="n">
        <v>93.9</v>
      </c>
      <c r="I20" s="469" t="n">
        <v>91.3</v>
      </c>
      <c r="J20" s="469" t="n">
        <v>94</v>
      </c>
      <c r="K20" s="469" t="n">
        <v>96.1</v>
      </c>
      <c r="L20" s="469" t="n">
        <v>99.8</v>
      </c>
      <c r="M20" s="469" t="n">
        <v>88.5</v>
      </c>
      <c r="N20" s="469" t="n">
        <v>110.3</v>
      </c>
      <c r="O20" s="469" t="n">
        <v>116.2</v>
      </c>
      <c r="P20" s="469" t="n">
        <v>99.2</v>
      </c>
      <c r="Q20" s="469" t="n">
        <v>98.1</v>
      </c>
    </row>
    <row r="21" s="345" customFormat="true" ht="25.5" hidden="false" customHeight="true" outlineLevel="0" collapsed="false">
      <c r="A21" s="362" t="n">
        <v>9</v>
      </c>
      <c r="B21" s="468" t="n">
        <v>100.9</v>
      </c>
      <c r="C21" s="469" t="n">
        <v>85</v>
      </c>
      <c r="D21" s="469" t="n">
        <v>103.7</v>
      </c>
      <c r="E21" s="469" t="n">
        <v>104.7</v>
      </c>
      <c r="F21" s="469" t="n">
        <v>103.7</v>
      </c>
      <c r="G21" s="469" t="n">
        <v>100.5</v>
      </c>
      <c r="H21" s="469" t="n">
        <v>93.4</v>
      </c>
      <c r="I21" s="469" t="n">
        <v>91.1</v>
      </c>
      <c r="J21" s="469" t="n">
        <v>93.3</v>
      </c>
      <c r="K21" s="469" t="n">
        <v>96.3</v>
      </c>
      <c r="L21" s="469" t="n">
        <v>100.9</v>
      </c>
      <c r="M21" s="469" t="n">
        <v>88.7</v>
      </c>
      <c r="N21" s="469" t="n">
        <v>111.9</v>
      </c>
      <c r="O21" s="469" t="n">
        <v>116.2</v>
      </c>
      <c r="P21" s="469" t="n">
        <v>96.9</v>
      </c>
      <c r="Q21" s="469" t="n">
        <v>98.5</v>
      </c>
    </row>
    <row r="22" s="345" customFormat="true" ht="25.5" hidden="false" customHeight="true" outlineLevel="0" collapsed="false">
      <c r="A22" s="362" t="n">
        <v>10</v>
      </c>
      <c r="B22" s="468" t="n">
        <v>100.8</v>
      </c>
      <c r="C22" s="469" t="n">
        <v>85.4</v>
      </c>
      <c r="D22" s="469" t="n">
        <v>103.7</v>
      </c>
      <c r="E22" s="469" t="n">
        <v>104.6</v>
      </c>
      <c r="F22" s="469" t="n">
        <v>102.8</v>
      </c>
      <c r="G22" s="469" t="n">
        <v>100.1</v>
      </c>
      <c r="H22" s="469" t="n">
        <v>92.3</v>
      </c>
      <c r="I22" s="469" t="n">
        <v>91</v>
      </c>
      <c r="J22" s="469" t="n">
        <v>94.1</v>
      </c>
      <c r="K22" s="469" t="n">
        <v>94.9</v>
      </c>
      <c r="L22" s="469" t="n">
        <v>99.8</v>
      </c>
      <c r="M22" s="469" t="n">
        <v>88.2</v>
      </c>
      <c r="N22" s="469" t="n">
        <v>113.5</v>
      </c>
      <c r="O22" s="469" t="n">
        <v>117</v>
      </c>
      <c r="P22" s="469" t="n">
        <v>97</v>
      </c>
      <c r="Q22" s="469" t="n">
        <v>99.5</v>
      </c>
    </row>
    <row r="23" s="345" customFormat="true" ht="25.5" hidden="false" customHeight="true" outlineLevel="0" collapsed="false">
      <c r="A23" s="362" t="n">
        <v>11</v>
      </c>
      <c r="B23" s="468" t="n">
        <v>100.9</v>
      </c>
      <c r="C23" s="469" t="n">
        <v>86</v>
      </c>
      <c r="D23" s="469" t="n">
        <v>103.1</v>
      </c>
      <c r="E23" s="469" t="n">
        <v>104.4</v>
      </c>
      <c r="F23" s="469" t="n">
        <v>103.2</v>
      </c>
      <c r="G23" s="469" t="n">
        <v>100.2</v>
      </c>
      <c r="H23" s="469" t="n">
        <v>92.4</v>
      </c>
      <c r="I23" s="469" t="n">
        <v>90.8</v>
      </c>
      <c r="J23" s="469" t="n">
        <v>94.2</v>
      </c>
      <c r="K23" s="469" t="n">
        <v>95</v>
      </c>
      <c r="L23" s="469" t="n">
        <v>101.3</v>
      </c>
      <c r="M23" s="469" t="n">
        <v>86.4</v>
      </c>
      <c r="N23" s="469" t="n">
        <v>112.7</v>
      </c>
      <c r="O23" s="469" t="n">
        <v>117.4</v>
      </c>
      <c r="P23" s="469" t="n">
        <v>98.7</v>
      </c>
      <c r="Q23" s="469" t="n">
        <v>100.7</v>
      </c>
    </row>
    <row r="24" s="345" customFormat="true" ht="25.5" hidden="false" customHeight="true" outlineLevel="0" collapsed="false">
      <c r="A24" s="362" t="n">
        <v>12</v>
      </c>
      <c r="B24" s="468" t="n">
        <v>100.8</v>
      </c>
      <c r="C24" s="469" t="n">
        <v>85.7</v>
      </c>
      <c r="D24" s="469" t="n">
        <v>103.1</v>
      </c>
      <c r="E24" s="469" t="n">
        <v>104.4</v>
      </c>
      <c r="F24" s="469" t="n">
        <v>103.1</v>
      </c>
      <c r="G24" s="469" t="n">
        <v>99.9</v>
      </c>
      <c r="H24" s="469" t="n">
        <v>91.9</v>
      </c>
      <c r="I24" s="469" t="n">
        <v>91</v>
      </c>
      <c r="J24" s="469" t="n">
        <v>93.9</v>
      </c>
      <c r="K24" s="469" t="n">
        <v>94.8</v>
      </c>
      <c r="L24" s="469" t="n">
        <v>101.9</v>
      </c>
      <c r="M24" s="469" t="n">
        <v>85.5</v>
      </c>
      <c r="N24" s="469" t="n">
        <v>112.1</v>
      </c>
      <c r="O24" s="469" t="n">
        <v>116.8</v>
      </c>
      <c r="P24" s="469" t="n">
        <v>98</v>
      </c>
      <c r="Q24" s="469" t="n">
        <v>101.3</v>
      </c>
    </row>
    <row r="25" s="345" customFormat="true" ht="16.5" hidden="false" customHeight="true" outlineLevel="0" collapsed="false">
      <c r="A25" s="445"/>
      <c r="B25" s="470"/>
      <c r="C25" s="325"/>
      <c r="D25" s="325"/>
      <c r="E25" s="325"/>
      <c r="F25" s="325"/>
      <c r="G25" s="325"/>
      <c r="H25" s="325"/>
      <c r="I25" s="325"/>
      <c r="J25" s="325"/>
      <c r="K25" s="325"/>
      <c r="L25" s="325"/>
    </row>
    <row r="26" s="345" customFormat="true" ht="18.75" hidden="false" customHeight="true" outlineLevel="0" collapsed="false">
      <c r="A26" s="471" t="s">
        <v>258</v>
      </c>
      <c r="B26" s="470"/>
      <c r="C26" s="325"/>
      <c r="D26" s="325"/>
      <c r="E26" s="325"/>
      <c r="F26" s="325"/>
      <c r="G26" s="325"/>
      <c r="H26" s="325"/>
      <c r="I26" s="325"/>
      <c r="J26" s="325"/>
      <c r="K26" s="325"/>
      <c r="L26" s="325"/>
    </row>
    <row r="27" s="345" customFormat="true" ht="18.75" hidden="false" customHeight="true" outlineLevel="0" collapsed="false">
      <c r="A27" s="471" t="s">
        <v>259</v>
      </c>
      <c r="B27" s="426" t="s">
        <v>269</v>
      </c>
      <c r="C27" s="325"/>
      <c r="D27" s="325"/>
      <c r="E27" s="325"/>
      <c r="F27" s="325"/>
      <c r="G27" s="325"/>
      <c r="H27" s="325"/>
      <c r="I27" s="325"/>
      <c r="J27" s="325"/>
      <c r="K27" s="325"/>
      <c r="L27" s="325"/>
    </row>
    <row r="28" s="345" customFormat="true" ht="25.5" hidden="false" customHeight="true" outlineLevel="0" collapsed="false">
      <c r="A28" s="453" t="s">
        <v>248</v>
      </c>
      <c r="B28" s="472" t="n">
        <v>5.4</v>
      </c>
      <c r="C28" s="473" t="n">
        <v>0</v>
      </c>
      <c r="D28" s="473" t="n">
        <v>-6.5</v>
      </c>
      <c r="E28" s="474" t="n">
        <v>6.1</v>
      </c>
      <c r="F28" s="474" t="n">
        <v>10.6</v>
      </c>
      <c r="G28" s="474" t="n">
        <v>5.8</v>
      </c>
      <c r="H28" s="474" t="n">
        <v>6.9</v>
      </c>
      <c r="I28" s="474" t="n">
        <v>4.1</v>
      </c>
      <c r="J28" s="475" t="s">
        <v>57</v>
      </c>
      <c r="K28" s="475" t="s">
        <v>57</v>
      </c>
      <c r="L28" s="475" t="s">
        <v>57</v>
      </c>
      <c r="M28" s="475" t="s">
        <v>57</v>
      </c>
      <c r="N28" s="474" t="n">
        <v>17</v>
      </c>
      <c r="O28" s="474" t="n">
        <v>19.2</v>
      </c>
      <c r="P28" s="474" t="s">
        <v>249</v>
      </c>
      <c r="Q28" s="475" t="s">
        <v>57</v>
      </c>
    </row>
    <row r="29" s="345" customFormat="true" ht="25.5" hidden="false" customHeight="true" outlineLevel="0" collapsed="false">
      <c r="A29" s="453" t="s">
        <v>250</v>
      </c>
      <c r="B29" s="472" t="n">
        <v>-0.7</v>
      </c>
      <c r="C29" s="473" t="n">
        <v>-5.4</v>
      </c>
      <c r="D29" s="473" t="n">
        <v>-4.9</v>
      </c>
      <c r="E29" s="474" t="n">
        <v>-1.8</v>
      </c>
      <c r="F29" s="474" t="n">
        <v>-0.7</v>
      </c>
      <c r="G29" s="474" t="n">
        <v>-0.4</v>
      </c>
      <c r="H29" s="474" t="n">
        <v>-2.6</v>
      </c>
      <c r="I29" s="474" t="n">
        <v>-3.2</v>
      </c>
      <c r="J29" s="475" t="s">
        <v>57</v>
      </c>
      <c r="K29" s="475" t="s">
        <v>57</v>
      </c>
      <c r="L29" s="475" t="s">
        <v>57</v>
      </c>
      <c r="M29" s="475" t="s">
        <v>57</v>
      </c>
      <c r="N29" s="474" t="n">
        <v>0.6</v>
      </c>
      <c r="O29" s="474" t="n">
        <v>7.6</v>
      </c>
      <c r="P29" s="474" t="s">
        <v>249</v>
      </c>
      <c r="Q29" s="475" t="s">
        <v>57</v>
      </c>
    </row>
    <row r="30" s="345" customFormat="true" ht="25.5" hidden="false" customHeight="true" outlineLevel="0" collapsed="false">
      <c r="A30" s="453" t="s">
        <v>251</v>
      </c>
      <c r="B30" s="472" t="n">
        <v>-1</v>
      </c>
      <c r="C30" s="473" t="n">
        <v>-3.8</v>
      </c>
      <c r="D30" s="473" t="n">
        <v>-2.4</v>
      </c>
      <c r="E30" s="474" t="n">
        <v>-0.6</v>
      </c>
      <c r="F30" s="474" t="n">
        <v>-2.8</v>
      </c>
      <c r="G30" s="474" t="n">
        <v>0.5</v>
      </c>
      <c r="H30" s="474" t="n">
        <v>-1.4</v>
      </c>
      <c r="I30" s="474" t="n">
        <v>-5.7</v>
      </c>
      <c r="J30" s="474" t="n">
        <v>-1.2</v>
      </c>
      <c r="K30" s="474" t="n">
        <v>0.2</v>
      </c>
      <c r="L30" s="474" t="n">
        <v>-1.5</v>
      </c>
      <c r="M30" s="474" t="n">
        <v>-7.2</v>
      </c>
      <c r="N30" s="474" t="n">
        <v>2.1</v>
      </c>
      <c r="O30" s="474" t="n">
        <v>4.8</v>
      </c>
      <c r="P30" s="473" t="n">
        <v>-1.5</v>
      </c>
      <c r="Q30" s="474" t="n">
        <v>-0.4</v>
      </c>
    </row>
    <row r="31" s="345" customFormat="true" ht="25.5" hidden="false" customHeight="true" outlineLevel="0" collapsed="false">
      <c r="A31" s="453" t="s">
        <v>252</v>
      </c>
      <c r="B31" s="472" t="n">
        <v>1.1</v>
      </c>
      <c r="C31" s="473" t="n">
        <v>-2</v>
      </c>
      <c r="D31" s="473" t="n">
        <v>5.5</v>
      </c>
      <c r="E31" s="474" t="n">
        <v>3.1</v>
      </c>
      <c r="F31" s="474" t="n">
        <v>0.3</v>
      </c>
      <c r="G31" s="474" t="n">
        <v>0.6</v>
      </c>
      <c r="H31" s="474" t="n">
        <v>-2.2</v>
      </c>
      <c r="I31" s="474" t="n">
        <v>-1.2</v>
      </c>
      <c r="J31" s="474" t="n">
        <v>-3.5</v>
      </c>
      <c r="K31" s="474" t="n">
        <v>0.8</v>
      </c>
      <c r="L31" s="474" t="n">
        <v>1.5</v>
      </c>
      <c r="M31" s="474" t="n">
        <v>-3.6</v>
      </c>
      <c r="N31" s="474" t="n">
        <v>5.2</v>
      </c>
      <c r="O31" s="474" t="n">
        <v>1</v>
      </c>
      <c r="P31" s="473" t="n">
        <v>-4.9</v>
      </c>
      <c r="Q31" s="474" t="n">
        <v>-1.8</v>
      </c>
    </row>
    <row r="32" s="464" customFormat="true" ht="25.5" hidden="false" customHeight="true" outlineLevel="0" collapsed="false">
      <c r="A32" s="476" t="s">
        <v>253</v>
      </c>
      <c r="B32" s="477" t="n">
        <v>0.5</v>
      </c>
      <c r="C32" s="478" t="n">
        <v>-8.1</v>
      </c>
      <c r="D32" s="478" t="n">
        <v>0.4</v>
      </c>
      <c r="E32" s="478" t="n">
        <v>1.1</v>
      </c>
      <c r="F32" s="478" t="n">
        <v>4.5</v>
      </c>
      <c r="G32" s="478" t="n">
        <v>0</v>
      </c>
      <c r="H32" s="478" t="n">
        <v>-2.5</v>
      </c>
      <c r="I32" s="478" t="n">
        <v>-1.7</v>
      </c>
      <c r="J32" s="478" t="n">
        <v>-1.6</v>
      </c>
      <c r="K32" s="478" t="n">
        <v>-4.8</v>
      </c>
      <c r="L32" s="478" t="n">
        <v>0.7</v>
      </c>
      <c r="M32" s="478" t="n">
        <v>-1.5</v>
      </c>
      <c r="N32" s="478" t="n">
        <v>2.7</v>
      </c>
      <c r="O32" s="478" t="n">
        <v>7.2</v>
      </c>
      <c r="P32" s="478" t="n">
        <v>3.5</v>
      </c>
      <c r="Q32" s="478" t="n">
        <v>0.8</v>
      </c>
    </row>
    <row r="33" s="345" customFormat="true" ht="15" hidden="false" customHeight="true" outlineLevel="0" collapsed="false">
      <c r="A33" s="479" t="s">
        <v>271</v>
      </c>
      <c r="B33" s="324"/>
      <c r="C33" s="324"/>
      <c r="D33" s="325"/>
      <c r="E33" s="325"/>
      <c r="F33" s="445"/>
      <c r="G33" s="324"/>
      <c r="H33" s="324"/>
      <c r="I33" s="325"/>
      <c r="J33" s="325"/>
      <c r="K33" s="325"/>
      <c r="L33" s="325"/>
      <c r="Q33" s="364" t="s">
        <v>261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75"/>
    <col collapsed="false" customWidth="true" hidden="false" outlineLevel="0" max="3" min="3" style="0" width="9.75"/>
    <col collapsed="false" customWidth="true" hidden="false" outlineLevel="0" max="11" min="4" style="0" width="8.86"/>
    <col collapsed="false" customWidth="true" hidden="false" outlineLevel="0" max="12" min="12" style="0" width="9.87"/>
    <col collapsed="false" customWidth="true" hidden="false" outlineLevel="0" max="13" min="13" style="0" width="8.86"/>
    <col collapsed="false" customWidth="true" hidden="false" outlineLevel="0" max="14" min="14" style="0" width="9.36"/>
    <col collapsed="false" customWidth="true" hidden="false" outlineLevel="0" max="18" min="15" style="0" width="8.86"/>
    <col collapsed="false" customWidth="true" hidden="false" outlineLevel="0" max="56" min="19" style="0" width="9.12"/>
  </cols>
  <sheetData>
    <row r="1" s="480" customFormat="true" ht="15" hidden="false" customHeight="true" outlineLevel="0" collapsed="false">
      <c r="A1" s="318" t="s">
        <v>0</v>
      </c>
      <c r="B1" s="318"/>
      <c r="I1" s="321"/>
      <c r="R1" s="321" t="s">
        <v>0</v>
      </c>
    </row>
    <row r="2" s="377" customFormat="true" ht="12" hidden="false" customHeight="true" outlineLevel="0" collapsed="false">
      <c r="A2" s="395"/>
      <c r="B2" s="395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95"/>
      <c r="P2" s="395"/>
      <c r="Q2" s="395"/>
      <c r="R2" s="395"/>
      <c r="S2" s="481"/>
      <c r="T2" s="481"/>
      <c r="U2" s="481"/>
      <c r="V2" s="481"/>
      <c r="W2" s="481"/>
      <c r="X2" s="481"/>
      <c r="Y2" s="481"/>
      <c r="Z2" s="481"/>
    </row>
    <row r="3" s="380" customFormat="true" ht="15" hidden="false" customHeight="true" outlineLevel="0" collapsed="false">
      <c r="A3" s="374" t="s">
        <v>279</v>
      </c>
      <c r="B3" s="374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3"/>
      <c r="V3" s="483"/>
      <c r="W3" s="483"/>
      <c r="X3" s="483"/>
      <c r="Y3" s="483"/>
      <c r="Z3" s="483"/>
    </row>
    <row r="4" s="377" customFormat="true" ht="15" hidden="false" customHeight="true" outlineLevel="0" collapsed="false">
      <c r="A4" s="381"/>
      <c r="B4" s="381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381"/>
      <c r="P4" s="381"/>
      <c r="Q4" s="381"/>
      <c r="R4" s="381"/>
      <c r="S4" s="481"/>
      <c r="T4" s="481"/>
      <c r="U4" s="481"/>
      <c r="V4" s="481"/>
      <c r="W4" s="481"/>
      <c r="X4" s="481"/>
      <c r="Y4" s="481"/>
      <c r="Z4" s="481"/>
    </row>
    <row r="5" customFormat="false" ht="55.5" hidden="false" customHeight="true" outlineLevel="0" collapsed="false">
      <c r="A5" s="485" t="s">
        <v>274</v>
      </c>
      <c r="B5" s="485"/>
      <c r="C5" s="486" t="s">
        <v>280</v>
      </c>
      <c r="D5" s="487" t="s">
        <v>231</v>
      </c>
      <c r="E5" s="336" t="s">
        <v>232</v>
      </c>
      <c r="F5" s="343" t="s">
        <v>281</v>
      </c>
      <c r="G5" s="341" t="s">
        <v>282</v>
      </c>
      <c r="H5" s="343" t="s">
        <v>283</v>
      </c>
      <c r="I5" s="343" t="s">
        <v>284</v>
      </c>
      <c r="J5" s="384" t="s">
        <v>285</v>
      </c>
      <c r="K5" s="343" t="s">
        <v>238</v>
      </c>
      <c r="L5" s="343" t="s">
        <v>286</v>
      </c>
      <c r="M5" s="343" t="s">
        <v>240</v>
      </c>
      <c r="N5" s="342" t="s">
        <v>277</v>
      </c>
      <c r="O5" s="343" t="s">
        <v>242</v>
      </c>
      <c r="P5" s="343" t="s">
        <v>243</v>
      </c>
      <c r="Q5" s="343" t="s">
        <v>244</v>
      </c>
      <c r="R5" s="344" t="s">
        <v>245</v>
      </c>
      <c r="S5" s="488"/>
      <c r="T5" s="488"/>
      <c r="U5" s="488"/>
      <c r="V5" s="488"/>
      <c r="W5" s="488"/>
      <c r="X5" s="488"/>
      <c r="Y5" s="488"/>
      <c r="Z5" s="488"/>
    </row>
    <row r="6" s="377" customFormat="true" ht="14.25" hidden="false" customHeight="true" outlineLevel="0" collapsed="false">
      <c r="A6" s="489" t="s">
        <v>287</v>
      </c>
      <c r="B6" s="489"/>
      <c r="C6" s="490" t="s">
        <v>288</v>
      </c>
      <c r="D6" s="382"/>
      <c r="E6" s="382"/>
      <c r="F6" s="382"/>
      <c r="G6" s="382"/>
      <c r="H6" s="382"/>
      <c r="I6" s="382"/>
      <c r="J6" s="382"/>
      <c r="K6" s="382"/>
      <c r="L6" s="376"/>
      <c r="M6" s="376"/>
      <c r="N6" s="376"/>
      <c r="O6" s="481"/>
      <c r="P6" s="481"/>
      <c r="Q6" s="481"/>
      <c r="R6" s="481"/>
      <c r="S6" s="481"/>
      <c r="T6" s="481"/>
      <c r="U6" s="481"/>
      <c r="V6" s="481"/>
      <c r="W6" s="481"/>
      <c r="X6" s="481"/>
      <c r="Y6" s="481"/>
      <c r="Z6" s="481"/>
    </row>
    <row r="7" s="399" customFormat="true" ht="14.25" hidden="false" customHeight="true" outlineLevel="0" collapsed="false">
      <c r="A7" s="489" t="s">
        <v>248</v>
      </c>
      <c r="B7" s="489"/>
      <c r="C7" s="491" t="n">
        <v>1.75</v>
      </c>
      <c r="D7" s="492" t="n">
        <v>0.86</v>
      </c>
      <c r="E7" s="492" t="n">
        <v>1.32</v>
      </c>
      <c r="F7" s="492" t="n">
        <v>0.68</v>
      </c>
      <c r="G7" s="492" t="n">
        <v>1.73</v>
      </c>
      <c r="H7" s="492" t="n">
        <v>1.49</v>
      </c>
      <c r="I7" s="492" t="n">
        <v>1.44</v>
      </c>
      <c r="J7" s="492" t="n">
        <v>1.64</v>
      </c>
      <c r="K7" s="493" t="s">
        <v>57</v>
      </c>
      <c r="L7" s="493" t="s">
        <v>57</v>
      </c>
      <c r="M7" s="493" t="s">
        <v>57</v>
      </c>
      <c r="N7" s="493" t="s">
        <v>57</v>
      </c>
      <c r="O7" s="492" t="n">
        <v>2.39</v>
      </c>
      <c r="P7" s="492" t="n">
        <v>2.92</v>
      </c>
      <c r="Q7" s="492" t="s">
        <v>249</v>
      </c>
      <c r="R7" s="493" t="s">
        <v>57</v>
      </c>
      <c r="S7" s="425"/>
      <c r="T7" s="425"/>
      <c r="U7" s="425"/>
      <c r="V7" s="425"/>
      <c r="W7" s="395"/>
      <c r="X7" s="395"/>
      <c r="Y7" s="395"/>
      <c r="Z7" s="395"/>
    </row>
    <row r="8" s="399" customFormat="true" ht="14.25" hidden="false" customHeight="true" outlineLevel="0" collapsed="false">
      <c r="A8" s="489" t="s">
        <v>250</v>
      </c>
      <c r="B8" s="489"/>
      <c r="C8" s="491" t="n">
        <v>1.59</v>
      </c>
      <c r="D8" s="492" t="n">
        <v>0.96</v>
      </c>
      <c r="E8" s="492" t="n">
        <v>1.14</v>
      </c>
      <c r="F8" s="492" t="n">
        <v>0.54</v>
      </c>
      <c r="G8" s="492" t="n">
        <v>1.32</v>
      </c>
      <c r="H8" s="492" t="n">
        <v>1.27</v>
      </c>
      <c r="I8" s="492" t="n">
        <v>1.15</v>
      </c>
      <c r="J8" s="492" t="n">
        <v>1.46</v>
      </c>
      <c r="K8" s="492" t="n">
        <v>1.72</v>
      </c>
      <c r="L8" s="492" t="n">
        <v>1.28</v>
      </c>
      <c r="M8" s="492" t="n">
        <v>3.11</v>
      </c>
      <c r="N8" s="492" t="n">
        <v>2.1</v>
      </c>
      <c r="O8" s="492" t="n">
        <v>3.19</v>
      </c>
      <c r="P8" s="492" t="n">
        <v>2.43</v>
      </c>
      <c r="Q8" s="492" t="n">
        <v>3.85</v>
      </c>
      <c r="R8" s="492" t="n">
        <v>2.02</v>
      </c>
      <c r="S8" s="425"/>
      <c r="T8" s="425"/>
      <c r="U8" s="425"/>
      <c r="V8" s="425"/>
      <c r="W8" s="395"/>
      <c r="X8" s="395"/>
      <c r="Y8" s="395"/>
      <c r="Z8" s="395"/>
    </row>
    <row r="9" s="399" customFormat="true" ht="14.25" hidden="false" customHeight="true" outlineLevel="0" collapsed="false">
      <c r="A9" s="489" t="s">
        <v>251</v>
      </c>
      <c r="B9" s="489"/>
      <c r="C9" s="494" t="n">
        <v>1.58</v>
      </c>
      <c r="D9" s="495" t="n">
        <v>0.82</v>
      </c>
      <c r="E9" s="495" t="n">
        <v>1.03</v>
      </c>
      <c r="F9" s="495" t="n">
        <v>0.5</v>
      </c>
      <c r="G9" s="495" t="n">
        <v>1.24</v>
      </c>
      <c r="H9" s="495" t="n">
        <v>1.64</v>
      </c>
      <c r="I9" s="495" t="n">
        <v>1.31</v>
      </c>
      <c r="J9" s="495" t="n">
        <v>1.31</v>
      </c>
      <c r="K9" s="495" t="n">
        <v>1.45</v>
      </c>
      <c r="L9" s="495" t="n">
        <v>1.46</v>
      </c>
      <c r="M9" s="495" t="n">
        <v>2.78</v>
      </c>
      <c r="N9" s="495" t="n">
        <v>1.47</v>
      </c>
      <c r="O9" s="495" t="n">
        <v>3.44</v>
      </c>
      <c r="P9" s="495" t="n">
        <v>2.26</v>
      </c>
      <c r="Q9" s="495" t="n">
        <v>1.84</v>
      </c>
      <c r="R9" s="495" t="n">
        <v>2.31</v>
      </c>
      <c r="S9" s="425"/>
      <c r="T9" s="425"/>
      <c r="U9" s="425"/>
      <c r="V9" s="425"/>
      <c r="W9" s="395"/>
      <c r="X9" s="395"/>
      <c r="Y9" s="395"/>
      <c r="Z9" s="395"/>
    </row>
    <row r="10" s="399" customFormat="true" ht="14.25" hidden="false" customHeight="true" outlineLevel="0" collapsed="false">
      <c r="A10" s="489" t="s">
        <v>252</v>
      </c>
      <c r="B10" s="489"/>
      <c r="C10" s="494" t="n">
        <v>1.9</v>
      </c>
      <c r="D10" s="495" t="n">
        <v>1.49</v>
      </c>
      <c r="E10" s="495" t="n">
        <v>1.43</v>
      </c>
      <c r="F10" s="495" t="n">
        <v>0.69</v>
      </c>
      <c r="G10" s="495" t="n">
        <v>1.67</v>
      </c>
      <c r="H10" s="495" t="n">
        <v>1.64</v>
      </c>
      <c r="I10" s="495" t="n">
        <v>1.48</v>
      </c>
      <c r="J10" s="495" t="n">
        <v>2.19</v>
      </c>
      <c r="K10" s="495" t="n">
        <v>1.43</v>
      </c>
      <c r="L10" s="495" t="n">
        <v>1.07</v>
      </c>
      <c r="M10" s="495" t="n">
        <v>3.41</v>
      </c>
      <c r="N10" s="495" t="n">
        <v>1.73</v>
      </c>
      <c r="O10" s="495" t="n">
        <v>2.89</v>
      </c>
      <c r="P10" s="495" t="n">
        <v>2.15</v>
      </c>
      <c r="Q10" s="495" t="n">
        <v>2.38</v>
      </c>
      <c r="R10" s="495" t="n">
        <v>2.52</v>
      </c>
      <c r="S10" s="425"/>
      <c r="T10" s="425"/>
      <c r="U10" s="425"/>
      <c r="V10" s="425"/>
      <c r="W10" s="395"/>
      <c r="X10" s="395"/>
      <c r="Y10" s="395"/>
      <c r="Z10" s="395"/>
    </row>
    <row r="11" s="413" customFormat="true" ht="14.25" hidden="false" customHeight="true" outlineLevel="0" collapsed="false">
      <c r="A11" s="496" t="s">
        <v>253</v>
      </c>
      <c r="B11" s="496"/>
      <c r="C11" s="497" t="n">
        <v>1.95</v>
      </c>
      <c r="D11" s="498" t="n">
        <v>1.38</v>
      </c>
      <c r="E11" s="498" t="n">
        <v>1.15</v>
      </c>
      <c r="F11" s="498" t="n">
        <v>0.83</v>
      </c>
      <c r="G11" s="498" t="n">
        <v>1.59</v>
      </c>
      <c r="H11" s="498" t="n">
        <v>1.47</v>
      </c>
      <c r="I11" s="498" t="n">
        <v>1.61</v>
      </c>
      <c r="J11" s="498" t="n">
        <v>1.94</v>
      </c>
      <c r="K11" s="498" t="n">
        <v>1.66</v>
      </c>
      <c r="L11" s="498" t="n">
        <v>1.03</v>
      </c>
      <c r="M11" s="498" t="n">
        <v>3.97</v>
      </c>
      <c r="N11" s="498" t="n">
        <v>1.63</v>
      </c>
      <c r="O11" s="498" t="n">
        <v>3.07</v>
      </c>
      <c r="P11" s="498" t="n">
        <v>2.31</v>
      </c>
      <c r="Q11" s="498" t="n">
        <v>1.98</v>
      </c>
      <c r="R11" s="498" t="n">
        <v>2.85</v>
      </c>
      <c r="S11" s="499"/>
      <c r="T11" s="499"/>
      <c r="U11" s="499"/>
      <c r="V11" s="499"/>
      <c r="W11" s="412"/>
      <c r="X11" s="412"/>
      <c r="Y11" s="412"/>
      <c r="Z11" s="412"/>
    </row>
    <row r="12" s="399" customFormat="true" ht="14.25" hidden="false" customHeight="true" outlineLevel="0" collapsed="false">
      <c r="A12" s="500"/>
      <c r="B12" s="500"/>
      <c r="C12" s="501"/>
      <c r="D12" s="502"/>
      <c r="E12" s="502"/>
      <c r="F12" s="502"/>
      <c r="G12" s="502"/>
      <c r="H12" s="502"/>
      <c r="I12" s="502"/>
      <c r="J12" s="502"/>
      <c r="K12" s="502"/>
      <c r="L12" s="503"/>
      <c r="M12" s="503"/>
      <c r="N12" s="503"/>
      <c r="O12" s="504"/>
      <c r="P12" s="504"/>
      <c r="Q12" s="504"/>
      <c r="R12" s="504"/>
      <c r="S12" s="425"/>
      <c r="T12" s="425"/>
      <c r="U12" s="425"/>
      <c r="V12" s="425"/>
      <c r="W12" s="395"/>
      <c r="X12" s="395"/>
      <c r="Y12" s="395"/>
      <c r="Z12" s="395"/>
    </row>
    <row r="13" s="399" customFormat="true" ht="14.25" hidden="false" customHeight="true" outlineLevel="0" collapsed="false">
      <c r="A13" s="505" t="s">
        <v>289</v>
      </c>
      <c r="B13" s="505"/>
      <c r="C13" s="494" t="n">
        <v>1.35</v>
      </c>
      <c r="D13" s="495" t="n">
        <v>1.05</v>
      </c>
      <c r="E13" s="495" t="n">
        <v>0.83</v>
      </c>
      <c r="F13" s="495" t="n">
        <v>0.1</v>
      </c>
      <c r="G13" s="495" t="n">
        <v>1.56</v>
      </c>
      <c r="H13" s="495" t="n">
        <v>1.24</v>
      </c>
      <c r="I13" s="495" t="n">
        <v>1.09</v>
      </c>
      <c r="J13" s="495" t="n">
        <v>1.4</v>
      </c>
      <c r="K13" s="495" t="n">
        <v>0.97</v>
      </c>
      <c r="L13" s="495" t="n">
        <v>0.75</v>
      </c>
      <c r="M13" s="495" t="n">
        <v>3.97</v>
      </c>
      <c r="N13" s="495" t="n">
        <v>0.5</v>
      </c>
      <c r="O13" s="495" t="n">
        <v>1.47</v>
      </c>
      <c r="P13" s="495" t="n">
        <v>0.88</v>
      </c>
      <c r="Q13" s="495" t="n">
        <v>0</v>
      </c>
      <c r="R13" s="495" t="n">
        <v>2.27</v>
      </c>
      <c r="S13" s="425"/>
      <c r="T13" s="425"/>
      <c r="U13" s="425"/>
      <c r="V13" s="425"/>
      <c r="W13" s="395"/>
      <c r="X13" s="395"/>
      <c r="Y13" s="395"/>
      <c r="Z13" s="395"/>
    </row>
    <row r="14" s="399" customFormat="true" ht="14.25" hidden="false" customHeight="true" outlineLevel="0" collapsed="false">
      <c r="A14" s="362" t="n">
        <v>2</v>
      </c>
      <c r="B14" s="362"/>
      <c r="C14" s="494" t="n">
        <v>1.16</v>
      </c>
      <c r="D14" s="495" t="n">
        <v>0.8</v>
      </c>
      <c r="E14" s="495" t="n">
        <v>0.61</v>
      </c>
      <c r="F14" s="495" t="n">
        <v>0.41</v>
      </c>
      <c r="G14" s="495" t="n">
        <v>0.52</v>
      </c>
      <c r="H14" s="495" t="n">
        <v>1.05</v>
      </c>
      <c r="I14" s="495" t="n">
        <v>1.21</v>
      </c>
      <c r="J14" s="495" t="n">
        <v>0.57</v>
      </c>
      <c r="K14" s="495" t="n">
        <v>1.89</v>
      </c>
      <c r="L14" s="495" t="n">
        <v>0.78</v>
      </c>
      <c r="M14" s="495" t="n">
        <v>3</v>
      </c>
      <c r="N14" s="495" t="n">
        <v>1.03</v>
      </c>
      <c r="O14" s="495" t="n">
        <v>0.87</v>
      </c>
      <c r="P14" s="495" t="n">
        <v>0.68</v>
      </c>
      <c r="Q14" s="495" t="n">
        <v>1.47</v>
      </c>
      <c r="R14" s="495" t="n">
        <v>2.39</v>
      </c>
      <c r="S14" s="425"/>
      <c r="T14" s="425"/>
      <c r="U14" s="425"/>
      <c r="V14" s="425"/>
      <c r="W14" s="395"/>
      <c r="X14" s="395"/>
      <c r="Y14" s="395"/>
      <c r="Z14" s="395"/>
    </row>
    <row r="15" s="399" customFormat="true" ht="14.25" hidden="false" customHeight="true" outlineLevel="0" collapsed="false">
      <c r="A15" s="362" t="n">
        <v>3</v>
      </c>
      <c r="B15" s="362"/>
      <c r="C15" s="494" t="n">
        <v>1.94</v>
      </c>
      <c r="D15" s="495" t="n">
        <v>0.76</v>
      </c>
      <c r="E15" s="495" t="n">
        <v>1.48</v>
      </c>
      <c r="F15" s="495" t="n">
        <v>0.19</v>
      </c>
      <c r="G15" s="495" t="n">
        <v>0.8</v>
      </c>
      <c r="H15" s="495" t="n">
        <v>1.55</v>
      </c>
      <c r="I15" s="495" t="n">
        <v>2.54</v>
      </c>
      <c r="J15" s="495" t="n">
        <v>1.4</v>
      </c>
      <c r="K15" s="495" t="n">
        <v>0.83</v>
      </c>
      <c r="L15" s="495" t="n">
        <v>0.62</v>
      </c>
      <c r="M15" s="495" t="n">
        <v>3.65</v>
      </c>
      <c r="N15" s="495" t="n">
        <v>1.39</v>
      </c>
      <c r="O15" s="495" t="n">
        <v>3.21</v>
      </c>
      <c r="P15" s="495" t="n">
        <v>1.83</v>
      </c>
      <c r="Q15" s="495" t="n">
        <v>1.42</v>
      </c>
      <c r="R15" s="495" t="n">
        <v>2.3</v>
      </c>
      <c r="S15" s="425"/>
      <c r="T15" s="425"/>
      <c r="U15" s="425"/>
      <c r="V15" s="425"/>
      <c r="W15" s="395"/>
      <c r="X15" s="395"/>
      <c r="Y15" s="395"/>
      <c r="Z15" s="395"/>
    </row>
    <row r="16" s="399" customFormat="true" ht="14.25" hidden="false" customHeight="true" outlineLevel="0" collapsed="false">
      <c r="A16" s="362" t="n">
        <v>4</v>
      </c>
      <c r="B16" s="362"/>
      <c r="C16" s="494" t="n">
        <v>6.21</v>
      </c>
      <c r="D16" s="495" t="n">
        <v>4.34</v>
      </c>
      <c r="E16" s="495" t="n">
        <v>4.22</v>
      </c>
      <c r="F16" s="495" t="n">
        <v>5.25</v>
      </c>
      <c r="G16" s="495" t="n">
        <v>3.64</v>
      </c>
      <c r="H16" s="495" t="n">
        <v>3.58</v>
      </c>
      <c r="I16" s="495" t="n">
        <v>3.23</v>
      </c>
      <c r="J16" s="495" t="n">
        <v>8.54</v>
      </c>
      <c r="K16" s="495" t="n">
        <v>6.7</v>
      </c>
      <c r="L16" s="495" t="n">
        <v>3.8</v>
      </c>
      <c r="M16" s="495" t="n">
        <v>6.54</v>
      </c>
      <c r="N16" s="495" t="n">
        <v>3.45</v>
      </c>
      <c r="O16" s="495" t="n">
        <v>10.89</v>
      </c>
      <c r="P16" s="495" t="n">
        <v>13.76</v>
      </c>
      <c r="Q16" s="495" t="n">
        <v>16.57</v>
      </c>
      <c r="R16" s="495" t="n">
        <v>6.76</v>
      </c>
      <c r="S16" s="425"/>
      <c r="T16" s="425"/>
      <c r="U16" s="425"/>
      <c r="V16" s="425"/>
      <c r="W16" s="395"/>
      <c r="X16" s="395"/>
      <c r="Y16" s="395"/>
      <c r="Z16" s="395"/>
    </row>
    <row r="17" s="399" customFormat="true" ht="14.25" hidden="false" customHeight="true" outlineLevel="0" collapsed="false">
      <c r="A17" s="362" t="n">
        <v>5</v>
      </c>
      <c r="B17" s="362"/>
      <c r="C17" s="494" t="n">
        <v>1.86</v>
      </c>
      <c r="D17" s="495" t="n">
        <v>1.78</v>
      </c>
      <c r="E17" s="495" t="n">
        <v>1.45</v>
      </c>
      <c r="F17" s="495" t="n">
        <v>1.27</v>
      </c>
      <c r="G17" s="495" t="n">
        <v>0.94</v>
      </c>
      <c r="H17" s="495" t="n">
        <v>1.63</v>
      </c>
      <c r="I17" s="495" t="n">
        <v>1.54</v>
      </c>
      <c r="J17" s="495" t="n">
        <v>1</v>
      </c>
      <c r="K17" s="495" t="n">
        <v>1.4</v>
      </c>
      <c r="L17" s="495" t="n">
        <v>0.75</v>
      </c>
      <c r="M17" s="495" t="n">
        <v>3.95</v>
      </c>
      <c r="N17" s="495" t="n">
        <v>2.56</v>
      </c>
      <c r="O17" s="495" t="n">
        <v>2.48</v>
      </c>
      <c r="P17" s="495" t="n">
        <v>2.48</v>
      </c>
      <c r="Q17" s="495" t="n">
        <v>0.34</v>
      </c>
      <c r="R17" s="495" t="n">
        <v>2.08</v>
      </c>
      <c r="S17" s="425"/>
      <c r="T17" s="425"/>
      <c r="U17" s="425"/>
      <c r="V17" s="425"/>
      <c r="W17" s="395"/>
      <c r="X17" s="395"/>
      <c r="Y17" s="395"/>
      <c r="Z17" s="395"/>
    </row>
    <row r="18" s="399" customFormat="true" ht="14.25" hidden="false" customHeight="true" outlineLevel="0" collapsed="false">
      <c r="A18" s="362" t="n">
        <v>6</v>
      </c>
      <c r="B18" s="362"/>
      <c r="C18" s="494" t="n">
        <v>1.41</v>
      </c>
      <c r="D18" s="495" t="n">
        <v>0.29</v>
      </c>
      <c r="E18" s="495" t="n">
        <v>0.67</v>
      </c>
      <c r="F18" s="495" t="n">
        <v>0.2</v>
      </c>
      <c r="G18" s="495" t="n">
        <v>0.91</v>
      </c>
      <c r="H18" s="495" t="n">
        <v>1.47</v>
      </c>
      <c r="I18" s="495" t="n">
        <v>1.29</v>
      </c>
      <c r="J18" s="495" t="n">
        <v>1.44</v>
      </c>
      <c r="K18" s="495" t="n">
        <v>1.03</v>
      </c>
      <c r="L18" s="495" t="n">
        <v>0.8</v>
      </c>
      <c r="M18" s="495" t="n">
        <v>3.73</v>
      </c>
      <c r="N18" s="495" t="n">
        <v>1.45</v>
      </c>
      <c r="O18" s="495" t="n">
        <v>2.12</v>
      </c>
      <c r="P18" s="495" t="n">
        <v>1.02</v>
      </c>
      <c r="Q18" s="495" t="n">
        <v>0.76</v>
      </c>
      <c r="R18" s="495" t="n">
        <v>2.51</v>
      </c>
      <c r="S18" s="425"/>
      <c r="T18" s="425"/>
      <c r="U18" s="425"/>
      <c r="V18" s="425"/>
      <c r="W18" s="395"/>
      <c r="X18" s="395"/>
      <c r="Y18" s="395"/>
      <c r="Z18" s="395"/>
    </row>
    <row r="19" s="399" customFormat="true" ht="14.25" hidden="false" customHeight="true" outlineLevel="0" collapsed="false">
      <c r="A19" s="362" t="n">
        <v>7</v>
      </c>
      <c r="B19" s="362"/>
      <c r="C19" s="494" t="n">
        <v>2.07</v>
      </c>
      <c r="D19" s="495" t="n">
        <v>2.18</v>
      </c>
      <c r="E19" s="495" t="n">
        <v>0.91</v>
      </c>
      <c r="F19" s="495" t="n">
        <v>0.78</v>
      </c>
      <c r="G19" s="495" t="n">
        <v>6.51</v>
      </c>
      <c r="H19" s="495" t="n">
        <v>2.81</v>
      </c>
      <c r="I19" s="495" t="n">
        <v>1.44</v>
      </c>
      <c r="J19" s="495" t="n">
        <v>2.06</v>
      </c>
      <c r="K19" s="495" t="n">
        <v>0.85</v>
      </c>
      <c r="L19" s="495" t="n">
        <v>1.52</v>
      </c>
      <c r="M19" s="495" t="n">
        <v>3.52</v>
      </c>
      <c r="N19" s="495" t="n">
        <v>1.3</v>
      </c>
      <c r="O19" s="495" t="n">
        <v>3.5</v>
      </c>
      <c r="P19" s="495" t="n">
        <v>1.15</v>
      </c>
      <c r="Q19" s="495" t="n">
        <v>0.04</v>
      </c>
      <c r="R19" s="495" t="n">
        <v>2.53</v>
      </c>
      <c r="S19" s="425"/>
      <c r="T19" s="425"/>
      <c r="U19" s="425"/>
      <c r="V19" s="425"/>
      <c r="W19" s="395"/>
      <c r="X19" s="395"/>
      <c r="Y19" s="395"/>
      <c r="Z19" s="395"/>
    </row>
    <row r="20" s="399" customFormat="true" ht="14.25" hidden="false" customHeight="true" outlineLevel="0" collapsed="false">
      <c r="A20" s="362" t="n">
        <v>8</v>
      </c>
      <c r="B20" s="362"/>
      <c r="C20" s="494" t="n">
        <v>1.46</v>
      </c>
      <c r="D20" s="495" t="n">
        <v>0.95</v>
      </c>
      <c r="E20" s="495" t="n">
        <v>0.65</v>
      </c>
      <c r="F20" s="495" t="n">
        <v>1.36</v>
      </c>
      <c r="G20" s="495" t="n">
        <v>1.05</v>
      </c>
      <c r="H20" s="495" t="n">
        <v>0.9</v>
      </c>
      <c r="I20" s="495" t="n">
        <v>1.51</v>
      </c>
      <c r="J20" s="495" t="n">
        <v>0.57</v>
      </c>
      <c r="K20" s="495" t="n">
        <v>1.18</v>
      </c>
      <c r="L20" s="495" t="n">
        <v>0.23</v>
      </c>
      <c r="M20" s="495" t="n">
        <v>3.36</v>
      </c>
      <c r="N20" s="495" t="n">
        <v>1.02</v>
      </c>
      <c r="O20" s="495" t="n">
        <v>2.39</v>
      </c>
      <c r="P20" s="495" t="n">
        <v>1.36</v>
      </c>
      <c r="Q20" s="495" t="n">
        <v>0.2</v>
      </c>
      <c r="R20" s="495" t="n">
        <v>2.8</v>
      </c>
      <c r="S20" s="425"/>
      <c r="T20" s="425"/>
      <c r="U20" s="425"/>
      <c r="V20" s="425"/>
      <c r="W20" s="395"/>
      <c r="X20" s="395"/>
      <c r="Y20" s="395"/>
      <c r="Z20" s="395"/>
    </row>
    <row r="21" s="399" customFormat="true" ht="14.25" hidden="false" customHeight="true" outlineLevel="0" collapsed="false">
      <c r="A21" s="362" t="n">
        <v>9</v>
      </c>
      <c r="B21" s="362"/>
      <c r="C21" s="494" t="n">
        <v>1.43</v>
      </c>
      <c r="D21" s="495" t="n">
        <v>0.65</v>
      </c>
      <c r="E21" s="495" t="n">
        <v>0.59</v>
      </c>
      <c r="F21" s="495" t="n">
        <v>0.04</v>
      </c>
      <c r="G21" s="495" t="n">
        <v>0.93</v>
      </c>
      <c r="H21" s="495" t="n">
        <v>0.85</v>
      </c>
      <c r="I21" s="495" t="n">
        <v>1.18</v>
      </c>
      <c r="J21" s="495" t="n">
        <v>1.09</v>
      </c>
      <c r="K21" s="495" t="n">
        <v>0.86</v>
      </c>
      <c r="L21" s="495" t="n">
        <v>1.08</v>
      </c>
      <c r="M21" s="495" t="n">
        <v>3.98</v>
      </c>
      <c r="N21" s="495" t="n">
        <v>1.78</v>
      </c>
      <c r="O21" s="495" t="n">
        <v>3.6</v>
      </c>
      <c r="P21" s="495" t="n">
        <v>1.04</v>
      </c>
      <c r="Q21" s="495" t="n">
        <v>0.08</v>
      </c>
      <c r="R21" s="495" t="n">
        <v>2.34</v>
      </c>
      <c r="S21" s="425"/>
      <c r="T21" s="425"/>
      <c r="U21" s="425"/>
      <c r="V21" s="425"/>
      <c r="W21" s="395"/>
      <c r="X21" s="395"/>
      <c r="Y21" s="395"/>
      <c r="Z21" s="395"/>
    </row>
    <row r="22" s="399" customFormat="true" ht="14.25" hidden="false" customHeight="true" outlineLevel="0" collapsed="false">
      <c r="A22" s="362" t="n">
        <v>10</v>
      </c>
      <c r="B22" s="362"/>
      <c r="C22" s="494" t="n">
        <v>1.88</v>
      </c>
      <c r="D22" s="495" t="n">
        <v>1.57</v>
      </c>
      <c r="E22" s="495" t="n">
        <v>1</v>
      </c>
      <c r="F22" s="495" t="n">
        <v>0.1</v>
      </c>
      <c r="G22" s="495" t="n">
        <v>0.81</v>
      </c>
      <c r="H22" s="495" t="n">
        <v>0.82</v>
      </c>
      <c r="I22" s="495" t="n">
        <v>2.1</v>
      </c>
      <c r="J22" s="495" t="n">
        <v>2.65</v>
      </c>
      <c r="K22" s="495" t="n">
        <v>2.08</v>
      </c>
      <c r="L22" s="495" t="n">
        <v>0.66</v>
      </c>
      <c r="M22" s="495" t="n">
        <v>4.05</v>
      </c>
      <c r="N22" s="495" t="n">
        <v>2.64</v>
      </c>
      <c r="O22" s="495" t="n">
        <v>3.34</v>
      </c>
      <c r="P22" s="495" t="n">
        <v>1.53</v>
      </c>
      <c r="Q22" s="495" t="n">
        <v>0.21</v>
      </c>
      <c r="R22" s="495" t="n">
        <v>2.85</v>
      </c>
      <c r="S22" s="425"/>
      <c r="T22" s="425"/>
      <c r="U22" s="425"/>
      <c r="V22" s="425"/>
      <c r="W22" s="395"/>
      <c r="X22" s="395"/>
      <c r="Y22" s="395"/>
      <c r="Z22" s="395"/>
    </row>
    <row r="23" s="399" customFormat="true" ht="14.25" hidden="false" customHeight="true" outlineLevel="0" collapsed="false">
      <c r="A23" s="362" t="n">
        <v>11</v>
      </c>
      <c r="B23" s="362"/>
      <c r="C23" s="494" t="n">
        <v>1.44</v>
      </c>
      <c r="D23" s="495" t="n">
        <v>1.21</v>
      </c>
      <c r="E23" s="495" t="n">
        <v>0.64</v>
      </c>
      <c r="F23" s="495" t="n">
        <v>0.09</v>
      </c>
      <c r="G23" s="495" t="n">
        <v>0.93</v>
      </c>
      <c r="H23" s="495" t="n">
        <v>0.84</v>
      </c>
      <c r="I23" s="495" t="n">
        <v>1.26</v>
      </c>
      <c r="J23" s="495" t="n">
        <v>1.04</v>
      </c>
      <c r="K23" s="495" t="n">
        <v>1.41</v>
      </c>
      <c r="L23" s="495" t="n">
        <v>0.8</v>
      </c>
      <c r="M23" s="495" t="n">
        <v>4.38</v>
      </c>
      <c r="N23" s="495" t="n">
        <v>0.87</v>
      </c>
      <c r="O23" s="495" t="n">
        <v>1.56</v>
      </c>
      <c r="P23" s="495" t="n">
        <v>1.22</v>
      </c>
      <c r="Q23" s="495" t="n">
        <v>1.78</v>
      </c>
      <c r="R23" s="495" t="n">
        <v>2.98</v>
      </c>
      <c r="S23" s="425"/>
      <c r="T23" s="425"/>
      <c r="U23" s="425"/>
      <c r="V23" s="425"/>
      <c r="W23" s="395"/>
      <c r="X23" s="395"/>
      <c r="Y23" s="395"/>
      <c r="Z23" s="395"/>
    </row>
    <row r="24" s="399" customFormat="true" ht="14.25" hidden="false" customHeight="true" outlineLevel="0" collapsed="false">
      <c r="A24" s="362" t="n">
        <v>12</v>
      </c>
      <c r="B24" s="362"/>
      <c r="C24" s="494" t="n">
        <v>1.18</v>
      </c>
      <c r="D24" s="495" t="n">
        <v>0.94</v>
      </c>
      <c r="E24" s="495" t="n">
        <v>0.69</v>
      </c>
      <c r="F24" s="495" t="n">
        <v>0.21</v>
      </c>
      <c r="G24" s="495" t="n">
        <v>0.45</v>
      </c>
      <c r="H24" s="495" t="n">
        <v>0.9</v>
      </c>
      <c r="I24" s="495" t="n">
        <v>0.92</v>
      </c>
      <c r="J24" s="495" t="n">
        <v>1.51</v>
      </c>
      <c r="K24" s="495" t="n">
        <v>0.72</v>
      </c>
      <c r="L24" s="495" t="n">
        <v>0.52</v>
      </c>
      <c r="M24" s="495" t="n">
        <v>3.54</v>
      </c>
      <c r="N24" s="495" t="n">
        <v>1.59</v>
      </c>
      <c r="O24" s="495" t="n">
        <v>1.35</v>
      </c>
      <c r="P24" s="495" t="n">
        <v>0.72</v>
      </c>
      <c r="Q24" s="495" t="n">
        <v>0.93</v>
      </c>
      <c r="R24" s="495" t="n">
        <v>2.38</v>
      </c>
      <c r="S24" s="425"/>
      <c r="T24" s="425"/>
      <c r="U24" s="425"/>
      <c r="V24" s="425"/>
      <c r="W24" s="395"/>
      <c r="X24" s="395"/>
      <c r="Y24" s="395"/>
      <c r="Z24" s="395"/>
    </row>
    <row r="25" s="399" customFormat="true" ht="14.25" hidden="false" customHeight="true" outlineLevel="0" collapsed="false">
      <c r="A25" s="489" t="s">
        <v>290</v>
      </c>
      <c r="B25" s="489"/>
      <c r="C25" s="506" t="s">
        <v>288</v>
      </c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425"/>
      <c r="T25" s="425"/>
      <c r="U25" s="425"/>
      <c r="V25" s="425"/>
      <c r="W25" s="395"/>
      <c r="X25" s="395"/>
      <c r="Y25" s="395"/>
      <c r="Z25" s="395"/>
    </row>
    <row r="26" s="399" customFormat="true" ht="14.25" hidden="false" customHeight="true" outlineLevel="0" collapsed="false">
      <c r="A26" s="489" t="s">
        <v>248</v>
      </c>
      <c r="B26" s="489"/>
      <c r="C26" s="491" t="n">
        <v>1.83</v>
      </c>
      <c r="D26" s="492" t="n">
        <v>1.68</v>
      </c>
      <c r="E26" s="492" t="n">
        <v>1.42</v>
      </c>
      <c r="F26" s="492" t="n">
        <v>1</v>
      </c>
      <c r="G26" s="492" t="n">
        <v>1.72</v>
      </c>
      <c r="H26" s="492" t="n">
        <v>1.63</v>
      </c>
      <c r="I26" s="492" t="n">
        <v>1.5</v>
      </c>
      <c r="J26" s="492" t="n">
        <v>1.66</v>
      </c>
      <c r="K26" s="493" t="s">
        <v>57</v>
      </c>
      <c r="L26" s="493" t="s">
        <v>57</v>
      </c>
      <c r="M26" s="493" t="s">
        <v>57</v>
      </c>
      <c r="N26" s="493" t="s">
        <v>57</v>
      </c>
      <c r="O26" s="492" t="n">
        <v>2.28</v>
      </c>
      <c r="P26" s="492" t="n">
        <v>2.32</v>
      </c>
      <c r="Q26" s="492" t="s">
        <v>249</v>
      </c>
      <c r="R26" s="493" t="s">
        <v>57</v>
      </c>
      <c r="S26" s="425"/>
      <c r="T26" s="425"/>
      <c r="U26" s="425"/>
      <c r="V26" s="425"/>
      <c r="W26" s="395"/>
      <c r="X26" s="395"/>
      <c r="Y26" s="395"/>
      <c r="Z26" s="395"/>
    </row>
    <row r="27" s="399" customFormat="true" ht="14.25" hidden="false" customHeight="true" outlineLevel="0" collapsed="false">
      <c r="A27" s="489" t="s">
        <v>250</v>
      </c>
      <c r="B27" s="489"/>
      <c r="C27" s="491" t="n">
        <v>1.64</v>
      </c>
      <c r="D27" s="492" t="n">
        <v>1.16</v>
      </c>
      <c r="E27" s="492" t="n">
        <v>1.21</v>
      </c>
      <c r="F27" s="492" t="n">
        <v>0.69</v>
      </c>
      <c r="G27" s="492" t="n">
        <v>1.56</v>
      </c>
      <c r="H27" s="492" t="n">
        <v>1.44</v>
      </c>
      <c r="I27" s="492" t="n">
        <v>1.36</v>
      </c>
      <c r="J27" s="492" t="n">
        <v>1.94</v>
      </c>
      <c r="K27" s="492" t="n">
        <v>1.59</v>
      </c>
      <c r="L27" s="492" t="n">
        <v>1.41</v>
      </c>
      <c r="M27" s="492" t="n">
        <v>3.01</v>
      </c>
      <c r="N27" s="492" t="n">
        <v>2.4</v>
      </c>
      <c r="O27" s="492" t="n">
        <v>3.1</v>
      </c>
      <c r="P27" s="492" t="n">
        <v>1.97</v>
      </c>
      <c r="Q27" s="492" t="n">
        <v>2.13</v>
      </c>
      <c r="R27" s="492" t="n">
        <v>2.11</v>
      </c>
      <c r="S27" s="425"/>
      <c r="T27" s="425"/>
      <c r="U27" s="425"/>
      <c r="V27" s="425"/>
      <c r="W27" s="395"/>
      <c r="X27" s="395"/>
      <c r="Y27" s="395"/>
      <c r="Z27" s="395"/>
    </row>
    <row r="28" s="399" customFormat="true" ht="14.25" hidden="false" customHeight="true" outlineLevel="0" collapsed="false">
      <c r="A28" s="489" t="s">
        <v>251</v>
      </c>
      <c r="B28" s="489"/>
      <c r="C28" s="494" t="n">
        <v>1.68</v>
      </c>
      <c r="D28" s="495" t="n">
        <v>1.14</v>
      </c>
      <c r="E28" s="495" t="n">
        <v>1.19</v>
      </c>
      <c r="F28" s="495" t="n">
        <v>0.52</v>
      </c>
      <c r="G28" s="495" t="n">
        <v>1.49</v>
      </c>
      <c r="H28" s="495" t="n">
        <v>1.47</v>
      </c>
      <c r="I28" s="495" t="n">
        <v>1.43</v>
      </c>
      <c r="J28" s="495" t="n">
        <v>1.7</v>
      </c>
      <c r="K28" s="495" t="n">
        <v>1.67</v>
      </c>
      <c r="L28" s="495" t="n">
        <v>1.32</v>
      </c>
      <c r="M28" s="495" t="n">
        <v>3.36</v>
      </c>
      <c r="N28" s="495" t="n">
        <v>2.27</v>
      </c>
      <c r="O28" s="495" t="n">
        <v>3.03</v>
      </c>
      <c r="P28" s="495" t="n">
        <v>2.02</v>
      </c>
      <c r="Q28" s="495" t="n">
        <v>2.64</v>
      </c>
      <c r="R28" s="495" t="n">
        <v>2.3</v>
      </c>
      <c r="S28" s="425"/>
      <c r="T28" s="425"/>
      <c r="U28" s="425"/>
      <c r="V28" s="425"/>
      <c r="W28" s="395"/>
      <c r="X28" s="395"/>
      <c r="Y28" s="395"/>
      <c r="Z28" s="395"/>
    </row>
    <row r="29" s="399" customFormat="true" ht="14.25" hidden="false" customHeight="true" outlineLevel="0" collapsed="false">
      <c r="A29" s="489" t="s">
        <v>252</v>
      </c>
      <c r="B29" s="489"/>
      <c r="C29" s="494" t="n">
        <v>1.88</v>
      </c>
      <c r="D29" s="495" t="n">
        <v>1.63</v>
      </c>
      <c r="E29" s="495" t="n">
        <v>1.43</v>
      </c>
      <c r="F29" s="495" t="n">
        <v>0.42</v>
      </c>
      <c r="G29" s="495" t="n">
        <v>1.29</v>
      </c>
      <c r="H29" s="495" t="n">
        <v>1.6</v>
      </c>
      <c r="I29" s="495" t="n">
        <v>1.67</v>
      </c>
      <c r="J29" s="495" t="n">
        <v>2.14</v>
      </c>
      <c r="K29" s="495" t="n">
        <v>1.85</v>
      </c>
      <c r="L29" s="495" t="n">
        <v>1.23</v>
      </c>
      <c r="M29" s="495" t="n">
        <v>3.18</v>
      </c>
      <c r="N29" s="495" t="n">
        <v>1.62</v>
      </c>
      <c r="O29" s="495" t="n">
        <v>2.47</v>
      </c>
      <c r="P29" s="495" t="n">
        <v>2.16</v>
      </c>
      <c r="Q29" s="495" t="n">
        <v>2.31</v>
      </c>
      <c r="R29" s="495" t="n">
        <v>2.47</v>
      </c>
      <c r="S29" s="425"/>
      <c r="T29" s="425"/>
      <c r="U29" s="425"/>
      <c r="V29" s="425"/>
      <c r="W29" s="395"/>
      <c r="X29" s="395"/>
      <c r="Y29" s="395"/>
      <c r="Z29" s="395"/>
    </row>
    <row r="30" s="436" customFormat="true" ht="14.25" hidden="false" customHeight="true" outlineLevel="0" collapsed="false">
      <c r="A30" s="496" t="s">
        <v>253</v>
      </c>
      <c r="B30" s="496"/>
      <c r="C30" s="497" t="n">
        <v>1.9</v>
      </c>
      <c r="D30" s="498" t="n">
        <v>2.02</v>
      </c>
      <c r="E30" s="498" t="n">
        <v>1.2</v>
      </c>
      <c r="F30" s="498" t="n">
        <v>0.68</v>
      </c>
      <c r="G30" s="498" t="n">
        <v>1.36</v>
      </c>
      <c r="H30" s="498" t="n">
        <v>1.57</v>
      </c>
      <c r="I30" s="498" t="n">
        <v>1.9</v>
      </c>
      <c r="J30" s="498" t="n">
        <v>2.11</v>
      </c>
      <c r="K30" s="498" t="n">
        <v>1.58</v>
      </c>
      <c r="L30" s="498" t="n">
        <v>1.39</v>
      </c>
      <c r="M30" s="498" t="n">
        <v>3.98</v>
      </c>
      <c r="N30" s="498" t="n">
        <v>2.08</v>
      </c>
      <c r="O30" s="498" t="n">
        <v>2.95</v>
      </c>
      <c r="P30" s="498" t="n">
        <v>1.36</v>
      </c>
      <c r="Q30" s="498" t="n">
        <v>1.57</v>
      </c>
      <c r="R30" s="498" t="n">
        <v>2.65</v>
      </c>
      <c r="S30" s="507"/>
      <c r="T30" s="507"/>
      <c r="U30" s="507"/>
      <c r="V30" s="507"/>
      <c r="W30" s="435"/>
      <c r="X30" s="435"/>
      <c r="Y30" s="435"/>
      <c r="Z30" s="435"/>
    </row>
    <row r="31" s="399" customFormat="true" ht="14.25" hidden="false" customHeight="true" outlineLevel="0" collapsed="false">
      <c r="A31" s="500"/>
      <c r="B31" s="500"/>
      <c r="C31" s="494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25"/>
      <c r="T31" s="425"/>
      <c r="U31" s="425"/>
      <c r="V31" s="425"/>
      <c r="W31" s="395"/>
      <c r="X31" s="395"/>
      <c r="Y31" s="395"/>
      <c r="Z31" s="395"/>
    </row>
    <row r="32" s="399" customFormat="true" ht="14.25" hidden="false" customHeight="true" outlineLevel="0" collapsed="false">
      <c r="A32" s="505" t="s">
        <v>289</v>
      </c>
      <c r="B32" s="505"/>
      <c r="C32" s="494" t="n">
        <v>1.39</v>
      </c>
      <c r="D32" s="495" t="n">
        <v>1.29</v>
      </c>
      <c r="E32" s="495" t="n">
        <v>1.17</v>
      </c>
      <c r="F32" s="495" t="n">
        <v>0.37</v>
      </c>
      <c r="G32" s="495" t="n">
        <v>0.89</v>
      </c>
      <c r="H32" s="495" t="n">
        <v>0.92</v>
      </c>
      <c r="I32" s="495" t="n">
        <v>1.13</v>
      </c>
      <c r="J32" s="495" t="n">
        <v>1.82</v>
      </c>
      <c r="K32" s="495" t="n">
        <v>2.09</v>
      </c>
      <c r="L32" s="495" t="n">
        <v>1.07</v>
      </c>
      <c r="M32" s="495" t="n">
        <v>2.09</v>
      </c>
      <c r="N32" s="495" t="n">
        <v>1.59</v>
      </c>
      <c r="O32" s="495" t="n">
        <v>1.25</v>
      </c>
      <c r="P32" s="495" t="n">
        <v>0.98</v>
      </c>
      <c r="Q32" s="495" t="n">
        <v>0.49</v>
      </c>
      <c r="R32" s="495" t="n">
        <v>2.83</v>
      </c>
      <c r="S32" s="425"/>
      <c r="T32" s="425"/>
      <c r="U32" s="425"/>
      <c r="V32" s="425"/>
      <c r="W32" s="395"/>
      <c r="X32" s="395"/>
      <c r="Y32" s="395"/>
      <c r="Z32" s="395"/>
    </row>
    <row r="33" s="399" customFormat="true" ht="14.25" hidden="false" customHeight="true" outlineLevel="0" collapsed="false">
      <c r="A33" s="362" t="n">
        <v>2</v>
      </c>
      <c r="B33" s="362"/>
      <c r="C33" s="494" t="n">
        <v>1.85</v>
      </c>
      <c r="D33" s="495" t="n">
        <v>2.04</v>
      </c>
      <c r="E33" s="495" t="n">
        <v>1.1</v>
      </c>
      <c r="F33" s="495" t="n">
        <v>0.1</v>
      </c>
      <c r="G33" s="495" t="n">
        <v>0.64</v>
      </c>
      <c r="H33" s="495" t="n">
        <v>1.04</v>
      </c>
      <c r="I33" s="495" t="n">
        <v>1.42</v>
      </c>
      <c r="J33" s="495" t="n">
        <v>1.07</v>
      </c>
      <c r="K33" s="495" t="n">
        <v>1.18</v>
      </c>
      <c r="L33" s="495" t="n">
        <v>1.51</v>
      </c>
      <c r="M33" s="495" t="n">
        <v>5.75</v>
      </c>
      <c r="N33" s="495" t="n">
        <v>1.48</v>
      </c>
      <c r="O33" s="495" t="n">
        <v>3.64</v>
      </c>
      <c r="P33" s="495" t="n">
        <v>1.34</v>
      </c>
      <c r="Q33" s="495" t="n">
        <v>0.6</v>
      </c>
      <c r="R33" s="495" t="n">
        <v>3.01</v>
      </c>
      <c r="S33" s="425"/>
      <c r="T33" s="425"/>
      <c r="U33" s="425"/>
      <c r="V33" s="425"/>
      <c r="W33" s="395"/>
      <c r="X33" s="395"/>
      <c r="Y33" s="395"/>
      <c r="Z33" s="395"/>
    </row>
    <row r="34" s="399" customFormat="true" ht="14.25" hidden="false" customHeight="true" outlineLevel="0" collapsed="false">
      <c r="A34" s="362" t="n">
        <v>3</v>
      </c>
      <c r="B34" s="362"/>
      <c r="C34" s="494" t="n">
        <v>2.15</v>
      </c>
      <c r="D34" s="495" t="n">
        <v>2.6</v>
      </c>
      <c r="E34" s="495" t="n">
        <v>1.06</v>
      </c>
      <c r="F34" s="495" t="n">
        <v>0.13</v>
      </c>
      <c r="G34" s="495" t="n">
        <v>1.05</v>
      </c>
      <c r="H34" s="495" t="n">
        <v>1.68</v>
      </c>
      <c r="I34" s="495" t="n">
        <v>2.35</v>
      </c>
      <c r="J34" s="495" t="n">
        <v>3.37</v>
      </c>
      <c r="K34" s="495" t="n">
        <v>1.43</v>
      </c>
      <c r="L34" s="495" t="n">
        <v>3.06</v>
      </c>
      <c r="M34" s="495" t="n">
        <v>4.65</v>
      </c>
      <c r="N34" s="495" t="n">
        <v>1.67</v>
      </c>
      <c r="O34" s="495" t="n">
        <v>2.45</v>
      </c>
      <c r="P34" s="495" t="n">
        <v>1.31</v>
      </c>
      <c r="Q34" s="495" t="n">
        <v>3.58</v>
      </c>
      <c r="R34" s="495" t="n">
        <v>3.53</v>
      </c>
      <c r="S34" s="425"/>
      <c r="T34" s="425"/>
      <c r="U34" s="425"/>
      <c r="V34" s="425"/>
      <c r="W34" s="395"/>
      <c r="X34" s="395"/>
      <c r="Y34" s="395"/>
      <c r="Z34" s="395"/>
    </row>
    <row r="35" s="399" customFormat="true" ht="14.25" hidden="false" customHeight="true" outlineLevel="0" collapsed="false">
      <c r="A35" s="362" t="n">
        <v>4</v>
      </c>
      <c r="B35" s="362"/>
      <c r="C35" s="494" t="n">
        <v>4.36</v>
      </c>
      <c r="D35" s="495" t="n">
        <v>9.44</v>
      </c>
      <c r="E35" s="495" t="n">
        <v>2.6</v>
      </c>
      <c r="F35" s="495" t="n">
        <v>5.12</v>
      </c>
      <c r="G35" s="495" t="n">
        <v>4.42</v>
      </c>
      <c r="H35" s="495" t="n">
        <v>2.13</v>
      </c>
      <c r="I35" s="495" t="n">
        <v>3.25</v>
      </c>
      <c r="J35" s="495" t="n">
        <v>6.02</v>
      </c>
      <c r="K35" s="495" t="n">
        <v>2.99</v>
      </c>
      <c r="L35" s="495" t="n">
        <v>2.75</v>
      </c>
      <c r="M35" s="495" t="n">
        <v>7.14</v>
      </c>
      <c r="N35" s="495" t="n">
        <v>4.23</v>
      </c>
      <c r="O35" s="495" t="n">
        <v>10.97</v>
      </c>
      <c r="P35" s="495" t="n">
        <v>3.33</v>
      </c>
      <c r="Q35" s="495" t="n">
        <v>8.76</v>
      </c>
      <c r="R35" s="495" t="n">
        <v>4.88</v>
      </c>
      <c r="S35" s="425"/>
      <c r="T35" s="425"/>
      <c r="U35" s="425"/>
      <c r="V35" s="425"/>
      <c r="W35" s="395"/>
      <c r="X35" s="395"/>
      <c r="Y35" s="395"/>
      <c r="Z35" s="395"/>
    </row>
    <row r="36" s="399" customFormat="true" ht="14.25" hidden="false" customHeight="true" outlineLevel="0" collapsed="false">
      <c r="A36" s="362" t="n">
        <v>5</v>
      </c>
      <c r="B36" s="362"/>
      <c r="C36" s="494" t="n">
        <v>1.96</v>
      </c>
      <c r="D36" s="495" t="n">
        <v>1.63</v>
      </c>
      <c r="E36" s="495" t="n">
        <v>1.61</v>
      </c>
      <c r="F36" s="495" t="n">
        <v>0.06</v>
      </c>
      <c r="G36" s="495" t="n">
        <v>1.33</v>
      </c>
      <c r="H36" s="495" t="n">
        <v>2.25</v>
      </c>
      <c r="I36" s="495" t="n">
        <v>1.67</v>
      </c>
      <c r="J36" s="495" t="n">
        <v>1.51</v>
      </c>
      <c r="K36" s="495" t="n">
        <v>2.29</v>
      </c>
      <c r="L36" s="495" t="n">
        <v>1.52</v>
      </c>
      <c r="M36" s="495" t="n">
        <v>3.92</v>
      </c>
      <c r="N36" s="495" t="n">
        <v>1.51</v>
      </c>
      <c r="O36" s="495" t="n">
        <v>2.67</v>
      </c>
      <c r="P36" s="495" t="n">
        <v>1.52</v>
      </c>
      <c r="Q36" s="495" t="n">
        <v>0</v>
      </c>
      <c r="R36" s="495" t="n">
        <v>2.72</v>
      </c>
      <c r="S36" s="425"/>
      <c r="T36" s="425"/>
      <c r="U36" s="425"/>
      <c r="V36" s="425"/>
      <c r="W36" s="395"/>
      <c r="X36" s="395"/>
      <c r="Y36" s="395"/>
      <c r="Z36" s="395"/>
    </row>
    <row r="37" s="399" customFormat="true" ht="14.25" hidden="false" customHeight="true" outlineLevel="0" collapsed="false">
      <c r="A37" s="362" t="n">
        <v>6</v>
      </c>
      <c r="B37" s="362"/>
      <c r="C37" s="494" t="n">
        <v>1.67</v>
      </c>
      <c r="D37" s="495" t="n">
        <v>1</v>
      </c>
      <c r="E37" s="495" t="n">
        <v>0.89</v>
      </c>
      <c r="F37" s="495" t="n">
        <v>0.98</v>
      </c>
      <c r="G37" s="495" t="n">
        <v>0.78</v>
      </c>
      <c r="H37" s="495" t="n">
        <v>2.62</v>
      </c>
      <c r="I37" s="495" t="n">
        <v>1.82</v>
      </c>
      <c r="J37" s="495" t="n">
        <v>1.32</v>
      </c>
      <c r="K37" s="495" t="n">
        <v>1.08</v>
      </c>
      <c r="L37" s="495" t="n">
        <v>0.67</v>
      </c>
      <c r="M37" s="495" t="n">
        <v>3.37</v>
      </c>
      <c r="N37" s="495" t="n">
        <v>1.32</v>
      </c>
      <c r="O37" s="495" t="n">
        <v>2.2</v>
      </c>
      <c r="P37" s="495" t="n">
        <v>1.48</v>
      </c>
      <c r="Q37" s="495" t="n">
        <v>0.12</v>
      </c>
      <c r="R37" s="495" t="n">
        <v>2.21</v>
      </c>
      <c r="S37" s="425"/>
      <c r="T37" s="425"/>
      <c r="U37" s="425"/>
      <c r="V37" s="425"/>
      <c r="W37" s="395"/>
      <c r="X37" s="395"/>
      <c r="Y37" s="395"/>
      <c r="Z37" s="395"/>
    </row>
    <row r="38" s="399" customFormat="true" ht="14.25" hidden="false" customHeight="true" outlineLevel="0" collapsed="false">
      <c r="A38" s="362" t="n">
        <v>7</v>
      </c>
      <c r="B38" s="362"/>
      <c r="C38" s="494" t="n">
        <v>1.89</v>
      </c>
      <c r="D38" s="495" t="n">
        <v>1.22</v>
      </c>
      <c r="E38" s="495" t="n">
        <v>1.31</v>
      </c>
      <c r="F38" s="495" t="n">
        <v>0.11</v>
      </c>
      <c r="G38" s="495" t="n">
        <v>2.34</v>
      </c>
      <c r="H38" s="495" t="n">
        <v>2.76</v>
      </c>
      <c r="I38" s="495" t="n">
        <v>1.91</v>
      </c>
      <c r="J38" s="495" t="n">
        <v>2.01</v>
      </c>
      <c r="K38" s="495" t="n">
        <v>1.48</v>
      </c>
      <c r="L38" s="495" t="n">
        <v>0.94</v>
      </c>
      <c r="M38" s="495" t="n">
        <v>3.49</v>
      </c>
      <c r="N38" s="495" t="n">
        <v>1.73</v>
      </c>
      <c r="O38" s="495" t="n">
        <v>1.63</v>
      </c>
      <c r="P38" s="495" t="n">
        <v>1.26</v>
      </c>
      <c r="Q38" s="495" t="n">
        <v>0.97</v>
      </c>
      <c r="R38" s="495" t="n">
        <v>2.7</v>
      </c>
      <c r="S38" s="425"/>
      <c r="T38" s="425"/>
      <c r="U38" s="425"/>
      <c r="V38" s="425"/>
      <c r="W38" s="395"/>
      <c r="X38" s="395"/>
      <c r="Y38" s="395"/>
      <c r="Z38" s="395"/>
    </row>
    <row r="39" s="399" customFormat="true" ht="14.25" hidden="false" customHeight="true" outlineLevel="0" collapsed="false">
      <c r="A39" s="362" t="n">
        <v>8</v>
      </c>
      <c r="B39" s="362"/>
      <c r="C39" s="494" t="n">
        <v>1.49</v>
      </c>
      <c r="D39" s="495" t="n">
        <v>1.23</v>
      </c>
      <c r="E39" s="495" t="n">
        <v>0.8</v>
      </c>
      <c r="F39" s="495" t="n">
        <v>0.41</v>
      </c>
      <c r="G39" s="495" t="n">
        <v>1.01</v>
      </c>
      <c r="H39" s="495" t="n">
        <v>0.85</v>
      </c>
      <c r="I39" s="495" t="n">
        <v>1.62</v>
      </c>
      <c r="J39" s="495" t="n">
        <v>1.57</v>
      </c>
      <c r="K39" s="495" t="n">
        <v>1.27</v>
      </c>
      <c r="L39" s="495" t="n">
        <v>0.65</v>
      </c>
      <c r="M39" s="495" t="n">
        <v>3.52</v>
      </c>
      <c r="N39" s="495" t="n">
        <v>1.22</v>
      </c>
      <c r="O39" s="495" t="n">
        <v>2.33</v>
      </c>
      <c r="P39" s="495" t="n">
        <v>1.14</v>
      </c>
      <c r="Q39" s="495" t="n">
        <v>0.18</v>
      </c>
      <c r="R39" s="495" t="n">
        <v>2.53</v>
      </c>
      <c r="S39" s="425"/>
      <c r="T39" s="425"/>
      <c r="U39" s="425"/>
      <c r="V39" s="425"/>
      <c r="W39" s="395"/>
      <c r="X39" s="395"/>
      <c r="Y39" s="395"/>
      <c r="Z39" s="395"/>
    </row>
    <row r="40" s="399" customFormat="true" ht="14.25" hidden="false" customHeight="true" outlineLevel="0" collapsed="false">
      <c r="A40" s="362" t="n">
        <v>9</v>
      </c>
      <c r="B40" s="362"/>
      <c r="C40" s="494" t="n">
        <v>1.48</v>
      </c>
      <c r="D40" s="495" t="n">
        <v>0.89</v>
      </c>
      <c r="E40" s="495" t="n">
        <v>0.97</v>
      </c>
      <c r="F40" s="495" t="n">
        <v>0.15</v>
      </c>
      <c r="G40" s="495" t="n">
        <v>1.02</v>
      </c>
      <c r="H40" s="495" t="n">
        <v>1.46</v>
      </c>
      <c r="I40" s="495" t="n">
        <v>1.7</v>
      </c>
      <c r="J40" s="495" t="n">
        <v>1.35</v>
      </c>
      <c r="K40" s="495" t="n">
        <v>1.62</v>
      </c>
      <c r="L40" s="495" t="n">
        <v>0.88</v>
      </c>
      <c r="M40" s="495" t="n">
        <v>2.84</v>
      </c>
      <c r="N40" s="495" t="n">
        <v>1.58</v>
      </c>
      <c r="O40" s="495" t="n">
        <v>2.19</v>
      </c>
      <c r="P40" s="495" t="n">
        <v>1.06</v>
      </c>
      <c r="Q40" s="495" t="n">
        <v>2.37</v>
      </c>
      <c r="R40" s="495" t="n">
        <v>1.98</v>
      </c>
      <c r="S40" s="425"/>
      <c r="T40" s="425"/>
      <c r="U40" s="425"/>
      <c r="V40" s="425"/>
      <c r="W40" s="395"/>
      <c r="X40" s="395"/>
      <c r="Y40" s="395"/>
      <c r="Z40" s="395"/>
    </row>
    <row r="41" s="399" customFormat="true" ht="14.25" hidden="false" customHeight="true" outlineLevel="0" collapsed="false">
      <c r="A41" s="362" t="n">
        <v>10</v>
      </c>
      <c r="B41" s="362"/>
      <c r="C41" s="494" t="n">
        <v>1.94</v>
      </c>
      <c r="D41" s="495" t="n">
        <v>1.17</v>
      </c>
      <c r="E41" s="495" t="n">
        <v>1</v>
      </c>
      <c r="F41" s="495" t="n">
        <v>0.2</v>
      </c>
      <c r="G41" s="495" t="n">
        <v>1.66</v>
      </c>
      <c r="H41" s="495" t="n">
        <v>1.19</v>
      </c>
      <c r="I41" s="495" t="n">
        <v>3.3</v>
      </c>
      <c r="J41" s="495" t="n">
        <v>2.76</v>
      </c>
      <c r="K41" s="495" t="n">
        <v>1.19</v>
      </c>
      <c r="L41" s="495" t="n">
        <v>2.13</v>
      </c>
      <c r="M41" s="495" t="n">
        <v>5.21</v>
      </c>
      <c r="N41" s="495" t="n">
        <v>3.18</v>
      </c>
      <c r="O41" s="495" t="n">
        <v>1.93</v>
      </c>
      <c r="P41" s="495" t="n">
        <v>0.83</v>
      </c>
      <c r="Q41" s="495" t="n">
        <v>0.08</v>
      </c>
      <c r="R41" s="495" t="n">
        <v>1.81</v>
      </c>
      <c r="S41" s="425"/>
      <c r="T41" s="425"/>
      <c r="U41" s="425"/>
      <c r="V41" s="425"/>
      <c r="W41" s="395"/>
      <c r="X41" s="395"/>
      <c r="Y41" s="395"/>
      <c r="Z41" s="395"/>
    </row>
    <row r="42" s="399" customFormat="true" ht="14.25" hidden="false" customHeight="true" outlineLevel="0" collapsed="false">
      <c r="A42" s="362" t="n">
        <v>11</v>
      </c>
      <c r="B42" s="362"/>
      <c r="C42" s="494" t="n">
        <v>1.31</v>
      </c>
      <c r="D42" s="495" t="n">
        <v>0.52</v>
      </c>
      <c r="E42" s="495" t="n">
        <v>1.18</v>
      </c>
      <c r="F42" s="495" t="n">
        <v>0.29</v>
      </c>
      <c r="G42" s="495" t="n">
        <v>0.52</v>
      </c>
      <c r="H42" s="495" t="n">
        <v>0.79</v>
      </c>
      <c r="I42" s="495" t="n">
        <v>1.22</v>
      </c>
      <c r="J42" s="495" t="n">
        <v>1.24</v>
      </c>
      <c r="K42" s="495" t="n">
        <v>1.31</v>
      </c>
      <c r="L42" s="495" t="n">
        <v>0.68</v>
      </c>
      <c r="M42" s="495" t="n">
        <v>2.89</v>
      </c>
      <c r="N42" s="495" t="n">
        <v>2.97</v>
      </c>
      <c r="O42" s="495" t="n">
        <v>2.29</v>
      </c>
      <c r="P42" s="495" t="n">
        <v>0.86</v>
      </c>
      <c r="Q42" s="495" t="n">
        <v>0.04</v>
      </c>
      <c r="R42" s="495" t="n">
        <v>1.82</v>
      </c>
      <c r="S42" s="425"/>
      <c r="T42" s="425"/>
      <c r="U42" s="425"/>
      <c r="V42" s="425"/>
      <c r="W42" s="395"/>
      <c r="X42" s="395"/>
      <c r="Y42" s="395"/>
      <c r="Z42" s="395"/>
    </row>
    <row r="43" s="399" customFormat="true" ht="14.25" hidden="false" customHeight="true" outlineLevel="0" collapsed="false">
      <c r="A43" s="362" t="n">
        <v>12</v>
      </c>
      <c r="B43" s="362"/>
      <c r="C43" s="508" t="n">
        <v>1.33</v>
      </c>
      <c r="D43" s="509" t="n">
        <v>1.24</v>
      </c>
      <c r="E43" s="509" t="n">
        <v>0.71</v>
      </c>
      <c r="F43" s="509" t="n">
        <v>0.25</v>
      </c>
      <c r="G43" s="509" t="n">
        <v>0.61</v>
      </c>
      <c r="H43" s="509" t="n">
        <v>1.17</v>
      </c>
      <c r="I43" s="509" t="n">
        <v>1.37</v>
      </c>
      <c r="J43" s="509" t="n">
        <v>1.33</v>
      </c>
      <c r="K43" s="509" t="n">
        <v>0.99</v>
      </c>
      <c r="L43" s="509" t="n">
        <v>0.82</v>
      </c>
      <c r="M43" s="509" t="n">
        <v>2.88</v>
      </c>
      <c r="N43" s="509" t="n">
        <v>2.53</v>
      </c>
      <c r="O43" s="509" t="n">
        <v>1.89</v>
      </c>
      <c r="P43" s="509" t="n">
        <v>1.19</v>
      </c>
      <c r="Q43" s="509" t="n">
        <v>1.63</v>
      </c>
      <c r="R43" s="509" t="n">
        <v>1.8</v>
      </c>
      <c r="S43" s="425"/>
      <c r="T43" s="425"/>
      <c r="U43" s="425"/>
      <c r="V43" s="425"/>
      <c r="W43" s="395"/>
      <c r="X43" s="395"/>
      <c r="Y43" s="395"/>
      <c r="Z43" s="395"/>
    </row>
    <row r="44" s="399" customFormat="true" ht="15" hidden="false" customHeight="true" outlineLevel="0" collapsed="false">
      <c r="A44" s="510" t="s">
        <v>291</v>
      </c>
      <c r="B44" s="511" t="s">
        <v>292</v>
      </c>
      <c r="C44" s="511"/>
      <c r="D44" s="512" t="s">
        <v>293</v>
      </c>
      <c r="E44" s="512"/>
      <c r="F44" s="513"/>
      <c r="G44" s="513"/>
      <c r="H44" s="513"/>
      <c r="I44" s="513"/>
      <c r="J44" s="513"/>
      <c r="K44" s="513"/>
      <c r="L44" s="513"/>
      <c r="M44" s="513"/>
      <c r="N44" s="513"/>
      <c r="O44" s="425"/>
      <c r="P44" s="425"/>
      <c r="Q44" s="425"/>
      <c r="R44" s="514" t="s">
        <v>261</v>
      </c>
      <c r="S44" s="425"/>
      <c r="T44" s="425"/>
      <c r="U44" s="425"/>
      <c r="V44" s="425"/>
      <c r="W44" s="395"/>
      <c r="X44" s="395"/>
      <c r="Y44" s="395"/>
      <c r="Z44" s="395"/>
    </row>
    <row r="45" s="399" customFormat="true" ht="15" hidden="false" customHeight="true" outlineLevel="0" collapsed="false">
      <c r="A45" s="510"/>
      <c r="B45" s="515" t="s">
        <v>294</v>
      </c>
      <c r="C45" s="515"/>
      <c r="D45" s="512"/>
      <c r="E45" s="512"/>
      <c r="F45" s="513"/>
      <c r="G45" s="513"/>
      <c r="H45" s="513"/>
      <c r="I45" s="513"/>
      <c r="J45" s="513"/>
      <c r="K45" s="513"/>
      <c r="L45" s="513"/>
      <c r="M45" s="513"/>
      <c r="N45" s="513"/>
      <c r="O45" s="425"/>
      <c r="P45" s="425"/>
      <c r="Q45" s="425"/>
      <c r="R45" s="425"/>
      <c r="S45" s="425"/>
      <c r="T45" s="425"/>
      <c r="U45" s="425"/>
      <c r="V45" s="425"/>
      <c r="W45" s="395"/>
      <c r="X45" s="395"/>
      <c r="Y45" s="395"/>
      <c r="Z45" s="395"/>
    </row>
    <row r="46" s="399" customFormat="true" ht="4.5" hidden="false" customHeight="true" outlineLevel="0" collapsed="false">
      <c r="A46" s="516" t="s">
        <v>295</v>
      </c>
      <c r="B46" s="516"/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425"/>
      <c r="P46" s="425"/>
      <c r="Q46" s="425"/>
      <c r="R46" s="425"/>
      <c r="S46" s="425"/>
      <c r="T46" s="425"/>
      <c r="U46" s="425"/>
      <c r="V46" s="425"/>
      <c r="W46" s="395"/>
      <c r="X46" s="395"/>
      <c r="Y46" s="395"/>
      <c r="Z46" s="395"/>
    </row>
    <row r="47" s="399" customFormat="true" ht="15" hidden="false" customHeight="true" outlineLevel="0" collapsed="false">
      <c r="A47" s="515" t="s">
        <v>296</v>
      </c>
      <c r="B47" s="423" t="s">
        <v>297</v>
      </c>
      <c r="C47" s="423"/>
      <c r="D47" s="517" t="s">
        <v>293</v>
      </c>
      <c r="E47" s="517"/>
      <c r="F47" s="513"/>
      <c r="G47" s="513"/>
      <c r="H47" s="513"/>
      <c r="I47" s="513"/>
      <c r="J47" s="513"/>
      <c r="K47" s="513"/>
      <c r="L47" s="513"/>
      <c r="M47" s="513"/>
      <c r="N47" s="513"/>
      <c r="O47" s="425"/>
      <c r="P47" s="425"/>
      <c r="Q47" s="425"/>
      <c r="R47" s="425"/>
      <c r="S47" s="425"/>
      <c r="T47" s="425"/>
      <c r="U47" s="425"/>
      <c r="V47" s="425"/>
      <c r="W47" s="395"/>
      <c r="X47" s="395"/>
      <c r="Y47" s="395"/>
      <c r="Z47" s="395"/>
    </row>
    <row r="48" s="399" customFormat="true" ht="15" hidden="false" customHeight="true" outlineLevel="0" collapsed="false">
      <c r="A48" s="515"/>
      <c r="B48" s="515" t="s">
        <v>294</v>
      </c>
      <c r="C48" s="515"/>
      <c r="D48" s="517"/>
      <c r="E48" s="517"/>
      <c r="F48" s="513"/>
      <c r="G48" s="513"/>
      <c r="H48" s="513"/>
      <c r="I48" s="513"/>
      <c r="J48" s="513"/>
      <c r="K48" s="513"/>
      <c r="L48" s="513"/>
      <c r="M48" s="513"/>
      <c r="N48" s="513"/>
      <c r="O48" s="425"/>
      <c r="P48" s="425"/>
      <c r="Q48" s="425"/>
      <c r="R48" s="425"/>
      <c r="S48" s="425"/>
      <c r="T48" s="425"/>
      <c r="U48" s="425"/>
      <c r="V48" s="425"/>
      <c r="W48" s="395"/>
      <c r="X48" s="395"/>
      <c r="Y48" s="395"/>
      <c r="Z48" s="395"/>
    </row>
    <row r="49" s="353" customFormat="true" ht="15" hidden="false" customHeight="true" outlineLevel="0" collapsed="false">
      <c r="A49" s="371" t="s">
        <v>298</v>
      </c>
      <c r="B49" s="371"/>
      <c r="C49" s="323"/>
      <c r="D49" s="323"/>
      <c r="E49" s="372"/>
      <c r="F49" s="372"/>
      <c r="G49" s="372"/>
      <c r="H49" s="372"/>
      <c r="I49" s="372"/>
      <c r="J49" s="372"/>
      <c r="K49" s="372"/>
      <c r="L49" s="372"/>
      <c r="M49" s="372"/>
    </row>
  </sheetData>
  <mergeCells count="48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5"/>
    <mergeCell ref="B44:C44"/>
    <mergeCell ref="D44:E45"/>
    <mergeCell ref="B45:C45"/>
    <mergeCell ref="A46:B46"/>
    <mergeCell ref="A47:A48"/>
    <mergeCell ref="B47:C47"/>
    <mergeCell ref="D47:E48"/>
    <mergeCell ref="B48:C4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3-11T03:39:11Z</cp:lastPrinted>
  <dcterms:modified xsi:type="dcterms:W3CDTF">2015-04-14T05:29:33Z</dcterms:modified>
  <cp:revision>0</cp:revision>
  <dc:subject/>
  <dc:title/>
</cp:coreProperties>
</file>