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P285" sheetId="1" state="visible" r:id="rId2"/>
    <sheet name="P286、P287" sheetId="2" state="visible" r:id="rId3"/>
    <sheet name="P288、P289" sheetId="3" state="visible" r:id="rId4"/>
    <sheet name="P290、P291 " sheetId="4" state="visible" r:id="rId5"/>
    <sheet name="P292、P293 " sheetId="5" state="visible" r:id="rId6"/>
    <sheet name="P294、P295" sheetId="6" state="visible" r:id="rId7"/>
    <sheet name="P296、P297 " sheetId="7" state="visible" r:id="rId8"/>
    <sheet name="P298、P299" sheetId="8" state="visible" r:id="rId9"/>
    <sheet name="P300、P301、P302、P303" sheetId="9" state="visible" r:id="rId10"/>
  </sheets>
  <definedNames>
    <definedName function="false" hidden="false" localSheetId="3" name="_xlnm.Print_Area" vbProcedure="false">'P290、P291 '!$A$1:$M$43</definedName>
    <definedName function="false" hidden="false" localSheetId="4" name="_xlnm.Print_Area" vbProcedure="false">'P292、P293 '!$A$1:$K$36</definedName>
    <definedName function="false" hidden="false" localSheetId="5" name="_xlnm.Print_Area" vbProcedure="false">'P294、P295'!$A$1:$K$43</definedName>
    <definedName function="false" hidden="false" localSheetId="6" name="_xlnm.Print_Area" vbProcedure="false">'P296、P297 '!$A$1:$L$45</definedName>
    <definedName function="false" hidden="false" localSheetId="7" name="_xlnm.Print_Area" vbProcedure="false">'P298、P299'!$A$1:$V$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88">
  <si>
    <t xml:space="preserve">選挙・市財政・その他</t>
  </si>
  <si>
    <r>
      <rPr>
        <b val="true"/>
        <sz val="10"/>
        <rFont val="ＭＳ ゴシック"/>
        <family val="3"/>
        <charset val="128"/>
      </rPr>
      <t xml:space="preserve">242</t>
    </r>
    <r>
      <rPr>
        <b val="true"/>
        <sz val="10"/>
        <rFont val="Noto Sans"/>
        <family val="2"/>
      </rPr>
      <t xml:space="preserve">．永久選挙人名簿登録者数</t>
    </r>
  </si>
  <si>
    <t xml:space="preserve">永久選挙人名簿登録者数（つづき）</t>
  </si>
  <si>
    <r>
      <rPr>
        <sz val="10"/>
        <color rgb="FF000000"/>
        <rFont val="Noto Sans"/>
        <family val="2"/>
      </rPr>
      <t xml:space="preserve">各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2</t>
    </r>
    <r>
      <rPr>
        <sz val="10"/>
        <color rgb="FF000000"/>
        <rFont val="Noto Sans"/>
        <family val="2"/>
      </rPr>
      <t xml:space="preserve">日現在</t>
    </r>
  </si>
  <si>
    <t xml:space="preserve">年　　　　次</t>
  </si>
  <si>
    <t xml:space="preserve">選 挙 人 名 簿 登 録 者 数</t>
  </si>
  <si>
    <t xml:space="preserve">所　　　属　　　区　　　域</t>
  </si>
  <si>
    <t xml:space="preserve">投　 票　 区</t>
  </si>
  <si>
    <t xml:space="preserve">総　　数</t>
  </si>
  <si>
    <t xml:space="preserve">男</t>
  </si>
  <si>
    <t xml:space="preserve">女</t>
  </si>
  <si>
    <t xml:space="preserve">人</t>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2010)</t>
    </r>
  </si>
  <si>
    <r>
      <rPr>
        <sz val="10"/>
        <rFont val="Noto Sans"/>
        <family val="2"/>
      </rPr>
      <t xml:space="preserve">  第</t>
    </r>
    <r>
      <rPr>
        <sz val="10"/>
        <rFont val="ＭＳ 明朝"/>
        <family val="1"/>
        <charset val="128"/>
      </rPr>
      <t xml:space="preserve">144</t>
    </r>
    <r>
      <rPr>
        <sz val="10"/>
        <rFont val="Noto Sans"/>
        <family val="2"/>
      </rPr>
      <t xml:space="preserve">投票区　　　 </t>
    </r>
  </si>
  <si>
    <r>
      <rPr>
        <sz val="10"/>
        <color rgb="FF000000"/>
        <rFont val="Noto Sans"/>
        <family val="2"/>
      </rPr>
      <t xml:space="preserve"> 江坂町</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t xml:space="preserve">    145</t>
  </si>
  <si>
    <r>
      <rPr>
        <sz val="10"/>
        <color rgb="FF000000"/>
        <rFont val="Noto Sans"/>
        <family val="2"/>
      </rPr>
      <t xml:space="preserve"> 江坂町</t>
    </r>
    <r>
      <rPr>
        <sz val="10"/>
        <color rgb="FF000000"/>
        <rFont val="ＭＳ 明朝"/>
        <family val="1"/>
        <charset val="128"/>
      </rPr>
      <t xml:space="preserve">2</t>
    </r>
    <r>
      <rPr>
        <sz val="10"/>
        <color rgb="FF000000"/>
        <rFont val="Noto Sans"/>
        <family val="2"/>
      </rPr>
      <t xml:space="preserve">丁目</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t xml:space="preserve">    151</t>
  </si>
  <si>
    <r>
      <rPr>
        <sz val="10"/>
        <color rgb="FF000000"/>
        <rFont val="Noto Sans"/>
        <family val="2"/>
      </rPr>
      <t xml:space="preserve"> 山手町</t>
    </r>
    <r>
      <rPr>
        <sz val="10"/>
        <color rgb="FF000000"/>
        <rFont val="ＭＳ 明朝"/>
        <family val="1"/>
        <charset val="128"/>
      </rPr>
      <t xml:space="preserve">3</t>
    </r>
    <r>
      <rPr>
        <sz val="10"/>
        <color rgb="FF000000"/>
        <rFont val="Noto Sans"/>
        <family val="2"/>
      </rPr>
      <t xml:space="preserve">丁目Ｂ</t>
    </r>
    <r>
      <rPr>
        <sz val="10"/>
        <color rgb="FF000000"/>
        <rFont val="ＭＳ 明朝"/>
        <family val="1"/>
        <charset val="128"/>
      </rPr>
      <t xml:space="preserve">(3</t>
    </r>
    <r>
      <rPr>
        <sz val="10"/>
        <color rgb="FF000000"/>
        <rFont val="Noto Sans"/>
        <family val="2"/>
      </rPr>
      <t xml:space="preserve">番</t>
    </r>
    <r>
      <rPr>
        <sz val="10"/>
        <color rgb="FF000000"/>
        <rFont val="ＭＳ 明朝"/>
        <family val="1"/>
        <charset val="128"/>
      </rPr>
      <t xml:space="preserve">2</t>
    </r>
    <r>
      <rPr>
        <sz val="10"/>
        <color rgb="FF000000"/>
        <rFont val="Noto Sans"/>
        <family val="2"/>
      </rPr>
      <t xml:space="preserve">号～</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千里山東</t>
    </r>
    <r>
      <rPr>
        <sz val="10"/>
        <color rgb="FF000000"/>
        <rFont val="ＭＳ 明朝"/>
        <family val="1"/>
        <charset val="128"/>
      </rPr>
      <t xml:space="preserve">1</t>
    </r>
    <r>
      <rPr>
        <sz val="10"/>
        <color rgb="FF000000"/>
        <rFont val="Noto Sans"/>
        <family val="2"/>
      </rPr>
      <t xml:space="preserve">丁目、</t>
    </r>
  </si>
  <si>
    <r>
      <rPr>
        <sz val="10"/>
        <rFont val="Noto Sans"/>
        <family val="2"/>
      </rPr>
      <t xml:space="preserve">　　</t>
    </r>
    <r>
      <rPr>
        <sz val="10"/>
        <rFont val="ＭＳ 明朝"/>
        <family val="1"/>
        <charset val="128"/>
      </rPr>
      <t xml:space="preserve">25</t>
    </r>
    <r>
      <rPr>
        <sz val="10"/>
        <rFont val="Noto Sans"/>
        <family val="2"/>
      </rPr>
      <t xml:space="preserve">　</t>
    </r>
    <r>
      <rPr>
        <sz val="10"/>
        <rFont val="ＭＳ 明朝"/>
        <family val="1"/>
        <charset val="128"/>
      </rPr>
      <t xml:space="preserve">(2013)</t>
    </r>
  </si>
  <si>
    <r>
      <rPr>
        <sz val="10"/>
        <color rgb="FF000000"/>
        <rFont val="Noto Sans"/>
        <family val="2"/>
      </rPr>
      <t xml:space="preserve"> 千里山東</t>
    </r>
    <r>
      <rPr>
        <sz val="10"/>
        <color rgb="FF000000"/>
        <rFont val="ＭＳ 明朝"/>
        <family val="1"/>
        <charset val="128"/>
      </rPr>
      <t xml:space="preserve">3</t>
    </r>
    <r>
      <rPr>
        <sz val="10"/>
        <color rgb="FF000000"/>
        <rFont val="Noto Sans"/>
        <family val="2"/>
      </rPr>
      <t xml:space="preserve">丁目Ａ</t>
    </r>
    <r>
      <rPr>
        <sz val="10"/>
        <color rgb="FF000000"/>
        <rFont val="ＭＳ 明朝"/>
        <family val="1"/>
        <charset val="128"/>
      </rPr>
      <t xml:space="preserve">(11</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円山町　</t>
    </r>
  </si>
  <si>
    <r>
      <rPr>
        <b val="true"/>
        <sz val="10"/>
        <rFont val="Noto Sans"/>
        <family val="2"/>
      </rPr>
      <t xml:space="preserve">　　</t>
    </r>
    <r>
      <rPr>
        <b val="true"/>
        <sz val="10"/>
        <rFont val="ＭＳ 明朝"/>
        <family val="1"/>
        <charset val="128"/>
      </rPr>
      <t xml:space="preserve">26</t>
    </r>
    <r>
      <rPr>
        <b val="true"/>
        <sz val="10"/>
        <rFont val="Noto Sans"/>
        <family val="2"/>
      </rPr>
      <t xml:space="preserve">　</t>
    </r>
    <r>
      <rPr>
        <b val="true"/>
        <sz val="10"/>
        <rFont val="ＭＳ 明朝"/>
        <family val="1"/>
        <charset val="128"/>
      </rPr>
      <t xml:space="preserve">(2014)</t>
    </r>
  </si>
  <si>
    <t xml:space="preserve">    152</t>
  </si>
  <si>
    <r>
      <rPr>
        <sz val="10"/>
        <color rgb="FF000000"/>
        <rFont val="Noto Sans"/>
        <family val="2"/>
      </rPr>
      <t xml:space="preserve"> 千里山西</t>
    </r>
    <r>
      <rPr>
        <sz val="10"/>
        <color rgb="FF000000"/>
        <rFont val="ＭＳ 明朝"/>
        <family val="1"/>
        <charset val="128"/>
      </rPr>
      <t xml:space="preserve">1</t>
    </r>
    <r>
      <rPr>
        <sz val="10"/>
        <color rgb="FF000000"/>
        <rFont val="Noto Sans"/>
        <family val="2"/>
      </rPr>
      <t xml:space="preserve">丁目Ａ</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t>
    </r>
  </si>
  <si>
    <r>
      <rPr>
        <sz val="10"/>
        <color rgb="FF000000"/>
        <rFont val="Noto Sans"/>
        <family val="2"/>
      </rPr>
      <t xml:space="preserve"> 千里山西</t>
    </r>
    <r>
      <rPr>
        <sz val="10"/>
        <color rgb="FF000000"/>
        <rFont val="ＭＳ 明朝"/>
        <family val="1"/>
        <charset val="128"/>
      </rPr>
      <t xml:space="preserve">4</t>
    </r>
    <r>
      <rPr>
        <sz val="10"/>
        <color rgb="FF000000"/>
        <rFont val="Noto Sans"/>
        <family val="2"/>
      </rPr>
      <t xml:space="preserve">丁目Ａ</t>
    </r>
    <r>
      <rPr>
        <sz val="10"/>
        <color rgb="FF000000"/>
        <rFont val="ＭＳ 明朝"/>
        <family val="1"/>
        <charset val="128"/>
      </rPr>
      <t xml:space="preserve">(37</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 江坂町</t>
    </r>
    <r>
      <rPr>
        <sz val="10"/>
        <color rgb="FF000000"/>
        <rFont val="ＭＳ 明朝"/>
        <family val="1"/>
        <charset val="128"/>
      </rPr>
      <t xml:space="preserve">5</t>
    </r>
    <r>
      <rPr>
        <sz val="10"/>
        <color rgb="FF000000"/>
        <rFont val="Noto Sans"/>
        <family val="2"/>
      </rPr>
      <t xml:space="preserve">丁目</t>
    </r>
  </si>
  <si>
    <r>
      <rPr>
        <sz val="10"/>
        <rFont val="Noto Sans"/>
        <family val="2"/>
      </rPr>
      <t xml:space="preserve">   第</t>
    </r>
    <r>
      <rPr>
        <sz val="10"/>
        <rFont val="ＭＳ 明朝"/>
        <family val="1"/>
        <charset val="128"/>
      </rPr>
      <t xml:space="preserve">101</t>
    </r>
    <r>
      <rPr>
        <sz val="10"/>
        <rFont val="Noto Sans"/>
        <family val="2"/>
      </rPr>
      <t xml:space="preserve">投票区 </t>
    </r>
  </si>
  <si>
    <r>
      <rPr>
        <sz val="10"/>
        <rFont val="Noto Sans"/>
        <family val="2"/>
      </rPr>
      <t xml:space="preserve"> 泉町</t>
    </r>
    <r>
      <rPr>
        <sz val="10"/>
        <rFont val="ＭＳ 明朝"/>
        <family val="1"/>
        <charset val="128"/>
      </rPr>
      <t xml:space="preserve">1</t>
    </r>
    <r>
      <rPr>
        <sz val="10"/>
        <rFont val="Noto Sans"/>
        <family val="2"/>
      </rPr>
      <t xml:space="preserve">丁目､泉町</t>
    </r>
    <r>
      <rPr>
        <sz val="10"/>
        <rFont val="ＭＳ 明朝"/>
        <family val="1"/>
        <charset val="128"/>
      </rPr>
      <t xml:space="preserve">2</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4</t>
    </r>
    <r>
      <rPr>
        <sz val="10"/>
        <rFont val="Noto Sans"/>
        <family val="2"/>
      </rPr>
      <t xml:space="preserve">番</t>
    </r>
    <r>
      <rPr>
        <sz val="10"/>
        <rFont val="ＭＳ 明朝"/>
        <family val="1"/>
        <charset val="128"/>
      </rPr>
      <t xml:space="preserve">)</t>
    </r>
    <r>
      <rPr>
        <sz val="10"/>
        <rFont val="Noto Sans"/>
        <family val="2"/>
      </rPr>
      <t xml:space="preserve">､泉町</t>
    </r>
  </si>
  <si>
    <t xml:space="preserve">    153</t>
  </si>
  <si>
    <r>
      <rPr>
        <sz val="10"/>
        <color rgb="FF000000"/>
        <rFont val="Noto Sans"/>
        <family val="2"/>
      </rPr>
      <t xml:space="preserve"> 千里山西</t>
    </r>
    <r>
      <rPr>
        <sz val="10"/>
        <color rgb="FF000000"/>
        <rFont val="ＭＳ 明朝"/>
        <family val="1"/>
        <charset val="128"/>
      </rPr>
      <t xml:space="preserve">1</t>
    </r>
    <r>
      <rPr>
        <sz val="10"/>
        <color rgb="FF000000"/>
        <rFont val="Noto Sans"/>
        <family val="2"/>
      </rPr>
      <t xml:space="preserve">丁目Ｂ</t>
    </r>
    <r>
      <rPr>
        <sz val="10"/>
        <color rgb="FF000000"/>
        <rFont val="ＭＳ 明朝"/>
        <family val="1"/>
        <charset val="128"/>
      </rPr>
      <t xml:space="preserve">(33</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4</t>
    </r>
    <r>
      <rPr>
        <sz val="10"/>
        <color rgb="FF000000"/>
        <rFont val="Noto Sans"/>
        <family val="2"/>
      </rPr>
      <t xml:space="preserve">丁目Ｂ</t>
    </r>
  </si>
  <si>
    <r>
      <rPr>
        <sz val="10"/>
        <rFont val="ＭＳ 明朝"/>
        <family val="1"/>
        <charset val="128"/>
      </rPr>
      <t xml:space="preserve"> 5</t>
    </r>
    <r>
      <rPr>
        <sz val="10"/>
        <rFont val="Noto Sans"/>
        <family val="2"/>
      </rPr>
      <t xml:space="preserve">丁目、西の庄町、出口町Ａ</t>
    </r>
    <r>
      <rPr>
        <sz val="10"/>
        <rFont val="ＭＳ 明朝"/>
        <family val="1"/>
        <charset val="128"/>
      </rPr>
      <t xml:space="preserve">(1</t>
    </r>
    <r>
      <rPr>
        <sz val="10"/>
        <rFont val="Noto Sans"/>
        <family val="2"/>
      </rPr>
      <t xml:space="preserve">～</t>
    </r>
    <r>
      <rPr>
        <sz val="10"/>
        <rFont val="ＭＳ 明朝"/>
        <family val="1"/>
        <charset val="128"/>
      </rPr>
      <t xml:space="preserve">20</t>
    </r>
    <r>
      <rPr>
        <sz val="10"/>
        <rFont val="Noto Sans"/>
        <family val="2"/>
      </rPr>
      <t xml:space="preserve">番</t>
    </r>
    <r>
      <rPr>
        <sz val="10"/>
        <rFont val="ＭＳ 明朝"/>
        <family val="1"/>
        <charset val="128"/>
      </rPr>
      <t xml:space="preserve">)</t>
    </r>
  </si>
  <si>
    <r>
      <rPr>
        <sz val="10"/>
        <color rgb="FF000000"/>
        <rFont val="ＭＳ 明朝"/>
        <family val="1"/>
        <charset val="128"/>
      </rPr>
      <t xml:space="preserve"> (37</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5</t>
    </r>
    <r>
      <rPr>
        <sz val="10"/>
        <color rgb="FF000000"/>
        <rFont val="Noto Sans"/>
        <family val="2"/>
      </rPr>
      <t xml:space="preserve">丁目、千里山竹園</t>
    </r>
  </si>
  <si>
    <t xml:space="preserve">     102</t>
  </si>
  <si>
    <r>
      <rPr>
        <sz val="10"/>
        <rFont val="Noto Sans"/>
        <family val="2"/>
      </rPr>
      <t xml:space="preserve"> 泉町</t>
    </r>
    <r>
      <rPr>
        <sz val="10"/>
        <rFont val="ＭＳ 明朝"/>
        <family val="1"/>
        <charset val="128"/>
      </rPr>
      <t xml:space="preserve">2</t>
    </r>
    <r>
      <rPr>
        <sz val="10"/>
        <rFont val="Noto Sans"/>
        <family val="2"/>
      </rPr>
      <t xml:space="preserve">丁目Ｂ</t>
    </r>
    <r>
      <rPr>
        <sz val="10"/>
        <rFont val="ＭＳ 明朝"/>
        <family val="1"/>
        <charset val="128"/>
      </rPr>
      <t xml:space="preserve">(35</t>
    </r>
    <r>
      <rPr>
        <sz val="10"/>
        <rFont val="Noto Sans"/>
        <family val="2"/>
      </rPr>
      <t xml:space="preserve">番以降</t>
    </r>
    <r>
      <rPr>
        <sz val="10"/>
        <rFont val="ＭＳ 明朝"/>
        <family val="1"/>
        <charset val="128"/>
      </rPr>
      <t xml:space="preserve">)</t>
    </r>
    <r>
      <rPr>
        <sz val="10"/>
        <rFont val="Noto Sans"/>
        <family val="2"/>
      </rPr>
      <t xml:space="preserve">、泉町</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丁目、</t>
    </r>
  </si>
  <si>
    <t xml:space="preserve"> </t>
  </si>
  <si>
    <r>
      <rPr>
        <sz val="10"/>
        <color rgb="FF000000"/>
        <rFont val="ＭＳ 明朝"/>
        <family val="1"/>
        <charset val="128"/>
      </rPr>
      <t xml:space="preserve"> 1</t>
    </r>
    <r>
      <rPr>
        <sz val="10"/>
        <color rgb="FF000000"/>
        <rFont val="Noto Sans"/>
        <family val="2"/>
      </rPr>
      <t xml:space="preserve">丁目Ａ</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番を除く区域</t>
    </r>
    <r>
      <rPr>
        <sz val="10"/>
        <color rgb="FF000000"/>
        <rFont val="ＭＳ 明朝"/>
        <family val="1"/>
        <charset val="128"/>
      </rPr>
      <t xml:space="preserve">))</t>
    </r>
  </si>
  <si>
    <t xml:space="preserve"> 金田町、穂波町</t>
  </si>
  <si>
    <t xml:space="preserve">    154</t>
  </si>
  <si>
    <r>
      <rPr>
        <sz val="10"/>
        <color rgb="FF000000"/>
        <rFont val="Noto Sans"/>
        <family val="2"/>
      </rPr>
      <t xml:space="preserve"> 春日</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t>
    </r>
  </si>
  <si>
    <t xml:space="preserve">     103</t>
  </si>
  <si>
    <r>
      <rPr>
        <sz val="10"/>
        <rFont val="Noto Sans"/>
        <family val="2"/>
      </rPr>
      <t xml:space="preserve"> 南金田</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南吹田</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丁目</t>
    </r>
  </si>
  <si>
    <t xml:space="preserve">    155</t>
  </si>
  <si>
    <r>
      <rPr>
        <sz val="10"/>
        <color rgb="FF000000"/>
        <rFont val="Noto Sans"/>
        <family val="2"/>
      </rPr>
      <t xml:space="preserve"> 千里山西</t>
    </r>
    <r>
      <rPr>
        <sz val="10"/>
        <color rgb="FF000000"/>
        <rFont val="ＭＳ 明朝"/>
        <family val="1"/>
        <charset val="128"/>
      </rPr>
      <t xml:space="preserve">6</t>
    </r>
    <r>
      <rPr>
        <sz val="10"/>
        <color rgb="FF000000"/>
        <rFont val="Noto Sans"/>
        <family val="2"/>
      </rPr>
      <t xml:space="preserve">丁目、春日</t>
    </r>
    <r>
      <rPr>
        <sz val="10"/>
        <color rgb="FF000000"/>
        <rFont val="ＭＳ 明朝"/>
        <family val="1"/>
        <charset val="128"/>
      </rPr>
      <t xml:space="preserve">4</t>
    </r>
    <r>
      <rPr>
        <sz val="10"/>
        <color rgb="FF000000"/>
        <rFont val="Noto Sans"/>
        <family val="2"/>
      </rPr>
      <t xml:space="preserve">丁目､千里山竹園</t>
    </r>
    <r>
      <rPr>
        <sz val="10"/>
        <color rgb="FF000000"/>
        <rFont val="ＭＳ 明朝"/>
        <family val="1"/>
        <charset val="128"/>
      </rPr>
      <t xml:space="preserve">1</t>
    </r>
    <r>
      <rPr>
        <sz val="10"/>
        <color rgb="FF000000"/>
        <rFont val="Noto Sans"/>
        <family val="2"/>
      </rPr>
      <t xml:space="preserve">丁目Ｂ</t>
    </r>
    <r>
      <rPr>
        <sz val="10"/>
        <color rgb="FF000000"/>
        <rFont val="ＭＳ 明朝"/>
        <family val="1"/>
        <charset val="128"/>
      </rPr>
      <t xml:space="preserve">(1</t>
    </r>
  </si>
  <si>
    <t xml:space="preserve">     104</t>
  </si>
  <si>
    <t xml:space="preserve"> 清和園町、南清和園町、川岸町</t>
  </si>
  <si>
    <r>
      <rPr>
        <sz val="10"/>
        <color rgb="FF000000"/>
        <rFont val="Noto Sans"/>
        <family val="2"/>
      </rPr>
      <t xml:space="preserve"> ～</t>
    </r>
    <r>
      <rPr>
        <sz val="10"/>
        <color rgb="FF000000"/>
        <rFont val="ＭＳ 明朝"/>
        <family val="1"/>
        <charset val="128"/>
      </rPr>
      <t xml:space="preserve">7</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24</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千里山竹園</t>
    </r>
    <r>
      <rPr>
        <sz val="10"/>
        <color rgb="FF000000"/>
        <rFont val="ＭＳ 明朝"/>
        <family val="1"/>
        <charset val="128"/>
      </rPr>
      <t xml:space="preserve">2</t>
    </r>
    <r>
      <rPr>
        <sz val="10"/>
        <color rgb="FF000000"/>
        <rFont val="Noto Sans"/>
        <family val="2"/>
      </rPr>
      <t xml:space="preserve">丁目</t>
    </r>
  </si>
  <si>
    <t xml:space="preserve">     105</t>
  </si>
  <si>
    <r>
      <rPr>
        <sz val="10"/>
        <rFont val="Noto Sans"/>
        <family val="2"/>
      </rPr>
      <t xml:space="preserve"> 寿町</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中の島町</t>
    </r>
  </si>
  <si>
    <t xml:space="preserve">    156</t>
  </si>
  <si>
    <t xml:space="preserve"> 千里山霧が丘・星が丘・虹が丘・月が丘、</t>
  </si>
  <si>
    <t xml:space="preserve">     106</t>
  </si>
  <si>
    <r>
      <rPr>
        <sz val="10"/>
        <rFont val="Noto Sans"/>
        <family val="2"/>
      </rPr>
      <t xml:space="preserve"> 内本町</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丁目、高浜町Ａ</t>
    </r>
    <r>
      <rPr>
        <sz val="10"/>
        <rFont val="ＭＳ 明朝"/>
        <family val="1"/>
        <charset val="128"/>
      </rPr>
      <t xml:space="preserve">(3</t>
    </r>
    <r>
      <rPr>
        <sz val="10"/>
        <rFont val="Noto Sans"/>
        <family val="2"/>
      </rPr>
      <t xml:space="preserve">番</t>
    </r>
    <r>
      <rPr>
        <sz val="10"/>
        <rFont val="ＭＳ 明朝"/>
        <family val="1"/>
        <charset val="128"/>
      </rPr>
      <t xml:space="preserve">3</t>
    </r>
    <r>
      <rPr>
        <sz val="10"/>
        <rFont val="Noto Sans"/>
        <family val="2"/>
      </rPr>
      <t xml:space="preserve">～</t>
    </r>
    <r>
      <rPr>
        <sz val="10"/>
        <rFont val="ＭＳ 明朝"/>
        <family val="1"/>
        <charset val="128"/>
      </rPr>
      <t xml:space="preserve">9</t>
    </r>
    <r>
      <rPr>
        <sz val="10"/>
        <rFont val="Noto Sans"/>
        <family val="2"/>
      </rPr>
      <t xml:space="preserve">号、</t>
    </r>
  </si>
  <si>
    <t xml:space="preserve">　　</t>
  </si>
  <si>
    <r>
      <rPr>
        <sz val="10"/>
        <color rgb="FF000000"/>
        <rFont val="Noto Sans"/>
        <family val="2"/>
      </rPr>
      <t xml:space="preserve"> 千里山東</t>
    </r>
    <r>
      <rPr>
        <sz val="10"/>
        <color rgb="FF000000"/>
        <rFont val="ＭＳ 明朝"/>
        <family val="1"/>
        <charset val="128"/>
      </rPr>
      <t xml:space="preserve">2</t>
    </r>
    <r>
      <rPr>
        <sz val="10"/>
        <color rgb="FF000000"/>
        <rFont val="Noto Sans"/>
        <family val="2"/>
      </rPr>
      <t xml:space="preserve">丁目、千里山東</t>
    </r>
    <r>
      <rPr>
        <sz val="10"/>
        <color rgb="FF000000"/>
        <rFont val="ＭＳ 明朝"/>
        <family val="1"/>
        <charset val="128"/>
      </rPr>
      <t xml:space="preserve">3</t>
    </r>
    <r>
      <rPr>
        <sz val="10"/>
        <color rgb="FF000000"/>
        <rFont val="Noto Sans"/>
        <family val="2"/>
      </rPr>
      <t xml:space="preserve">丁目Ｂ</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t>
    </r>
  </si>
  <si>
    <r>
      <rPr>
        <sz val="10"/>
        <rFont val="ＭＳ 明朝"/>
        <family val="1"/>
        <charset val="128"/>
      </rPr>
      <t xml:space="preserve"> 5</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番を除く区域</t>
    </r>
    <r>
      <rPr>
        <sz val="10"/>
        <rFont val="ＭＳ 明朝"/>
        <family val="1"/>
        <charset val="128"/>
      </rPr>
      <t xml:space="preserve">)</t>
    </r>
  </si>
  <si>
    <r>
      <rPr>
        <sz val="10"/>
        <color rgb="FF000000"/>
        <rFont val="Noto Sans"/>
        <family val="2"/>
      </rPr>
      <t xml:space="preserve"> 千里山東</t>
    </r>
    <r>
      <rPr>
        <sz val="10"/>
        <color rgb="FF000000"/>
        <rFont val="ＭＳ 明朝"/>
        <family val="1"/>
        <charset val="128"/>
      </rPr>
      <t xml:space="preserve">4</t>
    </r>
    <r>
      <rPr>
        <sz val="10"/>
        <color rgb="FF000000"/>
        <rFont val="Noto Sans"/>
        <family val="2"/>
      </rPr>
      <t xml:space="preserve">丁目、千里山松が丘、千里山高塚Ａ</t>
    </r>
  </si>
  <si>
    <t xml:space="preserve">     107</t>
  </si>
  <si>
    <r>
      <rPr>
        <sz val="10"/>
        <rFont val="Noto Sans"/>
        <family val="2"/>
      </rPr>
      <t xml:space="preserve"> 内本町</t>
    </r>
    <r>
      <rPr>
        <sz val="10"/>
        <rFont val="ＭＳ 明朝"/>
        <family val="1"/>
        <charset val="128"/>
      </rPr>
      <t xml:space="preserve">1</t>
    </r>
    <r>
      <rPr>
        <sz val="10"/>
        <rFont val="Noto Sans"/>
        <family val="2"/>
      </rPr>
      <t xml:space="preserve">丁目、元町、朝日町</t>
    </r>
  </si>
  <si>
    <r>
      <rPr>
        <sz val="10"/>
        <color rgb="FF000000"/>
        <rFont val="ＭＳ 明朝"/>
        <family val="1"/>
        <charset val="128"/>
      </rPr>
      <t xml:space="preserve"> (31</t>
    </r>
    <r>
      <rPr>
        <sz val="10"/>
        <color rgb="FF000000"/>
        <rFont val="Noto Sans"/>
        <family val="2"/>
      </rPr>
      <t xml:space="preserve">番を除く区域</t>
    </r>
    <r>
      <rPr>
        <sz val="10"/>
        <color rgb="FF000000"/>
        <rFont val="ＭＳ 明朝"/>
        <family val="1"/>
        <charset val="128"/>
      </rPr>
      <t xml:space="preserve">)</t>
    </r>
  </si>
  <si>
    <t xml:space="preserve">     108</t>
  </si>
  <si>
    <r>
      <rPr>
        <sz val="10"/>
        <rFont val="Noto Sans"/>
        <family val="2"/>
      </rPr>
      <t xml:space="preserve"> 高浜町Ｂ</t>
    </r>
    <r>
      <rPr>
        <sz val="10"/>
        <rFont val="ＭＳ 明朝"/>
        <family val="1"/>
        <charset val="128"/>
      </rPr>
      <t xml:space="preserve">(3</t>
    </r>
    <r>
      <rPr>
        <sz val="10"/>
        <rFont val="Noto Sans"/>
        <family val="2"/>
      </rPr>
      <t xml:space="preserve">番</t>
    </r>
    <r>
      <rPr>
        <sz val="10"/>
        <rFont val="ＭＳ 明朝"/>
        <family val="1"/>
        <charset val="128"/>
      </rPr>
      <t xml:space="preserve">3</t>
    </r>
    <r>
      <rPr>
        <sz val="10"/>
        <rFont val="Noto Sans"/>
        <family val="2"/>
      </rPr>
      <t xml:space="preserve">～</t>
    </r>
    <r>
      <rPr>
        <sz val="10"/>
        <rFont val="ＭＳ 明朝"/>
        <family val="1"/>
        <charset val="128"/>
      </rPr>
      <t xml:space="preserve">9</t>
    </r>
    <r>
      <rPr>
        <sz val="10"/>
        <rFont val="Noto Sans"/>
        <family val="2"/>
      </rPr>
      <t xml:space="preserve">号、</t>
    </r>
    <r>
      <rPr>
        <sz val="10"/>
        <rFont val="ＭＳ 明朝"/>
        <family val="1"/>
        <charset val="128"/>
      </rPr>
      <t xml:space="preserve">5</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番</t>
    </r>
    <r>
      <rPr>
        <sz val="10"/>
        <rFont val="ＭＳ 明朝"/>
        <family val="1"/>
        <charset val="128"/>
      </rPr>
      <t xml:space="preserve">)</t>
    </r>
    <r>
      <rPr>
        <sz val="10"/>
        <rFont val="Noto Sans"/>
        <family val="2"/>
      </rPr>
      <t xml:space="preserve">、</t>
    </r>
  </si>
  <si>
    <t xml:space="preserve">    157</t>
  </si>
  <si>
    <r>
      <rPr>
        <sz val="10"/>
        <color rgb="FF000000"/>
        <rFont val="Noto Sans"/>
        <family val="2"/>
      </rPr>
      <t xml:space="preserve"> 竹谷町、佐井寺南が丘、佐井寺</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丁目、</t>
    </r>
  </si>
  <si>
    <t xml:space="preserve"> 南高浜町</t>
  </si>
  <si>
    <r>
      <rPr>
        <sz val="10"/>
        <color rgb="FF000000"/>
        <rFont val="Noto Sans"/>
        <family val="2"/>
      </rPr>
      <t xml:space="preserve"> 千里山高塚Ｂ</t>
    </r>
    <r>
      <rPr>
        <sz val="10"/>
        <color rgb="FF000000"/>
        <rFont val="ＭＳ 明朝"/>
        <family val="1"/>
        <charset val="128"/>
      </rPr>
      <t xml:space="preserve">(31</t>
    </r>
    <r>
      <rPr>
        <sz val="10"/>
        <color rgb="FF000000"/>
        <rFont val="Noto Sans"/>
        <family val="2"/>
      </rPr>
      <t xml:space="preserve">番</t>
    </r>
    <r>
      <rPr>
        <sz val="10"/>
        <color rgb="FF000000"/>
        <rFont val="ＭＳ 明朝"/>
        <family val="1"/>
        <charset val="128"/>
      </rPr>
      <t xml:space="preserve">)</t>
    </r>
  </si>
  <si>
    <t xml:space="preserve">     109</t>
  </si>
  <si>
    <t xml:space="preserve"> 高城町、日の出町</t>
  </si>
  <si>
    <t xml:space="preserve">    158</t>
  </si>
  <si>
    <t xml:space="preserve"> 五月が丘西、五月が丘南、五月が丘東、</t>
  </si>
  <si>
    <t xml:space="preserve">     110</t>
  </si>
  <si>
    <t xml:space="preserve"> 昭和町、末広町、目俵町</t>
  </si>
  <si>
    <t xml:space="preserve"> 五月が丘北</t>
  </si>
  <si>
    <t xml:space="preserve">     111</t>
  </si>
  <si>
    <t xml:space="preserve"> 吹東町、幸町、平松町</t>
  </si>
  <si>
    <t xml:space="preserve">    159</t>
  </si>
  <si>
    <r>
      <rPr>
        <sz val="10"/>
        <color rgb="FF000000"/>
        <rFont val="Noto Sans"/>
        <family val="2"/>
      </rPr>
      <t xml:space="preserve"> 佐井寺</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t xml:space="preserve">     112</t>
  </si>
  <si>
    <r>
      <rPr>
        <sz val="10"/>
        <color rgb="FF000000"/>
        <rFont val="Noto Sans"/>
        <family val="2"/>
      </rPr>
      <t xml:space="preserve"> 川園町、南正雀</t>
    </r>
    <r>
      <rPr>
        <sz val="10"/>
        <color rgb="FF000000"/>
        <rFont val="ＭＳ 明朝"/>
        <family val="1"/>
        <charset val="128"/>
      </rPr>
      <t xml:space="preserve">4</t>
    </r>
    <r>
      <rPr>
        <sz val="10"/>
        <color rgb="FF000000"/>
        <rFont val="Noto Sans"/>
        <family val="2"/>
      </rPr>
      <t xml:space="preserve">丁目Ａ</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t>
    </r>
  </si>
  <si>
    <t xml:space="preserve">    161</t>
  </si>
  <si>
    <r>
      <rPr>
        <sz val="10"/>
        <color rgb="FF000000"/>
        <rFont val="Noto Sans"/>
        <family val="2"/>
      </rPr>
      <t xml:space="preserve"> 佐竹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丁目</t>
    </r>
  </si>
  <si>
    <t xml:space="preserve">     113</t>
  </si>
  <si>
    <t xml:space="preserve"> 西御旅町、東御旅町</t>
  </si>
  <si>
    <t xml:space="preserve">    162</t>
  </si>
  <si>
    <r>
      <rPr>
        <sz val="10"/>
        <color rgb="FF000000"/>
        <rFont val="Noto Sans"/>
        <family val="2"/>
      </rPr>
      <t xml:space="preserve"> 高野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丁目、津雲台</t>
    </r>
    <r>
      <rPr>
        <sz val="10"/>
        <color rgb="FF000000"/>
        <rFont val="ＭＳ 明朝"/>
        <family val="1"/>
        <charset val="128"/>
      </rPr>
      <t xml:space="preserve">1</t>
    </r>
    <r>
      <rPr>
        <sz val="10"/>
        <color rgb="FF000000"/>
        <rFont val="Noto Sans"/>
        <family val="2"/>
      </rPr>
      <t xml:space="preserve">丁目</t>
    </r>
  </si>
  <si>
    <t xml:space="preserve">     121</t>
  </si>
  <si>
    <r>
      <rPr>
        <sz val="10"/>
        <color rgb="FF000000"/>
        <rFont val="Noto Sans"/>
        <family val="2"/>
      </rPr>
      <t xml:space="preserve"> 南正雀</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南正雀</t>
    </r>
    <r>
      <rPr>
        <sz val="10"/>
        <color rgb="FF000000"/>
        <rFont val="ＭＳ 明朝"/>
        <family val="1"/>
        <charset val="128"/>
      </rPr>
      <t xml:space="preserve">4</t>
    </r>
    <r>
      <rPr>
        <sz val="10"/>
        <color rgb="FF000000"/>
        <rFont val="Noto Sans"/>
        <family val="2"/>
      </rPr>
      <t xml:space="preserve">丁目Ｂ</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番を</t>
    </r>
  </si>
  <si>
    <t xml:space="preserve">    163</t>
  </si>
  <si>
    <r>
      <rPr>
        <sz val="10"/>
        <color rgb="FF000000"/>
        <rFont val="Noto Sans"/>
        <family val="2"/>
      </rPr>
      <t xml:space="preserve"> 津雲台</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丁目</t>
    </r>
  </si>
  <si>
    <r>
      <rPr>
        <sz val="10"/>
        <color rgb="FF000000"/>
        <rFont val="Noto Sans"/>
        <family val="2"/>
      </rPr>
      <t xml:space="preserve"> 除く区域</t>
    </r>
    <r>
      <rPr>
        <sz val="10"/>
        <color rgb="FF000000"/>
        <rFont val="ＭＳ 明朝"/>
        <family val="1"/>
        <charset val="128"/>
      </rPr>
      <t xml:space="preserve">)</t>
    </r>
    <r>
      <rPr>
        <sz val="10"/>
        <color rgb="FF000000"/>
        <rFont val="Noto Sans"/>
        <family val="2"/>
      </rPr>
      <t xml:space="preserve">、南正雀</t>
    </r>
    <r>
      <rPr>
        <sz val="10"/>
        <color rgb="FF000000"/>
        <rFont val="ＭＳ 明朝"/>
        <family val="1"/>
        <charset val="128"/>
      </rPr>
      <t xml:space="preserve">5</t>
    </r>
    <r>
      <rPr>
        <sz val="10"/>
        <color rgb="FF000000"/>
        <rFont val="Noto Sans"/>
        <family val="2"/>
      </rPr>
      <t xml:space="preserve">丁目</t>
    </r>
  </si>
  <si>
    <t xml:space="preserve">    164</t>
  </si>
  <si>
    <r>
      <rPr>
        <sz val="10"/>
        <color rgb="FF000000"/>
        <rFont val="Noto Sans"/>
        <family val="2"/>
      </rPr>
      <t xml:space="preserve"> 桃山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丁目</t>
    </r>
  </si>
  <si>
    <t xml:space="preserve">     122</t>
  </si>
  <si>
    <r>
      <rPr>
        <sz val="10"/>
        <rFont val="Noto Sans"/>
        <family val="2"/>
      </rPr>
      <t xml:space="preserve"> 岸部南</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丁目、芝田町</t>
    </r>
  </si>
  <si>
    <t xml:space="preserve">    165</t>
  </si>
  <si>
    <r>
      <rPr>
        <sz val="10"/>
        <color rgb="FF000000"/>
        <rFont val="Noto Sans"/>
        <family val="2"/>
      </rPr>
      <t xml:space="preserve"> 竹見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t xml:space="preserve">     123</t>
  </si>
  <si>
    <r>
      <rPr>
        <sz val="10"/>
        <rFont val="Noto Sans"/>
        <family val="2"/>
      </rPr>
      <t xml:space="preserve"> 岸部中</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13</t>
    </r>
    <r>
      <rPr>
        <sz val="10"/>
        <rFont val="Noto Sans"/>
        <family val="2"/>
      </rPr>
      <t xml:space="preserve">番、</t>
    </r>
    <r>
      <rPr>
        <sz val="10"/>
        <rFont val="ＭＳ 明朝"/>
        <family val="1"/>
        <charset val="128"/>
      </rPr>
      <t xml:space="preserve">6</t>
    </r>
    <r>
      <rPr>
        <sz val="10"/>
        <rFont val="Noto Sans"/>
        <family val="2"/>
      </rPr>
      <t xml:space="preserve">番</t>
    </r>
  </si>
  <si>
    <t xml:space="preserve">    166</t>
  </si>
  <si>
    <r>
      <rPr>
        <sz val="10"/>
        <color rgb="FF000000"/>
        <rFont val="Noto Sans"/>
        <family val="2"/>
      </rPr>
      <t xml:space="preserve"> 古江台</t>
    </r>
    <r>
      <rPr>
        <sz val="10"/>
        <color rgb="FF000000"/>
        <rFont val="ＭＳ 明朝"/>
        <family val="1"/>
        <charset val="128"/>
      </rPr>
      <t xml:space="preserve">6</t>
    </r>
    <r>
      <rPr>
        <sz val="10"/>
        <color rgb="FF000000"/>
        <rFont val="Noto Sans"/>
        <family val="2"/>
      </rPr>
      <t xml:space="preserve">丁目</t>
    </r>
    <r>
      <rPr>
        <sz val="10"/>
        <color rgb="FF000000"/>
        <rFont val="ＭＳ 明朝"/>
        <family val="1"/>
        <charset val="128"/>
      </rPr>
      <t xml:space="preserve">2</t>
    </r>
    <r>
      <rPr>
        <sz val="10"/>
        <color rgb="FF000000"/>
        <rFont val="Noto Sans"/>
        <family val="2"/>
      </rPr>
      <t xml:space="preserve">番</t>
    </r>
  </si>
  <si>
    <r>
      <rPr>
        <sz val="10"/>
        <rFont val="ＭＳ 明朝"/>
        <family val="1"/>
        <charset val="128"/>
      </rPr>
      <t xml:space="preserve"> 8</t>
    </r>
    <r>
      <rPr>
        <sz val="10"/>
        <rFont val="Noto Sans"/>
        <family val="2"/>
      </rPr>
      <t xml:space="preserve">～</t>
    </r>
    <r>
      <rPr>
        <sz val="10"/>
        <rFont val="ＭＳ 明朝"/>
        <family val="1"/>
        <charset val="128"/>
      </rPr>
      <t xml:space="preserve">12</t>
    </r>
    <r>
      <rPr>
        <sz val="10"/>
        <rFont val="Noto Sans"/>
        <family val="2"/>
      </rPr>
      <t xml:space="preserve">号、</t>
    </r>
    <r>
      <rPr>
        <sz val="10"/>
        <rFont val="ＭＳ 明朝"/>
        <family val="1"/>
        <charset val="128"/>
      </rPr>
      <t xml:space="preserve">7</t>
    </r>
    <r>
      <rPr>
        <sz val="10"/>
        <rFont val="Noto Sans"/>
        <family val="2"/>
      </rPr>
      <t xml:space="preserve">番</t>
    </r>
    <r>
      <rPr>
        <sz val="10"/>
        <rFont val="ＭＳ 明朝"/>
        <family val="1"/>
        <charset val="128"/>
      </rPr>
      <t xml:space="preserve">12</t>
    </r>
    <r>
      <rPr>
        <sz val="10"/>
        <rFont val="Noto Sans"/>
        <family val="2"/>
      </rPr>
      <t xml:space="preserve">号を除く区域</t>
    </r>
    <r>
      <rPr>
        <sz val="10"/>
        <rFont val="ＭＳ 明朝"/>
        <family val="1"/>
        <charset val="128"/>
      </rPr>
      <t xml:space="preserve">)</t>
    </r>
    <r>
      <rPr>
        <sz val="10"/>
        <rFont val="Noto Sans"/>
        <family val="2"/>
      </rPr>
      <t xml:space="preserve">、岸部中</t>
    </r>
    <r>
      <rPr>
        <sz val="10"/>
        <rFont val="ＭＳ 明朝"/>
        <family val="1"/>
        <charset val="128"/>
      </rPr>
      <t xml:space="preserve">2</t>
    </r>
    <r>
      <rPr>
        <sz val="10"/>
        <rFont val="Noto Sans"/>
        <family val="2"/>
      </rPr>
      <t xml:space="preserve">丁目</t>
    </r>
  </si>
  <si>
    <t xml:space="preserve">    167</t>
  </si>
  <si>
    <r>
      <rPr>
        <sz val="10"/>
        <color rgb="FF000000"/>
        <rFont val="Noto Sans"/>
        <family val="2"/>
      </rPr>
      <t xml:space="preserve"> 古江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丁目</t>
    </r>
    <r>
      <rPr>
        <sz val="10"/>
        <color rgb="FF000000"/>
        <rFont val="ＭＳ 明朝"/>
        <family val="1"/>
        <charset val="128"/>
      </rPr>
      <t xml:space="preserve">(6</t>
    </r>
    <r>
      <rPr>
        <sz val="10"/>
        <color rgb="FF000000"/>
        <rFont val="Noto Sans"/>
        <family val="2"/>
      </rPr>
      <t xml:space="preserve">丁目</t>
    </r>
    <r>
      <rPr>
        <sz val="10"/>
        <color rgb="FF000000"/>
        <rFont val="ＭＳ 明朝"/>
        <family val="1"/>
        <charset val="128"/>
      </rPr>
      <t xml:space="preserve">2</t>
    </r>
    <r>
      <rPr>
        <sz val="10"/>
        <color rgb="FF000000"/>
        <rFont val="Noto Sans"/>
        <family val="2"/>
      </rPr>
      <t xml:space="preserve">番を除く区域</t>
    </r>
    <r>
      <rPr>
        <sz val="10"/>
        <color rgb="FF000000"/>
        <rFont val="ＭＳ 明朝"/>
        <family val="1"/>
        <charset val="128"/>
      </rPr>
      <t xml:space="preserve">)</t>
    </r>
  </si>
  <si>
    <r>
      <rPr>
        <sz val="10"/>
        <rFont val="Noto Sans"/>
        <family val="2"/>
      </rPr>
      <t xml:space="preserve"> Ａ</t>
    </r>
    <r>
      <rPr>
        <sz val="10"/>
        <rFont val="ＭＳ 明朝"/>
        <family val="1"/>
        <charset val="128"/>
      </rPr>
      <t xml:space="preserve">(1</t>
    </r>
    <r>
      <rPr>
        <sz val="10"/>
        <rFont val="Noto Sans"/>
        <family val="2"/>
      </rPr>
      <t xml:space="preserve">番</t>
    </r>
    <r>
      <rPr>
        <sz val="10"/>
        <rFont val="ＭＳ 明朝"/>
        <family val="1"/>
        <charset val="128"/>
      </rPr>
      <t xml:space="preserve">8</t>
    </r>
    <r>
      <rPr>
        <sz val="10"/>
        <rFont val="Noto Sans"/>
        <family val="2"/>
      </rPr>
      <t xml:space="preserve">号を除く区域</t>
    </r>
    <r>
      <rPr>
        <sz val="10"/>
        <rFont val="ＭＳ 明朝"/>
        <family val="1"/>
        <charset val="128"/>
      </rPr>
      <t xml:space="preserve">)</t>
    </r>
    <r>
      <rPr>
        <sz val="10"/>
        <rFont val="Noto Sans"/>
        <family val="2"/>
      </rPr>
      <t xml:space="preserve">、岸部中</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丁目</t>
    </r>
  </si>
  <si>
    <t xml:space="preserve">    168</t>
  </si>
  <si>
    <r>
      <rPr>
        <sz val="10"/>
        <color rgb="FF000000"/>
        <rFont val="Noto Sans"/>
        <family val="2"/>
      </rPr>
      <t xml:space="preserve"> 青山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藤白台</t>
    </r>
    <r>
      <rPr>
        <sz val="10"/>
        <color rgb="FF000000"/>
        <rFont val="ＭＳ 明朝"/>
        <family val="1"/>
        <charset val="128"/>
      </rPr>
      <t xml:space="preserve">5</t>
    </r>
    <r>
      <rPr>
        <sz val="10"/>
        <color rgb="FF000000"/>
        <rFont val="Noto Sans"/>
        <family val="2"/>
      </rPr>
      <t xml:space="preserve">丁目Ｂ</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番</t>
    </r>
    <r>
      <rPr>
        <sz val="10"/>
        <color rgb="FF000000"/>
        <rFont val="ＭＳ 明朝"/>
        <family val="1"/>
        <charset val="128"/>
      </rPr>
      <t xml:space="preserve">)</t>
    </r>
  </si>
  <si>
    <t xml:space="preserve">     124</t>
  </si>
  <si>
    <r>
      <rPr>
        <sz val="10"/>
        <rFont val="Noto Sans"/>
        <family val="2"/>
      </rPr>
      <t xml:space="preserve"> 岸部北</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丁目</t>
    </r>
  </si>
  <si>
    <t xml:space="preserve">    169</t>
  </si>
  <si>
    <r>
      <rPr>
        <sz val="10"/>
        <color rgb="FF000000"/>
        <rFont val="Noto Sans"/>
        <family val="2"/>
      </rPr>
      <t xml:space="preserve"> 藤白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藤白台</t>
    </r>
    <r>
      <rPr>
        <sz val="10"/>
        <color rgb="FF000000"/>
        <rFont val="ＭＳ 明朝"/>
        <family val="1"/>
        <charset val="128"/>
      </rPr>
      <t xml:space="preserve">5</t>
    </r>
    <r>
      <rPr>
        <sz val="10"/>
        <color rgb="FF000000"/>
        <rFont val="Noto Sans"/>
        <family val="2"/>
      </rPr>
      <t xml:space="preserve">丁目Ａ</t>
    </r>
    <r>
      <rPr>
        <sz val="10"/>
        <color rgb="FF000000"/>
        <rFont val="ＭＳ 明朝"/>
        <family val="1"/>
        <charset val="128"/>
      </rPr>
      <t xml:space="preserve">(1</t>
    </r>
    <r>
      <rPr>
        <sz val="10"/>
        <color rgb="FF000000"/>
        <rFont val="Noto Sans"/>
        <family val="2"/>
      </rPr>
      <t xml:space="preserve">番､</t>
    </r>
    <r>
      <rPr>
        <sz val="10"/>
        <color rgb="FF000000"/>
        <rFont val="ＭＳ 明朝"/>
        <family val="1"/>
        <charset val="128"/>
      </rPr>
      <t xml:space="preserve">21</t>
    </r>
    <r>
      <rPr>
        <sz val="10"/>
        <color rgb="FF000000"/>
        <rFont val="Noto Sans"/>
        <family val="2"/>
      </rPr>
      <t xml:space="preserve">番</t>
    </r>
  </si>
  <si>
    <t xml:space="preserve">     131</t>
  </si>
  <si>
    <r>
      <rPr>
        <sz val="10"/>
        <rFont val="Noto Sans"/>
        <family val="2"/>
      </rPr>
      <t xml:space="preserve"> 原町</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番､</t>
    </r>
    <r>
      <rPr>
        <sz val="10"/>
        <rFont val="ＭＳ 明朝"/>
        <family val="1"/>
        <charset val="128"/>
      </rPr>
      <t xml:space="preserve">32</t>
    </r>
    <r>
      <rPr>
        <sz val="10"/>
        <rFont val="Noto Sans"/>
        <family val="2"/>
      </rPr>
      <t xml:space="preserve">番</t>
    </r>
    <r>
      <rPr>
        <sz val="10"/>
        <rFont val="ＭＳ 明朝"/>
        <family val="1"/>
        <charset val="128"/>
      </rPr>
      <t xml:space="preserve">)</t>
    </r>
    <r>
      <rPr>
        <sz val="10"/>
        <rFont val="Noto Sans"/>
        <family val="2"/>
      </rPr>
      <t xml:space="preserve">、原町</t>
    </r>
    <r>
      <rPr>
        <sz val="10"/>
        <rFont val="ＭＳ 明朝"/>
        <family val="1"/>
        <charset val="128"/>
      </rPr>
      <t xml:space="preserve">2</t>
    </r>
    <r>
      <rPr>
        <sz val="10"/>
        <rFont val="Noto Sans"/>
        <family val="2"/>
      </rPr>
      <t xml:space="preserve">丁目、</t>
    </r>
  </si>
  <si>
    <r>
      <rPr>
        <sz val="10"/>
        <color rgb="FF000000"/>
        <rFont val="Noto Sans"/>
        <family val="2"/>
      </rPr>
      <t xml:space="preserve"> 以降</t>
    </r>
    <r>
      <rPr>
        <sz val="10"/>
        <color rgb="FF000000"/>
        <rFont val="ＭＳ 明朝"/>
        <family val="1"/>
        <charset val="128"/>
      </rPr>
      <t xml:space="preserve">)</t>
    </r>
    <r>
      <rPr>
        <sz val="10"/>
        <color rgb="FF000000"/>
        <rFont val="Noto Sans"/>
        <family val="2"/>
      </rPr>
      <t xml:space="preserve">､上山田､千里万博公園Ａ</t>
    </r>
    <r>
      <rPr>
        <sz val="10"/>
        <color rgb="FF000000"/>
        <rFont val="ＭＳ 明朝"/>
        <family val="1"/>
        <charset val="128"/>
      </rPr>
      <t xml:space="preserve">(6</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t>
    </r>
  </si>
  <si>
    <r>
      <rPr>
        <sz val="10"/>
        <rFont val="Noto Sans"/>
        <family val="2"/>
      </rPr>
      <t xml:space="preserve"> 原町</t>
    </r>
    <r>
      <rPr>
        <sz val="10"/>
        <rFont val="ＭＳ 明朝"/>
        <family val="1"/>
        <charset val="128"/>
      </rPr>
      <t xml:space="preserve">3</t>
    </r>
    <r>
      <rPr>
        <sz val="10"/>
        <rFont val="Noto Sans"/>
        <family val="2"/>
      </rPr>
      <t xml:space="preserve">丁目Ａ</t>
    </r>
    <r>
      <rPr>
        <sz val="10"/>
        <rFont val="ＭＳ 明朝"/>
        <family val="1"/>
        <charset val="128"/>
      </rPr>
      <t xml:space="preserve">(1</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8</t>
    </r>
    <r>
      <rPr>
        <sz val="10"/>
        <rFont val="Noto Sans"/>
        <family val="2"/>
      </rPr>
      <t xml:space="preserve">番、</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番</t>
    </r>
    <r>
      <rPr>
        <sz val="10"/>
        <rFont val="ＭＳ 明朝"/>
        <family val="1"/>
        <charset val="128"/>
      </rPr>
      <t xml:space="preserve">)</t>
    </r>
    <r>
      <rPr>
        <sz val="10"/>
        <rFont val="Noto Sans"/>
        <family val="2"/>
      </rPr>
      <t xml:space="preserve">、</t>
    </r>
  </si>
  <si>
    <t xml:space="preserve"> 山田丘</t>
  </si>
  <si>
    <r>
      <rPr>
        <sz val="10"/>
        <rFont val="Noto Sans"/>
        <family val="2"/>
      </rPr>
      <t xml:space="preserve"> 原町</t>
    </r>
    <r>
      <rPr>
        <sz val="10"/>
        <rFont val="ＭＳ 明朝"/>
        <family val="1"/>
        <charset val="128"/>
      </rPr>
      <t xml:space="preserve">4</t>
    </r>
    <r>
      <rPr>
        <sz val="10"/>
        <rFont val="Noto Sans"/>
        <family val="2"/>
      </rPr>
      <t xml:space="preserve">丁目Ａ</t>
    </r>
    <r>
      <rPr>
        <sz val="10"/>
        <rFont val="ＭＳ 明朝"/>
        <family val="1"/>
        <charset val="128"/>
      </rPr>
      <t xml:space="preserve">(1</t>
    </r>
    <r>
      <rPr>
        <sz val="10"/>
        <rFont val="Noto Sans"/>
        <family val="2"/>
      </rPr>
      <t xml:space="preserve">番</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t>
    </r>
    <r>
      <rPr>
        <sz val="10"/>
        <rFont val="ＭＳ 明朝"/>
        <family val="1"/>
        <charset val="128"/>
      </rPr>
      <t xml:space="preserve">)</t>
    </r>
    <r>
      <rPr>
        <sz val="10"/>
        <rFont val="Noto Sans"/>
        <family val="2"/>
      </rPr>
      <t xml:space="preserve">、岸部中</t>
    </r>
    <r>
      <rPr>
        <sz val="10"/>
        <rFont val="ＭＳ 明朝"/>
        <family val="1"/>
        <charset val="128"/>
      </rPr>
      <t xml:space="preserve">1</t>
    </r>
    <r>
      <rPr>
        <sz val="10"/>
        <rFont val="Noto Sans"/>
        <family val="2"/>
      </rPr>
      <t xml:space="preserve">丁目Ｂ</t>
    </r>
    <r>
      <rPr>
        <sz val="10"/>
        <rFont val="ＭＳ 明朝"/>
        <family val="1"/>
        <charset val="128"/>
      </rPr>
      <t xml:space="preserve">(1</t>
    </r>
    <r>
      <rPr>
        <sz val="10"/>
        <rFont val="Noto Sans"/>
        <family val="2"/>
      </rPr>
      <t xml:space="preserve">・</t>
    </r>
  </si>
  <si>
    <t xml:space="preserve">    181</t>
  </si>
  <si>
    <r>
      <rPr>
        <sz val="10"/>
        <color rgb="FF000000"/>
        <rFont val="Noto Sans"/>
        <family val="2"/>
      </rPr>
      <t xml:space="preserve"> 山田西</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A(1</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14</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号を</t>
    </r>
  </si>
  <si>
    <r>
      <rPr>
        <sz val="10"/>
        <rFont val="ＭＳ 明朝"/>
        <family val="1"/>
        <charset val="128"/>
      </rPr>
      <t xml:space="preserve"> 2</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番、</t>
    </r>
    <r>
      <rPr>
        <sz val="10"/>
        <rFont val="ＭＳ 明朝"/>
        <family val="1"/>
        <charset val="128"/>
      </rPr>
      <t xml:space="preserve">6</t>
    </r>
    <r>
      <rPr>
        <sz val="10"/>
        <rFont val="Noto Sans"/>
        <family val="2"/>
      </rPr>
      <t xml:space="preserve">番</t>
    </r>
    <r>
      <rPr>
        <sz val="10"/>
        <rFont val="ＭＳ 明朝"/>
        <family val="1"/>
        <charset val="128"/>
      </rPr>
      <t xml:space="preserve">8</t>
    </r>
    <r>
      <rPr>
        <sz val="10"/>
        <rFont val="Noto Sans"/>
        <family val="2"/>
      </rPr>
      <t xml:space="preserve">～</t>
    </r>
    <r>
      <rPr>
        <sz val="10"/>
        <rFont val="ＭＳ 明朝"/>
        <family val="1"/>
        <charset val="128"/>
      </rPr>
      <t xml:space="preserve">12</t>
    </r>
    <r>
      <rPr>
        <sz val="10"/>
        <rFont val="Noto Sans"/>
        <family val="2"/>
      </rPr>
      <t xml:space="preserve">号、</t>
    </r>
    <r>
      <rPr>
        <sz val="10"/>
        <rFont val="ＭＳ 明朝"/>
        <family val="1"/>
        <charset val="128"/>
      </rPr>
      <t xml:space="preserve">7</t>
    </r>
    <r>
      <rPr>
        <sz val="10"/>
        <rFont val="Noto Sans"/>
        <family val="2"/>
      </rPr>
      <t xml:space="preserve">番</t>
    </r>
    <r>
      <rPr>
        <sz val="10"/>
        <rFont val="ＭＳ 明朝"/>
        <family val="1"/>
        <charset val="128"/>
      </rPr>
      <t xml:space="preserve">12</t>
    </r>
    <r>
      <rPr>
        <sz val="10"/>
        <rFont val="Noto Sans"/>
        <family val="2"/>
      </rPr>
      <t xml:space="preserve">号</t>
    </r>
    <r>
      <rPr>
        <sz val="10"/>
        <rFont val="ＭＳ 明朝"/>
        <family val="1"/>
        <charset val="128"/>
      </rPr>
      <t xml:space="preserve">)</t>
    </r>
  </si>
  <si>
    <r>
      <rPr>
        <sz val="10"/>
        <color rgb="FF000000"/>
        <rFont val="Noto Sans"/>
        <family val="2"/>
      </rPr>
      <t xml:space="preserve"> 除く区域</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46</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山田西</t>
    </r>
    <r>
      <rPr>
        <sz val="10"/>
        <color rgb="FF000000"/>
        <rFont val="ＭＳ 明朝"/>
        <family val="1"/>
        <charset val="128"/>
      </rPr>
      <t xml:space="preserve">4</t>
    </r>
    <r>
      <rPr>
        <sz val="10"/>
        <color rgb="FF000000"/>
        <rFont val="Noto Sans"/>
        <family val="2"/>
      </rPr>
      <t xml:space="preserve">丁目、山田北</t>
    </r>
  </si>
  <si>
    <t xml:space="preserve">     132</t>
  </si>
  <si>
    <r>
      <rPr>
        <sz val="10"/>
        <rFont val="Noto Sans"/>
        <family val="2"/>
      </rPr>
      <t xml:space="preserve"> 片山町</t>
    </r>
    <r>
      <rPr>
        <sz val="10"/>
        <rFont val="ＭＳ 明朝"/>
        <family val="1"/>
        <charset val="128"/>
      </rPr>
      <t xml:space="preserve">4</t>
    </r>
    <r>
      <rPr>
        <sz val="10"/>
        <rFont val="Noto Sans"/>
        <family val="2"/>
      </rPr>
      <t xml:space="preserve">丁目、藤が丘町、天道町</t>
    </r>
  </si>
  <si>
    <t xml:space="preserve">    182</t>
  </si>
  <si>
    <r>
      <rPr>
        <sz val="10"/>
        <color rgb="FF000000"/>
        <rFont val="Noto Sans"/>
        <family val="2"/>
      </rPr>
      <t xml:space="preserve"> 山田西</t>
    </r>
    <r>
      <rPr>
        <sz val="10"/>
        <color rgb="FF000000"/>
        <rFont val="ＭＳ 明朝"/>
        <family val="1"/>
        <charset val="128"/>
      </rPr>
      <t xml:space="preserve">2</t>
    </r>
    <r>
      <rPr>
        <sz val="10"/>
        <color rgb="FF000000"/>
        <rFont val="Noto Sans"/>
        <family val="2"/>
      </rPr>
      <t xml:space="preserve">丁目</t>
    </r>
  </si>
  <si>
    <t xml:space="preserve">     133</t>
  </si>
  <si>
    <r>
      <rPr>
        <sz val="10"/>
        <rFont val="Noto Sans"/>
        <family val="2"/>
      </rPr>
      <t xml:space="preserve"> 片山町</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丁目</t>
    </r>
  </si>
  <si>
    <t xml:space="preserve">    183</t>
  </si>
  <si>
    <r>
      <rPr>
        <sz val="10"/>
        <color rgb="FF000000"/>
        <rFont val="Noto Sans"/>
        <family val="2"/>
      </rPr>
      <t xml:space="preserve"> 山田西</t>
    </r>
    <r>
      <rPr>
        <sz val="10"/>
        <color rgb="FF000000"/>
        <rFont val="ＭＳ 明朝"/>
        <family val="1"/>
        <charset val="128"/>
      </rPr>
      <t xml:space="preserve">1</t>
    </r>
    <r>
      <rPr>
        <sz val="10"/>
        <color rgb="FF000000"/>
        <rFont val="Noto Sans"/>
        <family val="2"/>
      </rPr>
      <t xml:space="preserve">丁目</t>
    </r>
  </si>
  <si>
    <t xml:space="preserve">     134</t>
  </si>
  <si>
    <r>
      <rPr>
        <sz val="10"/>
        <rFont val="Noto Sans"/>
        <family val="2"/>
      </rPr>
      <t xml:space="preserve"> 片山町</t>
    </r>
    <r>
      <rPr>
        <sz val="10"/>
        <rFont val="ＭＳ 明朝"/>
        <family val="1"/>
        <charset val="128"/>
      </rPr>
      <t xml:space="preserve">2</t>
    </r>
    <r>
      <rPr>
        <sz val="10"/>
        <rFont val="Noto Sans"/>
        <family val="2"/>
      </rPr>
      <t xml:space="preserve">丁目、朝日が丘町、山手町</t>
    </r>
    <r>
      <rPr>
        <sz val="10"/>
        <rFont val="ＭＳ 明朝"/>
        <family val="1"/>
        <charset val="128"/>
      </rPr>
      <t xml:space="preserve">4</t>
    </r>
    <r>
      <rPr>
        <sz val="10"/>
        <rFont val="Noto Sans"/>
        <family val="2"/>
      </rPr>
      <t xml:space="preserve">丁目</t>
    </r>
  </si>
  <si>
    <t xml:space="preserve">    184</t>
  </si>
  <si>
    <r>
      <rPr>
        <sz val="10"/>
        <color rgb="FF000000"/>
        <rFont val="Noto Sans"/>
        <family val="2"/>
      </rPr>
      <t xml:space="preserve"> 山田東</t>
    </r>
    <r>
      <rPr>
        <sz val="10"/>
        <color rgb="FF000000"/>
        <rFont val="ＭＳ 明朝"/>
        <family val="1"/>
        <charset val="128"/>
      </rPr>
      <t xml:space="preserve">2</t>
    </r>
    <r>
      <rPr>
        <sz val="10"/>
        <color rgb="FF000000"/>
        <rFont val="Noto Sans"/>
        <family val="2"/>
      </rPr>
      <t xml:space="preserve">丁目Ａ</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山田東</t>
    </r>
    <r>
      <rPr>
        <sz val="10"/>
        <color rgb="FF000000"/>
        <rFont val="ＭＳ 明朝"/>
        <family val="1"/>
        <charset val="128"/>
      </rPr>
      <t xml:space="preserve">4</t>
    </r>
    <r>
      <rPr>
        <sz val="10"/>
        <color rgb="FF000000"/>
        <rFont val="Noto Sans"/>
        <family val="2"/>
      </rPr>
      <t xml:space="preserve">丁目</t>
    </r>
  </si>
  <si>
    <t xml:space="preserve">     135</t>
  </si>
  <si>
    <r>
      <rPr>
        <sz val="10"/>
        <rFont val="Noto Sans"/>
        <family val="2"/>
      </rPr>
      <t xml:space="preserve"> 出口町Ｂ</t>
    </r>
    <r>
      <rPr>
        <sz val="10"/>
        <rFont val="ＭＳ 明朝"/>
        <family val="1"/>
        <charset val="128"/>
      </rPr>
      <t xml:space="preserve">(21</t>
    </r>
    <r>
      <rPr>
        <sz val="10"/>
        <rFont val="Noto Sans"/>
        <family val="2"/>
      </rPr>
      <t xml:space="preserve">番以降</t>
    </r>
    <r>
      <rPr>
        <sz val="10"/>
        <rFont val="ＭＳ 明朝"/>
        <family val="1"/>
        <charset val="128"/>
      </rPr>
      <t xml:space="preserve">)</t>
    </r>
    <r>
      <rPr>
        <sz val="10"/>
        <rFont val="Noto Sans"/>
        <family val="2"/>
      </rPr>
      <t xml:space="preserve">、山手町</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t>
    </r>
  </si>
  <si>
    <t xml:space="preserve">    185</t>
  </si>
  <si>
    <r>
      <rPr>
        <sz val="10"/>
        <color rgb="FF000000"/>
        <rFont val="Noto Sans"/>
        <family val="2"/>
      </rPr>
      <t xml:space="preserve"> 山田東</t>
    </r>
    <r>
      <rPr>
        <sz val="10"/>
        <color rgb="FF000000"/>
        <rFont val="ＭＳ 明朝"/>
        <family val="1"/>
        <charset val="128"/>
      </rPr>
      <t xml:space="preserve">1</t>
    </r>
    <r>
      <rPr>
        <sz val="10"/>
        <color rgb="FF000000"/>
        <rFont val="Noto Sans"/>
        <family val="2"/>
      </rPr>
      <t xml:space="preserve">丁目､山田東</t>
    </r>
    <r>
      <rPr>
        <sz val="10"/>
        <color rgb="FF000000"/>
        <rFont val="ＭＳ 明朝"/>
        <family val="1"/>
        <charset val="128"/>
      </rPr>
      <t xml:space="preserve">2</t>
    </r>
    <r>
      <rPr>
        <sz val="10"/>
        <color rgb="FF000000"/>
        <rFont val="Noto Sans"/>
        <family val="2"/>
      </rPr>
      <t xml:space="preserve">丁目Ｂ</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番を除く</t>
    </r>
  </si>
  <si>
    <r>
      <rPr>
        <sz val="10"/>
        <rFont val="Noto Sans"/>
        <family val="2"/>
      </rPr>
      <t xml:space="preserve"> 山手町</t>
    </r>
    <r>
      <rPr>
        <sz val="10"/>
        <rFont val="ＭＳ 明朝"/>
        <family val="1"/>
        <charset val="128"/>
      </rPr>
      <t xml:space="preserve">3</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番、</t>
    </r>
    <r>
      <rPr>
        <sz val="10"/>
        <rFont val="ＭＳ 明朝"/>
        <family val="1"/>
        <charset val="128"/>
      </rPr>
      <t xml:space="preserve">3</t>
    </r>
    <r>
      <rPr>
        <sz val="10"/>
        <rFont val="Noto Sans"/>
        <family val="2"/>
      </rPr>
      <t xml:space="preserve">番</t>
    </r>
    <r>
      <rPr>
        <sz val="10"/>
        <rFont val="ＭＳ 明朝"/>
        <family val="1"/>
        <charset val="128"/>
      </rPr>
      <t xml:space="preserve">1</t>
    </r>
    <r>
      <rPr>
        <sz val="10"/>
        <rFont val="Noto Sans"/>
        <family val="2"/>
      </rPr>
      <t xml:space="preserve">号、</t>
    </r>
    <r>
      <rPr>
        <sz val="10"/>
        <rFont val="ＭＳ 明朝"/>
        <family val="1"/>
        <charset val="128"/>
      </rPr>
      <t xml:space="preserve">12</t>
    </r>
    <r>
      <rPr>
        <sz val="10"/>
        <rFont val="Noto Sans"/>
        <family val="2"/>
      </rPr>
      <t xml:space="preserve">番以降</t>
    </r>
    <r>
      <rPr>
        <sz val="10"/>
        <rFont val="ＭＳ 明朝"/>
        <family val="1"/>
        <charset val="128"/>
      </rPr>
      <t xml:space="preserve">)</t>
    </r>
  </si>
  <si>
    <r>
      <rPr>
        <sz val="10"/>
        <color rgb="FF000000"/>
        <rFont val="Noto Sans"/>
        <family val="2"/>
      </rPr>
      <t xml:space="preserve"> 区域</t>
    </r>
    <r>
      <rPr>
        <sz val="10"/>
        <color rgb="FF000000"/>
        <rFont val="ＭＳ 明朝"/>
        <family val="1"/>
        <charset val="128"/>
      </rPr>
      <t xml:space="preserve">)</t>
    </r>
    <r>
      <rPr>
        <sz val="10"/>
        <color rgb="FF000000"/>
        <rFont val="Noto Sans"/>
        <family val="2"/>
      </rPr>
      <t xml:space="preserve">､山田東</t>
    </r>
    <r>
      <rPr>
        <sz val="10"/>
        <color rgb="FF000000"/>
        <rFont val="ＭＳ 明朝"/>
        <family val="1"/>
        <charset val="128"/>
      </rPr>
      <t xml:space="preserve">3</t>
    </r>
    <r>
      <rPr>
        <sz val="10"/>
        <color rgb="FF000000"/>
        <rFont val="Noto Sans"/>
        <family val="2"/>
      </rPr>
      <t xml:space="preserve">丁目､千里万博公園Ｂ</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番</t>
    </r>
    <r>
      <rPr>
        <sz val="10"/>
        <color rgb="FF000000"/>
        <rFont val="ＭＳ 明朝"/>
        <family val="1"/>
        <charset val="128"/>
      </rPr>
      <t xml:space="preserve">)</t>
    </r>
  </si>
  <si>
    <t xml:space="preserve">     136</t>
  </si>
  <si>
    <t xml:space="preserve"> 上山手町</t>
  </si>
  <si>
    <t xml:space="preserve">    186</t>
  </si>
  <si>
    <t xml:space="preserve"> 樫切山、山田市場、尺谷</t>
  </si>
  <si>
    <t xml:space="preserve">     137</t>
  </si>
  <si>
    <r>
      <rPr>
        <sz val="10"/>
        <rFont val="Noto Sans"/>
        <family val="2"/>
      </rPr>
      <t xml:space="preserve"> 原町</t>
    </r>
    <r>
      <rPr>
        <sz val="10"/>
        <rFont val="ＭＳ 明朝"/>
        <family val="1"/>
        <charset val="128"/>
      </rPr>
      <t xml:space="preserve">1</t>
    </r>
    <r>
      <rPr>
        <sz val="10"/>
        <rFont val="Noto Sans"/>
        <family val="2"/>
      </rPr>
      <t xml:space="preserve">丁目Ｂ</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番､</t>
    </r>
    <r>
      <rPr>
        <sz val="10"/>
        <rFont val="ＭＳ 明朝"/>
        <family val="1"/>
        <charset val="128"/>
      </rPr>
      <t xml:space="preserve">32</t>
    </r>
    <r>
      <rPr>
        <sz val="10"/>
        <rFont val="Noto Sans"/>
        <family val="2"/>
      </rPr>
      <t xml:space="preserve">番を除く区域</t>
    </r>
    <r>
      <rPr>
        <sz val="10"/>
        <rFont val="ＭＳ 明朝"/>
        <family val="1"/>
        <charset val="128"/>
      </rPr>
      <t xml:space="preserve">)</t>
    </r>
    <r>
      <rPr>
        <sz val="10"/>
        <rFont val="Noto Sans"/>
        <family val="2"/>
      </rPr>
      <t xml:space="preserve">､原町</t>
    </r>
  </si>
  <si>
    <t xml:space="preserve">    187</t>
  </si>
  <si>
    <t xml:space="preserve"> 山田南</t>
  </si>
  <si>
    <r>
      <rPr>
        <sz val="10"/>
        <rFont val="ＭＳ 明朝"/>
        <family val="1"/>
        <charset val="128"/>
      </rPr>
      <t xml:space="preserve"> 3</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8</t>
    </r>
    <r>
      <rPr>
        <sz val="10"/>
        <rFont val="Noto Sans"/>
        <family val="2"/>
      </rPr>
      <t xml:space="preserve">番､</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番を除く</t>
    </r>
  </si>
  <si>
    <t xml:space="preserve">    188</t>
  </si>
  <si>
    <r>
      <rPr>
        <sz val="10"/>
        <color rgb="FF000000"/>
        <rFont val="Noto Sans"/>
        <family val="2"/>
      </rPr>
      <t xml:space="preserve"> 山田西</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B(12</t>
    </r>
    <r>
      <rPr>
        <sz val="10"/>
        <color rgb="FF000000"/>
        <rFont val="Noto Sans"/>
        <family val="2"/>
      </rPr>
      <t xml:space="preserve">番、</t>
    </r>
    <r>
      <rPr>
        <sz val="10"/>
        <color rgb="FF000000"/>
        <rFont val="ＭＳ 明朝"/>
        <family val="1"/>
        <charset val="128"/>
      </rPr>
      <t xml:space="preserve">14</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番、</t>
    </r>
  </si>
  <si>
    <r>
      <rPr>
        <sz val="10"/>
        <rFont val="Noto Sans"/>
        <family val="2"/>
      </rPr>
      <t xml:space="preserve"> 区域</t>
    </r>
    <r>
      <rPr>
        <sz val="10"/>
        <rFont val="ＭＳ 明朝"/>
        <family val="1"/>
        <charset val="128"/>
      </rPr>
      <t xml:space="preserve">)</t>
    </r>
    <r>
      <rPr>
        <sz val="10"/>
        <rFont val="Noto Sans"/>
        <family val="2"/>
      </rPr>
      <t xml:space="preserve">､原町</t>
    </r>
    <r>
      <rPr>
        <sz val="10"/>
        <rFont val="ＭＳ 明朝"/>
        <family val="1"/>
        <charset val="128"/>
      </rPr>
      <t xml:space="preserve">4</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を除く区域</t>
    </r>
    <r>
      <rPr>
        <sz val="10"/>
        <rFont val="ＭＳ 明朝"/>
        <family val="1"/>
        <charset val="128"/>
      </rPr>
      <t xml:space="preserve">)</t>
    </r>
    <r>
      <rPr>
        <sz val="10"/>
        <rFont val="Noto Sans"/>
        <family val="2"/>
      </rPr>
      <t xml:space="preserve">､</t>
    </r>
  </si>
  <si>
    <r>
      <rPr>
        <sz val="10"/>
        <color rgb="FF000000"/>
        <rFont val="ＭＳ 明朝"/>
        <family val="1"/>
        <charset val="128"/>
      </rPr>
      <t xml:space="preserve"> 47</t>
    </r>
    <r>
      <rPr>
        <sz val="10"/>
        <color rgb="FF000000"/>
        <rFont val="Noto Sans"/>
        <family val="2"/>
      </rPr>
      <t xml:space="preserve">番以降</t>
    </r>
    <r>
      <rPr>
        <sz val="10"/>
        <color rgb="FF000000"/>
        <rFont val="ＭＳ 明朝"/>
        <family val="1"/>
        <charset val="128"/>
      </rPr>
      <t xml:space="preserve">)</t>
    </r>
  </si>
  <si>
    <r>
      <rPr>
        <sz val="10"/>
        <rFont val="Noto Sans"/>
        <family val="2"/>
      </rPr>
      <t xml:space="preserve"> 岸部中</t>
    </r>
    <r>
      <rPr>
        <sz val="10"/>
        <rFont val="ＭＳ 明朝"/>
        <family val="1"/>
        <charset val="128"/>
      </rPr>
      <t xml:space="preserve">1</t>
    </r>
    <r>
      <rPr>
        <sz val="10"/>
        <rFont val="Noto Sans"/>
        <family val="2"/>
      </rPr>
      <t xml:space="preserve">丁目Ｃ</t>
    </r>
    <r>
      <rPr>
        <sz val="10"/>
        <rFont val="ＭＳ 明朝"/>
        <family val="1"/>
        <charset val="128"/>
      </rPr>
      <t xml:space="preserve">(13</t>
    </r>
    <r>
      <rPr>
        <sz val="10"/>
        <rFont val="Noto Sans"/>
        <family val="2"/>
      </rPr>
      <t xml:space="preserve">番</t>
    </r>
    <r>
      <rPr>
        <sz val="10"/>
        <rFont val="ＭＳ 明朝"/>
        <family val="1"/>
        <charset val="128"/>
      </rPr>
      <t xml:space="preserve">)</t>
    </r>
    <r>
      <rPr>
        <sz val="10"/>
        <rFont val="Noto Sans"/>
        <family val="2"/>
      </rPr>
      <t xml:space="preserve">､岸部中</t>
    </r>
    <r>
      <rPr>
        <sz val="10"/>
        <rFont val="ＭＳ 明朝"/>
        <family val="1"/>
        <charset val="128"/>
      </rPr>
      <t xml:space="preserve">2</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8</t>
    </r>
    <r>
      <rPr>
        <sz val="10"/>
        <rFont val="Noto Sans"/>
        <family val="2"/>
      </rPr>
      <t xml:space="preserve">号</t>
    </r>
    <r>
      <rPr>
        <sz val="10"/>
        <rFont val="ＭＳ 明朝"/>
        <family val="1"/>
        <charset val="128"/>
      </rPr>
      <t xml:space="preserve">)</t>
    </r>
  </si>
  <si>
    <t xml:space="preserve">    191</t>
  </si>
  <si>
    <t xml:space="preserve"> 長野東、長野西</t>
  </si>
  <si>
    <t xml:space="preserve">     141</t>
  </si>
  <si>
    <r>
      <rPr>
        <sz val="10"/>
        <rFont val="Noto Sans"/>
        <family val="2"/>
      </rPr>
      <t xml:space="preserve"> 垂水町</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9</t>
    </r>
    <r>
      <rPr>
        <sz val="10"/>
        <rFont val="Noto Sans"/>
        <family val="2"/>
      </rPr>
      <t xml:space="preserve">番</t>
    </r>
    <r>
      <rPr>
        <sz val="10"/>
        <rFont val="ＭＳ 明朝"/>
        <family val="1"/>
        <charset val="128"/>
      </rPr>
      <t xml:space="preserve">)</t>
    </r>
    <r>
      <rPr>
        <sz val="10"/>
        <rFont val="Noto Sans"/>
        <family val="2"/>
      </rPr>
      <t xml:space="preserve">､垂水町</t>
    </r>
    <r>
      <rPr>
        <sz val="10"/>
        <rFont val="ＭＳ 明朝"/>
        <family val="1"/>
        <charset val="128"/>
      </rPr>
      <t xml:space="preserve">2</t>
    </r>
    <r>
      <rPr>
        <sz val="10"/>
        <rFont val="Noto Sans"/>
        <family val="2"/>
      </rPr>
      <t xml:space="preserve">丁目､垂水町</t>
    </r>
  </si>
  <si>
    <t xml:space="preserve">    192</t>
  </si>
  <si>
    <t xml:space="preserve"> 千里丘上、千里丘中、千里丘下、千里丘西</t>
  </si>
  <si>
    <r>
      <rPr>
        <sz val="10"/>
        <rFont val="ＭＳ 明朝"/>
        <family val="1"/>
        <charset val="128"/>
      </rPr>
      <t xml:space="preserve"> 3</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番､</t>
    </r>
    <r>
      <rPr>
        <sz val="10"/>
        <rFont val="ＭＳ 明朝"/>
        <family val="1"/>
        <charset val="128"/>
      </rPr>
      <t xml:space="preserve">11</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0</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6</t>
    </r>
    <r>
      <rPr>
        <sz val="10"/>
        <rFont val="Noto Sans"/>
        <family val="2"/>
      </rPr>
      <t xml:space="preserve">･</t>
    </r>
    <r>
      <rPr>
        <sz val="10"/>
        <rFont val="ＭＳ 明朝"/>
        <family val="1"/>
        <charset val="128"/>
      </rPr>
      <t xml:space="preserve">27</t>
    </r>
    <r>
      <rPr>
        <sz val="10"/>
        <rFont val="Noto Sans"/>
        <family val="2"/>
      </rPr>
      <t xml:space="preserve">･</t>
    </r>
    <r>
      <rPr>
        <sz val="10"/>
        <rFont val="ＭＳ 明朝"/>
        <family val="1"/>
        <charset val="128"/>
      </rPr>
      <t xml:space="preserve">32</t>
    </r>
    <r>
      <rPr>
        <sz val="10"/>
        <rFont val="Noto Sans"/>
        <family val="2"/>
      </rPr>
      <t xml:space="preserve">番</t>
    </r>
    <r>
      <rPr>
        <sz val="10"/>
        <rFont val="ＭＳ 明朝"/>
        <family val="1"/>
        <charset val="128"/>
      </rPr>
      <t xml:space="preserve">)</t>
    </r>
  </si>
  <si>
    <t xml:space="preserve">    193</t>
  </si>
  <si>
    <r>
      <rPr>
        <sz val="10"/>
        <color rgb="FF000000"/>
        <rFont val="Noto Sans"/>
        <family val="2"/>
      </rPr>
      <t xml:space="preserve"> 千里丘北、新芦屋上Ａ</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8-101</t>
    </r>
    <r>
      <rPr>
        <sz val="10"/>
        <color rgb="FF000000"/>
        <rFont val="Noto Sans"/>
        <family val="2"/>
      </rPr>
      <t xml:space="preserve">～</t>
    </r>
    <r>
      <rPr>
        <sz val="10"/>
        <color rgb="FF000000"/>
        <rFont val="ＭＳ 明朝"/>
        <family val="1"/>
        <charset val="128"/>
      </rPr>
      <t xml:space="preserve">607</t>
    </r>
    <r>
      <rPr>
        <sz val="10"/>
        <color rgb="FF000000"/>
        <rFont val="Noto Sans"/>
        <family val="2"/>
      </rPr>
      <t xml:space="preserve">号、</t>
    </r>
  </si>
  <si>
    <t xml:space="preserve">     142</t>
  </si>
  <si>
    <r>
      <rPr>
        <sz val="10"/>
        <rFont val="Noto Sans"/>
        <family val="2"/>
      </rPr>
      <t xml:space="preserve"> 垂水町</t>
    </r>
    <r>
      <rPr>
        <sz val="10"/>
        <rFont val="ＭＳ 明朝"/>
        <family val="1"/>
        <charset val="128"/>
      </rPr>
      <t xml:space="preserve">1</t>
    </r>
    <r>
      <rPr>
        <sz val="10"/>
        <rFont val="Noto Sans"/>
        <family val="2"/>
      </rPr>
      <t xml:space="preserve">丁目Ｂ</t>
    </r>
    <r>
      <rPr>
        <sz val="10"/>
        <rFont val="ＭＳ 明朝"/>
        <family val="1"/>
        <charset val="128"/>
      </rPr>
      <t xml:space="preserve">(40</t>
    </r>
    <r>
      <rPr>
        <sz val="10"/>
        <rFont val="Noto Sans"/>
        <family val="2"/>
      </rPr>
      <t xml:space="preserve">番以降</t>
    </r>
    <r>
      <rPr>
        <sz val="10"/>
        <rFont val="ＭＳ 明朝"/>
        <family val="1"/>
        <charset val="128"/>
      </rPr>
      <t xml:space="preserve">)</t>
    </r>
    <r>
      <rPr>
        <sz val="10"/>
        <rFont val="Noto Sans"/>
        <family val="2"/>
      </rPr>
      <t xml:space="preserve">、垂水町</t>
    </r>
    <r>
      <rPr>
        <sz val="10"/>
        <rFont val="ＭＳ 明朝"/>
        <family val="1"/>
        <charset val="128"/>
      </rPr>
      <t xml:space="preserve">3</t>
    </r>
    <r>
      <rPr>
        <sz val="10"/>
        <rFont val="Noto Sans"/>
        <family val="2"/>
      </rPr>
      <t xml:space="preserve">丁目Ｂ</t>
    </r>
  </si>
  <si>
    <r>
      <rPr>
        <sz val="10"/>
        <color rgb="FF000000"/>
        <rFont val="ＭＳ 明朝"/>
        <family val="1"/>
        <charset val="128"/>
      </rPr>
      <t xml:space="preserve"> 13</t>
    </r>
    <r>
      <rPr>
        <sz val="10"/>
        <color rgb="FF000000"/>
        <rFont val="Noto Sans"/>
        <family val="2"/>
      </rPr>
      <t xml:space="preserve">番</t>
    </r>
    <r>
      <rPr>
        <sz val="10"/>
        <color rgb="FF000000"/>
        <rFont val="ＭＳ 明朝"/>
        <family val="1"/>
        <charset val="128"/>
      </rPr>
      <t xml:space="preserve">13-101</t>
    </r>
    <r>
      <rPr>
        <sz val="10"/>
        <color rgb="FF000000"/>
        <rFont val="Noto Sans"/>
        <family val="2"/>
      </rPr>
      <t xml:space="preserve">～</t>
    </r>
    <r>
      <rPr>
        <sz val="10"/>
        <color rgb="FF000000"/>
        <rFont val="ＭＳ 明朝"/>
        <family val="1"/>
        <charset val="128"/>
      </rPr>
      <t xml:space="preserve">304</t>
    </r>
    <r>
      <rPr>
        <sz val="10"/>
        <color rgb="FF000000"/>
        <rFont val="Noto Sans"/>
        <family val="2"/>
      </rPr>
      <t xml:space="preserve">号､</t>
    </r>
    <r>
      <rPr>
        <sz val="10"/>
        <color rgb="FF000000"/>
        <rFont val="ＭＳ 明朝"/>
        <family val="1"/>
        <charset val="128"/>
      </rPr>
      <t xml:space="preserve">17</t>
    </r>
    <r>
      <rPr>
        <sz val="10"/>
        <color rgb="FF000000"/>
        <rFont val="Noto Sans"/>
        <family val="2"/>
      </rPr>
      <t xml:space="preserve">番､</t>
    </r>
    <r>
      <rPr>
        <sz val="10"/>
        <color rgb="FF000000"/>
        <rFont val="ＭＳ 明朝"/>
        <family val="1"/>
        <charset val="128"/>
      </rPr>
      <t xml:space="preserve">22</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清水、</t>
    </r>
  </si>
  <si>
    <r>
      <rPr>
        <sz val="10"/>
        <rFont val="ＭＳ 明朝"/>
        <family val="1"/>
        <charset val="128"/>
      </rPr>
      <t xml:space="preserve"> (3</t>
    </r>
    <r>
      <rPr>
        <sz val="10"/>
        <rFont val="Noto Sans"/>
        <family val="2"/>
      </rPr>
      <t xml:space="preserve">～</t>
    </r>
    <r>
      <rPr>
        <sz val="10"/>
        <rFont val="ＭＳ 明朝"/>
        <family val="1"/>
        <charset val="128"/>
      </rPr>
      <t xml:space="preserve">10</t>
    </r>
    <r>
      <rPr>
        <sz val="10"/>
        <rFont val="Noto Sans"/>
        <family val="2"/>
      </rPr>
      <t xml:space="preserve">番､</t>
    </r>
    <r>
      <rPr>
        <sz val="10"/>
        <rFont val="ＭＳ 明朝"/>
        <family val="1"/>
        <charset val="128"/>
      </rPr>
      <t xml:space="preserve">16</t>
    </r>
    <r>
      <rPr>
        <sz val="10"/>
        <rFont val="Noto Sans"/>
        <family val="2"/>
      </rPr>
      <t xml:space="preserve">～</t>
    </r>
    <r>
      <rPr>
        <sz val="10"/>
        <rFont val="ＭＳ 明朝"/>
        <family val="1"/>
        <charset val="128"/>
      </rPr>
      <t xml:space="preserve">19</t>
    </r>
    <r>
      <rPr>
        <sz val="10"/>
        <rFont val="Noto Sans"/>
        <family val="2"/>
      </rPr>
      <t xml:space="preserve">番､</t>
    </r>
    <r>
      <rPr>
        <sz val="10"/>
        <rFont val="ＭＳ 明朝"/>
        <family val="1"/>
        <charset val="128"/>
      </rPr>
      <t xml:space="preserve">22</t>
    </r>
    <r>
      <rPr>
        <sz val="10"/>
        <rFont val="Noto Sans"/>
        <family val="2"/>
      </rPr>
      <t xml:space="preserve">～</t>
    </r>
    <r>
      <rPr>
        <sz val="10"/>
        <rFont val="ＭＳ 明朝"/>
        <family val="1"/>
        <charset val="128"/>
      </rPr>
      <t xml:space="preserve">25</t>
    </r>
    <r>
      <rPr>
        <sz val="10"/>
        <rFont val="Noto Sans"/>
        <family val="2"/>
      </rPr>
      <t xml:space="preserve">番､</t>
    </r>
    <r>
      <rPr>
        <sz val="10"/>
        <rFont val="ＭＳ 明朝"/>
        <family val="1"/>
        <charset val="128"/>
      </rPr>
      <t xml:space="preserve">28</t>
    </r>
    <r>
      <rPr>
        <sz val="10"/>
        <rFont val="Noto Sans"/>
        <family val="2"/>
      </rPr>
      <t xml:space="preserve">～</t>
    </r>
    <r>
      <rPr>
        <sz val="10"/>
        <rFont val="ＭＳ 明朝"/>
        <family val="1"/>
        <charset val="128"/>
      </rPr>
      <t xml:space="preserve">31</t>
    </r>
    <r>
      <rPr>
        <sz val="10"/>
        <rFont val="Noto Sans"/>
        <family val="2"/>
      </rPr>
      <t xml:space="preserve">番､</t>
    </r>
  </si>
  <si>
    <t xml:space="preserve"> 青葉丘南、青葉丘北</t>
  </si>
  <si>
    <r>
      <rPr>
        <sz val="10"/>
        <rFont val="ＭＳ 明朝"/>
        <family val="1"/>
        <charset val="128"/>
      </rPr>
      <t xml:space="preserve"> 33</t>
    </r>
    <r>
      <rPr>
        <sz val="10"/>
        <rFont val="Noto Sans"/>
        <family val="2"/>
      </rPr>
      <t xml:space="preserve">番以降</t>
    </r>
    <r>
      <rPr>
        <sz val="10"/>
        <rFont val="ＭＳ 明朝"/>
        <family val="1"/>
        <charset val="128"/>
      </rPr>
      <t xml:space="preserve">)</t>
    </r>
    <r>
      <rPr>
        <sz val="10"/>
        <rFont val="Noto Sans"/>
        <family val="2"/>
      </rPr>
      <t xml:space="preserve">､江坂町</t>
    </r>
    <r>
      <rPr>
        <sz val="10"/>
        <rFont val="ＭＳ 明朝"/>
        <family val="1"/>
        <charset val="128"/>
      </rPr>
      <t xml:space="preserve">1</t>
    </r>
    <r>
      <rPr>
        <sz val="10"/>
        <rFont val="Noto Sans"/>
        <family val="2"/>
      </rPr>
      <t xml:space="preserve">丁目､広芝町</t>
    </r>
  </si>
  <si>
    <t xml:space="preserve">    194</t>
  </si>
  <si>
    <r>
      <rPr>
        <sz val="10"/>
        <color rgb="FF000000"/>
        <rFont val="Noto Sans"/>
        <family val="2"/>
      </rPr>
      <t xml:space="preserve"> 新芦屋上Ｂ</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番 ただし、</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8-101</t>
    </r>
    <r>
      <rPr>
        <sz val="10"/>
        <color rgb="FF000000"/>
        <rFont val="Noto Sans"/>
        <family val="2"/>
      </rPr>
      <t xml:space="preserve">～</t>
    </r>
    <r>
      <rPr>
        <sz val="10"/>
        <color rgb="FF000000"/>
        <rFont val="ＭＳ 明朝"/>
        <family val="1"/>
        <charset val="128"/>
      </rPr>
      <t xml:space="preserve">607</t>
    </r>
  </si>
  <si>
    <t xml:space="preserve">     143</t>
  </si>
  <si>
    <t xml:space="preserve"> 豊津町、江の木町、芳野町</t>
  </si>
  <si>
    <r>
      <rPr>
        <sz val="10"/>
        <color rgb="FF000000"/>
        <rFont val="Noto Sans"/>
        <family val="2"/>
      </rPr>
      <t xml:space="preserve"> 号､</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13-101</t>
    </r>
    <r>
      <rPr>
        <sz val="10"/>
        <color rgb="FF000000"/>
        <rFont val="Noto Sans"/>
        <family val="2"/>
      </rPr>
      <t xml:space="preserve">～</t>
    </r>
    <r>
      <rPr>
        <sz val="10"/>
        <color rgb="FF000000"/>
        <rFont val="ＭＳ 明朝"/>
        <family val="1"/>
        <charset val="128"/>
      </rPr>
      <t xml:space="preserve">304</t>
    </r>
    <r>
      <rPr>
        <sz val="10"/>
        <color rgb="FF000000"/>
        <rFont val="Noto Sans"/>
        <family val="2"/>
      </rPr>
      <t xml:space="preserve">号､</t>
    </r>
    <r>
      <rPr>
        <sz val="10"/>
        <color rgb="FF000000"/>
        <rFont val="ＭＳ 明朝"/>
        <family val="1"/>
        <charset val="128"/>
      </rPr>
      <t xml:space="preserve">17</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t>
    </r>
  </si>
  <si>
    <t xml:space="preserve"> 新芦屋下</t>
  </si>
  <si>
    <t xml:space="preserve">資料：選挙管理委員会 </t>
  </si>
  <si>
    <r>
      <rPr>
        <b val="true"/>
        <sz val="10"/>
        <rFont val="ＭＳ ゴシック"/>
        <family val="3"/>
        <charset val="128"/>
      </rPr>
      <t xml:space="preserve">243</t>
    </r>
    <r>
      <rPr>
        <b val="true"/>
        <sz val="10"/>
        <rFont val="Noto Sans"/>
        <family val="2"/>
      </rPr>
      <t xml:space="preserve">．各種選挙の投票状況</t>
    </r>
  </si>
  <si>
    <t xml:space="preserve">区　　　　　分</t>
  </si>
  <si>
    <t xml:space="preserve">執　行　期　日</t>
  </si>
  <si>
    <t xml:space="preserve">当　　日　　有　　権　　者　　数</t>
  </si>
  <si>
    <t xml:space="preserve">投　　　票　　　者　　　数</t>
  </si>
  <si>
    <t xml:space="preserve">投　　　　　票　　　　　率</t>
  </si>
  <si>
    <t xml:space="preserve">総　　　数</t>
  </si>
  <si>
    <t xml:space="preserve">総　　 数</t>
  </si>
  <si>
    <r>
      <rPr>
        <sz val="10"/>
        <rFont val="Noto Sans"/>
        <family val="2"/>
      </rPr>
      <t xml:space="preserve">比例代表</t>
    </r>
    <r>
      <rPr>
        <sz val="10"/>
        <rFont val="ＭＳ 明朝"/>
        <family val="1"/>
        <charset val="128"/>
      </rPr>
      <t xml:space="preserve">(</t>
    </r>
    <r>
      <rPr>
        <sz val="10"/>
        <rFont val="Noto Sans"/>
        <family val="2"/>
      </rPr>
      <t xml:space="preserve">在外投票を含む</t>
    </r>
    <r>
      <rPr>
        <sz val="10"/>
        <rFont val="ＭＳ 明朝"/>
        <family val="1"/>
        <charset val="128"/>
      </rPr>
      <t xml:space="preserve">)</t>
    </r>
  </si>
  <si>
    <t xml:space="preserve">17(2005). 9.11</t>
  </si>
  <si>
    <t xml:space="preserve">衆議院議員</t>
  </si>
  <si>
    <t xml:space="preserve">小    選     挙     区</t>
  </si>
  <si>
    <t xml:space="preserve">国    民     審     査</t>
  </si>
  <si>
    <t xml:space="preserve">大阪府議会議員</t>
  </si>
  <si>
    <t xml:space="preserve">19(2007). 4. 8</t>
  </si>
  <si>
    <t xml:space="preserve">吹田市選挙区においては、候補者の数（４人）が議員の定数（４人）を超えなかったため、無投票となりました。</t>
  </si>
  <si>
    <t xml:space="preserve">吹田市長</t>
  </si>
  <si>
    <t xml:space="preserve">19(2007). 4.22</t>
  </si>
  <si>
    <t xml:space="preserve">吹田市議会議員</t>
  </si>
  <si>
    <t xml:space="preserve">参議院議員</t>
  </si>
  <si>
    <t xml:space="preserve">19(2007). 7.29</t>
  </si>
  <si>
    <r>
      <rPr>
        <sz val="10"/>
        <rFont val="Noto Sans"/>
        <family val="2"/>
      </rPr>
      <t xml:space="preserve">大阪府選出</t>
    </r>
    <r>
      <rPr>
        <sz val="10"/>
        <rFont val="ＭＳ 明朝"/>
        <family val="1"/>
        <charset val="128"/>
      </rPr>
      <t xml:space="preserve">(</t>
    </r>
    <r>
      <rPr>
        <sz val="10"/>
        <rFont val="Noto Sans"/>
        <family val="2"/>
      </rPr>
      <t xml:space="preserve">在外投票を含む</t>
    </r>
    <r>
      <rPr>
        <sz val="10"/>
        <rFont val="ＭＳ 明朝"/>
        <family val="1"/>
        <charset val="128"/>
      </rPr>
      <t xml:space="preserve">)</t>
    </r>
  </si>
  <si>
    <t xml:space="preserve">大阪府知事</t>
  </si>
  <si>
    <t xml:space="preserve">20(2008). 1.27</t>
  </si>
  <si>
    <t xml:space="preserve">21(2009). 8.30</t>
  </si>
  <si>
    <t xml:space="preserve">小選挙区（在外投票を含む）</t>
  </si>
  <si>
    <t xml:space="preserve">22(2010). 7.11</t>
  </si>
  <si>
    <t xml:space="preserve">23(2011). 4.10</t>
  </si>
  <si>
    <t xml:space="preserve">23(2011). 4.24</t>
  </si>
  <si>
    <t xml:space="preserve">23(2011).11.27</t>
  </si>
  <si>
    <t xml:space="preserve">24(2012).12.16</t>
  </si>
  <si>
    <t xml:space="preserve">25(2013). 7.21</t>
  </si>
  <si>
    <t xml:space="preserve">26(2014).12.16</t>
  </si>
  <si>
    <t xml:space="preserve">資料：選挙管理委員会</t>
  </si>
  <si>
    <r>
      <rPr>
        <b val="true"/>
        <sz val="10"/>
        <rFont val="ＭＳ ゴシック"/>
        <family val="3"/>
        <charset val="128"/>
      </rPr>
      <t xml:space="preserve">244</t>
    </r>
    <r>
      <rPr>
        <b val="true"/>
        <sz val="10"/>
        <rFont val="Noto Sans"/>
        <family val="2"/>
      </rPr>
      <t xml:space="preserve">．一般会計決算収支の状況</t>
    </r>
  </si>
  <si>
    <t xml:space="preserve">区　　　分</t>
  </si>
  <si>
    <r>
      <rPr>
        <sz val="10"/>
        <rFont val="Noto Sans"/>
        <family val="2"/>
      </rPr>
      <t xml:space="preserve">平成</t>
    </r>
    <r>
      <rPr>
        <sz val="10"/>
        <rFont val="ＭＳ 明朝"/>
        <family val="1"/>
        <charset val="128"/>
      </rPr>
      <t xml:space="preserve">21</t>
    </r>
    <r>
      <rPr>
        <sz val="10"/>
        <rFont val="Noto Sans"/>
        <family val="2"/>
      </rPr>
      <t xml:space="preserve">年度　　　　　　</t>
    </r>
  </si>
  <si>
    <r>
      <rPr>
        <sz val="10"/>
        <rFont val="Noto Sans"/>
        <family val="2"/>
      </rPr>
      <t xml:space="preserve">平成</t>
    </r>
    <r>
      <rPr>
        <sz val="10"/>
        <rFont val="ＭＳ 明朝"/>
        <family val="1"/>
        <charset val="128"/>
      </rPr>
      <t xml:space="preserve">22</t>
    </r>
    <r>
      <rPr>
        <sz val="10"/>
        <rFont val="Noto Sans"/>
        <family val="2"/>
      </rPr>
      <t xml:space="preserve">年度　　　　　　</t>
    </r>
  </si>
  <si>
    <r>
      <rPr>
        <sz val="10"/>
        <rFont val="Noto Sans"/>
        <family val="2"/>
      </rPr>
      <t xml:space="preserve">平成</t>
    </r>
    <r>
      <rPr>
        <sz val="10"/>
        <rFont val="ＭＳ 明朝"/>
        <family val="1"/>
        <charset val="128"/>
      </rPr>
      <t xml:space="preserve">23</t>
    </r>
    <r>
      <rPr>
        <sz val="10"/>
        <rFont val="Noto Sans"/>
        <family val="2"/>
      </rPr>
      <t xml:space="preserve">年度　　　　　　</t>
    </r>
  </si>
  <si>
    <r>
      <rPr>
        <sz val="10"/>
        <rFont val="Noto Sans"/>
        <family val="2"/>
      </rPr>
      <t xml:space="preserve">平成</t>
    </r>
    <r>
      <rPr>
        <sz val="10"/>
        <rFont val="ＭＳ 明朝"/>
        <family val="1"/>
        <charset val="128"/>
      </rPr>
      <t xml:space="preserve">24</t>
    </r>
    <r>
      <rPr>
        <sz val="10"/>
        <rFont val="Noto Sans"/>
        <family val="2"/>
      </rPr>
      <t xml:space="preserve">年度　　　　　　</t>
    </r>
  </si>
  <si>
    <r>
      <rPr>
        <b val="true"/>
        <sz val="10"/>
        <rFont val="Noto Sans"/>
        <family val="2"/>
      </rPr>
      <t xml:space="preserve">平成</t>
    </r>
    <r>
      <rPr>
        <b val="true"/>
        <sz val="10"/>
        <rFont val="ＭＳ 明朝"/>
        <family val="1"/>
        <charset val="128"/>
      </rPr>
      <t xml:space="preserve">25</t>
    </r>
    <r>
      <rPr>
        <b val="true"/>
        <sz val="10"/>
        <rFont val="Noto Sans"/>
        <family val="2"/>
      </rPr>
      <t xml:space="preserve">年度　　　　　　</t>
    </r>
  </si>
  <si>
    <t xml:space="preserve">千円</t>
  </si>
  <si>
    <t xml:space="preserve">歳入総額</t>
  </si>
  <si>
    <t xml:space="preserve">歳出総額</t>
  </si>
  <si>
    <r>
      <rPr>
        <sz val="10"/>
        <rFont val="Noto Sans"/>
        <family val="2"/>
      </rPr>
      <t xml:space="preserve">差引決算収支</t>
    </r>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Noto Sans"/>
        <family val="2"/>
      </rPr>
      <t xml:space="preserve">繰 越 財 源 </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実質収支</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資料：財政室</t>
  </si>
  <si>
    <r>
      <rPr>
        <b val="true"/>
        <sz val="10"/>
        <rFont val="ＭＳ ゴシック"/>
        <family val="3"/>
        <charset val="128"/>
      </rPr>
      <t xml:space="preserve">245</t>
    </r>
    <r>
      <rPr>
        <b val="true"/>
        <sz val="10"/>
        <rFont val="Noto Sans"/>
        <family val="2"/>
      </rPr>
      <t xml:space="preserve">．一般会計款別歳入の状況</t>
    </r>
  </si>
  <si>
    <t xml:space="preserve">区　　　　　　分</t>
  </si>
  <si>
    <r>
      <rPr>
        <sz val="10"/>
        <rFont val="Noto Sans"/>
        <family val="2"/>
      </rPr>
      <t xml:space="preserve">平成</t>
    </r>
    <r>
      <rPr>
        <sz val="10"/>
        <rFont val="ＭＳ 明朝"/>
        <family val="1"/>
        <charset val="128"/>
      </rPr>
      <t xml:space="preserve">21</t>
    </r>
    <r>
      <rPr>
        <sz val="10"/>
        <rFont val="Noto Sans"/>
        <family val="2"/>
      </rPr>
      <t xml:space="preserve">年度 </t>
    </r>
    <r>
      <rPr>
        <sz val="10"/>
        <rFont val="ＭＳ 明朝"/>
        <family val="1"/>
        <charset val="128"/>
      </rPr>
      <t xml:space="preserve">(2009)</t>
    </r>
  </si>
  <si>
    <r>
      <rPr>
        <sz val="10"/>
        <rFont val="Noto Sans"/>
        <family val="2"/>
      </rPr>
      <t xml:space="preserve">平成</t>
    </r>
    <r>
      <rPr>
        <sz val="10"/>
        <rFont val="ＭＳ 明朝"/>
        <family val="1"/>
        <charset val="128"/>
      </rPr>
      <t xml:space="preserve">22</t>
    </r>
    <r>
      <rPr>
        <sz val="10"/>
        <rFont val="Noto Sans"/>
        <family val="2"/>
      </rPr>
      <t xml:space="preserve">年度 </t>
    </r>
    <r>
      <rPr>
        <sz val="10"/>
        <rFont val="ＭＳ 明朝"/>
        <family val="1"/>
        <charset val="128"/>
      </rPr>
      <t xml:space="preserve">(2010)</t>
    </r>
  </si>
  <si>
    <r>
      <rPr>
        <sz val="10"/>
        <rFont val="Noto Sans"/>
        <family val="2"/>
      </rPr>
      <t xml:space="preserve">平成</t>
    </r>
    <r>
      <rPr>
        <sz val="10"/>
        <rFont val="ＭＳ 明朝"/>
        <family val="1"/>
        <charset val="128"/>
      </rPr>
      <t xml:space="preserve">23</t>
    </r>
    <r>
      <rPr>
        <sz val="10"/>
        <rFont val="Noto Sans"/>
        <family val="2"/>
      </rPr>
      <t xml:space="preserve">年度 </t>
    </r>
    <r>
      <rPr>
        <sz val="10"/>
        <rFont val="ＭＳ 明朝"/>
        <family val="1"/>
        <charset val="128"/>
      </rPr>
      <t xml:space="preserve">(2011)</t>
    </r>
  </si>
  <si>
    <r>
      <rPr>
        <sz val="10"/>
        <rFont val="Noto Sans"/>
        <family val="2"/>
      </rPr>
      <t xml:space="preserve">平成</t>
    </r>
    <r>
      <rPr>
        <sz val="10"/>
        <rFont val="ＭＳ 明朝"/>
        <family val="1"/>
        <charset val="128"/>
      </rPr>
      <t xml:space="preserve">24</t>
    </r>
    <r>
      <rPr>
        <sz val="10"/>
        <rFont val="Noto Sans"/>
        <family val="2"/>
      </rPr>
      <t xml:space="preserve">年度 </t>
    </r>
    <r>
      <rPr>
        <sz val="10"/>
        <rFont val="ＭＳ 明朝"/>
        <family val="1"/>
        <charset val="128"/>
      </rPr>
      <t xml:space="preserve">(2012)</t>
    </r>
  </si>
  <si>
    <r>
      <rPr>
        <b val="true"/>
        <sz val="10"/>
        <rFont val="Noto Sans"/>
        <family val="2"/>
      </rPr>
      <t xml:space="preserve">平成</t>
    </r>
    <r>
      <rPr>
        <b val="true"/>
        <sz val="10"/>
        <rFont val="ＭＳ 明朝"/>
        <family val="1"/>
        <charset val="128"/>
      </rPr>
      <t xml:space="preserve">25</t>
    </r>
    <r>
      <rPr>
        <b val="true"/>
        <sz val="10"/>
        <rFont val="Noto Sans"/>
        <family val="2"/>
      </rPr>
      <t xml:space="preserve">年度 </t>
    </r>
    <r>
      <rPr>
        <b val="true"/>
        <sz val="10"/>
        <rFont val="ＭＳ 明朝"/>
        <family val="1"/>
        <charset val="128"/>
      </rPr>
      <t xml:space="preserve">(2013)</t>
    </r>
  </si>
  <si>
    <t xml:space="preserve">決　算　額</t>
  </si>
  <si>
    <t xml:space="preserve">構　成　比</t>
  </si>
  <si>
    <t xml:space="preserve">％</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特別地方消費税交付金</t>
  </si>
  <si>
    <t xml:space="preserve">－</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付金</t>
  </si>
  <si>
    <t xml:space="preserve">諸収入</t>
  </si>
  <si>
    <t xml:space="preserve">市債</t>
  </si>
  <si>
    <t xml:space="preserve">繰入金</t>
  </si>
  <si>
    <t xml:space="preserve">繰越金</t>
  </si>
  <si>
    <r>
      <rPr>
        <b val="true"/>
        <sz val="10"/>
        <rFont val="ＭＳ ゴシック"/>
        <family val="3"/>
        <charset val="128"/>
      </rPr>
      <t xml:space="preserve">246</t>
    </r>
    <r>
      <rPr>
        <b val="true"/>
        <sz val="10"/>
        <rFont val="Noto Sans"/>
        <family val="2"/>
      </rPr>
      <t xml:space="preserve">．一般会計目的別歳出経費の状況</t>
    </r>
  </si>
  <si>
    <t xml:space="preserve">議会費</t>
  </si>
  <si>
    <t xml:space="preserve">総務費</t>
  </si>
  <si>
    <t xml:space="preserve">民生費</t>
  </si>
  <si>
    <t xml:space="preserve">衛生費</t>
  </si>
  <si>
    <t xml:space="preserve">労働費</t>
  </si>
  <si>
    <t xml:space="preserve">農業費</t>
  </si>
  <si>
    <t xml:space="preserve">商工費</t>
  </si>
  <si>
    <t xml:space="preserve">土木費</t>
  </si>
  <si>
    <t xml:space="preserve">消防費</t>
  </si>
  <si>
    <t xml:space="preserve">教育費</t>
  </si>
  <si>
    <t xml:space="preserve">公債費</t>
  </si>
  <si>
    <t xml:space="preserve">諸支出金</t>
  </si>
  <si>
    <t xml:space="preserve">災害復旧費</t>
  </si>
  <si>
    <r>
      <rPr>
        <b val="true"/>
        <sz val="10"/>
        <rFont val="ＭＳ ゴシック"/>
        <family val="3"/>
        <charset val="128"/>
      </rPr>
      <t xml:space="preserve">247</t>
    </r>
    <r>
      <rPr>
        <b val="true"/>
        <sz val="10"/>
        <rFont val="Noto Sans"/>
        <family val="2"/>
      </rPr>
      <t xml:space="preserve">．一般会計性質別歳出経費の状況</t>
    </r>
  </si>
  <si>
    <t xml:space="preserve">消費的経費</t>
  </si>
  <si>
    <t xml:space="preserve">人         件         費</t>
  </si>
  <si>
    <t xml:space="preserve">物         件         費</t>
  </si>
  <si>
    <t xml:space="preserve">維    持    補   修   費</t>
  </si>
  <si>
    <t xml:space="preserve">扶         助         費</t>
  </si>
  <si>
    <t xml:space="preserve">補     助      費     等</t>
  </si>
  <si>
    <t xml:space="preserve">投資的経費</t>
  </si>
  <si>
    <t xml:space="preserve">普  通  建  設  事  業 費</t>
  </si>
  <si>
    <t xml:space="preserve">失  業  対  策  事  業 費</t>
  </si>
  <si>
    <t xml:space="preserve">災  害  復  旧  事  業 費</t>
  </si>
  <si>
    <t xml:space="preserve">その他</t>
  </si>
  <si>
    <t xml:space="preserve">公         債         費</t>
  </si>
  <si>
    <t xml:space="preserve">積         立         金</t>
  </si>
  <si>
    <t xml:space="preserve">貸 付 金、投資及び出資金</t>
  </si>
  <si>
    <t xml:space="preserve">繰         出         金</t>
  </si>
  <si>
    <t xml:space="preserve">充         用         金</t>
  </si>
  <si>
    <r>
      <rPr>
        <b val="true"/>
        <sz val="10"/>
        <rFont val="ＭＳ ゴシック"/>
        <family val="3"/>
        <charset val="128"/>
      </rPr>
      <t xml:space="preserve">248</t>
    </r>
    <r>
      <rPr>
        <b val="true"/>
        <sz val="10"/>
        <rFont val="Noto Sans"/>
        <family val="2"/>
      </rPr>
      <t xml:space="preserve">．特別会計決算の状況</t>
    </r>
  </si>
  <si>
    <t xml:space="preserve">歳　　　入</t>
  </si>
  <si>
    <t xml:space="preserve">歳　　　出</t>
  </si>
  <si>
    <t xml:space="preserve">国民健康保険</t>
  </si>
  <si>
    <t xml:space="preserve">下水道</t>
  </si>
  <si>
    <t xml:space="preserve">部落有財産</t>
  </si>
  <si>
    <t xml:space="preserve">交通災害･火災等共済</t>
  </si>
  <si>
    <t xml:space="preserve">勤労者福祉共済</t>
  </si>
  <si>
    <t xml:space="preserve">老人保健医療</t>
  </si>
  <si>
    <t xml:space="preserve">自動車駐車場</t>
  </si>
  <si>
    <t xml:space="preserve">介護保険</t>
  </si>
  <si>
    <t xml:space="preserve">後期高齢者医療</t>
  </si>
  <si>
    <t xml:space="preserve">公共用地先行取得</t>
  </si>
  <si>
    <r>
      <rPr>
        <b val="true"/>
        <sz val="10"/>
        <rFont val="ＭＳ ゴシック"/>
        <family val="3"/>
        <charset val="128"/>
      </rPr>
      <t xml:space="preserve">249</t>
    </r>
    <r>
      <rPr>
        <b val="true"/>
        <sz val="10"/>
        <rFont val="Noto Sans"/>
        <family val="2"/>
      </rPr>
      <t xml:space="preserve">．企業会計決算の状況</t>
    </r>
  </si>
  <si>
    <t xml:space="preserve">収　　　入</t>
  </si>
  <si>
    <t xml:space="preserve">支　　　出</t>
  </si>
  <si>
    <t xml:space="preserve">収　益　的</t>
  </si>
  <si>
    <t xml:space="preserve">水道事業</t>
  </si>
  <si>
    <t xml:space="preserve">資　本　的</t>
  </si>
  <si>
    <t xml:space="preserve">病院事業</t>
  </si>
  <si>
    <t xml:space="preserve">資料：水道部・地方独立行政法人市立吹田市民病院</t>
  </si>
  <si>
    <r>
      <rPr>
        <b val="true"/>
        <sz val="10"/>
        <rFont val="ＭＳ ゴシック"/>
        <family val="3"/>
        <charset val="128"/>
      </rPr>
      <t xml:space="preserve">250</t>
    </r>
    <r>
      <rPr>
        <b val="true"/>
        <sz val="10"/>
        <rFont val="Noto Sans"/>
        <family val="2"/>
      </rPr>
      <t xml:space="preserve">．税目別市税決算額</t>
    </r>
  </si>
  <si>
    <r>
      <rPr>
        <b val="true"/>
        <sz val="10"/>
        <rFont val="ＭＳ ゴシック"/>
        <family val="3"/>
        <charset val="128"/>
      </rPr>
      <t xml:space="preserve">253</t>
    </r>
    <r>
      <rPr>
        <b val="true"/>
        <sz val="10"/>
        <rFont val="Noto Sans"/>
        <family val="2"/>
      </rPr>
      <t xml:space="preserve">．市債の目的別現在高及び市民１人当り借入額</t>
    </r>
  </si>
  <si>
    <r>
      <rPr>
        <sz val="10"/>
        <rFont val="Noto Sans"/>
        <family val="2"/>
      </rPr>
      <t xml:space="preserve">平成</t>
    </r>
    <r>
      <rPr>
        <sz val="10"/>
        <rFont val="ＭＳ 明朝"/>
        <family val="1"/>
        <charset val="128"/>
      </rPr>
      <t xml:space="preserve">25</t>
    </r>
    <r>
      <rPr>
        <sz val="10"/>
        <rFont val="Noto Sans"/>
        <family val="2"/>
      </rPr>
      <t xml:space="preserve">年度</t>
    </r>
    <r>
      <rPr>
        <sz val="10"/>
        <rFont val="ＭＳ 明朝"/>
        <family val="1"/>
        <charset val="128"/>
      </rPr>
      <t xml:space="preserve">(2013</t>
    </r>
    <r>
      <rPr>
        <sz val="10"/>
        <rFont val="Noto Sans"/>
        <family val="2"/>
      </rPr>
      <t xml:space="preserve">年度</t>
    </r>
    <r>
      <rPr>
        <sz val="10"/>
        <rFont val="ＭＳ 明朝"/>
        <family val="1"/>
        <charset val="128"/>
      </rPr>
      <t xml:space="preserve">)</t>
    </r>
    <r>
      <rPr>
        <sz val="10"/>
        <rFont val="Noto Sans"/>
        <family val="2"/>
      </rPr>
      <t xml:space="preserve">末現在</t>
    </r>
  </si>
  <si>
    <t xml:space="preserve">区　　　　分</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b val="true"/>
        <sz val="10"/>
        <rFont val="Noto Sans"/>
        <family val="2"/>
      </rPr>
      <t xml:space="preserve">平成</t>
    </r>
    <r>
      <rPr>
        <b val="true"/>
        <sz val="10"/>
        <rFont val="ＭＳ 明朝"/>
        <family val="1"/>
        <charset val="128"/>
      </rPr>
      <t xml:space="preserve">25</t>
    </r>
    <r>
      <rPr>
        <b val="true"/>
        <sz val="10"/>
        <rFont val="Noto Sans"/>
        <family val="2"/>
      </rPr>
      <t xml:space="preserve">年度</t>
    </r>
  </si>
  <si>
    <t xml:space="preserve">区　　　　　　　　　分</t>
  </si>
  <si>
    <t xml:space="preserve">現 在 借 入 額</t>
  </si>
  <si>
    <t xml:space="preserve">構 成 比</t>
  </si>
  <si>
    <t xml:space="preserve">借　　　入　　　額</t>
  </si>
  <si>
    <t xml:space="preserve">１ 人 当 り</t>
  </si>
  <si>
    <t xml:space="preserve">１ 世 帯 当 り</t>
  </si>
  <si>
    <t xml:space="preserve">円</t>
  </si>
  <si>
    <t xml:space="preserve">総額</t>
  </si>
  <si>
    <t xml:space="preserve">総　　　　　　　　　　　額</t>
  </si>
  <si>
    <t xml:space="preserve">市民税</t>
  </si>
  <si>
    <t xml:space="preserve">総務債</t>
  </si>
  <si>
    <t xml:space="preserve">民生債</t>
  </si>
  <si>
    <t xml:space="preserve">固定資産税</t>
  </si>
  <si>
    <t xml:space="preserve">衛生債</t>
  </si>
  <si>
    <t xml:space="preserve">一 般 会 計</t>
  </si>
  <si>
    <t xml:space="preserve">土木債</t>
  </si>
  <si>
    <t xml:space="preserve">軽自動車税</t>
  </si>
  <si>
    <t xml:space="preserve">消防債</t>
  </si>
  <si>
    <t xml:space="preserve">教育債</t>
  </si>
  <si>
    <t xml:space="preserve">市たばこ税</t>
  </si>
  <si>
    <t xml:space="preserve">減税補填債</t>
  </si>
  <si>
    <t xml:space="preserve">臨時税収補填債</t>
  </si>
  <si>
    <t xml:space="preserve">都市計画税</t>
  </si>
  <si>
    <t xml:space="preserve">臨時財政対策債</t>
  </si>
  <si>
    <t xml:space="preserve">事業所税</t>
  </si>
  <si>
    <t xml:space="preserve">特 別 会 計</t>
  </si>
  <si>
    <t xml:space="preserve">下水道事業債</t>
  </si>
  <si>
    <t xml:space="preserve">自動車駐車場
　　　　事業債</t>
  </si>
  <si>
    <t xml:space="preserve">入湯税</t>
  </si>
  <si>
    <t xml:space="preserve">公営企業会計</t>
  </si>
  <si>
    <t xml:space="preserve">病院事業債</t>
  </si>
  <si>
    <t xml:space="preserve">１人当り</t>
  </si>
  <si>
    <t xml:space="preserve">水道事業債</t>
  </si>
  <si>
    <t xml:space="preserve">注：四捨五入のため、合計が一致しないところがあります。</t>
  </si>
  <si>
    <t xml:space="preserve">資料：財政室・市民病院・水道部</t>
  </si>
  <si>
    <t xml:space="preserve">１世帯当り</t>
  </si>
  <si>
    <r>
      <rPr>
        <b val="true"/>
        <sz val="10"/>
        <rFont val="ＭＳ ゴシック"/>
        <family val="3"/>
        <charset val="128"/>
      </rPr>
      <t xml:space="preserve">252</t>
    </r>
    <r>
      <rPr>
        <b val="true"/>
        <sz val="10"/>
        <rFont val="Noto Sans"/>
        <family val="2"/>
      </rPr>
      <t xml:space="preserve">．所属別市職員数</t>
    </r>
  </si>
  <si>
    <t xml:space="preserve">各年度４月１日現在</t>
  </si>
  <si>
    <t xml:space="preserve">年　　　　度</t>
  </si>
  <si>
    <t xml:space="preserve">総           数</t>
  </si>
  <si>
    <t xml:space="preserve">行     政     職</t>
  </si>
  <si>
    <t xml:space="preserve">教     育     職</t>
  </si>
  <si>
    <t xml:space="preserve">医    療    職</t>
  </si>
  <si>
    <t xml:space="preserve">消    防    職</t>
  </si>
  <si>
    <t xml:space="preserve">企　　業　　職</t>
  </si>
  <si>
    <t xml:space="preserve">技  能・労  務  職</t>
  </si>
  <si>
    <t xml:space="preserve">総 数</t>
  </si>
  <si>
    <t xml:space="preserve">　　人</t>
  </si>
  <si>
    <r>
      <rPr>
        <sz val="10"/>
        <rFont val="Noto Sans"/>
        <family val="2"/>
      </rPr>
      <t xml:space="preserve">平成</t>
    </r>
    <r>
      <rPr>
        <sz val="10"/>
        <rFont val="ＭＳ 明朝"/>
        <family val="1"/>
        <charset val="128"/>
      </rPr>
      <t xml:space="preserve">22</t>
    </r>
    <r>
      <rPr>
        <sz val="10"/>
        <rFont val="Noto Sans"/>
        <family val="2"/>
      </rPr>
      <t xml:space="preserve">年度</t>
    </r>
    <r>
      <rPr>
        <sz val="10"/>
        <rFont val="ＭＳ 明朝"/>
        <family val="1"/>
        <charset val="128"/>
      </rPr>
      <t xml:space="preserve">(2010)</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sz val="10"/>
        <rFont val="Noto Sans"/>
        <family val="2"/>
      </rPr>
      <t xml:space="preserve">　　</t>
    </r>
    <r>
      <rPr>
        <sz val="10"/>
        <rFont val="ＭＳ 明朝"/>
        <family val="1"/>
        <charset val="128"/>
      </rPr>
      <t xml:space="preserve">25</t>
    </r>
    <r>
      <rPr>
        <sz val="10"/>
        <rFont val="Noto Sans"/>
        <family val="2"/>
      </rPr>
      <t xml:space="preserve">　　</t>
    </r>
    <r>
      <rPr>
        <sz val="10"/>
        <rFont val="ＭＳ 明朝"/>
        <family val="1"/>
        <charset val="128"/>
      </rPr>
      <t xml:space="preserve">(2013)</t>
    </r>
  </si>
  <si>
    <r>
      <rPr>
        <b val="true"/>
        <sz val="10"/>
        <rFont val="Noto Sans"/>
        <family val="2"/>
      </rPr>
      <t xml:space="preserve">　　</t>
    </r>
    <r>
      <rPr>
        <b val="true"/>
        <sz val="10"/>
        <rFont val="ＭＳ 明朝"/>
        <family val="1"/>
        <charset val="128"/>
      </rPr>
      <t xml:space="preserve">26</t>
    </r>
    <r>
      <rPr>
        <b val="true"/>
        <sz val="10"/>
        <rFont val="Noto Sans"/>
        <family val="2"/>
      </rPr>
      <t xml:space="preserve">　　</t>
    </r>
    <r>
      <rPr>
        <b val="true"/>
        <sz val="10"/>
        <rFont val="ＭＳ 明朝"/>
        <family val="1"/>
        <charset val="128"/>
      </rPr>
      <t xml:space="preserve">(2014)</t>
    </r>
  </si>
  <si>
    <t xml:space="preserve">市長部局</t>
  </si>
  <si>
    <t xml:space="preserve">議会事務局</t>
  </si>
  <si>
    <t xml:space="preserve">選管事務局</t>
  </si>
  <si>
    <t xml:space="preserve">公平委事務局</t>
  </si>
  <si>
    <t xml:space="preserve">監査事務局</t>
  </si>
  <si>
    <t xml:space="preserve">農業委事務局</t>
  </si>
  <si>
    <t xml:space="preserve">教育委員会</t>
  </si>
  <si>
    <t xml:space="preserve">水道部</t>
  </si>
  <si>
    <t xml:space="preserve">市民病院</t>
  </si>
  <si>
    <t xml:space="preserve">消防本部</t>
  </si>
  <si>
    <t xml:space="preserve">注：吹田市職員定数条例及び吹田市議会事務局条例に定める職員の実数です。</t>
  </si>
  <si>
    <t xml:space="preserve">資料：人事室</t>
  </si>
  <si>
    <r>
      <rPr>
        <b val="true"/>
        <sz val="10"/>
        <rFont val="ＭＳ ゴシック"/>
        <family val="3"/>
        <charset val="128"/>
      </rPr>
      <t xml:space="preserve">253</t>
    </r>
    <r>
      <rPr>
        <b val="true"/>
        <sz val="10"/>
        <rFont val="Noto Sans"/>
        <family val="2"/>
      </rPr>
      <t xml:space="preserve">．年齢別市職員数</t>
    </r>
  </si>
  <si>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201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総　　　　　数</t>
  </si>
  <si>
    <t xml:space="preserve">一　　　般　　　職</t>
  </si>
  <si>
    <t xml:space="preserve">技　能・労　務　職</t>
  </si>
  <si>
    <t xml:space="preserve">年　　　　齢</t>
  </si>
  <si>
    <t xml:space="preserve">実　　　数</t>
  </si>
  <si>
    <r>
      <rPr>
        <sz val="10"/>
        <rFont val="ＭＳ 明朝"/>
        <family val="1"/>
        <charset val="128"/>
      </rPr>
      <t xml:space="preserve">19</t>
    </r>
    <r>
      <rPr>
        <sz val="10"/>
        <rFont val="Noto Sans"/>
        <family val="2"/>
      </rPr>
      <t xml:space="preserve">歳以下</t>
    </r>
  </si>
  <si>
    <r>
      <rPr>
        <sz val="10"/>
        <rFont val="ＭＳ 明朝"/>
        <family val="1"/>
        <charset val="128"/>
      </rPr>
      <t xml:space="preserve">20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9</t>
    </r>
  </si>
  <si>
    <r>
      <rPr>
        <sz val="10"/>
        <rFont val="ＭＳ 明朝"/>
        <family val="1"/>
        <charset val="128"/>
      </rPr>
      <t xml:space="preserve">60</t>
    </r>
    <r>
      <rPr>
        <sz val="10"/>
        <rFont val="Noto Sans"/>
        <family val="2"/>
      </rPr>
      <t xml:space="preserve">歳以上</t>
    </r>
  </si>
  <si>
    <r>
      <rPr>
        <b val="true"/>
        <sz val="10"/>
        <rFont val="ＭＳ ゴシック"/>
        <family val="3"/>
        <charset val="128"/>
      </rPr>
      <t xml:space="preserve">254</t>
    </r>
    <r>
      <rPr>
        <b val="true"/>
        <sz val="10"/>
        <rFont val="Noto Sans"/>
        <family val="2"/>
      </rPr>
      <t xml:space="preserve">．市町村の概況</t>
    </r>
  </si>
  <si>
    <t xml:space="preserve">市町村の概況（つづき）</t>
  </si>
  <si>
    <t xml:space="preserve">面　　 積</t>
  </si>
  <si>
    <t xml:space="preserve">世　帯　数</t>
  </si>
  <si>
    <t xml:space="preserve">人　　 口</t>
  </si>
  <si>
    <r>
      <rPr>
        <sz val="10"/>
        <color rgb="FF000000"/>
        <rFont val="Noto Sans"/>
        <family val="2"/>
      </rPr>
      <t xml:space="preserve">経済センサス</t>
    </r>
    <r>
      <rPr>
        <sz val="10"/>
        <color rgb="FF000000"/>
        <rFont val="ＭＳ 明朝"/>
        <family val="1"/>
        <charset val="128"/>
      </rPr>
      <t xml:space="preserve">-</t>
    </r>
    <r>
      <rPr>
        <sz val="10"/>
        <color rgb="FF000000"/>
        <rFont val="Noto Sans"/>
        <family val="2"/>
      </rPr>
      <t xml:space="preserve">活動調査</t>
    </r>
  </si>
  <si>
    <r>
      <rPr>
        <sz val="10"/>
        <rFont val="Noto Sans"/>
        <family val="2"/>
      </rPr>
      <t xml:space="preserve">工業</t>
    </r>
    <r>
      <rPr>
        <sz val="10"/>
        <rFont val="ＭＳ 明朝"/>
        <family val="1"/>
        <charset val="128"/>
      </rPr>
      <t xml:space="preserve">&lt;</t>
    </r>
    <r>
      <rPr>
        <sz val="10"/>
        <rFont val="Noto Sans"/>
        <family val="2"/>
      </rPr>
      <t xml:space="preserve">平</t>
    </r>
    <r>
      <rPr>
        <sz val="10"/>
        <rFont val="ＭＳ 明朝"/>
        <family val="1"/>
        <charset val="128"/>
      </rPr>
      <t xml:space="preserve">25(2013).12.31&gt;</t>
    </r>
  </si>
  <si>
    <r>
      <rPr>
        <sz val="10"/>
        <color rgb="FF000000"/>
        <rFont val="Noto Sans"/>
        <family val="2"/>
      </rPr>
      <t xml:space="preserve">商　業</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19(2007).6.1&gt;</t>
    </r>
  </si>
  <si>
    <t xml:space="preserve">農家数</t>
  </si>
  <si>
    <r>
      <rPr>
        <sz val="10"/>
        <color rgb="FF000000"/>
        <rFont val="Noto Sans"/>
        <family val="2"/>
      </rPr>
      <t xml:space="preserve">教　育</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26(2014).5.1&gt;</t>
    </r>
  </si>
  <si>
    <t xml:space="preserve">普 通 会 計</t>
  </si>
  <si>
    <r>
      <rPr>
        <sz val="10"/>
        <color rgb="FF000000"/>
        <rFont val="Noto Sans"/>
        <family val="2"/>
      </rPr>
      <t xml:space="preserve">商業</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19(2007).6.1&gt;</t>
    </r>
  </si>
  <si>
    <t xml:space="preserve">市 町 村</t>
  </si>
  <si>
    <r>
      <rPr>
        <sz val="11"/>
        <rFont val="ＭＳ Ｐゴシック"/>
        <family val="3"/>
        <charset val="128"/>
      </rPr>
      <t xml:space="preserve">(</t>
    </r>
    <r>
      <rPr>
        <sz val="11"/>
        <rFont val="Noto Sans"/>
        <family val="2"/>
      </rPr>
      <t xml:space="preserve">平</t>
    </r>
    <r>
      <rPr>
        <sz val="11"/>
        <rFont val="ＭＳ Ｐゴシック"/>
        <family val="3"/>
        <charset val="128"/>
      </rPr>
      <t xml:space="preserve">24.10.1)</t>
    </r>
  </si>
  <si>
    <r>
      <rPr>
        <sz val="10"/>
        <rFont val="ＭＳ 明朝"/>
        <family val="1"/>
        <charset val="128"/>
      </rPr>
      <t xml:space="preserve">&lt;</t>
    </r>
    <r>
      <rPr>
        <sz val="10"/>
        <rFont val="Noto Sans"/>
        <family val="2"/>
      </rPr>
      <t xml:space="preserve">平</t>
    </r>
    <r>
      <rPr>
        <sz val="10"/>
        <rFont val="ＭＳ 明朝"/>
        <family val="1"/>
        <charset val="128"/>
      </rPr>
      <t xml:space="preserve">24(2012).2.1&gt;</t>
    </r>
  </si>
  <si>
    <t xml:space="preserve">歳出決算額</t>
  </si>
  <si>
    <r>
      <rPr>
        <sz val="10"/>
        <rFont val="ＭＳ 明朝"/>
        <family val="1"/>
        <charset val="128"/>
      </rPr>
      <t xml:space="preserve">(</t>
    </r>
    <r>
      <rPr>
        <sz val="10"/>
        <rFont val="Noto Sans"/>
        <family val="2"/>
      </rPr>
      <t xml:space="preserve">平</t>
    </r>
    <r>
      <rPr>
        <sz val="10"/>
        <rFont val="ＭＳ 明朝"/>
        <family val="1"/>
        <charset val="128"/>
      </rPr>
      <t xml:space="preserve">22.2.1)</t>
    </r>
  </si>
  <si>
    <r>
      <rPr>
        <sz val="10"/>
        <rFont val="ＭＳ 明朝"/>
        <family val="1"/>
        <charset val="128"/>
      </rPr>
      <t xml:space="preserve">(</t>
    </r>
    <r>
      <rPr>
        <sz val="10"/>
        <rFont val="Noto Sans"/>
        <family val="2"/>
      </rPr>
      <t xml:space="preserve">平</t>
    </r>
    <r>
      <rPr>
        <sz val="10"/>
        <rFont val="ＭＳ 明朝"/>
        <family val="1"/>
        <charset val="128"/>
      </rPr>
      <t xml:space="preserve">26.10.1)</t>
    </r>
  </si>
  <si>
    <r>
      <rPr>
        <sz val="10"/>
        <rFont val="Noto Sans"/>
        <family val="2"/>
      </rPr>
      <t xml:space="preserve">事業所数
　</t>
    </r>
    <r>
      <rPr>
        <sz val="10"/>
        <rFont val="ＭＳ 明朝"/>
        <family val="1"/>
        <charset val="128"/>
      </rPr>
      <t xml:space="preserve">(</t>
    </r>
    <r>
      <rPr>
        <sz val="10"/>
        <rFont val="Noto Sans"/>
        <family val="2"/>
      </rPr>
      <t xml:space="preserve">民営）</t>
    </r>
  </si>
  <si>
    <r>
      <rPr>
        <sz val="10"/>
        <rFont val="Noto Sans"/>
        <family val="2"/>
      </rPr>
      <t xml:space="preserve">従業者数
　</t>
    </r>
    <r>
      <rPr>
        <sz val="10"/>
        <rFont val="ＭＳ 明朝"/>
        <family val="1"/>
        <charset val="128"/>
      </rPr>
      <t xml:space="preserve">(</t>
    </r>
    <r>
      <rPr>
        <sz val="10"/>
        <rFont val="Noto Sans"/>
        <family val="2"/>
      </rPr>
      <t xml:space="preserve">民営）</t>
    </r>
  </si>
  <si>
    <t xml:space="preserve">事業所数</t>
  </si>
  <si>
    <t xml:space="preserve">製 造 品</t>
  </si>
  <si>
    <t xml:space="preserve">年　　　間</t>
  </si>
  <si>
    <t xml:space="preserve">小　　　学　　　校</t>
  </si>
  <si>
    <t xml:space="preserve">中　　　学　　　校</t>
  </si>
  <si>
    <r>
      <rPr>
        <sz val="10"/>
        <rFont val="ＭＳ 明朝"/>
        <family val="1"/>
        <charset val="128"/>
      </rPr>
      <t xml:space="preserve">&lt;</t>
    </r>
    <r>
      <rPr>
        <sz val="10"/>
        <rFont val="Noto Sans"/>
        <family val="2"/>
      </rPr>
      <t xml:space="preserve">平</t>
    </r>
    <r>
      <rPr>
        <sz val="10"/>
        <rFont val="ＭＳ 明朝"/>
        <family val="1"/>
        <charset val="128"/>
      </rPr>
      <t xml:space="preserve">25</t>
    </r>
    <r>
      <rPr>
        <sz val="10"/>
        <rFont val="Noto Sans"/>
        <family val="2"/>
      </rPr>
      <t xml:space="preserve">年度</t>
    </r>
    <r>
      <rPr>
        <sz val="10"/>
        <rFont val="ＭＳ 明朝"/>
        <family val="1"/>
        <charset val="128"/>
      </rPr>
      <t xml:space="preserve">&gt;</t>
    </r>
  </si>
  <si>
    <t xml:space="preserve">製造品</t>
  </si>
  <si>
    <t xml:space="preserve">(2014)</t>
  </si>
  <si>
    <t xml:space="preserve">出荷額等</t>
  </si>
  <si>
    <t xml:space="preserve">販　売　額</t>
  </si>
  <si>
    <t xml:space="preserve">校　数</t>
  </si>
  <si>
    <t xml:space="preserve">児　童　数</t>
  </si>
  <si>
    <t xml:space="preserve">生　徒　数</t>
  </si>
  <si>
    <t xml:space="preserve">校  数</t>
  </si>
  <si>
    <r>
      <rPr>
        <sz val="10"/>
        <rFont val="ＭＳ 明朝"/>
        <family val="1"/>
        <charset val="128"/>
      </rPr>
      <t xml:space="preserve">k</t>
    </r>
    <r>
      <rPr>
        <sz val="10"/>
        <rFont val="Noto Sans"/>
        <family val="2"/>
      </rPr>
      <t xml:space="preserve">㎡</t>
    </r>
  </si>
  <si>
    <t xml:space="preserve">世帯</t>
  </si>
  <si>
    <t xml:space="preserve">所</t>
  </si>
  <si>
    <t xml:space="preserve">百万円</t>
  </si>
  <si>
    <t xml:space="preserve">戸</t>
  </si>
  <si>
    <t xml:space="preserve">校</t>
  </si>
  <si>
    <t xml:space="preserve">総数</t>
  </si>
  <si>
    <t xml:space="preserve">柏原市</t>
  </si>
  <si>
    <t xml:space="preserve">大阪市</t>
  </si>
  <si>
    <r>
      <rPr>
        <sz val="10"/>
        <rFont val="ＭＳ 明朝"/>
        <family val="1"/>
        <charset val="128"/>
      </rPr>
      <t xml:space="preserve">225.21(</t>
    </r>
    <r>
      <rPr>
        <sz val="10"/>
        <rFont val="Noto Sans"/>
        <family val="2"/>
      </rPr>
      <t xml:space="preserve">注</t>
    </r>
    <r>
      <rPr>
        <sz val="10"/>
        <rFont val="ＭＳ 明朝"/>
        <family val="1"/>
        <charset val="128"/>
      </rPr>
      <t xml:space="preserve">2</t>
    </r>
    <r>
      <rPr>
        <sz val="10"/>
        <rFont val="Noto Sans"/>
        <family val="2"/>
      </rPr>
      <t xml:space="preserve">）</t>
    </r>
  </si>
  <si>
    <t xml:space="preserve">羽曳野市</t>
  </si>
  <si>
    <t xml:space="preserve">堺市</t>
  </si>
  <si>
    <t xml:space="preserve">門真市</t>
  </si>
  <si>
    <t xml:space="preserve">岸和田市</t>
  </si>
  <si>
    <t xml:space="preserve">摂津市</t>
  </si>
  <si>
    <t xml:space="preserve">豊中市</t>
  </si>
  <si>
    <r>
      <rPr>
        <sz val="10"/>
        <rFont val="ＭＳ 明朝"/>
        <family val="1"/>
        <charset val="128"/>
      </rPr>
      <t xml:space="preserve">36.39(</t>
    </r>
    <r>
      <rPr>
        <sz val="10"/>
        <rFont val="Noto Sans"/>
        <family val="2"/>
      </rPr>
      <t xml:space="preserve">注</t>
    </r>
    <r>
      <rPr>
        <sz val="10"/>
        <rFont val="ＭＳ 明朝"/>
        <family val="1"/>
        <charset val="128"/>
      </rPr>
      <t xml:space="preserve">2</t>
    </r>
    <r>
      <rPr>
        <sz val="10"/>
        <rFont val="Noto Sans"/>
        <family val="2"/>
      </rPr>
      <t xml:space="preserve">）</t>
    </r>
  </si>
  <si>
    <t xml:space="preserve">高石市</t>
  </si>
  <si>
    <t xml:space="preserve">池田市</t>
  </si>
  <si>
    <t xml:space="preserve">藤井寺市</t>
  </si>
  <si>
    <t xml:space="preserve">吹田市</t>
  </si>
  <si>
    <t xml:space="preserve">東大阪市</t>
  </si>
  <si>
    <t xml:space="preserve">泉大津市</t>
  </si>
  <si>
    <t xml:space="preserve">泉南市</t>
  </si>
  <si>
    <t xml:space="preserve">高槻市</t>
  </si>
  <si>
    <t xml:space="preserve">四條畷市</t>
  </si>
  <si>
    <t xml:space="preserve">貝塚市</t>
  </si>
  <si>
    <t xml:space="preserve">交野市</t>
  </si>
  <si>
    <t xml:space="preserve">守口市</t>
  </si>
  <si>
    <t xml:space="preserve">大阪狭山市</t>
  </si>
  <si>
    <t xml:space="preserve">枚方市</t>
  </si>
  <si>
    <t xml:space="preserve">阪南市</t>
  </si>
  <si>
    <t xml:space="preserve">茨木市</t>
  </si>
  <si>
    <t xml:space="preserve">島本町</t>
  </si>
  <si>
    <t xml:space="preserve">八尾市</t>
  </si>
  <si>
    <t xml:space="preserve">豊能町</t>
  </si>
  <si>
    <t xml:space="preserve">泉佐野市</t>
  </si>
  <si>
    <t xml:space="preserve">能勢町</t>
  </si>
  <si>
    <t xml:space="preserve">富田林市</t>
  </si>
  <si>
    <t xml:space="preserve">忠岡町</t>
  </si>
  <si>
    <t xml:space="preserve">寝屋川市</t>
  </si>
  <si>
    <t xml:space="preserve">熊取町</t>
  </si>
  <si>
    <t xml:space="preserve">河内長野市</t>
  </si>
  <si>
    <t xml:space="preserve">田尻町</t>
  </si>
  <si>
    <t xml:space="preserve">松原市</t>
  </si>
  <si>
    <t xml:space="preserve">岬町</t>
  </si>
  <si>
    <t xml:space="preserve">大東市</t>
  </si>
  <si>
    <t xml:space="preserve">太子町</t>
  </si>
  <si>
    <t xml:space="preserve">和泉市</t>
  </si>
  <si>
    <t xml:space="preserve">河南町</t>
  </si>
  <si>
    <t xml:space="preserve">箕面市</t>
  </si>
  <si>
    <t xml:space="preserve">千早赤阪村</t>
  </si>
  <si>
    <r>
      <rPr>
        <sz val="10"/>
        <rFont val="Noto Sans"/>
        <family val="2"/>
      </rPr>
      <t xml:space="preserve">　注：</t>
    </r>
    <r>
      <rPr>
        <sz val="10"/>
        <rFont val="ＭＳ 明朝"/>
        <family val="1"/>
        <charset val="128"/>
      </rPr>
      <t xml:space="preserve">1</t>
    </r>
    <r>
      <rPr>
        <sz val="10"/>
        <rFont val="Noto Sans"/>
        <family val="2"/>
      </rPr>
      <t xml:space="preserve">）世帯数・人口は、「大阪府の推計人口」による数値です。</t>
    </r>
  </si>
  <si>
    <t xml:space="preserve">資料：総務室</t>
  </si>
  <si>
    <r>
      <rPr>
        <sz val="10"/>
        <rFont val="Noto Sans"/>
        <family val="2"/>
      </rPr>
      <t xml:space="preserve">　　  </t>
    </r>
    <r>
      <rPr>
        <sz val="10"/>
        <rFont val="ＭＳ 明朝"/>
        <family val="1"/>
        <charset val="128"/>
      </rPr>
      <t xml:space="preserve">2</t>
    </r>
    <r>
      <rPr>
        <sz val="10"/>
        <rFont val="Noto Sans"/>
        <family val="2"/>
      </rPr>
      <t xml:space="preserve">）面積は、平成</t>
    </r>
    <r>
      <rPr>
        <sz val="10"/>
        <rFont val="ＭＳ 明朝"/>
        <family val="1"/>
        <charset val="128"/>
      </rPr>
      <t xml:space="preserve">26</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国土交通省国土地理院の「全国都道府県市区町村別面積調」</t>
    </r>
  </si>
  <si>
    <t xml:space="preserve">　　　　 によります。</t>
  </si>
  <si>
    <t xml:space="preserve">　　　   ただし、大阪市及び豊中市は境界が一部未定のため、参考値を示しています。</t>
  </si>
  <si>
    <r>
      <rPr>
        <sz val="10"/>
        <rFont val="Noto Sans"/>
        <family val="2"/>
      </rPr>
      <t xml:space="preserve">　　　　</t>
    </r>
    <r>
      <rPr>
        <sz val="10"/>
        <rFont val="ＭＳ 明朝"/>
        <family val="1"/>
        <charset val="128"/>
      </rPr>
      <t xml:space="preserve">(</t>
    </r>
    <r>
      <rPr>
        <sz val="10"/>
        <rFont val="Noto Sans"/>
        <family val="2"/>
      </rPr>
      <t xml:space="preserve">大阪市淀川区及び豊中市は境界が一部未定のため）</t>
    </r>
  </si>
  <si>
    <r>
      <rPr>
        <sz val="10"/>
        <rFont val="Noto Sans"/>
        <family val="2"/>
      </rPr>
      <t xml:space="preserve">　　　</t>
    </r>
    <r>
      <rPr>
        <sz val="10"/>
        <rFont val="ＭＳ 明朝"/>
        <family val="1"/>
        <charset val="128"/>
      </rPr>
      <t xml:space="preserve">3</t>
    </r>
    <r>
      <rPr>
        <sz val="10"/>
        <rFont val="Noto Sans"/>
        <family val="2"/>
      </rPr>
      <t xml:space="preserve">）工業は、平成</t>
    </r>
    <r>
      <rPr>
        <sz val="10"/>
        <rFont val="ＭＳ 明朝"/>
        <family val="1"/>
        <charset val="128"/>
      </rPr>
      <t xml:space="preserve">25</t>
    </r>
    <r>
      <rPr>
        <sz val="10"/>
        <rFont val="Noto Sans"/>
        <family val="2"/>
      </rPr>
      <t xml:space="preserve">年工業統計調査結果速報分の数値です。</t>
    </r>
  </si>
  <si>
    <r>
      <rPr>
        <sz val="10"/>
        <rFont val="Noto Sans"/>
        <family val="2"/>
      </rPr>
      <t xml:space="preserve">　　　</t>
    </r>
    <r>
      <rPr>
        <sz val="10"/>
        <rFont val="ＭＳ 明朝"/>
        <family val="1"/>
        <charset val="128"/>
      </rPr>
      <t xml:space="preserve">4</t>
    </r>
    <r>
      <rPr>
        <sz val="10"/>
        <rFont val="Noto Sans"/>
        <family val="2"/>
      </rPr>
      <t xml:space="preserve">）工業は、従業者４人以上の事業所の数値です。</t>
    </r>
  </si>
  <si>
    <r>
      <rPr>
        <sz val="10"/>
        <rFont val="Noto Sans"/>
        <family val="2"/>
      </rPr>
      <t xml:space="preserve">    　</t>
    </r>
    <r>
      <rPr>
        <sz val="10"/>
        <rFont val="ＭＳ 明朝"/>
        <family val="1"/>
        <charset val="128"/>
      </rPr>
      <t xml:space="preserve">5</t>
    </r>
    <r>
      <rPr>
        <sz val="10"/>
        <rFont val="Noto Sans"/>
        <family val="2"/>
      </rPr>
      <t xml:space="preserve">）四捨五入のため、合計が一致しないところがあります。</t>
    </r>
  </si>
</sst>
</file>

<file path=xl/styles.xml><?xml version="1.0" encoding="utf-8"?>
<styleSheet xmlns="http://schemas.openxmlformats.org/spreadsheetml/2006/main">
  <numFmts count="16">
    <numFmt numFmtId="164" formatCode="General"/>
    <numFmt numFmtId="165" formatCode="[$-409]#,##0_);\(#,##0\)"/>
    <numFmt numFmtId="166" formatCode="@"/>
    <numFmt numFmtId="167" formatCode="#,##0_);[RED]\(#,##0\)"/>
    <numFmt numFmtId="168" formatCode="#,##0;&quot;△ &quot;#,##0"/>
    <numFmt numFmtId="169" formatCode="#,##0.00;&quot;△ &quot;#,##0.00"/>
    <numFmt numFmtId="170" formatCode="0_);\(0\)"/>
    <numFmt numFmtId="171" formatCode="#,##0.0;\-#,##0.0"/>
    <numFmt numFmtId="172" formatCode="0.0;&quot;△ &quot;0.0"/>
    <numFmt numFmtId="173" formatCode="[$-409]#,##0_);[RED]\(#,##0\)"/>
    <numFmt numFmtId="174" formatCode="#,##0.0;&quot;△ &quot;#,##0.0"/>
    <numFmt numFmtId="175" formatCode="#,##0;\-#,##0;\-"/>
    <numFmt numFmtId="176" formatCode="[$-409]#,##0.00_);\(#,##0.00\)"/>
    <numFmt numFmtId="177" formatCode="_ * \(#,##0\)_ ;_ * &quot;(△&quot;#,##0\)_ ;_ * \ ;@"/>
    <numFmt numFmtId="178" formatCode="_ * #,##0_ ;_ * \△#,##0_ ;_ * &quot;- &quot;;@"/>
    <numFmt numFmtId="179" formatCode="[$-1D000411]0"/>
  </numFmts>
  <fonts count="3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36"/>
      <name val="Noto Sans"/>
      <family val="2"/>
    </font>
    <font>
      <b val="true"/>
      <sz val="12"/>
      <name val="Noto Sans"/>
      <family val="2"/>
    </font>
    <font>
      <sz val="12"/>
      <name val="ＭＳ Ｐゴシック"/>
      <family val="3"/>
      <charset val="128"/>
    </font>
    <font>
      <b val="true"/>
      <sz val="10"/>
      <name val="ＭＳ ゴシック"/>
      <family val="3"/>
      <charset val="128"/>
    </font>
    <font>
      <b val="true"/>
      <sz val="10"/>
      <name val="Noto Sans"/>
      <family val="2"/>
    </font>
    <font>
      <b val="true"/>
      <sz val="10"/>
      <color rgb="FF000000"/>
      <name val="ＭＳ ゴシック"/>
      <family val="3"/>
      <charset val="128"/>
    </font>
    <font>
      <b val="true"/>
      <sz val="11"/>
      <name val="ＭＳ ゴシック"/>
      <family val="3"/>
      <charset val="128"/>
    </font>
    <font>
      <sz val="10"/>
      <name val="ＭＳ 明朝"/>
      <family val="1"/>
      <charset val="128"/>
    </font>
    <font>
      <sz val="10"/>
      <color rgb="FF000000"/>
      <name val="ＭＳ 明朝"/>
      <family val="1"/>
      <charset val="128"/>
    </font>
    <font>
      <sz val="10"/>
      <color rgb="FF000000"/>
      <name val="Noto Sans"/>
      <family val="2"/>
    </font>
    <font>
      <sz val="10"/>
      <name val="Noto Sans"/>
      <family val="2"/>
    </font>
    <font>
      <b val="true"/>
      <sz val="10"/>
      <name val="ＭＳ 明朝"/>
      <family val="1"/>
      <charset val="128"/>
    </font>
    <font>
      <sz val="12"/>
      <name val="ＭＳ 明朝"/>
      <family val="1"/>
      <charset val="128"/>
    </font>
    <font>
      <sz val="12"/>
      <color rgb="FF000000"/>
      <name val="ＭＳ 明朝"/>
      <family val="1"/>
      <charset val="128"/>
    </font>
    <font>
      <sz val="11"/>
      <color rgb="FF000000"/>
      <name val="ＭＳ Ｐゴシック"/>
      <family val="3"/>
      <charset val="128"/>
    </font>
    <font>
      <sz val="11"/>
      <name val="ＭＳ 明朝"/>
      <family val="1"/>
      <charset val="128"/>
    </font>
    <font>
      <sz val="12"/>
      <name val="ＭＳ ゴシック"/>
      <family val="3"/>
      <charset val="128"/>
    </font>
    <font>
      <sz val="11"/>
      <name val="ＭＳ ゴシック"/>
      <family val="3"/>
      <charset val="128"/>
    </font>
    <font>
      <sz val="10"/>
      <name val="ＭＳ ゴシック"/>
      <family val="3"/>
      <charset val="128"/>
    </font>
    <font>
      <b val="true"/>
      <sz val="12"/>
      <name val="ＭＳ ゴシック"/>
      <family val="3"/>
      <charset val="128"/>
    </font>
    <font>
      <b val="true"/>
      <sz val="11"/>
      <name val="ＭＳ 明朝"/>
      <family val="1"/>
      <charset val="128"/>
    </font>
    <font>
      <sz val="9"/>
      <name val="Noto Sans"/>
      <family val="2"/>
    </font>
    <font>
      <sz val="8"/>
      <name val="ＭＳ 明朝"/>
      <family val="1"/>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false" applyAlignment="true" applyProtection="true">
      <alignment horizontal="general" vertical="bottom" textRotation="0" wrapText="false" indent="0" shrinkToFit="false"/>
      <protection locked="true" hidden="false"/>
    </xf>
    <xf numFmtId="165" fontId="13" fillId="2"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tru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5" fontId="16"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true" applyProtection="true">
      <alignment horizontal="general" vertical="bottom" textRotation="0" wrapText="false" indent="0" shrinkToFit="false"/>
      <protection locked="true" hidden="false"/>
    </xf>
    <xf numFmtId="166" fontId="17"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5" fontId="12" fillId="2" borderId="0"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6" fontId="17" fillId="2" borderId="4" xfId="0" applyFont="true" applyBorder="true" applyAlignment="true" applyProtection="false">
      <alignment horizontal="general" vertical="bottom" textRotation="0" wrapText="false" indent="0" shrinkToFit="false"/>
      <protection locked="true" hidden="false"/>
    </xf>
    <xf numFmtId="166" fontId="17" fillId="2" borderId="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6" fontId="12" fillId="2" borderId="4"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true"/>
      <protection locked="true" hidden="false"/>
    </xf>
    <xf numFmtId="164" fontId="14" fillId="2" borderId="2" xfId="0" applyFont="true" applyBorder="true" applyAlignment="true" applyProtection="false">
      <alignment horizontal="general" vertical="center" textRotation="0" wrapText="true" indent="0" shrinkToFit="true"/>
      <protection locked="true" hidden="false"/>
    </xf>
    <xf numFmtId="166" fontId="12" fillId="2" borderId="4"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6" fontId="12" fillId="2" borderId="0" xfId="0" applyFont="true" applyBorder="fals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fals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true"/>
      <protection locked="true" hidden="false"/>
    </xf>
    <xf numFmtId="166" fontId="17" fillId="2" borderId="0" xfId="0" applyFont="true" applyBorder="fals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10" xfId="0" applyFont="true" applyBorder="true" applyAlignment="false" applyProtection="false">
      <alignment horizontal="general" vertical="center" textRotation="0" wrapText="false" indent="0" shrinkToFit="false"/>
      <protection locked="true" hidden="false"/>
    </xf>
    <xf numFmtId="166" fontId="17" fillId="2" borderId="4"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tru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true">
      <alignment horizontal="general" vertical="center" textRotation="0" wrapText="false" indent="0" shrinkToFit="false"/>
      <protection locked="true" hidden="false"/>
    </xf>
    <xf numFmtId="164" fontId="18" fillId="0" borderId="11"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distributed"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bottom"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8" fontId="12" fillId="0" borderId="17" xfId="0" applyFont="true" applyBorder="true" applyAlignment="true" applyProtection="tru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true" hidden="false"/>
    </xf>
    <xf numFmtId="169" fontId="12" fillId="0" borderId="17"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12" fillId="2" borderId="0" xfId="0" applyFont="true" applyBorder="true" applyAlignment="true" applyProtection="true">
      <alignment horizontal="right" vertical="bottom" textRotation="0" wrapText="false" indent="0" shrinkToFit="false"/>
      <protection locked="true" hidden="false"/>
    </xf>
    <xf numFmtId="168" fontId="12" fillId="2" borderId="0" xfId="0" applyFont="true" applyBorder="true" applyAlignment="tru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8" fontId="12" fillId="2" borderId="1" xfId="0" applyFont="true" applyBorder="true" applyAlignment="true" applyProtection="true">
      <alignment horizontal="right" vertical="bottom" textRotation="0" wrapText="false" indent="0" shrinkToFit="false"/>
      <protection locked="true" hidden="false"/>
    </xf>
    <xf numFmtId="168" fontId="12" fillId="2" borderId="1" xfId="0" applyFont="true" applyBorder="true" applyAlignment="true" applyProtection="true">
      <alignment horizontal="general" vertical="bottom" textRotation="0" wrapText="false" indent="0" shrinkToFit="false"/>
      <protection locked="true" hidden="false"/>
    </xf>
    <xf numFmtId="169" fontId="12" fillId="2"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tru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true" hidden="false"/>
    </xf>
    <xf numFmtId="164" fontId="9" fillId="2" borderId="22" xfId="0" applyFont="true" applyBorder="true" applyAlignment="true" applyProtection="true">
      <alignment horizontal="center" vertical="center" textRotation="0" wrapText="true" indent="0" shrinkToFit="false"/>
      <protection locked="true" hidden="false"/>
    </xf>
    <xf numFmtId="170" fontId="12" fillId="2" borderId="23" xfId="0" applyFont="true" applyBorder="true" applyAlignment="true" applyProtection="false">
      <alignment horizontal="center" vertical="center" textRotation="0" wrapText="false" indent="0" shrinkToFit="false"/>
      <protection locked="true" hidden="false"/>
    </xf>
    <xf numFmtId="170" fontId="12" fillId="2" borderId="6" xfId="0" applyFont="true" applyBorder="true" applyAlignment="true" applyProtection="false">
      <alignment horizontal="center" vertical="center" textRotation="0" wrapText="false" indent="0" shrinkToFit="false"/>
      <protection locked="true" hidden="false"/>
    </xf>
    <xf numFmtId="170" fontId="16" fillId="2" borderId="6"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false" applyProtection="false">
      <alignment horizontal="general" vertical="center" textRotation="0" wrapText="false" indent="0" shrinkToFit="false"/>
      <protection locked="true" hidden="false"/>
    </xf>
    <xf numFmtId="164" fontId="15" fillId="2" borderId="25" xfId="0" applyFont="true" applyBorder="true" applyAlignment="true" applyProtection="true">
      <alignment horizontal="right" vertical="bottom" textRotation="0" wrapText="false" indent="0" shrinkToFit="false"/>
      <protection locked="true" hidden="false"/>
    </xf>
    <xf numFmtId="164" fontId="12" fillId="2" borderId="24" xfId="0" applyFont="true" applyBorder="true" applyAlignment="true" applyProtection="true">
      <alignment horizontal="center" vertical="bottom" textRotation="0" wrapText="false" indent="0" shrinkToFit="false"/>
      <protection locked="true" hidden="false"/>
    </xf>
    <xf numFmtId="164" fontId="16" fillId="2" borderId="24" xfId="0" applyFont="true" applyBorder="true" applyAlignment="true" applyProtection="true">
      <alignment horizontal="center" vertical="bottom" textRotation="0" wrapText="false" indent="0" shrinkToFit="false"/>
      <protection locked="false" hidden="false"/>
    </xf>
    <xf numFmtId="164" fontId="15" fillId="2" borderId="4" xfId="0" applyFont="true" applyBorder="true" applyAlignment="true" applyProtection="false">
      <alignment horizontal="distributed" vertical="bottom" textRotation="0" wrapText="false" indent="0" shrinkToFit="false"/>
      <protection locked="true" hidden="false"/>
    </xf>
    <xf numFmtId="165" fontId="16" fillId="2" borderId="0" xfId="0" applyFont="true" applyBorder="false" applyAlignment="true" applyProtection="true">
      <alignment horizontal="general" vertical="bottom" textRotation="0" wrapText="false" indent="0" shrinkToFit="false"/>
      <protection locked="false" hidden="false"/>
    </xf>
    <xf numFmtId="164" fontId="15" fillId="2" borderId="4" xfId="0" applyFont="true" applyBorder="true" applyAlignment="true" applyProtection="false">
      <alignment horizontal="distributed" vertical="bottom" textRotation="0" wrapText="false" indent="0" shrinkToFit="true"/>
      <protection locked="true" hidden="false"/>
    </xf>
    <xf numFmtId="164" fontId="12" fillId="2" borderId="11"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false" applyProtection="true">
      <alignment horizontal="general" vertical="center" textRotation="0" wrapText="false" indent="0" shrinkToFit="false"/>
      <protection locked="true" hidden="false"/>
    </xf>
    <xf numFmtId="164" fontId="15" fillId="2" borderId="11"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general" vertical="bottom" textRotation="0" wrapText="false" indent="0" shrinkToFit="false"/>
      <protection locked="true" hidden="false"/>
    </xf>
    <xf numFmtId="164" fontId="15" fillId="2" borderId="24" xfId="0" applyFont="true" applyBorder="true" applyAlignment="true" applyProtection="true">
      <alignment horizontal="right" vertical="bottom" textRotation="0" wrapText="false" indent="0" shrinkToFit="false"/>
      <protection locked="true" hidden="false"/>
    </xf>
    <xf numFmtId="164" fontId="12" fillId="2" borderId="24" xfId="0" applyFont="true" applyBorder="true" applyAlignment="true" applyProtection="true">
      <alignment horizontal="general" vertical="bottom" textRotation="0" wrapText="false" indent="0" shrinkToFit="false"/>
      <protection locked="true" hidden="false"/>
    </xf>
    <xf numFmtId="164" fontId="16" fillId="2" borderId="24" xfId="0" applyFont="true" applyBorder="true" applyAlignment="true" applyProtection="true">
      <alignment horizontal="general" vertical="bottom" textRotation="0" wrapText="false" indent="0" shrinkToFit="false"/>
      <protection locked="true" hidden="false"/>
    </xf>
    <xf numFmtId="164" fontId="16" fillId="2" borderId="2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distributed" vertical="bottom" textRotation="0" wrapText="false" indent="0" shrinkToFit="false"/>
      <protection locked="true" hidden="false"/>
    </xf>
    <xf numFmtId="165" fontId="12" fillId="2" borderId="2" xfId="0" applyFont="true" applyBorder="true" applyAlignment="true" applyProtection="true">
      <alignment horizontal="general" vertical="bottom" textRotation="0" wrapText="false" indent="0" shrinkToFit="false"/>
      <protection locked="true" hidden="false"/>
    </xf>
    <xf numFmtId="171" fontId="12" fillId="2" borderId="0" xfId="0" applyFont="true" applyBorder="false" applyAlignment="true" applyProtection="true">
      <alignment horizontal="general" vertical="bottom" textRotation="0" wrapText="false" indent="0" shrinkToFit="false"/>
      <protection locked="true" hidden="false"/>
    </xf>
    <xf numFmtId="172" fontId="16" fillId="2" borderId="0" xfId="0" applyFont="true" applyBorder="false" applyAlignment="true" applyProtection="true">
      <alignment horizontal="general" vertical="bottom" textRotation="0" wrapText="false" indent="0" shrinkToFit="false"/>
      <protection locked="true" hidden="false"/>
    </xf>
    <xf numFmtId="165" fontId="15" fillId="2" borderId="2" xfId="0" applyFont="true" applyBorder="true" applyAlignment="true" applyProtection="true">
      <alignment horizontal="right" vertical="bottom" textRotation="0" wrapText="false" indent="0" shrinkToFit="false"/>
      <protection locked="true" hidden="false"/>
    </xf>
    <xf numFmtId="171" fontId="15" fillId="2" borderId="0" xfId="0" applyFont="true" applyBorder="false" applyAlignment="true" applyProtection="true">
      <alignment horizontal="right" vertical="bottom" textRotation="0" wrapText="false" indent="0" shrinkToFit="false"/>
      <protection locked="true" hidden="false"/>
    </xf>
    <xf numFmtId="165" fontId="15" fillId="2" borderId="0" xfId="0" applyFont="true" applyBorder="false" applyAlignment="true" applyProtection="true">
      <alignment horizontal="right" vertical="bottom" textRotation="0" wrapText="false" indent="0" shrinkToFit="false"/>
      <protection locked="true" hidden="false"/>
    </xf>
    <xf numFmtId="165" fontId="9" fillId="2" borderId="0" xfId="0" applyFont="true" applyBorder="false" applyAlignment="true" applyProtection="true">
      <alignment horizontal="right" vertical="bottom" textRotation="0" wrapText="false" indent="0" shrinkToFit="false"/>
      <protection locked="false" hidden="false"/>
    </xf>
    <xf numFmtId="172" fontId="9" fillId="2" borderId="0" xfId="0" applyFont="true" applyBorder="false" applyAlignment="true" applyProtection="true">
      <alignment horizontal="right" vertical="bottom" textRotation="0" wrapText="false" indent="0" shrinkToFit="false"/>
      <protection locked="false" hidden="false"/>
    </xf>
    <xf numFmtId="165" fontId="12" fillId="2" borderId="2" xfId="0" applyFont="true" applyBorder="true" applyAlignment="true" applyProtection="false">
      <alignment horizontal="right" vertical="bottom" textRotation="0" wrapText="false" indent="0" shrinkToFit="false"/>
      <protection locked="true" hidden="false"/>
    </xf>
    <xf numFmtId="171" fontId="12" fillId="2"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false" applyProtection="true">
      <alignment horizontal="general" vertical="center" textRotation="0" wrapText="false" indent="0" shrinkToFit="false"/>
      <protection locked="true" hidden="false"/>
    </xf>
    <xf numFmtId="164" fontId="16" fillId="2" borderId="24" xfId="0" applyFont="true" applyBorder="true" applyAlignment="false" applyProtection="true">
      <alignment horizontal="general" vertical="center" textRotation="0" wrapText="false" indent="0" shrinkToFit="false"/>
      <protection locked="true" hidden="false"/>
    </xf>
    <xf numFmtId="171" fontId="16"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1" fontId="9"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12" fillId="2" borderId="24" xfId="0" applyFont="true" applyBorder="true" applyAlignment="true" applyProtection="true">
      <alignment horizontal="general" vertical="bottom" textRotation="0" wrapText="false" indent="0" shrinkToFit="false"/>
      <protection locked="true" hidden="false"/>
    </xf>
    <xf numFmtId="165" fontId="16" fillId="2" borderId="24" xfId="0"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1" shrinkToFit="false"/>
      <protection locked="true" hidden="false"/>
    </xf>
    <xf numFmtId="172" fontId="9" fillId="2" borderId="0" xfId="0" applyFont="true" applyBorder="false" applyAlignment="true" applyProtection="false">
      <alignment horizontal="right" vertical="bottom" textRotation="0" wrapText="false" indent="0" shrinkToFit="false"/>
      <protection locked="true" hidden="false"/>
    </xf>
    <xf numFmtId="164" fontId="12" fillId="2" borderId="1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right" vertical="bottom" textRotation="0" wrapText="false" indent="0" shrinkToFit="false"/>
      <protection locked="true" hidden="false"/>
    </xf>
    <xf numFmtId="173" fontId="12" fillId="2" borderId="0" xfId="16" applyFont="true" applyBorder="tru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73" fontId="12" fillId="2" borderId="0" xfId="16" applyFont="true" applyBorder="true" applyAlignment="true" applyProtection="true">
      <alignment horizontal="right"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false" indent="0" shrinkToFit="false"/>
      <protection locked="true" hidden="false"/>
    </xf>
    <xf numFmtId="164" fontId="15" fillId="2" borderId="20" xfId="0" applyFont="true" applyBorder="true" applyAlignment="true" applyProtection="false">
      <alignment horizontal="distributed" vertical="bottom" textRotation="0" wrapText="false" indent="0" shrinkToFit="false"/>
      <protection locked="true" hidden="false"/>
    </xf>
    <xf numFmtId="165" fontId="15" fillId="2" borderId="1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73" fontId="15" fillId="2" borderId="1" xfId="16" applyFont="true" applyBorder="true" applyAlignment="true" applyProtection="true">
      <alignment horizontal="right" vertical="bottom" textRotation="0" wrapText="false" indent="0" shrinkToFit="false"/>
      <protection locked="true" hidden="false"/>
    </xf>
    <xf numFmtId="165" fontId="16"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255" wrapText="false" indent="0" shrinkToFit="false"/>
      <protection locked="true" hidden="false"/>
    </xf>
    <xf numFmtId="164" fontId="12" fillId="2" borderId="28"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255" wrapText="false" indent="0" shrinkToFit="false"/>
      <protection locked="true" hidden="false"/>
    </xf>
    <xf numFmtId="164" fontId="15" fillId="2" borderId="29" xfId="0" applyFont="true" applyBorder="true" applyAlignment="true" applyProtection="true">
      <alignment horizontal="center" vertical="bottom" textRotation="0" wrapText="false" indent="0" shrinkToFit="true"/>
      <protection locked="true" hidden="false"/>
    </xf>
    <xf numFmtId="165" fontId="12" fillId="2" borderId="0" xfId="0" applyFont="true" applyBorder="true" applyAlignment="true" applyProtection="true">
      <alignment horizontal="general" vertical="bottom" textRotation="0" wrapText="false" indent="0" shrinkToFit="false"/>
      <protection locked="false" hidden="false"/>
    </xf>
    <xf numFmtId="165" fontId="16" fillId="2" borderId="0" xfId="0" applyFont="true" applyBorder="true" applyAlignment="true" applyProtection="true">
      <alignment horizontal="general" vertical="bottom" textRotation="0" wrapText="false" indent="0" shrinkToFit="false"/>
      <protection locked="fals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true">
      <alignment horizontal="general" vertical="bottom"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true">
      <alignment horizontal="general" vertical="bottom" textRotation="0" wrapText="false" indent="0" shrinkToFit="tru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true"/>
      <protection locked="true" hidden="false"/>
    </xf>
    <xf numFmtId="170" fontId="12" fillId="2" borderId="6" xfId="0" applyFont="true" applyBorder="true" applyAlignment="true" applyProtection="false">
      <alignment horizontal="center" vertical="top" textRotation="0" wrapText="false" indent="0" shrinkToFit="false"/>
      <protection locked="true" hidden="false"/>
    </xf>
    <xf numFmtId="170" fontId="16" fillId="2" borderId="6"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true">
      <alignment horizontal="general" vertical="bottom"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distributed" vertical="bottom" textRotation="0" wrapText="false" indent="0" shrinkToFit="false"/>
      <protection locked="true" hidden="false"/>
    </xf>
    <xf numFmtId="164" fontId="9" fillId="2" borderId="25" xfId="0" applyFont="true" applyBorder="true" applyAlignment="true" applyProtection="true">
      <alignment horizontal="distributed" vertical="bottom" textRotation="0" wrapText="false" indent="0" shrinkToFit="false"/>
      <protection locked="true" hidden="false"/>
    </xf>
    <xf numFmtId="172" fontId="16" fillId="2" borderId="0" xfId="0" applyFont="true" applyBorder="true" applyAlignment="true" applyProtection="true">
      <alignment horizontal="general" vertical="bottom" textRotation="0" wrapText="false" indent="0" shrinkToFit="false"/>
      <protection locked="false" hidden="false"/>
    </xf>
    <xf numFmtId="164" fontId="15" fillId="2" borderId="2" xfId="0" applyFont="true" applyBorder="true" applyAlignment="true" applyProtection="true">
      <alignment horizontal="distributed" vertical="bottom" textRotation="0" wrapText="false" indent="0" shrinkToFit="false"/>
      <protection locked="true" hidden="false"/>
    </xf>
    <xf numFmtId="165" fontId="12" fillId="2" borderId="2" xfId="0" applyFont="true" applyBorder="true" applyAlignment="true" applyProtection="true">
      <alignment horizontal="general" vertical="bottom" textRotation="0" wrapText="false" indent="0" shrinkToFit="false"/>
      <protection locked="false" hidden="false"/>
    </xf>
    <xf numFmtId="172" fontId="12" fillId="2" borderId="0" xfId="0" applyFont="true" applyBorder="tru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26" fillId="2" borderId="2" xfId="0" applyFont="true" applyBorder="true" applyAlignment="true" applyProtection="true">
      <alignment horizontal="distributed"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true">
      <alignment horizontal="distributed" vertical="bottom" textRotation="0" wrapText="false" indent="0" shrinkToFit="false"/>
      <protection locked="true" hidden="false"/>
    </xf>
    <xf numFmtId="164" fontId="20" fillId="2" borderId="26"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left" vertical="top" textRotation="0" wrapText="true" indent="0" shrinkToFit="false"/>
      <protection locked="true" hidden="false"/>
    </xf>
    <xf numFmtId="165" fontId="16" fillId="2" borderId="2" xfId="0" applyFont="true" applyBorder="true" applyAlignment="true" applyProtection="true">
      <alignment horizontal="general" vertical="bottom" textRotation="0" wrapText="false" indent="0" shrinkToFit="false"/>
      <protection locked="true" hidden="false"/>
    </xf>
    <xf numFmtId="164" fontId="15" fillId="2" borderId="30" xfId="0" applyFont="true" applyBorder="true" applyAlignment="true" applyProtection="true">
      <alignment horizontal="distributed" vertical="bottom" textRotation="0" wrapText="false" indent="0" shrinkToFit="false"/>
      <protection locked="true" hidden="false"/>
    </xf>
    <xf numFmtId="165" fontId="12" fillId="2" borderId="1" xfId="0" applyFont="true" applyBorder="true" applyAlignment="true" applyProtection="true">
      <alignment horizontal="general" vertical="bottom" textRotation="0" wrapText="false" indent="0" shrinkToFit="false"/>
      <protection locked="false" hidden="false"/>
    </xf>
    <xf numFmtId="172" fontId="12" fillId="2" borderId="1" xfId="0" applyFont="true" applyBorder="true" applyAlignment="true" applyProtection="true">
      <alignment horizontal="general" vertical="bottom"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right" vertical="bottom"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distributed"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5" fontId="15" fillId="2" borderId="0"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5" fontId="15"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15" fillId="2" borderId="24" xfId="0" applyFont="true" applyBorder="true" applyAlignment="true" applyProtection="true">
      <alignment horizontal="left" vertical="bottom" textRotation="0" wrapText="false" indent="0" shrinkToFit="false"/>
      <protection locked="false" hidden="false"/>
    </xf>
    <xf numFmtId="164" fontId="12" fillId="2" borderId="24" xfId="0" applyFont="true" applyBorder="true" applyAlignment="true" applyProtection="true">
      <alignment horizontal="center" vertical="bottom" textRotation="0" wrapText="false" indent="0" shrinkToFit="false"/>
      <protection locked="false" hidden="false"/>
    </xf>
    <xf numFmtId="164" fontId="12" fillId="2" borderId="24" xfId="0" applyFont="true" applyBorder="true" applyAlignment="true" applyProtection="true">
      <alignment horizontal="general" vertical="bottom" textRotation="0" wrapText="false" indent="0" shrinkToFit="false"/>
      <protection locked="false" hidden="false"/>
    </xf>
    <xf numFmtId="164" fontId="17" fillId="2" borderId="24" xfId="0" applyFont="true" applyBorder="true" applyAlignment="true" applyProtection="true">
      <alignment horizontal="general" vertical="bottom" textRotation="0" wrapText="false" indent="0" shrinkToFit="false"/>
      <protection locked="false" hidden="false"/>
    </xf>
    <xf numFmtId="164" fontId="12" fillId="2" borderId="24" xfId="0" applyFont="true" applyBorder="true" applyAlignment="true" applyProtection="true">
      <alignment horizontal="right" vertical="bottom" textRotation="0" wrapText="false" indent="0" shrinkToFit="false"/>
      <protection locked="false" hidden="false"/>
    </xf>
    <xf numFmtId="164" fontId="17" fillId="2" borderId="24" xfId="0" applyFont="true" applyBorder="true" applyAlignment="tru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74" fontId="12" fillId="2" borderId="0" xfId="0" applyFont="true" applyBorder="true" applyAlignment="true" applyProtection="true">
      <alignment horizontal="general" vertical="bottom" textRotation="0" wrapText="false" indent="0" shrinkToFit="false"/>
      <protection locked="true" hidden="false"/>
    </xf>
    <xf numFmtId="171" fontId="12" fillId="2" borderId="0" xfId="0" applyFont="true" applyBorder="true" applyAlignment="true" applyProtection="true">
      <alignment horizontal="general" vertical="bottom" textRotation="0" wrapText="false" indent="0" shrinkToFit="false"/>
      <protection locked="true" hidden="false"/>
    </xf>
    <xf numFmtId="165" fontId="12" fillId="2" borderId="1" xfId="0" applyFont="true" applyBorder="true" applyAlignment="true" applyProtection="true">
      <alignment horizontal="general" vertical="bottom" textRotation="0" wrapText="false" indent="0" shrinkToFit="false"/>
      <protection locked="true" hidden="false"/>
    </xf>
    <xf numFmtId="165" fontId="12" fillId="2" borderId="1" xfId="0" applyFont="true" applyBorder="true" applyAlignment="true" applyProtection="true">
      <alignment horizontal="right" vertical="bottom" textRotation="0" wrapText="false" indent="0" shrinkToFit="false"/>
      <protection locked="true" hidden="false"/>
    </xf>
    <xf numFmtId="171" fontId="12" fillId="2" borderId="1" xfId="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distributed" vertical="bottom"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center" vertical="top" textRotation="0" wrapText="false" indent="0" shrinkToFit="true"/>
      <protection locked="true" hidden="false"/>
    </xf>
    <xf numFmtId="164" fontId="15" fillId="0" borderId="23" xfId="0" applyFont="true" applyBorder="true" applyAlignment="true" applyProtection="false">
      <alignment horizontal="center" vertical="top" textRotation="0" wrapText="false" indent="0" shrinkToFit="tru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70" fontId="12" fillId="0" borderId="2" xfId="0" applyFont="true" applyBorder="true" applyAlignment="true" applyProtection="false">
      <alignment horizontal="center" vertical="top"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9" fontId="12" fillId="2" borderId="2"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2" fillId="2" borderId="0" xfId="21" applyFont="true" applyBorder="true" applyAlignment="true" applyProtection="false">
      <alignment horizontal="right" vertical="bottom" textRotation="0" wrapText="false" indent="0" shrinkToFit="false"/>
      <protection locked="true" hidden="false"/>
    </xf>
    <xf numFmtId="168" fontId="12" fillId="0" borderId="0" xfId="16" applyFont="true" applyBorder="true" applyAlignment="true" applyProtection="true">
      <alignment horizontal="right" vertical="bottom" textRotation="0" wrapText="false" indent="0" shrinkToFit="false"/>
      <protection locked="true" hidden="false"/>
    </xf>
    <xf numFmtId="168" fontId="12" fillId="2" borderId="0" xfId="16"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false" hidden="false"/>
    </xf>
    <xf numFmtId="175" fontId="29" fillId="0" borderId="0" xfId="16" applyFont="true" applyBorder="true" applyAlignment="true" applyProtection="true">
      <alignment horizontal="general" vertical="center" textRotation="0" wrapText="false" indent="0" shrinkToFit="true"/>
      <protection locked="true" hidden="false"/>
    </xf>
    <xf numFmtId="168" fontId="12" fillId="0" borderId="0" xfId="21" applyFont="true" applyBorder="true" applyAlignment="true" applyProtection="false">
      <alignment horizontal="right" vertical="bottom" textRotation="0" wrapText="false" indent="0" shrinkToFit="false"/>
      <protection locked="true" hidden="false"/>
    </xf>
    <xf numFmtId="169" fontId="12" fillId="2"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9" fontId="16" fillId="2" borderId="2"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21"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6" fillId="2" borderId="0" xfId="16"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7" fontId="15" fillId="0" borderId="1" xfId="0" applyFont="true" applyBorder="true" applyAlignment="true" applyProtection="false">
      <alignment horizontal="distributed"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2" borderId="1" xfId="21"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2" borderId="1" xfId="16"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76" fontId="12" fillId="0" borderId="11" xfId="0" applyFont="true" applyBorder="true" applyAlignment="false" applyProtection="true">
      <alignment horizontal="general" vertical="center" textRotation="0" wrapText="false" indent="0" shrinkToFit="false"/>
      <protection locked="true" hidden="false"/>
    </xf>
    <xf numFmtId="165" fontId="12" fillId="0" borderId="11" xfId="0" applyFont="true" applyBorder="true" applyAlignment="false" applyProtection="true">
      <alignment horizontal="general" vertical="center" textRotation="0" wrapText="false" indent="0" shrinkToFit="false"/>
      <protection locked="true" hidden="false"/>
    </xf>
    <xf numFmtId="176" fontId="12" fillId="0" borderId="0" xfId="0" applyFont="true" applyBorder="false" applyAlignment="false" applyProtection="true">
      <alignment horizontal="general" vertical="center" textRotation="0" wrapText="false" indent="0" shrinkToFit="false"/>
      <protection locked="tru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distributed" vertical="top" textRotation="0" wrapText="false" indent="0" shrinkToFit="false"/>
      <protection locked="true" hidden="false"/>
    </xf>
    <xf numFmtId="177" fontId="12" fillId="0" borderId="0" xfId="16" applyFont="true" applyBorder="true" applyAlignment="true" applyProtection="true">
      <alignment horizontal="right" vertical="top" textRotation="0" wrapText="false" indent="0" shrinkToFit="false"/>
      <protection locked="true" hidden="false"/>
    </xf>
    <xf numFmtId="178" fontId="12" fillId="0" borderId="0" xfId="16"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79" fontId="23" fillId="0" borderId="0" xfId="0" applyFont="true" applyBorder="true" applyAlignment="true" applyProtection="true">
      <alignment horizontal="distributed" vertical="top" textRotation="0" wrapText="false" indent="0" shrinkToFit="false"/>
      <protection locked="true" hidden="false"/>
    </xf>
    <xf numFmtId="179" fontId="23" fillId="0" borderId="0" xfId="0" applyFont="true" applyBorder="true" applyAlignment="true" applyProtection="false">
      <alignment horizontal="distributed" vertical="top" textRotation="0" wrapText="false" indent="0" shrinkToFit="false"/>
      <protection locked="true" hidden="false"/>
    </xf>
    <xf numFmtId="178" fontId="23" fillId="0" borderId="0" xfId="16"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distributed" vertical="top" textRotation="0" wrapText="false" indent="0" shrinkToFit="false"/>
      <protection locked="true" hidden="false"/>
    </xf>
    <xf numFmtId="167" fontId="17" fillId="0" borderId="0" xfId="0" applyFont="true" applyBorder="fals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_22221～236（建）統計班（住宅・土地統計調査）" xfId="20"/>
    <cellStyle name="標準_kaku13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6" min="2" style="0" width="12.49"/>
  </cols>
  <sheetData>
    <row r="8" customFormat="false" ht="62.25" hidden="false" customHeight="true" outlineLevel="0" collapsed="false">
      <c r="B8" s="1" t="s">
        <v>0</v>
      </c>
      <c r="C8" s="1"/>
      <c r="D8" s="1"/>
      <c r="E8" s="1"/>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8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0" width="42.62"/>
    <col collapsed="false" customWidth="true" hidden="false" outlineLevel="0" max="5" min="3" style="0" width="8.49"/>
    <col collapsed="false" customWidth="true" hidden="false" outlineLevel="0" max="6" min="6" style="0" width="13.25"/>
    <col collapsed="false" customWidth="true" hidden="false" outlineLevel="0" max="7" min="7" style="0" width="40.49"/>
    <col collapsed="false" customWidth="true" hidden="false" outlineLevel="0" max="10" min="8" style="0" width="8.25"/>
    <col collapsed="false" customWidth="true" hidden="false" outlineLevel="0" max="16" min="11" style="0" width="9.25"/>
    <col collapsed="false" customWidth="true" hidden="false" outlineLevel="0" max="17" min="17" style="0" width="12.36"/>
    <col collapsed="false" customWidth="true" hidden="false" outlineLevel="0" max="18" min="18" style="0" width="9.12"/>
    <col collapsed="false" customWidth="true" hidden="false" outlineLevel="0" max="19" min="19" style="0" width="10.99"/>
    <col collapsed="false" customWidth="true" hidden="false" outlineLevel="0" max="22" min="20" style="0" width="9.12"/>
  </cols>
  <sheetData>
    <row r="1" s="3" customFormat="true" ht="15" hidden="false" customHeight="true" outlineLevel="0" collapsed="false">
      <c r="A1" s="2" t="s">
        <v>0</v>
      </c>
      <c r="J1" s="4" t="s">
        <v>0</v>
      </c>
      <c r="V1" s="4"/>
    </row>
    <row r="2" customFormat="false" ht="12" hidden="false" customHeight="true" outlineLevel="0" collapsed="false"/>
    <row r="3" s="11" customFormat="true" ht="15" hidden="false" customHeight="true" outlineLevel="0" collapsed="false">
      <c r="A3" s="5" t="s">
        <v>1</v>
      </c>
      <c r="B3" s="6"/>
      <c r="C3" s="7"/>
      <c r="D3" s="7"/>
      <c r="E3" s="7"/>
      <c r="F3" s="8" t="s">
        <v>2</v>
      </c>
      <c r="G3" s="9"/>
      <c r="H3" s="10"/>
      <c r="I3" s="10"/>
      <c r="J3" s="10"/>
    </row>
    <row r="4" s="17" customFormat="true" ht="15" hidden="false" customHeight="true" outlineLevel="0" collapsed="false">
      <c r="A4" s="12"/>
      <c r="B4" s="12"/>
      <c r="C4" s="13"/>
      <c r="D4" s="13"/>
      <c r="E4" s="14"/>
      <c r="F4" s="12"/>
      <c r="G4" s="15"/>
      <c r="H4" s="15"/>
      <c r="I4" s="15"/>
      <c r="J4" s="16" t="s">
        <v>3</v>
      </c>
    </row>
    <row r="5" s="17" customFormat="true" ht="20.25" hidden="false" customHeight="true" outlineLevel="0" collapsed="false">
      <c r="A5" s="18" t="s">
        <v>4</v>
      </c>
      <c r="B5" s="19"/>
      <c r="C5" s="20" t="s">
        <v>5</v>
      </c>
      <c r="D5" s="20"/>
      <c r="E5" s="20"/>
      <c r="F5" s="18"/>
      <c r="G5" s="21"/>
      <c r="H5" s="22" t="s">
        <v>5</v>
      </c>
      <c r="I5" s="22"/>
      <c r="J5" s="22"/>
    </row>
    <row r="6" s="17" customFormat="true" ht="20.25" hidden="false" customHeight="true" outlineLevel="0" collapsed="false">
      <c r="A6" s="23"/>
      <c r="B6" s="24" t="s">
        <v>6</v>
      </c>
      <c r="C6" s="20"/>
      <c r="D6" s="20"/>
      <c r="E6" s="20"/>
      <c r="F6" s="25" t="s">
        <v>7</v>
      </c>
      <c r="G6" s="26" t="s">
        <v>6</v>
      </c>
      <c r="H6" s="22"/>
      <c r="I6" s="22"/>
      <c r="J6" s="22"/>
    </row>
    <row r="7" s="17" customFormat="true" ht="20.25" hidden="false" customHeight="true" outlineLevel="0" collapsed="false">
      <c r="A7" s="27" t="s">
        <v>7</v>
      </c>
      <c r="B7" s="28"/>
      <c r="C7" s="29" t="s">
        <v>8</v>
      </c>
      <c r="D7" s="30" t="s">
        <v>9</v>
      </c>
      <c r="E7" s="31" t="s">
        <v>10</v>
      </c>
      <c r="F7" s="32"/>
      <c r="G7" s="33"/>
      <c r="H7" s="34" t="s">
        <v>8</v>
      </c>
      <c r="I7" s="35" t="s">
        <v>9</v>
      </c>
      <c r="J7" s="36" t="s">
        <v>10</v>
      </c>
    </row>
    <row r="8" s="17" customFormat="true" ht="13.5" hidden="false" customHeight="false" outlineLevel="0" collapsed="false">
      <c r="A8" s="23"/>
      <c r="B8" s="19"/>
      <c r="C8" s="37" t="s">
        <v>11</v>
      </c>
      <c r="D8" s="38"/>
      <c r="E8" s="38"/>
      <c r="F8" s="23"/>
      <c r="G8" s="21"/>
      <c r="H8" s="39" t="s">
        <v>11</v>
      </c>
      <c r="I8" s="40"/>
      <c r="J8" s="40"/>
    </row>
    <row r="9" s="17" customFormat="true" ht="13.5" hidden="false" customHeight="false" outlineLevel="0" collapsed="false">
      <c r="A9" s="41" t="s">
        <v>12</v>
      </c>
      <c r="B9" s="19"/>
      <c r="C9" s="42" t="n">
        <v>284695</v>
      </c>
      <c r="D9" s="42" t="n">
        <v>135678</v>
      </c>
      <c r="E9" s="42" t="n">
        <v>149017</v>
      </c>
      <c r="F9" s="43" t="s">
        <v>13</v>
      </c>
      <c r="G9" s="44" t="s">
        <v>14</v>
      </c>
      <c r="H9" s="45" t="n">
        <v>4714</v>
      </c>
      <c r="I9" s="46" t="n">
        <v>2242</v>
      </c>
      <c r="J9" s="46" t="n">
        <v>2472</v>
      </c>
    </row>
    <row r="10" s="17" customFormat="true" ht="13.5" hidden="false" customHeight="false" outlineLevel="0" collapsed="false">
      <c r="A10" s="41" t="s">
        <v>15</v>
      </c>
      <c r="B10" s="19"/>
      <c r="C10" s="42" t="n">
        <v>282919</v>
      </c>
      <c r="D10" s="42" t="n">
        <v>134499</v>
      </c>
      <c r="E10" s="42" t="n">
        <v>148420</v>
      </c>
      <c r="F10" s="47" t="s">
        <v>16</v>
      </c>
      <c r="G10" s="44" t="s">
        <v>17</v>
      </c>
      <c r="H10" s="45" t="n">
        <v>3504</v>
      </c>
      <c r="I10" s="46" t="n">
        <v>1768</v>
      </c>
      <c r="J10" s="46" t="n">
        <v>1736</v>
      </c>
    </row>
    <row r="11" s="17" customFormat="true" ht="13.5" hidden="false" customHeight="false" outlineLevel="0" collapsed="false">
      <c r="A11" s="41" t="s">
        <v>18</v>
      </c>
      <c r="B11" s="19"/>
      <c r="C11" s="42" t="n">
        <v>284600</v>
      </c>
      <c r="D11" s="42" t="n">
        <v>135097</v>
      </c>
      <c r="E11" s="42" t="n">
        <v>149503</v>
      </c>
      <c r="F11" s="47" t="s">
        <v>19</v>
      </c>
      <c r="G11" s="48" t="s">
        <v>20</v>
      </c>
      <c r="H11" s="45"/>
      <c r="I11" s="49"/>
      <c r="J11" s="49"/>
    </row>
    <row r="12" s="17" customFormat="true" ht="13.5" hidden="false" customHeight="false" outlineLevel="0" collapsed="false">
      <c r="A12" s="41" t="s">
        <v>21</v>
      </c>
      <c r="B12" s="19"/>
      <c r="C12" s="42" t="n">
        <v>287172</v>
      </c>
      <c r="D12" s="42" t="n">
        <v>136277</v>
      </c>
      <c r="E12" s="42" t="n">
        <v>150895</v>
      </c>
      <c r="F12" s="47"/>
      <c r="G12" s="50" t="s">
        <v>22</v>
      </c>
      <c r="H12" s="45" t="n">
        <v>2425</v>
      </c>
      <c r="I12" s="46" t="n">
        <v>1125</v>
      </c>
      <c r="J12" s="46" t="n">
        <v>1300</v>
      </c>
    </row>
    <row r="13" s="17" customFormat="true" ht="13.5" hidden="false" customHeight="false" outlineLevel="0" collapsed="false">
      <c r="A13" s="51" t="s">
        <v>23</v>
      </c>
      <c r="B13" s="52"/>
      <c r="C13" s="53" t="n">
        <f aca="false">D13+E13</f>
        <v>289010</v>
      </c>
      <c r="D13" s="53" t="n">
        <f aca="false">SUM(D16:D58,I9:I59)</f>
        <v>137069</v>
      </c>
      <c r="E13" s="53" t="n">
        <f aca="false">SUM(E16:E58,J9:J59)</f>
        <v>151941</v>
      </c>
      <c r="F13" s="47" t="s">
        <v>24</v>
      </c>
      <c r="G13" s="48" t="s">
        <v>25</v>
      </c>
      <c r="H13" s="45"/>
      <c r="I13" s="49"/>
      <c r="J13" s="49"/>
    </row>
    <row r="14" s="17" customFormat="true" ht="14.25" hidden="false" customHeight="false" outlineLevel="0" collapsed="false">
      <c r="A14" s="54"/>
      <c r="B14" s="52"/>
      <c r="C14" s="55"/>
      <c r="D14" s="55"/>
      <c r="E14" s="55"/>
      <c r="F14" s="56"/>
      <c r="G14" s="50" t="s">
        <v>26</v>
      </c>
      <c r="H14" s="45" t="n">
        <v>5652</v>
      </c>
      <c r="I14" s="46" t="n">
        <v>2725</v>
      </c>
      <c r="J14" s="46" t="n">
        <v>2927</v>
      </c>
    </row>
    <row r="15" s="17" customFormat="true" ht="12" hidden="false" customHeight="true" outlineLevel="0" collapsed="false">
      <c r="A15" s="57" t="s">
        <v>27</v>
      </c>
      <c r="B15" s="58" t="s">
        <v>28</v>
      </c>
      <c r="C15" s="55"/>
      <c r="D15" s="55"/>
      <c r="E15" s="59"/>
      <c r="F15" s="47" t="s">
        <v>29</v>
      </c>
      <c r="G15" s="48" t="s">
        <v>30</v>
      </c>
      <c r="H15" s="45"/>
      <c r="I15" s="60"/>
      <c r="J15" s="60"/>
    </row>
    <row r="16" s="17" customFormat="true" ht="12" hidden="false" customHeight="true" outlineLevel="0" collapsed="false">
      <c r="A16" s="61"/>
      <c r="B16" s="62" t="s">
        <v>31</v>
      </c>
      <c r="C16" s="55" t="n">
        <v>3854</v>
      </c>
      <c r="D16" s="63" t="n">
        <v>1849</v>
      </c>
      <c r="E16" s="63" t="n">
        <v>2005</v>
      </c>
      <c r="F16" s="47"/>
      <c r="G16" s="64" t="s">
        <v>32</v>
      </c>
      <c r="H16" s="45"/>
      <c r="I16" s="60"/>
      <c r="J16" s="60"/>
    </row>
    <row r="17" s="17" customFormat="true" ht="12" hidden="false" customHeight="true" outlineLevel="0" collapsed="false">
      <c r="A17" s="65" t="s">
        <v>33</v>
      </c>
      <c r="B17" s="66" t="s">
        <v>34</v>
      </c>
      <c r="C17" s="55" t="s">
        <v>35</v>
      </c>
      <c r="D17" s="67"/>
      <c r="E17" s="67"/>
      <c r="F17" s="68"/>
      <c r="G17" s="64" t="s">
        <v>36</v>
      </c>
      <c r="H17" s="45" t="n">
        <v>4606</v>
      </c>
      <c r="I17" s="46" t="n">
        <v>2134</v>
      </c>
      <c r="J17" s="46" t="n">
        <v>2472</v>
      </c>
    </row>
    <row r="18" s="17" customFormat="true" ht="12" hidden="false" customHeight="true" outlineLevel="0" collapsed="false">
      <c r="A18" s="69"/>
      <c r="B18" s="70" t="s">
        <v>37</v>
      </c>
      <c r="C18" s="55" t="n">
        <v>5738</v>
      </c>
      <c r="D18" s="63" t="n">
        <v>2875</v>
      </c>
      <c r="E18" s="63" t="n">
        <v>2863</v>
      </c>
      <c r="F18" s="47" t="s">
        <v>38</v>
      </c>
      <c r="G18" s="44" t="s">
        <v>39</v>
      </c>
      <c r="H18" s="45" t="n">
        <v>4078</v>
      </c>
      <c r="I18" s="46" t="n">
        <v>2006</v>
      </c>
      <c r="J18" s="46" t="n">
        <v>2072</v>
      </c>
    </row>
    <row r="19" s="17" customFormat="true" ht="12" hidden="false" customHeight="true" outlineLevel="0" collapsed="false">
      <c r="A19" s="65" t="s">
        <v>40</v>
      </c>
      <c r="B19" s="71" t="s">
        <v>41</v>
      </c>
      <c r="C19" s="55" t="n">
        <v>8707</v>
      </c>
      <c r="D19" s="63" t="n">
        <v>4406</v>
      </c>
      <c r="E19" s="63" t="n">
        <v>4301</v>
      </c>
      <c r="F19" s="47" t="s">
        <v>42</v>
      </c>
      <c r="G19" s="44" t="s">
        <v>43</v>
      </c>
      <c r="H19" s="45"/>
      <c r="I19" s="49"/>
      <c r="J19" s="49"/>
    </row>
    <row r="20" s="17" customFormat="true" ht="12" hidden="false" customHeight="true" outlineLevel="0" collapsed="false">
      <c r="A20" s="65" t="s">
        <v>44</v>
      </c>
      <c r="B20" s="71" t="s">
        <v>45</v>
      </c>
      <c r="C20" s="55" t="n">
        <v>2663</v>
      </c>
      <c r="D20" s="63" t="n">
        <v>1310</v>
      </c>
      <c r="E20" s="63" t="n">
        <v>1353</v>
      </c>
      <c r="F20" s="47"/>
      <c r="G20" s="72" t="s">
        <v>46</v>
      </c>
      <c r="H20" s="45" t="n">
        <v>7422</v>
      </c>
      <c r="I20" s="46" t="n">
        <v>3479</v>
      </c>
      <c r="J20" s="46" t="n">
        <v>3943</v>
      </c>
    </row>
    <row r="21" s="17" customFormat="true" ht="12" hidden="false" customHeight="true" outlineLevel="0" collapsed="false">
      <c r="A21" s="65" t="s">
        <v>47</v>
      </c>
      <c r="B21" s="71" t="s">
        <v>48</v>
      </c>
      <c r="C21" s="55" t="n">
        <v>2818</v>
      </c>
      <c r="D21" s="63" t="n">
        <v>1358</v>
      </c>
      <c r="E21" s="63" t="n">
        <v>1460</v>
      </c>
      <c r="F21" s="47" t="s">
        <v>49</v>
      </c>
      <c r="G21" s="44" t="s">
        <v>50</v>
      </c>
      <c r="H21" s="45"/>
      <c r="I21" s="49"/>
      <c r="J21" s="49"/>
    </row>
    <row r="22" s="17" customFormat="true" ht="12" hidden="false" customHeight="true" outlineLevel="0" collapsed="false">
      <c r="A22" s="65" t="s">
        <v>51</v>
      </c>
      <c r="B22" s="73" t="s">
        <v>52</v>
      </c>
      <c r="C22" s="55" t="s">
        <v>35</v>
      </c>
      <c r="D22" s="67"/>
      <c r="E22" s="67"/>
      <c r="F22" s="74" t="s">
        <v>53</v>
      </c>
      <c r="G22" s="44" t="s">
        <v>54</v>
      </c>
      <c r="H22" s="45"/>
      <c r="I22" s="46"/>
      <c r="J22" s="46"/>
    </row>
    <row r="23" s="17" customFormat="true" ht="12" hidden="false" customHeight="true" outlineLevel="0" collapsed="false">
      <c r="A23" s="69"/>
      <c r="B23" s="52" t="s">
        <v>55</v>
      </c>
      <c r="C23" s="55" t="n">
        <v>2582</v>
      </c>
      <c r="D23" s="63" t="n">
        <v>1207</v>
      </c>
      <c r="E23" s="63" t="n">
        <v>1375</v>
      </c>
      <c r="F23" s="47"/>
      <c r="G23" s="48" t="s">
        <v>56</v>
      </c>
      <c r="H23" s="45"/>
      <c r="I23" s="46"/>
      <c r="J23" s="46"/>
    </row>
    <row r="24" s="17" customFormat="true" ht="12" hidden="false" customHeight="true" outlineLevel="0" collapsed="false">
      <c r="A24" s="65" t="s">
        <v>57</v>
      </c>
      <c r="B24" s="71" t="s">
        <v>58</v>
      </c>
      <c r="C24" s="55" t="n">
        <v>3548</v>
      </c>
      <c r="D24" s="63" t="n">
        <v>1604</v>
      </c>
      <c r="E24" s="63" t="n">
        <v>1944</v>
      </c>
      <c r="F24" s="47"/>
      <c r="G24" s="75" t="s">
        <v>59</v>
      </c>
      <c r="H24" s="45" t="n">
        <v>9203</v>
      </c>
      <c r="I24" s="46" t="n">
        <v>4258</v>
      </c>
      <c r="J24" s="46" t="n">
        <v>4945</v>
      </c>
    </row>
    <row r="25" s="17" customFormat="true" ht="12" hidden="false" customHeight="true" outlineLevel="0" collapsed="false">
      <c r="A25" s="65" t="s">
        <v>60</v>
      </c>
      <c r="B25" s="73" t="s">
        <v>61</v>
      </c>
      <c r="C25" s="55" t="s">
        <v>35</v>
      </c>
      <c r="D25" s="67"/>
      <c r="E25" s="67"/>
      <c r="F25" s="47" t="s">
        <v>62</v>
      </c>
      <c r="G25" s="44" t="s">
        <v>63</v>
      </c>
      <c r="H25" s="45"/>
      <c r="I25" s="60"/>
      <c r="J25" s="60"/>
    </row>
    <row r="26" s="17" customFormat="true" ht="12" hidden="false" customHeight="true" outlineLevel="0" collapsed="false">
      <c r="A26" s="76"/>
      <c r="B26" s="71" t="s">
        <v>64</v>
      </c>
      <c r="C26" s="55" t="n">
        <v>2654</v>
      </c>
      <c r="D26" s="63" t="n">
        <v>1238</v>
      </c>
      <c r="E26" s="63" t="n">
        <v>1416</v>
      </c>
      <c r="F26" s="47"/>
      <c r="G26" s="44" t="s">
        <v>65</v>
      </c>
      <c r="H26" s="45" t="n">
        <v>4639</v>
      </c>
      <c r="I26" s="46" t="n">
        <v>2203</v>
      </c>
      <c r="J26" s="46" t="n">
        <v>2436</v>
      </c>
    </row>
    <row r="27" s="17" customFormat="true" ht="12" hidden="false" customHeight="true" outlineLevel="0" collapsed="false">
      <c r="A27" s="65" t="s">
        <v>66</v>
      </c>
      <c r="B27" s="71" t="s">
        <v>67</v>
      </c>
      <c r="C27" s="55" t="n">
        <v>3345</v>
      </c>
      <c r="D27" s="63" t="n">
        <v>1610</v>
      </c>
      <c r="E27" s="63" t="n">
        <v>1735</v>
      </c>
      <c r="F27" s="47" t="s">
        <v>68</v>
      </c>
      <c r="G27" s="44" t="s">
        <v>69</v>
      </c>
      <c r="H27" s="45"/>
      <c r="I27" s="60"/>
      <c r="J27" s="60"/>
    </row>
    <row r="28" s="17" customFormat="true" ht="12" hidden="false" customHeight="true" outlineLevel="0" collapsed="false">
      <c r="A28" s="65" t="s">
        <v>70</v>
      </c>
      <c r="B28" s="71" t="s">
        <v>71</v>
      </c>
      <c r="C28" s="55" t="n">
        <v>3679</v>
      </c>
      <c r="D28" s="63" t="n">
        <v>1747</v>
      </c>
      <c r="E28" s="63" t="n">
        <v>1932</v>
      </c>
      <c r="F28" s="47"/>
      <c r="G28" s="44" t="s">
        <v>72</v>
      </c>
      <c r="H28" s="45" t="n">
        <v>8236</v>
      </c>
      <c r="I28" s="46" t="n">
        <v>3897</v>
      </c>
      <c r="J28" s="46" t="n">
        <v>4339</v>
      </c>
    </row>
    <row r="29" s="17" customFormat="true" ht="12" hidden="false" customHeight="true" outlineLevel="0" collapsed="false">
      <c r="A29" s="65" t="s">
        <v>73</v>
      </c>
      <c r="B29" s="71" t="s">
        <v>74</v>
      </c>
      <c r="C29" s="55" t="n">
        <v>2398</v>
      </c>
      <c r="D29" s="63" t="n">
        <v>1164</v>
      </c>
      <c r="E29" s="63" t="n">
        <v>1234</v>
      </c>
      <c r="F29" s="47" t="s">
        <v>75</v>
      </c>
      <c r="G29" s="44" t="s">
        <v>76</v>
      </c>
      <c r="H29" s="45" t="n">
        <v>2800</v>
      </c>
      <c r="I29" s="46" t="n">
        <v>1365</v>
      </c>
      <c r="J29" s="46" t="n">
        <v>1435</v>
      </c>
    </row>
    <row r="30" s="79" customFormat="true" ht="12" hidden="false" customHeight="true" outlineLevel="0" collapsed="false">
      <c r="A30" s="77" t="s">
        <v>77</v>
      </c>
      <c r="B30" s="44" t="s">
        <v>78</v>
      </c>
      <c r="C30" s="55" t="n">
        <v>1833</v>
      </c>
      <c r="D30" s="46" t="n">
        <v>770</v>
      </c>
      <c r="E30" s="46" t="n">
        <v>1063</v>
      </c>
      <c r="F30" s="78" t="s">
        <v>79</v>
      </c>
      <c r="G30" s="44" t="s">
        <v>80</v>
      </c>
      <c r="H30" s="45" t="n">
        <v>6667</v>
      </c>
      <c r="I30" s="46" t="n">
        <v>2937</v>
      </c>
      <c r="J30" s="46" t="n">
        <v>3730</v>
      </c>
    </row>
    <row r="31" s="79" customFormat="true" ht="12" hidden="false" customHeight="true" outlineLevel="0" collapsed="false">
      <c r="A31" s="77" t="s">
        <v>81</v>
      </c>
      <c r="B31" s="44" t="s">
        <v>82</v>
      </c>
      <c r="C31" s="55" t="n">
        <v>909</v>
      </c>
      <c r="D31" s="46" t="n">
        <v>443</v>
      </c>
      <c r="E31" s="46" t="n">
        <v>466</v>
      </c>
      <c r="F31" s="78" t="s">
        <v>83</v>
      </c>
      <c r="G31" s="80" t="s">
        <v>84</v>
      </c>
      <c r="H31" s="45" t="n">
        <v>5111</v>
      </c>
      <c r="I31" s="46" t="n">
        <v>2193</v>
      </c>
      <c r="J31" s="46" t="n">
        <v>2918</v>
      </c>
    </row>
    <row r="32" s="79" customFormat="true" ht="12" hidden="false" customHeight="true" outlineLevel="0" collapsed="false">
      <c r="A32" s="77" t="s">
        <v>85</v>
      </c>
      <c r="B32" s="44" t="s">
        <v>86</v>
      </c>
      <c r="C32" s="55" t="s">
        <v>35</v>
      </c>
      <c r="D32" s="81"/>
      <c r="E32" s="81"/>
      <c r="F32" s="78" t="s">
        <v>87</v>
      </c>
      <c r="G32" s="44" t="s">
        <v>88</v>
      </c>
      <c r="H32" s="45" t="n">
        <v>6316</v>
      </c>
      <c r="I32" s="46" t="n">
        <v>2964</v>
      </c>
      <c r="J32" s="46" t="n">
        <v>3352</v>
      </c>
    </row>
    <row r="33" s="79" customFormat="true" ht="12" hidden="false" customHeight="true" outlineLevel="0" collapsed="false">
      <c r="A33" s="77"/>
      <c r="B33" s="44" t="s">
        <v>89</v>
      </c>
      <c r="C33" s="55" t="n">
        <v>2864</v>
      </c>
      <c r="D33" s="46" t="n">
        <v>1417</v>
      </c>
      <c r="E33" s="46" t="n">
        <v>1447</v>
      </c>
      <c r="F33" s="78" t="s">
        <v>90</v>
      </c>
      <c r="G33" s="44" t="s">
        <v>91</v>
      </c>
      <c r="H33" s="45" t="n">
        <v>6807</v>
      </c>
      <c r="I33" s="46" t="n">
        <v>3011</v>
      </c>
      <c r="J33" s="46" t="n">
        <v>3796</v>
      </c>
    </row>
    <row r="34" s="17" customFormat="true" ht="12" hidden="false" customHeight="true" outlineLevel="0" collapsed="false">
      <c r="A34" s="65" t="s">
        <v>92</v>
      </c>
      <c r="B34" s="71" t="s">
        <v>93</v>
      </c>
      <c r="C34" s="55" t="n">
        <v>2948</v>
      </c>
      <c r="D34" s="63" t="n">
        <v>1541</v>
      </c>
      <c r="E34" s="63" t="n">
        <v>1407</v>
      </c>
      <c r="F34" s="47" t="s">
        <v>94</v>
      </c>
      <c r="G34" s="44" t="s">
        <v>95</v>
      </c>
      <c r="H34" s="45" t="n">
        <v>6114</v>
      </c>
      <c r="I34" s="46" t="n">
        <v>2756</v>
      </c>
      <c r="J34" s="46" t="n">
        <v>3358</v>
      </c>
    </row>
    <row r="35" s="17" customFormat="true" ht="12" hidden="false" customHeight="true" outlineLevel="0" collapsed="false">
      <c r="A35" s="65" t="s">
        <v>96</v>
      </c>
      <c r="B35" s="73" t="s">
        <v>97</v>
      </c>
      <c r="C35" s="55" t="s">
        <v>35</v>
      </c>
      <c r="D35" s="82"/>
      <c r="E35" s="82"/>
      <c r="F35" s="47" t="s">
        <v>98</v>
      </c>
      <c r="G35" s="44" t="s">
        <v>99</v>
      </c>
      <c r="H35" s="45" t="n">
        <v>415</v>
      </c>
      <c r="I35" s="46" t="n">
        <v>235</v>
      </c>
      <c r="J35" s="46" t="n">
        <v>180</v>
      </c>
    </row>
    <row r="36" s="17" customFormat="true" ht="12" hidden="false" customHeight="true" outlineLevel="0" collapsed="false">
      <c r="A36" s="65"/>
      <c r="B36" s="83" t="s">
        <v>100</v>
      </c>
      <c r="C36" s="55" t="s">
        <v>35</v>
      </c>
      <c r="D36" s="82"/>
      <c r="E36" s="82"/>
      <c r="F36" s="47" t="s">
        <v>101</v>
      </c>
      <c r="G36" s="44" t="s">
        <v>102</v>
      </c>
      <c r="H36" s="45" t="n">
        <v>7296</v>
      </c>
      <c r="I36" s="46" t="n">
        <v>3226</v>
      </c>
      <c r="J36" s="46" t="n">
        <v>4070</v>
      </c>
    </row>
    <row r="37" s="17" customFormat="true" ht="12" hidden="false" customHeight="true" outlineLevel="0" collapsed="false">
      <c r="A37" s="65"/>
      <c r="B37" s="73" t="s">
        <v>103</v>
      </c>
      <c r="C37" s="55" t="n">
        <v>3540</v>
      </c>
      <c r="D37" s="63" t="n">
        <v>1858</v>
      </c>
      <c r="E37" s="63" t="n">
        <v>1682</v>
      </c>
      <c r="F37" s="47" t="s">
        <v>104</v>
      </c>
      <c r="G37" s="84" t="s">
        <v>105</v>
      </c>
      <c r="H37" s="45" t="n">
        <v>5759</v>
      </c>
      <c r="I37" s="46" t="n">
        <v>2560</v>
      </c>
      <c r="J37" s="46" t="n">
        <v>3199</v>
      </c>
    </row>
    <row r="38" s="17" customFormat="true" ht="12" hidden="false" customHeight="true" outlineLevel="0" collapsed="false">
      <c r="A38" s="65" t="s">
        <v>106</v>
      </c>
      <c r="B38" s="71" t="s">
        <v>107</v>
      </c>
      <c r="C38" s="55" t="n">
        <v>6504</v>
      </c>
      <c r="D38" s="63" t="n">
        <v>3055</v>
      </c>
      <c r="E38" s="63" t="n">
        <v>3449</v>
      </c>
      <c r="F38" s="47" t="s">
        <v>108</v>
      </c>
      <c r="G38" s="85" t="s">
        <v>109</v>
      </c>
      <c r="H38" s="45"/>
      <c r="I38" s="49"/>
      <c r="J38" s="49"/>
    </row>
    <row r="39" s="17" customFormat="true" ht="12" hidden="false" customHeight="true" outlineLevel="0" collapsed="false">
      <c r="A39" s="65" t="s">
        <v>110</v>
      </c>
      <c r="B39" s="73" t="s">
        <v>111</v>
      </c>
      <c r="C39" s="55"/>
      <c r="D39" s="82"/>
      <c r="E39" s="82"/>
      <c r="F39" s="47"/>
      <c r="G39" s="85" t="s">
        <v>112</v>
      </c>
      <c r="H39" s="45"/>
      <c r="I39" s="46"/>
      <c r="J39" s="46"/>
    </row>
    <row r="40" s="17" customFormat="true" ht="12" hidden="false" customHeight="true" outlineLevel="0" collapsed="false">
      <c r="A40" s="65"/>
      <c r="B40" s="73" t="s">
        <v>113</v>
      </c>
      <c r="C40" s="55"/>
      <c r="D40" s="63"/>
      <c r="E40" s="63"/>
      <c r="F40" s="56"/>
      <c r="G40" s="85" t="s">
        <v>114</v>
      </c>
      <c r="H40" s="45" t="n">
        <v>8373</v>
      </c>
      <c r="I40" s="46" t="n">
        <v>3774</v>
      </c>
      <c r="J40" s="46" t="n">
        <v>4599</v>
      </c>
    </row>
    <row r="41" s="17" customFormat="true" ht="12" hidden="false" customHeight="true" outlineLevel="0" collapsed="false">
      <c r="A41" s="86"/>
      <c r="B41" s="73" t="s">
        <v>115</v>
      </c>
      <c r="C41" s="55"/>
      <c r="D41" s="67"/>
      <c r="E41" s="67"/>
      <c r="F41" s="47" t="s">
        <v>116</v>
      </c>
      <c r="G41" s="87" t="s">
        <v>117</v>
      </c>
      <c r="H41" s="45"/>
      <c r="I41" s="81"/>
      <c r="J41" s="81"/>
    </row>
    <row r="42" s="17" customFormat="true" ht="12" hidden="false" customHeight="true" outlineLevel="0" collapsed="false">
      <c r="A42" s="76"/>
      <c r="B42" s="54" t="s">
        <v>118</v>
      </c>
      <c r="C42" s="55" t="n">
        <v>3342</v>
      </c>
      <c r="D42" s="63" t="n">
        <v>1596</v>
      </c>
      <c r="E42" s="63" t="n">
        <v>1746</v>
      </c>
      <c r="F42" s="47"/>
      <c r="G42" s="80" t="s">
        <v>119</v>
      </c>
      <c r="H42" s="45" t="n">
        <v>5207</v>
      </c>
      <c r="I42" s="46" t="n">
        <v>2319</v>
      </c>
      <c r="J42" s="46" t="n">
        <v>2888</v>
      </c>
    </row>
    <row r="43" s="17" customFormat="true" ht="12" hidden="false" customHeight="true" outlineLevel="0" collapsed="false">
      <c r="A43" s="65" t="s">
        <v>120</v>
      </c>
      <c r="B43" s="71" t="s">
        <v>121</v>
      </c>
      <c r="C43" s="55" t="n">
        <v>4716</v>
      </c>
      <c r="D43" s="63" t="n">
        <v>2229</v>
      </c>
      <c r="E43" s="63" t="n">
        <v>2487</v>
      </c>
      <c r="F43" s="47" t="s">
        <v>122</v>
      </c>
      <c r="G43" s="44" t="s">
        <v>123</v>
      </c>
      <c r="H43" s="45" t="n">
        <v>3617</v>
      </c>
      <c r="I43" s="46" t="n">
        <v>1693</v>
      </c>
      <c r="J43" s="46" t="n">
        <v>1924</v>
      </c>
    </row>
    <row r="44" s="17" customFormat="true" ht="12" hidden="false" customHeight="true" outlineLevel="0" collapsed="false">
      <c r="A44" s="65" t="s">
        <v>124</v>
      </c>
      <c r="B44" s="71" t="s">
        <v>125</v>
      </c>
      <c r="C44" s="55" t="n">
        <v>2923</v>
      </c>
      <c r="D44" s="63" t="n">
        <v>1312</v>
      </c>
      <c r="E44" s="63" t="n">
        <v>1611</v>
      </c>
      <c r="F44" s="47" t="s">
        <v>126</v>
      </c>
      <c r="G44" s="44" t="s">
        <v>127</v>
      </c>
      <c r="H44" s="45" t="n">
        <v>6888</v>
      </c>
      <c r="I44" s="46" t="n">
        <v>3225</v>
      </c>
      <c r="J44" s="46" t="n">
        <v>3663</v>
      </c>
    </row>
    <row r="45" s="17" customFormat="true" ht="12" hidden="false" customHeight="true" outlineLevel="0" collapsed="false">
      <c r="A45" s="65" t="s">
        <v>128</v>
      </c>
      <c r="B45" s="71" t="s">
        <v>129</v>
      </c>
      <c r="C45" s="55" t="n">
        <v>4630</v>
      </c>
      <c r="D45" s="63" t="n">
        <v>2217</v>
      </c>
      <c r="E45" s="63" t="n">
        <v>2413</v>
      </c>
      <c r="F45" s="47" t="s">
        <v>130</v>
      </c>
      <c r="G45" s="44" t="s">
        <v>131</v>
      </c>
      <c r="H45" s="45" t="n">
        <v>4139</v>
      </c>
      <c r="I45" s="46" t="n">
        <v>1955</v>
      </c>
      <c r="J45" s="46" t="n">
        <v>2184</v>
      </c>
    </row>
    <row r="46" s="17" customFormat="true" ht="12" hidden="false" customHeight="true" outlineLevel="0" collapsed="false">
      <c r="A46" s="65" t="s">
        <v>132</v>
      </c>
      <c r="B46" s="71" t="s">
        <v>133</v>
      </c>
      <c r="C46" s="55" t="s">
        <v>35</v>
      </c>
      <c r="D46" s="82"/>
      <c r="E46" s="82"/>
      <c r="F46" s="47" t="s">
        <v>134</v>
      </c>
      <c r="G46" s="48" t="s">
        <v>135</v>
      </c>
      <c r="H46" s="45"/>
      <c r="I46" s="46"/>
      <c r="J46" s="46"/>
    </row>
    <row r="47" s="17" customFormat="true" ht="12" hidden="false" customHeight="true" outlineLevel="0" collapsed="false">
      <c r="A47" s="65"/>
      <c r="B47" s="66" t="s">
        <v>136</v>
      </c>
      <c r="C47" s="55" t="n">
        <v>6786</v>
      </c>
      <c r="D47" s="63" t="n">
        <v>3203</v>
      </c>
      <c r="E47" s="63" t="n">
        <v>3583</v>
      </c>
      <c r="F47" s="68"/>
      <c r="G47" s="44" t="s">
        <v>137</v>
      </c>
      <c r="H47" s="45" t="n">
        <v>6923</v>
      </c>
      <c r="I47" s="46" t="n">
        <v>3303</v>
      </c>
      <c r="J47" s="46" t="n">
        <v>3620</v>
      </c>
    </row>
    <row r="48" s="17" customFormat="true" ht="12" hidden="false" customHeight="true" outlineLevel="0" collapsed="false">
      <c r="A48" s="65" t="s">
        <v>138</v>
      </c>
      <c r="B48" s="71" t="s">
        <v>139</v>
      </c>
      <c r="C48" s="55" t="n">
        <v>2403</v>
      </c>
      <c r="D48" s="63" t="n">
        <v>1193</v>
      </c>
      <c r="E48" s="63" t="n">
        <v>1210</v>
      </c>
      <c r="F48" s="47" t="s">
        <v>140</v>
      </c>
      <c r="G48" s="44" t="s">
        <v>141</v>
      </c>
      <c r="H48" s="45" t="n">
        <v>4176</v>
      </c>
      <c r="I48" s="46" t="n">
        <v>2034</v>
      </c>
      <c r="J48" s="46" t="n">
        <v>2142</v>
      </c>
    </row>
    <row r="49" s="17" customFormat="true" ht="12" hidden="false" customHeight="true" outlineLevel="0" collapsed="false">
      <c r="A49" s="65" t="s">
        <v>142</v>
      </c>
      <c r="B49" s="58" t="s">
        <v>143</v>
      </c>
      <c r="C49" s="55"/>
      <c r="D49" s="82"/>
      <c r="E49" s="82"/>
      <c r="F49" s="47" t="s">
        <v>144</v>
      </c>
      <c r="G49" s="80" t="s">
        <v>145</v>
      </c>
      <c r="H49" s="45" t="n">
        <v>3015</v>
      </c>
      <c r="I49" s="46" t="n">
        <v>1415</v>
      </c>
      <c r="J49" s="46" t="n">
        <v>1600</v>
      </c>
    </row>
    <row r="50" s="17" customFormat="true" ht="12" hidden="false" customHeight="true" outlineLevel="0" collapsed="false">
      <c r="A50" s="88"/>
      <c r="B50" s="89" t="s">
        <v>146</v>
      </c>
      <c r="C50" s="55"/>
      <c r="D50" s="82"/>
      <c r="E50" s="82"/>
      <c r="F50" s="47" t="s">
        <v>147</v>
      </c>
      <c r="G50" s="80" t="s">
        <v>148</v>
      </c>
      <c r="H50" s="45"/>
      <c r="I50" s="81"/>
      <c r="J50" s="81"/>
    </row>
    <row r="51" s="17" customFormat="true" ht="12" hidden="false" customHeight="true" outlineLevel="0" collapsed="false">
      <c r="A51" s="86"/>
      <c r="B51" s="58" t="s">
        <v>149</v>
      </c>
      <c r="C51" s="55"/>
      <c r="D51" s="67"/>
      <c r="E51" s="67"/>
      <c r="F51" s="47"/>
      <c r="G51" s="90" t="s">
        <v>150</v>
      </c>
      <c r="H51" s="45" t="n">
        <v>3179</v>
      </c>
      <c r="I51" s="46" t="n">
        <v>1467</v>
      </c>
      <c r="J51" s="46" t="n">
        <v>1712</v>
      </c>
    </row>
    <row r="52" s="17" customFormat="true" ht="12" hidden="false" customHeight="true" outlineLevel="0" collapsed="false">
      <c r="A52" s="76"/>
      <c r="B52" s="70" t="s">
        <v>151</v>
      </c>
      <c r="C52" s="55" t="n">
        <v>4753</v>
      </c>
      <c r="D52" s="63" t="n">
        <v>2274</v>
      </c>
      <c r="E52" s="63" t="n">
        <v>2479</v>
      </c>
      <c r="F52" s="47" t="s">
        <v>152</v>
      </c>
      <c r="G52" s="44" t="s">
        <v>153</v>
      </c>
      <c r="H52" s="45" t="n">
        <v>5781</v>
      </c>
      <c r="I52" s="46" t="n">
        <v>2829</v>
      </c>
      <c r="J52" s="46" t="n">
        <v>2952</v>
      </c>
    </row>
    <row r="53" s="17" customFormat="true" ht="12" hidden="false" customHeight="true" outlineLevel="0" collapsed="false">
      <c r="A53" s="65" t="s">
        <v>154</v>
      </c>
      <c r="B53" s="73" t="s">
        <v>155</v>
      </c>
      <c r="C53" s="55"/>
      <c r="D53" s="91"/>
      <c r="E53" s="91"/>
      <c r="F53" s="47" t="s">
        <v>156</v>
      </c>
      <c r="G53" s="44" t="s">
        <v>157</v>
      </c>
      <c r="H53" s="45" t="n">
        <v>7993</v>
      </c>
      <c r="I53" s="46" t="n">
        <v>3744</v>
      </c>
      <c r="J53" s="46" t="n">
        <v>4249</v>
      </c>
    </row>
    <row r="54" s="17" customFormat="true" ht="12" hidden="false" customHeight="true" outlineLevel="0" collapsed="false">
      <c r="A54" s="86"/>
      <c r="B54" s="83" t="s">
        <v>158</v>
      </c>
      <c r="C54" s="55" t="n">
        <v>5972</v>
      </c>
      <c r="D54" s="63" t="n">
        <v>2932</v>
      </c>
      <c r="E54" s="63" t="n">
        <v>3040</v>
      </c>
      <c r="F54" s="47" t="s">
        <v>159</v>
      </c>
      <c r="G54" s="84" t="s">
        <v>160</v>
      </c>
      <c r="H54" s="45"/>
      <c r="I54" s="49"/>
      <c r="J54" s="49"/>
    </row>
    <row r="55" s="17" customFormat="true" ht="12" hidden="false" customHeight="true" outlineLevel="0" collapsed="false">
      <c r="A55" s="65" t="s">
        <v>161</v>
      </c>
      <c r="B55" s="73" t="s">
        <v>162</v>
      </c>
      <c r="C55" s="55"/>
      <c r="D55" s="82"/>
      <c r="E55" s="82"/>
      <c r="F55" s="47"/>
      <c r="G55" s="92" t="s">
        <v>163</v>
      </c>
      <c r="H55" s="45"/>
      <c r="I55" s="46"/>
      <c r="J55" s="46"/>
    </row>
    <row r="56" s="17" customFormat="true" ht="12" hidden="false" customHeight="true" outlineLevel="0" collapsed="false">
      <c r="A56" s="93"/>
      <c r="B56" s="83" t="s">
        <v>164</v>
      </c>
      <c r="C56" s="55"/>
      <c r="D56" s="63"/>
      <c r="E56" s="63"/>
      <c r="F56" s="47"/>
      <c r="G56" s="72" t="s">
        <v>165</v>
      </c>
      <c r="H56" s="45" t="n">
        <v>8088</v>
      </c>
      <c r="I56" s="46" t="n">
        <v>3922</v>
      </c>
      <c r="J56" s="46" t="n">
        <v>4166</v>
      </c>
    </row>
    <row r="57" s="17" customFormat="true" ht="12" hidden="false" customHeight="true" outlineLevel="0" collapsed="false">
      <c r="A57" s="86"/>
      <c r="B57" s="83" t="s">
        <v>166</v>
      </c>
      <c r="C57" s="55" t="n">
        <v>11746</v>
      </c>
      <c r="D57" s="63" t="n">
        <v>5888</v>
      </c>
      <c r="E57" s="63" t="n">
        <v>5858</v>
      </c>
      <c r="F57" s="47" t="s">
        <v>167</v>
      </c>
      <c r="G57" s="94" t="s">
        <v>168</v>
      </c>
      <c r="H57" s="45"/>
      <c r="I57" s="49"/>
      <c r="J57" s="49"/>
    </row>
    <row r="58" s="17" customFormat="true" ht="12" hidden="false" customHeight="true" outlineLevel="0" collapsed="false">
      <c r="A58" s="65" t="s">
        <v>169</v>
      </c>
      <c r="B58" s="71" t="s">
        <v>170</v>
      </c>
      <c r="C58" s="55" t="n">
        <v>8009</v>
      </c>
      <c r="D58" s="63" t="n">
        <v>4068</v>
      </c>
      <c r="E58" s="63" t="n">
        <v>3941</v>
      </c>
      <c r="F58" s="95"/>
      <c r="G58" s="87" t="s">
        <v>171</v>
      </c>
      <c r="H58" s="45"/>
      <c r="I58" s="46"/>
      <c r="J58" s="46"/>
    </row>
    <row r="59" s="17" customFormat="true" ht="12" hidden="false" customHeight="true" outlineLevel="0" collapsed="false">
      <c r="A59" s="96"/>
      <c r="B59" s="97"/>
      <c r="C59" s="55"/>
      <c r="D59" s="63"/>
      <c r="E59" s="63"/>
      <c r="F59" s="98"/>
      <c r="G59" s="99" t="s">
        <v>172</v>
      </c>
      <c r="H59" s="45" t="n">
        <v>4003</v>
      </c>
      <c r="I59" s="46" t="n">
        <v>1941</v>
      </c>
      <c r="J59" s="46" t="n">
        <v>2062</v>
      </c>
    </row>
    <row r="60" s="17" customFormat="true" ht="15" hidden="false" customHeight="true" outlineLevel="0" collapsed="false">
      <c r="A60" s="100"/>
      <c r="B60" s="101"/>
      <c r="C60" s="100"/>
      <c r="D60" s="100"/>
      <c r="E60" s="100"/>
      <c r="F60" s="102"/>
      <c r="G60" s="103"/>
      <c r="H60" s="103"/>
      <c r="I60" s="103"/>
      <c r="J60" s="104" t="s">
        <v>173</v>
      </c>
    </row>
    <row r="61" s="17" customFormat="true" ht="13.5" hidden="false" customHeight="false" outlineLevel="0" collapsed="false">
      <c r="G61" s="79"/>
      <c r="H61" s="79"/>
      <c r="I61" s="79"/>
      <c r="J61" s="79"/>
    </row>
    <row r="62" customFormat="false" ht="13.5" hidden="false" customHeight="false" outlineLevel="0" collapsed="false">
      <c r="A62" s="17"/>
      <c r="B62" s="17"/>
      <c r="C62" s="17"/>
      <c r="D62" s="17"/>
      <c r="E62" s="17"/>
    </row>
  </sheetData>
  <mergeCells count="2">
    <mergeCell ref="C5:E6"/>
    <mergeCell ref="H5:J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86"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9.36"/>
    <col collapsed="false" customWidth="true" hidden="false" outlineLevel="0" max="2" min="2" style="106" width="21.36"/>
    <col collapsed="false" customWidth="true" hidden="false" outlineLevel="0" max="3" min="3" style="105" width="13.25"/>
    <col collapsed="false" customWidth="true" hidden="false" outlineLevel="0" max="12" min="4" style="105" width="12.86"/>
    <col collapsed="false" customWidth="true" hidden="false" outlineLevel="0" max="22" min="13" style="105" width="5.99"/>
    <col collapsed="false" customWidth="true" hidden="false" outlineLevel="0" max="23" min="23" style="105" width="4.75"/>
    <col collapsed="false" customWidth="true" hidden="false" outlineLevel="0" max="24" min="24" style="105" width="6.74"/>
    <col collapsed="false" customWidth="true" hidden="false" outlineLevel="0" max="25" min="25" style="105" width="12.36"/>
    <col collapsed="false" customWidth="true" hidden="false" outlineLevel="0" max="26" min="26" style="105" width="9.12"/>
    <col collapsed="false" customWidth="true" hidden="false" outlineLevel="0" max="27" min="27" style="105" width="10.99"/>
    <col collapsed="false" customWidth="true" hidden="false" outlineLevel="0" max="30" min="28" style="105" width="9.12"/>
    <col collapsed="false" customWidth="false" hidden="false" outlineLevel="0" max="257" min="31" style="105" width="8.99"/>
  </cols>
  <sheetData>
    <row r="1" s="108" customFormat="true" ht="15" hidden="false" customHeight="true" outlineLevel="0" collapsed="false">
      <c r="A1" s="2" t="s">
        <v>0</v>
      </c>
      <c r="B1" s="107"/>
      <c r="L1" s="4" t="s">
        <v>0</v>
      </c>
      <c r="V1" s="4"/>
    </row>
    <row r="2" customFormat="false" ht="12" hidden="false" customHeight="true" outlineLevel="0" collapsed="false">
      <c r="A2" s="109"/>
      <c r="B2" s="110"/>
    </row>
    <row r="3" customFormat="false" ht="15" hidden="false" customHeight="true" outlineLevel="0" collapsed="false">
      <c r="A3" s="5" t="s">
        <v>174</v>
      </c>
      <c r="B3" s="111"/>
      <c r="C3" s="112"/>
      <c r="D3" s="113"/>
      <c r="E3" s="113"/>
      <c r="F3" s="113"/>
      <c r="G3" s="114"/>
      <c r="H3" s="113"/>
      <c r="I3" s="113"/>
      <c r="J3" s="113"/>
      <c r="K3" s="113"/>
      <c r="L3" s="113"/>
    </row>
    <row r="4" customFormat="false" ht="15" hidden="false" customHeight="true" outlineLevel="0" collapsed="false">
      <c r="A4" s="115"/>
      <c r="B4" s="116"/>
      <c r="C4" s="117"/>
      <c r="D4" s="118"/>
      <c r="E4" s="118"/>
      <c r="F4" s="118"/>
      <c r="G4" s="115"/>
      <c r="H4" s="118"/>
      <c r="I4" s="118"/>
      <c r="J4" s="118"/>
      <c r="K4" s="118"/>
      <c r="L4" s="118"/>
    </row>
    <row r="5" customFormat="false" ht="18.75" hidden="false" customHeight="true" outlineLevel="0" collapsed="false">
      <c r="A5" s="119" t="s">
        <v>175</v>
      </c>
      <c r="B5" s="119"/>
      <c r="C5" s="120" t="s">
        <v>176</v>
      </c>
      <c r="D5" s="120" t="s">
        <v>177</v>
      </c>
      <c r="E5" s="120"/>
      <c r="F5" s="120"/>
      <c r="G5" s="121" t="s">
        <v>178</v>
      </c>
      <c r="H5" s="121"/>
      <c r="I5" s="121"/>
      <c r="J5" s="122" t="s">
        <v>179</v>
      </c>
      <c r="K5" s="122"/>
      <c r="L5" s="122"/>
    </row>
    <row r="6" customFormat="false" ht="18.75" hidden="false" customHeight="true" outlineLevel="0" collapsed="false">
      <c r="A6" s="119"/>
      <c r="B6" s="119"/>
      <c r="C6" s="120"/>
      <c r="D6" s="30" t="s">
        <v>180</v>
      </c>
      <c r="E6" s="30" t="s">
        <v>9</v>
      </c>
      <c r="F6" s="123" t="s">
        <v>10</v>
      </c>
      <c r="G6" s="124" t="s">
        <v>181</v>
      </c>
      <c r="H6" s="29" t="s">
        <v>9</v>
      </c>
      <c r="I6" s="29" t="s">
        <v>10</v>
      </c>
      <c r="J6" s="124" t="s">
        <v>181</v>
      </c>
      <c r="K6" s="29" t="s">
        <v>9</v>
      </c>
      <c r="L6" s="29" t="s">
        <v>10</v>
      </c>
    </row>
    <row r="7" customFormat="false" ht="13.5" hidden="false" customHeight="true" outlineLevel="0" collapsed="false">
      <c r="A7" s="125"/>
      <c r="B7" s="126"/>
      <c r="C7" s="127"/>
      <c r="D7" s="128"/>
      <c r="E7" s="128"/>
      <c r="F7" s="128"/>
      <c r="G7" s="128"/>
      <c r="H7" s="129"/>
      <c r="I7" s="129"/>
      <c r="J7" s="130"/>
      <c r="K7" s="130"/>
      <c r="L7" s="130"/>
    </row>
    <row r="8" customFormat="false" ht="13.5" hidden="false" customHeight="true" outlineLevel="0" collapsed="false">
      <c r="A8" s="131"/>
      <c r="B8" s="132" t="s">
        <v>182</v>
      </c>
      <c r="C8" s="133" t="s">
        <v>183</v>
      </c>
      <c r="D8" s="134" t="n">
        <v>280000</v>
      </c>
      <c r="E8" s="134" t="n">
        <v>134335</v>
      </c>
      <c r="F8" s="134" t="n">
        <v>145665</v>
      </c>
      <c r="G8" s="128" t="n">
        <v>188935</v>
      </c>
      <c r="H8" s="129" t="n">
        <v>89543</v>
      </c>
      <c r="I8" s="129" t="n">
        <v>99392</v>
      </c>
      <c r="J8" s="130" t="n">
        <v>67.4767857142857</v>
      </c>
      <c r="K8" s="130" t="n">
        <v>66.6564930956192</v>
      </c>
      <c r="L8" s="130" t="n">
        <v>68.2332749802629</v>
      </c>
    </row>
    <row r="9" customFormat="false" ht="13.5" hidden="false" customHeight="true" outlineLevel="0" collapsed="false">
      <c r="A9" s="135" t="s">
        <v>184</v>
      </c>
      <c r="B9" s="132" t="s">
        <v>185</v>
      </c>
      <c r="C9" s="133"/>
      <c r="D9" s="134"/>
      <c r="E9" s="134"/>
      <c r="F9" s="134"/>
      <c r="G9" s="128" t="n">
        <v>188928</v>
      </c>
      <c r="H9" s="129" t="n">
        <v>89532</v>
      </c>
      <c r="I9" s="129" t="n">
        <v>99396</v>
      </c>
      <c r="J9" s="130" t="n">
        <v>67.5285497274596</v>
      </c>
      <c r="K9" s="130" t="n">
        <v>66.7078940505905</v>
      </c>
      <c r="L9" s="130" t="n">
        <v>68.285243198681</v>
      </c>
    </row>
    <row r="10" customFormat="false" ht="13.5" hidden="false" customHeight="true" outlineLevel="0" collapsed="false">
      <c r="A10" s="125"/>
      <c r="B10" s="132" t="s">
        <v>186</v>
      </c>
      <c r="C10" s="133"/>
      <c r="D10" s="128" t="n">
        <v>279775</v>
      </c>
      <c r="E10" s="128" t="n">
        <v>134215</v>
      </c>
      <c r="F10" s="128" t="n">
        <v>145560</v>
      </c>
      <c r="G10" s="128" t="n">
        <v>181093</v>
      </c>
      <c r="H10" s="129" t="n">
        <v>86133</v>
      </c>
      <c r="I10" s="129" t="n">
        <v>94960</v>
      </c>
      <c r="J10" s="130" t="n">
        <v>64.7280850683585</v>
      </c>
      <c r="K10" s="130" t="n">
        <v>64.1753902320903</v>
      </c>
      <c r="L10" s="130" t="n">
        <v>65.2377026655675</v>
      </c>
    </row>
    <row r="11" customFormat="false" ht="13.5" hidden="false" customHeight="true" outlineLevel="0" collapsed="false">
      <c r="A11" s="136"/>
      <c r="B11" s="137"/>
      <c r="C11" s="138"/>
      <c r="D11" s="139"/>
      <c r="E11" s="140"/>
      <c r="F11" s="140"/>
      <c r="G11" s="139"/>
      <c r="H11" s="141"/>
      <c r="I11" s="141"/>
      <c r="J11" s="141"/>
      <c r="K11" s="141"/>
      <c r="L11" s="141"/>
    </row>
    <row r="12" customFormat="false" ht="13.5" hidden="false" customHeight="true" outlineLevel="0" collapsed="false">
      <c r="A12" s="125"/>
      <c r="B12" s="126"/>
      <c r="C12" s="127"/>
      <c r="D12" s="128"/>
      <c r="E12" s="128"/>
      <c r="F12" s="128"/>
      <c r="G12" s="128"/>
      <c r="H12" s="129"/>
      <c r="I12" s="129"/>
      <c r="J12" s="129"/>
      <c r="K12" s="129"/>
      <c r="L12" s="129"/>
    </row>
    <row r="13" customFormat="false" ht="13.5" hidden="false" customHeight="true" outlineLevel="0" collapsed="false">
      <c r="A13" s="142" t="s">
        <v>187</v>
      </c>
      <c r="B13" s="142"/>
      <c r="C13" s="143" t="s">
        <v>188</v>
      </c>
      <c r="D13" s="144" t="s">
        <v>189</v>
      </c>
      <c r="E13" s="144"/>
      <c r="F13" s="144"/>
      <c r="G13" s="144"/>
      <c r="H13" s="144"/>
      <c r="I13" s="144"/>
      <c r="J13" s="144"/>
      <c r="K13" s="144"/>
      <c r="L13" s="144"/>
    </row>
    <row r="14" customFormat="false" ht="13.5" hidden="false" customHeight="true" outlineLevel="0" collapsed="false">
      <c r="A14" s="136"/>
      <c r="B14" s="137"/>
      <c r="C14" s="138"/>
      <c r="D14" s="139"/>
      <c r="E14" s="140"/>
      <c r="F14" s="140"/>
      <c r="G14" s="139"/>
      <c r="H14" s="141"/>
      <c r="I14" s="141"/>
      <c r="J14" s="141"/>
      <c r="K14" s="141"/>
      <c r="L14" s="141"/>
    </row>
    <row r="15" customFormat="false" ht="13.5" hidden="false" customHeight="true" outlineLevel="0" collapsed="false">
      <c r="A15" s="125"/>
      <c r="B15" s="126"/>
      <c r="C15" s="127"/>
      <c r="D15" s="128"/>
      <c r="E15" s="128"/>
      <c r="F15" s="128"/>
      <c r="G15" s="128"/>
      <c r="H15" s="129"/>
      <c r="I15" s="129"/>
      <c r="J15" s="129"/>
      <c r="K15" s="129"/>
      <c r="L15" s="129"/>
    </row>
    <row r="16" customFormat="false" ht="13.5" hidden="false" customHeight="true" outlineLevel="0" collapsed="false">
      <c r="A16" s="145" t="s">
        <v>190</v>
      </c>
      <c r="B16" s="145"/>
      <c r="C16" s="133" t="s">
        <v>191</v>
      </c>
      <c r="D16" s="134" t="n">
        <v>275286</v>
      </c>
      <c r="E16" s="134" t="n">
        <v>131497</v>
      </c>
      <c r="F16" s="134" t="n">
        <v>143789</v>
      </c>
      <c r="G16" s="128" t="n">
        <v>126530</v>
      </c>
      <c r="H16" s="129" t="n">
        <v>57239</v>
      </c>
      <c r="I16" s="129" t="n">
        <v>69291</v>
      </c>
      <c r="J16" s="130" t="n">
        <v>45.96</v>
      </c>
      <c r="K16" s="130" t="n">
        <v>43.53</v>
      </c>
      <c r="L16" s="130" t="n">
        <v>48.19</v>
      </c>
    </row>
    <row r="17" customFormat="false" ht="13.5" hidden="false" customHeight="true" outlineLevel="0" collapsed="false">
      <c r="A17" s="146" t="s">
        <v>192</v>
      </c>
      <c r="B17" s="146"/>
      <c r="C17" s="133"/>
      <c r="D17" s="134"/>
      <c r="E17" s="134"/>
      <c r="F17" s="134"/>
      <c r="G17" s="128" t="n">
        <v>126289</v>
      </c>
      <c r="H17" s="129" t="n">
        <v>57259</v>
      </c>
      <c r="I17" s="129" t="n">
        <v>69030</v>
      </c>
      <c r="J17" s="130" t="n">
        <v>45.88</v>
      </c>
      <c r="K17" s="130" t="n">
        <v>43.54</v>
      </c>
      <c r="L17" s="130" t="n">
        <v>48.01</v>
      </c>
    </row>
    <row r="18" customFormat="false" ht="13.5" hidden="false" customHeight="true" outlineLevel="0" collapsed="false">
      <c r="A18" s="136"/>
      <c r="B18" s="137"/>
      <c r="C18" s="138"/>
      <c r="D18" s="139"/>
      <c r="E18" s="140"/>
      <c r="F18" s="140"/>
      <c r="G18" s="139"/>
      <c r="H18" s="141"/>
      <c r="I18" s="141"/>
      <c r="J18" s="147"/>
      <c r="K18" s="147"/>
      <c r="L18" s="147"/>
    </row>
    <row r="19" customFormat="false" ht="13.5" hidden="false" customHeight="true" outlineLevel="0" collapsed="false">
      <c r="A19" s="125"/>
      <c r="B19" s="126"/>
      <c r="C19" s="127"/>
      <c r="D19" s="128"/>
      <c r="E19" s="128"/>
      <c r="F19" s="128"/>
      <c r="G19" s="128"/>
      <c r="H19" s="129"/>
      <c r="I19" s="129"/>
      <c r="J19" s="130"/>
      <c r="K19" s="130"/>
      <c r="L19" s="130"/>
    </row>
    <row r="20" customFormat="false" ht="13.5" hidden="false" customHeight="true" outlineLevel="0" collapsed="false">
      <c r="A20" s="135" t="s">
        <v>193</v>
      </c>
      <c r="B20" s="132" t="s">
        <v>182</v>
      </c>
      <c r="C20" s="148" t="s">
        <v>194</v>
      </c>
      <c r="D20" s="149" t="n">
        <v>281629</v>
      </c>
      <c r="E20" s="149" t="n">
        <v>134818</v>
      </c>
      <c r="F20" s="149" t="n">
        <v>146811</v>
      </c>
      <c r="G20" s="150" t="n">
        <v>162957</v>
      </c>
      <c r="H20" s="150" t="n">
        <v>77955</v>
      </c>
      <c r="I20" s="150" t="n">
        <v>85002</v>
      </c>
      <c r="J20" s="130" t="n">
        <v>57.86</v>
      </c>
      <c r="K20" s="130" t="n">
        <v>57.82</v>
      </c>
      <c r="L20" s="130" t="n">
        <v>57.9</v>
      </c>
    </row>
    <row r="21" customFormat="false" ht="13.5" hidden="false" customHeight="true" outlineLevel="0" collapsed="false">
      <c r="A21" s="135"/>
      <c r="B21" s="151" t="s">
        <v>195</v>
      </c>
      <c r="C21" s="148"/>
      <c r="D21" s="149"/>
      <c r="E21" s="149"/>
      <c r="F21" s="149"/>
      <c r="G21" s="150" t="n">
        <v>163005</v>
      </c>
      <c r="H21" s="150" t="n">
        <v>77981</v>
      </c>
      <c r="I21" s="150" t="n">
        <v>85024</v>
      </c>
      <c r="J21" s="130" t="n">
        <v>57.88</v>
      </c>
      <c r="K21" s="130" t="n">
        <v>57.84</v>
      </c>
      <c r="L21" s="130" t="n">
        <v>57.91</v>
      </c>
    </row>
    <row r="22" customFormat="false" ht="13.5" hidden="false" customHeight="true" outlineLevel="0" collapsed="false">
      <c r="A22" s="136"/>
      <c r="B22" s="137"/>
      <c r="C22" s="138"/>
      <c r="D22" s="139"/>
      <c r="E22" s="140"/>
      <c r="F22" s="140"/>
      <c r="G22" s="139"/>
      <c r="H22" s="141"/>
      <c r="I22" s="141"/>
      <c r="J22" s="147"/>
      <c r="K22" s="147"/>
      <c r="L22" s="147"/>
    </row>
    <row r="23" customFormat="false" ht="13.5" hidden="false" customHeight="true" outlineLevel="0" collapsed="false">
      <c r="A23" s="125"/>
      <c r="B23" s="126"/>
      <c r="C23" s="127"/>
      <c r="D23" s="128"/>
      <c r="E23" s="128"/>
      <c r="F23" s="128"/>
      <c r="G23" s="128"/>
      <c r="H23" s="129"/>
      <c r="I23" s="129"/>
      <c r="J23" s="130"/>
      <c r="K23" s="130"/>
      <c r="L23" s="130"/>
    </row>
    <row r="24" customFormat="false" ht="13.5" hidden="false" customHeight="true" outlineLevel="0" collapsed="false">
      <c r="A24" s="146" t="s">
        <v>196</v>
      </c>
      <c r="B24" s="146"/>
      <c r="C24" s="143" t="s">
        <v>197</v>
      </c>
      <c r="D24" s="128" t="n">
        <v>277276</v>
      </c>
      <c r="E24" s="150" t="n">
        <v>132165</v>
      </c>
      <c r="F24" s="150" t="n">
        <v>145111</v>
      </c>
      <c r="G24" s="128" t="n">
        <v>149137</v>
      </c>
      <c r="H24" s="129" t="n">
        <v>69800</v>
      </c>
      <c r="I24" s="129" t="n">
        <v>79337</v>
      </c>
      <c r="J24" s="130" t="n">
        <v>53.79</v>
      </c>
      <c r="K24" s="130" t="n">
        <v>52.81</v>
      </c>
      <c r="L24" s="130" t="n">
        <v>54.67</v>
      </c>
    </row>
    <row r="25" customFormat="false" ht="13.5" hidden="false" customHeight="true" outlineLevel="0" collapsed="false">
      <c r="A25" s="136"/>
      <c r="B25" s="137"/>
      <c r="C25" s="138"/>
      <c r="D25" s="139"/>
      <c r="E25" s="140"/>
      <c r="F25" s="140"/>
      <c r="G25" s="139"/>
      <c r="H25" s="141"/>
      <c r="I25" s="141"/>
      <c r="J25" s="147"/>
      <c r="K25" s="147"/>
      <c r="L25" s="147"/>
    </row>
    <row r="26" customFormat="false" ht="13.5" hidden="false" customHeight="true" outlineLevel="0" collapsed="false">
      <c r="A26" s="125"/>
      <c r="B26" s="126"/>
      <c r="C26" s="127"/>
      <c r="D26" s="128"/>
      <c r="E26" s="128"/>
      <c r="F26" s="128"/>
      <c r="G26" s="128"/>
      <c r="H26" s="129"/>
      <c r="I26" s="129"/>
      <c r="J26" s="130"/>
      <c r="K26" s="130"/>
      <c r="L26" s="130"/>
    </row>
    <row r="27" s="152" customFormat="true" ht="13.5" hidden="false" customHeight="true" outlineLevel="0" collapsed="false">
      <c r="A27" s="131"/>
      <c r="B27" s="132" t="s">
        <v>182</v>
      </c>
      <c r="C27" s="133" t="s">
        <v>198</v>
      </c>
      <c r="D27" s="134" t="n">
        <v>282146</v>
      </c>
      <c r="E27" s="134" t="n">
        <v>134369</v>
      </c>
      <c r="F27" s="134" t="n">
        <v>147777</v>
      </c>
      <c r="G27" s="128" t="n">
        <v>196937</v>
      </c>
      <c r="H27" s="129" t="n">
        <v>93958</v>
      </c>
      <c r="I27" s="129" t="n">
        <v>102979</v>
      </c>
      <c r="J27" s="130" t="n">
        <v>69.7996781808</v>
      </c>
      <c r="K27" s="130" t="n">
        <v>69.9253548065402</v>
      </c>
      <c r="L27" s="130" t="n">
        <v>69.6854043592711</v>
      </c>
    </row>
    <row r="28" s="152" customFormat="true" ht="13.5" hidden="false" customHeight="true" outlineLevel="0" collapsed="false">
      <c r="A28" s="135" t="s">
        <v>184</v>
      </c>
      <c r="B28" s="132" t="s">
        <v>199</v>
      </c>
      <c r="C28" s="133"/>
      <c r="D28" s="134"/>
      <c r="E28" s="134"/>
      <c r="F28" s="134"/>
      <c r="G28" s="128" t="n">
        <v>197037</v>
      </c>
      <c r="H28" s="129" t="n">
        <v>93994</v>
      </c>
      <c r="I28" s="129" t="n">
        <v>103043</v>
      </c>
      <c r="J28" s="130" t="n">
        <v>69.8351208239706</v>
      </c>
      <c r="K28" s="130" t="n">
        <v>69.9521467005038</v>
      </c>
      <c r="L28" s="130" t="n">
        <v>69.7287128578872</v>
      </c>
    </row>
    <row r="29" s="152" customFormat="true" ht="13.5" hidden="false" customHeight="true" outlineLevel="0" collapsed="false">
      <c r="A29" s="125"/>
      <c r="B29" s="132" t="s">
        <v>186</v>
      </c>
      <c r="C29" s="133"/>
      <c r="D29" s="128" t="n">
        <v>281790</v>
      </c>
      <c r="E29" s="150" t="n">
        <v>134186</v>
      </c>
      <c r="F29" s="150" t="n">
        <v>147604</v>
      </c>
      <c r="G29" s="128" t="n">
        <v>188681</v>
      </c>
      <c r="H29" s="129" t="n">
        <v>90476</v>
      </c>
      <c r="I29" s="129" t="n">
        <v>98205</v>
      </c>
      <c r="J29" s="130" t="n">
        <v>66.9580183824834</v>
      </c>
      <c r="K29" s="130" t="n">
        <v>67.4258119326905</v>
      </c>
      <c r="L29" s="130" t="n">
        <v>66.5327497899786</v>
      </c>
    </row>
    <row r="30" s="152" customFormat="true" ht="13.5" hidden="false" customHeight="true" outlineLevel="0" collapsed="false">
      <c r="A30" s="136"/>
      <c r="B30" s="137"/>
      <c r="C30" s="138"/>
      <c r="D30" s="139"/>
      <c r="E30" s="140"/>
      <c r="F30" s="140"/>
      <c r="G30" s="139"/>
      <c r="H30" s="141"/>
      <c r="I30" s="141"/>
      <c r="J30" s="147"/>
      <c r="K30" s="147"/>
      <c r="L30" s="147"/>
    </row>
    <row r="31" s="152" customFormat="true" ht="13.5" hidden="false" customHeight="true" outlineLevel="0" collapsed="false">
      <c r="A31" s="135"/>
      <c r="B31" s="132"/>
      <c r="C31" s="143"/>
      <c r="D31" s="128"/>
      <c r="E31" s="150"/>
      <c r="F31" s="150"/>
      <c r="G31" s="128"/>
      <c r="H31" s="129"/>
      <c r="I31" s="129"/>
      <c r="J31" s="130"/>
      <c r="K31" s="130"/>
      <c r="L31" s="130"/>
    </row>
    <row r="32" s="152" customFormat="true" ht="13.5" hidden="false" customHeight="true" outlineLevel="0" collapsed="false">
      <c r="A32" s="135" t="s">
        <v>193</v>
      </c>
      <c r="B32" s="132" t="s">
        <v>182</v>
      </c>
      <c r="C32" s="148" t="s">
        <v>200</v>
      </c>
      <c r="D32" s="149" t="n">
        <v>281806</v>
      </c>
      <c r="E32" s="149" t="n">
        <v>134113</v>
      </c>
      <c r="F32" s="149" t="n">
        <v>147693</v>
      </c>
      <c r="G32" s="150" t="n">
        <f aca="false">SUM(H32:I32)</f>
        <v>168329</v>
      </c>
      <c r="H32" s="150" t="n">
        <v>80404</v>
      </c>
      <c r="I32" s="150" t="n">
        <v>87925</v>
      </c>
      <c r="J32" s="130" t="n">
        <f aca="false">G32/D32*100</f>
        <v>59.7322271349794</v>
      </c>
      <c r="K32" s="130" t="n">
        <f aca="false">H32/E32*100</f>
        <v>59.9524281762394</v>
      </c>
      <c r="L32" s="130" t="n">
        <f aca="false">I32/F32*100</f>
        <v>59.5322730258035</v>
      </c>
    </row>
    <row r="33" s="152" customFormat="true" ht="13.5" hidden="false" customHeight="true" outlineLevel="0" collapsed="false">
      <c r="A33" s="135"/>
      <c r="B33" s="151" t="s">
        <v>195</v>
      </c>
      <c r="C33" s="148"/>
      <c r="D33" s="149"/>
      <c r="E33" s="149"/>
      <c r="F33" s="149"/>
      <c r="G33" s="150" t="n">
        <f aca="false">SUM(H33:I33)</f>
        <v>168371</v>
      </c>
      <c r="H33" s="150" t="n">
        <v>80429</v>
      </c>
      <c r="I33" s="150" t="n">
        <v>87942</v>
      </c>
      <c r="J33" s="130" t="n">
        <f aca="false">G33/D32*100</f>
        <v>59.7471310050176</v>
      </c>
      <c r="K33" s="130" t="n">
        <v>59.9710691730108</v>
      </c>
      <c r="L33" s="130" t="n">
        <v>59.5437833885154</v>
      </c>
    </row>
    <row r="34" s="152" customFormat="true" ht="13.5" hidden="false" customHeight="true" outlineLevel="0" collapsed="false">
      <c r="A34" s="136"/>
      <c r="B34" s="137"/>
      <c r="C34" s="138"/>
      <c r="D34" s="139"/>
      <c r="E34" s="140"/>
      <c r="F34" s="140"/>
      <c r="G34" s="139"/>
      <c r="H34" s="141"/>
      <c r="I34" s="141"/>
      <c r="J34" s="147"/>
      <c r="K34" s="147"/>
      <c r="L34" s="147"/>
    </row>
    <row r="35" s="152" customFormat="true" ht="13.5" hidden="false" customHeight="true" outlineLevel="0" collapsed="false">
      <c r="A35" s="125"/>
      <c r="B35" s="153"/>
      <c r="C35" s="154"/>
      <c r="D35" s="150"/>
      <c r="E35" s="150"/>
      <c r="F35" s="150"/>
      <c r="G35" s="150"/>
      <c r="H35" s="150"/>
      <c r="I35" s="150"/>
      <c r="J35" s="130"/>
      <c r="K35" s="130"/>
      <c r="L35" s="130"/>
    </row>
    <row r="36" s="152" customFormat="true" ht="13.5" hidden="false" customHeight="true" outlineLevel="0" collapsed="false">
      <c r="A36" s="142" t="s">
        <v>187</v>
      </c>
      <c r="B36" s="142"/>
      <c r="C36" s="143" t="s">
        <v>201</v>
      </c>
      <c r="D36" s="128" t="n">
        <v>275325</v>
      </c>
      <c r="E36" s="150" t="n">
        <v>130482</v>
      </c>
      <c r="F36" s="150" t="n">
        <v>144843</v>
      </c>
      <c r="G36" s="128" t="n">
        <v>126641</v>
      </c>
      <c r="H36" s="129" t="n">
        <v>59147</v>
      </c>
      <c r="I36" s="129" t="n">
        <v>67494</v>
      </c>
      <c r="J36" s="130" t="n">
        <v>46</v>
      </c>
      <c r="K36" s="130" t="n">
        <v>45.33</v>
      </c>
      <c r="L36" s="130" t="n">
        <v>46.6</v>
      </c>
    </row>
    <row r="37" s="152" customFormat="true" ht="13.5" hidden="false" customHeight="true" outlineLevel="0" collapsed="false">
      <c r="A37" s="136"/>
      <c r="B37" s="137"/>
      <c r="C37" s="138"/>
      <c r="D37" s="139"/>
      <c r="E37" s="140"/>
      <c r="F37" s="140"/>
      <c r="G37" s="139"/>
      <c r="H37" s="141"/>
      <c r="I37" s="141"/>
      <c r="J37" s="147"/>
      <c r="K37" s="147"/>
      <c r="L37" s="147"/>
    </row>
    <row r="38" s="152" customFormat="true" ht="13.5" hidden="false" customHeight="true" outlineLevel="0" collapsed="false">
      <c r="A38" s="155"/>
      <c r="B38" s="153"/>
      <c r="C38" s="154"/>
      <c r="D38" s="150"/>
      <c r="E38" s="150"/>
      <c r="F38" s="150"/>
      <c r="G38" s="150"/>
      <c r="H38" s="150"/>
      <c r="I38" s="150"/>
      <c r="J38" s="130"/>
      <c r="K38" s="130"/>
      <c r="L38" s="130"/>
    </row>
    <row r="39" s="152" customFormat="true" ht="13.5" hidden="false" customHeight="true" outlineLevel="0" collapsed="false">
      <c r="A39" s="145" t="s">
        <v>190</v>
      </c>
      <c r="B39" s="145"/>
      <c r="C39" s="133" t="s">
        <v>202</v>
      </c>
      <c r="D39" s="134" t="n">
        <v>275526</v>
      </c>
      <c r="E39" s="134" t="n">
        <v>130593</v>
      </c>
      <c r="F39" s="134" t="n">
        <v>144933</v>
      </c>
      <c r="G39" s="128" t="n">
        <v>136966</v>
      </c>
      <c r="H39" s="129" t="n">
        <v>63244</v>
      </c>
      <c r="I39" s="129" t="n">
        <v>73722</v>
      </c>
      <c r="J39" s="130" t="n">
        <v>49.71</v>
      </c>
      <c r="K39" s="130" t="n">
        <v>48.43</v>
      </c>
      <c r="L39" s="130" t="n">
        <v>50.87</v>
      </c>
    </row>
    <row r="40" s="152" customFormat="true" ht="13.5" hidden="false" customHeight="true" outlineLevel="0" collapsed="false">
      <c r="A40" s="146" t="s">
        <v>192</v>
      </c>
      <c r="B40" s="146"/>
      <c r="C40" s="133"/>
      <c r="D40" s="134"/>
      <c r="E40" s="134"/>
      <c r="F40" s="134"/>
      <c r="G40" s="128" t="n">
        <v>136976</v>
      </c>
      <c r="H40" s="129" t="n">
        <v>63245</v>
      </c>
      <c r="I40" s="129" t="n">
        <v>73731</v>
      </c>
      <c r="J40" s="130" t="n">
        <v>49.71</v>
      </c>
      <c r="K40" s="130" t="n">
        <v>48.43</v>
      </c>
      <c r="L40" s="130" t="n">
        <v>50.87</v>
      </c>
    </row>
    <row r="41" s="152" customFormat="true" ht="13.5" hidden="false" customHeight="true" outlineLevel="0" collapsed="false">
      <c r="A41" s="136"/>
      <c r="B41" s="137"/>
      <c r="C41" s="138"/>
      <c r="D41" s="139"/>
      <c r="E41" s="140"/>
      <c r="F41" s="140"/>
      <c r="G41" s="139"/>
      <c r="H41" s="141"/>
      <c r="I41" s="141"/>
      <c r="J41" s="147"/>
      <c r="K41" s="147"/>
      <c r="L41" s="147"/>
    </row>
    <row r="42" s="152" customFormat="true" ht="13.5" hidden="false" customHeight="true" outlineLevel="0" collapsed="false">
      <c r="A42" s="131"/>
      <c r="B42" s="126"/>
      <c r="C42" s="143"/>
      <c r="D42" s="128"/>
      <c r="E42" s="150"/>
      <c r="F42" s="150"/>
      <c r="G42" s="128"/>
      <c r="H42" s="129"/>
      <c r="I42" s="129"/>
      <c r="J42" s="130"/>
      <c r="K42" s="130"/>
      <c r="L42" s="130"/>
    </row>
    <row r="43" s="152" customFormat="true" ht="13.5" hidden="false" customHeight="true" outlineLevel="0" collapsed="false">
      <c r="A43" s="146" t="s">
        <v>196</v>
      </c>
      <c r="B43" s="146"/>
      <c r="C43" s="143" t="s">
        <v>203</v>
      </c>
      <c r="D43" s="128" t="n">
        <v>278185</v>
      </c>
      <c r="E43" s="150" t="n">
        <v>131972</v>
      </c>
      <c r="F43" s="150" t="n">
        <v>146213</v>
      </c>
      <c r="G43" s="128" t="n">
        <v>151645</v>
      </c>
      <c r="H43" s="129" t="n">
        <v>71915</v>
      </c>
      <c r="I43" s="129" t="n">
        <v>79730</v>
      </c>
      <c r="J43" s="130" t="n">
        <v>54.51</v>
      </c>
      <c r="K43" s="130" t="n">
        <v>54.49</v>
      </c>
      <c r="L43" s="130" t="n">
        <v>54.53</v>
      </c>
    </row>
    <row r="44" s="152" customFormat="true" ht="13.5" hidden="false" customHeight="true" outlineLevel="0" collapsed="false">
      <c r="A44" s="136"/>
      <c r="B44" s="137"/>
      <c r="C44" s="138"/>
      <c r="D44" s="139"/>
      <c r="E44" s="140"/>
      <c r="F44" s="140"/>
      <c r="G44" s="139"/>
      <c r="H44" s="141"/>
      <c r="I44" s="141"/>
      <c r="J44" s="147"/>
      <c r="K44" s="147"/>
      <c r="L44" s="147"/>
    </row>
    <row r="45" customFormat="false" ht="13.5" hidden="false" customHeight="true" outlineLevel="0" collapsed="false">
      <c r="A45" s="135"/>
      <c r="B45" s="156"/>
      <c r="C45" s="133"/>
      <c r="D45" s="128"/>
      <c r="E45" s="150"/>
      <c r="F45" s="150"/>
      <c r="G45" s="128"/>
      <c r="H45" s="129"/>
      <c r="I45" s="129"/>
      <c r="J45" s="130"/>
      <c r="K45" s="130"/>
      <c r="L45" s="130"/>
    </row>
    <row r="46" s="152" customFormat="true" ht="13.5" hidden="false" customHeight="true" outlineLevel="0" collapsed="false">
      <c r="A46" s="131"/>
      <c r="B46" s="132" t="s">
        <v>182</v>
      </c>
      <c r="C46" s="133" t="s">
        <v>204</v>
      </c>
      <c r="D46" s="134" t="n">
        <f aca="false">E46+F46</f>
        <v>284419</v>
      </c>
      <c r="E46" s="149" t="n">
        <v>135023</v>
      </c>
      <c r="F46" s="149" t="n">
        <v>149396</v>
      </c>
      <c r="G46" s="157" t="n">
        <f aca="false">H46+I46</f>
        <v>179818</v>
      </c>
      <c r="H46" s="157" t="n">
        <v>86069</v>
      </c>
      <c r="I46" s="157" t="n">
        <v>93749</v>
      </c>
      <c r="J46" s="130" t="n">
        <f aca="false">G46/D46*100</f>
        <v>63.2229211128652</v>
      </c>
      <c r="K46" s="130" t="n">
        <f aca="false">H46/E46*100</f>
        <v>63.743954733638</v>
      </c>
      <c r="L46" s="130" t="n">
        <f aca="false">I46/F46*100</f>
        <v>62.7520147795122</v>
      </c>
    </row>
    <row r="47" s="152" customFormat="true" ht="13.5" hidden="false" customHeight="true" outlineLevel="0" collapsed="false">
      <c r="A47" s="135" t="s">
        <v>184</v>
      </c>
      <c r="B47" s="132" t="s">
        <v>199</v>
      </c>
      <c r="C47" s="133"/>
      <c r="D47" s="134"/>
      <c r="E47" s="149"/>
      <c r="F47" s="149"/>
      <c r="G47" s="128" t="n">
        <f aca="false">H47+I47</f>
        <v>179903</v>
      </c>
      <c r="H47" s="129" t="n">
        <v>86128</v>
      </c>
      <c r="I47" s="129" t="n">
        <v>93775</v>
      </c>
      <c r="J47" s="130" t="n">
        <f aca="false">G47/D46*100</f>
        <v>63.2528065987153</v>
      </c>
      <c r="K47" s="130" t="n">
        <f aca="false">H47/E46*100</f>
        <v>63.7876509927938</v>
      </c>
      <c r="L47" s="130" t="n">
        <f aca="false">I47/F46*100</f>
        <v>62.7694181905807</v>
      </c>
    </row>
    <row r="48" s="152" customFormat="true" ht="13.5" hidden="false" customHeight="true" outlineLevel="0" collapsed="false">
      <c r="A48" s="135"/>
      <c r="B48" s="132" t="s">
        <v>186</v>
      </c>
      <c r="C48" s="133"/>
      <c r="D48" s="128" t="n">
        <f aca="false">E48+F48</f>
        <v>284085</v>
      </c>
      <c r="E48" s="150" t="n">
        <v>134855</v>
      </c>
      <c r="F48" s="150" t="n">
        <v>149230</v>
      </c>
      <c r="G48" s="128" t="n">
        <f aca="false">H48+I48</f>
        <v>173105</v>
      </c>
      <c r="H48" s="129" t="n">
        <v>82995</v>
      </c>
      <c r="I48" s="129" t="n">
        <v>90110</v>
      </c>
      <c r="J48" s="130" t="n">
        <f aca="false">G48/D48*100</f>
        <v>60.9342274319306</v>
      </c>
      <c r="K48" s="130" t="n">
        <f aca="false">H48/E48*100</f>
        <v>61.5438804642023</v>
      </c>
      <c r="L48" s="130" t="n">
        <f aca="false">I48/F48*100</f>
        <v>60.3833009448502</v>
      </c>
    </row>
    <row r="49" s="152" customFormat="true" ht="13.5" hidden="false" customHeight="true" outlineLevel="0" collapsed="false">
      <c r="A49" s="135"/>
      <c r="B49" s="132"/>
      <c r="C49" s="133"/>
      <c r="D49" s="128"/>
      <c r="E49" s="150"/>
      <c r="F49" s="150"/>
      <c r="G49" s="128"/>
      <c r="H49" s="129"/>
      <c r="I49" s="129"/>
      <c r="J49" s="130"/>
      <c r="K49" s="130"/>
      <c r="L49" s="130"/>
    </row>
    <row r="50" s="152" customFormat="true" ht="13.5" hidden="false" customHeight="true" outlineLevel="0" collapsed="false">
      <c r="A50" s="158"/>
      <c r="B50" s="159"/>
      <c r="C50" s="160"/>
      <c r="D50" s="161"/>
      <c r="E50" s="162"/>
      <c r="F50" s="162"/>
      <c r="G50" s="161"/>
      <c r="H50" s="163"/>
      <c r="I50" s="163"/>
      <c r="J50" s="164"/>
      <c r="K50" s="164"/>
      <c r="L50" s="164"/>
    </row>
    <row r="51" s="152" customFormat="true" ht="13.5" hidden="false" customHeight="true" outlineLevel="0" collapsed="false">
      <c r="A51" s="135" t="s">
        <v>193</v>
      </c>
      <c r="B51" s="132" t="s">
        <v>182</v>
      </c>
      <c r="C51" s="148" t="s">
        <v>205</v>
      </c>
      <c r="D51" s="149" t="n">
        <v>287585</v>
      </c>
      <c r="E51" s="149" t="n">
        <v>136524</v>
      </c>
      <c r="F51" s="149" t="n">
        <v>151061</v>
      </c>
      <c r="G51" s="150" t="n">
        <v>163045</v>
      </c>
      <c r="H51" s="150" t="n">
        <v>78202</v>
      </c>
      <c r="I51" s="150" t="n">
        <v>84843</v>
      </c>
      <c r="J51" s="130" t="n">
        <f aca="false">G51/D51*100</f>
        <v>56.694542483092</v>
      </c>
      <c r="K51" s="130" t="n">
        <f aca="false">H51/E51*100</f>
        <v>57.2807711464651</v>
      </c>
      <c r="L51" s="130" t="n">
        <f aca="false">I51/F51*100</f>
        <v>56.1647281561753</v>
      </c>
    </row>
    <row r="52" s="152" customFormat="true" ht="13.5" hidden="false" customHeight="true" outlineLevel="0" collapsed="false">
      <c r="A52" s="135"/>
      <c r="B52" s="151" t="s">
        <v>195</v>
      </c>
      <c r="C52" s="148"/>
      <c r="D52" s="149"/>
      <c r="E52" s="149"/>
      <c r="F52" s="149"/>
      <c r="G52" s="150" t="n">
        <f aca="false">H52+I52</f>
        <v>163082</v>
      </c>
      <c r="H52" s="150" t="n">
        <v>78219</v>
      </c>
      <c r="I52" s="150" t="n">
        <v>84863</v>
      </c>
      <c r="J52" s="130" t="n">
        <f aca="false">G52/D51*100</f>
        <v>56.707408244519</v>
      </c>
      <c r="K52" s="130" t="n">
        <f aca="false">H52/E51*100</f>
        <v>57.2932231695526</v>
      </c>
      <c r="L52" s="130" t="n">
        <f aca="false">I52/F51*100</f>
        <v>56.177967840806</v>
      </c>
    </row>
    <row r="53" s="152" customFormat="true" ht="13.5" hidden="false" customHeight="true" outlineLevel="0" collapsed="false">
      <c r="A53" s="135"/>
      <c r="B53" s="151"/>
      <c r="C53" s="24"/>
      <c r="D53" s="149"/>
      <c r="E53" s="149"/>
      <c r="F53" s="149"/>
      <c r="G53" s="150"/>
      <c r="H53" s="150"/>
      <c r="I53" s="150"/>
      <c r="J53" s="130"/>
      <c r="K53" s="130"/>
      <c r="L53" s="130"/>
    </row>
    <row r="54" s="152" customFormat="true" ht="13.5" hidden="false" customHeight="true" outlineLevel="0" collapsed="false">
      <c r="A54" s="165"/>
      <c r="B54" s="159"/>
      <c r="C54" s="166"/>
      <c r="D54" s="167"/>
      <c r="E54" s="167"/>
      <c r="F54" s="167"/>
      <c r="G54" s="167"/>
      <c r="H54" s="167"/>
      <c r="I54" s="167"/>
      <c r="J54" s="167"/>
      <c r="K54" s="167"/>
      <c r="L54" s="167"/>
    </row>
    <row r="55" customFormat="false" ht="13.5" hidden="false" customHeight="true" outlineLevel="0" collapsed="false">
      <c r="A55" s="131"/>
      <c r="B55" s="132" t="s">
        <v>182</v>
      </c>
      <c r="C55" s="168" t="s">
        <v>206</v>
      </c>
      <c r="D55" s="169" t="n">
        <v>289417</v>
      </c>
      <c r="E55" s="169" t="n">
        <v>137310</v>
      </c>
      <c r="F55" s="169" t="n">
        <v>152107</v>
      </c>
      <c r="G55" s="170" t="n">
        <v>161120</v>
      </c>
      <c r="H55" s="171" t="n">
        <v>77493</v>
      </c>
      <c r="I55" s="171" t="n">
        <v>83627</v>
      </c>
      <c r="J55" s="172" t="n">
        <v>55.67</v>
      </c>
      <c r="K55" s="172" t="n">
        <v>56.44</v>
      </c>
      <c r="L55" s="172" t="n">
        <v>54.98</v>
      </c>
    </row>
    <row r="56" customFormat="false" ht="13.5" hidden="false" customHeight="true" outlineLevel="0" collapsed="false">
      <c r="A56" s="135" t="s">
        <v>184</v>
      </c>
      <c r="B56" s="132" t="s">
        <v>185</v>
      </c>
      <c r="C56" s="168"/>
      <c r="D56" s="169"/>
      <c r="E56" s="169"/>
      <c r="F56" s="169"/>
      <c r="G56" s="170" t="n">
        <v>161160</v>
      </c>
      <c r="H56" s="171" t="n">
        <v>77509</v>
      </c>
      <c r="I56" s="171" t="n">
        <v>83651</v>
      </c>
      <c r="J56" s="172" t="n">
        <v>55.68</v>
      </c>
      <c r="K56" s="172" t="n">
        <v>56.45</v>
      </c>
      <c r="L56" s="172" t="n">
        <v>54.99</v>
      </c>
    </row>
    <row r="57" customFormat="false" ht="13.5" hidden="false" customHeight="true" outlineLevel="0" collapsed="false">
      <c r="A57" s="173"/>
      <c r="B57" s="174" t="s">
        <v>186</v>
      </c>
      <c r="C57" s="168"/>
      <c r="D57" s="175" t="n">
        <v>289093</v>
      </c>
      <c r="E57" s="175" t="n">
        <v>137139</v>
      </c>
      <c r="F57" s="175" t="n">
        <v>151954</v>
      </c>
      <c r="G57" s="175" t="n">
        <v>154588</v>
      </c>
      <c r="H57" s="176" t="n">
        <v>74669</v>
      </c>
      <c r="I57" s="176" t="n">
        <v>79919</v>
      </c>
      <c r="J57" s="177" t="n">
        <v>53.47</v>
      </c>
      <c r="K57" s="177" t="n">
        <v>54.45</v>
      </c>
      <c r="L57" s="177" t="n">
        <v>52.59</v>
      </c>
    </row>
    <row r="58" customFormat="false" ht="13.5" hidden="false" customHeight="false" outlineLevel="0" collapsed="false">
      <c r="C58" s="178"/>
      <c r="K58" s="152"/>
      <c r="L58" s="179" t="s">
        <v>207</v>
      </c>
    </row>
    <row r="59" customFormat="false" ht="13.5" hidden="false" customHeight="false" outlineLevel="0" collapsed="false">
      <c r="C59" s="178"/>
    </row>
    <row r="60" customFormat="false" ht="13.5" hidden="false" customHeight="false" outlineLevel="0" collapsed="false">
      <c r="C60" s="178"/>
    </row>
    <row r="61" customFormat="false" ht="13.5" hidden="false" customHeight="false" outlineLevel="0" collapsed="false">
      <c r="C61" s="178"/>
    </row>
    <row r="62" customFormat="false" ht="13.5" hidden="false" customHeight="false" outlineLevel="0" collapsed="false">
      <c r="C62" s="178"/>
    </row>
    <row r="63" customFormat="false" ht="13.5" hidden="false" customHeight="false" outlineLevel="0" collapsed="false">
      <c r="C63" s="178"/>
    </row>
    <row r="64" customFormat="false" ht="13.5" hidden="false" customHeight="false" outlineLevel="0" collapsed="false">
      <c r="C64" s="178"/>
    </row>
    <row r="65" customFormat="false" ht="13.5" hidden="false" customHeight="false" outlineLevel="0" collapsed="false">
      <c r="C65" s="178"/>
    </row>
    <row r="66" customFormat="false" ht="13.5" hidden="false" customHeight="false" outlineLevel="0" collapsed="false">
      <c r="C66" s="178"/>
    </row>
    <row r="67" customFormat="false" ht="13.5" hidden="false" customHeight="false" outlineLevel="0" collapsed="false">
      <c r="C67" s="178"/>
    </row>
    <row r="68" customFormat="false" ht="13.5" hidden="false" customHeight="false" outlineLevel="0" collapsed="false">
      <c r="C68" s="178"/>
    </row>
    <row r="69" customFormat="false" ht="13.5" hidden="false" customHeight="false" outlineLevel="0" collapsed="false">
      <c r="C69" s="178"/>
    </row>
    <row r="70" customFormat="false" ht="13.5" hidden="false" customHeight="false" outlineLevel="0" collapsed="false">
      <c r="C70" s="178"/>
    </row>
    <row r="71" customFormat="false" ht="13.5" hidden="false" customHeight="false" outlineLevel="0" collapsed="false">
      <c r="C71" s="178"/>
    </row>
    <row r="72" customFormat="false" ht="13.5" hidden="false" customHeight="false" outlineLevel="0" collapsed="false">
      <c r="C72" s="178"/>
    </row>
    <row r="73" customFormat="false" ht="13.5" hidden="false" customHeight="false" outlineLevel="0" collapsed="false">
      <c r="C73" s="178"/>
    </row>
    <row r="74" customFormat="false" ht="13.5" hidden="false" customHeight="false" outlineLevel="0" collapsed="false">
      <c r="C74" s="178"/>
    </row>
    <row r="75" customFormat="false" ht="13.5" hidden="false" customHeight="false" outlineLevel="0" collapsed="false">
      <c r="C75" s="178"/>
    </row>
    <row r="76" customFormat="false" ht="13.5" hidden="false" customHeight="false" outlineLevel="0" collapsed="false">
      <c r="C76" s="178"/>
    </row>
  </sheetData>
  <mergeCells count="53">
    <mergeCell ref="A5:B6"/>
    <mergeCell ref="C5:C6"/>
    <mergeCell ref="D5:F5"/>
    <mergeCell ref="G5:I5"/>
    <mergeCell ref="J5:L5"/>
    <mergeCell ref="C8:C10"/>
    <mergeCell ref="D8:D9"/>
    <mergeCell ref="E8:E9"/>
    <mergeCell ref="F8:F9"/>
    <mergeCell ref="A13:B13"/>
    <mergeCell ref="D13:L13"/>
    <mergeCell ref="A16:B16"/>
    <mergeCell ref="C16:C17"/>
    <mergeCell ref="D16:D17"/>
    <mergeCell ref="E16:E17"/>
    <mergeCell ref="F16:F17"/>
    <mergeCell ref="A17:B17"/>
    <mergeCell ref="A20:A21"/>
    <mergeCell ref="C20:C21"/>
    <mergeCell ref="D20:D21"/>
    <mergeCell ref="E20:E21"/>
    <mergeCell ref="F20:F21"/>
    <mergeCell ref="A24:B24"/>
    <mergeCell ref="C27:C29"/>
    <mergeCell ref="D27:D28"/>
    <mergeCell ref="E27:E28"/>
    <mergeCell ref="F27:F28"/>
    <mergeCell ref="A32:A33"/>
    <mergeCell ref="C32:C33"/>
    <mergeCell ref="D32:D33"/>
    <mergeCell ref="E32:E33"/>
    <mergeCell ref="F32:F33"/>
    <mergeCell ref="A36:B36"/>
    <mergeCell ref="A39:B39"/>
    <mergeCell ref="C39:C40"/>
    <mergeCell ref="D39:D40"/>
    <mergeCell ref="E39:E40"/>
    <mergeCell ref="F39:F40"/>
    <mergeCell ref="A40:B40"/>
    <mergeCell ref="A43:B43"/>
    <mergeCell ref="C46:C48"/>
    <mergeCell ref="D46:D47"/>
    <mergeCell ref="E46:E47"/>
    <mergeCell ref="F46:F47"/>
    <mergeCell ref="A51:A52"/>
    <mergeCell ref="C51:C52"/>
    <mergeCell ref="D51:D52"/>
    <mergeCell ref="E51:E52"/>
    <mergeCell ref="F51:F52"/>
    <mergeCell ref="C55:C57"/>
    <mergeCell ref="D55:D56"/>
    <mergeCell ref="E55:E56"/>
    <mergeCell ref="F55:F56"/>
  </mergeCells>
  <printOptions headings="false" gridLines="false" gridLinesSet="true" horizontalCentered="false" verticalCentered="false"/>
  <pageMargins left="0.984027777777778" right="0.984027777777778" top="0.7875" bottom="0.7875" header="0.511811023622047" footer="0.511805555555556"/>
  <pageSetup paperSize="9" scale="97" fitToWidth="1" fitToHeight="1" pageOrder="downThenOver" orientation="portrait" blackAndWhite="false" draft="false" cellComments="none" firstPageNumber="288" useFirstPageNumber="true" horizontalDpi="300" verticalDpi="300" copies="1"/>
  <headerFooter differentFirst="false" differentOddEven="false">
    <oddHeader/>
    <oddFooter>&amp;C&amp;P</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16.12"/>
    <col collapsed="false" customWidth="true" hidden="false" outlineLevel="0" max="10" min="2" style="180" width="11.62"/>
    <col collapsed="false" customWidth="true" hidden="false" outlineLevel="0" max="12" min="11" style="181" width="11.62"/>
    <col collapsed="false" customWidth="true" hidden="false" outlineLevel="0" max="13" min="13" style="180" width="11.12"/>
    <col collapsed="false" customWidth="true" hidden="false" outlineLevel="0" max="17" min="14" style="180" width="7.49"/>
    <col collapsed="false" customWidth="true" hidden="false" outlineLevel="0" max="18" min="18" style="180" width="9.12"/>
    <col collapsed="false" customWidth="false" hidden="false" outlineLevel="0" max="257" min="19" style="180" width="8.99"/>
  </cols>
  <sheetData>
    <row r="1" s="183" customFormat="true" ht="15" hidden="false" customHeight="true" outlineLevel="0" collapsed="false">
      <c r="A1" s="182" t="s">
        <v>0</v>
      </c>
      <c r="K1" s="184" t="s">
        <v>0</v>
      </c>
      <c r="L1" s="184"/>
      <c r="M1" s="184"/>
      <c r="V1" s="185"/>
    </row>
    <row r="2" customFormat="false" ht="12" hidden="false" customHeight="true" outlineLevel="0" collapsed="false"/>
    <row r="3" s="181" customFormat="true" ht="15" hidden="false" customHeight="true" outlineLevel="0" collapsed="false">
      <c r="A3" s="186" t="s">
        <v>208</v>
      </c>
      <c r="B3" s="187"/>
      <c r="C3" s="54"/>
      <c r="D3" s="188"/>
      <c r="E3" s="188"/>
      <c r="F3" s="188"/>
    </row>
    <row r="4" customFormat="false" ht="15" hidden="false" customHeight="true" outlineLevel="0" collapsed="false">
      <c r="A4" s="189"/>
      <c r="B4" s="190"/>
      <c r="C4" s="190"/>
      <c r="D4" s="190"/>
      <c r="E4" s="190"/>
      <c r="F4" s="190"/>
    </row>
    <row r="5" customFormat="false" ht="18.75" hidden="false" customHeight="true" outlineLevel="0" collapsed="false">
      <c r="A5" s="191" t="s">
        <v>209</v>
      </c>
      <c r="B5" s="192" t="s">
        <v>210</v>
      </c>
      <c r="C5" s="193" t="s">
        <v>211</v>
      </c>
      <c r="D5" s="193" t="s">
        <v>212</v>
      </c>
      <c r="E5" s="193" t="s">
        <v>213</v>
      </c>
      <c r="F5" s="194" t="s">
        <v>214</v>
      </c>
    </row>
    <row r="6" customFormat="false" ht="18.75" hidden="false" customHeight="true" outlineLevel="0" collapsed="false">
      <c r="A6" s="191"/>
      <c r="B6" s="195" t="n">
        <v>-2009</v>
      </c>
      <c r="C6" s="196" t="n">
        <v>-2010</v>
      </c>
      <c r="D6" s="196" t="n">
        <v>-2011</v>
      </c>
      <c r="E6" s="196" t="n">
        <v>-2012</v>
      </c>
      <c r="F6" s="197" t="n">
        <v>-2013</v>
      </c>
    </row>
    <row r="7" customFormat="false" ht="21.75" hidden="false" customHeight="true" outlineLevel="0" collapsed="false">
      <c r="A7" s="198"/>
      <c r="B7" s="199" t="s">
        <v>215</v>
      </c>
      <c r="C7" s="200"/>
      <c r="D7" s="200"/>
      <c r="E7" s="200"/>
      <c r="F7" s="201"/>
    </row>
    <row r="8" customFormat="false" ht="21.75" hidden="false" customHeight="true" outlineLevel="0" collapsed="false">
      <c r="A8" s="202" t="s">
        <v>216</v>
      </c>
      <c r="B8" s="55" t="n">
        <v>115702610</v>
      </c>
      <c r="C8" s="55" t="n">
        <v>109223904</v>
      </c>
      <c r="D8" s="55" t="n">
        <v>107907720</v>
      </c>
      <c r="E8" s="55" t="n">
        <v>115915047</v>
      </c>
      <c r="F8" s="203" t="n">
        <v>108352189</v>
      </c>
    </row>
    <row r="9" customFormat="false" ht="21.75" hidden="false" customHeight="true" outlineLevel="0" collapsed="false">
      <c r="A9" s="202" t="s">
        <v>217</v>
      </c>
      <c r="B9" s="55" t="n">
        <v>114959576</v>
      </c>
      <c r="C9" s="55" t="n">
        <v>108270866</v>
      </c>
      <c r="D9" s="55" t="n">
        <v>107055078</v>
      </c>
      <c r="E9" s="55" t="n">
        <v>114772215</v>
      </c>
      <c r="F9" s="203" t="n">
        <v>105334455</v>
      </c>
    </row>
    <row r="10" customFormat="false" ht="21.75" hidden="false" customHeight="true" outlineLevel="0" collapsed="false">
      <c r="A10" s="204" t="s">
        <v>218</v>
      </c>
      <c r="B10" s="55" t="n">
        <v>743034</v>
      </c>
      <c r="C10" s="55" t="n">
        <v>953038</v>
      </c>
      <c r="D10" s="55" t="n">
        <v>852642</v>
      </c>
      <c r="E10" s="55" t="n">
        <v>1142832</v>
      </c>
      <c r="F10" s="53" t="n">
        <v>3017734</v>
      </c>
    </row>
    <row r="11" customFormat="false" ht="21.75" hidden="false" customHeight="true" outlineLevel="0" collapsed="false">
      <c r="A11" s="204" t="s">
        <v>219</v>
      </c>
      <c r="B11" s="55" t="n">
        <v>516107</v>
      </c>
      <c r="C11" s="55" t="n">
        <v>798284</v>
      </c>
      <c r="D11" s="55" t="n">
        <v>784987</v>
      </c>
      <c r="E11" s="55" t="n">
        <v>1017293</v>
      </c>
      <c r="F11" s="203" t="n">
        <v>982919</v>
      </c>
    </row>
    <row r="12" customFormat="false" ht="21.75" hidden="false" customHeight="true" outlineLevel="0" collapsed="false">
      <c r="A12" s="204" t="s">
        <v>220</v>
      </c>
      <c r="B12" s="55" t="n">
        <v>226927</v>
      </c>
      <c r="C12" s="55" t="n">
        <v>154754</v>
      </c>
      <c r="D12" s="55" t="n">
        <v>67655</v>
      </c>
      <c r="E12" s="55" t="n">
        <v>125539</v>
      </c>
      <c r="F12" s="53" t="n">
        <v>2034815</v>
      </c>
    </row>
    <row r="13" customFormat="false" ht="15" hidden="false" customHeight="true" outlineLevel="0" collapsed="false">
      <c r="A13" s="205"/>
      <c r="B13" s="206"/>
      <c r="C13" s="206"/>
      <c r="D13" s="206"/>
      <c r="E13" s="206"/>
      <c r="F13" s="207" t="s">
        <v>221</v>
      </c>
    </row>
    <row r="14" customFormat="false" ht="12" hidden="false" customHeight="true" outlineLevel="0" collapsed="false"/>
    <row r="15" customFormat="false" ht="12" hidden="false" customHeight="true" outlineLevel="0" collapsed="false"/>
    <row r="16" s="212" customFormat="true" ht="15" hidden="false" customHeight="true" outlineLevel="0" collapsed="false">
      <c r="A16" s="186" t="s">
        <v>222</v>
      </c>
      <c r="B16" s="208"/>
      <c r="C16" s="208"/>
      <c r="D16" s="208"/>
      <c r="E16" s="208"/>
      <c r="F16" s="208"/>
      <c r="G16" s="208"/>
      <c r="H16" s="208"/>
      <c r="I16" s="208"/>
      <c r="J16" s="209"/>
      <c r="K16" s="210"/>
      <c r="L16" s="211"/>
    </row>
    <row r="17" customFormat="false" ht="15" hidden="false" customHeight="true" outlineLevel="0" collapsed="false">
      <c r="A17" s="213"/>
      <c r="B17" s="214"/>
      <c r="C17" s="214"/>
      <c r="D17" s="214"/>
      <c r="E17" s="214"/>
      <c r="F17" s="214"/>
      <c r="G17" s="214"/>
      <c r="H17" s="214"/>
      <c r="I17" s="214"/>
      <c r="J17" s="214"/>
      <c r="K17" s="82"/>
    </row>
    <row r="18" customFormat="false" ht="21" hidden="false" customHeight="true" outlineLevel="0" collapsed="false">
      <c r="A18" s="191" t="s">
        <v>223</v>
      </c>
      <c r="B18" s="191"/>
      <c r="C18" s="215" t="s">
        <v>224</v>
      </c>
      <c r="D18" s="215"/>
      <c r="E18" s="215" t="s">
        <v>225</v>
      </c>
      <c r="F18" s="215"/>
      <c r="G18" s="215" t="s">
        <v>226</v>
      </c>
      <c r="H18" s="215"/>
      <c r="I18" s="215" t="s">
        <v>227</v>
      </c>
      <c r="J18" s="215"/>
      <c r="K18" s="216" t="s">
        <v>228</v>
      </c>
      <c r="L18" s="216"/>
    </row>
    <row r="19" customFormat="false" ht="21" hidden="false" customHeight="true" outlineLevel="0" collapsed="false">
      <c r="A19" s="191"/>
      <c r="B19" s="191"/>
      <c r="C19" s="217" t="s">
        <v>229</v>
      </c>
      <c r="D19" s="218" t="s">
        <v>230</v>
      </c>
      <c r="E19" s="219" t="s">
        <v>229</v>
      </c>
      <c r="F19" s="220" t="s">
        <v>230</v>
      </c>
      <c r="G19" s="221" t="s">
        <v>229</v>
      </c>
      <c r="H19" s="222" t="s">
        <v>230</v>
      </c>
      <c r="I19" s="222" t="s">
        <v>229</v>
      </c>
      <c r="J19" s="222" t="s">
        <v>230</v>
      </c>
      <c r="K19" s="223" t="s">
        <v>229</v>
      </c>
      <c r="L19" s="223" t="s">
        <v>230</v>
      </c>
    </row>
    <row r="20" customFormat="false" ht="17.25" hidden="false" customHeight="true" outlineLevel="0" collapsed="false">
      <c r="A20" s="224"/>
      <c r="B20" s="225"/>
      <c r="C20" s="199" t="s">
        <v>215</v>
      </c>
      <c r="D20" s="226" t="s">
        <v>231</v>
      </c>
      <c r="E20" s="227"/>
      <c r="F20" s="227"/>
      <c r="G20" s="227"/>
      <c r="H20" s="227"/>
      <c r="I20" s="227"/>
      <c r="J20" s="227"/>
      <c r="K20" s="228"/>
      <c r="L20" s="229"/>
    </row>
    <row r="21" customFormat="false" ht="18.75" hidden="false" customHeight="true" outlineLevel="0" collapsed="false">
      <c r="A21" s="230" t="s">
        <v>216</v>
      </c>
      <c r="B21" s="230"/>
      <c r="C21" s="231" t="n">
        <v>115702610</v>
      </c>
      <c r="D21" s="232" t="n">
        <v>100</v>
      </c>
      <c r="E21" s="55" t="n">
        <v>109223904</v>
      </c>
      <c r="F21" s="232" t="n">
        <v>100</v>
      </c>
      <c r="G21" s="55" t="n">
        <v>107907720</v>
      </c>
      <c r="H21" s="232" t="n">
        <v>100</v>
      </c>
      <c r="I21" s="55" t="n">
        <v>115915047</v>
      </c>
      <c r="J21" s="232" t="n">
        <v>100</v>
      </c>
      <c r="K21" s="53" t="n">
        <v>108352189</v>
      </c>
      <c r="L21" s="233" t="n">
        <v>100</v>
      </c>
    </row>
    <row r="22" customFormat="false" ht="18.75" hidden="false" customHeight="true" outlineLevel="0" collapsed="false">
      <c r="A22" s="230" t="s">
        <v>232</v>
      </c>
      <c r="B22" s="230"/>
      <c r="C22" s="231" t="n">
        <v>62649220</v>
      </c>
      <c r="D22" s="232" t="n">
        <v>54.146764709975</v>
      </c>
      <c r="E22" s="55" t="n">
        <v>62653651</v>
      </c>
      <c r="F22" s="232" t="n">
        <v>57.4</v>
      </c>
      <c r="G22" s="55" t="n">
        <v>61851266</v>
      </c>
      <c r="H22" s="232" t="n">
        <v>57.3</v>
      </c>
      <c r="I22" s="55" t="n">
        <v>61759842</v>
      </c>
      <c r="J22" s="232" t="n">
        <v>53.3</v>
      </c>
      <c r="K22" s="203" t="n">
        <v>62607964</v>
      </c>
      <c r="L22" s="233" t="n">
        <v>57.8</v>
      </c>
    </row>
    <row r="23" customFormat="false" ht="18.75" hidden="false" customHeight="true" outlineLevel="0" collapsed="false">
      <c r="A23" s="230" t="s">
        <v>233</v>
      </c>
      <c r="B23" s="230"/>
      <c r="C23" s="231" t="n">
        <v>644109</v>
      </c>
      <c r="D23" s="232" t="n">
        <v>0.556693578476752</v>
      </c>
      <c r="E23" s="55" t="n">
        <v>627934</v>
      </c>
      <c r="F23" s="232" t="n">
        <v>0.6</v>
      </c>
      <c r="G23" s="55" t="n">
        <v>612828</v>
      </c>
      <c r="H23" s="232" t="n">
        <v>0.6</v>
      </c>
      <c r="I23" s="55" t="n">
        <v>574317</v>
      </c>
      <c r="J23" s="232" t="n">
        <v>0.5</v>
      </c>
      <c r="K23" s="203" t="n">
        <v>551368</v>
      </c>
      <c r="L23" s="233" t="n">
        <v>0.5</v>
      </c>
    </row>
    <row r="24" customFormat="false" ht="18.75" hidden="false" customHeight="true" outlineLevel="0" collapsed="false">
      <c r="A24" s="230" t="s">
        <v>234</v>
      </c>
      <c r="B24" s="230"/>
      <c r="C24" s="231" t="n">
        <v>380178</v>
      </c>
      <c r="D24" s="232" t="n">
        <v>0.328582043222707</v>
      </c>
      <c r="E24" s="55" t="n">
        <v>360879</v>
      </c>
      <c r="F24" s="232" t="n">
        <v>0.3</v>
      </c>
      <c r="G24" s="55" t="n">
        <v>299947</v>
      </c>
      <c r="H24" s="232" t="n">
        <v>0.3</v>
      </c>
      <c r="I24" s="55" t="n">
        <v>279994</v>
      </c>
      <c r="J24" s="232" t="n">
        <v>0.2</v>
      </c>
      <c r="K24" s="203" t="n">
        <v>274209</v>
      </c>
      <c r="L24" s="233" t="n">
        <v>0.2</v>
      </c>
    </row>
    <row r="25" customFormat="false" ht="18.75" hidden="false" customHeight="true" outlineLevel="0" collapsed="false">
      <c r="A25" s="230" t="s">
        <v>235</v>
      </c>
      <c r="B25" s="230"/>
      <c r="C25" s="231" t="n">
        <v>142612</v>
      </c>
      <c r="D25" s="232" t="n">
        <v>0.123257375092921</v>
      </c>
      <c r="E25" s="55" t="n">
        <v>171310</v>
      </c>
      <c r="F25" s="232" t="n">
        <v>0.1</v>
      </c>
      <c r="G25" s="55" t="n">
        <v>194706</v>
      </c>
      <c r="H25" s="232" t="n">
        <v>0.2</v>
      </c>
      <c r="I25" s="55" t="n">
        <v>216788</v>
      </c>
      <c r="J25" s="232" t="n">
        <v>0.2</v>
      </c>
      <c r="K25" s="203" t="n">
        <v>398714</v>
      </c>
      <c r="L25" s="233" t="n">
        <v>0.4</v>
      </c>
    </row>
    <row r="26" customFormat="false" ht="18.75" hidden="false" customHeight="true" outlineLevel="0" collapsed="false">
      <c r="A26" s="230" t="s">
        <v>236</v>
      </c>
      <c r="B26" s="230"/>
      <c r="C26" s="231" t="n">
        <v>66341</v>
      </c>
      <c r="D26" s="232" t="n">
        <v>0.0573375138209933</v>
      </c>
      <c r="E26" s="55" t="n">
        <v>57920</v>
      </c>
      <c r="F26" s="232" t="n">
        <v>0.1</v>
      </c>
      <c r="G26" s="55" t="n">
        <v>43475</v>
      </c>
      <c r="H26" s="232" t="n">
        <v>0</v>
      </c>
      <c r="I26" s="55" t="n">
        <v>49951</v>
      </c>
      <c r="J26" s="232" t="n">
        <v>0</v>
      </c>
      <c r="K26" s="203" t="n">
        <v>612335</v>
      </c>
      <c r="L26" s="233" t="n">
        <v>0.6</v>
      </c>
    </row>
    <row r="27" customFormat="false" ht="18.75" hidden="false" customHeight="true" outlineLevel="0" collapsed="false">
      <c r="A27" s="230" t="s">
        <v>237</v>
      </c>
      <c r="B27" s="230"/>
      <c r="C27" s="231" t="n">
        <v>3348082</v>
      </c>
      <c r="D27" s="232" t="n">
        <v>2.89369617504739</v>
      </c>
      <c r="E27" s="55" t="n">
        <v>3342330</v>
      </c>
      <c r="F27" s="232" t="n">
        <v>3.1</v>
      </c>
      <c r="G27" s="55" t="n">
        <v>3367143</v>
      </c>
      <c r="H27" s="232" t="n">
        <v>3.1</v>
      </c>
      <c r="I27" s="55" t="n">
        <v>3381819</v>
      </c>
      <c r="J27" s="232" t="n">
        <v>2.9</v>
      </c>
      <c r="K27" s="203" t="n">
        <v>3352997</v>
      </c>
      <c r="L27" s="233" t="n">
        <v>3.1</v>
      </c>
    </row>
    <row r="28" customFormat="false" ht="18.75" hidden="false" customHeight="true" outlineLevel="0" collapsed="false">
      <c r="A28" s="230" t="s">
        <v>238</v>
      </c>
      <c r="B28" s="230"/>
      <c r="C28" s="234" t="s">
        <v>239</v>
      </c>
      <c r="D28" s="235" t="s">
        <v>239</v>
      </c>
      <c r="E28" s="236" t="s">
        <v>239</v>
      </c>
      <c r="F28" s="235" t="s">
        <v>239</v>
      </c>
      <c r="G28" s="236" t="s">
        <v>239</v>
      </c>
      <c r="H28" s="235" t="s">
        <v>239</v>
      </c>
      <c r="I28" s="236" t="s">
        <v>239</v>
      </c>
      <c r="J28" s="235" t="s">
        <v>239</v>
      </c>
      <c r="K28" s="237" t="s">
        <v>239</v>
      </c>
      <c r="L28" s="238" t="s">
        <v>239</v>
      </c>
    </row>
    <row r="29" customFormat="false" ht="18.75" hidden="false" customHeight="true" outlineLevel="0" collapsed="false">
      <c r="A29" s="230" t="s">
        <v>240</v>
      </c>
      <c r="B29" s="230"/>
      <c r="C29" s="231" t="n">
        <v>326477</v>
      </c>
      <c r="D29" s="232" t="n">
        <v>0.282169088493337</v>
      </c>
      <c r="E29" s="55" t="n">
        <v>280344</v>
      </c>
      <c r="F29" s="232" t="n">
        <v>0.2</v>
      </c>
      <c r="G29" s="55" t="n">
        <v>237603</v>
      </c>
      <c r="H29" s="232" t="n">
        <v>0.2</v>
      </c>
      <c r="I29" s="55" t="n">
        <v>295976</v>
      </c>
      <c r="J29" s="232" t="n">
        <v>0.3</v>
      </c>
      <c r="K29" s="203" t="n">
        <v>271222</v>
      </c>
      <c r="L29" s="233" t="n">
        <v>0.3</v>
      </c>
    </row>
    <row r="30" customFormat="false" ht="18.75" hidden="false" customHeight="true" outlineLevel="0" collapsed="false">
      <c r="A30" s="230" t="s">
        <v>241</v>
      </c>
      <c r="B30" s="230"/>
      <c r="C30" s="239" t="n">
        <v>837763</v>
      </c>
      <c r="D30" s="240" t="n">
        <v>0.724065775180007</v>
      </c>
      <c r="E30" s="241" t="n">
        <v>637060</v>
      </c>
      <c r="F30" s="240" t="n">
        <v>0.6</v>
      </c>
      <c r="G30" s="241" t="n">
        <v>790031</v>
      </c>
      <c r="H30" s="240" t="n">
        <v>0.7</v>
      </c>
      <c r="I30" s="55" t="n">
        <v>249981</v>
      </c>
      <c r="J30" s="232" t="n">
        <v>0.2</v>
      </c>
      <c r="K30" s="203" t="n">
        <v>254758</v>
      </c>
      <c r="L30" s="233" t="n">
        <v>0.2</v>
      </c>
    </row>
    <row r="31" customFormat="false" ht="18.75" hidden="false" customHeight="true" outlineLevel="0" collapsed="false">
      <c r="A31" s="230" t="s">
        <v>242</v>
      </c>
      <c r="B31" s="230"/>
      <c r="C31" s="231" t="n">
        <v>100197</v>
      </c>
      <c r="D31" s="232" t="n">
        <v>0.0865987379195681</v>
      </c>
      <c r="E31" s="55" t="n">
        <v>867717</v>
      </c>
      <c r="F31" s="232" t="n">
        <v>0.8</v>
      </c>
      <c r="G31" s="55" t="n">
        <v>1457721</v>
      </c>
      <c r="H31" s="232" t="n">
        <v>1.4</v>
      </c>
      <c r="I31" s="55" t="n">
        <v>1955423</v>
      </c>
      <c r="J31" s="232" t="n">
        <v>1.7</v>
      </c>
      <c r="K31" s="203" t="n">
        <v>1698929</v>
      </c>
      <c r="L31" s="233" t="n">
        <v>1.5</v>
      </c>
    </row>
    <row r="32" customFormat="false" ht="18.75" hidden="false" customHeight="true" outlineLevel="0" collapsed="false">
      <c r="A32" s="230" t="s">
        <v>243</v>
      </c>
      <c r="B32" s="230"/>
      <c r="C32" s="231" t="n">
        <v>55983</v>
      </c>
      <c r="D32" s="232" t="n">
        <v>0.0483852525020827</v>
      </c>
      <c r="E32" s="55" t="n">
        <v>52857</v>
      </c>
      <c r="F32" s="232" t="n">
        <v>0.1</v>
      </c>
      <c r="G32" s="55" t="n">
        <v>51338</v>
      </c>
      <c r="H32" s="232" t="n">
        <v>0</v>
      </c>
      <c r="I32" s="55" t="n">
        <v>51438</v>
      </c>
      <c r="J32" s="232" t="n">
        <v>0.1</v>
      </c>
      <c r="K32" s="203" t="n">
        <v>48637</v>
      </c>
      <c r="L32" s="233" t="n">
        <v>0</v>
      </c>
    </row>
    <row r="33" customFormat="false" ht="18.75" hidden="false" customHeight="true" outlineLevel="0" collapsed="false">
      <c r="A33" s="230" t="s">
        <v>244</v>
      </c>
      <c r="B33" s="230"/>
      <c r="C33" s="242" t="s">
        <v>239</v>
      </c>
      <c r="D33" s="243" t="s">
        <v>239</v>
      </c>
      <c r="E33" s="243" t="s">
        <v>239</v>
      </c>
      <c r="F33" s="243" t="s">
        <v>239</v>
      </c>
      <c r="G33" s="243" t="s">
        <v>239</v>
      </c>
      <c r="H33" s="243" t="s">
        <v>239</v>
      </c>
      <c r="I33" s="243" t="s">
        <v>239</v>
      </c>
      <c r="J33" s="243" t="s">
        <v>239</v>
      </c>
      <c r="K33" s="237" t="n">
        <v>1594846</v>
      </c>
      <c r="L33" s="238" t="n">
        <v>1.5</v>
      </c>
    </row>
    <row r="34" customFormat="false" ht="18.75" hidden="false" customHeight="true" outlineLevel="0" collapsed="false">
      <c r="A34" s="230" t="s">
        <v>245</v>
      </c>
      <c r="B34" s="230"/>
      <c r="C34" s="231" t="n">
        <v>2382953</v>
      </c>
      <c r="D34" s="232" t="n">
        <v>2.05954990989399</v>
      </c>
      <c r="E34" s="55" t="n">
        <v>2370044</v>
      </c>
      <c r="F34" s="232" t="n">
        <v>2.1</v>
      </c>
      <c r="G34" s="55" t="n">
        <v>2338517</v>
      </c>
      <c r="H34" s="232" t="n">
        <v>2.2</v>
      </c>
      <c r="I34" s="55" t="n">
        <v>2554620</v>
      </c>
      <c r="J34" s="232" t="n">
        <v>2.2</v>
      </c>
      <c r="K34" s="203" t="n">
        <v>2699356</v>
      </c>
      <c r="L34" s="233" t="n">
        <v>2.5</v>
      </c>
    </row>
    <row r="35" customFormat="false" ht="18.75" hidden="false" customHeight="true" outlineLevel="0" collapsed="false">
      <c r="A35" s="230" t="s">
        <v>246</v>
      </c>
      <c r="B35" s="230"/>
      <c r="C35" s="231" t="n">
        <v>21975499</v>
      </c>
      <c r="D35" s="232" t="n">
        <v>18.9930884013766</v>
      </c>
      <c r="E35" s="55" t="n">
        <v>18438140</v>
      </c>
      <c r="F35" s="232" t="n">
        <v>16.9</v>
      </c>
      <c r="G35" s="55" t="n">
        <v>18749841</v>
      </c>
      <c r="H35" s="232" t="n">
        <v>17.4</v>
      </c>
      <c r="I35" s="55" t="n">
        <v>18881038</v>
      </c>
      <c r="J35" s="232" t="n">
        <v>16.3</v>
      </c>
      <c r="K35" s="203" t="n">
        <v>19604369</v>
      </c>
      <c r="L35" s="233" t="n">
        <v>18.1</v>
      </c>
    </row>
    <row r="36" customFormat="false" ht="18.75" hidden="false" customHeight="true" outlineLevel="0" collapsed="false">
      <c r="A36" s="230" t="s">
        <v>247</v>
      </c>
      <c r="B36" s="230"/>
      <c r="C36" s="231" t="n">
        <v>5318900</v>
      </c>
      <c r="D36" s="232" t="n">
        <v>4.59704409433806</v>
      </c>
      <c r="E36" s="55" t="n">
        <v>5746099</v>
      </c>
      <c r="F36" s="232" t="n">
        <v>5.2</v>
      </c>
      <c r="G36" s="55" t="n">
        <v>6471778</v>
      </c>
      <c r="H36" s="232" t="n">
        <v>6</v>
      </c>
      <c r="I36" s="55" t="n">
        <v>6551928</v>
      </c>
      <c r="J36" s="232" t="n">
        <v>5.7</v>
      </c>
      <c r="K36" s="203" t="n">
        <v>6559554</v>
      </c>
      <c r="L36" s="233" t="n">
        <v>6</v>
      </c>
    </row>
    <row r="37" customFormat="false" ht="18.75" hidden="false" customHeight="true" outlineLevel="0" collapsed="false">
      <c r="A37" s="230" t="s">
        <v>248</v>
      </c>
      <c r="B37" s="230"/>
      <c r="C37" s="231" t="n">
        <v>617411</v>
      </c>
      <c r="D37" s="232" t="n">
        <v>0.533618904534651</v>
      </c>
      <c r="E37" s="55" t="n">
        <v>62794</v>
      </c>
      <c r="F37" s="232" t="n">
        <v>0.1</v>
      </c>
      <c r="G37" s="55" t="n">
        <v>207861</v>
      </c>
      <c r="H37" s="232" t="n">
        <v>0.2</v>
      </c>
      <c r="I37" s="55" t="n">
        <v>356511</v>
      </c>
      <c r="J37" s="232" t="n">
        <v>0.3</v>
      </c>
      <c r="K37" s="203" t="n">
        <v>135516</v>
      </c>
      <c r="L37" s="233" t="n">
        <v>0.1</v>
      </c>
    </row>
    <row r="38" customFormat="false" ht="18.75" hidden="false" customHeight="true" outlineLevel="0" collapsed="false">
      <c r="A38" s="230" t="s">
        <v>249</v>
      </c>
      <c r="B38" s="230"/>
      <c r="C38" s="231" t="n">
        <v>7604</v>
      </c>
      <c r="D38" s="232" t="n">
        <v>0.00657202114973897</v>
      </c>
      <c r="E38" s="55" t="n">
        <v>7182</v>
      </c>
      <c r="F38" s="232" t="n">
        <v>0</v>
      </c>
      <c r="G38" s="55" t="n">
        <v>13748</v>
      </c>
      <c r="H38" s="232" t="n">
        <v>0</v>
      </c>
      <c r="I38" s="55" t="n">
        <v>6702</v>
      </c>
      <c r="J38" s="232" t="n">
        <v>0</v>
      </c>
      <c r="K38" s="203" t="n">
        <v>58580</v>
      </c>
      <c r="L38" s="233" t="n">
        <v>0.1</v>
      </c>
    </row>
    <row r="39" customFormat="false" ht="18.75" hidden="false" customHeight="true" outlineLevel="0" collapsed="false">
      <c r="A39" s="230" t="s">
        <v>250</v>
      </c>
      <c r="B39" s="230"/>
      <c r="C39" s="231" t="n">
        <v>3196481</v>
      </c>
      <c r="D39" s="232" t="n">
        <v>2.76266974444224</v>
      </c>
      <c r="E39" s="55" t="n">
        <v>3876619</v>
      </c>
      <c r="F39" s="232" t="n">
        <v>3.6</v>
      </c>
      <c r="G39" s="55" t="n">
        <v>4321223</v>
      </c>
      <c r="H39" s="232" t="n">
        <v>4</v>
      </c>
      <c r="I39" s="55" t="n">
        <v>7271618</v>
      </c>
      <c r="J39" s="232" t="n">
        <v>6.3</v>
      </c>
      <c r="K39" s="203" t="n">
        <v>2537641</v>
      </c>
      <c r="L39" s="233" t="n">
        <v>2.3</v>
      </c>
    </row>
    <row r="40" customFormat="false" ht="18.75" hidden="false" customHeight="true" outlineLevel="0" collapsed="false">
      <c r="A40" s="230" t="s">
        <v>251</v>
      </c>
      <c r="B40" s="230"/>
      <c r="C40" s="231" t="n">
        <v>4736200</v>
      </c>
      <c r="D40" s="232" t="n">
        <v>4.0934253773532</v>
      </c>
      <c r="E40" s="55" t="n">
        <v>7643100</v>
      </c>
      <c r="F40" s="232" t="n">
        <v>7</v>
      </c>
      <c r="G40" s="55" t="n">
        <v>1273200</v>
      </c>
      <c r="H40" s="232" t="n">
        <v>1.2</v>
      </c>
      <c r="I40" s="55" t="n">
        <v>2466200</v>
      </c>
      <c r="J40" s="232" t="n">
        <v>2.1</v>
      </c>
      <c r="K40" s="203" t="n">
        <v>2030400</v>
      </c>
      <c r="L40" s="233" t="n">
        <v>1.9</v>
      </c>
    </row>
    <row r="41" customFormat="false" ht="18.75" hidden="false" customHeight="true" outlineLevel="0" collapsed="false">
      <c r="A41" s="230" t="s">
        <v>252</v>
      </c>
      <c r="B41" s="230"/>
      <c r="C41" s="231" t="n">
        <v>8234181</v>
      </c>
      <c r="D41" s="232" t="n">
        <v>7.11667697038122</v>
      </c>
      <c r="E41" s="55" t="n">
        <v>1284890</v>
      </c>
      <c r="F41" s="232" t="n">
        <v>1.1</v>
      </c>
      <c r="G41" s="55" t="n">
        <v>4672457</v>
      </c>
      <c r="H41" s="232" t="n">
        <v>4.3</v>
      </c>
      <c r="I41" s="55" t="n">
        <v>8158259</v>
      </c>
      <c r="J41" s="232" t="n">
        <v>7</v>
      </c>
      <c r="K41" s="203" t="n">
        <v>1917962</v>
      </c>
      <c r="L41" s="233" t="n">
        <v>1.8</v>
      </c>
    </row>
    <row r="42" customFormat="false" ht="18.75" hidden="false" customHeight="true" outlineLevel="0" collapsed="false">
      <c r="A42" s="230" t="s">
        <v>253</v>
      </c>
      <c r="B42" s="230"/>
      <c r="C42" s="231" t="n">
        <v>682419</v>
      </c>
      <c r="D42" s="232" t="n">
        <v>0.589804326799542</v>
      </c>
      <c r="E42" s="55" t="n">
        <v>743034</v>
      </c>
      <c r="F42" s="232" t="n">
        <v>0.7</v>
      </c>
      <c r="G42" s="55" t="n">
        <v>953037</v>
      </c>
      <c r="H42" s="232" t="n">
        <v>0.9</v>
      </c>
      <c r="I42" s="55" t="n">
        <v>852642</v>
      </c>
      <c r="J42" s="232" t="n">
        <v>0.7</v>
      </c>
      <c r="K42" s="203" t="n">
        <v>1142832</v>
      </c>
      <c r="L42" s="233" t="n">
        <v>1.1</v>
      </c>
    </row>
    <row r="43" customFormat="false" ht="15" hidden="false" customHeight="true" outlineLevel="0" collapsed="false">
      <c r="A43" s="244"/>
      <c r="B43" s="245"/>
      <c r="C43" s="244"/>
      <c r="D43" s="244"/>
      <c r="E43" s="244"/>
      <c r="F43" s="244"/>
      <c r="G43" s="244"/>
      <c r="H43" s="244"/>
      <c r="I43" s="244"/>
      <c r="J43" s="244"/>
      <c r="K43" s="246"/>
      <c r="L43" s="207" t="s">
        <v>221</v>
      </c>
    </row>
  </sheetData>
  <mergeCells count="30">
    <mergeCell ref="K1:M1"/>
    <mergeCell ref="A5:A6"/>
    <mergeCell ref="A18:B19"/>
    <mergeCell ref="C18:D18"/>
    <mergeCell ref="E18:F18"/>
    <mergeCell ref="G18:H18"/>
    <mergeCell ref="I18:J18"/>
    <mergeCell ref="K18:L18"/>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80" width="17.12"/>
    <col collapsed="false" customWidth="true" hidden="false" outlineLevel="0" max="9" min="2" style="180" width="13.25"/>
    <col collapsed="false" customWidth="true" hidden="false" outlineLevel="0" max="11" min="10" style="181" width="13.25"/>
    <col collapsed="false" customWidth="true" hidden="false" outlineLevel="0" max="12" min="12" style="180" width="11.62"/>
    <col collapsed="false" customWidth="true" hidden="false" outlineLevel="0" max="16" min="13" style="180" width="7.49"/>
    <col collapsed="false" customWidth="true" hidden="false" outlineLevel="0" max="17" min="17" style="180" width="9.12"/>
    <col collapsed="false" customWidth="false" hidden="false" outlineLevel="0" max="257" min="18" style="180" width="8.99"/>
  </cols>
  <sheetData>
    <row r="1" s="183" customFormat="true" ht="15" hidden="false" customHeight="true" outlineLevel="0" collapsed="false">
      <c r="A1" s="182" t="s">
        <v>0</v>
      </c>
      <c r="K1" s="247" t="s">
        <v>0</v>
      </c>
      <c r="V1" s="247"/>
    </row>
    <row r="2" customFormat="false" ht="12" hidden="false" customHeight="true" outlineLevel="0" collapsed="false"/>
    <row r="3" customFormat="false" ht="15" hidden="false" customHeight="true" outlineLevel="0" collapsed="false">
      <c r="A3" s="248" t="s">
        <v>254</v>
      </c>
      <c r="B3" s="188"/>
      <c r="C3" s="188"/>
      <c r="D3" s="188"/>
      <c r="E3" s="188"/>
      <c r="F3" s="188"/>
      <c r="G3" s="188"/>
      <c r="H3" s="188"/>
      <c r="I3" s="188"/>
      <c r="J3" s="188"/>
      <c r="K3" s="188"/>
    </row>
    <row r="4" customFormat="false" ht="15" hidden="false" customHeight="true" outlineLevel="0" collapsed="false">
      <c r="A4" s="189"/>
      <c r="B4" s="190"/>
      <c r="C4" s="190"/>
      <c r="D4" s="190"/>
      <c r="E4" s="190"/>
      <c r="F4" s="190"/>
      <c r="G4" s="190"/>
      <c r="H4" s="190"/>
      <c r="I4" s="190"/>
      <c r="J4" s="190"/>
      <c r="K4" s="190"/>
    </row>
    <row r="5" customFormat="false" ht="24.75" hidden="false" customHeight="true" outlineLevel="0" collapsed="false">
      <c r="A5" s="191" t="s">
        <v>175</v>
      </c>
      <c r="B5" s="215" t="s">
        <v>224</v>
      </c>
      <c r="C5" s="215"/>
      <c r="D5" s="249" t="s">
        <v>225</v>
      </c>
      <c r="E5" s="249"/>
      <c r="F5" s="249" t="s">
        <v>226</v>
      </c>
      <c r="G5" s="249"/>
      <c r="H5" s="222" t="s">
        <v>227</v>
      </c>
      <c r="I5" s="222"/>
      <c r="J5" s="223" t="s">
        <v>228</v>
      </c>
      <c r="K5" s="223"/>
    </row>
    <row r="6" customFormat="false" ht="24.75" hidden="false" customHeight="true" outlineLevel="0" collapsed="false">
      <c r="A6" s="191"/>
      <c r="B6" s="217" t="s">
        <v>229</v>
      </c>
      <c r="C6" s="218" t="s">
        <v>230</v>
      </c>
      <c r="D6" s="217" t="s">
        <v>229</v>
      </c>
      <c r="E6" s="218" t="s">
        <v>230</v>
      </c>
      <c r="F6" s="250" t="s">
        <v>229</v>
      </c>
      <c r="G6" s="218" t="s">
        <v>230</v>
      </c>
      <c r="H6" s="217" t="s">
        <v>229</v>
      </c>
      <c r="I6" s="217" t="s">
        <v>230</v>
      </c>
      <c r="J6" s="251" t="s">
        <v>229</v>
      </c>
      <c r="K6" s="251" t="s">
        <v>230</v>
      </c>
    </row>
    <row r="7" customFormat="false" ht="17.25" hidden="false" customHeight="true" outlineLevel="0" collapsed="false">
      <c r="A7" s="198"/>
      <c r="B7" s="199" t="s">
        <v>215</v>
      </c>
      <c r="C7" s="226" t="s">
        <v>231</v>
      </c>
      <c r="D7" s="252"/>
      <c r="E7" s="252"/>
      <c r="F7" s="252"/>
      <c r="G7" s="252"/>
      <c r="H7" s="252"/>
      <c r="I7" s="252"/>
      <c r="J7" s="253"/>
      <c r="K7" s="229"/>
    </row>
    <row r="8" customFormat="false" ht="23.25" hidden="false" customHeight="true" outlineLevel="0" collapsed="false">
      <c r="A8" s="202" t="s">
        <v>217</v>
      </c>
      <c r="B8" s="55" t="n">
        <v>114959576</v>
      </c>
      <c r="C8" s="232" t="n">
        <v>100</v>
      </c>
      <c r="D8" s="55" t="n">
        <v>108270866</v>
      </c>
      <c r="E8" s="232" t="n">
        <v>100</v>
      </c>
      <c r="F8" s="55" t="n">
        <v>107055078</v>
      </c>
      <c r="G8" s="232" t="n">
        <v>100</v>
      </c>
      <c r="H8" s="55" t="n">
        <v>114772215</v>
      </c>
      <c r="I8" s="232" t="n">
        <v>100</v>
      </c>
      <c r="J8" s="53" t="n">
        <v>105334455</v>
      </c>
      <c r="K8" s="233" t="n">
        <v>100</v>
      </c>
    </row>
    <row r="9" customFormat="false" ht="23.25" hidden="false" customHeight="true" outlineLevel="0" collapsed="false">
      <c r="A9" s="202"/>
      <c r="B9" s="55"/>
      <c r="C9" s="232"/>
      <c r="D9" s="55"/>
      <c r="E9" s="232"/>
      <c r="F9" s="55"/>
      <c r="G9" s="232"/>
      <c r="H9" s="55"/>
      <c r="I9" s="232"/>
      <c r="J9" s="203"/>
      <c r="K9" s="233"/>
    </row>
    <row r="10" customFormat="false" ht="23.25" hidden="false" customHeight="true" outlineLevel="0" collapsed="false">
      <c r="A10" s="202" t="s">
        <v>255</v>
      </c>
      <c r="B10" s="55" t="n">
        <v>634730</v>
      </c>
      <c r="C10" s="232" t="n">
        <v>0.5521332124607</v>
      </c>
      <c r="D10" s="55" t="n">
        <v>626050</v>
      </c>
      <c r="E10" s="232" t="n">
        <v>0.6</v>
      </c>
      <c r="F10" s="55" t="n">
        <v>860458</v>
      </c>
      <c r="G10" s="232" t="n">
        <v>0.8</v>
      </c>
      <c r="H10" s="55" t="n">
        <v>765236</v>
      </c>
      <c r="I10" s="232" t="n">
        <v>0.7</v>
      </c>
      <c r="J10" s="203" t="n">
        <v>712965</v>
      </c>
      <c r="K10" s="233" t="n">
        <v>0.7</v>
      </c>
    </row>
    <row r="11" customFormat="false" ht="23.25" hidden="false" customHeight="true" outlineLevel="0" collapsed="false">
      <c r="A11" s="202"/>
      <c r="B11" s="55"/>
      <c r="C11" s="232"/>
      <c r="D11" s="55"/>
      <c r="E11" s="232"/>
      <c r="F11" s="55"/>
      <c r="G11" s="232"/>
      <c r="H11" s="55"/>
      <c r="I11" s="232"/>
      <c r="J11" s="203" t="s">
        <v>35</v>
      </c>
      <c r="K11" s="233"/>
    </row>
    <row r="12" customFormat="false" ht="23.25" hidden="false" customHeight="true" outlineLevel="0" collapsed="false">
      <c r="A12" s="202" t="s">
        <v>256</v>
      </c>
      <c r="B12" s="55" t="n">
        <v>11873246</v>
      </c>
      <c r="C12" s="232" t="n">
        <v>10.328192233416</v>
      </c>
      <c r="D12" s="55" t="n">
        <v>10722298</v>
      </c>
      <c r="E12" s="232" t="n">
        <v>9.9</v>
      </c>
      <c r="F12" s="55" t="n">
        <v>10156387</v>
      </c>
      <c r="G12" s="232" t="n">
        <v>9.5</v>
      </c>
      <c r="H12" s="55" t="n">
        <v>9835934</v>
      </c>
      <c r="I12" s="232" t="n">
        <v>8.6</v>
      </c>
      <c r="J12" s="203" t="n">
        <v>9096574</v>
      </c>
      <c r="K12" s="233" t="n">
        <v>8.6</v>
      </c>
    </row>
    <row r="13" customFormat="false" ht="23.25" hidden="false" customHeight="true" outlineLevel="0" collapsed="false">
      <c r="A13" s="202"/>
      <c r="B13" s="55"/>
      <c r="C13" s="232"/>
      <c r="D13" s="55"/>
      <c r="E13" s="232"/>
      <c r="F13" s="55"/>
      <c r="G13" s="232"/>
      <c r="H13" s="55"/>
      <c r="I13" s="232"/>
      <c r="J13" s="203"/>
      <c r="K13" s="233"/>
    </row>
    <row r="14" customFormat="false" ht="23.25" hidden="false" customHeight="true" outlineLevel="0" collapsed="false">
      <c r="A14" s="202" t="s">
        <v>257</v>
      </c>
      <c r="B14" s="55" t="n">
        <v>39945772</v>
      </c>
      <c r="C14" s="232" t="n">
        <v>34.7476681716363</v>
      </c>
      <c r="D14" s="55" t="n">
        <v>46050302</v>
      </c>
      <c r="E14" s="232" t="n">
        <v>42.5</v>
      </c>
      <c r="F14" s="55" t="n">
        <v>48148122</v>
      </c>
      <c r="G14" s="232" t="n">
        <v>45</v>
      </c>
      <c r="H14" s="55" t="n">
        <v>48605490</v>
      </c>
      <c r="I14" s="232" t="n">
        <v>42.4</v>
      </c>
      <c r="J14" s="203" t="n">
        <v>48823642</v>
      </c>
      <c r="K14" s="233" t="n">
        <v>46.3</v>
      </c>
    </row>
    <row r="15" customFormat="false" ht="23.25" hidden="false" customHeight="true" outlineLevel="0" collapsed="false">
      <c r="A15" s="202"/>
      <c r="B15" s="55"/>
      <c r="C15" s="232"/>
      <c r="D15" s="55"/>
      <c r="E15" s="232"/>
      <c r="F15" s="55"/>
      <c r="G15" s="232"/>
      <c r="H15" s="55"/>
      <c r="I15" s="232"/>
      <c r="J15" s="203"/>
      <c r="K15" s="233"/>
    </row>
    <row r="16" customFormat="false" ht="23.25" hidden="false" customHeight="true" outlineLevel="0" collapsed="false">
      <c r="A16" s="202" t="s">
        <v>258</v>
      </c>
      <c r="B16" s="55" t="n">
        <v>19646502</v>
      </c>
      <c r="C16" s="232" t="n">
        <v>17.0899221131435</v>
      </c>
      <c r="D16" s="55" t="n">
        <v>8898077</v>
      </c>
      <c r="E16" s="232" t="n">
        <v>8.2</v>
      </c>
      <c r="F16" s="55" t="n">
        <v>9513456</v>
      </c>
      <c r="G16" s="232" t="n">
        <v>8.9</v>
      </c>
      <c r="H16" s="55" t="n">
        <v>8711233</v>
      </c>
      <c r="I16" s="232" t="n">
        <v>7.6</v>
      </c>
      <c r="J16" s="203" t="n">
        <v>9520787</v>
      </c>
      <c r="K16" s="233" t="n">
        <v>9</v>
      </c>
    </row>
    <row r="17" customFormat="false" ht="23.25" hidden="false" customHeight="true" outlineLevel="0" collapsed="false">
      <c r="A17" s="202"/>
      <c r="B17" s="55"/>
      <c r="C17" s="232"/>
      <c r="D17" s="55"/>
      <c r="E17" s="232"/>
      <c r="F17" s="55"/>
      <c r="G17" s="232"/>
      <c r="H17" s="55"/>
      <c r="I17" s="232"/>
      <c r="J17" s="203"/>
      <c r="K17" s="233"/>
    </row>
    <row r="18" customFormat="false" ht="23.25" hidden="false" customHeight="true" outlineLevel="0" collapsed="false">
      <c r="A18" s="202" t="s">
        <v>259</v>
      </c>
      <c r="B18" s="55" t="n">
        <v>233462</v>
      </c>
      <c r="C18" s="232" t="n">
        <v>0.203081820691475</v>
      </c>
      <c r="D18" s="55" t="n">
        <v>219989</v>
      </c>
      <c r="E18" s="232" t="n">
        <v>0.2</v>
      </c>
      <c r="F18" s="55" t="n">
        <v>271264</v>
      </c>
      <c r="G18" s="232" t="n">
        <v>0.3</v>
      </c>
      <c r="H18" s="55" t="n">
        <v>251853</v>
      </c>
      <c r="I18" s="232" t="n">
        <v>0.2</v>
      </c>
      <c r="J18" s="203" t="n">
        <v>203126</v>
      </c>
      <c r="K18" s="233" t="n">
        <v>0.2</v>
      </c>
    </row>
    <row r="19" customFormat="false" ht="23.25" hidden="false" customHeight="true" outlineLevel="0" collapsed="false">
      <c r="A19" s="202"/>
      <c r="B19" s="55"/>
      <c r="C19" s="232"/>
      <c r="D19" s="55"/>
      <c r="E19" s="232"/>
      <c r="F19" s="55"/>
      <c r="G19" s="232"/>
      <c r="H19" s="55"/>
      <c r="I19" s="232"/>
      <c r="J19" s="203"/>
      <c r="K19" s="233"/>
    </row>
    <row r="20" customFormat="false" ht="23.25" hidden="false" customHeight="true" outlineLevel="0" collapsed="false">
      <c r="A20" s="202" t="s">
        <v>260</v>
      </c>
      <c r="B20" s="55" t="n">
        <v>107627</v>
      </c>
      <c r="C20" s="232" t="n">
        <v>0.0936216048674362</v>
      </c>
      <c r="D20" s="55" t="n">
        <v>112555</v>
      </c>
      <c r="E20" s="232" t="n">
        <v>0.1</v>
      </c>
      <c r="F20" s="55" t="n">
        <v>98356</v>
      </c>
      <c r="G20" s="232" t="n">
        <v>0.1</v>
      </c>
      <c r="H20" s="55" t="n">
        <v>73843</v>
      </c>
      <c r="I20" s="232" t="n">
        <v>0.1</v>
      </c>
      <c r="J20" s="203" t="n">
        <v>71519</v>
      </c>
      <c r="K20" s="233" t="n">
        <v>0.1</v>
      </c>
    </row>
    <row r="21" customFormat="false" ht="23.25" hidden="false" customHeight="true" outlineLevel="0" collapsed="false">
      <c r="A21" s="202"/>
      <c r="B21" s="55"/>
      <c r="C21" s="232"/>
      <c r="D21" s="55"/>
      <c r="E21" s="232"/>
      <c r="F21" s="55"/>
      <c r="G21" s="232"/>
      <c r="H21" s="55"/>
      <c r="I21" s="232"/>
      <c r="J21" s="203"/>
      <c r="K21" s="233"/>
    </row>
    <row r="22" customFormat="false" ht="23.25" hidden="false" customHeight="true" outlineLevel="0" collapsed="false">
      <c r="A22" s="202" t="s">
        <v>261</v>
      </c>
      <c r="B22" s="55" t="n">
        <v>6065682</v>
      </c>
      <c r="C22" s="232" t="n">
        <v>5.27636079659862</v>
      </c>
      <c r="D22" s="55" t="n">
        <v>788069</v>
      </c>
      <c r="E22" s="232" t="n">
        <v>0.7</v>
      </c>
      <c r="F22" s="55" t="n">
        <v>559397</v>
      </c>
      <c r="G22" s="232" t="n">
        <v>0.5</v>
      </c>
      <c r="H22" s="55" t="n">
        <v>507879</v>
      </c>
      <c r="I22" s="232" t="n">
        <v>0.4</v>
      </c>
      <c r="J22" s="203" t="n">
        <v>523712</v>
      </c>
      <c r="K22" s="233" t="n">
        <v>0.5</v>
      </c>
    </row>
    <row r="23" customFormat="false" ht="23.25" hidden="false" customHeight="true" outlineLevel="0" collapsed="false">
      <c r="A23" s="202"/>
      <c r="B23" s="55"/>
      <c r="C23" s="232"/>
      <c r="D23" s="55"/>
      <c r="E23" s="232"/>
      <c r="F23" s="55"/>
      <c r="G23" s="232"/>
      <c r="H23" s="55"/>
      <c r="I23" s="232"/>
      <c r="J23" s="203"/>
      <c r="K23" s="233"/>
    </row>
    <row r="24" customFormat="false" ht="23.25" hidden="false" customHeight="true" outlineLevel="0" collapsed="false">
      <c r="A24" s="202" t="s">
        <v>262</v>
      </c>
      <c r="B24" s="55" t="n">
        <v>10821855</v>
      </c>
      <c r="C24" s="232" t="n">
        <v>9.41361770506182</v>
      </c>
      <c r="D24" s="55" t="n">
        <v>14051318</v>
      </c>
      <c r="E24" s="232" t="n">
        <v>13</v>
      </c>
      <c r="F24" s="55" t="n">
        <v>10196810</v>
      </c>
      <c r="G24" s="232" t="n">
        <v>9.5</v>
      </c>
      <c r="H24" s="55" t="n">
        <v>10540280</v>
      </c>
      <c r="I24" s="232" t="n">
        <v>9.2</v>
      </c>
      <c r="J24" s="203" t="n">
        <v>12332698</v>
      </c>
      <c r="K24" s="233" t="n">
        <v>11.7</v>
      </c>
    </row>
    <row r="25" customFormat="false" ht="23.25" hidden="false" customHeight="true" outlineLevel="0" collapsed="false">
      <c r="A25" s="202"/>
      <c r="B25" s="55"/>
      <c r="C25" s="232"/>
      <c r="D25" s="55"/>
      <c r="E25" s="232"/>
      <c r="F25" s="55"/>
      <c r="G25" s="232"/>
      <c r="H25" s="55"/>
      <c r="I25" s="232"/>
      <c r="J25" s="203"/>
      <c r="K25" s="233"/>
    </row>
    <row r="26" customFormat="false" ht="23.25" hidden="false" customHeight="true" outlineLevel="0" collapsed="false">
      <c r="A26" s="202" t="s">
        <v>263</v>
      </c>
      <c r="B26" s="55" t="n">
        <v>3919015</v>
      </c>
      <c r="C26" s="232" t="n">
        <v>3.40903745156471</v>
      </c>
      <c r="D26" s="55" t="n">
        <v>3715500</v>
      </c>
      <c r="E26" s="232" t="n">
        <v>3.4</v>
      </c>
      <c r="F26" s="55" t="n">
        <v>3416080</v>
      </c>
      <c r="G26" s="232" t="n">
        <v>3.2</v>
      </c>
      <c r="H26" s="55" t="n">
        <v>3496698</v>
      </c>
      <c r="I26" s="232" t="n">
        <v>3</v>
      </c>
      <c r="J26" s="203" t="n">
        <v>3350641</v>
      </c>
      <c r="K26" s="233" t="n">
        <v>3.2</v>
      </c>
    </row>
    <row r="27" customFormat="false" ht="23.25" hidden="false" customHeight="true" outlineLevel="0" collapsed="false">
      <c r="A27" s="202"/>
      <c r="B27" s="55"/>
      <c r="C27" s="232"/>
      <c r="D27" s="55"/>
      <c r="E27" s="232"/>
      <c r="F27" s="55"/>
      <c r="G27" s="232"/>
      <c r="H27" s="55"/>
      <c r="I27" s="232"/>
      <c r="J27" s="203"/>
      <c r="K27" s="233"/>
    </row>
    <row r="28" customFormat="false" ht="23.25" hidden="false" customHeight="true" outlineLevel="0" collapsed="false">
      <c r="A28" s="202" t="s">
        <v>264</v>
      </c>
      <c r="B28" s="55" t="n">
        <v>13219997</v>
      </c>
      <c r="C28" s="232" t="n">
        <v>11.4996918569011</v>
      </c>
      <c r="D28" s="55" t="n">
        <v>15097171</v>
      </c>
      <c r="E28" s="232" t="n">
        <v>14</v>
      </c>
      <c r="F28" s="55" t="n">
        <v>13545020</v>
      </c>
      <c r="G28" s="232" t="n">
        <v>12.6</v>
      </c>
      <c r="H28" s="55" t="n">
        <v>14938645</v>
      </c>
      <c r="I28" s="232" t="n">
        <v>13</v>
      </c>
      <c r="J28" s="203" t="n">
        <v>13503228</v>
      </c>
      <c r="K28" s="233" t="n">
        <v>12.8</v>
      </c>
    </row>
    <row r="29" customFormat="false" ht="23.25" hidden="false" customHeight="true" outlineLevel="0" collapsed="false">
      <c r="A29" s="202"/>
      <c r="B29" s="55"/>
      <c r="C29" s="232"/>
      <c r="D29" s="55"/>
      <c r="E29" s="232"/>
      <c r="F29" s="55"/>
      <c r="G29" s="232"/>
      <c r="H29" s="55"/>
      <c r="I29" s="232"/>
      <c r="J29" s="203"/>
      <c r="K29" s="233"/>
    </row>
    <row r="30" customFormat="false" ht="23.25" hidden="false" customHeight="true" outlineLevel="0" collapsed="false">
      <c r="A30" s="202" t="s">
        <v>265</v>
      </c>
      <c r="B30" s="55" t="n">
        <v>7934151</v>
      </c>
      <c r="C30" s="232" t="n">
        <v>6.90168777240445</v>
      </c>
      <c r="D30" s="55" t="n">
        <v>7980235</v>
      </c>
      <c r="E30" s="232" t="n">
        <v>7.4</v>
      </c>
      <c r="F30" s="55" t="n">
        <v>7623291</v>
      </c>
      <c r="G30" s="232" t="n">
        <v>7.1</v>
      </c>
      <c r="H30" s="55" t="n">
        <v>7491288</v>
      </c>
      <c r="I30" s="232" t="n">
        <v>6.5</v>
      </c>
      <c r="J30" s="203" t="n">
        <v>6912892</v>
      </c>
      <c r="K30" s="233" t="n">
        <v>6.6</v>
      </c>
    </row>
    <row r="31" customFormat="false" ht="23.25" hidden="false" customHeight="true" outlineLevel="0" collapsed="false">
      <c r="A31" s="202"/>
      <c r="B31" s="55"/>
      <c r="C31" s="232"/>
      <c r="D31" s="55"/>
      <c r="E31" s="232"/>
      <c r="F31" s="55"/>
      <c r="G31" s="232"/>
      <c r="H31" s="55"/>
      <c r="I31" s="232"/>
      <c r="J31" s="203"/>
      <c r="K31" s="233"/>
    </row>
    <row r="32" customFormat="false" ht="23.25" hidden="false" customHeight="true" outlineLevel="0" collapsed="false">
      <c r="A32" s="202" t="s">
        <v>266</v>
      </c>
      <c r="B32" s="55" t="n">
        <v>557537</v>
      </c>
      <c r="C32" s="232" t="n">
        <v>0.484985261253921</v>
      </c>
      <c r="D32" s="55" t="n">
        <v>9302</v>
      </c>
      <c r="E32" s="232" t="n">
        <v>0</v>
      </c>
      <c r="F32" s="55" t="n">
        <v>2666437</v>
      </c>
      <c r="G32" s="232" t="n">
        <v>2.5</v>
      </c>
      <c r="H32" s="55" t="n">
        <v>9553836</v>
      </c>
      <c r="I32" s="232" t="n">
        <v>8.3</v>
      </c>
      <c r="J32" s="203" t="n">
        <v>282671</v>
      </c>
      <c r="K32" s="233" t="n">
        <v>0.3</v>
      </c>
    </row>
    <row r="33" customFormat="false" ht="23.25" hidden="false" customHeight="true" outlineLevel="0" collapsed="false">
      <c r="A33" s="202"/>
      <c r="B33" s="55"/>
      <c r="C33" s="232"/>
      <c r="D33" s="55"/>
      <c r="E33" s="232"/>
      <c r="F33" s="55"/>
      <c r="G33" s="232"/>
      <c r="H33" s="55"/>
      <c r="I33" s="232"/>
      <c r="J33" s="203"/>
      <c r="K33" s="254"/>
    </row>
    <row r="34" customFormat="false" ht="23.25" hidden="false" customHeight="true" outlineLevel="0" collapsed="false">
      <c r="A34" s="202" t="s">
        <v>267</v>
      </c>
      <c r="B34" s="243" t="s">
        <v>239</v>
      </c>
      <c r="C34" s="243" t="s">
        <v>239</v>
      </c>
      <c r="D34" s="243" t="s">
        <v>239</v>
      </c>
      <c r="E34" s="243" t="s">
        <v>239</v>
      </c>
      <c r="F34" s="243" t="s">
        <v>239</v>
      </c>
      <c r="G34" s="243" t="s">
        <v>239</v>
      </c>
      <c r="H34" s="243" t="s">
        <v>239</v>
      </c>
      <c r="I34" s="243" t="s">
        <v>239</v>
      </c>
      <c r="J34" s="255" t="s">
        <v>239</v>
      </c>
      <c r="K34" s="256" t="s">
        <v>239</v>
      </c>
    </row>
    <row r="35" customFormat="false" ht="15" hidden="false" customHeight="true" outlineLevel="0" collapsed="false">
      <c r="A35" s="205"/>
      <c r="B35" s="206"/>
      <c r="C35" s="206"/>
      <c r="D35" s="206"/>
      <c r="E35" s="206"/>
      <c r="F35" s="206"/>
      <c r="G35" s="206"/>
      <c r="H35" s="206"/>
      <c r="I35" s="206"/>
      <c r="J35" s="206"/>
      <c r="K35" s="207" t="s">
        <v>221</v>
      </c>
    </row>
    <row r="36" customFormat="false" ht="21" hidden="false" customHeight="true" outlineLevel="0" collapsed="false"/>
  </sheetData>
  <mergeCells count="6">
    <mergeCell ref="A5:A6"/>
    <mergeCell ref="B5:C5"/>
    <mergeCell ref="D5:E5"/>
    <mergeCell ref="F5:G5"/>
    <mergeCell ref="H5:I5"/>
    <mergeCell ref="J5:K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26.74"/>
    <col collapsed="false" customWidth="true" hidden="false" outlineLevel="0" max="11" min="2" style="180" width="12.12"/>
    <col collapsed="false" customWidth="true" hidden="false" outlineLevel="0" max="12" min="12" style="180" width="11.62"/>
    <col collapsed="false" customWidth="true" hidden="false" outlineLevel="0" max="16" min="13" style="180" width="7.49"/>
    <col collapsed="false" customWidth="true" hidden="false" outlineLevel="0" max="17" min="17" style="180" width="9.12"/>
    <col collapsed="false" customWidth="false" hidden="false" outlineLevel="0" max="257" min="18" style="180" width="8.99"/>
  </cols>
  <sheetData>
    <row r="1" s="257" customFormat="true" ht="15" hidden="false" customHeight="true" outlineLevel="0" collapsed="false">
      <c r="A1" s="182" t="s">
        <v>0</v>
      </c>
      <c r="K1" s="247" t="s">
        <v>0</v>
      </c>
      <c r="V1" s="247"/>
    </row>
    <row r="2" customFormat="false" ht="12" hidden="false" customHeight="true" outlineLevel="0" collapsed="false"/>
    <row r="3" s="181" customFormat="true" ht="15" hidden="false" customHeight="true" outlineLevel="0" collapsed="false">
      <c r="A3" s="258" t="s">
        <v>268</v>
      </c>
      <c r="B3" s="258"/>
      <c r="C3" s="258"/>
      <c r="D3" s="210"/>
      <c r="E3" s="210"/>
      <c r="F3" s="210"/>
      <c r="G3" s="210"/>
      <c r="H3" s="210"/>
      <c r="I3" s="210"/>
      <c r="J3" s="210"/>
      <c r="K3" s="210"/>
    </row>
    <row r="4" customFormat="false" ht="15" hidden="false" customHeight="true" outlineLevel="0" collapsed="false">
      <c r="A4" s="213"/>
      <c r="B4" s="214"/>
      <c r="C4" s="214"/>
      <c r="D4" s="214"/>
      <c r="E4" s="214"/>
      <c r="F4" s="214"/>
      <c r="G4" s="214"/>
      <c r="H4" s="214"/>
      <c r="I4" s="214"/>
      <c r="J4" s="214"/>
      <c r="K4" s="214"/>
    </row>
    <row r="5" customFormat="false" ht="22.5" hidden="false" customHeight="true" outlineLevel="0" collapsed="false">
      <c r="A5" s="191" t="s">
        <v>175</v>
      </c>
      <c r="B5" s="215" t="s">
        <v>224</v>
      </c>
      <c r="C5" s="215"/>
      <c r="D5" s="215" t="s">
        <v>225</v>
      </c>
      <c r="E5" s="215"/>
      <c r="F5" s="249" t="s">
        <v>226</v>
      </c>
      <c r="G5" s="249"/>
      <c r="H5" s="215" t="s">
        <v>227</v>
      </c>
      <c r="I5" s="215"/>
      <c r="J5" s="216" t="s">
        <v>228</v>
      </c>
      <c r="K5" s="216"/>
    </row>
    <row r="6" customFormat="false" ht="22.5" hidden="false" customHeight="true" outlineLevel="0" collapsed="false">
      <c r="A6" s="191"/>
      <c r="B6" s="218" t="s">
        <v>229</v>
      </c>
      <c r="C6" s="218" t="s">
        <v>230</v>
      </c>
      <c r="D6" s="218" t="s">
        <v>229</v>
      </c>
      <c r="E6" s="218" t="s">
        <v>230</v>
      </c>
      <c r="F6" s="250" t="s">
        <v>229</v>
      </c>
      <c r="G6" s="217" t="s">
        <v>230</v>
      </c>
      <c r="H6" s="218" t="s">
        <v>229</v>
      </c>
      <c r="I6" s="217" t="s">
        <v>230</v>
      </c>
      <c r="J6" s="251" t="s">
        <v>229</v>
      </c>
      <c r="K6" s="251" t="s">
        <v>230</v>
      </c>
    </row>
    <row r="7" customFormat="false" ht="18" hidden="false" customHeight="true" outlineLevel="0" collapsed="false">
      <c r="A7" s="225"/>
      <c r="B7" s="226" t="s">
        <v>215</v>
      </c>
      <c r="C7" s="226" t="s">
        <v>231</v>
      </c>
      <c r="D7" s="259"/>
      <c r="E7" s="259"/>
      <c r="F7" s="259"/>
      <c r="G7" s="259"/>
      <c r="H7" s="259"/>
      <c r="I7" s="259"/>
      <c r="J7" s="260"/>
      <c r="K7" s="229"/>
    </row>
    <row r="8" customFormat="false" ht="18" hidden="false" customHeight="true" outlineLevel="0" collapsed="false">
      <c r="A8" s="202" t="s">
        <v>217</v>
      </c>
      <c r="B8" s="55" t="n">
        <v>114959576</v>
      </c>
      <c r="C8" s="232" t="n">
        <v>100</v>
      </c>
      <c r="D8" s="55" t="n">
        <v>108270866</v>
      </c>
      <c r="E8" s="232" t="n">
        <v>100</v>
      </c>
      <c r="F8" s="55" t="n">
        <v>107055078</v>
      </c>
      <c r="G8" s="232" t="n">
        <v>100</v>
      </c>
      <c r="H8" s="55" t="n">
        <v>114772215</v>
      </c>
      <c r="I8" s="232" t="n">
        <v>100</v>
      </c>
      <c r="J8" s="53" t="n">
        <v>105334455</v>
      </c>
      <c r="K8" s="233" t="n">
        <v>100</v>
      </c>
    </row>
    <row r="9" customFormat="false" ht="18" hidden="false" customHeight="true" outlineLevel="0" collapsed="false">
      <c r="A9" s="202" t="s">
        <v>269</v>
      </c>
      <c r="B9" s="55" t="n">
        <v>79107815</v>
      </c>
      <c r="C9" s="232" t="n">
        <v>68.8135932234127</v>
      </c>
      <c r="D9" s="55" t="n">
        <v>77312595</v>
      </c>
      <c r="E9" s="232" t="n">
        <v>71.4</v>
      </c>
      <c r="F9" s="55" t="n">
        <v>78954254</v>
      </c>
      <c r="G9" s="232" t="n">
        <v>73.8</v>
      </c>
      <c r="H9" s="55" t="n">
        <v>80046193</v>
      </c>
      <c r="I9" s="232" t="n">
        <v>69.8</v>
      </c>
      <c r="J9" s="53" t="n">
        <v>76527007</v>
      </c>
      <c r="K9" s="233" t="n">
        <v>72.6</v>
      </c>
    </row>
    <row r="10" customFormat="false" ht="18" hidden="false" customHeight="true" outlineLevel="0" collapsed="false">
      <c r="A10" s="261" t="s">
        <v>270</v>
      </c>
      <c r="B10" s="55" t="n">
        <v>26925095</v>
      </c>
      <c r="C10" s="232" t="n">
        <v>23.4213590001411</v>
      </c>
      <c r="D10" s="55" t="n">
        <v>25522286</v>
      </c>
      <c r="E10" s="232" t="n">
        <v>23.6</v>
      </c>
      <c r="F10" s="55" t="n">
        <v>24263732</v>
      </c>
      <c r="G10" s="232" t="n">
        <v>22.7</v>
      </c>
      <c r="H10" s="55" t="n">
        <v>23249649</v>
      </c>
      <c r="I10" s="232" t="n">
        <v>20.3</v>
      </c>
      <c r="J10" s="203" t="n">
        <v>21748844</v>
      </c>
      <c r="K10" s="233" t="n">
        <v>20.6</v>
      </c>
    </row>
    <row r="11" customFormat="false" ht="18" hidden="false" customHeight="true" outlineLevel="0" collapsed="false">
      <c r="A11" s="261" t="s">
        <v>271</v>
      </c>
      <c r="B11" s="55" t="n">
        <v>18253738</v>
      </c>
      <c r="C11" s="232" t="n">
        <v>15.8783971158697</v>
      </c>
      <c r="D11" s="55" t="n">
        <v>18149613</v>
      </c>
      <c r="E11" s="232" t="n">
        <v>16.8</v>
      </c>
      <c r="F11" s="55" t="n">
        <v>19141413</v>
      </c>
      <c r="G11" s="232" t="n">
        <v>17.9</v>
      </c>
      <c r="H11" s="55" t="n">
        <v>19225789</v>
      </c>
      <c r="I11" s="232" t="n">
        <v>16.8</v>
      </c>
      <c r="J11" s="203" t="n">
        <v>19501482</v>
      </c>
      <c r="K11" s="233" t="n">
        <v>18.5</v>
      </c>
    </row>
    <row r="12" customFormat="false" ht="18" hidden="false" customHeight="true" outlineLevel="0" collapsed="false">
      <c r="A12" s="261" t="s">
        <v>272</v>
      </c>
      <c r="B12" s="55" t="n">
        <v>2330920</v>
      </c>
      <c r="C12" s="232" t="n">
        <v>2.02759968425771</v>
      </c>
      <c r="D12" s="55" t="n">
        <v>2110066</v>
      </c>
      <c r="E12" s="232" t="n">
        <v>1.9</v>
      </c>
      <c r="F12" s="55" t="n">
        <v>2356401</v>
      </c>
      <c r="G12" s="232" t="n">
        <v>2.2</v>
      </c>
      <c r="H12" s="55" t="n">
        <v>2333300</v>
      </c>
      <c r="I12" s="232" t="n">
        <v>2</v>
      </c>
      <c r="J12" s="203" t="n">
        <v>2314755</v>
      </c>
      <c r="K12" s="233" t="n">
        <v>2.2</v>
      </c>
    </row>
    <row r="13" customFormat="false" ht="18" hidden="false" customHeight="true" outlineLevel="0" collapsed="false">
      <c r="A13" s="261" t="s">
        <v>273</v>
      </c>
      <c r="B13" s="55" t="n">
        <v>16496716</v>
      </c>
      <c r="C13" s="232" t="n">
        <v>14.3500146521069</v>
      </c>
      <c r="D13" s="55" t="n">
        <v>21840911</v>
      </c>
      <c r="E13" s="232" t="n">
        <v>20.2</v>
      </c>
      <c r="F13" s="55" t="n">
        <v>22799976</v>
      </c>
      <c r="G13" s="232" t="n">
        <v>21.3</v>
      </c>
      <c r="H13" s="55" t="n">
        <v>21761113</v>
      </c>
      <c r="I13" s="232" t="n">
        <v>19</v>
      </c>
      <c r="J13" s="203" t="n">
        <v>21461270</v>
      </c>
      <c r="K13" s="233" t="n">
        <v>20.4</v>
      </c>
    </row>
    <row r="14" customFormat="false" ht="18" hidden="false" customHeight="true" outlineLevel="0" collapsed="false">
      <c r="A14" s="261" t="s">
        <v>274</v>
      </c>
      <c r="B14" s="55" t="n">
        <v>15101346</v>
      </c>
      <c r="C14" s="232" t="n">
        <v>13.1362227710374</v>
      </c>
      <c r="D14" s="55" t="n">
        <v>9689719</v>
      </c>
      <c r="E14" s="232" t="n">
        <v>8.9</v>
      </c>
      <c r="F14" s="55" t="n">
        <v>10392732</v>
      </c>
      <c r="G14" s="232" t="n">
        <v>9.7</v>
      </c>
      <c r="H14" s="55" t="n">
        <v>13476342</v>
      </c>
      <c r="I14" s="232" t="n">
        <v>11.7</v>
      </c>
      <c r="J14" s="203" t="n">
        <v>11500656</v>
      </c>
      <c r="K14" s="233" t="n">
        <v>10.9</v>
      </c>
    </row>
    <row r="15" customFormat="false" ht="18" hidden="false" customHeight="true" outlineLevel="0" collapsed="false">
      <c r="A15" s="202" t="s">
        <v>275</v>
      </c>
      <c r="B15" s="55" t="n">
        <v>14898844</v>
      </c>
      <c r="C15" s="232" t="n">
        <v>12.9600721561464</v>
      </c>
      <c r="D15" s="55" t="n">
        <v>10785400</v>
      </c>
      <c r="E15" s="232" t="n">
        <v>9.9</v>
      </c>
      <c r="F15" s="55" t="n">
        <v>5831282</v>
      </c>
      <c r="G15" s="232" t="n">
        <v>5.4</v>
      </c>
      <c r="H15" s="55" t="n">
        <v>11626696</v>
      </c>
      <c r="I15" s="232" t="n">
        <v>10.1</v>
      </c>
      <c r="J15" s="53" t="n">
        <v>7557779</v>
      </c>
      <c r="K15" s="233" t="n">
        <v>7.2</v>
      </c>
    </row>
    <row r="16" customFormat="false" ht="18" hidden="false" customHeight="true" outlineLevel="0" collapsed="false">
      <c r="A16" s="261" t="s">
        <v>276</v>
      </c>
      <c r="B16" s="55" t="n">
        <v>14898844</v>
      </c>
      <c r="C16" s="232" t="n">
        <v>12.9600721561464</v>
      </c>
      <c r="D16" s="55" t="n">
        <v>10785400</v>
      </c>
      <c r="E16" s="232" t="n">
        <v>9.9</v>
      </c>
      <c r="F16" s="55" t="n">
        <v>5831282</v>
      </c>
      <c r="G16" s="232" t="n">
        <v>5.4</v>
      </c>
      <c r="H16" s="55" t="n">
        <v>11626696</v>
      </c>
      <c r="I16" s="232" t="n">
        <v>10.1</v>
      </c>
      <c r="J16" s="203" t="n">
        <v>7557779</v>
      </c>
      <c r="K16" s="233" t="n">
        <v>7.2</v>
      </c>
    </row>
    <row r="17" customFormat="false" ht="18" hidden="false" customHeight="true" outlineLevel="0" collapsed="false">
      <c r="A17" s="261" t="s">
        <v>277</v>
      </c>
      <c r="B17" s="243" t="s">
        <v>239</v>
      </c>
      <c r="C17" s="243" t="s">
        <v>239</v>
      </c>
      <c r="D17" s="243" t="s">
        <v>239</v>
      </c>
      <c r="E17" s="243" t="s">
        <v>239</v>
      </c>
      <c r="F17" s="243" t="s">
        <v>239</v>
      </c>
      <c r="G17" s="243" t="s">
        <v>239</v>
      </c>
      <c r="H17" s="243" t="s">
        <v>239</v>
      </c>
      <c r="I17" s="243" t="s">
        <v>239</v>
      </c>
      <c r="J17" s="255" t="s">
        <v>239</v>
      </c>
      <c r="K17" s="262" t="s">
        <v>239</v>
      </c>
    </row>
    <row r="18" customFormat="false" ht="18" hidden="false" customHeight="true" outlineLevel="0" collapsed="false">
      <c r="A18" s="261" t="s">
        <v>278</v>
      </c>
      <c r="B18" s="236" t="s">
        <v>239</v>
      </c>
      <c r="C18" s="235" t="s">
        <v>239</v>
      </c>
      <c r="D18" s="236" t="s">
        <v>239</v>
      </c>
      <c r="E18" s="235" t="s">
        <v>239</v>
      </c>
      <c r="F18" s="236" t="s">
        <v>239</v>
      </c>
      <c r="G18" s="235" t="s">
        <v>239</v>
      </c>
      <c r="H18" s="236" t="s">
        <v>239</v>
      </c>
      <c r="I18" s="236" t="s">
        <v>239</v>
      </c>
      <c r="J18" s="255" t="s">
        <v>239</v>
      </c>
      <c r="K18" s="262" t="s">
        <v>239</v>
      </c>
    </row>
    <row r="19" customFormat="false" ht="18" hidden="false" customHeight="true" outlineLevel="0" collapsed="false">
      <c r="A19" s="202" t="s">
        <v>279</v>
      </c>
      <c r="B19" s="55" t="n">
        <v>20952917</v>
      </c>
      <c r="C19" s="232" t="n">
        <v>18.2263346204408</v>
      </c>
      <c r="D19" s="55" t="n">
        <v>20172871</v>
      </c>
      <c r="E19" s="232" t="n">
        <v>18.7</v>
      </c>
      <c r="F19" s="55" t="n">
        <v>22269542</v>
      </c>
      <c r="G19" s="232" t="n">
        <v>20.8</v>
      </c>
      <c r="H19" s="55" t="n">
        <v>23099326</v>
      </c>
      <c r="I19" s="232" t="n">
        <v>20.1</v>
      </c>
      <c r="J19" s="53" t="n">
        <v>21249669</v>
      </c>
      <c r="K19" s="233" t="n">
        <v>20.2</v>
      </c>
    </row>
    <row r="20" customFormat="false" ht="18" hidden="false" customHeight="true" outlineLevel="0" collapsed="false">
      <c r="A20" s="261" t="s">
        <v>280</v>
      </c>
      <c r="B20" s="55" t="n">
        <v>7934049</v>
      </c>
      <c r="C20" s="232" t="n">
        <v>6.90159904556363</v>
      </c>
      <c r="D20" s="55" t="n">
        <v>7980235</v>
      </c>
      <c r="E20" s="232" t="n">
        <v>7.4</v>
      </c>
      <c r="F20" s="55" t="n">
        <v>7623291</v>
      </c>
      <c r="G20" s="232" t="n">
        <v>7.1</v>
      </c>
      <c r="H20" s="55" t="n">
        <v>7491288</v>
      </c>
      <c r="I20" s="232" t="n">
        <v>6.5</v>
      </c>
      <c r="J20" s="203" t="n">
        <v>6912892</v>
      </c>
      <c r="K20" s="233" t="n">
        <v>6.6</v>
      </c>
    </row>
    <row r="21" customFormat="false" ht="18" hidden="false" customHeight="true" outlineLevel="0" collapsed="false">
      <c r="A21" s="261" t="s">
        <v>281</v>
      </c>
      <c r="B21" s="55" t="n">
        <v>1283033</v>
      </c>
      <c r="C21" s="232" t="n">
        <v>1.11607318384682</v>
      </c>
      <c r="D21" s="55" t="n">
        <v>447266</v>
      </c>
      <c r="E21" s="232" t="n">
        <v>0.4</v>
      </c>
      <c r="F21" s="55" t="n">
        <v>264797</v>
      </c>
      <c r="G21" s="232" t="n">
        <v>0.3</v>
      </c>
      <c r="H21" s="55" t="n">
        <v>499148</v>
      </c>
      <c r="I21" s="232" t="n">
        <v>0.4</v>
      </c>
      <c r="J21" s="203" t="n">
        <v>2376515</v>
      </c>
      <c r="K21" s="233" t="n">
        <v>2.3</v>
      </c>
    </row>
    <row r="22" customFormat="false" ht="18" hidden="false" customHeight="true" outlineLevel="0" collapsed="false">
      <c r="A22" s="261" t="s">
        <v>282</v>
      </c>
      <c r="B22" s="55" t="n">
        <v>393200</v>
      </c>
      <c r="C22" s="232" t="n">
        <v>0.342033272634896</v>
      </c>
      <c r="D22" s="55" t="n">
        <v>413700</v>
      </c>
      <c r="E22" s="232" t="n">
        <v>0.4</v>
      </c>
      <c r="F22" s="55" t="n">
        <v>2891700</v>
      </c>
      <c r="G22" s="232" t="n">
        <v>2.7</v>
      </c>
      <c r="H22" s="55" t="n">
        <v>419700</v>
      </c>
      <c r="I22" s="232" t="n">
        <v>0.4</v>
      </c>
      <c r="J22" s="203" t="n">
        <v>468400</v>
      </c>
      <c r="K22" s="233" t="n">
        <v>0.4</v>
      </c>
    </row>
    <row r="23" customFormat="false" ht="18" hidden="false" customHeight="true" outlineLevel="0" collapsed="false">
      <c r="A23" s="261" t="s">
        <v>283</v>
      </c>
      <c r="B23" s="55" t="n">
        <v>11342635</v>
      </c>
      <c r="C23" s="232" t="n">
        <v>9.8666291183955</v>
      </c>
      <c r="D23" s="55" t="n">
        <v>11331670</v>
      </c>
      <c r="E23" s="232" t="n">
        <v>10.5</v>
      </c>
      <c r="F23" s="55" t="n">
        <v>11489754</v>
      </c>
      <c r="G23" s="232" t="n">
        <v>10.7</v>
      </c>
      <c r="H23" s="55" t="n">
        <v>14689190</v>
      </c>
      <c r="I23" s="232" t="n">
        <v>12.8</v>
      </c>
      <c r="J23" s="203" t="n">
        <v>11491862</v>
      </c>
      <c r="K23" s="233" t="n">
        <v>10.9</v>
      </c>
    </row>
    <row r="24" customFormat="false" ht="18" hidden="false" customHeight="true" outlineLevel="0" collapsed="false">
      <c r="A24" s="261" t="s">
        <v>284</v>
      </c>
      <c r="B24" s="243" t="s">
        <v>239</v>
      </c>
      <c r="C24" s="243" t="s">
        <v>239</v>
      </c>
      <c r="D24" s="243" t="s">
        <v>239</v>
      </c>
      <c r="E24" s="243" t="s">
        <v>239</v>
      </c>
      <c r="F24" s="243" t="s">
        <v>239</v>
      </c>
      <c r="G24" s="243" t="s">
        <v>239</v>
      </c>
      <c r="H24" s="243" t="s">
        <v>239</v>
      </c>
      <c r="I24" s="243" t="s">
        <v>239</v>
      </c>
      <c r="J24" s="255" t="s">
        <v>239</v>
      </c>
      <c r="K24" s="262" t="s">
        <v>239</v>
      </c>
    </row>
    <row r="25" customFormat="false" ht="16.5" hidden="false" customHeight="true" outlineLevel="0" collapsed="false">
      <c r="A25" s="263"/>
      <c r="B25" s="244"/>
      <c r="C25" s="244"/>
      <c r="D25" s="244"/>
      <c r="E25" s="244"/>
      <c r="F25" s="244"/>
      <c r="G25" s="244"/>
      <c r="H25" s="244"/>
      <c r="I25" s="244"/>
      <c r="J25" s="244"/>
      <c r="K25" s="207" t="s">
        <v>221</v>
      </c>
    </row>
    <row r="26" customFormat="false" ht="12" hidden="false" customHeight="true" outlineLevel="0" collapsed="false">
      <c r="A26" s="264"/>
      <c r="B26" s="264"/>
      <c r="C26" s="264"/>
      <c r="D26" s="264"/>
      <c r="E26" s="264"/>
      <c r="F26" s="264"/>
      <c r="G26" s="264"/>
      <c r="H26" s="264"/>
      <c r="I26" s="264"/>
      <c r="J26" s="265"/>
      <c r="K26" s="265"/>
    </row>
    <row r="27" s="181" customFormat="true" ht="15" hidden="false" customHeight="true" outlineLevel="0" collapsed="false">
      <c r="A27" s="266" t="s">
        <v>285</v>
      </c>
      <c r="B27" s="187"/>
      <c r="C27" s="210"/>
      <c r="D27" s="210"/>
      <c r="E27" s="210"/>
      <c r="F27" s="267"/>
      <c r="G27" s="210"/>
      <c r="H27" s="210"/>
      <c r="I27" s="210"/>
      <c r="J27" s="210"/>
      <c r="K27" s="210"/>
    </row>
    <row r="28" customFormat="false" ht="15" hidden="false" customHeight="true" outlineLevel="0" collapsed="false">
      <c r="A28" s="213"/>
      <c r="B28" s="214"/>
      <c r="C28" s="214"/>
      <c r="D28" s="214"/>
      <c r="E28" s="214"/>
      <c r="F28" s="214"/>
      <c r="G28" s="214"/>
      <c r="H28" s="214"/>
      <c r="I28" s="214"/>
      <c r="J28" s="214"/>
      <c r="K28" s="214"/>
    </row>
    <row r="29" customFormat="false" ht="21.75" hidden="false" customHeight="true" outlineLevel="0" collapsed="false">
      <c r="A29" s="191" t="s">
        <v>175</v>
      </c>
      <c r="B29" s="215" t="s">
        <v>224</v>
      </c>
      <c r="C29" s="215"/>
      <c r="D29" s="215" t="s">
        <v>225</v>
      </c>
      <c r="E29" s="215"/>
      <c r="F29" s="215" t="s">
        <v>226</v>
      </c>
      <c r="G29" s="215"/>
      <c r="H29" s="215" t="s">
        <v>227</v>
      </c>
      <c r="I29" s="215"/>
      <c r="J29" s="216" t="s">
        <v>228</v>
      </c>
      <c r="K29" s="216"/>
    </row>
    <row r="30" customFormat="false" ht="21.75" hidden="false" customHeight="true" outlineLevel="0" collapsed="false">
      <c r="A30" s="191"/>
      <c r="B30" s="217" t="s">
        <v>286</v>
      </c>
      <c r="C30" s="217" t="s">
        <v>287</v>
      </c>
      <c r="D30" s="217" t="s">
        <v>286</v>
      </c>
      <c r="E30" s="218" t="s">
        <v>287</v>
      </c>
      <c r="F30" s="250" t="s">
        <v>286</v>
      </c>
      <c r="G30" s="218" t="s">
        <v>287</v>
      </c>
      <c r="H30" s="217" t="s">
        <v>286</v>
      </c>
      <c r="I30" s="217" t="s">
        <v>287</v>
      </c>
      <c r="J30" s="251" t="s">
        <v>286</v>
      </c>
      <c r="K30" s="251" t="s">
        <v>287</v>
      </c>
    </row>
    <row r="31" customFormat="false" ht="18" hidden="false" customHeight="true" outlineLevel="0" collapsed="false">
      <c r="A31" s="224"/>
      <c r="B31" s="199" t="s">
        <v>215</v>
      </c>
      <c r="C31" s="227"/>
      <c r="D31" s="227"/>
      <c r="E31" s="227"/>
      <c r="F31" s="227"/>
      <c r="G31" s="227"/>
      <c r="H31" s="227"/>
      <c r="I31" s="227"/>
      <c r="J31" s="228"/>
      <c r="K31" s="229"/>
    </row>
    <row r="32" customFormat="false" ht="21.75" hidden="false" customHeight="true" outlineLevel="0" collapsed="false">
      <c r="A32" s="202" t="s">
        <v>288</v>
      </c>
      <c r="B32" s="55" t="n">
        <v>31216620</v>
      </c>
      <c r="C32" s="55" t="n">
        <v>35640735</v>
      </c>
      <c r="D32" s="55" t="n">
        <v>32447196</v>
      </c>
      <c r="E32" s="55" t="n">
        <v>36874407</v>
      </c>
      <c r="F32" s="55" t="n">
        <v>35012971</v>
      </c>
      <c r="G32" s="55" t="n">
        <v>38774298</v>
      </c>
      <c r="H32" s="55" t="n">
        <v>34973330</v>
      </c>
      <c r="I32" s="55" t="n">
        <v>38490021</v>
      </c>
      <c r="J32" s="53" t="n">
        <v>35805104</v>
      </c>
      <c r="K32" s="53" t="n">
        <v>39160490</v>
      </c>
    </row>
    <row r="33" customFormat="false" ht="21.75" hidden="false" customHeight="true" outlineLevel="0" collapsed="false">
      <c r="A33" s="202" t="s">
        <v>289</v>
      </c>
      <c r="B33" s="55" t="n">
        <v>12439683</v>
      </c>
      <c r="C33" s="55" t="n">
        <v>12368539</v>
      </c>
      <c r="D33" s="55" t="n">
        <v>10546724</v>
      </c>
      <c r="E33" s="55" t="n">
        <v>10403690</v>
      </c>
      <c r="F33" s="55" t="n">
        <v>11396070</v>
      </c>
      <c r="G33" s="55" t="n">
        <v>11093500</v>
      </c>
      <c r="H33" s="55" t="n">
        <v>11709078</v>
      </c>
      <c r="I33" s="55" t="n">
        <v>11144759</v>
      </c>
      <c r="J33" s="53" t="n">
        <v>12378866</v>
      </c>
      <c r="K33" s="53" t="n">
        <v>11714327</v>
      </c>
    </row>
    <row r="34" customFormat="false" ht="21.75" hidden="false" customHeight="true" outlineLevel="0" collapsed="false">
      <c r="A34" s="202" t="s">
        <v>290</v>
      </c>
      <c r="B34" s="55" t="n">
        <v>1204421</v>
      </c>
      <c r="C34" s="55" t="n">
        <v>12237</v>
      </c>
      <c r="D34" s="55" t="n">
        <v>1193020</v>
      </c>
      <c r="E34" s="55" t="n">
        <v>10691</v>
      </c>
      <c r="F34" s="55" t="n">
        <v>1183614</v>
      </c>
      <c r="G34" s="55" t="n">
        <v>170972</v>
      </c>
      <c r="H34" s="55" t="n">
        <v>1265292</v>
      </c>
      <c r="I34" s="55" t="n">
        <v>80037</v>
      </c>
      <c r="J34" s="53" t="n">
        <v>1186017</v>
      </c>
      <c r="K34" s="53" t="n">
        <v>36477</v>
      </c>
    </row>
    <row r="35" customFormat="false" ht="21.75" hidden="false" customHeight="true" outlineLevel="0" collapsed="false">
      <c r="A35" s="202" t="s">
        <v>291</v>
      </c>
      <c r="B35" s="236" t="n">
        <v>115181</v>
      </c>
      <c r="C35" s="236" t="n">
        <v>58411</v>
      </c>
      <c r="D35" s="236" t="n">
        <v>101230</v>
      </c>
      <c r="E35" s="236" t="n">
        <v>42643</v>
      </c>
      <c r="F35" s="236" t="n">
        <v>103263</v>
      </c>
      <c r="G35" s="236" t="n">
        <v>41561</v>
      </c>
      <c r="H35" s="236" t="n">
        <v>105031</v>
      </c>
      <c r="I35" s="236" t="n">
        <v>46224</v>
      </c>
      <c r="J35" s="53" t="n">
        <v>100954</v>
      </c>
      <c r="K35" s="53" t="n">
        <v>47071</v>
      </c>
    </row>
    <row r="36" customFormat="false" ht="21.75" hidden="false" customHeight="true" outlineLevel="0" collapsed="false">
      <c r="A36" s="202" t="s">
        <v>292</v>
      </c>
      <c r="B36" s="55" t="n">
        <v>50469</v>
      </c>
      <c r="C36" s="55" t="n">
        <v>34489</v>
      </c>
      <c r="D36" s="55" t="n">
        <v>45738</v>
      </c>
      <c r="E36" s="55" t="n">
        <v>25644</v>
      </c>
      <c r="F36" s="55" t="n">
        <v>51577</v>
      </c>
      <c r="G36" s="55" t="n">
        <v>28131</v>
      </c>
      <c r="H36" s="55" t="n">
        <v>49423</v>
      </c>
      <c r="I36" s="55" t="n">
        <v>28086</v>
      </c>
      <c r="J36" s="53" t="n">
        <v>50187</v>
      </c>
      <c r="K36" s="53" t="n">
        <v>30197</v>
      </c>
    </row>
    <row r="37" customFormat="false" ht="21.75" hidden="false" customHeight="true" outlineLevel="0" collapsed="false">
      <c r="A37" s="202" t="s">
        <v>293</v>
      </c>
      <c r="B37" s="55" t="n">
        <v>88563</v>
      </c>
      <c r="C37" s="55" t="n">
        <v>116161</v>
      </c>
      <c r="D37" s="55" t="n">
        <v>65674</v>
      </c>
      <c r="E37" s="55" t="n">
        <v>65674</v>
      </c>
      <c r="F37" s="236" t="s">
        <v>239</v>
      </c>
      <c r="G37" s="236" t="s">
        <v>239</v>
      </c>
      <c r="H37" s="236" t="s">
        <v>239</v>
      </c>
      <c r="I37" s="236" t="s">
        <v>239</v>
      </c>
      <c r="J37" s="268" t="s">
        <v>239</v>
      </c>
      <c r="K37" s="268" t="s">
        <v>239</v>
      </c>
    </row>
    <row r="38" customFormat="false" ht="21.75" hidden="false" customHeight="true" outlineLevel="0" collapsed="false">
      <c r="A38" s="202" t="s">
        <v>294</v>
      </c>
      <c r="B38" s="55" t="n">
        <v>215026</v>
      </c>
      <c r="C38" s="55" t="n">
        <v>183166</v>
      </c>
      <c r="D38" s="269" t="n">
        <v>189274</v>
      </c>
      <c r="E38" s="269" t="n">
        <v>175343</v>
      </c>
      <c r="F38" s="269" t="n">
        <v>175290</v>
      </c>
      <c r="G38" s="269" t="n">
        <v>184008</v>
      </c>
      <c r="H38" s="269" t="n">
        <v>131789</v>
      </c>
      <c r="I38" s="269" t="n">
        <v>159025</v>
      </c>
      <c r="J38" s="53" t="n">
        <v>115333</v>
      </c>
      <c r="K38" s="53" t="n">
        <v>115333</v>
      </c>
    </row>
    <row r="39" customFormat="false" ht="21.75" hidden="false" customHeight="true" outlineLevel="0" collapsed="false">
      <c r="A39" s="202" t="s">
        <v>295</v>
      </c>
      <c r="B39" s="55" t="n">
        <v>16800127</v>
      </c>
      <c r="C39" s="55" t="n">
        <v>16606587</v>
      </c>
      <c r="D39" s="269" t="n">
        <v>17550439</v>
      </c>
      <c r="E39" s="269" t="n">
        <v>17219898</v>
      </c>
      <c r="F39" s="269" t="n">
        <v>18673920</v>
      </c>
      <c r="G39" s="269" t="n">
        <v>18427738</v>
      </c>
      <c r="H39" s="269" t="n">
        <v>19964404</v>
      </c>
      <c r="I39" s="269" t="n">
        <v>19703953</v>
      </c>
      <c r="J39" s="53" t="n">
        <v>21325659</v>
      </c>
      <c r="K39" s="53" t="n">
        <v>21007673</v>
      </c>
    </row>
    <row r="40" customFormat="false" ht="21.75" hidden="false" customHeight="true" outlineLevel="0" collapsed="false">
      <c r="A40" s="202" t="s">
        <v>296</v>
      </c>
      <c r="B40" s="270" t="n">
        <v>3363170</v>
      </c>
      <c r="C40" s="270" t="n">
        <v>3261265</v>
      </c>
      <c r="D40" s="271" t="n">
        <v>3607984</v>
      </c>
      <c r="E40" s="271" t="n">
        <v>3501257</v>
      </c>
      <c r="F40" s="271" t="n">
        <v>3757387</v>
      </c>
      <c r="G40" s="271" t="n">
        <v>3647387</v>
      </c>
      <c r="H40" s="271" t="n">
        <v>4178294</v>
      </c>
      <c r="I40" s="271" t="n">
        <v>4050128</v>
      </c>
      <c r="J40" s="272" t="n">
        <v>4350466</v>
      </c>
      <c r="K40" s="272" t="n">
        <v>4227861</v>
      </c>
    </row>
    <row r="41" customFormat="false" ht="21.75" hidden="false" customHeight="true" outlineLevel="0" collapsed="false">
      <c r="A41" s="273" t="s">
        <v>297</v>
      </c>
      <c r="B41" s="274" t="s">
        <v>239</v>
      </c>
      <c r="C41" s="275" t="s">
        <v>239</v>
      </c>
      <c r="D41" s="276" t="s">
        <v>239</v>
      </c>
      <c r="E41" s="276" t="s">
        <v>239</v>
      </c>
      <c r="F41" s="276" t="s">
        <v>239</v>
      </c>
      <c r="G41" s="276" t="s">
        <v>239</v>
      </c>
      <c r="H41" s="276" t="n">
        <v>151408</v>
      </c>
      <c r="I41" s="276" t="n">
        <v>151408</v>
      </c>
      <c r="J41" s="277" t="n">
        <v>385864</v>
      </c>
      <c r="K41" s="277" t="n">
        <v>385864</v>
      </c>
    </row>
    <row r="42" customFormat="false" ht="15" hidden="false" customHeight="true" outlineLevel="0" collapsed="false">
      <c r="A42" s="43"/>
      <c r="B42" s="210"/>
      <c r="C42" s="210"/>
      <c r="D42" s="210"/>
      <c r="E42" s="210"/>
      <c r="F42" s="210"/>
      <c r="G42" s="210"/>
      <c r="H42" s="210"/>
      <c r="I42" s="210"/>
      <c r="J42" s="210"/>
      <c r="K42" s="278" t="s">
        <v>221</v>
      </c>
    </row>
  </sheetData>
  <mergeCells count="13">
    <mergeCell ref="A3:C3"/>
    <mergeCell ref="A5:A6"/>
    <mergeCell ref="B5:C5"/>
    <mergeCell ref="D5:E5"/>
    <mergeCell ref="F5:G5"/>
    <mergeCell ref="H5:I5"/>
    <mergeCell ref="J5:K5"/>
    <mergeCell ref="A29:A30"/>
    <mergeCell ref="B29:C29"/>
    <mergeCell ref="D29:E29"/>
    <mergeCell ref="F29:G29"/>
    <mergeCell ref="H29:I29"/>
    <mergeCell ref="J29:K2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4"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180" width="13.25"/>
    <col collapsed="false" customWidth="true" hidden="false" outlineLevel="0" max="8" min="8" style="180" width="13.49"/>
    <col collapsed="false" customWidth="true" hidden="false" outlineLevel="0" max="9" min="9" style="180" width="14.62"/>
    <col collapsed="false" customWidth="true" hidden="false" outlineLevel="0" max="12" min="10" style="180" width="13.25"/>
    <col collapsed="false" customWidth="true" hidden="false" outlineLevel="0" max="13" min="13" style="180" width="9.12"/>
    <col collapsed="false" customWidth="false" hidden="false" outlineLevel="0" max="257" min="14" style="180" width="8.99"/>
  </cols>
  <sheetData>
    <row r="1" s="257" customFormat="true" ht="15" hidden="false" customHeight="true" outlineLevel="0" collapsed="false">
      <c r="A1" s="182" t="s">
        <v>0</v>
      </c>
      <c r="L1" s="247" t="s">
        <v>0</v>
      </c>
      <c r="V1" s="247"/>
    </row>
    <row r="2" customFormat="false" ht="12" hidden="false" customHeight="true" outlineLevel="0" collapsed="false"/>
    <row r="3" s="181" customFormat="true" ht="15" hidden="false" customHeight="true" outlineLevel="0" collapsed="false">
      <c r="A3" s="186" t="s">
        <v>298</v>
      </c>
      <c r="B3" s="96"/>
      <c r="C3" s="82"/>
      <c r="D3" s="210"/>
      <c r="E3" s="210"/>
      <c r="F3" s="210"/>
      <c r="G3" s="210"/>
      <c r="H3" s="210"/>
      <c r="I3" s="43"/>
      <c r="J3" s="210"/>
      <c r="K3" s="210"/>
      <c r="L3" s="210"/>
    </row>
    <row r="4" customFormat="false" ht="15" hidden="false" customHeight="true" outlineLevel="0" collapsed="false">
      <c r="A4" s="213"/>
      <c r="B4" s="214"/>
      <c r="C4" s="214"/>
      <c r="D4" s="214"/>
      <c r="E4" s="214"/>
      <c r="F4" s="214"/>
      <c r="G4" s="214"/>
      <c r="H4" s="214"/>
      <c r="I4" s="213"/>
      <c r="J4" s="214"/>
      <c r="K4" s="214"/>
      <c r="L4" s="214"/>
    </row>
    <row r="5" customFormat="false" ht="18.75" hidden="false" customHeight="true" outlineLevel="0" collapsed="false">
      <c r="A5" s="191" t="s">
        <v>209</v>
      </c>
      <c r="B5" s="191"/>
      <c r="C5" s="279" t="s">
        <v>224</v>
      </c>
      <c r="D5" s="279"/>
      <c r="E5" s="279" t="s">
        <v>225</v>
      </c>
      <c r="F5" s="279"/>
      <c r="G5" s="279" t="s">
        <v>226</v>
      </c>
      <c r="H5" s="279"/>
      <c r="I5" s="279" t="s">
        <v>227</v>
      </c>
      <c r="J5" s="279"/>
      <c r="K5" s="280" t="s">
        <v>228</v>
      </c>
      <c r="L5" s="280"/>
    </row>
    <row r="6" customFormat="false" ht="18.75" hidden="false" customHeight="true" outlineLevel="0" collapsed="false">
      <c r="A6" s="191"/>
      <c r="B6" s="191"/>
      <c r="C6" s="217" t="s">
        <v>299</v>
      </c>
      <c r="D6" s="217" t="s">
        <v>300</v>
      </c>
      <c r="E6" s="218" t="s">
        <v>299</v>
      </c>
      <c r="F6" s="281" t="s">
        <v>300</v>
      </c>
      <c r="G6" s="281" t="s">
        <v>299</v>
      </c>
      <c r="H6" s="281" t="s">
        <v>300</v>
      </c>
      <c r="I6" s="217" t="s">
        <v>299</v>
      </c>
      <c r="J6" s="217" t="s">
        <v>300</v>
      </c>
      <c r="K6" s="251" t="s">
        <v>299</v>
      </c>
      <c r="L6" s="251" t="s">
        <v>300</v>
      </c>
    </row>
    <row r="7" customFormat="false" ht="15.75" hidden="false" customHeight="true" outlineLevel="0" collapsed="false">
      <c r="A7" s="282"/>
      <c r="B7" s="283"/>
      <c r="C7" s="226" t="s">
        <v>215</v>
      </c>
      <c r="D7" s="82"/>
      <c r="E7" s="82"/>
      <c r="F7" s="227"/>
      <c r="G7" s="82"/>
      <c r="H7" s="227"/>
      <c r="I7" s="227"/>
      <c r="J7" s="82"/>
      <c r="K7" s="228"/>
      <c r="L7" s="284"/>
    </row>
    <row r="8" customFormat="false" ht="18" hidden="false" customHeight="true" outlineLevel="0" collapsed="false">
      <c r="A8" s="285"/>
      <c r="B8" s="286" t="s">
        <v>301</v>
      </c>
      <c r="C8" s="55" t="n">
        <v>6500569</v>
      </c>
      <c r="D8" s="55" t="n">
        <v>6449331</v>
      </c>
      <c r="E8" s="55" t="n">
        <v>6552796</v>
      </c>
      <c r="F8" s="55" t="n">
        <v>6167565</v>
      </c>
      <c r="G8" s="55" t="n">
        <v>6572561</v>
      </c>
      <c r="H8" s="55" t="n">
        <v>6245440</v>
      </c>
      <c r="I8" s="287" t="n">
        <v>6421383</v>
      </c>
      <c r="J8" s="287" t="n">
        <v>6076344</v>
      </c>
      <c r="K8" s="288" t="n">
        <v>6361422</v>
      </c>
      <c r="L8" s="288" t="n">
        <v>5970420</v>
      </c>
    </row>
    <row r="9" customFormat="false" ht="18" hidden="false" customHeight="true" outlineLevel="0" collapsed="false">
      <c r="A9" s="289" t="s">
        <v>302</v>
      </c>
      <c r="B9" s="290"/>
      <c r="C9" s="55"/>
      <c r="D9" s="55"/>
      <c r="E9" s="55"/>
      <c r="F9" s="55"/>
      <c r="G9" s="55"/>
      <c r="H9" s="55"/>
      <c r="I9" s="63"/>
      <c r="J9" s="63"/>
      <c r="K9" s="272"/>
      <c r="L9" s="272"/>
    </row>
    <row r="10" customFormat="false" ht="18" hidden="false" customHeight="true" outlineLevel="0" collapsed="false">
      <c r="A10" s="289"/>
      <c r="B10" s="286" t="s">
        <v>303</v>
      </c>
      <c r="C10" s="55" t="n">
        <v>699525</v>
      </c>
      <c r="D10" s="55" t="n">
        <v>1464117</v>
      </c>
      <c r="E10" s="55" t="n">
        <v>858972</v>
      </c>
      <c r="F10" s="55" t="n">
        <v>2127697</v>
      </c>
      <c r="G10" s="55" t="n">
        <v>1343318</v>
      </c>
      <c r="H10" s="55" t="n">
        <v>1899156</v>
      </c>
      <c r="I10" s="287" t="n">
        <v>1300759</v>
      </c>
      <c r="J10" s="287" t="n">
        <v>2370689</v>
      </c>
      <c r="K10" s="288" t="n">
        <v>737948</v>
      </c>
      <c r="L10" s="288" t="n">
        <v>2210465</v>
      </c>
    </row>
    <row r="11" customFormat="false" ht="18" hidden="false" customHeight="true" outlineLevel="0" collapsed="false">
      <c r="A11" s="291"/>
      <c r="B11" s="290"/>
      <c r="C11" s="55"/>
      <c r="D11" s="55"/>
      <c r="E11" s="55"/>
      <c r="F11" s="55"/>
      <c r="G11" s="55"/>
      <c r="H11" s="55"/>
      <c r="I11" s="55"/>
      <c r="J11" s="55"/>
      <c r="K11" s="272"/>
      <c r="L11" s="272"/>
    </row>
    <row r="12" customFormat="false" ht="18" hidden="false" customHeight="true" outlineLevel="0" collapsed="false">
      <c r="A12" s="292"/>
      <c r="B12" s="293"/>
      <c r="C12" s="55"/>
      <c r="D12" s="55"/>
      <c r="E12" s="55"/>
      <c r="F12" s="55"/>
      <c r="G12" s="55"/>
      <c r="H12" s="55"/>
      <c r="I12" s="55"/>
      <c r="J12" s="55"/>
      <c r="K12" s="272"/>
      <c r="L12" s="272"/>
    </row>
    <row r="13" customFormat="false" ht="18" hidden="false" customHeight="true" outlineLevel="0" collapsed="false">
      <c r="A13" s="289"/>
      <c r="B13" s="286" t="s">
        <v>301</v>
      </c>
      <c r="C13" s="55" t="n">
        <v>9469141</v>
      </c>
      <c r="D13" s="55" t="n">
        <v>10267583</v>
      </c>
      <c r="E13" s="55" t="n">
        <v>9689852</v>
      </c>
      <c r="F13" s="55" t="n">
        <v>9517059</v>
      </c>
      <c r="G13" s="55" t="n">
        <v>10098339</v>
      </c>
      <c r="H13" s="55" t="n">
        <v>9637600</v>
      </c>
      <c r="I13" s="55" t="n">
        <v>10493266</v>
      </c>
      <c r="J13" s="55" t="n">
        <v>10251167</v>
      </c>
      <c r="K13" s="288" t="n">
        <v>10548257</v>
      </c>
      <c r="L13" s="288" t="n">
        <v>10547252</v>
      </c>
    </row>
    <row r="14" customFormat="false" ht="18" hidden="false" customHeight="true" outlineLevel="0" collapsed="false">
      <c r="A14" s="289" t="s">
        <v>304</v>
      </c>
      <c r="B14" s="290"/>
      <c r="C14" s="55"/>
      <c r="D14" s="55"/>
      <c r="E14" s="55"/>
      <c r="F14" s="55"/>
      <c r="G14" s="55"/>
      <c r="H14" s="55"/>
      <c r="I14" s="55"/>
      <c r="J14" s="55"/>
      <c r="K14" s="272"/>
      <c r="L14" s="272"/>
    </row>
    <row r="15" customFormat="false" ht="18" hidden="false" customHeight="true" outlineLevel="0" collapsed="false">
      <c r="A15" s="289"/>
      <c r="B15" s="286" t="s">
        <v>303</v>
      </c>
      <c r="C15" s="55" t="n">
        <v>600545</v>
      </c>
      <c r="D15" s="55" t="n">
        <v>941183</v>
      </c>
      <c r="E15" s="55" t="n">
        <v>1208138</v>
      </c>
      <c r="F15" s="55" t="n">
        <v>1444247</v>
      </c>
      <c r="G15" s="55" t="n">
        <v>978583</v>
      </c>
      <c r="H15" s="55" t="n">
        <v>1343282</v>
      </c>
      <c r="I15" s="55" t="n">
        <v>453648</v>
      </c>
      <c r="J15" s="55" t="n">
        <v>678523</v>
      </c>
      <c r="K15" s="288" t="n">
        <v>2708465</v>
      </c>
      <c r="L15" s="288" t="n">
        <v>2892885</v>
      </c>
    </row>
    <row r="16" customFormat="false" ht="18" hidden="false" customHeight="true" outlineLevel="0" collapsed="false">
      <c r="A16" s="285"/>
      <c r="C16" s="294"/>
    </row>
    <row r="17" customFormat="false" ht="15" hidden="false" customHeight="true" outlineLevel="0" collapsed="false">
      <c r="A17" s="263"/>
      <c r="B17" s="244"/>
      <c r="C17" s="244"/>
      <c r="D17" s="244"/>
      <c r="E17" s="244"/>
      <c r="F17" s="244"/>
      <c r="G17" s="244"/>
      <c r="H17" s="244"/>
      <c r="I17" s="263"/>
      <c r="J17" s="244"/>
      <c r="K17" s="295"/>
      <c r="L17" s="207" t="s">
        <v>305</v>
      </c>
    </row>
    <row r="18" customFormat="false" ht="12" hidden="false" customHeight="true" outlineLevel="0" collapsed="false"/>
    <row r="19" s="181" customFormat="true" ht="15" hidden="false" customHeight="true" outlineLevel="0" collapsed="false">
      <c r="A19" s="186" t="s">
        <v>306</v>
      </c>
      <c r="B19" s="210"/>
      <c r="C19" s="210"/>
      <c r="D19" s="210"/>
      <c r="E19" s="210"/>
      <c r="F19" s="210"/>
      <c r="G19" s="266" t="s">
        <v>307</v>
      </c>
      <c r="H19" s="210"/>
      <c r="I19" s="210"/>
      <c r="J19" s="210"/>
      <c r="K19" s="210"/>
      <c r="L19" s="210"/>
    </row>
    <row r="20" customFormat="false" ht="15" hidden="false" customHeight="true" outlineLevel="0" collapsed="false">
      <c r="A20" s="214"/>
      <c r="B20" s="214"/>
      <c r="C20" s="214"/>
      <c r="D20" s="214"/>
      <c r="E20" s="214"/>
      <c r="F20" s="214"/>
      <c r="G20" s="213"/>
      <c r="H20" s="214"/>
      <c r="I20" s="214"/>
      <c r="J20" s="214"/>
      <c r="K20" s="214"/>
      <c r="L20" s="296" t="s">
        <v>308</v>
      </c>
    </row>
    <row r="21" customFormat="false" ht="18.75" hidden="false" customHeight="true" outlineLevel="0" collapsed="false">
      <c r="A21" s="191" t="s">
        <v>309</v>
      </c>
      <c r="B21" s="297" t="s">
        <v>310</v>
      </c>
      <c r="C21" s="297" t="s">
        <v>311</v>
      </c>
      <c r="D21" s="297" t="s">
        <v>312</v>
      </c>
      <c r="E21" s="297" t="s">
        <v>313</v>
      </c>
      <c r="F21" s="298" t="s">
        <v>314</v>
      </c>
      <c r="G21" s="191" t="s">
        <v>315</v>
      </c>
      <c r="H21" s="191"/>
      <c r="I21" s="299" t="s">
        <v>316</v>
      </c>
      <c r="J21" s="215" t="s">
        <v>317</v>
      </c>
      <c r="K21" s="221" t="s">
        <v>318</v>
      </c>
      <c r="L21" s="221"/>
    </row>
    <row r="22" customFormat="false" ht="18.75" hidden="false" customHeight="true" outlineLevel="0" collapsed="false">
      <c r="A22" s="191"/>
      <c r="B22" s="300" t="n">
        <v>-2009</v>
      </c>
      <c r="C22" s="300" t="n">
        <v>-2010</v>
      </c>
      <c r="D22" s="300" t="n">
        <v>-2011</v>
      </c>
      <c r="E22" s="300" t="n">
        <v>-2012</v>
      </c>
      <c r="F22" s="301" t="n">
        <v>-2013</v>
      </c>
      <c r="G22" s="191"/>
      <c r="H22" s="191"/>
      <c r="I22" s="299"/>
      <c r="J22" s="299"/>
      <c r="K22" s="302" t="s">
        <v>319</v>
      </c>
      <c r="L22" s="303" t="s">
        <v>320</v>
      </c>
    </row>
    <row r="23" customFormat="false" ht="18.75" hidden="false" customHeight="true" outlineLevel="0" collapsed="false">
      <c r="A23" s="304"/>
      <c r="B23" s="226" t="s">
        <v>215</v>
      </c>
      <c r="C23" s="210"/>
      <c r="D23" s="210"/>
      <c r="E23" s="210"/>
      <c r="F23" s="229"/>
      <c r="G23" s="305"/>
      <c r="H23" s="306"/>
      <c r="I23" s="199" t="s">
        <v>215</v>
      </c>
      <c r="J23" s="226" t="s">
        <v>231</v>
      </c>
      <c r="K23" s="226" t="s">
        <v>321</v>
      </c>
      <c r="L23" s="198"/>
    </row>
    <row r="24" customFormat="false" ht="18.75" hidden="false" customHeight="true" outlineLevel="0" collapsed="false">
      <c r="A24" s="202" t="s">
        <v>322</v>
      </c>
      <c r="B24" s="55" t="n">
        <v>62649220</v>
      </c>
      <c r="C24" s="55" t="n">
        <v>62653651</v>
      </c>
      <c r="D24" s="55" t="n">
        <v>61851266</v>
      </c>
      <c r="E24" s="55" t="n">
        <v>61759842</v>
      </c>
      <c r="F24" s="53" t="n">
        <v>62607964</v>
      </c>
      <c r="G24" s="307" t="s">
        <v>323</v>
      </c>
      <c r="H24" s="307"/>
      <c r="I24" s="308" t="n">
        <f aca="false">I25+I35+I38</f>
        <v>107678639</v>
      </c>
      <c r="J24" s="233" t="n">
        <v>100</v>
      </c>
      <c r="K24" s="288" t="n">
        <f aca="false">I24/360007*1000</f>
        <v>299101.51469277</v>
      </c>
      <c r="L24" s="288" t="n">
        <f aca="false">I24/161678*1000</f>
        <v>666006.747980554</v>
      </c>
    </row>
    <row r="25" customFormat="false" ht="18.75" hidden="false" customHeight="true" outlineLevel="0" collapsed="false">
      <c r="A25" s="309"/>
      <c r="B25" s="55"/>
      <c r="C25" s="55"/>
      <c r="D25" s="55"/>
      <c r="E25" s="55"/>
      <c r="F25" s="203"/>
      <c r="G25" s="305"/>
      <c r="H25" s="310" t="s">
        <v>322</v>
      </c>
      <c r="I25" s="308" t="n">
        <v>47949358</v>
      </c>
      <c r="J25" s="311" t="n">
        <f aca="false">I25/$I$24*100</f>
        <v>44.5300557708572</v>
      </c>
      <c r="K25" s="288" t="n">
        <f aca="false">I25/360007*1000</f>
        <v>133190.071304169</v>
      </c>
      <c r="L25" s="288" t="n">
        <f aca="false">I25/161678*1000</f>
        <v>296573.176313413</v>
      </c>
    </row>
    <row r="26" customFormat="false" ht="18.75" hidden="false" customHeight="true" outlineLevel="0" collapsed="false">
      <c r="A26" s="202" t="s">
        <v>324</v>
      </c>
      <c r="B26" s="55" t="n">
        <v>30553321</v>
      </c>
      <c r="C26" s="55" t="n">
        <v>30052095</v>
      </c>
      <c r="D26" s="55" t="n">
        <v>28938152</v>
      </c>
      <c r="E26" s="55" t="n">
        <v>30231351</v>
      </c>
      <c r="F26" s="203" t="n">
        <v>30697089</v>
      </c>
      <c r="G26" s="302"/>
      <c r="H26" s="312" t="s">
        <v>325</v>
      </c>
      <c r="I26" s="313" t="n">
        <v>647773</v>
      </c>
      <c r="J26" s="314" t="n">
        <f aca="false">I26/$I$24*100</f>
        <v>0.601579854663653</v>
      </c>
      <c r="K26" s="287" t="n">
        <f aca="false">I26/360007*1000</f>
        <v>1799.33445738555</v>
      </c>
      <c r="L26" s="287" t="n">
        <f aca="false">I26/161678*1000</f>
        <v>4006.56242655154</v>
      </c>
    </row>
    <row r="27" customFormat="false" ht="18.75" hidden="false" customHeight="true" outlineLevel="0" collapsed="false">
      <c r="A27" s="309"/>
      <c r="B27" s="55"/>
      <c r="C27" s="55"/>
      <c r="D27" s="55"/>
      <c r="E27" s="55"/>
      <c r="F27" s="203"/>
      <c r="G27" s="302"/>
      <c r="H27" s="312" t="s">
        <v>326</v>
      </c>
      <c r="I27" s="313" t="n">
        <v>1938627</v>
      </c>
      <c r="J27" s="314" t="n">
        <f aca="false">I27/$I$24*100</f>
        <v>1.80038215379004</v>
      </c>
      <c r="K27" s="287" t="n">
        <f aca="false">I27/360007*1000</f>
        <v>5384.97029224432</v>
      </c>
      <c r="L27" s="287" t="n">
        <f aca="false">I27/161678*1000</f>
        <v>11990.6666336793</v>
      </c>
    </row>
    <row r="28" customFormat="false" ht="18.75" hidden="false" customHeight="true" outlineLevel="0" collapsed="false">
      <c r="A28" s="202" t="s">
        <v>327</v>
      </c>
      <c r="B28" s="55" t="n">
        <v>23887573</v>
      </c>
      <c r="C28" s="55" t="n">
        <v>24254071</v>
      </c>
      <c r="D28" s="55" t="n">
        <v>24391376</v>
      </c>
      <c r="E28" s="55" t="n">
        <v>23215211</v>
      </c>
      <c r="F28" s="203" t="n">
        <v>23426782</v>
      </c>
      <c r="G28" s="302"/>
      <c r="H28" s="312" t="s">
        <v>328</v>
      </c>
      <c r="I28" s="313" t="n">
        <v>3912346</v>
      </c>
      <c r="J28" s="314" t="n">
        <f aca="false">I28/$I$24*100</f>
        <v>3.63335387253548</v>
      </c>
      <c r="K28" s="287" t="n">
        <f aca="false">I28/360007*1000</f>
        <v>10867.416466902</v>
      </c>
      <c r="L28" s="287" t="n">
        <f aca="false">I28/161678*1000</f>
        <v>24198.3819690991</v>
      </c>
    </row>
    <row r="29" customFormat="false" ht="18.75" hidden="false" customHeight="true" outlineLevel="0" collapsed="false">
      <c r="A29" s="315"/>
      <c r="B29" s="55"/>
      <c r="C29" s="55"/>
      <c r="D29" s="55"/>
      <c r="E29" s="55"/>
      <c r="F29" s="203"/>
      <c r="G29" s="302" t="s">
        <v>329</v>
      </c>
      <c r="H29" s="312" t="s">
        <v>330</v>
      </c>
      <c r="I29" s="313" t="n">
        <v>9063307</v>
      </c>
      <c r="J29" s="314" t="n">
        <f aca="false">I29/$I$24*100</f>
        <v>8.41699624379539</v>
      </c>
      <c r="K29" s="287" t="n">
        <f aca="false">I29/360007*1000</f>
        <v>25175.3632568256</v>
      </c>
      <c r="L29" s="287" t="n">
        <f aca="false">I29/161678*1000</f>
        <v>56057.7629609471</v>
      </c>
    </row>
    <row r="30" customFormat="false" ht="18.75" hidden="false" customHeight="true" outlineLevel="0" collapsed="false">
      <c r="A30" s="202" t="s">
        <v>331</v>
      </c>
      <c r="B30" s="55" t="n">
        <v>176960</v>
      </c>
      <c r="C30" s="55" t="n">
        <v>177423</v>
      </c>
      <c r="D30" s="55" t="n">
        <v>178933</v>
      </c>
      <c r="E30" s="55" t="n">
        <v>180282</v>
      </c>
      <c r="F30" s="203" t="n">
        <v>182466</v>
      </c>
      <c r="G30" s="302"/>
      <c r="H30" s="312" t="s">
        <v>332</v>
      </c>
      <c r="I30" s="313" t="n">
        <v>1603007</v>
      </c>
      <c r="J30" s="314" t="n">
        <f aca="false">I30/$I$24*100</f>
        <v>1.48869545054335</v>
      </c>
      <c r="K30" s="287" t="n">
        <f aca="false">I30/360007*1000</f>
        <v>4452.71064173752</v>
      </c>
      <c r="L30" s="287" t="n">
        <f aca="false">I30/161678*1000</f>
        <v>9914.81215749824</v>
      </c>
    </row>
    <row r="31" customFormat="false" ht="18.75" hidden="false" customHeight="true" outlineLevel="0" collapsed="false">
      <c r="A31" s="309"/>
      <c r="B31" s="55"/>
      <c r="C31" s="55"/>
      <c r="D31" s="55"/>
      <c r="E31" s="55"/>
      <c r="F31" s="203"/>
      <c r="G31" s="302"/>
      <c r="H31" s="312" t="s">
        <v>333</v>
      </c>
      <c r="I31" s="313" t="n">
        <v>7427143</v>
      </c>
      <c r="J31" s="314" t="n">
        <f aca="false">I31/$I$24*100</f>
        <v>6.89750824209433</v>
      </c>
      <c r="K31" s="287" t="n">
        <f aca="false">I31/360007*1000</f>
        <v>20630.5516281628</v>
      </c>
      <c r="L31" s="287" t="n">
        <f aca="false">I31/161678*1000</f>
        <v>45937.8703348631</v>
      </c>
    </row>
    <row r="32" customFormat="false" ht="18.75" hidden="false" customHeight="true" outlineLevel="0" collapsed="false">
      <c r="A32" s="202" t="s">
        <v>334</v>
      </c>
      <c r="B32" s="55" t="n">
        <v>1591907</v>
      </c>
      <c r="C32" s="55" t="n">
        <v>1629628</v>
      </c>
      <c r="D32" s="55" t="n">
        <v>1811593</v>
      </c>
      <c r="E32" s="55" t="n">
        <v>1783761</v>
      </c>
      <c r="F32" s="203" t="n">
        <v>1967496</v>
      </c>
      <c r="G32" s="302"/>
      <c r="H32" s="312" t="s">
        <v>335</v>
      </c>
      <c r="I32" s="313" t="n">
        <v>5436515</v>
      </c>
      <c r="J32" s="314" t="n">
        <f aca="false">I32/$I$24*100</f>
        <v>5.04883331595601</v>
      </c>
      <c r="K32" s="287" t="n">
        <f aca="false">I32/360007*1000</f>
        <v>15101.1369223376</v>
      </c>
      <c r="L32" s="287" t="n">
        <f aca="false">I32/161678*1000</f>
        <v>33625.5705785574</v>
      </c>
    </row>
    <row r="33" customFormat="false" ht="18.75" hidden="false" customHeight="true" outlineLevel="0" collapsed="false">
      <c r="A33" s="309"/>
      <c r="B33" s="55"/>
      <c r="C33" s="55"/>
      <c r="D33" s="55"/>
      <c r="E33" s="55"/>
      <c r="F33" s="203"/>
      <c r="G33" s="302"/>
      <c r="H33" s="316" t="s">
        <v>336</v>
      </c>
      <c r="I33" s="313" t="n">
        <v>308538</v>
      </c>
      <c r="J33" s="314" t="n">
        <f aca="false">I33/$I$24*100</f>
        <v>0.286535939593367</v>
      </c>
      <c r="K33" s="287" t="n">
        <f aca="false">I33/360007*1000</f>
        <v>857.033335462922</v>
      </c>
      <c r="L33" s="287" t="n">
        <f aca="false">I33/161678*1000</f>
        <v>1908.34869308131</v>
      </c>
    </row>
    <row r="34" customFormat="false" ht="18.75" hidden="false" customHeight="true" outlineLevel="0" collapsed="false">
      <c r="A34" s="202" t="s">
        <v>337</v>
      </c>
      <c r="B34" s="55" t="n">
        <v>5375122</v>
      </c>
      <c r="C34" s="55" t="n">
        <v>5474474</v>
      </c>
      <c r="D34" s="55" t="n">
        <v>5497276</v>
      </c>
      <c r="E34" s="55" t="n">
        <v>5256151</v>
      </c>
      <c r="F34" s="203" t="n">
        <v>5314644</v>
      </c>
      <c r="G34" s="317"/>
      <c r="H34" s="318" t="s">
        <v>338</v>
      </c>
      <c r="I34" s="313" t="n">
        <v>17612102</v>
      </c>
      <c r="J34" s="314" t="n">
        <f aca="false">I34/$I$24*100</f>
        <v>16.3561706978856</v>
      </c>
      <c r="K34" s="287" t="n">
        <f aca="false">I34/360007*1000</f>
        <v>48921.5543031108</v>
      </c>
      <c r="L34" s="287" t="n">
        <f aca="false">I34/161678*1000</f>
        <v>108933.200559136</v>
      </c>
    </row>
    <row r="35" customFormat="false" ht="18.75" hidden="false" customHeight="true" outlineLevel="0" collapsed="false">
      <c r="A35" s="309"/>
      <c r="B35" s="55"/>
      <c r="C35" s="55"/>
      <c r="D35" s="55"/>
      <c r="E35" s="55"/>
      <c r="F35" s="203"/>
      <c r="G35" s="319"/>
      <c r="H35" s="310" t="s">
        <v>322</v>
      </c>
      <c r="I35" s="308" t="n">
        <v>46981245</v>
      </c>
      <c r="J35" s="311" t="n">
        <f aca="false">I35/$I$24*100</f>
        <v>43.6309795854682</v>
      </c>
      <c r="K35" s="288" t="n">
        <f aca="false">I35/360007*1000</f>
        <v>130500.920815429</v>
      </c>
      <c r="L35" s="288" t="n">
        <f aca="false">I35/161678*1000</f>
        <v>290585.268249236</v>
      </c>
    </row>
    <row r="36" customFormat="false" ht="18.75" hidden="false" customHeight="true" outlineLevel="0" collapsed="false">
      <c r="A36" s="202" t="s">
        <v>339</v>
      </c>
      <c r="B36" s="55" t="n">
        <v>1032565</v>
      </c>
      <c r="C36" s="55" t="n">
        <v>1036428</v>
      </c>
      <c r="D36" s="55" t="n">
        <v>1005015</v>
      </c>
      <c r="E36" s="55" t="n">
        <v>1063758</v>
      </c>
      <c r="F36" s="203" t="n">
        <v>988935</v>
      </c>
      <c r="G36" s="302" t="s">
        <v>340</v>
      </c>
      <c r="H36" s="312" t="s">
        <v>341</v>
      </c>
      <c r="I36" s="313" t="n">
        <v>46899973</v>
      </c>
      <c r="J36" s="314" t="n">
        <f aca="false">I36/$I$24*100</f>
        <v>43.5555031485864</v>
      </c>
      <c r="K36" s="287" t="n">
        <f aca="false">I36/360007*1000</f>
        <v>130275.169649479</v>
      </c>
      <c r="L36" s="287" t="n">
        <f aca="false">I36/161678*1000</f>
        <v>290082.590086468</v>
      </c>
    </row>
    <row r="37" customFormat="false" ht="24" hidden="false" customHeight="true" outlineLevel="0" collapsed="false">
      <c r="A37" s="309"/>
      <c r="B37" s="55"/>
      <c r="C37" s="55"/>
      <c r="D37" s="55"/>
      <c r="E37" s="55"/>
      <c r="F37" s="203"/>
      <c r="G37" s="302"/>
      <c r="H37" s="320" t="s">
        <v>342</v>
      </c>
      <c r="I37" s="313" t="n">
        <v>81272</v>
      </c>
      <c r="J37" s="314" t="n">
        <f aca="false">I37/$I$24*100</f>
        <v>0.0754764368817849</v>
      </c>
      <c r="K37" s="287" t="n">
        <f aca="false">I37/360007*1000</f>
        <v>225.751165949551</v>
      </c>
      <c r="L37" s="287" t="n">
        <f aca="false">I37/161678*1000</f>
        <v>502.678162767971</v>
      </c>
    </row>
    <row r="38" customFormat="false" ht="18.75" hidden="false" customHeight="true" outlineLevel="0" collapsed="false">
      <c r="A38" s="202" t="s">
        <v>343</v>
      </c>
      <c r="B38" s="55" t="n">
        <v>31772</v>
      </c>
      <c r="C38" s="55" t="n">
        <v>29532</v>
      </c>
      <c r="D38" s="55" t="n">
        <v>28921</v>
      </c>
      <c r="E38" s="55" t="n">
        <v>29328</v>
      </c>
      <c r="F38" s="203" t="n">
        <v>30552</v>
      </c>
      <c r="G38" s="305"/>
      <c r="H38" s="310" t="s">
        <v>322</v>
      </c>
      <c r="I38" s="321" t="n">
        <f aca="false">SUM(I39:I40)</f>
        <v>12748036</v>
      </c>
      <c r="J38" s="311" t="n">
        <f aca="false">I38/$I$24*100</f>
        <v>11.8389646436746</v>
      </c>
      <c r="K38" s="288" t="n">
        <f aca="false">I38/360007*1000</f>
        <v>35410.5225731722</v>
      </c>
      <c r="L38" s="288" t="n">
        <f aca="false">I38/161678*1000</f>
        <v>78848.3034179047</v>
      </c>
    </row>
    <row r="39" customFormat="false" ht="18.75" hidden="false" customHeight="true" outlineLevel="0" collapsed="false">
      <c r="A39" s="309"/>
      <c r="B39" s="55"/>
      <c r="C39" s="55"/>
      <c r="D39" s="55"/>
      <c r="E39" s="55"/>
      <c r="F39" s="203"/>
      <c r="G39" s="302" t="s">
        <v>344</v>
      </c>
      <c r="H39" s="312" t="s">
        <v>345</v>
      </c>
      <c r="I39" s="313" t="n">
        <v>4011327</v>
      </c>
      <c r="J39" s="314" t="n">
        <f aca="false">I39/$I$24*100</f>
        <v>3.72527646825105</v>
      </c>
      <c r="K39" s="287" t="n">
        <f aca="false">I39/360007*1000</f>
        <v>11142.3583430322</v>
      </c>
      <c r="L39" s="287" t="n">
        <f aca="false">I39/161678*1000</f>
        <v>24810.5926594837</v>
      </c>
    </row>
    <row r="40" customFormat="false" ht="18.75" hidden="false" customHeight="true" outlineLevel="0" collapsed="false">
      <c r="A40" s="202" t="s">
        <v>346</v>
      </c>
      <c r="B40" s="232" t="n">
        <v>178.237461343469</v>
      </c>
      <c r="C40" s="232" t="n">
        <v>177.9</v>
      </c>
      <c r="D40" s="232" t="n">
        <v>174.694935504006</v>
      </c>
      <c r="E40" s="232" t="n">
        <v>173.109253072024</v>
      </c>
      <c r="F40" s="254" t="n">
        <v>173.907629573869</v>
      </c>
      <c r="G40" s="213"/>
      <c r="H40" s="322" t="s">
        <v>347</v>
      </c>
      <c r="I40" s="323" t="n">
        <v>8736709</v>
      </c>
      <c r="J40" s="324" t="n">
        <f aca="false">I40/$I$24*100</f>
        <v>8.11368817542354</v>
      </c>
      <c r="K40" s="323" t="n">
        <f aca="false">I40/360007*1000</f>
        <v>24268.16423014</v>
      </c>
      <c r="L40" s="323" t="n">
        <f aca="false">I40/161678*1000</f>
        <v>54037.7107584211</v>
      </c>
    </row>
    <row r="41" customFormat="false" ht="18.75" hidden="false" customHeight="true" outlineLevel="0" collapsed="false">
      <c r="A41" s="309"/>
      <c r="B41" s="55"/>
      <c r="C41" s="55"/>
      <c r="D41" s="55"/>
      <c r="E41" s="55"/>
      <c r="F41" s="203"/>
      <c r="G41" s="325" t="s">
        <v>348</v>
      </c>
      <c r="H41" s="326"/>
      <c r="I41" s="326"/>
      <c r="J41" s="327"/>
      <c r="K41" s="82"/>
      <c r="L41" s="328" t="s">
        <v>349</v>
      </c>
    </row>
    <row r="42" customFormat="false" ht="18.75" hidden="false" customHeight="true" outlineLevel="0" collapsed="false">
      <c r="A42" s="202" t="s">
        <v>350</v>
      </c>
      <c r="B42" s="232" t="n">
        <v>404.047751106066</v>
      </c>
      <c r="C42" s="232" t="n">
        <v>401.2</v>
      </c>
      <c r="D42" s="232" t="n">
        <v>392.019483318122</v>
      </c>
      <c r="E42" s="232" t="n">
        <v>387.43251279735</v>
      </c>
      <c r="F42" s="254" t="n">
        <v>387.238610076819</v>
      </c>
      <c r="G42" s="329"/>
      <c r="H42" s="329"/>
      <c r="I42" s="329"/>
      <c r="J42" s="329"/>
    </row>
    <row r="43" customFormat="false" ht="18.75" hidden="false" customHeight="true" outlineLevel="0" collapsed="false">
      <c r="A43" s="295"/>
      <c r="B43" s="295"/>
      <c r="C43" s="295"/>
      <c r="D43" s="295"/>
      <c r="E43" s="244"/>
      <c r="F43" s="207" t="s">
        <v>221</v>
      </c>
      <c r="I43" s="330"/>
    </row>
    <row r="44" customFormat="false" ht="18.75" hidden="false" customHeight="true" outlineLevel="0" collapsed="false"/>
    <row r="45" customFormat="false" ht="15" hidden="false" customHeight="true" outlineLevel="0" collapsed="false"/>
  </sheetData>
  <mergeCells count="12">
    <mergeCell ref="A5:B6"/>
    <mergeCell ref="C5:D5"/>
    <mergeCell ref="E5:F5"/>
    <mergeCell ref="G5:H5"/>
    <mergeCell ref="I5:J5"/>
    <mergeCell ref="K5:L5"/>
    <mergeCell ref="A21:A22"/>
    <mergeCell ref="G21:H22"/>
    <mergeCell ref="I21:I22"/>
    <mergeCell ref="J21:J22"/>
    <mergeCell ref="K21:L21"/>
    <mergeCell ref="G24:H24"/>
  </mergeCells>
  <printOptions headings="false" gridLines="false" gridLinesSet="true" horizontalCentered="false" verticalCentered="false"/>
  <pageMargins left="0.984027777777778" right="0.984027777777778" top="0.7875" bottom="0.7875" header="0.511811023622047" footer="0.511805555555556"/>
  <pageSetup paperSize="9" scale="98" fitToWidth="1" fitToHeight="1" pageOrder="downThenOver" orientation="portrait" blackAndWhite="false" draft="false" cellComments="none" firstPageNumber="296"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22" min="2" style="0" width="6.74"/>
  </cols>
  <sheetData>
    <row r="1" s="3" customFormat="true" ht="15" hidden="false" customHeight="true" outlineLevel="0" collapsed="false">
      <c r="A1" s="2" t="s">
        <v>0</v>
      </c>
      <c r="V1" s="4" t="s">
        <v>0</v>
      </c>
    </row>
    <row r="2" customFormat="false" ht="12" hidden="false" customHeight="true" outlineLevel="0" collapsed="false"/>
    <row r="3" s="105" customFormat="true" ht="15" hidden="false" customHeight="true" outlineLevel="0" collapsed="false">
      <c r="A3" s="331" t="s">
        <v>351</v>
      </c>
      <c r="B3" s="332"/>
      <c r="C3" s="333"/>
      <c r="D3" s="333"/>
      <c r="E3" s="113"/>
      <c r="F3" s="113"/>
      <c r="G3" s="113"/>
      <c r="H3" s="113"/>
      <c r="I3" s="113"/>
      <c r="J3" s="113"/>
      <c r="K3" s="113"/>
      <c r="L3" s="113"/>
      <c r="M3" s="113"/>
      <c r="N3" s="113"/>
      <c r="O3" s="113"/>
      <c r="P3" s="113"/>
      <c r="Q3" s="113"/>
      <c r="R3" s="113"/>
      <c r="S3" s="113"/>
      <c r="T3" s="113"/>
      <c r="U3" s="334"/>
      <c r="V3" s="335"/>
      <c r="W3" s="152"/>
    </row>
    <row r="4" customFormat="false" ht="15" hidden="false" customHeight="true" outlineLevel="0" collapsed="false">
      <c r="A4" s="333"/>
      <c r="B4" s="336"/>
      <c r="C4" s="336"/>
      <c r="D4" s="336"/>
      <c r="E4" s="118"/>
      <c r="F4" s="118"/>
      <c r="G4" s="118"/>
      <c r="H4" s="118"/>
      <c r="I4" s="118"/>
      <c r="J4" s="118"/>
      <c r="K4" s="118"/>
      <c r="L4" s="118"/>
      <c r="M4" s="14"/>
      <c r="N4" s="113"/>
      <c r="O4" s="113"/>
      <c r="P4" s="113"/>
      <c r="Q4" s="113"/>
      <c r="R4" s="113"/>
      <c r="S4" s="113"/>
      <c r="T4" s="113"/>
      <c r="U4" s="334"/>
      <c r="V4" s="337" t="s">
        <v>352</v>
      </c>
      <c r="W4" s="17"/>
    </row>
    <row r="5" customFormat="false" ht="24" hidden="false" customHeight="true" outlineLevel="0" collapsed="false">
      <c r="A5" s="338" t="s">
        <v>353</v>
      </c>
      <c r="B5" s="339" t="s">
        <v>354</v>
      </c>
      <c r="C5" s="339"/>
      <c r="D5" s="339"/>
      <c r="E5" s="340" t="s">
        <v>355</v>
      </c>
      <c r="F5" s="340"/>
      <c r="G5" s="340"/>
      <c r="H5" s="340" t="s">
        <v>356</v>
      </c>
      <c r="I5" s="340"/>
      <c r="J5" s="340"/>
      <c r="K5" s="341" t="s">
        <v>357</v>
      </c>
      <c r="L5" s="341"/>
      <c r="M5" s="341"/>
      <c r="N5" s="341" t="s">
        <v>358</v>
      </c>
      <c r="O5" s="341"/>
      <c r="P5" s="341"/>
      <c r="Q5" s="340" t="s">
        <v>359</v>
      </c>
      <c r="R5" s="340"/>
      <c r="S5" s="340"/>
      <c r="T5" s="342" t="s">
        <v>360</v>
      </c>
      <c r="U5" s="342"/>
      <c r="V5" s="342"/>
      <c r="W5" s="17"/>
    </row>
    <row r="6" customFormat="false" ht="24" hidden="false" customHeight="true" outlineLevel="0" collapsed="false">
      <c r="A6" s="343" t="s">
        <v>309</v>
      </c>
      <c r="B6" s="344" t="s">
        <v>361</v>
      </c>
      <c r="C6" s="344" t="s">
        <v>9</v>
      </c>
      <c r="D6" s="344" t="s">
        <v>10</v>
      </c>
      <c r="E6" s="30" t="s">
        <v>361</v>
      </c>
      <c r="F6" s="30" t="s">
        <v>9</v>
      </c>
      <c r="G6" s="30" t="s">
        <v>10</v>
      </c>
      <c r="H6" s="30" t="s">
        <v>361</v>
      </c>
      <c r="I6" s="30" t="s">
        <v>9</v>
      </c>
      <c r="J6" s="30" t="s">
        <v>10</v>
      </c>
      <c r="K6" s="345" t="s">
        <v>361</v>
      </c>
      <c r="L6" s="30" t="s">
        <v>9</v>
      </c>
      <c r="M6" s="30" t="s">
        <v>10</v>
      </c>
      <c r="N6" s="345" t="s">
        <v>361</v>
      </c>
      <c r="O6" s="30" t="s">
        <v>9</v>
      </c>
      <c r="P6" s="30" t="s">
        <v>10</v>
      </c>
      <c r="Q6" s="30" t="s">
        <v>361</v>
      </c>
      <c r="R6" s="30" t="s">
        <v>9</v>
      </c>
      <c r="S6" s="29" t="s">
        <v>10</v>
      </c>
      <c r="T6" s="30" t="s">
        <v>361</v>
      </c>
      <c r="U6" s="30" t="s">
        <v>9</v>
      </c>
      <c r="V6" s="29" t="s">
        <v>10</v>
      </c>
      <c r="W6" s="17"/>
    </row>
    <row r="7" customFormat="false" ht="16.5" hidden="false" customHeight="true" outlineLevel="0" collapsed="false">
      <c r="A7" s="332"/>
      <c r="B7" s="346" t="s">
        <v>362</v>
      </c>
      <c r="C7" s="347"/>
      <c r="D7" s="347"/>
      <c r="E7" s="348"/>
      <c r="F7" s="348"/>
      <c r="G7" s="348"/>
      <c r="H7" s="348"/>
      <c r="I7" s="348"/>
      <c r="J7" s="348"/>
      <c r="K7" s="348"/>
      <c r="L7" s="348"/>
      <c r="M7" s="348"/>
      <c r="N7" s="348"/>
      <c r="O7" s="348"/>
      <c r="P7" s="348"/>
      <c r="Q7" s="348"/>
      <c r="R7" s="348"/>
      <c r="S7" s="348"/>
      <c r="T7" s="348"/>
      <c r="U7" s="348"/>
      <c r="V7" s="348"/>
      <c r="W7" s="17"/>
    </row>
    <row r="8" customFormat="false" ht="22.5" hidden="false" customHeight="true" outlineLevel="0" collapsed="false">
      <c r="A8" s="349" t="s">
        <v>363</v>
      </c>
      <c r="B8" s="350" t="n">
        <v>3181</v>
      </c>
      <c r="C8" s="351" t="n">
        <v>1853</v>
      </c>
      <c r="D8" s="351" t="n">
        <v>1328</v>
      </c>
      <c r="E8" s="352" t="n">
        <v>1762</v>
      </c>
      <c r="F8" s="352" t="n">
        <v>1033</v>
      </c>
      <c r="G8" s="352" t="n">
        <v>729</v>
      </c>
      <c r="H8" s="352" t="n">
        <v>88</v>
      </c>
      <c r="I8" s="353" t="n">
        <v>24</v>
      </c>
      <c r="J8" s="352" t="n">
        <v>64</v>
      </c>
      <c r="K8" s="352" t="n">
        <v>90</v>
      </c>
      <c r="L8" s="352" t="n">
        <v>2</v>
      </c>
      <c r="M8" s="352" t="n">
        <v>88</v>
      </c>
      <c r="N8" s="352" t="n">
        <v>328</v>
      </c>
      <c r="O8" s="352" t="n">
        <v>322</v>
      </c>
      <c r="P8" s="352" t="n">
        <v>6</v>
      </c>
      <c r="Q8" s="352" t="n">
        <v>617</v>
      </c>
      <c r="R8" s="352" t="n">
        <v>272</v>
      </c>
      <c r="S8" s="352" t="n">
        <v>345</v>
      </c>
      <c r="T8" s="352" t="n">
        <v>296</v>
      </c>
      <c r="U8" s="352" t="n">
        <v>200</v>
      </c>
      <c r="V8" s="352" t="n">
        <v>96</v>
      </c>
      <c r="W8" s="17"/>
    </row>
    <row r="9" customFormat="false" ht="22.5" hidden="false" customHeight="true" outlineLevel="0" collapsed="false">
      <c r="A9" s="354" t="s">
        <v>364</v>
      </c>
      <c r="B9" s="350" t="n">
        <v>3124</v>
      </c>
      <c r="C9" s="351" t="n">
        <v>1797</v>
      </c>
      <c r="D9" s="351" t="n">
        <v>1327</v>
      </c>
      <c r="E9" s="352" t="n">
        <v>1738</v>
      </c>
      <c r="F9" s="352" t="n">
        <v>1007</v>
      </c>
      <c r="G9" s="352" t="n">
        <v>731</v>
      </c>
      <c r="H9" s="352" t="n">
        <v>87</v>
      </c>
      <c r="I9" s="353" t="n">
        <v>25</v>
      </c>
      <c r="J9" s="352" t="n">
        <v>62</v>
      </c>
      <c r="K9" s="352" t="n">
        <v>94</v>
      </c>
      <c r="L9" s="352" t="n">
        <v>2</v>
      </c>
      <c r="M9" s="352" t="n">
        <v>92</v>
      </c>
      <c r="N9" s="352" t="n">
        <v>321</v>
      </c>
      <c r="O9" s="352" t="n">
        <v>314</v>
      </c>
      <c r="P9" s="352" t="n">
        <v>7</v>
      </c>
      <c r="Q9" s="352" t="n">
        <v>612</v>
      </c>
      <c r="R9" s="352" t="n">
        <v>260</v>
      </c>
      <c r="S9" s="352" t="n">
        <v>352</v>
      </c>
      <c r="T9" s="352" t="n">
        <v>272</v>
      </c>
      <c r="U9" s="352" t="n">
        <v>189</v>
      </c>
      <c r="V9" s="352" t="n">
        <v>83</v>
      </c>
      <c r="W9" s="17"/>
    </row>
    <row r="10" customFormat="false" ht="22.5" hidden="false" customHeight="true" outlineLevel="0" collapsed="false">
      <c r="A10" s="354" t="s">
        <v>365</v>
      </c>
      <c r="B10" s="350" t="n">
        <v>3018</v>
      </c>
      <c r="C10" s="351" t="n">
        <v>1739</v>
      </c>
      <c r="D10" s="351" t="n">
        <v>1279</v>
      </c>
      <c r="E10" s="352" t="n">
        <v>1692</v>
      </c>
      <c r="F10" s="352" t="n">
        <v>981</v>
      </c>
      <c r="G10" s="352" t="n">
        <v>711</v>
      </c>
      <c r="H10" s="352" t="n">
        <v>62</v>
      </c>
      <c r="I10" s="353" t="n">
        <v>10</v>
      </c>
      <c r="J10" s="352" t="n">
        <v>52</v>
      </c>
      <c r="K10" s="352" t="n">
        <v>91</v>
      </c>
      <c r="L10" s="352" t="n">
        <v>2</v>
      </c>
      <c r="M10" s="352" t="n">
        <v>89</v>
      </c>
      <c r="N10" s="352" t="n">
        <v>318</v>
      </c>
      <c r="O10" s="352" t="n">
        <v>311</v>
      </c>
      <c r="P10" s="352" t="n">
        <v>7</v>
      </c>
      <c r="Q10" s="352" t="n">
        <v>606</v>
      </c>
      <c r="R10" s="352" t="n">
        <v>265</v>
      </c>
      <c r="S10" s="352" t="n">
        <v>341</v>
      </c>
      <c r="T10" s="352" t="n">
        <v>249</v>
      </c>
      <c r="U10" s="352" t="n">
        <v>170</v>
      </c>
      <c r="V10" s="352" t="n">
        <v>79</v>
      </c>
      <c r="W10" s="17"/>
    </row>
    <row r="11" s="358" customFormat="true" ht="22.5" hidden="false" customHeight="true" outlineLevel="0" collapsed="false">
      <c r="A11" s="355" t="s">
        <v>366</v>
      </c>
      <c r="B11" s="350" t="n">
        <v>2932</v>
      </c>
      <c r="C11" s="356" t="n">
        <v>1699</v>
      </c>
      <c r="D11" s="356" t="n">
        <v>1233</v>
      </c>
      <c r="E11" s="42" t="n">
        <v>1631</v>
      </c>
      <c r="F11" s="42" t="n">
        <v>953</v>
      </c>
      <c r="G11" s="42" t="n">
        <v>678</v>
      </c>
      <c r="H11" s="42" t="n">
        <v>50</v>
      </c>
      <c r="I11" s="42" t="n">
        <v>1</v>
      </c>
      <c r="J11" s="42" t="n">
        <v>49</v>
      </c>
      <c r="K11" s="42" t="n">
        <v>87</v>
      </c>
      <c r="L11" s="42" t="n">
        <v>2</v>
      </c>
      <c r="M11" s="42" t="n">
        <v>85</v>
      </c>
      <c r="N11" s="42" t="n">
        <v>330</v>
      </c>
      <c r="O11" s="42" t="n">
        <v>323</v>
      </c>
      <c r="P11" s="42" t="n">
        <v>7</v>
      </c>
      <c r="Q11" s="42" t="n">
        <v>598</v>
      </c>
      <c r="R11" s="42" t="n">
        <v>260</v>
      </c>
      <c r="S11" s="42" t="n">
        <v>338</v>
      </c>
      <c r="T11" s="42" t="n">
        <v>236</v>
      </c>
      <c r="U11" s="42" t="n">
        <v>160</v>
      </c>
      <c r="V11" s="42" t="n">
        <v>76</v>
      </c>
      <c r="W11" s="357"/>
    </row>
    <row r="12" s="358" customFormat="true" ht="22.5" hidden="false" customHeight="true" outlineLevel="0" collapsed="false">
      <c r="A12" s="359" t="s">
        <v>367</v>
      </c>
      <c r="B12" s="360" t="n">
        <v>2414</v>
      </c>
      <c r="C12" s="361" t="n">
        <v>1536</v>
      </c>
      <c r="D12" s="361" t="n">
        <v>878</v>
      </c>
      <c r="E12" s="361" t="n">
        <v>1611</v>
      </c>
      <c r="F12" s="361" t="n">
        <v>953</v>
      </c>
      <c r="G12" s="361" t="n">
        <v>658</v>
      </c>
      <c r="H12" s="361" t="n">
        <v>46</v>
      </c>
      <c r="I12" s="361" t="n">
        <v>1</v>
      </c>
      <c r="J12" s="361" t="n">
        <v>45</v>
      </c>
      <c r="K12" s="361" t="n">
        <v>83</v>
      </c>
      <c r="L12" s="361" t="n">
        <v>2</v>
      </c>
      <c r="M12" s="361" t="n">
        <v>81</v>
      </c>
      <c r="N12" s="361" t="n">
        <v>330</v>
      </c>
      <c r="O12" s="361" t="n">
        <v>324</v>
      </c>
      <c r="P12" s="361" t="n">
        <v>6</v>
      </c>
      <c r="Q12" s="361" t="n">
        <v>111</v>
      </c>
      <c r="R12" s="361" t="n">
        <v>99</v>
      </c>
      <c r="S12" s="361" t="n">
        <v>12</v>
      </c>
      <c r="T12" s="361" t="n">
        <v>233</v>
      </c>
      <c r="U12" s="361" t="n">
        <v>157</v>
      </c>
      <c r="V12" s="361" t="n">
        <v>76</v>
      </c>
      <c r="W12" s="357"/>
    </row>
    <row r="13" customFormat="false" ht="12.75" hidden="false" customHeight="true" outlineLevel="0" collapsed="false">
      <c r="A13" s="332"/>
      <c r="B13" s="362"/>
      <c r="C13" s="363"/>
      <c r="D13" s="363"/>
      <c r="E13" s="364"/>
      <c r="F13" s="364"/>
      <c r="G13" s="364"/>
      <c r="H13" s="364"/>
      <c r="I13" s="364"/>
      <c r="J13" s="364"/>
      <c r="K13" s="364"/>
      <c r="L13" s="364"/>
      <c r="M13" s="364"/>
      <c r="N13" s="365"/>
      <c r="O13" s="365"/>
      <c r="P13" s="365"/>
      <c r="Q13" s="365"/>
      <c r="R13" s="365"/>
      <c r="S13" s="365"/>
      <c r="T13" s="365"/>
      <c r="U13" s="365"/>
      <c r="V13" s="365"/>
      <c r="W13" s="17"/>
    </row>
    <row r="14" s="180" customFormat="true" ht="22.5" hidden="false" customHeight="true" outlineLevel="0" collapsed="false">
      <c r="A14" s="366" t="s">
        <v>368</v>
      </c>
      <c r="B14" s="231" t="n">
        <v>1588</v>
      </c>
      <c r="C14" s="55" t="n">
        <v>898</v>
      </c>
      <c r="D14" s="55" t="n">
        <v>690</v>
      </c>
      <c r="E14" s="55" t="n">
        <v>1379</v>
      </c>
      <c r="F14" s="287" t="n">
        <v>814</v>
      </c>
      <c r="G14" s="287" t="n">
        <v>565</v>
      </c>
      <c r="H14" s="367" t="s">
        <v>239</v>
      </c>
      <c r="I14" s="367" t="s">
        <v>239</v>
      </c>
      <c r="J14" s="367" t="s">
        <v>239</v>
      </c>
      <c r="K14" s="55" t="n">
        <v>80</v>
      </c>
      <c r="L14" s="287" t="n">
        <v>2</v>
      </c>
      <c r="M14" s="287" t="n">
        <v>78</v>
      </c>
      <c r="N14" s="367" t="s">
        <v>239</v>
      </c>
      <c r="O14" s="367" t="s">
        <v>239</v>
      </c>
      <c r="P14" s="367" t="s">
        <v>239</v>
      </c>
      <c r="Q14" s="367" t="s">
        <v>239</v>
      </c>
      <c r="R14" s="367" t="s">
        <v>239</v>
      </c>
      <c r="S14" s="367" t="s">
        <v>239</v>
      </c>
      <c r="T14" s="63" t="n">
        <v>129</v>
      </c>
      <c r="U14" s="287" t="n">
        <v>82</v>
      </c>
      <c r="V14" s="287" t="n">
        <v>47</v>
      </c>
    </row>
    <row r="15" s="180" customFormat="true" ht="22.5" hidden="false" customHeight="true" outlineLevel="0" collapsed="false">
      <c r="A15" s="366" t="s">
        <v>369</v>
      </c>
      <c r="B15" s="231" t="n">
        <v>18</v>
      </c>
      <c r="C15" s="55" t="n">
        <v>14</v>
      </c>
      <c r="D15" s="55" t="n">
        <v>4</v>
      </c>
      <c r="E15" s="55" t="n">
        <v>18</v>
      </c>
      <c r="F15" s="287" t="n">
        <v>14</v>
      </c>
      <c r="G15" s="287" t="n">
        <v>4</v>
      </c>
      <c r="H15" s="367" t="s">
        <v>239</v>
      </c>
      <c r="I15" s="367" t="s">
        <v>239</v>
      </c>
      <c r="J15" s="367" t="s">
        <v>239</v>
      </c>
      <c r="K15" s="367" t="s">
        <v>239</v>
      </c>
      <c r="L15" s="367" t="s">
        <v>239</v>
      </c>
      <c r="M15" s="367" t="s">
        <v>239</v>
      </c>
      <c r="N15" s="367" t="s">
        <v>239</v>
      </c>
      <c r="O15" s="367" t="s">
        <v>239</v>
      </c>
      <c r="P15" s="367" t="s">
        <v>239</v>
      </c>
      <c r="Q15" s="367" t="s">
        <v>239</v>
      </c>
      <c r="R15" s="367" t="s">
        <v>239</v>
      </c>
      <c r="S15" s="367" t="s">
        <v>239</v>
      </c>
      <c r="T15" s="367" t="s">
        <v>239</v>
      </c>
      <c r="U15" s="367" t="s">
        <v>239</v>
      </c>
      <c r="V15" s="367" t="s">
        <v>239</v>
      </c>
    </row>
    <row r="16" s="180" customFormat="true" ht="22.5" hidden="false" customHeight="true" outlineLevel="0" collapsed="false">
      <c r="A16" s="366" t="s">
        <v>370</v>
      </c>
      <c r="B16" s="231" t="n">
        <v>7</v>
      </c>
      <c r="C16" s="55" t="n">
        <v>7</v>
      </c>
      <c r="D16" s="367" t="s">
        <v>239</v>
      </c>
      <c r="E16" s="55" t="n">
        <v>7</v>
      </c>
      <c r="F16" s="287" t="n">
        <v>7</v>
      </c>
      <c r="G16" s="367" t="s">
        <v>239</v>
      </c>
      <c r="H16" s="367" t="s">
        <v>239</v>
      </c>
      <c r="I16" s="367" t="s">
        <v>239</v>
      </c>
      <c r="J16" s="367" t="s">
        <v>239</v>
      </c>
      <c r="K16" s="367" t="s">
        <v>239</v>
      </c>
      <c r="L16" s="367" t="s">
        <v>239</v>
      </c>
      <c r="M16" s="367" t="s">
        <v>239</v>
      </c>
      <c r="N16" s="367" t="s">
        <v>239</v>
      </c>
      <c r="O16" s="367" t="s">
        <v>239</v>
      </c>
      <c r="P16" s="367" t="s">
        <v>239</v>
      </c>
      <c r="Q16" s="367" t="s">
        <v>239</v>
      </c>
      <c r="R16" s="367" t="s">
        <v>239</v>
      </c>
      <c r="S16" s="367" t="s">
        <v>239</v>
      </c>
      <c r="T16" s="367" t="s">
        <v>239</v>
      </c>
      <c r="U16" s="367" t="s">
        <v>239</v>
      </c>
      <c r="V16" s="367" t="s">
        <v>239</v>
      </c>
    </row>
    <row r="17" s="180" customFormat="true" ht="22.5" hidden="false" customHeight="true" outlineLevel="0" collapsed="false">
      <c r="A17" s="366" t="s">
        <v>371</v>
      </c>
      <c r="B17" s="234" t="s">
        <v>239</v>
      </c>
      <c r="C17" s="367" t="s">
        <v>239</v>
      </c>
      <c r="D17" s="367" t="s">
        <v>239</v>
      </c>
      <c r="E17" s="236" t="s">
        <v>239</v>
      </c>
      <c r="F17" s="367" t="s">
        <v>239</v>
      </c>
      <c r="G17" s="367" t="s">
        <v>239</v>
      </c>
      <c r="H17" s="367" t="s">
        <v>239</v>
      </c>
      <c r="I17" s="367" t="s">
        <v>239</v>
      </c>
      <c r="J17" s="367" t="s">
        <v>239</v>
      </c>
      <c r="K17" s="367" t="s">
        <v>239</v>
      </c>
      <c r="L17" s="367" t="s">
        <v>239</v>
      </c>
      <c r="M17" s="367" t="s">
        <v>239</v>
      </c>
      <c r="N17" s="367" t="s">
        <v>239</v>
      </c>
      <c r="O17" s="367" t="s">
        <v>239</v>
      </c>
      <c r="P17" s="367" t="s">
        <v>239</v>
      </c>
      <c r="Q17" s="367" t="s">
        <v>239</v>
      </c>
      <c r="R17" s="367" t="s">
        <v>239</v>
      </c>
      <c r="S17" s="367" t="s">
        <v>239</v>
      </c>
      <c r="T17" s="367" t="s">
        <v>239</v>
      </c>
      <c r="U17" s="367" t="s">
        <v>239</v>
      </c>
      <c r="V17" s="367" t="s">
        <v>239</v>
      </c>
    </row>
    <row r="18" s="180" customFormat="true" ht="22.5" hidden="false" customHeight="true" outlineLevel="0" collapsed="false">
      <c r="A18" s="366" t="s">
        <v>372</v>
      </c>
      <c r="B18" s="231" t="n">
        <v>6</v>
      </c>
      <c r="C18" s="55" t="n">
        <v>3</v>
      </c>
      <c r="D18" s="55" t="n">
        <v>3</v>
      </c>
      <c r="E18" s="55" t="n">
        <v>6</v>
      </c>
      <c r="F18" s="287" t="n">
        <v>3</v>
      </c>
      <c r="G18" s="287" t="n">
        <v>3</v>
      </c>
      <c r="H18" s="367" t="s">
        <v>239</v>
      </c>
      <c r="I18" s="367" t="s">
        <v>239</v>
      </c>
      <c r="J18" s="367" t="s">
        <v>239</v>
      </c>
      <c r="K18" s="367" t="s">
        <v>239</v>
      </c>
      <c r="L18" s="367" t="s">
        <v>239</v>
      </c>
      <c r="M18" s="367" t="s">
        <v>239</v>
      </c>
      <c r="N18" s="367" t="s">
        <v>239</v>
      </c>
      <c r="O18" s="367" t="s">
        <v>239</v>
      </c>
      <c r="P18" s="367" t="s">
        <v>239</v>
      </c>
      <c r="Q18" s="367" t="s">
        <v>239</v>
      </c>
      <c r="R18" s="367" t="s">
        <v>239</v>
      </c>
      <c r="S18" s="367" t="s">
        <v>239</v>
      </c>
      <c r="T18" s="367" t="s">
        <v>239</v>
      </c>
      <c r="U18" s="367" t="s">
        <v>239</v>
      </c>
      <c r="V18" s="367" t="s">
        <v>239</v>
      </c>
    </row>
    <row r="19" s="180" customFormat="true" ht="22.5" hidden="false" customHeight="true" outlineLevel="0" collapsed="false">
      <c r="A19" s="366" t="s">
        <v>373</v>
      </c>
      <c r="B19" s="231" t="n">
        <v>2</v>
      </c>
      <c r="C19" s="55" t="n">
        <v>2</v>
      </c>
      <c r="D19" s="236" t="s">
        <v>239</v>
      </c>
      <c r="E19" s="55" t="n">
        <v>2</v>
      </c>
      <c r="F19" s="287" t="n">
        <v>2</v>
      </c>
      <c r="G19" s="368" t="s">
        <v>239</v>
      </c>
      <c r="H19" s="367" t="s">
        <v>239</v>
      </c>
      <c r="I19" s="367" t="s">
        <v>239</v>
      </c>
      <c r="J19" s="367" t="s">
        <v>239</v>
      </c>
      <c r="K19" s="367" t="s">
        <v>239</v>
      </c>
      <c r="L19" s="367" t="s">
        <v>239</v>
      </c>
      <c r="M19" s="367" t="s">
        <v>239</v>
      </c>
      <c r="N19" s="367" t="s">
        <v>239</v>
      </c>
      <c r="O19" s="367" t="s">
        <v>239</v>
      </c>
      <c r="P19" s="367" t="s">
        <v>239</v>
      </c>
      <c r="Q19" s="367" t="s">
        <v>239</v>
      </c>
      <c r="R19" s="367" t="s">
        <v>239</v>
      </c>
      <c r="S19" s="367" t="s">
        <v>239</v>
      </c>
      <c r="T19" s="367" t="s">
        <v>239</v>
      </c>
      <c r="U19" s="367" t="s">
        <v>239</v>
      </c>
      <c r="V19" s="367" t="s">
        <v>239</v>
      </c>
    </row>
    <row r="20" s="180" customFormat="true" ht="22.5" hidden="false" customHeight="true" outlineLevel="0" collapsed="false">
      <c r="A20" s="366" t="s">
        <v>374</v>
      </c>
      <c r="B20" s="231" t="n">
        <v>352</v>
      </c>
      <c r="C20" s="55" t="n">
        <v>189</v>
      </c>
      <c r="D20" s="55" t="n">
        <v>163</v>
      </c>
      <c r="E20" s="55" t="n">
        <v>199</v>
      </c>
      <c r="F20" s="287" t="n">
        <v>113</v>
      </c>
      <c r="G20" s="287" t="n">
        <v>86</v>
      </c>
      <c r="H20" s="367" t="n">
        <v>46</v>
      </c>
      <c r="I20" s="369" t="n">
        <v>1</v>
      </c>
      <c r="J20" s="287" t="n">
        <v>45</v>
      </c>
      <c r="K20" s="55" t="n">
        <v>3</v>
      </c>
      <c r="L20" s="367" t="s">
        <v>239</v>
      </c>
      <c r="M20" s="287" t="n">
        <v>3</v>
      </c>
      <c r="N20" s="367" t="s">
        <v>239</v>
      </c>
      <c r="O20" s="367" t="s">
        <v>239</v>
      </c>
      <c r="P20" s="367" t="s">
        <v>239</v>
      </c>
      <c r="Q20" s="367" t="s">
        <v>239</v>
      </c>
      <c r="R20" s="367" t="s">
        <v>239</v>
      </c>
      <c r="S20" s="367" t="s">
        <v>239</v>
      </c>
      <c r="T20" s="63" t="n">
        <v>104</v>
      </c>
      <c r="U20" s="287" t="n">
        <v>75</v>
      </c>
      <c r="V20" s="287" t="n">
        <v>29</v>
      </c>
    </row>
    <row r="21" s="180" customFormat="true" ht="22.5" hidden="false" customHeight="true" outlineLevel="0" collapsed="false">
      <c r="A21" s="366" t="s">
        <v>375</v>
      </c>
      <c r="B21" s="231" t="n">
        <v>111</v>
      </c>
      <c r="C21" s="55" t="n">
        <v>99</v>
      </c>
      <c r="D21" s="55" t="n">
        <v>12</v>
      </c>
      <c r="E21" s="236" t="s">
        <v>239</v>
      </c>
      <c r="F21" s="367" t="s">
        <v>239</v>
      </c>
      <c r="G21" s="367" t="s">
        <v>239</v>
      </c>
      <c r="H21" s="367" t="s">
        <v>239</v>
      </c>
      <c r="I21" s="367" t="s">
        <v>239</v>
      </c>
      <c r="J21" s="367" t="s">
        <v>239</v>
      </c>
      <c r="K21" s="367" t="s">
        <v>239</v>
      </c>
      <c r="L21" s="367" t="s">
        <v>239</v>
      </c>
      <c r="M21" s="367" t="s">
        <v>239</v>
      </c>
      <c r="N21" s="367" t="s">
        <v>239</v>
      </c>
      <c r="O21" s="367" t="s">
        <v>239</v>
      </c>
      <c r="P21" s="367" t="s">
        <v>239</v>
      </c>
      <c r="Q21" s="367" t="n">
        <v>111</v>
      </c>
      <c r="R21" s="368" t="n">
        <v>99</v>
      </c>
      <c r="S21" s="287" t="n">
        <v>12</v>
      </c>
      <c r="T21" s="370" t="s">
        <v>239</v>
      </c>
      <c r="U21" s="367" t="s">
        <v>239</v>
      </c>
      <c r="V21" s="367" t="s">
        <v>239</v>
      </c>
    </row>
    <row r="22" s="180" customFormat="true" ht="22.5" hidden="false" customHeight="true" outlineLevel="0" collapsed="false">
      <c r="A22" s="366" t="s">
        <v>376</v>
      </c>
      <c r="B22" s="234" t="s">
        <v>239</v>
      </c>
      <c r="C22" s="236" t="s">
        <v>239</v>
      </c>
      <c r="D22" s="236" t="s">
        <v>239</v>
      </c>
      <c r="E22" s="236" t="s">
        <v>239</v>
      </c>
      <c r="F22" s="367" t="s">
        <v>239</v>
      </c>
      <c r="G22" s="367" t="s">
        <v>239</v>
      </c>
      <c r="H22" s="367" t="s">
        <v>239</v>
      </c>
      <c r="I22" s="367" t="s">
        <v>239</v>
      </c>
      <c r="J22" s="367" t="s">
        <v>239</v>
      </c>
      <c r="K22" s="367" t="s">
        <v>239</v>
      </c>
      <c r="L22" s="367" t="s">
        <v>239</v>
      </c>
      <c r="M22" s="367" t="s">
        <v>239</v>
      </c>
      <c r="N22" s="367" t="s">
        <v>239</v>
      </c>
      <c r="O22" s="367" t="s">
        <v>239</v>
      </c>
      <c r="P22" s="367" t="s">
        <v>239</v>
      </c>
      <c r="Q22" s="367" t="s">
        <v>239</v>
      </c>
      <c r="R22" s="371" t="s">
        <v>239</v>
      </c>
      <c r="S22" s="371" t="s">
        <v>239</v>
      </c>
      <c r="T22" s="370" t="s">
        <v>239</v>
      </c>
      <c r="U22" s="367" t="s">
        <v>239</v>
      </c>
      <c r="V22" s="367" t="s">
        <v>239</v>
      </c>
    </row>
    <row r="23" s="180" customFormat="true" ht="22.5" hidden="false" customHeight="true" outlineLevel="0" collapsed="false">
      <c r="A23" s="366" t="s">
        <v>377</v>
      </c>
      <c r="B23" s="231" t="n">
        <v>330</v>
      </c>
      <c r="C23" s="55" t="n">
        <v>324</v>
      </c>
      <c r="D23" s="55" t="n">
        <v>6</v>
      </c>
      <c r="E23" s="236" t="s">
        <v>239</v>
      </c>
      <c r="F23" s="367" t="s">
        <v>239</v>
      </c>
      <c r="G23" s="367" t="s">
        <v>239</v>
      </c>
      <c r="H23" s="367" t="s">
        <v>239</v>
      </c>
      <c r="I23" s="367" t="s">
        <v>239</v>
      </c>
      <c r="J23" s="367" t="s">
        <v>239</v>
      </c>
      <c r="K23" s="367" t="s">
        <v>239</v>
      </c>
      <c r="L23" s="367" t="s">
        <v>239</v>
      </c>
      <c r="M23" s="367" t="s">
        <v>239</v>
      </c>
      <c r="N23" s="367" t="n">
        <v>330</v>
      </c>
      <c r="O23" s="368" t="n">
        <v>324</v>
      </c>
      <c r="P23" s="287" t="n">
        <v>6</v>
      </c>
      <c r="Q23" s="367" t="s">
        <v>239</v>
      </c>
      <c r="R23" s="371" t="s">
        <v>239</v>
      </c>
      <c r="S23" s="371" t="s">
        <v>239</v>
      </c>
      <c r="T23" s="370" t="s">
        <v>239</v>
      </c>
      <c r="U23" s="367" t="s">
        <v>239</v>
      </c>
      <c r="V23" s="367" t="s">
        <v>239</v>
      </c>
    </row>
    <row r="24" s="180" customFormat="true" ht="15" hidden="false" customHeight="true" outlineLevel="0" collapsed="false">
      <c r="A24" s="372" t="s">
        <v>378</v>
      </c>
      <c r="B24" s="373"/>
      <c r="C24" s="373"/>
      <c r="D24" s="373"/>
      <c r="E24" s="373"/>
      <c r="F24" s="374"/>
      <c r="G24" s="374"/>
      <c r="H24" s="374"/>
      <c r="I24" s="374"/>
      <c r="J24" s="374"/>
      <c r="K24" s="375"/>
      <c r="L24" s="374"/>
      <c r="M24" s="376"/>
      <c r="N24" s="377"/>
      <c r="O24" s="377"/>
      <c r="P24" s="377"/>
      <c r="Q24" s="377"/>
      <c r="R24" s="377"/>
      <c r="S24" s="377"/>
      <c r="T24" s="227"/>
      <c r="U24" s="378"/>
      <c r="V24" s="226" t="s">
        <v>379</v>
      </c>
    </row>
    <row r="25" s="180" customFormat="true" ht="12" hidden="false" customHeight="true" outlineLevel="0" collapsed="false"/>
    <row r="26" s="180" customFormat="true" ht="12" hidden="false" customHeight="true" outlineLevel="0" collapsed="false"/>
    <row r="27" s="105" customFormat="true" ht="15" hidden="false" customHeight="true" outlineLevel="0" collapsed="false">
      <c r="A27" s="331" t="s">
        <v>380</v>
      </c>
      <c r="B27" s="379"/>
      <c r="C27" s="38"/>
      <c r="D27" s="38"/>
      <c r="E27" s="38"/>
      <c r="F27" s="38"/>
      <c r="G27" s="38"/>
    </row>
    <row r="28" customFormat="false" ht="15" hidden="false" customHeight="true" outlineLevel="0" collapsed="false">
      <c r="A28" s="380"/>
      <c r="B28" s="13"/>
      <c r="C28" s="13"/>
      <c r="D28" s="13"/>
      <c r="E28" s="13"/>
      <c r="F28" s="381"/>
      <c r="N28" s="382" t="s">
        <v>381</v>
      </c>
    </row>
    <row r="29" customFormat="false" ht="16.5" hidden="false" customHeight="true" outlineLevel="0" collapsed="false">
      <c r="A29" s="383"/>
      <c r="B29" s="383"/>
      <c r="C29" s="120" t="s">
        <v>382</v>
      </c>
      <c r="D29" s="120"/>
      <c r="E29" s="120"/>
      <c r="F29" s="120"/>
      <c r="G29" s="120" t="s">
        <v>383</v>
      </c>
      <c r="H29" s="120"/>
      <c r="I29" s="120"/>
      <c r="J29" s="120"/>
      <c r="K29" s="384" t="s">
        <v>384</v>
      </c>
      <c r="L29" s="384"/>
      <c r="M29" s="384"/>
      <c r="N29" s="384"/>
    </row>
    <row r="30" customFormat="false" ht="16.5" hidden="false" customHeight="true" outlineLevel="0" collapsed="false">
      <c r="A30" s="385" t="s">
        <v>385</v>
      </c>
      <c r="B30" s="385"/>
      <c r="C30" s="120"/>
      <c r="D30" s="120"/>
      <c r="E30" s="120"/>
      <c r="F30" s="120"/>
      <c r="G30" s="120"/>
      <c r="H30" s="120"/>
      <c r="I30" s="120"/>
      <c r="J30" s="120"/>
      <c r="K30" s="384"/>
      <c r="L30" s="384"/>
      <c r="M30" s="384"/>
      <c r="N30" s="384"/>
    </row>
    <row r="31" customFormat="false" ht="16.5" hidden="false" customHeight="true" outlineLevel="0" collapsed="false">
      <c r="A31" s="383"/>
      <c r="B31" s="383"/>
      <c r="C31" s="30" t="s">
        <v>386</v>
      </c>
      <c r="D31" s="30"/>
      <c r="E31" s="30" t="s">
        <v>230</v>
      </c>
      <c r="F31" s="30"/>
      <c r="G31" s="30" t="s">
        <v>386</v>
      </c>
      <c r="H31" s="30"/>
      <c r="I31" s="30" t="s">
        <v>230</v>
      </c>
      <c r="J31" s="30"/>
      <c r="K31" s="345" t="s">
        <v>386</v>
      </c>
      <c r="L31" s="345"/>
      <c r="M31" s="29" t="s">
        <v>230</v>
      </c>
      <c r="N31" s="29"/>
    </row>
    <row r="32" customFormat="false" ht="16.5" hidden="false" customHeight="true" outlineLevel="0" collapsed="false">
      <c r="A32" s="386"/>
      <c r="B32" s="386"/>
      <c r="C32" s="387" t="s">
        <v>11</v>
      </c>
      <c r="D32" s="387"/>
      <c r="E32" s="388" t="s">
        <v>231</v>
      </c>
      <c r="F32" s="388"/>
      <c r="G32" s="388"/>
      <c r="H32" s="388"/>
      <c r="I32" s="388"/>
      <c r="J32" s="388"/>
      <c r="K32" s="388"/>
      <c r="L32" s="388"/>
      <c r="M32" s="388"/>
      <c r="N32" s="388"/>
    </row>
    <row r="33" s="105" customFormat="true" ht="22.5" hidden="false" customHeight="true" outlineLevel="0" collapsed="false">
      <c r="A33" s="389" t="s">
        <v>8</v>
      </c>
      <c r="B33" s="389"/>
      <c r="C33" s="390" t="n">
        <v>2414</v>
      </c>
      <c r="D33" s="390"/>
      <c r="E33" s="391" t="n">
        <v>100</v>
      </c>
      <c r="F33" s="391"/>
      <c r="G33" s="392" t="n">
        <v>2181</v>
      </c>
      <c r="H33" s="392"/>
      <c r="I33" s="391" t="n">
        <v>100</v>
      </c>
      <c r="J33" s="391"/>
      <c r="K33" s="392" t="n">
        <v>233</v>
      </c>
      <c r="L33" s="392"/>
      <c r="M33" s="391" t="n">
        <v>100</v>
      </c>
      <c r="N33" s="391"/>
    </row>
    <row r="34" s="180" customFormat="true" ht="22.5" hidden="false" customHeight="true" outlineLevel="0" collapsed="false">
      <c r="A34" s="393" t="s">
        <v>387</v>
      </c>
      <c r="B34" s="393"/>
      <c r="C34" s="231" t="n">
        <v>2</v>
      </c>
      <c r="D34" s="231"/>
      <c r="E34" s="394" t="n">
        <f aca="false">C34/$C$33*100</f>
        <v>0.0828500414250207</v>
      </c>
      <c r="F34" s="394"/>
      <c r="G34" s="63" t="n">
        <v>2</v>
      </c>
      <c r="H34" s="63"/>
      <c r="I34" s="395" t="n">
        <f aca="false">G34/$G$33*100</f>
        <v>0.0917010545621275</v>
      </c>
      <c r="J34" s="395"/>
      <c r="K34" s="370" t="s">
        <v>239</v>
      </c>
      <c r="L34" s="370"/>
      <c r="M34" s="370" t="s">
        <v>239</v>
      </c>
      <c r="N34" s="370"/>
    </row>
    <row r="35" s="180" customFormat="true" ht="22.5" hidden="false" customHeight="true" outlineLevel="0" collapsed="false">
      <c r="A35" s="393" t="s">
        <v>388</v>
      </c>
      <c r="B35" s="393"/>
      <c r="C35" s="231" t="n">
        <v>248</v>
      </c>
      <c r="D35" s="231"/>
      <c r="E35" s="394" t="n">
        <f aca="false">C35/$C$33*100</f>
        <v>10.2734051367026</v>
      </c>
      <c r="F35" s="394"/>
      <c r="G35" s="63" t="n">
        <v>243</v>
      </c>
      <c r="H35" s="63"/>
      <c r="I35" s="395" t="n">
        <f aca="false">G35/$G$33*100</f>
        <v>11.1416781292985</v>
      </c>
      <c r="J35" s="395"/>
      <c r="K35" s="63" t="n">
        <v>5</v>
      </c>
      <c r="L35" s="63"/>
      <c r="M35" s="395" t="n">
        <f aca="false">K35/$K$33*100</f>
        <v>2.14592274678112</v>
      </c>
      <c r="N35" s="395"/>
    </row>
    <row r="36" s="180" customFormat="true" ht="22.5" hidden="false" customHeight="true" outlineLevel="0" collapsed="false">
      <c r="A36" s="393" t="s">
        <v>389</v>
      </c>
      <c r="B36" s="393"/>
      <c r="C36" s="231" t="n">
        <v>737</v>
      </c>
      <c r="D36" s="231"/>
      <c r="E36" s="394" t="n">
        <f aca="false">C36/$C$33*100</f>
        <v>30.5302402651201</v>
      </c>
      <c r="F36" s="394"/>
      <c r="G36" s="63" t="n">
        <v>681</v>
      </c>
      <c r="H36" s="63"/>
      <c r="I36" s="395" t="n">
        <f aca="false">G36/$G$33*100</f>
        <v>31.2242090784044</v>
      </c>
      <c r="J36" s="395"/>
      <c r="K36" s="63" t="n">
        <v>56</v>
      </c>
      <c r="L36" s="63"/>
      <c r="M36" s="395" t="n">
        <f aca="false">K36/$K$33*100</f>
        <v>24.0343347639485</v>
      </c>
      <c r="N36" s="395"/>
    </row>
    <row r="37" s="180" customFormat="true" ht="22.5" hidden="false" customHeight="true" outlineLevel="0" collapsed="false">
      <c r="A37" s="393" t="s">
        <v>390</v>
      </c>
      <c r="B37" s="393"/>
      <c r="C37" s="231" t="n">
        <v>756</v>
      </c>
      <c r="D37" s="231"/>
      <c r="E37" s="394" t="n">
        <f aca="false">C37/$C$33*100</f>
        <v>31.3173156586578</v>
      </c>
      <c r="F37" s="394"/>
      <c r="G37" s="63" t="n">
        <v>641</v>
      </c>
      <c r="H37" s="63"/>
      <c r="I37" s="395" t="n">
        <f aca="false">G37/$G$33*100</f>
        <v>29.3901879871619</v>
      </c>
      <c r="J37" s="395"/>
      <c r="K37" s="63" t="n">
        <v>115</v>
      </c>
      <c r="L37" s="63"/>
      <c r="M37" s="395" t="n">
        <f aca="false">K37/$K$33*100</f>
        <v>49.3562231759657</v>
      </c>
      <c r="N37" s="395"/>
    </row>
    <row r="38" s="180" customFormat="true" ht="22.5" hidden="false" customHeight="true" outlineLevel="0" collapsed="false">
      <c r="A38" s="393" t="s">
        <v>391</v>
      </c>
      <c r="B38" s="393"/>
      <c r="C38" s="231" t="n">
        <v>660</v>
      </c>
      <c r="D38" s="231"/>
      <c r="E38" s="394" t="n">
        <f aca="false">C38/$C$33*100</f>
        <v>27.3405136702568</v>
      </c>
      <c r="F38" s="394"/>
      <c r="G38" s="63" t="n">
        <v>605</v>
      </c>
      <c r="H38" s="63"/>
      <c r="I38" s="395" t="n">
        <f aca="false">G38/$G$33*100</f>
        <v>27.7395690050436</v>
      </c>
      <c r="J38" s="395"/>
      <c r="K38" s="63" t="n">
        <v>55</v>
      </c>
      <c r="L38" s="63"/>
      <c r="M38" s="395" t="n">
        <f aca="false">K38/$K$33*100</f>
        <v>23.6051502145923</v>
      </c>
      <c r="N38" s="395"/>
    </row>
    <row r="39" s="180" customFormat="true" ht="22.5" hidden="false" customHeight="true" outlineLevel="0" collapsed="false">
      <c r="A39" s="393" t="s">
        <v>392</v>
      </c>
      <c r="B39" s="393"/>
      <c r="C39" s="231" t="n">
        <v>11</v>
      </c>
      <c r="D39" s="231"/>
      <c r="E39" s="394" t="n">
        <f aca="false">C39/$C$33*100</f>
        <v>0.455675227837614</v>
      </c>
      <c r="F39" s="394"/>
      <c r="G39" s="396" t="n">
        <v>9</v>
      </c>
      <c r="H39" s="396"/>
      <c r="I39" s="395" t="n">
        <f aca="false">G39/$G$33*100</f>
        <v>0.412654745529574</v>
      </c>
      <c r="J39" s="395"/>
      <c r="K39" s="397" t="n">
        <v>2</v>
      </c>
      <c r="L39" s="397"/>
      <c r="M39" s="398" t="n">
        <f aca="false">K39/$K$33*100</f>
        <v>0.858369098712446</v>
      </c>
      <c r="N39" s="398"/>
    </row>
    <row r="40" customFormat="false" ht="15" hidden="false" customHeight="true" outlineLevel="0" collapsed="false">
      <c r="A40" s="399" t="s">
        <v>378</v>
      </c>
      <c r="B40" s="400"/>
      <c r="C40" s="400"/>
      <c r="D40" s="100"/>
      <c r="E40" s="100"/>
      <c r="F40" s="100"/>
      <c r="G40" s="401"/>
      <c r="H40" s="401"/>
      <c r="I40" s="401"/>
      <c r="J40" s="401"/>
      <c r="K40" s="401"/>
      <c r="L40" s="401"/>
      <c r="N40" s="382" t="s">
        <v>379</v>
      </c>
    </row>
    <row r="41" customFormat="false" ht="16.5" hidden="false" customHeight="true" outlineLevel="0" collapsed="false">
      <c r="B41" s="17"/>
      <c r="C41" s="17"/>
      <c r="D41" s="17"/>
      <c r="E41" s="17"/>
      <c r="F41" s="17"/>
    </row>
  </sheetData>
  <mergeCells count="72">
    <mergeCell ref="B5:D5"/>
    <mergeCell ref="E5:G5"/>
    <mergeCell ref="H5:J5"/>
    <mergeCell ref="K5:M5"/>
    <mergeCell ref="N5:P5"/>
    <mergeCell ref="Q5:S5"/>
    <mergeCell ref="T5:V5"/>
    <mergeCell ref="C29:F30"/>
    <mergeCell ref="G29:J30"/>
    <mergeCell ref="K29:N30"/>
    <mergeCell ref="A30:B30"/>
    <mergeCell ref="C31:D31"/>
    <mergeCell ref="E31:F31"/>
    <mergeCell ref="G31:H31"/>
    <mergeCell ref="I31:J31"/>
    <mergeCell ref="K31:L31"/>
    <mergeCell ref="M31:N31"/>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E34:F34"/>
    <mergeCell ref="G34:H34"/>
    <mergeCell ref="I34:J34"/>
    <mergeCell ref="K34:L34"/>
    <mergeCell ref="M34:N34"/>
    <mergeCell ref="A35:B35"/>
    <mergeCell ref="C35:D35"/>
    <mergeCell ref="E35:F35"/>
    <mergeCell ref="G35:H35"/>
    <mergeCell ref="I35:J35"/>
    <mergeCell ref="K35:L35"/>
    <mergeCell ref="M35:N35"/>
    <mergeCell ref="A36:B36"/>
    <mergeCell ref="C36:D36"/>
    <mergeCell ref="E36:F36"/>
    <mergeCell ref="G36:H36"/>
    <mergeCell ref="I36:J36"/>
    <mergeCell ref="K36:L36"/>
    <mergeCell ref="M36:N36"/>
    <mergeCell ref="A37:B37"/>
    <mergeCell ref="C37:D37"/>
    <mergeCell ref="E37:F37"/>
    <mergeCell ref="G37:H37"/>
    <mergeCell ref="I37:J37"/>
    <mergeCell ref="K37:L37"/>
    <mergeCell ref="M37:N37"/>
    <mergeCell ref="A38:B38"/>
    <mergeCell ref="C38:D38"/>
    <mergeCell ref="E38:F38"/>
    <mergeCell ref="G38:H38"/>
    <mergeCell ref="I38:J38"/>
    <mergeCell ref="K38:L38"/>
    <mergeCell ref="M38:N38"/>
    <mergeCell ref="A39:B39"/>
    <mergeCell ref="C39:D39"/>
    <mergeCell ref="E39:F39"/>
    <mergeCell ref="G39:H39"/>
    <mergeCell ref="I39:J39"/>
    <mergeCell ref="K39:L39"/>
    <mergeCell ref="M39:N3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1.62"/>
    <col collapsed="false" customWidth="true" hidden="false" outlineLevel="0" max="6" min="3" style="0" width="9.75"/>
    <col collapsed="false" customWidth="true" hidden="false" outlineLevel="0" max="7" min="7" style="0" width="7.75"/>
    <col collapsed="false" customWidth="true" hidden="false" outlineLevel="0" max="8" min="8" style="0" width="10.25"/>
    <col collapsed="false" customWidth="true" hidden="false" outlineLevel="0" max="9" min="9" style="0" width="9.25"/>
    <col collapsed="false" customWidth="true" hidden="false" outlineLevel="0" max="10" min="10" style="0" width="11.49"/>
    <col collapsed="false" customWidth="true" hidden="false" outlineLevel="0" max="11" min="11" style="0" width="8.62"/>
    <col collapsed="false" customWidth="true" hidden="false" outlineLevel="0" max="12" min="12" style="17" width="9.49"/>
    <col collapsed="false" customWidth="true" hidden="false" outlineLevel="0" max="13" min="13" style="17" width="9.25"/>
    <col collapsed="false" customWidth="true" hidden="false" outlineLevel="0" max="14" min="14" style="17" width="9.49"/>
    <col collapsed="false" customWidth="true" hidden="false" outlineLevel="0" max="15" min="15" style="17" width="9.25"/>
    <col collapsed="false" customWidth="true" hidden="false" outlineLevel="0" max="16" min="16" style="0" width="9.99"/>
    <col collapsed="false" customWidth="true" hidden="false" outlineLevel="0" max="17" min="17" style="0" width="12.75"/>
    <col collapsed="false" customWidth="true" hidden="false" outlineLevel="0" max="21" min="18" style="0" width="9.49"/>
    <col collapsed="false" customWidth="true" hidden="false" outlineLevel="0" max="22" min="22" style="0" width="9.99"/>
    <col collapsed="false" customWidth="true" hidden="false" outlineLevel="0" max="23" min="23" style="0" width="9.12"/>
    <col collapsed="false" customWidth="true" hidden="false" outlineLevel="0" max="24" min="24" style="0" width="10.25"/>
    <col collapsed="false" customWidth="true" hidden="false" outlineLevel="0" max="27" min="25" style="0" width="9.49"/>
    <col collapsed="false" customWidth="true" hidden="false" outlineLevel="0" max="31" min="28" style="17" width="9.49"/>
    <col collapsed="false" customWidth="true" hidden="false" outlineLevel="0" max="32" min="32" style="0" width="9.49"/>
  </cols>
  <sheetData>
    <row r="1" s="3" customFormat="true" ht="15" hidden="false" customHeight="true" outlineLevel="0" collapsed="false">
      <c r="A1" s="2" t="s">
        <v>0</v>
      </c>
      <c r="H1" s="4"/>
      <c r="I1" s="2"/>
      <c r="L1" s="402"/>
      <c r="M1" s="402"/>
      <c r="N1" s="402"/>
      <c r="O1" s="402"/>
      <c r="P1" s="4" t="s">
        <v>0</v>
      </c>
      <c r="Q1" s="2" t="s">
        <v>0</v>
      </c>
      <c r="V1" s="4"/>
      <c r="AB1" s="402"/>
      <c r="AC1" s="402"/>
      <c r="AD1" s="402"/>
      <c r="AE1" s="402"/>
      <c r="AF1" s="4" t="s">
        <v>0</v>
      </c>
    </row>
    <row r="2" customFormat="false" ht="12" hidden="false" customHeight="true" outlineLevel="0" collapsed="false"/>
    <row r="3" s="11" customFormat="true" ht="15" hidden="false" customHeight="true" outlineLevel="0" collapsed="false">
      <c r="A3" s="403" t="s">
        <v>393</v>
      </c>
      <c r="B3" s="403"/>
      <c r="C3" s="403"/>
      <c r="D3" s="7"/>
      <c r="E3" s="7"/>
      <c r="F3" s="7"/>
      <c r="G3" s="7"/>
      <c r="H3" s="7"/>
      <c r="I3" s="404"/>
      <c r="J3" s="7"/>
      <c r="K3" s="7"/>
      <c r="L3" s="7"/>
      <c r="M3" s="7"/>
      <c r="N3" s="7"/>
      <c r="O3" s="7"/>
      <c r="P3" s="7"/>
      <c r="Q3" s="405" t="s">
        <v>394</v>
      </c>
      <c r="R3" s="405"/>
      <c r="S3" s="7"/>
      <c r="T3" s="406"/>
      <c r="U3" s="7"/>
      <c r="V3" s="7"/>
      <c r="W3" s="7"/>
      <c r="X3" s="7"/>
      <c r="Y3" s="7"/>
      <c r="Z3" s="7"/>
      <c r="AA3" s="7"/>
      <c r="AB3" s="7"/>
      <c r="AC3" s="7"/>
      <c r="AD3" s="7"/>
      <c r="AE3" s="7"/>
      <c r="AF3" s="7"/>
    </row>
    <row r="4" s="17" customFormat="true" ht="15" hidden="false" customHeight="true" outlineLevel="0" collapsed="false">
      <c r="A4" s="12"/>
      <c r="B4" s="13"/>
      <c r="C4" s="13"/>
      <c r="D4" s="13"/>
      <c r="E4" s="13"/>
      <c r="F4" s="13"/>
      <c r="G4" s="13"/>
      <c r="H4" s="13"/>
      <c r="I4" s="13"/>
      <c r="J4" s="13"/>
      <c r="K4" s="13"/>
      <c r="L4" s="13"/>
      <c r="M4" s="13"/>
      <c r="N4" s="13"/>
      <c r="O4" s="13"/>
      <c r="P4" s="13"/>
      <c r="Q4" s="12"/>
      <c r="R4" s="13"/>
      <c r="S4" s="13"/>
      <c r="T4" s="13"/>
      <c r="U4" s="13"/>
      <c r="V4" s="13"/>
      <c r="W4" s="13"/>
      <c r="X4" s="13"/>
      <c r="Y4" s="13"/>
      <c r="Z4" s="13"/>
      <c r="AA4" s="13"/>
      <c r="AB4" s="13"/>
      <c r="AC4" s="13"/>
      <c r="AD4" s="13"/>
      <c r="AE4" s="13"/>
      <c r="AF4" s="13"/>
    </row>
    <row r="5" s="23" customFormat="true" ht="18.75" hidden="false" customHeight="true" outlineLevel="0" collapsed="false">
      <c r="B5" s="407" t="s">
        <v>395</v>
      </c>
      <c r="C5" s="407" t="s">
        <v>396</v>
      </c>
      <c r="D5" s="407" t="s">
        <v>397</v>
      </c>
      <c r="E5" s="408" t="s">
        <v>398</v>
      </c>
      <c r="F5" s="408"/>
      <c r="G5" s="409" t="s">
        <v>399</v>
      </c>
      <c r="H5" s="409"/>
      <c r="I5" s="410" t="s">
        <v>400</v>
      </c>
      <c r="J5" s="410"/>
      <c r="K5" s="411" t="s">
        <v>401</v>
      </c>
      <c r="L5" s="412" t="s">
        <v>402</v>
      </c>
      <c r="M5" s="412"/>
      <c r="N5" s="412"/>
      <c r="O5" s="412"/>
      <c r="P5" s="413" t="s">
        <v>403</v>
      </c>
      <c r="R5" s="407" t="s">
        <v>395</v>
      </c>
      <c r="S5" s="407" t="s">
        <v>396</v>
      </c>
      <c r="T5" s="407" t="s">
        <v>397</v>
      </c>
      <c r="U5" s="408" t="s">
        <v>398</v>
      </c>
      <c r="V5" s="408"/>
      <c r="W5" s="409" t="s">
        <v>399</v>
      </c>
      <c r="X5" s="409"/>
      <c r="Y5" s="414" t="s">
        <v>404</v>
      </c>
      <c r="Z5" s="414"/>
      <c r="AA5" s="415" t="s">
        <v>401</v>
      </c>
      <c r="AB5" s="412" t="s">
        <v>402</v>
      </c>
      <c r="AC5" s="412"/>
      <c r="AD5" s="412"/>
      <c r="AE5" s="412"/>
      <c r="AF5" s="413" t="s">
        <v>403</v>
      </c>
    </row>
    <row r="6" s="23" customFormat="true" ht="18.75" hidden="false" customHeight="true" outlineLevel="0" collapsed="false">
      <c r="A6" s="416" t="s">
        <v>405</v>
      </c>
      <c r="B6" s="407"/>
      <c r="C6" s="407" t="s">
        <v>406</v>
      </c>
      <c r="D6" s="407" t="s">
        <v>406</v>
      </c>
      <c r="E6" s="417" t="s">
        <v>407</v>
      </c>
      <c r="F6" s="417"/>
      <c r="G6" s="409"/>
      <c r="H6" s="409"/>
      <c r="I6" s="410"/>
      <c r="J6" s="410"/>
      <c r="K6" s="411"/>
      <c r="L6" s="412"/>
      <c r="M6" s="412"/>
      <c r="N6" s="412"/>
      <c r="O6" s="412"/>
      <c r="P6" s="418" t="s">
        <v>408</v>
      </c>
      <c r="Q6" s="419" t="s">
        <v>405</v>
      </c>
      <c r="R6" s="407"/>
      <c r="S6" s="407" t="s">
        <v>406</v>
      </c>
      <c r="T6" s="407" t="s">
        <v>406</v>
      </c>
      <c r="U6" s="417" t="s">
        <v>407</v>
      </c>
      <c r="V6" s="417"/>
      <c r="W6" s="409"/>
      <c r="X6" s="409"/>
      <c r="Y6" s="414"/>
      <c r="Z6" s="414"/>
      <c r="AA6" s="420" t="s">
        <v>409</v>
      </c>
      <c r="AB6" s="412"/>
      <c r="AC6" s="412"/>
      <c r="AD6" s="412"/>
      <c r="AE6" s="412"/>
      <c r="AF6" s="418" t="s">
        <v>408</v>
      </c>
    </row>
    <row r="7" s="23" customFormat="true" ht="18.75" hidden="false" customHeight="true" outlineLevel="0" collapsed="false">
      <c r="A7" s="416"/>
      <c r="B7" s="421" t="s">
        <v>410</v>
      </c>
      <c r="C7" s="421" t="s">
        <v>410</v>
      </c>
      <c r="D7" s="421" t="s">
        <v>410</v>
      </c>
      <c r="E7" s="422" t="s">
        <v>411</v>
      </c>
      <c r="F7" s="422" t="s">
        <v>412</v>
      </c>
      <c r="G7" s="423" t="s">
        <v>413</v>
      </c>
      <c r="H7" s="424" t="s">
        <v>414</v>
      </c>
      <c r="I7" s="425" t="s">
        <v>413</v>
      </c>
      <c r="J7" s="426" t="s">
        <v>415</v>
      </c>
      <c r="K7" s="420" t="s">
        <v>409</v>
      </c>
      <c r="L7" s="427" t="s">
        <v>416</v>
      </c>
      <c r="M7" s="427"/>
      <c r="N7" s="427" t="s">
        <v>417</v>
      </c>
      <c r="O7" s="427"/>
      <c r="P7" s="420" t="s">
        <v>418</v>
      </c>
      <c r="R7" s="421" t="s">
        <v>410</v>
      </c>
      <c r="S7" s="421" t="s">
        <v>410</v>
      </c>
      <c r="T7" s="421" t="s">
        <v>410</v>
      </c>
      <c r="U7" s="422" t="s">
        <v>411</v>
      </c>
      <c r="V7" s="422" t="s">
        <v>412</v>
      </c>
      <c r="W7" s="423" t="s">
        <v>413</v>
      </c>
      <c r="X7" s="424" t="s">
        <v>419</v>
      </c>
      <c r="Y7" s="425" t="s">
        <v>413</v>
      </c>
      <c r="Z7" s="424" t="s">
        <v>415</v>
      </c>
      <c r="AA7" s="428" t="n">
        <v>-2010</v>
      </c>
      <c r="AB7" s="429" t="s">
        <v>416</v>
      </c>
      <c r="AC7" s="429"/>
      <c r="AD7" s="429" t="s">
        <v>417</v>
      </c>
      <c r="AE7" s="429"/>
      <c r="AF7" s="420" t="s">
        <v>418</v>
      </c>
    </row>
    <row r="8" s="23" customFormat="true" ht="18.75" hidden="false" customHeight="true" outlineLevel="0" collapsed="false">
      <c r="B8" s="430" t="s">
        <v>420</v>
      </c>
      <c r="C8" s="430" t="s">
        <v>420</v>
      </c>
      <c r="D8" s="430" t="s">
        <v>420</v>
      </c>
      <c r="E8" s="422"/>
      <c r="F8" s="422"/>
      <c r="G8" s="422"/>
      <c r="H8" s="431" t="s">
        <v>421</v>
      </c>
      <c r="I8" s="425"/>
      <c r="J8" s="432" t="s">
        <v>422</v>
      </c>
      <c r="K8" s="433" t="n">
        <v>-2010</v>
      </c>
      <c r="L8" s="434" t="s">
        <v>423</v>
      </c>
      <c r="M8" s="434" t="s">
        <v>424</v>
      </c>
      <c r="N8" s="434" t="s">
        <v>423</v>
      </c>
      <c r="O8" s="435" t="s">
        <v>425</v>
      </c>
      <c r="P8" s="428" t="n">
        <v>-2013</v>
      </c>
      <c r="R8" s="430" t="s">
        <v>420</v>
      </c>
      <c r="S8" s="430" t="s">
        <v>420</v>
      </c>
      <c r="T8" s="430" t="s">
        <v>420</v>
      </c>
      <c r="U8" s="422"/>
      <c r="V8" s="422"/>
      <c r="W8" s="422"/>
      <c r="X8" s="431" t="s">
        <v>421</v>
      </c>
      <c r="Y8" s="425"/>
      <c r="Z8" s="431" t="s">
        <v>422</v>
      </c>
      <c r="AA8" s="433"/>
      <c r="AB8" s="434" t="s">
        <v>423</v>
      </c>
      <c r="AC8" s="434" t="s">
        <v>424</v>
      </c>
      <c r="AD8" s="434" t="s">
        <v>426</v>
      </c>
      <c r="AE8" s="435" t="s">
        <v>425</v>
      </c>
      <c r="AF8" s="428" t="n">
        <v>-2013</v>
      </c>
    </row>
    <row r="9" s="23" customFormat="true" ht="18.75" hidden="false" customHeight="true" outlineLevel="0" collapsed="false">
      <c r="A9" s="436"/>
      <c r="B9" s="437" t="s">
        <v>427</v>
      </c>
      <c r="C9" s="388" t="s">
        <v>428</v>
      </c>
      <c r="D9" s="388" t="s">
        <v>11</v>
      </c>
      <c r="E9" s="388" t="s">
        <v>429</v>
      </c>
      <c r="F9" s="388" t="s">
        <v>11</v>
      </c>
      <c r="G9" s="388" t="s">
        <v>429</v>
      </c>
      <c r="H9" s="388" t="s">
        <v>430</v>
      </c>
      <c r="I9" s="388" t="s">
        <v>429</v>
      </c>
      <c r="J9" s="388" t="s">
        <v>430</v>
      </c>
      <c r="K9" s="388" t="s">
        <v>431</v>
      </c>
      <c r="L9" s="388" t="s">
        <v>432</v>
      </c>
      <c r="M9" s="388" t="s">
        <v>11</v>
      </c>
      <c r="N9" s="388" t="s">
        <v>432</v>
      </c>
      <c r="O9" s="388" t="s">
        <v>11</v>
      </c>
      <c r="P9" s="388" t="s">
        <v>430</v>
      </c>
      <c r="Q9" s="436"/>
      <c r="R9" s="437" t="s">
        <v>427</v>
      </c>
      <c r="S9" s="388" t="s">
        <v>428</v>
      </c>
      <c r="T9" s="388" t="s">
        <v>11</v>
      </c>
      <c r="U9" s="388" t="s">
        <v>429</v>
      </c>
      <c r="V9" s="388" t="s">
        <v>11</v>
      </c>
      <c r="W9" s="226" t="s">
        <v>429</v>
      </c>
      <c r="X9" s="226" t="s">
        <v>430</v>
      </c>
      <c r="Y9" s="388" t="s">
        <v>429</v>
      </c>
      <c r="Z9" s="388" t="s">
        <v>430</v>
      </c>
      <c r="AA9" s="388" t="s">
        <v>431</v>
      </c>
      <c r="AB9" s="388" t="s">
        <v>432</v>
      </c>
      <c r="AC9" s="388" t="s">
        <v>11</v>
      </c>
      <c r="AD9" s="388" t="s">
        <v>432</v>
      </c>
      <c r="AE9" s="388" t="s">
        <v>11</v>
      </c>
      <c r="AF9" s="388" t="s">
        <v>430</v>
      </c>
    </row>
    <row r="10" s="23" customFormat="true" ht="22.5" hidden="false" customHeight="true" outlineLevel="0" collapsed="false">
      <c r="A10" s="438" t="s">
        <v>433</v>
      </c>
      <c r="B10" s="439" t="n">
        <v>1904.99</v>
      </c>
      <c r="C10" s="440" t="n">
        <v>3940446</v>
      </c>
      <c r="D10" s="440" t="n">
        <v>8850607</v>
      </c>
      <c r="E10" s="441" t="n">
        <v>408713</v>
      </c>
      <c r="F10" s="441" t="n">
        <v>4334776</v>
      </c>
      <c r="G10" s="442" t="n">
        <v>18150</v>
      </c>
      <c r="H10" s="442" t="n">
        <v>15880913</v>
      </c>
      <c r="I10" s="443" t="n">
        <f aca="false">SUM(I11:I31)+SUM(Y10:Y31)</f>
        <v>107650</v>
      </c>
      <c r="J10" s="443" t="n">
        <v>61660209</v>
      </c>
      <c r="K10" s="150" t="n">
        <v>26360</v>
      </c>
      <c r="L10" s="444" t="n">
        <v>1033</v>
      </c>
      <c r="M10" s="444" t="n">
        <v>455633</v>
      </c>
      <c r="N10" s="444" t="n">
        <v>534</v>
      </c>
      <c r="O10" s="444" t="n">
        <v>248947</v>
      </c>
      <c r="P10" s="444" t="n">
        <v>3819017</v>
      </c>
      <c r="Q10" s="445" t="s">
        <v>434</v>
      </c>
      <c r="R10" s="439" t="n">
        <v>25.33</v>
      </c>
      <c r="S10" s="440" t="n">
        <v>30053</v>
      </c>
      <c r="T10" s="440" t="n">
        <v>72860</v>
      </c>
      <c r="U10" s="446" t="n">
        <v>2391</v>
      </c>
      <c r="V10" s="446" t="n">
        <v>23917</v>
      </c>
      <c r="W10" s="442" t="n">
        <v>240</v>
      </c>
      <c r="X10" s="442" t="n">
        <v>263017</v>
      </c>
      <c r="Y10" s="128" t="n">
        <v>617</v>
      </c>
      <c r="Z10" s="128" t="n">
        <v>98546</v>
      </c>
      <c r="AA10" s="150" t="n">
        <v>297</v>
      </c>
      <c r="AB10" s="444" t="n">
        <v>11</v>
      </c>
      <c r="AC10" s="444" t="n">
        <v>3605</v>
      </c>
      <c r="AD10" s="444" t="n">
        <v>7</v>
      </c>
      <c r="AE10" s="444" t="n">
        <v>2077</v>
      </c>
      <c r="AF10" s="447" t="n">
        <v>22641</v>
      </c>
      <c r="AG10" s="448"/>
    </row>
    <row r="11" s="23" customFormat="true" ht="22.5" hidden="false" customHeight="true" outlineLevel="0" collapsed="false">
      <c r="A11" s="438" t="s">
        <v>435</v>
      </c>
      <c r="B11" s="439" t="s">
        <v>436</v>
      </c>
      <c r="C11" s="440" t="n">
        <v>1364161</v>
      </c>
      <c r="D11" s="440" t="n">
        <v>2686246</v>
      </c>
      <c r="E11" s="150" t="n">
        <v>189234</v>
      </c>
      <c r="F11" s="150" t="n">
        <v>2192422</v>
      </c>
      <c r="G11" s="449" t="n">
        <v>6006</v>
      </c>
      <c r="H11" s="449" t="n">
        <v>3424675</v>
      </c>
      <c r="I11" s="128" t="n">
        <v>53196</v>
      </c>
      <c r="J11" s="128" t="n">
        <v>47300506</v>
      </c>
      <c r="K11" s="150" t="n">
        <v>468</v>
      </c>
      <c r="L11" s="444" t="n">
        <v>311</v>
      </c>
      <c r="M11" s="444" t="n">
        <v>118051</v>
      </c>
      <c r="N11" s="444" t="n">
        <v>157</v>
      </c>
      <c r="O11" s="444" t="n">
        <v>66126</v>
      </c>
      <c r="P11" s="443" t="n">
        <v>1650402</v>
      </c>
      <c r="Q11" s="445" t="s">
        <v>437</v>
      </c>
      <c r="R11" s="439" t="n">
        <v>26.45</v>
      </c>
      <c r="S11" s="440" t="n">
        <v>45018</v>
      </c>
      <c r="T11" s="440" t="n">
        <v>114284</v>
      </c>
      <c r="U11" s="446" t="n">
        <v>3706</v>
      </c>
      <c r="V11" s="446" t="n">
        <v>33105</v>
      </c>
      <c r="W11" s="442" t="n">
        <v>216</v>
      </c>
      <c r="X11" s="442" t="n">
        <v>111287</v>
      </c>
      <c r="Y11" s="128" t="n">
        <v>855</v>
      </c>
      <c r="Z11" s="128" t="n">
        <v>145301</v>
      </c>
      <c r="AA11" s="150" t="n">
        <v>790</v>
      </c>
      <c r="AB11" s="444" t="n">
        <v>14</v>
      </c>
      <c r="AC11" s="444" t="n">
        <v>6238</v>
      </c>
      <c r="AD11" s="444" t="n">
        <v>7</v>
      </c>
      <c r="AE11" s="444" t="n">
        <v>3418</v>
      </c>
      <c r="AF11" s="447" t="n">
        <v>41274</v>
      </c>
      <c r="AG11" s="448"/>
    </row>
    <row r="12" s="23" customFormat="true" ht="22.5" hidden="false" customHeight="true" outlineLevel="0" collapsed="false">
      <c r="A12" s="438" t="s">
        <v>438</v>
      </c>
      <c r="B12" s="439" t="n">
        <v>149.81</v>
      </c>
      <c r="C12" s="440" t="n">
        <v>353602</v>
      </c>
      <c r="D12" s="440" t="n">
        <v>840016</v>
      </c>
      <c r="E12" s="150" t="n">
        <v>29198</v>
      </c>
      <c r="F12" s="150" t="n">
        <v>302156</v>
      </c>
      <c r="G12" s="449" t="n">
        <v>1490</v>
      </c>
      <c r="H12" s="449" t="n">
        <v>3521515</v>
      </c>
      <c r="I12" s="128" t="n">
        <v>7279</v>
      </c>
      <c r="J12" s="128" t="n">
        <v>1783320</v>
      </c>
      <c r="K12" s="150" t="n">
        <v>2790</v>
      </c>
      <c r="L12" s="444" t="n">
        <v>95</v>
      </c>
      <c r="M12" s="444" t="n">
        <v>47262</v>
      </c>
      <c r="N12" s="444" t="n">
        <v>47</v>
      </c>
      <c r="O12" s="444" t="n">
        <v>23551</v>
      </c>
      <c r="P12" s="443" t="n">
        <v>337369</v>
      </c>
      <c r="Q12" s="445" t="s">
        <v>439</v>
      </c>
      <c r="R12" s="439" t="n">
        <v>12.3</v>
      </c>
      <c r="S12" s="440" t="n">
        <v>57877</v>
      </c>
      <c r="T12" s="440" t="n">
        <v>126380</v>
      </c>
      <c r="U12" s="446" t="n">
        <v>5805</v>
      </c>
      <c r="V12" s="446" t="n">
        <v>70958</v>
      </c>
      <c r="W12" s="442" t="n">
        <v>345</v>
      </c>
      <c r="X12" s="442" t="n">
        <v>349783</v>
      </c>
      <c r="Y12" s="128" t="n">
        <v>1368</v>
      </c>
      <c r="Z12" s="128" t="n">
        <v>298393</v>
      </c>
      <c r="AA12" s="150" t="n">
        <v>174</v>
      </c>
      <c r="AB12" s="444" t="n">
        <v>14</v>
      </c>
      <c r="AC12" s="444" t="n">
        <v>6087</v>
      </c>
      <c r="AD12" s="444" t="n">
        <v>6</v>
      </c>
      <c r="AE12" s="444" t="n">
        <v>3234</v>
      </c>
      <c r="AF12" s="447" t="n">
        <v>52038</v>
      </c>
      <c r="AG12" s="448"/>
    </row>
    <row r="13" s="23" customFormat="true" ht="22.5" hidden="false" customHeight="true" outlineLevel="0" collapsed="false">
      <c r="A13" s="438" t="s">
        <v>440</v>
      </c>
      <c r="B13" s="450" t="n">
        <v>72.55</v>
      </c>
      <c r="C13" s="440" t="n">
        <v>78008</v>
      </c>
      <c r="D13" s="440" t="n">
        <v>196586</v>
      </c>
      <c r="E13" s="150" t="n">
        <v>7432</v>
      </c>
      <c r="F13" s="150" t="n">
        <v>64451</v>
      </c>
      <c r="G13" s="449" t="n">
        <v>354</v>
      </c>
      <c r="H13" s="449" t="n">
        <v>220096</v>
      </c>
      <c r="I13" s="128" t="n">
        <v>2152</v>
      </c>
      <c r="J13" s="128" t="n">
        <v>328571</v>
      </c>
      <c r="K13" s="150" t="n">
        <v>1319</v>
      </c>
      <c r="L13" s="444" t="n">
        <v>24</v>
      </c>
      <c r="M13" s="444" t="n">
        <v>11363</v>
      </c>
      <c r="N13" s="444" t="n">
        <v>11</v>
      </c>
      <c r="O13" s="444" t="n">
        <v>5985</v>
      </c>
      <c r="P13" s="447" t="n">
        <v>72727</v>
      </c>
      <c r="Q13" s="445" t="s">
        <v>441</v>
      </c>
      <c r="R13" s="439" t="n">
        <v>14.87</v>
      </c>
      <c r="S13" s="440" t="n">
        <v>36860</v>
      </c>
      <c r="T13" s="440" t="n">
        <v>85267</v>
      </c>
      <c r="U13" s="446" t="n">
        <v>4147</v>
      </c>
      <c r="V13" s="446" t="n">
        <v>50519</v>
      </c>
      <c r="W13" s="442" t="n">
        <v>339</v>
      </c>
      <c r="X13" s="442" t="n">
        <v>358348</v>
      </c>
      <c r="Y13" s="128" t="n">
        <v>805</v>
      </c>
      <c r="Z13" s="128" t="n">
        <v>289939</v>
      </c>
      <c r="AA13" s="150" t="n">
        <v>185</v>
      </c>
      <c r="AB13" s="444" t="n">
        <v>10</v>
      </c>
      <c r="AC13" s="444" t="n">
        <v>4508</v>
      </c>
      <c r="AD13" s="444" t="n">
        <v>6</v>
      </c>
      <c r="AE13" s="444" t="n">
        <v>2498</v>
      </c>
      <c r="AF13" s="447" t="n">
        <v>32197</v>
      </c>
      <c r="AG13" s="448"/>
    </row>
    <row r="14" s="23" customFormat="true" ht="22.5" hidden="false" customHeight="true" outlineLevel="0" collapsed="false">
      <c r="A14" s="438" t="s">
        <v>442</v>
      </c>
      <c r="B14" s="439" t="s">
        <v>443</v>
      </c>
      <c r="C14" s="440" t="n">
        <v>172225</v>
      </c>
      <c r="D14" s="440" t="n">
        <v>394983</v>
      </c>
      <c r="E14" s="150" t="n">
        <v>13587</v>
      </c>
      <c r="F14" s="150" t="n">
        <v>123597</v>
      </c>
      <c r="G14" s="449" t="n">
        <v>548</v>
      </c>
      <c r="H14" s="449" t="n">
        <v>248054</v>
      </c>
      <c r="I14" s="128" t="n">
        <v>3060</v>
      </c>
      <c r="J14" s="128" t="n">
        <v>1009954</v>
      </c>
      <c r="K14" s="150" t="n">
        <v>300</v>
      </c>
      <c r="L14" s="444" t="n">
        <v>42</v>
      </c>
      <c r="M14" s="444" t="n">
        <v>21228</v>
      </c>
      <c r="N14" s="444" t="n">
        <v>21</v>
      </c>
      <c r="O14" s="444" t="n">
        <v>10712</v>
      </c>
      <c r="P14" s="447" t="n">
        <v>131626</v>
      </c>
      <c r="Q14" s="445" t="s">
        <v>444</v>
      </c>
      <c r="R14" s="439" t="n">
        <v>11.29</v>
      </c>
      <c r="S14" s="440" t="n">
        <v>23064</v>
      </c>
      <c r="T14" s="440" t="n">
        <v>57746</v>
      </c>
      <c r="U14" s="446" t="n">
        <v>2204</v>
      </c>
      <c r="V14" s="446" t="n">
        <v>19273</v>
      </c>
      <c r="W14" s="442" t="n">
        <v>71</v>
      </c>
      <c r="X14" s="442" t="n">
        <v>973982</v>
      </c>
      <c r="Y14" s="128" t="n">
        <v>545</v>
      </c>
      <c r="Z14" s="128" t="n">
        <v>51761</v>
      </c>
      <c r="AA14" s="150" t="n">
        <v>145</v>
      </c>
      <c r="AB14" s="444" t="n">
        <v>7</v>
      </c>
      <c r="AC14" s="444" t="n">
        <v>3262</v>
      </c>
      <c r="AD14" s="444" t="n">
        <v>5</v>
      </c>
      <c r="AE14" s="444" t="n">
        <v>2680</v>
      </c>
      <c r="AF14" s="447" t="n">
        <v>28524</v>
      </c>
      <c r="AG14" s="448"/>
    </row>
    <row r="15" s="23" customFormat="true" ht="22.5" hidden="false" customHeight="true" outlineLevel="0" collapsed="false">
      <c r="A15" s="438" t="s">
        <v>445</v>
      </c>
      <c r="B15" s="439" t="n">
        <v>22.14</v>
      </c>
      <c r="C15" s="440" t="n">
        <v>45591</v>
      </c>
      <c r="D15" s="440" t="n">
        <v>103070</v>
      </c>
      <c r="E15" s="150" t="n">
        <v>3649</v>
      </c>
      <c r="F15" s="150" t="n">
        <v>38225</v>
      </c>
      <c r="G15" s="449" t="n">
        <v>48</v>
      </c>
      <c r="H15" s="449" t="n">
        <v>500940</v>
      </c>
      <c r="I15" s="128" t="n">
        <v>917</v>
      </c>
      <c r="J15" s="128" t="n">
        <v>147019</v>
      </c>
      <c r="K15" s="150" t="n">
        <v>314</v>
      </c>
      <c r="L15" s="444" t="n">
        <v>12</v>
      </c>
      <c r="M15" s="444" t="n">
        <v>5872</v>
      </c>
      <c r="N15" s="444" t="n">
        <v>6</v>
      </c>
      <c r="O15" s="444" t="n">
        <v>3059</v>
      </c>
      <c r="P15" s="447" t="n">
        <v>36476</v>
      </c>
      <c r="Q15" s="445" t="s">
        <v>446</v>
      </c>
      <c r="R15" s="439" t="n">
        <v>8.89</v>
      </c>
      <c r="S15" s="440" t="n">
        <v>27535</v>
      </c>
      <c r="T15" s="440" t="n">
        <v>65894</v>
      </c>
      <c r="U15" s="446" t="n">
        <v>2890</v>
      </c>
      <c r="V15" s="446" t="n">
        <v>21461</v>
      </c>
      <c r="W15" s="442" t="n">
        <v>84</v>
      </c>
      <c r="X15" s="442" t="n">
        <v>43222</v>
      </c>
      <c r="Y15" s="128" t="n">
        <v>673</v>
      </c>
      <c r="Z15" s="128" t="n">
        <v>96829</v>
      </c>
      <c r="AA15" s="150" t="n">
        <v>202</v>
      </c>
      <c r="AB15" s="444" t="n">
        <v>8</v>
      </c>
      <c r="AC15" s="444" t="n">
        <v>3754</v>
      </c>
      <c r="AD15" s="444" t="n">
        <v>4</v>
      </c>
      <c r="AE15" s="444" t="n">
        <v>1809</v>
      </c>
      <c r="AF15" s="447" t="n">
        <v>22774</v>
      </c>
      <c r="AG15" s="448"/>
    </row>
    <row r="16" s="23" customFormat="true" ht="22.5" hidden="false" customHeight="true" outlineLevel="0" collapsed="false">
      <c r="A16" s="451" t="s">
        <v>447</v>
      </c>
      <c r="B16" s="452" t="n">
        <v>36.09</v>
      </c>
      <c r="C16" s="453" t="n">
        <v>162087</v>
      </c>
      <c r="D16" s="453" t="n">
        <v>365904</v>
      </c>
      <c r="E16" s="454" t="n">
        <v>10962</v>
      </c>
      <c r="F16" s="454" t="n">
        <v>134589</v>
      </c>
      <c r="G16" s="455" t="n">
        <v>154</v>
      </c>
      <c r="H16" s="455" t="n">
        <v>299372</v>
      </c>
      <c r="I16" s="456" t="n">
        <v>3080</v>
      </c>
      <c r="J16" s="456" t="n">
        <v>2160418</v>
      </c>
      <c r="K16" s="454" t="n">
        <v>207</v>
      </c>
      <c r="L16" s="457" t="n">
        <v>35</v>
      </c>
      <c r="M16" s="457" t="n">
        <v>20196</v>
      </c>
      <c r="N16" s="457" t="n">
        <v>20</v>
      </c>
      <c r="O16" s="457" t="n">
        <v>10724</v>
      </c>
      <c r="P16" s="458" t="n">
        <v>105536</v>
      </c>
      <c r="Q16" s="445" t="s">
        <v>448</v>
      </c>
      <c r="R16" s="439" t="n">
        <v>61.78</v>
      </c>
      <c r="S16" s="440" t="n">
        <v>221011</v>
      </c>
      <c r="T16" s="440" t="n">
        <v>504029</v>
      </c>
      <c r="U16" s="446" t="n">
        <v>26285</v>
      </c>
      <c r="V16" s="446" t="n">
        <v>235585</v>
      </c>
      <c r="W16" s="442" t="n">
        <v>2705</v>
      </c>
      <c r="X16" s="442" t="n">
        <v>992221</v>
      </c>
      <c r="Y16" s="128" t="n">
        <v>6519</v>
      </c>
      <c r="Z16" s="128" t="n">
        <v>2235669</v>
      </c>
      <c r="AA16" s="150" t="n">
        <v>689</v>
      </c>
      <c r="AB16" s="444" t="n">
        <v>54</v>
      </c>
      <c r="AC16" s="444" t="n">
        <v>24608</v>
      </c>
      <c r="AD16" s="444" t="n">
        <v>29</v>
      </c>
      <c r="AE16" s="444" t="n">
        <v>13898</v>
      </c>
      <c r="AF16" s="447" t="n">
        <v>197702</v>
      </c>
      <c r="AG16" s="448"/>
    </row>
    <row r="17" s="459" customFormat="true" ht="22.5" hidden="false" customHeight="true" outlineLevel="0" collapsed="false">
      <c r="A17" s="438" t="s">
        <v>449</v>
      </c>
      <c r="B17" s="439" t="n">
        <v>14.31</v>
      </c>
      <c r="C17" s="440" t="n">
        <v>31427</v>
      </c>
      <c r="D17" s="440" t="n">
        <v>76137</v>
      </c>
      <c r="E17" s="150" t="n">
        <v>3486</v>
      </c>
      <c r="F17" s="150" t="n">
        <v>27910</v>
      </c>
      <c r="G17" s="449" t="n">
        <v>179</v>
      </c>
      <c r="H17" s="449" t="n">
        <v>150430</v>
      </c>
      <c r="I17" s="128" t="n">
        <v>779</v>
      </c>
      <c r="J17" s="128" t="n">
        <v>246202</v>
      </c>
      <c r="K17" s="150" t="n">
        <v>146</v>
      </c>
      <c r="L17" s="444" t="n">
        <v>8</v>
      </c>
      <c r="M17" s="444" t="n">
        <v>4586</v>
      </c>
      <c r="N17" s="444" t="n">
        <v>3</v>
      </c>
      <c r="O17" s="444" t="n">
        <v>2537</v>
      </c>
      <c r="P17" s="447" t="n">
        <v>29325</v>
      </c>
      <c r="Q17" s="445" t="s">
        <v>450</v>
      </c>
      <c r="R17" s="439" t="n">
        <v>48.98</v>
      </c>
      <c r="S17" s="440" t="n">
        <v>23064</v>
      </c>
      <c r="T17" s="440" t="n">
        <v>62974</v>
      </c>
      <c r="U17" s="446" t="n">
        <v>2235</v>
      </c>
      <c r="V17" s="446" t="n">
        <v>23611</v>
      </c>
      <c r="W17" s="442" t="n">
        <v>120</v>
      </c>
      <c r="X17" s="442" t="n">
        <v>71503</v>
      </c>
      <c r="Y17" s="128" t="n">
        <v>622</v>
      </c>
      <c r="Z17" s="128" t="n">
        <v>99444</v>
      </c>
      <c r="AA17" s="150" t="n">
        <v>687</v>
      </c>
      <c r="AB17" s="444" t="n">
        <v>10</v>
      </c>
      <c r="AC17" s="444" t="n">
        <v>3936</v>
      </c>
      <c r="AD17" s="444" t="n">
        <v>4</v>
      </c>
      <c r="AE17" s="444" t="n">
        <v>2098</v>
      </c>
      <c r="AF17" s="447" t="n">
        <v>27562</v>
      </c>
      <c r="AG17" s="448"/>
      <c r="AH17" s="23"/>
    </row>
    <row r="18" s="23" customFormat="true" ht="22.5" hidden="false" customHeight="true" outlineLevel="0" collapsed="false">
      <c r="A18" s="438" t="s">
        <v>451</v>
      </c>
      <c r="B18" s="439" t="n">
        <v>105.29</v>
      </c>
      <c r="C18" s="440" t="n">
        <v>148415</v>
      </c>
      <c r="D18" s="440" t="n">
        <v>353950</v>
      </c>
      <c r="E18" s="150" t="n">
        <v>9367</v>
      </c>
      <c r="F18" s="150" t="n">
        <v>98482</v>
      </c>
      <c r="G18" s="449" t="n">
        <v>217</v>
      </c>
      <c r="H18" s="449" t="n">
        <v>378611</v>
      </c>
      <c r="I18" s="128" t="n">
        <v>2333</v>
      </c>
      <c r="J18" s="128" t="n">
        <v>521316</v>
      </c>
      <c r="K18" s="150" t="n">
        <v>1457</v>
      </c>
      <c r="L18" s="444" t="n">
        <v>42</v>
      </c>
      <c r="M18" s="444" t="n">
        <v>19353</v>
      </c>
      <c r="N18" s="444" t="n">
        <v>22</v>
      </c>
      <c r="O18" s="444" t="n">
        <v>10554</v>
      </c>
      <c r="P18" s="447" t="n">
        <v>110106</v>
      </c>
      <c r="Q18" s="445" t="s">
        <v>452</v>
      </c>
      <c r="R18" s="439" t="n">
        <v>18.69</v>
      </c>
      <c r="S18" s="440" t="n">
        <v>22023</v>
      </c>
      <c r="T18" s="440" t="n">
        <v>56621</v>
      </c>
      <c r="U18" s="446" t="n">
        <v>1788</v>
      </c>
      <c r="V18" s="446" t="n">
        <v>13358</v>
      </c>
      <c r="W18" s="442" t="n">
        <v>56</v>
      </c>
      <c r="X18" s="442" t="n">
        <v>25231</v>
      </c>
      <c r="Y18" s="128" t="n">
        <v>459</v>
      </c>
      <c r="Z18" s="128" t="n">
        <v>48200</v>
      </c>
      <c r="AA18" s="150" t="n">
        <v>204</v>
      </c>
      <c r="AB18" s="444" t="n">
        <v>7</v>
      </c>
      <c r="AC18" s="444" t="n">
        <v>3459</v>
      </c>
      <c r="AD18" s="444" t="n">
        <v>4</v>
      </c>
      <c r="AE18" s="444" t="n">
        <v>1867</v>
      </c>
      <c r="AF18" s="447" t="n">
        <v>17661</v>
      </c>
      <c r="AG18" s="448"/>
    </row>
    <row r="19" s="23" customFormat="true" ht="22.5" hidden="false" customHeight="true" outlineLevel="0" collapsed="false">
      <c r="A19" s="438" t="s">
        <v>453</v>
      </c>
      <c r="B19" s="439" t="n">
        <v>43.93</v>
      </c>
      <c r="C19" s="440" t="n">
        <v>33895</v>
      </c>
      <c r="D19" s="440" t="n">
        <v>89735</v>
      </c>
      <c r="E19" s="150" t="n">
        <v>3333</v>
      </c>
      <c r="F19" s="150" t="n">
        <v>29495</v>
      </c>
      <c r="G19" s="449" t="n">
        <v>245</v>
      </c>
      <c r="H19" s="449" t="n">
        <v>251608</v>
      </c>
      <c r="I19" s="128" t="n">
        <v>878</v>
      </c>
      <c r="J19" s="128" t="n">
        <v>170924</v>
      </c>
      <c r="K19" s="150" t="n">
        <v>724</v>
      </c>
      <c r="L19" s="444" t="n">
        <v>11</v>
      </c>
      <c r="M19" s="444" t="n">
        <v>5783</v>
      </c>
      <c r="N19" s="444" t="n">
        <v>5</v>
      </c>
      <c r="O19" s="444" t="n">
        <v>2889</v>
      </c>
      <c r="P19" s="447" t="n">
        <v>29325</v>
      </c>
      <c r="Q19" s="445" t="s">
        <v>454</v>
      </c>
      <c r="R19" s="439" t="n">
        <v>25.55</v>
      </c>
      <c r="S19" s="440" t="n">
        <v>28782</v>
      </c>
      <c r="T19" s="440" t="n">
        <v>76577</v>
      </c>
      <c r="U19" s="446" t="n">
        <v>2029</v>
      </c>
      <c r="V19" s="446" t="n">
        <v>17350</v>
      </c>
      <c r="W19" s="442" t="n">
        <v>104</v>
      </c>
      <c r="X19" s="442" t="n">
        <v>70337</v>
      </c>
      <c r="Y19" s="128" t="n">
        <v>469</v>
      </c>
      <c r="Z19" s="128" t="n">
        <v>73520</v>
      </c>
      <c r="AA19" s="150" t="n">
        <v>462</v>
      </c>
      <c r="AB19" s="444" t="n">
        <v>10</v>
      </c>
      <c r="AC19" s="444" t="n">
        <v>4516</v>
      </c>
      <c r="AD19" s="444" t="n">
        <v>5</v>
      </c>
      <c r="AE19" s="444" t="n">
        <v>3020</v>
      </c>
      <c r="AF19" s="447" t="n">
        <v>24612</v>
      </c>
      <c r="AG19" s="448"/>
    </row>
    <row r="20" s="23" customFormat="true" ht="22.5" hidden="false" customHeight="true" outlineLevel="0" collapsed="false">
      <c r="A20" s="438" t="s">
        <v>455</v>
      </c>
      <c r="B20" s="439" t="n">
        <v>12.71</v>
      </c>
      <c r="C20" s="440" t="n">
        <v>65515</v>
      </c>
      <c r="D20" s="440" t="n">
        <v>144357</v>
      </c>
      <c r="E20" s="150" t="n">
        <v>6812</v>
      </c>
      <c r="F20" s="150" t="n">
        <v>59013</v>
      </c>
      <c r="G20" s="449" t="n">
        <v>310</v>
      </c>
      <c r="H20" s="449" t="n">
        <v>123753</v>
      </c>
      <c r="I20" s="128" t="n">
        <v>1737</v>
      </c>
      <c r="J20" s="128" t="n">
        <v>346459</v>
      </c>
      <c r="K20" s="150" t="n">
        <v>84</v>
      </c>
      <c r="L20" s="444" t="n">
        <v>17</v>
      </c>
      <c r="M20" s="444" t="n">
        <v>6576</v>
      </c>
      <c r="N20" s="444" t="n">
        <v>10</v>
      </c>
      <c r="O20" s="444" t="n">
        <v>3902</v>
      </c>
      <c r="P20" s="447" t="n">
        <v>58035</v>
      </c>
      <c r="Q20" s="445" t="s">
        <v>456</v>
      </c>
      <c r="R20" s="439" t="n">
        <v>11.92</v>
      </c>
      <c r="S20" s="440" t="n">
        <v>22943</v>
      </c>
      <c r="T20" s="440" t="n">
        <v>58090</v>
      </c>
      <c r="U20" s="446" t="n">
        <v>1877</v>
      </c>
      <c r="V20" s="446" t="n">
        <v>18759</v>
      </c>
      <c r="W20" s="442" t="n">
        <v>51</v>
      </c>
      <c r="X20" s="442" t="n">
        <v>59640</v>
      </c>
      <c r="Y20" s="128" t="n">
        <v>479</v>
      </c>
      <c r="Z20" s="128" t="n">
        <v>73673</v>
      </c>
      <c r="AA20" s="150" t="n">
        <v>339</v>
      </c>
      <c r="AB20" s="444" t="n">
        <v>7</v>
      </c>
      <c r="AC20" s="444" t="n">
        <v>3277</v>
      </c>
      <c r="AD20" s="444" t="n">
        <v>3</v>
      </c>
      <c r="AE20" s="444" t="n">
        <v>1649</v>
      </c>
      <c r="AF20" s="447" t="n">
        <v>18448</v>
      </c>
      <c r="AG20" s="448"/>
    </row>
    <row r="21" s="23" customFormat="true" ht="22.5" hidden="false" customHeight="true" outlineLevel="0" collapsed="false">
      <c r="A21" s="438" t="s">
        <v>457</v>
      </c>
      <c r="B21" s="439" t="n">
        <v>65.12</v>
      </c>
      <c r="C21" s="440" t="n">
        <v>168630</v>
      </c>
      <c r="D21" s="440" t="n">
        <v>404794</v>
      </c>
      <c r="E21" s="150" t="n">
        <v>10102</v>
      </c>
      <c r="F21" s="150" t="n">
        <v>113799</v>
      </c>
      <c r="G21" s="449" t="n">
        <v>307</v>
      </c>
      <c r="H21" s="449" t="n">
        <v>697271</v>
      </c>
      <c r="I21" s="128" t="n">
        <v>2576</v>
      </c>
      <c r="J21" s="128" t="n">
        <v>471034</v>
      </c>
      <c r="K21" s="150" t="n">
        <v>1342</v>
      </c>
      <c r="L21" s="444" t="n">
        <v>46</v>
      </c>
      <c r="M21" s="444" t="n">
        <v>22971</v>
      </c>
      <c r="N21" s="444" t="n">
        <v>21</v>
      </c>
      <c r="O21" s="444" t="n">
        <v>11694</v>
      </c>
      <c r="P21" s="447" t="n">
        <v>116989</v>
      </c>
      <c r="Q21" s="445" t="s">
        <v>458</v>
      </c>
      <c r="R21" s="439" t="n">
        <v>36.17</v>
      </c>
      <c r="S21" s="440" t="n">
        <v>21172</v>
      </c>
      <c r="T21" s="440" t="n">
        <v>55318</v>
      </c>
      <c r="U21" s="446" t="n">
        <v>1592</v>
      </c>
      <c r="V21" s="446" t="n">
        <v>11329</v>
      </c>
      <c r="W21" s="442" t="n">
        <v>61</v>
      </c>
      <c r="X21" s="442" t="n">
        <v>23949</v>
      </c>
      <c r="Y21" s="128" t="n">
        <v>416</v>
      </c>
      <c r="Z21" s="128" t="n">
        <v>35508</v>
      </c>
      <c r="AA21" s="150" t="n">
        <v>411</v>
      </c>
      <c r="AB21" s="444" t="n">
        <v>11</v>
      </c>
      <c r="AC21" s="444" t="n">
        <v>2987</v>
      </c>
      <c r="AD21" s="444" t="n">
        <v>5</v>
      </c>
      <c r="AE21" s="444" t="n">
        <v>1675</v>
      </c>
      <c r="AF21" s="447" t="n">
        <v>16559</v>
      </c>
      <c r="AG21" s="448"/>
    </row>
    <row r="22" s="23" customFormat="true" ht="22.5" hidden="false" customHeight="true" outlineLevel="0" collapsed="false">
      <c r="A22" s="438" t="s">
        <v>459</v>
      </c>
      <c r="B22" s="439" t="n">
        <v>76.49</v>
      </c>
      <c r="C22" s="440" t="n">
        <v>115839</v>
      </c>
      <c r="D22" s="440" t="n">
        <v>279216</v>
      </c>
      <c r="E22" s="150" t="n">
        <v>9132</v>
      </c>
      <c r="F22" s="150" t="n">
        <v>100247</v>
      </c>
      <c r="G22" s="449" t="n">
        <v>210</v>
      </c>
      <c r="H22" s="449" t="n">
        <v>306505</v>
      </c>
      <c r="I22" s="128" t="n">
        <v>2308</v>
      </c>
      <c r="J22" s="128" t="n">
        <v>1065895</v>
      </c>
      <c r="K22" s="150" t="n">
        <v>1344</v>
      </c>
      <c r="L22" s="444" t="n">
        <v>32</v>
      </c>
      <c r="M22" s="444" t="n">
        <v>16585</v>
      </c>
      <c r="N22" s="444" t="n">
        <v>17</v>
      </c>
      <c r="O22" s="444" t="n">
        <v>8600</v>
      </c>
      <c r="P22" s="447" t="n">
        <v>84864</v>
      </c>
      <c r="Q22" s="445" t="s">
        <v>460</v>
      </c>
      <c r="R22" s="439" t="n">
        <v>16.81</v>
      </c>
      <c r="S22" s="440" t="n">
        <v>11948</v>
      </c>
      <c r="T22" s="440" t="n">
        <v>30064</v>
      </c>
      <c r="U22" s="446" t="n">
        <v>643</v>
      </c>
      <c r="V22" s="446" t="n">
        <v>6573</v>
      </c>
      <c r="W22" s="442" t="n">
        <v>14</v>
      </c>
      <c r="X22" s="442" t="n">
        <v>47316</v>
      </c>
      <c r="Y22" s="128" t="n">
        <v>164</v>
      </c>
      <c r="Z22" s="128" t="n">
        <v>15670</v>
      </c>
      <c r="AA22" s="150" t="n">
        <v>151</v>
      </c>
      <c r="AB22" s="444" t="n">
        <v>4</v>
      </c>
      <c r="AC22" s="444" t="n">
        <v>1732</v>
      </c>
      <c r="AD22" s="444" t="n">
        <v>2</v>
      </c>
      <c r="AE22" s="444" t="n">
        <v>759</v>
      </c>
      <c r="AF22" s="447" t="n">
        <v>9965</v>
      </c>
      <c r="AG22" s="448"/>
    </row>
    <row r="23" s="23" customFormat="true" ht="22.5" hidden="false" customHeight="true" outlineLevel="0" collapsed="false">
      <c r="A23" s="438" t="s">
        <v>461</v>
      </c>
      <c r="B23" s="439" t="n">
        <v>41.72</v>
      </c>
      <c r="C23" s="440" t="n">
        <v>110949</v>
      </c>
      <c r="D23" s="440" t="n">
        <v>269160</v>
      </c>
      <c r="E23" s="150" t="n">
        <v>12250</v>
      </c>
      <c r="F23" s="150" t="n">
        <v>112071</v>
      </c>
      <c r="G23" s="449" t="n">
        <v>1443</v>
      </c>
      <c r="H23" s="449" t="n">
        <v>1020149</v>
      </c>
      <c r="I23" s="128" t="n">
        <v>2767</v>
      </c>
      <c r="J23" s="128" t="n">
        <v>539898</v>
      </c>
      <c r="K23" s="150" t="n">
        <v>1198</v>
      </c>
      <c r="L23" s="444" t="n">
        <v>29</v>
      </c>
      <c r="M23" s="444" t="n">
        <v>14135</v>
      </c>
      <c r="N23" s="444" t="n">
        <v>16</v>
      </c>
      <c r="O23" s="444" t="n">
        <v>7714</v>
      </c>
      <c r="P23" s="447" t="n">
        <v>102407</v>
      </c>
      <c r="Q23" s="445" t="s">
        <v>462</v>
      </c>
      <c r="R23" s="439" t="n">
        <v>34.34</v>
      </c>
      <c r="S23" s="440" t="n">
        <v>7739</v>
      </c>
      <c r="T23" s="440" t="n">
        <v>20181</v>
      </c>
      <c r="U23" s="446" t="n">
        <v>325</v>
      </c>
      <c r="V23" s="446" t="n">
        <v>2109</v>
      </c>
      <c r="W23" s="442" t="n">
        <v>12</v>
      </c>
      <c r="X23" s="442" t="n">
        <v>1691</v>
      </c>
      <c r="Y23" s="128" t="n">
        <v>88</v>
      </c>
      <c r="Z23" s="128" t="n">
        <v>7851</v>
      </c>
      <c r="AA23" s="150" t="n">
        <v>330</v>
      </c>
      <c r="AB23" s="444" t="n">
        <v>4</v>
      </c>
      <c r="AC23" s="444" t="n">
        <v>746</v>
      </c>
      <c r="AD23" s="444" t="n">
        <v>2</v>
      </c>
      <c r="AE23" s="444" t="n">
        <v>458</v>
      </c>
      <c r="AF23" s="447" t="n">
        <v>6500</v>
      </c>
      <c r="AG23" s="448"/>
    </row>
    <row r="24" s="23" customFormat="true" ht="22.5" hidden="false" customHeight="true" outlineLevel="0" collapsed="false">
      <c r="A24" s="438" t="s">
        <v>463</v>
      </c>
      <c r="B24" s="439" t="n">
        <v>56.51</v>
      </c>
      <c r="C24" s="440" t="n">
        <v>40322</v>
      </c>
      <c r="D24" s="440" t="n">
        <v>99447</v>
      </c>
      <c r="E24" s="150" t="n">
        <v>4764</v>
      </c>
      <c r="F24" s="150" t="n">
        <v>49192</v>
      </c>
      <c r="G24" s="449" t="n">
        <v>217</v>
      </c>
      <c r="H24" s="449" t="n">
        <v>232544</v>
      </c>
      <c r="I24" s="128" t="n">
        <v>1322</v>
      </c>
      <c r="J24" s="128" t="n">
        <v>218009</v>
      </c>
      <c r="K24" s="150" t="n">
        <v>1080</v>
      </c>
      <c r="L24" s="444" t="n">
        <v>13</v>
      </c>
      <c r="M24" s="444" t="n">
        <v>5534</v>
      </c>
      <c r="N24" s="444" t="n">
        <v>5</v>
      </c>
      <c r="O24" s="444" t="n">
        <v>2929</v>
      </c>
      <c r="P24" s="447" t="n">
        <v>40616</v>
      </c>
      <c r="Q24" s="445" t="s">
        <v>464</v>
      </c>
      <c r="R24" s="439" t="n">
        <v>98.75</v>
      </c>
      <c r="S24" s="440" t="n">
        <v>3794</v>
      </c>
      <c r="T24" s="440" t="n">
        <v>10553</v>
      </c>
      <c r="U24" s="446" t="n">
        <v>413</v>
      </c>
      <c r="V24" s="446" t="n">
        <v>3364</v>
      </c>
      <c r="W24" s="442" t="n">
        <v>28</v>
      </c>
      <c r="X24" s="442" t="n">
        <v>9482</v>
      </c>
      <c r="Y24" s="128" t="n">
        <v>105</v>
      </c>
      <c r="Z24" s="128" t="n">
        <v>7146</v>
      </c>
      <c r="AA24" s="150" t="n">
        <v>1039</v>
      </c>
      <c r="AB24" s="444" t="n">
        <v>6</v>
      </c>
      <c r="AC24" s="444" t="n">
        <v>379</v>
      </c>
      <c r="AD24" s="444" t="n">
        <v>2</v>
      </c>
      <c r="AE24" s="444" t="n">
        <v>286</v>
      </c>
      <c r="AF24" s="447" t="n">
        <v>4530</v>
      </c>
      <c r="AG24" s="448"/>
    </row>
    <row r="25" s="23" customFormat="true" ht="22.5" hidden="false" customHeight="true" outlineLevel="0" collapsed="false">
      <c r="A25" s="438" t="s">
        <v>465</v>
      </c>
      <c r="B25" s="439" t="n">
        <v>39.72</v>
      </c>
      <c r="C25" s="440" t="n">
        <v>45764</v>
      </c>
      <c r="D25" s="440" t="n">
        <v>115532</v>
      </c>
      <c r="E25" s="150" t="n">
        <v>3351</v>
      </c>
      <c r="F25" s="150" t="n">
        <v>32768</v>
      </c>
      <c r="G25" s="449" t="n">
        <v>268</v>
      </c>
      <c r="H25" s="449" t="n">
        <v>126835</v>
      </c>
      <c r="I25" s="128" t="n">
        <v>837</v>
      </c>
      <c r="J25" s="128" t="n">
        <v>120985</v>
      </c>
      <c r="K25" s="150" t="n">
        <v>1300</v>
      </c>
      <c r="L25" s="444" t="n">
        <v>17</v>
      </c>
      <c r="M25" s="444" t="n">
        <v>5828</v>
      </c>
      <c r="N25" s="444" t="n">
        <v>10</v>
      </c>
      <c r="O25" s="444" t="n">
        <v>3781</v>
      </c>
      <c r="P25" s="447" t="n">
        <v>38773</v>
      </c>
      <c r="Q25" s="445" t="s">
        <v>466</v>
      </c>
      <c r="R25" s="439" t="n">
        <v>3.97</v>
      </c>
      <c r="S25" s="440" t="n">
        <v>6707</v>
      </c>
      <c r="T25" s="440" t="n">
        <v>17603</v>
      </c>
      <c r="U25" s="446" t="n">
        <v>635</v>
      </c>
      <c r="V25" s="446" t="n">
        <v>6190</v>
      </c>
      <c r="W25" s="442" t="n">
        <v>73</v>
      </c>
      <c r="X25" s="442" t="n">
        <v>50193</v>
      </c>
      <c r="Y25" s="128" t="n">
        <v>195</v>
      </c>
      <c r="Z25" s="128" t="n">
        <v>55042</v>
      </c>
      <c r="AA25" s="150" t="n">
        <v>77</v>
      </c>
      <c r="AB25" s="444" t="n">
        <v>2</v>
      </c>
      <c r="AC25" s="444" t="n">
        <v>1059</v>
      </c>
      <c r="AD25" s="444" t="n">
        <v>1</v>
      </c>
      <c r="AE25" s="444" t="n">
        <v>535</v>
      </c>
      <c r="AF25" s="447" t="n">
        <v>7350</v>
      </c>
      <c r="AG25" s="448"/>
    </row>
    <row r="26" s="23" customFormat="true" ht="22.5" hidden="false" customHeight="true" outlineLevel="0" collapsed="false">
      <c r="A26" s="438" t="s">
        <v>467</v>
      </c>
      <c r="B26" s="439" t="n">
        <v>24.7</v>
      </c>
      <c r="C26" s="440" t="n">
        <v>101311</v>
      </c>
      <c r="D26" s="440" t="n">
        <v>236691</v>
      </c>
      <c r="E26" s="446" t="n">
        <v>7548</v>
      </c>
      <c r="F26" s="446" t="n">
        <v>65693</v>
      </c>
      <c r="G26" s="449" t="n">
        <v>252</v>
      </c>
      <c r="H26" s="449" t="n">
        <v>165293</v>
      </c>
      <c r="I26" s="128" t="n">
        <v>1911</v>
      </c>
      <c r="J26" s="128" t="n">
        <v>359171</v>
      </c>
      <c r="K26" s="150" t="n">
        <v>507</v>
      </c>
      <c r="L26" s="444" t="n">
        <v>25</v>
      </c>
      <c r="M26" s="444" t="n">
        <v>12345</v>
      </c>
      <c r="N26" s="444" t="n">
        <v>14</v>
      </c>
      <c r="O26" s="444" t="n">
        <v>7217</v>
      </c>
      <c r="P26" s="447" t="n">
        <v>77558</v>
      </c>
      <c r="Q26" s="445" t="s">
        <v>468</v>
      </c>
      <c r="R26" s="439" t="n">
        <v>17.24</v>
      </c>
      <c r="S26" s="440" t="n">
        <v>16459</v>
      </c>
      <c r="T26" s="440" t="n">
        <v>44758</v>
      </c>
      <c r="U26" s="446" t="n">
        <v>1231</v>
      </c>
      <c r="V26" s="446" t="n">
        <v>9490</v>
      </c>
      <c r="W26" s="442" t="n">
        <v>43</v>
      </c>
      <c r="X26" s="442" t="n">
        <v>25431</v>
      </c>
      <c r="Y26" s="128" t="n">
        <v>284</v>
      </c>
      <c r="Z26" s="128" t="n">
        <v>27166</v>
      </c>
      <c r="AA26" s="150" t="n">
        <v>314</v>
      </c>
      <c r="AB26" s="444" t="n">
        <v>5</v>
      </c>
      <c r="AC26" s="444" t="n">
        <v>2765</v>
      </c>
      <c r="AD26" s="444" t="n">
        <v>4</v>
      </c>
      <c r="AE26" s="444" t="n">
        <v>1504</v>
      </c>
      <c r="AF26" s="447" t="n">
        <v>11882</v>
      </c>
      <c r="AG26" s="448"/>
    </row>
    <row r="27" s="23" customFormat="true" ht="22.5" hidden="false" customHeight="true" outlineLevel="0" collapsed="false">
      <c r="A27" s="438" t="s">
        <v>469</v>
      </c>
      <c r="B27" s="439" t="n">
        <v>109.63</v>
      </c>
      <c r="C27" s="440" t="n">
        <v>42091</v>
      </c>
      <c r="D27" s="440" t="n">
        <v>108303</v>
      </c>
      <c r="E27" s="446" t="n">
        <v>2814</v>
      </c>
      <c r="F27" s="446" t="n">
        <v>24875</v>
      </c>
      <c r="G27" s="449" t="n">
        <v>104</v>
      </c>
      <c r="H27" s="449" t="n">
        <v>79269</v>
      </c>
      <c r="I27" s="128" t="n">
        <v>764</v>
      </c>
      <c r="J27" s="128" t="n">
        <v>102071</v>
      </c>
      <c r="K27" s="150" t="n">
        <v>934</v>
      </c>
      <c r="L27" s="444" t="n">
        <v>13</v>
      </c>
      <c r="M27" s="444" t="n">
        <v>5040</v>
      </c>
      <c r="N27" s="444" t="n">
        <v>8</v>
      </c>
      <c r="O27" s="444" t="n">
        <v>3394</v>
      </c>
      <c r="P27" s="447" t="n">
        <v>35002</v>
      </c>
      <c r="Q27" s="445" t="s">
        <v>470</v>
      </c>
      <c r="R27" s="439" t="n">
        <v>5.62</v>
      </c>
      <c r="S27" s="440" t="n">
        <v>3854</v>
      </c>
      <c r="T27" s="440" t="n">
        <v>8522</v>
      </c>
      <c r="U27" s="446" t="n">
        <v>352</v>
      </c>
      <c r="V27" s="446" t="n">
        <v>3905</v>
      </c>
      <c r="W27" s="442" t="n">
        <v>5</v>
      </c>
      <c r="X27" s="442" t="n">
        <v>5754</v>
      </c>
      <c r="Y27" s="128" t="n">
        <v>113</v>
      </c>
      <c r="Z27" s="128" t="n">
        <v>15451</v>
      </c>
      <c r="AA27" s="150" t="n">
        <v>92</v>
      </c>
      <c r="AB27" s="444" t="n">
        <v>1</v>
      </c>
      <c r="AC27" s="444" t="n">
        <v>553</v>
      </c>
      <c r="AD27" s="444" t="n">
        <v>1</v>
      </c>
      <c r="AE27" s="444" t="n">
        <v>269</v>
      </c>
      <c r="AF27" s="447" t="n">
        <v>5017</v>
      </c>
      <c r="AG27" s="448"/>
    </row>
    <row r="28" s="23" customFormat="true" ht="22.5" hidden="false" customHeight="true" outlineLevel="0" collapsed="false">
      <c r="A28" s="438" t="s">
        <v>471</v>
      </c>
      <c r="B28" s="439" t="n">
        <v>16.66</v>
      </c>
      <c r="C28" s="440" t="n">
        <v>49733</v>
      </c>
      <c r="D28" s="440" t="n">
        <v>121369</v>
      </c>
      <c r="E28" s="446" t="n">
        <v>4881</v>
      </c>
      <c r="F28" s="446" t="n">
        <v>38517</v>
      </c>
      <c r="G28" s="449" t="n">
        <v>327</v>
      </c>
      <c r="H28" s="449" t="n">
        <v>133556</v>
      </c>
      <c r="I28" s="128" t="n">
        <v>1261</v>
      </c>
      <c r="J28" s="128" t="n">
        <v>229050</v>
      </c>
      <c r="K28" s="150" t="n">
        <v>649</v>
      </c>
      <c r="L28" s="444" t="n">
        <v>15</v>
      </c>
      <c r="M28" s="444" t="n">
        <v>6142</v>
      </c>
      <c r="N28" s="444" t="n">
        <v>8</v>
      </c>
      <c r="O28" s="444" t="n">
        <v>3557</v>
      </c>
      <c r="P28" s="447" t="n">
        <v>41564</v>
      </c>
      <c r="Q28" s="445" t="s">
        <v>472</v>
      </c>
      <c r="R28" s="439" t="n">
        <v>49.18</v>
      </c>
      <c r="S28" s="440" t="n">
        <v>6501</v>
      </c>
      <c r="T28" s="440" t="n">
        <v>16268</v>
      </c>
      <c r="U28" s="446" t="n">
        <v>479</v>
      </c>
      <c r="V28" s="446" t="n">
        <v>3873</v>
      </c>
      <c r="W28" s="442" t="n">
        <v>18</v>
      </c>
      <c r="X28" s="442" t="n">
        <v>8453</v>
      </c>
      <c r="Y28" s="128" t="n">
        <v>159</v>
      </c>
      <c r="Z28" s="128" t="n">
        <v>6323</v>
      </c>
      <c r="AA28" s="150" t="n">
        <v>185</v>
      </c>
      <c r="AB28" s="444" t="n">
        <v>4</v>
      </c>
      <c r="AC28" s="444" t="n">
        <v>703</v>
      </c>
      <c r="AD28" s="444" t="n">
        <v>1</v>
      </c>
      <c r="AE28" s="444" t="n">
        <v>441</v>
      </c>
      <c r="AF28" s="447" t="n">
        <v>6118</v>
      </c>
      <c r="AG28" s="448"/>
    </row>
    <row r="29" s="23" customFormat="true" ht="22.5" hidden="false" customHeight="true" outlineLevel="0" collapsed="false">
      <c r="A29" s="438" t="s">
        <v>473</v>
      </c>
      <c r="B29" s="439" t="n">
        <v>18.27</v>
      </c>
      <c r="C29" s="440" t="n">
        <v>52738</v>
      </c>
      <c r="D29" s="440" t="n">
        <v>124152</v>
      </c>
      <c r="E29" s="446" t="n">
        <v>4746</v>
      </c>
      <c r="F29" s="446" t="n">
        <v>50342</v>
      </c>
      <c r="G29" s="449" t="n">
        <v>406</v>
      </c>
      <c r="H29" s="449" t="n">
        <v>292600</v>
      </c>
      <c r="I29" s="128" t="n">
        <v>1000</v>
      </c>
      <c r="J29" s="128" t="n">
        <v>259549</v>
      </c>
      <c r="K29" s="150" t="n">
        <v>200</v>
      </c>
      <c r="L29" s="444" t="n">
        <v>13</v>
      </c>
      <c r="M29" s="444" t="n">
        <v>7149</v>
      </c>
      <c r="N29" s="444" t="n">
        <v>11</v>
      </c>
      <c r="O29" s="444" t="n">
        <v>4907</v>
      </c>
      <c r="P29" s="447" t="n">
        <v>41435</v>
      </c>
      <c r="Q29" s="445" t="s">
        <v>474</v>
      </c>
      <c r="R29" s="439" t="n">
        <v>14.17</v>
      </c>
      <c r="S29" s="440" t="n">
        <v>5043</v>
      </c>
      <c r="T29" s="440" t="n">
        <v>13929</v>
      </c>
      <c r="U29" s="446" t="n">
        <v>421</v>
      </c>
      <c r="V29" s="446" t="n">
        <v>2778</v>
      </c>
      <c r="W29" s="442" t="n">
        <v>20</v>
      </c>
      <c r="X29" s="442" t="n">
        <v>5358</v>
      </c>
      <c r="Y29" s="128" t="n">
        <v>92</v>
      </c>
      <c r="Z29" s="128" t="n">
        <v>6226</v>
      </c>
      <c r="AA29" s="150" t="n">
        <v>353</v>
      </c>
      <c r="AB29" s="444" t="n">
        <v>2</v>
      </c>
      <c r="AC29" s="444" t="n">
        <v>856</v>
      </c>
      <c r="AD29" s="444" t="n">
        <v>2</v>
      </c>
      <c r="AE29" s="444" t="n">
        <v>610</v>
      </c>
      <c r="AF29" s="447" t="n">
        <v>5839</v>
      </c>
      <c r="AG29" s="448"/>
    </row>
    <row r="30" s="23" customFormat="true" ht="22.5" hidden="false" customHeight="true" outlineLevel="0" collapsed="false">
      <c r="A30" s="438" t="s">
        <v>475</v>
      </c>
      <c r="B30" s="439" t="n">
        <v>84.98</v>
      </c>
      <c r="C30" s="440" t="n">
        <v>71476</v>
      </c>
      <c r="D30" s="440" t="n">
        <v>185650</v>
      </c>
      <c r="E30" s="446" t="n">
        <v>5684</v>
      </c>
      <c r="F30" s="446" t="n">
        <v>52696</v>
      </c>
      <c r="G30" s="449" t="n">
        <v>369</v>
      </c>
      <c r="H30" s="449" t="n">
        <v>159473</v>
      </c>
      <c r="I30" s="128" t="n">
        <v>1266</v>
      </c>
      <c r="J30" s="128" t="n">
        <v>197196</v>
      </c>
      <c r="K30" s="150" t="n">
        <v>1223</v>
      </c>
      <c r="L30" s="444" t="n">
        <v>21</v>
      </c>
      <c r="M30" s="444" t="n">
        <v>11567</v>
      </c>
      <c r="N30" s="444" t="n">
        <v>10</v>
      </c>
      <c r="O30" s="444" t="n">
        <v>6026</v>
      </c>
      <c r="P30" s="447" t="n">
        <v>61085</v>
      </c>
      <c r="Q30" s="445" t="s">
        <v>476</v>
      </c>
      <c r="R30" s="439" t="n">
        <v>25.26</v>
      </c>
      <c r="S30" s="440" t="n">
        <v>6562</v>
      </c>
      <c r="T30" s="440" t="n">
        <v>16557</v>
      </c>
      <c r="U30" s="446" t="n">
        <v>550</v>
      </c>
      <c r="V30" s="446" t="n">
        <v>4871</v>
      </c>
      <c r="W30" s="442" t="n">
        <v>35</v>
      </c>
      <c r="X30" s="442" t="n">
        <v>11373</v>
      </c>
      <c r="Y30" s="128" t="n">
        <v>108</v>
      </c>
      <c r="Z30" s="128" t="n">
        <v>6985</v>
      </c>
      <c r="AA30" s="150" t="n">
        <v>772</v>
      </c>
      <c r="AB30" s="444" t="n">
        <v>4</v>
      </c>
      <c r="AC30" s="444" t="n">
        <v>807</v>
      </c>
      <c r="AD30" s="444" t="n">
        <v>1</v>
      </c>
      <c r="AE30" s="444" t="n">
        <v>445</v>
      </c>
      <c r="AF30" s="447" t="n">
        <v>5657</v>
      </c>
      <c r="AG30" s="448"/>
    </row>
    <row r="31" s="23" customFormat="true" ht="22.5" hidden="false" customHeight="true" outlineLevel="0" collapsed="false">
      <c r="A31" s="460" t="s">
        <v>477</v>
      </c>
      <c r="B31" s="439" t="n">
        <v>47.9</v>
      </c>
      <c r="C31" s="440" t="n">
        <v>56585</v>
      </c>
      <c r="D31" s="440" t="n">
        <v>135284</v>
      </c>
      <c r="E31" s="446" t="n">
        <v>4176</v>
      </c>
      <c r="F31" s="446" t="n">
        <v>40104</v>
      </c>
      <c r="G31" s="449" t="n">
        <v>32</v>
      </c>
      <c r="H31" s="449" t="n">
        <v>20038</v>
      </c>
      <c r="I31" s="128" t="n">
        <v>1054</v>
      </c>
      <c r="J31" s="128" t="n">
        <v>384295</v>
      </c>
      <c r="K31" s="150" t="n">
        <v>524</v>
      </c>
      <c r="L31" s="444" t="n">
        <v>15</v>
      </c>
      <c r="M31" s="444" t="n">
        <v>8005</v>
      </c>
      <c r="N31" s="444" t="n">
        <v>10</v>
      </c>
      <c r="O31" s="444" t="n">
        <v>3745</v>
      </c>
      <c r="P31" s="447" t="n">
        <v>50264</v>
      </c>
      <c r="Q31" s="461" t="s">
        <v>478</v>
      </c>
      <c r="R31" s="462" t="n">
        <v>37.3</v>
      </c>
      <c r="S31" s="463" t="n">
        <v>2073</v>
      </c>
      <c r="T31" s="463" t="n">
        <v>5550</v>
      </c>
      <c r="U31" s="463" t="n">
        <v>207</v>
      </c>
      <c r="V31" s="463" t="n">
        <v>1754</v>
      </c>
      <c r="W31" s="464" t="n">
        <v>24</v>
      </c>
      <c r="X31" s="464" t="n">
        <v>20754</v>
      </c>
      <c r="Y31" s="465" t="n">
        <v>38</v>
      </c>
      <c r="Z31" s="465" t="n">
        <v>3727</v>
      </c>
      <c r="AA31" s="466" t="n">
        <v>352</v>
      </c>
      <c r="AB31" s="467" t="n">
        <v>2</v>
      </c>
      <c r="AC31" s="467" t="n">
        <v>225</v>
      </c>
      <c r="AD31" s="467" t="n">
        <v>1</v>
      </c>
      <c r="AE31" s="467" t="n">
        <v>114</v>
      </c>
      <c r="AF31" s="468" t="n">
        <v>2684</v>
      </c>
      <c r="AG31" s="448"/>
    </row>
    <row r="32" s="23" customFormat="true" ht="15" hidden="false" customHeight="true" outlineLevel="0" collapsed="false">
      <c r="A32" s="469" t="s">
        <v>479</v>
      </c>
      <c r="B32" s="470"/>
      <c r="C32" s="471"/>
      <c r="D32" s="471"/>
      <c r="E32" s="471"/>
      <c r="F32" s="471"/>
      <c r="G32" s="471"/>
      <c r="H32" s="471"/>
      <c r="I32" s="471"/>
      <c r="J32" s="471"/>
      <c r="K32" s="471"/>
      <c r="L32" s="471"/>
      <c r="M32" s="471"/>
      <c r="N32" s="471"/>
      <c r="O32" s="471"/>
      <c r="P32" s="471"/>
      <c r="Q32" s="469"/>
      <c r="R32" s="472"/>
      <c r="S32" s="473"/>
      <c r="T32" s="473"/>
      <c r="U32" s="473"/>
      <c r="V32" s="474"/>
      <c r="W32" s="474"/>
      <c r="X32" s="474"/>
      <c r="Y32" s="474"/>
      <c r="Z32" s="473"/>
      <c r="AA32" s="473"/>
      <c r="AB32" s="473"/>
      <c r="AC32" s="473"/>
      <c r="AD32" s="473"/>
      <c r="AE32" s="475"/>
      <c r="AF32" s="476" t="s">
        <v>480</v>
      </c>
    </row>
    <row r="33" customFormat="false" ht="15" hidden="false" customHeight="true" outlineLevel="0" collapsed="false">
      <c r="A33" s="469" t="s">
        <v>481</v>
      </c>
      <c r="B33" s="112"/>
      <c r="C33" s="112"/>
      <c r="D33" s="112"/>
      <c r="E33" s="112"/>
      <c r="F33" s="112"/>
      <c r="G33" s="112"/>
      <c r="H33" s="38"/>
      <c r="I33" s="38"/>
      <c r="J33" s="477"/>
      <c r="K33" s="478"/>
      <c r="L33" s="479"/>
      <c r="M33" s="38"/>
      <c r="N33" s="38"/>
      <c r="O33" s="38"/>
      <c r="P33" s="480"/>
      <c r="Q33" s="481"/>
      <c r="R33" s="482"/>
      <c r="S33" s="482"/>
      <c r="T33" s="483"/>
      <c r="U33" s="112"/>
      <c r="V33" s="112"/>
      <c r="W33" s="112"/>
      <c r="X33" s="38"/>
      <c r="Y33" s="38"/>
      <c r="Z33" s="38"/>
      <c r="AA33" s="38"/>
      <c r="AB33" s="38"/>
      <c r="AC33" s="38"/>
      <c r="AD33" s="38"/>
      <c r="AE33" s="38"/>
      <c r="AF33" s="38"/>
    </row>
    <row r="34" customFormat="false" ht="15" hidden="false" customHeight="true" outlineLevel="0" collapsed="false">
      <c r="A34" s="469" t="s">
        <v>482</v>
      </c>
      <c r="B34" s="112"/>
      <c r="C34" s="112"/>
      <c r="D34" s="112"/>
      <c r="E34" s="112"/>
      <c r="F34" s="112"/>
      <c r="G34" s="112"/>
      <c r="H34" s="38"/>
      <c r="I34" s="38"/>
      <c r="J34" s="477"/>
      <c r="K34" s="478"/>
      <c r="L34" s="479"/>
      <c r="M34" s="38"/>
      <c r="N34" s="38"/>
      <c r="O34" s="38"/>
      <c r="P34" s="480"/>
      <c r="Q34" s="481"/>
      <c r="R34" s="482"/>
      <c r="S34" s="482"/>
      <c r="T34" s="483"/>
      <c r="U34" s="112"/>
      <c r="V34" s="112"/>
      <c r="W34" s="112"/>
      <c r="X34" s="38"/>
      <c r="Y34" s="38"/>
      <c r="Z34" s="38"/>
      <c r="AA34" s="38"/>
      <c r="AB34" s="38"/>
      <c r="AC34" s="38"/>
      <c r="AD34" s="38"/>
      <c r="AE34" s="38"/>
      <c r="AF34" s="38"/>
    </row>
    <row r="35" s="23" customFormat="true" ht="15" hidden="false" customHeight="true" outlineLevel="0" collapsed="false">
      <c r="A35" s="469" t="s">
        <v>483</v>
      </c>
      <c r="B35" s="112"/>
      <c r="C35" s="112"/>
      <c r="D35" s="112"/>
      <c r="E35" s="112"/>
      <c r="F35" s="112"/>
      <c r="G35" s="112"/>
      <c r="H35" s="38"/>
      <c r="I35" s="38"/>
      <c r="J35" s="477"/>
      <c r="K35" s="478"/>
      <c r="L35" s="479"/>
      <c r="M35" s="38"/>
      <c r="N35" s="38"/>
      <c r="O35" s="477"/>
      <c r="P35" s="479"/>
      <c r="Q35" s="484"/>
      <c r="R35" s="485"/>
      <c r="S35" s="484"/>
      <c r="T35" s="483"/>
      <c r="U35" s="112"/>
      <c r="V35" s="112"/>
      <c r="W35" s="112"/>
      <c r="X35" s="475"/>
      <c r="Y35" s="475"/>
      <c r="Z35" s="475"/>
      <c r="AA35" s="475"/>
      <c r="AB35" s="475"/>
      <c r="AC35" s="475"/>
      <c r="AD35" s="475"/>
      <c r="AE35" s="475"/>
      <c r="AF35" s="486"/>
    </row>
    <row r="36" s="17" customFormat="true" ht="15" hidden="false" customHeight="true" outlineLevel="0" collapsed="false">
      <c r="A36" s="469" t="s">
        <v>484</v>
      </c>
      <c r="B36" s="112"/>
      <c r="C36" s="112"/>
      <c r="D36" s="112"/>
      <c r="E36" s="112"/>
      <c r="F36" s="112"/>
      <c r="G36" s="112"/>
      <c r="H36" s="38"/>
      <c r="I36" s="38"/>
      <c r="J36" s="477"/>
      <c r="K36" s="478"/>
      <c r="L36" s="484"/>
      <c r="M36" s="485"/>
      <c r="N36" s="484"/>
      <c r="O36" s="477"/>
      <c r="P36" s="479"/>
      <c r="Q36" s="477"/>
      <c r="R36" s="131"/>
      <c r="S36" s="131"/>
      <c r="T36" s="479"/>
      <c r="U36" s="112"/>
      <c r="V36" s="112"/>
      <c r="W36" s="112"/>
      <c r="X36" s="475"/>
      <c r="Y36" s="475"/>
      <c r="Z36" s="475"/>
      <c r="AA36" s="475"/>
      <c r="AB36" s="475"/>
      <c r="AC36" s="475"/>
      <c r="AD36" s="475"/>
      <c r="AE36" s="475"/>
      <c r="AF36" s="475"/>
    </row>
    <row r="37" s="17" customFormat="true" ht="15" hidden="false" customHeight="true" outlineLevel="0" collapsed="false">
      <c r="A37" s="469" t="s">
        <v>485</v>
      </c>
      <c r="B37" s="112"/>
      <c r="C37" s="112"/>
      <c r="D37" s="112"/>
      <c r="E37" s="112"/>
      <c r="F37" s="112"/>
      <c r="G37" s="112"/>
      <c r="H37" s="38"/>
      <c r="I37" s="38"/>
      <c r="J37" s="477"/>
      <c r="K37" s="478"/>
      <c r="L37" s="484"/>
      <c r="M37" s="485"/>
      <c r="N37" s="484"/>
      <c r="O37" s="477"/>
      <c r="P37" s="479"/>
      <c r="Q37" s="477"/>
      <c r="R37" s="131"/>
      <c r="S37" s="131"/>
      <c r="T37" s="479"/>
      <c r="U37" s="112"/>
      <c r="V37" s="112"/>
      <c r="W37" s="112"/>
      <c r="X37" s="475"/>
      <c r="Y37" s="475"/>
      <c r="Z37" s="475"/>
      <c r="AA37" s="475"/>
      <c r="AB37" s="475"/>
      <c r="AC37" s="475"/>
      <c r="AD37" s="475"/>
      <c r="AE37" s="475"/>
      <c r="AF37" s="475"/>
    </row>
    <row r="38" s="17" customFormat="true" ht="15" hidden="false" customHeight="true" outlineLevel="0" collapsed="false">
      <c r="A38" s="469" t="s">
        <v>486</v>
      </c>
      <c r="B38" s="112"/>
      <c r="C38" s="112"/>
      <c r="D38" s="112"/>
      <c r="E38" s="112"/>
      <c r="F38" s="38"/>
      <c r="G38" s="38"/>
      <c r="H38" s="38"/>
      <c r="I38" s="38"/>
      <c r="J38" s="477"/>
      <c r="K38" s="478"/>
      <c r="L38" s="484"/>
      <c r="M38" s="485"/>
      <c r="N38" s="484"/>
      <c r="O38" s="477"/>
      <c r="P38" s="479"/>
      <c r="Q38" s="477"/>
      <c r="R38" s="131"/>
      <c r="S38" s="131"/>
      <c r="T38" s="479"/>
      <c r="U38" s="112"/>
      <c r="V38" s="38"/>
      <c r="W38" s="38"/>
      <c r="X38" s="475"/>
      <c r="Y38" s="475"/>
      <c r="Z38" s="475"/>
      <c r="AA38" s="475"/>
      <c r="AB38" s="475"/>
      <c r="AC38" s="475"/>
      <c r="AD38" s="475"/>
      <c r="AE38" s="475"/>
      <c r="AF38" s="475"/>
    </row>
    <row r="39" s="383" customFormat="true" ht="12" hidden="false" customHeight="false" outlineLevel="0" collapsed="false">
      <c r="A39" s="469" t="s">
        <v>487</v>
      </c>
      <c r="L39" s="23"/>
      <c r="M39" s="23"/>
      <c r="N39" s="23"/>
      <c r="O39" s="23"/>
      <c r="P39" s="23"/>
      <c r="Q39" s="23"/>
      <c r="R39" s="23"/>
      <c r="S39" s="23"/>
      <c r="T39" s="23"/>
      <c r="U39" s="23"/>
      <c r="AB39" s="23"/>
      <c r="AC39" s="23"/>
      <c r="AD39" s="23"/>
      <c r="AE39" s="23"/>
    </row>
    <row r="40" customFormat="false" ht="13.5" hidden="false" customHeight="false" outlineLevel="0" collapsed="false">
      <c r="P40" s="17"/>
      <c r="Q40" s="17"/>
      <c r="R40" s="17"/>
      <c r="S40" s="17"/>
      <c r="T40" s="17"/>
      <c r="U40" s="17"/>
    </row>
  </sheetData>
  <mergeCells count="32">
    <mergeCell ref="A3:C3"/>
    <mergeCell ref="Q3:R3"/>
    <mergeCell ref="B5:B6"/>
    <mergeCell ref="C5:C6"/>
    <mergeCell ref="D5:D6"/>
    <mergeCell ref="E5:F5"/>
    <mergeCell ref="G5:H6"/>
    <mergeCell ref="I5:J6"/>
    <mergeCell ref="K5:K6"/>
    <mergeCell ref="L5:O6"/>
    <mergeCell ref="R5:R6"/>
    <mergeCell ref="S5:S6"/>
    <mergeCell ref="T5:T6"/>
    <mergeCell ref="U5:V5"/>
    <mergeCell ref="W5:X6"/>
    <mergeCell ref="Y5:Z6"/>
    <mergeCell ref="AB5:AE6"/>
    <mergeCell ref="A6:A7"/>
    <mergeCell ref="E6:F6"/>
    <mergeCell ref="U6:V6"/>
    <mergeCell ref="E7:E8"/>
    <mergeCell ref="F7:F8"/>
    <mergeCell ref="G7:G8"/>
    <mergeCell ref="I7:I8"/>
    <mergeCell ref="L7:M7"/>
    <mergeCell ref="N7:O7"/>
    <mergeCell ref="U7:U8"/>
    <mergeCell ref="V7:V8"/>
    <mergeCell ref="W7:W8"/>
    <mergeCell ref="Y7:Y8"/>
    <mergeCell ref="AB7:AC7"/>
    <mergeCell ref="AD7:AE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30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吹田市役所</cp:lastModifiedBy>
  <cp:lastPrinted>2015-03-12T02:37:20Z</cp:lastPrinted>
  <dcterms:modified xsi:type="dcterms:W3CDTF">2015-04-14T05:32:43Z</dcterms:modified>
  <cp:revision>0</cp:revision>
  <dc:subject/>
  <dc:title/>
</cp:coreProperties>
</file>