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" sheetId="1" state="visible" r:id="rId2"/>
    <sheet name="P8、P9" sheetId="2" state="visible" r:id="rId3"/>
    <sheet name="P10" sheetId="3" state="visible" r:id="rId4"/>
    <sheet name="P11～P18" sheetId="4" state="visible" r:id="rId5"/>
    <sheet name="P19" sheetId="5" state="visible" r:id="rId6"/>
    <sheet name="P20、P21 " sheetId="6" state="visible" r:id="rId7"/>
    <sheet name="P22" sheetId="7" state="visible" r:id="rId8"/>
    <sheet name="P23" sheetId="8" state="visible" r:id="rId9"/>
    <sheet name="P24" sheetId="9" state="visible" r:id="rId10"/>
  </sheets>
  <definedNames>
    <definedName function="false" hidden="false" localSheetId="3" name="_xlnm.Print_Area" vbProcedure="false">'P11～P18'!$A$1:$BT$40</definedName>
    <definedName function="false" hidden="false" localSheetId="1" name="_xlnm.Print_Area" vbProcedure="false">'P8、P9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市場　千嘉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データ入力は、集計表のワークシートに入力すること。この表には入力しないこと。
マイナスの場合は自動的に△が出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2</xdr:rowOff>
              </xdr:from>
              <xdr:to>
                <xdr:col>10</xdr:col>
                <xdr:colOff>18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市場　千嘉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世帯数・人口の増減率については、前年との比較になります。前年のﾃﾞｰﾀが張り付けてあるワークシートを作成してあるので、ﾃﾞｰﾀを入力すると、自動的に増減率を計算して表示されるようにリンクしています。
＊</t>
        </r>
        <r>
          <rPr>
            <sz val="10"/>
            <color rgb="FF000000"/>
            <rFont val="ＭＳ Ｐゴシック"/>
            <family val="3"/>
            <charset val="128"/>
          </rPr>
          <t xml:space="preserve">19</t>
        </r>
        <r>
          <rPr>
            <sz val="10"/>
            <color rgb="FF000000"/>
            <rFont val="DejaVu Sans"/>
            <family val="2"/>
          </rPr>
          <t xml:space="preserve">年では、人口の増減率のﾃﾞｰﾀが、１カ所情報政策課のﾃﾞｰﾀと異なっていたので注意すること（カラーセルの箇所。情報政策と合わせたため、数式が入っておりません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6</xdr:rowOff>
              </xdr:from>
              <xdr:to>
                <xdr:col>19</xdr:col>
                <xdr:colOff>19</xdr:colOff>
                <xdr:row>4</xdr:row>
                <xdr:rowOff>32</xdr:rowOff>
              </xdr:to>
            </anchor>
          </commentPr>
        </mc:Choice>
        <mc:Fallback/>
      </mc:AlternateContent>
    </comment>
    <comment ref="BC3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面積変更に注意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4</xdr:colOff>
                <xdr:row>37</xdr:row>
                <xdr:rowOff>10</xdr:rowOff>
              </xdr:from>
              <xdr:to>
                <xdr:col>64</xdr:col>
                <xdr:colOff>14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市場　千嘉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世帯数・人口の増減率については、前年との比較になります。前年のﾃﾞｰﾀが張り付けてあるワークシートを作成してあるので、ﾃﾞｰﾀを入力すると、自動的に増減率を計算して表示されるようにリンクしています。ただし、情報政策課の打ち出したﾃﾞｰﾀと異なる箇所があったりするので、注意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</xdr:row>
                <xdr:rowOff>10</xdr:rowOff>
              </xdr:from>
              <xdr:to>
                <xdr:col>26</xdr:col>
                <xdr:colOff>38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599">
  <si>
    <t xml:space="preserve">人口</t>
  </si>
  <si>
    <t xml:space="preserve">人　口</t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．住民登録人口（住民基本台帳人口と外国人登録人口）</t>
    </r>
  </si>
  <si>
    <t xml:space="preserve">住民登録人口（住民基本台帳人口と外国人登録人口）　（つづき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 </t>
    </r>
  </si>
  <si>
    <t xml:space="preserve">人　　　口</t>
  </si>
  <si>
    <t xml:space="preserve">性　比</t>
  </si>
  <si>
    <t xml:space="preserve">１世帯</t>
  </si>
  <si>
    <t xml:space="preserve">対前年</t>
  </si>
  <si>
    <t xml:space="preserve">年　　　　次</t>
  </si>
  <si>
    <t xml:space="preserve">面 積</t>
  </si>
  <si>
    <t xml:space="preserve">世帯数</t>
  </si>
  <si>
    <t xml:space="preserve">総　　数</t>
  </si>
  <si>
    <t xml:space="preserve">男</t>
  </si>
  <si>
    <t xml:space="preserve">女</t>
  </si>
  <si>
    <t xml:space="preserve">平　均</t>
  </si>
  <si>
    <t xml:space="preserve">人口密度</t>
  </si>
  <si>
    <t xml:space="preserve">年     次</t>
  </si>
  <si>
    <t xml:space="preserve">　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明朝"/>
        <family val="1"/>
        <charset val="128"/>
      </rPr>
      <t xml:space="preserve">100)</t>
    </r>
  </si>
  <si>
    <t xml:space="preserve">人　員</t>
  </si>
  <si>
    <t xml:space="preserve">増減率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t xml:space="preserve">％</t>
  </si>
  <si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1940)</t>
    </r>
  </si>
  <si>
    <t xml:space="preserve">　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1)</t>
    </r>
  </si>
  <si>
    <r>
      <rPr>
        <sz val="10"/>
        <color rgb="FF000000"/>
        <rFont val="ＭＳ 明朝"/>
        <family val="1"/>
        <charset val="128"/>
      </rPr>
      <t xml:space="preserve">    1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1)</t>
    </r>
  </si>
  <si>
    <t xml:space="preserve">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2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3)</t>
    </r>
  </si>
  <si>
    <t xml:space="preserve">△3.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4)</t>
    </r>
  </si>
  <si>
    <t xml:space="preserve">△4.0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6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8)</t>
    </r>
  </si>
  <si>
    <t xml:space="preserve">△0.7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8)</t>
    </r>
  </si>
  <si>
    <r>
      <rPr>
        <sz val="10"/>
        <rFont val="Noto Sans"/>
        <family val="2"/>
      </rPr>
      <t xml:space="preserve">平成元年</t>
    </r>
    <r>
      <rPr>
        <sz val="10"/>
        <rFont val="ＭＳ 明朝"/>
        <family val="1"/>
        <charset val="128"/>
      </rPr>
      <t xml:space="preserve">(1989)</t>
    </r>
  </si>
  <si>
    <t xml:space="preserve">△0.6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9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0)</t>
    </r>
  </si>
  <si>
    <t xml:space="preserve">△0.8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0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1)</t>
    </r>
  </si>
  <si>
    <t xml:space="preserve">△0.4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1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2)</t>
    </r>
  </si>
  <si>
    <t xml:space="preserve">△0.5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2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3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4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6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6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3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4)</t>
    </r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 資料：市民課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5)</t>
    </r>
  </si>
  <si>
    <t xml:space="preserve">　　　　   現在の国勢調査人口です。</t>
  </si>
  <si>
    <r>
      <rPr>
        <b val="true"/>
        <sz val="10"/>
        <rFont val="Noto Sans"/>
        <family val="2"/>
      </rPr>
      <t xml:space="preserve">　    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）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までは、住民基本台帳と外国人登録の合計の人口数で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6)</t>
    </r>
  </si>
  <si>
    <r>
      <rPr>
        <b val="true"/>
        <sz val="10"/>
        <rFont val="Noto Sans"/>
        <family val="2"/>
      </rPr>
      <t xml:space="preserve">          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より、住民基本台帳の人口数で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7)</t>
    </r>
  </si>
  <si>
    <r>
      <rPr>
        <b val="true"/>
        <sz val="10"/>
        <rFont val="Noto Sans"/>
        <family val="2"/>
      </rPr>
      <t xml:space="preserve">       　 外国人登録法が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日に廃止され、外国人住民の方も住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8)</t>
    </r>
  </si>
  <si>
    <t xml:space="preserve">          民基本台帳法が適用されることになりました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0)</t>
    </r>
  </si>
  <si>
    <r>
      <rPr>
        <b val="true"/>
        <sz val="10"/>
        <color rgb="FF000000"/>
        <rFont val="ＭＳ 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．人口動態（住民基本台帳人口と外国人登録人口）</t>
    </r>
  </si>
  <si>
    <t xml:space="preserve">年　　月</t>
  </si>
  <si>
    <t xml:space="preserve">人口増減数</t>
  </si>
  <si>
    <t xml:space="preserve">自　　然　　動　　態</t>
  </si>
  <si>
    <t xml:space="preserve">社　　会　　動　　態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t xml:space="preserve">人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  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  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  (2013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6  (2014)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転入には、転出取消、職権記載等を含みます。</t>
    </r>
  </si>
  <si>
    <t xml:space="preserve">資料：総務室・市民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転出には、職権消除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転入、転出には、管外転居は含みません。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）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明朝"/>
        <family val="1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月末までは、住民基本台帳と外国人登録の合計の人口数でしたが、外
　　　国人登録法が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明朝"/>
        <family val="1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明朝"/>
        <family val="1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日に廃止され、外国人住民の方も住民基本台帳法が
　　　適用されるため、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明朝"/>
        <family val="1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月末以降は住民基本台帳の人口となります。</t>
    </r>
  </si>
  <si>
    <r>
      <rPr>
        <b val="true"/>
        <sz val="10"/>
        <color rgb="FF000000"/>
        <rFont val="ＭＳ 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．婚姻・離婚・死産数</t>
    </r>
  </si>
  <si>
    <t xml:space="preserve">年　　　次</t>
  </si>
  <si>
    <t xml:space="preserve">婚　　　　姻</t>
  </si>
  <si>
    <t xml:space="preserve">離　　　　婚</t>
  </si>
  <si>
    <t xml:space="preserve">死　　　　産</t>
  </si>
  <si>
    <t xml:space="preserve">　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)</t>
    </r>
  </si>
  <si>
    <t xml:space="preserve">　注：届出受理件数のみで、他市からの送付分は含みません。</t>
  </si>
  <si>
    <r>
      <rPr>
        <b val="true"/>
        <sz val="10"/>
        <color rgb="FF000000"/>
        <rFont val="ＭＳ 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．町丁別人口・世帯数等</t>
    </r>
  </si>
  <si>
    <t xml:space="preserve">町丁別人口・世帯数等（つづ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人　　　　　口</t>
  </si>
  <si>
    <t xml:space="preserve">町　丁　名</t>
  </si>
  <si>
    <t xml:space="preserve">面　　積</t>
  </si>
  <si>
    <t xml:space="preserve">世　帯　数</t>
  </si>
  <si>
    <t xml:space="preserve">㎡</t>
  </si>
  <si>
    <t xml:space="preserve">　　　世帯</t>
  </si>
  <si>
    <t xml:space="preserve">　　　　 人</t>
  </si>
  <si>
    <r>
      <rPr>
        <sz val="10"/>
        <color rgb="FF000000"/>
        <rFont val="Noto Sans"/>
        <family val="2"/>
      </rPr>
      <t xml:space="preserve">人／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　　人／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総数</t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寿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千里丘上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西御旅町</t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千里丘北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西の庄町</t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青葉丘北</t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千里丘下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青葉丘南</t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千里丘中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千里丘西</t>
  </si>
  <si>
    <t xml:space="preserve">高浜町</t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山田南</t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佐井寺南が丘</t>
  </si>
  <si>
    <t xml:space="preserve">千里万博公園</t>
  </si>
  <si>
    <t xml:space="preserve">竹谷町</t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幸町</t>
  </si>
  <si>
    <t xml:space="preserve">千里山霧が丘</t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東御旅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金田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千里山高塚</t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日の出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朝日が丘町</t>
  </si>
  <si>
    <t xml:space="preserve">上山田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竹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平松町</t>
  </si>
  <si>
    <t xml:space="preserve">-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朝日町</t>
  </si>
  <si>
    <t xml:space="preserve">上山手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竹園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広芝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芳野町</t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川岸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千里山月が丘</t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藤が丘町</t>
  </si>
  <si>
    <t xml:space="preserve">南清和園町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面積は、住居表示に基づく面積で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川園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南高浜町</t>
  </si>
  <si>
    <t xml:space="preserve">　　　   市域面積は、国土地理院「全国都道府県市町村別面積調」による</t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目俵町</t>
  </si>
  <si>
    <r>
      <rPr>
        <sz val="10"/>
        <color rgb="FF000000"/>
        <rFont val="Noto Sans"/>
        <family val="2"/>
      </rPr>
      <t xml:space="preserve">　　　　 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 </t>
    </r>
    <r>
      <rPr>
        <sz val="10"/>
        <color rgb="FF000000"/>
        <rFont val="ＭＳ 明朝"/>
        <family val="1"/>
        <charset val="128"/>
      </rPr>
      <t xml:space="preserve">36.11k</t>
    </r>
    <r>
      <rPr>
        <sz val="10"/>
        <color rgb="FF000000"/>
        <rFont val="Noto Sans"/>
        <family val="2"/>
      </rPr>
      <t xml:space="preserve">㎡で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五月が丘北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元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住民基本台帳に基づく数値で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五月が丘西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寮関係の世帯数は、寮生個々を１世帯としています。</t>
    </r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五月が丘東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五月が丘南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芝田町</t>
  </si>
  <si>
    <t xml:space="preserve">千里山虹が丘</t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清水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尺谷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津雲台７丁目</t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山田市場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昭和町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天道町</t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山田丘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新芦屋上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出口町</t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t xml:space="preserve">山田北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新芦屋下</t>
  </si>
  <si>
    <t xml:space="preserve">千里山星が丘</t>
  </si>
  <si>
    <t xml:space="preserve">豊津町</t>
  </si>
  <si>
    <t xml:space="preserve">穂波町</t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江の木町</t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吹東町</t>
  </si>
  <si>
    <t xml:space="preserve">千里山松が丘</t>
  </si>
  <si>
    <t xml:space="preserve">中の島町</t>
  </si>
  <si>
    <t xml:space="preserve">円山町</t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樫切山</t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末広町</t>
  </si>
  <si>
    <t xml:space="preserve">高城町</t>
  </si>
  <si>
    <t xml:space="preserve">長野西</t>
  </si>
  <si>
    <r>
      <rPr>
        <sz val="10"/>
        <color rgb="FF000000"/>
        <rFont val="Noto Sans"/>
        <family val="2"/>
      </rPr>
      <t xml:space="preserve">南金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寿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清和園町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長野東</t>
  </si>
  <si>
    <r>
      <rPr>
        <sz val="10"/>
        <color rgb="FF000000"/>
        <rFont val="Noto Sans"/>
        <family val="2"/>
      </rPr>
      <t xml:space="preserve">南金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人　　口</t>
  </si>
  <si>
    <r>
      <rPr>
        <b val="true"/>
        <sz val="10"/>
        <color rgb="FF000000"/>
        <rFont val="ＭＳ 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．小学校区別人口・世帯数</t>
    </r>
  </si>
  <si>
    <t xml:space="preserve">学　校　区　名</t>
  </si>
  <si>
    <t xml:space="preserve">世　　帯　　数</t>
  </si>
  <si>
    <t xml:space="preserve">吹田第一小学校区</t>
  </si>
  <si>
    <t xml:space="preserve">吹田第二小学校区</t>
  </si>
  <si>
    <t xml:space="preserve">吹田第三小学校区</t>
  </si>
  <si>
    <t xml:space="preserve">吹田東小学校区</t>
  </si>
  <si>
    <t xml:space="preserve">吹田南小学校区</t>
  </si>
  <si>
    <t xml:space="preserve">吹田第六小学校区</t>
  </si>
  <si>
    <t xml:space="preserve">千里第一小学校区</t>
  </si>
  <si>
    <t xml:space="preserve">千里第二小学校区</t>
  </si>
  <si>
    <t xml:space="preserve">千里第三小学校区</t>
  </si>
  <si>
    <t xml:space="preserve">千里新田小学校区</t>
  </si>
  <si>
    <t xml:space="preserve">佐井寺小学校区</t>
  </si>
  <si>
    <t xml:space="preserve">東佐井寺小学校区</t>
  </si>
  <si>
    <t xml:space="preserve">岸部第一小学校区</t>
  </si>
  <si>
    <t xml:space="preserve">岸部第二小学校区</t>
  </si>
  <si>
    <t xml:space="preserve">豊津第一小学校区</t>
  </si>
  <si>
    <t xml:space="preserve">豊津第二小学校区</t>
  </si>
  <si>
    <t xml:space="preserve">江坂大池小学校区</t>
  </si>
  <si>
    <t xml:space="preserve">山手小学校区</t>
  </si>
  <si>
    <t xml:space="preserve">片山小学校区</t>
  </si>
  <si>
    <t xml:space="preserve">山田第一小学校区</t>
  </si>
  <si>
    <t xml:space="preserve">山田第二小学校区</t>
  </si>
  <si>
    <t xml:space="preserve">山田第三小学校区</t>
  </si>
  <si>
    <t xml:space="preserve">山田第五小学校区</t>
  </si>
  <si>
    <t xml:space="preserve">東山田小学校区</t>
  </si>
  <si>
    <t xml:space="preserve">南山田小学校区</t>
  </si>
  <si>
    <t xml:space="preserve">西山田小学校区</t>
  </si>
  <si>
    <t xml:space="preserve">北山田小学校区</t>
  </si>
  <si>
    <t xml:space="preserve">佐竹台小学校区</t>
  </si>
  <si>
    <t xml:space="preserve">高野台小学校区</t>
  </si>
  <si>
    <t xml:space="preserve">津雲台小学校区</t>
  </si>
  <si>
    <t xml:space="preserve">古江台小学校区</t>
  </si>
  <si>
    <t xml:space="preserve">藤白台小学校区</t>
  </si>
  <si>
    <t xml:space="preserve">青山台小学校区</t>
  </si>
  <si>
    <t xml:space="preserve">桃山台小学校区</t>
  </si>
  <si>
    <t xml:space="preserve">千里たけみ小学校区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住民基本台帳に基づく数値です。</t>
    </r>
  </si>
  <si>
    <t xml:space="preserve">資料：市民課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寮関係の世帯数は、寮生個々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としています。</t>
    </r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．年齢（各歳）・男女別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年　　齢</t>
  </si>
  <si>
    <t xml:space="preserve">構成比</t>
  </si>
  <si>
    <t xml:space="preserve">％ </t>
  </si>
  <si>
    <t xml:space="preserve">老年人口</t>
  </si>
  <si>
    <r>
      <rPr>
        <b val="true"/>
        <sz val="10"/>
        <rFont val="ＭＳ 明朝"/>
        <family val="1"/>
        <charset val="128"/>
      </rPr>
      <t xml:space="preserve"> 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t xml:space="preserve">30</t>
  </si>
  <si>
    <t xml:space="preserve">65</t>
  </si>
  <si>
    <t xml:space="preserve">年少人口</t>
  </si>
  <si>
    <t xml:space="preserve">31</t>
  </si>
  <si>
    <t xml:space="preserve">66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t xml:space="preserve">32</t>
  </si>
  <si>
    <t xml:space="preserve">67</t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t xml:space="preserve">33</t>
  </si>
  <si>
    <t xml:space="preserve">68</t>
  </si>
  <si>
    <t xml:space="preserve">       0</t>
  </si>
  <si>
    <t xml:space="preserve">34</t>
  </si>
  <si>
    <t xml:space="preserve">69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</t>
    </r>
  </si>
  <si>
    <t xml:space="preserve">35</t>
  </si>
  <si>
    <t xml:space="preserve">70</t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3</t>
    </r>
  </si>
  <si>
    <t xml:space="preserve">36</t>
  </si>
  <si>
    <t xml:space="preserve">71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4</t>
    </r>
  </si>
  <si>
    <t xml:space="preserve">37</t>
  </si>
  <si>
    <t xml:space="preserve">72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38</t>
  </si>
  <si>
    <t xml:space="preserve">73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5</t>
    </r>
  </si>
  <si>
    <t xml:space="preserve">39</t>
  </si>
  <si>
    <t xml:space="preserve">74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7</t>
    </r>
  </si>
  <si>
    <t xml:space="preserve">40</t>
  </si>
  <si>
    <t xml:space="preserve">75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8</t>
    </r>
  </si>
  <si>
    <t xml:space="preserve">41</t>
  </si>
  <si>
    <t xml:space="preserve">76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9</t>
    </r>
  </si>
  <si>
    <t xml:space="preserve">42</t>
  </si>
  <si>
    <t xml:space="preserve">77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43</t>
  </si>
  <si>
    <t xml:space="preserve">78</t>
  </si>
  <si>
    <t xml:space="preserve"> 10</t>
  </si>
  <si>
    <t xml:space="preserve">44</t>
  </si>
  <si>
    <t xml:space="preserve">79</t>
  </si>
  <si>
    <t xml:space="preserve"> 11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t xml:space="preserve"> 12</t>
  </si>
  <si>
    <t xml:space="preserve">45</t>
  </si>
  <si>
    <t xml:space="preserve">80</t>
  </si>
  <si>
    <t xml:space="preserve"> 13</t>
  </si>
  <si>
    <t xml:space="preserve">46</t>
  </si>
  <si>
    <t xml:space="preserve">81</t>
  </si>
  <si>
    <t xml:space="preserve"> 14</t>
  </si>
  <si>
    <t xml:space="preserve">47</t>
  </si>
  <si>
    <t xml:space="preserve">82</t>
  </si>
  <si>
    <t xml:space="preserve">生産年齢人口</t>
  </si>
  <si>
    <t xml:space="preserve">48</t>
  </si>
  <si>
    <t xml:space="preserve">83</t>
  </si>
  <si>
    <r>
      <rPr>
        <b val="true"/>
        <sz val="10"/>
        <rFont val="ＭＳ 明朝"/>
        <family val="1"/>
        <charset val="128"/>
      </rPr>
      <t xml:space="preserve"> 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t xml:space="preserve">49</t>
  </si>
  <si>
    <t xml:space="preserve">84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t xml:space="preserve"> 15</t>
  </si>
  <si>
    <t xml:space="preserve">50</t>
  </si>
  <si>
    <t xml:space="preserve">85</t>
  </si>
  <si>
    <t xml:space="preserve"> 16</t>
  </si>
  <si>
    <t xml:space="preserve">51</t>
  </si>
  <si>
    <t xml:space="preserve">86</t>
  </si>
  <si>
    <t xml:space="preserve"> 17</t>
  </si>
  <si>
    <t xml:space="preserve">52</t>
  </si>
  <si>
    <t xml:space="preserve">87</t>
  </si>
  <si>
    <t xml:space="preserve"> 18</t>
  </si>
  <si>
    <t xml:space="preserve">53</t>
  </si>
  <si>
    <t xml:space="preserve">88</t>
  </si>
  <si>
    <t xml:space="preserve"> 19</t>
  </si>
  <si>
    <t xml:space="preserve">54</t>
  </si>
  <si>
    <t xml:space="preserve">8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t xml:space="preserve"> 20</t>
  </si>
  <si>
    <t xml:space="preserve">55</t>
  </si>
  <si>
    <t xml:space="preserve">90</t>
  </si>
  <si>
    <t xml:space="preserve"> 21</t>
  </si>
  <si>
    <t xml:space="preserve">56</t>
  </si>
  <si>
    <t xml:space="preserve">91</t>
  </si>
  <si>
    <t xml:space="preserve"> 22</t>
  </si>
  <si>
    <t xml:space="preserve">57</t>
  </si>
  <si>
    <t xml:space="preserve">92</t>
  </si>
  <si>
    <t xml:space="preserve"> 23</t>
  </si>
  <si>
    <t xml:space="preserve">58</t>
  </si>
  <si>
    <t xml:space="preserve">93</t>
  </si>
  <si>
    <t xml:space="preserve"> 24</t>
  </si>
  <si>
    <t xml:space="preserve">59</t>
  </si>
  <si>
    <t xml:space="preserve">94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t xml:space="preserve"> 25</t>
  </si>
  <si>
    <t xml:space="preserve">60</t>
  </si>
  <si>
    <t xml:space="preserve">95</t>
  </si>
  <si>
    <t xml:space="preserve"> 26</t>
  </si>
  <si>
    <t xml:space="preserve">61</t>
  </si>
  <si>
    <t xml:space="preserve">96</t>
  </si>
  <si>
    <t xml:space="preserve"> 27</t>
  </si>
  <si>
    <t xml:space="preserve">62</t>
  </si>
  <si>
    <t xml:space="preserve">97</t>
  </si>
  <si>
    <t xml:space="preserve"> 28</t>
  </si>
  <si>
    <t xml:space="preserve">63</t>
  </si>
  <si>
    <t xml:space="preserve">98</t>
  </si>
  <si>
    <t xml:space="preserve"> 29</t>
  </si>
  <si>
    <t xml:space="preserve">64</t>
  </si>
  <si>
    <t xml:space="preserve">9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注：住民基本台帳に基づく数値です。</t>
  </si>
  <si>
    <r>
      <rPr>
        <b val="true"/>
        <sz val="10"/>
        <color rgb="FF000000"/>
        <rFont val="ＭＳ 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．都道府県別転入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都道府県</t>
  </si>
  <si>
    <t xml:space="preserve">総　　　数</t>
  </si>
  <si>
    <t xml:space="preserve">北　海　道</t>
  </si>
  <si>
    <t xml:space="preserve">滋　賀　県</t>
  </si>
  <si>
    <t xml:space="preserve">青　森　県</t>
  </si>
  <si>
    <t xml:space="preserve">京　都　府</t>
  </si>
  <si>
    <t xml:space="preserve">岩　手　県</t>
  </si>
  <si>
    <t xml:space="preserve">大　阪　府</t>
  </si>
  <si>
    <t xml:space="preserve">宮　城　県</t>
  </si>
  <si>
    <t xml:space="preserve">兵　庫　県</t>
  </si>
  <si>
    <t xml:space="preserve">秋　田　県</t>
  </si>
  <si>
    <t xml:space="preserve">奈　良　県</t>
  </si>
  <si>
    <t xml:space="preserve">山　形　県</t>
  </si>
  <si>
    <t xml:space="preserve">和 歌 山 県</t>
  </si>
  <si>
    <t xml:space="preserve">福　島　県</t>
  </si>
  <si>
    <t xml:space="preserve">鳥　取　県</t>
  </si>
  <si>
    <t xml:space="preserve">茨　城　県</t>
  </si>
  <si>
    <t xml:space="preserve">島　根　県</t>
  </si>
  <si>
    <t xml:space="preserve">栃　木　県</t>
  </si>
  <si>
    <t xml:space="preserve">岡　山　県</t>
  </si>
  <si>
    <t xml:space="preserve">群　馬　県</t>
  </si>
  <si>
    <t xml:space="preserve">広　島　県</t>
  </si>
  <si>
    <t xml:space="preserve">埼　玉　県</t>
  </si>
  <si>
    <t xml:space="preserve">山　口　県</t>
  </si>
  <si>
    <t xml:space="preserve">千　葉　県</t>
  </si>
  <si>
    <t xml:space="preserve">徳　島　県</t>
  </si>
  <si>
    <t xml:space="preserve">東　京　都</t>
  </si>
  <si>
    <t xml:space="preserve">香　川　県</t>
  </si>
  <si>
    <t xml:space="preserve">神 奈 川 県</t>
  </si>
  <si>
    <t xml:space="preserve">愛　媛　県</t>
  </si>
  <si>
    <t xml:space="preserve">新　潟　県</t>
  </si>
  <si>
    <t xml:space="preserve">高　知　県</t>
  </si>
  <si>
    <t xml:space="preserve">富　山　県</t>
  </si>
  <si>
    <t xml:space="preserve">福　岡　県</t>
  </si>
  <si>
    <t xml:space="preserve">石　川　県</t>
  </si>
  <si>
    <t xml:space="preserve">佐　賀　県</t>
  </si>
  <si>
    <t xml:space="preserve">福　井　県</t>
  </si>
  <si>
    <t xml:space="preserve">長　崎　県</t>
  </si>
  <si>
    <t xml:space="preserve">山　梨　県</t>
  </si>
  <si>
    <t xml:space="preserve">熊　本　県</t>
  </si>
  <si>
    <t xml:space="preserve">長　野　県</t>
  </si>
  <si>
    <t xml:space="preserve">大　分　県</t>
  </si>
  <si>
    <t xml:space="preserve">岐　阜　県</t>
  </si>
  <si>
    <t xml:space="preserve">宮　崎　県</t>
  </si>
  <si>
    <t xml:space="preserve">静　岡　県</t>
  </si>
  <si>
    <t xml:space="preserve">鹿 児 島 県</t>
  </si>
  <si>
    <t xml:space="preserve">愛　知　県</t>
  </si>
  <si>
    <t xml:space="preserve">沖　縄　県</t>
  </si>
  <si>
    <t xml:space="preserve">三　重　県</t>
  </si>
  <si>
    <t xml:space="preserve">国　　　外</t>
  </si>
  <si>
    <t xml:space="preserve">そ　の　他</t>
  </si>
  <si>
    <t xml:space="preserve">－</t>
  </si>
  <si>
    <r>
      <rPr>
        <b val="true"/>
        <sz val="10"/>
        <color rgb="FF000000"/>
        <rFont val="ＭＳ 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．都道府県別転出者数</t>
    </r>
  </si>
  <si>
    <t xml:space="preserve">白紙のページで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\(#,##0\)"/>
    <numFmt numFmtId="167" formatCode="0.0"/>
    <numFmt numFmtId="168" formatCode="0.00"/>
    <numFmt numFmtId="169" formatCode="#,##0.0;\-#,##0.0"/>
    <numFmt numFmtId="170" formatCode="0.0;&quot;△ &quot;0.0"/>
    <numFmt numFmtId="171" formatCode="[$-409]#,##0_);[RED]\(#,##0\)"/>
    <numFmt numFmtId="172" formatCode="\ #,##0;&quot;△ &quot;#,##0"/>
    <numFmt numFmtId="173" formatCode="#,##0.0;&quot;△ &quot;#,##0.0"/>
    <numFmt numFmtId="174" formatCode="#,##0.0_ ;[RED]\-#,##0.0\ "/>
    <numFmt numFmtId="175" formatCode="0;&quot;△ &quot;0"/>
    <numFmt numFmtId="176" formatCode="0_);[RED]\(0\)"/>
    <numFmt numFmtId="177" formatCode="0.0_);[RED]\(0.0\)"/>
    <numFmt numFmtId="178" formatCode="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3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8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7.24"/>
    <col collapsed="false" customWidth="true" hidden="false" outlineLevel="0" max="6" min="3" style="0" width="7.75"/>
    <col collapsed="false" customWidth="true" hidden="false" outlineLevel="0" max="10" min="7" style="0" width="6.74"/>
    <col collapsed="false" customWidth="true" hidden="false" outlineLevel="0" max="11" min="11" style="0" width="13.87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4" min="14" style="0" width="7.75"/>
    <col collapsed="false" customWidth="true" hidden="false" outlineLevel="0" max="15" min="15" style="0" width="7.87"/>
    <col collapsed="false" customWidth="true" hidden="false" outlineLevel="0" max="16" min="16" style="0" width="7.75"/>
    <col collapsed="false" customWidth="true" hidden="false" outlineLevel="0" max="20" min="17" style="0" width="6.62"/>
  </cols>
  <sheetData>
    <row r="1" customFormat="false" ht="15" hidden="false" customHeight="true" outlineLevel="0" collapsed="false">
      <c r="A1" s="2" t="s">
        <v>1</v>
      </c>
      <c r="T1" s="3" t="s">
        <v>1</v>
      </c>
    </row>
    <row r="2" customFormat="false" ht="12" hidden="false" customHeight="true" outlineLevel="0" collapsed="false"/>
    <row r="3" s="9" customFormat="true" ht="15" hidden="false" customHeight="true" outlineLevel="0" collapsed="false">
      <c r="A3" s="4" t="s">
        <v>2</v>
      </c>
      <c r="B3" s="5"/>
      <c r="C3" s="6"/>
      <c r="D3" s="6"/>
      <c r="E3" s="6"/>
      <c r="F3" s="7"/>
      <c r="G3" s="7"/>
      <c r="H3" s="7"/>
      <c r="I3" s="7"/>
      <c r="J3" s="7"/>
      <c r="K3" s="8" t="s">
        <v>3</v>
      </c>
      <c r="L3" s="5"/>
      <c r="M3" s="6"/>
      <c r="N3" s="6"/>
      <c r="O3" s="6"/>
      <c r="P3" s="6"/>
      <c r="Q3" s="6"/>
      <c r="R3" s="6"/>
      <c r="S3" s="7"/>
      <c r="T3" s="7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 t="s">
        <v>4</v>
      </c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7.25" hidden="false" customHeight="true" outlineLevel="0" collapsed="false">
      <c r="A5" s="13"/>
      <c r="B5" s="14"/>
      <c r="C5" s="14"/>
      <c r="D5" s="14"/>
      <c r="E5" s="15" t="s">
        <v>5</v>
      </c>
      <c r="F5" s="13"/>
      <c r="G5" s="16" t="s">
        <v>6</v>
      </c>
      <c r="H5" s="16" t="s">
        <v>7</v>
      </c>
      <c r="I5" s="16" t="s">
        <v>8</v>
      </c>
      <c r="J5" s="14"/>
      <c r="K5" s="13"/>
      <c r="L5" s="14"/>
      <c r="M5" s="14"/>
      <c r="N5" s="14"/>
      <c r="O5" s="15" t="s">
        <v>5</v>
      </c>
      <c r="P5" s="13"/>
      <c r="Q5" s="17" t="s">
        <v>6</v>
      </c>
      <c r="R5" s="16" t="s">
        <v>7</v>
      </c>
      <c r="S5" s="16" t="s">
        <v>8</v>
      </c>
      <c r="T5" s="14"/>
    </row>
    <row r="6" customFormat="fals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1" t="s">
        <v>13</v>
      </c>
      <c r="F6" s="21" t="s">
        <v>14</v>
      </c>
      <c r="G6" s="22"/>
      <c r="H6" s="20" t="s">
        <v>15</v>
      </c>
      <c r="I6" s="20" t="s">
        <v>1</v>
      </c>
      <c r="J6" s="20" t="s">
        <v>16</v>
      </c>
      <c r="K6" s="18" t="s">
        <v>17</v>
      </c>
      <c r="L6" s="19" t="s">
        <v>10</v>
      </c>
      <c r="M6" s="20" t="s">
        <v>11</v>
      </c>
      <c r="N6" s="21" t="s">
        <v>12</v>
      </c>
      <c r="O6" s="21" t="s">
        <v>13</v>
      </c>
      <c r="P6" s="21" t="s">
        <v>14</v>
      </c>
      <c r="Q6" s="22"/>
      <c r="R6" s="20" t="s">
        <v>15</v>
      </c>
      <c r="S6" s="20" t="s">
        <v>1</v>
      </c>
      <c r="T6" s="20" t="s">
        <v>16</v>
      </c>
    </row>
    <row r="7" customFormat="false" ht="13.5" hidden="false" customHeight="false" outlineLevel="0" collapsed="false">
      <c r="A7" s="23"/>
      <c r="B7" s="24" t="s">
        <v>18</v>
      </c>
      <c r="C7" s="25"/>
      <c r="D7" s="21"/>
      <c r="E7" s="21"/>
      <c r="F7" s="21"/>
      <c r="G7" s="26" t="s">
        <v>19</v>
      </c>
      <c r="H7" s="27" t="s">
        <v>20</v>
      </c>
      <c r="I7" s="27" t="s">
        <v>21</v>
      </c>
      <c r="J7" s="25"/>
      <c r="K7" s="28"/>
      <c r="L7" s="29"/>
      <c r="M7" s="25"/>
      <c r="N7" s="21"/>
      <c r="O7" s="21"/>
      <c r="P7" s="21"/>
      <c r="Q7" s="30" t="s">
        <v>19</v>
      </c>
      <c r="R7" s="27" t="s">
        <v>20</v>
      </c>
      <c r="S7" s="27" t="s">
        <v>21</v>
      </c>
      <c r="T7" s="25"/>
    </row>
    <row r="8" customFormat="false" ht="13.5" hidden="false" customHeight="false" outlineLevel="0" collapsed="false">
      <c r="A8" s="31"/>
      <c r="B8" s="32" t="s">
        <v>22</v>
      </c>
      <c r="C8" s="33" t="s">
        <v>23</v>
      </c>
      <c r="D8" s="33" t="s">
        <v>24</v>
      </c>
      <c r="E8" s="34"/>
      <c r="F8" s="34"/>
      <c r="G8" s="35"/>
      <c r="H8" s="33" t="s">
        <v>24</v>
      </c>
      <c r="I8" s="33" t="s">
        <v>25</v>
      </c>
      <c r="J8" s="33" t="s">
        <v>26</v>
      </c>
      <c r="K8" s="36"/>
      <c r="L8" s="37" t="s">
        <v>22</v>
      </c>
      <c r="M8" s="33" t="s">
        <v>23</v>
      </c>
      <c r="N8" s="33" t="s">
        <v>24</v>
      </c>
      <c r="O8" s="34"/>
      <c r="P8" s="34"/>
      <c r="Q8" s="34"/>
      <c r="R8" s="33" t="s">
        <v>24</v>
      </c>
      <c r="S8" s="33" t="s">
        <v>25</v>
      </c>
      <c r="T8" s="33" t="s">
        <v>26</v>
      </c>
    </row>
    <row r="9" customFormat="false" ht="13.5" hidden="false" customHeight="true" outlineLevel="0" collapsed="false">
      <c r="A9" s="38" t="s">
        <v>27</v>
      </c>
      <c r="B9" s="39" t="n">
        <v>20.45</v>
      </c>
      <c r="C9" s="40" t="n">
        <v>14326</v>
      </c>
      <c r="D9" s="40" t="n">
        <v>66094</v>
      </c>
      <c r="E9" s="40" t="n">
        <v>33651</v>
      </c>
      <c r="F9" s="40" t="n">
        <v>32443</v>
      </c>
      <c r="G9" s="41" t="n">
        <v>103.7</v>
      </c>
      <c r="H9" s="42" t="n">
        <v>4.6</v>
      </c>
      <c r="I9" s="43" t="s">
        <v>28</v>
      </c>
      <c r="J9" s="40" t="n">
        <v>3232</v>
      </c>
      <c r="K9" s="44" t="s">
        <v>29</v>
      </c>
      <c r="L9" s="45" t="n">
        <v>36.6</v>
      </c>
      <c r="M9" s="40" t="n">
        <v>113703</v>
      </c>
      <c r="N9" s="40" t="n">
        <v>332944</v>
      </c>
      <c r="O9" s="40" t="n">
        <v>166506</v>
      </c>
      <c r="P9" s="40" t="n">
        <v>166438</v>
      </c>
      <c r="Q9" s="42" t="n">
        <v>100</v>
      </c>
      <c r="R9" s="42" t="n">
        <v>2.9</v>
      </c>
      <c r="S9" s="42" t="n">
        <v>1.8</v>
      </c>
      <c r="T9" s="40" t="n">
        <v>9097</v>
      </c>
    </row>
    <row r="10" customFormat="false" ht="13.5" hidden="false" customHeight="true" outlineLevel="0" collapsed="false">
      <c r="A10" s="46" t="s">
        <v>30</v>
      </c>
      <c r="B10" s="47" t="s">
        <v>31</v>
      </c>
      <c r="C10" s="48" t="n">
        <v>14829</v>
      </c>
      <c r="D10" s="48" t="n">
        <v>68658</v>
      </c>
      <c r="E10" s="48" t="n">
        <v>34947</v>
      </c>
      <c r="F10" s="48" t="n">
        <v>33711</v>
      </c>
      <c r="G10" s="49" t="n">
        <v>103.7</v>
      </c>
      <c r="H10" s="50" t="n">
        <v>4.6</v>
      </c>
      <c r="I10" s="50" t="n">
        <v>3.9</v>
      </c>
      <c r="J10" s="48" t="n">
        <v>3357</v>
      </c>
      <c r="K10" s="51" t="s">
        <v>32</v>
      </c>
      <c r="L10" s="52" t="s">
        <v>31</v>
      </c>
      <c r="M10" s="48" t="n">
        <v>115387</v>
      </c>
      <c r="N10" s="48" t="n">
        <v>336354</v>
      </c>
      <c r="O10" s="48" t="n">
        <v>168184</v>
      </c>
      <c r="P10" s="48" t="n">
        <v>168170</v>
      </c>
      <c r="Q10" s="50" t="n">
        <v>100</v>
      </c>
      <c r="R10" s="50" t="n">
        <v>2.9</v>
      </c>
      <c r="S10" s="50" t="n">
        <v>1</v>
      </c>
      <c r="T10" s="48" t="n">
        <v>9190</v>
      </c>
    </row>
    <row r="11" customFormat="false" ht="13.5" hidden="false" customHeight="true" outlineLevel="0" collapsed="false">
      <c r="A11" s="38" t="s">
        <v>33</v>
      </c>
      <c r="B11" s="52" t="s">
        <v>31</v>
      </c>
      <c r="C11" s="48" t="n">
        <v>15020</v>
      </c>
      <c r="D11" s="48" t="n">
        <v>68850</v>
      </c>
      <c r="E11" s="48" t="n">
        <v>34218</v>
      </c>
      <c r="F11" s="48" t="n">
        <v>34632</v>
      </c>
      <c r="G11" s="49" t="n">
        <v>98.8</v>
      </c>
      <c r="H11" s="50" t="n">
        <v>4.6</v>
      </c>
      <c r="I11" s="50" t="n">
        <v>0.3</v>
      </c>
      <c r="J11" s="48" t="n">
        <v>3367</v>
      </c>
      <c r="K11" s="51" t="s">
        <v>34</v>
      </c>
      <c r="L11" s="52" t="s">
        <v>31</v>
      </c>
      <c r="M11" s="48" t="n">
        <v>118806</v>
      </c>
      <c r="N11" s="48" t="n">
        <v>340563</v>
      </c>
      <c r="O11" s="48" t="n">
        <v>169813</v>
      </c>
      <c r="P11" s="48" t="n">
        <v>170750</v>
      </c>
      <c r="Q11" s="50" t="n">
        <v>99.5</v>
      </c>
      <c r="R11" s="50" t="n">
        <v>2.9</v>
      </c>
      <c r="S11" s="50" t="n">
        <v>1</v>
      </c>
      <c r="T11" s="48" t="n">
        <v>9305</v>
      </c>
    </row>
    <row r="12" customFormat="false" ht="13.5" hidden="false" customHeight="true" outlineLevel="0" collapsed="false">
      <c r="A12" s="38" t="s">
        <v>35</v>
      </c>
      <c r="B12" s="52" t="s">
        <v>31</v>
      </c>
      <c r="C12" s="48" t="n">
        <v>14948</v>
      </c>
      <c r="D12" s="48" t="n">
        <v>66628</v>
      </c>
      <c r="E12" s="48" t="n">
        <v>32689</v>
      </c>
      <c r="F12" s="48" t="n">
        <v>33939</v>
      </c>
      <c r="G12" s="49" t="n">
        <v>96.3</v>
      </c>
      <c r="H12" s="50" t="n">
        <v>4.5</v>
      </c>
      <c r="I12" s="53" t="s">
        <v>36</v>
      </c>
      <c r="J12" s="48" t="n">
        <v>3258</v>
      </c>
      <c r="K12" s="51" t="s">
        <v>37</v>
      </c>
      <c r="L12" s="52" t="s">
        <v>31</v>
      </c>
      <c r="M12" s="48" t="n">
        <v>120326</v>
      </c>
      <c r="N12" s="48" t="n">
        <v>343180</v>
      </c>
      <c r="O12" s="48" t="n">
        <v>171126</v>
      </c>
      <c r="P12" s="48" t="n">
        <v>172054</v>
      </c>
      <c r="Q12" s="50" t="n">
        <v>99.5</v>
      </c>
      <c r="R12" s="50" t="n">
        <v>2.9</v>
      </c>
      <c r="S12" s="50" t="n">
        <v>0.8</v>
      </c>
      <c r="T12" s="48" t="n">
        <v>9377</v>
      </c>
    </row>
    <row r="13" customFormat="false" ht="13.5" hidden="false" customHeight="true" outlineLevel="0" collapsed="false">
      <c r="A13" s="38" t="s">
        <v>38</v>
      </c>
      <c r="B13" s="52" t="s">
        <v>31</v>
      </c>
      <c r="C13" s="48" t="n">
        <v>14374</v>
      </c>
      <c r="D13" s="48" t="n">
        <v>63956</v>
      </c>
      <c r="E13" s="48" t="n">
        <v>30881</v>
      </c>
      <c r="F13" s="48" t="n">
        <v>33075</v>
      </c>
      <c r="G13" s="49" t="n">
        <v>93.4</v>
      </c>
      <c r="H13" s="50" t="n">
        <v>4.4</v>
      </c>
      <c r="I13" s="53" t="s">
        <v>39</v>
      </c>
      <c r="J13" s="48" t="n">
        <v>3127</v>
      </c>
      <c r="K13" s="51" t="s">
        <v>40</v>
      </c>
      <c r="L13" s="52" t="s">
        <v>31</v>
      </c>
      <c r="M13" s="48" t="n">
        <v>121526</v>
      </c>
      <c r="N13" s="48" t="n">
        <v>345646</v>
      </c>
      <c r="O13" s="48" t="n">
        <v>172327</v>
      </c>
      <c r="P13" s="48" t="n">
        <v>173319</v>
      </c>
      <c r="Q13" s="50" t="n">
        <v>99.4</v>
      </c>
      <c r="R13" s="50" t="n">
        <v>2.8</v>
      </c>
      <c r="S13" s="50" t="n">
        <v>0.7</v>
      </c>
      <c r="T13" s="48" t="n">
        <v>9444</v>
      </c>
    </row>
    <row r="14" customFormat="false" ht="13.5" hidden="false" customHeight="true" outlineLevel="0" collapsed="false">
      <c r="A14" s="38" t="s">
        <v>41</v>
      </c>
      <c r="B14" s="52" t="s">
        <v>31</v>
      </c>
      <c r="C14" s="48" t="n">
        <v>14587</v>
      </c>
      <c r="D14" s="48" t="n">
        <v>64703</v>
      </c>
      <c r="E14" s="48" t="n">
        <v>31006</v>
      </c>
      <c r="F14" s="48" t="n">
        <v>33697</v>
      </c>
      <c r="G14" s="53" t="n">
        <v>92</v>
      </c>
      <c r="H14" s="50" t="n">
        <v>4.4</v>
      </c>
      <c r="I14" s="50" t="n">
        <v>1.2</v>
      </c>
      <c r="J14" s="48" t="n">
        <v>3164</v>
      </c>
      <c r="K14" s="51"/>
      <c r="L14" s="52"/>
      <c r="M14" s="48"/>
      <c r="N14" s="48"/>
      <c r="O14" s="48"/>
      <c r="P14" s="48"/>
      <c r="Q14" s="50"/>
      <c r="R14" s="50"/>
      <c r="S14" s="50"/>
      <c r="T14" s="48"/>
    </row>
    <row r="15" customFormat="false" ht="13.5" hidden="false" customHeight="true" outlineLevel="0" collapsed="false">
      <c r="A15" s="38"/>
      <c r="B15" s="52"/>
      <c r="C15" s="48"/>
      <c r="D15" s="48"/>
      <c r="E15" s="48"/>
      <c r="F15" s="48"/>
      <c r="G15" s="49"/>
      <c r="H15" s="50"/>
      <c r="I15" s="50"/>
      <c r="J15" s="48"/>
      <c r="K15" s="51" t="s">
        <v>42</v>
      </c>
      <c r="L15" s="52" t="s">
        <v>31</v>
      </c>
      <c r="M15" s="48" t="n">
        <v>122976</v>
      </c>
      <c r="N15" s="48" t="n">
        <v>348379</v>
      </c>
      <c r="O15" s="48" t="n">
        <v>173749</v>
      </c>
      <c r="P15" s="48" t="n">
        <v>174630</v>
      </c>
      <c r="Q15" s="50" t="n">
        <v>99.5</v>
      </c>
      <c r="R15" s="50" t="n">
        <v>2.8</v>
      </c>
      <c r="S15" s="50" t="n">
        <v>0.8</v>
      </c>
      <c r="T15" s="48" t="n">
        <v>9519</v>
      </c>
    </row>
    <row r="16" customFormat="false" ht="13.5" hidden="false" customHeight="true" outlineLevel="0" collapsed="false">
      <c r="A16" s="38" t="s">
        <v>43</v>
      </c>
      <c r="B16" s="52" t="s">
        <v>31</v>
      </c>
      <c r="C16" s="48" t="n">
        <v>15170</v>
      </c>
      <c r="D16" s="48" t="n">
        <v>67667</v>
      </c>
      <c r="E16" s="48" t="n">
        <v>33585</v>
      </c>
      <c r="F16" s="48" t="n">
        <v>34082</v>
      </c>
      <c r="G16" s="53" t="n">
        <v>98.5</v>
      </c>
      <c r="H16" s="50" t="n">
        <v>4.5</v>
      </c>
      <c r="I16" s="50" t="n">
        <v>4.5</v>
      </c>
      <c r="J16" s="48" t="n">
        <v>3309</v>
      </c>
      <c r="K16" s="51" t="s">
        <v>44</v>
      </c>
      <c r="L16" s="52" t="s">
        <v>31</v>
      </c>
      <c r="M16" s="48" t="n">
        <v>124084</v>
      </c>
      <c r="N16" s="48" t="n">
        <v>349404</v>
      </c>
      <c r="O16" s="48" t="n">
        <v>174158</v>
      </c>
      <c r="P16" s="48" t="n">
        <v>175246</v>
      </c>
      <c r="Q16" s="50" t="n">
        <v>99.4</v>
      </c>
      <c r="R16" s="50" t="n">
        <v>2.8</v>
      </c>
      <c r="S16" s="50" t="n">
        <v>0.3</v>
      </c>
      <c r="T16" s="48" t="n">
        <v>9547</v>
      </c>
    </row>
    <row r="17" customFormat="false" ht="13.5" hidden="false" customHeight="true" outlineLevel="0" collapsed="false">
      <c r="A17" s="38" t="s">
        <v>45</v>
      </c>
      <c r="B17" s="52" t="s">
        <v>31</v>
      </c>
      <c r="C17" s="48" t="n">
        <v>16907</v>
      </c>
      <c r="D17" s="48" t="n">
        <v>72197</v>
      </c>
      <c r="E17" s="48" t="n">
        <v>36211</v>
      </c>
      <c r="F17" s="48" t="n">
        <v>35986</v>
      </c>
      <c r="G17" s="53" t="n">
        <v>100.1</v>
      </c>
      <c r="H17" s="50" t="n">
        <v>4.3</v>
      </c>
      <c r="I17" s="50" t="n">
        <v>6.7</v>
      </c>
      <c r="J17" s="48" t="n">
        <v>3530</v>
      </c>
      <c r="K17" s="51" t="s">
        <v>46</v>
      </c>
      <c r="L17" s="52" t="s">
        <v>31</v>
      </c>
      <c r="M17" s="48" t="n">
        <v>123735</v>
      </c>
      <c r="N17" s="48" t="n">
        <v>346960</v>
      </c>
      <c r="O17" s="48" t="n">
        <v>172738</v>
      </c>
      <c r="P17" s="48" t="n">
        <v>174222</v>
      </c>
      <c r="Q17" s="50" t="n">
        <v>99.1</v>
      </c>
      <c r="R17" s="50" t="n">
        <v>2.8</v>
      </c>
      <c r="S17" s="53" t="s">
        <v>47</v>
      </c>
      <c r="T17" s="48" t="n">
        <v>9480</v>
      </c>
    </row>
    <row r="18" customFormat="false" ht="13.5" hidden="false" customHeight="true" outlineLevel="0" collapsed="false">
      <c r="A18" s="38" t="s">
        <v>48</v>
      </c>
      <c r="B18" s="52" t="s">
        <v>31</v>
      </c>
      <c r="C18" s="48" t="n">
        <v>17154</v>
      </c>
      <c r="D18" s="48" t="n">
        <v>74679</v>
      </c>
      <c r="E18" s="48" t="n">
        <v>37599</v>
      </c>
      <c r="F18" s="48" t="n">
        <v>37080</v>
      </c>
      <c r="G18" s="53" t="n">
        <v>101.4</v>
      </c>
      <c r="H18" s="50" t="n">
        <v>4.4</v>
      </c>
      <c r="I18" s="50" t="n">
        <v>3.4</v>
      </c>
      <c r="J18" s="48" t="n">
        <v>3652</v>
      </c>
      <c r="K18" s="51" t="s">
        <v>49</v>
      </c>
      <c r="L18" s="52" t="s">
        <v>31</v>
      </c>
      <c r="M18" s="48" t="n">
        <v>124253</v>
      </c>
      <c r="N18" s="48" t="n">
        <v>344822</v>
      </c>
      <c r="O18" s="48" t="n">
        <v>171622</v>
      </c>
      <c r="P18" s="48" t="n">
        <v>173200</v>
      </c>
      <c r="Q18" s="50" t="n">
        <v>99.1</v>
      </c>
      <c r="R18" s="50" t="n">
        <v>2.8</v>
      </c>
      <c r="S18" s="53" t="s">
        <v>50</v>
      </c>
      <c r="T18" s="48" t="n">
        <v>9421</v>
      </c>
    </row>
    <row r="19" customFormat="false" ht="13.5" hidden="false" customHeight="true" outlineLevel="0" collapsed="false">
      <c r="A19" s="38" t="s">
        <v>51</v>
      </c>
      <c r="B19" s="52" t="s">
        <v>31</v>
      </c>
      <c r="C19" s="48" t="n">
        <v>17889</v>
      </c>
      <c r="D19" s="48" t="n">
        <v>77427</v>
      </c>
      <c r="E19" s="48" t="n">
        <v>38651</v>
      </c>
      <c r="F19" s="48" t="n">
        <v>38776</v>
      </c>
      <c r="G19" s="53" t="n">
        <v>99.7</v>
      </c>
      <c r="H19" s="50" t="n">
        <v>4.3</v>
      </c>
      <c r="I19" s="50" t="n">
        <v>3.7</v>
      </c>
      <c r="J19" s="48" t="n">
        <v>3786</v>
      </c>
      <c r="K19" s="51" t="s">
        <v>52</v>
      </c>
      <c r="L19" s="52" t="s">
        <v>31</v>
      </c>
      <c r="M19" s="48" t="n">
        <v>124642</v>
      </c>
      <c r="N19" s="48" t="n">
        <v>342179</v>
      </c>
      <c r="O19" s="48" t="n">
        <v>169986</v>
      </c>
      <c r="P19" s="48" t="n">
        <v>172193</v>
      </c>
      <c r="Q19" s="50" t="n">
        <v>98.7</v>
      </c>
      <c r="R19" s="50" t="n">
        <v>2.7</v>
      </c>
      <c r="S19" s="53" t="s">
        <v>53</v>
      </c>
      <c r="T19" s="48" t="n">
        <v>9349</v>
      </c>
    </row>
    <row r="20" customFormat="false" ht="13.5" hidden="false" customHeight="true" outlineLevel="0" collapsed="false">
      <c r="A20" s="38" t="s">
        <v>54</v>
      </c>
      <c r="B20" s="47" t="s">
        <v>31</v>
      </c>
      <c r="C20" s="48" t="n">
        <v>17415</v>
      </c>
      <c r="D20" s="48" t="n">
        <v>78415</v>
      </c>
      <c r="E20" s="48" t="n">
        <v>39137</v>
      </c>
      <c r="F20" s="48" t="n">
        <v>39278</v>
      </c>
      <c r="G20" s="53" t="n">
        <v>99.6</v>
      </c>
      <c r="H20" s="50" t="n">
        <v>4.5</v>
      </c>
      <c r="I20" s="50" t="n">
        <v>1.3</v>
      </c>
      <c r="J20" s="48" t="n">
        <v>3834</v>
      </c>
      <c r="K20" s="51"/>
      <c r="L20" s="52"/>
      <c r="M20" s="48"/>
      <c r="N20" s="48"/>
      <c r="O20" s="48"/>
      <c r="P20" s="48"/>
      <c r="Q20" s="50"/>
      <c r="R20" s="50"/>
      <c r="S20" s="53"/>
      <c r="T20" s="48"/>
    </row>
    <row r="21" customFormat="false" ht="13.5" hidden="false" customHeight="true" outlineLevel="0" collapsed="false">
      <c r="A21" s="38"/>
      <c r="B21" s="39"/>
      <c r="C21" s="48"/>
      <c r="D21" s="48"/>
      <c r="E21" s="48"/>
      <c r="F21" s="48"/>
      <c r="G21" s="53"/>
      <c r="H21" s="50"/>
      <c r="I21" s="50"/>
      <c r="J21" s="48"/>
      <c r="K21" s="51" t="s">
        <v>55</v>
      </c>
      <c r="L21" s="52" t="s">
        <v>31</v>
      </c>
      <c r="M21" s="48" t="n">
        <v>125794</v>
      </c>
      <c r="N21" s="48" t="n">
        <v>340688</v>
      </c>
      <c r="O21" s="48" t="n">
        <v>169049</v>
      </c>
      <c r="P21" s="48" t="n">
        <v>171639</v>
      </c>
      <c r="Q21" s="50" t="n">
        <v>98.5</v>
      </c>
      <c r="R21" s="50" t="n">
        <v>2.7</v>
      </c>
      <c r="S21" s="53" t="s">
        <v>56</v>
      </c>
      <c r="T21" s="48" t="n">
        <v>9308</v>
      </c>
    </row>
    <row r="22" customFormat="false" ht="13.5" hidden="false" customHeight="true" outlineLevel="0" collapsed="false">
      <c r="A22" s="38" t="s">
        <v>57</v>
      </c>
      <c r="B22" s="47" t="s">
        <v>31</v>
      </c>
      <c r="C22" s="48" t="n">
        <v>18093</v>
      </c>
      <c r="D22" s="48" t="n">
        <v>81246</v>
      </c>
      <c r="E22" s="48" t="n">
        <v>40405</v>
      </c>
      <c r="F22" s="48" t="n">
        <v>40841</v>
      </c>
      <c r="G22" s="53" t="n">
        <v>98.9</v>
      </c>
      <c r="H22" s="50" t="n">
        <v>4.5</v>
      </c>
      <c r="I22" s="50" t="n">
        <v>5.9</v>
      </c>
      <c r="J22" s="48" t="n">
        <v>3973</v>
      </c>
      <c r="K22" s="51" t="s">
        <v>58</v>
      </c>
      <c r="L22" s="52" t="n">
        <v>36.11</v>
      </c>
      <c r="M22" s="48" t="n">
        <v>126754</v>
      </c>
      <c r="N22" s="48" t="n">
        <v>338993</v>
      </c>
      <c r="O22" s="48" t="n">
        <v>168150</v>
      </c>
      <c r="P22" s="48" t="n">
        <v>170843</v>
      </c>
      <c r="Q22" s="50" t="n">
        <v>98.4</v>
      </c>
      <c r="R22" s="50" t="n">
        <v>2.7</v>
      </c>
      <c r="S22" s="53" t="s">
        <v>59</v>
      </c>
      <c r="T22" s="48" t="n">
        <v>9388</v>
      </c>
    </row>
    <row r="23" customFormat="false" ht="13.5" hidden="false" customHeight="true" outlineLevel="0" collapsed="false">
      <c r="A23" s="38" t="s">
        <v>60</v>
      </c>
      <c r="B23" s="47" t="s">
        <v>31</v>
      </c>
      <c r="C23" s="48" t="n">
        <v>18706</v>
      </c>
      <c r="D23" s="48" t="n">
        <v>82174</v>
      </c>
      <c r="E23" s="48" t="n">
        <v>40925</v>
      </c>
      <c r="F23" s="48" t="n">
        <v>41249</v>
      </c>
      <c r="G23" s="53" t="n">
        <v>99.2</v>
      </c>
      <c r="H23" s="50" t="n">
        <v>4.4</v>
      </c>
      <c r="I23" s="50" t="n">
        <v>1.1</v>
      </c>
      <c r="J23" s="48" t="n">
        <v>4018</v>
      </c>
      <c r="K23" s="51" t="s">
        <v>61</v>
      </c>
      <c r="L23" s="52" t="s">
        <v>31</v>
      </c>
      <c r="M23" s="48" t="n">
        <v>127847</v>
      </c>
      <c r="N23" s="48" t="n">
        <v>336943</v>
      </c>
      <c r="O23" s="48" t="n">
        <v>166900</v>
      </c>
      <c r="P23" s="48" t="n">
        <v>170043</v>
      </c>
      <c r="Q23" s="50" t="n">
        <v>98.2</v>
      </c>
      <c r="R23" s="50" t="n">
        <v>2.6</v>
      </c>
      <c r="S23" s="53" t="s">
        <v>50</v>
      </c>
      <c r="T23" s="48" t="n">
        <v>9331</v>
      </c>
    </row>
    <row r="24" customFormat="false" ht="13.5" hidden="false" customHeight="true" outlineLevel="0" collapsed="false">
      <c r="A24" s="38" t="s">
        <v>62</v>
      </c>
      <c r="B24" s="54" t="n">
        <v>22.23</v>
      </c>
      <c r="C24" s="48" t="n">
        <v>18563</v>
      </c>
      <c r="D24" s="48" t="n">
        <v>84921</v>
      </c>
      <c r="E24" s="48" t="n">
        <v>42291</v>
      </c>
      <c r="F24" s="48" t="n">
        <v>42630</v>
      </c>
      <c r="G24" s="53" t="n">
        <v>99.2</v>
      </c>
      <c r="H24" s="50" t="n">
        <v>4.6</v>
      </c>
      <c r="I24" s="50" t="n">
        <v>3.3</v>
      </c>
      <c r="J24" s="48" t="n">
        <v>3820</v>
      </c>
      <c r="K24" s="51" t="s">
        <v>63</v>
      </c>
      <c r="L24" s="52" t="s">
        <v>31</v>
      </c>
      <c r="M24" s="48" t="n">
        <v>128713</v>
      </c>
      <c r="N24" s="48" t="n">
        <v>335052</v>
      </c>
      <c r="O24" s="48" t="n">
        <v>165907</v>
      </c>
      <c r="P24" s="48" t="n">
        <v>169145</v>
      </c>
      <c r="Q24" s="50" t="n">
        <v>98.1</v>
      </c>
      <c r="R24" s="50" t="n">
        <v>2.6</v>
      </c>
      <c r="S24" s="53" t="s">
        <v>50</v>
      </c>
      <c r="T24" s="48" t="n">
        <v>9279</v>
      </c>
    </row>
    <row r="25" customFormat="false" ht="13.5" hidden="false" customHeight="true" outlineLevel="0" collapsed="false">
      <c r="A25" s="38" t="s">
        <v>64</v>
      </c>
      <c r="B25" s="47" t="s">
        <v>31</v>
      </c>
      <c r="C25" s="48" t="n">
        <v>18985</v>
      </c>
      <c r="D25" s="48" t="n">
        <v>88138</v>
      </c>
      <c r="E25" s="48" t="n">
        <v>43981</v>
      </c>
      <c r="F25" s="48" t="n">
        <v>44157</v>
      </c>
      <c r="G25" s="53" t="n">
        <v>99.6</v>
      </c>
      <c r="H25" s="50" t="n">
        <v>4.6</v>
      </c>
      <c r="I25" s="50" t="n">
        <v>3.8</v>
      </c>
      <c r="J25" s="48" t="n">
        <v>3965</v>
      </c>
      <c r="K25" s="51" t="s">
        <v>65</v>
      </c>
      <c r="L25" s="52" t="s">
        <v>31</v>
      </c>
      <c r="M25" s="48" t="n">
        <v>131139</v>
      </c>
      <c r="N25" s="48" t="n">
        <v>337550</v>
      </c>
      <c r="O25" s="48" t="n">
        <v>167001</v>
      </c>
      <c r="P25" s="48" t="n">
        <v>170549</v>
      </c>
      <c r="Q25" s="50" t="n">
        <v>97.9</v>
      </c>
      <c r="R25" s="50" t="n">
        <v>2.6</v>
      </c>
      <c r="S25" s="50" t="n">
        <v>0.7</v>
      </c>
      <c r="T25" s="48" t="n">
        <v>9348</v>
      </c>
    </row>
    <row r="26" customFormat="false" ht="13.5" hidden="false" customHeight="true" outlineLevel="0" collapsed="false">
      <c r="A26" s="38" t="s">
        <v>66</v>
      </c>
      <c r="B26" s="47" t="s">
        <v>31</v>
      </c>
      <c r="C26" s="48" t="n">
        <v>21234</v>
      </c>
      <c r="D26" s="48" t="n">
        <v>97887</v>
      </c>
      <c r="E26" s="48" t="n">
        <v>49075</v>
      </c>
      <c r="F26" s="48" t="n">
        <v>48812</v>
      </c>
      <c r="G26" s="53" t="n">
        <v>100.5</v>
      </c>
      <c r="H26" s="50" t="n">
        <v>4.6</v>
      </c>
      <c r="I26" s="50" t="n">
        <v>11.1</v>
      </c>
      <c r="J26" s="48" t="n">
        <v>4403</v>
      </c>
      <c r="K26" s="51"/>
      <c r="L26" s="52"/>
      <c r="M26" s="48"/>
      <c r="N26" s="48"/>
      <c r="O26" s="48"/>
      <c r="P26" s="48"/>
      <c r="Q26" s="50"/>
      <c r="R26" s="50"/>
      <c r="S26" s="50"/>
      <c r="T26" s="48"/>
    </row>
    <row r="27" customFormat="false" ht="13.5" hidden="false" customHeight="true" outlineLevel="0" collapsed="false">
      <c r="A27" s="38"/>
      <c r="B27" s="55"/>
      <c r="C27" s="48"/>
      <c r="D27" s="48"/>
      <c r="E27" s="48"/>
      <c r="F27" s="48"/>
      <c r="G27" s="53"/>
      <c r="H27" s="50"/>
      <c r="I27" s="50"/>
      <c r="J27" s="48"/>
      <c r="K27" s="51" t="s">
        <v>67</v>
      </c>
      <c r="L27" s="52" t="s">
        <v>31</v>
      </c>
      <c r="M27" s="48" t="n">
        <v>133471</v>
      </c>
      <c r="N27" s="48" t="n">
        <v>339561</v>
      </c>
      <c r="O27" s="48" t="n">
        <v>168029</v>
      </c>
      <c r="P27" s="48" t="n">
        <v>171532</v>
      </c>
      <c r="Q27" s="50" t="n">
        <v>98</v>
      </c>
      <c r="R27" s="50" t="n">
        <v>2.5</v>
      </c>
      <c r="S27" s="50" t="n">
        <v>0.6</v>
      </c>
      <c r="T27" s="48" t="n">
        <v>9404</v>
      </c>
    </row>
    <row r="28" customFormat="false" ht="13.5" hidden="false" customHeight="true" outlineLevel="0" collapsed="false">
      <c r="A28" s="38" t="s">
        <v>68</v>
      </c>
      <c r="B28" s="54" t="n">
        <v>37.41</v>
      </c>
      <c r="C28" s="48" t="n">
        <v>21333</v>
      </c>
      <c r="D28" s="48" t="n">
        <v>100887</v>
      </c>
      <c r="E28" s="48" t="n">
        <v>50180</v>
      </c>
      <c r="F28" s="48" t="n">
        <v>50707</v>
      </c>
      <c r="G28" s="53" t="n">
        <v>99</v>
      </c>
      <c r="H28" s="50" t="n">
        <v>4.7</v>
      </c>
      <c r="I28" s="50" t="n">
        <v>3.1</v>
      </c>
      <c r="J28" s="48" t="n">
        <v>2697</v>
      </c>
      <c r="K28" s="51" t="s">
        <v>69</v>
      </c>
      <c r="L28" s="52" t="s">
        <v>31</v>
      </c>
      <c r="M28" s="48" t="n">
        <v>135498</v>
      </c>
      <c r="N28" s="48" t="n">
        <v>340540</v>
      </c>
      <c r="O28" s="48" t="n">
        <v>168270</v>
      </c>
      <c r="P28" s="48" t="n">
        <v>172270</v>
      </c>
      <c r="Q28" s="50" t="n">
        <v>97.6780635049632</v>
      </c>
      <c r="R28" s="56" t="n">
        <v>2.51324742800632</v>
      </c>
      <c r="S28" s="56" t="n">
        <v>0.3</v>
      </c>
      <c r="T28" s="48" t="n">
        <v>9430.62863472722</v>
      </c>
    </row>
    <row r="29" customFormat="false" ht="13.5" hidden="false" customHeight="true" outlineLevel="0" collapsed="false">
      <c r="A29" s="38" t="s">
        <v>70</v>
      </c>
      <c r="B29" s="47" t="s">
        <v>31</v>
      </c>
      <c r="C29" s="48" t="n">
        <v>23433</v>
      </c>
      <c r="D29" s="48" t="n">
        <v>108738</v>
      </c>
      <c r="E29" s="48" t="n">
        <v>54375</v>
      </c>
      <c r="F29" s="48" t="n">
        <v>54363</v>
      </c>
      <c r="G29" s="53" t="n">
        <v>100</v>
      </c>
      <c r="H29" s="50" t="n">
        <v>4.6</v>
      </c>
      <c r="I29" s="50" t="n">
        <v>7.8</v>
      </c>
      <c r="J29" s="48" t="n">
        <v>2907</v>
      </c>
      <c r="K29" s="51" t="s">
        <v>71</v>
      </c>
      <c r="L29" s="52" t="s">
        <v>31</v>
      </c>
      <c r="M29" s="48" t="n">
        <v>138076</v>
      </c>
      <c r="N29" s="48" t="n">
        <v>342886</v>
      </c>
      <c r="O29" s="48" t="n">
        <v>169130</v>
      </c>
      <c r="P29" s="48" t="n">
        <v>173756</v>
      </c>
      <c r="Q29" s="50" t="n">
        <v>97.3</v>
      </c>
      <c r="R29" s="56" t="n">
        <v>2.5</v>
      </c>
      <c r="S29" s="56" t="n">
        <v>0.7</v>
      </c>
      <c r="T29" s="48" t="n">
        <v>9496</v>
      </c>
    </row>
    <row r="30" customFormat="false" ht="13.5" hidden="false" customHeight="true" outlineLevel="0" collapsed="false">
      <c r="A30" s="38" t="s">
        <v>72</v>
      </c>
      <c r="B30" s="57" t="n">
        <v>36.6</v>
      </c>
      <c r="C30" s="48" t="n">
        <v>24508</v>
      </c>
      <c r="D30" s="48" t="n">
        <v>112227</v>
      </c>
      <c r="E30" s="48" t="n">
        <v>56170</v>
      </c>
      <c r="F30" s="48" t="n">
        <v>56057</v>
      </c>
      <c r="G30" s="53" t="n">
        <v>100.2</v>
      </c>
      <c r="H30" s="50" t="n">
        <v>4.6</v>
      </c>
      <c r="I30" s="50" t="n">
        <v>3.2</v>
      </c>
      <c r="J30" s="48" t="n">
        <v>3066</v>
      </c>
      <c r="K30" s="51" t="s">
        <v>73</v>
      </c>
      <c r="L30" s="52" t="s">
        <v>31</v>
      </c>
      <c r="M30" s="48" t="n">
        <v>140178</v>
      </c>
      <c r="N30" s="48" t="n">
        <v>344939</v>
      </c>
      <c r="O30" s="48" t="n">
        <v>169967</v>
      </c>
      <c r="P30" s="48" t="n">
        <v>174972</v>
      </c>
      <c r="Q30" s="50" t="n">
        <v>97.1</v>
      </c>
      <c r="R30" s="56" t="n">
        <v>2.5</v>
      </c>
      <c r="S30" s="58" t="n">
        <v>0.6</v>
      </c>
      <c r="T30" s="48" t="n">
        <v>9552</v>
      </c>
    </row>
    <row r="31" customFormat="false" ht="13.5" hidden="false" customHeight="true" outlineLevel="0" collapsed="false">
      <c r="A31" s="38" t="s">
        <v>74</v>
      </c>
      <c r="B31" s="47" t="s">
        <v>31</v>
      </c>
      <c r="C31" s="48" t="n">
        <v>25984</v>
      </c>
      <c r="D31" s="48" t="n">
        <v>116397</v>
      </c>
      <c r="E31" s="48" t="n">
        <v>58392</v>
      </c>
      <c r="F31" s="48" t="n">
        <v>58005</v>
      </c>
      <c r="G31" s="53" t="n">
        <v>100.7</v>
      </c>
      <c r="H31" s="50" t="n">
        <v>4.5</v>
      </c>
      <c r="I31" s="50" t="n">
        <v>3.7</v>
      </c>
      <c r="J31" s="48" t="n">
        <v>3180</v>
      </c>
      <c r="K31" s="59" t="s">
        <v>75</v>
      </c>
      <c r="L31" s="52" t="s">
        <v>31</v>
      </c>
      <c r="M31" s="48" t="n">
        <v>141655</v>
      </c>
      <c r="N31" s="48" t="n">
        <v>346145</v>
      </c>
      <c r="O31" s="48" t="n">
        <v>170310</v>
      </c>
      <c r="P31" s="48" t="n">
        <v>175835</v>
      </c>
      <c r="Q31" s="56" t="n">
        <v>96.8</v>
      </c>
      <c r="R31" s="56" t="n">
        <v>2.44357770639935</v>
      </c>
      <c r="S31" s="60" t="n">
        <v>0.3</v>
      </c>
      <c r="T31" s="48" t="n">
        <v>9585.84879534755</v>
      </c>
    </row>
    <row r="32" customFormat="false" ht="13.5" hidden="false" customHeight="true" outlineLevel="0" collapsed="false">
      <c r="A32" s="38" t="s">
        <v>76</v>
      </c>
      <c r="B32" s="47" t="s">
        <v>31</v>
      </c>
      <c r="C32" s="48" t="n">
        <v>27491</v>
      </c>
      <c r="D32" s="48" t="n">
        <v>120203</v>
      </c>
      <c r="E32" s="48" t="n">
        <v>60412</v>
      </c>
      <c r="F32" s="48" t="n">
        <v>59791</v>
      </c>
      <c r="G32" s="53" t="n">
        <v>101</v>
      </c>
      <c r="H32" s="50" t="n">
        <v>4.3</v>
      </c>
      <c r="I32" s="50" t="n">
        <v>7.5</v>
      </c>
      <c r="J32" s="48" t="n">
        <v>3284</v>
      </c>
      <c r="K32" s="61"/>
      <c r="L32" s="12"/>
      <c r="M32" s="12"/>
      <c r="N32" s="12"/>
      <c r="O32" s="12"/>
      <c r="P32" s="12"/>
      <c r="Q32" s="12"/>
      <c r="R32" s="12"/>
      <c r="S32" s="10"/>
      <c r="T32" s="12"/>
    </row>
    <row r="33" customFormat="false" ht="13.5" hidden="false" customHeight="true" outlineLevel="0" collapsed="false">
      <c r="A33" s="38"/>
      <c r="B33" s="39"/>
      <c r="C33" s="48"/>
      <c r="D33" s="48"/>
      <c r="E33" s="48"/>
      <c r="F33" s="48"/>
      <c r="G33" s="53"/>
      <c r="H33" s="50"/>
      <c r="I33" s="50"/>
      <c r="J33" s="48"/>
      <c r="K33" s="59" t="s">
        <v>77</v>
      </c>
      <c r="L33" s="52" t="s">
        <v>31</v>
      </c>
      <c r="M33" s="48" t="n">
        <v>143724</v>
      </c>
      <c r="N33" s="48" t="n">
        <v>348035</v>
      </c>
      <c r="O33" s="48" t="n">
        <v>170754</v>
      </c>
      <c r="P33" s="48" t="n">
        <v>177281</v>
      </c>
      <c r="Q33" s="50" t="n">
        <v>96.3182743779649</v>
      </c>
      <c r="R33" s="56" t="n">
        <v>2.4</v>
      </c>
      <c r="S33" s="62" t="n">
        <v>0.5</v>
      </c>
      <c r="T33" s="48" t="n">
        <v>9638</v>
      </c>
    </row>
    <row r="34" customFormat="false" ht="13.5" hidden="false" customHeight="true" outlineLevel="0" collapsed="false">
      <c r="A34" s="38" t="s">
        <v>78</v>
      </c>
      <c r="B34" s="47" t="s">
        <v>31</v>
      </c>
      <c r="C34" s="48" t="n">
        <v>30118</v>
      </c>
      <c r="D34" s="48" t="n">
        <v>128354</v>
      </c>
      <c r="E34" s="48" t="n">
        <v>65146</v>
      </c>
      <c r="F34" s="48" t="n">
        <v>63208</v>
      </c>
      <c r="G34" s="53" t="n">
        <v>103.1</v>
      </c>
      <c r="H34" s="50" t="n">
        <v>4.3</v>
      </c>
      <c r="I34" s="50" t="n">
        <v>6.8</v>
      </c>
      <c r="J34" s="48" t="n">
        <v>3507</v>
      </c>
      <c r="K34" s="59" t="s">
        <v>79</v>
      </c>
      <c r="L34" s="52" t="s">
        <v>31</v>
      </c>
      <c r="M34" s="48" t="n">
        <v>145468</v>
      </c>
      <c r="N34" s="48" t="n">
        <v>349076</v>
      </c>
      <c r="O34" s="48" t="n">
        <v>170966</v>
      </c>
      <c r="P34" s="48" t="n">
        <v>178110</v>
      </c>
      <c r="Q34" s="50" t="n">
        <v>95.9889955645388</v>
      </c>
      <c r="R34" s="56" t="n">
        <v>2.4</v>
      </c>
      <c r="S34" s="63" t="n">
        <v>0.299107848348586</v>
      </c>
      <c r="T34" s="48" t="n">
        <v>9667</v>
      </c>
    </row>
    <row r="35" customFormat="false" ht="13.5" hidden="false" customHeight="true" outlineLevel="0" collapsed="false">
      <c r="A35" s="38" t="s">
        <v>80</v>
      </c>
      <c r="B35" s="47" t="s">
        <v>31</v>
      </c>
      <c r="C35" s="48" t="n">
        <v>32977</v>
      </c>
      <c r="D35" s="48" t="n">
        <v>136623</v>
      </c>
      <c r="E35" s="48" t="n">
        <v>69953</v>
      </c>
      <c r="F35" s="48" t="n">
        <v>66670</v>
      </c>
      <c r="G35" s="53" t="n">
        <v>104.9</v>
      </c>
      <c r="H35" s="50" t="n">
        <v>4.1</v>
      </c>
      <c r="I35" s="50" t="n">
        <v>6.4</v>
      </c>
      <c r="J35" s="48" t="n">
        <v>3733</v>
      </c>
      <c r="K35" s="59" t="s">
        <v>81</v>
      </c>
      <c r="L35" s="52" t="s">
        <v>31</v>
      </c>
      <c r="M35" s="64" t="n">
        <v>147271</v>
      </c>
      <c r="N35" s="64" t="n">
        <v>350483</v>
      </c>
      <c r="O35" s="64" t="n">
        <v>171291</v>
      </c>
      <c r="P35" s="64" t="n">
        <v>179192</v>
      </c>
      <c r="Q35" s="65" t="n">
        <v>95.5907629804902</v>
      </c>
      <c r="R35" s="66" t="n">
        <v>2.37985075133597</v>
      </c>
      <c r="S35" s="63" t="n">
        <v>0.403064089195476</v>
      </c>
      <c r="T35" s="64" t="n">
        <v>9705.98172251454</v>
      </c>
    </row>
    <row r="36" customFormat="false" ht="13.5" hidden="false" customHeight="true" outlineLevel="0" collapsed="false">
      <c r="A36" s="38" t="s">
        <v>82</v>
      </c>
      <c r="B36" s="47" t="s">
        <v>31</v>
      </c>
      <c r="C36" s="48" t="n">
        <v>39138</v>
      </c>
      <c r="D36" s="48" t="n">
        <v>154009</v>
      </c>
      <c r="E36" s="48" t="n">
        <v>79042</v>
      </c>
      <c r="F36" s="48" t="n">
        <v>74967</v>
      </c>
      <c r="G36" s="53" t="n">
        <v>105.4</v>
      </c>
      <c r="H36" s="50" t="n">
        <v>3.9</v>
      </c>
      <c r="I36" s="50" t="n">
        <v>12.7</v>
      </c>
      <c r="J36" s="48" t="n">
        <v>4208</v>
      </c>
      <c r="K36" s="59" t="s">
        <v>83</v>
      </c>
      <c r="L36" s="52" t="s">
        <v>31</v>
      </c>
      <c r="M36" s="67" t="n">
        <v>148482</v>
      </c>
      <c r="N36" s="68" t="n">
        <v>351283</v>
      </c>
      <c r="O36" s="67" t="n">
        <v>171290</v>
      </c>
      <c r="P36" s="67" t="n">
        <v>179993</v>
      </c>
      <c r="Q36" s="69" t="n">
        <v>95.1648119649098</v>
      </c>
      <c r="R36" s="70" t="n">
        <v>2.36582885467599</v>
      </c>
      <c r="S36" s="71" t="n">
        <v>0.228256434691554</v>
      </c>
      <c r="T36" s="72" t="n">
        <v>9728.13625034616</v>
      </c>
    </row>
    <row r="37" customFormat="false" ht="13.5" hidden="false" customHeight="true" outlineLevel="0" collapsed="false">
      <c r="A37" s="38" t="s">
        <v>84</v>
      </c>
      <c r="B37" s="52" t="s">
        <v>31</v>
      </c>
      <c r="C37" s="48" t="n">
        <v>45525</v>
      </c>
      <c r="D37" s="48" t="n">
        <v>172870</v>
      </c>
      <c r="E37" s="48" t="n">
        <v>89220</v>
      </c>
      <c r="F37" s="48" t="n">
        <v>83650</v>
      </c>
      <c r="G37" s="53" t="n">
        <v>106.7</v>
      </c>
      <c r="H37" s="50" t="n">
        <v>3.8</v>
      </c>
      <c r="I37" s="50" t="n">
        <v>12.2</v>
      </c>
      <c r="J37" s="48" t="n">
        <v>4723</v>
      </c>
      <c r="K37" s="73" t="s">
        <v>85</v>
      </c>
      <c r="L37" s="52" t="s">
        <v>31</v>
      </c>
      <c r="M37" s="74" t="n">
        <v>149679</v>
      </c>
      <c r="N37" s="68" t="n">
        <v>351168</v>
      </c>
      <c r="O37" s="74" t="n">
        <v>170927</v>
      </c>
      <c r="P37" s="74" t="n">
        <v>180241</v>
      </c>
      <c r="Q37" s="69" t="n">
        <v>94.8324742983006</v>
      </c>
      <c r="R37" s="70" t="n">
        <v>2.34614074118614</v>
      </c>
      <c r="S37" s="71" t="n">
        <v>-0.0327371378632043</v>
      </c>
      <c r="T37" s="72" t="n">
        <v>9724.95153697037</v>
      </c>
    </row>
    <row r="38" customFormat="false" ht="13.5" hidden="false" customHeight="true" outlineLevel="0" collapsed="false">
      <c r="A38" s="38" t="s">
        <v>86</v>
      </c>
      <c r="B38" s="52" t="s">
        <v>31</v>
      </c>
      <c r="C38" s="48" t="n">
        <v>53472</v>
      </c>
      <c r="D38" s="48" t="n">
        <v>197272</v>
      </c>
      <c r="E38" s="48" t="n">
        <v>101549</v>
      </c>
      <c r="F38" s="48" t="n">
        <v>95723</v>
      </c>
      <c r="G38" s="53" t="n">
        <v>106.1</v>
      </c>
      <c r="H38" s="50" t="n">
        <v>3.7</v>
      </c>
      <c r="I38" s="50" t="n">
        <v>14.1</v>
      </c>
      <c r="J38" s="48" t="n">
        <v>5390</v>
      </c>
      <c r="K38" s="73"/>
      <c r="L38" s="52"/>
      <c r="M38" s="74"/>
      <c r="N38" s="68"/>
      <c r="O38" s="74"/>
      <c r="P38" s="74"/>
      <c r="Q38" s="69"/>
      <c r="R38" s="70"/>
      <c r="S38" s="71"/>
      <c r="T38" s="72"/>
    </row>
    <row r="39" customFormat="false" ht="13.5" hidden="false" customHeight="true" outlineLevel="0" collapsed="false">
      <c r="A39" s="38"/>
      <c r="B39" s="52"/>
      <c r="C39" s="48"/>
      <c r="D39" s="48"/>
      <c r="E39" s="48"/>
      <c r="F39" s="48"/>
      <c r="G39" s="53"/>
      <c r="H39" s="50"/>
      <c r="I39" s="50"/>
      <c r="J39" s="48"/>
      <c r="K39" s="73" t="s">
        <v>87</v>
      </c>
      <c r="L39" s="52" t="s">
        <v>31</v>
      </c>
      <c r="M39" s="75" t="n">
        <v>151067</v>
      </c>
      <c r="N39" s="76" t="n">
        <v>351343</v>
      </c>
      <c r="O39" s="75" t="n">
        <v>170635</v>
      </c>
      <c r="P39" s="75" t="n">
        <v>180708</v>
      </c>
      <c r="Q39" s="77" t="n">
        <v>94.4258140204086</v>
      </c>
      <c r="R39" s="78" t="n">
        <v>2.32574288229726</v>
      </c>
      <c r="S39" s="79" t="n">
        <v>0.0498336978312375</v>
      </c>
      <c r="T39" s="80" t="n">
        <v>9729.79783993354</v>
      </c>
    </row>
    <row r="40" customFormat="false" ht="13.5" hidden="false" customHeight="true" outlineLevel="0" collapsed="false">
      <c r="A40" s="38" t="s">
        <v>88</v>
      </c>
      <c r="B40" s="52" t="s">
        <v>31</v>
      </c>
      <c r="C40" s="48" t="n">
        <v>58383</v>
      </c>
      <c r="D40" s="48" t="n">
        <v>211506</v>
      </c>
      <c r="E40" s="48" t="n">
        <v>108783</v>
      </c>
      <c r="F40" s="48" t="n">
        <v>102723</v>
      </c>
      <c r="G40" s="53" t="n">
        <v>105.9</v>
      </c>
      <c r="H40" s="50" t="n">
        <v>3.6</v>
      </c>
      <c r="I40" s="50" t="n">
        <v>7.2</v>
      </c>
      <c r="J40" s="48" t="n">
        <v>5779</v>
      </c>
      <c r="K40" s="73" t="s">
        <v>89</v>
      </c>
      <c r="L40" s="52" t="s">
        <v>31</v>
      </c>
      <c r="M40" s="75" t="n">
        <v>152572</v>
      </c>
      <c r="N40" s="81" t="n">
        <v>351868</v>
      </c>
      <c r="O40" s="75" t="n">
        <v>170463</v>
      </c>
      <c r="P40" s="75" t="n">
        <v>181405</v>
      </c>
      <c r="Q40" s="77" t="n">
        <v>93.9681927179516</v>
      </c>
      <c r="R40" s="78" t="n">
        <v>2.30624229871798</v>
      </c>
      <c r="S40" s="79" t="n">
        <v>0.149426628679097</v>
      </c>
      <c r="T40" s="80" t="n">
        <v>9744.33674882304</v>
      </c>
    </row>
    <row r="41" customFormat="false" ht="13.5" hidden="false" customHeight="true" outlineLevel="0" collapsed="false">
      <c r="A41" s="38" t="s">
        <v>90</v>
      </c>
      <c r="B41" s="52" t="s">
        <v>31</v>
      </c>
      <c r="C41" s="48" t="n">
        <v>64525</v>
      </c>
      <c r="D41" s="48" t="n">
        <v>230413</v>
      </c>
      <c r="E41" s="48" t="n">
        <v>118575</v>
      </c>
      <c r="F41" s="48" t="n">
        <v>111838</v>
      </c>
      <c r="G41" s="53" t="n">
        <v>106</v>
      </c>
      <c r="H41" s="50" t="n">
        <v>3.6</v>
      </c>
      <c r="I41" s="50" t="n">
        <v>8.9</v>
      </c>
      <c r="J41" s="48" t="n">
        <v>6295</v>
      </c>
      <c r="K41" s="73" t="s">
        <v>91</v>
      </c>
      <c r="L41" s="52" t="s">
        <v>31</v>
      </c>
      <c r="M41" s="75" t="n">
        <v>154196</v>
      </c>
      <c r="N41" s="81" t="n">
        <v>352626</v>
      </c>
      <c r="O41" s="75" t="n">
        <v>170592</v>
      </c>
      <c r="P41" s="75" t="n">
        <v>182034</v>
      </c>
      <c r="Q41" s="77" t="n">
        <v>93.7</v>
      </c>
      <c r="R41" s="78" t="n">
        <v>2.3</v>
      </c>
      <c r="S41" s="79" t="n">
        <v>0.2</v>
      </c>
      <c r="T41" s="80" t="n">
        <v>9765</v>
      </c>
    </row>
    <row r="42" customFormat="false" ht="13.5" hidden="false" customHeight="true" outlineLevel="0" collapsed="false">
      <c r="A42" s="38" t="s">
        <v>92</v>
      </c>
      <c r="B42" s="52" t="s">
        <v>31</v>
      </c>
      <c r="C42" s="48" t="n">
        <v>69766</v>
      </c>
      <c r="D42" s="48" t="n">
        <v>241821</v>
      </c>
      <c r="E42" s="48" t="n">
        <v>124075</v>
      </c>
      <c r="F42" s="48" t="n">
        <v>117746</v>
      </c>
      <c r="G42" s="53" t="n">
        <v>105.4</v>
      </c>
      <c r="H42" s="50" t="n">
        <v>3.7</v>
      </c>
      <c r="I42" s="50" t="n">
        <v>5</v>
      </c>
      <c r="J42" s="48" t="n">
        <v>6607</v>
      </c>
      <c r="K42" s="73" t="s">
        <v>93</v>
      </c>
      <c r="L42" s="52" t="s">
        <v>31</v>
      </c>
      <c r="M42" s="75" t="n">
        <v>155081</v>
      </c>
      <c r="N42" s="81" t="n">
        <v>352366</v>
      </c>
      <c r="O42" s="75" t="n">
        <v>170304</v>
      </c>
      <c r="P42" s="75" t="n">
        <v>182062</v>
      </c>
      <c r="Q42" s="77" t="n">
        <v>93.5</v>
      </c>
      <c r="R42" s="78" t="n">
        <v>2.3</v>
      </c>
      <c r="S42" s="79" t="n">
        <v>-0.073732509</v>
      </c>
      <c r="T42" s="80" t="n">
        <v>9758</v>
      </c>
    </row>
    <row r="43" customFormat="false" ht="13.5" hidden="false" customHeight="true" outlineLevel="0" collapsed="false">
      <c r="A43" s="38" t="s">
        <v>94</v>
      </c>
      <c r="B43" s="52" t="s">
        <v>31</v>
      </c>
      <c r="C43" s="48" t="n">
        <v>80114</v>
      </c>
      <c r="D43" s="48" t="n">
        <v>252030</v>
      </c>
      <c r="E43" s="48" t="n">
        <v>129267</v>
      </c>
      <c r="F43" s="48" t="n">
        <v>122763</v>
      </c>
      <c r="G43" s="53" t="n">
        <v>105.3</v>
      </c>
      <c r="H43" s="50" t="n">
        <v>3.1</v>
      </c>
      <c r="I43" s="50" t="n">
        <v>4.2</v>
      </c>
      <c r="J43" s="48" t="n">
        <v>6886</v>
      </c>
      <c r="K43" s="73" t="s">
        <v>95</v>
      </c>
      <c r="L43" s="47" t="s">
        <v>31</v>
      </c>
      <c r="M43" s="82" t="n">
        <v>155679</v>
      </c>
      <c r="N43" s="82" t="n">
        <v>351771</v>
      </c>
      <c r="O43" s="82" t="n">
        <v>169750</v>
      </c>
      <c r="P43" s="82" t="n">
        <v>182021</v>
      </c>
      <c r="Q43" s="83" t="n">
        <v>93.3</v>
      </c>
      <c r="R43" s="83" t="n">
        <v>2.3</v>
      </c>
      <c r="S43" s="84" t="n">
        <v>-0.2</v>
      </c>
      <c r="T43" s="82" t="n">
        <v>9742</v>
      </c>
    </row>
    <row r="44" customFormat="false" ht="13.5" hidden="false" customHeight="true" outlineLevel="0" collapsed="false">
      <c r="A44" s="38" t="s">
        <v>96</v>
      </c>
      <c r="B44" s="52" t="s">
        <v>31</v>
      </c>
      <c r="C44" s="48" t="n">
        <v>83174</v>
      </c>
      <c r="D44" s="48" t="n">
        <v>257590</v>
      </c>
      <c r="E44" s="48" t="n">
        <v>131782</v>
      </c>
      <c r="F44" s="48" t="n">
        <v>125808</v>
      </c>
      <c r="G44" s="53" t="n">
        <v>104.7</v>
      </c>
      <c r="H44" s="50" t="n">
        <v>3.1</v>
      </c>
      <c r="I44" s="50" t="n">
        <v>2.2</v>
      </c>
      <c r="J44" s="48" t="n">
        <v>7038</v>
      </c>
      <c r="K44" s="73"/>
      <c r="L44" s="39"/>
      <c r="M44" s="82"/>
      <c r="N44" s="82"/>
      <c r="O44" s="82"/>
      <c r="P44" s="82"/>
      <c r="Q44" s="83"/>
      <c r="R44" s="83"/>
      <c r="S44" s="84"/>
      <c r="T44" s="82"/>
    </row>
    <row r="45" customFormat="false" ht="13.5" hidden="false" customHeight="true" outlineLevel="0" collapsed="false">
      <c r="A45" s="38"/>
      <c r="B45" s="52"/>
      <c r="C45" s="48"/>
      <c r="D45" s="48"/>
      <c r="E45" s="48"/>
      <c r="F45" s="48"/>
      <c r="G45" s="53"/>
      <c r="H45" s="50"/>
      <c r="I45" s="50"/>
      <c r="J45" s="48"/>
      <c r="K45" s="59" t="s">
        <v>97</v>
      </c>
      <c r="L45" s="47" t="s">
        <v>31</v>
      </c>
      <c r="M45" s="82" t="n">
        <v>157273</v>
      </c>
      <c r="N45" s="82" t="n">
        <v>353493</v>
      </c>
      <c r="O45" s="82" t="n">
        <v>170642</v>
      </c>
      <c r="P45" s="82" t="n">
        <v>182851</v>
      </c>
      <c r="Q45" s="83" t="n">
        <v>93.3</v>
      </c>
      <c r="R45" s="83" t="n">
        <v>2.2</v>
      </c>
      <c r="S45" s="84" t="n">
        <v>0.5</v>
      </c>
      <c r="T45" s="82" t="n">
        <v>9789</v>
      </c>
    </row>
    <row r="46" customFormat="false" ht="13.5" hidden="false" customHeight="true" outlineLevel="0" collapsed="false">
      <c r="A46" s="38" t="s">
        <v>98</v>
      </c>
      <c r="B46" s="52" t="s">
        <v>31</v>
      </c>
      <c r="C46" s="48" t="n">
        <v>87787</v>
      </c>
      <c r="D46" s="48" t="n">
        <v>268404</v>
      </c>
      <c r="E46" s="48" t="n">
        <v>136902</v>
      </c>
      <c r="F46" s="48" t="n">
        <v>131502</v>
      </c>
      <c r="G46" s="53" t="n">
        <v>104.1</v>
      </c>
      <c r="H46" s="50" t="n">
        <v>3.1</v>
      </c>
      <c r="I46" s="50" t="n">
        <v>4.2</v>
      </c>
      <c r="J46" s="48" t="n">
        <v>7333</v>
      </c>
      <c r="K46" s="85" t="s">
        <v>99</v>
      </c>
      <c r="L46" s="47" t="s">
        <v>31</v>
      </c>
      <c r="M46" s="82" t="n">
        <v>158925</v>
      </c>
      <c r="N46" s="82" t="n">
        <v>356167</v>
      </c>
      <c r="O46" s="82" t="n">
        <v>171721</v>
      </c>
      <c r="P46" s="82" t="n">
        <v>184446</v>
      </c>
      <c r="Q46" s="84" t="n">
        <v>93.1009617991174</v>
      </c>
      <c r="R46" s="84" t="n">
        <v>2.24110114834041</v>
      </c>
      <c r="S46" s="84" t="n">
        <v>0.75645062278461</v>
      </c>
      <c r="T46" s="82" t="n">
        <v>9863</v>
      </c>
    </row>
    <row r="47" customFormat="false" ht="13.5" hidden="false" customHeight="true" outlineLevel="0" collapsed="false">
      <c r="A47" s="38" t="s">
        <v>100</v>
      </c>
      <c r="B47" s="52" t="s">
        <v>31</v>
      </c>
      <c r="C47" s="48" t="n">
        <v>90528</v>
      </c>
      <c r="D47" s="48" t="n">
        <v>274031</v>
      </c>
      <c r="E47" s="48" t="n">
        <v>139542</v>
      </c>
      <c r="F47" s="48" t="n">
        <v>134489</v>
      </c>
      <c r="G47" s="53" t="n">
        <v>103.8</v>
      </c>
      <c r="H47" s="50" t="n">
        <v>3</v>
      </c>
      <c r="I47" s="50" t="n">
        <v>2.1</v>
      </c>
      <c r="J47" s="48" t="n">
        <v>7467</v>
      </c>
      <c r="K47" s="85" t="s">
        <v>101</v>
      </c>
      <c r="L47" s="47" t="s">
        <v>31</v>
      </c>
      <c r="M47" s="82" t="n">
        <v>161187</v>
      </c>
      <c r="N47" s="82" t="n">
        <v>359689</v>
      </c>
      <c r="O47" s="82" t="n">
        <v>173311</v>
      </c>
      <c r="P47" s="82" t="n">
        <v>186378</v>
      </c>
      <c r="Q47" s="84" t="n">
        <v>92.988979385979</v>
      </c>
      <c r="R47" s="84" t="n">
        <v>2.23150129973261</v>
      </c>
      <c r="S47" s="84" t="n">
        <v>0.988861966437093</v>
      </c>
      <c r="T47" s="82" t="n">
        <v>9960.92495153697</v>
      </c>
    </row>
    <row r="48" customFormat="false" ht="13.5" hidden="false" customHeight="true" outlineLevel="0" collapsed="false">
      <c r="A48" s="38" t="s">
        <v>102</v>
      </c>
      <c r="B48" s="52" t="s">
        <v>31</v>
      </c>
      <c r="C48" s="48" t="n">
        <v>93405</v>
      </c>
      <c r="D48" s="48" t="n">
        <v>280573</v>
      </c>
      <c r="E48" s="48" t="n">
        <v>142494</v>
      </c>
      <c r="F48" s="48" t="n">
        <v>138079</v>
      </c>
      <c r="G48" s="53" t="n">
        <v>103.2</v>
      </c>
      <c r="H48" s="50" t="n">
        <v>3</v>
      </c>
      <c r="I48" s="50" t="n">
        <v>2.4</v>
      </c>
      <c r="J48" s="48" t="n">
        <v>7666</v>
      </c>
      <c r="K48" s="86" t="s">
        <v>103</v>
      </c>
      <c r="L48" s="87" t="n">
        <v>36.09</v>
      </c>
      <c r="M48" s="88" t="n">
        <v>163064</v>
      </c>
      <c r="N48" s="88" t="n">
        <v>361877</v>
      </c>
      <c r="O48" s="88" t="n">
        <v>174255</v>
      </c>
      <c r="P48" s="88" t="n">
        <v>187622</v>
      </c>
      <c r="Q48" s="89" t="n">
        <f aca="false">O48/P48*100</f>
        <v>92.875568963128</v>
      </c>
      <c r="R48" s="89" t="n">
        <f aca="false">N48/M48</f>
        <v>2.21923293921405</v>
      </c>
      <c r="S48" s="89" t="n">
        <f aca="false">(N48-N47)/N48*100</f>
        <v>0.604625328495594</v>
      </c>
      <c r="T48" s="88" t="n">
        <f aca="false">N48/L48</f>
        <v>10027.0712108617</v>
      </c>
    </row>
    <row r="49" customFormat="false" ht="13.5" hidden="false" customHeight="true" outlineLevel="0" collapsed="false">
      <c r="A49" s="38" t="s">
        <v>104</v>
      </c>
      <c r="B49" s="52" t="s">
        <v>31</v>
      </c>
      <c r="C49" s="48" t="n">
        <v>97449</v>
      </c>
      <c r="D49" s="48" t="n">
        <v>289337</v>
      </c>
      <c r="E49" s="48" t="n">
        <v>146586</v>
      </c>
      <c r="F49" s="48" t="n">
        <v>142751</v>
      </c>
      <c r="G49" s="53" t="n">
        <v>102.7</v>
      </c>
      <c r="H49" s="50" t="n">
        <v>3</v>
      </c>
      <c r="I49" s="50" t="n">
        <v>3.1</v>
      </c>
      <c r="J49" s="48" t="n">
        <v>7905</v>
      </c>
      <c r="K49" s="90" t="s">
        <v>105</v>
      </c>
      <c r="L49" s="91"/>
      <c r="M49" s="76"/>
      <c r="N49" s="76"/>
      <c r="O49" s="76"/>
      <c r="P49" s="76"/>
      <c r="Q49" s="92"/>
      <c r="R49" s="58"/>
      <c r="S49" s="93"/>
      <c r="T49" s="94" t="s">
        <v>106</v>
      </c>
    </row>
    <row r="50" customFormat="false" ht="13.5" hidden="false" customHeight="true" outlineLevel="0" collapsed="false">
      <c r="A50" s="51" t="s">
        <v>107</v>
      </c>
      <c r="B50" s="52" t="s">
        <v>31</v>
      </c>
      <c r="C50" s="48" t="n">
        <v>100465</v>
      </c>
      <c r="D50" s="48" t="n">
        <v>296090</v>
      </c>
      <c r="E50" s="48" t="n">
        <v>149550</v>
      </c>
      <c r="F50" s="48" t="n">
        <v>146540</v>
      </c>
      <c r="G50" s="50" t="n">
        <v>102.1</v>
      </c>
      <c r="H50" s="50" t="n">
        <v>2.9</v>
      </c>
      <c r="I50" s="50" t="n">
        <v>2.3</v>
      </c>
      <c r="J50" s="48" t="n">
        <v>8090</v>
      </c>
      <c r="K50" s="95" t="s">
        <v>108</v>
      </c>
      <c r="L50" s="12"/>
      <c r="M50" s="76"/>
      <c r="N50" s="12"/>
      <c r="O50" s="12"/>
      <c r="P50" s="12"/>
      <c r="Q50" s="12"/>
      <c r="R50" s="12"/>
      <c r="S50" s="12"/>
      <c r="T50" s="12"/>
    </row>
    <row r="51" customFormat="false" ht="13.5" hidden="false" customHeight="true" outlineLevel="0" collapsed="false">
      <c r="A51" s="51"/>
      <c r="B51" s="52"/>
      <c r="C51" s="48"/>
      <c r="D51" s="48"/>
      <c r="E51" s="48"/>
      <c r="F51" s="48"/>
      <c r="G51" s="50"/>
      <c r="H51" s="50"/>
      <c r="I51" s="50"/>
      <c r="J51" s="48"/>
      <c r="K51" s="96" t="s">
        <v>109</v>
      </c>
      <c r="L51" s="96"/>
      <c r="M51" s="96"/>
      <c r="N51" s="96"/>
      <c r="O51" s="96"/>
      <c r="P51" s="96"/>
      <c r="Q51" s="96"/>
      <c r="R51" s="96"/>
      <c r="S51" s="10"/>
      <c r="T51" s="10"/>
    </row>
    <row r="52" customFormat="false" ht="13.5" hidden="false" customHeight="true" outlineLevel="0" collapsed="false">
      <c r="A52" s="51" t="s">
        <v>110</v>
      </c>
      <c r="B52" s="52" t="s">
        <v>31</v>
      </c>
      <c r="C52" s="48" t="n">
        <v>102200</v>
      </c>
      <c r="D52" s="48" t="n">
        <v>301709</v>
      </c>
      <c r="E52" s="48" t="n">
        <v>152178</v>
      </c>
      <c r="F52" s="48" t="n">
        <v>149531</v>
      </c>
      <c r="G52" s="50" t="n">
        <v>101.8</v>
      </c>
      <c r="H52" s="50" t="n">
        <v>3</v>
      </c>
      <c r="I52" s="50" t="n">
        <v>1.9</v>
      </c>
      <c r="J52" s="48" t="n">
        <v>8243</v>
      </c>
      <c r="K52" s="96" t="s">
        <v>111</v>
      </c>
      <c r="L52" s="96"/>
      <c r="M52" s="96"/>
      <c r="N52" s="96"/>
      <c r="O52" s="96"/>
      <c r="P52" s="96"/>
      <c r="Q52" s="96"/>
      <c r="R52" s="96"/>
      <c r="S52" s="10"/>
      <c r="T52" s="10"/>
    </row>
    <row r="53" customFormat="false" ht="13.5" hidden="false" customHeight="true" outlineLevel="0" collapsed="false">
      <c r="A53" s="51" t="s">
        <v>112</v>
      </c>
      <c r="B53" s="52" t="s">
        <v>31</v>
      </c>
      <c r="C53" s="48" t="n">
        <v>104875</v>
      </c>
      <c r="D53" s="48" t="n">
        <v>308731</v>
      </c>
      <c r="E53" s="48" t="n">
        <v>155306</v>
      </c>
      <c r="F53" s="48" t="n">
        <v>153425</v>
      </c>
      <c r="G53" s="50" t="n">
        <v>101.2</v>
      </c>
      <c r="H53" s="50" t="n">
        <v>2.9</v>
      </c>
      <c r="I53" s="50" t="n">
        <v>2.3</v>
      </c>
      <c r="J53" s="48" t="n">
        <v>8435</v>
      </c>
      <c r="K53" s="97" t="s">
        <v>113</v>
      </c>
      <c r="L53" s="97"/>
      <c r="M53" s="97"/>
      <c r="N53" s="97"/>
      <c r="O53" s="97"/>
      <c r="P53" s="97"/>
      <c r="Q53" s="97"/>
      <c r="R53" s="97"/>
      <c r="S53" s="10"/>
      <c r="T53" s="10"/>
    </row>
    <row r="54" customFormat="false" ht="13.5" hidden="false" customHeight="true" outlineLevel="0" collapsed="false">
      <c r="A54" s="51" t="s">
        <v>114</v>
      </c>
      <c r="B54" s="52" t="s">
        <v>31</v>
      </c>
      <c r="C54" s="48" t="n">
        <v>106606</v>
      </c>
      <c r="D54" s="48" t="n">
        <v>314235</v>
      </c>
      <c r="E54" s="48" t="n">
        <v>157876</v>
      </c>
      <c r="F54" s="48" t="n">
        <v>156359</v>
      </c>
      <c r="G54" s="50" t="n">
        <v>101</v>
      </c>
      <c r="H54" s="50" t="n">
        <v>2.9</v>
      </c>
      <c r="I54" s="50" t="n">
        <v>1.8</v>
      </c>
      <c r="J54" s="48" t="n">
        <v>8586</v>
      </c>
      <c r="K54" s="96" t="s">
        <v>115</v>
      </c>
      <c r="L54" s="98"/>
      <c r="M54" s="98"/>
      <c r="N54" s="98"/>
      <c r="O54" s="98"/>
      <c r="P54" s="98"/>
      <c r="Q54" s="98"/>
      <c r="R54" s="98"/>
      <c r="S54" s="12"/>
      <c r="T54" s="12"/>
    </row>
    <row r="55" customFormat="false" ht="13.5" hidden="false" customHeight="true" outlineLevel="0" collapsed="false">
      <c r="A55" s="51" t="s">
        <v>116</v>
      </c>
      <c r="B55" s="52" t="s">
        <v>31</v>
      </c>
      <c r="C55" s="48" t="n">
        <v>108953</v>
      </c>
      <c r="D55" s="48" t="n">
        <v>320624</v>
      </c>
      <c r="E55" s="48" t="n">
        <v>160755</v>
      </c>
      <c r="F55" s="48" t="n">
        <v>159869</v>
      </c>
      <c r="G55" s="50" t="n">
        <v>100.6</v>
      </c>
      <c r="H55" s="50" t="n">
        <v>2.9</v>
      </c>
      <c r="I55" s="50" t="n">
        <v>2</v>
      </c>
      <c r="J55" s="48" t="n">
        <v>8760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3.5" hidden="false" customHeight="true" outlineLevel="0" collapsed="false">
      <c r="A56" s="99" t="s">
        <v>117</v>
      </c>
      <c r="B56" s="100" t="s">
        <v>31</v>
      </c>
      <c r="C56" s="101" t="n">
        <v>111345</v>
      </c>
      <c r="D56" s="101" t="n">
        <v>326968</v>
      </c>
      <c r="E56" s="101" t="n">
        <v>163819</v>
      </c>
      <c r="F56" s="101" t="n">
        <v>163149</v>
      </c>
      <c r="G56" s="102" t="n">
        <v>100.4</v>
      </c>
      <c r="H56" s="102" t="n">
        <v>2.9</v>
      </c>
      <c r="I56" s="102" t="n">
        <v>2</v>
      </c>
      <c r="J56" s="101" t="n">
        <v>8934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3.5" hidden="false" customHeight="false" outlineLevel="0" collapsed="false"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3.5" hidden="false" customHeight="false" outlineLevel="0" collapsed="false"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13.5" hidden="false" customHeight="false" outlineLevel="0" collapsed="false">
      <c r="K59" s="12"/>
      <c r="L59" s="12"/>
      <c r="M59" s="12"/>
      <c r="N59" s="12"/>
      <c r="O59" s="12"/>
      <c r="P59" s="12"/>
      <c r="Q59" s="12"/>
      <c r="R59" s="12"/>
      <c r="S59" s="12"/>
      <c r="T59" s="12"/>
    </row>
  </sheetData>
  <mergeCells count="7">
    <mergeCell ref="D6:D7"/>
    <mergeCell ref="E6:E7"/>
    <mergeCell ref="F6:F7"/>
    <mergeCell ref="N6:N7"/>
    <mergeCell ref="O6:O7"/>
    <mergeCell ref="P6:P7"/>
    <mergeCell ref="K53:R5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3" width="14.12"/>
    <col collapsed="false" customWidth="true" hidden="false" outlineLevel="0" max="2" min="2" style="103" width="9.62"/>
    <col collapsed="false" customWidth="true" hidden="false" outlineLevel="0" max="8" min="3" style="103" width="8.86"/>
  </cols>
  <sheetData>
    <row r="1" customFormat="false" ht="15" hidden="false" customHeight="true" outlineLevel="0" collapsed="false">
      <c r="A1" s="2" t="s">
        <v>1</v>
      </c>
    </row>
    <row r="2" customFormat="false" ht="12" hidden="false" customHeight="true" outlineLevel="0" collapsed="false"/>
    <row r="3" customFormat="false" ht="15" hidden="false" customHeight="true" outlineLevel="0" collapsed="false">
      <c r="A3" s="104" t="s">
        <v>118</v>
      </c>
      <c r="B3" s="105"/>
      <c r="C3" s="105"/>
      <c r="D3" s="106"/>
      <c r="E3" s="106"/>
      <c r="F3" s="106"/>
      <c r="G3" s="106"/>
      <c r="H3" s="106"/>
    </row>
    <row r="4" customFormat="false" ht="1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5.5" hidden="false" customHeight="true" outlineLevel="0" collapsed="false">
      <c r="A5" s="107" t="s">
        <v>119</v>
      </c>
      <c r="B5" s="108" t="s">
        <v>120</v>
      </c>
      <c r="C5" s="109" t="s">
        <v>121</v>
      </c>
      <c r="D5" s="109"/>
      <c r="E5" s="109"/>
      <c r="F5" s="109" t="s">
        <v>122</v>
      </c>
      <c r="G5" s="109"/>
      <c r="H5" s="109"/>
    </row>
    <row r="6" customFormat="false" ht="20.25" hidden="false" customHeight="true" outlineLevel="0" collapsed="false">
      <c r="A6" s="107"/>
      <c r="B6" s="108"/>
      <c r="C6" s="110" t="s">
        <v>123</v>
      </c>
      <c r="D6" s="110" t="s">
        <v>124</v>
      </c>
      <c r="E6" s="110" t="s">
        <v>125</v>
      </c>
      <c r="F6" s="110" t="s">
        <v>123</v>
      </c>
      <c r="G6" s="110" t="s">
        <v>126</v>
      </c>
      <c r="H6" s="110" t="s">
        <v>127</v>
      </c>
    </row>
    <row r="7" customFormat="false" ht="14.25" hidden="false" customHeight="true" outlineLevel="0" collapsed="false">
      <c r="A7" s="111"/>
      <c r="B7" s="112" t="s">
        <v>128</v>
      </c>
      <c r="C7" s="106"/>
      <c r="D7" s="106"/>
      <c r="E7" s="106"/>
      <c r="F7" s="106"/>
      <c r="G7" s="106"/>
      <c r="H7" s="106"/>
    </row>
    <row r="8" customFormat="false" ht="14.25" hidden="false" customHeight="true" outlineLevel="0" collapsed="false">
      <c r="A8" s="113" t="s">
        <v>129</v>
      </c>
      <c r="B8" s="114" t="n">
        <v>-641</v>
      </c>
      <c r="C8" s="114" t="n">
        <v>724</v>
      </c>
      <c r="D8" s="114" t="n">
        <v>3129</v>
      </c>
      <c r="E8" s="114" t="n">
        <v>2405</v>
      </c>
      <c r="F8" s="114" t="n">
        <v>-1365</v>
      </c>
      <c r="G8" s="114" t="n">
        <v>20156</v>
      </c>
      <c r="H8" s="114" t="n">
        <v>21521</v>
      </c>
    </row>
    <row r="9" customFormat="false" ht="14.25" hidden="false" customHeight="true" outlineLevel="0" collapsed="false">
      <c r="A9" s="113" t="s">
        <v>130</v>
      </c>
      <c r="B9" s="114" t="n">
        <v>2041</v>
      </c>
      <c r="C9" s="114" t="n">
        <v>614</v>
      </c>
      <c r="D9" s="114" t="n">
        <v>3145</v>
      </c>
      <c r="E9" s="114" t="n">
        <v>2531</v>
      </c>
      <c r="F9" s="114" t="n">
        <v>1427</v>
      </c>
      <c r="G9" s="114" t="n">
        <v>22055</v>
      </c>
      <c r="H9" s="114" t="n">
        <v>20628</v>
      </c>
    </row>
    <row r="10" customFormat="false" ht="14.25" hidden="false" customHeight="true" outlineLevel="0" collapsed="false">
      <c r="A10" s="113" t="s">
        <v>131</v>
      </c>
      <c r="B10" s="114" t="n">
        <v>7450</v>
      </c>
      <c r="C10" s="114" t="n">
        <v>615</v>
      </c>
      <c r="D10" s="114" t="n">
        <v>3259</v>
      </c>
      <c r="E10" s="114" t="n">
        <v>2644</v>
      </c>
      <c r="F10" s="114" t="n">
        <v>6835</v>
      </c>
      <c r="G10" s="114" t="n">
        <v>27353</v>
      </c>
      <c r="H10" s="114" t="n">
        <v>20518</v>
      </c>
    </row>
    <row r="11" customFormat="false" ht="14.25" hidden="false" customHeight="true" outlineLevel="0" collapsed="false">
      <c r="A11" s="113" t="s">
        <v>132</v>
      </c>
      <c r="B11" s="114" t="n">
        <v>3097</v>
      </c>
      <c r="C11" s="114" t="n">
        <v>524</v>
      </c>
      <c r="D11" s="114" t="n">
        <v>3291</v>
      </c>
      <c r="E11" s="114" t="n">
        <v>2767</v>
      </c>
      <c r="F11" s="114" t="n">
        <v>2573</v>
      </c>
      <c r="G11" s="114" t="n">
        <v>22853</v>
      </c>
      <c r="H11" s="114" t="n">
        <v>20280</v>
      </c>
    </row>
    <row r="12" customFormat="false" ht="14.25" hidden="false" customHeight="true" outlineLevel="0" collapsed="false">
      <c r="A12" s="115" t="s">
        <v>133</v>
      </c>
      <c r="B12" s="116" t="n">
        <f aca="false">SUM(B14:B25)</f>
        <v>2762</v>
      </c>
      <c r="C12" s="116" t="n">
        <f aca="false">D12-E12</f>
        <v>680</v>
      </c>
      <c r="D12" s="116" t="n">
        <f aca="false">SUM(D14:D25)</f>
        <v>3304</v>
      </c>
      <c r="E12" s="116" t="n">
        <f aca="false">SUM(E14:E25)</f>
        <v>2624</v>
      </c>
      <c r="F12" s="116" t="n">
        <f aca="false">G12-H12</f>
        <v>2082</v>
      </c>
      <c r="G12" s="116" t="n">
        <f aca="false">SUM(G14:G25)</f>
        <v>22360</v>
      </c>
      <c r="H12" s="116" t="n">
        <f aca="false">SUM(H14:H25)</f>
        <v>20278</v>
      </c>
    </row>
    <row r="13" customFormat="false" ht="14.25" hidden="false" customHeight="true" outlineLevel="0" collapsed="false">
      <c r="A13" s="117"/>
      <c r="B13" s="118"/>
      <c r="C13" s="116"/>
      <c r="D13" s="118"/>
      <c r="E13" s="118"/>
      <c r="F13" s="116"/>
      <c r="G13" s="118"/>
      <c r="H13" s="118"/>
    </row>
    <row r="14" customFormat="false" ht="14.25" hidden="false" customHeight="true" outlineLevel="0" collapsed="false">
      <c r="A14" s="119" t="s">
        <v>134</v>
      </c>
      <c r="B14" s="120" t="n">
        <f aca="false">C14+F14</f>
        <v>149</v>
      </c>
      <c r="C14" s="120" t="n">
        <f aca="false">D14-E14</f>
        <v>17</v>
      </c>
      <c r="D14" s="120" t="n">
        <v>280</v>
      </c>
      <c r="E14" s="120" t="n">
        <v>263</v>
      </c>
      <c r="F14" s="120" t="n">
        <f aca="false">G14-H14</f>
        <v>132</v>
      </c>
      <c r="G14" s="120" t="n">
        <v>1212</v>
      </c>
      <c r="H14" s="120" t="n">
        <v>1080</v>
      </c>
    </row>
    <row r="15" customFormat="false" ht="14.25" hidden="false" customHeight="true" outlineLevel="0" collapsed="false">
      <c r="A15" s="113" t="s">
        <v>135</v>
      </c>
      <c r="B15" s="120" t="n">
        <f aca="false">C15+F15</f>
        <v>-93</v>
      </c>
      <c r="C15" s="120" t="n">
        <f aca="false">D15-E15</f>
        <v>-20</v>
      </c>
      <c r="D15" s="120" t="n">
        <v>214</v>
      </c>
      <c r="E15" s="120" t="n">
        <v>234</v>
      </c>
      <c r="F15" s="120" t="n">
        <f aca="false">G15-H15</f>
        <v>-73</v>
      </c>
      <c r="G15" s="120" t="n">
        <v>1308</v>
      </c>
      <c r="H15" s="120" t="n">
        <v>1381</v>
      </c>
    </row>
    <row r="16" customFormat="false" ht="14.25" hidden="false" customHeight="true" outlineLevel="0" collapsed="false">
      <c r="A16" s="113" t="s">
        <v>136</v>
      </c>
      <c r="B16" s="120" t="n">
        <f aca="false">C16+F16</f>
        <v>-132</v>
      </c>
      <c r="C16" s="120" t="n">
        <f aca="false">D16-E16</f>
        <v>24</v>
      </c>
      <c r="D16" s="120" t="n">
        <v>246</v>
      </c>
      <c r="E16" s="120" t="n">
        <v>222</v>
      </c>
      <c r="F16" s="120" t="n">
        <f aca="false">G16-H16</f>
        <v>-156</v>
      </c>
      <c r="G16" s="120" t="n">
        <v>4623</v>
      </c>
      <c r="H16" s="120" t="n">
        <v>4779</v>
      </c>
    </row>
    <row r="17" customFormat="false" ht="14.25" hidden="false" customHeight="true" outlineLevel="0" collapsed="false">
      <c r="A17" s="113" t="s">
        <v>137</v>
      </c>
      <c r="B17" s="120" t="n">
        <f aca="false">C17+F17</f>
        <v>855</v>
      </c>
      <c r="C17" s="120" t="n">
        <f aca="false">D17-E17</f>
        <v>60</v>
      </c>
      <c r="D17" s="120" t="n">
        <v>269</v>
      </c>
      <c r="E17" s="120" t="n">
        <v>209</v>
      </c>
      <c r="F17" s="120" t="n">
        <f aca="false">G17-H17</f>
        <v>795</v>
      </c>
      <c r="G17" s="120" t="n">
        <v>3366</v>
      </c>
      <c r="H17" s="120" t="n">
        <v>2571</v>
      </c>
    </row>
    <row r="18" customFormat="false" ht="14.25" hidden="false" customHeight="true" outlineLevel="0" collapsed="false">
      <c r="A18" s="113" t="s">
        <v>138</v>
      </c>
      <c r="B18" s="120" t="n">
        <f aca="false">C18+F18</f>
        <v>184</v>
      </c>
      <c r="C18" s="120" t="n">
        <f aca="false">D18-E18</f>
        <v>43</v>
      </c>
      <c r="D18" s="120" t="n">
        <v>242</v>
      </c>
      <c r="E18" s="120" t="n">
        <v>199</v>
      </c>
      <c r="F18" s="120" t="n">
        <f aca="false">G18-H18</f>
        <v>141</v>
      </c>
      <c r="G18" s="120" t="n">
        <v>1469</v>
      </c>
      <c r="H18" s="120" t="n">
        <v>1328</v>
      </c>
    </row>
    <row r="19" customFormat="false" ht="14.25" hidden="false" customHeight="true" outlineLevel="0" collapsed="false">
      <c r="A19" s="113" t="s">
        <v>139</v>
      </c>
      <c r="B19" s="120" t="n">
        <f aca="false">C19+F19</f>
        <v>302</v>
      </c>
      <c r="C19" s="120" t="n">
        <f aca="false">D19-E19</f>
        <v>80</v>
      </c>
      <c r="D19" s="120" t="n">
        <v>281</v>
      </c>
      <c r="E19" s="120" t="n">
        <v>201</v>
      </c>
      <c r="F19" s="120" t="n">
        <f aca="false">G19-H19</f>
        <v>222</v>
      </c>
      <c r="G19" s="120" t="n">
        <v>1498</v>
      </c>
      <c r="H19" s="120" t="n">
        <v>1276</v>
      </c>
    </row>
    <row r="20" customFormat="false" ht="14.25" hidden="false" customHeight="true" outlineLevel="0" collapsed="false">
      <c r="A20" s="113" t="s">
        <v>140</v>
      </c>
      <c r="B20" s="120" t="n">
        <f aca="false">C20+F20</f>
        <v>237</v>
      </c>
      <c r="C20" s="120" t="n">
        <f aca="false">D20-E20</f>
        <v>85</v>
      </c>
      <c r="D20" s="120" t="n">
        <v>304</v>
      </c>
      <c r="E20" s="120" t="n">
        <v>219</v>
      </c>
      <c r="F20" s="120" t="n">
        <f aca="false">G20-H20</f>
        <v>152</v>
      </c>
      <c r="G20" s="120" t="n">
        <v>1572</v>
      </c>
      <c r="H20" s="120" t="n">
        <v>1420</v>
      </c>
    </row>
    <row r="21" customFormat="false" ht="14.25" hidden="false" customHeight="true" outlineLevel="0" collapsed="false">
      <c r="A21" s="113" t="s">
        <v>141</v>
      </c>
      <c r="B21" s="120" t="n">
        <f aca="false">C21+F21</f>
        <v>87</v>
      </c>
      <c r="C21" s="120" t="n">
        <f aca="false">D21-E21</f>
        <v>89</v>
      </c>
      <c r="D21" s="120" t="n">
        <v>304</v>
      </c>
      <c r="E21" s="120" t="n">
        <v>215</v>
      </c>
      <c r="F21" s="120" t="n">
        <f aca="false">G21-H21</f>
        <v>-2</v>
      </c>
      <c r="G21" s="120" t="n">
        <v>1366</v>
      </c>
      <c r="H21" s="120" t="n">
        <v>1368</v>
      </c>
    </row>
    <row r="22" customFormat="false" ht="14.25" hidden="false" customHeight="true" outlineLevel="0" collapsed="false">
      <c r="A22" s="113" t="s">
        <v>142</v>
      </c>
      <c r="B22" s="120" t="n">
        <f aca="false">C22+F22</f>
        <v>205</v>
      </c>
      <c r="C22" s="120" t="n">
        <f aca="false">D22-E22</f>
        <v>66</v>
      </c>
      <c r="D22" s="120" t="n">
        <v>289</v>
      </c>
      <c r="E22" s="120" t="n">
        <v>223</v>
      </c>
      <c r="F22" s="120" t="n">
        <f aca="false">G22-H22</f>
        <v>139</v>
      </c>
      <c r="G22" s="120" t="n">
        <v>1592</v>
      </c>
      <c r="H22" s="120" t="n">
        <v>1453</v>
      </c>
    </row>
    <row r="23" customFormat="false" ht="14.25" hidden="false" customHeight="true" outlineLevel="0" collapsed="false">
      <c r="A23" s="113" t="s">
        <v>143</v>
      </c>
      <c r="B23" s="120" t="n">
        <f aca="false">C23+F23</f>
        <v>551</v>
      </c>
      <c r="C23" s="120" t="n">
        <f aca="false">D23-E23</f>
        <v>79</v>
      </c>
      <c r="D23" s="120" t="n">
        <v>281</v>
      </c>
      <c r="E23" s="120" t="n">
        <v>202</v>
      </c>
      <c r="F23" s="120" t="n">
        <f aca="false">G23-H23</f>
        <v>472</v>
      </c>
      <c r="G23" s="120" t="n">
        <v>1771</v>
      </c>
      <c r="H23" s="120" t="n">
        <v>1299</v>
      </c>
    </row>
    <row r="24" customFormat="false" ht="14.25" hidden="false" customHeight="true" outlineLevel="0" collapsed="false">
      <c r="A24" s="113" t="s">
        <v>144</v>
      </c>
      <c r="B24" s="120" t="n">
        <f aca="false">C24+F24</f>
        <v>235</v>
      </c>
      <c r="C24" s="120" t="n">
        <f aca="false">D24-E24</f>
        <v>80</v>
      </c>
      <c r="D24" s="120" t="n">
        <v>280</v>
      </c>
      <c r="E24" s="120" t="n">
        <v>200</v>
      </c>
      <c r="F24" s="120" t="n">
        <f aca="false">G24-H24</f>
        <v>155</v>
      </c>
      <c r="G24" s="120" t="n">
        <v>1195</v>
      </c>
      <c r="H24" s="120" t="n">
        <v>1040</v>
      </c>
    </row>
    <row r="25" customFormat="false" ht="14.25" hidden="false" customHeight="true" outlineLevel="0" collapsed="false">
      <c r="A25" s="113" t="s">
        <v>145</v>
      </c>
      <c r="B25" s="120" t="n">
        <f aca="false">C25+F25</f>
        <v>182</v>
      </c>
      <c r="C25" s="120" t="n">
        <f aca="false">D25-E25</f>
        <v>77</v>
      </c>
      <c r="D25" s="120" t="n">
        <v>314</v>
      </c>
      <c r="E25" s="120" t="n">
        <v>237</v>
      </c>
      <c r="F25" s="120" t="n">
        <f aca="false">G25-H25</f>
        <v>105</v>
      </c>
      <c r="G25" s="120" t="n">
        <v>1388</v>
      </c>
      <c r="H25" s="120" t="n">
        <v>1283</v>
      </c>
    </row>
    <row r="26" customFormat="false" ht="14.25" hidden="false" customHeight="true" outlineLevel="0" collapsed="false">
      <c r="A26" s="121" t="s">
        <v>146</v>
      </c>
      <c r="B26" s="122"/>
      <c r="C26" s="122"/>
      <c r="D26" s="122"/>
      <c r="E26" s="123"/>
      <c r="F26" s="123"/>
      <c r="G26" s="122"/>
      <c r="H26" s="124" t="s">
        <v>147</v>
      </c>
    </row>
    <row r="27" customFormat="false" ht="13.5" hidden="false" customHeight="true" outlineLevel="0" collapsed="false">
      <c r="A27" s="125" t="s">
        <v>148</v>
      </c>
      <c r="B27" s="106"/>
      <c r="C27" s="106"/>
      <c r="D27" s="106"/>
      <c r="E27" s="106"/>
      <c r="F27" s="106"/>
      <c r="G27" s="106"/>
      <c r="H27" s="112"/>
    </row>
    <row r="28" customFormat="false" ht="13.5" hidden="false" customHeight="true" outlineLevel="0" collapsed="false">
      <c r="A28" s="125" t="s">
        <v>149</v>
      </c>
      <c r="B28" s="106"/>
      <c r="C28" s="106"/>
      <c r="D28" s="106"/>
      <c r="E28" s="106"/>
      <c r="F28" s="106"/>
      <c r="G28" s="106"/>
      <c r="H28" s="112"/>
    </row>
    <row r="29" customFormat="false" ht="62.25" hidden="false" customHeight="true" outlineLevel="0" collapsed="false">
      <c r="A29" s="126" t="s">
        <v>150</v>
      </c>
      <c r="B29" s="126"/>
      <c r="C29" s="126"/>
      <c r="D29" s="126"/>
      <c r="E29" s="126"/>
      <c r="F29" s="126"/>
      <c r="G29" s="126"/>
      <c r="H29" s="126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>
      <c r="A32" s="127" t="s">
        <v>151</v>
      </c>
      <c r="B32" s="128"/>
      <c r="C32" s="106"/>
      <c r="D32" s="106"/>
    </row>
    <row r="33" customFormat="false" ht="15" hidden="false" customHeight="true" outlineLevel="0" collapsed="false">
      <c r="A33" s="129"/>
      <c r="B33" s="129"/>
      <c r="C33" s="129"/>
      <c r="D33" s="129"/>
    </row>
    <row r="34" customFormat="false" ht="30" hidden="false" customHeight="true" outlineLevel="0" collapsed="false">
      <c r="A34" s="107" t="s">
        <v>152</v>
      </c>
      <c r="B34" s="108" t="s">
        <v>153</v>
      </c>
      <c r="C34" s="108"/>
      <c r="D34" s="108" t="s">
        <v>154</v>
      </c>
      <c r="E34" s="108"/>
      <c r="F34" s="109" t="s">
        <v>155</v>
      </c>
      <c r="G34" s="109"/>
      <c r="I34" s="103"/>
      <c r="J34" s="103"/>
      <c r="K34" s="103"/>
    </row>
    <row r="35" customFormat="false" ht="17.25" hidden="false" customHeight="true" outlineLevel="0" collapsed="false">
      <c r="A35" s="130"/>
      <c r="B35" s="112"/>
      <c r="C35" s="112" t="s">
        <v>156</v>
      </c>
      <c r="D35" s="106"/>
      <c r="E35" s="106"/>
      <c r="F35" s="131" t="s">
        <v>24</v>
      </c>
      <c r="G35" s="131"/>
      <c r="I35" s="103"/>
      <c r="J35" s="103"/>
      <c r="K35" s="103"/>
    </row>
    <row r="36" customFormat="false" ht="17.25" hidden="false" customHeight="true" outlineLevel="0" collapsed="false">
      <c r="A36" s="132" t="s">
        <v>157</v>
      </c>
      <c r="B36" s="133" t="n">
        <v>1828</v>
      </c>
      <c r="C36" s="133"/>
      <c r="D36" s="134" t="n">
        <v>672</v>
      </c>
      <c r="E36" s="134"/>
      <c r="F36" s="134" t="n">
        <v>70</v>
      </c>
      <c r="G36" s="134"/>
      <c r="I36" s="103"/>
      <c r="J36" s="103"/>
      <c r="K36" s="103"/>
    </row>
    <row r="37" customFormat="false" ht="17.25" hidden="false" customHeight="true" outlineLevel="0" collapsed="false">
      <c r="A37" s="132" t="s">
        <v>97</v>
      </c>
      <c r="B37" s="133" t="n">
        <v>1779</v>
      </c>
      <c r="C37" s="133"/>
      <c r="D37" s="134" t="n">
        <v>596</v>
      </c>
      <c r="E37" s="134"/>
      <c r="F37" s="134" t="n">
        <v>71</v>
      </c>
      <c r="G37" s="134"/>
      <c r="I37" s="103"/>
      <c r="J37" s="103"/>
      <c r="K37" s="103"/>
    </row>
    <row r="38" customFormat="false" ht="17.25" hidden="false" customHeight="true" outlineLevel="0" collapsed="false">
      <c r="A38" s="135" t="s">
        <v>99</v>
      </c>
      <c r="B38" s="133" t="n">
        <v>1793</v>
      </c>
      <c r="C38" s="133"/>
      <c r="D38" s="134" t="n">
        <v>549</v>
      </c>
      <c r="E38" s="134"/>
      <c r="F38" s="134" t="n">
        <v>68</v>
      </c>
      <c r="G38" s="134"/>
      <c r="I38" s="103"/>
      <c r="J38" s="103"/>
      <c r="K38" s="103"/>
    </row>
    <row r="39" customFormat="false" ht="17.25" hidden="false" customHeight="true" outlineLevel="0" collapsed="false">
      <c r="A39" s="135" t="s">
        <v>101</v>
      </c>
      <c r="B39" s="133" t="n">
        <v>1831</v>
      </c>
      <c r="C39" s="133"/>
      <c r="D39" s="134" t="n">
        <v>554</v>
      </c>
      <c r="E39" s="134"/>
      <c r="F39" s="134" t="n">
        <v>64</v>
      </c>
      <c r="G39" s="134"/>
      <c r="I39" s="103"/>
      <c r="J39" s="103"/>
      <c r="K39" s="103"/>
    </row>
    <row r="40" s="140" customFormat="true" ht="17.25" hidden="false" customHeight="true" outlineLevel="0" collapsed="false">
      <c r="A40" s="136" t="s">
        <v>103</v>
      </c>
      <c r="B40" s="137" t="n">
        <v>1786</v>
      </c>
      <c r="C40" s="137"/>
      <c r="D40" s="138" t="n">
        <v>509</v>
      </c>
      <c r="E40" s="138"/>
      <c r="F40" s="138" t="n">
        <v>66</v>
      </c>
      <c r="G40" s="138"/>
      <c r="H40" s="139"/>
      <c r="I40" s="139"/>
      <c r="J40" s="139"/>
      <c r="K40" s="139"/>
    </row>
    <row r="41" customFormat="false" ht="15" hidden="false" customHeight="true" outlineLevel="0" collapsed="false">
      <c r="A41" s="141" t="s">
        <v>158</v>
      </c>
      <c r="B41" s="122"/>
      <c r="C41" s="122"/>
      <c r="D41" s="142"/>
      <c r="E41" s="142"/>
      <c r="F41" s="142"/>
      <c r="G41" s="142"/>
    </row>
    <row r="42" customFormat="false" ht="15" hidden="false" customHeight="true" outlineLevel="0" collapsed="false">
      <c r="G42" s="131" t="s">
        <v>147</v>
      </c>
    </row>
    <row r="50" customFormat="false" ht="13.5" hidden="false" customHeight="true" outlineLevel="0" collapsed="false"/>
  </sheetData>
  <mergeCells count="24">
    <mergeCell ref="A5:A6"/>
    <mergeCell ref="B5:B6"/>
    <mergeCell ref="C5:E5"/>
    <mergeCell ref="F5:H5"/>
    <mergeCell ref="A29:H29"/>
    <mergeCell ref="B34:C34"/>
    <mergeCell ref="D34:E34"/>
    <mergeCell ref="F34:G34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43" width="15.62"/>
    <col collapsed="false" customWidth="true" hidden="false" outlineLevel="0" max="2" min="2" style="143" width="10.62"/>
    <col collapsed="false" customWidth="true" hidden="false" outlineLevel="0" max="9" min="3" style="143" width="7.87"/>
    <col collapsed="false" customWidth="true" hidden="false" outlineLevel="0" max="10" min="10" style="143" width="15.62"/>
    <col collapsed="false" customWidth="true" hidden="false" outlineLevel="0" max="11" min="11" style="143" width="9.49"/>
    <col collapsed="false" customWidth="true" hidden="false" outlineLevel="0" max="18" min="12" style="143" width="7.87"/>
    <col collapsed="false" customWidth="true" hidden="false" outlineLevel="0" max="19" min="19" style="143" width="15.62"/>
    <col collapsed="false" customWidth="true" hidden="false" outlineLevel="0" max="20" min="20" style="143" width="9.49"/>
    <col collapsed="false" customWidth="true" hidden="false" outlineLevel="0" max="27" min="21" style="143" width="7.99"/>
    <col collapsed="false" customWidth="true" hidden="false" outlineLevel="0" max="28" min="28" style="143" width="15.62"/>
    <col collapsed="false" customWidth="true" hidden="false" outlineLevel="0" max="29" min="29" style="143" width="10.49"/>
    <col collapsed="false" customWidth="true" hidden="false" outlineLevel="0" max="36" min="30" style="143" width="7.87"/>
    <col collapsed="false" customWidth="true" hidden="false" outlineLevel="0" max="37" min="37" style="143" width="15.62"/>
    <col collapsed="false" customWidth="true" hidden="false" outlineLevel="0" max="38" min="38" style="143" width="9.99"/>
    <col collapsed="false" customWidth="true" hidden="false" outlineLevel="0" max="45" min="39" style="143" width="7.87"/>
    <col collapsed="false" customWidth="true" hidden="false" outlineLevel="0" max="46" min="46" style="143" width="15.62"/>
    <col collapsed="false" customWidth="true" hidden="false" outlineLevel="0" max="47" min="47" style="143" width="9.25"/>
    <col collapsed="false" customWidth="true" hidden="false" outlineLevel="0" max="54" min="48" style="143" width="7.87"/>
    <col collapsed="false" customWidth="true" hidden="false" outlineLevel="0" max="55" min="55" style="143" width="15.62"/>
    <col collapsed="false" customWidth="true" hidden="false" outlineLevel="0" max="56" min="56" style="143" width="9.49"/>
    <col collapsed="false" customWidth="true" hidden="false" outlineLevel="0" max="63" min="57" style="143" width="7.87"/>
    <col collapsed="false" customWidth="true" hidden="false" outlineLevel="0" max="64" min="64" style="143" width="15.62"/>
    <col collapsed="false" customWidth="true" hidden="false" outlineLevel="0" max="72" min="65" style="143" width="7.87"/>
    <col collapsed="false" customWidth="false" hidden="false" outlineLevel="0" max="257" min="73" style="144" width="10.99"/>
  </cols>
  <sheetData>
    <row r="1" s="149" customFormat="true" ht="12.75" hidden="false" customHeight="true" outlineLevel="0" collapsed="false">
      <c r="A1" s="145"/>
      <c r="B1" s="146"/>
      <c r="C1" s="146"/>
      <c r="D1" s="146"/>
      <c r="E1" s="146"/>
      <c r="F1" s="146"/>
      <c r="G1" s="146"/>
      <c r="H1" s="146"/>
      <c r="I1" s="147" t="s">
        <v>1</v>
      </c>
      <c r="J1" s="148" t="s">
        <v>1</v>
      </c>
      <c r="K1" s="146"/>
      <c r="L1" s="146"/>
      <c r="M1" s="146"/>
      <c r="N1" s="146"/>
      <c r="O1" s="146"/>
      <c r="P1" s="146"/>
      <c r="Q1" s="146"/>
      <c r="S1" s="148"/>
      <c r="T1" s="146"/>
      <c r="U1" s="146"/>
      <c r="V1" s="146"/>
      <c r="W1" s="146"/>
      <c r="X1" s="146"/>
      <c r="Y1" s="146"/>
      <c r="Z1" s="146"/>
      <c r="AA1" s="147" t="s">
        <v>1</v>
      </c>
      <c r="AB1" s="148" t="s">
        <v>1</v>
      </c>
      <c r="AC1" s="146"/>
      <c r="AD1" s="146"/>
      <c r="AE1" s="146"/>
      <c r="AF1" s="146"/>
      <c r="AG1" s="146"/>
      <c r="AH1" s="146"/>
      <c r="AI1" s="146"/>
      <c r="AL1" s="146"/>
      <c r="AM1" s="146"/>
      <c r="AN1" s="146"/>
      <c r="AO1" s="146"/>
      <c r="AP1" s="146"/>
      <c r="AQ1" s="146"/>
      <c r="AR1" s="146"/>
      <c r="AS1" s="147" t="s">
        <v>1</v>
      </c>
      <c r="AT1" s="148" t="s">
        <v>1</v>
      </c>
      <c r="AU1" s="146"/>
      <c r="AV1" s="146"/>
      <c r="AW1" s="146"/>
      <c r="AX1" s="146"/>
      <c r="AY1" s="146"/>
      <c r="AZ1" s="146"/>
      <c r="BA1" s="146"/>
      <c r="BD1" s="146"/>
      <c r="BE1" s="146"/>
      <c r="BF1" s="146"/>
      <c r="BG1" s="146"/>
      <c r="BH1" s="146"/>
      <c r="BI1" s="146"/>
      <c r="BJ1" s="146"/>
      <c r="BK1" s="147" t="s">
        <v>1</v>
      </c>
      <c r="BL1" s="150" t="s">
        <v>1</v>
      </c>
      <c r="BM1" s="146"/>
      <c r="BN1" s="146"/>
      <c r="BO1" s="146"/>
      <c r="BP1" s="146"/>
      <c r="BQ1" s="146"/>
      <c r="BR1" s="146"/>
      <c r="BS1" s="146"/>
      <c r="BT1" s="147"/>
    </row>
    <row r="2" customFormat="false" ht="12.75" hidden="false" customHeight="true" outlineLevel="0" collapsed="false"/>
    <row r="3" s="162" customFormat="true" ht="12.75" hidden="false" customHeight="true" outlineLevel="0" collapsed="false">
      <c r="A3" s="151" t="s">
        <v>159</v>
      </c>
      <c r="B3" s="152"/>
      <c r="C3" s="152"/>
      <c r="D3" s="152"/>
      <c r="E3" s="153"/>
      <c r="F3" s="153"/>
      <c r="G3" s="153"/>
      <c r="H3" s="153"/>
      <c r="I3" s="153"/>
      <c r="J3" s="154" t="s">
        <v>160</v>
      </c>
      <c r="K3" s="155"/>
      <c r="L3" s="155"/>
      <c r="M3" s="155"/>
      <c r="N3" s="156"/>
      <c r="O3" s="156"/>
      <c r="P3" s="156"/>
      <c r="Q3" s="156"/>
      <c r="R3" s="156"/>
      <c r="S3" s="154" t="s">
        <v>160</v>
      </c>
      <c r="T3" s="155"/>
      <c r="U3" s="155"/>
      <c r="V3" s="155"/>
      <c r="W3" s="156"/>
      <c r="X3" s="156"/>
      <c r="Y3" s="156"/>
      <c r="Z3" s="156"/>
      <c r="AA3" s="156"/>
      <c r="AB3" s="157" t="s">
        <v>160</v>
      </c>
      <c r="AC3" s="157"/>
      <c r="AD3" s="157"/>
      <c r="AE3" s="158"/>
      <c r="AF3" s="156"/>
      <c r="AG3" s="156"/>
      <c r="AH3" s="156"/>
      <c r="AI3" s="156"/>
      <c r="AJ3" s="156"/>
      <c r="AK3" s="159" t="s">
        <v>160</v>
      </c>
      <c r="AL3" s="155"/>
      <c r="AM3" s="155"/>
      <c r="AN3" s="155"/>
      <c r="AO3" s="156"/>
      <c r="AP3" s="156"/>
      <c r="AQ3" s="156"/>
      <c r="AR3" s="156"/>
      <c r="AS3" s="156"/>
      <c r="AT3" s="159" t="s">
        <v>160</v>
      </c>
      <c r="AU3" s="155"/>
      <c r="AV3" s="155"/>
      <c r="AW3" s="155"/>
      <c r="AX3" s="156"/>
      <c r="AY3" s="156"/>
      <c r="AZ3" s="156"/>
      <c r="BA3" s="156"/>
      <c r="BB3" s="156"/>
      <c r="BC3" s="154" t="s">
        <v>160</v>
      </c>
      <c r="BD3" s="155"/>
      <c r="BE3" s="155"/>
      <c r="BF3" s="155"/>
      <c r="BG3" s="156"/>
      <c r="BH3" s="156"/>
      <c r="BI3" s="156"/>
      <c r="BJ3" s="156"/>
      <c r="BK3" s="156"/>
      <c r="BL3" s="160" t="s">
        <v>160</v>
      </c>
      <c r="BM3" s="160"/>
      <c r="BN3" s="160"/>
      <c r="BO3" s="151"/>
      <c r="BP3" s="156"/>
      <c r="BQ3" s="156"/>
      <c r="BR3" s="156"/>
      <c r="BS3" s="156"/>
      <c r="BT3" s="156"/>
      <c r="BU3" s="161"/>
    </row>
    <row r="4" customFormat="false" ht="12.75" hidden="false" customHeight="true" outlineLevel="0" collapsed="false">
      <c r="A4" s="163"/>
      <c r="B4" s="163"/>
      <c r="C4" s="163"/>
      <c r="D4" s="163"/>
      <c r="E4" s="163"/>
      <c r="F4" s="163"/>
      <c r="G4" s="164"/>
      <c r="H4" s="164"/>
      <c r="I4" s="165" t="s">
        <v>161</v>
      </c>
      <c r="J4" s="166"/>
      <c r="K4" s="163"/>
      <c r="L4" s="163"/>
      <c r="M4" s="163"/>
      <c r="N4" s="163"/>
      <c r="O4" s="163"/>
      <c r="P4" s="164"/>
      <c r="Q4" s="164"/>
      <c r="R4" s="165"/>
      <c r="S4" s="163"/>
      <c r="T4" s="163"/>
      <c r="U4" s="163"/>
      <c r="V4" s="163"/>
      <c r="W4" s="163"/>
      <c r="X4" s="163"/>
      <c r="Y4" s="164"/>
      <c r="Z4" s="164"/>
      <c r="AA4" s="165"/>
      <c r="AB4" s="167"/>
      <c r="AC4" s="163"/>
      <c r="AD4" s="163"/>
      <c r="AE4" s="163"/>
      <c r="AF4" s="163"/>
      <c r="AG4" s="163"/>
      <c r="AH4" s="164"/>
      <c r="AI4" s="164"/>
      <c r="AJ4" s="165"/>
      <c r="AK4" s="163"/>
      <c r="AL4" s="163"/>
      <c r="AM4" s="163"/>
      <c r="AN4" s="163"/>
      <c r="AO4" s="163"/>
      <c r="AP4" s="163"/>
      <c r="AQ4" s="164"/>
      <c r="AR4" s="164"/>
      <c r="AS4" s="165"/>
      <c r="AT4" s="163"/>
      <c r="AU4" s="163"/>
      <c r="AV4" s="163"/>
      <c r="AW4" s="163"/>
      <c r="AX4" s="163"/>
      <c r="AY4" s="163"/>
      <c r="AZ4" s="164"/>
      <c r="BA4" s="164"/>
      <c r="BB4" s="165"/>
      <c r="BC4" s="163"/>
      <c r="BD4" s="163"/>
      <c r="BE4" s="163"/>
      <c r="BF4" s="163"/>
      <c r="BG4" s="163"/>
      <c r="BH4" s="163"/>
      <c r="BI4" s="164"/>
      <c r="BJ4" s="164"/>
      <c r="BK4" s="165"/>
      <c r="BL4" s="163"/>
      <c r="BM4" s="163"/>
      <c r="BN4" s="163"/>
      <c r="BO4" s="163"/>
      <c r="BP4" s="163"/>
      <c r="BQ4" s="163"/>
      <c r="BR4" s="164"/>
      <c r="BS4" s="164"/>
      <c r="BT4" s="165"/>
    </row>
    <row r="5" customFormat="false" ht="24" hidden="false" customHeight="true" outlineLevel="0" collapsed="false">
      <c r="A5" s="168"/>
      <c r="B5" s="169"/>
      <c r="C5" s="169"/>
      <c r="D5" s="170"/>
      <c r="E5" s="171" t="s">
        <v>162</v>
      </c>
      <c r="F5" s="171"/>
      <c r="G5" s="171"/>
      <c r="H5" s="171"/>
      <c r="I5" s="169"/>
      <c r="J5" s="168"/>
      <c r="K5" s="169"/>
      <c r="L5" s="169"/>
      <c r="M5" s="170"/>
      <c r="N5" s="171" t="s">
        <v>162</v>
      </c>
      <c r="O5" s="171"/>
      <c r="P5" s="171"/>
      <c r="Q5" s="171"/>
      <c r="R5" s="169"/>
      <c r="S5" s="168"/>
      <c r="T5" s="169"/>
      <c r="U5" s="169"/>
      <c r="V5" s="170"/>
      <c r="W5" s="171" t="s">
        <v>162</v>
      </c>
      <c r="X5" s="171"/>
      <c r="Y5" s="171"/>
      <c r="Z5" s="171"/>
      <c r="AA5" s="169"/>
      <c r="AB5" s="168"/>
      <c r="AC5" s="169"/>
      <c r="AD5" s="169"/>
      <c r="AE5" s="170"/>
      <c r="AF5" s="171" t="s">
        <v>162</v>
      </c>
      <c r="AG5" s="171"/>
      <c r="AH5" s="171"/>
      <c r="AI5" s="171"/>
      <c r="AJ5" s="169"/>
      <c r="AK5" s="168"/>
      <c r="AL5" s="169"/>
      <c r="AM5" s="169"/>
      <c r="AN5" s="170"/>
      <c r="AO5" s="171" t="s">
        <v>162</v>
      </c>
      <c r="AP5" s="171"/>
      <c r="AQ5" s="171"/>
      <c r="AR5" s="171"/>
      <c r="AS5" s="169"/>
      <c r="AT5" s="168"/>
      <c r="AU5" s="169"/>
      <c r="AV5" s="169"/>
      <c r="AW5" s="170"/>
      <c r="AX5" s="171" t="s">
        <v>162</v>
      </c>
      <c r="AY5" s="171"/>
      <c r="AZ5" s="171"/>
      <c r="BA5" s="171"/>
      <c r="BB5" s="169"/>
      <c r="BC5" s="168"/>
      <c r="BD5" s="169"/>
      <c r="BE5" s="169"/>
      <c r="BF5" s="170"/>
      <c r="BG5" s="171" t="s">
        <v>162</v>
      </c>
      <c r="BH5" s="171"/>
      <c r="BI5" s="171"/>
      <c r="BJ5" s="171"/>
      <c r="BK5" s="169"/>
      <c r="BL5" s="168"/>
      <c r="BM5" s="169"/>
      <c r="BN5" s="169"/>
      <c r="BO5" s="170"/>
      <c r="BP5" s="171" t="s">
        <v>162</v>
      </c>
      <c r="BQ5" s="171"/>
      <c r="BR5" s="171"/>
      <c r="BS5" s="171"/>
      <c r="BT5" s="169"/>
    </row>
    <row r="6" customFormat="false" ht="24" hidden="false" customHeight="true" outlineLevel="0" collapsed="false">
      <c r="A6" s="172" t="s">
        <v>163</v>
      </c>
      <c r="B6" s="173" t="s">
        <v>164</v>
      </c>
      <c r="C6" s="174" t="s">
        <v>165</v>
      </c>
      <c r="D6" s="174"/>
      <c r="E6" s="175" t="s">
        <v>12</v>
      </c>
      <c r="F6" s="175"/>
      <c r="G6" s="175" t="s">
        <v>13</v>
      </c>
      <c r="H6" s="175" t="s">
        <v>14</v>
      </c>
      <c r="I6" s="173" t="s">
        <v>16</v>
      </c>
      <c r="J6" s="172" t="s">
        <v>163</v>
      </c>
      <c r="K6" s="173" t="s">
        <v>164</v>
      </c>
      <c r="L6" s="174" t="s">
        <v>165</v>
      </c>
      <c r="M6" s="174"/>
      <c r="N6" s="175" t="s">
        <v>12</v>
      </c>
      <c r="O6" s="175"/>
      <c r="P6" s="175" t="s">
        <v>13</v>
      </c>
      <c r="Q6" s="175" t="s">
        <v>14</v>
      </c>
      <c r="R6" s="173" t="s">
        <v>16</v>
      </c>
      <c r="S6" s="172" t="s">
        <v>163</v>
      </c>
      <c r="T6" s="173" t="s">
        <v>164</v>
      </c>
      <c r="U6" s="174" t="s">
        <v>165</v>
      </c>
      <c r="V6" s="174"/>
      <c r="W6" s="175" t="s">
        <v>12</v>
      </c>
      <c r="X6" s="175"/>
      <c r="Y6" s="175" t="s">
        <v>13</v>
      </c>
      <c r="Z6" s="175" t="s">
        <v>14</v>
      </c>
      <c r="AA6" s="173" t="s">
        <v>16</v>
      </c>
      <c r="AB6" s="172" t="s">
        <v>163</v>
      </c>
      <c r="AC6" s="173" t="s">
        <v>164</v>
      </c>
      <c r="AD6" s="174" t="s">
        <v>165</v>
      </c>
      <c r="AE6" s="174"/>
      <c r="AF6" s="175" t="s">
        <v>12</v>
      </c>
      <c r="AG6" s="175"/>
      <c r="AH6" s="175" t="s">
        <v>13</v>
      </c>
      <c r="AI6" s="175" t="s">
        <v>14</v>
      </c>
      <c r="AJ6" s="173" t="s">
        <v>16</v>
      </c>
      <c r="AK6" s="172" t="s">
        <v>163</v>
      </c>
      <c r="AL6" s="173" t="s">
        <v>164</v>
      </c>
      <c r="AM6" s="174" t="s">
        <v>165</v>
      </c>
      <c r="AN6" s="174"/>
      <c r="AO6" s="175" t="s">
        <v>12</v>
      </c>
      <c r="AP6" s="175"/>
      <c r="AQ6" s="175" t="s">
        <v>13</v>
      </c>
      <c r="AR6" s="175" t="s">
        <v>14</v>
      </c>
      <c r="AS6" s="173" t="s">
        <v>16</v>
      </c>
      <c r="AT6" s="172" t="s">
        <v>163</v>
      </c>
      <c r="AU6" s="173" t="s">
        <v>164</v>
      </c>
      <c r="AV6" s="174" t="s">
        <v>165</v>
      </c>
      <c r="AW6" s="174"/>
      <c r="AX6" s="175" t="s">
        <v>12</v>
      </c>
      <c r="AY6" s="175"/>
      <c r="AZ6" s="175" t="s">
        <v>13</v>
      </c>
      <c r="BA6" s="175" t="s">
        <v>14</v>
      </c>
      <c r="BB6" s="173" t="s">
        <v>16</v>
      </c>
      <c r="BC6" s="172" t="s">
        <v>163</v>
      </c>
      <c r="BD6" s="173" t="s">
        <v>164</v>
      </c>
      <c r="BE6" s="174" t="s">
        <v>165</v>
      </c>
      <c r="BF6" s="174"/>
      <c r="BG6" s="175" t="s">
        <v>12</v>
      </c>
      <c r="BH6" s="175"/>
      <c r="BI6" s="175" t="s">
        <v>13</v>
      </c>
      <c r="BJ6" s="175" t="s">
        <v>14</v>
      </c>
      <c r="BK6" s="173" t="s">
        <v>16</v>
      </c>
      <c r="BL6" s="172" t="s">
        <v>163</v>
      </c>
      <c r="BM6" s="173" t="s">
        <v>164</v>
      </c>
      <c r="BN6" s="174" t="s">
        <v>165</v>
      </c>
      <c r="BO6" s="174"/>
      <c r="BP6" s="175" t="s">
        <v>12</v>
      </c>
      <c r="BQ6" s="175"/>
      <c r="BR6" s="175" t="s">
        <v>13</v>
      </c>
      <c r="BS6" s="175" t="s">
        <v>14</v>
      </c>
      <c r="BT6" s="173" t="s">
        <v>16</v>
      </c>
    </row>
    <row r="7" customFormat="false" ht="24" hidden="false" customHeight="true" outlineLevel="0" collapsed="false">
      <c r="A7" s="172"/>
      <c r="B7" s="173"/>
      <c r="C7" s="173"/>
      <c r="D7" s="176" t="s">
        <v>21</v>
      </c>
      <c r="E7" s="177"/>
      <c r="F7" s="176" t="s">
        <v>21</v>
      </c>
      <c r="G7" s="178"/>
      <c r="H7" s="178"/>
      <c r="I7" s="173"/>
      <c r="J7" s="172"/>
      <c r="K7" s="173"/>
      <c r="L7" s="173"/>
      <c r="M7" s="176" t="s">
        <v>21</v>
      </c>
      <c r="N7" s="177"/>
      <c r="O7" s="176" t="s">
        <v>21</v>
      </c>
      <c r="P7" s="178"/>
      <c r="Q7" s="178"/>
      <c r="R7" s="173"/>
      <c r="S7" s="172"/>
      <c r="T7" s="173"/>
      <c r="U7" s="173"/>
      <c r="V7" s="176" t="s">
        <v>21</v>
      </c>
      <c r="W7" s="177"/>
      <c r="X7" s="176" t="s">
        <v>21</v>
      </c>
      <c r="Y7" s="178"/>
      <c r="Z7" s="178"/>
      <c r="AA7" s="173"/>
      <c r="AB7" s="172"/>
      <c r="AC7" s="173"/>
      <c r="AD7" s="173"/>
      <c r="AE7" s="176" t="s">
        <v>21</v>
      </c>
      <c r="AF7" s="177"/>
      <c r="AG7" s="176" t="s">
        <v>21</v>
      </c>
      <c r="AH7" s="178"/>
      <c r="AI7" s="178"/>
      <c r="AJ7" s="173"/>
      <c r="AK7" s="172"/>
      <c r="AL7" s="173"/>
      <c r="AM7" s="173"/>
      <c r="AN7" s="176" t="s">
        <v>21</v>
      </c>
      <c r="AO7" s="177"/>
      <c r="AP7" s="176" t="s">
        <v>21</v>
      </c>
      <c r="AQ7" s="178"/>
      <c r="AR7" s="178"/>
      <c r="AS7" s="173"/>
      <c r="AT7" s="172"/>
      <c r="AU7" s="173"/>
      <c r="AV7" s="173"/>
      <c r="AW7" s="176" t="s">
        <v>21</v>
      </c>
      <c r="AX7" s="177"/>
      <c r="AY7" s="176" t="s">
        <v>21</v>
      </c>
      <c r="AZ7" s="178"/>
      <c r="BA7" s="178"/>
      <c r="BB7" s="173"/>
      <c r="BC7" s="172"/>
      <c r="BD7" s="173"/>
      <c r="BE7" s="173"/>
      <c r="BF7" s="176" t="s">
        <v>21</v>
      </c>
      <c r="BG7" s="177"/>
      <c r="BH7" s="176" t="s">
        <v>21</v>
      </c>
      <c r="BI7" s="178"/>
      <c r="BJ7" s="178"/>
      <c r="BK7" s="173"/>
      <c r="BL7" s="172"/>
      <c r="BM7" s="173"/>
      <c r="BN7" s="173"/>
      <c r="BO7" s="176" t="s">
        <v>21</v>
      </c>
      <c r="BP7" s="177"/>
      <c r="BQ7" s="176" t="s">
        <v>21</v>
      </c>
      <c r="BR7" s="178"/>
      <c r="BS7" s="178"/>
      <c r="BT7" s="173"/>
    </row>
    <row r="8" customFormat="false" ht="21.75" hidden="false" customHeight="true" outlineLevel="0" collapsed="false">
      <c r="A8" s="179"/>
      <c r="B8" s="180" t="s">
        <v>166</v>
      </c>
      <c r="C8" s="181" t="s">
        <v>167</v>
      </c>
      <c r="D8" s="181" t="s">
        <v>25</v>
      </c>
      <c r="E8" s="181" t="s">
        <v>168</v>
      </c>
      <c r="F8" s="181" t="s">
        <v>25</v>
      </c>
      <c r="G8" s="181" t="s">
        <v>24</v>
      </c>
      <c r="H8" s="179"/>
      <c r="I8" s="181" t="s">
        <v>169</v>
      </c>
      <c r="J8" s="179"/>
      <c r="K8" s="180" t="s">
        <v>166</v>
      </c>
      <c r="L8" s="181" t="s">
        <v>167</v>
      </c>
      <c r="M8" s="181" t="s">
        <v>25</v>
      </c>
      <c r="N8" s="181" t="s">
        <v>168</v>
      </c>
      <c r="O8" s="181" t="s">
        <v>25</v>
      </c>
      <c r="P8" s="181" t="s">
        <v>24</v>
      </c>
      <c r="Q8" s="179"/>
      <c r="R8" s="181" t="s">
        <v>170</v>
      </c>
      <c r="S8" s="179"/>
      <c r="T8" s="180" t="s">
        <v>166</v>
      </c>
      <c r="U8" s="181" t="s">
        <v>167</v>
      </c>
      <c r="V8" s="181" t="s">
        <v>25</v>
      </c>
      <c r="W8" s="181" t="s">
        <v>168</v>
      </c>
      <c r="X8" s="181" t="s">
        <v>25</v>
      </c>
      <c r="Y8" s="181" t="s">
        <v>24</v>
      </c>
      <c r="Z8" s="179"/>
      <c r="AA8" s="181" t="s">
        <v>169</v>
      </c>
      <c r="AB8" s="182"/>
      <c r="AC8" s="180" t="s">
        <v>166</v>
      </c>
      <c r="AD8" s="181" t="s">
        <v>167</v>
      </c>
      <c r="AE8" s="181" t="s">
        <v>25</v>
      </c>
      <c r="AF8" s="181" t="s">
        <v>168</v>
      </c>
      <c r="AG8" s="181" t="s">
        <v>25</v>
      </c>
      <c r="AH8" s="181" t="s">
        <v>24</v>
      </c>
      <c r="AI8" s="181"/>
      <c r="AJ8" s="181" t="s">
        <v>169</v>
      </c>
      <c r="AK8" s="179"/>
      <c r="AL8" s="180" t="s">
        <v>166</v>
      </c>
      <c r="AM8" s="181" t="s">
        <v>167</v>
      </c>
      <c r="AN8" s="181" t="s">
        <v>25</v>
      </c>
      <c r="AO8" s="181" t="s">
        <v>168</v>
      </c>
      <c r="AP8" s="181" t="s">
        <v>25</v>
      </c>
      <c r="AQ8" s="181" t="s">
        <v>24</v>
      </c>
      <c r="AR8" s="181"/>
      <c r="AS8" s="181" t="s">
        <v>169</v>
      </c>
      <c r="AT8" s="181"/>
      <c r="AU8" s="180" t="s">
        <v>166</v>
      </c>
      <c r="AV8" s="181" t="s">
        <v>167</v>
      </c>
      <c r="AW8" s="181" t="s">
        <v>25</v>
      </c>
      <c r="AX8" s="181" t="s">
        <v>168</v>
      </c>
      <c r="AY8" s="181" t="s">
        <v>25</v>
      </c>
      <c r="AZ8" s="181" t="s">
        <v>24</v>
      </c>
      <c r="BA8" s="181"/>
      <c r="BB8" s="181" t="s">
        <v>169</v>
      </c>
      <c r="BC8" s="179"/>
      <c r="BD8" s="180" t="s">
        <v>166</v>
      </c>
      <c r="BE8" s="181" t="s">
        <v>167</v>
      </c>
      <c r="BF8" s="181" t="s">
        <v>25</v>
      </c>
      <c r="BG8" s="181" t="s">
        <v>168</v>
      </c>
      <c r="BH8" s="181" t="s">
        <v>25</v>
      </c>
      <c r="BI8" s="181" t="s">
        <v>24</v>
      </c>
      <c r="BJ8" s="179"/>
      <c r="BK8" s="181" t="s">
        <v>170</v>
      </c>
      <c r="BL8" s="179"/>
      <c r="BM8" s="180" t="s">
        <v>166</v>
      </c>
      <c r="BN8" s="181" t="s">
        <v>167</v>
      </c>
      <c r="BO8" s="181" t="s">
        <v>25</v>
      </c>
      <c r="BP8" s="181" t="s">
        <v>168</v>
      </c>
      <c r="BQ8" s="181" t="s">
        <v>25</v>
      </c>
      <c r="BR8" s="181" t="s">
        <v>24</v>
      </c>
      <c r="BS8" s="179"/>
      <c r="BT8" s="181" t="s">
        <v>170</v>
      </c>
    </row>
    <row r="9" customFormat="false" ht="21" hidden="false" customHeight="true" outlineLevel="0" collapsed="false">
      <c r="A9" s="183" t="s">
        <v>171</v>
      </c>
      <c r="B9" s="184" t="n">
        <v>36110000</v>
      </c>
      <c r="C9" s="184" t="n">
        <f aca="false">SUM(C11:C34,L9:L34,U9:U34,AD9:AD34,AM9:AM34,AV9:AV34,BE9:BE34,BN9:BN18)</f>
        <v>163064</v>
      </c>
      <c r="D9" s="185" t="n">
        <v>1.2</v>
      </c>
      <c r="E9" s="184" t="n">
        <f aca="false">SUM(E11:E34,N9:N34,W9:W34,AF9:AF34,AO9:AO34,AX9:AX34,BG9:BG34,BP9:BP18)</f>
        <v>361877</v>
      </c>
      <c r="F9" s="186" t="n">
        <v>0.6</v>
      </c>
      <c r="G9" s="184" t="n">
        <f aca="false">SUM(G11:G34,P9:P34,Y9:Y34,AH9:AH34,AQ9:AQ34,AZ9:AZ34,BI9:BI34,BR9:BR18)</f>
        <v>174255</v>
      </c>
      <c r="H9" s="184" t="n">
        <f aca="false">SUM(H11:H34,Q9:Q34,Z9:Z34,AI9:AI34,AR9:AR34,BA9:BA34,BJ9:BJ34,BS9:BS18)</f>
        <v>187622</v>
      </c>
      <c r="I9" s="184" t="n">
        <f aca="false">E9/B9*1000000</f>
        <v>10021.5175851565</v>
      </c>
      <c r="J9" s="187" t="s">
        <v>172</v>
      </c>
      <c r="K9" s="188" t="n">
        <v>146000</v>
      </c>
      <c r="L9" s="189" t="n">
        <v>982</v>
      </c>
      <c r="M9" s="190" t="n">
        <v>0.8</v>
      </c>
      <c r="N9" s="191" t="n">
        <v>2624</v>
      </c>
      <c r="O9" s="192" t="n">
        <v>0.4</v>
      </c>
      <c r="P9" s="189" t="n">
        <v>1288</v>
      </c>
      <c r="Q9" s="189" t="n">
        <v>1336</v>
      </c>
      <c r="R9" s="191" t="n">
        <f aca="false">N9/K9*1000000</f>
        <v>17972.602739726</v>
      </c>
      <c r="S9" s="187" t="s">
        <v>173</v>
      </c>
      <c r="T9" s="188" t="n">
        <v>131200</v>
      </c>
      <c r="U9" s="189" t="n">
        <v>916</v>
      </c>
      <c r="V9" s="190" t="n">
        <v>2.8</v>
      </c>
      <c r="W9" s="191" t="n">
        <v>1895</v>
      </c>
      <c r="X9" s="192" t="n">
        <v>1.9</v>
      </c>
      <c r="Y9" s="189" t="n">
        <v>913</v>
      </c>
      <c r="Z9" s="189" t="n">
        <v>982</v>
      </c>
      <c r="AA9" s="191" t="n">
        <f aca="false">W9/T9*1000000</f>
        <v>14443.5975609756</v>
      </c>
      <c r="AB9" s="187" t="s">
        <v>174</v>
      </c>
      <c r="AC9" s="188" t="n">
        <v>199300</v>
      </c>
      <c r="AD9" s="189" t="n">
        <v>1383</v>
      </c>
      <c r="AE9" s="190" t="n">
        <v>0.6</v>
      </c>
      <c r="AF9" s="191" t="n">
        <v>3408</v>
      </c>
      <c r="AG9" s="192" t="n">
        <v>-0.8</v>
      </c>
      <c r="AH9" s="189" t="n">
        <v>1617</v>
      </c>
      <c r="AI9" s="189" t="n">
        <v>1791</v>
      </c>
      <c r="AJ9" s="191" t="n">
        <f aca="false">AF9/AC9*1000000</f>
        <v>17099.849473156</v>
      </c>
      <c r="AK9" s="187" t="s">
        <v>175</v>
      </c>
      <c r="AL9" s="188" t="n">
        <v>226100</v>
      </c>
      <c r="AM9" s="189" t="n">
        <v>694</v>
      </c>
      <c r="AN9" s="193" t="n">
        <v>-0.3</v>
      </c>
      <c r="AO9" s="191" t="n">
        <v>1515</v>
      </c>
      <c r="AP9" s="194" t="n">
        <v>-1.9</v>
      </c>
      <c r="AQ9" s="189" t="n">
        <v>675</v>
      </c>
      <c r="AR9" s="189" t="n">
        <v>840</v>
      </c>
      <c r="AS9" s="191" t="n">
        <f aca="false">AO9/AL9*1000000</f>
        <v>6700.57496682884</v>
      </c>
      <c r="AT9" s="187" t="s">
        <v>176</v>
      </c>
      <c r="AU9" s="188" t="n">
        <v>180500</v>
      </c>
      <c r="AV9" s="189" t="n">
        <v>104</v>
      </c>
      <c r="AW9" s="193" t="n">
        <v>0</v>
      </c>
      <c r="AX9" s="191" t="n">
        <v>237</v>
      </c>
      <c r="AY9" s="192" t="n">
        <v>-2.1</v>
      </c>
      <c r="AZ9" s="189" t="n">
        <v>100</v>
      </c>
      <c r="BA9" s="189" t="n">
        <v>137</v>
      </c>
      <c r="BB9" s="191" t="n">
        <f aca="false">AX9/AU9*1000000</f>
        <v>1313.01939058172</v>
      </c>
      <c r="BC9" s="187" t="s">
        <v>177</v>
      </c>
      <c r="BD9" s="188" t="n">
        <v>98700</v>
      </c>
      <c r="BE9" s="189" t="n">
        <v>533</v>
      </c>
      <c r="BF9" s="193" t="n">
        <v>-1.3</v>
      </c>
      <c r="BG9" s="191" t="n">
        <v>1025</v>
      </c>
      <c r="BH9" s="194" t="n">
        <v>-2</v>
      </c>
      <c r="BI9" s="189" t="n">
        <v>516</v>
      </c>
      <c r="BJ9" s="189" t="n">
        <v>509</v>
      </c>
      <c r="BK9" s="191" t="n">
        <f aca="false">BG9/BD9*1000000</f>
        <v>10385.0050658561</v>
      </c>
      <c r="BL9" s="187" t="s">
        <v>178</v>
      </c>
      <c r="BM9" s="188" t="n">
        <v>252900</v>
      </c>
      <c r="BN9" s="189" t="n">
        <v>1469</v>
      </c>
      <c r="BO9" s="193" t="n">
        <v>0.8</v>
      </c>
      <c r="BP9" s="191" t="n">
        <v>3714</v>
      </c>
      <c r="BQ9" s="192" t="n">
        <v>0.4</v>
      </c>
      <c r="BR9" s="189" t="n">
        <v>1817</v>
      </c>
      <c r="BS9" s="189" t="n">
        <v>1897</v>
      </c>
      <c r="BT9" s="191" t="n">
        <f aca="false">BP9/BM9*1000000</f>
        <v>14685.6465005931</v>
      </c>
    </row>
    <row r="10" customFormat="false" ht="21" hidden="false" customHeight="true" outlineLevel="0" collapsed="false">
      <c r="A10" s="187"/>
      <c r="B10" s="188"/>
      <c r="C10" s="191"/>
      <c r="D10" s="194"/>
      <c r="E10" s="191"/>
      <c r="F10" s="192"/>
      <c r="G10" s="191"/>
      <c r="H10" s="191"/>
      <c r="I10" s="191"/>
      <c r="J10" s="187" t="s">
        <v>179</v>
      </c>
      <c r="K10" s="188" t="n">
        <v>121400</v>
      </c>
      <c r="L10" s="189" t="n">
        <v>521</v>
      </c>
      <c r="M10" s="190" t="n">
        <v>1</v>
      </c>
      <c r="N10" s="191" t="n">
        <v>1339</v>
      </c>
      <c r="O10" s="192" t="n">
        <v>1.5</v>
      </c>
      <c r="P10" s="189" t="n">
        <v>713</v>
      </c>
      <c r="Q10" s="189" t="n">
        <v>626</v>
      </c>
      <c r="R10" s="191" t="n">
        <f aca="false">N10/K10*1000000</f>
        <v>11029.6540362438</v>
      </c>
      <c r="S10" s="187" t="s">
        <v>180</v>
      </c>
      <c r="T10" s="188" t="n">
        <v>135900</v>
      </c>
      <c r="U10" s="189" t="n">
        <v>570</v>
      </c>
      <c r="V10" s="190" t="n">
        <v>1.1</v>
      </c>
      <c r="W10" s="191" t="n">
        <v>1582</v>
      </c>
      <c r="X10" s="192" t="n">
        <v>1.2</v>
      </c>
      <c r="Y10" s="189" t="n">
        <v>801</v>
      </c>
      <c r="Z10" s="189" t="n">
        <v>781</v>
      </c>
      <c r="AA10" s="191" t="n">
        <f aca="false">W10/T10*1000000</f>
        <v>11640.9124356144</v>
      </c>
      <c r="AB10" s="187" t="s">
        <v>181</v>
      </c>
      <c r="AC10" s="188" t="n">
        <v>207400</v>
      </c>
      <c r="AD10" s="189" t="n">
        <v>524</v>
      </c>
      <c r="AE10" s="190" t="n">
        <v>71.8</v>
      </c>
      <c r="AF10" s="191" t="n">
        <v>1532</v>
      </c>
      <c r="AG10" s="192" t="n">
        <v>74.3</v>
      </c>
      <c r="AH10" s="189" t="n">
        <v>756</v>
      </c>
      <c r="AI10" s="189" t="n">
        <v>776</v>
      </c>
      <c r="AJ10" s="191" t="n">
        <f aca="false">AF10/AC10*1000000</f>
        <v>7386.69238187078</v>
      </c>
      <c r="AK10" s="187" t="s">
        <v>182</v>
      </c>
      <c r="AL10" s="188" t="n">
        <v>176200</v>
      </c>
      <c r="AM10" s="189" t="n">
        <v>315</v>
      </c>
      <c r="AN10" s="193" t="n">
        <v>1.6</v>
      </c>
      <c r="AO10" s="191" t="n">
        <v>745</v>
      </c>
      <c r="AP10" s="194" t="n">
        <v>2.8</v>
      </c>
      <c r="AQ10" s="189" t="n">
        <v>345</v>
      </c>
      <c r="AR10" s="189" t="n">
        <v>400</v>
      </c>
      <c r="AS10" s="191" t="n">
        <f aca="false">AO10/AL10*1000000</f>
        <v>4228.14982973893</v>
      </c>
      <c r="AT10" s="187" t="s">
        <v>183</v>
      </c>
      <c r="AU10" s="188" t="n">
        <v>271300</v>
      </c>
      <c r="AV10" s="189" t="n">
        <v>262</v>
      </c>
      <c r="AW10" s="193" t="n">
        <v>2.3</v>
      </c>
      <c r="AX10" s="191" t="n">
        <v>448</v>
      </c>
      <c r="AY10" s="192" t="n">
        <v>1.4</v>
      </c>
      <c r="AZ10" s="189" t="n">
        <v>204</v>
      </c>
      <c r="BA10" s="189" t="n">
        <v>244</v>
      </c>
      <c r="BB10" s="191" t="n">
        <f aca="false">AX10/AU10*1000000</f>
        <v>1651.30851455953</v>
      </c>
      <c r="BC10" s="187" t="s">
        <v>184</v>
      </c>
      <c r="BD10" s="188" t="n">
        <v>168100</v>
      </c>
      <c r="BE10" s="189" t="n">
        <v>840</v>
      </c>
      <c r="BF10" s="193" t="n">
        <v>4</v>
      </c>
      <c r="BG10" s="191" t="n">
        <v>1694</v>
      </c>
      <c r="BH10" s="194" t="n">
        <v>0.8</v>
      </c>
      <c r="BI10" s="189" t="n">
        <v>815</v>
      </c>
      <c r="BJ10" s="189" t="n">
        <v>879</v>
      </c>
      <c r="BK10" s="191" t="n">
        <f aca="false">BG10/BD10*1000000</f>
        <v>10077.3349196907</v>
      </c>
      <c r="BL10" s="187" t="s">
        <v>185</v>
      </c>
      <c r="BM10" s="188" t="n">
        <v>255100</v>
      </c>
      <c r="BN10" s="189" t="n">
        <v>997</v>
      </c>
      <c r="BO10" s="193" t="n">
        <v>0.5</v>
      </c>
      <c r="BP10" s="191" t="n">
        <v>2609</v>
      </c>
      <c r="BQ10" s="192" t="n">
        <v>-1.7</v>
      </c>
      <c r="BR10" s="189" t="n">
        <v>1223</v>
      </c>
      <c r="BS10" s="189" t="n">
        <v>1386</v>
      </c>
      <c r="BT10" s="191" t="n">
        <f aca="false">BP10/BM10*1000000</f>
        <v>10227.3618188946</v>
      </c>
    </row>
    <row r="11" customFormat="false" ht="21" hidden="false" customHeight="true" outlineLevel="0" collapsed="false">
      <c r="A11" s="187" t="s">
        <v>186</v>
      </c>
      <c r="B11" s="188" t="n">
        <v>228700</v>
      </c>
      <c r="C11" s="195" t="n">
        <v>835</v>
      </c>
      <c r="D11" s="196" t="n">
        <v>0.8</v>
      </c>
      <c r="E11" s="191" t="n">
        <v>2210</v>
      </c>
      <c r="F11" s="192" t="n">
        <v>0.3</v>
      </c>
      <c r="G11" s="195" t="n">
        <v>1073</v>
      </c>
      <c r="H11" s="195" t="n">
        <v>1137</v>
      </c>
      <c r="I11" s="191" t="n">
        <f aca="false">E11/B11*1000000</f>
        <v>9663.31438565807</v>
      </c>
      <c r="J11" s="187" t="s">
        <v>187</v>
      </c>
      <c r="K11" s="188" t="n">
        <v>123300</v>
      </c>
      <c r="L11" s="189" t="n">
        <v>1020</v>
      </c>
      <c r="M11" s="190" t="n">
        <v>1.9</v>
      </c>
      <c r="N11" s="191" t="n">
        <v>2638</v>
      </c>
      <c r="O11" s="192" t="n">
        <v>0.4</v>
      </c>
      <c r="P11" s="189" t="n">
        <v>1296</v>
      </c>
      <c r="Q11" s="189" t="n">
        <v>1342</v>
      </c>
      <c r="R11" s="191" t="n">
        <f aca="false">N11/K11*1000000</f>
        <v>21394.9716139497</v>
      </c>
      <c r="S11" s="187" t="s">
        <v>188</v>
      </c>
      <c r="T11" s="188" t="n">
        <v>98700</v>
      </c>
      <c r="U11" s="189" t="n">
        <v>514</v>
      </c>
      <c r="V11" s="190" t="n">
        <v>1</v>
      </c>
      <c r="W11" s="191" t="n">
        <v>1318</v>
      </c>
      <c r="X11" s="192" t="n">
        <v>1.5</v>
      </c>
      <c r="Y11" s="189" t="n">
        <v>639</v>
      </c>
      <c r="Z11" s="189" t="n">
        <v>679</v>
      </c>
      <c r="AA11" s="191" t="n">
        <f aca="false">W11/T11*1000000</f>
        <v>13353.5967578521</v>
      </c>
      <c r="AB11" s="187" t="s">
        <v>189</v>
      </c>
      <c r="AC11" s="188" t="n">
        <v>142500</v>
      </c>
      <c r="AD11" s="189" t="n">
        <v>609</v>
      </c>
      <c r="AE11" s="190" t="n">
        <v>-0.7</v>
      </c>
      <c r="AF11" s="191" t="n">
        <v>1485</v>
      </c>
      <c r="AG11" s="192" t="n">
        <v>0.2</v>
      </c>
      <c r="AH11" s="189" t="n">
        <v>697</v>
      </c>
      <c r="AI11" s="189" t="n">
        <v>788</v>
      </c>
      <c r="AJ11" s="191" t="n">
        <f aca="false">AF11/AC11*1000000</f>
        <v>10421.0526315789</v>
      </c>
      <c r="AK11" s="187" t="s">
        <v>190</v>
      </c>
      <c r="AL11" s="188" t="n">
        <v>156100</v>
      </c>
      <c r="AM11" s="189" t="n">
        <v>709</v>
      </c>
      <c r="AN11" s="193" t="n">
        <v>-2.1</v>
      </c>
      <c r="AO11" s="191" t="n">
        <v>1569</v>
      </c>
      <c r="AP11" s="194" t="n">
        <v>-3.8</v>
      </c>
      <c r="AQ11" s="189" t="n">
        <v>706</v>
      </c>
      <c r="AR11" s="189" t="n">
        <v>863</v>
      </c>
      <c r="AS11" s="191" t="n">
        <f aca="false">AO11/AL11*1000000</f>
        <v>10051.2491992313</v>
      </c>
      <c r="AT11" s="187" t="s">
        <v>191</v>
      </c>
      <c r="AU11" s="188" t="n">
        <v>150900</v>
      </c>
      <c r="AV11" s="189" t="n">
        <v>878</v>
      </c>
      <c r="AW11" s="193" t="n">
        <v>-0.2</v>
      </c>
      <c r="AX11" s="191" t="n">
        <v>2077</v>
      </c>
      <c r="AY11" s="192" t="n">
        <v>0.1</v>
      </c>
      <c r="AZ11" s="189" t="n">
        <v>1026</v>
      </c>
      <c r="BA11" s="189" t="n">
        <v>1051</v>
      </c>
      <c r="BB11" s="191" t="n">
        <f aca="false">AX11/AU11*1000000</f>
        <v>13764.0821736249</v>
      </c>
      <c r="BC11" s="187" t="s">
        <v>192</v>
      </c>
      <c r="BD11" s="188" t="n">
        <v>131700</v>
      </c>
      <c r="BE11" s="189" t="n">
        <v>1</v>
      </c>
      <c r="BF11" s="193" t="n">
        <v>0</v>
      </c>
      <c r="BG11" s="191" t="n">
        <v>5</v>
      </c>
      <c r="BH11" s="194" t="n">
        <v>0</v>
      </c>
      <c r="BI11" s="189" t="n">
        <v>1</v>
      </c>
      <c r="BJ11" s="189" t="n">
        <v>4</v>
      </c>
      <c r="BK11" s="191" t="n">
        <f aca="false">BG11/BD11*1000000</f>
        <v>37.9650721336371</v>
      </c>
      <c r="BL11" s="187" t="s">
        <v>193</v>
      </c>
      <c r="BM11" s="188" t="n">
        <v>252500</v>
      </c>
      <c r="BN11" s="189" t="n">
        <v>1010</v>
      </c>
      <c r="BO11" s="193" t="n">
        <v>0.9</v>
      </c>
      <c r="BP11" s="191" t="n">
        <v>2616</v>
      </c>
      <c r="BQ11" s="192" t="n">
        <v>-1.3</v>
      </c>
      <c r="BR11" s="189" t="n">
        <v>1318</v>
      </c>
      <c r="BS11" s="189" t="n">
        <v>1298</v>
      </c>
      <c r="BT11" s="191" t="n">
        <f aca="false">BP11/BM11*1000000</f>
        <v>10360.396039604</v>
      </c>
    </row>
    <row r="12" customFormat="false" ht="21" hidden="false" customHeight="true" outlineLevel="0" collapsed="false">
      <c r="A12" s="187" t="s">
        <v>194</v>
      </c>
      <c r="B12" s="188" t="n">
        <v>306700</v>
      </c>
      <c r="C12" s="195" t="n">
        <v>709</v>
      </c>
      <c r="D12" s="196" t="n">
        <v>0.1</v>
      </c>
      <c r="E12" s="191" t="n">
        <v>1688</v>
      </c>
      <c r="F12" s="192" t="n">
        <v>-0.3</v>
      </c>
      <c r="G12" s="195" t="n">
        <v>840</v>
      </c>
      <c r="H12" s="195" t="n">
        <v>848</v>
      </c>
      <c r="I12" s="191" t="n">
        <f aca="false">E12/B12*1000000</f>
        <v>5503.7495924356</v>
      </c>
      <c r="J12" s="187" t="s">
        <v>195</v>
      </c>
      <c r="K12" s="188" t="n">
        <v>143300</v>
      </c>
      <c r="L12" s="189" t="n">
        <v>1090</v>
      </c>
      <c r="M12" s="190" t="n">
        <v>2.3</v>
      </c>
      <c r="N12" s="191" t="n">
        <v>2054</v>
      </c>
      <c r="O12" s="192" t="n">
        <v>1</v>
      </c>
      <c r="P12" s="189" t="n">
        <v>926</v>
      </c>
      <c r="Q12" s="189" t="n">
        <v>1128</v>
      </c>
      <c r="R12" s="191" t="n">
        <f aca="false">N12/K12*1000000</f>
        <v>14333.5659455687</v>
      </c>
      <c r="S12" s="187" t="s">
        <v>196</v>
      </c>
      <c r="T12" s="188" t="n">
        <v>98600</v>
      </c>
      <c r="U12" s="189" t="n">
        <v>538</v>
      </c>
      <c r="V12" s="190" t="n">
        <v>-1.6</v>
      </c>
      <c r="W12" s="191" t="n">
        <v>1660</v>
      </c>
      <c r="X12" s="192" t="n">
        <v>-2.5</v>
      </c>
      <c r="Y12" s="189" t="n">
        <v>819</v>
      </c>
      <c r="Z12" s="189" t="n">
        <v>841</v>
      </c>
      <c r="AA12" s="191" t="n">
        <f aca="false">W12/T12*1000000</f>
        <v>16835.6997971602</v>
      </c>
      <c r="AB12" s="187" t="s">
        <v>197</v>
      </c>
      <c r="AC12" s="188" t="n">
        <v>221800</v>
      </c>
      <c r="AD12" s="189" t="n">
        <v>1292</v>
      </c>
      <c r="AE12" s="190" t="n">
        <v>1.7</v>
      </c>
      <c r="AF12" s="191" t="n">
        <v>3116</v>
      </c>
      <c r="AG12" s="192" t="n">
        <v>1.7</v>
      </c>
      <c r="AH12" s="189" t="n">
        <v>1447</v>
      </c>
      <c r="AI12" s="189" t="n">
        <v>1669</v>
      </c>
      <c r="AJ12" s="191" t="n">
        <f aca="false">AF12/AC12*1000000</f>
        <v>14048.69251578</v>
      </c>
      <c r="AK12" s="187" t="s">
        <v>198</v>
      </c>
      <c r="AL12" s="188" t="n">
        <v>160600</v>
      </c>
      <c r="AM12" s="189" t="n">
        <v>139</v>
      </c>
      <c r="AN12" s="193" t="n">
        <v>0</v>
      </c>
      <c r="AO12" s="191" t="n">
        <v>337</v>
      </c>
      <c r="AP12" s="194" t="n">
        <v>0</v>
      </c>
      <c r="AQ12" s="189" t="n">
        <v>156</v>
      </c>
      <c r="AR12" s="189" t="n">
        <v>181</v>
      </c>
      <c r="AS12" s="191" t="n">
        <f aca="false">AO12/AL12*1000000</f>
        <v>2098.38107098381</v>
      </c>
      <c r="AT12" s="187" t="s">
        <v>199</v>
      </c>
      <c r="AU12" s="188" t="n">
        <v>153000</v>
      </c>
      <c r="AV12" s="189" t="n">
        <v>918</v>
      </c>
      <c r="AW12" s="193" t="n">
        <v>1.5</v>
      </c>
      <c r="AX12" s="191" t="n">
        <v>2344</v>
      </c>
      <c r="AY12" s="192" t="n">
        <v>0.5</v>
      </c>
      <c r="AZ12" s="189" t="n">
        <v>1131</v>
      </c>
      <c r="BA12" s="189" t="n">
        <v>1213</v>
      </c>
      <c r="BB12" s="191" t="n">
        <f aca="false">AX12/AU12*1000000</f>
        <v>15320.2614379085</v>
      </c>
      <c r="BC12" s="187" t="s">
        <v>200</v>
      </c>
      <c r="BD12" s="188" t="n">
        <v>135600</v>
      </c>
      <c r="BE12" s="189" t="n">
        <v>314</v>
      </c>
      <c r="BF12" s="193" t="n">
        <v>4</v>
      </c>
      <c r="BG12" s="191" t="n">
        <v>633</v>
      </c>
      <c r="BH12" s="194" t="n">
        <v>1.3</v>
      </c>
      <c r="BI12" s="189" t="n">
        <v>321</v>
      </c>
      <c r="BJ12" s="189" t="n">
        <v>312</v>
      </c>
      <c r="BK12" s="191" t="n">
        <f aca="false">BG12/BD12*1000000</f>
        <v>4668.14159292035</v>
      </c>
      <c r="BL12" s="187" t="s">
        <v>201</v>
      </c>
      <c r="BM12" s="188" t="n">
        <v>393600</v>
      </c>
      <c r="BN12" s="189" t="n">
        <v>2093</v>
      </c>
      <c r="BO12" s="193" t="n">
        <v>1.8</v>
      </c>
      <c r="BP12" s="191" t="n">
        <v>4837</v>
      </c>
      <c r="BQ12" s="192" t="n">
        <v>0.5</v>
      </c>
      <c r="BR12" s="189" t="n">
        <v>2333</v>
      </c>
      <c r="BS12" s="189" t="n">
        <v>2504</v>
      </c>
      <c r="BT12" s="191" t="n">
        <f aca="false">BP12/BM12*1000000</f>
        <v>12289.1260162602</v>
      </c>
    </row>
    <row r="13" customFormat="false" ht="21" hidden="false" customHeight="true" outlineLevel="0" collapsed="false">
      <c r="A13" s="187" t="s">
        <v>202</v>
      </c>
      <c r="B13" s="188" t="n">
        <v>158000</v>
      </c>
      <c r="C13" s="195" t="n">
        <v>1141</v>
      </c>
      <c r="D13" s="196" t="n">
        <v>-3.1</v>
      </c>
      <c r="E13" s="191" t="n">
        <v>2101</v>
      </c>
      <c r="F13" s="192" t="n">
        <v>-4.7</v>
      </c>
      <c r="G13" s="195" t="n">
        <v>983</v>
      </c>
      <c r="H13" s="195" t="n">
        <v>1118</v>
      </c>
      <c r="I13" s="191" t="n">
        <f aca="false">E13/B13*1000000</f>
        <v>13297.4683544304</v>
      </c>
      <c r="J13" s="187" t="s">
        <v>203</v>
      </c>
      <c r="K13" s="188" t="n">
        <v>246700</v>
      </c>
      <c r="L13" s="189" t="n">
        <v>577</v>
      </c>
      <c r="M13" s="190" t="n">
        <v>0.3</v>
      </c>
      <c r="N13" s="191" t="n">
        <v>1491</v>
      </c>
      <c r="O13" s="192" t="n">
        <v>-2</v>
      </c>
      <c r="P13" s="189" t="n">
        <v>768</v>
      </c>
      <c r="Q13" s="189" t="n">
        <v>723</v>
      </c>
      <c r="R13" s="191" t="n">
        <f aca="false">N13/K13*1000000</f>
        <v>6043.7778678557</v>
      </c>
      <c r="S13" s="187" t="s">
        <v>204</v>
      </c>
      <c r="T13" s="188" t="n">
        <v>150900</v>
      </c>
      <c r="U13" s="189" t="n">
        <v>824</v>
      </c>
      <c r="V13" s="190" t="n">
        <v>1.6</v>
      </c>
      <c r="W13" s="191" t="n">
        <v>2081</v>
      </c>
      <c r="X13" s="192" t="n">
        <v>-1</v>
      </c>
      <c r="Y13" s="189" t="n">
        <v>1024</v>
      </c>
      <c r="Z13" s="189" t="n">
        <v>1057</v>
      </c>
      <c r="AA13" s="191" t="n">
        <f aca="false">W13/T13*1000000</f>
        <v>13790.5897945659</v>
      </c>
      <c r="AB13" s="187" t="s">
        <v>205</v>
      </c>
      <c r="AC13" s="188" t="n">
        <v>157500</v>
      </c>
      <c r="AD13" s="189" t="n">
        <v>796</v>
      </c>
      <c r="AE13" s="190" t="n">
        <v>-1.5</v>
      </c>
      <c r="AF13" s="191" t="n">
        <v>2184</v>
      </c>
      <c r="AG13" s="192" t="n">
        <v>-1.2</v>
      </c>
      <c r="AH13" s="189" t="n">
        <v>1064</v>
      </c>
      <c r="AI13" s="189" t="n">
        <v>1120</v>
      </c>
      <c r="AJ13" s="191" t="n">
        <f aca="false">AF13/AC13*1000000</f>
        <v>13866.6666666667</v>
      </c>
      <c r="AK13" s="187" t="s">
        <v>206</v>
      </c>
      <c r="AL13" s="188" t="n">
        <v>79700</v>
      </c>
      <c r="AM13" s="189" t="n">
        <v>603</v>
      </c>
      <c r="AN13" s="193" t="n">
        <v>1.3</v>
      </c>
      <c r="AO13" s="191" t="n">
        <v>1096</v>
      </c>
      <c r="AP13" s="194" t="n">
        <v>1.5</v>
      </c>
      <c r="AQ13" s="189" t="n">
        <v>527</v>
      </c>
      <c r="AR13" s="189" t="n">
        <v>569</v>
      </c>
      <c r="AS13" s="191" t="n">
        <f aca="false">AO13/AL13*1000000</f>
        <v>13751.5683814304</v>
      </c>
      <c r="AT13" s="187" t="s">
        <v>207</v>
      </c>
      <c r="AU13" s="188" t="n">
        <v>162800</v>
      </c>
      <c r="AV13" s="189" t="n">
        <v>892</v>
      </c>
      <c r="AW13" s="193" t="n">
        <v>1.9</v>
      </c>
      <c r="AX13" s="191" t="n">
        <v>2266</v>
      </c>
      <c r="AY13" s="192" t="n">
        <v>0.4</v>
      </c>
      <c r="AZ13" s="189" t="n">
        <v>1093</v>
      </c>
      <c r="BA13" s="189" t="n">
        <v>1173</v>
      </c>
      <c r="BB13" s="191" t="n">
        <f aca="false">AX13/AU13*1000000</f>
        <v>13918.9189189189</v>
      </c>
      <c r="BC13" s="187" t="s">
        <v>208</v>
      </c>
      <c r="BD13" s="188" t="n">
        <v>21100</v>
      </c>
      <c r="BE13" s="189" t="n">
        <v>74</v>
      </c>
      <c r="BF13" s="193" t="n">
        <v>-5.1</v>
      </c>
      <c r="BG13" s="191" t="n">
        <v>167</v>
      </c>
      <c r="BH13" s="194" t="n">
        <v>-6.7</v>
      </c>
      <c r="BI13" s="189" t="n">
        <v>86</v>
      </c>
      <c r="BJ13" s="189" t="n">
        <v>81</v>
      </c>
      <c r="BK13" s="191" t="n">
        <f aca="false">BG13/BD13*1000000</f>
        <v>7914.69194312796</v>
      </c>
      <c r="BL13" s="187" t="s">
        <v>209</v>
      </c>
      <c r="BM13" s="188" t="n">
        <v>285100</v>
      </c>
      <c r="BN13" s="189" t="n">
        <v>1573</v>
      </c>
      <c r="BO13" s="193" t="n">
        <v>-0.2</v>
      </c>
      <c r="BP13" s="191" t="n">
        <v>3617</v>
      </c>
      <c r="BQ13" s="192" t="n">
        <v>-0.3</v>
      </c>
      <c r="BR13" s="189" t="n">
        <v>1703</v>
      </c>
      <c r="BS13" s="189" t="n">
        <v>1914</v>
      </c>
      <c r="BT13" s="191" t="n">
        <f aca="false">BP13/BM13*1000000</f>
        <v>12686.7765696247</v>
      </c>
    </row>
    <row r="14" customFormat="false" ht="21" hidden="false" customHeight="true" outlineLevel="0" collapsed="false">
      <c r="A14" s="187" t="s">
        <v>210</v>
      </c>
      <c r="B14" s="188" t="n">
        <v>158600</v>
      </c>
      <c r="C14" s="195" t="n">
        <v>856</v>
      </c>
      <c r="D14" s="196" t="n">
        <v>-1.7</v>
      </c>
      <c r="E14" s="191" t="n">
        <v>1943</v>
      </c>
      <c r="F14" s="192" t="n">
        <v>-1.4</v>
      </c>
      <c r="G14" s="195" t="n">
        <v>894</v>
      </c>
      <c r="H14" s="195" t="n">
        <v>1049</v>
      </c>
      <c r="I14" s="191" t="n">
        <f aca="false">E14/B14*1000000</f>
        <v>12250.9457755359</v>
      </c>
      <c r="J14" s="187" t="s">
        <v>211</v>
      </c>
      <c r="K14" s="188" t="n">
        <v>107400</v>
      </c>
      <c r="L14" s="189" t="n">
        <v>711</v>
      </c>
      <c r="M14" s="190" t="n">
        <v>-0.6</v>
      </c>
      <c r="N14" s="191" t="n">
        <v>1355</v>
      </c>
      <c r="O14" s="192" t="n">
        <v>-1.2</v>
      </c>
      <c r="P14" s="189" t="n">
        <v>625</v>
      </c>
      <c r="Q14" s="189" t="n">
        <v>730</v>
      </c>
      <c r="R14" s="191" t="n">
        <f aca="false">N14/K14*1000000</f>
        <v>12616.3873370577</v>
      </c>
      <c r="S14" s="187" t="s">
        <v>212</v>
      </c>
      <c r="T14" s="188" t="n">
        <v>100300</v>
      </c>
      <c r="U14" s="189" t="n">
        <v>572</v>
      </c>
      <c r="V14" s="190" t="n">
        <v>0.5</v>
      </c>
      <c r="W14" s="191" t="n">
        <v>1659</v>
      </c>
      <c r="X14" s="192" t="n">
        <v>0.7</v>
      </c>
      <c r="Y14" s="189" t="n">
        <v>838</v>
      </c>
      <c r="Z14" s="189" t="n">
        <v>821</v>
      </c>
      <c r="AA14" s="191" t="n">
        <f aca="false">W14/T14*1000000</f>
        <v>16540.3788634098</v>
      </c>
      <c r="AB14" s="187" t="s">
        <v>213</v>
      </c>
      <c r="AC14" s="188" t="n">
        <v>3246400</v>
      </c>
      <c r="AD14" s="189" t="n">
        <v>48</v>
      </c>
      <c r="AE14" s="190" t="n">
        <v>2.1</v>
      </c>
      <c r="AF14" s="191" t="n">
        <v>88</v>
      </c>
      <c r="AG14" s="192" t="n">
        <v>-1.1</v>
      </c>
      <c r="AH14" s="189" t="n">
        <v>39</v>
      </c>
      <c r="AI14" s="189" t="n">
        <v>49</v>
      </c>
      <c r="AJ14" s="191" t="n">
        <f aca="false">AF14/AC14*1000000</f>
        <v>27.1069492360769</v>
      </c>
      <c r="AK14" s="187" t="s">
        <v>214</v>
      </c>
      <c r="AL14" s="188" t="n">
        <v>151500</v>
      </c>
      <c r="AM14" s="189" t="n">
        <v>633</v>
      </c>
      <c r="AN14" s="193" t="n">
        <v>0.5</v>
      </c>
      <c r="AO14" s="191" t="n">
        <v>1653</v>
      </c>
      <c r="AP14" s="194" t="n">
        <v>0.4</v>
      </c>
      <c r="AQ14" s="189" t="n">
        <v>792</v>
      </c>
      <c r="AR14" s="189" t="n">
        <v>861</v>
      </c>
      <c r="AS14" s="191" t="n">
        <f aca="false">AO14/AL14*1000000</f>
        <v>10910.8910891089</v>
      </c>
      <c r="AT14" s="187" t="s">
        <v>215</v>
      </c>
      <c r="AU14" s="188" t="n">
        <v>135200</v>
      </c>
      <c r="AV14" s="189" t="n">
        <v>1459</v>
      </c>
      <c r="AW14" s="193" t="n">
        <v>1</v>
      </c>
      <c r="AX14" s="191" t="n">
        <v>3689</v>
      </c>
      <c r="AY14" s="192" t="n">
        <v>1</v>
      </c>
      <c r="AZ14" s="189" t="n">
        <v>1775</v>
      </c>
      <c r="BA14" s="189" t="n">
        <v>1914</v>
      </c>
      <c r="BB14" s="191" t="n">
        <f aca="false">AX14/AU14*1000000</f>
        <v>27285.5029585799</v>
      </c>
      <c r="BC14" s="187" t="s">
        <v>216</v>
      </c>
      <c r="BD14" s="188" t="n">
        <v>120900</v>
      </c>
      <c r="BE14" s="189" t="n">
        <v>195</v>
      </c>
      <c r="BF14" s="193" t="n">
        <v>-6.7</v>
      </c>
      <c r="BG14" s="191" t="n">
        <v>355</v>
      </c>
      <c r="BH14" s="194" t="n">
        <v>-5.3</v>
      </c>
      <c r="BI14" s="189" t="n">
        <v>201</v>
      </c>
      <c r="BJ14" s="189" t="n">
        <v>154</v>
      </c>
      <c r="BK14" s="191" t="n">
        <f aca="false">BG14/BD14*1000000</f>
        <v>2936.31100082713</v>
      </c>
      <c r="BL14" s="187" t="s">
        <v>217</v>
      </c>
      <c r="BM14" s="188" t="n">
        <v>114000</v>
      </c>
      <c r="BN14" s="189" t="n">
        <v>659</v>
      </c>
      <c r="BO14" s="193" t="n">
        <v>1.1</v>
      </c>
      <c r="BP14" s="191" t="n">
        <v>1296</v>
      </c>
      <c r="BQ14" s="192" t="n">
        <v>-0.6</v>
      </c>
      <c r="BR14" s="189" t="n">
        <v>632</v>
      </c>
      <c r="BS14" s="189" t="n">
        <v>664</v>
      </c>
      <c r="BT14" s="191" t="n">
        <f aca="false">BP14/BM14*1000000</f>
        <v>11368.4210526316</v>
      </c>
    </row>
    <row r="15" customFormat="false" ht="21" hidden="false" customHeight="true" outlineLevel="0" collapsed="false">
      <c r="A15" s="187" t="s">
        <v>218</v>
      </c>
      <c r="B15" s="188" t="n">
        <v>292000</v>
      </c>
      <c r="C15" s="195" t="n">
        <v>447</v>
      </c>
      <c r="D15" s="196" t="n">
        <v>0.4</v>
      </c>
      <c r="E15" s="191" t="n">
        <v>1050</v>
      </c>
      <c r="F15" s="192" t="n">
        <v>1.2</v>
      </c>
      <c r="G15" s="195" t="n">
        <v>485</v>
      </c>
      <c r="H15" s="195" t="n">
        <v>565</v>
      </c>
      <c r="I15" s="191" t="n">
        <f aca="false">E15/B15*1000000</f>
        <v>3595.8904109589</v>
      </c>
      <c r="J15" s="187" t="s">
        <v>219</v>
      </c>
      <c r="K15" s="188" t="n">
        <v>169300</v>
      </c>
      <c r="L15" s="189" t="n">
        <v>1156</v>
      </c>
      <c r="M15" s="190" t="n">
        <v>-1</v>
      </c>
      <c r="N15" s="191" t="n">
        <v>2660</v>
      </c>
      <c r="O15" s="192" t="n">
        <v>-0.5</v>
      </c>
      <c r="P15" s="189" t="n">
        <v>1256</v>
      </c>
      <c r="Q15" s="189" t="n">
        <v>1404</v>
      </c>
      <c r="R15" s="191" t="n">
        <f aca="false">N15/K15*1000000</f>
        <v>15711.754282339</v>
      </c>
      <c r="S15" s="187" t="s">
        <v>220</v>
      </c>
      <c r="T15" s="188" t="n">
        <v>124000</v>
      </c>
      <c r="U15" s="189" t="n">
        <v>342</v>
      </c>
      <c r="V15" s="190" t="n">
        <v>1.5</v>
      </c>
      <c r="W15" s="191" t="n">
        <v>593</v>
      </c>
      <c r="X15" s="192" t="n">
        <v>0.7</v>
      </c>
      <c r="Y15" s="189" t="n">
        <v>321</v>
      </c>
      <c r="Z15" s="189" t="n">
        <v>272</v>
      </c>
      <c r="AA15" s="191" t="n">
        <f aca="false">W15/T15*1000000</f>
        <v>4782.25806451613</v>
      </c>
      <c r="AB15" s="187" t="s">
        <v>221</v>
      </c>
      <c r="AC15" s="188" t="n">
        <v>26000</v>
      </c>
      <c r="AD15" s="189" t="n">
        <v>249</v>
      </c>
      <c r="AE15" s="190" t="n">
        <v>632.4</v>
      </c>
      <c r="AF15" s="191" t="n">
        <v>376</v>
      </c>
      <c r="AG15" s="192" t="n">
        <v>652</v>
      </c>
      <c r="AH15" s="189" t="n">
        <v>145</v>
      </c>
      <c r="AI15" s="189" t="n">
        <v>231</v>
      </c>
      <c r="AJ15" s="191" t="n">
        <f aca="false">AF15/AC15*1000000</f>
        <v>14461.5384615385</v>
      </c>
      <c r="AK15" s="187" t="s">
        <v>222</v>
      </c>
      <c r="AL15" s="188" t="n">
        <v>117000</v>
      </c>
      <c r="AM15" s="189" t="n">
        <v>640</v>
      </c>
      <c r="AN15" s="193" t="n">
        <v>-3.6</v>
      </c>
      <c r="AO15" s="191" t="n">
        <v>1036</v>
      </c>
      <c r="AP15" s="194" t="n">
        <v>-2.7</v>
      </c>
      <c r="AQ15" s="189" t="n">
        <v>471</v>
      </c>
      <c r="AR15" s="189" t="n">
        <v>565</v>
      </c>
      <c r="AS15" s="191" t="n">
        <f aca="false">AO15/AL15*1000000</f>
        <v>8854.70085470086</v>
      </c>
      <c r="AT15" s="187" t="s">
        <v>223</v>
      </c>
      <c r="AU15" s="188" t="n">
        <v>173800</v>
      </c>
      <c r="AV15" s="189" t="n">
        <v>511</v>
      </c>
      <c r="AW15" s="193" t="n">
        <v>3.9</v>
      </c>
      <c r="AX15" s="191" t="n">
        <v>986</v>
      </c>
      <c r="AY15" s="192" t="n">
        <v>0.9</v>
      </c>
      <c r="AZ15" s="189" t="n">
        <v>504</v>
      </c>
      <c r="BA15" s="189" t="n">
        <v>482</v>
      </c>
      <c r="BB15" s="191" t="n">
        <f aca="false">AX15/AU15*1000000</f>
        <v>5673.18757192175</v>
      </c>
      <c r="BC15" s="187" t="s">
        <v>224</v>
      </c>
      <c r="BD15" s="188" t="n">
        <v>197300</v>
      </c>
      <c r="BE15" s="189" t="n">
        <v>269</v>
      </c>
      <c r="BF15" s="193" t="n">
        <v>0.7</v>
      </c>
      <c r="BG15" s="191" t="n">
        <v>591</v>
      </c>
      <c r="BH15" s="194" t="n">
        <v>0.7</v>
      </c>
      <c r="BI15" s="189" t="n">
        <v>291</v>
      </c>
      <c r="BJ15" s="189" t="n">
        <v>300</v>
      </c>
      <c r="BK15" s="191" t="n">
        <f aca="false">BG15/BD15*1000000</f>
        <v>2995.4384186518</v>
      </c>
      <c r="BL15" s="187" t="s">
        <v>225</v>
      </c>
      <c r="BM15" s="188" t="n">
        <v>110700</v>
      </c>
      <c r="BN15" s="189" t="n">
        <v>546</v>
      </c>
      <c r="BO15" s="193" t="n">
        <v>2.8</v>
      </c>
      <c r="BP15" s="191" t="n">
        <v>1170</v>
      </c>
      <c r="BQ15" s="192" t="n">
        <v>2.8</v>
      </c>
      <c r="BR15" s="189" t="n">
        <v>548</v>
      </c>
      <c r="BS15" s="189" t="n">
        <v>622</v>
      </c>
      <c r="BT15" s="191" t="n">
        <f aca="false">BP15/BM15*1000000</f>
        <v>10569.1056910569</v>
      </c>
    </row>
    <row r="16" customFormat="false" ht="21" hidden="false" customHeight="true" outlineLevel="0" collapsed="false">
      <c r="A16" s="187" t="s">
        <v>226</v>
      </c>
      <c r="B16" s="188" t="n">
        <v>283200</v>
      </c>
      <c r="C16" s="195" t="n">
        <v>762</v>
      </c>
      <c r="D16" s="196" t="n">
        <v>0.9</v>
      </c>
      <c r="E16" s="191" t="n">
        <v>1547</v>
      </c>
      <c r="F16" s="192" t="n">
        <v>-0.6</v>
      </c>
      <c r="G16" s="195" t="n">
        <v>695</v>
      </c>
      <c r="H16" s="195" t="n">
        <v>852</v>
      </c>
      <c r="I16" s="191" t="n">
        <f aca="false">E16/B16*1000000</f>
        <v>5462.57062146893</v>
      </c>
      <c r="J16" s="187" t="s">
        <v>227</v>
      </c>
      <c r="K16" s="188" t="n">
        <v>87100</v>
      </c>
      <c r="L16" s="189" t="n">
        <v>586</v>
      </c>
      <c r="M16" s="190" t="n">
        <v>9.5</v>
      </c>
      <c r="N16" s="191" t="n">
        <v>1154</v>
      </c>
      <c r="O16" s="192" t="n">
        <v>7.6</v>
      </c>
      <c r="P16" s="189" t="n">
        <v>597</v>
      </c>
      <c r="Q16" s="189" t="n">
        <v>557</v>
      </c>
      <c r="R16" s="191" t="n">
        <f aca="false">N16/K16*1000000</f>
        <v>13249.1389207807</v>
      </c>
      <c r="S16" s="187" t="s">
        <v>228</v>
      </c>
      <c r="T16" s="188" t="n">
        <v>159300</v>
      </c>
      <c r="U16" s="189" t="n">
        <v>1626</v>
      </c>
      <c r="V16" s="190" t="n">
        <v>0.8</v>
      </c>
      <c r="W16" s="191" t="n">
        <v>3698</v>
      </c>
      <c r="X16" s="192" t="n">
        <v>1.7</v>
      </c>
      <c r="Y16" s="189" t="n">
        <v>1722</v>
      </c>
      <c r="Z16" s="189" t="n">
        <v>1976</v>
      </c>
      <c r="AA16" s="191" t="n">
        <f aca="false">W16/T16*1000000</f>
        <v>23214.0615191463</v>
      </c>
      <c r="AB16" s="187" t="s">
        <v>229</v>
      </c>
      <c r="AC16" s="188" t="n">
        <v>125800</v>
      </c>
      <c r="AD16" s="189" t="n">
        <v>973</v>
      </c>
      <c r="AE16" s="190" t="n">
        <v>-2.9</v>
      </c>
      <c r="AF16" s="191" t="n">
        <v>2552</v>
      </c>
      <c r="AG16" s="192" t="n">
        <v>-2.8</v>
      </c>
      <c r="AH16" s="189" t="n">
        <v>1204</v>
      </c>
      <c r="AI16" s="189" t="n">
        <v>1348</v>
      </c>
      <c r="AJ16" s="191" t="n">
        <f aca="false">AF16/AC16*1000000</f>
        <v>20286.1685214626</v>
      </c>
      <c r="AK16" s="187" t="s">
        <v>230</v>
      </c>
      <c r="AL16" s="188" t="n">
        <v>136900</v>
      </c>
      <c r="AM16" s="189" t="n">
        <v>1055</v>
      </c>
      <c r="AN16" s="193" t="n">
        <v>-1.9</v>
      </c>
      <c r="AO16" s="191" t="n">
        <v>1901</v>
      </c>
      <c r="AP16" s="194" t="n">
        <v>-2.9</v>
      </c>
      <c r="AQ16" s="189" t="n">
        <v>861</v>
      </c>
      <c r="AR16" s="189" t="n">
        <v>1040</v>
      </c>
      <c r="AS16" s="191" t="n">
        <f aca="false">AO16/AL16*1000000</f>
        <v>13886.0482103725</v>
      </c>
      <c r="AT16" s="187" t="s">
        <v>231</v>
      </c>
      <c r="AU16" s="188" t="n">
        <v>157900</v>
      </c>
      <c r="AV16" s="189" t="n">
        <v>1320</v>
      </c>
      <c r="AW16" s="193" t="n">
        <v>1.3</v>
      </c>
      <c r="AX16" s="191" t="n">
        <v>2684</v>
      </c>
      <c r="AY16" s="192" t="n">
        <v>0</v>
      </c>
      <c r="AZ16" s="189" t="n">
        <v>1317</v>
      </c>
      <c r="BA16" s="189" t="n">
        <v>1367</v>
      </c>
      <c r="BB16" s="191" t="n">
        <f aca="false">AX16/AU16*1000000</f>
        <v>16998.1000633312</v>
      </c>
      <c r="BC16" s="187" t="s">
        <v>232</v>
      </c>
      <c r="BD16" s="188" t="n">
        <v>177700</v>
      </c>
      <c r="BE16" s="189" t="n">
        <v>554</v>
      </c>
      <c r="BF16" s="193" t="n">
        <v>-1.4</v>
      </c>
      <c r="BG16" s="191" t="n">
        <v>1059</v>
      </c>
      <c r="BH16" s="194" t="n">
        <v>-1.8</v>
      </c>
      <c r="BI16" s="189" t="n">
        <v>539</v>
      </c>
      <c r="BJ16" s="189" t="n">
        <v>520</v>
      </c>
      <c r="BK16" s="191" t="n">
        <f aca="false">BG16/BD16*1000000</f>
        <v>5959.48227349466</v>
      </c>
      <c r="BL16" s="187" t="s">
        <v>233</v>
      </c>
      <c r="BM16" s="188" t="n">
        <v>266400</v>
      </c>
      <c r="BN16" s="189" t="n">
        <v>1344</v>
      </c>
      <c r="BO16" s="193" t="n">
        <v>1.6</v>
      </c>
      <c r="BP16" s="191" t="n">
        <v>2935</v>
      </c>
      <c r="BQ16" s="192" t="n">
        <v>1</v>
      </c>
      <c r="BR16" s="189" t="n">
        <v>1435</v>
      </c>
      <c r="BS16" s="189" t="n">
        <v>1500</v>
      </c>
      <c r="BT16" s="191" t="n">
        <f aca="false">BP16/BM16*1000000</f>
        <v>11017.2672672673</v>
      </c>
    </row>
    <row r="17" customFormat="false" ht="21" hidden="false" customHeight="true" outlineLevel="0" collapsed="false">
      <c r="A17" s="187" t="s">
        <v>234</v>
      </c>
      <c r="B17" s="188" t="n">
        <v>239700</v>
      </c>
      <c r="C17" s="195" t="n">
        <v>932</v>
      </c>
      <c r="D17" s="196" t="n">
        <v>-0.2</v>
      </c>
      <c r="E17" s="191" t="n">
        <v>2227</v>
      </c>
      <c r="F17" s="192" t="n">
        <v>-0.5</v>
      </c>
      <c r="G17" s="195" t="n">
        <v>1080</v>
      </c>
      <c r="H17" s="195" t="n">
        <v>1147</v>
      </c>
      <c r="I17" s="191" t="n">
        <f aca="false">E17/B17*1000000</f>
        <v>9290.78014184397</v>
      </c>
      <c r="J17" s="187" t="s">
        <v>235</v>
      </c>
      <c r="K17" s="188" t="n">
        <v>78900</v>
      </c>
      <c r="L17" s="189" t="n">
        <v>1076</v>
      </c>
      <c r="M17" s="190" t="n">
        <v>1.8</v>
      </c>
      <c r="N17" s="191" t="n">
        <v>2961</v>
      </c>
      <c r="O17" s="192" t="n">
        <v>1.4</v>
      </c>
      <c r="P17" s="189" t="n">
        <v>1438</v>
      </c>
      <c r="Q17" s="189" t="n">
        <v>1523</v>
      </c>
      <c r="R17" s="191" t="n">
        <f aca="false">N17/K17*1000000</f>
        <v>37528.5171102662</v>
      </c>
      <c r="S17" s="187" t="s">
        <v>236</v>
      </c>
      <c r="T17" s="188" t="n">
        <v>91600</v>
      </c>
      <c r="U17" s="189" t="n">
        <v>927</v>
      </c>
      <c r="V17" s="190" t="n">
        <v>0</v>
      </c>
      <c r="W17" s="191" t="n">
        <v>2012</v>
      </c>
      <c r="X17" s="192" t="n">
        <v>-0.3</v>
      </c>
      <c r="Y17" s="189" t="n">
        <v>887</v>
      </c>
      <c r="Z17" s="189" t="n">
        <v>1125</v>
      </c>
      <c r="AA17" s="191" t="n">
        <f aca="false">W17/T17*1000000</f>
        <v>21965.0655021834</v>
      </c>
      <c r="AB17" s="187" t="s">
        <v>237</v>
      </c>
      <c r="AC17" s="188" t="n">
        <v>172700</v>
      </c>
      <c r="AD17" s="189" t="n">
        <v>1053</v>
      </c>
      <c r="AE17" s="190" t="n">
        <v>0.6</v>
      </c>
      <c r="AF17" s="191" t="n">
        <v>2506</v>
      </c>
      <c r="AG17" s="192" t="n">
        <v>1.4</v>
      </c>
      <c r="AH17" s="189" t="n">
        <v>1232</v>
      </c>
      <c r="AI17" s="189" t="n">
        <v>1274</v>
      </c>
      <c r="AJ17" s="191" t="n">
        <f aca="false">AF17/AC17*1000000</f>
        <v>14510.7122177186</v>
      </c>
      <c r="AK17" s="187" t="s">
        <v>238</v>
      </c>
      <c r="AL17" s="188" t="n">
        <v>108700</v>
      </c>
      <c r="AM17" s="189" t="n">
        <v>812</v>
      </c>
      <c r="AN17" s="193" t="n">
        <v>-1.2</v>
      </c>
      <c r="AO17" s="191" t="n">
        <v>1519</v>
      </c>
      <c r="AP17" s="194" t="n">
        <v>-0.1</v>
      </c>
      <c r="AQ17" s="189" t="n">
        <v>680</v>
      </c>
      <c r="AR17" s="189" t="n">
        <v>839</v>
      </c>
      <c r="AS17" s="191" t="n">
        <f aca="false">AO17/AL17*1000000</f>
        <v>13974.2410303588</v>
      </c>
      <c r="AT17" s="187" t="s">
        <v>239</v>
      </c>
      <c r="AU17" s="188" t="n">
        <v>114000</v>
      </c>
      <c r="AV17" s="197" t="s">
        <v>240</v>
      </c>
      <c r="AW17" s="197" t="s">
        <v>240</v>
      </c>
      <c r="AX17" s="197" t="s">
        <v>240</v>
      </c>
      <c r="AY17" s="197" t="s">
        <v>240</v>
      </c>
      <c r="AZ17" s="197" t="s">
        <v>240</v>
      </c>
      <c r="BA17" s="197" t="s">
        <v>240</v>
      </c>
      <c r="BB17" s="197" t="s">
        <v>240</v>
      </c>
      <c r="BC17" s="187" t="s">
        <v>241</v>
      </c>
      <c r="BD17" s="188" t="n">
        <v>315700</v>
      </c>
      <c r="BE17" s="189" t="n">
        <v>291</v>
      </c>
      <c r="BF17" s="193" t="n">
        <v>36.6</v>
      </c>
      <c r="BG17" s="191" t="n">
        <v>656</v>
      </c>
      <c r="BH17" s="194" t="n">
        <v>52.2</v>
      </c>
      <c r="BI17" s="189" t="n">
        <v>327</v>
      </c>
      <c r="BJ17" s="189" t="n">
        <v>329</v>
      </c>
      <c r="BK17" s="191" t="n">
        <f aca="false">BG17/BD17*1000000</f>
        <v>2077.92207792208</v>
      </c>
      <c r="BL17" s="187" t="s">
        <v>242</v>
      </c>
      <c r="BM17" s="188" t="n">
        <v>160800</v>
      </c>
      <c r="BN17" s="189" t="n">
        <v>918</v>
      </c>
      <c r="BO17" s="193" t="n">
        <v>2</v>
      </c>
      <c r="BP17" s="191" t="n">
        <v>2077</v>
      </c>
      <c r="BQ17" s="192" t="n">
        <v>1</v>
      </c>
      <c r="BR17" s="189" t="n">
        <v>996</v>
      </c>
      <c r="BS17" s="189" t="n">
        <v>1081</v>
      </c>
      <c r="BT17" s="191" t="n">
        <f aca="false">BP17/BM17*1000000</f>
        <v>12916.6666666667</v>
      </c>
    </row>
    <row r="18" customFormat="false" ht="21" hidden="false" customHeight="true" outlineLevel="0" collapsed="false">
      <c r="A18" s="187" t="s">
        <v>243</v>
      </c>
      <c r="B18" s="188" t="n">
        <v>68300</v>
      </c>
      <c r="C18" s="195" t="n">
        <v>720</v>
      </c>
      <c r="D18" s="196" t="n">
        <v>-2.2</v>
      </c>
      <c r="E18" s="191" t="n">
        <v>1281</v>
      </c>
      <c r="F18" s="192" t="n">
        <v>-2.4</v>
      </c>
      <c r="G18" s="195" t="n">
        <v>573</v>
      </c>
      <c r="H18" s="195" t="n">
        <v>708</v>
      </c>
      <c r="I18" s="191" t="n">
        <f aca="false">E18/B18*1000000</f>
        <v>18755.4904831625</v>
      </c>
      <c r="J18" s="187" t="s">
        <v>244</v>
      </c>
      <c r="K18" s="188" t="n">
        <v>212600</v>
      </c>
      <c r="L18" s="189" t="n">
        <v>1300</v>
      </c>
      <c r="M18" s="190" t="n">
        <v>1.3</v>
      </c>
      <c r="N18" s="191" t="n">
        <v>3402</v>
      </c>
      <c r="O18" s="192" t="n">
        <v>-0.5</v>
      </c>
      <c r="P18" s="189" t="n">
        <v>1694</v>
      </c>
      <c r="Q18" s="189" t="n">
        <v>1708</v>
      </c>
      <c r="R18" s="191" t="n">
        <f aca="false">N18/K18*1000000</f>
        <v>16001.8814675447</v>
      </c>
      <c r="S18" s="187" t="s">
        <v>245</v>
      </c>
      <c r="T18" s="188" t="n">
        <v>142100</v>
      </c>
      <c r="U18" s="189" t="n">
        <v>192</v>
      </c>
      <c r="V18" s="190" t="n">
        <v>4.9</v>
      </c>
      <c r="W18" s="191" t="n">
        <v>478</v>
      </c>
      <c r="X18" s="192" t="n">
        <v>3.5</v>
      </c>
      <c r="Y18" s="189" t="n">
        <v>226</v>
      </c>
      <c r="Z18" s="189" t="n">
        <v>252</v>
      </c>
      <c r="AA18" s="191" t="n">
        <f aca="false">W18/T18*1000000</f>
        <v>3363.82828993666</v>
      </c>
      <c r="AB18" s="187" t="s">
        <v>246</v>
      </c>
      <c r="AC18" s="188" t="n">
        <v>66100</v>
      </c>
      <c r="AD18" s="189" t="n">
        <v>634</v>
      </c>
      <c r="AE18" s="190" t="n">
        <v>-0.6</v>
      </c>
      <c r="AF18" s="191" t="n">
        <v>1629</v>
      </c>
      <c r="AG18" s="192" t="n">
        <v>-1.2</v>
      </c>
      <c r="AH18" s="189" t="n">
        <v>761</v>
      </c>
      <c r="AI18" s="189" t="n">
        <v>868</v>
      </c>
      <c r="AJ18" s="191" t="n">
        <f aca="false">AF18/AC18*1000000</f>
        <v>24644.4780635401</v>
      </c>
      <c r="AK18" s="187" t="s">
        <v>247</v>
      </c>
      <c r="AL18" s="188" t="n">
        <v>124700</v>
      </c>
      <c r="AM18" s="189" t="n">
        <v>1148</v>
      </c>
      <c r="AN18" s="193" t="n">
        <v>-0.6</v>
      </c>
      <c r="AO18" s="191" t="n">
        <v>2616</v>
      </c>
      <c r="AP18" s="194" t="n">
        <v>-0.1</v>
      </c>
      <c r="AQ18" s="189" t="n">
        <v>1251</v>
      </c>
      <c r="AR18" s="189" t="n">
        <v>1365</v>
      </c>
      <c r="AS18" s="191" t="n">
        <f aca="false">AO18/AL18*1000000</f>
        <v>20978.3480352847</v>
      </c>
      <c r="AT18" s="187" t="s">
        <v>248</v>
      </c>
      <c r="AU18" s="188" t="n">
        <v>193900</v>
      </c>
      <c r="AV18" s="189" t="n">
        <v>2232</v>
      </c>
      <c r="AW18" s="193" t="n">
        <v>4.2</v>
      </c>
      <c r="AX18" s="191" t="n">
        <v>3772</v>
      </c>
      <c r="AY18" s="192" t="n">
        <v>3</v>
      </c>
      <c r="AZ18" s="189" t="n">
        <v>1899</v>
      </c>
      <c r="BA18" s="189" t="n">
        <v>1873</v>
      </c>
      <c r="BB18" s="191" t="n">
        <f aca="false">AX18/AU18*1000000</f>
        <v>19453.3264569366</v>
      </c>
      <c r="BC18" s="187" t="s">
        <v>249</v>
      </c>
      <c r="BD18" s="188" t="n">
        <v>296000</v>
      </c>
      <c r="BE18" s="189" t="n">
        <v>1220</v>
      </c>
      <c r="BF18" s="193" t="n">
        <v>4</v>
      </c>
      <c r="BG18" s="191" t="n">
        <v>2556</v>
      </c>
      <c r="BH18" s="194" t="n">
        <v>1.5</v>
      </c>
      <c r="BI18" s="189" t="n">
        <v>1309</v>
      </c>
      <c r="BJ18" s="189" t="n">
        <v>1247</v>
      </c>
      <c r="BK18" s="191" t="n">
        <f aca="false">BG18/BD18*1000000</f>
        <v>8635.13513513514</v>
      </c>
      <c r="BL18" s="187" t="s">
        <v>250</v>
      </c>
      <c r="BM18" s="188" t="n">
        <v>353400</v>
      </c>
      <c r="BN18" s="189" t="n">
        <v>488</v>
      </c>
      <c r="BO18" s="193" t="n">
        <v>-3.4</v>
      </c>
      <c r="BP18" s="191" t="n">
        <v>1002</v>
      </c>
      <c r="BQ18" s="192" t="n">
        <v>-2.7</v>
      </c>
      <c r="BR18" s="189" t="n">
        <v>541</v>
      </c>
      <c r="BS18" s="189" t="n">
        <v>461</v>
      </c>
      <c r="BT18" s="191" t="n">
        <f aca="false">BP18/BM18*1000000</f>
        <v>2835.31409168082</v>
      </c>
    </row>
    <row r="19" customFormat="false" ht="21" hidden="false" customHeight="true" outlineLevel="0" collapsed="false">
      <c r="A19" s="187" t="s">
        <v>251</v>
      </c>
      <c r="B19" s="188" t="n">
        <v>106900</v>
      </c>
      <c r="C19" s="195" t="n">
        <v>626</v>
      </c>
      <c r="D19" s="196" t="n">
        <v>6.3</v>
      </c>
      <c r="E19" s="191" t="n">
        <v>1090</v>
      </c>
      <c r="F19" s="192" t="n">
        <v>9.8</v>
      </c>
      <c r="G19" s="195" t="n">
        <v>541</v>
      </c>
      <c r="H19" s="195" t="n">
        <v>549</v>
      </c>
      <c r="I19" s="191" t="n">
        <f aca="false">E19/B19*1000000</f>
        <v>10196.4452759588</v>
      </c>
      <c r="J19" s="187" t="s">
        <v>252</v>
      </c>
      <c r="K19" s="188" t="n">
        <v>167700</v>
      </c>
      <c r="L19" s="189" t="n">
        <v>288</v>
      </c>
      <c r="M19" s="190" t="n">
        <v>3.6</v>
      </c>
      <c r="N19" s="191" t="n">
        <v>641</v>
      </c>
      <c r="O19" s="192" t="n">
        <v>3.9</v>
      </c>
      <c r="P19" s="189" t="n">
        <v>315</v>
      </c>
      <c r="Q19" s="189" t="n">
        <v>326</v>
      </c>
      <c r="R19" s="191" t="n">
        <f aca="false">N19/K19*1000000</f>
        <v>3822.30172927847</v>
      </c>
      <c r="S19" s="187" t="s">
        <v>253</v>
      </c>
      <c r="T19" s="188" t="n">
        <v>181400</v>
      </c>
      <c r="U19" s="189" t="n">
        <v>386</v>
      </c>
      <c r="V19" s="190" t="n">
        <v>1.6</v>
      </c>
      <c r="W19" s="191" t="n">
        <v>1069</v>
      </c>
      <c r="X19" s="192" t="n">
        <v>2.3</v>
      </c>
      <c r="Y19" s="189" t="n">
        <v>520</v>
      </c>
      <c r="Z19" s="189" t="n">
        <v>549</v>
      </c>
      <c r="AA19" s="191" t="n">
        <f aca="false">W19/T19*1000000</f>
        <v>5893.05402425579</v>
      </c>
      <c r="AB19" s="187" t="s">
        <v>254</v>
      </c>
      <c r="AC19" s="188" t="n">
        <v>131200</v>
      </c>
      <c r="AD19" s="189" t="n">
        <v>716</v>
      </c>
      <c r="AE19" s="190" t="n">
        <v>0.1</v>
      </c>
      <c r="AF19" s="191" t="n">
        <v>1575</v>
      </c>
      <c r="AG19" s="192" t="n">
        <v>0.1</v>
      </c>
      <c r="AH19" s="189" t="n">
        <v>745</v>
      </c>
      <c r="AI19" s="189" t="n">
        <v>830</v>
      </c>
      <c r="AJ19" s="191" t="n">
        <f aca="false">AF19/AC19*1000000</f>
        <v>12004.5731707317</v>
      </c>
      <c r="AK19" s="187" t="s">
        <v>255</v>
      </c>
      <c r="AL19" s="188" t="n">
        <v>345300</v>
      </c>
      <c r="AM19" s="189" t="n">
        <v>2403</v>
      </c>
      <c r="AN19" s="193" t="n">
        <v>-0.3</v>
      </c>
      <c r="AO19" s="191" t="n">
        <v>4932</v>
      </c>
      <c r="AP19" s="194" t="n">
        <v>-0.9</v>
      </c>
      <c r="AQ19" s="189" t="n">
        <v>2447</v>
      </c>
      <c r="AR19" s="189" t="n">
        <v>2485</v>
      </c>
      <c r="AS19" s="191" t="n">
        <f aca="false">AO19/AL19*1000000</f>
        <v>14283.2319721981</v>
      </c>
      <c r="AT19" s="187" t="s">
        <v>256</v>
      </c>
      <c r="AU19" s="188" t="n">
        <v>138100</v>
      </c>
      <c r="AV19" s="189" t="n">
        <v>892</v>
      </c>
      <c r="AW19" s="193" t="n">
        <v>-0.9</v>
      </c>
      <c r="AX19" s="191" t="n">
        <v>2262</v>
      </c>
      <c r="AY19" s="192" t="n">
        <v>-1</v>
      </c>
      <c r="AZ19" s="189" t="n">
        <v>1094</v>
      </c>
      <c r="BA19" s="189" t="n">
        <v>1168</v>
      </c>
      <c r="BB19" s="191" t="n">
        <f aca="false">AX19/AU19*1000000</f>
        <v>16379.4351918899</v>
      </c>
      <c r="BC19" s="187" t="s">
        <v>257</v>
      </c>
      <c r="BD19" s="188" t="n">
        <v>103600</v>
      </c>
      <c r="BE19" s="189" t="n">
        <v>729</v>
      </c>
      <c r="BF19" s="193" t="n">
        <v>0.7</v>
      </c>
      <c r="BG19" s="191" t="n">
        <v>1562</v>
      </c>
      <c r="BH19" s="194" t="n">
        <v>-0.6</v>
      </c>
      <c r="BI19" s="189" t="n">
        <v>752</v>
      </c>
      <c r="BJ19" s="189" t="n">
        <v>810</v>
      </c>
      <c r="BK19" s="191" t="n">
        <f aca="false">BG19/BD19*1000000</f>
        <v>15077.2200772201</v>
      </c>
      <c r="BL19" s="198" t="s">
        <v>258</v>
      </c>
      <c r="BM19" s="199"/>
      <c r="BN19" s="199"/>
      <c r="BO19" s="199"/>
      <c r="BP19" s="199"/>
      <c r="BQ19" s="199"/>
      <c r="BR19" s="199"/>
      <c r="BS19" s="199"/>
      <c r="BT19" s="200" t="s">
        <v>147</v>
      </c>
    </row>
    <row r="20" customFormat="false" ht="21" hidden="false" customHeight="true" outlineLevel="0" collapsed="false">
      <c r="A20" s="187" t="s">
        <v>259</v>
      </c>
      <c r="B20" s="188" t="n">
        <v>130200</v>
      </c>
      <c r="C20" s="195" t="n">
        <v>928</v>
      </c>
      <c r="D20" s="196" t="n">
        <v>1.8</v>
      </c>
      <c r="E20" s="191" t="n">
        <v>1750</v>
      </c>
      <c r="F20" s="192" t="n">
        <v>-0.1</v>
      </c>
      <c r="G20" s="195" t="n">
        <v>858</v>
      </c>
      <c r="H20" s="195" t="n">
        <v>892</v>
      </c>
      <c r="I20" s="191" t="n">
        <f aca="false">E20/B20*1000000</f>
        <v>13440.8602150538</v>
      </c>
      <c r="J20" s="187" t="s">
        <v>260</v>
      </c>
      <c r="K20" s="188" t="n">
        <v>304900</v>
      </c>
      <c r="L20" s="189" t="n">
        <v>1096</v>
      </c>
      <c r="M20" s="190" t="n">
        <v>-0.2</v>
      </c>
      <c r="N20" s="191" t="n">
        <v>2146</v>
      </c>
      <c r="O20" s="192" t="n">
        <v>-2.5</v>
      </c>
      <c r="P20" s="189" t="n">
        <v>927</v>
      </c>
      <c r="Q20" s="189" t="n">
        <v>1219</v>
      </c>
      <c r="R20" s="191" t="n">
        <f aca="false">N20/K20*1000000</f>
        <v>7038.37323712693</v>
      </c>
      <c r="S20" s="187" t="s">
        <v>261</v>
      </c>
      <c r="T20" s="188" t="n">
        <v>117500</v>
      </c>
      <c r="U20" s="189" t="n">
        <v>459</v>
      </c>
      <c r="V20" s="190" t="n">
        <v>-2.5</v>
      </c>
      <c r="W20" s="191" t="n">
        <v>981</v>
      </c>
      <c r="X20" s="192" t="n">
        <v>-4.4</v>
      </c>
      <c r="Y20" s="189" t="n">
        <v>434</v>
      </c>
      <c r="Z20" s="189" t="n">
        <v>547</v>
      </c>
      <c r="AA20" s="191" t="n">
        <f aca="false">W20/T20*1000000</f>
        <v>8348.93617021276</v>
      </c>
      <c r="AB20" s="187" t="s">
        <v>262</v>
      </c>
      <c r="AC20" s="188" t="n">
        <v>175600</v>
      </c>
      <c r="AD20" s="189" t="n">
        <v>923</v>
      </c>
      <c r="AE20" s="190" t="n">
        <v>-1.9</v>
      </c>
      <c r="AF20" s="191" t="n">
        <v>1936</v>
      </c>
      <c r="AG20" s="192" t="n">
        <v>-1.6</v>
      </c>
      <c r="AH20" s="189" t="n">
        <v>945</v>
      </c>
      <c r="AI20" s="189" t="n">
        <v>991</v>
      </c>
      <c r="AJ20" s="191" t="n">
        <f aca="false">AF20/AC20*1000000</f>
        <v>11025.0569476082</v>
      </c>
      <c r="AK20" s="187" t="s">
        <v>263</v>
      </c>
      <c r="AL20" s="188" t="n">
        <v>173800</v>
      </c>
      <c r="AM20" s="189" t="n">
        <v>1467</v>
      </c>
      <c r="AN20" s="193" t="n">
        <v>1.7</v>
      </c>
      <c r="AO20" s="191" t="n">
        <v>3024</v>
      </c>
      <c r="AP20" s="194" t="n">
        <v>0.9</v>
      </c>
      <c r="AQ20" s="189" t="n">
        <v>1485</v>
      </c>
      <c r="AR20" s="189" t="n">
        <v>1539</v>
      </c>
      <c r="AS20" s="191" t="n">
        <f aca="false">AO20/AL20*1000000</f>
        <v>17399.3095512083</v>
      </c>
      <c r="AT20" s="187" t="s">
        <v>264</v>
      </c>
      <c r="AU20" s="188" t="n">
        <v>166100</v>
      </c>
      <c r="AV20" s="189" t="n">
        <v>1259</v>
      </c>
      <c r="AW20" s="193" t="n">
        <v>-0.2</v>
      </c>
      <c r="AX20" s="191" t="n">
        <v>3009</v>
      </c>
      <c r="AY20" s="192" t="n">
        <v>-1.3</v>
      </c>
      <c r="AZ20" s="189" t="n">
        <v>1424</v>
      </c>
      <c r="BA20" s="189" t="n">
        <v>1585</v>
      </c>
      <c r="BB20" s="191" t="n">
        <f aca="false">AX20/AU20*1000000</f>
        <v>18115.5930162553</v>
      </c>
      <c r="BC20" s="187" t="s">
        <v>265</v>
      </c>
      <c r="BD20" s="188" t="n">
        <v>296000</v>
      </c>
      <c r="BE20" s="189" t="n">
        <v>1117</v>
      </c>
      <c r="BF20" s="193" t="n">
        <v>-1.5</v>
      </c>
      <c r="BG20" s="191" t="n">
        <v>2227</v>
      </c>
      <c r="BH20" s="194" t="n">
        <v>-1.6</v>
      </c>
      <c r="BI20" s="189" t="n">
        <v>1050</v>
      </c>
      <c r="BJ20" s="189" t="n">
        <v>1177</v>
      </c>
      <c r="BK20" s="191" t="n">
        <f aca="false">BG20/BD20*1000000</f>
        <v>7523.64864864865</v>
      </c>
      <c r="BL20" s="201" t="s">
        <v>266</v>
      </c>
      <c r="BM20" s="202"/>
      <c r="BN20" s="202"/>
      <c r="BO20" s="202"/>
      <c r="BP20" s="202"/>
      <c r="BQ20" s="202"/>
      <c r="BR20" s="202"/>
      <c r="BS20" s="202"/>
      <c r="BT20" s="202"/>
    </row>
    <row r="21" customFormat="false" ht="21" hidden="false" customHeight="true" outlineLevel="0" collapsed="false">
      <c r="A21" s="187" t="s">
        <v>267</v>
      </c>
      <c r="B21" s="188" t="n">
        <v>72500</v>
      </c>
      <c r="C21" s="195" t="n">
        <v>558</v>
      </c>
      <c r="D21" s="196" t="n">
        <v>2.4</v>
      </c>
      <c r="E21" s="191" t="n">
        <v>1134</v>
      </c>
      <c r="F21" s="192" t="n">
        <v>3.6</v>
      </c>
      <c r="G21" s="195" t="n">
        <v>581</v>
      </c>
      <c r="H21" s="195" t="n">
        <v>553</v>
      </c>
      <c r="I21" s="191" t="n">
        <f aca="false">E21/B21*1000000</f>
        <v>15641.3793103448</v>
      </c>
      <c r="J21" s="187" t="s">
        <v>268</v>
      </c>
      <c r="K21" s="188" t="n">
        <v>78200</v>
      </c>
      <c r="L21" s="189" t="n">
        <v>318</v>
      </c>
      <c r="M21" s="190" t="n">
        <v>-2.8</v>
      </c>
      <c r="N21" s="191" t="n">
        <v>628</v>
      </c>
      <c r="O21" s="192" t="n">
        <v>-4.6</v>
      </c>
      <c r="P21" s="189" t="n">
        <v>332</v>
      </c>
      <c r="Q21" s="189" t="n">
        <v>296</v>
      </c>
      <c r="R21" s="191" t="n">
        <f aca="false">N21/K21*1000000</f>
        <v>8030.6905370844</v>
      </c>
      <c r="S21" s="187" t="s">
        <v>269</v>
      </c>
      <c r="T21" s="188" t="n">
        <v>111800</v>
      </c>
      <c r="U21" s="189" t="n">
        <v>153</v>
      </c>
      <c r="V21" s="190" t="n">
        <v>0.7</v>
      </c>
      <c r="W21" s="191" t="n">
        <v>356</v>
      </c>
      <c r="X21" s="192" t="n">
        <v>-1.1</v>
      </c>
      <c r="Y21" s="189" t="n">
        <v>162</v>
      </c>
      <c r="Z21" s="189" t="n">
        <v>194</v>
      </c>
      <c r="AA21" s="191" t="n">
        <f aca="false">W21/T21*1000000</f>
        <v>3184.25760286225</v>
      </c>
      <c r="AB21" s="187" t="s">
        <v>270</v>
      </c>
      <c r="AC21" s="188" t="n">
        <v>107000</v>
      </c>
      <c r="AD21" s="189" t="n">
        <v>450</v>
      </c>
      <c r="AE21" s="190" t="n">
        <v>-0.7</v>
      </c>
      <c r="AF21" s="191" t="n">
        <v>1095</v>
      </c>
      <c r="AG21" s="192" t="n">
        <v>-0.9</v>
      </c>
      <c r="AH21" s="189" t="n">
        <v>513</v>
      </c>
      <c r="AI21" s="189" t="n">
        <v>582</v>
      </c>
      <c r="AJ21" s="191" t="n">
        <f aca="false">AF21/AC21*1000000</f>
        <v>10233.6448598131</v>
      </c>
      <c r="AK21" s="187" t="s">
        <v>271</v>
      </c>
      <c r="AL21" s="188" t="n">
        <v>286100</v>
      </c>
      <c r="AM21" s="189" t="n">
        <v>3551</v>
      </c>
      <c r="AN21" s="193" t="n">
        <v>3</v>
      </c>
      <c r="AO21" s="191" t="n">
        <v>6136</v>
      </c>
      <c r="AP21" s="194" t="n">
        <v>2.8</v>
      </c>
      <c r="AQ21" s="189" t="n">
        <v>3068</v>
      </c>
      <c r="AR21" s="189" t="n">
        <v>3068</v>
      </c>
      <c r="AS21" s="191" t="n">
        <f aca="false">AO21/AL21*1000000</f>
        <v>21447.0464872422</v>
      </c>
      <c r="AT21" s="187" t="s">
        <v>272</v>
      </c>
      <c r="AU21" s="188" t="n">
        <v>166100</v>
      </c>
      <c r="AV21" s="189" t="n">
        <v>460</v>
      </c>
      <c r="AW21" s="193" t="n">
        <v>2.4</v>
      </c>
      <c r="AX21" s="191" t="n">
        <v>1148</v>
      </c>
      <c r="AY21" s="192" t="n">
        <v>1.1</v>
      </c>
      <c r="AZ21" s="189" t="n">
        <v>524</v>
      </c>
      <c r="BA21" s="189" t="n">
        <v>624</v>
      </c>
      <c r="BB21" s="191" t="n">
        <f aca="false">AX21/AU21*1000000</f>
        <v>6911.49909692956</v>
      </c>
      <c r="BC21" s="187" t="s">
        <v>273</v>
      </c>
      <c r="BD21" s="188" t="n">
        <v>113500</v>
      </c>
      <c r="BE21" s="197" t="s">
        <v>240</v>
      </c>
      <c r="BF21" s="197" t="s">
        <v>240</v>
      </c>
      <c r="BG21" s="197" t="s">
        <v>240</v>
      </c>
      <c r="BH21" s="197" t="s">
        <v>240</v>
      </c>
      <c r="BI21" s="197" t="s">
        <v>240</v>
      </c>
      <c r="BJ21" s="197" t="s">
        <v>240</v>
      </c>
      <c r="BK21" s="203" t="s">
        <v>240</v>
      </c>
      <c r="BL21" s="201" t="s">
        <v>274</v>
      </c>
      <c r="BM21" s="202"/>
      <c r="BN21" s="202"/>
      <c r="BO21" s="202"/>
      <c r="BP21" s="202"/>
      <c r="BQ21" s="202"/>
      <c r="BR21" s="202"/>
      <c r="BS21" s="202"/>
      <c r="BT21" s="202"/>
    </row>
    <row r="22" customFormat="false" ht="21" hidden="false" customHeight="true" outlineLevel="0" collapsed="false">
      <c r="A22" s="187" t="s">
        <v>275</v>
      </c>
      <c r="B22" s="188" t="n">
        <v>109000</v>
      </c>
      <c r="C22" s="195" t="n">
        <v>831</v>
      </c>
      <c r="D22" s="196" t="n">
        <v>1.7</v>
      </c>
      <c r="E22" s="191" t="n">
        <v>1737</v>
      </c>
      <c r="F22" s="192" t="n">
        <v>0.1</v>
      </c>
      <c r="G22" s="195" t="n">
        <v>860</v>
      </c>
      <c r="H22" s="195" t="n">
        <v>877</v>
      </c>
      <c r="I22" s="191" t="n">
        <f aca="false">E22/B22*1000000</f>
        <v>15935.7798165138</v>
      </c>
      <c r="J22" s="187" t="s">
        <v>276</v>
      </c>
      <c r="K22" s="188" t="n">
        <v>117600</v>
      </c>
      <c r="L22" s="189" t="n">
        <v>1419</v>
      </c>
      <c r="M22" s="190" t="n">
        <v>3.5</v>
      </c>
      <c r="N22" s="191" t="n">
        <v>2876</v>
      </c>
      <c r="O22" s="192" t="n">
        <v>2.4</v>
      </c>
      <c r="P22" s="189" t="n">
        <v>1322</v>
      </c>
      <c r="Q22" s="189" t="n">
        <v>1554</v>
      </c>
      <c r="R22" s="191" t="n">
        <f aca="false">N22/K22*1000000</f>
        <v>24455.7823129252</v>
      </c>
      <c r="S22" s="187" t="s">
        <v>277</v>
      </c>
      <c r="T22" s="188" t="n">
        <v>165200</v>
      </c>
      <c r="U22" s="189" t="n">
        <v>806</v>
      </c>
      <c r="V22" s="190" t="n">
        <v>6.6</v>
      </c>
      <c r="W22" s="191" t="n">
        <v>2000</v>
      </c>
      <c r="X22" s="192" t="n">
        <v>2.1</v>
      </c>
      <c r="Y22" s="189" t="n">
        <v>973</v>
      </c>
      <c r="Z22" s="189" t="n">
        <v>1027</v>
      </c>
      <c r="AA22" s="191" t="n">
        <f aca="false">W22/T22*1000000</f>
        <v>12106.5375302663</v>
      </c>
      <c r="AB22" s="187" t="s">
        <v>278</v>
      </c>
      <c r="AC22" s="188" t="n">
        <v>177900</v>
      </c>
      <c r="AD22" s="189" t="n">
        <v>674</v>
      </c>
      <c r="AE22" s="190" t="n">
        <v>0</v>
      </c>
      <c r="AF22" s="191" t="n">
        <v>1647</v>
      </c>
      <c r="AG22" s="192" t="n">
        <v>0.9</v>
      </c>
      <c r="AH22" s="189" t="n">
        <v>740</v>
      </c>
      <c r="AI22" s="189" t="n">
        <v>907</v>
      </c>
      <c r="AJ22" s="191" t="n">
        <f aca="false">AF22/AC22*1000000</f>
        <v>9258.01011804385</v>
      </c>
      <c r="AK22" s="187" t="s">
        <v>279</v>
      </c>
      <c r="AL22" s="188" t="n">
        <v>199100</v>
      </c>
      <c r="AM22" s="189" t="n">
        <v>281</v>
      </c>
      <c r="AN22" s="193" t="n">
        <v>-3.1</v>
      </c>
      <c r="AO22" s="189" t="n">
        <v>714</v>
      </c>
      <c r="AP22" s="193" t="n">
        <v>-2.9</v>
      </c>
      <c r="AQ22" s="189" t="n">
        <v>307</v>
      </c>
      <c r="AR22" s="204" t="n">
        <v>407</v>
      </c>
      <c r="AS22" s="191" t="n">
        <f aca="false">AO22/AL22*1000000</f>
        <v>3586.13761928679</v>
      </c>
      <c r="AT22" s="187" t="s">
        <v>280</v>
      </c>
      <c r="AU22" s="188" t="n">
        <v>217900</v>
      </c>
      <c r="AV22" s="189" t="n">
        <v>1295</v>
      </c>
      <c r="AW22" s="193" t="n">
        <v>2.5</v>
      </c>
      <c r="AX22" s="191" t="n">
        <v>2537</v>
      </c>
      <c r="AY22" s="192" t="n">
        <v>2.8</v>
      </c>
      <c r="AZ22" s="189" t="n">
        <v>1109</v>
      </c>
      <c r="BA22" s="189" t="n">
        <v>1428</v>
      </c>
      <c r="BB22" s="191" t="n">
        <f aca="false">AX22/AU22*1000000</f>
        <v>11642.955484167</v>
      </c>
      <c r="BC22" s="187" t="s">
        <v>281</v>
      </c>
      <c r="BD22" s="188" t="n">
        <v>117600</v>
      </c>
      <c r="BE22" s="189" t="n">
        <v>724</v>
      </c>
      <c r="BF22" s="193" t="n">
        <v>-2.8</v>
      </c>
      <c r="BG22" s="191" t="n">
        <v>1340</v>
      </c>
      <c r="BH22" s="194" t="n">
        <v>-2.1</v>
      </c>
      <c r="BI22" s="189" t="n">
        <v>615</v>
      </c>
      <c r="BJ22" s="189" t="n">
        <v>725</v>
      </c>
      <c r="BK22" s="191" t="n">
        <f aca="false">BG22/BD22*1000000</f>
        <v>11394.5578231293</v>
      </c>
      <c r="BL22" s="201" t="s">
        <v>282</v>
      </c>
      <c r="BM22" s="191"/>
      <c r="BN22" s="191"/>
      <c r="BO22" s="191"/>
      <c r="BP22" s="191"/>
      <c r="BQ22" s="191"/>
      <c r="BR22" s="191"/>
      <c r="BS22" s="191"/>
      <c r="BT22" s="191"/>
    </row>
    <row r="23" customFormat="false" ht="21" hidden="false" customHeight="true" outlineLevel="0" collapsed="false">
      <c r="A23" s="187" t="s">
        <v>283</v>
      </c>
      <c r="B23" s="188" t="n">
        <v>102100</v>
      </c>
      <c r="C23" s="195" t="n">
        <v>824</v>
      </c>
      <c r="D23" s="196" t="n">
        <v>-1.7</v>
      </c>
      <c r="E23" s="191" t="n">
        <v>1493</v>
      </c>
      <c r="F23" s="192" t="n">
        <v>-1.8</v>
      </c>
      <c r="G23" s="195" t="n">
        <v>727</v>
      </c>
      <c r="H23" s="195" t="n">
        <v>766</v>
      </c>
      <c r="I23" s="191" t="n">
        <f aca="false">E23/B23*1000000</f>
        <v>14622.9187071499</v>
      </c>
      <c r="J23" s="187" t="s">
        <v>284</v>
      </c>
      <c r="K23" s="188" t="n">
        <v>127600</v>
      </c>
      <c r="L23" s="189" t="n">
        <v>671</v>
      </c>
      <c r="M23" s="190" t="n">
        <v>-1.2</v>
      </c>
      <c r="N23" s="191" t="n">
        <v>1553</v>
      </c>
      <c r="O23" s="192" t="n">
        <v>-2.6</v>
      </c>
      <c r="P23" s="189" t="n">
        <v>779</v>
      </c>
      <c r="Q23" s="189" t="n">
        <v>774</v>
      </c>
      <c r="R23" s="191" t="n">
        <f aca="false">N23/K23*1000000</f>
        <v>12170.8463949843</v>
      </c>
      <c r="S23" s="187" t="s">
        <v>285</v>
      </c>
      <c r="T23" s="188" t="n">
        <v>80600</v>
      </c>
      <c r="U23" s="189" t="n">
        <v>721</v>
      </c>
      <c r="V23" s="190" t="n">
        <v>1.8</v>
      </c>
      <c r="W23" s="191" t="n">
        <v>1798</v>
      </c>
      <c r="X23" s="192" t="n">
        <v>-0.1</v>
      </c>
      <c r="Y23" s="189" t="n">
        <v>895</v>
      </c>
      <c r="Z23" s="189" t="n">
        <v>903</v>
      </c>
      <c r="AA23" s="191" t="n">
        <f aca="false">W23/T23*1000000</f>
        <v>22307.6923076923</v>
      </c>
      <c r="AB23" s="187" t="s">
        <v>286</v>
      </c>
      <c r="AC23" s="188" t="n">
        <v>192400</v>
      </c>
      <c r="AD23" s="189" t="n">
        <v>1452</v>
      </c>
      <c r="AE23" s="190" t="n">
        <v>0.9</v>
      </c>
      <c r="AF23" s="191" t="n">
        <v>3251</v>
      </c>
      <c r="AG23" s="192" t="n">
        <v>1</v>
      </c>
      <c r="AH23" s="189" t="n">
        <v>1536</v>
      </c>
      <c r="AI23" s="189" t="n">
        <v>1715</v>
      </c>
      <c r="AJ23" s="191" t="n">
        <f aca="false">AF23/AC23*1000000</f>
        <v>16897.0893970894</v>
      </c>
      <c r="AK23" s="187" t="s">
        <v>287</v>
      </c>
      <c r="AL23" s="188" t="n">
        <v>166700</v>
      </c>
      <c r="AM23" s="189" t="n">
        <v>1052</v>
      </c>
      <c r="AN23" s="193" t="n">
        <v>-5</v>
      </c>
      <c r="AO23" s="191" t="n">
        <v>2100</v>
      </c>
      <c r="AP23" s="194" t="n">
        <v>-5</v>
      </c>
      <c r="AQ23" s="189" t="n">
        <v>969</v>
      </c>
      <c r="AR23" s="189" t="n">
        <v>1131</v>
      </c>
      <c r="AS23" s="191" t="n">
        <f aca="false">AO23/AL23*1000000</f>
        <v>12597.4805038992</v>
      </c>
      <c r="AT23" s="187" t="s">
        <v>288</v>
      </c>
      <c r="AU23" s="188" t="n">
        <v>200300</v>
      </c>
      <c r="AV23" s="189" t="n">
        <v>406</v>
      </c>
      <c r="AW23" s="193" t="n">
        <v>2.5</v>
      </c>
      <c r="AX23" s="191" t="n">
        <v>932</v>
      </c>
      <c r="AY23" s="192" t="n">
        <v>2.1</v>
      </c>
      <c r="AZ23" s="189" t="n">
        <v>422</v>
      </c>
      <c r="BA23" s="189" t="n">
        <v>510</v>
      </c>
      <c r="BB23" s="191" t="n">
        <f aca="false">AX23/AU23*1000000</f>
        <v>4653.02046929606</v>
      </c>
      <c r="BC23" s="187" t="s">
        <v>289</v>
      </c>
      <c r="BD23" s="188" t="n">
        <v>146500</v>
      </c>
      <c r="BE23" s="189" t="n">
        <v>1594</v>
      </c>
      <c r="BF23" s="193" t="n">
        <v>-1.5</v>
      </c>
      <c r="BG23" s="191" t="n">
        <v>3594</v>
      </c>
      <c r="BH23" s="194" t="n">
        <v>0.3</v>
      </c>
      <c r="BI23" s="189" t="n">
        <v>1622</v>
      </c>
      <c r="BJ23" s="189" t="n">
        <v>1972</v>
      </c>
      <c r="BK23" s="191" t="n">
        <f aca="false">BG23/BD23*1000000</f>
        <v>24532.4232081911</v>
      </c>
      <c r="BL23" s="201" t="s">
        <v>290</v>
      </c>
      <c r="BM23" s="191"/>
      <c r="BN23" s="191"/>
      <c r="BO23" s="191"/>
      <c r="BP23" s="191"/>
      <c r="BQ23" s="191"/>
      <c r="BR23" s="191"/>
      <c r="BS23" s="191"/>
      <c r="BT23" s="191"/>
    </row>
    <row r="24" customFormat="false" ht="21" hidden="false" customHeight="true" outlineLevel="0" collapsed="false">
      <c r="A24" s="187" t="s">
        <v>291</v>
      </c>
      <c r="B24" s="188" t="n">
        <v>96600</v>
      </c>
      <c r="C24" s="195" t="n">
        <v>794</v>
      </c>
      <c r="D24" s="196" t="n">
        <v>3.9</v>
      </c>
      <c r="E24" s="191" t="n">
        <v>1478</v>
      </c>
      <c r="F24" s="192" t="n">
        <v>2.6</v>
      </c>
      <c r="G24" s="195" t="n">
        <v>678</v>
      </c>
      <c r="H24" s="195" t="n">
        <v>800</v>
      </c>
      <c r="I24" s="191" t="n">
        <f aca="false">E24/B24*1000000</f>
        <v>15300.2070393375</v>
      </c>
      <c r="J24" s="187" t="s">
        <v>292</v>
      </c>
      <c r="K24" s="188" t="n">
        <v>232500</v>
      </c>
      <c r="L24" s="189" t="n">
        <v>411</v>
      </c>
      <c r="M24" s="190" t="n">
        <v>2.8</v>
      </c>
      <c r="N24" s="191" t="n">
        <v>980</v>
      </c>
      <c r="O24" s="192" t="n">
        <v>2</v>
      </c>
      <c r="P24" s="189" t="n">
        <v>457</v>
      </c>
      <c r="Q24" s="189" t="n">
        <v>523</v>
      </c>
      <c r="R24" s="191" t="n">
        <f aca="false">N24/K24*1000000</f>
        <v>4215.05376344086</v>
      </c>
      <c r="S24" s="187" t="s">
        <v>293</v>
      </c>
      <c r="T24" s="188" t="n">
        <v>145500</v>
      </c>
      <c r="U24" s="189" t="n">
        <v>1372</v>
      </c>
      <c r="V24" s="190" t="n">
        <v>0.1</v>
      </c>
      <c r="W24" s="191" t="n">
        <v>3341</v>
      </c>
      <c r="X24" s="192" t="n">
        <v>-1.8</v>
      </c>
      <c r="Y24" s="189" t="n">
        <v>1578</v>
      </c>
      <c r="Z24" s="189" t="n">
        <v>1763</v>
      </c>
      <c r="AA24" s="191" t="n">
        <f aca="false">W24/T24*1000000</f>
        <v>22962.1993127148</v>
      </c>
      <c r="AB24" s="187" t="s">
        <v>294</v>
      </c>
      <c r="AC24" s="188" t="n">
        <v>179600</v>
      </c>
      <c r="AD24" s="189" t="n">
        <v>732</v>
      </c>
      <c r="AE24" s="190" t="n">
        <v>-1.6</v>
      </c>
      <c r="AF24" s="191" t="n">
        <v>1572</v>
      </c>
      <c r="AG24" s="192" t="n">
        <v>-2.2</v>
      </c>
      <c r="AH24" s="189" t="n">
        <v>746</v>
      </c>
      <c r="AI24" s="189" t="n">
        <v>826</v>
      </c>
      <c r="AJ24" s="191" t="n">
        <f aca="false">AF24/AC24*1000000</f>
        <v>8752.78396436526</v>
      </c>
      <c r="AK24" s="187" t="s">
        <v>295</v>
      </c>
      <c r="AL24" s="188" t="n">
        <v>150000</v>
      </c>
      <c r="AM24" s="189" t="n">
        <v>1152</v>
      </c>
      <c r="AN24" s="193" t="n">
        <v>1.7</v>
      </c>
      <c r="AO24" s="191" t="n">
        <v>2520</v>
      </c>
      <c r="AP24" s="194" t="n">
        <v>5.8</v>
      </c>
      <c r="AQ24" s="189" t="n">
        <v>1135</v>
      </c>
      <c r="AR24" s="189" t="n">
        <v>1385</v>
      </c>
      <c r="AS24" s="191" t="n">
        <f aca="false">AO24/AL24*1000000</f>
        <v>16800</v>
      </c>
      <c r="AT24" s="187" t="s">
        <v>296</v>
      </c>
      <c r="AU24" s="188" t="n">
        <v>422700</v>
      </c>
      <c r="AV24" s="189" t="n">
        <v>84</v>
      </c>
      <c r="AW24" s="193" t="n">
        <v>16.7</v>
      </c>
      <c r="AX24" s="191" t="n">
        <v>146</v>
      </c>
      <c r="AY24" s="192" t="n">
        <v>20.7</v>
      </c>
      <c r="AZ24" s="189" t="n">
        <v>66</v>
      </c>
      <c r="BA24" s="189" t="n">
        <v>80</v>
      </c>
      <c r="BB24" s="191" t="n">
        <f aca="false">AX24/AU24*1000000</f>
        <v>345.398627868465</v>
      </c>
      <c r="BC24" s="187" t="s">
        <v>297</v>
      </c>
      <c r="BD24" s="188" t="n">
        <v>162800</v>
      </c>
      <c r="BE24" s="189" t="n">
        <v>966</v>
      </c>
      <c r="BF24" s="193" t="n">
        <v>1</v>
      </c>
      <c r="BG24" s="191" t="n">
        <v>1988</v>
      </c>
      <c r="BH24" s="194" t="n">
        <v>0.2</v>
      </c>
      <c r="BI24" s="189" t="n">
        <v>903</v>
      </c>
      <c r="BJ24" s="189" t="n">
        <v>1085</v>
      </c>
      <c r="BK24" s="191" t="n">
        <f aca="false">BG24/BD24*1000000</f>
        <v>12211.3022113022</v>
      </c>
      <c r="BL24" s="201"/>
      <c r="BM24" s="205"/>
      <c r="BN24" s="191"/>
      <c r="BO24" s="191"/>
      <c r="BP24" s="191"/>
      <c r="BQ24" s="191"/>
      <c r="BR24" s="191"/>
      <c r="BS24" s="191"/>
      <c r="BT24" s="191"/>
    </row>
    <row r="25" customFormat="false" ht="21" hidden="false" customHeight="true" outlineLevel="0" collapsed="false">
      <c r="A25" s="187" t="s">
        <v>298</v>
      </c>
      <c r="B25" s="188" t="n">
        <v>91400</v>
      </c>
      <c r="C25" s="195" t="n">
        <v>513</v>
      </c>
      <c r="D25" s="196" t="n">
        <v>1.2</v>
      </c>
      <c r="E25" s="191" t="n">
        <v>1029</v>
      </c>
      <c r="F25" s="192" t="n">
        <v>0.4</v>
      </c>
      <c r="G25" s="195" t="n">
        <v>475</v>
      </c>
      <c r="H25" s="195" t="n">
        <v>554</v>
      </c>
      <c r="I25" s="191" t="n">
        <f aca="false">E25/B25*1000000</f>
        <v>11258.2056892779</v>
      </c>
      <c r="J25" s="187" t="s">
        <v>299</v>
      </c>
      <c r="K25" s="188" t="n">
        <v>157400</v>
      </c>
      <c r="L25" s="189" t="n">
        <v>896</v>
      </c>
      <c r="M25" s="190" t="n">
        <v>-0.9</v>
      </c>
      <c r="N25" s="191" t="n">
        <v>2017</v>
      </c>
      <c r="O25" s="192" t="n">
        <v>-1.7</v>
      </c>
      <c r="P25" s="189" t="n">
        <v>968</v>
      </c>
      <c r="Q25" s="189" t="n">
        <v>1049</v>
      </c>
      <c r="R25" s="191" t="n">
        <f aca="false">N25/K25*1000000</f>
        <v>12814.4853875477</v>
      </c>
      <c r="S25" s="187" t="s">
        <v>300</v>
      </c>
      <c r="T25" s="188" t="n">
        <v>180900</v>
      </c>
      <c r="U25" s="189" t="n">
        <v>1247</v>
      </c>
      <c r="V25" s="190" t="n">
        <v>1.5</v>
      </c>
      <c r="W25" s="191" t="n">
        <v>3357</v>
      </c>
      <c r="X25" s="192" t="n">
        <v>0.1</v>
      </c>
      <c r="Y25" s="189" t="n">
        <v>1625</v>
      </c>
      <c r="Z25" s="189" t="n">
        <v>1732</v>
      </c>
      <c r="AA25" s="191" t="n">
        <f aca="false">W25/T25*1000000</f>
        <v>18557.2139303483</v>
      </c>
      <c r="AB25" s="187" t="s">
        <v>301</v>
      </c>
      <c r="AC25" s="188" t="n">
        <v>236800</v>
      </c>
      <c r="AD25" s="189" t="n">
        <v>1659</v>
      </c>
      <c r="AE25" s="190" t="n">
        <v>-0.2</v>
      </c>
      <c r="AF25" s="191" t="n">
        <v>3541</v>
      </c>
      <c r="AG25" s="192" t="n">
        <v>-0.5</v>
      </c>
      <c r="AH25" s="189" t="n">
        <v>1679</v>
      </c>
      <c r="AI25" s="189" t="n">
        <v>1862</v>
      </c>
      <c r="AJ25" s="191" t="n">
        <f aca="false">AF25/AC25*1000000</f>
        <v>14953.5472972973</v>
      </c>
      <c r="AK25" s="187" t="s">
        <v>302</v>
      </c>
      <c r="AL25" s="188" t="n">
        <v>93900</v>
      </c>
      <c r="AM25" s="189" t="n">
        <v>50</v>
      </c>
      <c r="AN25" s="193" t="n">
        <v>2</v>
      </c>
      <c r="AO25" s="191" t="n">
        <v>135</v>
      </c>
      <c r="AP25" s="194" t="n">
        <v>0</v>
      </c>
      <c r="AQ25" s="189" t="n">
        <v>65</v>
      </c>
      <c r="AR25" s="189" t="n">
        <v>70</v>
      </c>
      <c r="AS25" s="191" t="n">
        <f aca="false">AO25/AL25*1000000</f>
        <v>1437.69968051118</v>
      </c>
      <c r="AT25" s="187" t="s">
        <v>303</v>
      </c>
      <c r="AU25" s="188" t="n">
        <v>263400</v>
      </c>
      <c r="AV25" s="189" t="n">
        <v>402</v>
      </c>
      <c r="AW25" s="193" t="n">
        <v>1.5</v>
      </c>
      <c r="AX25" s="191" t="n">
        <v>914</v>
      </c>
      <c r="AY25" s="192" t="n">
        <v>1.2</v>
      </c>
      <c r="AZ25" s="189" t="n">
        <v>409</v>
      </c>
      <c r="BA25" s="189" t="n">
        <v>505</v>
      </c>
      <c r="BB25" s="191" t="n">
        <f aca="false">AX25/AU25*1000000</f>
        <v>3470.00759301443</v>
      </c>
      <c r="BC25" s="187" t="s">
        <v>304</v>
      </c>
      <c r="BD25" s="188" t="n">
        <v>167100</v>
      </c>
      <c r="BE25" s="189" t="n">
        <v>456</v>
      </c>
      <c r="BF25" s="193" t="n">
        <v>0</v>
      </c>
      <c r="BG25" s="191" t="n">
        <v>1057</v>
      </c>
      <c r="BH25" s="194" t="n">
        <v>0.4</v>
      </c>
      <c r="BI25" s="189" t="n">
        <v>461</v>
      </c>
      <c r="BJ25" s="189" t="n">
        <v>596</v>
      </c>
      <c r="BK25" s="191" t="n">
        <f aca="false">BG25/BD25*1000000</f>
        <v>6325.55356074207</v>
      </c>
      <c r="BL25" s="201"/>
      <c r="BM25" s="191"/>
      <c r="BN25" s="191"/>
      <c r="BO25" s="191"/>
      <c r="BP25" s="191"/>
      <c r="BQ25" s="191"/>
      <c r="BR25" s="191"/>
      <c r="BS25" s="191"/>
      <c r="BT25" s="191"/>
    </row>
    <row r="26" customFormat="false" ht="21" hidden="false" customHeight="true" outlineLevel="0" collapsed="false">
      <c r="A26" s="187" t="s">
        <v>305</v>
      </c>
      <c r="B26" s="188" t="n">
        <v>172700</v>
      </c>
      <c r="C26" s="195" t="n">
        <v>918</v>
      </c>
      <c r="D26" s="196" t="n">
        <v>0.1</v>
      </c>
      <c r="E26" s="191" t="n">
        <v>1857</v>
      </c>
      <c r="F26" s="192" t="n">
        <v>-0.2</v>
      </c>
      <c r="G26" s="195" t="n">
        <v>877</v>
      </c>
      <c r="H26" s="195" t="n">
        <v>980</v>
      </c>
      <c r="I26" s="191" t="n">
        <f aca="false">E26/B26*1000000</f>
        <v>10752.7504342791</v>
      </c>
      <c r="J26" s="187" t="s">
        <v>306</v>
      </c>
      <c r="K26" s="188" t="n">
        <v>143300</v>
      </c>
      <c r="L26" s="189" t="n">
        <v>656</v>
      </c>
      <c r="M26" s="190" t="n">
        <v>-2.5</v>
      </c>
      <c r="N26" s="191" t="n">
        <v>1227</v>
      </c>
      <c r="O26" s="192" t="n">
        <v>-3.6</v>
      </c>
      <c r="P26" s="189" t="n">
        <v>629</v>
      </c>
      <c r="Q26" s="189" t="n">
        <v>598</v>
      </c>
      <c r="R26" s="191" t="n">
        <f aca="false">N26/K26*1000000</f>
        <v>8562.45638520586</v>
      </c>
      <c r="S26" s="187" t="s">
        <v>307</v>
      </c>
      <c r="T26" s="188" t="n">
        <v>359600</v>
      </c>
      <c r="U26" s="197" t="s">
        <v>240</v>
      </c>
      <c r="V26" s="197" t="s">
        <v>240</v>
      </c>
      <c r="W26" s="197" t="s">
        <v>240</v>
      </c>
      <c r="X26" s="197" t="s">
        <v>240</v>
      </c>
      <c r="Y26" s="197" t="s">
        <v>240</v>
      </c>
      <c r="Z26" s="197" t="s">
        <v>240</v>
      </c>
      <c r="AA26" s="197" t="s">
        <v>240</v>
      </c>
      <c r="AB26" s="187" t="s">
        <v>308</v>
      </c>
      <c r="AC26" s="188" t="n">
        <v>42600</v>
      </c>
      <c r="AD26" s="189" t="n">
        <v>230</v>
      </c>
      <c r="AE26" s="190" t="n">
        <v>-22.8</v>
      </c>
      <c r="AF26" s="191" t="n">
        <f aca="false">AH26+AI26</f>
        <v>523</v>
      </c>
      <c r="AG26" s="192" t="n">
        <v>-13.6</v>
      </c>
      <c r="AH26" s="189" t="n">
        <v>228</v>
      </c>
      <c r="AI26" s="189" t="n">
        <v>295</v>
      </c>
      <c r="AJ26" s="191" t="n">
        <f aca="false">AF26/AC26*1000000</f>
        <v>12276.9953051643</v>
      </c>
      <c r="AK26" s="187" t="s">
        <v>309</v>
      </c>
      <c r="AL26" s="188" t="n">
        <v>162800</v>
      </c>
      <c r="AM26" s="189" t="n">
        <v>616</v>
      </c>
      <c r="AN26" s="193" t="n">
        <v>-8.5</v>
      </c>
      <c r="AO26" s="191" t="n">
        <v>1459</v>
      </c>
      <c r="AP26" s="194" t="n">
        <v>-9.4</v>
      </c>
      <c r="AQ26" s="189" t="n">
        <v>767</v>
      </c>
      <c r="AR26" s="189" t="n">
        <v>692</v>
      </c>
      <c r="AS26" s="191" t="n">
        <f aca="false">AO26/AL26*1000000</f>
        <v>8961.91646191646</v>
      </c>
      <c r="AT26" s="187" t="s">
        <v>310</v>
      </c>
      <c r="AU26" s="188" t="n">
        <v>99900</v>
      </c>
      <c r="AV26" s="189" t="n">
        <v>244</v>
      </c>
      <c r="AW26" s="193" t="n">
        <v>5.2</v>
      </c>
      <c r="AX26" s="191" t="n">
        <v>592</v>
      </c>
      <c r="AY26" s="192" t="n">
        <v>5.7</v>
      </c>
      <c r="AZ26" s="189" t="n">
        <v>275</v>
      </c>
      <c r="BA26" s="189" t="n">
        <v>317</v>
      </c>
      <c r="BB26" s="191" t="n">
        <f aca="false">AX26/AU26*1000000</f>
        <v>5925.92592592593</v>
      </c>
      <c r="BC26" s="187" t="s">
        <v>311</v>
      </c>
      <c r="BD26" s="188" t="n">
        <v>148100</v>
      </c>
      <c r="BE26" s="189" t="n">
        <v>199</v>
      </c>
      <c r="BF26" s="193" t="n">
        <v>1.5</v>
      </c>
      <c r="BG26" s="191" t="n">
        <v>467</v>
      </c>
      <c r="BH26" s="194" t="n">
        <v>1.1</v>
      </c>
      <c r="BI26" s="189" t="n">
        <v>212</v>
      </c>
      <c r="BJ26" s="189" t="n">
        <v>255</v>
      </c>
      <c r="BK26" s="191" t="n">
        <f aca="false">BG26/BD26*1000000</f>
        <v>3153.27481431465</v>
      </c>
      <c r="BL26" s="201"/>
      <c r="BM26" s="191"/>
      <c r="BN26" s="191"/>
      <c r="BO26" s="191"/>
      <c r="BP26" s="191"/>
      <c r="BQ26" s="191"/>
      <c r="BR26" s="191"/>
      <c r="BS26" s="191"/>
      <c r="BT26" s="191"/>
    </row>
    <row r="27" customFormat="false" ht="21" hidden="false" customHeight="true" outlineLevel="0" collapsed="false">
      <c r="A27" s="187" t="s">
        <v>312</v>
      </c>
      <c r="B27" s="188" t="n">
        <v>201700</v>
      </c>
      <c r="C27" s="195" t="n">
        <v>2046</v>
      </c>
      <c r="D27" s="196" t="n">
        <v>1.5</v>
      </c>
      <c r="E27" s="191" t="n">
        <v>3546</v>
      </c>
      <c r="F27" s="192" t="n">
        <v>0.9</v>
      </c>
      <c r="G27" s="195" t="n">
        <v>1767</v>
      </c>
      <c r="H27" s="195" t="n">
        <v>1779</v>
      </c>
      <c r="I27" s="191" t="n">
        <f aca="false">E27/B27*1000000</f>
        <v>17580.5651958354</v>
      </c>
      <c r="J27" s="187" t="s">
        <v>313</v>
      </c>
      <c r="K27" s="188" t="n">
        <v>121000</v>
      </c>
      <c r="L27" s="189" t="n">
        <v>190</v>
      </c>
      <c r="M27" s="190" t="n">
        <v>4.4</v>
      </c>
      <c r="N27" s="191" t="n">
        <v>371</v>
      </c>
      <c r="O27" s="192" t="n">
        <v>1.6</v>
      </c>
      <c r="P27" s="189" t="n">
        <v>181</v>
      </c>
      <c r="Q27" s="189" t="n">
        <v>190</v>
      </c>
      <c r="R27" s="191" t="n">
        <f aca="false">N27/K27*1000000</f>
        <v>3066.11570247934</v>
      </c>
      <c r="S27" s="187" t="s">
        <v>314</v>
      </c>
      <c r="T27" s="188" t="n">
        <v>212000</v>
      </c>
      <c r="U27" s="189" t="n">
        <v>828</v>
      </c>
      <c r="V27" s="190" t="n">
        <v>0.6</v>
      </c>
      <c r="W27" s="191" t="n">
        <v>2289</v>
      </c>
      <c r="X27" s="192" t="n">
        <v>0.3</v>
      </c>
      <c r="Y27" s="189" t="n">
        <v>1118</v>
      </c>
      <c r="Z27" s="189" t="n">
        <v>1171</v>
      </c>
      <c r="AA27" s="191" t="n">
        <f aca="false">W27/T27*1000000</f>
        <v>10797.1698113208</v>
      </c>
      <c r="AB27" s="187" t="s">
        <v>315</v>
      </c>
      <c r="AC27" s="188" t="n">
        <v>111600</v>
      </c>
      <c r="AD27" s="189" t="n">
        <v>577</v>
      </c>
      <c r="AE27" s="190" t="n">
        <v>2.3</v>
      </c>
      <c r="AF27" s="191" t="n">
        <v>1111</v>
      </c>
      <c r="AG27" s="192" t="n">
        <v>1.2</v>
      </c>
      <c r="AH27" s="189" t="n">
        <v>514</v>
      </c>
      <c r="AI27" s="189" t="n">
        <v>597</v>
      </c>
      <c r="AJ27" s="191" t="n">
        <f aca="false">AF27/AC27*1000000</f>
        <v>9955.19713261649</v>
      </c>
      <c r="AK27" s="187" t="s">
        <v>316</v>
      </c>
      <c r="AL27" s="188" t="n">
        <v>181400</v>
      </c>
      <c r="AM27" s="189" t="n">
        <v>588</v>
      </c>
      <c r="AN27" s="193" t="n">
        <v>1.6</v>
      </c>
      <c r="AO27" s="191" t="n">
        <v>1332</v>
      </c>
      <c r="AP27" s="194" t="n">
        <v>0</v>
      </c>
      <c r="AQ27" s="189" t="n">
        <v>611</v>
      </c>
      <c r="AR27" s="189" t="n">
        <v>721</v>
      </c>
      <c r="AS27" s="191" t="n">
        <f aca="false">AO27/AL27*1000000</f>
        <v>7342.88864388093</v>
      </c>
      <c r="AT27" s="187" t="s">
        <v>317</v>
      </c>
      <c r="AU27" s="188" t="n">
        <v>126500</v>
      </c>
      <c r="AV27" s="189" t="n">
        <v>1040</v>
      </c>
      <c r="AW27" s="193" t="n">
        <v>-0.5</v>
      </c>
      <c r="AX27" s="191" t="n">
        <v>2796</v>
      </c>
      <c r="AY27" s="192" t="n">
        <v>-0.4</v>
      </c>
      <c r="AZ27" s="189" t="n">
        <v>1321</v>
      </c>
      <c r="BA27" s="189" t="n">
        <v>1475</v>
      </c>
      <c r="BB27" s="191" t="n">
        <f aca="false">AX27/AU27*1000000</f>
        <v>22102.766798419</v>
      </c>
      <c r="BC27" s="187" t="s">
        <v>318</v>
      </c>
      <c r="BD27" s="188" t="n">
        <v>223100</v>
      </c>
      <c r="BE27" s="189" t="n">
        <v>565</v>
      </c>
      <c r="BF27" s="193" t="n">
        <v>-3.1</v>
      </c>
      <c r="BG27" s="191" t="n">
        <v>1330</v>
      </c>
      <c r="BH27" s="194" t="n">
        <v>-3.3</v>
      </c>
      <c r="BI27" s="189" t="n">
        <v>633</v>
      </c>
      <c r="BJ27" s="189" t="n">
        <v>697</v>
      </c>
      <c r="BK27" s="191" t="n">
        <f aca="false">BG27/BD27*1000000</f>
        <v>5961.45226355894</v>
      </c>
      <c r="BL27" s="202"/>
      <c r="BM27" s="202"/>
      <c r="BN27" s="202"/>
      <c r="BO27" s="202"/>
      <c r="BP27" s="202"/>
      <c r="BQ27" s="202"/>
      <c r="BR27" s="202"/>
      <c r="BS27" s="202"/>
      <c r="BT27" s="202"/>
    </row>
    <row r="28" customFormat="false" ht="21" hidden="false" customHeight="true" outlineLevel="0" collapsed="false">
      <c r="A28" s="187" t="s">
        <v>319</v>
      </c>
      <c r="B28" s="188" t="n">
        <v>236800</v>
      </c>
      <c r="C28" s="195" t="n">
        <v>2191</v>
      </c>
      <c r="D28" s="196" t="n">
        <v>1.1</v>
      </c>
      <c r="E28" s="191" t="n">
        <v>4314</v>
      </c>
      <c r="F28" s="192" t="n">
        <v>1.3</v>
      </c>
      <c r="G28" s="195" t="n">
        <v>2192</v>
      </c>
      <c r="H28" s="195" t="n">
        <v>2122</v>
      </c>
      <c r="I28" s="191" t="n">
        <f aca="false">E28/B28*1000000</f>
        <v>18217.9054054054</v>
      </c>
      <c r="J28" s="187" t="s">
        <v>320</v>
      </c>
      <c r="K28" s="188" t="n">
        <v>134700</v>
      </c>
      <c r="L28" s="189" t="n">
        <v>678</v>
      </c>
      <c r="M28" s="190" t="n">
        <v>1.3</v>
      </c>
      <c r="N28" s="191" t="n">
        <v>1120</v>
      </c>
      <c r="O28" s="192" t="n">
        <v>1.6</v>
      </c>
      <c r="P28" s="189" t="n">
        <v>641</v>
      </c>
      <c r="Q28" s="189" t="n">
        <v>479</v>
      </c>
      <c r="R28" s="191" t="n">
        <f aca="false">N28/K28*1000000</f>
        <v>8314.77357089829</v>
      </c>
      <c r="S28" s="187" t="s">
        <v>321</v>
      </c>
      <c r="T28" s="188" t="n">
        <v>104500</v>
      </c>
      <c r="U28" s="189" t="n">
        <v>579</v>
      </c>
      <c r="V28" s="190" t="n">
        <v>3.2</v>
      </c>
      <c r="W28" s="191" t="n">
        <v>1572</v>
      </c>
      <c r="X28" s="192" t="n">
        <v>1.9</v>
      </c>
      <c r="Y28" s="189" t="n">
        <v>787</v>
      </c>
      <c r="Z28" s="189" t="n">
        <v>785</v>
      </c>
      <c r="AA28" s="191" t="n">
        <f aca="false">W28/T28*1000000</f>
        <v>15043.0622009569</v>
      </c>
      <c r="AB28" s="187" t="s">
        <v>322</v>
      </c>
      <c r="AC28" s="188" t="n">
        <v>114800</v>
      </c>
      <c r="AD28" s="189" t="n">
        <v>767</v>
      </c>
      <c r="AE28" s="190" t="n">
        <v>2.8</v>
      </c>
      <c r="AF28" s="191" t="n">
        <v>1646</v>
      </c>
      <c r="AG28" s="192" t="n">
        <v>1.5</v>
      </c>
      <c r="AH28" s="189" t="n">
        <v>780</v>
      </c>
      <c r="AI28" s="189" t="n">
        <v>866</v>
      </c>
      <c r="AJ28" s="191" t="n">
        <f aca="false">AF28/AC28*1000000</f>
        <v>14337.9790940767</v>
      </c>
      <c r="AK28" s="187" t="s">
        <v>323</v>
      </c>
      <c r="AL28" s="188" t="n">
        <v>137400</v>
      </c>
      <c r="AM28" s="189" t="n">
        <v>174</v>
      </c>
      <c r="AN28" s="193" t="n">
        <v>3</v>
      </c>
      <c r="AO28" s="191" t="n">
        <v>510</v>
      </c>
      <c r="AP28" s="194" t="n">
        <v>0.4</v>
      </c>
      <c r="AQ28" s="189" t="n">
        <v>261</v>
      </c>
      <c r="AR28" s="189" t="n">
        <v>249</v>
      </c>
      <c r="AS28" s="191" t="n">
        <f aca="false">AO28/AL28*1000000</f>
        <v>3711.7903930131</v>
      </c>
      <c r="AT28" s="187" t="s">
        <v>324</v>
      </c>
      <c r="AU28" s="188" t="n">
        <v>155500</v>
      </c>
      <c r="AV28" s="189" t="n">
        <v>707</v>
      </c>
      <c r="AW28" s="193" t="n">
        <v>-3.5</v>
      </c>
      <c r="AX28" s="191" t="n">
        <v>1338</v>
      </c>
      <c r="AY28" s="192" t="n">
        <v>-4.1</v>
      </c>
      <c r="AZ28" s="189" t="n">
        <v>547</v>
      </c>
      <c r="BA28" s="189" t="n">
        <v>791</v>
      </c>
      <c r="BB28" s="191" t="n">
        <f aca="false">AX28/AU28*1000000</f>
        <v>8604.50160771704</v>
      </c>
      <c r="BC28" s="187" t="s">
        <v>325</v>
      </c>
      <c r="BD28" s="188" t="n">
        <v>101600</v>
      </c>
      <c r="BE28" s="189" t="n">
        <v>587</v>
      </c>
      <c r="BF28" s="193" t="n">
        <v>0.5</v>
      </c>
      <c r="BG28" s="191" t="n">
        <v>1552</v>
      </c>
      <c r="BH28" s="194" t="n">
        <v>1.1</v>
      </c>
      <c r="BI28" s="189" t="n">
        <v>771</v>
      </c>
      <c r="BJ28" s="189" t="n">
        <v>781</v>
      </c>
      <c r="BK28" s="191" t="n">
        <f aca="false">BG28/BD28*1000000</f>
        <v>15275.5905511811</v>
      </c>
      <c r="BL28" s="202"/>
      <c r="BM28" s="202"/>
      <c r="BN28" s="202"/>
      <c r="BO28" s="202"/>
      <c r="BP28" s="202"/>
      <c r="BQ28" s="202"/>
      <c r="BR28" s="202"/>
      <c r="BS28" s="202"/>
      <c r="BT28" s="202"/>
    </row>
    <row r="29" customFormat="false" ht="21" hidden="false" customHeight="true" outlineLevel="0" collapsed="false">
      <c r="A29" s="187" t="s">
        <v>326</v>
      </c>
      <c r="B29" s="188" t="n">
        <v>360100</v>
      </c>
      <c r="C29" s="195" t="n">
        <v>1465</v>
      </c>
      <c r="D29" s="196" t="n">
        <v>2.4</v>
      </c>
      <c r="E29" s="191" t="n">
        <v>3273</v>
      </c>
      <c r="F29" s="192" t="n">
        <v>2.1</v>
      </c>
      <c r="G29" s="195" t="n">
        <v>1629</v>
      </c>
      <c r="H29" s="195" t="n">
        <v>1644</v>
      </c>
      <c r="I29" s="191" t="n">
        <f aca="false">E29/B29*1000000</f>
        <v>9089.14190502638</v>
      </c>
      <c r="J29" s="187" t="s">
        <v>327</v>
      </c>
      <c r="K29" s="188" t="n">
        <v>99400</v>
      </c>
      <c r="L29" s="189" t="n">
        <v>458</v>
      </c>
      <c r="M29" s="190" t="n">
        <v>-0.4</v>
      </c>
      <c r="N29" s="191" t="n">
        <v>928</v>
      </c>
      <c r="O29" s="192" t="n">
        <v>-0.9</v>
      </c>
      <c r="P29" s="189" t="n">
        <v>454</v>
      </c>
      <c r="Q29" s="189" t="n">
        <v>474</v>
      </c>
      <c r="R29" s="191" t="n">
        <f aca="false">N29/K29*1000000</f>
        <v>9336.01609657948</v>
      </c>
      <c r="S29" s="187" t="s">
        <v>328</v>
      </c>
      <c r="T29" s="188" t="n">
        <v>119100</v>
      </c>
      <c r="U29" s="189" t="n">
        <v>1227</v>
      </c>
      <c r="V29" s="190" t="n">
        <v>7.3</v>
      </c>
      <c r="W29" s="191" t="n">
        <v>2411</v>
      </c>
      <c r="X29" s="192" t="n">
        <v>5.4</v>
      </c>
      <c r="Y29" s="189" t="n">
        <v>1103</v>
      </c>
      <c r="Z29" s="189" t="n">
        <v>1308</v>
      </c>
      <c r="AA29" s="191" t="n">
        <f aca="false">W29/T29*1000000</f>
        <v>20243.4928631402</v>
      </c>
      <c r="AB29" s="187" t="s">
        <v>329</v>
      </c>
      <c r="AC29" s="188" t="n">
        <v>256500</v>
      </c>
      <c r="AD29" s="189" t="n">
        <v>153</v>
      </c>
      <c r="AE29" s="190" t="n">
        <v>2</v>
      </c>
      <c r="AF29" s="191" t="n">
        <v>236</v>
      </c>
      <c r="AG29" s="192" t="n">
        <v>3.5</v>
      </c>
      <c r="AH29" s="189" t="n">
        <v>135</v>
      </c>
      <c r="AI29" s="189" t="n">
        <v>101</v>
      </c>
      <c r="AJ29" s="191" t="n">
        <f aca="false">AF29/AC29*1000000</f>
        <v>920.077972709552</v>
      </c>
      <c r="AK29" s="187" t="s">
        <v>330</v>
      </c>
      <c r="AL29" s="188" t="n">
        <v>107400</v>
      </c>
      <c r="AM29" s="189" t="n">
        <v>423</v>
      </c>
      <c r="AN29" s="193" t="n">
        <v>-5.2</v>
      </c>
      <c r="AO29" s="191" t="n">
        <v>833</v>
      </c>
      <c r="AP29" s="194" t="n">
        <v>-5.1</v>
      </c>
      <c r="AQ29" s="189" t="n">
        <v>418</v>
      </c>
      <c r="AR29" s="189" t="n">
        <v>415</v>
      </c>
      <c r="AS29" s="191" t="n">
        <f aca="false">AO29/AL29*1000000</f>
        <v>7756.052141527</v>
      </c>
      <c r="AT29" s="187" t="s">
        <v>331</v>
      </c>
      <c r="AU29" s="188" t="n">
        <v>293000</v>
      </c>
      <c r="AV29" s="189" t="n">
        <v>1431</v>
      </c>
      <c r="AW29" s="193" t="n">
        <v>-0.1</v>
      </c>
      <c r="AX29" s="191" t="n">
        <v>3217</v>
      </c>
      <c r="AY29" s="192" t="n">
        <v>-1.8</v>
      </c>
      <c r="AZ29" s="189" t="n">
        <v>1472</v>
      </c>
      <c r="BA29" s="189" t="n">
        <v>1745</v>
      </c>
      <c r="BB29" s="191" t="n">
        <f aca="false">AX29/AU29*1000000</f>
        <v>10979.5221843003</v>
      </c>
      <c r="BC29" s="187" t="s">
        <v>332</v>
      </c>
      <c r="BD29" s="188" t="n">
        <v>769500</v>
      </c>
      <c r="BE29" s="189" t="n">
        <v>1</v>
      </c>
      <c r="BF29" s="206" t="n">
        <v>-50</v>
      </c>
      <c r="BG29" s="203" t="n">
        <v>1</v>
      </c>
      <c r="BH29" s="207" t="n">
        <v>-50</v>
      </c>
      <c r="BI29" s="197" t="s">
        <v>240</v>
      </c>
      <c r="BJ29" s="189" t="n">
        <v>1</v>
      </c>
      <c r="BK29" s="191" t="n">
        <f aca="false">BG29/BD29*1000000</f>
        <v>1.29954515919428</v>
      </c>
      <c r="BL29" s="202"/>
      <c r="BM29" s="202"/>
      <c r="BN29" s="202"/>
      <c r="BO29" s="202"/>
      <c r="BP29" s="202"/>
      <c r="BQ29" s="202"/>
      <c r="BR29" s="202"/>
      <c r="BS29" s="202"/>
      <c r="BT29" s="202"/>
    </row>
    <row r="30" customFormat="false" ht="21" hidden="false" customHeight="true" outlineLevel="0" collapsed="false">
      <c r="A30" s="187" t="s">
        <v>333</v>
      </c>
      <c r="B30" s="188" t="n">
        <v>187500</v>
      </c>
      <c r="C30" s="195" t="n">
        <v>1275</v>
      </c>
      <c r="D30" s="196" t="n">
        <v>-2</v>
      </c>
      <c r="E30" s="191" t="n">
        <v>2730</v>
      </c>
      <c r="F30" s="192" t="n">
        <v>-2.6</v>
      </c>
      <c r="G30" s="195" t="n">
        <v>1284</v>
      </c>
      <c r="H30" s="195" t="n">
        <v>1446</v>
      </c>
      <c r="I30" s="191" t="n">
        <f aca="false">E30/B30*1000000</f>
        <v>14560</v>
      </c>
      <c r="J30" s="187" t="s">
        <v>334</v>
      </c>
      <c r="K30" s="188" t="n">
        <v>135000</v>
      </c>
      <c r="L30" s="189" t="n">
        <v>330</v>
      </c>
      <c r="M30" s="190" t="n">
        <v>6.1</v>
      </c>
      <c r="N30" s="191" t="n">
        <v>725</v>
      </c>
      <c r="O30" s="192" t="n">
        <v>4.2</v>
      </c>
      <c r="P30" s="189" t="n">
        <v>372</v>
      </c>
      <c r="Q30" s="189" t="n">
        <v>353</v>
      </c>
      <c r="R30" s="191" t="n">
        <f aca="false">N30/K30*1000000</f>
        <v>5370.37037037037</v>
      </c>
      <c r="S30" s="187" t="s">
        <v>335</v>
      </c>
      <c r="T30" s="188" t="n">
        <v>196500</v>
      </c>
      <c r="U30" s="189" t="n">
        <v>2127</v>
      </c>
      <c r="V30" s="190" t="n">
        <v>0</v>
      </c>
      <c r="W30" s="191" t="n">
        <v>5423</v>
      </c>
      <c r="X30" s="192" t="n">
        <v>-0.4</v>
      </c>
      <c r="Y30" s="189" t="n">
        <v>2602</v>
      </c>
      <c r="Z30" s="189" t="n">
        <v>2821</v>
      </c>
      <c r="AA30" s="191" t="n">
        <f aca="false">W30/T30*1000000</f>
        <v>27597.9643765903</v>
      </c>
      <c r="AB30" s="187" t="s">
        <v>336</v>
      </c>
      <c r="AC30" s="188" t="n">
        <v>160000</v>
      </c>
      <c r="AD30" s="189" t="n">
        <v>987</v>
      </c>
      <c r="AE30" s="190" t="n">
        <v>-2.5</v>
      </c>
      <c r="AF30" s="191" t="n">
        <v>2540</v>
      </c>
      <c r="AG30" s="192" t="n">
        <v>-2.2</v>
      </c>
      <c r="AH30" s="189" t="n">
        <v>1242</v>
      </c>
      <c r="AI30" s="189" t="n">
        <v>1298</v>
      </c>
      <c r="AJ30" s="191" t="n">
        <f aca="false">AF30/AC30*1000000</f>
        <v>15875</v>
      </c>
      <c r="AK30" s="187" t="s">
        <v>337</v>
      </c>
      <c r="AL30" s="188" t="n">
        <v>232800</v>
      </c>
      <c r="AM30" s="189" t="n">
        <v>1601</v>
      </c>
      <c r="AN30" s="193" t="n">
        <v>-0.8</v>
      </c>
      <c r="AO30" s="191" t="n">
        <v>3735</v>
      </c>
      <c r="AP30" s="194" t="n">
        <v>-1.2</v>
      </c>
      <c r="AQ30" s="189" t="n">
        <v>1786</v>
      </c>
      <c r="AR30" s="189" t="n">
        <v>1949</v>
      </c>
      <c r="AS30" s="191" t="n">
        <f aca="false">AO30/AL30*1000000</f>
        <v>16043.8144329897</v>
      </c>
      <c r="AT30" s="187" t="s">
        <v>338</v>
      </c>
      <c r="AU30" s="188" t="n">
        <v>266400</v>
      </c>
      <c r="AV30" s="189" t="n">
        <v>585</v>
      </c>
      <c r="AW30" s="193" t="n">
        <v>8.9</v>
      </c>
      <c r="AX30" s="191" t="n">
        <v>756</v>
      </c>
      <c r="AY30" s="192" t="n">
        <v>29.7</v>
      </c>
      <c r="AZ30" s="189" t="n">
        <v>411</v>
      </c>
      <c r="BA30" s="189" t="n">
        <v>345</v>
      </c>
      <c r="BB30" s="191" t="n">
        <f aca="false">AX30/AU30*1000000</f>
        <v>2837.83783783784</v>
      </c>
      <c r="BC30" s="187" t="s">
        <v>339</v>
      </c>
      <c r="BD30" s="188" t="n">
        <v>152800</v>
      </c>
      <c r="BE30" s="189" t="n">
        <v>516</v>
      </c>
      <c r="BF30" s="193" t="n">
        <v>-2.5</v>
      </c>
      <c r="BG30" s="191" t="n">
        <v>1261</v>
      </c>
      <c r="BH30" s="194" t="n">
        <v>-3</v>
      </c>
      <c r="BI30" s="189" t="n">
        <v>615</v>
      </c>
      <c r="BJ30" s="189" t="n">
        <v>646</v>
      </c>
      <c r="BK30" s="191" t="n">
        <f aca="false">BG30/BD30*1000000</f>
        <v>8252.61780104712</v>
      </c>
      <c r="BL30" s="202"/>
      <c r="BM30" s="202"/>
      <c r="BN30" s="202"/>
      <c r="BO30" s="202"/>
      <c r="BP30" s="202"/>
      <c r="BQ30" s="202"/>
      <c r="BR30" s="202"/>
      <c r="BS30" s="202"/>
      <c r="BT30" s="202"/>
    </row>
    <row r="31" customFormat="false" ht="21" hidden="false" customHeight="true" outlineLevel="0" collapsed="false">
      <c r="A31" s="187" t="s">
        <v>340</v>
      </c>
      <c r="B31" s="188" t="n">
        <v>124300</v>
      </c>
      <c r="C31" s="195" t="n">
        <v>1221</v>
      </c>
      <c r="D31" s="196" t="n">
        <v>3.9</v>
      </c>
      <c r="E31" s="191" t="n">
        <v>2460</v>
      </c>
      <c r="F31" s="192" t="n">
        <v>2.2</v>
      </c>
      <c r="G31" s="195" t="n">
        <v>1269</v>
      </c>
      <c r="H31" s="195" t="n">
        <v>1191</v>
      </c>
      <c r="I31" s="191" t="n">
        <f aca="false">E31/B31*1000000</f>
        <v>19790.8286403862</v>
      </c>
      <c r="J31" s="187" t="s">
        <v>341</v>
      </c>
      <c r="K31" s="188" t="n">
        <v>138000</v>
      </c>
      <c r="L31" s="189" t="n">
        <v>756</v>
      </c>
      <c r="M31" s="190" t="n">
        <v>0.4</v>
      </c>
      <c r="N31" s="191" t="n">
        <v>1066</v>
      </c>
      <c r="O31" s="192" t="n">
        <v>-0.8</v>
      </c>
      <c r="P31" s="189" t="n">
        <v>592</v>
      </c>
      <c r="Q31" s="189" t="n">
        <v>474</v>
      </c>
      <c r="R31" s="191" t="n">
        <f aca="false">N31/K31*1000000</f>
        <v>7724.63768115942</v>
      </c>
      <c r="S31" s="187" t="s">
        <v>342</v>
      </c>
      <c r="T31" s="188" t="n">
        <v>126800</v>
      </c>
      <c r="U31" s="189" t="n">
        <v>1125</v>
      </c>
      <c r="V31" s="190" t="n">
        <v>0.4</v>
      </c>
      <c r="W31" s="191" t="n">
        <v>3131</v>
      </c>
      <c r="X31" s="192" t="n">
        <v>0.7</v>
      </c>
      <c r="Y31" s="189" t="n">
        <v>1552</v>
      </c>
      <c r="Z31" s="189" t="n">
        <v>1579</v>
      </c>
      <c r="AA31" s="191" t="n">
        <f aca="false">W31/T31*1000000</f>
        <v>24692.429022082</v>
      </c>
      <c r="AB31" s="187" t="s">
        <v>343</v>
      </c>
      <c r="AC31" s="188" t="n">
        <v>31900</v>
      </c>
      <c r="AD31" s="189" t="n">
        <v>390</v>
      </c>
      <c r="AE31" s="190" t="n">
        <v>81.4</v>
      </c>
      <c r="AF31" s="191" t="n">
        <v>1084</v>
      </c>
      <c r="AG31" s="192" t="n">
        <v>82.2</v>
      </c>
      <c r="AH31" s="189" t="n">
        <v>516</v>
      </c>
      <c r="AI31" s="189" t="n">
        <v>568</v>
      </c>
      <c r="AJ31" s="191" t="n">
        <f aca="false">AF31/AC31*1000000</f>
        <v>33981.1912225705</v>
      </c>
      <c r="AK31" s="187" t="s">
        <v>344</v>
      </c>
      <c r="AL31" s="188" t="n">
        <v>414600</v>
      </c>
      <c r="AM31" s="189" t="n">
        <v>2477</v>
      </c>
      <c r="AN31" s="193" t="n">
        <v>1</v>
      </c>
      <c r="AO31" s="191" t="n">
        <v>4460</v>
      </c>
      <c r="AP31" s="194" t="n">
        <v>1</v>
      </c>
      <c r="AQ31" s="189" t="n">
        <v>2317</v>
      </c>
      <c r="AR31" s="189" t="n">
        <v>2143</v>
      </c>
      <c r="AS31" s="191" t="n">
        <f aca="false">AO31/AL31*1000000</f>
        <v>10757.3564881814</v>
      </c>
      <c r="AT31" s="187" t="s">
        <v>345</v>
      </c>
      <c r="AU31" s="188" t="n">
        <v>211300</v>
      </c>
      <c r="AV31" s="189" t="n">
        <v>1081</v>
      </c>
      <c r="AW31" s="193" t="n">
        <v>1.6</v>
      </c>
      <c r="AX31" s="191" t="n">
        <v>2325</v>
      </c>
      <c r="AY31" s="192" t="n">
        <v>2.2</v>
      </c>
      <c r="AZ31" s="189" t="n">
        <v>1175</v>
      </c>
      <c r="BA31" s="189" t="n">
        <v>1150</v>
      </c>
      <c r="BB31" s="191" t="n">
        <f aca="false">AX31/AU31*1000000</f>
        <v>11003.3128253668</v>
      </c>
      <c r="BC31" s="187" t="s">
        <v>346</v>
      </c>
      <c r="BD31" s="188" t="n">
        <v>377000</v>
      </c>
      <c r="BE31" s="189" t="n">
        <v>3429</v>
      </c>
      <c r="BF31" s="193" t="n">
        <v>-0.5</v>
      </c>
      <c r="BG31" s="191" t="n">
        <v>8494</v>
      </c>
      <c r="BH31" s="194" t="n">
        <v>-1.4</v>
      </c>
      <c r="BI31" s="189" t="n">
        <v>4031</v>
      </c>
      <c r="BJ31" s="189" t="n">
        <v>4463</v>
      </c>
      <c r="BK31" s="191" t="n">
        <f aca="false">BG31/BD31*1000000</f>
        <v>22530.5039787798</v>
      </c>
      <c r="BL31" s="202"/>
      <c r="BM31" s="202"/>
      <c r="BN31" s="202"/>
      <c r="BO31" s="202"/>
      <c r="BP31" s="202"/>
      <c r="BQ31" s="202"/>
      <c r="BR31" s="202"/>
      <c r="BS31" s="202"/>
      <c r="BT31" s="202"/>
    </row>
    <row r="32" customFormat="false" ht="21" hidden="false" customHeight="true" outlineLevel="0" collapsed="false">
      <c r="A32" s="187" t="s">
        <v>347</v>
      </c>
      <c r="B32" s="188" t="n">
        <v>339400</v>
      </c>
      <c r="C32" s="195" t="n">
        <v>2297</v>
      </c>
      <c r="D32" s="196" t="n">
        <v>4.3</v>
      </c>
      <c r="E32" s="191" t="n">
        <v>4200</v>
      </c>
      <c r="F32" s="192" t="n">
        <v>4</v>
      </c>
      <c r="G32" s="195" t="n">
        <v>2020</v>
      </c>
      <c r="H32" s="195" t="n">
        <v>2180</v>
      </c>
      <c r="I32" s="191" t="n">
        <f aca="false">E32/B32*1000000</f>
        <v>12374.7790218032</v>
      </c>
      <c r="J32" s="187" t="s">
        <v>348</v>
      </c>
      <c r="K32" s="188" t="n">
        <v>169600</v>
      </c>
      <c r="L32" s="189" t="n">
        <v>623</v>
      </c>
      <c r="M32" s="190" t="n">
        <v>-3.1</v>
      </c>
      <c r="N32" s="191" t="n">
        <v>1069</v>
      </c>
      <c r="O32" s="192" t="n">
        <v>-2.5</v>
      </c>
      <c r="P32" s="189" t="n">
        <v>557</v>
      </c>
      <c r="Q32" s="189" t="n">
        <v>512</v>
      </c>
      <c r="R32" s="191" t="n">
        <f aca="false">N32/K32*1000000</f>
        <v>6303.06603773585</v>
      </c>
      <c r="S32" s="187" t="s">
        <v>349</v>
      </c>
      <c r="T32" s="188" t="n">
        <v>158500</v>
      </c>
      <c r="U32" s="189" t="n">
        <v>1008</v>
      </c>
      <c r="V32" s="190" t="n">
        <v>-0.1</v>
      </c>
      <c r="W32" s="191" t="n">
        <v>2298</v>
      </c>
      <c r="X32" s="192" t="n">
        <v>-0.3</v>
      </c>
      <c r="Y32" s="189" t="n">
        <v>1105</v>
      </c>
      <c r="Z32" s="189" t="n">
        <v>1193</v>
      </c>
      <c r="AA32" s="191" t="n">
        <f aca="false">W32/T32*1000000</f>
        <v>14498.4227129338</v>
      </c>
      <c r="AB32" s="187" t="s">
        <v>350</v>
      </c>
      <c r="AC32" s="188" t="n">
        <v>136100</v>
      </c>
      <c r="AD32" s="189" t="n">
        <v>820</v>
      </c>
      <c r="AE32" s="190" t="n">
        <v>2.2</v>
      </c>
      <c r="AF32" s="191" t="n">
        <v>2013</v>
      </c>
      <c r="AG32" s="192" t="n">
        <v>1.2</v>
      </c>
      <c r="AH32" s="189" t="n">
        <v>927</v>
      </c>
      <c r="AI32" s="189" t="n">
        <v>1086</v>
      </c>
      <c r="AJ32" s="191" t="n">
        <f aca="false">AF32/AC32*1000000</f>
        <v>14790.5951506245</v>
      </c>
      <c r="AK32" s="187" t="s">
        <v>351</v>
      </c>
      <c r="AL32" s="188" t="n">
        <v>163800</v>
      </c>
      <c r="AM32" s="189" t="n">
        <v>235</v>
      </c>
      <c r="AN32" s="193" t="n">
        <v>0.9</v>
      </c>
      <c r="AO32" s="191" t="n">
        <v>446</v>
      </c>
      <c r="AP32" s="194" t="n">
        <v>-1.5</v>
      </c>
      <c r="AQ32" s="189" t="n">
        <v>236</v>
      </c>
      <c r="AR32" s="189" t="n">
        <v>210</v>
      </c>
      <c r="AS32" s="191" t="n">
        <f aca="false">AO32/AL32*1000000</f>
        <v>2722.83272283272</v>
      </c>
      <c r="AT32" s="187" t="s">
        <v>352</v>
      </c>
      <c r="AU32" s="188" t="n">
        <v>325600</v>
      </c>
      <c r="AV32" s="189" t="n">
        <v>755</v>
      </c>
      <c r="AW32" s="193" t="n">
        <v>1.6</v>
      </c>
      <c r="AX32" s="191" t="n">
        <v>1588</v>
      </c>
      <c r="AY32" s="192" t="n">
        <v>0</v>
      </c>
      <c r="AZ32" s="189" t="n">
        <v>757</v>
      </c>
      <c r="BA32" s="189" t="n">
        <v>831</v>
      </c>
      <c r="BB32" s="191" t="n">
        <f aca="false">AX32/AU32*1000000</f>
        <v>4877.14987714988</v>
      </c>
      <c r="BC32" s="187" t="s">
        <v>353</v>
      </c>
      <c r="BD32" s="188" t="n">
        <v>282700</v>
      </c>
      <c r="BE32" s="189" t="n">
        <v>1786</v>
      </c>
      <c r="BF32" s="193" t="n">
        <v>1.3</v>
      </c>
      <c r="BG32" s="191" t="n">
        <v>4281</v>
      </c>
      <c r="BH32" s="194" t="n">
        <v>-0.3</v>
      </c>
      <c r="BI32" s="189" t="n">
        <v>2032</v>
      </c>
      <c r="BJ32" s="189" t="n">
        <v>2249</v>
      </c>
      <c r="BK32" s="191" t="n">
        <f aca="false">BG32/BD32*1000000</f>
        <v>15143.2614078528</v>
      </c>
      <c r="BL32" s="202"/>
      <c r="BM32" s="202"/>
      <c r="BN32" s="202"/>
      <c r="BO32" s="202"/>
      <c r="BP32" s="202"/>
      <c r="BQ32" s="202"/>
      <c r="BR32" s="202"/>
      <c r="BS32" s="202"/>
      <c r="BT32" s="202"/>
    </row>
    <row r="33" customFormat="false" ht="21" hidden="false" customHeight="true" outlineLevel="0" collapsed="false">
      <c r="A33" s="187" t="s">
        <v>354</v>
      </c>
      <c r="B33" s="188" t="n">
        <v>106600</v>
      </c>
      <c r="C33" s="195" t="n">
        <v>960</v>
      </c>
      <c r="D33" s="196" t="n">
        <v>1.1</v>
      </c>
      <c r="E33" s="191" t="n">
        <v>2196</v>
      </c>
      <c r="F33" s="192" t="n">
        <v>0</v>
      </c>
      <c r="G33" s="195" t="n">
        <v>1053</v>
      </c>
      <c r="H33" s="195" t="n">
        <v>1143</v>
      </c>
      <c r="I33" s="191" t="n">
        <f aca="false">E33/B33*1000000</f>
        <v>20600.3752345216</v>
      </c>
      <c r="J33" s="187" t="s">
        <v>355</v>
      </c>
      <c r="K33" s="188" t="n">
        <v>173600</v>
      </c>
      <c r="L33" s="189" t="n">
        <v>562</v>
      </c>
      <c r="M33" s="190" t="n">
        <v>-0.9</v>
      </c>
      <c r="N33" s="191" t="n">
        <v>1191</v>
      </c>
      <c r="O33" s="192" t="n">
        <v>-0.8</v>
      </c>
      <c r="P33" s="189" t="n">
        <v>575</v>
      </c>
      <c r="Q33" s="189" t="n">
        <v>616</v>
      </c>
      <c r="R33" s="191" t="n">
        <f aca="false">N33/K33*1000000</f>
        <v>6860.59907834101</v>
      </c>
      <c r="S33" s="187" t="s">
        <v>356</v>
      </c>
      <c r="T33" s="188" t="n">
        <v>86900</v>
      </c>
      <c r="U33" s="189" t="n">
        <v>928</v>
      </c>
      <c r="V33" s="190" t="n">
        <v>-1.4</v>
      </c>
      <c r="W33" s="191" t="n">
        <v>1973</v>
      </c>
      <c r="X33" s="192" t="n">
        <v>-2.2</v>
      </c>
      <c r="Y33" s="189" t="n">
        <v>971</v>
      </c>
      <c r="Z33" s="189" t="n">
        <v>1002</v>
      </c>
      <c r="AA33" s="191" t="n">
        <f aca="false">W33/T33*1000000</f>
        <v>22704.2577675489</v>
      </c>
      <c r="AB33" s="187" t="s">
        <v>357</v>
      </c>
      <c r="AC33" s="188" t="n">
        <v>86100</v>
      </c>
      <c r="AD33" s="189" t="n">
        <v>639</v>
      </c>
      <c r="AE33" s="190" t="n">
        <v>-1.4</v>
      </c>
      <c r="AF33" s="191" t="n">
        <v>1331</v>
      </c>
      <c r="AG33" s="192" t="n">
        <v>-1.9</v>
      </c>
      <c r="AH33" s="189" t="n">
        <v>652</v>
      </c>
      <c r="AI33" s="189" t="n">
        <v>679</v>
      </c>
      <c r="AJ33" s="191" t="n">
        <f aca="false">AF33/AC33*1000000</f>
        <v>15458.768873403</v>
      </c>
      <c r="AK33" s="187" t="s">
        <v>358</v>
      </c>
      <c r="AL33" s="188" t="n">
        <v>110400</v>
      </c>
      <c r="AM33" s="189" t="n">
        <v>1313</v>
      </c>
      <c r="AN33" s="193" t="n">
        <v>-0.2</v>
      </c>
      <c r="AO33" s="191" t="n">
        <v>3693</v>
      </c>
      <c r="AP33" s="194" t="n">
        <v>-0.4</v>
      </c>
      <c r="AQ33" s="189" t="n">
        <v>1828</v>
      </c>
      <c r="AR33" s="189" t="n">
        <v>1865</v>
      </c>
      <c r="AS33" s="191" t="n">
        <f aca="false">AO33/AL33*1000000</f>
        <v>33451.0869565217</v>
      </c>
      <c r="AT33" s="187" t="s">
        <v>359</v>
      </c>
      <c r="AU33" s="188" t="n">
        <v>126700</v>
      </c>
      <c r="AV33" s="189" t="n">
        <v>906</v>
      </c>
      <c r="AW33" s="193" t="n">
        <v>5.5</v>
      </c>
      <c r="AX33" s="191" t="n">
        <v>2096</v>
      </c>
      <c r="AY33" s="192" t="n">
        <v>1</v>
      </c>
      <c r="AZ33" s="189" t="n">
        <v>1020</v>
      </c>
      <c r="BA33" s="189" t="n">
        <v>1076</v>
      </c>
      <c r="BB33" s="191" t="n">
        <f aca="false">AX33/AU33*1000000</f>
        <v>16543.0149960537</v>
      </c>
      <c r="BC33" s="187" t="s">
        <v>360</v>
      </c>
      <c r="BD33" s="188" t="n">
        <v>365400</v>
      </c>
      <c r="BE33" s="189" t="n">
        <v>2271</v>
      </c>
      <c r="BF33" s="193" t="n">
        <v>1.5</v>
      </c>
      <c r="BG33" s="191" t="n">
        <v>5568</v>
      </c>
      <c r="BH33" s="194" t="n">
        <v>0.5</v>
      </c>
      <c r="BI33" s="189" t="n">
        <v>2599</v>
      </c>
      <c r="BJ33" s="189" t="n">
        <v>2969</v>
      </c>
      <c r="BK33" s="191" t="n">
        <f aca="false">BG33/BD33*1000000</f>
        <v>15238.0952380952</v>
      </c>
      <c r="BL33" s="202"/>
      <c r="BM33" s="202"/>
      <c r="BN33" s="202"/>
      <c r="BO33" s="202"/>
      <c r="BP33" s="202"/>
      <c r="BQ33" s="202"/>
      <c r="BR33" s="202"/>
      <c r="BS33" s="202"/>
      <c r="BT33" s="202"/>
    </row>
    <row r="34" customFormat="false" ht="21" hidden="false" customHeight="true" outlineLevel="0" collapsed="false">
      <c r="A34" s="187" t="s">
        <v>361</v>
      </c>
      <c r="B34" s="188" t="n">
        <v>140100</v>
      </c>
      <c r="C34" s="195" t="n">
        <v>686</v>
      </c>
      <c r="D34" s="196" t="n">
        <v>2.7</v>
      </c>
      <c r="E34" s="191" t="n">
        <v>1478</v>
      </c>
      <c r="F34" s="192" t="n">
        <v>1.9</v>
      </c>
      <c r="G34" s="195" t="n">
        <v>704</v>
      </c>
      <c r="H34" s="195" t="n">
        <v>774</v>
      </c>
      <c r="I34" s="191" t="n">
        <f aca="false">E34/B34*1000000</f>
        <v>10549.6074232691</v>
      </c>
      <c r="J34" s="187" t="s">
        <v>362</v>
      </c>
      <c r="K34" s="188" t="n">
        <v>71700</v>
      </c>
      <c r="L34" s="189" t="n">
        <v>579</v>
      </c>
      <c r="M34" s="190" t="n">
        <v>1.9</v>
      </c>
      <c r="N34" s="191" t="n">
        <v>1063</v>
      </c>
      <c r="O34" s="192" t="n">
        <v>0.7</v>
      </c>
      <c r="P34" s="189" t="n">
        <v>493</v>
      </c>
      <c r="Q34" s="189" t="n">
        <v>570</v>
      </c>
      <c r="R34" s="191" t="n">
        <f aca="false">N34/K34*1000000</f>
        <v>14825.6624825663</v>
      </c>
      <c r="S34" s="187" t="s">
        <v>363</v>
      </c>
      <c r="T34" s="188" t="n">
        <v>58900</v>
      </c>
      <c r="U34" s="189" t="n">
        <v>539</v>
      </c>
      <c r="V34" s="190" t="n">
        <v>0.4</v>
      </c>
      <c r="W34" s="191" t="n">
        <v>967</v>
      </c>
      <c r="X34" s="192" t="n">
        <v>-1.1</v>
      </c>
      <c r="Y34" s="189" t="n">
        <v>500</v>
      </c>
      <c r="Z34" s="189" t="n">
        <v>467</v>
      </c>
      <c r="AA34" s="191" t="n">
        <f aca="false">W34/T34*1000000</f>
        <v>16417.6570458404</v>
      </c>
      <c r="AB34" s="187" t="s">
        <v>364</v>
      </c>
      <c r="AC34" s="188" t="n">
        <v>152900</v>
      </c>
      <c r="AD34" s="189" t="n">
        <v>611</v>
      </c>
      <c r="AE34" s="190" t="n">
        <v>-3.6</v>
      </c>
      <c r="AF34" s="191" t="n">
        <v>1096</v>
      </c>
      <c r="AG34" s="192" t="n">
        <v>-4.3</v>
      </c>
      <c r="AH34" s="189" t="n">
        <v>461</v>
      </c>
      <c r="AI34" s="189" t="n">
        <v>635</v>
      </c>
      <c r="AJ34" s="191" t="n">
        <f aca="false">AF34/AC34*1000000</f>
        <v>7168.08371484631</v>
      </c>
      <c r="AK34" s="187" t="s">
        <v>365</v>
      </c>
      <c r="AL34" s="188" t="n">
        <v>229100</v>
      </c>
      <c r="AM34" s="189" t="n">
        <v>1751</v>
      </c>
      <c r="AN34" s="193" t="n">
        <v>4.2</v>
      </c>
      <c r="AO34" s="191" t="n">
        <v>4622</v>
      </c>
      <c r="AP34" s="194" t="n">
        <v>2.8</v>
      </c>
      <c r="AQ34" s="189" t="n">
        <v>2281</v>
      </c>
      <c r="AR34" s="189" t="n">
        <v>2341</v>
      </c>
      <c r="AS34" s="191" t="n">
        <f aca="false">AO34/AL34*1000000</f>
        <v>20174.5962461807</v>
      </c>
      <c r="AT34" s="187" t="s">
        <v>366</v>
      </c>
      <c r="AU34" s="188" t="n">
        <v>209200</v>
      </c>
      <c r="AV34" s="189" t="n">
        <v>1747</v>
      </c>
      <c r="AW34" s="193" t="n">
        <v>1.4</v>
      </c>
      <c r="AX34" s="191" t="n">
        <v>3770</v>
      </c>
      <c r="AY34" s="192" t="n">
        <v>1.3</v>
      </c>
      <c r="AZ34" s="189" t="n">
        <v>1950</v>
      </c>
      <c r="BA34" s="189" t="n">
        <v>1820</v>
      </c>
      <c r="BB34" s="191" t="n">
        <f aca="false">AX34/AU34*1000000</f>
        <v>18021.0325047801</v>
      </c>
      <c r="BC34" s="187" t="s">
        <v>367</v>
      </c>
      <c r="BD34" s="188" t="n">
        <v>183200</v>
      </c>
      <c r="BE34" s="189" t="n">
        <v>1632</v>
      </c>
      <c r="BF34" s="193" t="n">
        <v>4.6</v>
      </c>
      <c r="BG34" s="191" t="n">
        <v>3868</v>
      </c>
      <c r="BH34" s="194" t="n">
        <v>3.7</v>
      </c>
      <c r="BI34" s="189" t="n">
        <v>1768</v>
      </c>
      <c r="BJ34" s="189" t="n">
        <v>2100</v>
      </c>
      <c r="BK34" s="191" t="n">
        <f aca="false">BG34/BD34*1000000</f>
        <v>21113.5371179039</v>
      </c>
      <c r="BL34" s="208"/>
      <c r="BM34" s="208"/>
      <c r="BN34" s="208"/>
      <c r="BO34" s="208"/>
      <c r="BP34" s="208"/>
      <c r="BQ34" s="208"/>
      <c r="BR34" s="208"/>
      <c r="BS34" s="208"/>
      <c r="BT34" s="208"/>
    </row>
    <row r="35" customFormat="false" ht="21" hidden="false" customHeight="true" outlineLevel="0" collapsed="false">
      <c r="A35" s="209"/>
      <c r="B35" s="210"/>
      <c r="C35" s="210"/>
      <c r="D35" s="210"/>
      <c r="E35" s="210"/>
      <c r="F35" s="210"/>
      <c r="G35" s="210"/>
      <c r="H35" s="210"/>
      <c r="I35" s="210"/>
      <c r="J35" s="211"/>
      <c r="K35" s="210"/>
      <c r="L35" s="210"/>
      <c r="M35" s="210"/>
      <c r="N35" s="210"/>
      <c r="O35" s="210"/>
      <c r="P35" s="210"/>
      <c r="Q35" s="210"/>
      <c r="R35" s="210"/>
      <c r="S35" s="209"/>
      <c r="T35" s="210"/>
      <c r="U35" s="212"/>
      <c r="V35" s="212"/>
      <c r="W35" s="199"/>
      <c r="X35" s="199"/>
      <c r="Y35" s="212"/>
      <c r="Z35" s="212"/>
      <c r="AA35" s="199"/>
      <c r="AB35" s="209"/>
      <c r="AC35" s="210"/>
      <c r="AD35" s="210"/>
      <c r="AE35" s="210"/>
      <c r="AF35" s="210"/>
      <c r="AG35" s="210"/>
      <c r="AH35" s="210"/>
      <c r="AI35" s="210"/>
      <c r="AJ35" s="210"/>
      <c r="AK35" s="209"/>
      <c r="AL35" s="210"/>
      <c r="AM35" s="210"/>
      <c r="AN35" s="210"/>
      <c r="AO35" s="210"/>
      <c r="AP35" s="210"/>
      <c r="AQ35" s="210"/>
      <c r="AR35" s="210"/>
      <c r="AS35" s="210"/>
      <c r="AT35" s="209"/>
      <c r="AU35" s="210"/>
      <c r="AV35" s="210"/>
      <c r="AW35" s="210"/>
      <c r="AX35" s="210"/>
      <c r="AY35" s="210"/>
      <c r="AZ35" s="210"/>
      <c r="BA35" s="210"/>
      <c r="BB35" s="210"/>
      <c r="BC35" s="209"/>
      <c r="BD35" s="210"/>
      <c r="BE35" s="210"/>
      <c r="BF35" s="210"/>
      <c r="BG35" s="210"/>
      <c r="BH35" s="210"/>
      <c r="BI35" s="210"/>
      <c r="BJ35" s="210"/>
      <c r="BK35" s="210"/>
    </row>
    <row r="36" customFormat="false" ht="17.25" hidden="false" customHeight="false" outlineLevel="0" collapsed="false">
      <c r="A36" s="213"/>
      <c r="B36" s="214"/>
      <c r="C36" s="213"/>
      <c r="D36" s="213"/>
      <c r="E36" s="214"/>
      <c r="F36" s="214"/>
      <c r="G36" s="215"/>
      <c r="H36" s="213"/>
      <c r="I36" s="213"/>
      <c r="J36" s="216"/>
      <c r="K36" s="214"/>
      <c r="L36" s="213"/>
      <c r="M36" s="213"/>
      <c r="N36" s="214"/>
      <c r="O36" s="214"/>
      <c r="P36" s="213"/>
      <c r="Q36" s="213"/>
      <c r="R36" s="213"/>
      <c r="S36" s="217"/>
      <c r="T36" s="214"/>
      <c r="U36" s="217"/>
      <c r="V36" s="217"/>
      <c r="W36" s="217"/>
      <c r="X36" s="217"/>
      <c r="Y36" s="217"/>
      <c r="Z36" s="217"/>
      <c r="AA36" s="217"/>
      <c r="AB36" s="217"/>
      <c r="AC36" s="214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4"/>
      <c r="AV36" s="217"/>
      <c r="AW36" s="217"/>
      <c r="AX36" s="217"/>
      <c r="AY36" s="217"/>
      <c r="AZ36" s="217"/>
      <c r="BA36" s="217"/>
      <c r="BB36" s="217"/>
      <c r="BC36" s="217"/>
      <c r="BD36" s="214"/>
      <c r="BE36" s="217"/>
      <c r="BF36" s="217"/>
      <c r="BG36" s="217"/>
      <c r="BH36" s="217"/>
      <c r="BI36" s="217"/>
      <c r="BJ36" s="217"/>
      <c r="BK36" s="217"/>
    </row>
    <row r="37" customFormat="false" ht="17.25" hidden="false" customHeight="false" outlineLevel="0" collapsed="false">
      <c r="A37" s="218"/>
      <c r="B37" s="208"/>
      <c r="C37" s="208"/>
      <c r="D37" s="208"/>
      <c r="E37" s="208"/>
      <c r="F37" s="208"/>
      <c r="G37" s="208"/>
      <c r="H37" s="208"/>
      <c r="I37" s="208"/>
      <c r="J37" s="219"/>
      <c r="K37" s="208"/>
      <c r="L37" s="208"/>
      <c r="M37" s="208"/>
      <c r="N37" s="208"/>
      <c r="O37" s="208"/>
      <c r="P37" s="208"/>
      <c r="Q37" s="208"/>
      <c r="R37" s="208"/>
    </row>
    <row r="76" customFormat="false" ht="17.25" hidden="false" customHeight="false" outlineLevel="0" collapsed="false">
      <c r="A76" s="208"/>
      <c r="B76" s="208"/>
      <c r="C76" s="208"/>
      <c r="D76" s="208"/>
      <c r="E76" s="220"/>
      <c r="F76" s="220"/>
      <c r="G76" s="208"/>
      <c r="H76" s="208"/>
      <c r="I76" s="208"/>
      <c r="J76" s="208"/>
      <c r="K76" s="208"/>
      <c r="L76" s="208"/>
      <c r="M76" s="208"/>
      <c r="N76" s="220"/>
      <c r="O76" s="220"/>
      <c r="P76" s="208"/>
      <c r="Q76" s="208"/>
      <c r="R76" s="208"/>
    </row>
    <row r="77" customFormat="false" ht="17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</row>
    <row r="116" customFormat="false" ht="17.25" hidden="false" customHeight="false" outlineLevel="0" collapsed="false">
      <c r="A116" s="208"/>
      <c r="B116" s="208"/>
      <c r="C116" s="208"/>
      <c r="D116" s="208"/>
      <c r="E116" s="220"/>
      <c r="F116" s="220"/>
      <c r="G116" s="208"/>
      <c r="H116" s="208"/>
      <c r="I116" s="208"/>
      <c r="J116" s="208"/>
      <c r="K116" s="208"/>
      <c r="L116" s="208"/>
      <c r="M116" s="208"/>
      <c r="N116" s="220"/>
      <c r="O116" s="220"/>
      <c r="P116" s="208"/>
      <c r="Q116" s="208"/>
      <c r="R116" s="208"/>
    </row>
    <row r="117" customFormat="false" ht="17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</row>
    <row r="140" customFormat="false" ht="17.25" hidden="false" customHeight="false" outlineLevel="0" collapsed="false">
      <c r="S140" s="208"/>
      <c r="T140" s="208"/>
      <c r="U140" s="208"/>
      <c r="V140" s="208"/>
      <c r="W140" s="208"/>
      <c r="X140" s="208"/>
      <c r="Y140" s="208"/>
      <c r="Z140" s="208"/>
      <c r="AA140" s="208"/>
    </row>
    <row r="141" customFormat="false" ht="17.25" hidden="false" customHeight="false" outlineLevel="0" collapsed="false">
      <c r="S141" s="208"/>
      <c r="T141" s="208"/>
      <c r="U141" s="208"/>
      <c r="V141" s="208"/>
      <c r="W141" s="208"/>
      <c r="X141" s="208"/>
      <c r="Y141" s="208"/>
      <c r="Z141" s="208"/>
      <c r="AA141" s="208"/>
    </row>
    <row r="142" customFormat="false" ht="17.25" hidden="false" customHeight="false" outlineLevel="0" collapsed="false">
      <c r="S142" s="208"/>
      <c r="T142" s="208"/>
      <c r="U142" s="208"/>
      <c r="V142" s="208"/>
      <c r="W142" s="208"/>
      <c r="X142" s="208"/>
      <c r="Y142" s="208"/>
      <c r="Z142" s="208"/>
      <c r="AA142" s="208"/>
    </row>
    <row r="143" customFormat="false" ht="17.25" hidden="false" customHeight="false" outlineLevel="0" collapsed="false">
      <c r="S143" s="208"/>
      <c r="T143" s="208"/>
      <c r="U143" s="208"/>
      <c r="V143" s="208"/>
      <c r="W143" s="208"/>
      <c r="X143" s="208"/>
      <c r="Y143" s="208"/>
      <c r="Z143" s="208"/>
      <c r="AA143" s="208"/>
    </row>
    <row r="144" customFormat="false" ht="17.25" hidden="false" customHeight="false" outlineLevel="0" collapsed="false">
      <c r="S144" s="208"/>
      <c r="T144" s="208"/>
      <c r="U144" s="208"/>
      <c r="V144" s="208"/>
      <c r="W144" s="208"/>
      <c r="X144" s="208"/>
      <c r="Y144" s="208"/>
      <c r="Z144" s="208"/>
      <c r="AA144" s="208"/>
    </row>
    <row r="145" customFormat="false" ht="17.25" hidden="false" customHeight="false" outlineLevel="0" collapsed="false">
      <c r="S145" s="208"/>
      <c r="T145" s="208"/>
      <c r="U145" s="208"/>
      <c r="V145" s="208"/>
      <c r="W145" s="208"/>
      <c r="X145" s="208"/>
      <c r="Y145" s="208"/>
      <c r="Z145" s="208"/>
      <c r="AA145" s="208"/>
    </row>
    <row r="146" customFormat="false" ht="17.25" hidden="false" customHeight="false" outlineLevel="0" collapsed="false">
      <c r="S146" s="208"/>
      <c r="T146" s="208"/>
      <c r="U146" s="208"/>
      <c r="V146" s="208"/>
      <c r="W146" s="208"/>
      <c r="X146" s="208"/>
      <c r="Y146" s="208"/>
      <c r="Z146" s="208"/>
      <c r="AA146" s="208"/>
    </row>
    <row r="147" customFormat="false" ht="17.25" hidden="false" customHeight="false" outlineLevel="0" collapsed="false">
      <c r="S147" s="208"/>
      <c r="T147" s="208"/>
      <c r="U147" s="208"/>
      <c r="V147" s="208"/>
      <c r="W147" s="208"/>
      <c r="X147" s="208"/>
      <c r="Y147" s="208"/>
      <c r="Z147" s="208"/>
      <c r="AA147" s="208"/>
    </row>
    <row r="148" customFormat="false" ht="17.25" hidden="false" customHeight="false" outlineLevel="0" collapsed="false">
      <c r="S148" s="208"/>
      <c r="T148" s="208"/>
      <c r="U148" s="208"/>
      <c r="V148" s="208"/>
      <c r="W148" s="208"/>
      <c r="X148" s="208"/>
      <c r="Y148" s="208"/>
      <c r="Z148" s="208"/>
      <c r="AA148" s="208"/>
    </row>
    <row r="149" customFormat="false" ht="17.25" hidden="false" customHeight="false" outlineLevel="0" collapsed="false">
      <c r="S149" s="208"/>
      <c r="T149" s="208"/>
      <c r="U149" s="208"/>
      <c r="V149" s="208"/>
      <c r="W149" s="208"/>
      <c r="X149" s="208"/>
      <c r="Y149" s="208"/>
      <c r="Z149" s="208"/>
      <c r="AA149" s="208"/>
    </row>
    <row r="150" customFormat="false" ht="17.25" hidden="false" customHeight="false" outlineLevel="0" collapsed="false">
      <c r="S150" s="208"/>
      <c r="T150" s="208"/>
      <c r="U150" s="208"/>
      <c r="V150" s="208"/>
      <c r="W150" s="208"/>
      <c r="X150" s="208"/>
      <c r="Y150" s="208"/>
      <c r="Z150" s="208"/>
      <c r="AA150" s="208"/>
    </row>
    <row r="151" customFormat="false" ht="17.25" hidden="false" customHeight="false" outlineLevel="0" collapsed="false">
      <c r="S151" s="208"/>
      <c r="T151" s="208"/>
      <c r="U151" s="208"/>
      <c r="V151" s="208"/>
      <c r="W151" s="208"/>
      <c r="X151" s="208"/>
      <c r="Y151" s="208"/>
      <c r="Z151" s="208"/>
      <c r="AA151" s="208"/>
    </row>
    <row r="152" customFormat="false" ht="17.25" hidden="false" customHeight="false" outlineLevel="0" collapsed="false">
      <c r="S152" s="208"/>
      <c r="T152" s="208"/>
      <c r="U152" s="208"/>
      <c r="V152" s="208"/>
      <c r="W152" s="208"/>
      <c r="X152" s="208"/>
      <c r="Y152" s="208"/>
      <c r="Z152" s="208"/>
      <c r="AA152" s="208"/>
    </row>
    <row r="153" customFormat="false" ht="17.25" hidden="false" customHeight="false" outlineLevel="0" collapsed="false">
      <c r="S153" s="208"/>
      <c r="T153" s="208"/>
      <c r="U153" s="208"/>
      <c r="V153" s="208"/>
      <c r="W153" s="208"/>
      <c r="X153" s="208"/>
      <c r="Y153" s="208"/>
      <c r="Z153" s="208"/>
      <c r="AA153" s="208"/>
    </row>
    <row r="154" customFormat="false" ht="17.25" hidden="false" customHeight="false" outlineLevel="0" collapsed="false">
      <c r="S154" s="208"/>
      <c r="T154" s="208"/>
      <c r="U154" s="208"/>
      <c r="V154" s="208"/>
      <c r="W154" s="208"/>
      <c r="X154" s="208"/>
      <c r="Y154" s="208"/>
      <c r="Z154" s="208"/>
      <c r="AA154" s="208"/>
    </row>
    <row r="156" customFormat="false" ht="17.25" hidden="false" customHeight="false" outlineLevel="0" collapsed="false">
      <c r="A156" s="208"/>
      <c r="B156" s="208"/>
      <c r="C156" s="208"/>
      <c r="D156" s="208"/>
      <c r="E156" s="220"/>
      <c r="F156" s="220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</row>
    <row r="157" customFormat="false" ht="17.2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</row>
    <row r="158" customFormat="false" ht="17.25" hidden="false" customHeight="false" outlineLevel="0" collapsed="false">
      <c r="A158" s="221"/>
      <c r="B158" s="221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</row>
    <row r="159" customFormat="false" ht="17.25" hidden="false" customHeight="false" outlineLevel="0" collapsed="false">
      <c r="A159" s="221"/>
      <c r="B159" s="221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</row>
    <row r="160" customFormat="false" ht="17.25" hidden="false" customHeight="false" outlineLevel="0" collapsed="false">
      <c r="A160" s="221"/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</row>
    <row r="161" customFormat="false" ht="17.25" hidden="false" customHeight="false" outlineLevel="0" collapsed="false">
      <c r="A161" s="221"/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</row>
    <row r="162" customFormat="false" ht="17.25" hidden="false" customHeight="false" outlineLevel="0" collapsed="false">
      <c r="A162" s="221"/>
      <c r="B162" s="221"/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</row>
    <row r="163" customFormat="false" ht="17.25" hidden="false" customHeight="false" outlineLevel="0" collapsed="false">
      <c r="A163" s="221"/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</row>
    <row r="164" customFormat="false" ht="17.25" hidden="false" customHeight="false" outlineLevel="0" collapsed="false">
      <c r="A164" s="221"/>
      <c r="B164" s="221"/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</row>
    <row r="165" customFormat="false" ht="17.25" hidden="false" customHeight="false" outlineLevel="0" collapsed="false">
      <c r="A165" s="221"/>
      <c r="B165" s="221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</row>
    <row r="166" customFormat="false" ht="17.25" hidden="false" customHeight="false" outlineLevel="0" collapsed="false">
      <c r="A166" s="221"/>
      <c r="B166" s="221"/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</row>
    <row r="167" customFormat="false" ht="17.25" hidden="false" customHeight="false" outlineLevel="0" collapsed="false">
      <c r="A167" s="221"/>
      <c r="B167" s="221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</row>
    <row r="168" customFormat="false" ht="17.25" hidden="false" customHeight="false" outlineLevel="0" collapsed="false">
      <c r="A168" s="221"/>
      <c r="B168" s="221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</row>
    <row r="169" customFormat="false" ht="17.25" hidden="false" customHeight="false" outlineLevel="0" collapsed="false">
      <c r="A169" s="221"/>
      <c r="B169" s="221"/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</row>
    <row r="170" customFormat="false" ht="17.25" hidden="false" customHeight="false" outlineLevel="0" collapsed="false">
      <c r="A170" s="221"/>
      <c r="B170" s="221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</row>
    <row r="171" customFormat="false" ht="17.25" hidden="false" customHeight="false" outlineLevel="0" collapsed="false">
      <c r="A171" s="221"/>
      <c r="B171" s="221"/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</row>
    <row r="172" customFormat="false" ht="17.25" hidden="false" customHeight="false" outlineLevel="0" collapsed="false">
      <c r="A172" s="221"/>
      <c r="B172" s="221"/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</row>
    <row r="173" customFormat="false" ht="17.25" hidden="false" customHeight="fals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</row>
    <row r="174" customFormat="false" ht="17.25" hidden="false" customHeight="false" outlineLevel="0" collapsed="false">
      <c r="A174" s="221"/>
      <c r="B174" s="221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</row>
    <row r="175" customFormat="false" ht="17.25" hidden="false" customHeight="false" outlineLevel="0" collapsed="false">
      <c r="A175" s="221"/>
      <c r="B175" s="221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</row>
    <row r="176" customFormat="false" ht="17.25" hidden="false" customHeight="false" outlineLevel="0" collapsed="false">
      <c r="A176" s="221"/>
      <c r="B176" s="221"/>
      <c r="C176" s="221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</row>
    <row r="177" customFormat="false" ht="17.25" hidden="false" customHeight="false" outlineLevel="0" collapsed="false">
      <c r="A177" s="221"/>
      <c r="B177" s="221"/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</row>
    <row r="178" customFormat="false" ht="17.25" hidden="false" customHeight="false" outlineLevel="0" collapsed="false">
      <c r="A178" s="221"/>
      <c r="B178" s="221"/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</row>
    <row r="179" customFormat="false" ht="17.25" hidden="false" customHeight="false" outlineLevel="0" collapsed="false">
      <c r="A179" s="221"/>
      <c r="B179" s="221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</row>
    <row r="180" customFormat="false" ht="17.25" hidden="false" customHeight="false" outlineLevel="0" collapsed="false">
      <c r="A180" s="221"/>
      <c r="B180" s="221"/>
      <c r="C180" s="221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</row>
    <row r="181" customFormat="false" ht="17.25" hidden="false" customHeight="false" outlineLevel="0" collapsed="false">
      <c r="A181" s="221"/>
      <c r="B181" s="221"/>
      <c r="C181" s="221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</row>
    <row r="182" customFormat="false" ht="17.25" hidden="false" customHeight="false" outlineLevel="0" collapsed="false">
      <c r="A182" s="221"/>
      <c r="B182" s="221"/>
      <c r="C182" s="221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</row>
    <row r="183" customFormat="false" ht="17.25" hidden="false" customHeight="false" outlineLevel="0" collapsed="false">
      <c r="A183" s="221"/>
      <c r="B183" s="221"/>
      <c r="C183" s="221"/>
      <c r="D183" s="221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</row>
    <row r="184" customFormat="false" ht="17.25" hidden="false" customHeight="false" outlineLevel="0" collapsed="false">
      <c r="A184" s="221"/>
      <c r="B184" s="221"/>
      <c r="C184" s="221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</row>
    <row r="185" customFormat="false" ht="17.25" hidden="false" customHeight="false" outlineLevel="0" collapsed="false">
      <c r="A185" s="221"/>
      <c r="B185" s="221"/>
      <c r="C185" s="221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</row>
    <row r="186" customFormat="false" ht="17.25" hidden="false" customHeight="false" outlineLevel="0" collapsed="false">
      <c r="A186" s="221"/>
      <c r="B186" s="221"/>
      <c r="C186" s="221"/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</row>
    <row r="187" customFormat="false" ht="17.25" hidden="false" customHeight="false" outlineLevel="0" collapsed="false">
      <c r="A187" s="221"/>
      <c r="B187" s="221"/>
      <c r="C187" s="221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</row>
    <row r="188" customFormat="false" ht="17.25" hidden="false" customHeight="false" outlineLevel="0" collapsed="false">
      <c r="A188" s="221"/>
      <c r="B188" s="221"/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</row>
    <row r="189" customFormat="false" ht="17.25" hidden="false" customHeight="false" outlineLevel="0" collapsed="false">
      <c r="A189" s="221"/>
      <c r="B189" s="221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</row>
    <row r="190" customFormat="false" ht="17.25" hidden="false" customHeight="false" outlineLevel="0" collapsed="false">
      <c r="A190" s="221"/>
      <c r="B190" s="221"/>
      <c r="C190" s="221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</row>
    <row r="191" customFormat="false" ht="17.25" hidden="false" customHeight="false" outlineLevel="0" collapsed="false">
      <c r="A191" s="221"/>
      <c r="B191" s="221"/>
      <c r="C191" s="221"/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</row>
    <row r="192" customFormat="false" ht="17.25" hidden="false" customHeight="false" outlineLevel="0" collapsed="false">
      <c r="A192" s="221"/>
      <c r="B192" s="221"/>
      <c r="C192" s="221"/>
      <c r="D192" s="221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</row>
    <row r="193" customFormat="false" ht="17.25" hidden="false" customHeight="false" outlineLevel="0" collapsed="false">
      <c r="A193" s="221"/>
      <c r="B193" s="221"/>
      <c r="C193" s="221"/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</row>
    <row r="194" customFormat="false" ht="17.25" hidden="false" customHeight="false" outlineLevel="0" collapsed="false">
      <c r="A194" s="221"/>
      <c r="B194" s="221"/>
      <c r="C194" s="221"/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</row>
    <row r="195" customFormat="false" ht="17.25" hidden="false" customHeight="false" outlineLevel="0" collapsed="false">
      <c r="A195" s="221"/>
      <c r="B195" s="221"/>
      <c r="C195" s="221"/>
      <c r="D195" s="221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</row>
    <row r="196" customFormat="false" ht="17.25" hidden="false" customHeight="false" outlineLevel="0" collapsed="false">
      <c r="A196" s="221"/>
      <c r="B196" s="221"/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</row>
    <row r="197" customFormat="false" ht="17.25" hidden="false" customHeight="false" outlineLevel="0" collapsed="false">
      <c r="A197" s="221"/>
      <c r="B197" s="221"/>
      <c r="C197" s="221"/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</row>
    <row r="198" customFormat="false" ht="17.25" hidden="false" customHeight="false" outlineLevel="0" collapsed="false">
      <c r="A198" s="221"/>
      <c r="B198" s="221"/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</row>
    <row r="199" customFormat="false" ht="17.25" hidden="false" customHeight="false" outlineLevel="0" collapsed="false">
      <c r="A199" s="221"/>
      <c r="B199" s="221"/>
      <c r="C199" s="221"/>
      <c r="D199" s="221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</row>
    <row r="200" customFormat="false" ht="17.25" hidden="false" customHeight="false" outlineLevel="0" collapsed="false">
      <c r="A200" s="221"/>
      <c r="B200" s="221"/>
      <c r="C200" s="221"/>
      <c r="D200" s="221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</row>
    <row r="201" customFormat="false" ht="17.25" hidden="false" customHeight="false" outlineLevel="0" collapsed="false">
      <c r="A201" s="221"/>
      <c r="B201" s="221"/>
      <c r="C201" s="221"/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</row>
    <row r="202" customFormat="false" ht="17.25" hidden="false" customHeight="false" outlineLevel="0" collapsed="false">
      <c r="A202" s="221"/>
      <c r="B202" s="221"/>
      <c r="C202" s="221"/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</row>
    <row r="203" customFormat="false" ht="17.25" hidden="false" customHeight="false" outlineLevel="0" collapsed="false">
      <c r="A203" s="221"/>
      <c r="B203" s="221"/>
      <c r="C203" s="221"/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</row>
    <row r="204" customFormat="false" ht="17.25" hidden="false" customHeight="false" outlineLevel="0" collapsed="false">
      <c r="A204" s="221"/>
      <c r="B204" s="221"/>
      <c r="C204" s="221"/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</row>
    <row r="205" customFormat="false" ht="17.2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</row>
    <row r="206" customFormat="false" ht="17.25" hidden="false" customHeight="false" outlineLevel="0" collapsed="false">
      <c r="A206" s="221"/>
      <c r="B206" s="221"/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</row>
    <row r="207" customFormat="false" ht="17.25" hidden="false" customHeight="false" outlineLevel="0" collapsed="false">
      <c r="A207" s="221"/>
      <c r="B207" s="221"/>
      <c r="C207" s="221"/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</row>
    <row r="208" customFormat="false" ht="17.25" hidden="false" customHeight="false" outlineLevel="0" collapsed="false">
      <c r="A208" s="221"/>
      <c r="B208" s="221"/>
      <c r="C208" s="221"/>
      <c r="D208" s="221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</row>
  </sheetData>
  <mergeCells count="26">
    <mergeCell ref="AB3:AD3"/>
    <mergeCell ref="BL3:BN3"/>
    <mergeCell ref="E5:H5"/>
    <mergeCell ref="N5:Q5"/>
    <mergeCell ref="W5:Z5"/>
    <mergeCell ref="AF5:AI5"/>
    <mergeCell ref="AO5:AR5"/>
    <mergeCell ref="AX5:BA5"/>
    <mergeCell ref="BG5:BJ5"/>
    <mergeCell ref="BP5:BS5"/>
    <mergeCell ref="C6:D6"/>
    <mergeCell ref="E6:F6"/>
    <mergeCell ref="L6:M6"/>
    <mergeCell ref="N6:O6"/>
    <mergeCell ref="U6:V6"/>
    <mergeCell ref="W6:X6"/>
    <mergeCell ref="AD6:AE6"/>
    <mergeCell ref="AF6:AG6"/>
    <mergeCell ref="AM6:AN6"/>
    <mergeCell ref="AO6:AP6"/>
    <mergeCell ref="AV6:AW6"/>
    <mergeCell ref="AX6:AY6"/>
    <mergeCell ref="BE6:BF6"/>
    <mergeCell ref="BG6:BH6"/>
    <mergeCell ref="BN6:BO6"/>
    <mergeCell ref="BP6:BQ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10.37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3.37"/>
    <col collapsed="false" customWidth="true" hidden="false" outlineLevel="0" max="11" min="11" style="0" width="15.62"/>
    <col collapsed="false" customWidth="true" hidden="false" outlineLevel="0" max="12" min="12" style="0" width="10.62"/>
    <col collapsed="false" customWidth="true" hidden="false" outlineLevel="0" max="13" min="13" style="0" width="10.12"/>
    <col collapsed="false" customWidth="true" hidden="false" outlineLevel="0" max="14" min="14" style="0" width="8.49"/>
    <col collapsed="false" customWidth="true" hidden="false" outlineLevel="0" max="15" min="15" style="0" width="10.12"/>
    <col collapsed="false" customWidth="true" hidden="false" outlineLevel="0" max="16" min="16" style="0" width="8.49"/>
    <col collapsed="false" customWidth="true" hidden="false" outlineLevel="0" max="18" min="17" style="0" width="8.12"/>
    <col collapsed="false" customWidth="true" hidden="false" outlineLevel="0" max="19" min="19" style="0" width="8.62"/>
    <col collapsed="false" customWidth="true" hidden="false" outlineLevel="0" max="20" min="20" style="0" width="3.37"/>
    <col collapsed="false" customWidth="true" hidden="false" outlineLevel="0" max="21" min="21" style="0" width="17.25"/>
    <col collapsed="false" customWidth="true" hidden="false" outlineLevel="0" max="22" min="22" style="0" width="11.12"/>
    <col collapsed="false" customWidth="true" hidden="false" outlineLevel="0" max="24" min="23" style="0" width="8.62"/>
    <col collapsed="false" customWidth="true" hidden="false" outlineLevel="0" max="25" min="25" style="0" width="12.62"/>
    <col collapsed="false" customWidth="true" hidden="false" outlineLevel="0" max="26" min="26" style="0" width="7.87"/>
    <col collapsed="false" customWidth="true" hidden="false" outlineLevel="0" max="28" min="27" style="0" width="7.62"/>
    <col collapsed="false" customWidth="true" hidden="false" outlineLevel="0" max="29" min="29" style="0" width="11.12"/>
    <col collapsed="false" customWidth="true" hidden="false" outlineLevel="0" max="30" min="30" style="0" width="3.37"/>
    <col collapsed="false" customWidth="true" hidden="false" outlineLevel="0" max="31" min="31" style="0" width="18.25"/>
    <col collapsed="false" customWidth="true" hidden="false" outlineLevel="0" max="32" min="32" style="0" width="11.99"/>
    <col collapsed="false" customWidth="true" hidden="false" outlineLevel="0" max="34" min="33" style="0" width="9.25"/>
    <col collapsed="false" customWidth="true" hidden="false" outlineLevel="0" max="36" min="35" style="0" width="10.74"/>
    <col collapsed="false" customWidth="true" hidden="false" outlineLevel="0" max="38" min="37" style="0" width="9.25"/>
    <col collapsed="false" customWidth="true" hidden="false" outlineLevel="0" max="40" min="40" style="0" width="3.12"/>
    <col collapsed="false" customWidth="true" hidden="false" outlineLevel="0" max="44" min="43" style="0" width="10.99"/>
    <col collapsed="false" customWidth="true" hidden="false" outlineLevel="0" max="46" min="45" style="0" width="11.49"/>
    <col collapsed="false" customWidth="true" hidden="false" outlineLevel="0" max="48" min="47" style="0" width="10.99"/>
    <col collapsed="false" customWidth="true" hidden="false" outlineLevel="0" max="50" min="50" style="0" width="3.37"/>
    <col collapsed="false" customWidth="true" hidden="false" outlineLevel="0" max="54" min="53" style="0" width="9.99"/>
    <col collapsed="false" customWidth="true" hidden="false" outlineLevel="0" max="56" min="55" style="0" width="10.99"/>
    <col collapsed="false" customWidth="true" hidden="false" outlineLevel="0" max="58" min="57" style="0" width="10.74"/>
    <col collapsed="false" customWidth="true" hidden="false" outlineLevel="0" max="60" min="60" style="0" width="3.37"/>
    <col collapsed="false" customWidth="true" hidden="false" outlineLevel="0" max="68" min="63" style="0" width="9.99"/>
    <col collapsed="false" customWidth="true" hidden="false" outlineLevel="0" max="70" min="70" style="0" width="3.37"/>
    <col collapsed="false" customWidth="true" hidden="false" outlineLevel="0" max="79" min="73" style="0" width="10.37"/>
    <col collapsed="false" customWidth="true" hidden="false" outlineLevel="0" max="80" min="80" style="0" width="3.37"/>
    <col collapsed="false" customWidth="true" hidden="false" outlineLevel="0" max="81" min="81" style="0" width="19.99"/>
  </cols>
  <sheetData>
    <row r="1" s="224" customFormat="true" ht="15" hidden="false" customHeight="true" outlineLevel="0" collapsed="false">
      <c r="A1" s="222"/>
      <c r="B1" s="222"/>
      <c r="C1" s="223"/>
      <c r="G1" s="3" t="s">
        <v>368</v>
      </c>
      <c r="L1" s="3"/>
    </row>
    <row r="2" customFormat="false" ht="12" hidden="false" customHeight="true" outlineLevel="0" collapsed="false">
      <c r="A2" s="225"/>
      <c r="I2" s="9"/>
    </row>
    <row r="3" s="229" customFormat="true" ht="15" hidden="false" customHeight="true" outlineLevel="0" collapsed="false">
      <c r="A3" s="226" t="s">
        <v>369</v>
      </c>
      <c r="B3" s="128"/>
      <c r="C3" s="128"/>
      <c r="D3" s="227"/>
      <c r="E3" s="227"/>
      <c r="F3" s="228"/>
      <c r="G3" s="228"/>
    </row>
    <row r="4" s="229" customFormat="true" ht="15" hidden="false" customHeight="true" outlineLevel="0" collapsed="false">
      <c r="A4" s="228"/>
      <c r="B4" s="228"/>
      <c r="C4" s="228"/>
      <c r="D4" s="227"/>
      <c r="E4" s="227"/>
      <c r="F4" s="228"/>
      <c r="G4" s="112" t="s">
        <v>161</v>
      </c>
    </row>
    <row r="5" s="229" customFormat="true" ht="22.5" hidden="false" customHeight="true" outlineLevel="0" collapsed="false">
      <c r="A5" s="107" t="s">
        <v>370</v>
      </c>
      <c r="B5" s="230" t="s">
        <v>371</v>
      </c>
      <c r="C5" s="230"/>
      <c r="D5" s="231" t="s">
        <v>162</v>
      </c>
      <c r="E5" s="231"/>
      <c r="F5" s="231"/>
      <c r="G5" s="231"/>
    </row>
    <row r="6" s="229" customFormat="true" ht="22.5" hidden="false" customHeight="true" outlineLevel="0" collapsed="false">
      <c r="A6" s="107"/>
      <c r="B6" s="232"/>
      <c r="C6" s="233" t="s">
        <v>21</v>
      </c>
      <c r="D6" s="234" t="s">
        <v>12</v>
      </c>
      <c r="E6" s="233" t="s">
        <v>21</v>
      </c>
      <c r="F6" s="233" t="s">
        <v>13</v>
      </c>
      <c r="G6" s="235" t="s">
        <v>14</v>
      </c>
    </row>
    <row r="7" s="229" customFormat="true" ht="15.75" hidden="false" customHeight="true" outlineLevel="0" collapsed="false">
      <c r="A7" s="236"/>
      <c r="B7" s="237" t="s">
        <v>23</v>
      </c>
      <c r="C7" s="238" t="s">
        <v>25</v>
      </c>
      <c r="D7" s="239" t="s">
        <v>24</v>
      </c>
      <c r="E7" s="239" t="s">
        <v>25</v>
      </c>
      <c r="F7" s="238"/>
      <c r="G7" s="236"/>
    </row>
    <row r="8" s="229" customFormat="true" ht="15.75" hidden="false" customHeight="true" outlineLevel="0" collapsed="false">
      <c r="A8" s="240" t="s">
        <v>171</v>
      </c>
      <c r="B8" s="241" t="n">
        <f aca="false">SUM(B10:B44)</f>
        <v>163064</v>
      </c>
      <c r="C8" s="242" t="n">
        <v>1.2</v>
      </c>
      <c r="D8" s="241" t="n">
        <f aca="false">SUM(D10:D44)</f>
        <v>361877</v>
      </c>
      <c r="E8" s="242" t="n">
        <v>0.6</v>
      </c>
      <c r="F8" s="241" t="n">
        <f aca="false">SUM(F10:F44)</f>
        <v>174255</v>
      </c>
      <c r="G8" s="241" t="n">
        <f aca="false">SUM(G10:G44)</f>
        <v>187622</v>
      </c>
    </row>
    <row r="9" s="229" customFormat="true" ht="15.75" hidden="false" customHeight="true" outlineLevel="0" collapsed="false">
      <c r="A9" s="243"/>
      <c r="B9" s="133"/>
      <c r="C9" s="244"/>
      <c r="D9" s="245"/>
      <c r="E9" s="244"/>
      <c r="F9" s="246"/>
      <c r="G9" s="246"/>
    </row>
    <row r="10" s="229" customFormat="true" ht="15.75" hidden="false" customHeight="true" outlineLevel="0" collapsed="false">
      <c r="A10" s="247" t="s">
        <v>372</v>
      </c>
      <c r="B10" s="248" t="n">
        <v>4271</v>
      </c>
      <c r="C10" s="249" t="n">
        <v>0.6</v>
      </c>
      <c r="D10" s="246" t="n">
        <f aca="false">F10+G10</f>
        <v>8052</v>
      </c>
      <c r="E10" s="250" t="n">
        <v>-0.1</v>
      </c>
      <c r="F10" s="251" t="n">
        <v>3764</v>
      </c>
      <c r="G10" s="251" t="n">
        <v>4288</v>
      </c>
    </row>
    <row r="11" s="229" customFormat="true" ht="15.75" hidden="false" customHeight="true" outlineLevel="0" collapsed="false">
      <c r="A11" s="247" t="s">
        <v>373</v>
      </c>
      <c r="B11" s="248" t="n">
        <v>4794</v>
      </c>
      <c r="C11" s="249" t="n">
        <v>2.6</v>
      </c>
      <c r="D11" s="246" t="n">
        <f aca="false">F11+G11</f>
        <v>9194</v>
      </c>
      <c r="E11" s="250" t="n">
        <v>2.1</v>
      </c>
      <c r="F11" s="251" t="n">
        <v>4556</v>
      </c>
      <c r="G11" s="251" t="n">
        <v>4638</v>
      </c>
    </row>
    <row r="12" s="229" customFormat="true" ht="15.75" hidden="false" customHeight="true" outlineLevel="0" collapsed="false">
      <c r="A12" s="247" t="s">
        <v>374</v>
      </c>
      <c r="B12" s="248" t="n">
        <v>5847</v>
      </c>
      <c r="C12" s="249" t="n">
        <v>1.1</v>
      </c>
      <c r="D12" s="246" t="n">
        <f aca="false">F12+G12</f>
        <v>11878</v>
      </c>
      <c r="E12" s="250" t="n">
        <v>0.2</v>
      </c>
      <c r="F12" s="251" t="n">
        <v>5678</v>
      </c>
      <c r="G12" s="251" t="n">
        <v>6200</v>
      </c>
    </row>
    <row r="13" s="229" customFormat="true" ht="15.75" hidden="false" customHeight="true" outlineLevel="0" collapsed="false">
      <c r="A13" s="247" t="s">
        <v>375</v>
      </c>
      <c r="B13" s="248" t="n">
        <v>4208</v>
      </c>
      <c r="C13" s="249" t="n">
        <v>0.8</v>
      </c>
      <c r="D13" s="246" t="n">
        <f aca="false">F13+G13</f>
        <v>8561</v>
      </c>
      <c r="E13" s="250" t="n">
        <v>-0.8</v>
      </c>
      <c r="F13" s="251" t="n">
        <v>4092</v>
      </c>
      <c r="G13" s="251" t="n">
        <v>4469</v>
      </c>
    </row>
    <row r="14" s="229" customFormat="true" ht="15.75" hidden="false" customHeight="true" outlineLevel="0" collapsed="false">
      <c r="A14" s="247" t="s">
        <v>376</v>
      </c>
      <c r="B14" s="252" t="n">
        <v>6263</v>
      </c>
      <c r="C14" s="253" t="n">
        <v>3.2</v>
      </c>
      <c r="D14" s="246" t="n">
        <f aca="false">F14+G14</f>
        <v>13408</v>
      </c>
      <c r="E14" s="250" t="n">
        <v>2.7</v>
      </c>
      <c r="F14" s="251" t="n">
        <v>6812</v>
      </c>
      <c r="G14" s="251" t="n">
        <v>6596</v>
      </c>
    </row>
    <row r="15" s="229" customFormat="true" ht="15.75" hidden="false" customHeight="true" outlineLevel="0" collapsed="false">
      <c r="A15" s="247" t="s">
        <v>377</v>
      </c>
      <c r="B15" s="252" t="n">
        <v>3286</v>
      </c>
      <c r="C15" s="253" t="n">
        <v>1.7</v>
      </c>
      <c r="D15" s="246" t="n">
        <f aca="false">F15+G15</f>
        <v>6574</v>
      </c>
      <c r="E15" s="250" t="n">
        <v>0.6</v>
      </c>
      <c r="F15" s="251" t="n">
        <v>3209</v>
      </c>
      <c r="G15" s="251" t="n">
        <v>3365</v>
      </c>
    </row>
    <row r="16" s="229" customFormat="true" ht="15.75" hidden="false" customHeight="true" outlineLevel="0" collapsed="false">
      <c r="A16" s="247" t="s">
        <v>378</v>
      </c>
      <c r="B16" s="248" t="n">
        <v>6445</v>
      </c>
      <c r="C16" s="249" t="n">
        <v>0.2</v>
      </c>
      <c r="D16" s="246" t="n">
        <f aca="false">F16+G16</f>
        <v>14844</v>
      </c>
      <c r="E16" s="250" t="n">
        <v>-0.4</v>
      </c>
      <c r="F16" s="251" t="n">
        <v>7111</v>
      </c>
      <c r="G16" s="251" t="n">
        <v>7733</v>
      </c>
    </row>
    <row r="17" s="229" customFormat="true" ht="15.75" hidden="false" customHeight="true" outlineLevel="0" collapsed="false">
      <c r="A17" s="247" t="s">
        <v>379</v>
      </c>
      <c r="B17" s="248" t="n">
        <v>5860</v>
      </c>
      <c r="C17" s="249" t="n">
        <v>5.6</v>
      </c>
      <c r="D17" s="246" t="n">
        <f aca="false">F17+G17</f>
        <v>13661</v>
      </c>
      <c r="E17" s="250" t="n">
        <v>5</v>
      </c>
      <c r="F17" s="251" t="n">
        <v>6433</v>
      </c>
      <c r="G17" s="251" t="n">
        <v>7228</v>
      </c>
    </row>
    <row r="18" s="229" customFormat="true" ht="15.75" hidden="false" customHeight="true" outlineLevel="0" collapsed="false">
      <c r="A18" s="247" t="s">
        <v>380</v>
      </c>
      <c r="B18" s="248" t="n">
        <v>7121</v>
      </c>
      <c r="C18" s="249" t="n">
        <v>0.7</v>
      </c>
      <c r="D18" s="246" t="n">
        <f aca="false">F18+G18</f>
        <v>15696</v>
      </c>
      <c r="E18" s="250" t="n">
        <v>0.4</v>
      </c>
      <c r="F18" s="251" t="n">
        <v>7560</v>
      </c>
      <c r="G18" s="251" t="n">
        <v>8136</v>
      </c>
    </row>
    <row r="19" s="229" customFormat="true" ht="15.75" hidden="false" customHeight="true" outlineLevel="0" collapsed="false">
      <c r="A19" s="247" t="s">
        <v>381</v>
      </c>
      <c r="B19" s="248" t="n">
        <v>4379</v>
      </c>
      <c r="C19" s="249" t="n">
        <v>0.7</v>
      </c>
      <c r="D19" s="246" t="n">
        <f aca="false">F19+G19</f>
        <v>10955</v>
      </c>
      <c r="E19" s="250" t="n">
        <v>0.2</v>
      </c>
      <c r="F19" s="251" t="n">
        <v>5403</v>
      </c>
      <c r="G19" s="251" t="n">
        <v>5552</v>
      </c>
    </row>
    <row r="20" s="229" customFormat="true" ht="15.75" hidden="false" customHeight="true" outlineLevel="0" collapsed="false">
      <c r="A20" s="247" t="s">
        <v>382</v>
      </c>
      <c r="B20" s="248" t="n">
        <v>2827</v>
      </c>
      <c r="C20" s="249" t="n">
        <v>0.3</v>
      </c>
      <c r="D20" s="246" t="n">
        <f aca="false">F20+G20</f>
        <v>7872</v>
      </c>
      <c r="E20" s="250" t="n">
        <v>0.2</v>
      </c>
      <c r="F20" s="251" t="n">
        <v>3889</v>
      </c>
      <c r="G20" s="251" t="n">
        <v>3983</v>
      </c>
    </row>
    <row r="21" s="229" customFormat="true" ht="15.75" hidden="false" customHeight="true" outlineLevel="0" collapsed="false">
      <c r="A21" s="247" t="s">
        <v>383</v>
      </c>
      <c r="B21" s="248" t="n">
        <v>4146</v>
      </c>
      <c r="C21" s="249" t="n">
        <v>2.1</v>
      </c>
      <c r="D21" s="246" t="n">
        <f aca="false">F21+G21</f>
        <v>10496</v>
      </c>
      <c r="E21" s="250" t="n">
        <v>-0.2</v>
      </c>
      <c r="F21" s="251" t="n">
        <v>5071</v>
      </c>
      <c r="G21" s="251" t="n">
        <v>5425</v>
      </c>
    </row>
    <row r="22" s="229" customFormat="true" ht="15.75" hidden="false" customHeight="true" outlineLevel="0" collapsed="false">
      <c r="A22" s="247" t="s">
        <v>384</v>
      </c>
      <c r="B22" s="248" t="n">
        <v>4197</v>
      </c>
      <c r="C22" s="249" t="n">
        <v>0</v>
      </c>
      <c r="D22" s="246" t="n">
        <f aca="false">F22+G22</f>
        <v>7597</v>
      </c>
      <c r="E22" s="250" t="n">
        <v>-0.5</v>
      </c>
      <c r="F22" s="251" t="n">
        <v>3946</v>
      </c>
      <c r="G22" s="251" t="n">
        <v>3651</v>
      </c>
    </row>
    <row r="23" s="229" customFormat="true" ht="15.75" hidden="false" customHeight="true" outlineLevel="0" collapsed="false">
      <c r="A23" s="247" t="s">
        <v>385</v>
      </c>
      <c r="B23" s="248" t="n">
        <v>4116</v>
      </c>
      <c r="C23" s="249" t="n">
        <v>0.7</v>
      </c>
      <c r="D23" s="246" t="n">
        <f aca="false">F23+G23</f>
        <v>9151</v>
      </c>
      <c r="E23" s="250" t="n">
        <v>0.2</v>
      </c>
      <c r="F23" s="251" t="n">
        <v>4390</v>
      </c>
      <c r="G23" s="251" t="n">
        <v>4761</v>
      </c>
    </row>
    <row r="24" s="229" customFormat="true" ht="15.75" hidden="false" customHeight="true" outlineLevel="0" collapsed="false">
      <c r="A24" s="247" t="s">
        <v>386</v>
      </c>
      <c r="B24" s="248" t="n">
        <v>11699</v>
      </c>
      <c r="C24" s="249" t="n">
        <v>2.1</v>
      </c>
      <c r="D24" s="246" t="n">
        <f aca="false">F24+G24</f>
        <v>21410</v>
      </c>
      <c r="E24" s="250" t="n">
        <v>1.4</v>
      </c>
      <c r="F24" s="251" t="n">
        <v>10666</v>
      </c>
      <c r="G24" s="251" t="n">
        <v>10744</v>
      </c>
    </row>
    <row r="25" s="229" customFormat="true" ht="15.75" hidden="false" customHeight="true" outlineLevel="0" collapsed="false">
      <c r="A25" s="247" t="s">
        <v>387</v>
      </c>
      <c r="B25" s="248" t="n">
        <v>6928</v>
      </c>
      <c r="C25" s="249" t="n">
        <v>1.3</v>
      </c>
      <c r="D25" s="246" t="n">
        <f aca="false">F25+G25</f>
        <v>12958</v>
      </c>
      <c r="E25" s="250" t="n">
        <v>1.4</v>
      </c>
      <c r="F25" s="251" t="n">
        <v>6530</v>
      </c>
      <c r="G25" s="251" t="n">
        <v>6428</v>
      </c>
    </row>
    <row r="26" s="229" customFormat="true" ht="15.75" hidden="false" customHeight="true" outlineLevel="0" collapsed="false">
      <c r="A26" s="247" t="s">
        <v>388</v>
      </c>
      <c r="B26" s="248" t="n">
        <v>3265</v>
      </c>
      <c r="C26" s="249" t="n">
        <v>1.3</v>
      </c>
      <c r="D26" s="246" t="n">
        <f aca="false">F26+G26</f>
        <v>7021</v>
      </c>
      <c r="E26" s="250" t="n">
        <v>0.7</v>
      </c>
      <c r="F26" s="251" t="n">
        <v>3453</v>
      </c>
      <c r="G26" s="251" t="n">
        <v>3568</v>
      </c>
    </row>
    <row r="27" s="229" customFormat="true" ht="15.75" hidden="false" customHeight="true" outlineLevel="0" collapsed="false">
      <c r="A27" s="247" t="s">
        <v>389</v>
      </c>
      <c r="B27" s="248" t="n">
        <v>3973</v>
      </c>
      <c r="C27" s="249" t="n">
        <v>1.1</v>
      </c>
      <c r="D27" s="246" t="n">
        <f aca="false">F27+G27</f>
        <v>8743</v>
      </c>
      <c r="E27" s="250" t="n">
        <v>0.4</v>
      </c>
      <c r="F27" s="251" t="n">
        <v>4216</v>
      </c>
      <c r="G27" s="251" t="n">
        <v>4527</v>
      </c>
    </row>
    <row r="28" s="229" customFormat="true" ht="15.75" hidden="false" customHeight="true" outlineLevel="0" collapsed="false">
      <c r="A28" s="247" t="s">
        <v>390</v>
      </c>
      <c r="B28" s="248" t="n">
        <v>5356</v>
      </c>
      <c r="C28" s="249" t="n">
        <v>0.8</v>
      </c>
      <c r="D28" s="246" t="n">
        <f aca="false">F28+G28</f>
        <v>12896</v>
      </c>
      <c r="E28" s="250" t="n">
        <v>-0.3</v>
      </c>
      <c r="F28" s="251" t="n">
        <v>6294</v>
      </c>
      <c r="G28" s="251" t="n">
        <v>6602</v>
      </c>
    </row>
    <row r="29" s="229" customFormat="true" ht="15.75" hidden="false" customHeight="true" outlineLevel="0" collapsed="false">
      <c r="A29" s="247" t="s">
        <v>391</v>
      </c>
      <c r="B29" s="248" t="n">
        <v>3459</v>
      </c>
      <c r="C29" s="249" t="n">
        <v>0.7</v>
      </c>
      <c r="D29" s="246" t="n">
        <f aca="false">F29+G29</f>
        <v>8888</v>
      </c>
      <c r="E29" s="250" t="n">
        <v>-0.7</v>
      </c>
      <c r="F29" s="251" t="n">
        <v>4338</v>
      </c>
      <c r="G29" s="251" t="n">
        <v>4550</v>
      </c>
    </row>
    <row r="30" s="229" customFormat="true" ht="15.75" hidden="false" customHeight="true" outlineLevel="0" collapsed="false">
      <c r="A30" s="247" t="s">
        <v>392</v>
      </c>
      <c r="B30" s="248" t="n">
        <v>3808</v>
      </c>
      <c r="C30" s="249" t="n">
        <v>6.9</v>
      </c>
      <c r="D30" s="246" t="n">
        <f aca="false">F30+G30</f>
        <v>9541</v>
      </c>
      <c r="E30" s="250" t="n">
        <v>7.7</v>
      </c>
      <c r="F30" s="251" t="n">
        <v>4517</v>
      </c>
      <c r="G30" s="251" t="n">
        <v>5024</v>
      </c>
    </row>
    <row r="31" s="229" customFormat="true" ht="15.75" hidden="false" customHeight="true" outlineLevel="0" collapsed="false">
      <c r="A31" s="247" t="s">
        <v>393</v>
      </c>
      <c r="B31" s="248" t="n">
        <v>3429</v>
      </c>
      <c r="C31" s="249" t="n">
        <v>-0.5</v>
      </c>
      <c r="D31" s="246" t="n">
        <f aca="false">F31+G31</f>
        <v>8494</v>
      </c>
      <c r="E31" s="250" t="n">
        <v>-1.4</v>
      </c>
      <c r="F31" s="251" t="n">
        <v>4031</v>
      </c>
      <c r="G31" s="251" t="n">
        <v>4463</v>
      </c>
    </row>
    <row r="32" s="229" customFormat="true" ht="15.75" hidden="false" customHeight="true" outlineLevel="0" collapsed="false">
      <c r="A32" s="247" t="s">
        <v>394</v>
      </c>
      <c r="B32" s="248" t="n">
        <v>1984</v>
      </c>
      <c r="C32" s="249" t="n">
        <v>-0.1</v>
      </c>
      <c r="D32" s="246" t="n">
        <f aca="false">F32+G32</f>
        <v>4757</v>
      </c>
      <c r="E32" s="250" t="n">
        <v>0</v>
      </c>
      <c r="F32" s="251" t="n">
        <v>2273</v>
      </c>
      <c r="G32" s="251" t="n">
        <v>2484</v>
      </c>
    </row>
    <row r="33" s="229" customFormat="true" ht="15.75" hidden="false" customHeight="true" outlineLevel="0" collapsed="false">
      <c r="A33" s="247" t="s">
        <v>395</v>
      </c>
      <c r="B33" s="248" t="n">
        <v>5624</v>
      </c>
      <c r="C33" s="249" t="n">
        <v>0.3</v>
      </c>
      <c r="D33" s="246" t="n">
        <f aca="false">F33+G33</f>
        <v>14741</v>
      </c>
      <c r="E33" s="250" t="n">
        <v>0.1</v>
      </c>
      <c r="F33" s="251" t="n">
        <v>7185</v>
      </c>
      <c r="G33" s="251" t="n">
        <v>7556</v>
      </c>
    </row>
    <row r="34" s="229" customFormat="true" ht="15.75" hidden="false" customHeight="true" outlineLevel="0" collapsed="false">
      <c r="A34" s="247" t="s">
        <v>396</v>
      </c>
      <c r="B34" s="248" t="n">
        <v>5575</v>
      </c>
      <c r="C34" s="249" t="n">
        <v>1.6</v>
      </c>
      <c r="D34" s="246" t="n">
        <f aca="false">F34+G34</f>
        <v>14679</v>
      </c>
      <c r="E34" s="250" t="n">
        <v>0.8</v>
      </c>
      <c r="F34" s="251" t="n">
        <v>7214</v>
      </c>
      <c r="G34" s="251" t="n">
        <v>7465</v>
      </c>
    </row>
    <row r="35" s="229" customFormat="true" ht="15.75" hidden="false" customHeight="true" outlineLevel="0" collapsed="false">
      <c r="A35" s="247" t="s">
        <v>397</v>
      </c>
      <c r="B35" s="248" t="n">
        <v>4057</v>
      </c>
      <c r="C35" s="249" t="n">
        <v>1.4</v>
      </c>
      <c r="D35" s="246" t="n">
        <f aca="false">F35+G35</f>
        <v>9849</v>
      </c>
      <c r="E35" s="250" t="n">
        <v>0.1</v>
      </c>
      <c r="F35" s="251" t="n">
        <v>4631</v>
      </c>
      <c r="G35" s="251" t="n">
        <v>5218</v>
      </c>
    </row>
    <row r="36" s="229" customFormat="true" ht="15.75" hidden="false" customHeight="true" outlineLevel="0" collapsed="false">
      <c r="A36" s="247" t="s">
        <v>398</v>
      </c>
      <c r="B36" s="248" t="n">
        <v>4146</v>
      </c>
      <c r="C36" s="249" t="n">
        <v>2.4</v>
      </c>
      <c r="D36" s="246" t="n">
        <f aca="false">F36+G36</f>
        <v>9713</v>
      </c>
      <c r="E36" s="250" t="n">
        <v>1.4</v>
      </c>
      <c r="F36" s="251" t="n">
        <v>4595</v>
      </c>
      <c r="G36" s="251" t="n">
        <v>5118</v>
      </c>
    </row>
    <row r="37" s="229" customFormat="true" ht="15.75" hidden="false" customHeight="true" outlineLevel="0" collapsed="false">
      <c r="A37" s="247" t="s">
        <v>399</v>
      </c>
      <c r="B37" s="248" t="n">
        <v>4567</v>
      </c>
      <c r="C37" s="249" t="n">
        <v>0.7</v>
      </c>
      <c r="D37" s="246" t="n">
        <f aca="false">F37+G37</f>
        <v>10675</v>
      </c>
      <c r="E37" s="250" t="n">
        <v>0.2</v>
      </c>
      <c r="F37" s="251" t="n">
        <v>4975</v>
      </c>
      <c r="G37" s="251" t="n">
        <v>5700</v>
      </c>
    </row>
    <row r="38" s="229" customFormat="true" ht="15.75" hidden="false" customHeight="true" outlineLevel="0" collapsed="false">
      <c r="A38" s="247" t="s">
        <v>400</v>
      </c>
      <c r="B38" s="248" t="n">
        <v>2749</v>
      </c>
      <c r="C38" s="249" t="n">
        <v>-1.6</v>
      </c>
      <c r="D38" s="246" t="n">
        <f aca="false">F38+G38</f>
        <v>5976</v>
      </c>
      <c r="E38" s="250" t="n">
        <v>-2.3</v>
      </c>
      <c r="F38" s="251" t="n">
        <v>2650</v>
      </c>
      <c r="G38" s="251" t="n">
        <v>3326</v>
      </c>
    </row>
    <row r="39" s="229" customFormat="true" ht="15.75" hidden="false" customHeight="true" outlineLevel="0" collapsed="false">
      <c r="A39" s="247" t="s">
        <v>401</v>
      </c>
      <c r="B39" s="248" t="n">
        <v>3769</v>
      </c>
      <c r="C39" s="249" t="n">
        <v>-2</v>
      </c>
      <c r="D39" s="246" t="n">
        <f aca="false">F39+G39</f>
        <v>8389</v>
      </c>
      <c r="E39" s="250" t="n">
        <v>-1.5</v>
      </c>
      <c r="F39" s="251" t="n">
        <v>3960</v>
      </c>
      <c r="G39" s="251" t="n">
        <v>4429</v>
      </c>
    </row>
    <row r="40" s="229" customFormat="true" ht="15.75" hidden="false" customHeight="true" outlineLevel="0" collapsed="false">
      <c r="A40" s="247" t="s">
        <v>402</v>
      </c>
      <c r="B40" s="248" t="n">
        <v>4409</v>
      </c>
      <c r="C40" s="249" t="n">
        <v>0.8</v>
      </c>
      <c r="D40" s="246" t="n">
        <f aca="false">F40+G40</f>
        <v>9613</v>
      </c>
      <c r="E40" s="250" t="n">
        <v>0.9</v>
      </c>
      <c r="F40" s="251" t="n">
        <v>4435</v>
      </c>
      <c r="G40" s="251" t="n">
        <v>5178</v>
      </c>
    </row>
    <row r="41" s="229" customFormat="true" ht="15.75" hidden="false" customHeight="true" outlineLevel="0" collapsed="false">
      <c r="A41" s="247" t="s">
        <v>403</v>
      </c>
      <c r="B41" s="248" t="n">
        <v>4604</v>
      </c>
      <c r="C41" s="249" t="n">
        <v>1.8</v>
      </c>
      <c r="D41" s="246" t="n">
        <f aca="false">F41+G41</f>
        <v>10793</v>
      </c>
      <c r="E41" s="250" t="n">
        <v>1.2</v>
      </c>
      <c r="F41" s="251" t="n">
        <v>5011</v>
      </c>
      <c r="G41" s="251" t="n">
        <v>5782</v>
      </c>
    </row>
    <row r="42" s="229" customFormat="true" ht="15.75" hidden="false" customHeight="true" outlineLevel="0" collapsed="false">
      <c r="A42" s="247" t="s">
        <v>404</v>
      </c>
      <c r="B42" s="248" t="n">
        <v>3206</v>
      </c>
      <c r="C42" s="249" t="n">
        <v>-1.3</v>
      </c>
      <c r="D42" s="246" t="n">
        <f aca="false">F42+G42</f>
        <v>6641</v>
      </c>
      <c r="E42" s="250" t="n">
        <v>-1.9</v>
      </c>
      <c r="F42" s="251" t="n">
        <v>3057</v>
      </c>
      <c r="G42" s="251" t="n">
        <v>3584</v>
      </c>
    </row>
    <row r="43" s="229" customFormat="true" ht="15.75" hidden="false" customHeight="true" outlineLevel="0" collapsed="false">
      <c r="A43" s="247" t="s">
        <v>405</v>
      </c>
      <c r="B43" s="248" t="n">
        <v>5042</v>
      </c>
      <c r="C43" s="249" t="n">
        <v>-0.4</v>
      </c>
      <c r="D43" s="246" t="n">
        <f aca="false">F43+G43</f>
        <v>11089</v>
      </c>
      <c r="E43" s="250" t="n">
        <v>-0.2</v>
      </c>
      <c r="F43" s="251" t="n">
        <v>5047</v>
      </c>
      <c r="G43" s="251" t="n">
        <v>6042</v>
      </c>
    </row>
    <row r="44" s="229" customFormat="true" ht="15.75" hidden="false" customHeight="true" outlineLevel="0" collapsed="false">
      <c r="A44" s="247" t="s">
        <v>406</v>
      </c>
      <c r="B44" s="248" t="n">
        <v>3655</v>
      </c>
      <c r="C44" s="249" t="n">
        <v>-1.6</v>
      </c>
      <c r="D44" s="246" t="n">
        <f aca="false">F44+G44</f>
        <v>7072</v>
      </c>
      <c r="E44" s="250" t="n">
        <v>-1.3</v>
      </c>
      <c r="F44" s="251" t="n">
        <v>3263</v>
      </c>
      <c r="G44" s="251" t="n">
        <v>3809</v>
      </c>
    </row>
    <row r="45" s="229" customFormat="true" ht="15" hidden="false" customHeight="true" outlineLevel="0" collapsed="false">
      <c r="A45" s="254" t="s">
        <v>407</v>
      </c>
      <c r="B45" s="141"/>
      <c r="C45" s="141"/>
      <c r="D45" s="255"/>
      <c r="E45" s="255"/>
      <c r="F45" s="141"/>
      <c r="G45" s="124" t="s">
        <v>408</v>
      </c>
    </row>
    <row r="46" customFormat="false" ht="15" hidden="false" customHeight="true" outlineLevel="0" collapsed="false">
      <c r="A46" s="256" t="s">
        <v>409</v>
      </c>
    </row>
  </sheetData>
  <mergeCells count="4">
    <mergeCell ref="A1:B1"/>
    <mergeCell ref="A5:A6"/>
    <mergeCell ref="B5:C5"/>
    <mergeCell ref="D5:G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0.12"/>
    <col collapsed="false" customWidth="true" hidden="false" outlineLevel="0" max="5" min="5" style="140" width="10.12"/>
    <col collapsed="false" customWidth="true" hidden="false" outlineLevel="0" max="6" min="6" style="0" width="11.62"/>
    <col collapsed="false" customWidth="true" hidden="false" outlineLevel="0" max="10" min="7" style="0" width="10.12"/>
    <col collapsed="false" customWidth="true" hidden="false" outlineLevel="0" max="11" min="11" style="0" width="11.62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224" customFormat="true" ht="15" hidden="false" customHeight="true" outlineLevel="0" collapsed="false">
      <c r="A1" s="257" t="s">
        <v>1</v>
      </c>
      <c r="B1" s="257"/>
      <c r="C1" s="258"/>
      <c r="E1" s="259"/>
      <c r="G1" s="3"/>
      <c r="K1" s="3"/>
      <c r="O1" s="3" t="s">
        <v>1</v>
      </c>
      <c r="P1" s="260"/>
    </row>
    <row r="2" customFormat="false" ht="12" hidden="false" customHeight="true" outlineLevel="0" collapsed="false">
      <c r="A2" s="225"/>
      <c r="C2" s="225"/>
      <c r="H2" s="9"/>
    </row>
    <row r="3" s="269" customFormat="true" ht="15" hidden="false" customHeight="true" outlineLevel="0" collapsed="false">
      <c r="A3" s="261" t="s">
        <v>410</v>
      </c>
      <c r="B3" s="262"/>
      <c r="C3" s="263"/>
      <c r="D3" s="264"/>
      <c r="E3" s="265"/>
      <c r="F3" s="264"/>
      <c r="G3" s="264"/>
      <c r="H3" s="266"/>
      <c r="I3" s="267"/>
      <c r="J3" s="267"/>
      <c r="K3" s="267"/>
      <c r="L3" s="267"/>
      <c r="M3" s="266"/>
      <c r="N3" s="267"/>
      <c r="O3" s="268"/>
    </row>
    <row r="4" s="269" customFormat="true" ht="15" hidden="false" customHeight="true" outlineLevel="0" collapsed="false">
      <c r="A4" s="270"/>
      <c r="B4" s="271"/>
      <c r="C4" s="271"/>
      <c r="D4" s="271"/>
      <c r="E4" s="272"/>
      <c r="F4" s="271"/>
      <c r="G4" s="271"/>
      <c r="H4" s="270"/>
      <c r="I4" s="270"/>
      <c r="J4" s="270"/>
      <c r="K4" s="270"/>
      <c r="L4" s="273"/>
      <c r="M4" s="263"/>
      <c r="N4" s="273"/>
      <c r="O4" s="274" t="s">
        <v>411</v>
      </c>
    </row>
    <row r="5" s="269" customFormat="true" ht="28.5" hidden="false" customHeight="true" outlineLevel="0" collapsed="false">
      <c r="A5" s="275" t="s">
        <v>412</v>
      </c>
      <c r="B5" s="276" t="s">
        <v>12</v>
      </c>
      <c r="C5" s="276" t="s">
        <v>13</v>
      </c>
      <c r="D5" s="276" t="s">
        <v>14</v>
      </c>
      <c r="E5" s="277" t="s">
        <v>413</v>
      </c>
      <c r="F5" s="276" t="s">
        <v>412</v>
      </c>
      <c r="G5" s="278" t="s">
        <v>12</v>
      </c>
      <c r="H5" s="275" t="s">
        <v>13</v>
      </c>
      <c r="I5" s="276" t="s">
        <v>14</v>
      </c>
      <c r="J5" s="276" t="s">
        <v>413</v>
      </c>
      <c r="K5" s="276" t="s">
        <v>412</v>
      </c>
      <c r="L5" s="278" t="s">
        <v>12</v>
      </c>
      <c r="M5" s="279" t="s">
        <v>13</v>
      </c>
      <c r="N5" s="276" t="s">
        <v>14</v>
      </c>
      <c r="O5" s="277" t="s">
        <v>413</v>
      </c>
    </row>
    <row r="6" s="269" customFormat="true" ht="14.25" hidden="false" customHeight="true" outlineLevel="0" collapsed="false">
      <c r="A6" s="280"/>
      <c r="B6" s="281" t="s">
        <v>128</v>
      </c>
      <c r="C6" s="280"/>
      <c r="D6" s="280"/>
      <c r="E6" s="282" t="s">
        <v>414</v>
      </c>
      <c r="F6" s="283"/>
      <c r="G6" s="280"/>
      <c r="H6" s="280"/>
      <c r="I6" s="280"/>
      <c r="J6" s="280"/>
      <c r="K6" s="283"/>
      <c r="L6" s="280"/>
      <c r="M6" s="280"/>
      <c r="N6" s="280"/>
      <c r="O6" s="284"/>
    </row>
    <row r="7" s="269" customFormat="true" ht="14.25" hidden="false" customHeight="true" outlineLevel="0" collapsed="false">
      <c r="A7" s="285"/>
      <c r="B7" s="286"/>
      <c r="C7" s="287"/>
      <c r="D7" s="287"/>
      <c r="E7" s="268"/>
      <c r="F7" s="288"/>
      <c r="G7" s="267"/>
      <c r="H7" s="287"/>
      <c r="I7" s="287"/>
      <c r="J7" s="289"/>
      <c r="K7" s="290" t="s">
        <v>415</v>
      </c>
      <c r="L7" s="291"/>
      <c r="M7" s="292"/>
      <c r="N7" s="292"/>
      <c r="O7" s="293"/>
    </row>
    <row r="8" s="269" customFormat="true" ht="14.25" hidden="false" customHeight="true" outlineLevel="0" collapsed="false">
      <c r="A8" s="294" t="s">
        <v>171</v>
      </c>
      <c r="B8" s="295" t="n">
        <f aca="false">B12+B32+L8</f>
        <v>361877</v>
      </c>
      <c r="C8" s="241" t="n">
        <f aca="false">C12+C32+M8</f>
        <v>174255</v>
      </c>
      <c r="D8" s="241" t="n">
        <f aca="false">D12+D32+N8</f>
        <v>187622</v>
      </c>
      <c r="E8" s="296" t="n">
        <f aca="false">E12+E32+O8</f>
        <v>100</v>
      </c>
      <c r="F8" s="297"/>
      <c r="G8" s="287"/>
      <c r="H8" s="287"/>
      <c r="I8" s="287"/>
      <c r="J8" s="289"/>
      <c r="K8" s="298" t="s">
        <v>416</v>
      </c>
      <c r="L8" s="299" t="n">
        <f aca="false">L9+L15+L21+L27+L33+L39+L45+L51</f>
        <v>80801</v>
      </c>
      <c r="M8" s="299" t="n">
        <f aca="false">M9+M15+M21+M27+M33+M39+M45+M51</f>
        <v>34635</v>
      </c>
      <c r="N8" s="299" t="n">
        <f aca="false">N9+N15+N21+N27+N33+N39+N45+N51</f>
        <v>46166</v>
      </c>
      <c r="O8" s="300" t="n">
        <f aca="false">O9+O15+O21+O27+O33+O39+O45+O51</f>
        <v>22.3283049212854</v>
      </c>
    </row>
    <row r="9" s="269" customFormat="true" ht="14.25" hidden="false" customHeight="true" outlineLevel="0" collapsed="false">
      <c r="A9" s="285"/>
      <c r="B9" s="301"/>
      <c r="C9" s="302"/>
      <c r="D9" s="302"/>
      <c r="E9" s="303"/>
      <c r="F9" s="304" t="s">
        <v>417</v>
      </c>
      <c r="G9" s="286" t="n">
        <v>23166</v>
      </c>
      <c r="H9" s="305" t="n">
        <v>11299</v>
      </c>
      <c r="I9" s="305" t="n">
        <v>11867</v>
      </c>
      <c r="J9" s="306" t="n">
        <v>6.40162265079019</v>
      </c>
      <c r="K9" s="304" t="s">
        <v>418</v>
      </c>
      <c r="L9" s="307" t="n">
        <v>24164</v>
      </c>
      <c r="M9" s="81" t="n">
        <v>11339</v>
      </c>
      <c r="N9" s="81" t="n">
        <v>12825</v>
      </c>
      <c r="O9" s="308" t="n">
        <v>6.67740696424476</v>
      </c>
    </row>
    <row r="10" s="269" customFormat="true" ht="14.25" hidden="false" customHeight="true" outlineLevel="0" collapsed="false">
      <c r="A10" s="285"/>
      <c r="B10" s="301"/>
      <c r="C10" s="302"/>
      <c r="D10" s="302"/>
      <c r="E10" s="303"/>
      <c r="F10" s="304" t="s">
        <v>419</v>
      </c>
      <c r="G10" s="287" t="n">
        <v>4454</v>
      </c>
      <c r="H10" s="309" t="n">
        <v>2143</v>
      </c>
      <c r="I10" s="309" t="n">
        <v>2311</v>
      </c>
      <c r="J10" s="306" t="n">
        <v>1.23080494201068</v>
      </c>
      <c r="K10" s="304" t="s">
        <v>420</v>
      </c>
      <c r="L10" s="40" t="n">
        <v>5780</v>
      </c>
      <c r="M10" s="310" t="n">
        <v>2684</v>
      </c>
      <c r="N10" s="310" t="n">
        <v>3096</v>
      </c>
      <c r="O10" s="308" t="n">
        <v>1.59722778734211</v>
      </c>
    </row>
    <row r="11" s="269" customFormat="true" ht="14.25" hidden="false" customHeight="true" outlineLevel="0" collapsed="false">
      <c r="A11" s="311" t="s">
        <v>421</v>
      </c>
      <c r="B11" s="312"/>
      <c r="C11" s="313"/>
      <c r="D11" s="313"/>
      <c r="E11" s="303"/>
      <c r="F11" s="304" t="s">
        <v>422</v>
      </c>
      <c r="G11" s="287" t="n">
        <v>4599</v>
      </c>
      <c r="H11" s="309" t="n">
        <v>2292</v>
      </c>
      <c r="I11" s="309" t="n">
        <v>2307</v>
      </c>
      <c r="J11" s="306" t="n">
        <v>1.27087380518795</v>
      </c>
      <c r="K11" s="304" t="s">
        <v>423</v>
      </c>
      <c r="L11" s="40" t="n">
        <v>5903</v>
      </c>
      <c r="M11" s="310" t="n">
        <v>2724</v>
      </c>
      <c r="N11" s="310" t="n">
        <v>3179</v>
      </c>
      <c r="O11" s="308" t="n">
        <v>1.63121723679593</v>
      </c>
    </row>
    <row r="12" s="269" customFormat="true" ht="14.25" hidden="false" customHeight="true" outlineLevel="0" collapsed="false">
      <c r="A12" s="314" t="s">
        <v>424</v>
      </c>
      <c r="B12" s="295" t="n">
        <f aca="false">B13+B19+B25</f>
        <v>51840</v>
      </c>
      <c r="C12" s="241" t="n">
        <f aca="false">C13+C19+C25</f>
        <v>26679</v>
      </c>
      <c r="D12" s="241" t="n">
        <f aca="false">D13+D19+D25</f>
        <v>25161</v>
      </c>
      <c r="E12" s="315" t="n">
        <f aca="false">E13+E19+E25</f>
        <v>14.3253094283417</v>
      </c>
      <c r="F12" s="304" t="s">
        <v>425</v>
      </c>
      <c r="G12" s="287" t="n">
        <v>4581</v>
      </c>
      <c r="H12" s="309" t="n">
        <v>2223</v>
      </c>
      <c r="I12" s="309" t="n">
        <v>2358</v>
      </c>
      <c r="J12" s="306" t="n">
        <v>1.26589973941422</v>
      </c>
      <c r="K12" s="304" t="s">
        <v>426</v>
      </c>
      <c r="L12" s="40" t="n">
        <v>5577</v>
      </c>
      <c r="M12" s="310" t="n">
        <v>2666</v>
      </c>
      <c r="N12" s="310" t="n">
        <v>2911</v>
      </c>
      <c r="O12" s="308" t="n">
        <v>1.54113137889393</v>
      </c>
    </row>
    <row r="13" s="269" customFormat="true" ht="14.25" hidden="false" customHeight="true" outlineLevel="0" collapsed="false">
      <c r="A13" s="316" t="s">
        <v>427</v>
      </c>
      <c r="B13" s="286" t="n">
        <v>17040</v>
      </c>
      <c r="C13" s="305" t="n">
        <v>8728</v>
      </c>
      <c r="D13" s="305" t="n">
        <v>8312</v>
      </c>
      <c r="E13" s="306" t="n">
        <v>4.70878226579749</v>
      </c>
      <c r="F13" s="304" t="s">
        <v>428</v>
      </c>
      <c r="G13" s="287" t="n">
        <v>4623</v>
      </c>
      <c r="H13" s="309" t="n">
        <v>2267</v>
      </c>
      <c r="I13" s="309" t="n">
        <v>2356</v>
      </c>
      <c r="J13" s="306" t="n">
        <v>1.27750589288626</v>
      </c>
      <c r="K13" s="304" t="s">
        <v>429</v>
      </c>
      <c r="L13" s="40" t="n">
        <v>3312</v>
      </c>
      <c r="M13" s="310" t="n">
        <v>1602</v>
      </c>
      <c r="N13" s="310" t="n">
        <v>1710</v>
      </c>
      <c r="O13" s="308" t="n">
        <v>0.915228102366274</v>
      </c>
    </row>
    <row r="14" s="269" customFormat="true" ht="14.25" hidden="false" customHeight="true" outlineLevel="0" collapsed="false">
      <c r="A14" s="317" t="s">
        <v>430</v>
      </c>
      <c r="B14" s="286" t="n">
        <v>3255</v>
      </c>
      <c r="C14" s="305" t="n">
        <v>1639</v>
      </c>
      <c r="D14" s="305" t="n">
        <v>1616</v>
      </c>
      <c r="E14" s="306" t="n">
        <v>0.899476894082796</v>
      </c>
      <c r="F14" s="304" t="s">
        <v>431</v>
      </c>
      <c r="G14" s="287" t="n">
        <v>4909</v>
      </c>
      <c r="H14" s="309" t="n">
        <v>2374</v>
      </c>
      <c r="I14" s="309" t="n">
        <v>2535</v>
      </c>
      <c r="J14" s="306" t="n">
        <v>1.35653827129107</v>
      </c>
      <c r="K14" s="304" t="s">
        <v>432</v>
      </c>
      <c r="L14" s="40" t="n">
        <v>3592</v>
      </c>
      <c r="M14" s="310" t="n">
        <v>1663</v>
      </c>
      <c r="N14" s="310" t="n">
        <v>1929</v>
      </c>
      <c r="O14" s="308" t="n">
        <v>0.992602458846514</v>
      </c>
    </row>
    <row r="15" s="269" customFormat="true" ht="14.25" hidden="false" customHeight="true" outlineLevel="0" collapsed="false">
      <c r="A15" s="44" t="s">
        <v>433</v>
      </c>
      <c r="B15" s="286" t="n">
        <v>3351</v>
      </c>
      <c r="C15" s="74" t="n">
        <v>1733</v>
      </c>
      <c r="D15" s="74" t="n">
        <v>1618</v>
      </c>
      <c r="E15" s="306" t="n">
        <v>0.926005244876021</v>
      </c>
      <c r="F15" s="304" t="s">
        <v>434</v>
      </c>
      <c r="G15" s="286" t="n">
        <v>27187</v>
      </c>
      <c r="H15" s="305" t="n">
        <v>13269</v>
      </c>
      <c r="I15" s="305" t="n">
        <v>13918</v>
      </c>
      <c r="J15" s="306" t="n">
        <v>7.51277367724393</v>
      </c>
      <c r="K15" s="304" t="s">
        <v>435</v>
      </c>
      <c r="L15" s="307" t="n">
        <v>20459</v>
      </c>
      <c r="M15" s="81" t="n">
        <v>9118</v>
      </c>
      <c r="N15" s="81" t="n">
        <v>11341</v>
      </c>
      <c r="O15" s="308" t="n">
        <v>5.65357842581872</v>
      </c>
    </row>
    <row r="16" s="269" customFormat="true" ht="14.25" hidden="false" customHeight="true" outlineLevel="0" collapsed="false">
      <c r="A16" s="44" t="s">
        <v>436</v>
      </c>
      <c r="B16" s="286" t="n">
        <v>3496</v>
      </c>
      <c r="C16" s="74" t="n">
        <v>1744</v>
      </c>
      <c r="D16" s="74" t="n">
        <v>1752</v>
      </c>
      <c r="E16" s="306" t="n">
        <v>0.966074108053289</v>
      </c>
      <c r="F16" s="304" t="s">
        <v>437</v>
      </c>
      <c r="G16" s="287" t="n">
        <v>5138</v>
      </c>
      <c r="H16" s="309" t="n">
        <v>2507</v>
      </c>
      <c r="I16" s="309" t="n">
        <v>2631</v>
      </c>
      <c r="J16" s="306" t="n">
        <v>1.41981944141241</v>
      </c>
      <c r="K16" s="304" t="s">
        <v>438</v>
      </c>
      <c r="L16" s="40" t="n">
        <v>4293</v>
      </c>
      <c r="M16" s="310" t="n">
        <v>1943</v>
      </c>
      <c r="N16" s="310" t="n">
        <v>2350</v>
      </c>
      <c r="O16" s="308" t="n">
        <v>1.18631468703455</v>
      </c>
    </row>
    <row r="17" s="269" customFormat="true" ht="14.25" hidden="false" customHeight="true" outlineLevel="0" collapsed="false">
      <c r="A17" s="44" t="s">
        <v>439</v>
      </c>
      <c r="B17" s="286" t="n">
        <v>3465</v>
      </c>
      <c r="C17" s="74" t="n">
        <v>1800</v>
      </c>
      <c r="D17" s="74" t="n">
        <v>1665</v>
      </c>
      <c r="E17" s="306" t="n">
        <v>0.957507661442976</v>
      </c>
      <c r="F17" s="304" t="s">
        <v>440</v>
      </c>
      <c r="G17" s="287" t="n">
        <v>5156</v>
      </c>
      <c r="H17" s="309" t="n">
        <v>2455</v>
      </c>
      <c r="I17" s="309" t="n">
        <v>2701</v>
      </c>
      <c r="J17" s="306" t="n">
        <v>1.42479350718614</v>
      </c>
      <c r="K17" s="304" t="s">
        <v>441</v>
      </c>
      <c r="L17" s="40" t="n">
        <v>4032</v>
      </c>
      <c r="M17" s="310" t="n">
        <v>1809</v>
      </c>
      <c r="N17" s="310" t="n">
        <v>2223</v>
      </c>
      <c r="O17" s="308" t="n">
        <v>1.11419073331546</v>
      </c>
    </row>
    <row r="18" s="269" customFormat="true" ht="14.25" hidden="false" customHeight="true" outlineLevel="0" collapsed="false">
      <c r="A18" s="44" t="s">
        <v>442</v>
      </c>
      <c r="B18" s="286" t="n">
        <v>3473</v>
      </c>
      <c r="C18" s="74" t="n">
        <v>1812</v>
      </c>
      <c r="D18" s="74" t="n">
        <v>1661</v>
      </c>
      <c r="E18" s="306" t="n">
        <v>0.959718357342412</v>
      </c>
      <c r="F18" s="318" t="s">
        <v>443</v>
      </c>
      <c r="G18" s="286" t="n">
        <v>5254</v>
      </c>
      <c r="H18" s="309" t="n">
        <v>2600</v>
      </c>
      <c r="I18" s="309" t="n">
        <v>2654</v>
      </c>
      <c r="J18" s="306" t="n">
        <v>1.45187453195423</v>
      </c>
      <c r="K18" s="304" t="s">
        <v>444</v>
      </c>
      <c r="L18" s="40" t="n">
        <v>4236</v>
      </c>
      <c r="M18" s="310" t="n">
        <v>1858</v>
      </c>
      <c r="N18" s="310" t="n">
        <v>2378</v>
      </c>
      <c r="O18" s="308" t="n">
        <v>1.17056347875107</v>
      </c>
    </row>
    <row r="19" s="269" customFormat="true" ht="14.25" hidden="false" customHeight="true" outlineLevel="0" collapsed="false">
      <c r="A19" s="319" t="s">
        <v>445</v>
      </c>
      <c r="B19" s="286" t="n">
        <v>17153</v>
      </c>
      <c r="C19" s="74" t="n">
        <v>8789</v>
      </c>
      <c r="D19" s="74" t="n">
        <v>8364</v>
      </c>
      <c r="E19" s="306" t="n">
        <v>4.74000834537702</v>
      </c>
      <c r="F19" s="318" t="s">
        <v>446</v>
      </c>
      <c r="G19" s="286" t="n">
        <v>5738</v>
      </c>
      <c r="H19" s="309" t="n">
        <v>2830</v>
      </c>
      <c r="I19" s="309" t="n">
        <v>2908</v>
      </c>
      <c r="J19" s="306" t="n">
        <v>1.58562163387007</v>
      </c>
      <c r="K19" s="304" t="s">
        <v>447</v>
      </c>
      <c r="L19" s="40" t="n">
        <v>4296</v>
      </c>
      <c r="M19" s="310" t="n">
        <v>1916</v>
      </c>
      <c r="N19" s="310" t="n">
        <v>2380</v>
      </c>
      <c r="O19" s="308" t="n">
        <v>1.18714369799683</v>
      </c>
    </row>
    <row r="20" s="269" customFormat="true" ht="14.25" hidden="false" customHeight="true" outlineLevel="0" collapsed="false">
      <c r="A20" s="320" t="s">
        <v>448</v>
      </c>
      <c r="B20" s="286" t="n">
        <v>3487</v>
      </c>
      <c r="C20" s="309" t="n">
        <v>1779</v>
      </c>
      <c r="D20" s="309" t="n">
        <v>1708</v>
      </c>
      <c r="E20" s="306" t="n">
        <v>0.963587075166424</v>
      </c>
      <c r="F20" s="318" t="s">
        <v>449</v>
      </c>
      <c r="G20" s="286" t="n">
        <v>5901</v>
      </c>
      <c r="H20" s="309" t="n">
        <v>2877</v>
      </c>
      <c r="I20" s="309" t="n">
        <v>3024</v>
      </c>
      <c r="J20" s="306" t="n">
        <v>1.63066456282107</v>
      </c>
      <c r="K20" s="304" t="s">
        <v>450</v>
      </c>
      <c r="L20" s="40" t="n">
        <v>3602</v>
      </c>
      <c r="M20" s="310" t="n">
        <v>1592</v>
      </c>
      <c r="N20" s="310" t="n">
        <v>2010</v>
      </c>
      <c r="O20" s="308" t="n">
        <v>0.995365828720809</v>
      </c>
    </row>
    <row r="21" s="269" customFormat="true" ht="14.25" hidden="false" customHeight="true" outlineLevel="0" collapsed="false">
      <c r="A21" s="320" t="s">
        <v>451</v>
      </c>
      <c r="B21" s="286" t="n">
        <v>3388</v>
      </c>
      <c r="C21" s="309" t="n">
        <v>1720</v>
      </c>
      <c r="D21" s="309" t="n">
        <v>1668</v>
      </c>
      <c r="E21" s="306" t="n">
        <v>0.93622971341091</v>
      </c>
      <c r="F21" s="318" t="s">
        <v>452</v>
      </c>
      <c r="G21" s="286" t="n">
        <v>32505</v>
      </c>
      <c r="H21" s="305" t="n">
        <v>15776</v>
      </c>
      <c r="I21" s="305" t="n">
        <v>16729</v>
      </c>
      <c r="J21" s="306" t="n">
        <v>8.98233377639364</v>
      </c>
      <c r="K21" s="304" t="s">
        <v>453</v>
      </c>
      <c r="L21" s="307" t="n">
        <v>15827</v>
      </c>
      <c r="M21" s="81" t="n">
        <v>6928</v>
      </c>
      <c r="N21" s="81" t="n">
        <v>8899</v>
      </c>
      <c r="O21" s="308" t="n">
        <v>4.3735855000456</v>
      </c>
    </row>
    <row r="22" s="269" customFormat="true" ht="14.25" hidden="false" customHeight="true" outlineLevel="0" collapsed="false">
      <c r="A22" s="320" t="s">
        <v>454</v>
      </c>
      <c r="B22" s="286" t="n">
        <v>3372</v>
      </c>
      <c r="C22" s="309" t="n">
        <v>1759</v>
      </c>
      <c r="D22" s="309" t="n">
        <v>1613</v>
      </c>
      <c r="E22" s="306" t="n">
        <v>0.931808321612039</v>
      </c>
      <c r="F22" s="318" t="s">
        <v>455</v>
      </c>
      <c r="G22" s="286" t="n">
        <v>6486</v>
      </c>
      <c r="H22" s="309" t="n">
        <v>3208</v>
      </c>
      <c r="I22" s="309" t="n">
        <v>3278</v>
      </c>
      <c r="J22" s="306" t="n">
        <v>1.79232170046729</v>
      </c>
      <c r="K22" s="304" t="s">
        <v>456</v>
      </c>
      <c r="L22" s="40" t="n">
        <v>3152</v>
      </c>
      <c r="M22" s="310" t="n">
        <v>1367</v>
      </c>
      <c r="N22" s="310" t="n">
        <v>1785</v>
      </c>
      <c r="O22" s="308" t="n">
        <v>0.871014184377565</v>
      </c>
    </row>
    <row r="23" s="269" customFormat="true" ht="14.25" hidden="false" customHeight="true" outlineLevel="0" collapsed="false">
      <c r="A23" s="320" t="s">
        <v>457</v>
      </c>
      <c r="B23" s="286" t="n">
        <v>3441</v>
      </c>
      <c r="C23" s="309" t="n">
        <v>1779</v>
      </c>
      <c r="D23" s="309" t="n">
        <v>1662</v>
      </c>
      <c r="E23" s="306" t="n">
        <v>0.95087557374467</v>
      </c>
      <c r="F23" s="318" t="s">
        <v>458</v>
      </c>
      <c r="G23" s="286" t="n">
        <v>6613</v>
      </c>
      <c r="H23" s="309" t="n">
        <v>3124</v>
      </c>
      <c r="I23" s="309" t="n">
        <v>3489</v>
      </c>
      <c r="J23" s="306" t="n">
        <v>1.82741649787082</v>
      </c>
      <c r="K23" s="304" t="s">
        <v>459</v>
      </c>
      <c r="L23" s="40" t="n">
        <v>3235</v>
      </c>
      <c r="M23" s="310" t="n">
        <v>1416</v>
      </c>
      <c r="N23" s="310" t="n">
        <v>1819</v>
      </c>
      <c r="O23" s="308" t="n">
        <v>0.893950154334208</v>
      </c>
    </row>
    <row r="24" s="269" customFormat="true" ht="14.25" hidden="false" customHeight="true" outlineLevel="0" collapsed="false">
      <c r="A24" s="320" t="s">
        <v>460</v>
      </c>
      <c r="B24" s="286" t="n">
        <v>3465</v>
      </c>
      <c r="C24" s="309" t="n">
        <v>1752</v>
      </c>
      <c r="D24" s="309" t="n">
        <v>1713</v>
      </c>
      <c r="E24" s="306" t="n">
        <v>0.957507661442976</v>
      </c>
      <c r="F24" s="318" t="s">
        <v>461</v>
      </c>
      <c r="G24" s="286" t="n">
        <v>6565</v>
      </c>
      <c r="H24" s="309" t="n">
        <v>3213</v>
      </c>
      <c r="I24" s="309" t="n">
        <v>3352</v>
      </c>
      <c r="J24" s="306" t="n">
        <v>1.81415232247421</v>
      </c>
      <c r="K24" s="304" t="s">
        <v>462</v>
      </c>
      <c r="L24" s="40" t="n">
        <v>3214</v>
      </c>
      <c r="M24" s="310" t="n">
        <v>1405</v>
      </c>
      <c r="N24" s="310" t="n">
        <v>1809</v>
      </c>
      <c r="O24" s="308" t="n">
        <v>0.888147077598189</v>
      </c>
    </row>
    <row r="25" s="269" customFormat="true" ht="14.25" hidden="false" customHeight="true" outlineLevel="0" collapsed="false">
      <c r="A25" s="321" t="s">
        <v>463</v>
      </c>
      <c r="B25" s="286" t="n">
        <v>17647</v>
      </c>
      <c r="C25" s="305" t="n">
        <v>9162</v>
      </c>
      <c r="D25" s="305" t="n">
        <v>8485</v>
      </c>
      <c r="E25" s="306" t="n">
        <v>4.87651881716716</v>
      </c>
      <c r="F25" s="318" t="s">
        <v>464</v>
      </c>
      <c r="G25" s="286" t="n">
        <v>6441</v>
      </c>
      <c r="H25" s="309" t="n">
        <v>3163</v>
      </c>
      <c r="I25" s="309" t="n">
        <v>3278</v>
      </c>
      <c r="J25" s="306" t="n">
        <v>1.77988653603296</v>
      </c>
      <c r="K25" s="304" t="s">
        <v>465</v>
      </c>
      <c r="L25" s="40" t="n">
        <v>3330</v>
      </c>
      <c r="M25" s="310" t="n">
        <v>1470</v>
      </c>
      <c r="N25" s="310" t="n">
        <v>1860</v>
      </c>
      <c r="O25" s="308" t="n">
        <v>0.920202168140003</v>
      </c>
    </row>
    <row r="26" s="269" customFormat="true" ht="14.25" hidden="false" customHeight="true" outlineLevel="0" collapsed="false">
      <c r="A26" s="321" t="s">
        <v>466</v>
      </c>
      <c r="B26" s="286" t="n">
        <v>3494</v>
      </c>
      <c r="C26" s="309" t="n">
        <v>1773</v>
      </c>
      <c r="D26" s="309" t="n">
        <v>1721</v>
      </c>
      <c r="E26" s="306" t="n">
        <v>0.96552143407843</v>
      </c>
      <c r="F26" s="318" t="s">
        <v>467</v>
      </c>
      <c r="G26" s="286" t="n">
        <v>6400</v>
      </c>
      <c r="H26" s="309" t="n">
        <v>3068</v>
      </c>
      <c r="I26" s="309" t="n">
        <v>3332</v>
      </c>
      <c r="J26" s="306" t="n">
        <v>1.76855671954836</v>
      </c>
      <c r="K26" s="304" t="s">
        <v>468</v>
      </c>
      <c r="L26" s="40" t="n">
        <v>2896</v>
      </c>
      <c r="M26" s="310" t="n">
        <v>1270</v>
      </c>
      <c r="N26" s="310" t="n">
        <v>1626</v>
      </c>
      <c r="O26" s="308" t="n">
        <v>0.800271915595631</v>
      </c>
    </row>
    <row r="27" s="269" customFormat="true" ht="14.25" hidden="false" customHeight="true" outlineLevel="0" collapsed="false">
      <c r="A27" s="321" t="s">
        <v>469</v>
      </c>
      <c r="B27" s="286" t="n">
        <v>3450</v>
      </c>
      <c r="C27" s="309" t="n">
        <v>1797</v>
      </c>
      <c r="D27" s="309" t="n">
        <v>1653</v>
      </c>
      <c r="E27" s="306" t="n">
        <v>0.953362606631535</v>
      </c>
      <c r="F27" s="318" t="s">
        <v>470</v>
      </c>
      <c r="G27" s="286" t="n">
        <v>27998</v>
      </c>
      <c r="H27" s="305" t="n">
        <v>13985</v>
      </c>
      <c r="I27" s="305" t="n">
        <v>14013</v>
      </c>
      <c r="J27" s="306" t="n">
        <v>7.73688297404919</v>
      </c>
      <c r="K27" s="304" t="s">
        <v>471</v>
      </c>
      <c r="L27" s="307" t="n">
        <v>11066</v>
      </c>
      <c r="M27" s="81" t="n">
        <v>4473</v>
      </c>
      <c r="N27" s="81" t="n">
        <v>6593</v>
      </c>
      <c r="O27" s="308" t="n">
        <v>3.05794510289408</v>
      </c>
    </row>
    <row r="28" s="269" customFormat="true" ht="14.25" hidden="false" customHeight="true" outlineLevel="0" collapsed="false">
      <c r="A28" s="321" t="s">
        <v>472</v>
      </c>
      <c r="B28" s="286" t="n">
        <v>3525</v>
      </c>
      <c r="C28" s="309" t="n">
        <v>1823</v>
      </c>
      <c r="D28" s="309" t="n">
        <v>1702</v>
      </c>
      <c r="E28" s="306" t="n">
        <v>0.974087880688742</v>
      </c>
      <c r="F28" s="318" t="s">
        <v>473</v>
      </c>
      <c r="G28" s="286" t="n">
        <v>6177</v>
      </c>
      <c r="H28" s="309" t="n">
        <v>3104</v>
      </c>
      <c r="I28" s="309" t="n">
        <v>3073</v>
      </c>
      <c r="J28" s="306" t="n">
        <v>1.70693357135159</v>
      </c>
      <c r="K28" s="304" t="s">
        <v>474</v>
      </c>
      <c r="L28" s="40" t="n">
        <v>2595</v>
      </c>
      <c r="M28" s="310" t="n">
        <v>1041</v>
      </c>
      <c r="N28" s="310" t="n">
        <v>1554</v>
      </c>
      <c r="O28" s="308" t="n">
        <v>0.717094482379372</v>
      </c>
    </row>
    <row r="29" s="269" customFormat="true" ht="14.25" hidden="false" customHeight="true" outlineLevel="0" collapsed="false">
      <c r="A29" s="321" t="s">
        <v>475</v>
      </c>
      <c r="B29" s="286" t="n">
        <v>3569</v>
      </c>
      <c r="C29" s="309" t="n">
        <v>1879</v>
      </c>
      <c r="D29" s="309" t="n">
        <v>1690</v>
      </c>
      <c r="E29" s="306" t="n">
        <v>0.986246708135637</v>
      </c>
      <c r="F29" s="318" t="s">
        <v>476</v>
      </c>
      <c r="G29" s="286" t="n">
        <v>5952</v>
      </c>
      <c r="H29" s="309" t="n">
        <v>2951</v>
      </c>
      <c r="I29" s="309" t="n">
        <v>3001</v>
      </c>
      <c r="J29" s="306" t="n">
        <v>1.64475774917997</v>
      </c>
      <c r="K29" s="304" t="s">
        <v>477</v>
      </c>
      <c r="L29" s="40" t="n">
        <v>2458</v>
      </c>
      <c r="M29" s="310" t="n">
        <v>1038</v>
      </c>
      <c r="N29" s="310" t="n">
        <v>1420</v>
      </c>
      <c r="O29" s="308" t="n">
        <v>0.67923631510154</v>
      </c>
    </row>
    <row r="30" s="269" customFormat="true" ht="14.25" hidden="false" customHeight="true" outlineLevel="0" collapsed="false">
      <c r="A30" s="321" t="s">
        <v>478</v>
      </c>
      <c r="B30" s="286" t="n">
        <v>3609</v>
      </c>
      <c r="C30" s="309" t="n">
        <v>1890</v>
      </c>
      <c r="D30" s="309" t="n">
        <v>1719</v>
      </c>
      <c r="E30" s="306" t="n">
        <v>0.997300187632815</v>
      </c>
      <c r="F30" s="318" t="s">
        <v>479</v>
      </c>
      <c r="G30" s="286" t="n">
        <v>5816</v>
      </c>
      <c r="H30" s="309" t="n">
        <v>2934</v>
      </c>
      <c r="I30" s="309" t="n">
        <v>2882</v>
      </c>
      <c r="J30" s="306" t="n">
        <v>1.60717591888957</v>
      </c>
      <c r="K30" s="304" t="s">
        <v>480</v>
      </c>
      <c r="L30" s="40" t="n">
        <v>2307</v>
      </c>
      <c r="M30" s="310" t="n">
        <v>941</v>
      </c>
      <c r="N30" s="310" t="n">
        <v>1366</v>
      </c>
      <c r="O30" s="308" t="n">
        <v>0.637509429999696</v>
      </c>
    </row>
    <row r="31" s="269" customFormat="true" ht="14.25" hidden="false" customHeight="true" outlineLevel="0" collapsed="false">
      <c r="A31" s="322" t="s">
        <v>481</v>
      </c>
      <c r="B31" s="312"/>
      <c r="C31" s="323"/>
      <c r="D31" s="323"/>
      <c r="E31" s="293"/>
      <c r="F31" s="318" t="s">
        <v>482</v>
      </c>
      <c r="G31" s="286" t="n">
        <v>4501</v>
      </c>
      <c r="H31" s="309" t="n">
        <v>2210</v>
      </c>
      <c r="I31" s="309" t="n">
        <v>2291</v>
      </c>
      <c r="J31" s="306" t="n">
        <v>1.24379278041987</v>
      </c>
      <c r="K31" s="304" t="s">
        <v>483</v>
      </c>
      <c r="L31" s="40" t="n">
        <v>1943</v>
      </c>
      <c r="M31" s="310" t="n">
        <v>767</v>
      </c>
      <c r="N31" s="310" t="n">
        <v>1176</v>
      </c>
      <c r="O31" s="308" t="n">
        <v>0.536922766575383</v>
      </c>
    </row>
    <row r="32" s="269" customFormat="true" ht="14.25" hidden="false" customHeight="true" outlineLevel="0" collapsed="false">
      <c r="A32" s="324" t="s">
        <v>484</v>
      </c>
      <c r="B32" s="295" t="n">
        <f aca="false">B33+B39+B45+G9+G15+G21+G27+G33+G39+G45</f>
        <v>229236</v>
      </c>
      <c r="C32" s="241" t="n">
        <f aca="false">C33+C39+C45+H9+H15+H21+H27+H33+H39+H45</f>
        <v>112941</v>
      </c>
      <c r="D32" s="241" t="n">
        <f aca="false">D33+D39+D45+I9+I15+I21+I27+I33+I39+I45</f>
        <v>116295</v>
      </c>
      <c r="E32" s="325" t="n">
        <f aca="false">E33+E39+E45+J9+J15+J21+J27+J33+J39+J45</f>
        <v>63.3463856503729</v>
      </c>
      <c r="F32" s="318" t="s">
        <v>485</v>
      </c>
      <c r="G32" s="286" t="n">
        <v>5552</v>
      </c>
      <c r="H32" s="309" t="n">
        <v>2786</v>
      </c>
      <c r="I32" s="309" t="n">
        <v>2766</v>
      </c>
      <c r="J32" s="306" t="n">
        <v>1.5342229542082</v>
      </c>
      <c r="K32" s="304" t="s">
        <v>486</v>
      </c>
      <c r="L32" s="40" t="n">
        <v>1763</v>
      </c>
      <c r="M32" s="310" t="n">
        <v>686</v>
      </c>
      <c r="N32" s="310" t="n">
        <v>1077</v>
      </c>
      <c r="O32" s="308" t="n">
        <v>0.487182108838086</v>
      </c>
    </row>
    <row r="33" s="269" customFormat="true" ht="14.25" hidden="false" customHeight="true" outlineLevel="0" collapsed="false">
      <c r="A33" s="321" t="s">
        <v>487</v>
      </c>
      <c r="B33" s="286" t="n">
        <v>17692</v>
      </c>
      <c r="C33" s="305" t="n">
        <v>9041</v>
      </c>
      <c r="D33" s="305" t="n">
        <v>8651</v>
      </c>
      <c r="E33" s="306" t="n">
        <v>4.88895398160148</v>
      </c>
      <c r="F33" s="318" t="s">
        <v>488</v>
      </c>
      <c r="G33" s="286" t="n">
        <v>22211</v>
      </c>
      <c r="H33" s="305" t="n">
        <v>11157</v>
      </c>
      <c r="I33" s="305" t="n">
        <v>11054</v>
      </c>
      <c r="J33" s="306" t="n">
        <v>6.13772082779508</v>
      </c>
      <c r="K33" s="304" t="s">
        <v>489</v>
      </c>
      <c r="L33" s="307" t="n">
        <v>5994</v>
      </c>
      <c r="M33" s="81" t="n">
        <v>2042</v>
      </c>
      <c r="N33" s="81" t="n">
        <v>3952</v>
      </c>
      <c r="O33" s="308" t="n">
        <v>1.65636390265201</v>
      </c>
    </row>
    <row r="34" s="269" customFormat="true" ht="14.25" hidden="false" customHeight="true" outlineLevel="0" collapsed="false">
      <c r="A34" s="321" t="s">
        <v>490</v>
      </c>
      <c r="B34" s="286" t="n">
        <v>3739</v>
      </c>
      <c r="C34" s="309" t="n">
        <v>1891</v>
      </c>
      <c r="D34" s="309" t="n">
        <v>1848</v>
      </c>
      <c r="E34" s="306" t="n">
        <v>1.03322399599864</v>
      </c>
      <c r="F34" s="318" t="s">
        <v>491</v>
      </c>
      <c r="G34" s="286" t="n">
        <v>4843</v>
      </c>
      <c r="H34" s="309" t="n">
        <v>2408</v>
      </c>
      <c r="I34" s="309" t="n">
        <v>2435</v>
      </c>
      <c r="J34" s="306" t="n">
        <v>1.33830003012073</v>
      </c>
      <c r="K34" s="304" t="s">
        <v>492</v>
      </c>
      <c r="L34" s="40" t="n">
        <v>1566</v>
      </c>
      <c r="M34" s="310" t="n">
        <v>564</v>
      </c>
      <c r="N34" s="310" t="n">
        <v>1002</v>
      </c>
      <c r="O34" s="308" t="n">
        <v>0.432743722314488</v>
      </c>
    </row>
    <row r="35" s="269" customFormat="true" ht="14.25" hidden="false" customHeight="true" outlineLevel="0" collapsed="false">
      <c r="A35" s="321" t="s">
        <v>493</v>
      </c>
      <c r="B35" s="286" t="n">
        <v>3518</v>
      </c>
      <c r="C35" s="309" t="n">
        <v>1766</v>
      </c>
      <c r="D35" s="309" t="n">
        <v>1752</v>
      </c>
      <c r="E35" s="306" t="n">
        <v>0.972153521776736</v>
      </c>
      <c r="F35" s="304" t="s">
        <v>494</v>
      </c>
      <c r="G35" s="287" t="n">
        <v>4776</v>
      </c>
      <c r="H35" s="309" t="n">
        <v>2412</v>
      </c>
      <c r="I35" s="309" t="n">
        <v>2364</v>
      </c>
      <c r="J35" s="306" t="n">
        <v>1.31978545196296</v>
      </c>
      <c r="K35" s="304" t="s">
        <v>495</v>
      </c>
      <c r="L35" s="40" t="n">
        <v>1352</v>
      </c>
      <c r="M35" s="310" t="n">
        <v>465</v>
      </c>
      <c r="N35" s="310" t="n">
        <v>887</v>
      </c>
      <c r="O35" s="308" t="n">
        <v>0.37360760700459</v>
      </c>
    </row>
    <row r="36" s="269" customFormat="true" ht="14.25" hidden="false" customHeight="true" outlineLevel="0" collapsed="false">
      <c r="A36" s="321" t="s">
        <v>496</v>
      </c>
      <c r="B36" s="286" t="n">
        <v>3485</v>
      </c>
      <c r="C36" s="309" t="n">
        <v>1791</v>
      </c>
      <c r="D36" s="309" t="n">
        <v>1694</v>
      </c>
      <c r="E36" s="306" t="n">
        <v>0.963034401191565</v>
      </c>
      <c r="F36" s="304" t="s">
        <v>497</v>
      </c>
      <c r="G36" s="287" t="n">
        <v>4431</v>
      </c>
      <c r="H36" s="309" t="n">
        <v>2258</v>
      </c>
      <c r="I36" s="309" t="n">
        <v>2173</v>
      </c>
      <c r="J36" s="306" t="n">
        <v>1.22444919129981</v>
      </c>
      <c r="K36" s="304" t="s">
        <v>498</v>
      </c>
      <c r="L36" s="40" t="n">
        <v>1192</v>
      </c>
      <c r="M36" s="310" t="n">
        <v>408</v>
      </c>
      <c r="N36" s="310" t="n">
        <v>784</v>
      </c>
      <c r="O36" s="308" t="n">
        <v>0.329393689015881</v>
      </c>
    </row>
    <row r="37" s="269" customFormat="true" ht="14.25" hidden="false" customHeight="true" outlineLevel="0" collapsed="false">
      <c r="A37" s="321" t="s">
        <v>499</v>
      </c>
      <c r="B37" s="286" t="n">
        <v>3438</v>
      </c>
      <c r="C37" s="309" t="n">
        <v>1747</v>
      </c>
      <c r="D37" s="309" t="n">
        <v>1691</v>
      </c>
      <c r="E37" s="306" t="n">
        <v>0.950046562782382</v>
      </c>
      <c r="F37" s="304" t="s">
        <v>500</v>
      </c>
      <c r="G37" s="287" t="n">
        <v>4213</v>
      </c>
      <c r="H37" s="309" t="n">
        <v>2108</v>
      </c>
      <c r="I37" s="309" t="n">
        <v>2105</v>
      </c>
      <c r="J37" s="306" t="n">
        <v>1.16420772804019</v>
      </c>
      <c r="K37" s="304" t="s">
        <v>501</v>
      </c>
      <c r="L37" s="40" t="n">
        <v>1029</v>
      </c>
      <c r="M37" s="310" t="n">
        <v>343</v>
      </c>
      <c r="N37" s="310" t="n">
        <v>686</v>
      </c>
      <c r="O37" s="308" t="n">
        <v>0.284350760064884</v>
      </c>
    </row>
    <row r="38" s="269" customFormat="true" ht="14.25" hidden="false" customHeight="true" outlineLevel="0" collapsed="false">
      <c r="A38" s="321" t="s">
        <v>502</v>
      </c>
      <c r="B38" s="286" t="n">
        <v>3512</v>
      </c>
      <c r="C38" s="309" t="n">
        <v>1846</v>
      </c>
      <c r="D38" s="309" t="n">
        <v>1666</v>
      </c>
      <c r="E38" s="306" t="n">
        <v>0.97049549985216</v>
      </c>
      <c r="F38" s="304" t="s">
        <v>503</v>
      </c>
      <c r="G38" s="287" t="n">
        <v>3948</v>
      </c>
      <c r="H38" s="309" t="n">
        <v>1971</v>
      </c>
      <c r="I38" s="309" t="n">
        <v>1977</v>
      </c>
      <c r="J38" s="306" t="n">
        <v>1.09097842637139</v>
      </c>
      <c r="K38" s="304" t="s">
        <v>504</v>
      </c>
      <c r="L38" s="40" t="n">
        <v>855</v>
      </c>
      <c r="M38" s="310" t="n">
        <v>262</v>
      </c>
      <c r="N38" s="310" t="n">
        <v>593</v>
      </c>
      <c r="O38" s="308" t="n">
        <v>0.236268124252163</v>
      </c>
    </row>
    <row r="39" s="269" customFormat="true" ht="14.25" hidden="false" customHeight="true" outlineLevel="0" collapsed="false">
      <c r="A39" s="321" t="s">
        <v>505</v>
      </c>
      <c r="B39" s="286" t="n">
        <v>18175</v>
      </c>
      <c r="C39" s="305" t="n">
        <v>9350</v>
      </c>
      <c r="D39" s="305" t="n">
        <v>8825</v>
      </c>
      <c r="E39" s="306" t="n">
        <v>5.0224247465299</v>
      </c>
      <c r="F39" s="304" t="s">
        <v>506</v>
      </c>
      <c r="G39" s="286" t="n">
        <v>18747</v>
      </c>
      <c r="H39" s="305" t="n">
        <v>9092</v>
      </c>
      <c r="I39" s="305" t="n">
        <v>9655</v>
      </c>
      <c r="J39" s="306" t="n">
        <v>5.18048950333953</v>
      </c>
      <c r="K39" s="304" t="s">
        <v>507</v>
      </c>
      <c r="L39" s="307" t="n">
        <v>2469</v>
      </c>
      <c r="M39" s="81" t="n">
        <v>605</v>
      </c>
      <c r="N39" s="81" t="n">
        <v>1864</v>
      </c>
      <c r="O39" s="308" t="n">
        <v>0.682276021963264</v>
      </c>
    </row>
    <row r="40" s="269" customFormat="true" ht="14.25" hidden="false" customHeight="true" outlineLevel="0" collapsed="false">
      <c r="A40" s="321" t="s">
        <v>508</v>
      </c>
      <c r="B40" s="286" t="n">
        <v>3484</v>
      </c>
      <c r="C40" s="309" t="n">
        <v>1804</v>
      </c>
      <c r="D40" s="309" t="n">
        <v>1680</v>
      </c>
      <c r="E40" s="306" t="n">
        <v>0.962758064204136</v>
      </c>
      <c r="F40" s="304" t="s">
        <v>509</v>
      </c>
      <c r="G40" s="287" t="n">
        <v>3949</v>
      </c>
      <c r="H40" s="309" t="n">
        <v>1967</v>
      </c>
      <c r="I40" s="309" t="n">
        <v>1982</v>
      </c>
      <c r="J40" s="306" t="n">
        <v>1.09125476335882</v>
      </c>
      <c r="K40" s="304" t="s">
        <v>510</v>
      </c>
      <c r="L40" s="40" t="n">
        <v>711</v>
      </c>
      <c r="M40" s="310" t="n">
        <v>226</v>
      </c>
      <c r="N40" s="310" t="n">
        <v>485</v>
      </c>
      <c r="O40" s="308" t="n">
        <v>0.196475598062325</v>
      </c>
    </row>
    <row r="41" s="269" customFormat="true" ht="14.25" hidden="false" customHeight="true" outlineLevel="0" collapsed="false">
      <c r="A41" s="321" t="s">
        <v>511</v>
      </c>
      <c r="B41" s="286" t="n">
        <v>3512</v>
      </c>
      <c r="C41" s="309" t="n">
        <v>1825</v>
      </c>
      <c r="D41" s="309" t="n">
        <v>1687</v>
      </c>
      <c r="E41" s="306" t="n">
        <v>0.97049549985216</v>
      </c>
      <c r="F41" s="304" t="s">
        <v>512</v>
      </c>
      <c r="G41" s="287" t="n">
        <v>3821</v>
      </c>
      <c r="H41" s="309" t="n">
        <v>1851</v>
      </c>
      <c r="I41" s="309" t="n">
        <v>1970</v>
      </c>
      <c r="J41" s="306" t="n">
        <v>1.05588362896785</v>
      </c>
      <c r="K41" s="304" t="s">
        <v>513</v>
      </c>
      <c r="L41" s="40" t="n">
        <v>564</v>
      </c>
      <c r="M41" s="310" t="n">
        <v>139</v>
      </c>
      <c r="N41" s="310" t="n">
        <v>425</v>
      </c>
      <c r="O41" s="308" t="n">
        <v>0.155854060910199</v>
      </c>
    </row>
    <row r="42" s="269" customFormat="true" ht="14.25" hidden="false" customHeight="true" outlineLevel="0" collapsed="false">
      <c r="A42" s="321" t="s">
        <v>514</v>
      </c>
      <c r="B42" s="286" t="n">
        <v>3718</v>
      </c>
      <c r="C42" s="309" t="n">
        <v>1901</v>
      </c>
      <c r="D42" s="309" t="n">
        <v>1817</v>
      </c>
      <c r="E42" s="306" t="n">
        <v>1.02742091926262</v>
      </c>
      <c r="F42" s="304" t="s">
        <v>515</v>
      </c>
      <c r="G42" s="287" t="n">
        <v>3498</v>
      </c>
      <c r="H42" s="309" t="n">
        <v>1721</v>
      </c>
      <c r="I42" s="309" t="n">
        <v>1777</v>
      </c>
      <c r="J42" s="306" t="n">
        <v>0.966626782028148</v>
      </c>
      <c r="K42" s="304" t="s">
        <v>516</v>
      </c>
      <c r="L42" s="40" t="n">
        <v>503</v>
      </c>
      <c r="M42" s="310" t="n">
        <v>117</v>
      </c>
      <c r="N42" s="310" t="n">
        <v>386</v>
      </c>
      <c r="O42" s="308" t="n">
        <v>0.138997504677004</v>
      </c>
    </row>
    <row r="43" s="269" customFormat="true" ht="14.25" hidden="false" customHeight="true" outlineLevel="0" collapsed="false">
      <c r="A43" s="321" t="s">
        <v>517</v>
      </c>
      <c r="B43" s="286" t="n">
        <v>3636</v>
      </c>
      <c r="C43" s="309" t="n">
        <v>1843</v>
      </c>
      <c r="D43" s="309" t="n">
        <v>1793</v>
      </c>
      <c r="E43" s="306" t="n">
        <v>1.00476128629341</v>
      </c>
      <c r="F43" s="304" t="s">
        <v>518</v>
      </c>
      <c r="G43" s="287" t="n">
        <v>3695</v>
      </c>
      <c r="H43" s="309" t="n">
        <v>1747</v>
      </c>
      <c r="I43" s="309" t="n">
        <v>1948</v>
      </c>
      <c r="J43" s="306" t="n">
        <v>1.02106516855175</v>
      </c>
      <c r="K43" s="304" t="s">
        <v>519</v>
      </c>
      <c r="L43" s="40" t="n">
        <v>374</v>
      </c>
      <c r="M43" s="310" t="n">
        <v>72</v>
      </c>
      <c r="N43" s="310" t="n">
        <v>302</v>
      </c>
      <c r="O43" s="308" t="n">
        <v>0.103350033298607</v>
      </c>
    </row>
    <row r="44" s="269" customFormat="true" ht="14.25" hidden="false" customHeight="true" outlineLevel="0" collapsed="false">
      <c r="A44" s="321" t="s">
        <v>520</v>
      </c>
      <c r="B44" s="286" t="n">
        <v>3825</v>
      </c>
      <c r="C44" s="309" t="n">
        <v>1977</v>
      </c>
      <c r="D44" s="309" t="n">
        <v>1848</v>
      </c>
      <c r="E44" s="306" t="n">
        <v>1.05698897691757</v>
      </c>
      <c r="F44" s="304" t="s">
        <v>521</v>
      </c>
      <c r="G44" s="287" t="n">
        <v>3784</v>
      </c>
      <c r="H44" s="309" t="n">
        <v>1806</v>
      </c>
      <c r="I44" s="309" t="n">
        <v>1978</v>
      </c>
      <c r="J44" s="306" t="n">
        <v>1.04565916043296</v>
      </c>
      <c r="K44" s="304" t="s">
        <v>522</v>
      </c>
      <c r="L44" s="40" t="n">
        <v>317</v>
      </c>
      <c r="M44" s="310" t="n">
        <v>51</v>
      </c>
      <c r="N44" s="310" t="n">
        <v>266</v>
      </c>
      <c r="O44" s="308" t="n">
        <v>0.0875988250151294</v>
      </c>
    </row>
    <row r="45" s="269" customFormat="true" ht="14.25" hidden="false" customHeight="true" outlineLevel="0" collapsed="false">
      <c r="A45" s="321" t="s">
        <v>523</v>
      </c>
      <c r="B45" s="286" t="n">
        <v>20015</v>
      </c>
      <c r="C45" s="305" t="n">
        <v>10021</v>
      </c>
      <c r="D45" s="305" t="n">
        <v>9994</v>
      </c>
      <c r="E45" s="306" t="n">
        <v>5.53088480340005</v>
      </c>
      <c r="F45" s="304" t="s">
        <v>524</v>
      </c>
      <c r="G45" s="286" t="n">
        <v>21540</v>
      </c>
      <c r="H45" s="305" t="n">
        <v>9951</v>
      </c>
      <c r="I45" s="305" t="n">
        <v>11589</v>
      </c>
      <c r="J45" s="306" t="n">
        <v>5.95229870922993</v>
      </c>
      <c r="K45" s="304" t="s">
        <v>525</v>
      </c>
      <c r="L45" s="307" t="n">
        <v>704</v>
      </c>
      <c r="M45" s="81" t="n">
        <v>110</v>
      </c>
      <c r="N45" s="81" t="n">
        <v>594</v>
      </c>
      <c r="O45" s="308" t="n">
        <v>0.194541239150319</v>
      </c>
    </row>
    <row r="46" s="269" customFormat="true" ht="14.25" hidden="false" customHeight="true" outlineLevel="0" collapsed="false">
      <c r="A46" s="321" t="s">
        <v>526</v>
      </c>
      <c r="B46" s="286" t="n">
        <v>3739</v>
      </c>
      <c r="C46" s="309" t="n">
        <v>1887</v>
      </c>
      <c r="D46" s="309" t="n">
        <v>1852</v>
      </c>
      <c r="E46" s="306" t="n">
        <v>1.03322399599864</v>
      </c>
      <c r="F46" s="304" t="s">
        <v>527</v>
      </c>
      <c r="G46" s="287" t="n">
        <v>3727</v>
      </c>
      <c r="H46" s="309" t="n">
        <v>1692</v>
      </c>
      <c r="I46" s="309" t="n">
        <v>2035</v>
      </c>
      <c r="J46" s="306" t="n">
        <v>1.02990795214949</v>
      </c>
      <c r="K46" s="304" t="s">
        <v>528</v>
      </c>
      <c r="L46" s="40" t="n">
        <v>221</v>
      </c>
      <c r="M46" s="310" t="n">
        <v>27</v>
      </c>
      <c r="N46" s="310" t="n">
        <v>194</v>
      </c>
      <c r="O46" s="308" t="n">
        <v>0.0610704742219041</v>
      </c>
    </row>
    <row r="47" s="269" customFormat="true" ht="14.25" hidden="false" customHeight="true" outlineLevel="0" collapsed="false">
      <c r="A47" s="321" t="s">
        <v>529</v>
      </c>
      <c r="B47" s="286" t="n">
        <v>3876</v>
      </c>
      <c r="C47" s="309" t="n">
        <v>1999</v>
      </c>
      <c r="D47" s="309" t="n">
        <v>1877</v>
      </c>
      <c r="E47" s="306" t="n">
        <v>1.07108216327647</v>
      </c>
      <c r="F47" s="304" t="s">
        <v>530</v>
      </c>
      <c r="G47" s="287" t="n">
        <v>3938</v>
      </c>
      <c r="H47" s="309" t="n">
        <v>1802</v>
      </c>
      <c r="I47" s="309" t="n">
        <v>2136</v>
      </c>
      <c r="J47" s="306" t="n">
        <v>1.0882150564971</v>
      </c>
      <c r="K47" s="304" t="s">
        <v>531</v>
      </c>
      <c r="L47" s="40" t="n">
        <v>184</v>
      </c>
      <c r="M47" s="310" t="n">
        <v>39</v>
      </c>
      <c r="N47" s="310" t="n">
        <v>145</v>
      </c>
      <c r="O47" s="308" t="n">
        <v>0.0508460056870152</v>
      </c>
    </row>
    <row r="48" s="269" customFormat="true" ht="14.25" hidden="false" customHeight="true" outlineLevel="0" collapsed="false">
      <c r="A48" s="321" t="s">
        <v>532</v>
      </c>
      <c r="B48" s="286" t="n">
        <v>4029</v>
      </c>
      <c r="C48" s="309" t="n">
        <v>2038</v>
      </c>
      <c r="D48" s="309" t="n">
        <v>1991</v>
      </c>
      <c r="E48" s="306" t="n">
        <v>1.11336172235318</v>
      </c>
      <c r="F48" s="304" t="s">
        <v>533</v>
      </c>
      <c r="G48" s="287" t="n">
        <v>4276</v>
      </c>
      <c r="H48" s="309" t="n">
        <v>2015</v>
      </c>
      <c r="I48" s="309" t="n">
        <v>2261</v>
      </c>
      <c r="J48" s="306" t="n">
        <v>1.18161695824824</v>
      </c>
      <c r="K48" s="304" t="s">
        <v>534</v>
      </c>
      <c r="L48" s="40" t="n">
        <v>136</v>
      </c>
      <c r="M48" s="310" t="n">
        <v>23</v>
      </c>
      <c r="N48" s="310" t="n">
        <v>113</v>
      </c>
      <c r="O48" s="308" t="n">
        <v>0.0375818302904025</v>
      </c>
    </row>
    <row r="49" s="269" customFormat="true" ht="14.25" hidden="false" customHeight="true" outlineLevel="0" collapsed="false">
      <c r="A49" s="321" t="s">
        <v>535</v>
      </c>
      <c r="B49" s="286" t="n">
        <v>4032</v>
      </c>
      <c r="C49" s="309" t="n">
        <v>1972</v>
      </c>
      <c r="D49" s="309" t="n">
        <v>2060</v>
      </c>
      <c r="E49" s="306" t="n">
        <v>1.11419073331546</v>
      </c>
      <c r="F49" s="304" t="s">
        <v>536</v>
      </c>
      <c r="G49" s="287" t="n">
        <v>4640</v>
      </c>
      <c r="H49" s="309" t="n">
        <v>2148</v>
      </c>
      <c r="I49" s="309" t="n">
        <v>2492</v>
      </c>
      <c r="J49" s="306" t="n">
        <v>1.28220362167256</v>
      </c>
      <c r="K49" s="304" t="s">
        <v>537</v>
      </c>
      <c r="L49" s="40" t="n">
        <v>96</v>
      </c>
      <c r="M49" s="310" t="n">
        <v>10</v>
      </c>
      <c r="N49" s="310" t="n">
        <v>86</v>
      </c>
      <c r="O49" s="308" t="n">
        <v>0.0265283507932253</v>
      </c>
    </row>
    <row r="50" s="269" customFormat="true" ht="14.25" hidden="false" customHeight="true" outlineLevel="0" collapsed="false">
      <c r="A50" s="321" t="s">
        <v>538</v>
      </c>
      <c r="B50" s="286" t="n">
        <v>4339</v>
      </c>
      <c r="C50" s="309" t="n">
        <v>2125</v>
      </c>
      <c r="D50" s="309" t="n">
        <v>2214</v>
      </c>
      <c r="E50" s="306" t="n">
        <v>1.1990261884563</v>
      </c>
      <c r="F50" s="304" t="s">
        <v>539</v>
      </c>
      <c r="G50" s="287" t="n">
        <v>4959</v>
      </c>
      <c r="H50" s="309" t="n">
        <v>2294</v>
      </c>
      <c r="I50" s="309" t="n">
        <v>2665</v>
      </c>
      <c r="J50" s="306" t="n">
        <v>1.37035512066255</v>
      </c>
      <c r="K50" s="304" t="s">
        <v>540</v>
      </c>
      <c r="L50" s="40" t="n">
        <v>67</v>
      </c>
      <c r="M50" s="310" t="n">
        <v>11</v>
      </c>
      <c r="N50" s="310" t="n">
        <v>56</v>
      </c>
      <c r="O50" s="308" t="n">
        <v>0.0185145781577718</v>
      </c>
      <c r="P50" s="264"/>
    </row>
    <row r="51" s="269" customFormat="true" ht="14.25" hidden="false" customHeight="true" outlineLevel="0" collapsed="false">
      <c r="A51" s="285"/>
      <c r="B51" s="286"/>
      <c r="C51" s="287"/>
      <c r="D51" s="287"/>
      <c r="E51" s="268"/>
      <c r="F51" s="288"/>
      <c r="G51" s="287"/>
      <c r="H51" s="287"/>
      <c r="I51" s="287"/>
      <c r="J51" s="289"/>
      <c r="K51" s="326" t="s">
        <v>541</v>
      </c>
      <c r="L51" s="40" t="n">
        <v>118</v>
      </c>
      <c r="M51" s="75" t="n">
        <v>20</v>
      </c>
      <c r="N51" s="75" t="n">
        <v>98</v>
      </c>
      <c r="O51" s="308" t="n">
        <v>0.0326077645166728</v>
      </c>
      <c r="P51" s="264"/>
    </row>
    <row r="52" s="269" customFormat="true" ht="15" hidden="false" customHeight="true" outlineLevel="0" collapsed="false">
      <c r="A52" s="254" t="s">
        <v>542</v>
      </c>
      <c r="B52" s="327"/>
      <c r="C52" s="327"/>
      <c r="D52" s="327"/>
      <c r="E52" s="328"/>
      <c r="F52" s="329"/>
      <c r="G52" s="329"/>
      <c r="H52" s="327"/>
      <c r="I52" s="327"/>
      <c r="J52" s="327"/>
      <c r="K52" s="329"/>
      <c r="L52" s="329"/>
      <c r="M52" s="327"/>
      <c r="N52" s="327"/>
      <c r="O52" s="124" t="s">
        <v>408</v>
      </c>
      <c r="P52" s="264"/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62"/>
    <col collapsed="false" customWidth="true" hidden="false" outlineLevel="0" max="5" min="5" style="140" width="11.62"/>
    <col collapsed="false" customWidth="true" hidden="false" outlineLevel="0" max="8" min="6" style="0" width="9.62"/>
    <col collapsed="false" customWidth="true" hidden="false" outlineLevel="0" max="9" min="9" style="0" width="10.12"/>
    <col collapsed="false" customWidth="true" hidden="false" outlineLevel="0" max="10" min="10" style="0" width="8.99"/>
    <col collapsed="false" customWidth="true" hidden="false" outlineLevel="0" max="11" min="11" style="0" width="12.86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224" customFormat="true" ht="17.25" hidden="false" customHeight="true" outlineLevel="0" collapsed="false">
      <c r="A1" s="257" t="s">
        <v>1</v>
      </c>
      <c r="B1" s="257"/>
      <c r="E1" s="259"/>
    </row>
    <row r="2" customFormat="false" ht="17.25" hidden="false" customHeight="true" outlineLevel="0" collapsed="false"/>
    <row r="3" s="229" customFormat="true" ht="17.25" hidden="false" customHeight="true" outlineLevel="0" collapsed="false">
      <c r="A3" s="127" t="s">
        <v>543</v>
      </c>
      <c r="B3" s="125"/>
      <c r="C3" s="106"/>
      <c r="D3" s="106"/>
      <c r="E3" s="106"/>
      <c r="F3" s="106"/>
      <c r="G3" s="106"/>
      <c r="H3" s="106"/>
    </row>
    <row r="4" s="229" customFormat="true" ht="17.25" hidden="false" customHeight="true" outlineLevel="0" collapsed="false">
      <c r="A4" s="106"/>
      <c r="B4" s="106"/>
      <c r="C4" s="106"/>
      <c r="D4" s="106"/>
      <c r="E4" s="106"/>
      <c r="F4" s="128"/>
      <c r="G4" s="330"/>
      <c r="H4" s="112" t="s">
        <v>544</v>
      </c>
    </row>
    <row r="5" s="229" customFormat="true" ht="17.25" hidden="false" customHeight="true" outlineLevel="0" collapsed="false">
      <c r="A5" s="331" t="s">
        <v>545</v>
      </c>
      <c r="B5" s="109" t="s">
        <v>12</v>
      </c>
      <c r="C5" s="108" t="s">
        <v>13</v>
      </c>
      <c r="D5" s="331" t="s">
        <v>14</v>
      </c>
      <c r="E5" s="108" t="s">
        <v>545</v>
      </c>
      <c r="F5" s="109" t="s">
        <v>12</v>
      </c>
      <c r="G5" s="108" t="s">
        <v>13</v>
      </c>
      <c r="H5" s="331" t="s">
        <v>14</v>
      </c>
    </row>
    <row r="6" s="229" customFormat="true" ht="23.25" hidden="false" customHeight="true" outlineLevel="0" collapsed="false">
      <c r="A6" s="128"/>
      <c r="B6" s="332" t="s">
        <v>128</v>
      </c>
      <c r="C6" s="106"/>
      <c r="D6" s="106"/>
      <c r="E6" s="333"/>
      <c r="F6" s="106"/>
      <c r="G6" s="106"/>
      <c r="H6" s="106"/>
    </row>
    <row r="7" s="229" customFormat="true" ht="23.25" hidden="false" customHeight="true" outlineLevel="0" collapsed="false">
      <c r="A7" s="334" t="s">
        <v>546</v>
      </c>
      <c r="B7" s="335" t="n">
        <v>21060</v>
      </c>
      <c r="C7" s="336" t="n">
        <v>11107</v>
      </c>
      <c r="D7" s="336" t="n">
        <v>9953</v>
      </c>
      <c r="E7" s="337"/>
      <c r="F7" s="338"/>
      <c r="G7" s="118"/>
      <c r="H7" s="118"/>
    </row>
    <row r="8" s="229" customFormat="true" ht="23.25" hidden="false" customHeight="true" outlineLevel="0" collapsed="false">
      <c r="A8" s="128"/>
      <c r="B8" s="338"/>
      <c r="C8" s="118"/>
      <c r="D8" s="118"/>
      <c r="E8" s="337"/>
      <c r="F8" s="118"/>
      <c r="G8" s="118"/>
      <c r="H8" s="118"/>
    </row>
    <row r="9" s="229" customFormat="true" ht="23.25" hidden="false" customHeight="true" outlineLevel="0" collapsed="false">
      <c r="A9" s="339" t="s">
        <v>547</v>
      </c>
      <c r="B9" s="338" t="n">
        <v>195</v>
      </c>
      <c r="C9" s="118" t="n">
        <v>92</v>
      </c>
      <c r="D9" s="118" t="n">
        <v>103</v>
      </c>
      <c r="E9" s="340" t="s">
        <v>548</v>
      </c>
      <c r="F9" s="338" t="n">
        <v>278</v>
      </c>
      <c r="G9" s="341" t="n">
        <v>147</v>
      </c>
      <c r="H9" s="118" t="n">
        <v>131</v>
      </c>
    </row>
    <row r="10" s="229" customFormat="true" ht="23.25" hidden="false" customHeight="true" outlineLevel="0" collapsed="false">
      <c r="A10" s="339" t="s">
        <v>549</v>
      </c>
      <c r="B10" s="338" t="n">
        <v>12</v>
      </c>
      <c r="C10" s="118" t="n">
        <v>9</v>
      </c>
      <c r="D10" s="118" t="n">
        <v>3</v>
      </c>
      <c r="E10" s="340" t="s">
        <v>550</v>
      </c>
      <c r="F10" s="338" t="n">
        <v>666</v>
      </c>
      <c r="G10" s="341" t="n">
        <v>328</v>
      </c>
      <c r="H10" s="118" t="n">
        <v>338</v>
      </c>
    </row>
    <row r="11" s="229" customFormat="true" ht="23.25" hidden="false" customHeight="true" outlineLevel="0" collapsed="false">
      <c r="A11" s="339" t="s">
        <v>551</v>
      </c>
      <c r="B11" s="338" t="n">
        <v>19</v>
      </c>
      <c r="C11" s="118" t="n">
        <v>12</v>
      </c>
      <c r="D11" s="118" t="n">
        <v>7</v>
      </c>
      <c r="E11" s="340" t="s">
        <v>552</v>
      </c>
      <c r="F11" s="338" t="n">
        <v>7735</v>
      </c>
      <c r="G11" s="341" t="n">
        <v>3864</v>
      </c>
      <c r="H11" s="118" t="n">
        <v>3871</v>
      </c>
    </row>
    <row r="12" s="229" customFormat="true" ht="23.25" hidden="false" customHeight="true" outlineLevel="0" collapsed="false">
      <c r="A12" s="339" t="s">
        <v>553</v>
      </c>
      <c r="B12" s="338" t="n">
        <v>178</v>
      </c>
      <c r="C12" s="118" t="n">
        <v>91</v>
      </c>
      <c r="D12" s="118" t="n">
        <v>87</v>
      </c>
      <c r="E12" s="340" t="s">
        <v>554</v>
      </c>
      <c r="F12" s="338" t="n">
        <v>1698</v>
      </c>
      <c r="G12" s="341" t="n">
        <v>850</v>
      </c>
      <c r="H12" s="118" t="n">
        <v>848</v>
      </c>
    </row>
    <row r="13" s="229" customFormat="true" ht="23.25" hidden="false" customHeight="true" outlineLevel="0" collapsed="false">
      <c r="A13" s="339" t="s">
        <v>555</v>
      </c>
      <c r="B13" s="338" t="n">
        <v>14</v>
      </c>
      <c r="C13" s="118" t="n">
        <v>7</v>
      </c>
      <c r="D13" s="118" t="n">
        <v>7</v>
      </c>
      <c r="E13" s="340" t="s">
        <v>556</v>
      </c>
      <c r="F13" s="338" t="n">
        <v>235</v>
      </c>
      <c r="G13" s="341" t="n">
        <v>104</v>
      </c>
      <c r="H13" s="118" t="n">
        <v>131</v>
      </c>
    </row>
    <row r="14" s="229" customFormat="true" ht="23.25" hidden="false" customHeight="true" outlineLevel="0" collapsed="false">
      <c r="A14" s="339" t="s">
        <v>557</v>
      </c>
      <c r="B14" s="338" t="n">
        <v>19</v>
      </c>
      <c r="C14" s="118" t="n">
        <v>11</v>
      </c>
      <c r="D14" s="118" t="n">
        <v>8</v>
      </c>
      <c r="E14" s="340" t="s">
        <v>558</v>
      </c>
      <c r="F14" s="338" t="n">
        <v>165</v>
      </c>
      <c r="G14" s="341" t="n">
        <v>81</v>
      </c>
      <c r="H14" s="118" t="n">
        <v>84</v>
      </c>
    </row>
    <row r="15" s="229" customFormat="true" ht="23.25" hidden="false" customHeight="true" outlineLevel="0" collapsed="false">
      <c r="A15" s="339" t="s">
        <v>559</v>
      </c>
      <c r="B15" s="338" t="n">
        <v>37</v>
      </c>
      <c r="C15" s="118" t="n">
        <v>23</v>
      </c>
      <c r="D15" s="118" t="n">
        <v>14</v>
      </c>
      <c r="E15" s="340" t="s">
        <v>560</v>
      </c>
      <c r="F15" s="338" t="n">
        <v>66</v>
      </c>
      <c r="G15" s="341" t="n">
        <v>35</v>
      </c>
      <c r="H15" s="118" t="n">
        <v>31</v>
      </c>
    </row>
    <row r="16" s="229" customFormat="true" ht="23.25" hidden="false" customHeight="true" outlineLevel="0" collapsed="false">
      <c r="A16" s="339" t="s">
        <v>561</v>
      </c>
      <c r="B16" s="338" t="n">
        <v>93</v>
      </c>
      <c r="C16" s="118" t="n">
        <v>46</v>
      </c>
      <c r="D16" s="118" t="n">
        <v>47</v>
      </c>
      <c r="E16" s="340" t="s">
        <v>562</v>
      </c>
      <c r="F16" s="338" t="n">
        <v>68</v>
      </c>
      <c r="G16" s="341" t="n">
        <v>39</v>
      </c>
      <c r="H16" s="118" t="n">
        <v>29</v>
      </c>
    </row>
    <row r="17" s="229" customFormat="true" ht="23.25" hidden="false" customHeight="true" outlineLevel="0" collapsed="false">
      <c r="A17" s="339" t="s">
        <v>563</v>
      </c>
      <c r="B17" s="338" t="n">
        <v>58</v>
      </c>
      <c r="C17" s="118" t="n">
        <v>34</v>
      </c>
      <c r="D17" s="118" t="n">
        <v>24</v>
      </c>
      <c r="E17" s="340" t="s">
        <v>564</v>
      </c>
      <c r="F17" s="338" t="n">
        <v>219</v>
      </c>
      <c r="G17" s="341" t="n">
        <v>105</v>
      </c>
      <c r="H17" s="118" t="n">
        <v>114</v>
      </c>
    </row>
    <row r="18" s="229" customFormat="true" ht="23.25" hidden="false" customHeight="true" outlineLevel="0" collapsed="false">
      <c r="A18" s="339" t="s">
        <v>565</v>
      </c>
      <c r="B18" s="338" t="n">
        <v>36</v>
      </c>
      <c r="C18" s="118" t="n">
        <v>21</v>
      </c>
      <c r="D18" s="118" t="n">
        <v>15</v>
      </c>
      <c r="E18" s="340" t="s">
        <v>566</v>
      </c>
      <c r="F18" s="338" t="n">
        <v>412</v>
      </c>
      <c r="G18" s="341" t="n">
        <v>214</v>
      </c>
      <c r="H18" s="118" t="n">
        <v>198</v>
      </c>
    </row>
    <row r="19" s="229" customFormat="true" ht="23.25" hidden="false" customHeight="true" outlineLevel="0" collapsed="false">
      <c r="A19" s="339" t="s">
        <v>567</v>
      </c>
      <c r="B19" s="338" t="n">
        <v>546</v>
      </c>
      <c r="C19" s="118" t="n">
        <v>327</v>
      </c>
      <c r="D19" s="118" t="n">
        <v>219</v>
      </c>
      <c r="E19" s="340" t="s">
        <v>568</v>
      </c>
      <c r="F19" s="338" t="n">
        <v>127</v>
      </c>
      <c r="G19" s="341" t="n">
        <v>67</v>
      </c>
      <c r="H19" s="118" t="n">
        <v>60</v>
      </c>
    </row>
    <row r="20" s="229" customFormat="true" ht="23.25" hidden="false" customHeight="true" outlineLevel="0" collapsed="false">
      <c r="A20" s="339" t="s">
        <v>569</v>
      </c>
      <c r="B20" s="338" t="n">
        <v>487</v>
      </c>
      <c r="C20" s="118" t="n">
        <v>294</v>
      </c>
      <c r="D20" s="118" t="n">
        <v>193</v>
      </c>
      <c r="E20" s="340" t="s">
        <v>570</v>
      </c>
      <c r="F20" s="338" t="n">
        <v>104</v>
      </c>
      <c r="G20" s="341" t="n">
        <v>49</v>
      </c>
      <c r="H20" s="118" t="n">
        <v>55</v>
      </c>
    </row>
    <row r="21" s="229" customFormat="true" ht="23.25" hidden="false" customHeight="true" outlineLevel="0" collapsed="false">
      <c r="A21" s="339" t="s">
        <v>571</v>
      </c>
      <c r="B21" s="338" t="n">
        <v>1796</v>
      </c>
      <c r="C21" s="118" t="n">
        <v>1037</v>
      </c>
      <c r="D21" s="118" t="n">
        <v>759</v>
      </c>
      <c r="E21" s="340" t="s">
        <v>572</v>
      </c>
      <c r="F21" s="338" t="n">
        <v>171</v>
      </c>
      <c r="G21" s="341" t="n">
        <v>90</v>
      </c>
      <c r="H21" s="118" t="n">
        <v>81</v>
      </c>
    </row>
    <row r="22" s="229" customFormat="true" ht="23.25" hidden="false" customHeight="true" outlineLevel="0" collapsed="false">
      <c r="A22" s="339" t="s">
        <v>573</v>
      </c>
      <c r="B22" s="338" t="n">
        <v>853</v>
      </c>
      <c r="C22" s="118" t="n">
        <v>514</v>
      </c>
      <c r="D22" s="118" t="n">
        <v>339</v>
      </c>
      <c r="E22" s="340" t="s">
        <v>574</v>
      </c>
      <c r="F22" s="338" t="n">
        <v>167</v>
      </c>
      <c r="G22" s="341" t="n">
        <v>70</v>
      </c>
      <c r="H22" s="118" t="n">
        <v>97</v>
      </c>
    </row>
    <row r="23" s="229" customFormat="true" ht="23.25" hidden="false" customHeight="true" outlineLevel="0" collapsed="false">
      <c r="A23" s="339" t="s">
        <v>575</v>
      </c>
      <c r="B23" s="338" t="n">
        <v>58</v>
      </c>
      <c r="C23" s="118" t="n">
        <v>34</v>
      </c>
      <c r="D23" s="118" t="n">
        <v>24</v>
      </c>
      <c r="E23" s="340" t="s">
        <v>576</v>
      </c>
      <c r="F23" s="338" t="n">
        <v>70</v>
      </c>
      <c r="G23" s="341" t="n">
        <v>28</v>
      </c>
      <c r="H23" s="118" t="n">
        <v>42</v>
      </c>
    </row>
    <row r="24" s="229" customFormat="true" ht="23.25" hidden="false" customHeight="true" outlineLevel="0" collapsed="false">
      <c r="A24" s="339" t="s">
        <v>577</v>
      </c>
      <c r="B24" s="338" t="n">
        <v>92</v>
      </c>
      <c r="C24" s="118" t="n">
        <v>49</v>
      </c>
      <c r="D24" s="118" t="n">
        <v>43</v>
      </c>
      <c r="E24" s="340" t="s">
        <v>578</v>
      </c>
      <c r="F24" s="338" t="n">
        <v>592</v>
      </c>
      <c r="G24" s="341" t="n">
        <v>336</v>
      </c>
      <c r="H24" s="118" t="n">
        <v>256</v>
      </c>
    </row>
    <row r="25" s="229" customFormat="true" ht="23.25" hidden="false" customHeight="true" outlineLevel="0" collapsed="false">
      <c r="A25" s="339" t="s">
        <v>579</v>
      </c>
      <c r="B25" s="338" t="n">
        <v>133</v>
      </c>
      <c r="C25" s="118" t="n">
        <v>78</v>
      </c>
      <c r="D25" s="118" t="n">
        <v>55</v>
      </c>
      <c r="E25" s="340" t="s">
        <v>580</v>
      </c>
      <c r="F25" s="338" t="n">
        <v>52</v>
      </c>
      <c r="G25" s="341" t="n">
        <v>27</v>
      </c>
      <c r="H25" s="118" t="n">
        <v>25</v>
      </c>
    </row>
    <row r="26" s="229" customFormat="true" ht="23.25" hidden="false" customHeight="true" outlineLevel="0" collapsed="false">
      <c r="A26" s="339" t="s">
        <v>581</v>
      </c>
      <c r="B26" s="338" t="n">
        <v>85</v>
      </c>
      <c r="C26" s="118" t="n">
        <v>46</v>
      </c>
      <c r="D26" s="118" t="n">
        <v>39</v>
      </c>
      <c r="E26" s="340" t="s">
        <v>582</v>
      </c>
      <c r="F26" s="338" t="n">
        <v>45</v>
      </c>
      <c r="G26" s="341" t="n">
        <v>28</v>
      </c>
      <c r="H26" s="118" t="n">
        <v>17</v>
      </c>
    </row>
    <row r="27" s="229" customFormat="true" ht="23.25" hidden="false" customHeight="true" outlineLevel="0" collapsed="false">
      <c r="A27" s="339" t="s">
        <v>583</v>
      </c>
      <c r="B27" s="338" t="n">
        <v>19</v>
      </c>
      <c r="C27" s="118" t="n">
        <v>10</v>
      </c>
      <c r="D27" s="118" t="n">
        <v>9</v>
      </c>
      <c r="E27" s="340" t="s">
        <v>584</v>
      </c>
      <c r="F27" s="338" t="n">
        <v>101</v>
      </c>
      <c r="G27" s="341" t="n">
        <v>45</v>
      </c>
      <c r="H27" s="118" t="n">
        <v>56</v>
      </c>
    </row>
    <row r="28" s="229" customFormat="true" ht="23.25" hidden="false" customHeight="true" outlineLevel="0" collapsed="false">
      <c r="A28" s="339" t="s">
        <v>585</v>
      </c>
      <c r="B28" s="338" t="n">
        <v>52</v>
      </c>
      <c r="C28" s="118" t="n">
        <v>29</v>
      </c>
      <c r="D28" s="118" t="n">
        <v>23</v>
      </c>
      <c r="E28" s="340" t="s">
        <v>586</v>
      </c>
      <c r="F28" s="338" t="n">
        <v>48</v>
      </c>
      <c r="G28" s="341" t="n">
        <v>27</v>
      </c>
      <c r="H28" s="118" t="n">
        <v>21</v>
      </c>
    </row>
    <row r="29" s="229" customFormat="true" ht="23.25" hidden="false" customHeight="true" outlineLevel="0" collapsed="false">
      <c r="A29" s="339" t="s">
        <v>587</v>
      </c>
      <c r="B29" s="338" t="n">
        <v>91</v>
      </c>
      <c r="C29" s="118" t="n">
        <v>52</v>
      </c>
      <c r="D29" s="118" t="n">
        <v>39</v>
      </c>
      <c r="E29" s="340" t="s">
        <v>588</v>
      </c>
      <c r="F29" s="338" t="n">
        <v>55</v>
      </c>
      <c r="G29" s="341" t="n">
        <v>28</v>
      </c>
      <c r="H29" s="118" t="n">
        <v>27</v>
      </c>
    </row>
    <row r="30" s="229" customFormat="true" ht="23.25" hidden="false" customHeight="true" outlineLevel="0" collapsed="false">
      <c r="A30" s="339" t="s">
        <v>589</v>
      </c>
      <c r="B30" s="338" t="n">
        <v>197</v>
      </c>
      <c r="C30" s="118" t="n">
        <v>106</v>
      </c>
      <c r="D30" s="118" t="n">
        <v>91</v>
      </c>
      <c r="E30" s="340" t="s">
        <v>590</v>
      </c>
      <c r="F30" s="338" t="n">
        <v>139</v>
      </c>
      <c r="G30" s="341" t="n">
        <v>66</v>
      </c>
      <c r="H30" s="118" t="n">
        <v>73</v>
      </c>
    </row>
    <row r="31" s="229" customFormat="true" ht="23.25" hidden="false" customHeight="true" outlineLevel="0" collapsed="false">
      <c r="A31" s="339" t="s">
        <v>591</v>
      </c>
      <c r="B31" s="338" t="n">
        <v>730</v>
      </c>
      <c r="C31" s="118" t="n">
        <v>412</v>
      </c>
      <c r="D31" s="118" t="n">
        <v>318</v>
      </c>
      <c r="E31" s="340" t="s">
        <v>592</v>
      </c>
      <c r="F31" s="338" t="n">
        <v>66</v>
      </c>
      <c r="G31" s="341" t="n">
        <v>36</v>
      </c>
      <c r="H31" s="118" t="n">
        <v>30</v>
      </c>
    </row>
    <row r="32" s="229" customFormat="true" ht="23.25" hidden="false" customHeight="true" outlineLevel="0" collapsed="false">
      <c r="A32" s="339" t="s">
        <v>593</v>
      </c>
      <c r="B32" s="338" t="n">
        <v>133</v>
      </c>
      <c r="C32" s="118" t="n">
        <v>75</v>
      </c>
      <c r="D32" s="118" t="n">
        <v>58</v>
      </c>
      <c r="E32" s="340" t="s">
        <v>594</v>
      </c>
      <c r="F32" s="342" t="n">
        <v>1848</v>
      </c>
      <c r="G32" s="343" t="n">
        <v>1034</v>
      </c>
      <c r="H32" s="343" t="n">
        <v>814</v>
      </c>
    </row>
    <row r="33" s="229" customFormat="true" ht="23.25" hidden="false" customHeight="true" outlineLevel="0" collapsed="false">
      <c r="A33" s="339"/>
      <c r="B33" s="338"/>
      <c r="C33" s="118"/>
      <c r="D33" s="118"/>
      <c r="E33" s="340" t="s">
        <v>595</v>
      </c>
      <c r="F33" s="344" t="s">
        <v>596</v>
      </c>
      <c r="G33" s="344" t="s">
        <v>596</v>
      </c>
      <c r="H33" s="344" t="s">
        <v>596</v>
      </c>
    </row>
    <row r="34" s="229" customFormat="true" ht="17.25" hidden="false" customHeight="true" outlineLevel="0" collapsed="false">
      <c r="A34" s="254" t="s">
        <v>542</v>
      </c>
      <c r="B34" s="122"/>
      <c r="C34" s="122"/>
      <c r="D34" s="122"/>
      <c r="E34" s="122"/>
      <c r="F34" s="123"/>
      <c r="G34" s="123"/>
      <c r="H34" s="124"/>
    </row>
    <row r="35" s="229" customFormat="true" ht="17.25" hidden="false" customHeight="true" outlineLevel="0" collapsed="false">
      <c r="A35" s="125"/>
      <c r="B35" s="339"/>
      <c r="C35" s="339"/>
      <c r="D35" s="339"/>
      <c r="E35" s="339"/>
      <c r="F35" s="106"/>
      <c r="G35" s="106"/>
      <c r="H35" s="106"/>
    </row>
    <row r="36" s="229" customFormat="true" ht="15" hidden="false" customHeight="true" outlineLevel="0" collapsed="false">
      <c r="A36" s="125"/>
      <c r="B36" s="106"/>
      <c r="C36" s="106"/>
      <c r="D36" s="106"/>
      <c r="E36" s="106"/>
      <c r="F36" s="106"/>
      <c r="G36" s="106"/>
      <c r="H36" s="106"/>
    </row>
    <row r="37" s="229" customFormat="true" ht="15" hidden="false" customHeight="true" outlineLevel="0" collapsed="false"/>
    <row r="38" s="229" customFormat="tru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62"/>
    <col collapsed="false" customWidth="true" hidden="false" outlineLevel="0" max="5" min="5" style="140" width="11.62"/>
    <col collapsed="false" customWidth="true" hidden="false" outlineLevel="0" max="8" min="6" style="0" width="9.62"/>
    <col collapsed="false" customWidth="true" hidden="false" outlineLevel="0" max="9" min="9" style="0" width="10.12"/>
    <col collapsed="false" customWidth="true" hidden="false" outlineLevel="0" max="10" min="10" style="0" width="8.99"/>
    <col collapsed="false" customWidth="true" hidden="false" outlineLevel="0" max="11" min="11" style="0" width="12.86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224" customFormat="true" ht="15" hidden="false" customHeight="true" outlineLevel="0" collapsed="false">
      <c r="E1" s="259"/>
      <c r="H1" s="3" t="s">
        <v>1</v>
      </c>
    </row>
    <row r="2" customFormat="false" ht="12" hidden="false" customHeight="true" outlineLevel="0" collapsed="false"/>
    <row r="3" s="229" customFormat="true" ht="15" hidden="false" customHeight="true" outlineLevel="0" collapsed="false">
      <c r="A3" s="127" t="s">
        <v>597</v>
      </c>
      <c r="B3" s="339"/>
      <c r="C3" s="106"/>
      <c r="D3" s="106"/>
      <c r="E3" s="106"/>
      <c r="F3" s="106"/>
      <c r="G3" s="106"/>
      <c r="H3" s="106"/>
    </row>
    <row r="4" s="229" customFormat="true" ht="15" hidden="false" customHeight="true" outlineLevel="0" collapsed="false">
      <c r="A4" s="106"/>
      <c r="B4" s="106"/>
      <c r="C4" s="106"/>
      <c r="D4" s="106"/>
      <c r="E4" s="106"/>
      <c r="F4" s="339"/>
      <c r="G4" s="330"/>
      <c r="H4" s="112" t="s">
        <v>544</v>
      </c>
    </row>
    <row r="5" s="229" customFormat="true" ht="44.25" hidden="false" customHeight="true" outlineLevel="0" collapsed="false">
      <c r="A5" s="331" t="s">
        <v>545</v>
      </c>
      <c r="B5" s="109" t="s">
        <v>12</v>
      </c>
      <c r="C5" s="108" t="s">
        <v>13</v>
      </c>
      <c r="D5" s="331" t="s">
        <v>14</v>
      </c>
      <c r="E5" s="108" t="s">
        <v>545</v>
      </c>
      <c r="F5" s="109" t="s">
        <v>12</v>
      </c>
      <c r="G5" s="108" t="s">
        <v>13</v>
      </c>
      <c r="H5" s="331" t="s">
        <v>14</v>
      </c>
    </row>
    <row r="6" s="229" customFormat="true" ht="21" hidden="false" customHeight="true" outlineLevel="0" collapsed="false">
      <c r="A6" s="339"/>
      <c r="B6" s="332" t="s">
        <v>128</v>
      </c>
      <c r="C6" s="106"/>
      <c r="D6" s="106"/>
      <c r="E6" s="340"/>
      <c r="F6" s="106"/>
      <c r="G6" s="106"/>
      <c r="H6" s="106"/>
    </row>
    <row r="7" s="229" customFormat="true" ht="23.25" hidden="false" customHeight="true" outlineLevel="0" collapsed="false">
      <c r="A7" s="334" t="s">
        <v>546</v>
      </c>
      <c r="B7" s="335" t="n">
        <v>18971</v>
      </c>
      <c r="C7" s="336" t="n">
        <v>10169</v>
      </c>
      <c r="D7" s="336" t="n">
        <v>8802</v>
      </c>
      <c r="E7" s="340"/>
      <c r="F7" s="345"/>
      <c r="G7" s="346"/>
      <c r="H7" s="346"/>
    </row>
    <row r="8" s="229" customFormat="true" ht="23.25" hidden="false" customHeight="true" outlineLevel="0" collapsed="false">
      <c r="A8" s="339"/>
      <c r="B8" s="338"/>
      <c r="C8" s="118"/>
      <c r="D8" s="118"/>
      <c r="E8" s="340"/>
      <c r="F8" s="346"/>
      <c r="G8" s="346"/>
      <c r="H8" s="346"/>
    </row>
    <row r="9" s="229" customFormat="true" ht="23.25" hidden="false" customHeight="true" outlineLevel="0" collapsed="false">
      <c r="A9" s="339" t="s">
        <v>547</v>
      </c>
      <c r="B9" s="338" t="n">
        <v>140</v>
      </c>
      <c r="C9" s="118" t="n">
        <v>84</v>
      </c>
      <c r="D9" s="118" t="n">
        <v>56</v>
      </c>
      <c r="E9" s="340" t="s">
        <v>548</v>
      </c>
      <c r="F9" s="338" t="n">
        <v>197</v>
      </c>
      <c r="G9" s="341" t="n">
        <v>105</v>
      </c>
      <c r="H9" s="118" t="n">
        <v>92</v>
      </c>
    </row>
    <row r="10" s="229" customFormat="true" ht="23.25" hidden="false" customHeight="true" outlineLevel="0" collapsed="false">
      <c r="A10" s="339" t="s">
        <v>549</v>
      </c>
      <c r="B10" s="338" t="n">
        <v>23</v>
      </c>
      <c r="C10" s="118" t="n">
        <v>13</v>
      </c>
      <c r="D10" s="118" t="n">
        <v>10</v>
      </c>
      <c r="E10" s="340" t="s">
        <v>550</v>
      </c>
      <c r="F10" s="338" t="n">
        <v>534</v>
      </c>
      <c r="G10" s="341" t="n">
        <v>302</v>
      </c>
      <c r="H10" s="118" t="n">
        <v>232</v>
      </c>
    </row>
    <row r="11" s="229" customFormat="true" ht="23.25" hidden="false" customHeight="true" outlineLevel="0" collapsed="false">
      <c r="A11" s="339" t="s">
        <v>551</v>
      </c>
      <c r="B11" s="338" t="n">
        <v>14</v>
      </c>
      <c r="C11" s="118" t="n">
        <v>7</v>
      </c>
      <c r="D11" s="118" t="n">
        <v>7</v>
      </c>
      <c r="E11" s="340" t="s">
        <v>552</v>
      </c>
      <c r="F11" s="338" t="n">
        <v>7114</v>
      </c>
      <c r="G11" s="341" t="n">
        <v>3600</v>
      </c>
      <c r="H11" s="118" t="n">
        <v>3514</v>
      </c>
    </row>
    <row r="12" s="229" customFormat="true" ht="23.25" hidden="false" customHeight="true" outlineLevel="0" collapsed="false">
      <c r="A12" s="339" t="s">
        <v>553</v>
      </c>
      <c r="B12" s="338" t="n">
        <v>141</v>
      </c>
      <c r="C12" s="118" t="n">
        <v>86</v>
      </c>
      <c r="D12" s="118" t="n">
        <v>55</v>
      </c>
      <c r="E12" s="340" t="s">
        <v>554</v>
      </c>
      <c r="F12" s="338" t="n">
        <v>1442</v>
      </c>
      <c r="G12" s="341" t="n">
        <v>743</v>
      </c>
      <c r="H12" s="118" t="n">
        <v>699</v>
      </c>
    </row>
    <row r="13" s="229" customFormat="true" ht="23.25" hidden="false" customHeight="true" outlineLevel="0" collapsed="false">
      <c r="A13" s="339" t="s">
        <v>555</v>
      </c>
      <c r="B13" s="338" t="n">
        <v>12</v>
      </c>
      <c r="C13" s="118" t="n">
        <v>6</v>
      </c>
      <c r="D13" s="118" t="n">
        <v>6</v>
      </c>
      <c r="E13" s="340" t="s">
        <v>556</v>
      </c>
      <c r="F13" s="338" t="n">
        <v>247</v>
      </c>
      <c r="G13" s="341" t="n">
        <v>135</v>
      </c>
      <c r="H13" s="118" t="n">
        <v>112</v>
      </c>
    </row>
    <row r="14" s="229" customFormat="true" ht="23.25" hidden="false" customHeight="true" outlineLevel="0" collapsed="false">
      <c r="A14" s="339" t="s">
        <v>557</v>
      </c>
      <c r="B14" s="338" t="n">
        <v>5</v>
      </c>
      <c r="C14" s="118" t="n">
        <v>2</v>
      </c>
      <c r="D14" s="118" t="n">
        <v>3</v>
      </c>
      <c r="E14" s="340" t="s">
        <v>558</v>
      </c>
      <c r="F14" s="338" t="n">
        <v>116</v>
      </c>
      <c r="G14" s="341" t="n">
        <v>58</v>
      </c>
      <c r="H14" s="118" t="n">
        <v>58</v>
      </c>
    </row>
    <row r="15" s="229" customFormat="true" ht="23.25" hidden="false" customHeight="true" outlineLevel="0" collapsed="false">
      <c r="A15" s="339" t="s">
        <v>559</v>
      </c>
      <c r="B15" s="338" t="n">
        <v>23</v>
      </c>
      <c r="C15" s="118" t="n">
        <v>14</v>
      </c>
      <c r="D15" s="118" t="n">
        <v>9</v>
      </c>
      <c r="E15" s="340" t="s">
        <v>560</v>
      </c>
      <c r="F15" s="338" t="n">
        <v>54</v>
      </c>
      <c r="G15" s="341" t="n">
        <v>31</v>
      </c>
      <c r="H15" s="118" t="n">
        <v>23</v>
      </c>
    </row>
    <row r="16" s="229" customFormat="true" ht="23.25" hidden="false" customHeight="true" outlineLevel="0" collapsed="false">
      <c r="A16" s="339" t="s">
        <v>561</v>
      </c>
      <c r="B16" s="338" t="n">
        <v>73</v>
      </c>
      <c r="C16" s="118" t="n">
        <v>39</v>
      </c>
      <c r="D16" s="118" t="n">
        <v>34</v>
      </c>
      <c r="E16" s="340" t="s">
        <v>562</v>
      </c>
      <c r="F16" s="338" t="n">
        <v>64</v>
      </c>
      <c r="G16" s="341" t="n">
        <v>33</v>
      </c>
      <c r="H16" s="118" t="n">
        <v>31</v>
      </c>
    </row>
    <row r="17" s="229" customFormat="true" ht="23.25" hidden="false" customHeight="true" outlineLevel="0" collapsed="false">
      <c r="A17" s="339" t="s">
        <v>563</v>
      </c>
      <c r="B17" s="338" t="n">
        <v>42</v>
      </c>
      <c r="C17" s="118" t="n">
        <v>27</v>
      </c>
      <c r="D17" s="118" t="n">
        <v>15</v>
      </c>
      <c r="E17" s="340" t="s">
        <v>564</v>
      </c>
      <c r="F17" s="338" t="n">
        <v>160</v>
      </c>
      <c r="G17" s="341" t="n">
        <v>84</v>
      </c>
      <c r="H17" s="118" t="n">
        <v>76</v>
      </c>
    </row>
    <row r="18" s="229" customFormat="true" ht="23.25" hidden="false" customHeight="true" outlineLevel="0" collapsed="false">
      <c r="A18" s="339" t="s">
        <v>565</v>
      </c>
      <c r="B18" s="338" t="n">
        <v>332</v>
      </c>
      <c r="C18" s="118" t="n">
        <v>316</v>
      </c>
      <c r="D18" s="118" t="n">
        <v>16</v>
      </c>
      <c r="E18" s="340" t="s">
        <v>566</v>
      </c>
      <c r="F18" s="338" t="n">
        <v>341</v>
      </c>
      <c r="G18" s="341" t="n">
        <v>197</v>
      </c>
      <c r="H18" s="118" t="n">
        <v>144</v>
      </c>
    </row>
    <row r="19" s="229" customFormat="true" ht="23.25" hidden="false" customHeight="true" outlineLevel="0" collapsed="false">
      <c r="A19" s="339" t="s">
        <v>567</v>
      </c>
      <c r="B19" s="338" t="n">
        <v>426</v>
      </c>
      <c r="C19" s="118" t="n">
        <v>234</v>
      </c>
      <c r="D19" s="118" t="n">
        <v>192</v>
      </c>
      <c r="E19" s="340" t="s">
        <v>568</v>
      </c>
      <c r="F19" s="338" t="n">
        <v>75</v>
      </c>
      <c r="G19" s="341" t="n">
        <v>44</v>
      </c>
      <c r="H19" s="118" t="n">
        <v>31</v>
      </c>
    </row>
    <row r="20" s="229" customFormat="true" ht="23.25" hidden="false" customHeight="true" outlineLevel="0" collapsed="false">
      <c r="A20" s="339" t="s">
        <v>569</v>
      </c>
      <c r="B20" s="338" t="n">
        <v>589</v>
      </c>
      <c r="C20" s="118" t="n">
        <v>337</v>
      </c>
      <c r="D20" s="118" t="n">
        <v>252</v>
      </c>
      <c r="E20" s="340" t="s">
        <v>570</v>
      </c>
      <c r="F20" s="338" t="n">
        <v>64</v>
      </c>
      <c r="G20" s="341" t="n">
        <v>34</v>
      </c>
      <c r="H20" s="118" t="n">
        <v>30</v>
      </c>
    </row>
    <row r="21" s="229" customFormat="true" ht="23.25" hidden="false" customHeight="true" outlineLevel="0" collapsed="false">
      <c r="A21" s="339" t="s">
        <v>571</v>
      </c>
      <c r="B21" s="338" t="n">
        <v>2028</v>
      </c>
      <c r="C21" s="118" t="n">
        <v>1132</v>
      </c>
      <c r="D21" s="118" t="n">
        <v>896</v>
      </c>
      <c r="E21" s="340" t="s">
        <v>572</v>
      </c>
      <c r="F21" s="338" t="n">
        <v>121</v>
      </c>
      <c r="G21" s="341" t="n">
        <v>73</v>
      </c>
      <c r="H21" s="118" t="n">
        <v>48</v>
      </c>
    </row>
    <row r="22" s="229" customFormat="true" ht="23.25" hidden="false" customHeight="true" outlineLevel="0" collapsed="false">
      <c r="A22" s="339" t="s">
        <v>573</v>
      </c>
      <c r="B22" s="338" t="n">
        <v>888</v>
      </c>
      <c r="C22" s="118" t="n">
        <v>504</v>
      </c>
      <c r="D22" s="118" t="n">
        <v>384</v>
      </c>
      <c r="E22" s="340" t="s">
        <v>574</v>
      </c>
      <c r="F22" s="338" t="n">
        <v>125</v>
      </c>
      <c r="G22" s="341" t="n">
        <v>70</v>
      </c>
      <c r="H22" s="118" t="n">
        <v>55</v>
      </c>
    </row>
    <row r="23" s="229" customFormat="true" ht="23.25" hidden="false" customHeight="true" outlineLevel="0" collapsed="false">
      <c r="A23" s="339" t="s">
        <v>575</v>
      </c>
      <c r="B23" s="338" t="n">
        <v>45</v>
      </c>
      <c r="C23" s="118" t="n">
        <v>25</v>
      </c>
      <c r="D23" s="118" t="n">
        <v>20</v>
      </c>
      <c r="E23" s="340" t="s">
        <v>576</v>
      </c>
      <c r="F23" s="338" t="n">
        <v>68</v>
      </c>
      <c r="G23" s="341" t="n">
        <v>38</v>
      </c>
      <c r="H23" s="118" t="n">
        <v>30</v>
      </c>
    </row>
    <row r="24" s="229" customFormat="true" ht="23.25" hidden="false" customHeight="true" outlineLevel="0" collapsed="false">
      <c r="A24" s="339" t="s">
        <v>577</v>
      </c>
      <c r="B24" s="338" t="n">
        <v>69</v>
      </c>
      <c r="C24" s="118" t="n">
        <v>36</v>
      </c>
      <c r="D24" s="118" t="n">
        <v>33</v>
      </c>
      <c r="E24" s="340" t="s">
        <v>578</v>
      </c>
      <c r="F24" s="338" t="n">
        <v>586</v>
      </c>
      <c r="G24" s="341" t="n">
        <v>320</v>
      </c>
      <c r="H24" s="118" t="n">
        <v>266</v>
      </c>
    </row>
    <row r="25" s="229" customFormat="true" ht="23.25" hidden="false" customHeight="true" outlineLevel="0" collapsed="false">
      <c r="A25" s="339" t="s">
        <v>579</v>
      </c>
      <c r="B25" s="338" t="n">
        <v>133</v>
      </c>
      <c r="C25" s="118" t="n">
        <v>80</v>
      </c>
      <c r="D25" s="118" t="n">
        <v>53</v>
      </c>
      <c r="E25" s="340" t="s">
        <v>580</v>
      </c>
      <c r="F25" s="338" t="n">
        <v>31</v>
      </c>
      <c r="G25" s="341" t="n">
        <v>18</v>
      </c>
      <c r="H25" s="118" t="n">
        <v>13</v>
      </c>
    </row>
    <row r="26" s="229" customFormat="true" ht="23.25" hidden="false" customHeight="true" outlineLevel="0" collapsed="false">
      <c r="A26" s="339" t="s">
        <v>581</v>
      </c>
      <c r="B26" s="338" t="n">
        <v>58</v>
      </c>
      <c r="C26" s="118" t="n">
        <v>34</v>
      </c>
      <c r="D26" s="118" t="n">
        <v>24</v>
      </c>
      <c r="E26" s="340" t="s">
        <v>582</v>
      </c>
      <c r="F26" s="338" t="n">
        <v>49</v>
      </c>
      <c r="G26" s="341" t="n">
        <v>33</v>
      </c>
      <c r="H26" s="118" t="n">
        <v>16</v>
      </c>
    </row>
    <row r="27" s="229" customFormat="true" ht="23.25" hidden="false" customHeight="true" outlineLevel="0" collapsed="false">
      <c r="A27" s="339" t="s">
        <v>583</v>
      </c>
      <c r="B27" s="338" t="n">
        <v>23</v>
      </c>
      <c r="C27" s="118" t="n">
        <v>11</v>
      </c>
      <c r="D27" s="118" t="n">
        <v>12</v>
      </c>
      <c r="E27" s="340" t="s">
        <v>584</v>
      </c>
      <c r="F27" s="338" t="n">
        <v>60</v>
      </c>
      <c r="G27" s="341" t="n">
        <v>36</v>
      </c>
      <c r="H27" s="118" t="n">
        <v>24</v>
      </c>
    </row>
    <row r="28" s="229" customFormat="true" ht="23.25" hidden="false" customHeight="true" outlineLevel="0" collapsed="false">
      <c r="A28" s="339" t="s">
        <v>585</v>
      </c>
      <c r="B28" s="338" t="n">
        <v>51</v>
      </c>
      <c r="C28" s="118" t="n">
        <v>27</v>
      </c>
      <c r="D28" s="118" t="n">
        <v>24</v>
      </c>
      <c r="E28" s="340" t="s">
        <v>586</v>
      </c>
      <c r="F28" s="338" t="n">
        <v>64</v>
      </c>
      <c r="G28" s="341" t="n">
        <v>34</v>
      </c>
      <c r="H28" s="118" t="n">
        <v>30</v>
      </c>
    </row>
    <row r="29" s="229" customFormat="true" ht="23.25" hidden="false" customHeight="true" outlineLevel="0" collapsed="false">
      <c r="A29" s="339" t="s">
        <v>587</v>
      </c>
      <c r="B29" s="338" t="n">
        <v>71</v>
      </c>
      <c r="C29" s="118" t="n">
        <v>39</v>
      </c>
      <c r="D29" s="118" t="n">
        <v>32</v>
      </c>
      <c r="E29" s="340" t="s">
        <v>588</v>
      </c>
      <c r="F29" s="338" t="n">
        <v>53</v>
      </c>
      <c r="G29" s="341" t="n">
        <v>33</v>
      </c>
      <c r="H29" s="118" t="n">
        <v>20</v>
      </c>
    </row>
    <row r="30" s="229" customFormat="true" ht="23.25" hidden="false" customHeight="true" outlineLevel="0" collapsed="false">
      <c r="A30" s="339" t="s">
        <v>589</v>
      </c>
      <c r="B30" s="338" t="n">
        <v>168</v>
      </c>
      <c r="C30" s="118" t="n">
        <v>93</v>
      </c>
      <c r="D30" s="118" t="n">
        <v>75</v>
      </c>
      <c r="E30" s="340" t="s">
        <v>590</v>
      </c>
      <c r="F30" s="338" t="n">
        <v>75</v>
      </c>
      <c r="G30" s="341" t="n">
        <v>37</v>
      </c>
      <c r="H30" s="118" t="n">
        <v>38</v>
      </c>
    </row>
    <row r="31" s="229" customFormat="true" ht="23.25" hidden="false" customHeight="true" outlineLevel="0" collapsed="false">
      <c r="A31" s="339" t="s">
        <v>591</v>
      </c>
      <c r="B31" s="338" t="n">
        <v>651</v>
      </c>
      <c r="C31" s="118" t="n">
        <v>370</v>
      </c>
      <c r="D31" s="118" t="n">
        <v>281</v>
      </c>
      <c r="E31" s="340" t="s">
        <v>592</v>
      </c>
      <c r="F31" s="338" t="n">
        <v>72</v>
      </c>
      <c r="G31" s="341" t="n">
        <v>33</v>
      </c>
      <c r="H31" s="118" t="n">
        <v>39</v>
      </c>
    </row>
    <row r="32" s="229" customFormat="true" ht="23.25" hidden="false" customHeight="true" outlineLevel="0" collapsed="false">
      <c r="A32" s="339" t="s">
        <v>593</v>
      </c>
      <c r="B32" s="338" t="n">
        <v>100</v>
      </c>
      <c r="C32" s="118" t="n">
        <v>57</v>
      </c>
      <c r="D32" s="118" t="n">
        <v>43</v>
      </c>
      <c r="E32" s="340" t="s">
        <v>594</v>
      </c>
      <c r="F32" s="342" t="n">
        <v>1154</v>
      </c>
      <c r="G32" s="343" t="n">
        <v>505</v>
      </c>
      <c r="H32" s="343" t="n">
        <v>649</v>
      </c>
    </row>
    <row r="33" s="229" customFormat="true" ht="23.25" hidden="false" customHeight="true" outlineLevel="0" collapsed="false">
      <c r="A33" s="339"/>
      <c r="B33" s="338"/>
      <c r="C33" s="118"/>
      <c r="D33" s="118"/>
      <c r="E33" s="340" t="s">
        <v>595</v>
      </c>
      <c r="F33" s="344" t="s">
        <v>596</v>
      </c>
      <c r="G33" s="344" t="s">
        <v>596</v>
      </c>
      <c r="H33" s="344" t="s">
        <v>596</v>
      </c>
    </row>
    <row r="34" s="229" customFormat="true" ht="15" hidden="false" customHeight="true" outlineLevel="0" collapsed="false">
      <c r="A34" s="254" t="s">
        <v>542</v>
      </c>
      <c r="B34" s="122"/>
      <c r="C34" s="122"/>
      <c r="D34" s="122"/>
      <c r="E34" s="122"/>
      <c r="F34" s="123"/>
      <c r="G34" s="123"/>
      <c r="H34" s="124"/>
    </row>
    <row r="35" s="229" customFormat="true" ht="21" hidden="false" customHeight="true" outlineLevel="0" collapsed="false">
      <c r="A35" s="125"/>
      <c r="B35" s="339"/>
      <c r="C35" s="339"/>
      <c r="D35" s="339"/>
      <c r="E35" s="339"/>
      <c r="F35" s="106"/>
      <c r="G35" s="106"/>
      <c r="H35" s="106"/>
    </row>
    <row r="36" s="229" customFormat="true" ht="21" hidden="false" customHeight="true" outlineLevel="0" collapsed="false">
      <c r="A36" s="125"/>
      <c r="B36" s="106"/>
      <c r="C36" s="106"/>
      <c r="D36" s="106"/>
      <c r="E36" s="106"/>
      <c r="F36" s="106"/>
      <c r="G36" s="106"/>
      <c r="H36" s="10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62"/>
    <col collapsed="false" customWidth="true" hidden="false" outlineLevel="0" max="5" min="5" style="140" width="11.62"/>
    <col collapsed="false" customWidth="true" hidden="false" outlineLevel="0" max="8" min="6" style="0" width="9.62"/>
    <col collapsed="false" customWidth="true" hidden="false" outlineLevel="0" max="9" min="9" style="0" width="10.12"/>
    <col collapsed="false" customWidth="true" hidden="false" outlineLevel="0" max="10" min="10" style="0" width="8.99"/>
    <col collapsed="false" customWidth="true" hidden="false" outlineLevel="0" max="11" min="11" style="0" width="12.86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224" customFormat="true" ht="15" hidden="false" customHeight="true" outlineLevel="0" collapsed="false">
      <c r="A1" s="347" t="s">
        <v>1</v>
      </c>
      <c r="E1" s="259"/>
      <c r="H1" s="3"/>
    </row>
    <row r="2" customFormat="false" ht="12" hidden="false" customHeight="true" outlineLevel="0" collapsed="false"/>
    <row r="3" s="229" customFormat="true" ht="12.75" hidden="false" customHeight="true" outlineLevel="0" collapsed="false">
      <c r="A3" s="348" t="s">
        <v>598</v>
      </c>
      <c r="B3" s="339"/>
      <c r="C3" s="339"/>
      <c r="D3" s="339"/>
      <c r="E3" s="339"/>
      <c r="F3" s="106"/>
      <c r="G3" s="106"/>
      <c r="H3" s="106"/>
    </row>
    <row r="4" s="229" customFormat="true" ht="12.75" hidden="false" customHeight="true" outlineLevel="0" collapsed="false">
      <c r="A4" s="125"/>
      <c r="B4" s="106"/>
      <c r="C4" s="106"/>
      <c r="D4" s="106"/>
      <c r="E4" s="106"/>
      <c r="F4" s="106"/>
      <c r="G4" s="106"/>
      <c r="H4" s="10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5-04-13T08:00:52Z</cp:lastPrinted>
  <dcterms:modified xsi:type="dcterms:W3CDTF">2015-04-14T05:31:54Z</dcterms:modified>
  <cp:revision>0</cp:revision>
  <dc:subject/>
  <dc:title/>
</cp:coreProperties>
</file>