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371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   　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b val="true"/>
        <sz val="10"/>
        <rFont val="Noto Sans"/>
        <family val="2"/>
      </rPr>
      <t xml:space="preserve"> 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基礎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Noto Sans"/>
        <family val="2"/>
      </rPr>
      <t xml:space="preserve"> 産業・経営組織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活動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活動調査では国・地方公共団体 に属する事業所は調査の対象から除かれています。）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及び地方公共団体に属する事業所は</t>
    </r>
  </si>
  <si>
    <t xml:space="preserve">資料：総務室（総務省統計局　</t>
  </si>
  <si>
    <t xml:space="preserve">  調査の対象から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b val="true"/>
        <sz val="9"/>
        <rFont val="ＭＳ 明朝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国・地方公共団体に属する事業所は調査の対象から除かれています。</t>
    </r>
    <r>
      <rPr>
        <b val="true"/>
        <sz val="9"/>
        <rFont val="ＭＳ 明朝"/>
        <family val="1"/>
        <charset val="128"/>
      </rPr>
      <t xml:space="preserve">)</t>
    </r>
  </si>
  <si>
    <t xml:space="preserve">鉱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総務省統計局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 事業所・企業統計調査　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対象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t xml:space="preserve">　　　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Noto Sans"/>
        <family val="2"/>
      </rPr>
      <t xml:space="preserve">　　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b val="true"/>
        <sz val="10"/>
        <rFont val="Noto Sans"/>
        <family val="2"/>
      </rPr>
      <t xml:space="preserve">　　産業・従業者規模別事業所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－活動調査より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事業所・企業統計調査よ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b val="true"/>
        <sz val="10"/>
        <rFont val="Noto Sans"/>
        <family val="2"/>
      </rPr>
      <t xml:space="preserve">　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経済センサス－基礎調査より）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Noto Sans"/>
        <family val="2"/>
      </rPr>
      <t xml:space="preserve">  産業・従業者規模別従業者数（民営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－活動調査より）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）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b val="true"/>
        <sz val="10"/>
        <rFont val="Noto Sans"/>
        <family val="2"/>
      </rPr>
      <t xml:space="preserve">　町・産業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町　　　　名</t>
  </si>
  <si>
    <t xml:space="preserve">総　数</t>
  </si>
  <si>
    <t xml:space="preserve">-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b val="true"/>
        <sz val="10"/>
        <rFont val="Noto Sans"/>
        <family val="2"/>
      </rPr>
      <t xml:space="preserve">　町・従業者規模別事業所数・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（つづき）</t>
    </r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　大阪府市町村別事業所数（民営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１日現在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[$-409]#,##0_);[RED]\(#,##0\)"/>
    <numFmt numFmtId="171" formatCode="#,##0.0;&quot;△ &quot;#,##0.0;\-"/>
    <numFmt numFmtId="172" formatCode="0.0;&quot;△ &quot;0.0"/>
    <numFmt numFmtId="173" formatCode="#,##0.0;&quot;△ &quot;#,##0.0"/>
    <numFmt numFmtId="174" formatCode="0;&quot;△ &quot;0"/>
    <numFmt numFmtId="175" formatCode="#,##0_);[RED]\(#,##0\)"/>
    <numFmt numFmtId="176" formatCode="##,###,##0;\-#,###,##0"/>
    <numFmt numFmtId="177" formatCode="##,###,###,##0;\-#,###,###,##0"/>
    <numFmt numFmtId="178" formatCode="0.0_);[RED]\(0.0\)"/>
    <numFmt numFmtId="179" formatCode="\ ###,###,##0;\-###,###,##0"/>
    <numFmt numFmtId="180" formatCode="#,###,###,##0;&quot; -&quot;###,###,##0"/>
    <numFmt numFmtId="18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8.2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925</v>
      </c>
      <c r="C8" s="24" t="n">
        <v>148019</v>
      </c>
      <c r="D8" s="25" t="n">
        <v>11584</v>
      </c>
      <c r="E8" s="25" t="n">
        <v>131970</v>
      </c>
      <c r="F8" s="26" t="n">
        <v>341</v>
      </c>
      <c r="G8" s="26" t="n">
        <v>16049</v>
      </c>
    </row>
    <row r="9" s="27" customFormat="true" ht="20.25" hidden="false" customHeight="true" outlineLevel="0" collapsed="false">
      <c r="A9" s="22" t="s">
        <v>12</v>
      </c>
      <c r="B9" s="23" t="n">
        <v>11783</v>
      </c>
      <c r="C9" s="24" t="n">
        <v>143306</v>
      </c>
      <c r="D9" s="25" t="n">
        <v>11387</v>
      </c>
      <c r="E9" s="25" t="n">
        <v>127403</v>
      </c>
      <c r="F9" s="26" t="n">
        <v>396</v>
      </c>
      <c r="G9" s="26" t="n">
        <v>15903</v>
      </c>
    </row>
    <row r="10" s="27" customFormat="true" ht="20.25" hidden="false" customHeight="true" outlineLevel="0" collapsed="false">
      <c r="A10" s="28" t="s">
        <v>13</v>
      </c>
      <c r="B10" s="29" t="n">
        <v>10675</v>
      </c>
      <c r="C10" s="30" t="n">
        <v>140841</v>
      </c>
      <c r="D10" s="30" t="n">
        <v>10346</v>
      </c>
      <c r="E10" s="30" t="n">
        <v>130684</v>
      </c>
      <c r="F10" s="31" t="n">
        <v>329</v>
      </c>
      <c r="G10" s="31" t="n">
        <v>10157</v>
      </c>
    </row>
    <row r="11" s="27" customFormat="true" ht="13.5" hidden="false" customHeight="false" outlineLevel="0" collapsed="false">
      <c r="A11" s="32"/>
      <c r="B11" s="24"/>
      <c r="C11" s="33"/>
      <c r="D11" s="24"/>
      <c r="E11" s="33"/>
      <c r="F11" s="24"/>
      <c r="G11" s="34" t="s">
        <v>14</v>
      </c>
      <c r="H11" s="24"/>
    </row>
    <row r="12" s="27" customFormat="true" ht="10.5" hidden="false" customHeight="true" outlineLevel="0" collapsed="false">
      <c r="A12" s="32"/>
      <c r="B12" s="24"/>
      <c r="C12" s="33"/>
      <c r="D12" s="24"/>
      <c r="E12" s="33"/>
      <c r="F12" s="24"/>
      <c r="G12" s="33"/>
      <c r="H12" s="24"/>
    </row>
    <row r="13" customFormat="false" ht="15" hidden="false" customHeight="true" outlineLevel="0" collapsed="false">
      <c r="A13" s="35" t="s">
        <v>15</v>
      </c>
      <c r="B13" s="6"/>
      <c r="C13" s="6"/>
      <c r="D13" s="6"/>
      <c r="E13" s="6"/>
      <c r="F13" s="6"/>
      <c r="G13" s="8" t="s">
        <v>16</v>
      </c>
      <c r="H13" s="6"/>
    </row>
    <row r="14" customFormat="false" ht="14.25" hidden="false" customHeight="true" outlineLevel="0" collapsed="false">
      <c r="A14" s="10" t="s">
        <v>3</v>
      </c>
      <c r="B14" s="11" t="s">
        <v>4</v>
      </c>
      <c r="C14" s="11"/>
      <c r="D14" s="12" t="s">
        <v>5</v>
      </c>
      <c r="E14" s="12"/>
      <c r="F14" s="13" t="s">
        <v>6</v>
      </c>
      <c r="G14" s="13"/>
      <c r="H14" s="14"/>
    </row>
    <row r="15" customFormat="false" ht="14.25" hidden="false" customHeight="true" outlineLevel="0" collapsed="false">
      <c r="A15" s="10"/>
      <c r="B15" s="18" t="s">
        <v>7</v>
      </c>
      <c r="C15" s="16" t="s">
        <v>8</v>
      </c>
      <c r="D15" s="17" t="s">
        <v>7</v>
      </c>
      <c r="E15" s="18" t="s">
        <v>8</v>
      </c>
      <c r="F15" s="16" t="s">
        <v>7</v>
      </c>
      <c r="G15" s="16" t="s">
        <v>8</v>
      </c>
    </row>
    <row r="16" customFormat="false" ht="17.25" hidden="false" customHeight="true" outlineLevel="0" collapsed="false">
      <c r="A16" s="19"/>
      <c r="B16" s="20" t="s">
        <v>9</v>
      </c>
      <c r="C16" s="21" t="s">
        <v>10</v>
      </c>
      <c r="D16" s="19"/>
      <c r="E16" s="19"/>
    </row>
    <row r="17" s="27" customFormat="true" ht="20.25" hidden="false" customHeight="true" outlineLevel="0" collapsed="false">
      <c r="A17" s="28" t="s">
        <v>17</v>
      </c>
      <c r="B17" s="29" t="n">
        <v>11904</v>
      </c>
      <c r="C17" s="30" t="n">
        <v>159205</v>
      </c>
      <c r="D17" s="30" t="n">
        <v>11630</v>
      </c>
      <c r="E17" s="30" t="n">
        <v>149516</v>
      </c>
      <c r="F17" s="36" t="n">
        <v>274</v>
      </c>
      <c r="G17" s="37" t="n">
        <v>9689</v>
      </c>
    </row>
    <row r="18" customFormat="false" ht="12" hidden="false" customHeight="true" outlineLevel="0" collapsed="false">
      <c r="A18" s="6"/>
      <c r="B18" s="6"/>
      <c r="C18" s="6"/>
      <c r="D18" s="6"/>
      <c r="E18" s="6"/>
      <c r="F18" s="9"/>
      <c r="G18" s="34" t="s">
        <v>18</v>
      </c>
      <c r="H18" s="9"/>
    </row>
    <row r="19" customFormat="false" ht="12.75" hidden="false" customHeight="true" outlineLevel="0" collapsed="false">
      <c r="A19" s="6"/>
      <c r="B19" s="6"/>
      <c r="C19" s="6"/>
      <c r="D19" s="6"/>
      <c r="E19" s="6"/>
      <c r="F19" s="9"/>
      <c r="G19" s="38"/>
      <c r="H19" s="9"/>
    </row>
    <row r="20" customFormat="false" ht="13.5" hidden="false" customHeight="false" outlineLevel="0" collapsed="false">
      <c r="A20" s="35" t="s">
        <v>19</v>
      </c>
      <c r="B20" s="6"/>
      <c r="C20" s="6"/>
      <c r="D20" s="6"/>
      <c r="E20" s="6"/>
      <c r="F20" s="39"/>
      <c r="G20" s="40"/>
      <c r="H20" s="6"/>
    </row>
    <row r="21" customFormat="false" ht="13.5" hidden="false" customHeight="true" outlineLevel="0" collapsed="false">
      <c r="A21" s="5"/>
      <c r="B21" s="41"/>
      <c r="C21" s="42"/>
      <c r="D21" s="41"/>
      <c r="E21" s="43" t="s">
        <v>20</v>
      </c>
      <c r="F21" s="44"/>
      <c r="H21" s="43"/>
    </row>
    <row r="22" customFormat="false" ht="21.75" hidden="false" customHeight="true" outlineLevel="0" collapsed="false">
      <c r="A22" s="45" t="s">
        <v>3</v>
      </c>
      <c r="B22" s="46" t="s">
        <v>4</v>
      </c>
      <c r="C22" s="46"/>
      <c r="D22" s="47" t="s">
        <v>21</v>
      </c>
      <c r="E22" s="47"/>
      <c r="F22" s="48"/>
      <c r="G22" s="49"/>
    </row>
    <row r="23" customFormat="false" ht="21.75" hidden="false" customHeight="true" outlineLevel="0" collapsed="false">
      <c r="A23" s="17" t="s">
        <v>22</v>
      </c>
      <c r="B23" s="18" t="s">
        <v>23</v>
      </c>
      <c r="C23" s="16" t="s">
        <v>24</v>
      </c>
      <c r="D23" s="50" t="s">
        <v>23</v>
      </c>
      <c r="E23" s="51" t="s">
        <v>24</v>
      </c>
      <c r="F23" s="39"/>
    </row>
    <row r="24" customFormat="false" ht="13.5" hidden="false" customHeight="false" outlineLevel="0" collapsed="false">
      <c r="A24" s="52"/>
      <c r="B24" s="21" t="s">
        <v>9</v>
      </c>
      <c r="C24" s="21" t="s">
        <v>10</v>
      </c>
      <c r="D24" s="19"/>
      <c r="E24" s="19"/>
      <c r="H24" s="6"/>
    </row>
    <row r="25" customFormat="false" ht="21.75" hidden="false" customHeight="true" outlineLevel="0" collapsed="false">
      <c r="A25" s="53" t="s">
        <v>25</v>
      </c>
      <c r="B25" s="54" t="n">
        <f aca="false">SUM(B27:B43)</f>
        <v>10962</v>
      </c>
      <c r="C25" s="54" t="n">
        <f aca="false">SUM(C27:C43)</f>
        <v>134589</v>
      </c>
      <c r="D25" s="54" t="n">
        <f aca="false">SUM(D27:D43)</f>
        <v>10962</v>
      </c>
      <c r="E25" s="54" t="n">
        <f aca="false">SUM(E27:E43)</f>
        <v>134589</v>
      </c>
    </row>
    <row r="26" s="57" customFormat="true" ht="17.25" hidden="false" customHeight="true" outlineLevel="0" collapsed="false">
      <c r="A26" s="55"/>
      <c r="B26" s="56" t="s">
        <v>26</v>
      </c>
      <c r="C26" s="56"/>
      <c r="D26" s="56"/>
      <c r="E26" s="56"/>
    </row>
    <row r="27" customFormat="false" ht="20.25" hidden="false" customHeight="true" outlineLevel="0" collapsed="false">
      <c r="A27" s="22" t="s">
        <v>27</v>
      </c>
      <c r="B27" s="58" t="n">
        <v>4</v>
      </c>
      <c r="C27" s="58" t="n">
        <v>33</v>
      </c>
      <c r="D27" s="58" t="n">
        <v>4</v>
      </c>
      <c r="E27" s="58" t="n">
        <v>33</v>
      </c>
    </row>
    <row r="28" customFormat="false" ht="20.25" hidden="false" customHeight="true" outlineLevel="0" collapsed="false">
      <c r="A28" s="59" t="s">
        <v>28</v>
      </c>
      <c r="B28" s="60" t="s">
        <v>29</v>
      </c>
      <c r="C28" s="60" t="s">
        <v>29</v>
      </c>
      <c r="D28" s="60" t="s">
        <v>29</v>
      </c>
      <c r="E28" s="60" t="s">
        <v>29</v>
      </c>
    </row>
    <row r="29" customFormat="false" ht="20.25" hidden="false" customHeight="true" outlineLevel="0" collapsed="false">
      <c r="A29" s="22" t="s">
        <v>30</v>
      </c>
      <c r="B29" s="58" t="n">
        <v>840</v>
      </c>
      <c r="C29" s="58" t="n">
        <v>8093</v>
      </c>
      <c r="D29" s="58" t="n">
        <v>840</v>
      </c>
      <c r="E29" s="58" t="n">
        <v>8093</v>
      </c>
    </row>
    <row r="30" customFormat="false" ht="20.25" hidden="false" customHeight="true" outlineLevel="0" collapsed="false">
      <c r="A30" s="22" t="s">
        <v>31</v>
      </c>
      <c r="B30" s="58" t="n">
        <v>458</v>
      </c>
      <c r="C30" s="58" t="n">
        <v>8122</v>
      </c>
      <c r="D30" s="58" t="n">
        <v>458</v>
      </c>
      <c r="E30" s="58" t="n">
        <v>8122</v>
      </c>
    </row>
    <row r="31" s="57" customFormat="true" ht="20.25" hidden="false" customHeight="true" outlineLevel="0" collapsed="false">
      <c r="A31" s="61" t="s">
        <v>32</v>
      </c>
      <c r="B31" s="58" t="n">
        <v>6</v>
      </c>
      <c r="C31" s="58" t="n">
        <v>303</v>
      </c>
      <c r="D31" s="58" t="n">
        <v>6</v>
      </c>
      <c r="E31" s="58" t="n">
        <v>303</v>
      </c>
      <c r="F31" s="0"/>
      <c r="G31" s="0"/>
      <c r="H31" s="0"/>
    </row>
    <row r="32" customFormat="false" ht="20.25" hidden="false" customHeight="true" outlineLevel="0" collapsed="false">
      <c r="A32" s="22" t="s">
        <v>33</v>
      </c>
      <c r="B32" s="58" t="n">
        <v>220</v>
      </c>
      <c r="C32" s="58" t="n">
        <v>5504</v>
      </c>
      <c r="D32" s="58" t="n">
        <v>220</v>
      </c>
      <c r="E32" s="58" t="n">
        <v>5504</v>
      </c>
    </row>
    <row r="33" customFormat="false" ht="20.25" hidden="false" customHeight="true" outlineLevel="0" collapsed="false">
      <c r="A33" s="22" t="s">
        <v>34</v>
      </c>
      <c r="B33" s="58" t="n">
        <v>187</v>
      </c>
      <c r="C33" s="58" t="n">
        <v>6126</v>
      </c>
      <c r="D33" s="58" t="n">
        <v>187</v>
      </c>
      <c r="E33" s="58" t="n">
        <v>6126</v>
      </c>
    </row>
    <row r="34" customFormat="false" ht="20.25" hidden="false" customHeight="true" outlineLevel="0" collapsed="false">
      <c r="A34" s="22" t="s">
        <v>35</v>
      </c>
      <c r="B34" s="58" t="n">
        <v>3100</v>
      </c>
      <c r="C34" s="58" t="n">
        <v>34398</v>
      </c>
      <c r="D34" s="58" t="n">
        <v>3100</v>
      </c>
      <c r="E34" s="58" t="n">
        <v>34398</v>
      </c>
    </row>
    <row r="35" customFormat="false" ht="20.25" hidden="false" customHeight="true" outlineLevel="0" collapsed="false">
      <c r="A35" s="22" t="s">
        <v>36</v>
      </c>
      <c r="B35" s="58" t="n">
        <v>125</v>
      </c>
      <c r="C35" s="58" t="n">
        <v>2019</v>
      </c>
      <c r="D35" s="58" t="n">
        <v>125</v>
      </c>
      <c r="E35" s="58" t="n">
        <v>2019</v>
      </c>
    </row>
    <row r="36" customFormat="false" ht="20.25" hidden="false" customHeight="true" outlineLevel="0" collapsed="false">
      <c r="A36" s="22" t="s">
        <v>37</v>
      </c>
      <c r="B36" s="58" t="n">
        <v>1321</v>
      </c>
      <c r="C36" s="58" t="n">
        <v>5299</v>
      </c>
      <c r="D36" s="58" t="n">
        <v>1321</v>
      </c>
      <c r="E36" s="58" t="n">
        <v>5299</v>
      </c>
    </row>
    <row r="37" customFormat="false" ht="20.25" hidden="false" customHeight="true" outlineLevel="0" collapsed="false">
      <c r="A37" s="62" t="s">
        <v>38</v>
      </c>
      <c r="B37" s="58" t="n">
        <v>487</v>
      </c>
      <c r="C37" s="58" t="n">
        <v>5931</v>
      </c>
      <c r="D37" s="58" t="n">
        <v>487</v>
      </c>
      <c r="E37" s="58" t="n">
        <v>5931</v>
      </c>
    </row>
    <row r="38" customFormat="false" ht="20.25" hidden="false" customHeight="true" outlineLevel="0" collapsed="false">
      <c r="A38" s="22" t="s">
        <v>39</v>
      </c>
      <c r="B38" s="58" t="n">
        <v>1315</v>
      </c>
      <c r="C38" s="58" t="n">
        <v>12525</v>
      </c>
      <c r="D38" s="58" t="n">
        <v>1315</v>
      </c>
      <c r="E38" s="58" t="n">
        <v>12525</v>
      </c>
    </row>
    <row r="39" customFormat="false" ht="20.25" hidden="false" customHeight="true" outlineLevel="0" collapsed="false">
      <c r="A39" s="62" t="s">
        <v>40</v>
      </c>
      <c r="B39" s="58" t="n">
        <v>881</v>
      </c>
      <c r="C39" s="58" t="n">
        <v>6897</v>
      </c>
      <c r="D39" s="58" t="n">
        <v>881</v>
      </c>
      <c r="E39" s="58" t="n">
        <v>6897</v>
      </c>
    </row>
    <row r="40" customFormat="false" ht="20.25" hidden="false" customHeight="true" outlineLevel="0" collapsed="false">
      <c r="A40" s="63" t="s">
        <v>41</v>
      </c>
      <c r="B40" s="58" t="n">
        <v>389</v>
      </c>
      <c r="C40" s="58" t="n">
        <v>11716</v>
      </c>
      <c r="D40" s="58" t="n">
        <v>389</v>
      </c>
      <c r="E40" s="58" t="n">
        <v>11716</v>
      </c>
    </row>
    <row r="41" customFormat="false" ht="20.25" hidden="false" customHeight="true" outlineLevel="0" collapsed="false">
      <c r="A41" s="22" t="s">
        <v>42</v>
      </c>
      <c r="B41" s="58" t="n">
        <v>976</v>
      </c>
      <c r="C41" s="58" t="n">
        <v>18307</v>
      </c>
      <c r="D41" s="58" t="n">
        <v>976</v>
      </c>
      <c r="E41" s="58" t="n">
        <v>18307</v>
      </c>
    </row>
    <row r="42" customFormat="false" ht="20.25" hidden="false" customHeight="true" outlineLevel="0" collapsed="false">
      <c r="A42" s="22" t="s">
        <v>43</v>
      </c>
      <c r="B42" s="58" t="n">
        <v>42</v>
      </c>
      <c r="C42" s="58" t="n">
        <v>515</v>
      </c>
      <c r="D42" s="58" t="n">
        <v>42</v>
      </c>
      <c r="E42" s="58" t="n">
        <v>515</v>
      </c>
    </row>
    <row r="43" customFormat="false" ht="20.25" hidden="false" customHeight="true" outlineLevel="0" collapsed="false">
      <c r="A43" s="61" t="s">
        <v>44</v>
      </c>
      <c r="B43" s="58" t="n">
        <v>611</v>
      </c>
      <c r="C43" s="58" t="n">
        <v>8801</v>
      </c>
      <c r="D43" s="58" t="n">
        <v>611</v>
      </c>
      <c r="E43" s="31" t="n">
        <v>8801</v>
      </c>
    </row>
    <row r="44" customFormat="false" ht="14.25" hidden="false" customHeight="true" outlineLevel="0" collapsed="false">
      <c r="A44" s="64" t="s">
        <v>45</v>
      </c>
      <c r="B44" s="65"/>
      <c r="C44" s="65"/>
      <c r="D44" s="65"/>
      <c r="E44" s="66" t="s">
        <v>46</v>
      </c>
    </row>
    <row r="45" customFormat="false" ht="14.25" hidden="false" customHeight="true" outlineLevel="0" collapsed="false">
      <c r="A45" s="67" t="s">
        <v>47</v>
      </c>
      <c r="E45" s="66" t="s">
        <v>48</v>
      </c>
    </row>
    <row r="46" customFormat="false" ht="13.5" hidden="false" customHeight="false" outlineLevel="0" collapsed="false">
      <c r="A46" s="67"/>
    </row>
  </sheetData>
  <mergeCells count="11">
    <mergeCell ref="A5:A6"/>
    <mergeCell ref="B5:C5"/>
    <mergeCell ref="D5:E5"/>
    <mergeCell ref="F5:G5"/>
    <mergeCell ref="A14:A15"/>
    <mergeCell ref="B14:C14"/>
    <mergeCell ref="D14:E14"/>
    <mergeCell ref="F14:G14"/>
    <mergeCell ref="B22:C22"/>
    <mergeCell ref="D22:E22"/>
    <mergeCell ref="B26:E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8.25"/>
    <col collapsed="false" customWidth="true" hidden="false" outlineLevel="0" max="6" min="6" style="0" width="13.75"/>
    <col collapsed="false" customWidth="true" hidden="false" outlineLevel="0" max="8" min="7" style="0" width="10.25"/>
    <col collapsed="false" customWidth="true" hidden="false" outlineLevel="0" max="13" min="9" style="0" width="16.12"/>
  </cols>
  <sheetData>
    <row r="1" s="3" customFormat="true" ht="14.25" hidden="false" customHeight="false" outlineLevel="0" collapsed="false">
      <c r="A1" s="68" t="s">
        <v>0</v>
      </c>
      <c r="C1" s="69"/>
      <c r="K1" s="70"/>
      <c r="M1" s="71" t="s">
        <v>0</v>
      </c>
    </row>
    <row r="2" customFormat="false" ht="9.75" hidden="false" customHeight="true" outlineLevel="0" collapsed="false">
      <c r="C2" s="72"/>
    </row>
    <row r="3" s="75" customFormat="true" ht="15" hidden="false" customHeight="true" outlineLevel="0" collapsed="false">
      <c r="A3" s="73" t="s">
        <v>49</v>
      </c>
      <c r="B3" s="73"/>
      <c r="C3" s="73"/>
      <c r="D3" s="73"/>
      <c r="E3" s="73"/>
      <c r="F3" s="74"/>
      <c r="G3" s="74"/>
      <c r="H3" s="74"/>
      <c r="I3" s="74"/>
      <c r="J3" s="74"/>
      <c r="K3" s="74"/>
    </row>
    <row r="4" s="75" customFormat="true" ht="15" hidden="false" customHeight="true" outlineLevel="0" collapsed="false">
      <c r="A4" s="76"/>
      <c r="B4" s="76"/>
      <c r="C4" s="76"/>
      <c r="D4" s="76"/>
      <c r="E4" s="77"/>
      <c r="F4" s="76"/>
      <c r="G4" s="76"/>
      <c r="H4" s="78" t="s">
        <v>50</v>
      </c>
      <c r="I4" s="76"/>
      <c r="J4" s="76"/>
      <c r="K4" s="79" t="s">
        <v>51</v>
      </c>
      <c r="L4" s="76"/>
      <c r="M4" s="79" t="s">
        <v>52</v>
      </c>
    </row>
    <row r="5" s="75" customFormat="true" ht="18" hidden="false" customHeight="true" outlineLevel="0" collapsed="false">
      <c r="A5" s="80" t="s">
        <v>53</v>
      </c>
      <c r="B5" s="81" t="s">
        <v>54</v>
      </c>
      <c r="C5" s="81"/>
      <c r="D5" s="82" t="s">
        <v>55</v>
      </c>
      <c r="E5" s="82"/>
      <c r="F5" s="81" t="s">
        <v>53</v>
      </c>
      <c r="G5" s="82" t="s">
        <v>56</v>
      </c>
      <c r="H5" s="82"/>
      <c r="I5" s="80" t="s">
        <v>53</v>
      </c>
      <c r="J5" s="82" t="s">
        <v>57</v>
      </c>
      <c r="K5" s="82"/>
      <c r="L5" s="83" t="s">
        <v>58</v>
      </c>
      <c r="M5" s="83"/>
    </row>
    <row r="6" s="75" customFormat="true" ht="17.25" hidden="false" customHeight="true" outlineLevel="0" collapsed="false">
      <c r="A6" s="80"/>
      <c r="B6" s="81" t="s">
        <v>23</v>
      </c>
      <c r="C6" s="81" t="s">
        <v>24</v>
      </c>
      <c r="D6" s="81" t="s">
        <v>23</v>
      </c>
      <c r="E6" s="82" t="s">
        <v>24</v>
      </c>
      <c r="F6" s="81"/>
      <c r="G6" s="81" t="s">
        <v>23</v>
      </c>
      <c r="H6" s="82" t="s">
        <v>24</v>
      </c>
      <c r="I6" s="80"/>
      <c r="J6" s="81" t="s">
        <v>23</v>
      </c>
      <c r="K6" s="82" t="s">
        <v>24</v>
      </c>
      <c r="L6" s="84" t="s">
        <v>23</v>
      </c>
      <c r="M6" s="83" t="s">
        <v>24</v>
      </c>
    </row>
    <row r="7" s="88" customFormat="true" ht="16.5" hidden="false" customHeight="true" outlineLevel="0" collapsed="false">
      <c r="A7" s="85"/>
      <c r="B7" s="86" t="s">
        <v>9</v>
      </c>
      <c r="C7" s="86" t="s">
        <v>10</v>
      </c>
      <c r="D7" s="86" t="s">
        <v>9</v>
      </c>
      <c r="E7" s="86" t="s">
        <v>10</v>
      </c>
      <c r="F7" s="87"/>
      <c r="G7" s="86" t="s">
        <v>9</v>
      </c>
      <c r="H7" s="86" t="s">
        <v>10</v>
      </c>
      <c r="I7" s="85"/>
      <c r="J7" s="86" t="s">
        <v>9</v>
      </c>
      <c r="K7" s="86" t="s">
        <v>10</v>
      </c>
      <c r="L7" s="86" t="s">
        <v>9</v>
      </c>
      <c r="M7" s="86" t="s">
        <v>10</v>
      </c>
    </row>
    <row r="8" s="75" customFormat="true" ht="14.25" hidden="false" customHeight="true" outlineLevel="0" collapsed="false">
      <c r="A8" s="89" t="s">
        <v>59</v>
      </c>
      <c r="B8" s="90" t="n">
        <v>11925</v>
      </c>
      <c r="C8" s="91" t="n">
        <v>148019</v>
      </c>
      <c r="D8" s="91" t="n">
        <v>11783</v>
      </c>
      <c r="E8" s="91" t="n">
        <v>143306</v>
      </c>
      <c r="F8" s="92" t="s">
        <v>59</v>
      </c>
      <c r="G8" s="91" t="n">
        <v>10675</v>
      </c>
      <c r="H8" s="91" t="n">
        <v>140841</v>
      </c>
      <c r="I8" s="89" t="s">
        <v>59</v>
      </c>
      <c r="J8" s="91" t="n">
        <v>11904</v>
      </c>
      <c r="K8" s="91" t="n">
        <v>159205</v>
      </c>
      <c r="L8" s="93" t="n">
        <f aca="false">SUM(L10:L47)</f>
        <v>10962</v>
      </c>
      <c r="M8" s="93" t="n">
        <f aca="false">SUM(M10:M47)</f>
        <v>134589</v>
      </c>
    </row>
    <row r="9" s="75" customFormat="true" ht="24" hidden="false" customHeight="true" outlineLevel="0" collapsed="false">
      <c r="A9" s="89"/>
      <c r="B9" s="90"/>
      <c r="C9" s="91"/>
      <c r="D9" s="91"/>
      <c r="E9" s="91"/>
      <c r="F9" s="92"/>
      <c r="G9" s="91"/>
      <c r="H9" s="91"/>
      <c r="I9" s="89"/>
      <c r="J9" s="91"/>
      <c r="K9" s="91"/>
      <c r="L9" s="94" t="s">
        <v>60</v>
      </c>
      <c r="M9" s="94"/>
    </row>
    <row r="10" s="75" customFormat="true" ht="14.25" hidden="false" customHeight="true" outlineLevel="0" collapsed="false">
      <c r="A10" s="89" t="s">
        <v>27</v>
      </c>
      <c r="B10" s="90" t="n">
        <v>1</v>
      </c>
      <c r="C10" s="91" t="n">
        <v>10</v>
      </c>
      <c r="D10" s="91" t="n">
        <v>1</v>
      </c>
      <c r="E10" s="91" t="n">
        <v>22</v>
      </c>
      <c r="F10" s="92" t="s">
        <v>27</v>
      </c>
      <c r="G10" s="91" t="n">
        <v>1</v>
      </c>
      <c r="H10" s="91" t="n">
        <v>1</v>
      </c>
      <c r="I10" s="89" t="s">
        <v>27</v>
      </c>
      <c r="J10" s="91" t="n">
        <v>4</v>
      </c>
      <c r="K10" s="91" t="n">
        <v>52</v>
      </c>
      <c r="L10" s="93" t="n">
        <v>4</v>
      </c>
      <c r="M10" s="93" t="n">
        <v>33</v>
      </c>
    </row>
    <row r="11" s="75" customFormat="true" ht="14.25" hidden="false" customHeight="true" outlineLevel="0" collapsed="false">
      <c r="A11" s="89"/>
      <c r="B11" s="90"/>
      <c r="C11" s="90"/>
      <c r="D11" s="91"/>
      <c r="E11" s="91"/>
      <c r="F11" s="92"/>
      <c r="G11" s="91"/>
      <c r="H11" s="91"/>
      <c r="I11" s="89"/>
      <c r="J11" s="91"/>
      <c r="K11" s="91"/>
      <c r="L11" s="93"/>
      <c r="M11" s="93"/>
    </row>
    <row r="12" s="75" customFormat="true" ht="14.25" hidden="false" customHeight="true" outlineLevel="0" collapsed="false">
      <c r="A12" s="89" t="s">
        <v>61</v>
      </c>
      <c r="B12" s="95" t="s">
        <v>29</v>
      </c>
      <c r="C12" s="95" t="s">
        <v>29</v>
      </c>
      <c r="D12" s="95" t="s">
        <v>29</v>
      </c>
      <c r="E12" s="95" t="s">
        <v>29</v>
      </c>
      <c r="F12" s="92" t="s">
        <v>61</v>
      </c>
      <c r="G12" s="95" t="s">
        <v>29</v>
      </c>
      <c r="H12" s="95" t="s">
        <v>29</v>
      </c>
      <c r="I12" s="96" t="s">
        <v>62</v>
      </c>
      <c r="J12" s="95" t="s">
        <v>29</v>
      </c>
      <c r="K12" s="95" t="s">
        <v>29</v>
      </c>
      <c r="L12" s="95" t="s">
        <v>29</v>
      </c>
      <c r="M12" s="95" t="s">
        <v>29</v>
      </c>
    </row>
    <row r="13" s="75" customFormat="true" ht="14.25" hidden="false" customHeight="true" outlineLevel="0" collapsed="false">
      <c r="A13" s="89"/>
      <c r="B13" s="90"/>
      <c r="C13" s="90"/>
      <c r="D13" s="91"/>
      <c r="E13" s="91"/>
      <c r="F13" s="92"/>
      <c r="G13" s="91"/>
      <c r="H13" s="91"/>
      <c r="I13" s="96"/>
      <c r="J13" s="91"/>
      <c r="K13" s="91"/>
      <c r="L13" s="93"/>
      <c r="M13" s="93"/>
    </row>
    <row r="14" s="75" customFormat="true" ht="14.25" hidden="false" customHeight="true" outlineLevel="0" collapsed="false">
      <c r="A14" s="89" t="s">
        <v>30</v>
      </c>
      <c r="B14" s="90" t="n">
        <v>861</v>
      </c>
      <c r="C14" s="90" t="n">
        <v>10199</v>
      </c>
      <c r="D14" s="91" t="n">
        <v>815</v>
      </c>
      <c r="E14" s="91" t="n">
        <v>8946</v>
      </c>
      <c r="F14" s="92" t="s">
        <v>30</v>
      </c>
      <c r="G14" s="91" t="n">
        <v>768</v>
      </c>
      <c r="H14" s="91" t="n">
        <v>8240</v>
      </c>
      <c r="I14" s="89" t="s">
        <v>30</v>
      </c>
      <c r="J14" s="91" t="n">
        <v>904</v>
      </c>
      <c r="K14" s="91" t="n">
        <v>8662</v>
      </c>
      <c r="L14" s="93" t="n">
        <v>840</v>
      </c>
      <c r="M14" s="93" t="n">
        <v>8093</v>
      </c>
    </row>
    <row r="15" s="75" customFormat="true" ht="14.25" hidden="false" customHeight="true" outlineLevel="0" collapsed="false">
      <c r="A15" s="89"/>
      <c r="B15" s="90"/>
      <c r="C15" s="90"/>
      <c r="D15" s="91"/>
      <c r="E15" s="91"/>
      <c r="F15" s="92"/>
      <c r="G15" s="91"/>
      <c r="H15" s="91"/>
      <c r="I15" s="89"/>
      <c r="J15" s="91"/>
      <c r="K15" s="91"/>
      <c r="L15" s="93"/>
      <c r="M15" s="93"/>
    </row>
    <row r="16" s="75" customFormat="true" ht="14.25" hidden="false" customHeight="true" outlineLevel="0" collapsed="false">
      <c r="A16" s="89" t="s">
        <v>31</v>
      </c>
      <c r="B16" s="90" t="n">
        <v>528</v>
      </c>
      <c r="C16" s="90" t="n">
        <v>11915</v>
      </c>
      <c r="D16" s="91" t="n">
        <v>509</v>
      </c>
      <c r="E16" s="91" t="n">
        <v>10536</v>
      </c>
      <c r="F16" s="92" t="s">
        <v>31</v>
      </c>
      <c r="G16" s="91" t="n">
        <v>457</v>
      </c>
      <c r="H16" s="91" t="n">
        <v>9256</v>
      </c>
      <c r="I16" s="89" t="s">
        <v>31</v>
      </c>
      <c r="J16" s="91" t="n">
        <v>511</v>
      </c>
      <c r="K16" s="91" t="n">
        <v>9565</v>
      </c>
      <c r="L16" s="93" t="n">
        <v>458</v>
      </c>
      <c r="M16" s="93" t="n">
        <v>8122</v>
      </c>
    </row>
    <row r="17" s="75" customFormat="true" ht="14.25" hidden="false" customHeight="true" outlineLevel="0" collapsed="false">
      <c r="A17" s="89"/>
      <c r="B17" s="90"/>
      <c r="C17" s="90"/>
      <c r="D17" s="91"/>
      <c r="E17" s="91"/>
      <c r="F17" s="92"/>
      <c r="G17" s="91"/>
      <c r="H17" s="91"/>
      <c r="I17" s="89"/>
      <c r="J17" s="91"/>
      <c r="K17" s="91"/>
      <c r="L17" s="93"/>
      <c r="M17" s="93"/>
    </row>
    <row r="18" s="75" customFormat="true" ht="14.25" hidden="false" customHeight="true" outlineLevel="0" collapsed="false">
      <c r="A18" s="96" t="s">
        <v>63</v>
      </c>
      <c r="B18" s="90" t="n">
        <v>16</v>
      </c>
      <c r="C18" s="90" t="n">
        <v>729</v>
      </c>
      <c r="D18" s="91" t="n">
        <v>19</v>
      </c>
      <c r="E18" s="91" t="n">
        <v>837</v>
      </c>
      <c r="F18" s="97" t="s">
        <v>63</v>
      </c>
      <c r="G18" s="91" t="n">
        <v>16</v>
      </c>
      <c r="H18" s="91" t="n">
        <v>799</v>
      </c>
      <c r="I18" s="96" t="s">
        <v>63</v>
      </c>
      <c r="J18" s="91" t="n">
        <v>18</v>
      </c>
      <c r="K18" s="91" t="n">
        <v>762</v>
      </c>
      <c r="L18" s="93" t="n">
        <v>6</v>
      </c>
      <c r="M18" s="93" t="n">
        <v>303</v>
      </c>
    </row>
    <row r="19" s="75" customFormat="true" ht="14.25" hidden="false" customHeight="true" outlineLevel="0" collapsed="false">
      <c r="A19" s="96"/>
      <c r="B19" s="90"/>
      <c r="C19" s="90"/>
      <c r="D19" s="91"/>
      <c r="E19" s="91"/>
      <c r="F19" s="97"/>
      <c r="G19" s="91"/>
      <c r="H19" s="91"/>
      <c r="I19" s="96"/>
      <c r="J19" s="91"/>
      <c r="K19" s="91"/>
      <c r="L19" s="93"/>
      <c r="M19" s="93"/>
    </row>
    <row r="20" s="75" customFormat="true" ht="14.25" hidden="false" customHeight="true" outlineLevel="0" collapsed="false">
      <c r="A20" s="89"/>
      <c r="B20" s="90"/>
      <c r="C20" s="90"/>
      <c r="D20" s="91"/>
      <c r="E20" s="91"/>
      <c r="F20" s="92"/>
      <c r="G20" s="91"/>
      <c r="H20" s="91"/>
      <c r="I20" s="98"/>
      <c r="J20" s="91"/>
      <c r="K20" s="91"/>
      <c r="L20" s="93"/>
      <c r="M20" s="93"/>
    </row>
    <row r="21" s="75" customFormat="true" ht="14.25" hidden="false" customHeight="true" outlineLevel="0" collapsed="false">
      <c r="A21" s="99"/>
      <c r="F21" s="92" t="s">
        <v>33</v>
      </c>
      <c r="G21" s="91" t="n">
        <v>174</v>
      </c>
      <c r="H21" s="91" t="n">
        <v>3905</v>
      </c>
      <c r="I21" s="89" t="s">
        <v>33</v>
      </c>
      <c r="J21" s="91" t="n">
        <v>255</v>
      </c>
      <c r="K21" s="91" t="n">
        <v>5334</v>
      </c>
      <c r="L21" s="93" t="n">
        <v>220</v>
      </c>
      <c r="M21" s="93" t="n">
        <v>5504</v>
      </c>
    </row>
    <row r="22" s="75" customFormat="true" ht="14.25" hidden="false" customHeight="true" outlineLevel="0" collapsed="false">
      <c r="A22" s="89"/>
      <c r="B22" s="90"/>
      <c r="C22" s="90"/>
      <c r="D22" s="91"/>
      <c r="E22" s="100"/>
      <c r="F22" s="92"/>
      <c r="G22" s="91"/>
      <c r="H22" s="91"/>
      <c r="I22" s="89"/>
      <c r="J22" s="91"/>
      <c r="K22" s="91"/>
      <c r="L22" s="93"/>
      <c r="M22" s="93"/>
    </row>
    <row r="23" s="75" customFormat="true" ht="14.25" hidden="false" customHeight="true" outlineLevel="0" collapsed="false">
      <c r="A23" s="89" t="s">
        <v>64</v>
      </c>
      <c r="B23" s="90" t="n">
        <v>267</v>
      </c>
      <c r="C23" s="90" t="n">
        <v>7817</v>
      </c>
      <c r="D23" s="91" t="n">
        <v>322</v>
      </c>
      <c r="E23" s="100" t="n">
        <v>7952</v>
      </c>
      <c r="F23" s="92" t="s">
        <v>65</v>
      </c>
      <c r="G23" s="91" t="n">
        <v>178</v>
      </c>
      <c r="H23" s="91" t="n">
        <v>4931</v>
      </c>
      <c r="I23" s="89" t="s">
        <v>34</v>
      </c>
      <c r="J23" s="91" t="n">
        <v>201</v>
      </c>
      <c r="K23" s="91" t="n">
        <v>7163</v>
      </c>
      <c r="L23" s="93" t="n">
        <v>187</v>
      </c>
      <c r="M23" s="93" t="n">
        <v>6126</v>
      </c>
    </row>
    <row r="24" s="75" customFormat="true" ht="14.25" hidden="false" customHeight="true" outlineLevel="0" collapsed="false">
      <c r="A24" s="89"/>
      <c r="B24" s="90"/>
      <c r="C24" s="90"/>
      <c r="D24" s="91"/>
      <c r="E24" s="100"/>
      <c r="F24" s="92"/>
      <c r="G24" s="91"/>
      <c r="H24" s="91"/>
      <c r="I24" s="89"/>
      <c r="J24" s="91"/>
      <c r="K24" s="91"/>
      <c r="L24" s="93"/>
      <c r="M24" s="93"/>
    </row>
    <row r="25" s="75" customFormat="true" ht="24" hidden="false" customHeight="true" outlineLevel="0" collapsed="false">
      <c r="A25" s="101" t="s">
        <v>66</v>
      </c>
      <c r="B25" s="90" t="n">
        <v>5641</v>
      </c>
      <c r="C25" s="90" t="n">
        <v>56528</v>
      </c>
      <c r="D25" s="91" t="n">
        <v>5221</v>
      </c>
      <c r="E25" s="91" t="n">
        <v>52109</v>
      </c>
      <c r="F25" s="92" t="s">
        <v>67</v>
      </c>
      <c r="G25" s="91" t="n">
        <v>3283</v>
      </c>
      <c r="H25" s="91" t="n">
        <v>37160</v>
      </c>
      <c r="I25" s="89" t="s">
        <v>35</v>
      </c>
      <c r="J25" s="91" t="n">
        <v>3328</v>
      </c>
      <c r="K25" s="91" t="n">
        <v>36532</v>
      </c>
      <c r="L25" s="93" t="n">
        <v>3100</v>
      </c>
      <c r="M25" s="93" t="n">
        <v>34398</v>
      </c>
    </row>
    <row r="26" s="75" customFormat="true" ht="14.25" hidden="false" customHeight="true" outlineLevel="0" collapsed="false">
      <c r="A26" s="89"/>
      <c r="B26" s="90"/>
      <c r="C26" s="90"/>
      <c r="D26" s="91"/>
      <c r="E26" s="91"/>
      <c r="F26" s="92"/>
      <c r="G26" s="91"/>
      <c r="H26" s="91"/>
      <c r="I26" s="89"/>
      <c r="J26" s="91"/>
      <c r="K26" s="91"/>
      <c r="L26" s="93"/>
      <c r="M26" s="93"/>
    </row>
    <row r="27" s="75" customFormat="true" ht="14.25" hidden="false" customHeight="true" outlineLevel="0" collapsed="false">
      <c r="A27" s="89" t="s">
        <v>68</v>
      </c>
      <c r="B27" s="90" t="n">
        <v>185</v>
      </c>
      <c r="C27" s="90" t="n">
        <v>3099</v>
      </c>
      <c r="D27" s="91" t="n">
        <v>175</v>
      </c>
      <c r="E27" s="91" t="n">
        <v>3198</v>
      </c>
      <c r="F27" s="92" t="s">
        <v>68</v>
      </c>
      <c r="G27" s="91" t="n">
        <v>135</v>
      </c>
      <c r="H27" s="91" t="n">
        <v>3584</v>
      </c>
      <c r="I27" s="89" t="s">
        <v>36</v>
      </c>
      <c r="J27" s="91" t="n">
        <v>153</v>
      </c>
      <c r="K27" s="91" t="n">
        <v>3764</v>
      </c>
      <c r="L27" s="93" t="n">
        <v>125</v>
      </c>
      <c r="M27" s="93" t="n">
        <v>2019</v>
      </c>
    </row>
    <row r="28" s="75" customFormat="true" ht="14.25" hidden="false" customHeight="true" outlineLevel="0" collapsed="false">
      <c r="A28" s="89"/>
      <c r="B28" s="90"/>
      <c r="C28" s="90"/>
      <c r="D28" s="91"/>
      <c r="E28" s="91"/>
      <c r="F28" s="92"/>
      <c r="G28" s="91"/>
      <c r="H28" s="91"/>
      <c r="I28" s="89"/>
      <c r="J28" s="91"/>
      <c r="K28" s="91"/>
      <c r="L28" s="93"/>
      <c r="M28" s="93"/>
    </row>
    <row r="29" s="75" customFormat="true" ht="14.25" hidden="false" customHeight="true" outlineLevel="0" collapsed="false">
      <c r="A29" s="89" t="s">
        <v>69</v>
      </c>
      <c r="B29" s="90" t="n">
        <v>827</v>
      </c>
      <c r="C29" s="90" t="n">
        <v>3778</v>
      </c>
      <c r="D29" s="91" t="n">
        <v>815</v>
      </c>
      <c r="E29" s="91" t="n">
        <v>3342</v>
      </c>
      <c r="F29" s="92" t="s">
        <v>69</v>
      </c>
      <c r="G29" s="91" t="n">
        <v>864</v>
      </c>
      <c r="H29" s="91" t="n">
        <v>3395</v>
      </c>
      <c r="I29" s="101" t="s">
        <v>37</v>
      </c>
      <c r="J29" s="91" t="n">
        <v>1412</v>
      </c>
      <c r="K29" s="91" t="n">
        <v>6912</v>
      </c>
      <c r="L29" s="93" t="n">
        <v>1321</v>
      </c>
      <c r="M29" s="93" t="n">
        <v>5299</v>
      </c>
    </row>
    <row r="30" s="75" customFormat="true" ht="14.25" hidden="false" customHeight="true" outlineLevel="0" collapsed="false">
      <c r="A30" s="89"/>
      <c r="B30" s="90"/>
      <c r="C30" s="90"/>
      <c r="D30" s="91"/>
      <c r="E30" s="91"/>
      <c r="F30" s="92"/>
      <c r="G30" s="91"/>
      <c r="H30" s="91"/>
      <c r="I30" s="101"/>
      <c r="J30" s="91"/>
      <c r="K30" s="91"/>
      <c r="L30" s="93"/>
      <c r="M30" s="93"/>
    </row>
    <row r="31" s="75" customFormat="true" ht="12" hidden="false" customHeight="true" outlineLevel="0" collapsed="false">
      <c r="A31" s="89"/>
      <c r="B31" s="90"/>
      <c r="C31" s="90"/>
      <c r="D31" s="91"/>
      <c r="E31" s="91"/>
      <c r="F31" s="92"/>
      <c r="G31" s="91"/>
      <c r="H31" s="91"/>
      <c r="I31" s="98"/>
      <c r="J31" s="91"/>
      <c r="K31" s="91"/>
      <c r="L31" s="93"/>
      <c r="M31" s="93"/>
    </row>
    <row r="32" s="75" customFormat="true" ht="14.25" hidden="false" customHeight="true" outlineLevel="0" collapsed="false">
      <c r="A32" s="99"/>
      <c r="F32" s="92"/>
      <c r="G32" s="91"/>
      <c r="H32" s="91"/>
      <c r="I32" s="102" t="s">
        <v>70</v>
      </c>
      <c r="J32" s="91" t="n">
        <v>543</v>
      </c>
      <c r="K32" s="91" t="n">
        <v>7430</v>
      </c>
      <c r="L32" s="93" t="n">
        <v>487</v>
      </c>
      <c r="M32" s="93" t="n">
        <v>5931</v>
      </c>
    </row>
    <row r="33" s="75" customFormat="true" ht="14.25" hidden="false" customHeight="true" outlineLevel="0" collapsed="false">
      <c r="A33" s="99"/>
      <c r="F33" s="92"/>
      <c r="G33" s="91"/>
      <c r="H33" s="91"/>
      <c r="I33" s="102"/>
      <c r="J33" s="91"/>
      <c r="K33" s="91"/>
      <c r="L33" s="93"/>
      <c r="M33" s="93"/>
    </row>
    <row r="34" s="75" customFormat="true" ht="10.5" hidden="false" customHeight="true" outlineLevel="0" collapsed="false">
      <c r="A34" s="99"/>
      <c r="F34" s="92"/>
      <c r="G34" s="91"/>
      <c r="H34" s="91"/>
      <c r="I34" s="98"/>
      <c r="J34" s="91"/>
      <c r="K34" s="91"/>
      <c r="L34" s="93"/>
      <c r="M34" s="93"/>
    </row>
    <row r="35" s="75" customFormat="true" ht="14.25" hidden="false" customHeight="true" outlineLevel="0" collapsed="false">
      <c r="A35" s="99"/>
      <c r="F35" s="92" t="s">
        <v>71</v>
      </c>
      <c r="G35" s="91" t="n">
        <v>1326</v>
      </c>
      <c r="H35" s="91" t="n">
        <v>10570</v>
      </c>
      <c r="I35" s="101" t="s">
        <v>39</v>
      </c>
      <c r="J35" s="91" t="n">
        <v>1400</v>
      </c>
      <c r="K35" s="91" t="n">
        <v>16329</v>
      </c>
      <c r="L35" s="93" t="n">
        <v>1315</v>
      </c>
      <c r="M35" s="93" t="n">
        <v>12525</v>
      </c>
    </row>
    <row r="36" s="75" customFormat="true" ht="14.25" hidden="false" customHeight="true" outlineLevel="0" collapsed="false">
      <c r="A36" s="89"/>
      <c r="B36" s="90"/>
      <c r="C36" s="90"/>
      <c r="D36" s="91"/>
      <c r="E36" s="91"/>
      <c r="F36" s="92"/>
      <c r="G36" s="91"/>
      <c r="H36" s="91"/>
      <c r="I36" s="101"/>
      <c r="J36" s="91"/>
      <c r="K36" s="91"/>
      <c r="L36" s="93"/>
      <c r="M36" s="93"/>
    </row>
    <row r="37" s="75" customFormat="true" ht="9.75" hidden="false" customHeight="true" outlineLevel="0" collapsed="false">
      <c r="A37" s="89"/>
      <c r="B37" s="90"/>
      <c r="C37" s="90"/>
      <c r="D37" s="91"/>
      <c r="E37" s="91"/>
      <c r="F37" s="92"/>
      <c r="G37" s="91"/>
      <c r="H37" s="91"/>
      <c r="I37" s="98"/>
      <c r="J37" s="91"/>
      <c r="K37" s="91"/>
      <c r="L37" s="93"/>
      <c r="M37" s="93"/>
    </row>
    <row r="38" s="75" customFormat="true" ht="14.25" hidden="false" customHeight="true" outlineLevel="0" collapsed="false">
      <c r="A38" s="89"/>
      <c r="B38" s="90"/>
      <c r="C38" s="90"/>
      <c r="D38" s="91"/>
      <c r="E38" s="91"/>
      <c r="F38" s="92"/>
      <c r="G38" s="91"/>
      <c r="H38" s="91"/>
      <c r="I38" s="96" t="s">
        <v>40</v>
      </c>
      <c r="J38" s="91" t="n">
        <v>946</v>
      </c>
      <c r="K38" s="91" t="n">
        <v>7466</v>
      </c>
      <c r="L38" s="93" t="n">
        <v>881</v>
      </c>
      <c r="M38" s="93" t="n">
        <v>6897</v>
      </c>
    </row>
    <row r="39" s="75" customFormat="true" ht="14.25" hidden="false" customHeight="true" outlineLevel="0" collapsed="false">
      <c r="A39" s="89"/>
      <c r="B39" s="90"/>
      <c r="C39" s="90"/>
      <c r="D39" s="91"/>
      <c r="E39" s="91"/>
      <c r="F39" s="92"/>
      <c r="G39" s="91"/>
      <c r="H39" s="91"/>
      <c r="I39" s="96"/>
      <c r="J39" s="91"/>
      <c r="K39" s="91"/>
      <c r="L39" s="93"/>
      <c r="M39" s="93"/>
    </row>
    <row r="40" s="75" customFormat="true" ht="9.75" hidden="false" customHeight="true" outlineLevel="0" collapsed="false">
      <c r="A40" s="89"/>
      <c r="B40" s="90"/>
      <c r="C40" s="90"/>
      <c r="D40" s="91"/>
      <c r="E40" s="91"/>
      <c r="F40" s="92"/>
      <c r="G40" s="91"/>
      <c r="H40" s="91"/>
      <c r="I40" s="98"/>
      <c r="J40" s="91"/>
      <c r="K40" s="91"/>
      <c r="L40" s="93"/>
      <c r="M40" s="93"/>
    </row>
    <row r="41" s="75" customFormat="true" ht="14.25" hidden="false" customHeight="true" outlineLevel="0" collapsed="false">
      <c r="A41" s="89"/>
      <c r="B41" s="90"/>
      <c r="C41" s="90"/>
      <c r="D41" s="91"/>
      <c r="E41" s="91"/>
      <c r="F41" s="103" t="s">
        <v>41</v>
      </c>
      <c r="G41" s="91" t="n">
        <v>492</v>
      </c>
      <c r="H41" s="91" t="n">
        <v>14299</v>
      </c>
      <c r="I41" s="89" t="s">
        <v>41</v>
      </c>
      <c r="J41" s="91" t="n">
        <v>518</v>
      </c>
      <c r="K41" s="91" t="n">
        <v>15309</v>
      </c>
      <c r="L41" s="93" t="n">
        <v>389</v>
      </c>
      <c r="M41" s="93" t="n">
        <v>11716</v>
      </c>
    </row>
    <row r="42" s="75" customFormat="true" ht="14.25" hidden="false" customHeight="true" outlineLevel="0" collapsed="false">
      <c r="A42" s="99"/>
      <c r="F42" s="92"/>
      <c r="G42" s="91"/>
      <c r="H42" s="91"/>
      <c r="I42" s="89"/>
      <c r="J42" s="91"/>
      <c r="K42" s="91"/>
      <c r="L42" s="93"/>
      <c r="M42" s="93"/>
    </row>
    <row r="43" s="75" customFormat="true" ht="14.25" hidden="false" customHeight="true" outlineLevel="0" collapsed="false">
      <c r="A43" s="99"/>
      <c r="F43" s="92" t="s">
        <v>42</v>
      </c>
      <c r="G43" s="91" t="n">
        <v>914</v>
      </c>
      <c r="H43" s="91" t="n">
        <v>17249</v>
      </c>
      <c r="I43" s="89" t="s">
        <v>42</v>
      </c>
      <c r="J43" s="91" t="n">
        <v>1016</v>
      </c>
      <c r="K43" s="91" t="n">
        <v>19684</v>
      </c>
      <c r="L43" s="93" t="n">
        <v>976</v>
      </c>
      <c r="M43" s="93" t="n">
        <v>18307</v>
      </c>
    </row>
    <row r="44" s="75" customFormat="true" ht="14.25" hidden="false" customHeight="true" outlineLevel="0" collapsed="false">
      <c r="A44" s="99"/>
      <c r="F44" s="104"/>
      <c r="I44" s="89"/>
      <c r="J44" s="91"/>
      <c r="K44" s="91"/>
      <c r="L44" s="93"/>
      <c r="M44" s="93"/>
    </row>
    <row r="45" s="75" customFormat="true" ht="14.25" hidden="false" customHeight="true" outlineLevel="0" collapsed="false">
      <c r="A45" s="99"/>
      <c r="F45" s="105" t="s">
        <v>43</v>
      </c>
      <c r="G45" s="91" t="n">
        <v>57</v>
      </c>
      <c r="H45" s="91" t="n">
        <v>811</v>
      </c>
      <c r="I45" s="89" t="s">
        <v>43</v>
      </c>
      <c r="J45" s="91" t="n">
        <v>41</v>
      </c>
      <c r="K45" s="91" t="n">
        <v>349</v>
      </c>
      <c r="L45" s="93" t="n">
        <v>42</v>
      </c>
      <c r="M45" s="93" t="n">
        <v>515</v>
      </c>
    </row>
    <row r="46" s="75" customFormat="true" ht="14.25" hidden="false" customHeight="true" outlineLevel="0" collapsed="false">
      <c r="A46" s="99"/>
      <c r="F46" s="92"/>
      <c r="G46" s="91"/>
      <c r="H46" s="91"/>
      <c r="I46" s="89"/>
      <c r="J46" s="91"/>
      <c r="K46" s="91"/>
      <c r="L46" s="93"/>
      <c r="M46" s="93"/>
    </row>
    <row r="47" s="75" customFormat="true" ht="19.5" hidden="false" customHeight="true" outlineLevel="0" collapsed="false">
      <c r="A47" s="89" t="s">
        <v>72</v>
      </c>
      <c r="B47" s="90" t="n">
        <v>3566</v>
      </c>
      <c r="C47" s="90" t="n">
        <v>50980</v>
      </c>
      <c r="D47" s="91" t="n">
        <v>3872</v>
      </c>
      <c r="E47" s="91" t="n">
        <v>54023</v>
      </c>
      <c r="F47" s="106" t="s">
        <v>44</v>
      </c>
      <c r="G47" s="91" t="n">
        <v>1977</v>
      </c>
      <c r="H47" s="91" t="n">
        <v>24394</v>
      </c>
      <c r="I47" s="107" t="s">
        <v>44</v>
      </c>
      <c r="J47" s="91" t="n">
        <v>624</v>
      </c>
      <c r="K47" s="91" t="n">
        <v>11684</v>
      </c>
      <c r="L47" s="93" t="n">
        <v>611</v>
      </c>
      <c r="M47" s="93" t="n">
        <v>8801</v>
      </c>
    </row>
    <row r="48" s="75" customFormat="true" ht="17.25" hidden="false" customHeight="true" outlineLevel="0" collapsed="false">
      <c r="A48" s="89"/>
      <c r="B48" s="90"/>
      <c r="C48" s="90"/>
      <c r="D48" s="91"/>
      <c r="E48" s="91"/>
      <c r="F48" s="106"/>
      <c r="G48" s="91"/>
      <c r="H48" s="91"/>
      <c r="I48" s="107"/>
      <c r="J48" s="91"/>
      <c r="K48" s="91"/>
      <c r="L48" s="93"/>
      <c r="M48" s="93"/>
    </row>
    <row r="49" s="75" customFormat="true" ht="14.25" hidden="false" customHeight="true" outlineLevel="0" collapsed="false">
      <c r="A49" s="89"/>
      <c r="B49" s="90"/>
      <c r="C49" s="90"/>
      <c r="D49" s="91"/>
      <c r="E49" s="91"/>
      <c r="F49" s="108"/>
      <c r="G49" s="91"/>
      <c r="H49" s="91"/>
      <c r="I49" s="98"/>
      <c r="J49" s="91"/>
      <c r="K49" s="91"/>
      <c r="L49" s="93"/>
      <c r="M49" s="93"/>
    </row>
    <row r="50" s="75" customFormat="true" ht="14.25" hidden="false" customHeight="true" outlineLevel="0" collapsed="false">
      <c r="A50" s="109" t="s">
        <v>73</v>
      </c>
      <c r="B50" s="90" t="n">
        <v>33</v>
      </c>
      <c r="C50" s="90" t="n">
        <v>2964</v>
      </c>
      <c r="D50" s="91" t="n">
        <v>34</v>
      </c>
      <c r="E50" s="91" t="n">
        <v>2341</v>
      </c>
      <c r="F50" s="110" t="s">
        <v>74</v>
      </c>
      <c r="G50" s="91" t="n">
        <v>33</v>
      </c>
      <c r="H50" s="91" t="n">
        <v>2247</v>
      </c>
      <c r="I50" s="111" t="s">
        <v>75</v>
      </c>
      <c r="J50" s="91" t="n">
        <v>30</v>
      </c>
      <c r="K50" s="91" t="n">
        <v>2208</v>
      </c>
      <c r="L50" s="95" t="s">
        <v>29</v>
      </c>
      <c r="M50" s="95" t="s">
        <v>29</v>
      </c>
    </row>
    <row r="51" s="75" customFormat="true" ht="14.25" hidden="false" customHeight="true" outlineLevel="0" collapsed="false">
      <c r="A51" s="109"/>
      <c r="B51" s="112"/>
      <c r="C51" s="112"/>
      <c r="D51" s="113"/>
      <c r="E51" s="113"/>
      <c r="F51" s="110"/>
      <c r="G51" s="113"/>
      <c r="H51" s="114"/>
      <c r="I51" s="111"/>
      <c r="J51" s="114"/>
      <c r="K51" s="114"/>
      <c r="L51" s="115"/>
      <c r="M51" s="115"/>
    </row>
    <row r="52" s="27" customFormat="true" ht="13.5" hidden="false" customHeight="true" outlineLevel="0" collapsed="false">
      <c r="A52" s="116" t="s">
        <v>76</v>
      </c>
      <c r="B52" s="117"/>
      <c r="C52" s="117"/>
      <c r="D52" s="117"/>
      <c r="E52" s="117"/>
      <c r="F52" s="117"/>
      <c r="G52" s="117"/>
      <c r="H52" s="117"/>
      <c r="I52" s="117"/>
      <c r="J52" s="117"/>
      <c r="L52" s="117"/>
      <c r="M52" s="118" t="s">
        <v>77</v>
      </c>
    </row>
    <row r="53" customFormat="false" ht="13.5" hidden="false" customHeight="true" outlineLevel="0" collapsed="false">
      <c r="A53" s="119" t="s">
        <v>78</v>
      </c>
      <c r="B53" s="119"/>
      <c r="C53" s="119"/>
      <c r="D53" s="119"/>
      <c r="E53" s="119"/>
      <c r="F53" s="119"/>
      <c r="G53" s="119"/>
      <c r="H53" s="119"/>
      <c r="I53" s="67"/>
      <c r="M53" s="66" t="s">
        <v>79</v>
      </c>
    </row>
    <row r="54" s="27" customFormat="true" ht="13.5" hidden="false" customHeight="true" outlineLevel="0" collapsed="false">
      <c r="A54" s="120" t="s">
        <v>80</v>
      </c>
      <c r="B54" s="117"/>
      <c r="C54" s="117"/>
      <c r="D54" s="117"/>
      <c r="E54" s="117"/>
      <c r="F54" s="117"/>
      <c r="G54" s="117"/>
      <c r="I54" s="117"/>
      <c r="J54" s="117"/>
      <c r="K54" s="118"/>
      <c r="L54" s="117"/>
      <c r="M54" s="118" t="s">
        <v>81</v>
      </c>
    </row>
  </sheetData>
  <mergeCells count="25">
    <mergeCell ref="A3:E3"/>
    <mergeCell ref="F3:K3"/>
    <mergeCell ref="A5:A6"/>
    <mergeCell ref="B5:C5"/>
    <mergeCell ref="D5:E5"/>
    <mergeCell ref="F5:F6"/>
    <mergeCell ref="G5:H5"/>
    <mergeCell ref="I5:I6"/>
    <mergeCell ref="J5:K5"/>
    <mergeCell ref="L5:M5"/>
    <mergeCell ref="L9:M9"/>
    <mergeCell ref="I12:I13"/>
    <mergeCell ref="A18:A19"/>
    <mergeCell ref="F18:F19"/>
    <mergeCell ref="I18:I19"/>
    <mergeCell ref="I29:I30"/>
    <mergeCell ref="I32:I33"/>
    <mergeCell ref="I35:I36"/>
    <mergeCell ref="I38:I39"/>
    <mergeCell ref="F47:F48"/>
    <mergeCell ref="I47:I48"/>
    <mergeCell ref="A50:A51"/>
    <mergeCell ref="F50:F51"/>
    <mergeCell ref="I50:I51"/>
    <mergeCell ref="A53:H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21" t="s">
        <v>0</v>
      </c>
      <c r="B1" s="121"/>
      <c r="C1" s="122"/>
      <c r="H1" s="4"/>
      <c r="K1" s="4"/>
      <c r="R1" s="123" t="s">
        <v>0</v>
      </c>
      <c r="S1" s="123"/>
    </row>
    <row r="2" customFormat="false" ht="8.25" hidden="false" customHeight="true" outlineLevel="0" collapsed="false">
      <c r="A2" s="124"/>
      <c r="C2" s="124"/>
    </row>
    <row r="3" s="127" customFormat="true" ht="15" hidden="false" customHeight="true" outlineLevel="0" collapsed="false">
      <c r="A3" s="125" t="s">
        <v>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S4" s="8" t="s">
        <v>2</v>
      </c>
    </row>
    <row r="5" customFormat="false" ht="20.25" hidden="false" customHeight="true" outlineLevel="0" collapsed="false">
      <c r="A5" s="129" t="s">
        <v>3</v>
      </c>
      <c r="B5" s="130" t="s">
        <v>83</v>
      </c>
      <c r="C5" s="130"/>
      <c r="D5" s="131" t="s">
        <v>84</v>
      </c>
      <c r="E5" s="131"/>
      <c r="F5" s="132" t="s">
        <v>85</v>
      </c>
      <c r="G5" s="132"/>
      <c r="H5" s="132" t="s">
        <v>86</v>
      </c>
      <c r="I5" s="132"/>
      <c r="J5" s="133" t="s">
        <v>87</v>
      </c>
      <c r="K5" s="133"/>
      <c r="L5" s="133" t="s">
        <v>88</v>
      </c>
      <c r="M5" s="133"/>
      <c r="N5" s="132" t="s">
        <v>89</v>
      </c>
      <c r="O5" s="132"/>
      <c r="P5" s="134" t="s">
        <v>90</v>
      </c>
      <c r="Q5" s="134"/>
      <c r="R5" s="135" t="s">
        <v>91</v>
      </c>
      <c r="S5" s="135"/>
    </row>
    <row r="6" customFormat="false" ht="20.25" hidden="false" customHeight="true" outlineLevel="0" collapsed="false">
      <c r="A6" s="129"/>
      <c r="B6" s="136" t="s">
        <v>23</v>
      </c>
      <c r="C6" s="136" t="s">
        <v>92</v>
      </c>
      <c r="D6" s="136" t="s">
        <v>23</v>
      </c>
      <c r="E6" s="136" t="s">
        <v>92</v>
      </c>
      <c r="F6" s="136" t="s">
        <v>23</v>
      </c>
      <c r="G6" s="136" t="s">
        <v>92</v>
      </c>
      <c r="H6" s="136" t="s">
        <v>23</v>
      </c>
      <c r="I6" s="136" t="s">
        <v>92</v>
      </c>
      <c r="J6" s="137" t="s">
        <v>23</v>
      </c>
      <c r="K6" s="136" t="s">
        <v>92</v>
      </c>
      <c r="L6" s="137" t="s">
        <v>23</v>
      </c>
      <c r="M6" s="136" t="s">
        <v>92</v>
      </c>
      <c r="N6" s="136" t="s">
        <v>23</v>
      </c>
      <c r="O6" s="136" t="s">
        <v>92</v>
      </c>
      <c r="P6" s="136" t="s">
        <v>23</v>
      </c>
      <c r="Q6" s="136" t="s">
        <v>92</v>
      </c>
      <c r="R6" s="136" t="s">
        <v>23</v>
      </c>
      <c r="S6" s="138" t="s">
        <v>92</v>
      </c>
    </row>
    <row r="7" customFormat="false" ht="15" hidden="false" customHeight="true" outlineLevel="0" collapsed="false">
      <c r="A7" s="139"/>
      <c r="B7" s="140" t="s">
        <v>9</v>
      </c>
      <c r="C7" s="34" t="s">
        <v>93</v>
      </c>
      <c r="D7" s="34"/>
      <c r="E7" s="34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</row>
    <row r="8" customFormat="false" ht="17.25" hidden="false" customHeight="true" outlineLevel="0" collapsed="false">
      <c r="A8" s="141" t="s">
        <v>94</v>
      </c>
      <c r="B8" s="142" t="n">
        <v>11387</v>
      </c>
      <c r="C8" s="143" t="n">
        <v>100</v>
      </c>
      <c r="D8" s="144" t="n">
        <v>24</v>
      </c>
      <c r="E8" s="143" t="n">
        <f aca="false">D8/$B$8*100</f>
        <v>0.210766663739352</v>
      </c>
      <c r="F8" s="145" t="n">
        <v>6102</v>
      </c>
      <c r="G8" s="143" t="n">
        <f aca="false">F8/$B$8*100</f>
        <v>53.5874242557302</v>
      </c>
      <c r="H8" s="145" t="n">
        <v>2425</v>
      </c>
      <c r="I8" s="143" t="n">
        <f aca="false">H8/$B$8*100</f>
        <v>21.296214981997</v>
      </c>
      <c r="J8" s="145" t="n">
        <v>1489</v>
      </c>
      <c r="K8" s="143" t="n">
        <f aca="false">J8/$B$8*100</f>
        <v>13.0763150961623</v>
      </c>
      <c r="L8" s="145" t="n">
        <v>532</v>
      </c>
      <c r="M8" s="143" t="n">
        <f aca="false">L8/$B$8*100</f>
        <v>4.67199437955563</v>
      </c>
      <c r="N8" s="145" t="n">
        <v>430</v>
      </c>
      <c r="O8" s="143" t="n">
        <f aca="false">N8/$B$8*100</f>
        <v>3.77623605866339</v>
      </c>
      <c r="P8" s="146" t="n">
        <v>232</v>
      </c>
      <c r="Q8" s="147" t="n">
        <f aca="false">P8/$B$8*100</f>
        <v>2.03741108281374</v>
      </c>
      <c r="R8" s="146" t="n">
        <v>153</v>
      </c>
      <c r="S8" s="147" t="n">
        <f aca="false">R8/$B$8*100</f>
        <v>1.34363748133837</v>
      </c>
    </row>
    <row r="9" customFormat="false" ht="17.25" hidden="false" customHeight="true" outlineLevel="0" collapsed="false">
      <c r="A9" s="141" t="s">
        <v>95</v>
      </c>
      <c r="B9" s="142" t="n">
        <v>10735</v>
      </c>
      <c r="C9" s="143" t="n">
        <v>100</v>
      </c>
      <c r="D9" s="144" t="n">
        <v>39</v>
      </c>
      <c r="E9" s="143" t="n">
        <f aca="false">D9/$B$9*100</f>
        <v>0.363297624592455</v>
      </c>
      <c r="F9" s="145" t="n">
        <v>5699</v>
      </c>
      <c r="G9" s="143" t="n">
        <f aca="false">F9/$B$9*100</f>
        <v>53.0880298090359</v>
      </c>
      <c r="H9" s="145" t="n">
        <v>2288</v>
      </c>
      <c r="I9" s="143" t="n">
        <f aca="false">H9/$B$9*100</f>
        <v>21.3134606427573</v>
      </c>
      <c r="J9" s="145" t="n">
        <v>1410</v>
      </c>
      <c r="K9" s="143" t="n">
        <f aca="false">J9/$B$9*100</f>
        <v>13.1346064275734</v>
      </c>
      <c r="L9" s="145" t="n">
        <v>501</v>
      </c>
      <c r="M9" s="143" t="n">
        <f aca="false">L9/$B$9*100</f>
        <v>4.66697717745692</v>
      </c>
      <c r="N9" s="145" t="n">
        <v>416</v>
      </c>
      <c r="O9" s="143" t="n">
        <f aca="false">N9/$B$9*100</f>
        <v>3.87517466231952</v>
      </c>
      <c r="P9" s="146" t="n">
        <v>260</v>
      </c>
      <c r="Q9" s="147" t="n">
        <f aca="false">P9/$B$9*100</f>
        <v>2.4219841639497</v>
      </c>
      <c r="R9" s="146" t="n">
        <v>122</v>
      </c>
      <c r="S9" s="147" t="n">
        <f aca="false">R9/$B$9*100</f>
        <v>1.13646949231486</v>
      </c>
    </row>
    <row r="10" customFormat="false" ht="17.25" hidden="false" customHeight="true" outlineLevel="0" collapsed="false">
      <c r="A10" s="148" t="s">
        <v>96</v>
      </c>
      <c r="B10" s="149" t="n">
        <v>10346</v>
      </c>
      <c r="C10" s="150" t="n">
        <v>100</v>
      </c>
      <c r="D10" s="151" t="n">
        <v>52</v>
      </c>
      <c r="E10" s="150" t="n">
        <f aca="false">D10/$B$10*100</f>
        <v>0.50260970423352</v>
      </c>
      <c r="F10" s="152" t="n">
        <v>5309</v>
      </c>
      <c r="G10" s="150" t="n">
        <f aca="false">F10/$B$10*100</f>
        <v>51.3145176879954</v>
      </c>
      <c r="H10" s="152" t="n">
        <v>2187</v>
      </c>
      <c r="I10" s="150" t="n">
        <f aca="false">H10/$B$10*100</f>
        <v>21.1386042915136</v>
      </c>
      <c r="J10" s="152" t="n">
        <v>1446</v>
      </c>
      <c r="K10" s="150" t="n">
        <f aca="false">J10/$B$10*100</f>
        <v>13.976416006186</v>
      </c>
      <c r="L10" s="152" t="n">
        <v>533</v>
      </c>
      <c r="M10" s="150" t="n">
        <f aca="false">L10/$B$10*100</f>
        <v>5.15174946839358</v>
      </c>
      <c r="N10" s="152" t="n">
        <v>421</v>
      </c>
      <c r="O10" s="150" t="n">
        <f aca="false">N10/$B$10*100</f>
        <v>4.06920549004446</v>
      </c>
      <c r="P10" s="153" t="n">
        <v>247</v>
      </c>
      <c r="Q10" s="154" t="n">
        <f aca="false">P10/$B$10*100</f>
        <v>2.38739609510922</v>
      </c>
      <c r="R10" s="153" t="n">
        <v>151</v>
      </c>
      <c r="S10" s="154" t="n">
        <f aca="false">R10/$B$10*100</f>
        <v>1.45950125652426</v>
      </c>
    </row>
    <row r="11" customFormat="false" ht="15" hidden="false" customHeight="true" outlineLevel="0" collapsed="false">
      <c r="A11" s="155" t="s">
        <v>9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S11" s="34" t="s">
        <v>14</v>
      </c>
    </row>
    <row r="12" customFormat="false" ht="8.25" hidden="false" customHeight="true" outlineLevel="0" collapsed="false">
      <c r="A12" s="155"/>
      <c r="B12" s="156"/>
      <c r="C12" s="157"/>
      <c r="D12" s="158"/>
      <c r="E12" s="157"/>
      <c r="F12" s="158"/>
      <c r="G12" s="157"/>
      <c r="H12" s="157"/>
      <c r="I12" s="157"/>
      <c r="J12" s="158"/>
      <c r="K12" s="157"/>
      <c r="L12" s="158"/>
      <c r="M12" s="157"/>
      <c r="N12" s="158"/>
      <c r="O12" s="157"/>
      <c r="P12" s="158"/>
      <c r="Q12" s="159"/>
    </row>
    <row r="13" customFormat="false" ht="15" hidden="false" customHeight="true" outlineLevel="0" collapsed="false">
      <c r="A13" s="160" t="s">
        <v>98</v>
      </c>
      <c r="B13" s="156"/>
      <c r="C13" s="157"/>
      <c r="D13" s="158"/>
      <c r="E13" s="157"/>
      <c r="F13" s="158"/>
      <c r="G13" s="157"/>
      <c r="H13" s="157"/>
      <c r="I13" s="157"/>
      <c r="J13" s="158"/>
      <c r="K13" s="157"/>
      <c r="L13" s="158"/>
      <c r="M13" s="157"/>
      <c r="N13" s="158"/>
      <c r="O13" s="157"/>
      <c r="P13" s="158"/>
      <c r="Q13" s="159"/>
      <c r="S13" s="8" t="s">
        <v>16</v>
      </c>
    </row>
    <row r="14" customFormat="false" ht="20.25" hidden="false" customHeight="true" outlineLevel="0" collapsed="false">
      <c r="A14" s="129" t="s">
        <v>3</v>
      </c>
      <c r="B14" s="130" t="s">
        <v>83</v>
      </c>
      <c r="C14" s="130"/>
      <c r="D14" s="131" t="s">
        <v>84</v>
      </c>
      <c r="E14" s="131"/>
      <c r="F14" s="132" t="s">
        <v>85</v>
      </c>
      <c r="G14" s="132"/>
      <c r="H14" s="132" t="s">
        <v>86</v>
      </c>
      <c r="I14" s="132"/>
      <c r="J14" s="133" t="s">
        <v>87</v>
      </c>
      <c r="K14" s="133"/>
      <c r="L14" s="133" t="s">
        <v>88</v>
      </c>
      <c r="M14" s="133"/>
      <c r="N14" s="132" t="s">
        <v>89</v>
      </c>
      <c r="O14" s="132"/>
      <c r="P14" s="134" t="s">
        <v>90</v>
      </c>
      <c r="Q14" s="134"/>
      <c r="R14" s="135" t="s">
        <v>91</v>
      </c>
      <c r="S14" s="135"/>
    </row>
    <row r="15" customFormat="false" ht="20.25" hidden="false" customHeight="true" outlineLevel="0" collapsed="false">
      <c r="A15" s="129"/>
      <c r="B15" s="136" t="s">
        <v>23</v>
      </c>
      <c r="C15" s="136" t="s">
        <v>92</v>
      </c>
      <c r="D15" s="136" t="s">
        <v>23</v>
      </c>
      <c r="E15" s="136" t="s">
        <v>92</v>
      </c>
      <c r="F15" s="136" t="s">
        <v>23</v>
      </c>
      <c r="G15" s="136" t="s">
        <v>92</v>
      </c>
      <c r="H15" s="136" t="s">
        <v>23</v>
      </c>
      <c r="I15" s="136" t="s">
        <v>92</v>
      </c>
      <c r="J15" s="137" t="s">
        <v>23</v>
      </c>
      <c r="K15" s="136" t="s">
        <v>92</v>
      </c>
      <c r="L15" s="137" t="s">
        <v>23</v>
      </c>
      <c r="M15" s="136" t="s">
        <v>92</v>
      </c>
      <c r="N15" s="136" t="s">
        <v>23</v>
      </c>
      <c r="O15" s="136" t="s">
        <v>92</v>
      </c>
      <c r="P15" s="136" t="s">
        <v>23</v>
      </c>
      <c r="Q15" s="136" t="s">
        <v>92</v>
      </c>
      <c r="R15" s="136" t="s">
        <v>23</v>
      </c>
      <c r="S15" s="138" t="s">
        <v>92</v>
      </c>
    </row>
    <row r="16" customFormat="false" ht="14.25" hidden="false" customHeight="true" outlineLevel="0" collapsed="false">
      <c r="A16" s="161"/>
      <c r="B16" s="162" t="s">
        <v>9</v>
      </c>
      <c r="C16" s="86" t="s">
        <v>93</v>
      </c>
      <c r="D16" s="163"/>
      <c r="E16" s="163"/>
      <c r="F16" s="163"/>
      <c r="G16" s="163"/>
      <c r="H16" s="163"/>
      <c r="I16" s="163"/>
      <c r="J16" s="164"/>
      <c r="K16" s="164"/>
      <c r="L16" s="164"/>
      <c r="M16" s="164"/>
      <c r="N16" s="164"/>
      <c r="O16" s="164"/>
      <c r="P16" s="164"/>
      <c r="Q16" s="164"/>
      <c r="R16" s="164"/>
      <c r="S16" s="164"/>
    </row>
    <row r="17" s="127" customFormat="true" ht="22.5" hidden="false" customHeight="true" outlineLevel="0" collapsed="false">
      <c r="A17" s="63" t="s">
        <v>17</v>
      </c>
      <c r="B17" s="165" t="n">
        <v>11630</v>
      </c>
      <c r="C17" s="166" t="n">
        <v>100</v>
      </c>
      <c r="D17" s="167" t="n">
        <v>64</v>
      </c>
      <c r="E17" s="168" t="n">
        <f aca="false">D17/$B$17*100</f>
        <v>0.550300945829751</v>
      </c>
      <c r="F17" s="167" t="n">
        <v>6053</v>
      </c>
      <c r="G17" s="169" t="n">
        <f aca="false">F17/$B$17*100</f>
        <v>52.0464316423044</v>
      </c>
      <c r="H17" s="167" t="n">
        <v>2512</v>
      </c>
      <c r="I17" s="169" t="n">
        <f aca="false">H17/$B$17*100</f>
        <v>21.5993121238177</v>
      </c>
      <c r="J17" s="170" t="n">
        <v>1573</v>
      </c>
      <c r="K17" s="143" t="n">
        <f aca="false">J17/$B$17*100</f>
        <v>13.5253654342218</v>
      </c>
      <c r="L17" s="170" t="n">
        <v>547</v>
      </c>
      <c r="M17" s="143" t="n">
        <f aca="false">L17/$B$17*100</f>
        <v>4.70335339638865</v>
      </c>
      <c r="N17" s="171" t="n">
        <v>453</v>
      </c>
      <c r="O17" s="169" t="n">
        <f aca="false">N17/$B$17*100</f>
        <v>3.8950988822012</v>
      </c>
      <c r="P17" s="172" t="n">
        <v>258</v>
      </c>
      <c r="Q17" s="169" t="n">
        <f aca="false">P17/$B$17*100</f>
        <v>2.21840068787618</v>
      </c>
      <c r="R17" s="172" t="n">
        <v>170</v>
      </c>
      <c r="S17" s="168" t="n">
        <f aca="false">R17/$B$17*100</f>
        <v>1.46173688736028</v>
      </c>
      <c r="T17" s="173"/>
      <c r="U17" s="173"/>
    </row>
    <row r="18" s="127" customFormat="true" ht="17.25" hidden="false" customHeight="true" outlineLevel="0" collapsed="false">
      <c r="A18" s="174"/>
      <c r="B18" s="175"/>
      <c r="C18" s="176"/>
      <c r="D18" s="175"/>
      <c r="E18" s="177"/>
      <c r="F18" s="175"/>
      <c r="G18" s="176"/>
      <c r="H18" s="175"/>
      <c r="I18" s="176"/>
      <c r="J18" s="178"/>
      <c r="K18" s="179"/>
      <c r="L18" s="178"/>
      <c r="M18" s="179"/>
      <c r="N18" s="180"/>
      <c r="O18" s="176"/>
      <c r="P18" s="181"/>
      <c r="Q18" s="176"/>
      <c r="R18" s="181"/>
      <c r="S18" s="182" t="s">
        <v>18</v>
      </c>
      <c r="T18" s="173"/>
      <c r="U18" s="173"/>
    </row>
    <row r="19" s="127" customFormat="true" ht="5.25" hidden="false" customHeight="true" outlineLevel="0" collapsed="false">
      <c r="A19" s="183"/>
      <c r="B19" s="184"/>
      <c r="C19" s="166"/>
      <c r="D19" s="184"/>
      <c r="E19" s="185"/>
      <c r="F19" s="184"/>
      <c r="G19" s="166"/>
      <c r="H19" s="184"/>
      <c r="I19" s="166"/>
      <c r="J19" s="170"/>
      <c r="K19" s="186"/>
      <c r="L19" s="170"/>
      <c r="M19" s="186"/>
      <c r="N19" s="187"/>
      <c r="O19" s="166"/>
      <c r="P19" s="188"/>
      <c r="Q19" s="166"/>
      <c r="R19" s="188"/>
      <c r="S19" s="189"/>
      <c r="T19" s="173"/>
      <c r="U19" s="173"/>
    </row>
    <row r="20" customFormat="false" ht="15" hidden="false" customHeight="true" outlineLevel="0" collapsed="false">
      <c r="A20" s="190" t="s">
        <v>9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S20" s="8" t="s">
        <v>100</v>
      </c>
    </row>
    <row r="21" customFormat="false" ht="22.5" hidden="false" customHeight="true" outlineLevel="0" collapsed="false">
      <c r="A21" s="191" t="s">
        <v>3</v>
      </c>
      <c r="B21" s="130" t="s">
        <v>83</v>
      </c>
      <c r="C21" s="130"/>
      <c r="D21" s="131" t="s">
        <v>84</v>
      </c>
      <c r="E21" s="131"/>
      <c r="F21" s="132" t="s">
        <v>101</v>
      </c>
      <c r="G21" s="132"/>
      <c r="H21" s="132" t="s">
        <v>86</v>
      </c>
      <c r="I21" s="132"/>
      <c r="J21" s="133" t="s">
        <v>87</v>
      </c>
      <c r="K21" s="133"/>
      <c r="L21" s="133" t="s">
        <v>88</v>
      </c>
      <c r="M21" s="133"/>
      <c r="N21" s="132" t="s">
        <v>89</v>
      </c>
      <c r="O21" s="132"/>
      <c r="P21" s="134" t="s">
        <v>90</v>
      </c>
      <c r="Q21" s="134"/>
      <c r="R21" s="135" t="s">
        <v>91</v>
      </c>
      <c r="S21" s="135"/>
    </row>
    <row r="22" customFormat="false" ht="22.5" hidden="false" customHeight="true" outlineLevel="0" collapsed="false">
      <c r="A22" s="192" t="s">
        <v>22</v>
      </c>
      <c r="B22" s="193" t="s">
        <v>23</v>
      </c>
      <c r="C22" s="193" t="s">
        <v>92</v>
      </c>
      <c r="D22" s="193" t="s">
        <v>23</v>
      </c>
      <c r="E22" s="193" t="s">
        <v>92</v>
      </c>
      <c r="F22" s="193" t="s">
        <v>23</v>
      </c>
      <c r="G22" s="193" t="s">
        <v>92</v>
      </c>
      <c r="H22" s="136" t="s">
        <v>23</v>
      </c>
      <c r="I22" s="136" t="s">
        <v>92</v>
      </c>
      <c r="J22" s="194" t="s">
        <v>23</v>
      </c>
      <c r="K22" s="193" t="s">
        <v>92</v>
      </c>
      <c r="L22" s="194" t="s">
        <v>23</v>
      </c>
      <c r="M22" s="193" t="s">
        <v>92</v>
      </c>
      <c r="N22" s="193" t="s">
        <v>23</v>
      </c>
      <c r="O22" s="193" t="s">
        <v>92</v>
      </c>
      <c r="P22" s="193" t="s">
        <v>23</v>
      </c>
      <c r="Q22" s="193" t="s">
        <v>92</v>
      </c>
      <c r="R22" s="193" t="s">
        <v>23</v>
      </c>
      <c r="S22" s="195" t="s">
        <v>92</v>
      </c>
    </row>
    <row r="23" customFormat="false" ht="17.25" hidden="false" customHeight="true" outlineLevel="0" collapsed="false">
      <c r="A23" s="161"/>
      <c r="B23" s="162" t="s">
        <v>9</v>
      </c>
      <c r="C23" s="86" t="s">
        <v>93</v>
      </c>
      <c r="D23" s="163"/>
      <c r="E23" s="163"/>
      <c r="F23" s="163"/>
      <c r="G23" s="163"/>
      <c r="H23" s="163"/>
      <c r="I23" s="163"/>
      <c r="J23" s="164"/>
      <c r="K23" s="164"/>
      <c r="L23" s="164"/>
      <c r="M23" s="164"/>
      <c r="N23" s="164"/>
      <c r="O23" s="164"/>
      <c r="P23" s="164"/>
      <c r="Q23" s="164"/>
      <c r="R23" s="164"/>
      <c r="S23" s="164"/>
    </row>
    <row r="24" s="127" customFormat="true" ht="17.25" hidden="false" customHeight="true" outlineLevel="0" collapsed="false">
      <c r="A24" s="196" t="s">
        <v>25</v>
      </c>
      <c r="B24" s="197" t="n">
        <f aca="false">D24+F24+H24+J24+L24+N24+P24+R24</f>
        <v>10962</v>
      </c>
      <c r="C24" s="198" t="n">
        <f aca="false">B24/$B$24*100</f>
        <v>100</v>
      </c>
      <c r="D24" s="199" t="n">
        <f aca="false">SUM(D25:D391)</f>
        <v>78</v>
      </c>
      <c r="E24" s="200" t="n">
        <f aca="false">D24/B24*100</f>
        <v>0.711548987411056</v>
      </c>
      <c r="F24" s="199" t="n">
        <f aca="false">SUM(F25:F391)</f>
        <v>5671</v>
      </c>
      <c r="G24" s="200" t="n">
        <f aca="false">F24/B24*100</f>
        <v>51.73326035395</v>
      </c>
      <c r="H24" s="199" t="n">
        <f aca="false">SUM(H25:H391)</f>
        <v>2381</v>
      </c>
      <c r="I24" s="200" t="n">
        <f aca="false">H24/B24*100</f>
        <v>21.7204889618683</v>
      </c>
      <c r="J24" s="199" t="n">
        <f aca="false">SUM(J25:J391)</f>
        <v>1457</v>
      </c>
      <c r="K24" s="200" t="n">
        <f aca="false">J24/B24*100</f>
        <v>13.2913701879219</v>
      </c>
      <c r="L24" s="199" t="n">
        <f aca="false">SUM(L25:L391)</f>
        <v>589</v>
      </c>
      <c r="M24" s="200" t="n">
        <f aca="false">L24/B24*100</f>
        <v>5.37310709724503</v>
      </c>
      <c r="N24" s="199" t="n">
        <f aca="false">SUM(N25:N391)</f>
        <v>389</v>
      </c>
      <c r="O24" s="200" t="n">
        <f aca="false">N24/B24*100</f>
        <v>3.54862251413976</v>
      </c>
      <c r="P24" s="199" t="n">
        <f aca="false">SUM(P25:P391)</f>
        <v>245</v>
      </c>
      <c r="Q24" s="200" t="n">
        <f aca="false">P24/B24*100</f>
        <v>2.23499361430396</v>
      </c>
      <c r="R24" s="199" t="n">
        <f aca="false">SUM(R25:R391)</f>
        <v>152</v>
      </c>
      <c r="S24" s="200" t="n">
        <f aca="false">R24/B24*100</f>
        <v>1.38660828316001</v>
      </c>
      <c r="T24" s="173"/>
      <c r="U24" s="173"/>
    </row>
    <row r="25" customFormat="false" ht="18.75" hidden="false" customHeight="true" outlineLevel="0" collapsed="false">
      <c r="A25" s="22" t="s">
        <v>27</v>
      </c>
      <c r="B25" s="197" t="n">
        <f aca="false">F25+H25+J25</f>
        <v>4</v>
      </c>
      <c r="C25" s="198" t="n">
        <f aca="false">B25/$B$24*100</f>
        <v>0.0364896916621055</v>
      </c>
      <c r="D25" s="201" t="s">
        <v>29</v>
      </c>
      <c r="E25" s="202" t="s">
        <v>29</v>
      </c>
      <c r="F25" s="201" t="n">
        <v>1</v>
      </c>
      <c r="G25" s="202" t="n">
        <f aca="false">F25/$B$24*100</f>
        <v>0.00912242291552636</v>
      </c>
      <c r="H25" s="167" t="n">
        <v>2</v>
      </c>
      <c r="I25" s="169" t="n">
        <f aca="false">H25/$B$24*100</f>
        <v>0.0182448458310527</v>
      </c>
      <c r="J25" s="201" t="n">
        <v>1</v>
      </c>
      <c r="K25" s="169" t="n">
        <f aca="false">J25/$B$24*100</f>
        <v>0.00912242291552636</v>
      </c>
      <c r="L25" s="201" t="s">
        <v>29</v>
      </c>
      <c r="M25" s="203" t="s">
        <v>29</v>
      </c>
      <c r="N25" s="204" t="s">
        <v>29</v>
      </c>
      <c r="O25" s="202" t="s">
        <v>29</v>
      </c>
      <c r="P25" s="204" t="s">
        <v>29</v>
      </c>
      <c r="Q25" s="202" t="s">
        <v>29</v>
      </c>
      <c r="R25" s="204" t="s">
        <v>29</v>
      </c>
      <c r="S25" s="202" t="s">
        <v>29</v>
      </c>
      <c r="T25" s="173"/>
      <c r="U25" s="205"/>
    </row>
    <row r="26" customFormat="false" ht="16.5" hidden="false" customHeight="true" outlineLevel="0" collapsed="false">
      <c r="A26" s="206" t="s">
        <v>102</v>
      </c>
      <c r="B26" s="201" t="s">
        <v>29</v>
      </c>
      <c r="C26" s="201" t="s">
        <v>29</v>
      </c>
      <c r="D26" s="207" t="s">
        <v>29</v>
      </c>
      <c r="E26" s="202" t="s">
        <v>29</v>
      </c>
      <c r="F26" s="207" t="s">
        <v>29</v>
      </c>
      <c r="G26" s="202" t="s">
        <v>29</v>
      </c>
      <c r="H26" s="207" t="s">
        <v>29</v>
      </c>
      <c r="I26" s="202" t="s">
        <v>29</v>
      </c>
      <c r="J26" s="207" t="s">
        <v>29</v>
      </c>
      <c r="K26" s="202" t="s">
        <v>29</v>
      </c>
      <c r="L26" s="207" t="s">
        <v>29</v>
      </c>
      <c r="M26" s="202" t="s">
        <v>29</v>
      </c>
      <c r="N26" s="207" t="s">
        <v>29</v>
      </c>
      <c r="O26" s="202" t="s">
        <v>29</v>
      </c>
      <c r="P26" s="207" t="s">
        <v>29</v>
      </c>
      <c r="Q26" s="202" t="s">
        <v>29</v>
      </c>
      <c r="R26" s="207" t="s">
        <v>29</v>
      </c>
      <c r="S26" s="202" t="s">
        <v>29</v>
      </c>
      <c r="T26" s="173"/>
      <c r="U26" s="205"/>
    </row>
    <row r="27" customFormat="false" ht="21.75" hidden="false" customHeight="true" outlineLevel="0" collapsed="false">
      <c r="A27" s="22" t="s">
        <v>30</v>
      </c>
      <c r="B27" s="197" t="n">
        <f aca="false">D27+F27+H27+J27+L27+N27+P27+R27</f>
        <v>840</v>
      </c>
      <c r="C27" s="198" t="n">
        <f aca="false">B27/$B$24*100</f>
        <v>7.66283524904215</v>
      </c>
      <c r="D27" s="167" t="n">
        <v>5</v>
      </c>
      <c r="E27" s="169" t="n">
        <f aca="false">D27/$B$24*100</f>
        <v>0.0456121145776318</v>
      </c>
      <c r="F27" s="167" t="n">
        <v>347</v>
      </c>
      <c r="G27" s="202" t="n">
        <f aca="false">F27/$B$24*100</f>
        <v>3.16548075168765</v>
      </c>
      <c r="H27" s="167" t="n">
        <v>257</v>
      </c>
      <c r="I27" s="169" t="n">
        <f aca="false">H27/$B$24*100</f>
        <v>2.34446268929028</v>
      </c>
      <c r="J27" s="208" t="n">
        <v>149</v>
      </c>
      <c r="K27" s="169" t="n">
        <f aca="false">J27/$B$24*100</f>
        <v>1.35924101441343</v>
      </c>
      <c r="L27" s="208" t="n">
        <v>36</v>
      </c>
      <c r="M27" s="169" t="n">
        <f aca="false">L27/$B$24*100</f>
        <v>0.328407224958949</v>
      </c>
      <c r="N27" s="209" t="n">
        <v>27</v>
      </c>
      <c r="O27" s="169" t="n">
        <f aca="false">N27/$B$24*100</f>
        <v>0.246305418719212</v>
      </c>
      <c r="P27" s="208" t="n">
        <v>13</v>
      </c>
      <c r="Q27" s="169" t="n">
        <f aca="false">P27/$B$24*100</f>
        <v>0.118591497901843</v>
      </c>
      <c r="R27" s="208" t="n">
        <v>6</v>
      </c>
      <c r="S27" s="169" t="n">
        <f aca="false">R27/$B$24*100</f>
        <v>0.0547345374931582</v>
      </c>
      <c r="T27" s="173"/>
      <c r="U27" s="205"/>
    </row>
    <row r="28" customFormat="false" ht="21.75" hidden="false" customHeight="true" outlineLevel="0" collapsed="false">
      <c r="A28" s="22" t="s">
        <v>31</v>
      </c>
      <c r="B28" s="197" t="n">
        <f aca="false">D28+F28+H28+J28+L28+N28+P28+R28</f>
        <v>458</v>
      </c>
      <c r="C28" s="198" t="n">
        <f aca="false">B28/$B$24*100</f>
        <v>4.17806969531108</v>
      </c>
      <c r="D28" s="201" t="n">
        <v>1</v>
      </c>
      <c r="E28" s="202" t="n">
        <f aca="false">D28/$B$24*100</f>
        <v>0.00912242291552636</v>
      </c>
      <c r="F28" s="167" t="n">
        <v>177</v>
      </c>
      <c r="G28" s="202" t="n">
        <f aca="false">F28/$B$24*100</f>
        <v>1.61466885604817</v>
      </c>
      <c r="H28" s="167" t="n">
        <v>113</v>
      </c>
      <c r="I28" s="169" t="n">
        <f aca="false">H28/$B$24*100</f>
        <v>1.03083378945448</v>
      </c>
      <c r="J28" s="208" t="n">
        <v>76</v>
      </c>
      <c r="K28" s="169" t="n">
        <f aca="false">J28/$B$24*100</f>
        <v>0.693304141580004</v>
      </c>
      <c r="L28" s="208" t="n">
        <v>38</v>
      </c>
      <c r="M28" s="169" t="n">
        <f aca="false">L28/$B$24*100</f>
        <v>0.346652070790002</v>
      </c>
      <c r="N28" s="209" t="n">
        <v>21</v>
      </c>
      <c r="O28" s="169" t="n">
        <f aca="false">N28/$B$24*100</f>
        <v>0.191570881226054</v>
      </c>
      <c r="P28" s="208" t="n">
        <v>21</v>
      </c>
      <c r="Q28" s="169" t="n">
        <f aca="false">P28/$B$24*100</f>
        <v>0.191570881226054</v>
      </c>
      <c r="R28" s="208" t="n">
        <v>11</v>
      </c>
      <c r="S28" s="169" t="n">
        <f aca="false">R28/$B$24*100</f>
        <v>0.10034665207079</v>
      </c>
      <c r="T28" s="173"/>
      <c r="U28" s="205"/>
    </row>
    <row r="29" s="57" customFormat="true" ht="24" hidden="false" customHeight="true" outlineLevel="0" collapsed="false">
      <c r="A29" s="210" t="s">
        <v>103</v>
      </c>
      <c r="B29" s="197" t="n">
        <f aca="false">H29+J29+L29+N29+R29</f>
        <v>6</v>
      </c>
      <c r="C29" s="198" t="n">
        <f aca="false">B29/$B$24*100</f>
        <v>0.0547345374931582</v>
      </c>
      <c r="D29" s="201" t="s">
        <v>29</v>
      </c>
      <c r="E29" s="202" t="s">
        <v>29</v>
      </c>
      <c r="F29" s="201" t="s">
        <v>29</v>
      </c>
      <c r="G29" s="202" t="s">
        <v>29</v>
      </c>
      <c r="H29" s="167" t="n">
        <v>1</v>
      </c>
      <c r="I29" s="169" t="n">
        <f aca="false">H29/$B$24*100</f>
        <v>0.00912242291552636</v>
      </c>
      <c r="J29" s="208" t="n">
        <v>1</v>
      </c>
      <c r="K29" s="169" t="n">
        <f aca="false">J29/$B$24*100</f>
        <v>0.00912242291552636</v>
      </c>
      <c r="L29" s="208" t="n">
        <v>1</v>
      </c>
      <c r="M29" s="169" t="n">
        <f aca="false">L29/$B$24*100</f>
        <v>0.00912242291552636</v>
      </c>
      <c r="N29" s="209" t="n">
        <v>2</v>
      </c>
      <c r="O29" s="169" t="n">
        <f aca="false">N29/$B$24*100</f>
        <v>0.0182448458310527</v>
      </c>
      <c r="P29" s="204" t="s">
        <v>29</v>
      </c>
      <c r="Q29" s="202" t="s">
        <v>29</v>
      </c>
      <c r="R29" s="208" t="n">
        <v>1</v>
      </c>
      <c r="S29" s="169" t="n">
        <f aca="false">R29/$B$24*100</f>
        <v>0.00912242291552636</v>
      </c>
      <c r="T29" s="173"/>
      <c r="U29" s="211"/>
    </row>
    <row r="30" customFormat="false" ht="21.75" hidden="false" customHeight="true" outlineLevel="0" collapsed="false">
      <c r="A30" s="22" t="s">
        <v>33</v>
      </c>
      <c r="B30" s="197" t="n">
        <f aca="false">D30+F30+H30+J30+L30+N30+P30+R30</f>
        <v>220</v>
      </c>
      <c r="C30" s="198" t="n">
        <f aca="false">B30/$B$24*100</f>
        <v>2.0069330414158</v>
      </c>
      <c r="D30" s="167" t="n">
        <v>4</v>
      </c>
      <c r="E30" s="169" t="n">
        <f aca="false">D30/$B$24*100</f>
        <v>0.0364896916621055</v>
      </c>
      <c r="F30" s="167" t="n">
        <v>94</v>
      </c>
      <c r="G30" s="202" t="n">
        <f aca="false">F30/$B$24*100</f>
        <v>0.857507754059478</v>
      </c>
      <c r="H30" s="167" t="n">
        <v>40</v>
      </c>
      <c r="I30" s="169" t="n">
        <f aca="false">H30/$B$24*100</f>
        <v>0.364896916621055</v>
      </c>
      <c r="J30" s="208" t="n">
        <v>30</v>
      </c>
      <c r="K30" s="169" t="n">
        <f aca="false">J30/$B$24*100</f>
        <v>0.273672687465791</v>
      </c>
      <c r="L30" s="208" t="n">
        <v>20</v>
      </c>
      <c r="M30" s="169" t="n">
        <f aca="false">L30/$B$24*100</f>
        <v>0.182448458310527</v>
      </c>
      <c r="N30" s="209" t="n">
        <v>14</v>
      </c>
      <c r="O30" s="169" t="n">
        <f aca="false">N30/$B$24*100</f>
        <v>0.127713920817369</v>
      </c>
      <c r="P30" s="208" t="n">
        <v>7</v>
      </c>
      <c r="Q30" s="169" t="n">
        <f aca="false">P30/$B$24*100</f>
        <v>0.0638569604086846</v>
      </c>
      <c r="R30" s="208" t="n">
        <v>11</v>
      </c>
      <c r="S30" s="169" t="n">
        <f aca="false">R30/$B$24*100</f>
        <v>0.10034665207079</v>
      </c>
      <c r="T30" s="173"/>
      <c r="U30" s="205"/>
    </row>
    <row r="31" customFormat="false" ht="21.75" hidden="false" customHeight="true" outlineLevel="0" collapsed="false">
      <c r="A31" s="22" t="s">
        <v>34</v>
      </c>
      <c r="B31" s="197" t="n">
        <f aca="false">D31+F31+H31+J31+L31+N31+P31+R31</f>
        <v>187</v>
      </c>
      <c r="C31" s="198" t="n">
        <f aca="false">B31/$B$24*100</f>
        <v>1.70589308520343</v>
      </c>
      <c r="D31" s="201" t="n">
        <v>2</v>
      </c>
      <c r="E31" s="202" t="n">
        <f aca="false">D31/$B$24*100</f>
        <v>0.0182448458310527</v>
      </c>
      <c r="F31" s="208" t="n">
        <v>57</v>
      </c>
      <c r="G31" s="202" t="n">
        <f aca="false">F31/$B$24*100</f>
        <v>0.519978106185003</v>
      </c>
      <c r="H31" s="208" t="n">
        <v>33</v>
      </c>
      <c r="I31" s="169" t="n">
        <f aca="false">H31/$B$24*100</f>
        <v>0.30103995621237</v>
      </c>
      <c r="J31" s="208" t="n">
        <v>24</v>
      </c>
      <c r="K31" s="169" t="n">
        <f aca="false">J31/$B$24*100</f>
        <v>0.218938149972633</v>
      </c>
      <c r="L31" s="208" t="n">
        <v>23</v>
      </c>
      <c r="M31" s="169" t="n">
        <f aca="false">L31/$B$24*100</f>
        <v>0.209815727057106</v>
      </c>
      <c r="N31" s="209" t="n">
        <v>18</v>
      </c>
      <c r="O31" s="169" t="n">
        <f aca="false">N31/$B$24*100</f>
        <v>0.164203612479475</v>
      </c>
      <c r="P31" s="208" t="n">
        <v>13</v>
      </c>
      <c r="Q31" s="169" t="n">
        <f aca="false">P31/$B$24*100</f>
        <v>0.118591497901843</v>
      </c>
      <c r="R31" s="201" t="n">
        <v>17</v>
      </c>
      <c r="S31" s="169" t="n">
        <f aca="false">R31/$B$24*100</f>
        <v>0.155081189563948</v>
      </c>
      <c r="T31" s="173"/>
      <c r="U31" s="205"/>
    </row>
    <row r="32" customFormat="false" ht="21.75" hidden="false" customHeight="true" outlineLevel="0" collapsed="false">
      <c r="A32" s="22" t="s">
        <v>35</v>
      </c>
      <c r="B32" s="197" t="n">
        <f aca="false">D32+F32+H32+J32+L32+N32+P32+R32</f>
        <v>3100</v>
      </c>
      <c r="C32" s="198" t="n">
        <f aca="false">B32/$B$24*100</f>
        <v>28.2795110381317</v>
      </c>
      <c r="D32" s="208" t="n">
        <v>18</v>
      </c>
      <c r="E32" s="169" t="n">
        <f aca="false">D32/$B$24*100</f>
        <v>0.164203612479475</v>
      </c>
      <c r="F32" s="208" t="n">
        <v>1471</v>
      </c>
      <c r="G32" s="202" t="n">
        <f aca="false">F32/$B$24*100</f>
        <v>13.4190841087393</v>
      </c>
      <c r="H32" s="208" t="n">
        <v>691</v>
      </c>
      <c r="I32" s="169" t="n">
        <f aca="false">H32/$B$24*100</f>
        <v>6.30359423462872</v>
      </c>
      <c r="J32" s="208" t="n">
        <v>488</v>
      </c>
      <c r="K32" s="169" t="n">
        <f aca="false">J32/$B$24*100</f>
        <v>4.45174238277687</v>
      </c>
      <c r="L32" s="208" t="n">
        <v>226</v>
      </c>
      <c r="M32" s="169" t="n">
        <f aca="false">L32/$B$24*100</f>
        <v>2.06166757890896</v>
      </c>
      <c r="N32" s="209" t="n">
        <v>114</v>
      </c>
      <c r="O32" s="169" t="n">
        <f aca="false">N32/$B$24*100</f>
        <v>1.03995621237001</v>
      </c>
      <c r="P32" s="208" t="n">
        <v>61</v>
      </c>
      <c r="Q32" s="169" t="n">
        <f aca="false">P32/$B$24*100</f>
        <v>0.556467797847108</v>
      </c>
      <c r="R32" s="201" t="n">
        <v>31</v>
      </c>
      <c r="S32" s="169" t="n">
        <f aca="false">R32/$B$24*100</f>
        <v>0.282795110381317</v>
      </c>
      <c r="T32" s="173"/>
      <c r="U32" s="205"/>
    </row>
    <row r="33" customFormat="false" ht="21.75" hidden="false" customHeight="true" outlineLevel="0" collapsed="false">
      <c r="A33" s="22" t="s">
        <v>36</v>
      </c>
      <c r="B33" s="197" t="n">
        <f aca="false">D33+F33+H33+J33+L33+N33+P33+R33</f>
        <v>125</v>
      </c>
      <c r="C33" s="198" t="n">
        <f aca="false">B33/$B$24*100</f>
        <v>1.1403028644408</v>
      </c>
      <c r="D33" s="201" t="n">
        <v>2</v>
      </c>
      <c r="E33" s="202" t="n">
        <f aca="false">D33/$B$24*100</f>
        <v>0.0182448458310527</v>
      </c>
      <c r="F33" s="208" t="n">
        <v>40</v>
      </c>
      <c r="G33" s="202" t="n">
        <f aca="false">F33/$B$24*100</f>
        <v>0.364896916621055</v>
      </c>
      <c r="H33" s="208" t="n">
        <v>23</v>
      </c>
      <c r="I33" s="169" t="n">
        <f aca="false">H33/$B$24*100</f>
        <v>0.209815727057106</v>
      </c>
      <c r="J33" s="208" t="n">
        <v>31</v>
      </c>
      <c r="K33" s="169" t="n">
        <f aca="false">J33/$B$24*100</f>
        <v>0.282795110381317</v>
      </c>
      <c r="L33" s="208" t="n">
        <v>15</v>
      </c>
      <c r="M33" s="169" t="n">
        <f aca="false">L33/$B$24*100</f>
        <v>0.136836343732895</v>
      </c>
      <c r="N33" s="209" t="n">
        <v>8</v>
      </c>
      <c r="O33" s="169" t="n">
        <f aca="false">N33/$B$24*100</f>
        <v>0.0729793833242109</v>
      </c>
      <c r="P33" s="208" t="n">
        <v>3</v>
      </c>
      <c r="Q33" s="169" t="n">
        <f aca="false">P33/$B$24*100</f>
        <v>0.0273672687465791</v>
      </c>
      <c r="R33" s="201" t="n">
        <v>3</v>
      </c>
      <c r="S33" s="169" t="n">
        <f aca="false">R33/$B$24*100</f>
        <v>0.0273672687465791</v>
      </c>
      <c r="T33" s="173"/>
      <c r="U33" s="205"/>
    </row>
    <row r="34" customFormat="false" ht="21.75" hidden="false" customHeight="true" outlineLevel="0" collapsed="false">
      <c r="A34" s="22" t="s">
        <v>37</v>
      </c>
      <c r="B34" s="197" t="n">
        <f aca="false">D34+F34+H34+J34+L34+N34+P34</f>
        <v>1321</v>
      </c>
      <c r="C34" s="198" t="n">
        <f aca="false">B34/$B$24*100</f>
        <v>12.0507206714103</v>
      </c>
      <c r="D34" s="201" t="n">
        <v>28</v>
      </c>
      <c r="E34" s="169" t="n">
        <f aca="false">D34/$B$24*100</f>
        <v>0.255427841634738</v>
      </c>
      <c r="F34" s="201" t="n">
        <v>1020</v>
      </c>
      <c r="G34" s="202" t="n">
        <f aca="false">F34/$B$24*100</f>
        <v>9.30487137383689</v>
      </c>
      <c r="H34" s="201" t="n">
        <v>202</v>
      </c>
      <c r="I34" s="169" t="n">
        <f aca="false">H34/$B$24*100</f>
        <v>1.84272942893633</v>
      </c>
      <c r="J34" s="201" t="n">
        <v>41</v>
      </c>
      <c r="K34" s="169" t="n">
        <f aca="false">J34/$B$24*100</f>
        <v>0.374019339536581</v>
      </c>
      <c r="L34" s="201" t="n">
        <v>11</v>
      </c>
      <c r="M34" s="169" t="n">
        <f aca="false">L34/$B$24*100</f>
        <v>0.10034665207079</v>
      </c>
      <c r="N34" s="204" t="n">
        <v>11</v>
      </c>
      <c r="O34" s="169" t="n">
        <f aca="false">N34/$B$24*100</f>
        <v>0.10034665207079</v>
      </c>
      <c r="P34" s="201" t="n">
        <v>8</v>
      </c>
      <c r="Q34" s="169" t="n">
        <f aca="false">P34/$B$24*100</f>
        <v>0.0729793833242109</v>
      </c>
      <c r="R34" s="201" t="s">
        <v>29</v>
      </c>
      <c r="S34" s="203" t="s">
        <v>29</v>
      </c>
      <c r="T34" s="173"/>
      <c r="U34" s="205"/>
    </row>
    <row r="35" customFormat="false" ht="26.25" hidden="false" customHeight="true" outlineLevel="0" collapsed="false">
      <c r="A35" s="62" t="s">
        <v>104</v>
      </c>
      <c r="B35" s="197" t="n">
        <f aca="false">D35+F35+H35+J35+L35+N35+P35+R35</f>
        <v>487</v>
      </c>
      <c r="C35" s="198" t="n">
        <f aca="false">B35/$B$24*100</f>
        <v>4.44261995986134</v>
      </c>
      <c r="D35" s="201" t="n">
        <v>1</v>
      </c>
      <c r="E35" s="202" t="n">
        <f aca="false">D35/$B$24*100</f>
        <v>0.00912242291552636</v>
      </c>
      <c r="F35" s="201" t="n">
        <v>308</v>
      </c>
      <c r="G35" s="202" t="n">
        <f aca="false">F35/$B$24*100</f>
        <v>2.80970625798212</v>
      </c>
      <c r="H35" s="201" t="n">
        <v>87</v>
      </c>
      <c r="I35" s="169" t="n">
        <f aca="false">H35/$B$24*100</f>
        <v>0.793650793650794</v>
      </c>
      <c r="J35" s="201" t="n">
        <v>40</v>
      </c>
      <c r="K35" s="169" t="n">
        <f aca="false">J35/$B$24*100</f>
        <v>0.364896916621055</v>
      </c>
      <c r="L35" s="201" t="n">
        <v>18</v>
      </c>
      <c r="M35" s="169" t="n">
        <f aca="false">L35/$B$24*100</f>
        <v>0.164203612479475</v>
      </c>
      <c r="N35" s="204" t="n">
        <v>11</v>
      </c>
      <c r="O35" s="169" t="n">
        <f aca="false">N35/$B$24*100</f>
        <v>0.10034665207079</v>
      </c>
      <c r="P35" s="201" t="n">
        <v>10</v>
      </c>
      <c r="Q35" s="169" t="n">
        <f aca="false">P35/$B$24*100</f>
        <v>0.0912242291552636</v>
      </c>
      <c r="R35" s="201" t="n">
        <v>12</v>
      </c>
      <c r="S35" s="169" t="n">
        <f aca="false">R35/$B$24*100</f>
        <v>0.109469074986316</v>
      </c>
      <c r="T35" s="173"/>
      <c r="U35" s="205"/>
    </row>
    <row r="36" customFormat="false" ht="21.75" hidden="false" customHeight="true" outlineLevel="0" collapsed="false">
      <c r="A36" s="22" t="s">
        <v>39</v>
      </c>
      <c r="B36" s="197" t="n">
        <f aca="false">D36+F36+H36+J36+L36+N36+P36+R36</f>
        <v>1315</v>
      </c>
      <c r="C36" s="198" t="n">
        <f aca="false">B36/$B$24*100</f>
        <v>11.9959861339172</v>
      </c>
      <c r="D36" s="208" t="n">
        <v>4</v>
      </c>
      <c r="E36" s="169" t="n">
        <f aca="false">D36/$B$24*100</f>
        <v>0.0364896916621055</v>
      </c>
      <c r="F36" s="208" t="n">
        <v>714</v>
      </c>
      <c r="G36" s="202" t="n">
        <f aca="false">F36/$B$24*100</f>
        <v>6.51340996168582</v>
      </c>
      <c r="H36" s="208" t="n">
        <v>256</v>
      </c>
      <c r="I36" s="169" t="n">
        <f aca="false">H36/$B$24*100</f>
        <v>2.33534026637475</v>
      </c>
      <c r="J36" s="208" t="n">
        <v>190</v>
      </c>
      <c r="K36" s="169" t="n">
        <f aca="false">J36/$B$24*100</f>
        <v>1.73326035395001</v>
      </c>
      <c r="L36" s="208" t="n">
        <v>76</v>
      </c>
      <c r="M36" s="169" t="n">
        <f aca="false">L36/$B$24*100</f>
        <v>0.693304141580004</v>
      </c>
      <c r="N36" s="209" t="n">
        <v>48</v>
      </c>
      <c r="O36" s="169" t="n">
        <f aca="false">N36/$B$24*100</f>
        <v>0.437876299945266</v>
      </c>
      <c r="P36" s="208" t="n">
        <v>19</v>
      </c>
      <c r="Q36" s="169" t="n">
        <f aca="false">P36/$B$24*100</f>
        <v>0.173326035395001</v>
      </c>
      <c r="R36" s="208" t="n">
        <v>8</v>
      </c>
      <c r="S36" s="169" t="n">
        <f aca="false">R36/$B$24*100</f>
        <v>0.0729793833242109</v>
      </c>
      <c r="T36" s="173"/>
      <c r="U36" s="205"/>
    </row>
    <row r="37" customFormat="false" ht="27.75" hidden="false" customHeight="true" outlineLevel="0" collapsed="false">
      <c r="A37" s="62" t="s">
        <v>105</v>
      </c>
      <c r="B37" s="197" t="n">
        <f aca="false">D37+F37+H37+J37+L37+N37+P37+R37</f>
        <v>881</v>
      </c>
      <c r="C37" s="198" t="n">
        <f aca="false">B37/$B$24*100</f>
        <v>8.03685458857873</v>
      </c>
      <c r="D37" s="201" t="n">
        <v>2</v>
      </c>
      <c r="E37" s="169" t="n">
        <f aca="false">D37/$B$24*100</f>
        <v>0.0182448458310527</v>
      </c>
      <c r="F37" s="201" t="n">
        <v>616</v>
      </c>
      <c r="G37" s="202" t="n">
        <f aca="false">F37/$B$24*100</f>
        <v>5.61941251596424</v>
      </c>
      <c r="H37" s="201" t="n">
        <v>142</v>
      </c>
      <c r="I37" s="169" t="n">
        <f aca="false">H37/$B$24*100</f>
        <v>1.29538405400474</v>
      </c>
      <c r="J37" s="201" t="n">
        <v>56</v>
      </c>
      <c r="K37" s="169" t="n">
        <f aca="false">J37/$B$24*100</f>
        <v>0.510855683269476</v>
      </c>
      <c r="L37" s="201" t="n">
        <v>20</v>
      </c>
      <c r="M37" s="169" t="n">
        <f aca="false">L37/$B$24*100</f>
        <v>0.182448458310527</v>
      </c>
      <c r="N37" s="204" t="n">
        <v>21</v>
      </c>
      <c r="O37" s="169" t="n">
        <f aca="false">N37/$B$24*100</f>
        <v>0.191570881226054</v>
      </c>
      <c r="P37" s="201" t="n">
        <v>18</v>
      </c>
      <c r="Q37" s="169" t="n">
        <f aca="false">P37/$B$24*100</f>
        <v>0.164203612479475</v>
      </c>
      <c r="R37" s="201" t="n">
        <v>6</v>
      </c>
      <c r="S37" s="169" t="n">
        <f aca="false">R37/$B$24*100</f>
        <v>0.0547345374931582</v>
      </c>
      <c r="T37" s="173"/>
      <c r="U37" s="205"/>
    </row>
    <row r="38" customFormat="false" ht="21.75" hidden="false" customHeight="true" outlineLevel="0" collapsed="false">
      <c r="A38" s="63" t="s">
        <v>41</v>
      </c>
      <c r="B38" s="197" t="n">
        <f aca="false">D38+F38+H38+J38+L38+N38+P38+R38</f>
        <v>389</v>
      </c>
      <c r="C38" s="198" t="n">
        <f aca="false">B38/$B$24*100</f>
        <v>3.54862251413976</v>
      </c>
      <c r="D38" s="201" t="n">
        <v>4</v>
      </c>
      <c r="E38" s="202" t="n">
        <f aca="false">D38/$B$24*100</f>
        <v>0.0364896916621055</v>
      </c>
      <c r="F38" s="208" t="n">
        <v>205</v>
      </c>
      <c r="G38" s="202" t="n">
        <f aca="false">F38/$B$24*100</f>
        <v>1.8700966976829</v>
      </c>
      <c r="H38" s="208" t="n">
        <v>78</v>
      </c>
      <c r="I38" s="169" t="n">
        <f aca="false">H38/$B$24*100</f>
        <v>0.711548987411056</v>
      </c>
      <c r="J38" s="208" t="n">
        <v>37</v>
      </c>
      <c r="K38" s="169" t="n">
        <f aca="false">J38/$B$24*100</f>
        <v>0.337529647874476</v>
      </c>
      <c r="L38" s="208" t="n">
        <v>24</v>
      </c>
      <c r="M38" s="169" t="n">
        <f aca="false">L38/$B$24*100</f>
        <v>0.218938149972633</v>
      </c>
      <c r="N38" s="209" t="n">
        <v>14</v>
      </c>
      <c r="O38" s="169" t="n">
        <f aca="false">N38/$B$24*100</f>
        <v>0.127713920817369</v>
      </c>
      <c r="P38" s="208" t="n">
        <v>14</v>
      </c>
      <c r="Q38" s="169" t="n">
        <f aca="false">P38/$B$24*100</f>
        <v>0.127713920817369</v>
      </c>
      <c r="R38" s="201" t="n">
        <v>13</v>
      </c>
      <c r="S38" s="169" t="n">
        <f aca="false">R38/$B$24*100</f>
        <v>0.118591497901843</v>
      </c>
      <c r="T38" s="173"/>
      <c r="U38" s="205"/>
    </row>
    <row r="39" customFormat="false" ht="21.75" hidden="false" customHeight="true" outlineLevel="0" collapsed="false">
      <c r="A39" s="22" t="s">
        <v>42</v>
      </c>
      <c r="B39" s="197" t="n">
        <f aca="false">D39+F39+H39+J39+L39+N39+P39+R39</f>
        <v>976</v>
      </c>
      <c r="C39" s="198" t="n">
        <f aca="false">B39/$B$24*100</f>
        <v>8.90348476555373</v>
      </c>
      <c r="D39" s="208" t="n">
        <v>3</v>
      </c>
      <c r="E39" s="169" t="n">
        <f aca="false">D39/$B$24*100</f>
        <v>0.0273672687465791</v>
      </c>
      <c r="F39" s="208" t="n">
        <v>296</v>
      </c>
      <c r="G39" s="202" t="n">
        <f aca="false">F39/$B$24*100</f>
        <v>2.7002371829958</v>
      </c>
      <c r="H39" s="208" t="n">
        <v>307</v>
      </c>
      <c r="I39" s="169" t="n">
        <f aca="false">H39/$B$24*100</f>
        <v>2.80058383506659</v>
      </c>
      <c r="J39" s="208" t="n">
        <v>211</v>
      </c>
      <c r="K39" s="169" t="n">
        <f aca="false">J39/$B$24*100</f>
        <v>1.92483123517606</v>
      </c>
      <c r="L39" s="208" t="n">
        <v>53</v>
      </c>
      <c r="M39" s="169" t="n">
        <f aca="false">L39/$B$24*100</f>
        <v>0.483488414522897</v>
      </c>
      <c r="N39" s="209" t="n">
        <v>55</v>
      </c>
      <c r="O39" s="169" t="n">
        <f aca="false">N39/$B$24*100</f>
        <v>0.50173326035395</v>
      </c>
      <c r="P39" s="208" t="n">
        <v>32</v>
      </c>
      <c r="Q39" s="169" t="n">
        <f aca="false">P39/$B$24*100</f>
        <v>0.291917533296844</v>
      </c>
      <c r="R39" s="208" t="n">
        <v>19</v>
      </c>
      <c r="S39" s="169" t="n">
        <f aca="false">R39/$B$24*100</f>
        <v>0.173326035395001</v>
      </c>
      <c r="T39" s="173"/>
      <c r="U39" s="205"/>
    </row>
    <row r="40" customFormat="false" ht="21.75" hidden="false" customHeight="true" outlineLevel="0" collapsed="false">
      <c r="A40" s="22" t="s">
        <v>43</v>
      </c>
      <c r="B40" s="197" t="n">
        <v>42</v>
      </c>
      <c r="C40" s="198" t="n">
        <f aca="false">B40/$B$24*100</f>
        <v>0.383141762452107</v>
      </c>
      <c r="D40" s="201" t="s">
        <v>29</v>
      </c>
      <c r="E40" s="202" t="s">
        <v>29</v>
      </c>
      <c r="F40" s="212" t="n">
        <v>8</v>
      </c>
      <c r="G40" s="202" t="n">
        <f aca="false">F40/$B$24*100</f>
        <v>0.0729793833242109</v>
      </c>
      <c r="H40" s="212" t="n">
        <v>23</v>
      </c>
      <c r="I40" s="169" t="n">
        <f aca="false">H40/$B$24*100</f>
        <v>0.209815727057106</v>
      </c>
      <c r="J40" s="212" t="n">
        <v>7</v>
      </c>
      <c r="K40" s="169" t="n">
        <f aca="false">J40/$B$24*100</f>
        <v>0.0638569604086846</v>
      </c>
      <c r="L40" s="212" t="n">
        <v>1</v>
      </c>
      <c r="M40" s="169" t="n">
        <f aca="false">L40/$B$24*100</f>
        <v>0.00912242291552636</v>
      </c>
      <c r="N40" s="213" t="n">
        <v>2</v>
      </c>
      <c r="O40" s="169" t="n">
        <f aca="false">N40/$B$24*100</f>
        <v>0.0182448458310527</v>
      </c>
      <c r="P40" s="201" t="s">
        <v>29</v>
      </c>
      <c r="Q40" s="202" t="s">
        <v>29</v>
      </c>
      <c r="R40" s="201" t="n">
        <v>1</v>
      </c>
      <c r="S40" s="202" t="n">
        <f aca="false">R40/$B$24*100</f>
        <v>0.00912242291552636</v>
      </c>
      <c r="T40" s="173"/>
      <c r="U40" s="205"/>
    </row>
    <row r="41" customFormat="false" ht="25.5" hidden="false" customHeight="true" outlineLevel="0" collapsed="false">
      <c r="A41" s="214" t="s">
        <v>44</v>
      </c>
      <c r="B41" s="215" t="n">
        <f aca="false">D41+F41+H41+J41+L41+N41+P41+R41</f>
        <v>611</v>
      </c>
      <c r="C41" s="216" t="n">
        <f aca="false">B41/$B$24*100</f>
        <v>5.57380040138661</v>
      </c>
      <c r="D41" s="217" t="n">
        <v>4</v>
      </c>
      <c r="E41" s="218" t="n">
        <f aca="false">D41/$B$24*100</f>
        <v>0.0364896916621055</v>
      </c>
      <c r="F41" s="217" t="n">
        <v>317</v>
      </c>
      <c r="G41" s="219" t="n">
        <f aca="false">F41/$B$24*100</f>
        <v>2.89180806422186</v>
      </c>
      <c r="H41" s="217" t="n">
        <v>126</v>
      </c>
      <c r="I41" s="218" t="n">
        <f aca="false">H41/$B$24*100</f>
        <v>1.14942528735632</v>
      </c>
      <c r="J41" s="217" t="n">
        <v>75</v>
      </c>
      <c r="K41" s="218" t="n">
        <f aca="false">J41/$B$24*100</f>
        <v>0.684181718664477</v>
      </c>
      <c r="L41" s="217" t="n">
        <v>27</v>
      </c>
      <c r="M41" s="218" t="n">
        <f aca="false">L41/$B$24*100</f>
        <v>0.246305418719212</v>
      </c>
      <c r="N41" s="220" t="n">
        <v>23</v>
      </c>
      <c r="O41" s="218" t="n">
        <f aca="false">N41/$B$24*100</f>
        <v>0.209815727057106</v>
      </c>
      <c r="P41" s="217" t="n">
        <v>26</v>
      </c>
      <c r="Q41" s="218" t="n">
        <f aca="false">P41/$B$24*100</f>
        <v>0.237182995803685</v>
      </c>
      <c r="R41" s="217" t="n">
        <v>13</v>
      </c>
      <c r="S41" s="218" t="n">
        <f aca="false">R41/$B$24*100</f>
        <v>0.118591497901843</v>
      </c>
      <c r="T41" s="173"/>
      <c r="U41" s="205"/>
    </row>
    <row r="42" customFormat="false" ht="15" hidden="false" customHeight="true" outlineLevel="0" collapsed="false">
      <c r="A42" s="155" t="s">
        <v>106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34"/>
      <c r="S42" s="34" t="s">
        <v>107</v>
      </c>
    </row>
  </sheetData>
  <mergeCells count="31">
    <mergeCell ref="A1:B1"/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22" width="7.62"/>
    <col collapsed="false" customWidth="true" hidden="false" outlineLevel="0" max="4" min="4" style="0" width="7.62"/>
    <col collapsed="false" customWidth="true" hidden="false" outlineLevel="0" max="5" min="5" style="223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24" t="s">
        <v>0</v>
      </c>
      <c r="B1" s="57"/>
      <c r="C1" s="225"/>
      <c r="G1" s="226"/>
      <c r="K1" s="227"/>
      <c r="R1" s="123" t="s">
        <v>0</v>
      </c>
      <c r="S1" s="123"/>
    </row>
    <row r="2" customFormat="false" ht="12" hidden="false" customHeight="true" outlineLevel="0" collapsed="false">
      <c r="A2" s="124"/>
      <c r="C2" s="225"/>
      <c r="I2" s="228"/>
    </row>
    <row r="3" s="232" customFormat="true" ht="12" hidden="false" customHeight="false" outlineLevel="0" collapsed="false">
      <c r="A3" s="229" t="s">
        <v>108</v>
      </c>
      <c r="B3" s="230"/>
      <c r="C3" s="231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s="67" customFormat="true" ht="15" hidden="false" customHeight="true" outlineLevel="0" collapsed="false">
      <c r="A4" s="233"/>
      <c r="B4" s="233"/>
      <c r="C4" s="234"/>
      <c r="D4" s="233"/>
      <c r="E4" s="233"/>
      <c r="F4" s="233"/>
      <c r="G4" s="233"/>
      <c r="H4" s="235"/>
      <c r="I4" s="235"/>
      <c r="J4" s="233"/>
      <c r="K4" s="233"/>
      <c r="L4" s="233"/>
      <c r="M4" s="233"/>
      <c r="N4" s="233"/>
      <c r="O4" s="233"/>
      <c r="P4" s="233"/>
      <c r="Q4" s="236"/>
      <c r="S4" s="237" t="s">
        <v>109</v>
      </c>
    </row>
    <row r="5" s="67" customFormat="true" ht="14.25" hidden="false" customHeight="true" outlineLevel="0" collapsed="false">
      <c r="A5" s="238" t="s">
        <v>3</v>
      </c>
      <c r="B5" s="239" t="s">
        <v>83</v>
      </c>
      <c r="C5" s="239"/>
      <c r="D5" s="240" t="s">
        <v>84</v>
      </c>
      <c r="E5" s="240"/>
      <c r="F5" s="241" t="s">
        <v>101</v>
      </c>
      <c r="G5" s="241"/>
      <c r="H5" s="241" t="s">
        <v>86</v>
      </c>
      <c r="I5" s="241"/>
      <c r="J5" s="242" t="s">
        <v>87</v>
      </c>
      <c r="K5" s="242"/>
      <c r="L5" s="242" t="s">
        <v>88</v>
      </c>
      <c r="M5" s="242"/>
      <c r="N5" s="241" t="s">
        <v>89</v>
      </c>
      <c r="O5" s="241"/>
      <c r="P5" s="243" t="s">
        <v>90</v>
      </c>
      <c r="Q5" s="243"/>
      <c r="R5" s="244" t="s">
        <v>91</v>
      </c>
      <c r="S5" s="244"/>
    </row>
    <row r="6" s="67" customFormat="true" ht="14.25" hidden="false" customHeight="true" outlineLevel="0" collapsed="false">
      <c r="A6" s="238"/>
      <c r="B6" s="245" t="s">
        <v>24</v>
      </c>
      <c r="C6" s="246" t="s">
        <v>92</v>
      </c>
      <c r="D6" s="245" t="s">
        <v>24</v>
      </c>
      <c r="E6" s="245" t="s">
        <v>92</v>
      </c>
      <c r="F6" s="245" t="s">
        <v>24</v>
      </c>
      <c r="G6" s="245" t="s">
        <v>92</v>
      </c>
      <c r="H6" s="247" t="s">
        <v>24</v>
      </c>
      <c r="I6" s="247" t="s">
        <v>92</v>
      </c>
      <c r="J6" s="248" t="s">
        <v>24</v>
      </c>
      <c r="K6" s="247" t="s">
        <v>92</v>
      </c>
      <c r="L6" s="248" t="s">
        <v>24</v>
      </c>
      <c r="M6" s="247" t="s">
        <v>92</v>
      </c>
      <c r="N6" s="245" t="s">
        <v>24</v>
      </c>
      <c r="O6" s="245" t="s">
        <v>92</v>
      </c>
      <c r="P6" s="245" t="s">
        <v>24</v>
      </c>
      <c r="Q6" s="245" t="s">
        <v>92</v>
      </c>
      <c r="R6" s="245" t="s">
        <v>24</v>
      </c>
      <c r="S6" s="249" t="s">
        <v>92</v>
      </c>
    </row>
    <row r="7" s="67" customFormat="true" ht="14.25" hidden="false" customHeight="true" outlineLevel="0" collapsed="false">
      <c r="A7" s="250"/>
      <c r="B7" s="251" t="s">
        <v>10</v>
      </c>
      <c r="C7" s="252" t="s">
        <v>93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</row>
    <row r="8" s="67" customFormat="true" ht="15" hidden="false" customHeight="true" outlineLevel="0" collapsed="false">
      <c r="A8" s="141" t="s">
        <v>94</v>
      </c>
      <c r="B8" s="253" t="n">
        <v>127403</v>
      </c>
      <c r="C8" s="254" t="n">
        <v>100</v>
      </c>
      <c r="D8" s="255" t="s">
        <v>29</v>
      </c>
      <c r="E8" s="255" t="s">
        <v>29</v>
      </c>
      <c r="F8" s="158" t="n">
        <v>13676</v>
      </c>
      <c r="G8" s="157" t="n">
        <f aca="false">F8/$B$8*100</f>
        <v>10.7344411042126</v>
      </c>
      <c r="H8" s="158" t="n">
        <v>15750</v>
      </c>
      <c r="I8" s="157" t="n">
        <f aca="false">H8/$B$8*100</f>
        <v>12.3623462555827</v>
      </c>
      <c r="J8" s="256" t="n">
        <v>20036</v>
      </c>
      <c r="K8" s="157" t="n">
        <f aca="false">J8/$B$8*100</f>
        <v>15.7264742588479</v>
      </c>
      <c r="L8" s="256" t="n">
        <v>12685</v>
      </c>
      <c r="M8" s="157" t="n">
        <f aca="false">L8/$B$8*100</f>
        <v>9.95659442870262</v>
      </c>
      <c r="N8" s="158" t="n">
        <v>16285</v>
      </c>
      <c r="O8" s="157" t="n">
        <f aca="false">N8/$B$8*100</f>
        <v>12.7822735728358</v>
      </c>
      <c r="P8" s="257" t="n">
        <v>15727</v>
      </c>
      <c r="Q8" s="157" t="n">
        <f aca="false">P8/$B$8*100</f>
        <v>12.3442933054952</v>
      </c>
      <c r="R8" s="257" t="n">
        <v>33244</v>
      </c>
      <c r="S8" s="157" t="n">
        <f aca="false">R8/$B$8*100</f>
        <v>26.0935770743232</v>
      </c>
    </row>
    <row r="9" s="67" customFormat="true" ht="15" hidden="false" customHeight="true" outlineLevel="0" collapsed="false">
      <c r="A9" s="141" t="s">
        <v>95</v>
      </c>
      <c r="B9" s="253" t="n">
        <v>120825</v>
      </c>
      <c r="C9" s="254" t="n">
        <v>100</v>
      </c>
      <c r="D9" s="255" t="s">
        <v>29</v>
      </c>
      <c r="E9" s="255" t="s">
        <v>29</v>
      </c>
      <c r="F9" s="158" t="n">
        <v>12677</v>
      </c>
      <c r="G9" s="157" t="n">
        <f aca="false">F9/$B$9*100</f>
        <v>10.4920339333747</v>
      </c>
      <c r="H9" s="158" t="n">
        <v>14883</v>
      </c>
      <c r="I9" s="157" t="n">
        <f aca="false">H9/$B$9*100</f>
        <v>12.3178150217256</v>
      </c>
      <c r="J9" s="158" t="n">
        <v>19001</v>
      </c>
      <c r="K9" s="157" t="n">
        <f aca="false">J9/$B$9*100</f>
        <v>15.7260500724188</v>
      </c>
      <c r="L9" s="158" t="n">
        <v>11872</v>
      </c>
      <c r="M9" s="157" t="n">
        <f aca="false">L9/$B$9*100</f>
        <v>9.82578108835092</v>
      </c>
      <c r="N9" s="158" t="n">
        <v>15485</v>
      </c>
      <c r="O9" s="157" t="n">
        <f aca="false">N9/$B$9*100</f>
        <v>12.8160562797434</v>
      </c>
      <c r="P9" s="257" t="n">
        <v>17779</v>
      </c>
      <c r="Q9" s="157" t="n">
        <f aca="false">P9/$B$9*100</f>
        <v>14.7146699772398</v>
      </c>
      <c r="R9" s="257" t="n">
        <v>29128</v>
      </c>
      <c r="S9" s="157" t="n">
        <f aca="false">R9/$B$9*100</f>
        <v>24.1075936271467</v>
      </c>
    </row>
    <row r="10" s="67" customFormat="true" ht="15" hidden="false" customHeight="true" outlineLevel="0" collapsed="false">
      <c r="A10" s="148" t="s">
        <v>96</v>
      </c>
      <c r="B10" s="253" t="n">
        <v>130684</v>
      </c>
      <c r="C10" s="254" t="n">
        <v>100</v>
      </c>
      <c r="D10" s="255" t="s">
        <v>29</v>
      </c>
      <c r="E10" s="255" t="s">
        <v>29</v>
      </c>
      <c r="F10" s="158" t="n">
        <v>12096</v>
      </c>
      <c r="G10" s="157" t="n">
        <f aca="false">F10/$B$10*100</f>
        <v>9.25591503167947</v>
      </c>
      <c r="H10" s="158" t="n">
        <v>14304</v>
      </c>
      <c r="I10" s="157" t="n">
        <f aca="false">H10/$B$10*100</f>
        <v>10.9454868231765</v>
      </c>
      <c r="J10" s="158" t="n">
        <v>19512</v>
      </c>
      <c r="K10" s="157" t="n">
        <f aca="false">J10/$B$10*100</f>
        <v>14.9306724618163</v>
      </c>
      <c r="L10" s="158" t="n">
        <v>12628</v>
      </c>
      <c r="M10" s="157" t="n">
        <f aca="false">L10/$B$10*100</f>
        <v>9.66300388723945</v>
      </c>
      <c r="N10" s="158" t="n">
        <v>15833</v>
      </c>
      <c r="O10" s="157" t="n">
        <f aca="false">N10/$B$10*100</f>
        <v>12.1154846806036</v>
      </c>
      <c r="P10" s="257" t="n">
        <v>17279</v>
      </c>
      <c r="Q10" s="157" t="n">
        <f aca="false">P10/$B$10*100</f>
        <v>13.2219705549264</v>
      </c>
      <c r="R10" s="257" t="n">
        <v>39032</v>
      </c>
      <c r="S10" s="157" t="n">
        <f aca="false">R10/$B$10*100</f>
        <v>29.8674665605583</v>
      </c>
    </row>
    <row r="11" s="67" customFormat="true" ht="15" hidden="false" customHeight="true" outlineLevel="0" collapsed="false">
      <c r="A11" s="258" t="s">
        <v>97</v>
      </c>
      <c r="B11" s="259"/>
      <c r="C11" s="260"/>
      <c r="D11" s="261"/>
      <c r="E11" s="262"/>
      <c r="F11" s="261"/>
      <c r="G11" s="262"/>
      <c r="H11" s="262"/>
      <c r="I11" s="262"/>
      <c r="J11" s="261"/>
      <c r="K11" s="262"/>
      <c r="L11" s="261"/>
      <c r="M11" s="262"/>
      <c r="N11" s="261"/>
      <c r="O11" s="262"/>
      <c r="P11" s="261"/>
      <c r="Q11" s="262"/>
      <c r="R11" s="261"/>
      <c r="S11" s="263" t="s">
        <v>14</v>
      </c>
    </row>
    <row r="12" s="67" customFormat="true" ht="15" hidden="false" customHeight="true" outlineLevel="0" collapsed="false">
      <c r="A12" s="155"/>
      <c r="B12" s="156"/>
      <c r="C12" s="254"/>
      <c r="D12" s="158"/>
      <c r="E12" s="157"/>
      <c r="F12" s="158"/>
      <c r="G12" s="157"/>
      <c r="H12" s="157"/>
      <c r="I12" s="157"/>
      <c r="J12" s="158"/>
      <c r="K12" s="157"/>
      <c r="L12" s="158"/>
      <c r="M12" s="157"/>
      <c r="N12" s="158"/>
      <c r="O12" s="157"/>
      <c r="P12" s="158"/>
      <c r="Q12" s="157"/>
      <c r="R12" s="158"/>
      <c r="S12" s="159"/>
    </row>
    <row r="13" s="67" customFormat="true" ht="15" hidden="false" customHeight="true" outlineLevel="0" collapsed="false">
      <c r="A13" s="160" t="s">
        <v>110</v>
      </c>
      <c r="B13" s="156"/>
      <c r="C13" s="254"/>
      <c r="D13" s="158"/>
      <c r="E13" s="157"/>
      <c r="F13" s="158"/>
      <c r="G13" s="157"/>
      <c r="H13" s="157"/>
      <c r="I13" s="157"/>
      <c r="J13" s="158"/>
      <c r="K13" s="157"/>
      <c r="L13" s="158"/>
      <c r="M13" s="157"/>
      <c r="N13" s="158"/>
      <c r="O13" s="157"/>
      <c r="P13" s="158"/>
      <c r="Q13" s="157"/>
      <c r="R13" s="158"/>
      <c r="S13" s="8" t="s">
        <v>16</v>
      </c>
    </row>
    <row r="14" s="67" customFormat="true" ht="18" hidden="false" customHeight="true" outlineLevel="0" collapsed="false">
      <c r="A14" s="238" t="s">
        <v>3</v>
      </c>
      <c r="B14" s="239" t="s">
        <v>83</v>
      </c>
      <c r="C14" s="239"/>
      <c r="D14" s="240" t="s">
        <v>84</v>
      </c>
      <c r="E14" s="240"/>
      <c r="F14" s="241" t="s">
        <v>101</v>
      </c>
      <c r="G14" s="241"/>
      <c r="H14" s="241" t="s">
        <v>86</v>
      </c>
      <c r="I14" s="241"/>
      <c r="J14" s="242" t="s">
        <v>87</v>
      </c>
      <c r="K14" s="242"/>
      <c r="L14" s="242" t="s">
        <v>88</v>
      </c>
      <c r="M14" s="242"/>
      <c r="N14" s="241" t="s">
        <v>89</v>
      </c>
      <c r="O14" s="241"/>
      <c r="P14" s="243" t="s">
        <v>90</v>
      </c>
      <c r="Q14" s="243"/>
      <c r="R14" s="244" t="s">
        <v>91</v>
      </c>
      <c r="S14" s="244"/>
    </row>
    <row r="15" s="67" customFormat="true" ht="18" hidden="false" customHeight="true" outlineLevel="0" collapsed="false">
      <c r="A15" s="238"/>
      <c r="B15" s="245" t="s">
        <v>24</v>
      </c>
      <c r="C15" s="246" t="s">
        <v>92</v>
      </c>
      <c r="D15" s="245" t="s">
        <v>24</v>
      </c>
      <c r="E15" s="245" t="s">
        <v>92</v>
      </c>
      <c r="F15" s="245" t="s">
        <v>24</v>
      </c>
      <c r="G15" s="245" t="s">
        <v>92</v>
      </c>
      <c r="H15" s="245" t="s">
        <v>24</v>
      </c>
      <c r="I15" s="245" t="s">
        <v>92</v>
      </c>
      <c r="J15" s="264" t="s">
        <v>24</v>
      </c>
      <c r="K15" s="245" t="s">
        <v>92</v>
      </c>
      <c r="L15" s="264" t="s">
        <v>24</v>
      </c>
      <c r="M15" s="245" t="s">
        <v>92</v>
      </c>
      <c r="N15" s="245" t="s">
        <v>24</v>
      </c>
      <c r="O15" s="245" t="s">
        <v>92</v>
      </c>
      <c r="P15" s="245" t="s">
        <v>24</v>
      </c>
      <c r="Q15" s="245" t="s">
        <v>92</v>
      </c>
      <c r="R15" s="245" t="s">
        <v>24</v>
      </c>
      <c r="S15" s="249" t="s">
        <v>92</v>
      </c>
    </row>
    <row r="16" s="67" customFormat="true" ht="14.25" hidden="false" customHeight="true" outlineLevel="0" collapsed="false">
      <c r="A16" s="250"/>
      <c r="B16" s="251" t="s">
        <v>10</v>
      </c>
      <c r="C16" s="252" t="s">
        <v>93</v>
      </c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</row>
    <row r="17" s="232" customFormat="true" ht="20.25" hidden="false" customHeight="true" outlineLevel="0" collapsed="false">
      <c r="A17" s="265" t="s">
        <v>17</v>
      </c>
      <c r="B17" s="266" t="n">
        <v>149516</v>
      </c>
      <c r="C17" s="234" t="n">
        <v>100</v>
      </c>
      <c r="D17" s="267" t="s">
        <v>29</v>
      </c>
      <c r="E17" s="267" t="s">
        <v>29</v>
      </c>
      <c r="F17" s="268" t="n">
        <v>13665</v>
      </c>
      <c r="G17" s="269" t="n">
        <f aca="false">F17/$B$17*100</f>
        <v>9.13949008801734</v>
      </c>
      <c r="H17" s="268" t="n">
        <v>16354</v>
      </c>
      <c r="I17" s="269" t="n">
        <f aca="false">H17/$B$17*100</f>
        <v>10.9379598170096</v>
      </c>
      <c r="J17" s="270" t="n">
        <v>20992</v>
      </c>
      <c r="K17" s="269" t="n">
        <f aca="false">J17/$B$17*100</f>
        <v>14.039968966532</v>
      </c>
      <c r="L17" s="270" t="n">
        <v>13055</v>
      </c>
      <c r="M17" s="269" t="n">
        <f aca="false">L17/$B$17*100</f>
        <v>8.73150699590679</v>
      </c>
      <c r="N17" s="268" t="n">
        <v>16854</v>
      </c>
      <c r="O17" s="269" t="n">
        <f aca="false">N17/$B$17*100</f>
        <v>11.272372187592</v>
      </c>
      <c r="P17" s="268" t="n">
        <v>17749</v>
      </c>
      <c r="Q17" s="269" t="n">
        <f aca="false">P17/$B$17*100</f>
        <v>11.8709703309345</v>
      </c>
      <c r="R17" s="268" t="n">
        <v>50847</v>
      </c>
      <c r="S17" s="269" t="n">
        <f aca="false">R17/$B$17*100</f>
        <v>34.0077316140079</v>
      </c>
    </row>
    <row r="18" s="232" customFormat="true" ht="15" hidden="false" customHeight="true" outlineLevel="0" collapsed="false">
      <c r="A18" s="230"/>
      <c r="B18" s="230"/>
      <c r="C18" s="231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34" t="s">
        <v>111</v>
      </c>
    </row>
    <row r="19" s="232" customFormat="true" ht="15" hidden="false" customHeight="true" outlineLevel="0" collapsed="false">
      <c r="A19" s="230"/>
      <c r="B19" s="230"/>
      <c r="C19" s="231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4"/>
    </row>
    <row r="20" s="232" customFormat="true" ht="15" hidden="false" customHeight="true" outlineLevel="0" collapsed="false">
      <c r="A20" s="160" t="s">
        <v>112</v>
      </c>
      <c r="B20" s="230"/>
      <c r="C20" s="231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8" t="s">
        <v>100</v>
      </c>
    </row>
    <row r="21" s="67" customFormat="true" ht="17.25" hidden="false" customHeight="true" outlineLevel="0" collapsed="false">
      <c r="A21" s="129" t="s">
        <v>113</v>
      </c>
      <c r="B21" s="239" t="s">
        <v>83</v>
      </c>
      <c r="C21" s="239"/>
      <c r="D21" s="240" t="s">
        <v>84</v>
      </c>
      <c r="E21" s="240"/>
      <c r="F21" s="241" t="s">
        <v>101</v>
      </c>
      <c r="G21" s="241"/>
      <c r="H21" s="241" t="s">
        <v>86</v>
      </c>
      <c r="I21" s="241"/>
      <c r="J21" s="271" t="s">
        <v>87</v>
      </c>
      <c r="K21" s="271"/>
      <c r="L21" s="271" t="s">
        <v>88</v>
      </c>
      <c r="M21" s="271"/>
      <c r="N21" s="241" t="s">
        <v>89</v>
      </c>
      <c r="O21" s="241"/>
      <c r="P21" s="243" t="s">
        <v>90</v>
      </c>
      <c r="Q21" s="243"/>
      <c r="R21" s="244" t="s">
        <v>91</v>
      </c>
      <c r="S21" s="244"/>
    </row>
    <row r="22" s="67" customFormat="true" ht="17.25" hidden="false" customHeight="true" outlineLevel="0" collapsed="false">
      <c r="A22" s="129"/>
      <c r="B22" s="245" t="s">
        <v>24</v>
      </c>
      <c r="C22" s="246" t="s">
        <v>92</v>
      </c>
      <c r="D22" s="245" t="s">
        <v>24</v>
      </c>
      <c r="E22" s="245" t="s">
        <v>92</v>
      </c>
      <c r="F22" s="245" t="s">
        <v>24</v>
      </c>
      <c r="G22" s="245" t="s">
        <v>92</v>
      </c>
      <c r="H22" s="247" t="s">
        <v>24</v>
      </c>
      <c r="I22" s="247" t="s">
        <v>92</v>
      </c>
      <c r="J22" s="248" t="s">
        <v>24</v>
      </c>
      <c r="K22" s="247" t="s">
        <v>92</v>
      </c>
      <c r="L22" s="248" t="s">
        <v>24</v>
      </c>
      <c r="M22" s="247" t="s">
        <v>92</v>
      </c>
      <c r="N22" s="245" t="s">
        <v>24</v>
      </c>
      <c r="O22" s="245" t="s">
        <v>92</v>
      </c>
      <c r="P22" s="245" t="s">
        <v>24</v>
      </c>
      <c r="Q22" s="245" t="s">
        <v>92</v>
      </c>
      <c r="R22" s="245" t="s">
        <v>24</v>
      </c>
      <c r="S22" s="249" t="s">
        <v>92</v>
      </c>
    </row>
    <row r="23" s="67" customFormat="true" ht="12" hidden="false" customHeight="false" outlineLevel="0" collapsed="false">
      <c r="A23" s="250"/>
      <c r="B23" s="251" t="s">
        <v>10</v>
      </c>
      <c r="C23" s="252" t="s">
        <v>93</v>
      </c>
      <c r="D23" s="272"/>
      <c r="E23" s="273"/>
      <c r="F23" s="274"/>
      <c r="G23" s="275"/>
      <c r="H23" s="274"/>
      <c r="I23" s="275"/>
      <c r="J23" s="274"/>
      <c r="K23" s="276"/>
      <c r="L23" s="274"/>
      <c r="M23" s="276"/>
      <c r="N23" s="274"/>
      <c r="O23" s="276"/>
      <c r="P23" s="274"/>
      <c r="Q23" s="276"/>
      <c r="R23" s="274"/>
      <c r="S23" s="276"/>
    </row>
    <row r="24" s="232" customFormat="true" ht="20.25" hidden="false" customHeight="true" outlineLevel="0" collapsed="false">
      <c r="A24" s="277" t="s">
        <v>25</v>
      </c>
      <c r="B24" s="278" t="n">
        <f aca="false">F24+H24+J24+L24+N24+P24+R24</f>
        <v>134589</v>
      </c>
      <c r="C24" s="279" t="n">
        <f aca="false">G24+I24+K24+M24+O24+Q24+S24</f>
        <v>100</v>
      </c>
      <c r="D24" s="280" t="s">
        <v>29</v>
      </c>
      <c r="E24" s="280" t="s">
        <v>29</v>
      </c>
      <c r="F24" s="199" t="n">
        <f aca="false">SUM(F25:F392)</f>
        <v>12852</v>
      </c>
      <c r="G24" s="281" t="n">
        <f aca="false">F24/$B$24*100</f>
        <v>9.54907161803713</v>
      </c>
      <c r="H24" s="199" t="n">
        <f aca="false">SUM(H25:H392)</f>
        <v>15636</v>
      </c>
      <c r="I24" s="281" t="n">
        <f aca="false">H24/$B$24*100</f>
        <v>11.6175913336157</v>
      </c>
      <c r="J24" s="199" t="n">
        <f aca="false">SUM(J25:J392)</f>
        <v>19716</v>
      </c>
      <c r="K24" s="281" t="n">
        <f aca="false">J24/$B$24*100</f>
        <v>14.6490426409291</v>
      </c>
      <c r="L24" s="199" t="n">
        <f aca="false">SUM(L25:L392)</f>
        <v>13975</v>
      </c>
      <c r="M24" s="281" t="n">
        <f aca="false">L24/$B$24*100</f>
        <v>10.3834637303197</v>
      </c>
      <c r="N24" s="199" t="n">
        <f aca="false">SUM(N25:N392)</f>
        <v>14594</v>
      </c>
      <c r="O24" s="281" t="n">
        <f aca="false">N24/$B$24*100</f>
        <v>10.8433824458165</v>
      </c>
      <c r="P24" s="199" t="n">
        <f aca="false">SUM(P25:P392)</f>
        <v>16898</v>
      </c>
      <c r="Q24" s="281" t="n">
        <f aca="false">P24/$B$24*100</f>
        <v>12.5552608311229</v>
      </c>
      <c r="R24" s="199" t="n">
        <f aca="false">SUM(R25:R392)</f>
        <v>40918</v>
      </c>
      <c r="S24" s="281" t="n">
        <f aca="false">R24/$B$24*100</f>
        <v>30.402187400159</v>
      </c>
    </row>
    <row r="25" s="67" customFormat="true" ht="20.25" hidden="false" customHeight="true" outlineLevel="0" collapsed="false">
      <c r="A25" s="22" t="s">
        <v>27</v>
      </c>
      <c r="B25" s="282" t="n">
        <f aca="false">F25+H25+J25</f>
        <v>33</v>
      </c>
      <c r="C25" s="279" t="n">
        <f aca="false">G25+I25+K25</f>
        <v>0.0245190914562111</v>
      </c>
      <c r="D25" s="280" t="s">
        <v>29</v>
      </c>
      <c r="E25" s="280" t="s">
        <v>29</v>
      </c>
      <c r="F25" s="212" t="n">
        <v>3</v>
      </c>
      <c r="G25" s="283" t="n">
        <f aca="false">F25/$B$24*100</f>
        <v>0.00222900831420101</v>
      </c>
      <c r="H25" s="167" t="n">
        <v>11</v>
      </c>
      <c r="I25" s="284" t="n">
        <f aca="false">H25/$B$24*100</f>
        <v>0.00817303048540371</v>
      </c>
      <c r="J25" s="285" t="n">
        <v>19</v>
      </c>
      <c r="K25" s="284" t="n">
        <f aca="false">J25/$B$24*100</f>
        <v>0.0141170526566064</v>
      </c>
      <c r="L25" s="280" t="s">
        <v>29</v>
      </c>
      <c r="M25" s="286" t="s">
        <v>29</v>
      </c>
      <c r="N25" s="280" t="s">
        <v>29</v>
      </c>
      <c r="O25" s="286" t="s">
        <v>29</v>
      </c>
      <c r="P25" s="280" t="s">
        <v>29</v>
      </c>
      <c r="Q25" s="286" t="s">
        <v>29</v>
      </c>
      <c r="R25" s="280" t="s">
        <v>29</v>
      </c>
      <c r="S25" s="286" t="s">
        <v>29</v>
      </c>
      <c r="T25" s="287"/>
    </row>
    <row r="26" s="67" customFormat="true" ht="20.25" hidden="false" customHeight="true" outlineLevel="0" collapsed="false">
      <c r="A26" s="206" t="s">
        <v>102</v>
      </c>
      <c r="B26" s="280" t="s">
        <v>29</v>
      </c>
      <c r="C26" s="286" t="s">
        <v>29</v>
      </c>
      <c r="D26" s="280" t="s">
        <v>29</v>
      </c>
      <c r="E26" s="280" t="s">
        <v>29</v>
      </c>
      <c r="F26" s="280" t="s">
        <v>29</v>
      </c>
      <c r="G26" s="286" t="s">
        <v>29</v>
      </c>
      <c r="H26" s="280" t="s">
        <v>29</v>
      </c>
      <c r="I26" s="286" t="s">
        <v>29</v>
      </c>
      <c r="J26" s="280" t="s">
        <v>29</v>
      </c>
      <c r="K26" s="286" t="s">
        <v>29</v>
      </c>
      <c r="L26" s="280" t="s">
        <v>29</v>
      </c>
      <c r="M26" s="286" t="s">
        <v>29</v>
      </c>
      <c r="N26" s="280" t="s">
        <v>29</v>
      </c>
      <c r="O26" s="286" t="s">
        <v>29</v>
      </c>
      <c r="P26" s="280" t="s">
        <v>29</v>
      </c>
      <c r="Q26" s="286" t="s">
        <v>29</v>
      </c>
      <c r="R26" s="280" t="s">
        <v>29</v>
      </c>
      <c r="S26" s="286" t="s">
        <v>29</v>
      </c>
      <c r="T26" s="287"/>
    </row>
    <row r="27" s="67" customFormat="true" ht="20.25" hidden="false" customHeight="true" outlineLevel="0" collapsed="false">
      <c r="A27" s="22" t="s">
        <v>30</v>
      </c>
      <c r="B27" s="167" t="n">
        <f aca="false">F27+H27+J27+L27+N27+P27+R27</f>
        <v>8093</v>
      </c>
      <c r="C27" s="279" t="n">
        <f aca="false">G27+I27+K27+M27+O27+Q27+S27</f>
        <v>6.01312142894293</v>
      </c>
      <c r="D27" s="280" t="s">
        <v>29</v>
      </c>
      <c r="E27" s="280" t="s">
        <v>29</v>
      </c>
      <c r="F27" s="167" t="n">
        <v>876</v>
      </c>
      <c r="G27" s="283" t="n">
        <f aca="false">F27/$B$24*100</f>
        <v>0.650870427746696</v>
      </c>
      <c r="H27" s="167" t="n">
        <v>1700</v>
      </c>
      <c r="I27" s="284" t="n">
        <f aca="false">H27/$B$24*100</f>
        <v>1.26310471138057</v>
      </c>
      <c r="J27" s="167" t="n">
        <v>1982</v>
      </c>
      <c r="K27" s="284" t="n">
        <f aca="false">J27/$B$24*100</f>
        <v>1.47263149291547</v>
      </c>
      <c r="L27" s="167" t="n">
        <v>856</v>
      </c>
      <c r="M27" s="284" t="n">
        <f aca="false">L27/$B$24*100</f>
        <v>0.636010372318689</v>
      </c>
      <c r="N27" s="167" t="n">
        <v>939</v>
      </c>
      <c r="O27" s="283" t="n">
        <f aca="false">N27/$B$24*100</f>
        <v>0.697679602344917</v>
      </c>
      <c r="P27" s="167" t="n">
        <v>855</v>
      </c>
      <c r="Q27" s="283" t="n">
        <f aca="false">P27/$B$24*100</f>
        <v>0.635267369547288</v>
      </c>
      <c r="R27" s="167" t="n">
        <v>885</v>
      </c>
      <c r="S27" s="283" t="n">
        <f aca="false">R27/$B$24*100</f>
        <v>0.657557452689299</v>
      </c>
      <c r="T27" s="287"/>
    </row>
    <row r="28" s="67" customFormat="true" ht="20.25" hidden="false" customHeight="true" outlineLevel="0" collapsed="false">
      <c r="A28" s="22" t="s">
        <v>31</v>
      </c>
      <c r="B28" s="167" t="n">
        <f aca="false">F28+H28+J28+L28+N28+P28+R28</f>
        <v>8122</v>
      </c>
      <c r="C28" s="279" t="n">
        <f aca="false">G28+I28+K28+M28+O28+Q28+S28</f>
        <v>6.03466850931354</v>
      </c>
      <c r="D28" s="280" t="s">
        <v>29</v>
      </c>
      <c r="E28" s="280" t="s">
        <v>29</v>
      </c>
      <c r="F28" s="167" t="n">
        <v>428</v>
      </c>
      <c r="G28" s="283" t="n">
        <f aca="false">F28/$B$24*100</f>
        <v>0.318005186159344</v>
      </c>
      <c r="H28" s="167" t="n">
        <v>772</v>
      </c>
      <c r="I28" s="284" t="n">
        <f aca="false">H28/$B$24*100</f>
        <v>0.57359813952106</v>
      </c>
      <c r="J28" s="167" t="n">
        <v>1015</v>
      </c>
      <c r="K28" s="284" t="n">
        <f aca="false">J28/$B$24*100</f>
        <v>0.754147812971342</v>
      </c>
      <c r="L28" s="167" t="n">
        <v>903</v>
      </c>
      <c r="M28" s="284" t="n">
        <f aca="false">L28/$B$24*100</f>
        <v>0.670931502574505</v>
      </c>
      <c r="N28" s="167" t="n">
        <v>800</v>
      </c>
      <c r="O28" s="283" t="n">
        <f aca="false">N28/$B$24*100</f>
        <v>0.59440221712027</v>
      </c>
      <c r="P28" s="167" t="n">
        <v>1475</v>
      </c>
      <c r="Q28" s="283" t="n">
        <f aca="false">P28/$B$24*100</f>
        <v>1.0959290878155</v>
      </c>
      <c r="R28" s="167" t="n">
        <v>2729</v>
      </c>
      <c r="S28" s="283" t="n">
        <f aca="false">R28/$B$24*100</f>
        <v>2.02765456315152</v>
      </c>
      <c r="T28" s="287"/>
    </row>
    <row r="29" s="289" customFormat="true" ht="24" hidden="false" customHeight="true" outlineLevel="0" collapsed="false">
      <c r="A29" s="210" t="s">
        <v>114</v>
      </c>
      <c r="B29" s="167" t="n">
        <f aca="false">H29+J29+L29+N29+R29</f>
        <v>303</v>
      </c>
      <c r="C29" s="279" t="n">
        <f aca="false">I29+K29+M29+O29+S29</f>
        <v>0.225129839734302</v>
      </c>
      <c r="D29" s="280" t="s">
        <v>29</v>
      </c>
      <c r="E29" s="280" t="s">
        <v>29</v>
      </c>
      <c r="F29" s="280" t="s">
        <v>29</v>
      </c>
      <c r="G29" s="286" t="s">
        <v>29</v>
      </c>
      <c r="H29" s="212" t="n">
        <v>7</v>
      </c>
      <c r="I29" s="284" t="n">
        <f aca="false">H29/$B$24*100</f>
        <v>0.00520101939980236</v>
      </c>
      <c r="J29" s="212" t="n">
        <v>15</v>
      </c>
      <c r="K29" s="284" t="n">
        <f aca="false">J29/$B$24*100</f>
        <v>0.0111450415710051</v>
      </c>
      <c r="L29" s="212" t="n">
        <v>21</v>
      </c>
      <c r="M29" s="284" t="n">
        <f aca="false">L29/$B$24*100</f>
        <v>0.0156030581994071</v>
      </c>
      <c r="N29" s="212" t="n">
        <v>76</v>
      </c>
      <c r="O29" s="283" t="n">
        <f aca="false">N29/$B$24*100</f>
        <v>0.0564682106264256</v>
      </c>
      <c r="P29" s="280" t="s">
        <v>29</v>
      </c>
      <c r="Q29" s="286" t="s">
        <v>29</v>
      </c>
      <c r="R29" s="212" t="n">
        <v>184</v>
      </c>
      <c r="S29" s="283" t="n">
        <f aca="false">R29/$B$24*100</f>
        <v>0.136712509937662</v>
      </c>
      <c r="T29" s="288"/>
    </row>
    <row r="30" s="67" customFormat="true" ht="20.25" hidden="false" customHeight="true" outlineLevel="0" collapsed="false">
      <c r="A30" s="22" t="s">
        <v>33</v>
      </c>
      <c r="B30" s="167" t="n">
        <f aca="false">F30+H30+J30+L30+N30+P30+R30</f>
        <v>5504</v>
      </c>
      <c r="C30" s="279" t="n">
        <f aca="false">G30+I30+K30+M30+O30+Q30+S30</f>
        <v>4.08948725378746</v>
      </c>
      <c r="D30" s="280" t="s">
        <v>29</v>
      </c>
      <c r="E30" s="280" t="s">
        <v>29</v>
      </c>
      <c r="F30" s="167" t="n">
        <v>199</v>
      </c>
      <c r="G30" s="283" t="n">
        <f aca="false">F30/$B$24*100</f>
        <v>0.147857551508667</v>
      </c>
      <c r="H30" s="167" t="n">
        <v>257</v>
      </c>
      <c r="I30" s="284" t="n">
        <f aca="false">H30/$B$24*100</f>
        <v>0.190951712249887</v>
      </c>
      <c r="J30" s="167" t="n">
        <v>408</v>
      </c>
      <c r="K30" s="284" t="n">
        <f aca="false">J30/$B$24*100</f>
        <v>0.303145130731338</v>
      </c>
      <c r="L30" s="167" t="n">
        <v>453</v>
      </c>
      <c r="M30" s="284" t="n">
        <f aca="false">L30/$B$24*100</f>
        <v>0.336580255444353</v>
      </c>
      <c r="N30" s="212" t="n">
        <v>490</v>
      </c>
      <c r="O30" s="283" t="n">
        <f aca="false">N30/$B$24*100</f>
        <v>0.364071357986165</v>
      </c>
      <c r="P30" s="212" t="n">
        <v>487</v>
      </c>
      <c r="Q30" s="283" t="n">
        <f aca="false">P30/$B$24*100</f>
        <v>0.361842349671964</v>
      </c>
      <c r="R30" s="212" t="n">
        <v>3210</v>
      </c>
      <c r="S30" s="283" t="n">
        <f aca="false">R30/$B$24*100</f>
        <v>2.38503889619508</v>
      </c>
      <c r="T30" s="287"/>
    </row>
    <row r="31" s="67" customFormat="true" ht="20.25" hidden="false" customHeight="true" outlineLevel="0" collapsed="false">
      <c r="A31" s="22" t="s">
        <v>34</v>
      </c>
      <c r="B31" s="167" t="n">
        <f aca="false">F31+H31+J31+L31+N31+P31+R31</f>
        <v>6126</v>
      </c>
      <c r="C31" s="279" t="n">
        <f aca="false">G31+I31+K31+M31+O31+Q31+S31</f>
        <v>4.55163497759847</v>
      </c>
      <c r="D31" s="280" t="s">
        <v>29</v>
      </c>
      <c r="E31" s="280" t="s">
        <v>29</v>
      </c>
      <c r="F31" s="167" t="n">
        <v>93</v>
      </c>
      <c r="G31" s="283" t="n">
        <f aca="false">F31/$B$24*100</f>
        <v>0.0690992577402314</v>
      </c>
      <c r="H31" s="212" t="n">
        <v>239</v>
      </c>
      <c r="I31" s="284" t="n">
        <f aca="false">H31/$B$24*100</f>
        <v>0.177577662364681</v>
      </c>
      <c r="J31" s="212" t="n">
        <v>330</v>
      </c>
      <c r="K31" s="284" t="n">
        <f aca="false">J31/$B$24*100</f>
        <v>0.245190914562111</v>
      </c>
      <c r="L31" s="212" t="n">
        <v>578</v>
      </c>
      <c r="M31" s="284" t="n">
        <f aca="false">L31/$B$24*100</f>
        <v>0.429455601869395</v>
      </c>
      <c r="N31" s="212" t="n">
        <v>704</v>
      </c>
      <c r="O31" s="283" t="n">
        <f aca="false">N31/$B$24*100</f>
        <v>0.523073951065838</v>
      </c>
      <c r="P31" s="212" t="n">
        <v>896</v>
      </c>
      <c r="Q31" s="283" t="n">
        <f aca="false">P31/$B$24*100</f>
        <v>0.665730483174702</v>
      </c>
      <c r="R31" s="212" t="n">
        <v>3286</v>
      </c>
      <c r="S31" s="283" t="n">
        <f aca="false">R31/$B$24*100</f>
        <v>2.44150710682151</v>
      </c>
      <c r="T31" s="287"/>
    </row>
    <row r="32" s="67" customFormat="true" ht="20.25" hidden="false" customHeight="true" outlineLevel="0" collapsed="false">
      <c r="A32" s="22" t="s">
        <v>35</v>
      </c>
      <c r="B32" s="167" t="n">
        <f aca="false">F32+H32+J32+L32+N32+P32+R32</f>
        <v>34398</v>
      </c>
      <c r="C32" s="279" t="n">
        <f aca="false">G32+I32+K32+M32+O32+Q32+S32</f>
        <v>25.5578093306288</v>
      </c>
      <c r="D32" s="280" t="s">
        <v>29</v>
      </c>
      <c r="E32" s="280" t="s">
        <v>29</v>
      </c>
      <c r="F32" s="167" t="n">
        <v>3508</v>
      </c>
      <c r="G32" s="283" t="n">
        <f aca="false">F32/$B$24*100</f>
        <v>2.60645372207238</v>
      </c>
      <c r="H32" s="167" t="n">
        <v>4518</v>
      </c>
      <c r="I32" s="284" t="n">
        <f aca="false">H32/$B$24*100</f>
        <v>3.35688652118672</v>
      </c>
      <c r="J32" s="212" t="n">
        <v>6705</v>
      </c>
      <c r="K32" s="284" t="n">
        <f aca="false">J32/$B$24*100</f>
        <v>4.98183358223926</v>
      </c>
      <c r="L32" s="212" t="n">
        <v>5360</v>
      </c>
      <c r="M32" s="284" t="n">
        <f aca="false">L32/$B$24*100</f>
        <v>3.98249485470581</v>
      </c>
      <c r="N32" s="212" t="n">
        <v>4392</v>
      </c>
      <c r="O32" s="283" t="n">
        <f aca="false">N32/$B$24*100</f>
        <v>3.26326817199028</v>
      </c>
      <c r="P32" s="212" t="n">
        <v>4210</v>
      </c>
      <c r="Q32" s="283" t="n">
        <f aca="false">P32/$B$24*100</f>
        <v>3.12804166759542</v>
      </c>
      <c r="R32" s="285" t="n">
        <v>5705</v>
      </c>
      <c r="S32" s="283" t="n">
        <f aca="false">R32/$B$24*100</f>
        <v>4.23883081083892</v>
      </c>
      <c r="T32" s="287"/>
    </row>
    <row r="33" s="67" customFormat="true" ht="20.25" hidden="false" customHeight="true" outlineLevel="0" collapsed="false">
      <c r="A33" s="22" t="s">
        <v>36</v>
      </c>
      <c r="B33" s="167" t="n">
        <f aca="false">F33+H33+J33+L33+N33+P33+R33</f>
        <v>2019</v>
      </c>
      <c r="C33" s="279" t="n">
        <f aca="false">G33+I33+K33+M33+O33+Q33+S33</f>
        <v>1.50012259545728</v>
      </c>
      <c r="D33" s="280" t="s">
        <v>29</v>
      </c>
      <c r="E33" s="280" t="s">
        <v>29</v>
      </c>
      <c r="F33" s="212" t="n">
        <v>91</v>
      </c>
      <c r="G33" s="283" t="n">
        <f aca="false">F33/$B$24*100</f>
        <v>0.0676132521974307</v>
      </c>
      <c r="H33" s="212" t="n">
        <v>162</v>
      </c>
      <c r="I33" s="284" t="n">
        <f aca="false">H33/$B$24*100</f>
        <v>0.120366448966855</v>
      </c>
      <c r="J33" s="212" t="n">
        <v>441</v>
      </c>
      <c r="K33" s="284" t="n">
        <f aca="false">J33/$B$24*100</f>
        <v>0.327664222187549</v>
      </c>
      <c r="L33" s="212" t="n">
        <v>371</v>
      </c>
      <c r="M33" s="284" t="n">
        <f aca="false">L33/$B$24*100</f>
        <v>0.275654028189525</v>
      </c>
      <c r="N33" s="212" t="n">
        <v>293</v>
      </c>
      <c r="O33" s="283" t="n">
        <f aca="false">N33/$B$24*100</f>
        <v>0.217699812020299</v>
      </c>
      <c r="P33" s="212" t="n">
        <v>183</v>
      </c>
      <c r="Q33" s="283" t="n">
        <f aca="false">P33/$B$24*100</f>
        <v>0.135969507166262</v>
      </c>
      <c r="R33" s="285" t="n">
        <v>478</v>
      </c>
      <c r="S33" s="283" t="n">
        <f aca="false">R33/$B$24*100</f>
        <v>0.355155324729361</v>
      </c>
      <c r="T33" s="287"/>
    </row>
    <row r="34" s="67" customFormat="true" ht="20.25" hidden="false" customHeight="true" outlineLevel="0" collapsed="false">
      <c r="A34" s="22" t="s">
        <v>37</v>
      </c>
      <c r="B34" s="167" t="n">
        <f aca="false">F34+H34+J34+L34+N34+P34</f>
        <v>5299</v>
      </c>
      <c r="C34" s="279" t="n">
        <f aca="false">G34+I34+K34+M34+O34+Q34</f>
        <v>3.93717168565039</v>
      </c>
      <c r="D34" s="280" t="s">
        <v>29</v>
      </c>
      <c r="E34" s="280" t="s">
        <v>29</v>
      </c>
      <c r="F34" s="212" t="n">
        <v>2237</v>
      </c>
      <c r="G34" s="283" t="n">
        <f aca="false">F34/$B$24*100</f>
        <v>1.66209719962255</v>
      </c>
      <c r="H34" s="212" t="n">
        <v>1247</v>
      </c>
      <c r="I34" s="284" t="n">
        <f aca="false">H34/$B$24*100</f>
        <v>0.926524455936221</v>
      </c>
      <c r="J34" s="212" t="n">
        <v>535</v>
      </c>
      <c r="K34" s="284" t="n">
        <f aca="false">J34/$B$24*100</f>
        <v>0.39750648269918</v>
      </c>
      <c r="L34" s="212" t="n">
        <v>261</v>
      </c>
      <c r="M34" s="284" t="n">
        <f aca="false">L34/$B$24*100</f>
        <v>0.193923723335488</v>
      </c>
      <c r="N34" s="212" t="n">
        <v>437</v>
      </c>
      <c r="O34" s="283" t="n">
        <f aca="false">N34/$B$24*100</f>
        <v>0.324692211101947</v>
      </c>
      <c r="P34" s="212" t="n">
        <v>582</v>
      </c>
      <c r="Q34" s="283" t="n">
        <f aca="false">P34/$B$24*100</f>
        <v>0.432427612954996</v>
      </c>
      <c r="R34" s="290" t="s">
        <v>29</v>
      </c>
      <c r="S34" s="290" t="s">
        <v>29</v>
      </c>
      <c r="T34" s="287"/>
    </row>
    <row r="35" s="67" customFormat="true" ht="24.75" hidden="false" customHeight="true" outlineLevel="0" collapsed="false">
      <c r="A35" s="62" t="s">
        <v>38</v>
      </c>
      <c r="B35" s="167" t="n">
        <f aca="false">F35+H35+J35+L35+N35+P35+R35</f>
        <v>5931</v>
      </c>
      <c r="C35" s="279" t="n">
        <f aca="false">G35+I35+K35+M35+O35+Q35+S35</f>
        <v>4.4067494371754</v>
      </c>
      <c r="D35" s="280" t="s">
        <v>29</v>
      </c>
      <c r="E35" s="280" t="s">
        <v>29</v>
      </c>
      <c r="F35" s="201" t="n">
        <v>701</v>
      </c>
      <c r="G35" s="283" t="n">
        <f aca="false">F35/$B$24*100</f>
        <v>0.520844942751637</v>
      </c>
      <c r="H35" s="201" t="n">
        <v>570</v>
      </c>
      <c r="I35" s="284" t="n">
        <f aca="false">H35/$B$24*100</f>
        <v>0.423511579698192</v>
      </c>
      <c r="J35" s="201" t="n">
        <v>542</v>
      </c>
      <c r="K35" s="284" t="n">
        <f aca="false">J35/$B$24*100</f>
        <v>0.402707502098983</v>
      </c>
      <c r="L35" s="201" t="n">
        <v>441</v>
      </c>
      <c r="M35" s="284" t="n">
        <f aca="false">L35/$B$24*100</f>
        <v>0.327664222187549</v>
      </c>
      <c r="N35" s="201" t="n">
        <v>410</v>
      </c>
      <c r="O35" s="283" t="n">
        <f aca="false">N35/$B$24*100</f>
        <v>0.304631136274138</v>
      </c>
      <c r="P35" s="201" t="n">
        <v>723</v>
      </c>
      <c r="Q35" s="283" t="n">
        <f aca="false">P35/$B$24*100</f>
        <v>0.537191003722444</v>
      </c>
      <c r="R35" s="201" t="n">
        <v>2544</v>
      </c>
      <c r="S35" s="283" t="n">
        <f aca="false">R35/$B$24*100</f>
        <v>1.89019905044246</v>
      </c>
      <c r="T35" s="287"/>
    </row>
    <row r="36" s="67" customFormat="true" ht="26.25" hidden="false" customHeight="true" outlineLevel="0" collapsed="false">
      <c r="A36" s="291" t="s">
        <v>39</v>
      </c>
      <c r="B36" s="167" t="n">
        <f aca="false">F36+H36+J36+L36+N36+P36+R36</f>
        <v>12525</v>
      </c>
      <c r="C36" s="279" t="n">
        <f aca="false">G36+I36+K36+M36+O36+Q36+S36</f>
        <v>9.30610971178923</v>
      </c>
      <c r="D36" s="280" t="s">
        <v>29</v>
      </c>
      <c r="E36" s="280" t="s">
        <v>29</v>
      </c>
      <c r="F36" s="212" t="n">
        <v>1569</v>
      </c>
      <c r="G36" s="283" t="n">
        <f aca="false">F36/$B$24*100</f>
        <v>1.16577134832713</v>
      </c>
      <c r="H36" s="212" t="n">
        <v>1690</v>
      </c>
      <c r="I36" s="284" t="n">
        <f aca="false">H36/$B$24*100</f>
        <v>1.25567468366657</v>
      </c>
      <c r="J36" s="285" t="n">
        <v>2579</v>
      </c>
      <c r="K36" s="284" t="n">
        <f aca="false">J36/$B$24*100</f>
        <v>1.91620414744147</v>
      </c>
      <c r="L36" s="285" t="n">
        <v>1805</v>
      </c>
      <c r="M36" s="284" t="n">
        <f aca="false">L36/$B$24*100</f>
        <v>1.34112000237761</v>
      </c>
      <c r="N36" s="212" t="n">
        <v>1750</v>
      </c>
      <c r="O36" s="283" t="n">
        <f aca="false">N36/$B$24*100</f>
        <v>1.30025484995059</v>
      </c>
      <c r="P36" s="212" t="n">
        <v>1251</v>
      </c>
      <c r="Q36" s="283" t="n">
        <f aca="false">P36/$B$24*100</f>
        <v>0.929496467021822</v>
      </c>
      <c r="R36" s="285" t="n">
        <v>1881</v>
      </c>
      <c r="S36" s="283" t="n">
        <f aca="false">R36/$B$24*100</f>
        <v>1.39758821300403</v>
      </c>
      <c r="T36" s="287"/>
    </row>
    <row r="37" s="67" customFormat="true" ht="24" hidden="false" customHeight="true" outlineLevel="0" collapsed="false">
      <c r="A37" s="62" t="s">
        <v>115</v>
      </c>
      <c r="B37" s="167" t="n">
        <f aca="false">F37+H37+J37+L37+N37+P37+R37</f>
        <v>6897</v>
      </c>
      <c r="C37" s="279" t="n">
        <f aca="false">G37+I37+K37+M37+O37+Q37+S37</f>
        <v>5.12449011434813</v>
      </c>
      <c r="D37" s="280" t="s">
        <v>29</v>
      </c>
      <c r="E37" s="280" t="s">
        <v>29</v>
      </c>
      <c r="F37" s="188" t="n">
        <v>1318</v>
      </c>
      <c r="G37" s="283" t="n">
        <f aca="false">F37/$B$24*100</f>
        <v>0.979277652705645</v>
      </c>
      <c r="H37" s="201" t="n">
        <v>926</v>
      </c>
      <c r="I37" s="284" t="n">
        <f aca="false">H37/$B$24*100</f>
        <v>0.688020566316712</v>
      </c>
      <c r="J37" s="188" t="n">
        <v>750</v>
      </c>
      <c r="K37" s="284" t="n">
        <f aca="false">J37/$B$24*100</f>
        <v>0.557252078550253</v>
      </c>
      <c r="L37" s="188" t="n">
        <v>454</v>
      </c>
      <c r="M37" s="284" t="n">
        <f aca="false">L37/$B$24*100</f>
        <v>0.337323258215753</v>
      </c>
      <c r="N37" s="201" t="n">
        <v>759</v>
      </c>
      <c r="O37" s="283" t="n">
        <f aca="false">N37/$B$24*100</f>
        <v>0.563939103492856</v>
      </c>
      <c r="P37" s="188" t="n">
        <v>1249</v>
      </c>
      <c r="Q37" s="283" t="n">
        <f aca="false">P37/$B$24*100</f>
        <v>0.928010461479021</v>
      </c>
      <c r="R37" s="201" t="n">
        <v>1441</v>
      </c>
      <c r="S37" s="283" t="n">
        <f aca="false">R37/$B$24*100</f>
        <v>1.07066699358789</v>
      </c>
      <c r="T37" s="287"/>
    </row>
    <row r="38" s="67" customFormat="true" ht="20.25" hidden="false" customHeight="true" outlineLevel="0" collapsed="false">
      <c r="A38" s="63" t="s">
        <v>41</v>
      </c>
      <c r="B38" s="167" t="n">
        <f aca="false">F38+H38+J38+L38+N38+P38+R38</f>
        <v>11716</v>
      </c>
      <c r="C38" s="279" t="n">
        <f aca="false">G38+I38+K38+M38+O38+Q38+S38</f>
        <v>8.70502046972635</v>
      </c>
      <c r="D38" s="280" t="s">
        <v>29</v>
      </c>
      <c r="E38" s="280" t="s">
        <v>29</v>
      </c>
      <c r="F38" s="212" t="n">
        <v>398</v>
      </c>
      <c r="G38" s="283" t="n">
        <f aca="false">F38/$B$24*100</f>
        <v>0.295715103017334</v>
      </c>
      <c r="H38" s="212" t="n">
        <v>527</v>
      </c>
      <c r="I38" s="284" t="n">
        <f aca="false">H38/$B$24*100</f>
        <v>0.391562460527978</v>
      </c>
      <c r="J38" s="285" t="n">
        <v>500</v>
      </c>
      <c r="K38" s="284" t="n">
        <f aca="false">J38/$B$24*100</f>
        <v>0.371501385700169</v>
      </c>
      <c r="L38" s="285" t="n">
        <v>592</v>
      </c>
      <c r="M38" s="284" t="n">
        <f aca="false">L38/$B$24*100</f>
        <v>0.439857640669</v>
      </c>
      <c r="N38" s="212" t="n">
        <v>543</v>
      </c>
      <c r="O38" s="283" t="n">
        <f aca="false">N38/$B$24*100</f>
        <v>0.403450504870383</v>
      </c>
      <c r="P38" s="212" t="n">
        <v>906</v>
      </c>
      <c r="Q38" s="283" t="n">
        <f aca="false">P38/$B$24*100</f>
        <v>0.673160510888706</v>
      </c>
      <c r="R38" s="285" t="n">
        <v>8250</v>
      </c>
      <c r="S38" s="283" t="n">
        <f aca="false">R38/$B$24*100</f>
        <v>6.12977286405278</v>
      </c>
      <c r="T38" s="287"/>
    </row>
    <row r="39" s="67" customFormat="true" ht="20.25" hidden="false" customHeight="true" outlineLevel="0" collapsed="false">
      <c r="A39" s="22" t="s">
        <v>42</v>
      </c>
      <c r="B39" s="167" t="n">
        <f aca="false">F39+H39+J39+L39+N39+P39+R39</f>
        <v>18307</v>
      </c>
      <c r="C39" s="279" t="n">
        <f aca="false">G39+I39+K39+M39+O39+Q39+S39</f>
        <v>13.602151736026</v>
      </c>
      <c r="D39" s="280" t="s">
        <v>29</v>
      </c>
      <c r="E39" s="280" t="s">
        <v>29</v>
      </c>
      <c r="F39" s="212" t="n">
        <v>735</v>
      </c>
      <c r="G39" s="283" t="n">
        <f aca="false">F39/$B$24*100</f>
        <v>0.546107036979248</v>
      </c>
      <c r="H39" s="212" t="n">
        <v>2024</v>
      </c>
      <c r="I39" s="284" t="n">
        <f aca="false">H39/$B$24*100</f>
        <v>1.50383760931428</v>
      </c>
      <c r="J39" s="285" t="n">
        <v>2804</v>
      </c>
      <c r="K39" s="284" t="n">
        <f aca="false">J39/$B$24*100</f>
        <v>2.08337977100655</v>
      </c>
      <c r="L39" s="285" t="n">
        <v>1232</v>
      </c>
      <c r="M39" s="284" t="n">
        <f aca="false">L39/$B$24*100</f>
        <v>0.915379414365216</v>
      </c>
      <c r="N39" s="212" t="n">
        <v>2068</v>
      </c>
      <c r="O39" s="283" t="n">
        <f aca="false">N39/$B$24*100</f>
        <v>1.5365297312559</v>
      </c>
      <c r="P39" s="212" t="n">
        <v>2309</v>
      </c>
      <c r="Q39" s="283" t="n">
        <f aca="false">P39/$B$24*100</f>
        <v>1.71559339916338</v>
      </c>
      <c r="R39" s="285" t="n">
        <v>7135</v>
      </c>
      <c r="S39" s="283" t="n">
        <f aca="false">R39/$B$24*100</f>
        <v>5.30132477394141</v>
      </c>
      <c r="T39" s="287"/>
    </row>
    <row r="40" s="67" customFormat="true" ht="20.25" hidden="false" customHeight="true" outlineLevel="0" collapsed="false">
      <c r="A40" s="22" t="s">
        <v>43</v>
      </c>
      <c r="B40" s="167" t="n">
        <f aca="false">F40+H40+J40+L40+N40+R40</f>
        <v>515</v>
      </c>
      <c r="C40" s="279" t="n">
        <f aca="false">G40+I40+K40+M40+O40+S40</f>
        <v>0.382646427271174</v>
      </c>
      <c r="D40" s="280" t="s">
        <v>29</v>
      </c>
      <c r="E40" s="280" t="s">
        <v>29</v>
      </c>
      <c r="F40" s="212" t="n">
        <v>30</v>
      </c>
      <c r="G40" s="283" t="n">
        <f aca="false">F40/$B$24*100</f>
        <v>0.0222900831420101</v>
      </c>
      <c r="H40" s="212" t="n">
        <v>151</v>
      </c>
      <c r="I40" s="284" t="n">
        <f aca="false">H40/$B$24*100</f>
        <v>0.112193418481451</v>
      </c>
      <c r="J40" s="212" t="n">
        <v>78</v>
      </c>
      <c r="K40" s="284" t="n">
        <f aca="false">J40/$B$24*100</f>
        <v>0.0579542161692263</v>
      </c>
      <c r="L40" s="212" t="n">
        <v>23</v>
      </c>
      <c r="M40" s="284" t="n">
        <f aca="false">L40/$B$24*100</f>
        <v>0.0170890637422078</v>
      </c>
      <c r="N40" s="285" t="n">
        <v>82</v>
      </c>
      <c r="O40" s="283" t="n">
        <f aca="false">N40/$B$24*100</f>
        <v>0.0609262272548277</v>
      </c>
      <c r="P40" s="280" t="s">
        <v>29</v>
      </c>
      <c r="Q40" s="286" t="s">
        <v>29</v>
      </c>
      <c r="R40" s="212" t="n">
        <v>151</v>
      </c>
      <c r="S40" s="283" t="n">
        <f aca="false">R40/$B$24*100</f>
        <v>0.112193418481451</v>
      </c>
      <c r="T40" s="287"/>
    </row>
    <row r="41" s="67" customFormat="true" ht="27" hidden="false" customHeight="true" outlineLevel="0" collapsed="false">
      <c r="A41" s="214" t="s">
        <v>44</v>
      </c>
      <c r="B41" s="292" t="n">
        <f aca="false">F41+H41+J41+L41+N41+P41+R41</f>
        <v>8801</v>
      </c>
      <c r="C41" s="293" t="n">
        <f aca="false">G41+I41+K41+M41+O41+Q41+S41</f>
        <v>6.53916739109437</v>
      </c>
      <c r="D41" s="294" t="s">
        <v>29</v>
      </c>
      <c r="E41" s="294" t="s">
        <v>29</v>
      </c>
      <c r="F41" s="295" t="n">
        <v>666</v>
      </c>
      <c r="G41" s="296" t="n">
        <f aca="false">F41/$B$24*100</f>
        <v>0.494839845752625</v>
      </c>
      <c r="H41" s="295" t="n">
        <v>835</v>
      </c>
      <c r="I41" s="297" t="n">
        <f aca="false">H41/$B$24*100</f>
        <v>0.620407314119282</v>
      </c>
      <c r="J41" s="295" t="n">
        <v>1013</v>
      </c>
      <c r="K41" s="297" t="n">
        <f aca="false">J41/$B$24*100</f>
        <v>0.752661807428542</v>
      </c>
      <c r="L41" s="295" t="n">
        <v>625</v>
      </c>
      <c r="M41" s="297" t="n">
        <f aca="false">L41/$B$24*100</f>
        <v>0.464376732125211</v>
      </c>
      <c r="N41" s="295" t="n">
        <v>851</v>
      </c>
      <c r="O41" s="296" t="n">
        <f aca="false">N41/$B$24*100</f>
        <v>0.632295358461687</v>
      </c>
      <c r="P41" s="295" t="n">
        <v>1772</v>
      </c>
      <c r="Q41" s="296" t="n">
        <f aca="false">P41/$B$24*100</f>
        <v>1.3166009109214</v>
      </c>
      <c r="R41" s="295" t="n">
        <v>3039</v>
      </c>
      <c r="S41" s="296" t="n">
        <f aca="false">R41/$B$24*100</f>
        <v>2.25798542228563</v>
      </c>
      <c r="T41" s="287"/>
    </row>
    <row r="42" s="67" customFormat="true" ht="16.5" hidden="false" customHeight="true" outlineLevel="0" collapsed="false">
      <c r="A42" s="155" t="s">
        <v>106</v>
      </c>
      <c r="B42" s="235"/>
      <c r="C42" s="298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S42" s="34" t="s">
        <v>116</v>
      </c>
    </row>
    <row r="43" s="67" customFormat="true" ht="12" hidden="false" customHeight="false" outlineLevel="0" collapsed="false">
      <c r="A43" s="155"/>
      <c r="B43" s="299"/>
      <c r="C43" s="300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</row>
    <row r="44" customFormat="false" ht="15" hidden="false" customHeight="true" outlineLevel="0" collapsed="false"/>
  </sheetData>
  <mergeCells count="31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23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19" min="15" style="0" width="6.87"/>
    <col collapsed="false" customWidth="true" hidden="false" outlineLevel="0" max="20" min="20" style="0" width="13.49"/>
    <col collapsed="false" customWidth="true" hidden="false" outlineLevel="0" max="21" min="21" style="0" width="9.62"/>
    <col collapsed="false" customWidth="true" hidden="false" outlineLevel="0" max="28" min="22" style="0" width="7.87"/>
    <col collapsed="false" customWidth="true" hidden="false" outlineLevel="0" max="29" min="29" style="0" width="7.62"/>
    <col collapsed="false" customWidth="true" hidden="false" outlineLevel="0" max="38" min="30" style="0" width="6.99"/>
    <col collapsed="false" customWidth="true" hidden="false" outlineLevel="0" max="39" min="39" style="0" width="13.25"/>
    <col collapsed="false" customWidth="true" hidden="false" outlineLevel="0" max="40" min="40" style="0" width="9.25"/>
    <col collapsed="false" customWidth="true" hidden="false" outlineLevel="0" max="47" min="41" style="0" width="8.25"/>
    <col collapsed="false" customWidth="true" hidden="false" outlineLevel="0" max="51" min="48" style="0" width="6.99"/>
    <col collapsed="false" customWidth="true" hidden="false" outlineLevel="0" max="52" min="52" style="0" width="7.12"/>
    <col collapsed="false" customWidth="true" hidden="false" outlineLevel="0" max="57" min="53" style="0" width="6.99"/>
    <col collapsed="false" customWidth="true" hidden="false" outlineLevel="0" max="58" min="58" style="0" width="17.87"/>
    <col collapsed="false" customWidth="true" hidden="false" outlineLevel="0" max="59" min="59" style="0" width="9.25"/>
    <col collapsed="false" customWidth="true" hidden="false" outlineLevel="0" max="66" min="60" style="0" width="7.75"/>
    <col collapsed="false" customWidth="true" hidden="false" outlineLevel="0" max="76" min="67" style="0" width="6.99"/>
    <col collapsed="false" customWidth="true" hidden="false" outlineLevel="0" max="77" min="77" style="0" width="18.74"/>
    <col collapsed="false" customWidth="true" hidden="false" outlineLevel="0" max="78" min="78" style="0" width="8.25"/>
    <col collapsed="false" customWidth="true" hidden="false" outlineLevel="0" max="85" min="79" style="0" width="7.12"/>
    <col collapsed="false" customWidth="true" hidden="false" outlineLevel="0" max="95" min="86" style="0" width="7.37"/>
    <col collapsed="false" customWidth="true" hidden="false" outlineLevel="0" max="96" min="96" style="0" width="15.87"/>
    <col collapsed="false" customWidth="true" hidden="false" outlineLevel="0" max="97" min="97" style="0" width="8.75"/>
    <col collapsed="false" customWidth="true" hidden="false" outlineLevel="0" max="104" min="98" style="0" width="7.62"/>
    <col collapsed="false" customWidth="true" hidden="false" outlineLevel="0" max="114" min="105" style="0" width="7.12"/>
  </cols>
  <sheetData>
    <row r="1" s="3" customFormat="true" ht="15" hidden="false" customHeight="true" outlineLevel="0" collapsed="false">
      <c r="A1" s="121" t="s">
        <v>0</v>
      </c>
      <c r="B1" s="121"/>
      <c r="C1" s="122"/>
      <c r="E1" s="301"/>
      <c r="G1" s="4"/>
      <c r="H1" s="2"/>
      <c r="J1" s="4"/>
      <c r="N1" s="4"/>
      <c r="O1" s="2"/>
      <c r="S1" s="4" t="s">
        <v>0</v>
      </c>
      <c r="T1" s="121" t="s">
        <v>0</v>
      </c>
      <c r="U1" s="121"/>
      <c r="AA1" s="4"/>
      <c r="AB1" s="2"/>
      <c r="AH1" s="4"/>
      <c r="AL1" s="4" t="s">
        <v>0</v>
      </c>
      <c r="AM1" s="121" t="s">
        <v>0</v>
      </c>
      <c r="AN1" s="121"/>
      <c r="BE1" s="4" t="s">
        <v>0</v>
      </c>
      <c r="BF1" s="121" t="s">
        <v>0</v>
      </c>
      <c r="BG1" s="121"/>
      <c r="BX1" s="4" t="s">
        <v>0</v>
      </c>
      <c r="BY1" s="121" t="s">
        <v>0</v>
      </c>
      <c r="BZ1" s="121"/>
      <c r="CQ1" s="123" t="s">
        <v>0</v>
      </c>
      <c r="CR1" s="121" t="s">
        <v>0</v>
      </c>
      <c r="CS1" s="121"/>
      <c r="DJ1" s="4" t="s">
        <v>0</v>
      </c>
    </row>
    <row r="2" customFormat="false" ht="12" hidden="false" customHeight="true" outlineLevel="0" collapsed="false">
      <c r="A2" s="124"/>
      <c r="C2" s="124"/>
      <c r="CQ2" s="39"/>
    </row>
    <row r="3" s="232" customFormat="true" ht="15" hidden="false" customHeight="true" outlineLevel="0" collapsed="false">
      <c r="A3" s="302" t="s">
        <v>11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4" t="s">
        <v>118</v>
      </c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5"/>
      <c r="AF3" s="303"/>
      <c r="AG3" s="303"/>
      <c r="AH3" s="303"/>
      <c r="AI3" s="303"/>
      <c r="AJ3" s="303"/>
      <c r="AK3" s="303"/>
      <c r="AL3" s="303"/>
      <c r="AM3" s="304" t="s">
        <v>118</v>
      </c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5"/>
      <c r="AZ3" s="303"/>
      <c r="BA3" s="303"/>
      <c r="BB3" s="303"/>
      <c r="BC3" s="303"/>
      <c r="BD3" s="303"/>
      <c r="BE3" s="303"/>
      <c r="BF3" s="304" t="s">
        <v>118</v>
      </c>
      <c r="BY3" s="304" t="s">
        <v>118</v>
      </c>
      <c r="CQ3" s="306"/>
      <c r="CR3" s="304" t="s">
        <v>118</v>
      </c>
    </row>
    <row r="4" s="67" customFormat="true" ht="1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8" t="s">
        <v>119</v>
      </c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9"/>
      <c r="CQ4" s="309"/>
    </row>
    <row r="5" s="67" customFormat="true" ht="25.5" hidden="false" customHeight="true" outlineLevel="0" collapsed="false">
      <c r="A5" s="310"/>
      <c r="B5" s="311"/>
      <c r="C5" s="311"/>
      <c r="D5" s="312" t="s">
        <v>28</v>
      </c>
      <c r="E5" s="311"/>
      <c r="F5" s="311"/>
      <c r="G5" s="313" t="s">
        <v>120</v>
      </c>
      <c r="H5" s="313" t="s">
        <v>33</v>
      </c>
      <c r="I5" s="313" t="s">
        <v>34</v>
      </c>
      <c r="J5" s="314" t="s">
        <v>35</v>
      </c>
      <c r="K5" s="313" t="s">
        <v>36</v>
      </c>
      <c r="L5" s="315" t="s">
        <v>37</v>
      </c>
      <c r="M5" s="313" t="s">
        <v>38</v>
      </c>
      <c r="N5" s="316" t="s">
        <v>39</v>
      </c>
      <c r="O5" s="317" t="s">
        <v>40</v>
      </c>
      <c r="P5" s="313" t="s">
        <v>41</v>
      </c>
      <c r="Q5" s="313" t="s">
        <v>42</v>
      </c>
      <c r="R5" s="313" t="s">
        <v>43</v>
      </c>
      <c r="S5" s="315" t="s">
        <v>44</v>
      </c>
      <c r="T5" s="310"/>
      <c r="U5" s="311"/>
      <c r="V5" s="311"/>
      <c r="W5" s="312" t="s">
        <v>28</v>
      </c>
      <c r="X5" s="311"/>
      <c r="Y5" s="311"/>
      <c r="Z5" s="313" t="s">
        <v>120</v>
      </c>
      <c r="AA5" s="313" t="s">
        <v>33</v>
      </c>
      <c r="AB5" s="313" t="s">
        <v>34</v>
      </c>
      <c r="AC5" s="314" t="s">
        <v>35</v>
      </c>
      <c r="AD5" s="313" t="s">
        <v>36</v>
      </c>
      <c r="AE5" s="313" t="s">
        <v>37</v>
      </c>
      <c r="AF5" s="313" t="s">
        <v>38</v>
      </c>
      <c r="AG5" s="312" t="s">
        <v>39</v>
      </c>
      <c r="AH5" s="317" t="s">
        <v>40</v>
      </c>
      <c r="AI5" s="313" t="s">
        <v>41</v>
      </c>
      <c r="AJ5" s="313" t="s">
        <v>42</v>
      </c>
      <c r="AK5" s="313" t="s">
        <v>43</v>
      </c>
      <c r="AL5" s="315" t="s">
        <v>44</v>
      </c>
      <c r="AM5" s="310"/>
      <c r="AN5" s="311"/>
      <c r="AO5" s="311"/>
      <c r="AP5" s="312" t="s">
        <v>28</v>
      </c>
      <c r="AQ5" s="311"/>
      <c r="AR5" s="311"/>
      <c r="AS5" s="313" t="s">
        <v>120</v>
      </c>
      <c r="AT5" s="313" t="s">
        <v>33</v>
      </c>
      <c r="AU5" s="313" t="s">
        <v>34</v>
      </c>
      <c r="AV5" s="314" t="s">
        <v>35</v>
      </c>
      <c r="AW5" s="313" t="s">
        <v>36</v>
      </c>
      <c r="AX5" s="313" t="s">
        <v>37</v>
      </c>
      <c r="AY5" s="313" t="s">
        <v>38</v>
      </c>
      <c r="AZ5" s="312" t="s">
        <v>39</v>
      </c>
      <c r="BA5" s="317" t="s">
        <v>40</v>
      </c>
      <c r="BB5" s="313" t="s">
        <v>41</v>
      </c>
      <c r="BC5" s="313" t="s">
        <v>42</v>
      </c>
      <c r="BD5" s="313" t="s">
        <v>43</v>
      </c>
      <c r="BE5" s="315" t="s">
        <v>44</v>
      </c>
      <c r="BF5" s="310"/>
      <c r="BG5" s="311"/>
      <c r="BH5" s="311"/>
      <c r="BI5" s="312" t="s">
        <v>28</v>
      </c>
      <c r="BJ5" s="311"/>
      <c r="BK5" s="311"/>
      <c r="BL5" s="313" t="s">
        <v>120</v>
      </c>
      <c r="BM5" s="313" t="s">
        <v>33</v>
      </c>
      <c r="BN5" s="313" t="s">
        <v>34</v>
      </c>
      <c r="BO5" s="314" t="s">
        <v>35</v>
      </c>
      <c r="BP5" s="313" t="s">
        <v>36</v>
      </c>
      <c r="BQ5" s="313" t="s">
        <v>37</v>
      </c>
      <c r="BR5" s="313" t="s">
        <v>38</v>
      </c>
      <c r="BS5" s="312" t="s">
        <v>39</v>
      </c>
      <c r="BT5" s="317" t="s">
        <v>40</v>
      </c>
      <c r="BU5" s="313" t="s">
        <v>41</v>
      </c>
      <c r="BV5" s="313" t="s">
        <v>42</v>
      </c>
      <c r="BW5" s="313" t="s">
        <v>43</v>
      </c>
      <c r="BX5" s="315" t="s">
        <v>44</v>
      </c>
      <c r="BY5" s="318"/>
      <c r="BZ5" s="311"/>
      <c r="CA5" s="311"/>
      <c r="CB5" s="312" t="s">
        <v>28</v>
      </c>
      <c r="CC5" s="311"/>
      <c r="CD5" s="311"/>
      <c r="CE5" s="313" t="s">
        <v>120</v>
      </c>
      <c r="CF5" s="313" t="s">
        <v>33</v>
      </c>
      <c r="CG5" s="313" t="s">
        <v>34</v>
      </c>
      <c r="CH5" s="314" t="s">
        <v>35</v>
      </c>
      <c r="CI5" s="313" t="s">
        <v>36</v>
      </c>
      <c r="CJ5" s="313" t="s">
        <v>37</v>
      </c>
      <c r="CK5" s="313" t="s">
        <v>38</v>
      </c>
      <c r="CL5" s="312" t="s">
        <v>39</v>
      </c>
      <c r="CM5" s="317" t="s">
        <v>40</v>
      </c>
      <c r="CN5" s="313" t="s">
        <v>41</v>
      </c>
      <c r="CO5" s="313" t="s">
        <v>42</v>
      </c>
      <c r="CP5" s="313" t="s">
        <v>43</v>
      </c>
      <c r="CQ5" s="315" t="s">
        <v>44</v>
      </c>
      <c r="CR5" s="310"/>
      <c r="CS5" s="311"/>
      <c r="CT5" s="311"/>
      <c r="CU5" s="312" t="s">
        <v>28</v>
      </c>
      <c r="CV5" s="311"/>
      <c r="CW5" s="311"/>
      <c r="CX5" s="313" t="s">
        <v>120</v>
      </c>
      <c r="CY5" s="313" t="s">
        <v>33</v>
      </c>
      <c r="CZ5" s="313" t="s">
        <v>34</v>
      </c>
      <c r="DA5" s="314" t="s">
        <v>35</v>
      </c>
      <c r="DB5" s="313" t="s">
        <v>36</v>
      </c>
      <c r="DC5" s="313" t="s">
        <v>37</v>
      </c>
      <c r="DD5" s="313" t="s">
        <v>38</v>
      </c>
      <c r="DE5" s="312" t="s">
        <v>39</v>
      </c>
      <c r="DF5" s="317" t="s">
        <v>40</v>
      </c>
      <c r="DG5" s="313" t="s">
        <v>41</v>
      </c>
      <c r="DH5" s="313" t="s">
        <v>42</v>
      </c>
      <c r="DI5" s="313" t="s">
        <v>43</v>
      </c>
      <c r="DJ5" s="315" t="s">
        <v>44</v>
      </c>
    </row>
    <row r="6" s="67" customFormat="true" ht="25.5" hidden="false" customHeight="true" outlineLevel="0" collapsed="false">
      <c r="A6" s="319" t="s">
        <v>121</v>
      </c>
      <c r="B6" s="320" t="s">
        <v>122</v>
      </c>
      <c r="C6" s="320" t="s">
        <v>27</v>
      </c>
      <c r="D6" s="312"/>
      <c r="E6" s="321" t="s">
        <v>30</v>
      </c>
      <c r="F6" s="319" t="s">
        <v>31</v>
      </c>
      <c r="G6" s="313"/>
      <c r="H6" s="313"/>
      <c r="I6" s="313"/>
      <c r="J6" s="314"/>
      <c r="K6" s="313"/>
      <c r="L6" s="315"/>
      <c r="M6" s="313"/>
      <c r="N6" s="316"/>
      <c r="O6" s="317"/>
      <c r="P6" s="317"/>
      <c r="Q6" s="317"/>
      <c r="R6" s="317"/>
      <c r="S6" s="315"/>
      <c r="T6" s="319" t="s">
        <v>121</v>
      </c>
      <c r="U6" s="320" t="s">
        <v>122</v>
      </c>
      <c r="V6" s="320" t="s">
        <v>27</v>
      </c>
      <c r="W6" s="312"/>
      <c r="X6" s="321" t="s">
        <v>30</v>
      </c>
      <c r="Y6" s="319" t="s">
        <v>31</v>
      </c>
      <c r="Z6" s="313"/>
      <c r="AA6" s="313"/>
      <c r="AB6" s="313"/>
      <c r="AC6" s="314"/>
      <c r="AD6" s="313"/>
      <c r="AE6" s="313"/>
      <c r="AF6" s="313"/>
      <c r="AG6" s="312"/>
      <c r="AH6" s="317"/>
      <c r="AI6" s="317"/>
      <c r="AJ6" s="317"/>
      <c r="AK6" s="317"/>
      <c r="AL6" s="315"/>
      <c r="AM6" s="319" t="s">
        <v>121</v>
      </c>
      <c r="AN6" s="320" t="s">
        <v>122</v>
      </c>
      <c r="AO6" s="320" t="s">
        <v>27</v>
      </c>
      <c r="AP6" s="312"/>
      <c r="AQ6" s="321" t="s">
        <v>30</v>
      </c>
      <c r="AR6" s="319" t="s">
        <v>31</v>
      </c>
      <c r="AS6" s="313"/>
      <c r="AT6" s="313"/>
      <c r="AU6" s="313"/>
      <c r="AV6" s="314"/>
      <c r="AW6" s="313"/>
      <c r="AX6" s="313"/>
      <c r="AY6" s="313"/>
      <c r="AZ6" s="312"/>
      <c r="BA6" s="317"/>
      <c r="BB6" s="317"/>
      <c r="BC6" s="317"/>
      <c r="BD6" s="317"/>
      <c r="BE6" s="315"/>
      <c r="BF6" s="319" t="s">
        <v>121</v>
      </c>
      <c r="BG6" s="320" t="s">
        <v>122</v>
      </c>
      <c r="BH6" s="320" t="s">
        <v>27</v>
      </c>
      <c r="BI6" s="312"/>
      <c r="BJ6" s="321" t="s">
        <v>30</v>
      </c>
      <c r="BK6" s="319" t="s">
        <v>31</v>
      </c>
      <c r="BL6" s="313"/>
      <c r="BM6" s="313"/>
      <c r="BN6" s="313"/>
      <c r="BO6" s="314"/>
      <c r="BP6" s="313"/>
      <c r="BQ6" s="313"/>
      <c r="BR6" s="313"/>
      <c r="BS6" s="312"/>
      <c r="BT6" s="317"/>
      <c r="BU6" s="317"/>
      <c r="BV6" s="317"/>
      <c r="BW6" s="317"/>
      <c r="BX6" s="315"/>
      <c r="BY6" s="322" t="s">
        <v>121</v>
      </c>
      <c r="BZ6" s="320" t="s">
        <v>122</v>
      </c>
      <c r="CA6" s="320" t="s">
        <v>27</v>
      </c>
      <c r="CB6" s="312"/>
      <c r="CC6" s="321" t="s">
        <v>30</v>
      </c>
      <c r="CD6" s="319" t="s">
        <v>31</v>
      </c>
      <c r="CE6" s="313"/>
      <c r="CF6" s="313"/>
      <c r="CG6" s="313"/>
      <c r="CH6" s="314"/>
      <c r="CI6" s="313"/>
      <c r="CJ6" s="313"/>
      <c r="CK6" s="313"/>
      <c r="CL6" s="312"/>
      <c r="CM6" s="317"/>
      <c r="CN6" s="317"/>
      <c r="CO6" s="317"/>
      <c r="CP6" s="317"/>
      <c r="CQ6" s="315"/>
      <c r="CR6" s="319" t="s">
        <v>121</v>
      </c>
      <c r="CS6" s="320" t="s">
        <v>122</v>
      </c>
      <c r="CT6" s="320" t="s">
        <v>27</v>
      </c>
      <c r="CU6" s="312"/>
      <c r="CV6" s="321" t="s">
        <v>30</v>
      </c>
      <c r="CW6" s="319" t="s">
        <v>31</v>
      </c>
      <c r="CX6" s="313"/>
      <c r="CY6" s="313"/>
      <c r="CZ6" s="313"/>
      <c r="DA6" s="314"/>
      <c r="DB6" s="313"/>
      <c r="DC6" s="313"/>
      <c r="DD6" s="313"/>
      <c r="DE6" s="312"/>
      <c r="DF6" s="317"/>
      <c r="DG6" s="317"/>
      <c r="DH6" s="317"/>
      <c r="DI6" s="317"/>
      <c r="DJ6" s="315"/>
    </row>
    <row r="7" s="67" customFormat="true" ht="25.5" hidden="false" customHeight="true" outlineLevel="0" collapsed="false">
      <c r="A7" s="323"/>
      <c r="B7" s="324"/>
      <c r="C7" s="324"/>
      <c r="D7" s="312"/>
      <c r="E7" s="324"/>
      <c r="F7" s="324"/>
      <c r="G7" s="313"/>
      <c r="H7" s="313"/>
      <c r="I7" s="313"/>
      <c r="J7" s="314"/>
      <c r="K7" s="313"/>
      <c r="L7" s="315"/>
      <c r="M7" s="313"/>
      <c r="N7" s="316"/>
      <c r="O7" s="317"/>
      <c r="P7" s="317"/>
      <c r="Q7" s="317"/>
      <c r="R7" s="317"/>
      <c r="S7" s="315"/>
      <c r="T7" s="323"/>
      <c r="U7" s="324"/>
      <c r="V7" s="324"/>
      <c r="W7" s="312"/>
      <c r="X7" s="324"/>
      <c r="Y7" s="324"/>
      <c r="Z7" s="313"/>
      <c r="AA7" s="313"/>
      <c r="AB7" s="313"/>
      <c r="AC7" s="314"/>
      <c r="AD7" s="313"/>
      <c r="AE7" s="313"/>
      <c r="AF7" s="313"/>
      <c r="AG7" s="312"/>
      <c r="AH7" s="317"/>
      <c r="AI7" s="317"/>
      <c r="AJ7" s="317"/>
      <c r="AK7" s="317"/>
      <c r="AL7" s="315"/>
      <c r="AM7" s="323"/>
      <c r="AN7" s="324"/>
      <c r="AO7" s="324"/>
      <c r="AP7" s="312"/>
      <c r="AQ7" s="324"/>
      <c r="AR7" s="324"/>
      <c r="AS7" s="313"/>
      <c r="AT7" s="313"/>
      <c r="AU7" s="313"/>
      <c r="AV7" s="314"/>
      <c r="AW7" s="313"/>
      <c r="AX7" s="313"/>
      <c r="AY7" s="313"/>
      <c r="AZ7" s="312"/>
      <c r="BA7" s="317"/>
      <c r="BB7" s="317"/>
      <c r="BC7" s="317"/>
      <c r="BD7" s="317"/>
      <c r="BE7" s="315"/>
      <c r="BF7" s="323"/>
      <c r="BG7" s="324"/>
      <c r="BH7" s="324"/>
      <c r="BI7" s="312"/>
      <c r="BJ7" s="324"/>
      <c r="BK7" s="324"/>
      <c r="BL7" s="313"/>
      <c r="BM7" s="313"/>
      <c r="BN7" s="313"/>
      <c r="BO7" s="314"/>
      <c r="BP7" s="313"/>
      <c r="BQ7" s="313"/>
      <c r="BR7" s="313"/>
      <c r="BS7" s="312"/>
      <c r="BT7" s="317"/>
      <c r="BU7" s="317"/>
      <c r="BV7" s="317"/>
      <c r="BW7" s="317"/>
      <c r="BX7" s="315"/>
      <c r="BY7" s="325"/>
      <c r="BZ7" s="324"/>
      <c r="CA7" s="324"/>
      <c r="CB7" s="312"/>
      <c r="CC7" s="324"/>
      <c r="CD7" s="324"/>
      <c r="CE7" s="313"/>
      <c r="CF7" s="313"/>
      <c r="CG7" s="313"/>
      <c r="CH7" s="314"/>
      <c r="CI7" s="313"/>
      <c r="CJ7" s="313"/>
      <c r="CK7" s="313"/>
      <c r="CL7" s="312"/>
      <c r="CM7" s="317"/>
      <c r="CN7" s="317"/>
      <c r="CO7" s="317"/>
      <c r="CP7" s="317"/>
      <c r="CQ7" s="315"/>
      <c r="CR7" s="323"/>
      <c r="CS7" s="324"/>
      <c r="CT7" s="324"/>
      <c r="CU7" s="312"/>
      <c r="CV7" s="324"/>
      <c r="CW7" s="324"/>
      <c r="CX7" s="313"/>
      <c r="CY7" s="313"/>
      <c r="CZ7" s="313"/>
      <c r="DA7" s="314"/>
      <c r="DB7" s="313"/>
      <c r="DC7" s="313"/>
      <c r="DD7" s="313"/>
      <c r="DE7" s="312"/>
      <c r="DF7" s="317"/>
      <c r="DG7" s="317"/>
      <c r="DH7" s="317"/>
      <c r="DI7" s="317"/>
      <c r="DJ7" s="315"/>
    </row>
    <row r="8" s="67" customFormat="true" ht="15" hidden="false" customHeight="true" outlineLevel="0" collapsed="false">
      <c r="A8" s="326"/>
      <c r="B8" s="327" t="s">
        <v>9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6"/>
      <c r="U8" s="329" t="s">
        <v>9</v>
      </c>
      <c r="V8" s="330"/>
      <c r="W8" s="330"/>
      <c r="X8" s="330"/>
      <c r="Y8" s="330"/>
      <c r="Z8" s="330"/>
      <c r="AA8" s="330"/>
      <c r="AB8" s="330"/>
      <c r="AC8" s="330"/>
      <c r="AD8" s="330"/>
      <c r="AE8" s="307"/>
      <c r="AF8" s="330"/>
      <c r="AG8" s="330"/>
      <c r="AH8" s="330"/>
      <c r="AI8" s="330"/>
      <c r="AJ8" s="330"/>
      <c r="AK8" s="330"/>
      <c r="AL8" s="330"/>
      <c r="AM8" s="307"/>
      <c r="AN8" s="331" t="s">
        <v>9</v>
      </c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07"/>
      <c r="AZ8" s="330"/>
      <c r="BA8" s="330"/>
      <c r="BB8" s="330"/>
      <c r="BC8" s="330"/>
      <c r="BD8" s="330"/>
      <c r="BE8" s="330"/>
      <c r="BF8" s="326"/>
      <c r="BG8" s="329" t="s">
        <v>9</v>
      </c>
      <c r="BH8" s="307"/>
      <c r="BI8" s="307"/>
      <c r="BJ8" s="307"/>
      <c r="BK8" s="307"/>
      <c r="BL8" s="332"/>
      <c r="BM8" s="332"/>
      <c r="BN8" s="332"/>
      <c r="BO8" s="332"/>
      <c r="BP8" s="332"/>
      <c r="BQ8" s="332"/>
      <c r="BR8" s="332"/>
      <c r="BS8" s="333"/>
      <c r="BT8" s="332"/>
      <c r="BU8" s="332"/>
      <c r="BV8" s="332"/>
      <c r="BW8" s="332"/>
      <c r="BX8" s="332"/>
      <c r="BY8" s="334"/>
      <c r="BZ8" s="329" t="s">
        <v>9</v>
      </c>
      <c r="CA8" s="330"/>
      <c r="CB8" s="330"/>
      <c r="CC8" s="330"/>
      <c r="CD8" s="330"/>
      <c r="CE8" s="330"/>
      <c r="CF8" s="330"/>
      <c r="CG8" s="330"/>
      <c r="CH8" s="330"/>
      <c r="CI8" s="330"/>
      <c r="CJ8" s="307"/>
      <c r="CK8" s="330"/>
      <c r="CL8" s="330"/>
      <c r="CM8" s="330"/>
      <c r="CN8" s="330"/>
      <c r="CO8" s="330"/>
      <c r="CP8" s="330"/>
      <c r="CQ8" s="307"/>
      <c r="CR8" s="335"/>
      <c r="CS8" s="329" t="s">
        <v>9</v>
      </c>
      <c r="CT8" s="330"/>
      <c r="CU8" s="330"/>
      <c r="CV8" s="330"/>
      <c r="CW8" s="330"/>
      <c r="CX8" s="330"/>
      <c r="CY8" s="330"/>
      <c r="CZ8" s="330"/>
      <c r="DA8" s="330"/>
      <c r="DB8" s="330"/>
      <c r="DC8" s="307"/>
      <c r="DD8" s="330"/>
      <c r="DE8" s="330"/>
      <c r="DF8" s="330"/>
      <c r="DG8" s="330"/>
      <c r="DH8" s="330"/>
      <c r="DI8" s="330"/>
      <c r="DJ8" s="330"/>
    </row>
    <row r="9" s="67" customFormat="true" ht="18.75" hidden="false" customHeight="true" outlineLevel="0" collapsed="false">
      <c r="A9" s="336" t="s">
        <v>59</v>
      </c>
      <c r="B9" s="337" t="n">
        <v>10962</v>
      </c>
      <c r="C9" s="338" t="n">
        <v>4</v>
      </c>
      <c r="D9" s="338" t="s">
        <v>123</v>
      </c>
      <c r="E9" s="338" t="n">
        <v>840</v>
      </c>
      <c r="F9" s="338" t="n">
        <v>458</v>
      </c>
      <c r="G9" s="338" t="n">
        <v>6</v>
      </c>
      <c r="H9" s="338" t="n">
        <v>220</v>
      </c>
      <c r="I9" s="338" t="n">
        <v>187</v>
      </c>
      <c r="J9" s="338" t="n">
        <v>3100</v>
      </c>
      <c r="K9" s="338" t="n">
        <v>125</v>
      </c>
      <c r="L9" s="338" t="n">
        <v>1321</v>
      </c>
      <c r="M9" s="338" t="n">
        <v>487</v>
      </c>
      <c r="N9" s="338" t="n">
        <v>1315</v>
      </c>
      <c r="O9" s="338" t="n">
        <v>881</v>
      </c>
      <c r="P9" s="338" t="n">
        <v>389</v>
      </c>
      <c r="Q9" s="338" t="n">
        <v>976</v>
      </c>
      <c r="R9" s="338" t="n">
        <v>42</v>
      </c>
      <c r="S9" s="339" t="n">
        <v>611</v>
      </c>
      <c r="T9" s="340" t="s">
        <v>124</v>
      </c>
      <c r="U9" s="341" t="n">
        <v>48</v>
      </c>
      <c r="V9" s="342" t="s">
        <v>123</v>
      </c>
      <c r="W9" s="342" t="s">
        <v>123</v>
      </c>
      <c r="X9" s="342" t="n">
        <v>5</v>
      </c>
      <c r="Y9" s="342" t="n">
        <v>1</v>
      </c>
      <c r="Z9" s="342" t="s">
        <v>123</v>
      </c>
      <c r="AA9" s="342" t="n">
        <v>1</v>
      </c>
      <c r="AB9" s="342" t="s">
        <v>123</v>
      </c>
      <c r="AC9" s="342" t="n">
        <v>12</v>
      </c>
      <c r="AD9" s="342" t="s">
        <v>123</v>
      </c>
      <c r="AE9" s="342" t="n">
        <v>9</v>
      </c>
      <c r="AF9" s="342" t="n">
        <v>5</v>
      </c>
      <c r="AG9" s="342" t="n">
        <v>5</v>
      </c>
      <c r="AH9" s="342" t="n">
        <v>2</v>
      </c>
      <c r="AI9" s="342" t="n">
        <v>3</v>
      </c>
      <c r="AJ9" s="342" t="n">
        <v>2</v>
      </c>
      <c r="AK9" s="342" t="s">
        <v>123</v>
      </c>
      <c r="AL9" s="342" t="n">
        <v>3</v>
      </c>
      <c r="AM9" s="343" t="s">
        <v>125</v>
      </c>
      <c r="AN9" s="341" t="n">
        <v>88</v>
      </c>
      <c r="AO9" s="342" t="s">
        <v>123</v>
      </c>
      <c r="AP9" s="342" t="s">
        <v>123</v>
      </c>
      <c r="AQ9" s="342" t="n">
        <v>4</v>
      </c>
      <c r="AR9" s="342" t="n">
        <v>1</v>
      </c>
      <c r="AS9" s="342" t="s">
        <v>123</v>
      </c>
      <c r="AT9" s="342" t="n">
        <v>1</v>
      </c>
      <c r="AU9" s="342" t="s">
        <v>123</v>
      </c>
      <c r="AV9" s="342" t="n">
        <v>26</v>
      </c>
      <c r="AW9" s="342" t="n">
        <v>1</v>
      </c>
      <c r="AX9" s="342" t="n">
        <v>4</v>
      </c>
      <c r="AY9" s="342" t="n">
        <v>1</v>
      </c>
      <c r="AZ9" s="342" t="n">
        <v>16</v>
      </c>
      <c r="BA9" s="342" t="n">
        <v>13</v>
      </c>
      <c r="BB9" s="342" t="n">
        <v>8</v>
      </c>
      <c r="BC9" s="342" t="n">
        <v>13</v>
      </c>
      <c r="BD9" s="342" t="s">
        <v>123</v>
      </c>
      <c r="BE9" s="342" t="s">
        <v>123</v>
      </c>
      <c r="BF9" s="343" t="s">
        <v>126</v>
      </c>
      <c r="BG9" s="344" t="n">
        <v>91</v>
      </c>
      <c r="BH9" s="345" t="s">
        <v>123</v>
      </c>
      <c r="BI9" s="345" t="s">
        <v>123</v>
      </c>
      <c r="BJ9" s="345" t="n">
        <v>3</v>
      </c>
      <c r="BK9" s="345" t="n">
        <v>1</v>
      </c>
      <c r="BL9" s="345" t="s">
        <v>123</v>
      </c>
      <c r="BM9" s="345" t="s">
        <v>123</v>
      </c>
      <c r="BN9" s="345" t="n">
        <v>1</v>
      </c>
      <c r="BO9" s="345" t="n">
        <v>23</v>
      </c>
      <c r="BP9" s="345" t="n">
        <v>3</v>
      </c>
      <c r="BQ9" s="345" t="n">
        <v>4</v>
      </c>
      <c r="BR9" s="345" t="n">
        <v>3</v>
      </c>
      <c r="BS9" s="345" t="n">
        <v>14</v>
      </c>
      <c r="BT9" s="345" t="n">
        <v>8</v>
      </c>
      <c r="BU9" s="345" t="n">
        <v>7</v>
      </c>
      <c r="BV9" s="345" t="n">
        <v>17</v>
      </c>
      <c r="BW9" s="345" t="s">
        <v>123</v>
      </c>
      <c r="BX9" s="345" t="n">
        <v>7</v>
      </c>
      <c r="BY9" s="343" t="s">
        <v>127</v>
      </c>
      <c r="BZ9" s="341" t="n">
        <v>99</v>
      </c>
      <c r="CA9" s="342" t="s">
        <v>123</v>
      </c>
      <c r="CB9" s="342" t="s">
        <v>123</v>
      </c>
      <c r="CC9" s="342" t="n">
        <v>10</v>
      </c>
      <c r="CD9" s="342" t="n">
        <v>1</v>
      </c>
      <c r="CE9" s="342" t="s">
        <v>123</v>
      </c>
      <c r="CF9" s="342" t="n">
        <v>1</v>
      </c>
      <c r="CG9" s="342" t="s">
        <v>123</v>
      </c>
      <c r="CH9" s="342" t="n">
        <v>13</v>
      </c>
      <c r="CI9" s="342" t="s">
        <v>123</v>
      </c>
      <c r="CJ9" s="342" t="n">
        <v>5</v>
      </c>
      <c r="CK9" s="342" t="n">
        <v>1</v>
      </c>
      <c r="CL9" s="342" t="n">
        <v>33</v>
      </c>
      <c r="CM9" s="342" t="n">
        <v>13</v>
      </c>
      <c r="CN9" s="342" t="n">
        <v>5</v>
      </c>
      <c r="CO9" s="342" t="n">
        <v>12</v>
      </c>
      <c r="CP9" s="342" t="s">
        <v>123</v>
      </c>
      <c r="CQ9" s="342" t="n">
        <v>5</v>
      </c>
      <c r="CR9" s="343" t="s">
        <v>128</v>
      </c>
      <c r="CS9" s="341" t="n">
        <v>44</v>
      </c>
      <c r="CT9" s="342" t="s">
        <v>123</v>
      </c>
      <c r="CU9" s="342" t="s">
        <v>123</v>
      </c>
      <c r="CV9" s="342" t="n">
        <v>10</v>
      </c>
      <c r="CW9" s="342" t="n">
        <v>8</v>
      </c>
      <c r="CX9" s="342" t="s">
        <v>123</v>
      </c>
      <c r="CY9" s="342" t="n">
        <v>1</v>
      </c>
      <c r="CZ9" s="342" t="n">
        <v>2</v>
      </c>
      <c r="DA9" s="342" t="n">
        <v>14</v>
      </c>
      <c r="DB9" s="342" t="s">
        <v>123</v>
      </c>
      <c r="DC9" s="342" t="s">
        <v>123</v>
      </c>
      <c r="DD9" s="342" t="n">
        <v>2</v>
      </c>
      <c r="DE9" s="342" t="n">
        <v>1</v>
      </c>
      <c r="DF9" s="342" t="s">
        <v>123</v>
      </c>
      <c r="DG9" s="342" t="s">
        <v>123</v>
      </c>
      <c r="DH9" s="342" t="n">
        <v>2</v>
      </c>
      <c r="DI9" s="342" t="s">
        <v>123</v>
      </c>
      <c r="DJ9" s="342" t="n">
        <v>4</v>
      </c>
    </row>
    <row r="10" s="67" customFormat="true" ht="18.75" hidden="false" customHeight="true" outlineLevel="0" collapsed="false">
      <c r="A10" s="340" t="s">
        <v>129</v>
      </c>
      <c r="B10" s="346" t="n">
        <v>33</v>
      </c>
      <c r="C10" s="347" t="s">
        <v>123</v>
      </c>
      <c r="D10" s="347" t="s">
        <v>123</v>
      </c>
      <c r="E10" s="347" t="n">
        <v>3</v>
      </c>
      <c r="F10" s="347" t="n">
        <v>1</v>
      </c>
      <c r="G10" s="347" t="s">
        <v>123</v>
      </c>
      <c r="H10" s="347" t="s">
        <v>123</v>
      </c>
      <c r="I10" s="347" t="n">
        <v>6</v>
      </c>
      <c r="J10" s="347" t="n">
        <v>12</v>
      </c>
      <c r="K10" s="347" t="s">
        <v>123</v>
      </c>
      <c r="L10" s="347" t="n">
        <v>2</v>
      </c>
      <c r="M10" s="347" t="n">
        <v>1</v>
      </c>
      <c r="N10" s="347" t="n">
        <v>1</v>
      </c>
      <c r="O10" s="347" t="n">
        <v>2</v>
      </c>
      <c r="P10" s="347" t="n">
        <v>1</v>
      </c>
      <c r="Q10" s="347" t="n">
        <v>2</v>
      </c>
      <c r="R10" s="347" t="s">
        <v>123</v>
      </c>
      <c r="S10" s="347" t="n">
        <v>2</v>
      </c>
      <c r="T10" s="340" t="s">
        <v>130</v>
      </c>
      <c r="U10" s="341" t="n">
        <v>8</v>
      </c>
      <c r="V10" s="342" t="s">
        <v>123</v>
      </c>
      <c r="W10" s="342" t="s">
        <v>123</v>
      </c>
      <c r="X10" s="342" t="n">
        <v>1</v>
      </c>
      <c r="Y10" s="342" t="s">
        <v>123</v>
      </c>
      <c r="Z10" s="342" t="s">
        <v>123</v>
      </c>
      <c r="AA10" s="342" t="n">
        <v>1</v>
      </c>
      <c r="AB10" s="342" t="s">
        <v>123</v>
      </c>
      <c r="AC10" s="342" t="s">
        <v>123</v>
      </c>
      <c r="AD10" s="342" t="s">
        <v>123</v>
      </c>
      <c r="AE10" s="342" t="n">
        <v>3</v>
      </c>
      <c r="AF10" s="342" t="s">
        <v>123</v>
      </c>
      <c r="AG10" s="342" t="n">
        <v>1</v>
      </c>
      <c r="AH10" s="342" t="s">
        <v>123</v>
      </c>
      <c r="AI10" s="342" t="s">
        <v>123</v>
      </c>
      <c r="AJ10" s="342" t="n">
        <v>1</v>
      </c>
      <c r="AK10" s="342" t="s">
        <v>123</v>
      </c>
      <c r="AL10" s="342" t="n">
        <v>1</v>
      </c>
      <c r="AM10" s="343" t="s">
        <v>131</v>
      </c>
      <c r="AN10" s="341" t="n">
        <v>24</v>
      </c>
      <c r="AO10" s="342" t="s">
        <v>123</v>
      </c>
      <c r="AP10" s="342" t="s">
        <v>123</v>
      </c>
      <c r="AQ10" s="342" t="n">
        <v>2</v>
      </c>
      <c r="AR10" s="342" t="s">
        <v>123</v>
      </c>
      <c r="AS10" s="342" t="s">
        <v>123</v>
      </c>
      <c r="AT10" s="342" t="s">
        <v>123</v>
      </c>
      <c r="AU10" s="342" t="s">
        <v>123</v>
      </c>
      <c r="AV10" s="342" t="n">
        <v>5</v>
      </c>
      <c r="AW10" s="342" t="s">
        <v>123</v>
      </c>
      <c r="AX10" s="342" t="s">
        <v>123</v>
      </c>
      <c r="AY10" s="342" t="n">
        <v>1</v>
      </c>
      <c r="AZ10" s="342" t="n">
        <v>1</v>
      </c>
      <c r="BA10" s="342" t="n">
        <v>4</v>
      </c>
      <c r="BB10" s="342" t="n">
        <v>5</v>
      </c>
      <c r="BC10" s="342" t="n">
        <v>6</v>
      </c>
      <c r="BD10" s="342" t="s">
        <v>123</v>
      </c>
      <c r="BE10" s="342" t="s">
        <v>123</v>
      </c>
      <c r="BF10" s="343" t="s">
        <v>132</v>
      </c>
      <c r="BG10" s="344" t="n">
        <v>7</v>
      </c>
      <c r="BH10" s="345" t="s">
        <v>123</v>
      </c>
      <c r="BI10" s="345" t="s">
        <v>123</v>
      </c>
      <c r="BJ10" s="345" t="s">
        <v>123</v>
      </c>
      <c r="BK10" s="345" t="s">
        <v>123</v>
      </c>
      <c r="BL10" s="345" t="s">
        <v>123</v>
      </c>
      <c r="BM10" s="345" t="s">
        <v>123</v>
      </c>
      <c r="BN10" s="345" t="s">
        <v>123</v>
      </c>
      <c r="BO10" s="345" t="n">
        <v>1</v>
      </c>
      <c r="BP10" s="345" t="s">
        <v>123</v>
      </c>
      <c r="BQ10" s="345" t="n">
        <v>3</v>
      </c>
      <c r="BR10" s="345" t="s">
        <v>123</v>
      </c>
      <c r="BS10" s="345" t="n">
        <v>1</v>
      </c>
      <c r="BT10" s="345" t="n">
        <v>2</v>
      </c>
      <c r="BU10" s="345" t="s">
        <v>123</v>
      </c>
      <c r="BV10" s="345" t="s">
        <v>123</v>
      </c>
      <c r="BW10" s="345" t="s">
        <v>123</v>
      </c>
      <c r="BX10" s="345" t="s">
        <v>123</v>
      </c>
      <c r="BY10" s="343" t="s">
        <v>133</v>
      </c>
      <c r="BZ10" s="341" t="n">
        <v>26</v>
      </c>
      <c r="CA10" s="342" t="s">
        <v>123</v>
      </c>
      <c r="CB10" s="342" t="s">
        <v>123</v>
      </c>
      <c r="CC10" s="342" t="s">
        <v>123</v>
      </c>
      <c r="CD10" s="342" t="n">
        <v>11</v>
      </c>
      <c r="CE10" s="342" t="s">
        <v>123</v>
      </c>
      <c r="CF10" s="342" t="s">
        <v>123</v>
      </c>
      <c r="CG10" s="342" t="n">
        <v>1</v>
      </c>
      <c r="CH10" s="342" t="n">
        <v>5</v>
      </c>
      <c r="CI10" s="342" t="s">
        <v>123</v>
      </c>
      <c r="CJ10" s="342" t="s">
        <v>123</v>
      </c>
      <c r="CK10" s="342" t="n">
        <v>1</v>
      </c>
      <c r="CL10" s="342" t="n">
        <v>1</v>
      </c>
      <c r="CM10" s="342" t="n">
        <v>2</v>
      </c>
      <c r="CN10" s="342" t="n">
        <v>1</v>
      </c>
      <c r="CO10" s="342" t="n">
        <v>3</v>
      </c>
      <c r="CP10" s="342" t="s">
        <v>123</v>
      </c>
      <c r="CQ10" s="342" t="n">
        <v>1</v>
      </c>
      <c r="CR10" s="343" t="s">
        <v>134</v>
      </c>
      <c r="CS10" s="341" t="n">
        <v>30</v>
      </c>
      <c r="CT10" s="342" t="s">
        <v>123</v>
      </c>
      <c r="CU10" s="342" t="s">
        <v>123</v>
      </c>
      <c r="CV10" s="342" t="n">
        <v>9</v>
      </c>
      <c r="CW10" s="342" t="n">
        <v>7</v>
      </c>
      <c r="CX10" s="342" t="s">
        <v>123</v>
      </c>
      <c r="CY10" s="342" t="s">
        <v>123</v>
      </c>
      <c r="CZ10" s="342" t="n">
        <v>1</v>
      </c>
      <c r="DA10" s="342" t="n">
        <v>7</v>
      </c>
      <c r="DB10" s="342" t="s">
        <v>123</v>
      </c>
      <c r="DC10" s="342" t="n">
        <v>3</v>
      </c>
      <c r="DD10" s="342" t="s">
        <v>123</v>
      </c>
      <c r="DE10" s="342" t="n">
        <v>2</v>
      </c>
      <c r="DF10" s="342" t="s">
        <v>123</v>
      </c>
      <c r="DG10" s="342" t="s">
        <v>123</v>
      </c>
      <c r="DH10" s="342" t="n">
        <v>1</v>
      </c>
      <c r="DI10" s="342" t="s">
        <v>123</v>
      </c>
      <c r="DJ10" s="342" t="s">
        <v>123</v>
      </c>
    </row>
    <row r="11" s="67" customFormat="true" ht="18.75" hidden="false" customHeight="true" outlineLevel="0" collapsed="false">
      <c r="A11" s="340" t="s">
        <v>135</v>
      </c>
      <c r="B11" s="346" t="n">
        <v>42</v>
      </c>
      <c r="C11" s="347" t="s">
        <v>123</v>
      </c>
      <c r="D11" s="347" t="s">
        <v>123</v>
      </c>
      <c r="E11" s="347" t="n">
        <v>4</v>
      </c>
      <c r="F11" s="347" t="n">
        <v>1</v>
      </c>
      <c r="G11" s="347" t="s">
        <v>123</v>
      </c>
      <c r="H11" s="347" t="s">
        <v>123</v>
      </c>
      <c r="I11" s="347" t="n">
        <v>1</v>
      </c>
      <c r="J11" s="347" t="n">
        <v>14</v>
      </c>
      <c r="K11" s="347" t="n">
        <v>1</v>
      </c>
      <c r="L11" s="347" t="n">
        <v>5</v>
      </c>
      <c r="M11" s="347" t="n">
        <v>3</v>
      </c>
      <c r="N11" s="347" t="n">
        <v>8</v>
      </c>
      <c r="O11" s="347" t="n">
        <v>1</v>
      </c>
      <c r="P11" s="347" t="s">
        <v>123</v>
      </c>
      <c r="Q11" s="347" t="n">
        <v>3</v>
      </c>
      <c r="R11" s="347" t="s">
        <v>123</v>
      </c>
      <c r="S11" s="347" t="n">
        <v>1</v>
      </c>
      <c r="T11" s="340" t="s">
        <v>136</v>
      </c>
      <c r="U11" s="341" t="n">
        <v>61</v>
      </c>
      <c r="V11" s="342" t="s">
        <v>123</v>
      </c>
      <c r="W11" s="342" t="s">
        <v>123</v>
      </c>
      <c r="X11" s="342" t="n">
        <v>3</v>
      </c>
      <c r="Y11" s="342" t="s">
        <v>123</v>
      </c>
      <c r="Z11" s="342" t="s">
        <v>123</v>
      </c>
      <c r="AA11" s="342" t="s">
        <v>123</v>
      </c>
      <c r="AB11" s="342" t="s">
        <v>123</v>
      </c>
      <c r="AC11" s="342" t="n">
        <v>12</v>
      </c>
      <c r="AD11" s="342" t="s">
        <v>123</v>
      </c>
      <c r="AE11" s="342" t="n">
        <v>25</v>
      </c>
      <c r="AF11" s="342" t="n">
        <v>2</v>
      </c>
      <c r="AG11" s="342" t="n">
        <v>4</v>
      </c>
      <c r="AH11" s="342" t="n">
        <v>3</v>
      </c>
      <c r="AI11" s="342" t="n">
        <v>1</v>
      </c>
      <c r="AJ11" s="342" t="n">
        <v>10</v>
      </c>
      <c r="AK11" s="342" t="n">
        <v>1</v>
      </c>
      <c r="AL11" s="342" t="s">
        <v>123</v>
      </c>
      <c r="AM11" s="343" t="s">
        <v>137</v>
      </c>
      <c r="AN11" s="341" t="n">
        <v>62</v>
      </c>
      <c r="AO11" s="342" t="s">
        <v>123</v>
      </c>
      <c r="AP11" s="342" t="s">
        <v>123</v>
      </c>
      <c r="AQ11" s="342" t="n">
        <v>6</v>
      </c>
      <c r="AR11" s="342" t="n">
        <v>1</v>
      </c>
      <c r="AS11" s="342" t="s">
        <v>123</v>
      </c>
      <c r="AT11" s="342" t="n">
        <v>1</v>
      </c>
      <c r="AU11" s="342" t="n">
        <v>1</v>
      </c>
      <c r="AV11" s="342" t="n">
        <v>11</v>
      </c>
      <c r="AW11" s="342" t="s">
        <v>123</v>
      </c>
      <c r="AX11" s="342" t="n">
        <v>4</v>
      </c>
      <c r="AY11" s="342" t="n">
        <v>6</v>
      </c>
      <c r="AZ11" s="342" t="n">
        <v>13</v>
      </c>
      <c r="BA11" s="342" t="n">
        <v>7</v>
      </c>
      <c r="BB11" s="342" t="n">
        <v>2</v>
      </c>
      <c r="BC11" s="342" t="n">
        <v>6</v>
      </c>
      <c r="BD11" s="342" t="s">
        <v>123</v>
      </c>
      <c r="BE11" s="342" t="n">
        <v>4</v>
      </c>
      <c r="BF11" s="343" t="s">
        <v>138</v>
      </c>
      <c r="BG11" s="344" t="n">
        <v>20</v>
      </c>
      <c r="BH11" s="345" t="s">
        <v>123</v>
      </c>
      <c r="BI11" s="345" t="s">
        <v>123</v>
      </c>
      <c r="BJ11" s="345" t="n">
        <v>2</v>
      </c>
      <c r="BK11" s="345" t="s">
        <v>123</v>
      </c>
      <c r="BL11" s="345" t="s">
        <v>123</v>
      </c>
      <c r="BM11" s="345" t="n">
        <v>1</v>
      </c>
      <c r="BN11" s="345" t="s">
        <v>123</v>
      </c>
      <c r="BO11" s="345" t="n">
        <v>2</v>
      </c>
      <c r="BP11" s="345" t="s">
        <v>123</v>
      </c>
      <c r="BQ11" s="345" t="n">
        <v>9</v>
      </c>
      <c r="BR11" s="345" t="n">
        <v>1</v>
      </c>
      <c r="BS11" s="345" t="s">
        <v>123</v>
      </c>
      <c r="BT11" s="345" t="s">
        <v>123</v>
      </c>
      <c r="BU11" s="345" t="n">
        <v>1</v>
      </c>
      <c r="BV11" s="345" t="n">
        <v>3</v>
      </c>
      <c r="BW11" s="345" t="s">
        <v>123</v>
      </c>
      <c r="BX11" s="345" t="n">
        <v>1</v>
      </c>
      <c r="BY11" s="343" t="s">
        <v>139</v>
      </c>
      <c r="BZ11" s="341" t="n">
        <v>47</v>
      </c>
      <c r="CA11" s="342" t="s">
        <v>123</v>
      </c>
      <c r="CB11" s="342" t="s">
        <v>123</v>
      </c>
      <c r="CC11" s="342" t="n">
        <v>2</v>
      </c>
      <c r="CD11" s="342" t="n">
        <v>5</v>
      </c>
      <c r="CE11" s="342" t="s">
        <v>123</v>
      </c>
      <c r="CF11" s="342" t="n">
        <v>2</v>
      </c>
      <c r="CG11" s="342" t="n">
        <v>3</v>
      </c>
      <c r="CH11" s="342" t="n">
        <v>5</v>
      </c>
      <c r="CI11" s="342" t="s">
        <v>123</v>
      </c>
      <c r="CJ11" s="342" t="n">
        <v>14</v>
      </c>
      <c r="CK11" s="342" t="n">
        <v>2</v>
      </c>
      <c r="CL11" s="342" t="n">
        <v>2</v>
      </c>
      <c r="CM11" s="342" t="n">
        <v>1</v>
      </c>
      <c r="CN11" s="342" t="n">
        <v>1</v>
      </c>
      <c r="CO11" s="342" t="n">
        <v>1</v>
      </c>
      <c r="CP11" s="342" t="s">
        <v>123</v>
      </c>
      <c r="CQ11" s="342" t="n">
        <v>9</v>
      </c>
      <c r="CR11" s="343" t="s">
        <v>140</v>
      </c>
      <c r="CS11" s="341" t="n">
        <v>86</v>
      </c>
      <c r="CT11" s="342" t="s">
        <v>123</v>
      </c>
      <c r="CU11" s="342" t="s">
        <v>123</v>
      </c>
      <c r="CV11" s="342" t="n">
        <v>13</v>
      </c>
      <c r="CW11" s="342" t="n">
        <v>7</v>
      </c>
      <c r="CX11" s="342" t="n">
        <v>1</v>
      </c>
      <c r="CY11" s="342" t="s">
        <v>123</v>
      </c>
      <c r="CZ11" s="342" t="n">
        <v>10</v>
      </c>
      <c r="DA11" s="342" t="n">
        <v>26</v>
      </c>
      <c r="DB11" s="342" t="s">
        <v>123</v>
      </c>
      <c r="DC11" s="342" t="n">
        <v>6</v>
      </c>
      <c r="DD11" s="342" t="n">
        <v>5</v>
      </c>
      <c r="DE11" s="342" t="n">
        <v>4</v>
      </c>
      <c r="DF11" s="342" t="n">
        <v>4</v>
      </c>
      <c r="DG11" s="342" t="n">
        <v>1</v>
      </c>
      <c r="DH11" s="342" t="n">
        <v>1</v>
      </c>
      <c r="DI11" s="342" t="n">
        <v>1</v>
      </c>
      <c r="DJ11" s="342" t="n">
        <v>7</v>
      </c>
    </row>
    <row r="12" s="67" customFormat="true" ht="18.75" hidden="false" customHeight="true" outlineLevel="0" collapsed="false">
      <c r="A12" s="340" t="s">
        <v>141</v>
      </c>
      <c r="B12" s="346" t="n">
        <v>4</v>
      </c>
      <c r="C12" s="347" t="s">
        <v>123</v>
      </c>
      <c r="D12" s="347" t="s">
        <v>123</v>
      </c>
      <c r="E12" s="347" t="s">
        <v>123</v>
      </c>
      <c r="F12" s="347" t="s">
        <v>123</v>
      </c>
      <c r="G12" s="347" t="s">
        <v>123</v>
      </c>
      <c r="H12" s="347" t="s">
        <v>123</v>
      </c>
      <c r="I12" s="347" t="n">
        <v>1</v>
      </c>
      <c r="J12" s="347" t="n">
        <v>1</v>
      </c>
      <c r="K12" s="347" t="s">
        <v>123</v>
      </c>
      <c r="L12" s="347" t="n">
        <v>1</v>
      </c>
      <c r="M12" s="347" t="n">
        <v>1</v>
      </c>
      <c r="N12" s="347" t="s">
        <v>123</v>
      </c>
      <c r="O12" s="347" t="s">
        <v>123</v>
      </c>
      <c r="P12" s="347" t="s">
        <v>123</v>
      </c>
      <c r="Q12" s="347" t="s">
        <v>123</v>
      </c>
      <c r="R12" s="347" t="s">
        <v>123</v>
      </c>
      <c r="S12" s="347" t="s">
        <v>123</v>
      </c>
      <c r="T12" s="340" t="s">
        <v>142</v>
      </c>
      <c r="U12" s="341" t="n">
        <v>42</v>
      </c>
      <c r="V12" s="342" t="s">
        <v>123</v>
      </c>
      <c r="W12" s="342" t="s">
        <v>123</v>
      </c>
      <c r="X12" s="342" t="n">
        <v>8</v>
      </c>
      <c r="Y12" s="342" t="n">
        <v>14</v>
      </c>
      <c r="Z12" s="342" t="s">
        <v>123</v>
      </c>
      <c r="AA12" s="342" t="s">
        <v>123</v>
      </c>
      <c r="AB12" s="342" t="n">
        <v>5</v>
      </c>
      <c r="AC12" s="342" t="n">
        <v>8</v>
      </c>
      <c r="AD12" s="342" t="s">
        <v>123</v>
      </c>
      <c r="AE12" s="342" t="s">
        <v>123</v>
      </c>
      <c r="AF12" s="342" t="s">
        <v>123</v>
      </c>
      <c r="AG12" s="342" t="n">
        <v>1</v>
      </c>
      <c r="AH12" s="342" t="s">
        <v>123</v>
      </c>
      <c r="AI12" s="342" t="s">
        <v>123</v>
      </c>
      <c r="AJ12" s="342" t="s">
        <v>123</v>
      </c>
      <c r="AK12" s="342" t="s">
        <v>123</v>
      </c>
      <c r="AL12" s="342" t="n">
        <v>6</v>
      </c>
      <c r="AM12" s="343" t="s">
        <v>143</v>
      </c>
      <c r="AN12" s="341" t="n">
        <v>67</v>
      </c>
      <c r="AO12" s="342" t="s">
        <v>123</v>
      </c>
      <c r="AP12" s="342" t="s">
        <v>123</v>
      </c>
      <c r="AQ12" s="342" t="n">
        <v>13</v>
      </c>
      <c r="AR12" s="342" t="s">
        <v>123</v>
      </c>
      <c r="AS12" s="342" t="s">
        <v>123</v>
      </c>
      <c r="AT12" s="342" t="s">
        <v>123</v>
      </c>
      <c r="AU12" s="342" t="s">
        <v>123</v>
      </c>
      <c r="AV12" s="342" t="n">
        <v>9</v>
      </c>
      <c r="AW12" s="342" t="s">
        <v>123</v>
      </c>
      <c r="AX12" s="342" t="n">
        <v>4</v>
      </c>
      <c r="AY12" s="342" t="s">
        <v>123</v>
      </c>
      <c r="AZ12" s="342" t="n">
        <v>10</v>
      </c>
      <c r="BA12" s="342" t="n">
        <v>10</v>
      </c>
      <c r="BB12" s="342" t="n">
        <v>5</v>
      </c>
      <c r="BC12" s="342" t="n">
        <v>13</v>
      </c>
      <c r="BD12" s="342" t="s">
        <v>123</v>
      </c>
      <c r="BE12" s="342" t="n">
        <v>3</v>
      </c>
      <c r="BF12" s="343" t="s">
        <v>144</v>
      </c>
      <c r="BG12" s="344" t="n">
        <v>2</v>
      </c>
      <c r="BH12" s="345" t="s">
        <v>123</v>
      </c>
      <c r="BI12" s="345" t="s">
        <v>123</v>
      </c>
      <c r="BJ12" s="345" t="s">
        <v>123</v>
      </c>
      <c r="BK12" s="345" t="s">
        <v>123</v>
      </c>
      <c r="BL12" s="345" t="s">
        <v>123</v>
      </c>
      <c r="BM12" s="345" t="s">
        <v>123</v>
      </c>
      <c r="BN12" s="345" t="s">
        <v>123</v>
      </c>
      <c r="BO12" s="345" t="s">
        <v>123</v>
      </c>
      <c r="BP12" s="345" t="s">
        <v>123</v>
      </c>
      <c r="BQ12" s="345" t="n">
        <v>2</v>
      </c>
      <c r="BR12" s="345" t="s">
        <v>123</v>
      </c>
      <c r="BS12" s="345" t="s">
        <v>123</v>
      </c>
      <c r="BT12" s="345" t="s">
        <v>123</v>
      </c>
      <c r="BU12" s="345" t="s">
        <v>123</v>
      </c>
      <c r="BV12" s="345" t="s">
        <v>123</v>
      </c>
      <c r="BW12" s="345" t="s">
        <v>123</v>
      </c>
      <c r="BX12" s="345" t="s">
        <v>123</v>
      </c>
      <c r="BY12" s="343" t="s">
        <v>145</v>
      </c>
      <c r="BZ12" s="341" t="n">
        <v>40</v>
      </c>
      <c r="CA12" s="342" t="s">
        <v>123</v>
      </c>
      <c r="CB12" s="342" t="s">
        <v>123</v>
      </c>
      <c r="CC12" s="342" t="n">
        <v>7</v>
      </c>
      <c r="CD12" s="342" t="n">
        <v>4</v>
      </c>
      <c r="CE12" s="342" t="s">
        <v>123</v>
      </c>
      <c r="CF12" s="342" t="s">
        <v>123</v>
      </c>
      <c r="CG12" s="342" t="s">
        <v>123</v>
      </c>
      <c r="CH12" s="342" t="n">
        <v>5</v>
      </c>
      <c r="CI12" s="342" t="s">
        <v>123</v>
      </c>
      <c r="CJ12" s="342" t="n">
        <v>13</v>
      </c>
      <c r="CK12" s="342" t="n">
        <v>1</v>
      </c>
      <c r="CL12" s="342" t="n">
        <v>1</v>
      </c>
      <c r="CM12" s="342" t="s">
        <v>123</v>
      </c>
      <c r="CN12" s="342" t="n">
        <v>4</v>
      </c>
      <c r="CO12" s="342" t="n">
        <v>3</v>
      </c>
      <c r="CP12" s="342" t="s">
        <v>123</v>
      </c>
      <c r="CQ12" s="342" t="n">
        <v>2</v>
      </c>
      <c r="CR12" s="343" t="s">
        <v>146</v>
      </c>
      <c r="CS12" s="341" t="n">
        <v>31</v>
      </c>
      <c r="CT12" s="342" t="s">
        <v>123</v>
      </c>
      <c r="CU12" s="342" t="s">
        <v>123</v>
      </c>
      <c r="CV12" s="342" t="n">
        <v>1</v>
      </c>
      <c r="CW12" s="342" t="n">
        <v>3</v>
      </c>
      <c r="CX12" s="342" t="s">
        <v>123</v>
      </c>
      <c r="CY12" s="342" t="s">
        <v>123</v>
      </c>
      <c r="CZ12" s="342" t="n">
        <v>5</v>
      </c>
      <c r="DA12" s="342" t="n">
        <v>10</v>
      </c>
      <c r="DB12" s="342" t="s">
        <v>123</v>
      </c>
      <c r="DC12" s="342" t="n">
        <v>4</v>
      </c>
      <c r="DD12" s="342" t="s">
        <v>123</v>
      </c>
      <c r="DE12" s="342" t="n">
        <v>3</v>
      </c>
      <c r="DF12" s="342" t="n">
        <v>2</v>
      </c>
      <c r="DG12" s="342" t="n">
        <v>2</v>
      </c>
      <c r="DH12" s="342" t="s">
        <v>123</v>
      </c>
      <c r="DI12" s="342" t="s">
        <v>123</v>
      </c>
      <c r="DJ12" s="342" t="n">
        <v>1</v>
      </c>
    </row>
    <row r="13" s="67" customFormat="true" ht="18.75" hidden="false" customHeight="true" outlineLevel="0" collapsed="false">
      <c r="A13" s="340" t="s">
        <v>147</v>
      </c>
      <c r="B13" s="346" t="n">
        <v>22</v>
      </c>
      <c r="C13" s="347" t="s">
        <v>123</v>
      </c>
      <c r="D13" s="347" t="s">
        <v>123</v>
      </c>
      <c r="E13" s="347" t="n">
        <v>2</v>
      </c>
      <c r="F13" s="347" t="s">
        <v>123</v>
      </c>
      <c r="G13" s="347" t="s">
        <v>123</v>
      </c>
      <c r="H13" s="347" t="s">
        <v>123</v>
      </c>
      <c r="I13" s="347" t="s">
        <v>123</v>
      </c>
      <c r="J13" s="347" t="n">
        <v>7</v>
      </c>
      <c r="K13" s="347" t="n">
        <v>1</v>
      </c>
      <c r="L13" s="347" t="n">
        <v>1</v>
      </c>
      <c r="M13" s="347" t="n">
        <v>1</v>
      </c>
      <c r="N13" s="347" t="n">
        <v>1</v>
      </c>
      <c r="O13" s="347" t="n">
        <v>3</v>
      </c>
      <c r="P13" s="347" t="n">
        <v>1</v>
      </c>
      <c r="Q13" s="347" t="n">
        <v>3</v>
      </c>
      <c r="R13" s="347" t="n">
        <v>1</v>
      </c>
      <c r="S13" s="347" t="n">
        <v>1</v>
      </c>
      <c r="T13" s="340" t="s">
        <v>148</v>
      </c>
      <c r="U13" s="341" t="n">
        <v>21</v>
      </c>
      <c r="V13" s="342" t="s">
        <v>123</v>
      </c>
      <c r="W13" s="342" t="s">
        <v>123</v>
      </c>
      <c r="X13" s="342" t="n">
        <v>3</v>
      </c>
      <c r="Y13" s="342" t="s">
        <v>123</v>
      </c>
      <c r="Z13" s="342" t="s">
        <v>123</v>
      </c>
      <c r="AA13" s="342" t="n">
        <v>1</v>
      </c>
      <c r="AB13" s="342" t="n">
        <v>2</v>
      </c>
      <c r="AC13" s="342" t="n">
        <v>4</v>
      </c>
      <c r="AD13" s="342" t="s">
        <v>123</v>
      </c>
      <c r="AE13" s="342" t="n">
        <v>2</v>
      </c>
      <c r="AF13" s="342" t="s">
        <v>123</v>
      </c>
      <c r="AG13" s="342" t="n">
        <v>1</v>
      </c>
      <c r="AH13" s="342" t="n">
        <v>2</v>
      </c>
      <c r="AI13" s="342" t="s">
        <v>123</v>
      </c>
      <c r="AJ13" s="342" t="n">
        <v>2</v>
      </c>
      <c r="AK13" s="342" t="s">
        <v>123</v>
      </c>
      <c r="AL13" s="342" t="n">
        <v>4</v>
      </c>
      <c r="AM13" s="343" t="s">
        <v>149</v>
      </c>
      <c r="AN13" s="341" t="n">
        <v>1</v>
      </c>
      <c r="AO13" s="342" t="s">
        <v>123</v>
      </c>
      <c r="AP13" s="342" t="s">
        <v>123</v>
      </c>
      <c r="AQ13" s="342" t="s">
        <v>123</v>
      </c>
      <c r="AR13" s="342" t="s">
        <v>123</v>
      </c>
      <c r="AS13" s="342" t="s">
        <v>123</v>
      </c>
      <c r="AT13" s="342" t="s">
        <v>123</v>
      </c>
      <c r="AU13" s="342" t="n">
        <v>1</v>
      </c>
      <c r="AV13" s="342" t="s">
        <v>123</v>
      </c>
      <c r="AW13" s="342" t="s">
        <v>123</v>
      </c>
      <c r="AX13" s="342" t="s">
        <v>123</v>
      </c>
      <c r="AY13" s="342" t="s">
        <v>123</v>
      </c>
      <c r="AZ13" s="342" t="s">
        <v>123</v>
      </c>
      <c r="BA13" s="342" t="s">
        <v>123</v>
      </c>
      <c r="BB13" s="342" t="s">
        <v>123</v>
      </c>
      <c r="BC13" s="342" t="s">
        <v>123</v>
      </c>
      <c r="BD13" s="342" t="s">
        <v>123</v>
      </c>
      <c r="BE13" s="342" t="s">
        <v>123</v>
      </c>
      <c r="BF13" s="340" t="s">
        <v>150</v>
      </c>
      <c r="BG13" s="344" t="n">
        <v>26</v>
      </c>
      <c r="BH13" s="345" t="s">
        <v>123</v>
      </c>
      <c r="BI13" s="345" t="s">
        <v>123</v>
      </c>
      <c r="BJ13" s="345" t="n">
        <v>4</v>
      </c>
      <c r="BK13" s="345" t="n">
        <v>2</v>
      </c>
      <c r="BL13" s="345" t="s">
        <v>123</v>
      </c>
      <c r="BM13" s="345" t="n">
        <v>1</v>
      </c>
      <c r="BN13" s="345" t="s">
        <v>123</v>
      </c>
      <c r="BO13" s="345" t="n">
        <v>3</v>
      </c>
      <c r="BP13" s="345" t="s">
        <v>123</v>
      </c>
      <c r="BQ13" s="345" t="n">
        <v>11</v>
      </c>
      <c r="BR13" s="345" t="n">
        <v>1</v>
      </c>
      <c r="BS13" s="345" t="s">
        <v>123</v>
      </c>
      <c r="BT13" s="345" t="n">
        <v>1</v>
      </c>
      <c r="BU13" s="345" t="s">
        <v>123</v>
      </c>
      <c r="BV13" s="345" t="n">
        <v>2</v>
      </c>
      <c r="BW13" s="345" t="s">
        <v>123</v>
      </c>
      <c r="BX13" s="345" t="n">
        <v>1</v>
      </c>
      <c r="BY13" s="343" t="s">
        <v>151</v>
      </c>
      <c r="BZ13" s="341" t="n">
        <v>23</v>
      </c>
      <c r="CA13" s="342" t="s">
        <v>123</v>
      </c>
      <c r="CB13" s="342" t="s">
        <v>123</v>
      </c>
      <c r="CC13" s="342" t="n">
        <v>9</v>
      </c>
      <c r="CD13" s="342" t="n">
        <v>4</v>
      </c>
      <c r="CE13" s="342" t="s">
        <v>123</v>
      </c>
      <c r="CF13" s="342" t="s">
        <v>123</v>
      </c>
      <c r="CG13" s="342" t="s">
        <v>123</v>
      </c>
      <c r="CH13" s="342" t="n">
        <v>1</v>
      </c>
      <c r="CI13" s="342" t="s">
        <v>123</v>
      </c>
      <c r="CJ13" s="342" t="n">
        <v>1</v>
      </c>
      <c r="CK13" s="342" t="s">
        <v>123</v>
      </c>
      <c r="CL13" s="342" t="n">
        <v>1</v>
      </c>
      <c r="CM13" s="342" t="n">
        <v>3</v>
      </c>
      <c r="CN13" s="342" t="n">
        <v>1</v>
      </c>
      <c r="CO13" s="342" t="n">
        <v>1</v>
      </c>
      <c r="CP13" s="342" t="s">
        <v>123</v>
      </c>
      <c r="CQ13" s="342" t="n">
        <v>2</v>
      </c>
      <c r="CR13" s="343" t="s">
        <v>152</v>
      </c>
      <c r="CS13" s="341" t="n">
        <v>149</v>
      </c>
      <c r="CT13" s="342" t="s">
        <v>123</v>
      </c>
      <c r="CU13" s="342" t="s">
        <v>123</v>
      </c>
      <c r="CV13" s="342" t="n">
        <v>20</v>
      </c>
      <c r="CW13" s="342" t="n">
        <v>11</v>
      </c>
      <c r="CX13" s="342" t="n">
        <v>1</v>
      </c>
      <c r="CY13" s="342" t="s">
        <v>123</v>
      </c>
      <c r="CZ13" s="342" t="n">
        <v>3</v>
      </c>
      <c r="DA13" s="342" t="n">
        <v>63</v>
      </c>
      <c r="DB13" s="342" t="s">
        <v>123</v>
      </c>
      <c r="DC13" s="342" t="n">
        <v>21</v>
      </c>
      <c r="DD13" s="342" t="n">
        <v>3</v>
      </c>
      <c r="DE13" s="342" t="n">
        <v>9</v>
      </c>
      <c r="DF13" s="342" t="n">
        <v>5</v>
      </c>
      <c r="DG13" s="342" t="n">
        <v>2</v>
      </c>
      <c r="DH13" s="342" t="n">
        <v>2</v>
      </c>
      <c r="DI13" s="342" t="s">
        <v>123</v>
      </c>
      <c r="DJ13" s="342" t="n">
        <v>9</v>
      </c>
    </row>
    <row r="14" s="67" customFormat="true" ht="18.75" hidden="false" customHeight="true" outlineLevel="0" collapsed="false">
      <c r="A14" s="340" t="s">
        <v>153</v>
      </c>
      <c r="B14" s="346" t="n">
        <v>20</v>
      </c>
      <c r="C14" s="347" t="s">
        <v>123</v>
      </c>
      <c r="D14" s="347" t="s">
        <v>123</v>
      </c>
      <c r="E14" s="347" t="n">
        <v>1</v>
      </c>
      <c r="F14" s="347" t="s">
        <v>123</v>
      </c>
      <c r="G14" s="347" t="s">
        <v>123</v>
      </c>
      <c r="H14" s="347" t="s">
        <v>123</v>
      </c>
      <c r="I14" s="347" t="s">
        <v>123</v>
      </c>
      <c r="J14" s="347" t="n">
        <v>4</v>
      </c>
      <c r="K14" s="347" t="n">
        <v>1</v>
      </c>
      <c r="L14" s="347" t="n">
        <v>8</v>
      </c>
      <c r="M14" s="347" t="s">
        <v>123</v>
      </c>
      <c r="N14" s="347" t="n">
        <v>1</v>
      </c>
      <c r="O14" s="347" t="n">
        <v>1</v>
      </c>
      <c r="P14" s="347" t="n">
        <v>1</v>
      </c>
      <c r="Q14" s="347" t="n">
        <v>3</v>
      </c>
      <c r="R14" s="347" t="s">
        <v>123</v>
      </c>
      <c r="S14" s="347" t="s">
        <v>123</v>
      </c>
      <c r="T14" s="340" t="s">
        <v>154</v>
      </c>
      <c r="U14" s="341" t="n">
        <v>14</v>
      </c>
      <c r="V14" s="342" t="s">
        <v>123</v>
      </c>
      <c r="W14" s="342" t="s">
        <v>123</v>
      </c>
      <c r="X14" s="342" t="n">
        <v>2</v>
      </c>
      <c r="Y14" s="342" t="s">
        <v>123</v>
      </c>
      <c r="Z14" s="342" t="s">
        <v>123</v>
      </c>
      <c r="AA14" s="342" t="s">
        <v>123</v>
      </c>
      <c r="AB14" s="342" t="s">
        <v>123</v>
      </c>
      <c r="AC14" s="342" t="n">
        <v>2</v>
      </c>
      <c r="AD14" s="342" t="s">
        <v>123</v>
      </c>
      <c r="AE14" s="342" t="s">
        <v>123</v>
      </c>
      <c r="AF14" s="342" t="s">
        <v>123</v>
      </c>
      <c r="AG14" s="342" t="n">
        <v>2</v>
      </c>
      <c r="AH14" s="342" t="n">
        <v>1</v>
      </c>
      <c r="AI14" s="342" t="n">
        <v>2</v>
      </c>
      <c r="AJ14" s="342" t="n">
        <v>4</v>
      </c>
      <c r="AK14" s="342" t="s">
        <v>123</v>
      </c>
      <c r="AL14" s="342" t="n">
        <v>1</v>
      </c>
      <c r="AM14" s="343" t="s">
        <v>155</v>
      </c>
      <c r="AN14" s="341" t="n">
        <v>29</v>
      </c>
      <c r="AO14" s="342" t="s">
        <v>123</v>
      </c>
      <c r="AP14" s="342" t="s">
        <v>123</v>
      </c>
      <c r="AQ14" s="342" t="n">
        <v>2</v>
      </c>
      <c r="AR14" s="342" t="n">
        <v>2</v>
      </c>
      <c r="AS14" s="342" t="s">
        <v>123</v>
      </c>
      <c r="AT14" s="342" t="n">
        <v>2</v>
      </c>
      <c r="AU14" s="342" t="n">
        <v>11</v>
      </c>
      <c r="AV14" s="342" t="n">
        <v>4</v>
      </c>
      <c r="AW14" s="342" t="n">
        <v>1</v>
      </c>
      <c r="AX14" s="342" t="n">
        <v>1</v>
      </c>
      <c r="AY14" s="342" t="n">
        <v>1</v>
      </c>
      <c r="AZ14" s="342" t="n">
        <v>1</v>
      </c>
      <c r="BA14" s="342" t="n">
        <v>1</v>
      </c>
      <c r="BB14" s="342" t="s">
        <v>123</v>
      </c>
      <c r="BC14" s="342" t="s">
        <v>123</v>
      </c>
      <c r="BD14" s="342" t="s">
        <v>123</v>
      </c>
      <c r="BE14" s="342" t="n">
        <v>3</v>
      </c>
      <c r="BF14" s="340" t="s">
        <v>156</v>
      </c>
      <c r="BG14" s="344" t="n">
        <v>54</v>
      </c>
      <c r="BH14" s="345" t="s">
        <v>123</v>
      </c>
      <c r="BI14" s="345" t="s">
        <v>123</v>
      </c>
      <c r="BJ14" s="345" t="n">
        <v>5</v>
      </c>
      <c r="BK14" s="345" t="s">
        <v>123</v>
      </c>
      <c r="BL14" s="345" t="s">
        <v>123</v>
      </c>
      <c r="BM14" s="345" t="n">
        <v>1</v>
      </c>
      <c r="BN14" s="345" t="s">
        <v>123</v>
      </c>
      <c r="BO14" s="345" t="n">
        <v>15</v>
      </c>
      <c r="BP14" s="345" t="n">
        <v>2</v>
      </c>
      <c r="BQ14" s="345" t="n">
        <v>8</v>
      </c>
      <c r="BR14" s="345" t="n">
        <v>3</v>
      </c>
      <c r="BS14" s="345" t="n">
        <v>7</v>
      </c>
      <c r="BT14" s="345" t="n">
        <v>5</v>
      </c>
      <c r="BU14" s="345" t="n">
        <v>2</v>
      </c>
      <c r="BV14" s="345" t="n">
        <v>5</v>
      </c>
      <c r="BW14" s="345" t="s">
        <v>123</v>
      </c>
      <c r="BX14" s="345" t="n">
        <v>1</v>
      </c>
      <c r="BY14" s="343" t="s">
        <v>157</v>
      </c>
      <c r="BZ14" s="341" t="n">
        <v>21</v>
      </c>
      <c r="CA14" s="342" t="s">
        <v>123</v>
      </c>
      <c r="CB14" s="342" t="s">
        <v>123</v>
      </c>
      <c r="CC14" s="342" t="n">
        <v>3</v>
      </c>
      <c r="CD14" s="342" t="s">
        <v>123</v>
      </c>
      <c r="CE14" s="342" t="s">
        <v>123</v>
      </c>
      <c r="CF14" s="342" t="s">
        <v>123</v>
      </c>
      <c r="CG14" s="342" t="s">
        <v>123</v>
      </c>
      <c r="CH14" s="342" t="n">
        <v>6</v>
      </c>
      <c r="CI14" s="342" t="s">
        <v>123</v>
      </c>
      <c r="CJ14" s="342" t="n">
        <v>7</v>
      </c>
      <c r="CK14" s="342" t="n">
        <v>1</v>
      </c>
      <c r="CL14" s="342" t="s">
        <v>123</v>
      </c>
      <c r="CM14" s="342" t="n">
        <v>1</v>
      </c>
      <c r="CN14" s="342" t="s">
        <v>123</v>
      </c>
      <c r="CO14" s="342" t="n">
        <v>3</v>
      </c>
      <c r="CP14" s="342" t="s">
        <v>123</v>
      </c>
      <c r="CQ14" s="342" t="s">
        <v>123</v>
      </c>
      <c r="CR14" s="343" t="s">
        <v>158</v>
      </c>
      <c r="CS14" s="341" t="n">
        <v>35</v>
      </c>
      <c r="CT14" s="342" t="s">
        <v>123</v>
      </c>
      <c r="CU14" s="342" t="s">
        <v>123</v>
      </c>
      <c r="CV14" s="342" t="n">
        <v>8</v>
      </c>
      <c r="CW14" s="342" t="n">
        <v>11</v>
      </c>
      <c r="CX14" s="342" t="s">
        <v>123</v>
      </c>
      <c r="CY14" s="342" t="s">
        <v>123</v>
      </c>
      <c r="CZ14" s="342" t="n">
        <v>1</v>
      </c>
      <c r="DA14" s="342" t="n">
        <v>4</v>
      </c>
      <c r="DB14" s="342" t="s">
        <v>123</v>
      </c>
      <c r="DC14" s="342" t="n">
        <v>1</v>
      </c>
      <c r="DD14" s="342" t="n">
        <v>1</v>
      </c>
      <c r="DE14" s="342" t="n">
        <v>4</v>
      </c>
      <c r="DF14" s="342" t="n">
        <v>2</v>
      </c>
      <c r="DG14" s="342" t="s">
        <v>123</v>
      </c>
      <c r="DH14" s="342" t="n">
        <v>1</v>
      </c>
      <c r="DI14" s="342" t="s">
        <v>123</v>
      </c>
      <c r="DJ14" s="342" t="n">
        <v>2</v>
      </c>
    </row>
    <row r="15" s="67" customFormat="true" ht="18.75" hidden="false" customHeight="true" outlineLevel="0" collapsed="false">
      <c r="A15" s="340" t="s">
        <v>159</v>
      </c>
      <c r="B15" s="346" t="n">
        <v>13</v>
      </c>
      <c r="C15" s="347" t="s">
        <v>123</v>
      </c>
      <c r="D15" s="347" t="s">
        <v>123</v>
      </c>
      <c r="E15" s="347" t="n">
        <v>1</v>
      </c>
      <c r="F15" s="347" t="s">
        <v>123</v>
      </c>
      <c r="G15" s="347" t="s">
        <v>123</v>
      </c>
      <c r="H15" s="347" t="s">
        <v>123</v>
      </c>
      <c r="I15" s="347" t="s">
        <v>123</v>
      </c>
      <c r="J15" s="347" t="n">
        <v>3</v>
      </c>
      <c r="K15" s="347" t="s">
        <v>123</v>
      </c>
      <c r="L15" s="347" t="n">
        <v>2</v>
      </c>
      <c r="M15" s="347" t="s">
        <v>123</v>
      </c>
      <c r="N15" s="347" t="n">
        <v>1</v>
      </c>
      <c r="O15" s="347" t="s">
        <v>123</v>
      </c>
      <c r="P15" s="347" t="n">
        <v>2</v>
      </c>
      <c r="Q15" s="347" t="n">
        <v>1</v>
      </c>
      <c r="R15" s="347" t="s">
        <v>123</v>
      </c>
      <c r="S15" s="347" t="n">
        <v>3</v>
      </c>
      <c r="T15" s="340" t="s">
        <v>160</v>
      </c>
      <c r="U15" s="341" t="n">
        <v>40</v>
      </c>
      <c r="V15" s="342" t="s">
        <v>123</v>
      </c>
      <c r="W15" s="342" t="s">
        <v>123</v>
      </c>
      <c r="X15" s="342" t="n">
        <v>7</v>
      </c>
      <c r="Y15" s="342" t="n">
        <v>1</v>
      </c>
      <c r="Z15" s="342" t="s">
        <v>123</v>
      </c>
      <c r="AA15" s="342" t="s">
        <v>123</v>
      </c>
      <c r="AB15" s="342" t="s">
        <v>123</v>
      </c>
      <c r="AC15" s="342" t="n">
        <v>11</v>
      </c>
      <c r="AD15" s="342" t="s">
        <v>123</v>
      </c>
      <c r="AE15" s="342" t="n">
        <v>5</v>
      </c>
      <c r="AF15" s="342" t="s">
        <v>123</v>
      </c>
      <c r="AG15" s="342" t="n">
        <v>8</v>
      </c>
      <c r="AH15" s="342" t="n">
        <v>3</v>
      </c>
      <c r="AI15" s="342" t="n">
        <v>1</v>
      </c>
      <c r="AJ15" s="342" t="n">
        <v>2</v>
      </c>
      <c r="AK15" s="342" t="s">
        <v>123</v>
      </c>
      <c r="AL15" s="342" t="n">
        <v>2</v>
      </c>
      <c r="AM15" s="343" t="s">
        <v>161</v>
      </c>
      <c r="AN15" s="341" t="n">
        <v>4</v>
      </c>
      <c r="AO15" s="342" t="s">
        <v>123</v>
      </c>
      <c r="AP15" s="342" t="s">
        <v>123</v>
      </c>
      <c r="AQ15" s="342" t="n">
        <v>3</v>
      </c>
      <c r="AR15" s="342" t="s">
        <v>123</v>
      </c>
      <c r="AS15" s="342" t="s">
        <v>123</v>
      </c>
      <c r="AT15" s="342" t="s">
        <v>123</v>
      </c>
      <c r="AU15" s="342" t="s">
        <v>123</v>
      </c>
      <c r="AV15" s="342" t="s">
        <v>123</v>
      </c>
      <c r="AW15" s="342" t="s">
        <v>123</v>
      </c>
      <c r="AX15" s="342" t="s">
        <v>123</v>
      </c>
      <c r="AY15" s="342" t="s">
        <v>123</v>
      </c>
      <c r="AZ15" s="342" t="s">
        <v>123</v>
      </c>
      <c r="BA15" s="342" t="s">
        <v>123</v>
      </c>
      <c r="BB15" s="342" t="s">
        <v>123</v>
      </c>
      <c r="BC15" s="342" t="n">
        <v>1</v>
      </c>
      <c r="BD15" s="342" t="s">
        <v>123</v>
      </c>
      <c r="BE15" s="342" t="s">
        <v>123</v>
      </c>
      <c r="BF15" s="340" t="s">
        <v>162</v>
      </c>
      <c r="BG15" s="344" t="n">
        <v>21</v>
      </c>
      <c r="BH15" s="345" t="s">
        <v>123</v>
      </c>
      <c r="BI15" s="345" t="s">
        <v>123</v>
      </c>
      <c r="BJ15" s="345" t="s">
        <v>123</v>
      </c>
      <c r="BK15" s="345" t="s">
        <v>123</v>
      </c>
      <c r="BL15" s="345" t="s">
        <v>123</v>
      </c>
      <c r="BM15" s="345" t="s">
        <v>123</v>
      </c>
      <c r="BN15" s="345" t="s">
        <v>123</v>
      </c>
      <c r="BO15" s="345" t="n">
        <v>7</v>
      </c>
      <c r="BP15" s="345" t="s">
        <v>123</v>
      </c>
      <c r="BQ15" s="345" t="s">
        <v>123</v>
      </c>
      <c r="BR15" s="345" t="n">
        <v>1</v>
      </c>
      <c r="BS15" s="345" t="n">
        <v>2</v>
      </c>
      <c r="BT15" s="345" t="n">
        <v>2</v>
      </c>
      <c r="BU15" s="345" t="s">
        <v>123</v>
      </c>
      <c r="BV15" s="345" t="n">
        <v>7</v>
      </c>
      <c r="BW15" s="345" t="n">
        <v>1</v>
      </c>
      <c r="BX15" s="345" t="n">
        <v>1</v>
      </c>
      <c r="BY15" s="343" t="s">
        <v>163</v>
      </c>
      <c r="BZ15" s="341" t="n">
        <v>53</v>
      </c>
      <c r="CA15" s="342" t="s">
        <v>123</v>
      </c>
      <c r="CB15" s="342" t="s">
        <v>123</v>
      </c>
      <c r="CC15" s="342" t="n">
        <v>8</v>
      </c>
      <c r="CD15" s="342" t="s">
        <v>123</v>
      </c>
      <c r="CE15" s="342" t="s">
        <v>123</v>
      </c>
      <c r="CF15" s="342" t="s">
        <v>123</v>
      </c>
      <c r="CG15" s="342" t="n">
        <v>1</v>
      </c>
      <c r="CH15" s="342" t="n">
        <v>18</v>
      </c>
      <c r="CI15" s="342" t="s">
        <v>123</v>
      </c>
      <c r="CJ15" s="342" t="n">
        <v>2</v>
      </c>
      <c r="CK15" s="342" t="n">
        <v>1</v>
      </c>
      <c r="CL15" s="342" t="n">
        <v>7</v>
      </c>
      <c r="CM15" s="342" t="n">
        <v>7</v>
      </c>
      <c r="CN15" s="342" t="n">
        <v>1</v>
      </c>
      <c r="CO15" s="342" t="n">
        <v>5</v>
      </c>
      <c r="CP15" s="342" t="s">
        <v>123</v>
      </c>
      <c r="CQ15" s="342" t="n">
        <v>3</v>
      </c>
      <c r="CR15" s="343" t="s">
        <v>164</v>
      </c>
      <c r="CS15" s="341" t="n">
        <v>71</v>
      </c>
      <c r="CT15" s="342" t="s">
        <v>123</v>
      </c>
      <c r="CU15" s="342" t="s">
        <v>123</v>
      </c>
      <c r="CV15" s="342" t="n">
        <v>4</v>
      </c>
      <c r="CW15" s="342" t="n">
        <v>3</v>
      </c>
      <c r="CX15" s="342" t="s">
        <v>123</v>
      </c>
      <c r="CY15" s="342" t="s">
        <v>123</v>
      </c>
      <c r="CZ15" s="342" t="s">
        <v>123</v>
      </c>
      <c r="DA15" s="342" t="n">
        <v>16</v>
      </c>
      <c r="DB15" s="342" t="n">
        <v>1</v>
      </c>
      <c r="DC15" s="342" t="n">
        <v>14</v>
      </c>
      <c r="DD15" s="342" t="n">
        <v>4</v>
      </c>
      <c r="DE15" s="342" t="n">
        <v>8</v>
      </c>
      <c r="DF15" s="342" t="n">
        <v>8</v>
      </c>
      <c r="DG15" s="342" t="n">
        <v>1</v>
      </c>
      <c r="DH15" s="342" t="n">
        <v>5</v>
      </c>
      <c r="DI15" s="342" t="n">
        <v>1</v>
      </c>
      <c r="DJ15" s="342" t="n">
        <v>6</v>
      </c>
    </row>
    <row r="16" s="67" customFormat="true" ht="18.75" hidden="false" customHeight="true" outlineLevel="0" collapsed="false">
      <c r="A16" s="340" t="s">
        <v>165</v>
      </c>
      <c r="B16" s="346" t="n">
        <v>37</v>
      </c>
      <c r="C16" s="347" t="s">
        <v>123</v>
      </c>
      <c r="D16" s="347" t="s">
        <v>123</v>
      </c>
      <c r="E16" s="347" t="n">
        <v>3</v>
      </c>
      <c r="F16" s="347" t="n">
        <v>3</v>
      </c>
      <c r="G16" s="347" t="s">
        <v>123</v>
      </c>
      <c r="H16" s="347" t="s">
        <v>123</v>
      </c>
      <c r="I16" s="347" t="s">
        <v>123</v>
      </c>
      <c r="J16" s="347" t="n">
        <v>12</v>
      </c>
      <c r="K16" s="347" t="s">
        <v>123</v>
      </c>
      <c r="L16" s="347" t="n">
        <v>3</v>
      </c>
      <c r="M16" s="347" t="n">
        <v>3</v>
      </c>
      <c r="N16" s="347" t="n">
        <v>2</v>
      </c>
      <c r="O16" s="347" t="n">
        <v>2</v>
      </c>
      <c r="P16" s="347" t="n">
        <v>2</v>
      </c>
      <c r="Q16" s="347" t="n">
        <v>5</v>
      </c>
      <c r="R16" s="347" t="s">
        <v>123</v>
      </c>
      <c r="S16" s="347" t="n">
        <v>2</v>
      </c>
      <c r="T16" s="340" t="s">
        <v>166</v>
      </c>
      <c r="U16" s="341" t="n">
        <v>38</v>
      </c>
      <c r="V16" s="342" t="s">
        <v>123</v>
      </c>
      <c r="W16" s="342" t="s">
        <v>123</v>
      </c>
      <c r="X16" s="342" t="n">
        <v>2</v>
      </c>
      <c r="Y16" s="342" t="n">
        <v>3</v>
      </c>
      <c r="Z16" s="342" t="s">
        <v>123</v>
      </c>
      <c r="AA16" s="342" t="s">
        <v>123</v>
      </c>
      <c r="AB16" s="342" t="n">
        <v>1</v>
      </c>
      <c r="AC16" s="342" t="n">
        <v>13</v>
      </c>
      <c r="AD16" s="342" t="n">
        <v>1</v>
      </c>
      <c r="AE16" s="342" t="n">
        <v>3</v>
      </c>
      <c r="AF16" s="342" t="n">
        <v>1</v>
      </c>
      <c r="AG16" s="342" t="n">
        <v>3</v>
      </c>
      <c r="AH16" s="342" t="n">
        <v>4</v>
      </c>
      <c r="AI16" s="342" t="n">
        <v>1</v>
      </c>
      <c r="AJ16" s="342" t="n">
        <v>5</v>
      </c>
      <c r="AK16" s="342" t="n">
        <v>1</v>
      </c>
      <c r="AL16" s="342" t="s">
        <v>123</v>
      </c>
      <c r="AM16" s="343" t="s">
        <v>167</v>
      </c>
      <c r="AN16" s="341" t="n">
        <v>87</v>
      </c>
      <c r="AO16" s="342" t="s">
        <v>123</v>
      </c>
      <c r="AP16" s="342" t="s">
        <v>123</v>
      </c>
      <c r="AQ16" s="342" t="n">
        <v>6</v>
      </c>
      <c r="AR16" s="342" t="n">
        <v>3</v>
      </c>
      <c r="AS16" s="342" t="s">
        <v>123</v>
      </c>
      <c r="AT16" s="342" t="s">
        <v>123</v>
      </c>
      <c r="AU16" s="342" t="s">
        <v>123</v>
      </c>
      <c r="AV16" s="342" t="n">
        <v>18</v>
      </c>
      <c r="AW16" s="342" t="n">
        <v>2</v>
      </c>
      <c r="AX16" s="342" t="n">
        <v>5</v>
      </c>
      <c r="AY16" s="342" t="n">
        <v>3</v>
      </c>
      <c r="AZ16" s="342" t="n">
        <v>19</v>
      </c>
      <c r="BA16" s="342" t="n">
        <v>6</v>
      </c>
      <c r="BB16" s="342" t="n">
        <v>2</v>
      </c>
      <c r="BC16" s="342" t="n">
        <v>19</v>
      </c>
      <c r="BD16" s="342" t="n">
        <v>1</v>
      </c>
      <c r="BE16" s="342" t="n">
        <v>3</v>
      </c>
      <c r="BF16" s="340" t="s">
        <v>168</v>
      </c>
      <c r="BG16" s="344" t="n">
        <v>11</v>
      </c>
      <c r="BH16" s="345" t="s">
        <v>123</v>
      </c>
      <c r="BI16" s="345" t="s">
        <v>123</v>
      </c>
      <c r="BJ16" s="345" t="s">
        <v>123</v>
      </c>
      <c r="BK16" s="345" t="s">
        <v>123</v>
      </c>
      <c r="BL16" s="345" t="s">
        <v>123</v>
      </c>
      <c r="BM16" s="345" t="s">
        <v>123</v>
      </c>
      <c r="BN16" s="345" t="n">
        <v>1</v>
      </c>
      <c r="BO16" s="345" t="n">
        <v>1</v>
      </c>
      <c r="BP16" s="345" t="s">
        <v>123</v>
      </c>
      <c r="BQ16" s="345" t="n">
        <v>5</v>
      </c>
      <c r="BR16" s="345" t="n">
        <v>1</v>
      </c>
      <c r="BS16" s="345" t="n">
        <v>1</v>
      </c>
      <c r="BT16" s="345" t="n">
        <v>1</v>
      </c>
      <c r="BU16" s="345" t="s">
        <v>123</v>
      </c>
      <c r="BV16" s="345" t="s">
        <v>123</v>
      </c>
      <c r="BW16" s="345" t="s">
        <v>123</v>
      </c>
      <c r="BX16" s="345" t="n">
        <v>1</v>
      </c>
      <c r="BY16" s="343" t="s">
        <v>169</v>
      </c>
      <c r="BZ16" s="341" t="n">
        <v>51</v>
      </c>
      <c r="CA16" s="342" t="s">
        <v>123</v>
      </c>
      <c r="CB16" s="342" t="s">
        <v>123</v>
      </c>
      <c r="CC16" s="342" t="n">
        <v>2</v>
      </c>
      <c r="CD16" s="342" t="n">
        <v>30</v>
      </c>
      <c r="CE16" s="342" t="s">
        <v>123</v>
      </c>
      <c r="CF16" s="342" t="s">
        <v>123</v>
      </c>
      <c r="CG16" s="342" t="n">
        <v>2</v>
      </c>
      <c r="CH16" s="342" t="n">
        <v>6</v>
      </c>
      <c r="CI16" s="342" t="s">
        <v>123</v>
      </c>
      <c r="CJ16" s="342" t="n">
        <v>2</v>
      </c>
      <c r="CK16" s="342" t="n">
        <v>1</v>
      </c>
      <c r="CL16" s="342" t="n">
        <v>4</v>
      </c>
      <c r="CM16" s="342" t="n">
        <v>1</v>
      </c>
      <c r="CN16" s="342" t="s">
        <v>123</v>
      </c>
      <c r="CO16" s="342" t="n">
        <v>1</v>
      </c>
      <c r="CP16" s="342" t="s">
        <v>123</v>
      </c>
      <c r="CQ16" s="342" t="n">
        <v>2</v>
      </c>
      <c r="CR16" s="343" t="s">
        <v>170</v>
      </c>
      <c r="CS16" s="341" t="n">
        <v>8</v>
      </c>
      <c r="CT16" s="342" t="s">
        <v>123</v>
      </c>
      <c r="CU16" s="342" t="s">
        <v>123</v>
      </c>
      <c r="CV16" s="342" t="s">
        <v>123</v>
      </c>
      <c r="CW16" s="342" t="n">
        <v>1</v>
      </c>
      <c r="CX16" s="342" t="s">
        <v>123</v>
      </c>
      <c r="CY16" s="342" t="s">
        <v>123</v>
      </c>
      <c r="CZ16" s="342" t="n">
        <v>1</v>
      </c>
      <c r="DA16" s="342" t="s">
        <v>123</v>
      </c>
      <c r="DB16" s="342" t="s">
        <v>123</v>
      </c>
      <c r="DC16" s="342" t="s">
        <v>123</v>
      </c>
      <c r="DD16" s="342" t="s">
        <v>123</v>
      </c>
      <c r="DE16" s="342" t="n">
        <v>1</v>
      </c>
      <c r="DF16" s="342" t="s">
        <v>123</v>
      </c>
      <c r="DG16" s="342" t="s">
        <v>123</v>
      </c>
      <c r="DH16" s="342" t="s">
        <v>123</v>
      </c>
      <c r="DI16" s="342" t="s">
        <v>123</v>
      </c>
      <c r="DJ16" s="342" t="n">
        <v>5</v>
      </c>
    </row>
    <row r="17" s="67" customFormat="true" ht="18.75" hidden="false" customHeight="true" outlineLevel="0" collapsed="false">
      <c r="A17" s="340" t="s">
        <v>171</v>
      </c>
      <c r="B17" s="346" t="n">
        <v>336</v>
      </c>
      <c r="C17" s="347" t="s">
        <v>123</v>
      </c>
      <c r="D17" s="347" t="s">
        <v>123</v>
      </c>
      <c r="E17" s="347" t="n">
        <v>4</v>
      </c>
      <c r="F17" s="347" t="n">
        <v>3</v>
      </c>
      <c r="G17" s="347" t="s">
        <v>123</v>
      </c>
      <c r="H17" s="347" t="n">
        <v>6</v>
      </c>
      <c r="I17" s="347" t="s">
        <v>123</v>
      </c>
      <c r="J17" s="347" t="n">
        <v>115</v>
      </c>
      <c r="K17" s="347" t="n">
        <v>9</v>
      </c>
      <c r="L17" s="347" t="n">
        <v>28</v>
      </c>
      <c r="M17" s="347" t="n">
        <v>9</v>
      </c>
      <c r="N17" s="347" t="n">
        <v>76</v>
      </c>
      <c r="O17" s="347" t="n">
        <v>32</v>
      </c>
      <c r="P17" s="347" t="n">
        <v>14</v>
      </c>
      <c r="Q17" s="347" t="n">
        <v>30</v>
      </c>
      <c r="R17" s="347" t="n">
        <v>1</v>
      </c>
      <c r="S17" s="347" t="n">
        <v>9</v>
      </c>
      <c r="T17" s="340" t="s">
        <v>172</v>
      </c>
      <c r="U17" s="341" t="n">
        <v>18</v>
      </c>
      <c r="V17" s="342" t="s">
        <v>123</v>
      </c>
      <c r="W17" s="342" t="s">
        <v>123</v>
      </c>
      <c r="X17" s="342" t="n">
        <v>4</v>
      </c>
      <c r="Y17" s="342" t="n">
        <v>1</v>
      </c>
      <c r="Z17" s="342" t="s">
        <v>123</v>
      </c>
      <c r="AA17" s="342" t="n">
        <v>2</v>
      </c>
      <c r="AB17" s="342" t="s">
        <v>123</v>
      </c>
      <c r="AC17" s="342" t="n">
        <v>4</v>
      </c>
      <c r="AD17" s="342" t="s">
        <v>123</v>
      </c>
      <c r="AE17" s="342" t="s">
        <v>123</v>
      </c>
      <c r="AF17" s="342" t="n">
        <v>1</v>
      </c>
      <c r="AG17" s="342" t="n">
        <v>2</v>
      </c>
      <c r="AH17" s="342" t="s">
        <v>123</v>
      </c>
      <c r="AI17" s="342" t="n">
        <v>2</v>
      </c>
      <c r="AJ17" s="342" t="n">
        <v>1</v>
      </c>
      <c r="AK17" s="342" t="s">
        <v>123</v>
      </c>
      <c r="AL17" s="342" t="n">
        <v>1</v>
      </c>
      <c r="AM17" s="343" t="s">
        <v>173</v>
      </c>
      <c r="AN17" s="341" t="n">
        <v>38</v>
      </c>
      <c r="AO17" s="342" t="s">
        <v>123</v>
      </c>
      <c r="AP17" s="342" t="s">
        <v>123</v>
      </c>
      <c r="AQ17" s="342" t="n">
        <v>4</v>
      </c>
      <c r="AR17" s="342" t="n">
        <v>1</v>
      </c>
      <c r="AS17" s="342" t="s">
        <v>123</v>
      </c>
      <c r="AT17" s="342" t="n">
        <v>1</v>
      </c>
      <c r="AU17" s="342" t="s">
        <v>123</v>
      </c>
      <c r="AV17" s="342" t="n">
        <v>7</v>
      </c>
      <c r="AW17" s="342" t="s">
        <v>123</v>
      </c>
      <c r="AX17" s="342" t="n">
        <v>10</v>
      </c>
      <c r="AY17" s="342" t="n">
        <v>1</v>
      </c>
      <c r="AZ17" s="342" t="n">
        <v>2</v>
      </c>
      <c r="BA17" s="342" t="n">
        <v>5</v>
      </c>
      <c r="BB17" s="342" t="n">
        <v>1</v>
      </c>
      <c r="BC17" s="342" t="n">
        <v>4</v>
      </c>
      <c r="BD17" s="342" t="s">
        <v>123</v>
      </c>
      <c r="BE17" s="342" t="n">
        <v>2</v>
      </c>
      <c r="BF17" s="340" t="s">
        <v>174</v>
      </c>
      <c r="BG17" s="344" t="n">
        <v>8</v>
      </c>
      <c r="BH17" s="345" t="s">
        <v>123</v>
      </c>
      <c r="BI17" s="345" t="s">
        <v>123</v>
      </c>
      <c r="BJ17" s="345" t="n">
        <v>2</v>
      </c>
      <c r="BK17" s="345" t="n">
        <v>1</v>
      </c>
      <c r="BL17" s="345" t="s">
        <v>123</v>
      </c>
      <c r="BM17" s="345" t="s">
        <v>123</v>
      </c>
      <c r="BN17" s="345" t="s">
        <v>123</v>
      </c>
      <c r="BO17" s="345" t="s">
        <v>123</v>
      </c>
      <c r="BP17" s="345" t="s">
        <v>123</v>
      </c>
      <c r="BQ17" s="345" t="n">
        <v>1</v>
      </c>
      <c r="BR17" s="345" t="s">
        <v>123</v>
      </c>
      <c r="BS17" s="345" t="s">
        <v>123</v>
      </c>
      <c r="BT17" s="345" t="s">
        <v>123</v>
      </c>
      <c r="BU17" s="345" t="n">
        <v>1</v>
      </c>
      <c r="BV17" s="345" t="s">
        <v>123</v>
      </c>
      <c r="BW17" s="345" t="s">
        <v>123</v>
      </c>
      <c r="BX17" s="345" t="n">
        <v>3</v>
      </c>
      <c r="BY17" s="343" t="s">
        <v>175</v>
      </c>
      <c r="BZ17" s="341" t="n">
        <v>49</v>
      </c>
      <c r="CA17" s="342" t="s">
        <v>123</v>
      </c>
      <c r="CB17" s="342" t="s">
        <v>123</v>
      </c>
      <c r="CC17" s="342" t="n">
        <v>1</v>
      </c>
      <c r="CD17" s="342" t="n">
        <v>2</v>
      </c>
      <c r="CE17" s="342" t="s">
        <v>123</v>
      </c>
      <c r="CF17" s="342" t="s">
        <v>123</v>
      </c>
      <c r="CG17" s="342" t="s">
        <v>123</v>
      </c>
      <c r="CH17" s="342" t="n">
        <v>16</v>
      </c>
      <c r="CI17" s="342" t="s">
        <v>123</v>
      </c>
      <c r="CJ17" s="342" t="n">
        <v>4</v>
      </c>
      <c r="CK17" s="342" t="s">
        <v>123</v>
      </c>
      <c r="CL17" s="342" t="n">
        <v>4</v>
      </c>
      <c r="CM17" s="342" t="n">
        <v>10</v>
      </c>
      <c r="CN17" s="342" t="n">
        <v>2</v>
      </c>
      <c r="CO17" s="342" t="n">
        <v>7</v>
      </c>
      <c r="CP17" s="342" t="n">
        <v>1</v>
      </c>
      <c r="CQ17" s="342" t="n">
        <v>2</v>
      </c>
      <c r="CR17" s="343" t="s">
        <v>176</v>
      </c>
      <c r="CS17" s="341" t="n">
        <v>171</v>
      </c>
      <c r="CT17" s="342" t="s">
        <v>123</v>
      </c>
      <c r="CU17" s="342" t="s">
        <v>123</v>
      </c>
      <c r="CV17" s="342" t="n">
        <v>6</v>
      </c>
      <c r="CW17" s="342" t="n">
        <v>4</v>
      </c>
      <c r="CX17" s="342" t="s">
        <v>123</v>
      </c>
      <c r="CY17" s="342" t="n">
        <v>1</v>
      </c>
      <c r="CZ17" s="342" t="s">
        <v>123</v>
      </c>
      <c r="DA17" s="342" t="n">
        <v>61</v>
      </c>
      <c r="DB17" s="342" t="n">
        <v>5</v>
      </c>
      <c r="DC17" s="342" t="n">
        <v>19</v>
      </c>
      <c r="DD17" s="342" t="n">
        <v>4</v>
      </c>
      <c r="DE17" s="342" t="n">
        <v>29</v>
      </c>
      <c r="DF17" s="342" t="n">
        <v>18</v>
      </c>
      <c r="DG17" s="342" t="n">
        <v>2</v>
      </c>
      <c r="DH17" s="342" t="n">
        <v>15</v>
      </c>
      <c r="DI17" s="342" t="s">
        <v>123</v>
      </c>
      <c r="DJ17" s="342" t="n">
        <v>7</v>
      </c>
    </row>
    <row r="18" s="67" customFormat="true" ht="18.75" hidden="false" customHeight="true" outlineLevel="0" collapsed="false">
      <c r="A18" s="340" t="s">
        <v>177</v>
      </c>
      <c r="B18" s="346" t="n">
        <v>55</v>
      </c>
      <c r="C18" s="347" t="s">
        <v>123</v>
      </c>
      <c r="D18" s="347" t="s">
        <v>123</v>
      </c>
      <c r="E18" s="347" t="n">
        <v>4</v>
      </c>
      <c r="F18" s="347" t="n">
        <v>2</v>
      </c>
      <c r="G18" s="347" t="s">
        <v>123</v>
      </c>
      <c r="H18" s="347" t="n">
        <v>1</v>
      </c>
      <c r="I18" s="347" t="n">
        <v>1</v>
      </c>
      <c r="J18" s="347" t="n">
        <v>10</v>
      </c>
      <c r="K18" s="347" t="s">
        <v>123</v>
      </c>
      <c r="L18" s="347" t="n">
        <v>3</v>
      </c>
      <c r="M18" s="347" t="n">
        <v>1</v>
      </c>
      <c r="N18" s="347" t="n">
        <v>16</v>
      </c>
      <c r="O18" s="347" t="n">
        <v>3</v>
      </c>
      <c r="P18" s="347" t="n">
        <v>1</v>
      </c>
      <c r="Q18" s="347" t="n">
        <v>7</v>
      </c>
      <c r="R18" s="347" t="s">
        <v>123</v>
      </c>
      <c r="S18" s="347" t="n">
        <v>6</v>
      </c>
      <c r="T18" s="340" t="s">
        <v>178</v>
      </c>
      <c r="U18" s="341" t="n">
        <v>102</v>
      </c>
      <c r="V18" s="342" t="s">
        <v>123</v>
      </c>
      <c r="W18" s="342" t="s">
        <v>123</v>
      </c>
      <c r="X18" s="342" t="n">
        <v>6</v>
      </c>
      <c r="Y18" s="342" t="n">
        <v>2</v>
      </c>
      <c r="Z18" s="342" t="s">
        <v>123</v>
      </c>
      <c r="AA18" s="342" t="s">
        <v>123</v>
      </c>
      <c r="AB18" s="342" t="n">
        <v>1</v>
      </c>
      <c r="AC18" s="342" t="n">
        <v>35</v>
      </c>
      <c r="AD18" s="342" t="s">
        <v>123</v>
      </c>
      <c r="AE18" s="342" t="n">
        <v>11</v>
      </c>
      <c r="AF18" s="342" t="n">
        <v>4</v>
      </c>
      <c r="AG18" s="342" t="n">
        <v>18</v>
      </c>
      <c r="AH18" s="342" t="n">
        <v>9</v>
      </c>
      <c r="AI18" s="342" t="n">
        <v>3</v>
      </c>
      <c r="AJ18" s="342" t="n">
        <v>8</v>
      </c>
      <c r="AK18" s="342" t="s">
        <v>123</v>
      </c>
      <c r="AL18" s="342" t="n">
        <v>5</v>
      </c>
      <c r="AM18" s="343" t="s">
        <v>179</v>
      </c>
      <c r="AN18" s="341" t="n">
        <v>34</v>
      </c>
      <c r="AO18" s="342" t="s">
        <v>123</v>
      </c>
      <c r="AP18" s="342" t="s">
        <v>123</v>
      </c>
      <c r="AQ18" s="342" t="n">
        <v>6</v>
      </c>
      <c r="AR18" s="342" t="n">
        <v>4</v>
      </c>
      <c r="AS18" s="342" t="s">
        <v>123</v>
      </c>
      <c r="AT18" s="342" t="s">
        <v>123</v>
      </c>
      <c r="AU18" s="342" t="n">
        <v>2</v>
      </c>
      <c r="AV18" s="342" t="n">
        <v>9</v>
      </c>
      <c r="AW18" s="342" t="s">
        <v>123</v>
      </c>
      <c r="AX18" s="342" t="n">
        <v>4</v>
      </c>
      <c r="AY18" s="342" t="n">
        <v>1</v>
      </c>
      <c r="AZ18" s="342" t="n">
        <v>3</v>
      </c>
      <c r="BA18" s="342" t="s">
        <v>123</v>
      </c>
      <c r="BB18" s="342" t="n">
        <v>1</v>
      </c>
      <c r="BC18" s="342" t="n">
        <v>1</v>
      </c>
      <c r="BD18" s="342" t="s">
        <v>123</v>
      </c>
      <c r="BE18" s="342" t="n">
        <v>3</v>
      </c>
      <c r="BF18" s="340" t="s">
        <v>180</v>
      </c>
      <c r="BG18" s="344" t="n">
        <v>12</v>
      </c>
      <c r="BH18" s="345" t="s">
        <v>123</v>
      </c>
      <c r="BI18" s="345" t="s">
        <v>123</v>
      </c>
      <c r="BJ18" s="345" t="n">
        <v>2</v>
      </c>
      <c r="BK18" s="345" t="s">
        <v>123</v>
      </c>
      <c r="BL18" s="345" t="s">
        <v>123</v>
      </c>
      <c r="BM18" s="345" t="s">
        <v>123</v>
      </c>
      <c r="BN18" s="345" t="s">
        <v>123</v>
      </c>
      <c r="BO18" s="345" t="n">
        <v>3</v>
      </c>
      <c r="BP18" s="345" t="s">
        <v>123</v>
      </c>
      <c r="BQ18" s="345" t="n">
        <v>1</v>
      </c>
      <c r="BR18" s="345" t="s">
        <v>123</v>
      </c>
      <c r="BS18" s="345" t="n">
        <v>1</v>
      </c>
      <c r="BT18" s="345" t="n">
        <v>2</v>
      </c>
      <c r="BU18" s="345" t="n">
        <v>2</v>
      </c>
      <c r="BV18" s="345" t="n">
        <v>1</v>
      </c>
      <c r="BW18" s="345" t="s">
        <v>123</v>
      </c>
      <c r="BX18" s="345" t="s">
        <v>123</v>
      </c>
      <c r="BY18" s="343" t="s">
        <v>181</v>
      </c>
      <c r="BZ18" s="341" t="n">
        <v>5</v>
      </c>
      <c r="CA18" s="342" t="s">
        <v>123</v>
      </c>
      <c r="CB18" s="342" t="s">
        <v>123</v>
      </c>
      <c r="CC18" s="342" t="s">
        <v>123</v>
      </c>
      <c r="CD18" s="342" t="s">
        <v>123</v>
      </c>
      <c r="CE18" s="342" t="s">
        <v>123</v>
      </c>
      <c r="CF18" s="342" t="s">
        <v>123</v>
      </c>
      <c r="CG18" s="342" t="n">
        <v>3</v>
      </c>
      <c r="CH18" s="342" t="s">
        <v>123</v>
      </c>
      <c r="CI18" s="342" t="s">
        <v>123</v>
      </c>
      <c r="CJ18" s="342" t="s">
        <v>123</v>
      </c>
      <c r="CK18" s="342" t="s">
        <v>123</v>
      </c>
      <c r="CL18" s="342" t="n">
        <v>1</v>
      </c>
      <c r="CM18" s="342" t="s">
        <v>123</v>
      </c>
      <c r="CN18" s="342" t="s">
        <v>123</v>
      </c>
      <c r="CO18" s="342" t="s">
        <v>123</v>
      </c>
      <c r="CP18" s="342" t="s">
        <v>123</v>
      </c>
      <c r="CQ18" s="342" t="n">
        <v>1</v>
      </c>
      <c r="CR18" s="343" t="s">
        <v>182</v>
      </c>
      <c r="CS18" s="341" t="n">
        <v>2</v>
      </c>
      <c r="CT18" s="342" t="s">
        <v>123</v>
      </c>
      <c r="CU18" s="342" t="s">
        <v>123</v>
      </c>
      <c r="CV18" s="342" t="s">
        <v>123</v>
      </c>
      <c r="CW18" s="342" t="s">
        <v>123</v>
      </c>
      <c r="CX18" s="342" t="s">
        <v>123</v>
      </c>
      <c r="CY18" s="342" t="s">
        <v>123</v>
      </c>
      <c r="CZ18" s="342" t="s">
        <v>123</v>
      </c>
      <c r="DA18" s="342" t="n">
        <v>1</v>
      </c>
      <c r="DB18" s="342" t="s">
        <v>123</v>
      </c>
      <c r="DC18" s="342" t="s">
        <v>123</v>
      </c>
      <c r="DD18" s="342" t="s">
        <v>123</v>
      </c>
      <c r="DE18" s="342" t="s">
        <v>123</v>
      </c>
      <c r="DF18" s="342" t="n">
        <v>1</v>
      </c>
      <c r="DG18" s="342" t="s">
        <v>123</v>
      </c>
      <c r="DH18" s="342" t="s">
        <v>123</v>
      </c>
      <c r="DI18" s="342" t="s">
        <v>123</v>
      </c>
      <c r="DJ18" s="342" t="s">
        <v>123</v>
      </c>
    </row>
    <row r="19" s="67" customFormat="true" ht="18.75" hidden="false" customHeight="true" outlineLevel="0" collapsed="false">
      <c r="A19" s="340" t="s">
        <v>183</v>
      </c>
      <c r="B19" s="346" t="n">
        <v>79</v>
      </c>
      <c r="C19" s="347" t="s">
        <v>123</v>
      </c>
      <c r="D19" s="347" t="s">
        <v>123</v>
      </c>
      <c r="E19" s="347" t="n">
        <v>4</v>
      </c>
      <c r="F19" s="347" t="n">
        <v>6</v>
      </c>
      <c r="G19" s="347" t="n">
        <v>1</v>
      </c>
      <c r="H19" s="347" t="s">
        <v>123</v>
      </c>
      <c r="I19" s="347" t="s">
        <v>123</v>
      </c>
      <c r="J19" s="347" t="n">
        <v>15</v>
      </c>
      <c r="K19" s="347" t="s">
        <v>123</v>
      </c>
      <c r="L19" s="347" t="n">
        <v>6</v>
      </c>
      <c r="M19" s="347" t="n">
        <v>3</v>
      </c>
      <c r="N19" s="347" t="n">
        <v>15</v>
      </c>
      <c r="O19" s="347" t="n">
        <v>10</v>
      </c>
      <c r="P19" s="347" t="n">
        <v>3</v>
      </c>
      <c r="Q19" s="347" t="n">
        <v>7</v>
      </c>
      <c r="R19" s="347" t="n">
        <v>1</v>
      </c>
      <c r="S19" s="347" t="n">
        <v>8</v>
      </c>
      <c r="T19" s="340" t="s">
        <v>184</v>
      </c>
      <c r="U19" s="341" t="n">
        <v>31</v>
      </c>
      <c r="V19" s="342" t="s">
        <v>123</v>
      </c>
      <c r="W19" s="342" t="s">
        <v>123</v>
      </c>
      <c r="X19" s="342" t="n">
        <v>8</v>
      </c>
      <c r="Y19" s="342" t="n">
        <v>4</v>
      </c>
      <c r="Z19" s="342" t="s">
        <v>123</v>
      </c>
      <c r="AA19" s="342" t="s">
        <v>123</v>
      </c>
      <c r="AB19" s="342" t="s">
        <v>123</v>
      </c>
      <c r="AC19" s="342" t="n">
        <v>9</v>
      </c>
      <c r="AD19" s="342" t="s">
        <v>123</v>
      </c>
      <c r="AE19" s="342" t="n">
        <v>1</v>
      </c>
      <c r="AF19" s="342" t="s">
        <v>123</v>
      </c>
      <c r="AG19" s="342" t="s">
        <v>123</v>
      </c>
      <c r="AH19" s="342" t="s">
        <v>123</v>
      </c>
      <c r="AI19" s="342" t="s">
        <v>123</v>
      </c>
      <c r="AJ19" s="342" t="n">
        <v>4</v>
      </c>
      <c r="AK19" s="342" t="s">
        <v>123</v>
      </c>
      <c r="AL19" s="342" t="n">
        <v>5</v>
      </c>
      <c r="AM19" s="343" t="s">
        <v>185</v>
      </c>
      <c r="AN19" s="341" t="n">
        <v>49</v>
      </c>
      <c r="AO19" s="342" t="s">
        <v>123</v>
      </c>
      <c r="AP19" s="342" t="s">
        <v>123</v>
      </c>
      <c r="AQ19" s="342" t="n">
        <v>14</v>
      </c>
      <c r="AR19" s="342" t="n">
        <v>2</v>
      </c>
      <c r="AS19" s="342" t="s">
        <v>123</v>
      </c>
      <c r="AT19" s="342" t="n">
        <v>2</v>
      </c>
      <c r="AU19" s="342" t="n">
        <v>2</v>
      </c>
      <c r="AV19" s="342" t="n">
        <v>10</v>
      </c>
      <c r="AW19" s="342" t="s">
        <v>123</v>
      </c>
      <c r="AX19" s="342" t="n">
        <v>2</v>
      </c>
      <c r="AY19" s="342" t="n">
        <v>2</v>
      </c>
      <c r="AZ19" s="342" t="n">
        <v>3</v>
      </c>
      <c r="BA19" s="342" t="n">
        <v>6</v>
      </c>
      <c r="BB19" s="342" t="n">
        <v>1</v>
      </c>
      <c r="BC19" s="342" t="n">
        <v>3</v>
      </c>
      <c r="BD19" s="342" t="s">
        <v>123</v>
      </c>
      <c r="BE19" s="342" t="n">
        <v>2</v>
      </c>
      <c r="BF19" s="340" t="s">
        <v>186</v>
      </c>
      <c r="BG19" s="344" t="n">
        <v>9</v>
      </c>
      <c r="BH19" s="345" t="s">
        <v>123</v>
      </c>
      <c r="BI19" s="345" t="s">
        <v>123</v>
      </c>
      <c r="BJ19" s="345" t="s">
        <v>123</v>
      </c>
      <c r="BK19" s="345" t="s">
        <v>123</v>
      </c>
      <c r="BL19" s="345" t="s">
        <v>123</v>
      </c>
      <c r="BM19" s="345" t="s">
        <v>123</v>
      </c>
      <c r="BN19" s="345" t="s">
        <v>123</v>
      </c>
      <c r="BO19" s="345" t="n">
        <v>2</v>
      </c>
      <c r="BP19" s="345" t="s">
        <v>123</v>
      </c>
      <c r="BQ19" s="345" t="n">
        <v>5</v>
      </c>
      <c r="BR19" s="345" t="n">
        <v>1</v>
      </c>
      <c r="BS19" s="345" t="s">
        <v>123</v>
      </c>
      <c r="BT19" s="345" t="s">
        <v>123</v>
      </c>
      <c r="BU19" s="345" t="s">
        <v>123</v>
      </c>
      <c r="BV19" s="345" t="n">
        <v>1</v>
      </c>
      <c r="BW19" s="345" t="s">
        <v>123</v>
      </c>
      <c r="BX19" s="345" t="s">
        <v>123</v>
      </c>
      <c r="BY19" s="343" t="s">
        <v>187</v>
      </c>
      <c r="BZ19" s="341" t="n">
        <v>353</v>
      </c>
      <c r="CA19" s="342" t="n">
        <v>1</v>
      </c>
      <c r="CB19" s="342" t="s">
        <v>123</v>
      </c>
      <c r="CC19" s="342" t="n">
        <v>22</v>
      </c>
      <c r="CD19" s="342" t="n">
        <v>15</v>
      </c>
      <c r="CE19" s="342" t="s">
        <v>123</v>
      </c>
      <c r="CF19" s="342" t="n">
        <v>20</v>
      </c>
      <c r="CG19" s="342" t="n">
        <v>2</v>
      </c>
      <c r="CH19" s="342" t="n">
        <v>161</v>
      </c>
      <c r="CI19" s="342" t="n">
        <v>7</v>
      </c>
      <c r="CJ19" s="342" t="n">
        <v>28</v>
      </c>
      <c r="CK19" s="342" t="n">
        <v>24</v>
      </c>
      <c r="CL19" s="342" t="n">
        <v>22</v>
      </c>
      <c r="CM19" s="342" t="n">
        <v>11</v>
      </c>
      <c r="CN19" s="342" t="n">
        <v>8</v>
      </c>
      <c r="CO19" s="342" t="n">
        <v>5</v>
      </c>
      <c r="CP19" s="342" t="s">
        <v>123</v>
      </c>
      <c r="CQ19" s="342" t="n">
        <v>27</v>
      </c>
      <c r="CR19" s="343" t="s">
        <v>188</v>
      </c>
      <c r="CS19" s="341" t="n">
        <v>33</v>
      </c>
      <c r="CT19" s="342" t="s">
        <v>123</v>
      </c>
      <c r="CU19" s="342" t="s">
        <v>123</v>
      </c>
      <c r="CV19" s="342" t="s">
        <v>123</v>
      </c>
      <c r="CW19" s="342" t="s">
        <v>123</v>
      </c>
      <c r="CX19" s="342" t="s">
        <v>123</v>
      </c>
      <c r="CY19" s="342" t="s">
        <v>123</v>
      </c>
      <c r="CZ19" s="342" t="s">
        <v>123</v>
      </c>
      <c r="DA19" s="342" t="n">
        <v>9</v>
      </c>
      <c r="DB19" s="342" t="s">
        <v>123</v>
      </c>
      <c r="DC19" s="342" t="n">
        <v>1</v>
      </c>
      <c r="DD19" s="342" t="s">
        <v>123</v>
      </c>
      <c r="DE19" s="342" t="n">
        <v>4</v>
      </c>
      <c r="DF19" s="342" t="n">
        <v>4</v>
      </c>
      <c r="DG19" s="342" t="n">
        <v>2</v>
      </c>
      <c r="DH19" s="342" t="n">
        <v>9</v>
      </c>
      <c r="DI19" s="342" t="n">
        <v>1</v>
      </c>
      <c r="DJ19" s="342" t="n">
        <v>3</v>
      </c>
    </row>
    <row r="20" s="67" customFormat="true" ht="18.75" hidden="false" customHeight="true" outlineLevel="0" collapsed="false">
      <c r="A20" s="340" t="s">
        <v>189</v>
      </c>
      <c r="B20" s="346" t="n">
        <v>29</v>
      </c>
      <c r="C20" s="347" t="s">
        <v>123</v>
      </c>
      <c r="D20" s="347" t="s">
        <v>123</v>
      </c>
      <c r="E20" s="347" t="n">
        <v>2</v>
      </c>
      <c r="F20" s="347" t="n">
        <v>1</v>
      </c>
      <c r="G20" s="347" t="s">
        <v>123</v>
      </c>
      <c r="H20" s="347" t="s">
        <v>123</v>
      </c>
      <c r="I20" s="347" t="n">
        <v>2</v>
      </c>
      <c r="J20" s="347" t="n">
        <v>14</v>
      </c>
      <c r="K20" s="347" t="s">
        <v>123</v>
      </c>
      <c r="L20" s="347" t="s">
        <v>123</v>
      </c>
      <c r="M20" s="347" t="s">
        <v>123</v>
      </c>
      <c r="N20" s="347" t="n">
        <v>3</v>
      </c>
      <c r="O20" s="347" t="n">
        <v>2</v>
      </c>
      <c r="P20" s="347" t="s">
        <v>123</v>
      </c>
      <c r="Q20" s="347" t="n">
        <v>4</v>
      </c>
      <c r="R20" s="347" t="s">
        <v>123</v>
      </c>
      <c r="S20" s="347" t="n">
        <v>1</v>
      </c>
      <c r="T20" s="340" t="s">
        <v>190</v>
      </c>
      <c r="U20" s="341" t="n">
        <v>26</v>
      </c>
      <c r="V20" s="342" t="s">
        <v>123</v>
      </c>
      <c r="W20" s="342" t="s">
        <v>123</v>
      </c>
      <c r="X20" s="342" t="n">
        <v>3</v>
      </c>
      <c r="Y20" s="342" t="n">
        <v>1</v>
      </c>
      <c r="Z20" s="342" t="s">
        <v>123</v>
      </c>
      <c r="AA20" s="342" t="s">
        <v>123</v>
      </c>
      <c r="AB20" s="342" t="n">
        <v>2</v>
      </c>
      <c r="AC20" s="342" t="n">
        <v>6</v>
      </c>
      <c r="AD20" s="342" t="s">
        <v>123</v>
      </c>
      <c r="AE20" s="342" t="n">
        <v>1</v>
      </c>
      <c r="AF20" s="342" t="n">
        <v>1</v>
      </c>
      <c r="AG20" s="342" t="n">
        <v>3</v>
      </c>
      <c r="AH20" s="342" t="n">
        <v>5</v>
      </c>
      <c r="AI20" s="342" t="s">
        <v>123</v>
      </c>
      <c r="AJ20" s="342" t="n">
        <v>2</v>
      </c>
      <c r="AK20" s="342" t="s">
        <v>123</v>
      </c>
      <c r="AL20" s="342" t="n">
        <v>2</v>
      </c>
      <c r="AM20" s="343" t="s">
        <v>191</v>
      </c>
      <c r="AN20" s="341" t="n">
        <v>38</v>
      </c>
      <c r="AO20" s="342" t="s">
        <v>123</v>
      </c>
      <c r="AP20" s="342" t="s">
        <v>123</v>
      </c>
      <c r="AQ20" s="342" t="n">
        <v>4</v>
      </c>
      <c r="AR20" s="342" t="n">
        <v>2</v>
      </c>
      <c r="AS20" s="342" t="s">
        <v>123</v>
      </c>
      <c r="AT20" s="342" t="s">
        <v>123</v>
      </c>
      <c r="AU20" s="342" t="n">
        <v>3</v>
      </c>
      <c r="AV20" s="342" t="n">
        <v>4</v>
      </c>
      <c r="AW20" s="342" t="s">
        <v>123</v>
      </c>
      <c r="AX20" s="342" t="n">
        <v>4</v>
      </c>
      <c r="AY20" s="342" t="n">
        <v>1</v>
      </c>
      <c r="AZ20" s="342" t="n">
        <v>6</v>
      </c>
      <c r="BA20" s="342" t="n">
        <v>3</v>
      </c>
      <c r="BB20" s="342" t="n">
        <v>2</v>
      </c>
      <c r="BC20" s="342" t="n">
        <v>3</v>
      </c>
      <c r="BD20" s="342" t="s">
        <v>123</v>
      </c>
      <c r="BE20" s="342" t="n">
        <v>6</v>
      </c>
      <c r="BF20" s="340" t="s">
        <v>192</v>
      </c>
      <c r="BG20" s="344" t="n">
        <v>85</v>
      </c>
      <c r="BH20" s="345" t="s">
        <v>123</v>
      </c>
      <c r="BI20" s="345" t="s">
        <v>123</v>
      </c>
      <c r="BJ20" s="345" t="n">
        <v>2</v>
      </c>
      <c r="BK20" s="345" t="n">
        <v>1</v>
      </c>
      <c r="BL20" s="345" t="s">
        <v>123</v>
      </c>
      <c r="BM20" s="345" t="n">
        <v>1</v>
      </c>
      <c r="BN20" s="345" t="n">
        <v>1</v>
      </c>
      <c r="BO20" s="345" t="n">
        <v>21</v>
      </c>
      <c r="BP20" s="345" t="n">
        <v>1</v>
      </c>
      <c r="BQ20" s="345" t="n">
        <v>4</v>
      </c>
      <c r="BR20" s="345" t="n">
        <v>4</v>
      </c>
      <c r="BS20" s="345" t="n">
        <v>21</v>
      </c>
      <c r="BT20" s="345" t="n">
        <v>11</v>
      </c>
      <c r="BU20" s="345" t="n">
        <v>2</v>
      </c>
      <c r="BV20" s="345" t="n">
        <v>11</v>
      </c>
      <c r="BW20" s="345" t="s">
        <v>123</v>
      </c>
      <c r="BX20" s="345" t="n">
        <v>5</v>
      </c>
      <c r="BY20" s="343" t="s">
        <v>193</v>
      </c>
      <c r="BZ20" s="341" t="n">
        <v>15</v>
      </c>
      <c r="CA20" s="342" t="s">
        <v>123</v>
      </c>
      <c r="CB20" s="342" t="s">
        <v>123</v>
      </c>
      <c r="CC20" s="342" t="n">
        <v>1</v>
      </c>
      <c r="CD20" s="342" t="n">
        <v>1</v>
      </c>
      <c r="CE20" s="342" t="s">
        <v>123</v>
      </c>
      <c r="CF20" s="342" t="s">
        <v>123</v>
      </c>
      <c r="CG20" s="342" t="s">
        <v>123</v>
      </c>
      <c r="CH20" s="342" t="n">
        <v>1</v>
      </c>
      <c r="CI20" s="342" t="s">
        <v>123</v>
      </c>
      <c r="CJ20" s="342" t="n">
        <v>3</v>
      </c>
      <c r="CK20" s="342" t="n">
        <v>1</v>
      </c>
      <c r="CL20" s="342" t="s">
        <v>123</v>
      </c>
      <c r="CM20" s="342" t="n">
        <v>1</v>
      </c>
      <c r="CN20" s="342" t="n">
        <v>3</v>
      </c>
      <c r="CO20" s="342" t="n">
        <v>1</v>
      </c>
      <c r="CP20" s="342" t="s">
        <v>123</v>
      </c>
      <c r="CQ20" s="342" t="n">
        <v>3</v>
      </c>
      <c r="CR20" s="343" t="s">
        <v>194</v>
      </c>
      <c r="CS20" s="341" t="n">
        <v>15</v>
      </c>
      <c r="CT20" s="342" t="s">
        <v>123</v>
      </c>
      <c r="CU20" s="342" t="s">
        <v>123</v>
      </c>
      <c r="CV20" s="342" t="s">
        <v>123</v>
      </c>
      <c r="CW20" s="342" t="s">
        <v>123</v>
      </c>
      <c r="CX20" s="342" t="s">
        <v>123</v>
      </c>
      <c r="CY20" s="342" t="s">
        <v>123</v>
      </c>
      <c r="CZ20" s="342" t="s">
        <v>123</v>
      </c>
      <c r="DA20" s="342" t="n">
        <v>2</v>
      </c>
      <c r="DB20" s="342" t="s">
        <v>123</v>
      </c>
      <c r="DC20" s="342" t="n">
        <v>9</v>
      </c>
      <c r="DD20" s="342" t="n">
        <v>3</v>
      </c>
      <c r="DE20" s="342" t="s">
        <v>123</v>
      </c>
      <c r="DF20" s="342" t="s">
        <v>123</v>
      </c>
      <c r="DG20" s="342" t="n">
        <v>1</v>
      </c>
      <c r="DH20" s="342" t="s">
        <v>123</v>
      </c>
      <c r="DI20" s="342" t="s">
        <v>123</v>
      </c>
      <c r="DJ20" s="342" t="s">
        <v>123</v>
      </c>
    </row>
    <row r="21" s="67" customFormat="true" ht="18.75" hidden="false" customHeight="true" outlineLevel="0" collapsed="false">
      <c r="A21" s="340" t="s">
        <v>195</v>
      </c>
      <c r="B21" s="346" t="n">
        <v>35</v>
      </c>
      <c r="C21" s="347" t="s">
        <v>123</v>
      </c>
      <c r="D21" s="347" t="s">
        <v>123</v>
      </c>
      <c r="E21" s="347" t="n">
        <v>9</v>
      </c>
      <c r="F21" s="347" t="s">
        <v>123</v>
      </c>
      <c r="G21" s="347" t="s">
        <v>123</v>
      </c>
      <c r="H21" s="347" t="s">
        <v>123</v>
      </c>
      <c r="I21" s="347" t="s">
        <v>123</v>
      </c>
      <c r="J21" s="347" t="n">
        <v>6</v>
      </c>
      <c r="K21" s="347" t="n">
        <v>1</v>
      </c>
      <c r="L21" s="347" t="n">
        <v>2</v>
      </c>
      <c r="M21" s="347" t="n">
        <v>2</v>
      </c>
      <c r="N21" s="347" t="n">
        <v>2</v>
      </c>
      <c r="O21" s="347" t="n">
        <v>5</v>
      </c>
      <c r="P21" s="347" t="n">
        <v>4</v>
      </c>
      <c r="Q21" s="347" t="n">
        <v>2</v>
      </c>
      <c r="R21" s="347" t="s">
        <v>123</v>
      </c>
      <c r="S21" s="347" t="n">
        <v>2</v>
      </c>
      <c r="T21" s="340" t="s">
        <v>196</v>
      </c>
      <c r="U21" s="341" t="n">
        <v>40</v>
      </c>
      <c r="V21" s="342" t="n">
        <v>1</v>
      </c>
      <c r="W21" s="342" t="s">
        <v>123</v>
      </c>
      <c r="X21" s="342" t="n">
        <v>4</v>
      </c>
      <c r="Y21" s="342" t="s">
        <v>123</v>
      </c>
      <c r="Z21" s="342" t="s">
        <v>123</v>
      </c>
      <c r="AA21" s="342" t="s">
        <v>123</v>
      </c>
      <c r="AB21" s="342" t="s">
        <v>123</v>
      </c>
      <c r="AC21" s="342" t="n">
        <v>9</v>
      </c>
      <c r="AD21" s="342" t="s">
        <v>123</v>
      </c>
      <c r="AE21" s="342" t="n">
        <v>13</v>
      </c>
      <c r="AF21" s="342" t="s">
        <v>123</v>
      </c>
      <c r="AG21" s="342" t="n">
        <v>1</v>
      </c>
      <c r="AH21" s="342" t="n">
        <v>2</v>
      </c>
      <c r="AI21" s="342" t="s">
        <v>123</v>
      </c>
      <c r="AJ21" s="342" t="n">
        <v>6</v>
      </c>
      <c r="AK21" s="342" t="s">
        <v>123</v>
      </c>
      <c r="AL21" s="342" t="n">
        <v>4</v>
      </c>
      <c r="AM21" s="343" t="s">
        <v>197</v>
      </c>
      <c r="AN21" s="341" t="n">
        <v>18</v>
      </c>
      <c r="AO21" s="342" t="s">
        <v>123</v>
      </c>
      <c r="AP21" s="342" t="s">
        <v>123</v>
      </c>
      <c r="AQ21" s="342" t="s">
        <v>123</v>
      </c>
      <c r="AR21" s="342" t="s">
        <v>123</v>
      </c>
      <c r="AS21" s="342" t="s">
        <v>123</v>
      </c>
      <c r="AT21" s="342" t="s">
        <v>123</v>
      </c>
      <c r="AU21" s="342" t="n">
        <v>1</v>
      </c>
      <c r="AV21" s="342" t="n">
        <v>6</v>
      </c>
      <c r="AW21" s="342" t="s">
        <v>123</v>
      </c>
      <c r="AX21" s="342" t="n">
        <v>3</v>
      </c>
      <c r="AY21" s="342" t="s">
        <v>123</v>
      </c>
      <c r="AZ21" s="342" t="n">
        <v>2</v>
      </c>
      <c r="BA21" s="342" t="n">
        <v>2</v>
      </c>
      <c r="BB21" s="342" t="n">
        <v>1</v>
      </c>
      <c r="BC21" s="342" t="n">
        <v>2</v>
      </c>
      <c r="BD21" s="342" t="s">
        <v>123</v>
      </c>
      <c r="BE21" s="342" t="n">
        <v>1</v>
      </c>
      <c r="BF21" s="340" t="s">
        <v>198</v>
      </c>
      <c r="BG21" s="344" t="n">
        <v>21</v>
      </c>
      <c r="BH21" s="345" t="s">
        <v>123</v>
      </c>
      <c r="BI21" s="345" t="s">
        <v>123</v>
      </c>
      <c r="BJ21" s="345" t="n">
        <v>3</v>
      </c>
      <c r="BK21" s="345" t="n">
        <v>1</v>
      </c>
      <c r="BL21" s="345" t="s">
        <v>123</v>
      </c>
      <c r="BM21" s="345" t="s">
        <v>123</v>
      </c>
      <c r="BN21" s="345" t="n">
        <v>1</v>
      </c>
      <c r="BO21" s="345" t="n">
        <v>5</v>
      </c>
      <c r="BP21" s="345" t="n">
        <v>1</v>
      </c>
      <c r="BQ21" s="345" t="n">
        <v>2</v>
      </c>
      <c r="BR21" s="345" t="n">
        <v>1</v>
      </c>
      <c r="BS21" s="345" t="n">
        <v>2</v>
      </c>
      <c r="BT21" s="345" t="n">
        <v>2</v>
      </c>
      <c r="BU21" s="345" t="n">
        <v>1</v>
      </c>
      <c r="BV21" s="345" t="n">
        <v>2</v>
      </c>
      <c r="BW21" s="345" t="s">
        <v>123</v>
      </c>
      <c r="BX21" s="345" t="s">
        <v>123</v>
      </c>
      <c r="BY21" s="343" t="s">
        <v>199</v>
      </c>
      <c r="BZ21" s="341" t="n">
        <v>9</v>
      </c>
      <c r="CA21" s="342" t="s">
        <v>123</v>
      </c>
      <c r="CB21" s="342" t="s">
        <v>123</v>
      </c>
      <c r="CC21" s="342" t="s">
        <v>123</v>
      </c>
      <c r="CD21" s="342" t="s">
        <v>123</v>
      </c>
      <c r="CE21" s="342" t="s">
        <v>123</v>
      </c>
      <c r="CF21" s="342" t="s">
        <v>123</v>
      </c>
      <c r="CG21" s="342" t="s">
        <v>123</v>
      </c>
      <c r="CH21" s="342" t="n">
        <v>3</v>
      </c>
      <c r="CI21" s="342" t="s">
        <v>123</v>
      </c>
      <c r="CJ21" s="342" t="n">
        <v>1</v>
      </c>
      <c r="CK21" s="342" t="n">
        <v>1</v>
      </c>
      <c r="CL21" s="342" t="n">
        <v>3</v>
      </c>
      <c r="CM21" s="342" t="s">
        <v>123</v>
      </c>
      <c r="CN21" s="342" t="s">
        <v>123</v>
      </c>
      <c r="CO21" s="342" t="s">
        <v>123</v>
      </c>
      <c r="CP21" s="342" t="s">
        <v>123</v>
      </c>
      <c r="CQ21" s="342" t="n">
        <v>1</v>
      </c>
      <c r="CR21" s="343" t="s">
        <v>200</v>
      </c>
      <c r="CS21" s="341" t="n">
        <v>5</v>
      </c>
      <c r="CT21" s="342" t="s">
        <v>123</v>
      </c>
      <c r="CU21" s="342" t="s">
        <v>123</v>
      </c>
      <c r="CV21" s="342" t="s">
        <v>123</v>
      </c>
      <c r="CW21" s="342" t="n">
        <v>1</v>
      </c>
      <c r="CX21" s="342" t="s">
        <v>123</v>
      </c>
      <c r="CY21" s="342" t="s">
        <v>123</v>
      </c>
      <c r="CZ21" s="342" t="s">
        <v>123</v>
      </c>
      <c r="DA21" s="342" t="n">
        <v>2</v>
      </c>
      <c r="DB21" s="342" t="s">
        <v>123</v>
      </c>
      <c r="DC21" s="342" t="s">
        <v>123</v>
      </c>
      <c r="DD21" s="342" t="n">
        <v>1</v>
      </c>
      <c r="DE21" s="342" t="s">
        <v>123</v>
      </c>
      <c r="DF21" s="342" t="s">
        <v>123</v>
      </c>
      <c r="DG21" s="342" t="s">
        <v>123</v>
      </c>
      <c r="DH21" s="342" t="s">
        <v>123</v>
      </c>
      <c r="DI21" s="342" t="s">
        <v>123</v>
      </c>
      <c r="DJ21" s="342" t="n">
        <v>1</v>
      </c>
    </row>
    <row r="22" s="67" customFormat="true" ht="18.75" hidden="false" customHeight="true" outlineLevel="0" collapsed="false">
      <c r="A22" s="340" t="s">
        <v>201</v>
      </c>
      <c r="B22" s="346" t="n">
        <v>70</v>
      </c>
      <c r="C22" s="347" t="s">
        <v>123</v>
      </c>
      <c r="D22" s="347" t="s">
        <v>123</v>
      </c>
      <c r="E22" s="347" t="n">
        <v>3</v>
      </c>
      <c r="F22" s="347" t="n">
        <v>3</v>
      </c>
      <c r="G22" s="347" t="s">
        <v>123</v>
      </c>
      <c r="H22" s="347" t="s">
        <v>123</v>
      </c>
      <c r="I22" s="347" t="s">
        <v>123</v>
      </c>
      <c r="J22" s="347" t="n">
        <v>19</v>
      </c>
      <c r="K22" s="347" t="n">
        <v>1</v>
      </c>
      <c r="L22" s="347" t="n">
        <v>6</v>
      </c>
      <c r="M22" s="347" t="n">
        <v>1</v>
      </c>
      <c r="N22" s="347" t="n">
        <v>8</v>
      </c>
      <c r="O22" s="347" t="n">
        <v>10</v>
      </c>
      <c r="P22" s="347" t="n">
        <v>3</v>
      </c>
      <c r="Q22" s="347" t="n">
        <v>14</v>
      </c>
      <c r="R22" s="347" t="s">
        <v>123</v>
      </c>
      <c r="S22" s="347" t="n">
        <v>2</v>
      </c>
      <c r="T22" s="340" t="s">
        <v>202</v>
      </c>
      <c r="U22" s="341" t="n">
        <v>30</v>
      </c>
      <c r="V22" s="342" t="s">
        <v>123</v>
      </c>
      <c r="W22" s="342" t="s">
        <v>123</v>
      </c>
      <c r="X22" s="342" t="n">
        <v>6</v>
      </c>
      <c r="Y22" s="342" t="n">
        <v>2</v>
      </c>
      <c r="Z22" s="342" t="s">
        <v>123</v>
      </c>
      <c r="AA22" s="342" t="n">
        <v>1</v>
      </c>
      <c r="AB22" s="342" t="n">
        <v>1</v>
      </c>
      <c r="AC22" s="342" t="n">
        <v>5</v>
      </c>
      <c r="AD22" s="342" t="s">
        <v>123</v>
      </c>
      <c r="AE22" s="342" t="n">
        <v>5</v>
      </c>
      <c r="AF22" s="342" t="s">
        <v>123</v>
      </c>
      <c r="AG22" s="342" t="n">
        <v>6</v>
      </c>
      <c r="AH22" s="342" t="n">
        <v>1</v>
      </c>
      <c r="AI22" s="342" t="s">
        <v>123</v>
      </c>
      <c r="AJ22" s="342" t="n">
        <v>2</v>
      </c>
      <c r="AK22" s="342" t="s">
        <v>123</v>
      </c>
      <c r="AL22" s="342" t="n">
        <v>1</v>
      </c>
      <c r="AM22" s="343" t="s">
        <v>203</v>
      </c>
      <c r="AN22" s="341" t="n">
        <v>54</v>
      </c>
      <c r="AO22" s="342" t="s">
        <v>123</v>
      </c>
      <c r="AP22" s="342" t="s">
        <v>123</v>
      </c>
      <c r="AQ22" s="342" t="n">
        <v>4</v>
      </c>
      <c r="AR22" s="342" t="s">
        <v>123</v>
      </c>
      <c r="AS22" s="342" t="s">
        <v>123</v>
      </c>
      <c r="AT22" s="342" t="n">
        <v>4</v>
      </c>
      <c r="AU22" s="342" t="n">
        <v>1</v>
      </c>
      <c r="AV22" s="342" t="n">
        <v>16</v>
      </c>
      <c r="AW22" s="342" t="n">
        <v>2</v>
      </c>
      <c r="AX22" s="342" t="n">
        <v>9</v>
      </c>
      <c r="AY22" s="342" t="n">
        <v>3</v>
      </c>
      <c r="AZ22" s="342" t="n">
        <v>2</v>
      </c>
      <c r="BA22" s="342" t="n">
        <v>3</v>
      </c>
      <c r="BB22" s="342" t="n">
        <v>5</v>
      </c>
      <c r="BC22" s="342" t="n">
        <v>3</v>
      </c>
      <c r="BD22" s="342" t="n">
        <v>1</v>
      </c>
      <c r="BE22" s="342" t="n">
        <v>1</v>
      </c>
      <c r="BF22" s="340" t="s">
        <v>204</v>
      </c>
      <c r="BG22" s="344" t="n">
        <v>3</v>
      </c>
      <c r="BH22" s="345" t="s">
        <v>123</v>
      </c>
      <c r="BI22" s="345" t="s">
        <v>123</v>
      </c>
      <c r="BJ22" s="345" t="s">
        <v>123</v>
      </c>
      <c r="BK22" s="345" t="s">
        <v>123</v>
      </c>
      <c r="BL22" s="345" t="s">
        <v>123</v>
      </c>
      <c r="BM22" s="345" t="s">
        <v>123</v>
      </c>
      <c r="BN22" s="345" t="n">
        <v>1</v>
      </c>
      <c r="BO22" s="345" t="s">
        <v>123</v>
      </c>
      <c r="BP22" s="345" t="s">
        <v>123</v>
      </c>
      <c r="BQ22" s="345" t="s">
        <v>123</v>
      </c>
      <c r="BR22" s="345" t="s">
        <v>123</v>
      </c>
      <c r="BS22" s="345" t="s">
        <v>123</v>
      </c>
      <c r="BT22" s="345" t="s">
        <v>123</v>
      </c>
      <c r="BU22" s="345" t="s">
        <v>123</v>
      </c>
      <c r="BV22" s="345" t="n">
        <v>1</v>
      </c>
      <c r="BW22" s="345" t="s">
        <v>123</v>
      </c>
      <c r="BX22" s="345" t="n">
        <v>1</v>
      </c>
      <c r="BY22" s="343" t="s">
        <v>205</v>
      </c>
      <c r="BZ22" s="341" t="n">
        <v>28</v>
      </c>
      <c r="CA22" s="342" t="s">
        <v>123</v>
      </c>
      <c r="CB22" s="342" t="s">
        <v>123</v>
      </c>
      <c r="CC22" s="342" t="s">
        <v>123</v>
      </c>
      <c r="CD22" s="342" t="s">
        <v>123</v>
      </c>
      <c r="CE22" s="342" t="s">
        <v>123</v>
      </c>
      <c r="CF22" s="342" t="n">
        <v>1</v>
      </c>
      <c r="CG22" s="342" t="s">
        <v>123</v>
      </c>
      <c r="CH22" s="342" t="n">
        <v>6</v>
      </c>
      <c r="CI22" s="342" t="n">
        <v>1</v>
      </c>
      <c r="CJ22" s="342" t="n">
        <v>4</v>
      </c>
      <c r="CK22" s="342" t="s">
        <v>123</v>
      </c>
      <c r="CL22" s="342" t="n">
        <v>3</v>
      </c>
      <c r="CM22" s="342" t="n">
        <v>3</v>
      </c>
      <c r="CN22" s="342" t="n">
        <v>1</v>
      </c>
      <c r="CO22" s="342" t="n">
        <v>5</v>
      </c>
      <c r="CP22" s="342" t="n">
        <v>1</v>
      </c>
      <c r="CQ22" s="342" t="n">
        <v>3</v>
      </c>
      <c r="CR22" s="343" t="s">
        <v>206</v>
      </c>
      <c r="CS22" s="341" t="n">
        <v>51</v>
      </c>
      <c r="CT22" s="342" t="s">
        <v>123</v>
      </c>
      <c r="CU22" s="342" t="s">
        <v>123</v>
      </c>
      <c r="CV22" s="342" t="s">
        <v>123</v>
      </c>
      <c r="CW22" s="342" t="s">
        <v>123</v>
      </c>
      <c r="CX22" s="342" t="s">
        <v>123</v>
      </c>
      <c r="CY22" s="342" t="n">
        <v>1</v>
      </c>
      <c r="CZ22" s="342" t="n">
        <v>3</v>
      </c>
      <c r="DA22" s="342" t="n">
        <v>18</v>
      </c>
      <c r="DB22" s="342" t="n">
        <v>3</v>
      </c>
      <c r="DC22" s="342" t="n">
        <v>1</v>
      </c>
      <c r="DD22" s="342" t="n">
        <v>1</v>
      </c>
      <c r="DE22" s="342" t="n">
        <v>5</v>
      </c>
      <c r="DF22" s="342" t="n">
        <v>7</v>
      </c>
      <c r="DG22" s="342" t="n">
        <v>1</v>
      </c>
      <c r="DH22" s="342" t="n">
        <v>8</v>
      </c>
      <c r="DI22" s="342" t="n">
        <v>1</v>
      </c>
      <c r="DJ22" s="342" t="n">
        <v>2</v>
      </c>
    </row>
    <row r="23" s="67" customFormat="true" ht="18.75" hidden="false" customHeight="true" outlineLevel="0" collapsed="false">
      <c r="A23" s="340" t="s">
        <v>207</v>
      </c>
      <c r="B23" s="346" t="n">
        <v>88</v>
      </c>
      <c r="C23" s="347" t="s">
        <v>123</v>
      </c>
      <c r="D23" s="347" t="s">
        <v>123</v>
      </c>
      <c r="E23" s="347" t="n">
        <v>8</v>
      </c>
      <c r="F23" s="347" t="n">
        <v>2</v>
      </c>
      <c r="G23" s="347" t="s">
        <v>123</v>
      </c>
      <c r="H23" s="347" t="n">
        <v>2</v>
      </c>
      <c r="I23" s="347" t="n">
        <v>1</v>
      </c>
      <c r="J23" s="347" t="n">
        <v>16</v>
      </c>
      <c r="K23" s="347" t="n">
        <v>2</v>
      </c>
      <c r="L23" s="347" t="n">
        <v>9</v>
      </c>
      <c r="M23" s="347" t="n">
        <v>2</v>
      </c>
      <c r="N23" s="347" t="n">
        <v>11</v>
      </c>
      <c r="O23" s="347" t="n">
        <v>10</v>
      </c>
      <c r="P23" s="347" t="n">
        <v>6</v>
      </c>
      <c r="Q23" s="347" t="n">
        <v>11</v>
      </c>
      <c r="R23" s="347" t="n">
        <v>1</v>
      </c>
      <c r="S23" s="347" t="n">
        <v>7</v>
      </c>
      <c r="T23" s="340" t="s">
        <v>208</v>
      </c>
      <c r="U23" s="341" t="n">
        <v>14</v>
      </c>
      <c r="V23" s="342" t="s">
        <v>123</v>
      </c>
      <c r="W23" s="342" t="s">
        <v>123</v>
      </c>
      <c r="X23" s="342" t="n">
        <v>2</v>
      </c>
      <c r="Y23" s="342" t="n">
        <v>1</v>
      </c>
      <c r="Z23" s="342" t="s">
        <v>123</v>
      </c>
      <c r="AA23" s="342" t="s">
        <v>123</v>
      </c>
      <c r="AB23" s="342" t="n">
        <v>1</v>
      </c>
      <c r="AC23" s="342" t="n">
        <v>2</v>
      </c>
      <c r="AD23" s="342" t="s">
        <v>123</v>
      </c>
      <c r="AE23" s="342" t="n">
        <v>3</v>
      </c>
      <c r="AF23" s="342" t="n">
        <v>1</v>
      </c>
      <c r="AG23" s="342" t="s">
        <v>123</v>
      </c>
      <c r="AH23" s="342" t="n">
        <v>1</v>
      </c>
      <c r="AI23" s="342" t="s">
        <v>123</v>
      </c>
      <c r="AJ23" s="342" t="n">
        <v>2</v>
      </c>
      <c r="AK23" s="342" t="s">
        <v>123</v>
      </c>
      <c r="AL23" s="342" t="n">
        <v>1</v>
      </c>
      <c r="AM23" s="343" t="s">
        <v>209</v>
      </c>
      <c r="AN23" s="341" t="n">
        <v>10</v>
      </c>
      <c r="AO23" s="342" t="s">
        <v>123</v>
      </c>
      <c r="AP23" s="342" t="s">
        <v>123</v>
      </c>
      <c r="AQ23" s="342" t="s">
        <v>123</v>
      </c>
      <c r="AR23" s="342" t="s">
        <v>123</v>
      </c>
      <c r="AS23" s="342" t="s">
        <v>123</v>
      </c>
      <c r="AT23" s="342" t="s">
        <v>123</v>
      </c>
      <c r="AU23" s="342" t="n">
        <v>2</v>
      </c>
      <c r="AV23" s="342" t="n">
        <v>1</v>
      </c>
      <c r="AW23" s="342" t="s">
        <v>123</v>
      </c>
      <c r="AX23" s="342" t="s">
        <v>123</v>
      </c>
      <c r="AY23" s="342" t="s">
        <v>123</v>
      </c>
      <c r="AZ23" s="342" t="s">
        <v>123</v>
      </c>
      <c r="BA23" s="342" t="n">
        <v>5</v>
      </c>
      <c r="BB23" s="342" t="s">
        <v>123</v>
      </c>
      <c r="BC23" s="342" t="n">
        <v>1</v>
      </c>
      <c r="BD23" s="342" t="s">
        <v>123</v>
      </c>
      <c r="BE23" s="342" t="n">
        <v>1</v>
      </c>
      <c r="BF23" s="340" t="s">
        <v>210</v>
      </c>
      <c r="BG23" s="344" t="n">
        <v>7</v>
      </c>
      <c r="BH23" s="345" t="s">
        <v>123</v>
      </c>
      <c r="BI23" s="345" t="s">
        <v>123</v>
      </c>
      <c r="BJ23" s="345" t="s">
        <v>123</v>
      </c>
      <c r="BK23" s="345" t="s">
        <v>123</v>
      </c>
      <c r="BL23" s="345" t="s">
        <v>123</v>
      </c>
      <c r="BM23" s="345" t="n">
        <v>1</v>
      </c>
      <c r="BN23" s="345" t="s">
        <v>123</v>
      </c>
      <c r="BO23" s="345" t="s">
        <v>123</v>
      </c>
      <c r="BP23" s="345" t="s">
        <v>123</v>
      </c>
      <c r="BQ23" s="345" t="n">
        <v>1</v>
      </c>
      <c r="BR23" s="345" t="s">
        <v>123</v>
      </c>
      <c r="BS23" s="345" t="n">
        <v>1</v>
      </c>
      <c r="BT23" s="345" t="s">
        <v>123</v>
      </c>
      <c r="BU23" s="345" t="s">
        <v>123</v>
      </c>
      <c r="BV23" s="345" t="n">
        <v>3</v>
      </c>
      <c r="BW23" s="345" t="s">
        <v>123</v>
      </c>
      <c r="BX23" s="345" t="n">
        <v>1</v>
      </c>
      <c r="BY23" s="343" t="s">
        <v>211</v>
      </c>
      <c r="BZ23" s="341" t="n">
        <v>2</v>
      </c>
      <c r="CA23" s="342" t="s">
        <v>123</v>
      </c>
      <c r="CB23" s="342" t="s">
        <v>123</v>
      </c>
      <c r="CC23" s="342" t="s">
        <v>123</v>
      </c>
      <c r="CD23" s="342" t="s">
        <v>123</v>
      </c>
      <c r="CE23" s="342" t="s">
        <v>123</v>
      </c>
      <c r="CF23" s="342" t="s">
        <v>123</v>
      </c>
      <c r="CG23" s="342" t="n">
        <v>1</v>
      </c>
      <c r="CH23" s="342" t="n">
        <v>1</v>
      </c>
      <c r="CI23" s="342" t="s">
        <v>123</v>
      </c>
      <c r="CJ23" s="342" t="s">
        <v>123</v>
      </c>
      <c r="CK23" s="342" t="s">
        <v>123</v>
      </c>
      <c r="CL23" s="342" t="s">
        <v>123</v>
      </c>
      <c r="CM23" s="342" t="s">
        <v>123</v>
      </c>
      <c r="CN23" s="342" t="s">
        <v>123</v>
      </c>
      <c r="CO23" s="342" t="s">
        <v>123</v>
      </c>
      <c r="CP23" s="342" t="s">
        <v>123</v>
      </c>
      <c r="CQ23" s="342" t="s">
        <v>123</v>
      </c>
      <c r="CR23" s="343" t="s">
        <v>212</v>
      </c>
      <c r="CS23" s="341" t="n">
        <v>32</v>
      </c>
      <c r="CT23" s="342" t="s">
        <v>123</v>
      </c>
      <c r="CU23" s="342" t="s">
        <v>123</v>
      </c>
      <c r="CV23" s="342" t="n">
        <v>1</v>
      </c>
      <c r="CW23" s="342" t="n">
        <v>3</v>
      </c>
      <c r="CX23" s="342" t="s">
        <v>123</v>
      </c>
      <c r="CY23" s="342" t="s">
        <v>123</v>
      </c>
      <c r="CZ23" s="342" t="s">
        <v>123</v>
      </c>
      <c r="DA23" s="342" t="n">
        <v>7</v>
      </c>
      <c r="DB23" s="342" t="s">
        <v>123</v>
      </c>
      <c r="DC23" s="342" t="n">
        <v>6</v>
      </c>
      <c r="DD23" s="342" t="n">
        <v>1</v>
      </c>
      <c r="DE23" s="342" t="n">
        <v>3</v>
      </c>
      <c r="DF23" s="342" t="n">
        <v>3</v>
      </c>
      <c r="DG23" s="342" t="n">
        <v>3</v>
      </c>
      <c r="DH23" s="342" t="n">
        <v>3</v>
      </c>
      <c r="DI23" s="342" t="s">
        <v>123</v>
      </c>
      <c r="DJ23" s="342" t="n">
        <v>2</v>
      </c>
    </row>
    <row r="24" s="67" customFormat="true" ht="18.75" hidden="false" customHeight="true" outlineLevel="0" collapsed="false">
      <c r="A24" s="340" t="s">
        <v>213</v>
      </c>
      <c r="B24" s="346" t="n">
        <v>97</v>
      </c>
      <c r="C24" s="347" t="s">
        <v>123</v>
      </c>
      <c r="D24" s="347" t="s">
        <v>123</v>
      </c>
      <c r="E24" s="347" t="n">
        <v>5</v>
      </c>
      <c r="F24" s="347" t="n">
        <v>3</v>
      </c>
      <c r="G24" s="347" t="s">
        <v>123</v>
      </c>
      <c r="H24" s="347" t="n">
        <v>4</v>
      </c>
      <c r="I24" s="347" t="n">
        <v>1</v>
      </c>
      <c r="J24" s="347" t="n">
        <v>31</v>
      </c>
      <c r="K24" s="347" t="n">
        <v>2</v>
      </c>
      <c r="L24" s="347" t="n">
        <v>16</v>
      </c>
      <c r="M24" s="347" t="n">
        <v>3</v>
      </c>
      <c r="N24" s="347" t="n">
        <v>16</v>
      </c>
      <c r="O24" s="347" t="n">
        <v>5</v>
      </c>
      <c r="P24" s="347" t="n">
        <v>1</v>
      </c>
      <c r="Q24" s="347" t="n">
        <v>7</v>
      </c>
      <c r="R24" s="347" t="s">
        <v>123</v>
      </c>
      <c r="S24" s="347" t="n">
        <v>3</v>
      </c>
      <c r="T24" s="340" t="s">
        <v>214</v>
      </c>
      <c r="U24" s="341" t="n">
        <v>101</v>
      </c>
      <c r="V24" s="342" t="s">
        <v>123</v>
      </c>
      <c r="W24" s="342" t="s">
        <v>123</v>
      </c>
      <c r="X24" s="342" t="n">
        <v>3</v>
      </c>
      <c r="Y24" s="342" t="n">
        <v>2</v>
      </c>
      <c r="Z24" s="342" t="s">
        <v>123</v>
      </c>
      <c r="AA24" s="342" t="s">
        <v>123</v>
      </c>
      <c r="AB24" s="342" t="s">
        <v>123</v>
      </c>
      <c r="AC24" s="342" t="n">
        <v>19</v>
      </c>
      <c r="AD24" s="342" t="s">
        <v>123</v>
      </c>
      <c r="AE24" s="342" t="n">
        <v>14</v>
      </c>
      <c r="AF24" s="342" t="n">
        <v>2</v>
      </c>
      <c r="AG24" s="342" t="n">
        <v>30</v>
      </c>
      <c r="AH24" s="342" t="n">
        <v>15</v>
      </c>
      <c r="AI24" s="342" t="n">
        <v>2</v>
      </c>
      <c r="AJ24" s="342" t="n">
        <v>13</v>
      </c>
      <c r="AK24" s="342" t="s">
        <v>123</v>
      </c>
      <c r="AL24" s="342" t="n">
        <v>1</v>
      </c>
      <c r="AM24" s="343" t="s">
        <v>215</v>
      </c>
      <c r="AN24" s="341" t="n">
        <v>19</v>
      </c>
      <c r="AO24" s="342" t="s">
        <v>123</v>
      </c>
      <c r="AP24" s="342" t="s">
        <v>123</v>
      </c>
      <c r="AQ24" s="342" t="n">
        <v>3</v>
      </c>
      <c r="AR24" s="342" t="s">
        <v>123</v>
      </c>
      <c r="AS24" s="342" t="s">
        <v>123</v>
      </c>
      <c r="AT24" s="342" t="s">
        <v>123</v>
      </c>
      <c r="AU24" s="342" t="s">
        <v>123</v>
      </c>
      <c r="AV24" s="342" t="n">
        <v>7</v>
      </c>
      <c r="AW24" s="342" t="s">
        <v>123</v>
      </c>
      <c r="AX24" s="342" t="n">
        <v>1</v>
      </c>
      <c r="AY24" s="342" t="n">
        <v>1</v>
      </c>
      <c r="AZ24" s="342" t="s">
        <v>123</v>
      </c>
      <c r="BA24" s="342" t="n">
        <v>2</v>
      </c>
      <c r="BB24" s="342" t="s">
        <v>123</v>
      </c>
      <c r="BC24" s="342" t="n">
        <v>3</v>
      </c>
      <c r="BD24" s="342" t="s">
        <v>123</v>
      </c>
      <c r="BE24" s="342" t="n">
        <v>2</v>
      </c>
      <c r="BF24" s="340" t="s">
        <v>216</v>
      </c>
      <c r="BG24" s="344" t="n">
        <v>33</v>
      </c>
      <c r="BH24" s="345" t="s">
        <v>123</v>
      </c>
      <c r="BI24" s="345" t="s">
        <v>123</v>
      </c>
      <c r="BJ24" s="345" t="s">
        <v>123</v>
      </c>
      <c r="BK24" s="345" t="s">
        <v>123</v>
      </c>
      <c r="BL24" s="345" t="s">
        <v>123</v>
      </c>
      <c r="BM24" s="345" t="s">
        <v>123</v>
      </c>
      <c r="BN24" s="345" t="s">
        <v>123</v>
      </c>
      <c r="BO24" s="345" t="n">
        <v>18</v>
      </c>
      <c r="BP24" s="345" t="s">
        <v>123</v>
      </c>
      <c r="BQ24" s="345" t="n">
        <v>1</v>
      </c>
      <c r="BR24" s="345" t="s">
        <v>123</v>
      </c>
      <c r="BS24" s="345" t="n">
        <v>4</v>
      </c>
      <c r="BT24" s="345" t="n">
        <v>1</v>
      </c>
      <c r="BU24" s="345" t="n">
        <v>1</v>
      </c>
      <c r="BV24" s="345" t="n">
        <v>7</v>
      </c>
      <c r="BW24" s="345" t="s">
        <v>123</v>
      </c>
      <c r="BX24" s="345" t="n">
        <v>1</v>
      </c>
      <c r="BY24" s="343" t="s">
        <v>217</v>
      </c>
      <c r="BZ24" s="341" t="n">
        <v>11</v>
      </c>
      <c r="CA24" s="342" t="s">
        <v>123</v>
      </c>
      <c r="CB24" s="342" t="s">
        <v>123</v>
      </c>
      <c r="CC24" s="342" t="s">
        <v>123</v>
      </c>
      <c r="CD24" s="342" t="s">
        <v>123</v>
      </c>
      <c r="CE24" s="342" t="s">
        <v>123</v>
      </c>
      <c r="CF24" s="342" t="s">
        <v>123</v>
      </c>
      <c r="CG24" s="342" t="s">
        <v>123</v>
      </c>
      <c r="CH24" s="342" t="n">
        <v>1</v>
      </c>
      <c r="CI24" s="342" t="n">
        <v>1</v>
      </c>
      <c r="CJ24" s="342" t="n">
        <v>4</v>
      </c>
      <c r="CK24" s="342" t="n">
        <v>1</v>
      </c>
      <c r="CL24" s="342" t="s">
        <v>123</v>
      </c>
      <c r="CM24" s="342" t="s">
        <v>123</v>
      </c>
      <c r="CN24" s="342" t="n">
        <v>1</v>
      </c>
      <c r="CO24" s="342" t="n">
        <v>2</v>
      </c>
      <c r="CP24" s="342" t="s">
        <v>123</v>
      </c>
      <c r="CQ24" s="342" t="n">
        <v>1</v>
      </c>
      <c r="CR24" s="343" t="s">
        <v>218</v>
      </c>
      <c r="CS24" s="341" t="n">
        <v>58</v>
      </c>
      <c r="CT24" s="342" t="s">
        <v>123</v>
      </c>
      <c r="CU24" s="342" t="s">
        <v>123</v>
      </c>
      <c r="CV24" s="342" t="s">
        <v>123</v>
      </c>
      <c r="CW24" s="342" t="s">
        <v>123</v>
      </c>
      <c r="CX24" s="342" t="s">
        <v>123</v>
      </c>
      <c r="CY24" s="342" t="n">
        <v>1</v>
      </c>
      <c r="CZ24" s="342" t="s">
        <v>123</v>
      </c>
      <c r="DA24" s="342" t="n">
        <v>7</v>
      </c>
      <c r="DB24" s="342" t="s">
        <v>123</v>
      </c>
      <c r="DC24" s="342" t="n">
        <v>1</v>
      </c>
      <c r="DD24" s="342" t="n">
        <v>13</v>
      </c>
      <c r="DE24" s="342" t="n">
        <v>9</v>
      </c>
      <c r="DF24" s="342" t="n">
        <v>2</v>
      </c>
      <c r="DG24" s="342" t="n">
        <v>15</v>
      </c>
      <c r="DH24" s="342" t="n">
        <v>4</v>
      </c>
      <c r="DI24" s="342" t="n">
        <v>2</v>
      </c>
      <c r="DJ24" s="342" t="n">
        <v>4</v>
      </c>
    </row>
    <row r="25" s="67" customFormat="true" ht="18.75" hidden="false" customHeight="true" outlineLevel="0" collapsed="false">
      <c r="A25" s="340" t="s">
        <v>219</v>
      </c>
      <c r="B25" s="346" t="n">
        <v>65</v>
      </c>
      <c r="C25" s="347" t="s">
        <v>123</v>
      </c>
      <c r="D25" s="347" t="s">
        <v>123</v>
      </c>
      <c r="E25" s="347" t="n">
        <v>9</v>
      </c>
      <c r="F25" s="347" t="n">
        <v>5</v>
      </c>
      <c r="G25" s="347" t="s">
        <v>123</v>
      </c>
      <c r="H25" s="347" t="n">
        <v>1</v>
      </c>
      <c r="I25" s="347" t="s">
        <v>123</v>
      </c>
      <c r="J25" s="347" t="n">
        <v>18</v>
      </c>
      <c r="K25" s="347" t="s">
        <v>123</v>
      </c>
      <c r="L25" s="347" t="n">
        <v>10</v>
      </c>
      <c r="M25" s="347" t="n">
        <v>1</v>
      </c>
      <c r="N25" s="347" t="n">
        <v>7</v>
      </c>
      <c r="O25" s="347" t="n">
        <v>3</v>
      </c>
      <c r="P25" s="347" t="n">
        <v>1</v>
      </c>
      <c r="Q25" s="347" t="n">
        <v>3</v>
      </c>
      <c r="R25" s="347" t="s">
        <v>123</v>
      </c>
      <c r="S25" s="347" t="n">
        <v>7</v>
      </c>
      <c r="T25" s="340" t="s">
        <v>220</v>
      </c>
      <c r="U25" s="341" t="n">
        <v>45</v>
      </c>
      <c r="V25" s="342" t="s">
        <v>123</v>
      </c>
      <c r="W25" s="342" t="s">
        <v>123</v>
      </c>
      <c r="X25" s="342" t="n">
        <v>4</v>
      </c>
      <c r="Y25" s="342" t="n">
        <v>2</v>
      </c>
      <c r="Z25" s="342" t="s">
        <v>123</v>
      </c>
      <c r="AA25" s="342" t="s">
        <v>123</v>
      </c>
      <c r="AB25" s="342" t="s">
        <v>123</v>
      </c>
      <c r="AC25" s="342" t="n">
        <v>6</v>
      </c>
      <c r="AD25" s="342" t="n">
        <v>1</v>
      </c>
      <c r="AE25" s="342" t="n">
        <v>7</v>
      </c>
      <c r="AF25" s="342" t="n">
        <v>1</v>
      </c>
      <c r="AG25" s="342" t="n">
        <v>7</v>
      </c>
      <c r="AH25" s="342" t="n">
        <v>6</v>
      </c>
      <c r="AI25" s="342" t="n">
        <v>2</v>
      </c>
      <c r="AJ25" s="342" t="n">
        <v>2</v>
      </c>
      <c r="AK25" s="342" t="n">
        <v>1</v>
      </c>
      <c r="AL25" s="342" t="n">
        <v>6</v>
      </c>
      <c r="AM25" s="343" t="s">
        <v>221</v>
      </c>
      <c r="AN25" s="341" t="n">
        <v>34</v>
      </c>
      <c r="AO25" s="342" t="s">
        <v>123</v>
      </c>
      <c r="AP25" s="342" t="s">
        <v>123</v>
      </c>
      <c r="AQ25" s="342" t="n">
        <v>4</v>
      </c>
      <c r="AR25" s="342" t="n">
        <v>1</v>
      </c>
      <c r="AS25" s="342" t="s">
        <v>123</v>
      </c>
      <c r="AT25" s="342" t="s">
        <v>123</v>
      </c>
      <c r="AU25" s="342" t="n">
        <v>1</v>
      </c>
      <c r="AV25" s="342" t="n">
        <v>6</v>
      </c>
      <c r="AW25" s="342" t="s">
        <v>123</v>
      </c>
      <c r="AX25" s="342" t="n">
        <v>10</v>
      </c>
      <c r="AY25" s="342" t="s">
        <v>123</v>
      </c>
      <c r="AZ25" s="342" t="n">
        <v>1</v>
      </c>
      <c r="BA25" s="342" t="n">
        <v>1</v>
      </c>
      <c r="BB25" s="342" t="n">
        <v>3</v>
      </c>
      <c r="BC25" s="342" t="n">
        <v>3</v>
      </c>
      <c r="BD25" s="342" t="s">
        <v>123</v>
      </c>
      <c r="BE25" s="342" t="n">
        <v>4</v>
      </c>
      <c r="BF25" s="340" t="s">
        <v>222</v>
      </c>
      <c r="BG25" s="344" t="n">
        <v>8</v>
      </c>
      <c r="BH25" s="345" t="s">
        <v>123</v>
      </c>
      <c r="BI25" s="345" t="s">
        <v>123</v>
      </c>
      <c r="BJ25" s="345" t="s">
        <v>123</v>
      </c>
      <c r="BK25" s="345" t="s">
        <v>123</v>
      </c>
      <c r="BL25" s="345" t="s">
        <v>123</v>
      </c>
      <c r="BM25" s="345" t="s">
        <v>123</v>
      </c>
      <c r="BN25" s="345" t="s">
        <v>123</v>
      </c>
      <c r="BO25" s="345" t="n">
        <v>2</v>
      </c>
      <c r="BP25" s="345" t="s">
        <v>123</v>
      </c>
      <c r="BQ25" s="345" t="s">
        <v>123</v>
      </c>
      <c r="BR25" s="345" t="s">
        <v>123</v>
      </c>
      <c r="BS25" s="345" t="n">
        <v>2</v>
      </c>
      <c r="BT25" s="345" t="s">
        <v>123</v>
      </c>
      <c r="BU25" s="345" t="s">
        <v>123</v>
      </c>
      <c r="BV25" s="345" t="n">
        <v>4</v>
      </c>
      <c r="BW25" s="345" t="s">
        <v>123</v>
      </c>
      <c r="BX25" s="345" t="s">
        <v>123</v>
      </c>
      <c r="BY25" s="343" t="s">
        <v>223</v>
      </c>
      <c r="BZ25" s="341" t="n">
        <v>20</v>
      </c>
      <c r="CA25" s="342" t="s">
        <v>123</v>
      </c>
      <c r="CB25" s="342" t="s">
        <v>123</v>
      </c>
      <c r="CC25" s="342" t="s">
        <v>123</v>
      </c>
      <c r="CD25" s="342" t="s">
        <v>123</v>
      </c>
      <c r="CE25" s="342" t="s">
        <v>123</v>
      </c>
      <c r="CF25" s="342" t="s">
        <v>123</v>
      </c>
      <c r="CG25" s="342" t="s">
        <v>123</v>
      </c>
      <c r="CH25" s="342" t="n">
        <v>5</v>
      </c>
      <c r="CI25" s="342" t="s">
        <v>123</v>
      </c>
      <c r="CJ25" s="342" t="s">
        <v>123</v>
      </c>
      <c r="CK25" s="342" t="n">
        <v>1</v>
      </c>
      <c r="CL25" s="342" t="n">
        <v>6</v>
      </c>
      <c r="CM25" s="342" t="n">
        <v>2</v>
      </c>
      <c r="CN25" s="342" t="n">
        <v>5</v>
      </c>
      <c r="CO25" s="342" t="s">
        <v>123</v>
      </c>
      <c r="CP25" s="342" t="s">
        <v>123</v>
      </c>
      <c r="CQ25" s="342" t="n">
        <v>1</v>
      </c>
      <c r="CR25" s="343" t="s">
        <v>224</v>
      </c>
      <c r="CS25" s="341" t="n">
        <v>29</v>
      </c>
      <c r="CT25" s="342" t="s">
        <v>123</v>
      </c>
      <c r="CU25" s="342" t="s">
        <v>123</v>
      </c>
      <c r="CV25" s="342" t="n">
        <v>2</v>
      </c>
      <c r="CW25" s="342" t="s">
        <v>123</v>
      </c>
      <c r="CX25" s="342" t="n">
        <v>1</v>
      </c>
      <c r="CY25" s="342" t="s">
        <v>123</v>
      </c>
      <c r="CZ25" s="342" t="n">
        <v>1</v>
      </c>
      <c r="DA25" s="342" t="n">
        <v>10</v>
      </c>
      <c r="DB25" s="342" t="s">
        <v>123</v>
      </c>
      <c r="DC25" s="342" t="n">
        <v>2</v>
      </c>
      <c r="DD25" s="342" t="n">
        <v>1</v>
      </c>
      <c r="DE25" s="342" t="n">
        <v>3</v>
      </c>
      <c r="DF25" s="342" t="n">
        <v>4</v>
      </c>
      <c r="DG25" s="342" t="s">
        <v>123</v>
      </c>
      <c r="DH25" s="342" t="n">
        <v>3</v>
      </c>
      <c r="DI25" s="342" t="s">
        <v>123</v>
      </c>
      <c r="DJ25" s="342" t="n">
        <v>2</v>
      </c>
    </row>
    <row r="26" s="67" customFormat="true" ht="18.75" hidden="false" customHeight="true" outlineLevel="0" collapsed="false">
      <c r="A26" s="340" t="s">
        <v>225</v>
      </c>
      <c r="B26" s="346" t="n">
        <v>596</v>
      </c>
      <c r="C26" s="347" t="s">
        <v>123</v>
      </c>
      <c r="D26" s="347" t="s">
        <v>123</v>
      </c>
      <c r="E26" s="347" t="n">
        <v>25</v>
      </c>
      <c r="F26" s="347" t="n">
        <v>20</v>
      </c>
      <c r="G26" s="347" t="s">
        <v>123</v>
      </c>
      <c r="H26" s="347" t="n">
        <v>31</v>
      </c>
      <c r="I26" s="347" t="n">
        <v>5</v>
      </c>
      <c r="J26" s="347" t="n">
        <v>216</v>
      </c>
      <c r="K26" s="347" t="n">
        <v>16</v>
      </c>
      <c r="L26" s="347" t="n">
        <v>55</v>
      </c>
      <c r="M26" s="347" t="n">
        <v>53</v>
      </c>
      <c r="N26" s="347" t="n">
        <v>64</v>
      </c>
      <c r="O26" s="347" t="n">
        <v>34</v>
      </c>
      <c r="P26" s="347" t="n">
        <v>11</v>
      </c>
      <c r="Q26" s="347" t="n">
        <v>29</v>
      </c>
      <c r="R26" s="347" t="n">
        <v>2</v>
      </c>
      <c r="S26" s="347" t="n">
        <v>35</v>
      </c>
      <c r="T26" s="340" t="s">
        <v>226</v>
      </c>
      <c r="U26" s="341" t="n">
        <v>25</v>
      </c>
      <c r="V26" s="342" t="s">
        <v>123</v>
      </c>
      <c r="W26" s="342" t="s">
        <v>123</v>
      </c>
      <c r="X26" s="342" t="n">
        <v>3</v>
      </c>
      <c r="Y26" s="342" t="n">
        <v>5</v>
      </c>
      <c r="Z26" s="342" t="s">
        <v>123</v>
      </c>
      <c r="AA26" s="342" t="s">
        <v>123</v>
      </c>
      <c r="AB26" s="342" t="n">
        <v>1</v>
      </c>
      <c r="AC26" s="342" t="n">
        <v>6</v>
      </c>
      <c r="AD26" s="342" t="s">
        <v>123</v>
      </c>
      <c r="AE26" s="342" t="n">
        <v>2</v>
      </c>
      <c r="AF26" s="342" t="s">
        <v>123</v>
      </c>
      <c r="AG26" s="342" t="n">
        <v>3</v>
      </c>
      <c r="AH26" s="342" t="n">
        <v>2</v>
      </c>
      <c r="AI26" s="342" t="s">
        <v>123</v>
      </c>
      <c r="AJ26" s="342" t="s">
        <v>123</v>
      </c>
      <c r="AK26" s="342" t="s">
        <v>123</v>
      </c>
      <c r="AL26" s="342" t="n">
        <v>3</v>
      </c>
      <c r="AM26" s="343" t="s">
        <v>227</v>
      </c>
      <c r="AN26" s="341" t="n">
        <v>7</v>
      </c>
      <c r="AO26" s="342" t="s">
        <v>123</v>
      </c>
      <c r="AP26" s="342" t="s">
        <v>123</v>
      </c>
      <c r="AQ26" s="342" t="n">
        <v>1</v>
      </c>
      <c r="AR26" s="342" t="s">
        <v>123</v>
      </c>
      <c r="AS26" s="342" t="s">
        <v>123</v>
      </c>
      <c r="AT26" s="342" t="s">
        <v>123</v>
      </c>
      <c r="AU26" s="342" t="s">
        <v>123</v>
      </c>
      <c r="AV26" s="342" t="n">
        <v>4</v>
      </c>
      <c r="AW26" s="342" t="s">
        <v>123</v>
      </c>
      <c r="AX26" s="342" t="n">
        <v>1</v>
      </c>
      <c r="AY26" s="342" t="s">
        <v>123</v>
      </c>
      <c r="AZ26" s="342" t="n">
        <v>1</v>
      </c>
      <c r="BA26" s="342" t="s">
        <v>123</v>
      </c>
      <c r="BB26" s="342" t="s">
        <v>123</v>
      </c>
      <c r="BC26" s="342" t="s">
        <v>123</v>
      </c>
      <c r="BD26" s="342" t="s">
        <v>123</v>
      </c>
      <c r="BE26" s="342" t="s">
        <v>123</v>
      </c>
      <c r="BF26" s="340" t="s">
        <v>228</v>
      </c>
      <c r="BG26" s="344" t="n">
        <v>164</v>
      </c>
      <c r="BH26" s="345" t="s">
        <v>123</v>
      </c>
      <c r="BI26" s="345" t="s">
        <v>123</v>
      </c>
      <c r="BJ26" s="345" t="n">
        <v>10</v>
      </c>
      <c r="BK26" s="345" t="n">
        <v>6</v>
      </c>
      <c r="BL26" s="345" t="s">
        <v>123</v>
      </c>
      <c r="BM26" s="345" t="s">
        <v>123</v>
      </c>
      <c r="BN26" s="345" t="s">
        <v>123</v>
      </c>
      <c r="BO26" s="345" t="n">
        <v>40</v>
      </c>
      <c r="BP26" s="345" t="n">
        <v>2</v>
      </c>
      <c r="BQ26" s="345" t="n">
        <v>24</v>
      </c>
      <c r="BR26" s="345" t="n">
        <v>4</v>
      </c>
      <c r="BS26" s="345" t="n">
        <v>29</v>
      </c>
      <c r="BT26" s="345" t="n">
        <v>17</v>
      </c>
      <c r="BU26" s="345" t="n">
        <v>5</v>
      </c>
      <c r="BV26" s="345" t="n">
        <v>20</v>
      </c>
      <c r="BW26" s="345" t="n">
        <v>1</v>
      </c>
      <c r="BX26" s="345" t="n">
        <v>6</v>
      </c>
      <c r="BY26" s="343" t="s">
        <v>229</v>
      </c>
      <c r="BZ26" s="341" t="n">
        <v>26</v>
      </c>
      <c r="CA26" s="342" t="s">
        <v>123</v>
      </c>
      <c r="CB26" s="342" t="s">
        <v>123</v>
      </c>
      <c r="CC26" s="342" t="n">
        <v>1</v>
      </c>
      <c r="CD26" s="342" t="n">
        <v>3</v>
      </c>
      <c r="CE26" s="342" t="s">
        <v>123</v>
      </c>
      <c r="CF26" s="342" t="s">
        <v>123</v>
      </c>
      <c r="CG26" s="342" t="n">
        <v>1</v>
      </c>
      <c r="CH26" s="342" t="n">
        <v>3</v>
      </c>
      <c r="CI26" s="342" t="s">
        <v>123</v>
      </c>
      <c r="CJ26" s="342" t="n">
        <v>13</v>
      </c>
      <c r="CK26" s="342" t="s">
        <v>123</v>
      </c>
      <c r="CL26" s="342" t="s">
        <v>123</v>
      </c>
      <c r="CM26" s="342" t="n">
        <v>2</v>
      </c>
      <c r="CN26" s="342" t="n">
        <v>1</v>
      </c>
      <c r="CO26" s="342" t="n">
        <v>2</v>
      </c>
      <c r="CP26" s="342" t="s">
        <v>123</v>
      </c>
      <c r="CQ26" s="342" t="s">
        <v>123</v>
      </c>
      <c r="CR26" s="343" t="s">
        <v>230</v>
      </c>
      <c r="CS26" s="341" t="n">
        <v>112</v>
      </c>
      <c r="CT26" s="342" t="s">
        <v>123</v>
      </c>
      <c r="CU26" s="342" t="s">
        <v>123</v>
      </c>
      <c r="CV26" s="342" t="n">
        <v>5</v>
      </c>
      <c r="CW26" s="342" t="n">
        <v>4</v>
      </c>
      <c r="CX26" s="342" t="s">
        <v>123</v>
      </c>
      <c r="CY26" s="342" t="n">
        <v>2</v>
      </c>
      <c r="CZ26" s="342" t="n">
        <v>1</v>
      </c>
      <c r="DA26" s="342" t="n">
        <v>29</v>
      </c>
      <c r="DB26" s="342" t="n">
        <v>1</v>
      </c>
      <c r="DC26" s="342" t="n">
        <v>11</v>
      </c>
      <c r="DD26" s="342" t="n">
        <v>5</v>
      </c>
      <c r="DE26" s="342" t="n">
        <v>12</v>
      </c>
      <c r="DF26" s="342" t="n">
        <v>10</v>
      </c>
      <c r="DG26" s="342" t="n">
        <v>7</v>
      </c>
      <c r="DH26" s="342" t="n">
        <v>20</v>
      </c>
      <c r="DI26" s="342" t="n">
        <v>1</v>
      </c>
      <c r="DJ26" s="342" t="n">
        <v>4</v>
      </c>
    </row>
    <row r="27" s="67" customFormat="true" ht="18.75" hidden="false" customHeight="true" outlineLevel="0" collapsed="false">
      <c r="A27" s="340" t="s">
        <v>231</v>
      </c>
      <c r="B27" s="346" t="n">
        <v>198</v>
      </c>
      <c r="C27" s="347" t="s">
        <v>123</v>
      </c>
      <c r="D27" s="347" t="s">
        <v>123</v>
      </c>
      <c r="E27" s="347" t="n">
        <v>20</v>
      </c>
      <c r="F27" s="347" t="n">
        <v>16</v>
      </c>
      <c r="G27" s="347" t="n">
        <v>1</v>
      </c>
      <c r="H27" s="347" t="n">
        <v>9</v>
      </c>
      <c r="I27" s="347" t="n">
        <v>1</v>
      </c>
      <c r="J27" s="347" t="n">
        <v>68</v>
      </c>
      <c r="K27" s="347" t="n">
        <v>3</v>
      </c>
      <c r="L27" s="347" t="n">
        <v>24</v>
      </c>
      <c r="M27" s="347" t="n">
        <v>12</v>
      </c>
      <c r="N27" s="347" t="n">
        <v>21</v>
      </c>
      <c r="O27" s="347" t="n">
        <v>5</v>
      </c>
      <c r="P27" s="347" t="n">
        <v>2</v>
      </c>
      <c r="Q27" s="347" t="n">
        <v>7</v>
      </c>
      <c r="R27" s="347" t="n">
        <v>1</v>
      </c>
      <c r="S27" s="347" t="n">
        <v>8</v>
      </c>
      <c r="T27" s="340" t="s">
        <v>232</v>
      </c>
      <c r="U27" s="341" t="n">
        <v>59</v>
      </c>
      <c r="V27" s="342" t="s">
        <v>123</v>
      </c>
      <c r="W27" s="342" t="s">
        <v>123</v>
      </c>
      <c r="X27" s="342" t="n">
        <v>5</v>
      </c>
      <c r="Y27" s="342" t="n">
        <v>2</v>
      </c>
      <c r="Z27" s="342" t="s">
        <v>123</v>
      </c>
      <c r="AA27" s="342" t="s">
        <v>123</v>
      </c>
      <c r="AB27" s="342" t="s">
        <v>123</v>
      </c>
      <c r="AC27" s="342" t="n">
        <v>20</v>
      </c>
      <c r="AD27" s="342" t="n">
        <v>1</v>
      </c>
      <c r="AE27" s="342" t="n">
        <v>2</v>
      </c>
      <c r="AF27" s="342" t="n">
        <v>1</v>
      </c>
      <c r="AG27" s="342" t="n">
        <v>7</v>
      </c>
      <c r="AH27" s="342" t="n">
        <v>7</v>
      </c>
      <c r="AI27" s="342" t="n">
        <v>2</v>
      </c>
      <c r="AJ27" s="342" t="n">
        <v>9</v>
      </c>
      <c r="AK27" s="342" t="s">
        <v>123</v>
      </c>
      <c r="AL27" s="342" t="n">
        <v>3</v>
      </c>
      <c r="AM27" s="343" t="s">
        <v>233</v>
      </c>
      <c r="AN27" s="341" t="n">
        <v>73</v>
      </c>
      <c r="AO27" s="342" t="s">
        <v>123</v>
      </c>
      <c r="AP27" s="342" t="s">
        <v>123</v>
      </c>
      <c r="AQ27" s="342" t="n">
        <v>36</v>
      </c>
      <c r="AR27" s="342" t="s">
        <v>123</v>
      </c>
      <c r="AS27" s="342" t="s">
        <v>123</v>
      </c>
      <c r="AT27" s="342" t="s">
        <v>123</v>
      </c>
      <c r="AU27" s="342" t="n">
        <v>3</v>
      </c>
      <c r="AV27" s="342" t="n">
        <v>6</v>
      </c>
      <c r="AW27" s="342" t="s">
        <v>123</v>
      </c>
      <c r="AX27" s="342" t="s">
        <v>123</v>
      </c>
      <c r="AY27" s="342" t="n">
        <v>2</v>
      </c>
      <c r="AZ27" s="342" t="n">
        <v>8</v>
      </c>
      <c r="BA27" s="342" t="n">
        <v>6</v>
      </c>
      <c r="BB27" s="342" t="n">
        <v>3</v>
      </c>
      <c r="BC27" s="342" t="n">
        <v>2</v>
      </c>
      <c r="BD27" s="342" t="s">
        <v>123</v>
      </c>
      <c r="BE27" s="342" t="n">
        <v>7</v>
      </c>
      <c r="BF27" s="340" t="s">
        <v>234</v>
      </c>
      <c r="BG27" s="344" t="n">
        <v>133</v>
      </c>
      <c r="BH27" s="345" t="s">
        <v>123</v>
      </c>
      <c r="BI27" s="345" t="s">
        <v>123</v>
      </c>
      <c r="BJ27" s="345" t="n">
        <v>8</v>
      </c>
      <c r="BK27" s="345" t="n">
        <v>1</v>
      </c>
      <c r="BL27" s="345" t="s">
        <v>123</v>
      </c>
      <c r="BM27" s="345" t="n">
        <v>1</v>
      </c>
      <c r="BN27" s="345" t="n">
        <v>1</v>
      </c>
      <c r="BO27" s="345" t="n">
        <v>52</v>
      </c>
      <c r="BP27" s="345" t="n">
        <v>2</v>
      </c>
      <c r="BQ27" s="345" t="n">
        <v>28</v>
      </c>
      <c r="BR27" s="345" t="n">
        <v>5</v>
      </c>
      <c r="BS27" s="345" t="n">
        <v>6</v>
      </c>
      <c r="BT27" s="345" t="n">
        <v>8</v>
      </c>
      <c r="BU27" s="345" t="n">
        <v>9</v>
      </c>
      <c r="BV27" s="345" t="n">
        <v>9</v>
      </c>
      <c r="BW27" s="345" t="s">
        <v>123</v>
      </c>
      <c r="BX27" s="345" t="n">
        <v>3</v>
      </c>
      <c r="BY27" s="343" t="s">
        <v>235</v>
      </c>
      <c r="BZ27" s="341" t="n">
        <v>43</v>
      </c>
      <c r="CA27" s="342" t="s">
        <v>123</v>
      </c>
      <c r="CB27" s="342" t="s">
        <v>123</v>
      </c>
      <c r="CC27" s="342" t="n">
        <v>1</v>
      </c>
      <c r="CD27" s="342" t="s">
        <v>123</v>
      </c>
      <c r="CE27" s="342" t="s">
        <v>123</v>
      </c>
      <c r="CF27" s="342" t="s">
        <v>123</v>
      </c>
      <c r="CG27" s="342" t="s">
        <v>123</v>
      </c>
      <c r="CH27" s="342" t="n">
        <v>14</v>
      </c>
      <c r="CI27" s="342" t="s">
        <v>123</v>
      </c>
      <c r="CJ27" s="342" t="n">
        <v>3</v>
      </c>
      <c r="CK27" s="342" t="n">
        <v>3</v>
      </c>
      <c r="CL27" s="342" t="n">
        <v>1</v>
      </c>
      <c r="CM27" s="342" t="n">
        <v>3</v>
      </c>
      <c r="CN27" s="342" t="n">
        <v>3</v>
      </c>
      <c r="CO27" s="342" t="n">
        <v>11</v>
      </c>
      <c r="CP27" s="342" t="n">
        <v>1</v>
      </c>
      <c r="CQ27" s="342" t="n">
        <v>3</v>
      </c>
      <c r="CR27" s="343" t="s">
        <v>236</v>
      </c>
      <c r="CS27" s="341" t="n">
        <v>55</v>
      </c>
      <c r="CT27" s="342" t="s">
        <v>123</v>
      </c>
      <c r="CU27" s="342" t="s">
        <v>123</v>
      </c>
      <c r="CV27" s="342" t="n">
        <v>2</v>
      </c>
      <c r="CW27" s="342" t="n">
        <v>1</v>
      </c>
      <c r="CX27" s="342" t="s">
        <v>123</v>
      </c>
      <c r="CY27" s="342" t="n">
        <v>3</v>
      </c>
      <c r="CZ27" s="342" t="n">
        <v>2</v>
      </c>
      <c r="DA27" s="342" t="n">
        <v>19</v>
      </c>
      <c r="DB27" s="342" t="s">
        <v>123</v>
      </c>
      <c r="DC27" s="342" t="n">
        <v>1</v>
      </c>
      <c r="DD27" s="342" t="s">
        <v>123</v>
      </c>
      <c r="DE27" s="342" t="n">
        <v>5</v>
      </c>
      <c r="DF27" s="342" t="n">
        <v>9</v>
      </c>
      <c r="DG27" s="342" t="n">
        <v>1</v>
      </c>
      <c r="DH27" s="342" t="n">
        <v>10</v>
      </c>
      <c r="DI27" s="342" t="n">
        <v>1</v>
      </c>
      <c r="DJ27" s="342" t="n">
        <v>1</v>
      </c>
    </row>
    <row r="28" s="67" customFormat="true" ht="18.75" hidden="false" customHeight="true" outlineLevel="0" collapsed="false">
      <c r="A28" s="340" t="s">
        <v>237</v>
      </c>
      <c r="B28" s="346" t="n">
        <v>97</v>
      </c>
      <c r="C28" s="347" t="s">
        <v>123</v>
      </c>
      <c r="D28" s="347" t="s">
        <v>123</v>
      </c>
      <c r="E28" s="347" t="n">
        <v>12</v>
      </c>
      <c r="F28" s="347" t="n">
        <v>4</v>
      </c>
      <c r="G28" s="347" t="s">
        <v>123</v>
      </c>
      <c r="H28" s="347" t="n">
        <v>1</v>
      </c>
      <c r="I28" s="347" t="s">
        <v>123</v>
      </c>
      <c r="J28" s="347" t="n">
        <v>9</v>
      </c>
      <c r="K28" s="347" t="s">
        <v>123</v>
      </c>
      <c r="L28" s="347" t="n">
        <v>29</v>
      </c>
      <c r="M28" s="347" t="n">
        <v>7</v>
      </c>
      <c r="N28" s="347" t="n">
        <v>6</v>
      </c>
      <c r="O28" s="347" t="n">
        <v>7</v>
      </c>
      <c r="P28" s="347" t="n">
        <v>2</v>
      </c>
      <c r="Q28" s="347" t="n">
        <v>7</v>
      </c>
      <c r="R28" s="347" t="s">
        <v>123</v>
      </c>
      <c r="S28" s="347" t="n">
        <v>13</v>
      </c>
      <c r="T28" s="340" t="s">
        <v>238</v>
      </c>
      <c r="U28" s="341" t="n">
        <v>82</v>
      </c>
      <c r="V28" s="342" t="s">
        <v>123</v>
      </c>
      <c r="W28" s="342" t="s">
        <v>123</v>
      </c>
      <c r="X28" s="342" t="n">
        <v>9</v>
      </c>
      <c r="Y28" s="342" t="n">
        <v>13</v>
      </c>
      <c r="Z28" s="342" t="s">
        <v>123</v>
      </c>
      <c r="AA28" s="342" t="s">
        <v>123</v>
      </c>
      <c r="AB28" s="342" t="n">
        <v>1</v>
      </c>
      <c r="AC28" s="342" t="n">
        <v>16</v>
      </c>
      <c r="AD28" s="342" t="n">
        <v>1</v>
      </c>
      <c r="AE28" s="342" t="n">
        <v>6</v>
      </c>
      <c r="AF28" s="342" t="n">
        <v>4</v>
      </c>
      <c r="AG28" s="342" t="n">
        <v>11</v>
      </c>
      <c r="AH28" s="342" t="n">
        <v>3</v>
      </c>
      <c r="AI28" s="342" t="n">
        <v>1</v>
      </c>
      <c r="AJ28" s="342" t="n">
        <v>9</v>
      </c>
      <c r="AK28" s="342" t="s">
        <v>123</v>
      </c>
      <c r="AL28" s="342" t="n">
        <v>8</v>
      </c>
      <c r="AM28" s="343" t="s">
        <v>239</v>
      </c>
      <c r="AN28" s="341" t="n">
        <v>3</v>
      </c>
      <c r="AO28" s="342" t="s">
        <v>123</v>
      </c>
      <c r="AP28" s="342" t="s">
        <v>123</v>
      </c>
      <c r="AQ28" s="342" t="s">
        <v>123</v>
      </c>
      <c r="AR28" s="342" t="s">
        <v>123</v>
      </c>
      <c r="AS28" s="342" t="s">
        <v>123</v>
      </c>
      <c r="AT28" s="342" t="s">
        <v>123</v>
      </c>
      <c r="AU28" s="342" t="s">
        <v>123</v>
      </c>
      <c r="AV28" s="342" t="s">
        <v>123</v>
      </c>
      <c r="AW28" s="342" t="s">
        <v>123</v>
      </c>
      <c r="AX28" s="342" t="s">
        <v>123</v>
      </c>
      <c r="AY28" s="342" t="s">
        <v>123</v>
      </c>
      <c r="AZ28" s="342" t="n">
        <v>1</v>
      </c>
      <c r="BA28" s="342" t="n">
        <v>1</v>
      </c>
      <c r="BB28" s="342" t="s">
        <v>123</v>
      </c>
      <c r="BC28" s="342" t="n">
        <v>1</v>
      </c>
      <c r="BD28" s="342" t="s">
        <v>123</v>
      </c>
      <c r="BE28" s="342" t="s">
        <v>123</v>
      </c>
      <c r="BF28" s="340" t="s">
        <v>240</v>
      </c>
      <c r="BG28" s="344" t="n">
        <v>411</v>
      </c>
      <c r="BH28" s="345" t="s">
        <v>123</v>
      </c>
      <c r="BI28" s="345" t="s">
        <v>123</v>
      </c>
      <c r="BJ28" s="345" t="n">
        <v>21</v>
      </c>
      <c r="BK28" s="345" t="n">
        <v>9</v>
      </c>
      <c r="BL28" s="345" t="s">
        <v>123</v>
      </c>
      <c r="BM28" s="345" t="n">
        <v>11</v>
      </c>
      <c r="BN28" s="345" t="n">
        <v>2</v>
      </c>
      <c r="BO28" s="345" t="n">
        <v>171</v>
      </c>
      <c r="BP28" s="345" t="n">
        <v>3</v>
      </c>
      <c r="BQ28" s="345" t="n">
        <v>39</v>
      </c>
      <c r="BR28" s="345" t="n">
        <v>33</v>
      </c>
      <c r="BS28" s="345" t="n">
        <v>49</v>
      </c>
      <c r="BT28" s="345" t="n">
        <v>24</v>
      </c>
      <c r="BU28" s="345" t="n">
        <v>11</v>
      </c>
      <c r="BV28" s="345" t="n">
        <v>18</v>
      </c>
      <c r="BW28" s="345" t="s">
        <v>123</v>
      </c>
      <c r="BX28" s="345" t="n">
        <v>20</v>
      </c>
      <c r="BY28" s="343" t="s">
        <v>241</v>
      </c>
      <c r="BZ28" s="341" t="n">
        <v>11</v>
      </c>
      <c r="CA28" s="342" t="s">
        <v>123</v>
      </c>
      <c r="CB28" s="342" t="s">
        <v>123</v>
      </c>
      <c r="CC28" s="342" t="s">
        <v>123</v>
      </c>
      <c r="CD28" s="342" t="s">
        <v>123</v>
      </c>
      <c r="CE28" s="342" t="s">
        <v>123</v>
      </c>
      <c r="CF28" s="342" t="n">
        <v>1</v>
      </c>
      <c r="CG28" s="342" t="s">
        <v>123</v>
      </c>
      <c r="CH28" s="342" t="n">
        <v>3</v>
      </c>
      <c r="CI28" s="342" t="s">
        <v>123</v>
      </c>
      <c r="CJ28" s="342" t="n">
        <v>3</v>
      </c>
      <c r="CK28" s="342" t="n">
        <v>2</v>
      </c>
      <c r="CL28" s="342" t="s">
        <v>123</v>
      </c>
      <c r="CM28" s="342" t="s">
        <v>123</v>
      </c>
      <c r="CN28" s="342" t="s">
        <v>123</v>
      </c>
      <c r="CO28" s="342" t="n">
        <v>2</v>
      </c>
      <c r="CP28" s="342" t="s">
        <v>123</v>
      </c>
      <c r="CQ28" s="342" t="s">
        <v>123</v>
      </c>
      <c r="CR28" s="343" t="s">
        <v>242</v>
      </c>
      <c r="CS28" s="341" t="n">
        <v>66</v>
      </c>
      <c r="CT28" s="342" t="s">
        <v>123</v>
      </c>
      <c r="CU28" s="342" t="s">
        <v>123</v>
      </c>
      <c r="CV28" s="342" t="n">
        <v>4</v>
      </c>
      <c r="CW28" s="342" t="n">
        <v>1</v>
      </c>
      <c r="CX28" s="342" t="s">
        <v>123</v>
      </c>
      <c r="CY28" s="342" t="s">
        <v>123</v>
      </c>
      <c r="CZ28" s="342" t="s">
        <v>123</v>
      </c>
      <c r="DA28" s="342" t="n">
        <v>12</v>
      </c>
      <c r="DB28" s="342" t="s">
        <v>123</v>
      </c>
      <c r="DC28" s="342" t="n">
        <v>16</v>
      </c>
      <c r="DD28" s="342" t="n">
        <v>2</v>
      </c>
      <c r="DE28" s="342" t="n">
        <v>6</v>
      </c>
      <c r="DF28" s="342" t="n">
        <v>11</v>
      </c>
      <c r="DG28" s="342" t="n">
        <v>6</v>
      </c>
      <c r="DH28" s="342" t="n">
        <v>6</v>
      </c>
      <c r="DI28" s="342" t="s">
        <v>123</v>
      </c>
      <c r="DJ28" s="342" t="n">
        <v>2</v>
      </c>
    </row>
    <row r="29" s="67" customFormat="true" ht="18.75" hidden="false" customHeight="true" outlineLevel="0" collapsed="false">
      <c r="A29" s="340" t="s">
        <v>243</v>
      </c>
      <c r="B29" s="346" t="n">
        <v>36</v>
      </c>
      <c r="C29" s="347" t="s">
        <v>123</v>
      </c>
      <c r="D29" s="347" t="s">
        <v>123</v>
      </c>
      <c r="E29" s="347" t="n">
        <v>5</v>
      </c>
      <c r="F29" s="347" t="n">
        <v>1</v>
      </c>
      <c r="G29" s="347" t="s">
        <v>123</v>
      </c>
      <c r="H29" s="347" t="s">
        <v>123</v>
      </c>
      <c r="I29" s="347" t="n">
        <v>3</v>
      </c>
      <c r="J29" s="347" t="n">
        <v>11</v>
      </c>
      <c r="K29" s="347" t="n">
        <v>1</v>
      </c>
      <c r="L29" s="347" t="n">
        <v>3</v>
      </c>
      <c r="M29" s="347" t="n">
        <v>1</v>
      </c>
      <c r="N29" s="347" t="n">
        <v>3</v>
      </c>
      <c r="O29" s="347" t="n">
        <v>3</v>
      </c>
      <c r="P29" s="347" t="s">
        <v>123</v>
      </c>
      <c r="Q29" s="347" t="n">
        <v>4</v>
      </c>
      <c r="R29" s="347" t="s">
        <v>123</v>
      </c>
      <c r="S29" s="347" t="n">
        <v>1</v>
      </c>
      <c r="T29" s="340" t="s">
        <v>244</v>
      </c>
      <c r="U29" s="341" t="n">
        <v>37</v>
      </c>
      <c r="V29" s="342" t="n">
        <v>1</v>
      </c>
      <c r="W29" s="342" t="s">
        <v>123</v>
      </c>
      <c r="X29" s="342" t="n">
        <v>5</v>
      </c>
      <c r="Y29" s="342" t="s">
        <v>123</v>
      </c>
      <c r="Z29" s="342" t="s">
        <v>123</v>
      </c>
      <c r="AA29" s="342" t="s">
        <v>123</v>
      </c>
      <c r="AB29" s="342" t="s">
        <v>123</v>
      </c>
      <c r="AC29" s="342" t="n">
        <v>2</v>
      </c>
      <c r="AD29" s="342" t="s">
        <v>123</v>
      </c>
      <c r="AE29" s="342" t="n">
        <v>17</v>
      </c>
      <c r="AF29" s="342" t="n">
        <v>1</v>
      </c>
      <c r="AG29" s="342" t="n">
        <v>1</v>
      </c>
      <c r="AH29" s="342" t="n">
        <v>2</v>
      </c>
      <c r="AI29" s="342" t="s">
        <v>123</v>
      </c>
      <c r="AJ29" s="342" t="n">
        <v>4</v>
      </c>
      <c r="AK29" s="342" t="n">
        <v>1</v>
      </c>
      <c r="AL29" s="342" t="n">
        <v>3</v>
      </c>
      <c r="AM29" s="343" t="s">
        <v>245</v>
      </c>
      <c r="AN29" s="341" t="n">
        <v>22</v>
      </c>
      <c r="AO29" s="342" t="s">
        <v>123</v>
      </c>
      <c r="AP29" s="342" t="s">
        <v>123</v>
      </c>
      <c r="AQ29" s="342" t="n">
        <v>3</v>
      </c>
      <c r="AR29" s="342" t="n">
        <v>1</v>
      </c>
      <c r="AS29" s="342" t="s">
        <v>123</v>
      </c>
      <c r="AT29" s="342" t="s">
        <v>123</v>
      </c>
      <c r="AU29" s="342" t="s">
        <v>123</v>
      </c>
      <c r="AV29" s="342" t="n">
        <v>5</v>
      </c>
      <c r="AW29" s="342" t="s">
        <v>123</v>
      </c>
      <c r="AX29" s="342" t="n">
        <v>4</v>
      </c>
      <c r="AY29" s="342" t="n">
        <v>1</v>
      </c>
      <c r="AZ29" s="342" t="s">
        <v>123</v>
      </c>
      <c r="BA29" s="342" t="n">
        <v>4</v>
      </c>
      <c r="BB29" s="342" t="n">
        <v>2</v>
      </c>
      <c r="BC29" s="342" t="n">
        <v>2</v>
      </c>
      <c r="BD29" s="342" t="s">
        <v>123</v>
      </c>
      <c r="BE29" s="342" t="s">
        <v>123</v>
      </c>
      <c r="BF29" s="340" t="s">
        <v>246</v>
      </c>
      <c r="BG29" s="344" t="n">
        <v>95</v>
      </c>
      <c r="BH29" s="345" t="s">
        <v>123</v>
      </c>
      <c r="BI29" s="345" t="s">
        <v>123</v>
      </c>
      <c r="BJ29" s="345" t="n">
        <v>2</v>
      </c>
      <c r="BK29" s="345" t="s">
        <v>123</v>
      </c>
      <c r="BL29" s="345" t="s">
        <v>123</v>
      </c>
      <c r="BM29" s="345" t="n">
        <v>2</v>
      </c>
      <c r="BN29" s="345" t="s">
        <v>123</v>
      </c>
      <c r="BO29" s="345" t="n">
        <v>30</v>
      </c>
      <c r="BP29" s="345" t="n">
        <v>5</v>
      </c>
      <c r="BQ29" s="345" t="n">
        <v>4</v>
      </c>
      <c r="BR29" s="345" t="n">
        <v>1</v>
      </c>
      <c r="BS29" s="345" t="n">
        <v>14</v>
      </c>
      <c r="BT29" s="345" t="n">
        <v>14</v>
      </c>
      <c r="BU29" s="345" t="n">
        <v>5</v>
      </c>
      <c r="BV29" s="345" t="n">
        <v>13</v>
      </c>
      <c r="BW29" s="345" t="n">
        <v>1</v>
      </c>
      <c r="BX29" s="345" t="n">
        <v>4</v>
      </c>
      <c r="BY29" s="343" t="s">
        <v>247</v>
      </c>
      <c r="BZ29" s="341" t="n">
        <v>128</v>
      </c>
      <c r="CA29" s="342" t="s">
        <v>123</v>
      </c>
      <c r="CB29" s="342" t="s">
        <v>123</v>
      </c>
      <c r="CC29" s="342" t="s">
        <v>123</v>
      </c>
      <c r="CD29" s="342" t="s">
        <v>123</v>
      </c>
      <c r="CE29" s="342" t="s">
        <v>123</v>
      </c>
      <c r="CF29" s="342" t="s">
        <v>123</v>
      </c>
      <c r="CG29" s="342" t="n">
        <v>2</v>
      </c>
      <c r="CH29" s="342" t="n">
        <v>45</v>
      </c>
      <c r="CI29" s="342" t="n">
        <v>2</v>
      </c>
      <c r="CJ29" s="342" t="n">
        <v>7</v>
      </c>
      <c r="CK29" s="342" t="s">
        <v>123</v>
      </c>
      <c r="CL29" s="342" t="n">
        <v>23</v>
      </c>
      <c r="CM29" s="342" t="n">
        <v>20</v>
      </c>
      <c r="CN29" s="342" t="n">
        <v>6</v>
      </c>
      <c r="CO29" s="342" t="n">
        <v>20</v>
      </c>
      <c r="CP29" s="342" t="n">
        <v>1</v>
      </c>
      <c r="CQ29" s="342" t="n">
        <v>2</v>
      </c>
      <c r="CR29" s="343" t="s">
        <v>248</v>
      </c>
      <c r="CS29" s="341" t="n">
        <v>92</v>
      </c>
      <c r="CT29" s="342" t="s">
        <v>123</v>
      </c>
      <c r="CU29" s="342" t="s">
        <v>123</v>
      </c>
      <c r="CV29" s="342" t="n">
        <v>2</v>
      </c>
      <c r="CW29" s="342" t="s">
        <v>123</v>
      </c>
      <c r="CX29" s="342" t="s">
        <v>123</v>
      </c>
      <c r="CY29" s="342" t="n">
        <v>1</v>
      </c>
      <c r="CZ29" s="342" t="s">
        <v>123</v>
      </c>
      <c r="DA29" s="342" t="n">
        <v>26</v>
      </c>
      <c r="DB29" s="342" t="s">
        <v>123</v>
      </c>
      <c r="DC29" s="342" t="n">
        <v>9</v>
      </c>
      <c r="DD29" s="342" t="s">
        <v>123</v>
      </c>
      <c r="DE29" s="342" t="n">
        <v>9</v>
      </c>
      <c r="DF29" s="342" t="n">
        <v>16</v>
      </c>
      <c r="DG29" s="342" t="n">
        <v>4</v>
      </c>
      <c r="DH29" s="342" t="n">
        <v>18</v>
      </c>
      <c r="DI29" s="342" t="n">
        <v>3</v>
      </c>
      <c r="DJ29" s="342" t="n">
        <v>4</v>
      </c>
    </row>
    <row r="30" s="67" customFormat="true" ht="18.75" hidden="false" customHeight="true" outlineLevel="0" collapsed="false">
      <c r="A30" s="340" t="s">
        <v>249</v>
      </c>
      <c r="B30" s="346" t="n">
        <v>51</v>
      </c>
      <c r="C30" s="347" t="s">
        <v>123</v>
      </c>
      <c r="D30" s="347" t="s">
        <v>123</v>
      </c>
      <c r="E30" s="347" t="n">
        <v>5</v>
      </c>
      <c r="F30" s="347" t="s">
        <v>123</v>
      </c>
      <c r="G30" s="347" t="s">
        <v>123</v>
      </c>
      <c r="H30" s="347" t="n">
        <v>3</v>
      </c>
      <c r="I30" s="347" t="n">
        <v>2</v>
      </c>
      <c r="J30" s="347" t="n">
        <v>15</v>
      </c>
      <c r="K30" s="347" t="s">
        <v>123</v>
      </c>
      <c r="L30" s="347" t="n">
        <v>8</v>
      </c>
      <c r="M30" s="347" t="n">
        <v>5</v>
      </c>
      <c r="N30" s="347" t="n">
        <v>5</v>
      </c>
      <c r="O30" s="347" t="n">
        <v>2</v>
      </c>
      <c r="P30" s="347" t="n">
        <v>1</v>
      </c>
      <c r="Q30" s="347" t="n">
        <v>1</v>
      </c>
      <c r="R30" s="347" t="s">
        <v>123</v>
      </c>
      <c r="S30" s="347" t="n">
        <v>4</v>
      </c>
      <c r="T30" s="340" t="s">
        <v>250</v>
      </c>
      <c r="U30" s="341" t="n">
        <v>21</v>
      </c>
      <c r="V30" s="342" t="s">
        <v>123</v>
      </c>
      <c r="W30" s="342" t="s">
        <v>123</v>
      </c>
      <c r="X30" s="342" t="n">
        <v>1</v>
      </c>
      <c r="Y30" s="342" t="n">
        <v>1</v>
      </c>
      <c r="Z30" s="342" t="s">
        <v>123</v>
      </c>
      <c r="AA30" s="342" t="n">
        <v>1</v>
      </c>
      <c r="AB30" s="342" t="s">
        <v>123</v>
      </c>
      <c r="AC30" s="342" t="n">
        <v>1</v>
      </c>
      <c r="AD30" s="342" t="s">
        <v>123</v>
      </c>
      <c r="AE30" s="342" t="n">
        <v>15</v>
      </c>
      <c r="AF30" s="342" t="s">
        <v>123</v>
      </c>
      <c r="AG30" s="342" t="s">
        <v>123</v>
      </c>
      <c r="AH30" s="342" t="n">
        <v>1</v>
      </c>
      <c r="AI30" s="342" t="s">
        <v>123</v>
      </c>
      <c r="AJ30" s="342" t="n">
        <v>1</v>
      </c>
      <c r="AK30" s="342" t="s">
        <v>123</v>
      </c>
      <c r="AL30" s="342" t="s">
        <v>123</v>
      </c>
      <c r="AM30" s="348" t="s">
        <v>251</v>
      </c>
      <c r="AN30" s="341" t="n">
        <v>31</v>
      </c>
      <c r="AO30" s="342" t="s">
        <v>123</v>
      </c>
      <c r="AP30" s="342" t="s">
        <v>123</v>
      </c>
      <c r="AQ30" s="342" t="s">
        <v>123</v>
      </c>
      <c r="AR30" s="342" t="s">
        <v>123</v>
      </c>
      <c r="AS30" s="342" t="s">
        <v>123</v>
      </c>
      <c r="AT30" s="342" t="s">
        <v>123</v>
      </c>
      <c r="AU30" s="342" t="s">
        <v>123</v>
      </c>
      <c r="AV30" s="342" t="n">
        <v>12</v>
      </c>
      <c r="AW30" s="342" t="s">
        <v>123</v>
      </c>
      <c r="AX30" s="342" t="n">
        <v>6</v>
      </c>
      <c r="AY30" s="342" t="s">
        <v>123</v>
      </c>
      <c r="AZ30" s="342" t="n">
        <v>1</v>
      </c>
      <c r="BA30" s="342" t="n">
        <v>4</v>
      </c>
      <c r="BB30" s="342" t="n">
        <v>3</v>
      </c>
      <c r="BC30" s="342" t="n">
        <v>4</v>
      </c>
      <c r="BD30" s="342" t="s">
        <v>123</v>
      </c>
      <c r="BE30" s="342" t="n">
        <v>1</v>
      </c>
      <c r="BF30" s="340" t="s">
        <v>252</v>
      </c>
      <c r="BG30" s="344" t="n">
        <v>12</v>
      </c>
      <c r="BH30" s="345" t="s">
        <v>123</v>
      </c>
      <c r="BI30" s="345" t="s">
        <v>123</v>
      </c>
      <c r="BJ30" s="345" t="n">
        <v>1</v>
      </c>
      <c r="BK30" s="345" t="s">
        <v>123</v>
      </c>
      <c r="BL30" s="345" t="s">
        <v>123</v>
      </c>
      <c r="BM30" s="345" t="s">
        <v>123</v>
      </c>
      <c r="BN30" s="345" t="n">
        <v>2</v>
      </c>
      <c r="BO30" s="345" t="s">
        <v>123</v>
      </c>
      <c r="BP30" s="345" t="n">
        <v>1</v>
      </c>
      <c r="BQ30" s="345" t="n">
        <v>2</v>
      </c>
      <c r="BR30" s="345" t="n">
        <v>2</v>
      </c>
      <c r="BS30" s="345" t="s">
        <v>123</v>
      </c>
      <c r="BT30" s="345" t="s">
        <v>123</v>
      </c>
      <c r="BU30" s="345" t="n">
        <v>1</v>
      </c>
      <c r="BV30" s="345" t="n">
        <v>2</v>
      </c>
      <c r="BW30" s="345" t="s">
        <v>123</v>
      </c>
      <c r="BX30" s="345" t="n">
        <v>1</v>
      </c>
      <c r="BY30" s="343" t="s">
        <v>253</v>
      </c>
      <c r="BZ30" s="341" t="n">
        <v>9</v>
      </c>
      <c r="CA30" s="342" t="s">
        <v>123</v>
      </c>
      <c r="CB30" s="342" t="s">
        <v>123</v>
      </c>
      <c r="CC30" s="342" t="s">
        <v>123</v>
      </c>
      <c r="CD30" s="342" t="s">
        <v>123</v>
      </c>
      <c r="CE30" s="342" t="s">
        <v>123</v>
      </c>
      <c r="CF30" s="342" t="s">
        <v>123</v>
      </c>
      <c r="CG30" s="342" t="s">
        <v>123</v>
      </c>
      <c r="CH30" s="342" t="s">
        <v>123</v>
      </c>
      <c r="CI30" s="342" t="s">
        <v>123</v>
      </c>
      <c r="CJ30" s="342" t="n">
        <v>2</v>
      </c>
      <c r="CK30" s="342" t="s">
        <v>123</v>
      </c>
      <c r="CL30" s="342" t="n">
        <v>3</v>
      </c>
      <c r="CM30" s="342" t="n">
        <v>1</v>
      </c>
      <c r="CN30" s="342" t="s">
        <v>123</v>
      </c>
      <c r="CO30" s="342" t="n">
        <v>3</v>
      </c>
      <c r="CP30" s="342" t="s">
        <v>123</v>
      </c>
      <c r="CQ30" s="342" t="s">
        <v>123</v>
      </c>
      <c r="CR30" s="343" t="s">
        <v>254</v>
      </c>
      <c r="CS30" s="341" t="n">
        <v>70</v>
      </c>
      <c r="CT30" s="342" t="s">
        <v>123</v>
      </c>
      <c r="CU30" s="342" t="s">
        <v>123</v>
      </c>
      <c r="CV30" s="342" t="n">
        <v>5</v>
      </c>
      <c r="CW30" s="342" t="n">
        <v>1</v>
      </c>
      <c r="CX30" s="342" t="s">
        <v>123</v>
      </c>
      <c r="CY30" s="342" t="s">
        <v>123</v>
      </c>
      <c r="CZ30" s="342" t="n">
        <v>1</v>
      </c>
      <c r="DA30" s="342" t="n">
        <v>15</v>
      </c>
      <c r="DB30" s="342" t="s">
        <v>123</v>
      </c>
      <c r="DC30" s="342" t="n">
        <v>17</v>
      </c>
      <c r="DD30" s="342" t="n">
        <v>2</v>
      </c>
      <c r="DE30" s="342" t="n">
        <v>7</v>
      </c>
      <c r="DF30" s="342" t="n">
        <v>9</v>
      </c>
      <c r="DG30" s="342" t="n">
        <v>3</v>
      </c>
      <c r="DH30" s="342" t="n">
        <v>5</v>
      </c>
      <c r="DI30" s="342" t="n">
        <v>1</v>
      </c>
      <c r="DJ30" s="342" t="n">
        <v>4</v>
      </c>
    </row>
    <row r="31" s="67" customFormat="true" ht="18.75" hidden="false" customHeight="true" outlineLevel="0" collapsed="false">
      <c r="A31" s="340" t="s">
        <v>255</v>
      </c>
      <c r="B31" s="346" t="n">
        <v>339</v>
      </c>
      <c r="C31" s="347" t="s">
        <v>123</v>
      </c>
      <c r="D31" s="347" t="s">
        <v>123</v>
      </c>
      <c r="E31" s="347" t="n">
        <v>25</v>
      </c>
      <c r="F31" s="347" t="n">
        <v>21</v>
      </c>
      <c r="G31" s="347" t="s">
        <v>123</v>
      </c>
      <c r="H31" s="347" t="n">
        <v>19</v>
      </c>
      <c r="I31" s="347" t="n">
        <v>1</v>
      </c>
      <c r="J31" s="347" t="n">
        <v>117</v>
      </c>
      <c r="K31" s="347" t="n">
        <v>2</v>
      </c>
      <c r="L31" s="347" t="n">
        <v>24</v>
      </c>
      <c r="M31" s="347" t="n">
        <v>15</v>
      </c>
      <c r="N31" s="347" t="n">
        <v>50</v>
      </c>
      <c r="O31" s="347" t="n">
        <v>19</v>
      </c>
      <c r="P31" s="347" t="n">
        <v>2</v>
      </c>
      <c r="Q31" s="347" t="n">
        <v>21</v>
      </c>
      <c r="R31" s="347" t="n">
        <v>1</v>
      </c>
      <c r="S31" s="347" t="n">
        <v>22</v>
      </c>
      <c r="T31" s="340" t="s">
        <v>256</v>
      </c>
      <c r="U31" s="341" t="n">
        <v>34</v>
      </c>
      <c r="V31" s="342" t="s">
        <v>123</v>
      </c>
      <c r="W31" s="342" t="s">
        <v>123</v>
      </c>
      <c r="X31" s="342" t="n">
        <v>1</v>
      </c>
      <c r="Y31" s="342" t="n">
        <v>1</v>
      </c>
      <c r="Z31" s="342" t="s">
        <v>123</v>
      </c>
      <c r="AA31" s="342" t="s">
        <v>123</v>
      </c>
      <c r="AB31" s="342" t="n">
        <v>2</v>
      </c>
      <c r="AC31" s="342" t="n">
        <v>8</v>
      </c>
      <c r="AD31" s="342" t="s">
        <v>123</v>
      </c>
      <c r="AE31" s="342" t="n">
        <v>3</v>
      </c>
      <c r="AF31" s="342" t="n">
        <v>1</v>
      </c>
      <c r="AG31" s="342" t="n">
        <v>2</v>
      </c>
      <c r="AH31" s="342" t="n">
        <v>5</v>
      </c>
      <c r="AI31" s="342" t="n">
        <v>3</v>
      </c>
      <c r="AJ31" s="342" t="n">
        <v>7</v>
      </c>
      <c r="AK31" s="342" t="s">
        <v>123</v>
      </c>
      <c r="AL31" s="342" t="n">
        <v>1</v>
      </c>
      <c r="AM31" s="348" t="s">
        <v>257</v>
      </c>
      <c r="AN31" s="341" t="n">
        <v>21</v>
      </c>
      <c r="AO31" s="342" t="s">
        <v>123</v>
      </c>
      <c r="AP31" s="342" t="s">
        <v>123</v>
      </c>
      <c r="AQ31" s="342" t="n">
        <v>2</v>
      </c>
      <c r="AR31" s="342" t="s">
        <v>123</v>
      </c>
      <c r="AS31" s="342" t="s">
        <v>123</v>
      </c>
      <c r="AT31" s="342" t="s">
        <v>123</v>
      </c>
      <c r="AU31" s="342" t="n">
        <v>1</v>
      </c>
      <c r="AV31" s="342" t="n">
        <v>3</v>
      </c>
      <c r="AW31" s="342" t="s">
        <v>123</v>
      </c>
      <c r="AX31" s="342" t="n">
        <v>2</v>
      </c>
      <c r="AY31" s="342" t="s">
        <v>123</v>
      </c>
      <c r="AZ31" s="342" t="n">
        <v>3</v>
      </c>
      <c r="BA31" s="342" t="n">
        <v>3</v>
      </c>
      <c r="BB31" s="342" t="n">
        <v>4</v>
      </c>
      <c r="BC31" s="342" t="n">
        <v>1</v>
      </c>
      <c r="BD31" s="342" t="s">
        <v>123</v>
      </c>
      <c r="BE31" s="342" t="n">
        <v>2</v>
      </c>
      <c r="BF31" s="340" t="s">
        <v>258</v>
      </c>
      <c r="BG31" s="344" t="n">
        <v>6</v>
      </c>
      <c r="BH31" s="345" t="s">
        <v>123</v>
      </c>
      <c r="BI31" s="345" t="s">
        <v>123</v>
      </c>
      <c r="BJ31" s="345" t="s">
        <v>123</v>
      </c>
      <c r="BK31" s="345" t="s">
        <v>123</v>
      </c>
      <c r="BL31" s="345" t="s">
        <v>123</v>
      </c>
      <c r="BM31" s="345" t="s">
        <v>123</v>
      </c>
      <c r="BN31" s="345" t="s">
        <v>123</v>
      </c>
      <c r="BO31" s="345" t="n">
        <v>1</v>
      </c>
      <c r="BP31" s="345" t="n">
        <v>1</v>
      </c>
      <c r="BQ31" s="345" t="n">
        <v>1</v>
      </c>
      <c r="BR31" s="345" t="s">
        <v>123</v>
      </c>
      <c r="BS31" s="345" t="s">
        <v>123</v>
      </c>
      <c r="BT31" s="345" t="n">
        <v>1</v>
      </c>
      <c r="BU31" s="345" t="s">
        <v>123</v>
      </c>
      <c r="BV31" s="345" t="s">
        <v>123</v>
      </c>
      <c r="BW31" s="345" t="s">
        <v>123</v>
      </c>
      <c r="BX31" s="345" t="n">
        <v>2</v>
      </c>
      <c r="BY31" s="343" t="s">
        <v>259</v>
      </c>
      <c r="BZ31" s="341" t="n">
        <v>14</v>
      </c>
      <c r="CA31" s="342" t="s">
        <v>123</v>
      </c>
      <c r="CB31" s="342" t="s">
        <v>123</v>
      </c>
      <c r="CC31" s="342" t="s">
        <v>123</v>
      </c>
      <c r="CD31" s="342" t="s">
        <v>123</v>
      </c>
      <c r="CE31" s="342" t="s">
        <v>123</v>
      </c>
      <c r="CF31" s="342" t="s">
        <v>123</v>
      </c>
      <c r="CG31" s="342" t="s">
        <v>123</v>
      </c>
      <c r="CH31" s="342" t="n">
        <v>4</v>
      </c>
      <c r="CI31" s="342" t="s">
        <v>123</v>
      </c>
      <c r="CJ31" s="342" t="n">
        <v>2</v>
      </c>
      <c r="CK31" s="342" t="n">
        <v>3</v>
      </c>
      <c r="CL31" s="342" t="n">
        <v>2</v>
      </c>
      <c r="CM31" s="342" t="s">
        <v>123</v>
      </c>
      <c r="CN31" s="342" t="s">
        <v>123</v>
      </c>
      <c r="CO31" s="342" t="n">
        <v>3</v>
      </c>
      <c r="CP31" s="342" t="s">
        <v>123</v>
      </c>
      <c r="CQ31" s="342" t="s">
        <v>123</v>
      </c>
      <c r="CR31" s="343" t="s">
        <v>260</v>
      </c>
      <c r="CS31" s="341" t="n">
        <v>109</v>
      </c>
      <c r="CT31" s="342" t="s">
        <v>123</v>
      </c>
      <c r="CU31" s="342" t="s">
        <v>123</v>
      </c>
      <c r="CV31" s="342" t="n">
        <v>9</v>
      </c>
      <c r="CW31" s="342" t="n">
        <v>6</v>
      </c>
      <c r="CX31" s="342" t="s">
        <v>123</v>
      </c>
      <c r="CY31" s="342" t="s">
        <v>123</v>
      </c>
      <c r="CZ31" s="342" t="s">
        <v>123</v>
      </c>
      <c r="DA31" s="342" t="n">
        <v>16</v>
      </c>
      <c r="DB31" s="342" t="s">
        <v>123</v>
      </c>
      <c r="DC31" s="342" t="n">
        <v>28</v>
      </c>
      <c r="DD31" s="342" t="n">
        <v>8</v>
      </c>
      <c r="DE31" s="342" t="n">
        <v>5</v>
      </c>
      <c r="DF31" s="342" t="n">
        <v>5</v>
      </c>
      <c r="DG31" s="342" t="n">
        <v>8</v>
      </c>
      <c r="DH31" s="342" t="n">
        <v>14</v>
      </c>
      <c r="DI31" s="342" t="s">
        <v>123</v>
      </c>
      <c r="DJ31" s="342" t="n">
        <v>10</v>
      </c>
    </row>
    <row r="32" s="67" customFormat="true" ht="18.75" hidden="false" customHeight="true" outlineLevel="0" collapsed="false">
      <c r="A32" s="340" t="s">
        <v>261</v>
      </c>
      <c r="B32" s="346" t="n">
        <v>61</v>
      </c>
      <c r="C32" s="347" t="s">
        <v>123</v>
      </c>
      <c r="D32" s="347" t="s">
        <v>123</v>
      </c>
      <c r="E32" s="347" t="n">
        <v>8</v>
      </c>
      <c r="F32" s="347" t="n">
        <v>9</v>
      </c>
      <c r="G32" s="347" t="s">
        <v>123</v>
      </c>
      <c r="H32" s="347" t="s">
        <v>123</v>
      </c>
      <c r="I32" s="347" t="n">
        <v>2</v>
      </c>
      <c r="J32" s="347" t="n">
        <v>10</v>
      </c>
      <c r="K32" s="347" t="s">
        <v>123</v>
      </c>
      <c r="L32" s="347" t="n">
        <v>6</v>
      </c>
      <c r="M32" s="347" t="n">
        <v>2</v>
      </c>
      <c r="N32" s="347" t="n">
        <v>8</v>
      </c>
      <c r="O32" s="347" t="n">
        <v>9</v>
      </c>
      <c r="P32" s="347" t="n">
        <v>2</v>
      </c>
      <c r="Q32" s="347" t="n">
        <v>3</v>
      </c>
      <c r="R32" s="347" t="s">
        <v>123</v>
      </c>
      <c r="S32" s="347" t="n">
        <v>2</v>
      </c>
      <c r="T32" s="340" t="s">
        <v>262</v>
      </c>
      <c r="U32" s="341" t="n">
        <v>19</v>
      </c>
      <c r="V32" s="342" t="s">
        <v>123</v>
      </c>
      <c r="W32" s="342" t="s">
        <v>123</v>
      </c>
      <c r="X32" s="342" t="n">
        <v>3</v>
      </c>
      <c r="Y32" s="342" t="s">
        <v>123</v>
      </c>
      <c r="Z32" s="342" t="s">
        <v>123</v>
      </c>
      <c r="AA32" s="342" t="n">
        <v>1</v>
      </c>
      <c r="AB32" s="342" t="s">
        <v>123</v>
      </c>
      <c r="AC32" s="342" t="n">
        <v>4</v>
      </c>
      <c r="AD32" s="342" t="s">
        <v>123</v>
      </c>
      <c r="AE32" s="342" t="n">
        <v>4</v>
      </c>
      <c r="AF32" s="342" t="n">
        <v>2</v>
      </c>
      <c r="AG32" s="342" t="s">
        <v>123</v>
      </c>
      <c r="AH32" s="342" t="n">
        <v>1</v>
      </c>
      <c r="AI32" s="342" t="s">
        <v>123</v>
      </c>
      <c r="AJ32" s="342" t="n">
        <v>3</v>
      </c>
      <c r="AK32" s="342" t="s">
        <v>123</v>
      </c>
      <c r="AL32" s="342" t="n">
        <v>1</v>
      </c>
      <c r="AM32" s="343" t="s">
        <v>263</v>
      </c>
      <c r="AN32" s="341" t="n">
        <v>17</v>
      </c>
      <c r="AO32" s="342" t="s">
        <v>123</v>
      </c>
      <c r="AP32" s="342" t="s">
        <v>123</v>
      </c>
      <c r="AQ32" s="342" t="n">
        <v>2</v>
      </c>
      <c r="AR32" s="342" t="n">
        <v>1</v>
      </c>
      <c r="AS32" s="342" t="s">
        <v>123</v>
      </c>
      <c r="AT32" s="342" t="n">
        <v>2</v>
      </c>
      <c r="AU32" s="342" t="s">
        <v>123</v>
      </c>
      <c r="AV32" s="342" t="n">
        <v>2</v>
      </c>
      <c r="AW32" s="342" t="s">
        <v>123</v>
      </c>
      <c r="AX32" s="342" t="n">
        <v>2</v>
      </c>
      <c r="AY32" s="342" t="n">
        <v>3</v>
      </c>
      <c r="AZ32" s="342" t="n">
        <v>1</v>
      </c>
      <c r="BA32" s="342" t="n">
        <v>1</v>
      </c>
      <c r="BB32" s="342" t="s">
        <v>123</v>
      </c>
      <c r="BC32" s="342" t="s">
        <v>123</v>
      </c>
      <c r="BD32" s="342" t="s">
        <v>123</v>
      </c>
      <c r="BE32" s="342" t="n">
        <v>3</v>
      </c>
      <c r="BF32" s="340" t="s">
        <v>264</v>
      </c>
      <c r="BG32" s="344" t="n">
        <v>28</v>
      </c>
      <c r="BH32" s="345" t="s">
        <v>123</v>
      </c>
      <c r="BI32" s="345" t="s">
        <v>123</v>
      </c>
      <c r="BJ32" s="345" t="s">
        <v>123</v>
      </c>
      <c r="BK32" s="345" t="s">
        <v>123</v>
      </c>
      <c r="BL32" s="345" t="s">
        <v>123</v>
      </c>
      <c r="BM32" s="345" t="s">
        <v>123</v>
      </c>
      <c r="BN32" s="345" t="s">
        <v>123</v>
      </c>
      <c r="BO32" s="345" t="n">
        <v>11</v>
      </c>
      <c r="BP32" s="345" t="s">
        <v>123</v>
      </c>
      <c r="BQ32" s="345" t="n">
        <v>1</v>
      </c>
      <c r="BR32" s="345" t="s">
        <v>123</v>
      </c>
      <c r="BS32" s="345" t="n">
        <v>1</v>
      </c>
      <c r="BT32" s="345" t="n">
        <v>2</v>
      </c>
      <c r="BU32" s="345" t="n">
        <v>1</v>
      </c>
      <c r="BV32" s="345" t="n">
        <v>10</v>
      </c>
      <c r="BW32" s="345" t="n">
        <v>1</v>
      </c>
      <c r="BX32" s="345" t="n">
        <v>1</v>
      </c>
      <c r="BY32" s="343" t="s">
        <v>265</v>
      </c>
      <c r="BZ32" s="341" t="n">
        <v>92</v>
      </c>
      <c r="CA32" s="342" t="s">
        <v>123</v>
      </c>
      <c r="CB32" s="342" t="s">
        <v>123</v>
      </c>
      <c r="CC32" s="342" t="n">
        <v>9</v>
      </c>
      <c r="CD32" s="342" t="n">
        <v>6</v>
      </c>
      <c r="CE32" s="342" t="s">
        <v>123</v>
      </c>
      <c r="CF32" s="342" t="s">
        <v>123</v>
      </c>
      <c r="CG32" s="342" t="n">
        <v>7</v>
      </c>
      <c r="CH32" s="342" t="n">
        <v>34</v>
      </c>
      <c r="CI32" s="342" t="n">
        <v>1</v>
      </c>
      <c r="CJ32" s="342" t="n">
        <v>4</v>
      </c>
      <c r="CK32" s="342" t="n">
        <v>5</v>
      </c>
      <c r="CL32" s="342" t="n">
        <v>16</v>
      </c>
      <c r="CM32" s="342" t="n">
        <v>2</v>
      </c>
      <c r="CN32" s="342" t="n">
        <v>2</v>
      </c>
      <c r="CO32" s="342" t="n">
        <v>1</v>
      </c>
      <c r="CP32" s="342" t="n">
        <v>1</v>
      </c>
      <c r="CQ32" s="342" t="n">
        <v>4</v>
      </c>
      <c r="CR32" s="343" t="s">
        <v>266</v>
      </c>
      <c r="CS32" s="341" t="n">
        <v>39</v>
      </c>
      <c r="CT32" s="342" t="s">
        <v>123</v>
      </c>
      <c r="CU32" s="342" t="s">
        <v>123</v>
      </c>
      <c r="CV32" s="342" t="n">
        <v>5</v>
      </c>
      <c r="CW32" s="342" t="s">
        <v>123</v>
      </c>
      <c r="CX32" s="342" t="s">
        <v>123</v>
      </c>
      <c r="CY32" s="342" t="s">
        <v>123</v>
      </c>
      <c r="CZ32" s="342" t="s">
        <v>123</v>
      </c>
      <c r="DA32" s="342" t="n">
        <v>6</v>
      </c>
      <c r="DB32" s="342" t="s">
        <v>123</v>
      </c>
      <c r="DC32" s="342" t="n">
        <v>23</v>
      </c>
      <c r="DD32" s="342" t="s">
        <v>123</v>
      </c>
      <c r="DE32" s="342" t="n">
        <v>1</v>
      </c>
      <c r="DF32" s="342" t="s">
        <v>123</v>
      </c>
      <c r="DG32" s="342" t="s">
        <v>123</v>
      </c>
      <c r="DH32" s="342" t="n">
        <v>1</v>
      </c>
      <c r="DI32" s="342" t="s">
        <v>123</v>
      </c>
      <c r="DJ32" s="342" t="n">
        <v>3</v>
      </c>
    </row>
    <row r="33" s="67" customFormat="true" ht="18.75" hidden="false" customHeight="true" outlineLevel="0" collapsed="false">
      <c r="A33" s="340" t="s">
        <v>267</v>
      </c>
      <c r="B33" s="346" t="n">
        <v>69</v>
      </c>
      <c r="C33" s="347" t="n">
        <v>1</v>
      </c>
      <c r="D33" s="347" t="s">
        <v>123</v>
      </c>
      <c r="E33" s="347" t="n">
        <v>10</v>
      </c>
      <c r="F33" s="347" t="n">
        <v>1</v>
      </c>
      <c r="G33" s="347" t="s">
        <v>123</v>
      </c>
      <c r="H33" s="347" t="s">
        <v>123</v>
      </c>
      <c r="I33" s="347" t="n">
        <v>1</v>
      </c>
      <c r="J33" s="347" t="n">
        <v>17</v>
      </c>
      <c r="K33" s="347" t="s">
        <v>123</v>
      </c>
      <c r="L33" s="347" t="n">
        <v>19</v>
      </c>
      <c r="M33" s="347" t="n">
        <v>3</v>
      </c>
      <c r="N33" s="347" t="n">
        <v>1</v>
      </c>
      <c r="O33" s="347" t="n">
        <v>5</v>
      </c>
      <c r="P33" s="347" t="n">
        <v>5</v>
      </c>
      <c r="Q33" s="347" t="n">
        <v>4</v>
      </c>
      <c r="R33" s="347" t="s">
        <v>123</v>
      </c>
      <c r="S33" s="347" t="n">
        <v>2</v>
      </c>
      <c r="T33" s="340" t="s">
        <v>268</v>
      </c>
      <c r="U33" s="341" t="n">
        <v>40</v>
      </c>
      <c r="V33" s="342" t="s">
        <v>123</v>
      </c>
      <c r="W33" s="342" t="s">
        <v>123</v>
      </c>
      <c r="X33" s="342" t="n">
        <v>3</v>
      </c>
      <c r="Y33" s="342" t="s">
        <v>123</v>
      </c>
      <c r="Z33" s="342" t="s">
        <v>123</v>
      </c>
      <c r="AA33" s="342" t="s">
        <v>123</v>
      </c>
      <c r="AB33" s="342" t="s">
        <v>123</v>
      </c>
      <c r="AC33" s="342" t="n">
        <v>12</v>
      </c>
      <c r="AD33" s="342" t="n">
        <v>1</v>
      </c>
      <c r="AE33" s="342" t="n">
        <v>4</v>
      </c>
      <c r="AF33" s="342" t="s">
        <v>123</v>
      </c>
      <c r="AG33" s="342" t="n">
        <v>7</v>
      </c>
      <c r="AH33" s="342" t="n">
        <v>6</v>
      </c>
      <c r="AI33" s="342" t="n">
        <v>1</v>
      </c>
      <c r="AJ33" s="342" t="n">
        <v>5</v>
      </c>
      <c r="AK33" s="342" t="s">
        <v>123</v>
      </c>
      <c r="AL33" s="342" t="n">
        <v>1</v>
      </c>
      <c r="AM33" s="343" t="s">
        <v>269</v>
      </c>
      <c r="AN33" s="341" t="n">
        <v>120</v>
      </c>
      <c r="AO33" s="342" t="s">
        <v>123</v>
      </c>
      <c r="AP33" s="342" t="s">
        <v>123</v>
      </c>
      <c r="AQ33" s="342" t="n">
        <v>3</v>
      </c>
      <c r="AR33" s="342" t="n">
        <v>2</v>
      </c>
      <c r="AS33" s="342" t="s">
        <v>123</v>
      </c>
      <c r="AT33" s="342" t="n">
        <v>1</v>
      </c>
      <c r="AU33" s="342" t="s">
        <v>123</v>
      </c>
      <c r="AV33" s="342" t="n">
        <v>22</v>
      </c>
      <c r="AW33" s="342" t="n">
        <v>2</v>
      </c>
      <c r="AX33" s="342" t="n">
        <v>23</v>
      </c>
      <c r="AY33" s="342" t="n">
        <v>6</v>
      </c>
      <c r="AZ33" s="342" t="n">
        <v>13</v>
      </c>
      <c r="BA33" s="342" t="n">
        <v>12</v>
      </c>
      <c r="BB33" s="342" t="n">
        <v>9</v>
      </c>
      <c r="BC33" s="342" t="n">
        <v>21</v>
      </c>
      <c r="BD33" s="342" t="n">
        <v>2</v>
      </c>
      <c r="BE33" s="342" t="n">
        <v>4</v>
      </c>
      <c r="BF33" s="340" t="s">
        <v>270</v>
      </c>
      <c r="BG33" s="344" t="n">
        <v>17</v>
      </c>
      <c r="BH33" s="345" t="s">
        <v>123</v>
      </c>
      <c r="BI33" s="345" t="s">
        <v>123</v>
      </c>
      <c r="BJ33" s="345" t="s">
        <v>123</v>
      </c>
      <c r="BK33" s="345" t="s">
        <v>123</v>
      </c>
      <c r="BL33" s="345" t="s">
        <v>123</v>
      </c>
      <c r="BM33" s="345" t="n">
        <v>1</v>
      </c>
      <c r="BN33" s="345" t="s">
        <v>123</v>
      </c>
      <c r="BO33" s="345" t="n">
        <v>2</v>
      </c>
      <c r="BP33" s="345" t="s">
        <v>123</v>
      </c>
      <c r="BQ33" s="345" t="n">
        <v>3</v>
      </c>
      <c r="BR33" s="345" t="n">
        <v>1</v>
      </c>
      <c r="BS33" s="345" t="s">
        <v>123</v>
      </c>
      <c r="BT33" s="345" t="n">
        <v>2</v>
      </c>
      <c r="BU33" s="345" t="s">
        <v>123</v>
      </c>
      <c r="BV33" s="345" t="n">
        <v>6</v>
      </c>
      <c r="BW33" s="345" t="s">
        <v>123</v>
      </c>
      <c r="BX33" s="345" t="n">
        <v>2</v>
      </c>
      <c r="BY33" s="343" t="s">
        <v>271</v>
      </c>
      <c r="BZ33" s="341" t="n">
        <v>42</v>
      </c>
      <c r="CA33" s="342" t="s">
        <v>123</v>
      </c>
      <c r="CB33" s="342" t="s">
        <v>123</v>
      </c>
      <c r="CC33" s="342" t="n">
        <v>1</v>
      </c>
      <c r="CD33" s="342" t="s">
        <v>123</v>
      </c>
      <c r="CE33" s="342" t="s">
        <v>123</v>
      </c>
      <c r="CF33" s="342" t="s">
        <v>123</v>
      </c>
      <c r="CG33" s="342" t="s">
        <v>123</v>
      </c>
      <c r="CH33" s="342" t="n">
        <v>8</v>
      </c>
      <c r="CI33" s="342" t="s">
        <v>123</v>
      </c>
      <c r="CJ33" s="342" t="n">
        <v>13</v>
      </c>
      <c r="CK33" s="342" t="n">
        <v>3</v>
      </c>
      <c r="CL33" s="342" t="n">
        <v>5</v>
      </c>
      <c r="CM33" s="342" t="n">
        <v>5</v>
      </c>
      <c r="CN33" s="342" t="n">
        <v>2</v>
      </c>
      <c r="CO33" s="342" t="n">
        <v>3</v>
      </c>
      <c r="CP33" s="342" t="s">
        <v>123</v>
      </c>
      <c r="CQ33" s="342" t="n">
        <v>2</v>
      </c>
      <c r="CR33" s="343" t="s">
        <v>272</v>
      </c>
      <c r="CS33" s="341" t="n">
        <v>100</v>
      </c>
      <c r="CT33" s="342" t="s">
        <v>123</v>
      </c>
      <c r="CU33" s="342" t="s">
        <v>123</v>
      </c>
      <c r="CV33" s="342" t="n">
        <v>10</v>
      </c>
      <c r="CW33" s="342" t="n">
        <v>2</v>
      </c>
      <c r="CX33" s="342" t="s">
        <v>123</v>
      </c>
      <c r="CY33" s="342" t="n">
        <v>3</v>
      </c>
      <c r="CZ33" s="342" t="s">
        <v>123</v>
      </c>
      <c r="DA33" s="342" t="n">
        <v>13</v>
      </c>
      <c r="DB33" s="342" t="s">
        <v>123</v>
      </c>
      <c r="DC33" s="342" t="n">
        <v>32</v>
      </c>
      <c r="DD33" s="342" t="n">
        <v>2</v>
      </c>
      <c r="DE33" s="342" t="n">
        <v>10</v>
      </c>
      <c r="DF33" s="342" t="n">
        <v>11</v>
      </c>
      <c r="DG33" s="342" t="n">
        <v>6</v>
      </c>
      <c r="DH33" s="342" t="n">
        <v>7</v>
      </c>
      <c r="DI33" s="342" t="s">
        <v>123</v>
      </c>
      <c r="DJ33" s="342" t="n">
        <v>4</v>
      </c>
    </row>
    <row r="34" s="67" customFormat="true" ht="18.75" hidden="false" customHeight="true" outlineLevel="0" collapsed="false">
      <c r="A34" s="340" t="s">
        <v>273</v>
      </c>
      <c r="B34" s="346" t="n">
        <v>24</v>
      </c>
      <c r="C34" s="347" t="s">
        <v>123</v>
      </c>
      <c r="D34" s="347" t="s">
        <v>123</v>
      </c>
      <c r="E34" s="347" t="n">
        <v>2</v>
      </c>
      <c r="F34" s="347" t="s">
        <v>123</v>
      </c>
      <c r="G34" s="347" t="s">
        <v>123</v>
      </c>
      <c r="H34" s="347" t="n">
        <v>5</v>
      </c>
      <c r="I34" s="347" t="s">
        <v>123</v>
      </c>
      <c r="J34" s="347" t="n">
        <v>3</v>
      </c>
      <c r="K34" s="347" t="s">
        <v>123</v>
      </c>
      <c r="L34" s="347" t="n">
        <v>10</v>
      </c>
      <c r="M34" s="347" t="n">
        <v>2</v>
      </c>
      <c r="N34" s="347" t="s">
        <v>123</v>
      </c>
      <c r="O34" s="347" t="s">
        <v>123</v>
      </c>
      <c r="P34" s="347" t="s">
        <v>123</v>
      </c>
      <c r="Q34" s="347" t="n">
        <v>1</v>
      </c>
      <c r="R34" s="347" t="s">
        <v>123</v>
      </c>
      <c r="S34" s="347" t="n">
        <v>1</v>
      </c>
      <c r="T34" s="340" t="s">
        <v>274</v>
      </c>
      <c r="U34" s="341" t="n">
        <v>24</v>
      </c>
      <c r="V34" s="342" t="s">
        <v>123</v>
      </c>
      <c r="W34" s="342" t="s">
        <v>123</v>
      </c>
      <c r="X34" s="342" t="n">
        <v>4</v>
      </c>
      <c r="Y34" s="342" t="n">
        <v>5</v>
      </c>
      <c r="Z34" s="342" t="s">
        <v>123</v>
      </c>
      <c r="AA34" s="342" t="s">
        <v>123</v>
      </c>
      <c r="AB34" s="342" t="n">
        <v>5</v>
      </c>
      <c r="AC34" s="342" t="n">
        <v>6</v>
      </c>
      <c r="AD34" s="342" t="s">
        <v>123</v>
      </c>
      <c r="AE34" s="342" t="n">
        <v>1</v>
      </c>
      <c r="AF34" s="342" t="s">
        <v>123</v>
      </c>
      <c r="AG34" s="342" t="n">
        <v>1</v>
      </c>
      <c r="AH34" s="342" t="s">
        <v>123</v>
      </c>
      <c r="AI34" s="342" t="s">
        <v>123</v>
      </c>
      <c r="AJ34" s="342" t="n">
        <v>1</v>
      </c>
      <c r="AK34" s="342" t="s">
        <v>123</v>
      </c>
      <c r="AL34" s="342" t="n">
        <v>1</v>
      </c>
      <c r="AM34" s="343" t="s">
        <v>275</v>
      </c>
      <c r="AN34" s="341" t="n">
        <v>8</v>
      </c>
      <c r="AO34" s="342" t="s">
        <v>123</v>
      </c>
      <c r="AP34" s="342" t="s">
        <v>123</v>
      </c>
      <c r="AQ34" s="342" t="n">
        <v>2</v>
      </c>
      <c r="AR34" s="342" t="s">
        <v>123</v>
      </c>
      <c r="AS34" s="342" t="s">
        <v>123</v>
      </c>
      <c r="AT34" s="342" t="s">
        <v>123</v>
      </c>
      <c r="AU34" s="342" t="s">
        <v>123</v>
      </c>
      <c r="AV34" s="342" t="n">
        <v>1</v>
      </c>
      <c r="AW34" s="342" t="s">
        <v>123</v>
      </c>
      <c r="AX34" s="342" t="s">
        <v>123</v>
      </c>
      <c r="AY34" s="342" t="n">
        <v>1</v>
      </c>
      <c r="AZ34" s="342" t="n">
        <v>1</v>
      </c>
      <c r="BA34" s="342" t="s">
        <v>123</v>
      </c>
      <c r="BB34" s="342" t="s">
        <v>123</v>
      </c>
      <c r="BC34" s="342" t="n">
        <v>1</v>
      </c>
      <c r="BD34" s="342" t="s">
        <v>123</v>
      </c>
      <c r="BE34" s="342" t="n">
        <v>2</v>
      </c>
      <c r="BF34" s="340" t="s">
        <v>276</v>
      </c>
      <c r="BG34" s="344" t="n">
        <v>25</v>
      </c>
      <c r="BH34" s="345" t="s">
        <v>123</v>
      </c>
      <c r="BI34" s="345" t="s">
        <v>123</v>
      </c>
      <c r="BJ34" s="345" t="n">
        <v>2</v>
      </c>
      <c r="BK34" s="345" t="n">
        <v>1</v>
      </c>
      <c r="BL34" s="345" t="s">
        <v>123</v>
      </c>
      <c r="BM34" s="345" t="s">
        <v>123</v>
      </c>
      <c r="BN34" s="345" t="n">
        <v>1</v>
      </c>
      <c r="BO34" s="345" t="n">
        <v>2</v>
      </c>
      <c r="BP34" s="345" t="n">
        <v>1</v>
      </c>
      <c r="BQ34" s="345" t="n">
        <v>10</v>
      </c>
      <c r="BR34" s="345" t="n">
        <v>1</v>
      </c>
      <c r="BS34" s="345" t="s">
        <v>123</v>
      </c>
      <c r="BT34" s="345" t="n">
        <v>2</v>
      </c>
      <c r="BU34" s="345" t="n">
        <v>2</v>
      </c>
      <c r="BV34" s="345" t="s">
        <v>123</v>
      </c>
      <c r="BW34" s="345" t="s">
        <v>123</v>
      </c>
      <c r="BX34" s="345" t="n">
        <v>3</v>
      </c>
      <c r="BY34" s="343" t="s">
        <v>277</v>
      </c>
      <c r="BZ34" s="341" t="n">
        <v>99</v>
      </c>
      <c r="CA34" s="342" t="s">
        <v>123</v>
      </c>
      <c r="CB34" s="342" t="s">
        <v>123</v>
      </c>
      <c r="CC34" s="342" t="n">
        <v>13</v>
      </c>
      <c r="CD34" s="342" t="n">
        <v>5</v>
      </c>
      <c r="CE34" s="342" t="s">
        <v>123</v>
      </c>
      <c r="CF34" s="342" t="n">
        <v>3</v>
      </c>
      <c r="CG34" s="342" t="n">
        <v>1</v>
      </c>
      <c r="CH34" s="342" t="n">
        <v>38</v>
      </c>
      <c r="CI34" s="342" t="n">
        <v>4</v>
      </c>
      <c r="CJ34" s="342" t="n">
        <v>3</v>
      </c>
      <c r="CK34" s="342" t="n">
        <v>7</v>
      </c>
      <c r="CL34" s="342" t="n">
        <v>7</v>
      </c>
      <c r="CM34" s="342" t="n">
        <v>7</v>
      </c>
      <c r="CN34" s="342" t="n">
        <v>1</v>
      </c>
      <c r="CO34" s="342" t="n">
        <v>5</v>
      </c>
      <c r="CP34" s="342" t="s">
        <v>123</v>
      </c>
      <c r="CQ34" s="342" t="n">
        <v>5</v>
      </c>
      <c r="CR34" s="343" t="s">
        <v>278</v>
      </c>
      <c r="CS34" s="341" t="n">
        <v>136</v>
      </c>
      <c r="CT34" s="342" t="s">
        <v>123</v>
      </c>
      <c r="CU34" s="342" t="s">
        <v>123</v>
      </c>
      <c r="CV34" s="342" t="n">
        <v>6</v>
      </c>
      <c r="CW34" s="342" t="n">
        <v>2</v>
      </c>
      <c r="CX34" s="342" t="s">
        <v>123</v>
      </c>
      <c r="CY34" s="342" t="n">
        <v>2</v>
      </c>
      <c r="CZ34" s="342" t="n">
        <v>2</v>
      </c>
      <c r="DA34" s="342" t="n">
        <v>53</v>
      </c>
      <c r="DB34" s="342" t="n">
        <v>3</v>
      </c>
      <c r="DC34" s="342" t="s">
        <v>123</v>
      </c>
      <c r="DD34" s="342" t="n">
        <v>2</v>
      </c>
      <c r="DE34" s="342" t="n">
        <v>20</v>
      </c>
      <c r="DF34" s="342" t="n">
        <v>23</v>
      </c>
      <c r="DG34" s="342" t="n">
        <v>6</v>
      </c>
      <c r="DH34" s="342" t="n">
        <v>15</v>
      </c>
      <c r="DI34" s="342" t="s">
        <v>123</v>
      </c>
      <c r="DJ34" s="342" t="n">
        <v>2</v>
      </c>
    </row>
    <row r="35" s="67" customFormat="true" ht="18.75" hidden="false" customHeight="true" outlineLevel="0" collapsed="false">
      <c r="A35" s="340" t="s">
        <v>279</v>
      </c>
      <c r="B35" s="346" t="n">
        <v>23</v>
      </c>
      <c r="C35" s="347" t="s">
        <v>123</v>
      </c>
      <c r="D35" s="347" t="s">
        <v>123</v>
      </c>
      <c r="E35" s="347" t="n">
        <v>1</v>
      </c>
      <c r="F35" s="347" t="s">
        <v>123</v>
      </c>
      <c r="G35" s="347" t="s">
        <v>123</v>
      </c>
      <c r="H35" s="347" t="n">
        <v>2</v>
      </c>
      <c r="I35" s="347" t="n">
        <v>2</v>
      </c>
      <c r="J35" s="347" t="n">
        <v>8</v>
      </c>
      <c r="K35" s="347" t="s">
        <v>123</v>
      </c>
      <c r="L35" s="347" t="n">
        <v>3</v>
      </c>
      <c r="M35" s="347" t="n">
        <v>2</v>
      </c>
      <c r="N35" s="347" t="n">
        <v>2</v>
      </c>
      <c r="O35" s="347" t="n">
        <v>1</v>
      </c>
      <c r="P35" s="347" t="s">
        <v>123</v>
      </c>
      <c r="Q35" s="347" t="s">
        <v>123</v>
      </c>
      <c r="R35" s="347" t="s">
        <v>123</v>
      </c>
      <c r="S35" s="347" t="n">
        <v>2</v>
      </c>
      <c r="T35" s="340" t="s">
        <v>280</v>
      </c>
      <c r="U35" s="341" t="n">
        <v>10</v>
      </c>
      <c r="V35" s="342" t="s">
        <v>123</v>
      </c>
      <c r="W35" s="342" t="s">
        <v>123</v>
      </c>
      <c r="X35" s="342" t="s">
        <v>123</v>
      </c>
      <c r="Y35" s="342" t="s">
        <v>123</v>
      </c>
      <c r="Z35" s="342" t="s">
        <v>123</v>
      </c>
      <c r="AA35" s="342" t="s">
        <v>123</v>
      </c>
      <c r="AB35" s="342" t="s">
        <v>123</v>
      </c>
      <c r="AC35" s="342" t="n">
        <v>2</v>
      </c>
      <c r="AD35" s="342" t="s">
        <v>123</v>
      </c>
      <c r="AE35" s="342" t="n">
        <v>1</v>
      </c>
      <c r="AF35" s="342" t="n">
        <v>1</v>
      </c>
      <c r="AG35" s="342" t="s">
        <v>123</v>
      </c>
      <c r="AH35" s="342" t="s">
        <v>123</v>
      </c>
      <c r="AI35" s="342" t="s">
        <v>123</v>
      </c>
      <c r="AJ35" s="342" t="n">
        <v>4</v>
      </c>
      <c r="AK35" s="342" t="s">
        <v>123</v>
      </c>
      <c r="AL35" s="342" t="n">
        <v>2</v>
      </c>
      <c r="AM35" s="343" t="s">
        <v>281</v>
      </c>
      <c r="AN35" s="341" t="n">
        <v>9</v>
      </c>
      <c r="AO35" s="342" t="s">
        <v>123</v>
      </c>
      <c r="AP35" s="342" t="s">
        <v>123</v>
      </c>
      <c r="AQ35" s="342" t="n">
        <v>1</v>
      </c>
      <c r="AR35" s="342" t="s">
        <v>123</v>
      </c>
      <c r="AS35" s="342" t="s">
        <v>123</v>
      </c>
      <c r="AT35" s="342" t="s">
        <v>123</v>
      </c>
      <c r="AU35" s="342" t="s">
        <v>123</v>
      </c>
      <c r="AV35" s="342" t="n">
        <v>1</v>
      </c>
      <c r="AW35" s="342" t="s">
        <v>123</v>
      </c>
      <c r="AX35" s="342" t="n">
        <v>3</v>
      </c>
      <c r="AY35" s="342" t="n">
        <v>1</v>
      </c>
      <c r="AZ35" s="342" t="s">
        <v>123</v>
      </c>
      <c r="BA35" s="342" t="s">
        <v>123</v>
      </c>
      <c r="BB35" s="342" t="n">
        <v>1</v>
      </c>
      <c r="BC35" s="342" t="n">
        <v>1</v>
      </c>
      <c r="BD35" s="342" t="s">
        <v>123</v>
      </c>
      <c r="BE35" s="342" t="n">
        <v>1</v>
      </c>
      <c r="BF35" s="340" t="s">
        <v>282</v>
      </c>
      <c r="BG35" s="344" t="n">
        <v>68</v>
      </c>
      <c r="BH35" s="345" t="s">
        <v>123</v>
      </c>
      <c r="BI35" s="345" t="s">
        <v>123</v>
      </c>
      <c r="BJ35" s="345" t="n">
        <v>5</v>
      </c>
      <c r="BK35" s="345" t="n">
        <v>1</v>
      </c>
      <c r="BL35" s="345" t="s">
        <v>123</v>
      </c>
      <c r="BM35" s="345" t="s">
        <v>123</v>
      </c>
      <c r="BN35" s="345" t="n">
        <v>6</v>
      </c>
      <c r="BO35" s="345" t="n">
        <v>29</v>
      </c>
      <c r="BP35" s="345" t="s">
        <v>123</v>
      </c>
      <c r="BQ35" s="345" t="n">
        <v>5</v>
      </c>
      <c r="BR35" s="345" t="n">
        <v>1</v>
      </c>
      <c r="BS35" s="345" t="n">
        <v>8</v>
      </c>
      <c r="BT35" s="345" t="n">
        <v>4</v>
      </c>
      <c r="BU35" s="345" t="s">
        <v>123</v>
      </c>
      <c r="BV35" s="345" t="n">
        <v>4</v>
      </c>
      <c r="BW35" s="345" t="n">
        <v>1</v>
      </c>
      <c r="BX35" s="345" t="n">
        <v>4</v>
      </c>
      <c r="BY35" s="343" t="s">
        <v>283</v>
      </c>
      <c r="BZ35" s="341" t="n">
        <v>221</v>
      </c>
      <c r="CA35" s="342" t="s">
        <v>123</v>
      </c>
      <c r="CB35" s="342" t="s">
        <v>123</v>
      </c>
      <c r="CC35" s="342" t="n">
        <v>30</v>
      </c>
      <c r="CD35" s="342" t="n">
        <v>18</v>
      </c>
      <c r="CE35" s="342" t="s">
        <v>123</v>
      </c>
      <c r="CF35" s="342" t="n">
        <v>3</v>
      </c>
      <c r="CG35" s="342" t="n">
        <v>5</v>
      </c>
      <c r="CH35" s="342" t="n">
        <v>84</v>
      </c>
      <c r="CI35" s="342" t="n">
        <v>2</v>
      </c>
      <c r="CJ35" s="342" t="n">
        <v>13</v>
      </c>
      <c r="CK35" s="342" t="n">
        <v>14</v>
      </c>
      <c r="CL35" s="342" t="n">
        <v>15</v>
      </c>
      <c r="CM35" s="342" t="n">
        <v>6</v>
      </c>
      <c r="CN35" s="342" t="n">
        <v>3</v>
      </c>
      <c r="CO35" s="342" t="n">
        <v>6</v>
      </c>
      <c r="CP35" s="342" t="s">
        <v>123</v>
      </c>
      <c r="CQ35" s="342" t="n">
        <v>22</v>
      </c>
      <c r="CR35" s="343" t="s">
        <v>284</v>
      </c>
      <c r="CS35" s="341" t="n">
        <v>31</v>
      </c>
      <c r="CT35" s="342" t="s">
        <v>123</v>
      </c>
      <c r="CU35" s="342" t="s">
        <v>123</v>
      </c>
      <c r="CV35" s="342" t="n">
        <v>3</v>
      </c>
      <c r="CW35" s="342" t="s">
        <v>123</v>
      </c>
      <c r="CX35" s="342" t="s">
        <v>123</v>
      </c>
      <c r="CY35" s="342" t="s">
        <v>123</v>
      </c>
      <c r="CZ35" s="342" t="s">
        <v>123</v>
      </c>
      <c r="DA35" s="342" t="n">
        <v>5</v>
      </c>
      <c r="DB35" s="342" t="s">
        <v>123</v>
      </c>
      <c r="DC35" s="342" t="n">
        <v>2</v>
      </c>
      <c r="DD35" s="342" t="n">
        <v>1</v>
      </c>
      <c r="DE35" s="342" t="n">
        <v>2</v>
      </c>
      <c r="DF35" s="342" t="n">
        <v>3</v>
      </c>
      <c r="DG35" s="342" t="n">
        <v>3</v>
      </c>
      <c r="DH35" s="342" t="n">
        <v>9</v>
      </c>
      <c r="DI35" s="342" t="n">
        <v>1</v>
      </c>
      <c r="DJ35" s="342" t="n">
        <v>2</v>
      </c>
    </row>
    <row r="36" s="67" customFormat="true" ht="18.75" hidden="false" customHeight="true" outlineLevel="0" collapsed="false">
      <c r="A36" s="340" t="s">
        <v>285</v>
      </c>
      <c r="B36" s="346" t="n">
        <v>19</v>
      </c>
      <c r="C36" s="347" t="s">
        <v>123</v>
      </c>
      <c r="D36" s="347" t="s">
        <v>123</v>
      </c>
      <c r="E36" s="347" t="n">
        <v>1</v>
      </c>
      <c r="F36" s="347" t="s">
        <v>123</v>
      </c>
      <c r="G36" s="347" t="s">
        <v>123</v>
      </c>
      <c r="H36" s="347" t="s">
        <v>123</v>
      </c>
      <c r="I36" s="347" t="s">
        <v>123</v>
      </c>
      <c r="J36" s="347" t="n">
        <v>4</v>
      </c>
      <c r="K36" s="347" t="s">
        <v>123</v>
      </c>
      <c r="L36" s="347" t="n">
        <v>1</v>
      </c>
      <c r="M36" s="347" t="n">
        <v>5</v>
      </c>
      <c r="N36" s="347" t="n">
        <v>2</v>
      </c>
      <c r="O36" s="347" t="n">
        <v>1</v>
      </c>
      <c r="P36" s="347" t="n">
        <v>1</v>
      </c>
      <c r="Q36" s="347" t="n">
        <v>3</v>
      </c>
      <c r="R36" s="347" t="s">
        <v>123</v>
      </c>
      <c r="S36" s="347" t="n">
        <v>1</v>
      </c>
      <c r="T36" s="340" t="s">
        <v>286</v>
      </c>
      <c r="U36" s="341" t="n">
        <v>35</v>
      </c>
      <c r="V36" s="342" t="s">
        <v>123</v>
      </c>
      <c r="W36" s="342" t="s">
        <v>123</v>
      </c>
      <c r="X36" s="342" t="n">
        <v>1</v>
      </c>
      <c r="Y36" s="342" t="s">
        <v>123</v>
      </c>
      <c r="Z36" s="342" t="s">
        <v>123</v>
      </c>
      <c r="AA36" s="342" t="s">
        <v>123</v>
      </c>
      <c r="AB36" s="342" t="s">
        <v>123</v>
      </c>
      <c r="AC36" s="342" t="n">
        <v>10</v>
      </c>
      <c r="AD36" s="342" t="s">
        <v>123</v>
      </c>
      <c r="AE36" s="342" t="n">
        <v>3</v>
      </c>
      <c r="AF36" s="342" t="s">
        <v>123</v>
      </c>
      <c r="AG36" s="342" t="n">
        <v>5</v>
      </c>
      <c r="AH36" s="342" t="n">
        <v>2</v>
      </c>
      <c r="AI36" s="342" t="n">
        <v>2</v>
      </c>
      <c r="AJ36" s="342" t="n">
        <v>8</v>
      </c>
      <c r="AK36" s="342" t="n">
        <v>1</v>
      </c>
      <c r="AL36" s="342" t="n">
        <v>3</v>
      </c>
      <c r="AM36" s="343" t="s">
        <v>287</v>
      </c>
      <c r="AN36" s="341" t="n">
        <v>40</v>
      </c>
      <c r="AO36" s="342" t="s">
        <v>123</v>
      </c>
      <c r="AP36" s="342" t="s">
        <v>123</v>
      </c>
      <c r="AQ36" s="342" t="n">
        <v>2</v>
      </c>
      <c r="AR36" s="342" t="n">
        <v>2</v>
      </c>
      <c r="AS36" s="342" t="s">
        <v>123</v>
      </c>
      <c r="AT36" s="342" t="s">
        <v>123</v>
      </c>
      <c r="AU36" s="342" t="s">
        <v>123</v>
      </c>
      <c r="AV36" s="342" t="n">
        <v>8</v>
      </c>
      <c r="AW36" s="342" t="s">
        <v>123</v>
      </c>
      <c r="AX36" s="342" t="n">
        <v>3</v>
      </c>
      <c r="AY36" s="342" t="n">
        <v>7</v>
      </c>
      <c r="AZ36" s="342" t="n">
        <v>3</v>
      </c>
      <c r="BA36" s="342" t="n">
        <v>8</v>
      </c>
      <c r="BB36" s="342" t="n">
        <v>1</v>
      </c>
      <c r="BC36" s="342" t="n">
        <v>5</v>
      </c>
      <c r="BD36" s="342" t="s">
        <v>123</v>
      </c>
      <c r="BE36" s="342" t="n">
        <v>1</v>
      </c>
      <c r="BF36" s="340" t="s">
        <v>288</v>
      </c>
      <c r="BG36" s="344" t="n">
        <v>26</v>
      </c>
      <c r="BH36" s="345" t="s">
        <v>123</v>
      </c>
      <c r="BI36" s="345" t="s">
        <v>123</v>
      </c>
      <c r="BJ36" s="345" t="n">
        <v>7</v>
      </c>
      <c r="BK36" s="345" t="n">
        <v>2</v>
      </c>
      <c r="BL36" s="345" t="s">
        <v>123</v>
      </c>
      <c r="BM36" s="345" t="s">
        <v>123</v>
      </c>
      <c r="BN36" s="345" t="s">
        <v>123</v>
      </c>
      <c r="BO36" s="345" t="n">
        <v>4</v>
      </c>
      <c r="BP36" s="345" t="s">
        <v>123</v>
      </c>
      <c r="BQ36" s="345" t="n">
        <v>4</v>
      </c>
      <c r="BR36" s="345" t="n">
        <v>1</v>
      </c>
      <c r="BS36" s="345" t="n">
        <v>4</v>
      </c>
      <c r="BT36" s="345" t="n">
        <v>1</v>
      </c>
      <c r="BU36" s="345" t="s">
        <v>123</v>
      </c>
      <c r="BV36" s="345" t="n">
        <v>2</v>
      </c>
      <c r="BW36" s="345" t="n">
        <v>1</v>
      </c>
      <c r="BX36" s="345" t="s">
        <v>123</v>
      </c>
      <c r="BY36" s="343" t="s">
        <v>289</v>
      </c>
      <c r="BZ36" s="341" t="n">
        <v>17</v>
      </c>
      <c r="CA36" s="342" t="s">
        <v>123</v>
      </c>
      <c r="CB36" s="342" t="s">
        <v>123</v>
      </c>
      <c r="CC36" s="342" t="n">
        <v>5</v>
      </c>
      <c r="CD36" s="342" t="n">
        <v>2</v>
      </c>
      <c r="CE36" s="342" t="s">
        <v>123</v>
      </c>
      <c r="CF36" s="342" t="s">
        <v>123</v>
      </c>
      <c r="CG36" s="342" t="s">
        <v>123</v>
      </c>
      <c r="CH36" s="342" t="n">
        <v>3</v>
      </c>
      <c r="CI36" s="342" t="s">
        <v>123</v>
      </c>
      <c r="CJ36" s="342" t="n">
        <v>1</v>
      </c>
      <c r="CK36" s="342" t="s">
        <v>123</v>
      </c>
      <c r="CL36" s="342" t="s">
        <v>123</v>
      </c>
      <c r="CM36" s="342" t="n">
        <v>4</v>
      </c>
      <c r="CN36" s="342" t="n">
        <v>1</v>
      </c>
      <c r="CO36" s="342" t="n">
        <v>1</v>
      </c>
      <c r="CP36" s="342" t="s">
        <v>123</v>
      </c>
      <c r="CQ36" s="342" t="s">
        <v>123</v>
      </c>
      <c r="CR36" s="343" t="s">
        <v>290</v>
      </c>
      <c r="CS36" s="341" t="n">
        <v>45</v>
      </c>
      <c r="CT36" s="342" t="s">
        <v>123</v>
      </c>
      <c r="CU36" s="342" t="s">
        <v>123</v>
      </c>
      <c r="CV36" s="342" t="n">
        <v>2</v>
      </c>
      <c r="CW36" s="342" t="s">
        <v>123</v>
      </c>
      <c r="CX36" s="342" t="s">
        <v>123</v>
      </c>
      <c r="CY36" s="342" t="n">
        <v>1</v>
      </c>
      <c r="CZ36" s="342" t="s">
        <v>123</v>
      </c>
      <c r="DA36" s="342" t="n">
        <v>6</v>
      </c>
      <c r="DB36" s="342" t="n">
        <v>1</v>
      </c>
      <c r="DC36" s="342" t="n">
        <v>8</v>
      </c>
      <c r="DD36" s="342" t="n">
        <v>1</v>
      </c>
      <c r="DE36" s="342" t="n">
        <v>6</v>
      </c>
      <c r="DF36" s="342" t="n">
        <v>6</v>
      </c>
      <c r="DG36" s="342" t="n">
        <v>3</v>
      </c>
      <c r="DH36" s="342" t="n">
        <v>9</v>
      </c>
      <c r="DI36" s="342" t="s">
        <v>123</v>
      </c>
      <c r="DJ36" s="342" t="n">
        <v>2</v>
      </c>
    </row>
    <row r="37" s="67" customFormat="true" ht="18.75" hidden="false" customHeight="true" outlineLevel="0" collapsed="false">
      <c r="A37" s="340" t="s">
        <v>291</v>
      </c>
      <c r="B37" s="346" t="n">
        <v>121</v>
      </c>
      <c r="C37" s="347" t="s">
        <v>123</v>
      </c>
      <c r="D37" s="347" t="s">
        <v>123</v>
      </c>
      <c r="E37" s="347" t="n">
        <v>7</v>
      </c>
      <c r="F37" s="347" t="n">
        <v>5</v>
      </c>
      <c r="G37" s="347" t="s">
        <v>123</v>
      </c>
      <c r="H37" s="347" t="n">
        <v>1</v>
      </c>
      <c r="I37" s="347" t="n">
        <v>3</v>
      </c>
      <c r="J37" s="347" t="n">
        <v>32</v>
      </c>
      <c r="K37" s="347" t="s">
        <v>123</v>
      </c>
      <c r="L37" s="347" t="n">
        <v>9</v>
      </c>
      <c r="M37" s="347" t="n">
        <v>1</v>
      </c>
      <c r="N37" s="347" t="n">
        <v>23</v>
      </c>
      <c r="O37" s="347" t="n">
        <v>13</v>
      </c>
      <c r="P37" s="347" t="n">
        <v>6</v>
      </c>
      <c r="Q37" s="347" t="n">
        <v>18</v>
      </c>
      <c r="R37" s="347" t="n">
        <v>1</v>
      </c>
      <c r="S37" s="347" t="n">
        <v>2</v>
      </c>
      <c r="T37" s="340" t="s">
        <v>292</v>
      </c>
      <c r="U37" s="341" t="n">
        <v>3</v>
      </c>
      <c r="V37" s="342" t="s">
        <v>123</v>
      </c>
      <c r="W37" s="342" t="s">
        <v>123</v>
      </c>
      <c r="X37" s="342" t="s">
        <v>123</v>
      </c>
      <c r="Y37" s="342" t="s">
        <v>123</v>
      </c>
      <c r="Z37" s="342" t="s">
        <v>123</v>
      </c>
      <c r="AA37" s="342" t="s">
        <v>123</v>
      </c>
      <c r="AB37" s="342" t="s">
        <v>123</v>
      </c>
      <c r="AC37" s="342" t="n">
        <v>1</v>
      </c>
      <c r="AD37" s="342" t="s">
        <v>123</v>
      </c>
      <c r="AE37" s="342" t="n">
        <v>2</v>
      </c>
      <c r="AF37" s="342" t="s">
        <v>123</v>
      </c>
      <c r="AG37" s="342" t="s">
        <v>123</v>
      </c>
      <c r="AH37" s="342" t="s">
        <v>123</v>
      </c>
      <c r="AI37" s="342" t="s">
        <v>123</v>
      </c>
      <c r="AJ37" s="342" t="s">
        <v>123</v>
      </c>
      <c r="AK37" s="342" t="s">
        <v>123</v>
      </c>
      <c r="AL37" s="342" t="s">
        <v>123</v>
      </c>
      <c r="AM37" s="343" t="s">
        <v>293</v>
      </c>
      <c r="AN37" s="341" t="n">
        <v>62</v>
      </c>
      <c r="AO37" s="342" t="s">
        <v>123</v>
      </c>
      <c r="AP37" s="342" t="s">
        <v>123</v>
      </c>
      <c r="AQ37" s="342" t="n">
        <v>2</v>
      </c>
      <c r="AR37" s="342" t="s">
        <v>123</v>
      </c>
      <c r="AS37" s="342" t="s">
        <v>123</v>
      </c>
      <c r="AT37" s="342" t="n">
        <v>1</v>
      </c>
      <c r="AU37" s="342" t="n">
        <v>2</v>
      </c>
      <c r="AV37" s="342" t="n">
        <v>9</v>
      </c>
      <c r="AW37" s="342" t="n">
        <v>2</v>
      </c>
      <c r="AX37" s="342" t="n">
        <v>14</v>
      </c>
      <c r="AY37" s="342" t="n">
        <v>4</v>
      </c>
      <c r="AZ37" s="342" t="n">
        <v>5</v>
      </c>
      <c r="BA37" s="342" t="n">
        <v>5</v>
      </c>
      <c r="BB37" s="342" t="n">
        <v>5</v>
      </c>
      <c r="BC37" s="342" t="n">
        <v>10</v>
      </c>
      <c r="BD37" s="342" t="s">
        <v>123</v>
      </c>
      <c r="BE37" s="342" t="n">
        <v>3</v>
      </c>
      <c r="BF37" s="340" t="s">
        <v>294</v>
      </c>
      <c r="BG37" s="344" t="n">
        <v>45</v>
      </c>
      <c r="BH37" s="345" t="s">
        <v>123</v>
      </c>
      <c r="BI37" s="345" t="s">
        <v>123</v>
      </c>
      <c r="BJ37" s="345" t="s">
        <v>123</v>
      </c>
      <c r="BK37" s="345" t="s">
        <v>123</v>
      </c>
      <c r="BL37" s="345" t="s">
        <v>123</v>
      </c>
      <c r="BM37" s="345" t="n">
        <v>1</v>
      </c>
      <c r="BN37" s="345" t="n">
        <v>2</v>
      </c>
      <c r="BO37" s="345" t="n">
        <v>6</v>
      </c>
      <c r="BP37" s="345" t="s">
        <v>123</v>
      </c>
      <c r="BQ37" s="345" t="n">
        <v>9</v>
      </c>
      <c r="BR37" s="345" t="n">
        <v>1</v>
      </c>
      <c r="BS37" s="345" t="n">
        <v>3</v>
      </c>
      <c r="BT37" s="345" t="n">
        <v>4</v>
      </c>
      <c r="BU37" s="345" t="n">
        <v>2</v>
      </c>
      <c r="BV37" s="345" t="n">
        <v>8</v>
      </c>
      <c r="BW37" s="345" t="s">
        <v>123</v>
      </c>
      <c r="BX37" s="345" t="n">
        <v>9</v>
      </c>
      <c r="BY37" s="343" t="s">
        <v>295</v>
      </c>
      <c r="BZ37" s="341" t="n">
        <v>19</v>
      </c>
      <c r="CA37" s="342" t="s">
        <v>123</v>
      </c>
      <c r="CB37" s="342" t="s">
        <v>123</v>
      </c>
      <c r="CC37" s="342" t="n">
        <v>1</v>
      </c>
      <c r="CD37" s="342" t="s">
        <v>123</v>
      </c>
      <c r="CE37" s="342" t="s">
        <v>123</v>
      </c>
      <c r="CF37" s="342" t="n">
        <v>2</v>
      </c>
      <c r="CG37" s="342" t="s">
        <v>123</v>
      </c>
      <c r="CH37" s="342" t="n">
        <v>2</v>
      </c>
      <c r="CI37" s="342" t="s">
        <v>123</v>
      </c>
      <c r="CJ37" s="342" t="n">
        <v>2</v>
      </c>
      <c r="CK37" s="342" t="s">
        <v>123</v>
      </c>
      <c r="CL37" s="342" t="s">
        <v>123</v>
      </c>
      <c r="CM37" s="342" t="n">
        <v>5</v>
      </c>
      <c r="CN37" s="342" t="n">
        <v>1</v>
      </c>
      <c r="CO37" s="342" t="n">
        <v>4</v>
      </c>
      <c r="CP37" s="342" t="s">
        <v>123</v>
      </c>
      <c r="CQ37" s="342" t="n">
        <v>2</v>
      </c>
      <c r="CR37" s="343" t="s">
        <v>296</v>
      </c>
      <c r="CS37" s="341" t="n">
        <v>46</v>
      </c>
      <c r="CT37" s="342" t="s">
        <v>123</v>
      </c>
      <c r="CU37" s="342" t="s">
        <v>123</v>
      </c>
      <c r="CV37" s="342" t="n">
        <v>2</v>
      </c>
      <c r="CW37" s="342" t="s">
        <v>123</v>
      </c>
      <c r="CX37" s="342" t="s">
        <v>123</v>
      </c>
      <c r="CY37" s="342" t="s">
        <v>123</v>
      </c>
      <c r="CZ37" s="342" t="s">
        <v>123</v>
      </c>
      <c r="DA37" s="342" t="n">
        <v>6</v>
      </c>
      <c r="DB37" s="342" t="s">
        <v>123</v>
      </c>
      <c r="DC37" s="342" t="n">
        <v>19</v>
      </c>
      <c r="DD37" s="342" t="n">
        <v>1</v>
      </c>
      <c r="DE37" s="342" t="n">
        <v>10</v>
      </c>
      <c r="DF37" s="342" t="s">
        <v>123</v>
      </c>
      <c r="DG37" s="342" t="n">
        <v>5</v>
      </c>
      <c r="DH37" s="342" t="n">
        <v>2</v>
      </c>
      <c r="DI37" s="342" t="s">
        <v>123</v>
      </c>
      <c r="DJ37" s="342" t="n">
        <v>1</v>
      </c>
    </row>
    <row r="38" s="67" customFormat="true" ht="18.75" hidden="false" customHeight="true" outlineLevel="0" collapsed="false">
      <c r="A38" s="340" t="s">
        <v>297</v>
      </c>
      <c r="B38" s="346" t="n">
        <v>31</v>
      </c>
      <c r="C38" s="347" t="s">
        <v>123</v>
      </c>
      <c r="D38" s="347" t="s">
        <v>123</v>
      </c>
      <c r="E38" s="347" t="s">
        <v>123</v>
      </c>
      <c r="F38" s="347" t="s">
        <v>123</v>
      </c>
      <c r="G38" s="347" t="s">
        <v>123</v>
      </c>
      <c r="H38" s="347" t="n">
        <v>1</v>
      </c>
      <c r="I38" s="347" t="n">
        <v>1</v>
      </c>
      <c r="J38" s="347" t="n">
        <v>7</v>
      </c>
      <c r="K38" s="347" t="s">
        <v>123</v>
      </c>
      <c r="L38" s="347" t="n">
        <v>2</v>
      </c>
      <c r="M38" s="347" t="n">
        <v>1</v>
      </c>
      <c r="N38" s="347" t="n">
        <v>12</v>
      </c>
      <c r="O38" s="347" t="n">
        <v>1</v>
      </c>
      <c r="P38" s="347" t="s">
        <v>123</v>
      </c>
      <c r="Q38" s="347" t="n">
        <v>5</v>
      </c>
      <c r="R38" s="347" t="s">
        <v>123</v>
      </c>
      <c r="S38" s="347" t="n">
        <v>1</v>
      </c>
      <c r="T38" s="340" t="s">
        <v>298</v>
      </c>
      <c r="U38" s="341" t="n">
        <v>11</v>
      </c>
      <c r="V38" s="342" t="s">
        <v>123</v>
      </c>
      <c r="W38" s="342" t="s">
        <v>123</v>
      </c>
      <c r="X38" s="342" t="n">
        <v>2</v>
      </c>
      <c r="Y38" s="342" t="s">
        <v>123</v>
      </c>
      <c r="Z38" s="342" t="s">
        <v>123</v>
      </c>
      <c r="AA38" s="342" t="s">
        <v>123</v>
      </c>
      <c r="AB38" s="342" t="s">
        <v>123</v>
      </c>
      <c r="AC38" s="342" t="n">
        <v>2</v>
      </c>
      <c r="AD38" s="342" t="s">
        <v>123</v>
      </c>
      <c r="AE38" s="342" t="n">
        <v>3</v>
      </c>
      <c r="AF38" s="342" t="s">
        <v>123</v>
      </c>
      <c r="AG38" s="342" t="s">
        <v>123</v>
      </c>
      <c r="AH38" s="342" t="s">
        <v>123</v>
      </c>
      <c r="AI38" s="342" t="n">
        <v>1</v>
      </c>
      <c r="AJ38" s="342" t="n">
        <v>3</v>
      </c>
      <c r="AK38" s="342" t="s">
        <v>123</v>
      </c>
      <c r="AL38" s="342" t="s">
        <v>123</v>
      </c>
      <c r="AM38" s="343" t="s">
        <v>299</v>
      </c>
      <c r="AN38" s="341" t="n">
        <v>66</v>
      </c>
      <c r="AO38" s="342" t="s">
        <v>123</v>
      </c>
      <c r="AP38" s="342" t="s">
        <v>123</v>
      </c>
      <c r="AQ38" s="342" t="n">
        <v>2</v>
      </c>
      <c r="AR38" s="342" t="n">
        <v>1</v>
      </c>
      <c r="AS38" s="342" t="s">
        <v>123</v>
      </c>
      <c r="AT38" s="342" t="s">
        <v>123</v>
      </c>
      <c r="AU38" s="342" t="n">
        <v>2</v>
      </c>
      <c r="AV38" s="342" t="n">
        <v>24</v>
      </c>
      <c r="AW38" s="342" t="n">
        <v>1</v>
      </c>
      <c r="AX38" s="342" t="n">
        <v>3</v>
      </c>
      <c r="AY38" s="342" t="n">
        <v>2</v>
      </c>
      <c r="AZ38" s="342" t="n">
        <v>5</v>
      </c>
      <c r="BA38" s="342" t="n">
        <v>11</v>
      </c>
      <c r="BB38" s="342" t="n">
        <v>3</v>
      </c>
      <c r="BC38" s="342" t="n">
        <v>10</v>
      </c>
      <c r="BD38" s="342" t="s">
        <v>123</v>
      </c>
      <c r="BE38" s="342" t="n">
        <v>2</v>
      </c>
      <c r="BF38" s="340" t="s">
        <v>300</v>
      </c>
      <c r="BG38" s="344" t="n">
        <v>823</v>
      </c>
      <c r="BH38" s="345" t="s">
        <v>123</v>
      </c>
      <c r="BI38" s="345" t="s">
        <v>123</v>
      </c>
      <c r="BJ38" s="345" t="n">
        <v>46</v>
      </c>
      <c r="BK38" s="345" t="n">
        <v>16</v>
      </c>
      <c r="BL38" s="345" t="s">
        <v>123</v>
      </c>
      <c r="BM38" s="345" t="n">
        <v>35</v>
      </c>
      <c r="BN38" s="345" t="n">
        <v>9</v>
      </c>
      <c r="BO38" s="345" t="n">
        <v>284</v>
      </c>
      <c r="BP38" s="345" t="n">
        <v>13</v>
      </c>
      <c r="BQ38" s="345" t="n">
        <v>87</v>
      </c>
      <c r="BR38" s="345" t="n">
        <v>58</v>
      </c>
      <c r="BS38" s="345" t="n">
        <v>118</v>
      </c>
      <c r="BT38" s="345" t="n">
        <v>49</v>
      </c>
      <c r="BU38" s="345" t="n">
        <v>21</v>
      </c>
      <c r="BV38" s="345" t="n">
        <v>45</v>
      </c>
      <c r="BW38" s="345" t="s">
        <v>123</v>
      </c>
      <c r="BX38" s="345" t="n">
        <v>42</v>
      </c>
      <c r="BY38" s="343" t="s">
        <v>301</v>
      </c>
      <c r="BZ38" s="341" t="n">
        <v>3</v>
      </c>
      <c r="CA38" s="342" t="s">
        <v>123</v>
      </c>
      <c r="CB38" s="342" t="s">
        <v>123</v>
      </c>
      <c r="CC38" s="342" t="s">
        <v>123</v>
      </c>
      <c r="CD38" s="342" t="s">
        <v>123</v>
      </c>
      <c r="CE38" s="342" t="n">
        <v>1</v>
      </c>
      <c r="CF38" s="342" t="s">
        <v>123</v>
      </c>
      <c r="CG38" s="342" t="s">
        <v>123</v>
      </c>
      <c r="CH38" s="342" t="s">
        <v>123</v>
      </c>
      <c r="CI38" s="342" t="s">
        <v>123</v>
      </c>
      <c r="CJ38" s="342" t="s">
        <v>123</v>
      </c>
      <c r="CK38" s="342" t="s">
        <v>123</v>
      </c>
      <c r="CL38" s="342" t="n">
        <v>1</v>
      </c>
      <c r="CM38" s="342" t="s">
        <v>123</v>
      </c>
      <c r="CN38" s="342" t="n">
        <v>1</v>
      </c>
      <c r="CO38" s="342" t="s">
        <v>123</v>
      </c>
      <c r="CP38" s="342" t="s">
        <v>123</v>
      </c>
      <c r="CQ38" s="342" t="s">
        <v>123</v>
      </c>
      <c r="CR38" s="343" t="s">
        <v>302</v>
      </c>
      <c r="CS38" s="341" t="n">
        <v>21</v>
      </c>
      <c r="CT38" s="342" t="s">
        <v>123</v>
      </c>
      <c r="CU38" s="342" t="s">
        <v>123</v>
      </c>
      <c r="CV38" s="342" t="n">
        <v>3</v>
      </c>
      <c r="CW38" s="342" t="n">
        <v>4</v>
      </c>
      <c r="CX38" s="342" t="s">
        <v>123</v>
      </c>
      <c r="CY38" s="342" t="s">
        <v>123</v>
      </c>
      <c r="CZ38" s="342" t="n">
        <v>2</v>
      </c>
      <c r="DA38" s="342" t="n">
        <v>4</v>
      </c>
      <c r="DB38" s="342" t="s">
        <v>123</v>
      </c>
      <c r="DC38" s="342" t="n">
        <v>2</v>
      </c>
      <c r="DD38" s="342" t="s">
        <v>123</v>
      </c>
      <c r="DE38" s="342" t="n">
        <v>3</v>
      </c>
      <c r="DF38" s="342" t="n">
        <v>1</v>
      </c>
      <c r="DG38" s="342" t="s">
        <v>123</v>
      </c>
      <c r="DH38" s="342" t="n">
        <v>2</v>
      </c>
      <c r="DI38" s="342" t="s">
        <v>123</v>
      </c>
      <c r="DJ38" s="342" t="s">
        <v>123</v>
      </c>
    </row>
    <row r="39" s="67" customFormat="true" ht="18.75" hidden="false" customHeight="true" outlineLevel="0" collapsed="false">
      <c r="A39" s="340" t="s">
        <v>303</v>
      </c>
      <c r="B39" s="346" t="n">
        <v>67</v>
      </c>
      <c r="C39" s="347" t="s">
        <v>123</v>
      </c>
      <c r="D39" s="347" t="s">
        <v>123</v>
      </c>
      <c r="E39" s="347" t="n">
        <v>1</v>
      </c>
      <c r="F39" s="347" t="n">
        <v>1</v>
      </c>
      <c r="G39" s="347" t="s">
        <v>123</v>
      </c>
      <c r="H39" s="347" t="n">
        <v>1</v>
      </c>
      <c r="I39" s="347" t="s">
        <v>123</v>
      </c>
      <c r="J39" s="347" t="n">
        <v>16</v>
      </c>
      <c r="K39" s="347" t="n">
        <v>1</v>
      </c>
      <c r="L39" s="347" t="n">
        <v>12</v>
      </c>
      <c r="M39" s="347" t="n">
        <v>5</v>
      </c>
      <c r="N39" s="347" t="n">
        <v>10</v>
      </c>
      <c r="O39" s="347" t="n">
        <v>8</v>
      </c>
      <c r="P39" s="347" t="n">
        <v>2</v>
      </c>
      <c r="Q39" s="347" t="n">
        <v>7</v>
      </c>
      <c r="R39" s="347" t="s">
        <v>123</v>
      </c>
      <c r="S39" s="347" t="n">
        <v>3</v>
      </c>
      <c r="T39" s="343" t="s">
        <v>304</v>
      </c>
      <c r="U39" s="341" t="n">
        <v>7</v>
      </c>
      <c r="V39" s="342" t="s">
        <v>123</v>
      </c>
      <c r="W39" s="342" t="s">
        <v>123</v>
      </c>
      <c r="X39" s="342" t="n">
        <v>1</v>
      </c>
      <c r="Y39" s="342" t="s">
        <v>123</v>
      </c>
      <c r="Z39" s="342" t="s">
        <v>123</v>
      </c>
      <c r="AA39" s="342" t="n">
        <v>1</v>
      </c>
      <c r="AB39" s="342" t="n">
        <v>1</v>
      </c>
      <c r="AC39" s="342" t="n">
        <v>1</v>
      </c>
      <c r="AD39" s="342" t="s">
        <v>123</v>
      </c>
      <c r="AE39" s="342" t="n">
        <v>2</v>
      </c>
      <c r="AF39" s="342" t="s">
        <v>123</v>
      </c>
      <c r="AG39" s="342" t="s">
        <v>123</v>
      </c>
      <c r="AH39" s="342" t="s">
        <v>123</v>
      </c>
      <c r="AI39" s="342" t="s">
        <v>123</v>
      </c>
      <c r="AJ39" s="342" t="s">
        <v>123</v>
      </c>
      <c r="AK39" s="342" t="s">
        <v>123</v>
      </c>
      <c r="AL39" s="342" t="n">
        <v>1</v>
      </c>
      <c r="AM39" s="343" t="s">
        <v>305</v>
      </c>
      <c r="AN39" s="341" t="n">
        <v>2</v>
      </c>
      <c r="AO39" s="342" t="s">
        <v>123</v>
      </c>
      <c r="AP39" s="342" t="s">
        <v>123</v>
      </c>
      <c r="AQ39" s="342" t="s">
        <v>123</v>
      </c>
      <c r="AR39" s="342" t="s">
        <v>123</v>
      </c>
      <c r="AS39" s="342" t="s">
        <v>123</v>
      </c>
      <c r="AT39" s="342" t="s">
        <v>123</v>
      </c>
      <c r="AU39" s="342" t="n">
        <v>1</v>
      </c>
      <c r="AV39" s="342" t="s">
        <v>123</v>
      </c>
      <c r="AW39" s="342" t="s">
        <v>123</v>
      </c>
      <c r="AX39" s="342" t="n">
        <v>1</v>
      </c>
      <c r="AY39" s="342" t="s">
        <v>123</v>
      </c>
      <c r="AZ39" s="342" t="s">
        <v>123</v>
      </c>
      <c r="BA39" s="342" t="s">
        <v>123</v>
      </c>
      <c r="BB39" s="342" t="s">
        <v>123</v>
      </c>
      <c r="BC39" s="342" t="s">
        <v>123</v>
      </c>
      <c r="BD39" s="342" t="s">
        <v>123</v>
      </c>
      <c r="BE39" s="342" t="s">
        <v>123</v>
      </c>
      <c r="BF39" s="340" t="s">
        <v>306</v>
      </c>
      <c r="BG39" s="344" t="n">
        <v>14</v>
      </c>
      <c r="BH39" s="345" t="s">
        <v>123</v>
      </c>
      <c r="BI39" s="345" t="s">
        <v>123</v>
      </c>
      <c r="BJ39" s="345" t="n">
        <v>1</v>
      </c>
      <c r="BK39" s="345" t="n">
        <v>2</v>
      </c>
      <c r="BL39" s="345" t="s">
        <v>123</v>
      </c>
      <c r="BM39" s="345" t="s">
        <v>123</v>
      </c>
      <c r="BN39" s="345" t="s">
        <v>123</v>
      </c>
      <c r="BO39" s="345" t="n">
        <v>5</v>
      </c>
      <c r="BP39" s="345" t="s">
        <v>123</v>
      </c>
      <c r="BQ39" s="345" t="s">
        <v>123</v>
      </c>
      <c r="BR39" s="345" t="s">
        <v>123</v>
      </c>
      <c r="BS39" s="345" t="n">
        <v>2</v>
      </c>
      <c r="BT39" s="345" t="n">
        <v>3</v>
      </c>
      <c r="BU39" s="345" t="s">
        <v>123</v>
      </c>
      <c r="BV39" s="345" t="s">
        <v>123</v>
      </c>
      <c r="BW39" s="345" t="s">
        <v>123</v>
      </c>
      <c r="BX39" s="345" t="n">
        <v>1</v>
      </c>
      <c r="BY39" s="343" t="s">
        <v>307</v>
      </c>
      <c r="BZ39" s="341" t="n">
        <v>17</v>
      </c>
      <c r="CA39" s="342" t="s">
        <v>123</v>
      </c>
      <c r="CB39" s="342" t="s">
        <v>123</v>
      </c>
      <c r="CC39" s="342" t="n">
        <v>4</v>
      </c>
      <c r="CD39" s="342" t="n">
        <v>3</v>
      </c>
      <c r="CE39" s="342" t="s">
        <v>123</v>
      </c>
      <c r="CF39" s="342" t="s">
        <v>123</v>
      </c>
      <c r="CG39" s="342" t="s">
        <v>123</v>
      </c>
      <c r="CH39" s="342" t="n">
        <v>4</v>
      </c>
      <c r="CI39" s="342" t="s">
        <v>123</v>
      </c>
      <c r="CJ39" s="342" t="n">
        <v>2</v>
      </c>
      <c r="CK39" s="342" t="n">
        <v>1</v>
      </c>
      <c r="CL39" s="342" t="n">
        <v>2</v>
      </c>
      <c r="CM39" s="342" t="n">
        <v>1</v>
      </c>
      <c r="CN39" s="342" t="s">
        <v>123</v>
      </c>
      <c r="CO39" s="342" t="s">
        <v>123</v>
      </c>
      <c r="CP39" s="342" t="s">
        <v>123</v>
      </c>
      <c r="CQ39" s="342" t="s">
        <v>123</v>
      </c>
      <c r="CR39" s="349" t="s">
        <v>308</v>
      </c>
      <c r="CS39" s="350" t="n">
        <v>108</v>
      </c>
      <c r="CT39" s="351" t="s">
        <v>123</v>
      </c>
      <c r="CU39" s="351" t="s">
        <v>123</v>
      </c>
      <c r="CV39" s="351" t="n">
        <v>16</v>
      </c>
      <c r="CW39" s="351" t="n">
        <v>23</v>
      </c>
      <c r="CX39" s="351" t="s">
        <v>123</v>
      </c>
      <c r="CY39" s="351" t="n">
        <v>2</v>
      </c>
      <c r="CZ39" s="351" t="n">
        <v>3</v>
      </c>
      <c r="DA39" s="351" t="n">
        <v>29</v>
      </c>
      <c r="DB39" s="351" t="s">
        <v>123</v>
      </c>
      <c r="DC39" s="351" t="n">
        <v>8</v>
      </c>
      <c r="DD39" s="351" t="n">
        <v>2</v>
      </c>
      <c r="DE39" s="351" t="n">
        <v>5</v>
      </c>
      <c r="DF39" s="351" t="n">
        <v>8</v>
      </c>
      <c r="DG39" s="351" t="n">
        <v>3</v>
      </c>
      <c r="DH39" s="351" t="n">
        <v>4</v>
      </c>
      <c r="DI39" s="351" t="s">
        <v>123</v>
      </c>
      <c r="DJ39" s="351" t="n">
        <v>5</v>
      </c>
    </row>
    <row r="40" s="67" customFormat="true" ht="18.75" hidden="false" customHeight="true" outlineLevel="0" collapsed="false">
      <c r="A40" s="352" t="s">
        <v>309</v>
      </c>
      <c r="B40" s="353" t="n">
        <v>67</v>
      </c>
      <c r="C40" s="354" t="s">
        <v>123</v>
      </c>
      <c r="D40" s="354" t="s">
        <v>123</v>
      </c>
      <c r="E40" s="354" t="n">
        <v>2</v>
      </c>
      <c r="F40" s="354" t="n">
        <v>2</v>
      </c>
      <c r="G40" s="354" t="s">
        <v>123</v>
      </c>
      <c r="H40" s="354" t="s">
        <v>123</v>
      </c>
      <c r="I40" s="354" t="s">
        <v>123</v>
      </c>
      <c r="J40" s="354" t="n">
        <v>22</v>
      </c>
      <c r="K40" s="354" t="n">
        <v>1</v>
      </c>
      <c r="L40" s="354" t="n">
        <v>7</v>
      </c>
      <c r="M40" s="354" t="n">
        <v>1</v>
      </c>
      <c r="N40" s="354" t="n">
        <v>4</v>
      </c>
      <c r="O40" s="354" t="n">
        <v>7</v>
      </c>
      <c r="P40" s="354" t="n">
        <v>7</v>
      </c>
      <c r="Q40" s="354" t="n">
        <v>11</v>
      </c>
      <c r="R40" s="354" t="s">
        <v>123</v>
      </c>
      <c r="S40" s="354" t="n">
        <v>3</v>
      </c>
      <c r="T40" s="349" t="s">
        <v>310</v>
      </c>
      <c r="U40" s="350" t="n">
        <v>6</v>
      </c>
      <c r="V40" s="351" t="s">
        <v>123</v>
      </c>
      <c r="W40" s="351" t="s">
        <v>123</v>
      </c>
      <c r="X40" s="351" t="n">
        <v>2</v>
      </c>
      <c r="Y40" s="351" t="s">
        <v>123</v>
      </c>
      <c r="Z40" s="351" t="s">
        <v>123</v>
      </c>
      <c r="AA40" s="351" t="s">
        <v>123</v>
      </c>
      <c r="AB40" s="351" t="s">
        <v>123</v>
      </c>
      <c r="AC40" s="351" t="s">
        <v>123</v>
      </c>
      <c r="AD40" s="351" t="s">
        <v>123</v>
      </c>
      <c r="AE40" s="351" t="n">
        <v>4</v>
      </c>
      <c r="AF40" s="351" t="s">
        <v>123</v>
      </c>
      <c r="AG40" s="351" t="s">
        <v>123</v>
      </c>
      <c r="AH40" s="351" t="s">
        <v>123</v>
      </c>
      <c r="AI40" s="351" t="s">
        <v>123</v>
      </c>
      <c r="AJ40" s="351" t="s">
        <v>123</v>
      </c>
      <c r="AK40" s="351" t="s">
        <v>123</v>
      </c>
      <c r="AL40" s="351" t="s">
        <v>123</v>
      </c>
      <c r="AM40" s="349" t="s">
        <v>311</v>
      </c>
      <c r="AN40" s="350" t="n">
        <v>129</v>
      </c>
      <c r="AO40" s="351" t="s">
        <v>123</v>
      </c>
      <c r="AP40" s="351" t="s">
        <v>123</v>
      </c>
      <c r="AQ40" s="351" t="n">
        <v>3</v>
      </c>
      <c r="AR40" s="351" t="n">
        <v>3</v>
      </c>
      <c r="AS40" s="351" t="s">
        <v>123</v>
      </c>
      <c r="AT40" s="351" t="n">
        <v>1</v>
      </c>
      <c r="AU40" s="351" t="s">
        <v>123</v>
      </c>
      <c r="AV40" s="351" t="n">
        <v>29</v>
      </c>
      <c r="AW40" s="351" t="s">
        <v>123</v>
      </c>
      <c r="AX40" s="351" t="n">
        <v>18</v>
      </c>
      <c r="AY40" s="351" t="n">
        <v>1</v>
      </c>
      <c r="AZ40" s="351" t="n">
        <v>47</v>
      </c>
      <c r="BA40" s="351" t="n">
        <v>18</v>
      </c>
      <c r="BB40" s="351" t="n">
        <v>1</v>
      </c>
      <c r="BC40" s="351" t="n">
        <v>6</v>
      </c>
      <c r="BD40" s="351" t="s">
        <v>123</v>
      </c>
      <c r="BE40" s="351" t="n">
        <v>2</v>
      </c>
      <c r="BF40" s="352" t="s">
        <v>312</v>
      </c>
      <c r="BG40" s="355" t="n">
        <v>20</v>
      </c>
      <c r="BH40" s="356" t="s">
        <v>123</v>
      </c>
      <c r="BI40" s="356" t="s">
        <v>123</v>
      </c>
      <c r="BJ40" s="356" t="n">
        <v>5</v>
      </c>
      <c r="BK40" s="356" t="n">
        <v>2</v>
      </c>
      <c r="BL40" s="356" t="s">
        <v>123</v>
      </c>
      <c r="BM40" s="356" t="n">
        <v>1</v>
      </c>
      <c r="BN40" s="356" t="s">
        <v>123</v>
      </c>
      <c r="BO40" s="356" t="n">
        <v>4</v>
      </c>
      <c r="BP40" s="356" t="s">
        <v>123</v>
      </c>
      <c r="BQ40" s="356" t="n">
        <v>1</v>
      </c>
      <c r="BR40" s="356" t="n">
        <v>1</v>
      </c>
      <c r="BS40" s="356" t="s">
        <v>123</v>
      </c>
      <c r="BT40" s="356" t="n">
        <v>4</v>
      </c>
      <c r="BU40" s="356" t="s">
        <v>123</v>
      </c>
      <c r="BV40" s="356" t="n">
        <v>1</v>
      </c>
      <c r="BW40" s="356" t="s">
        <v>123</v>
      </c>
      <c r="BX40" s="356" t="n">
        <v>1</v>
      </c>
      <c r="BY40" s="349" t="s">
        <v>313</v>
      </c>
      <c r="BZ40" s="350" t="n">
        <v>2</v>
      </c>
      <c r="CA40" s="351" t="s">
        <v>123</v>
      </c>
      <c r="CB40" s="351" t="s">
        <v>123</v>
      </c>
      <c r="CC40" s="351" t="s">
        <v>123</v>
      </c>
      <c r="CD40" s="351" t="n">
        <v>1</v>
      </c>
      <c r="CE40" s="351" t="s">
        <v>123</v>
      </c>
      <c r="CF40" s="351" t="s">
        <v>123</v>
      </c>
      <c r="CG40" s="351" t="n">
        <v>1</v>
      </c>
      <c r="CH40" s="351" t="s">
        <v>123</v>
      </c>
      <c r="CI40" s="351" t="s">
        <v>123</v>
      </c>
      <c r="CJ40" s="351" t="s">
        <v>123</v>
      </c>
      <c r="CK40" s="351" t="s">
        <v>123</v>
      </c>
      <c r="CL40" s="351" t="s">
        <v>123</v>
      </c>
      <c r="CM40" s="351" t="s">
        <v>123</v>
      </c>
      <c r="CN40" s="351" t="s">
        <v>123</v>
      </c>
      <c r="CO40" s="351" t="s">
        <v>123</v>
      </c>
      <c r="CP40" s="351" t="s">
        <v>123</v>
      </c>
      <c r="CQ40" s="351" t="s">
        <v>123</v>
      </c>
      <c r="CR40" s="343"/>
      <c r="CS40" s="357"/>
      <c r="CT40" s="357"/>
      <c r="CU40" s="357"/>
      <c r="CV40" s="357"/>
      <c r="CW40" s="357"/>
      <c r="CX40" s="357"/>
      <c r="CY40" s="357"/>
      <c r="CZ40" s="357"/>
      <c r="DA40" s="357"/>
      <c r="DB40" s="357"/>
      <c r="DC40" s="357"/>
      <c r="DD40" s="357"/>
      <c r="DE40" s="357"/>
      <c r="DF40" s="357"/>
      <c r="DG40" s="357"/>
      <c r="DH40" s="357"/>
      <c r="DI40" s="357"/>
      <c r="DJ40" s="357"/>
    </row>
    <row r="41" s="67" customFormat="true" ht="15" hidden="false" customHeight="true" outlineLevel="0" collapsed="false">
      <c r="A41" s="358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4" t="s">
        <v>116</v>
      </c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  <c r="CQ41" s="359"/>
      <c r="CR41" s="343"/>
      <c r="CS41" s="359"/>
      <c r="CT41" s="359"/>
      <c r="CU41" s="359"/>
      <c r="CV41" s="359"/>
      <c r="CW41" s="359"/>
      <c r="CX41" s="359"/>
      <c r="CY41" s="359"/>
      <c r="CZ41" s="359"/>
      <c r="DA41" s="359"/>
      <c r="DB41" s="359"/>
      <c r="DC41" s="359"/>
      <c r="DD41" s="359"/>
      <c r="DE41" s="359"/>
      <c r="DF41" s="359"/>
      <c r="DG41" s="359"/>
      <c r="DH41" s="359"/>
      <c r="DI41" s="359"/>
      <c r="DJ41" s="359"/>
      <c r="DK41" s="328"/>
    </row>
    <row r="42" customFormat="false" ht="13.5" hidden="false" customHeight="false" outlineLevel="0" collapsed="false">
      <c r="AL42" s="39"/>
      <c r="BE42" s="39"/>
      <c r="BX42" s="39"/>
      <c r="CQ42" s="39"/>
      <c r="CR42" s="343"/>
    </row>
    <row r="43" customFormat="false" ht="13.5" hidden="false" customHeight="false" outlineLevel="0" collapsed="false">
      <c r="AL43" s="39"/>
      <c r="BE43" s="39"/>
      <c r="BX43" s="39"/>
      <c r="CQ43" s="39"/>
    </row>
    <row r="44" s="39" customFormat="true" ht="13.5" hidden="false" customHeight="false" outlineLevel="0" collapsed="false">
      <c r="E44" s="360"/>
    </row>
    <row r="45" customFormat="false" ht="13.5" hidden="false" customHeight="false" outlineLevel="0" collapsed="false">
      <c r="AL45" s="39"/>
      <c r="BE45" s="39"/>
      <c r="BX45" s="39"/>
      <c r="BY45" s="358"/>
    </row>
    <row r="46" customFormat="false" ht="13.5" hidden="false" customHeight="false" outlineLevel="0" collapsed="false">
      <c r="AL46" s="39"/>
      <c r="BE46" s="39"/>
      <c r="BX46" s="39"/>
    </row>
    <row r="47" customFormat="false" ht="13.5" hidden="false" customHeight="false" outlineLevel="0" collapsed="false">
      <c r="AL47" s="39"/>
      <c r="BE47" s="39"/>
      <c r="BX47" s="39"/>
    </row>
    <row r="48" customFormat="false" ht="13.5" hidden="false" customHeight="false" outlineLevel="0" collapsed="false">
      <c r="AL48" s="39"/>
      <c r="BE48" s="39"/>
      <c r="BX48" s="39"/>
    </row>
    <row r="49" customFormat="false" ht="13.5" hidden="false" customHeight="false" outlineLevel="0" collapsed="false">
      <c r="AL49" s="39"/>
      <c r="BE49" s="39"/>
      <c r="BX49" s="39"/>
    </row>
    <row r="50" customFormat="false" ht="13.5" hidden="false" customHeight="false" outlineLevel="0" collapsed="false">
      <c r="AL50" s="39"/>
      <c r="BE50" s="39"/>
      <c r="BX50" s="39"/>
    </row>
    <row r="51" customFormat="false" ht="13.5" hidden="false" customHeight="false" outlineLevel="0" collapsed="false">
      <c r="AL51" s="39"/>
      <c r="BE51" s="39"/>
      <c r="BX51" s="39"/>
    </row>
    <row r="52" customFormat="false" ht="13.5" hidden="false" customHeight="false" outlineLevel="0" collapsed="false">
      <c r="AL52" s="39"/>
      <c r="BE52" s="39"/>
      <c r="BX52" s="39"/>
    </row>
    <row r="53" customFormat="false" ht="13.5" hidden="false" customHeight="false" outlineLevel="0" collapsed="false">
      <c r="AL53" s="39"/>
      <c r="BE53" s="39"/>
      <c r="BX53" s="39"/>
    </row>
    <row r="54" customFormat="false" ht="13.5" hidden="false" customHeight="false" outlineLevel="0" collapsed="false">
      <c r="AL54" s="39"/>
      <c r="BE54" s="39"/>
      <c r="BX54" s="39"/>
    </row>
    <row r="55" customFormat="false" ht="13.5" hidden="false" customHeight="false" outlineLevel="0" collapsed="false">
      <c r="AL55" s="39"/>
      <c r="BE55" s="39"/>
      <c r="BX55" s="39"/>
    </row>
    <row r="56" customFormat="false" ht="13.5" hidden="false" customHeight="false" outlineLevel="0" collapsed="false">
      <c r="AL56" s="39"/>
      <c r="BE56" s="39"/>
      <c r="BX56" s="39"/>
    </row>
    <row r="57" customFormat="false" ht="13.5" hidden="false" customHeight="false" outlineLevel="0" collapsed="false">
      <c r="AL57" s="39"/>
      <c r="BE57" s="39"/>
      <c r="BX57" s="39"/>
    </row>
    <row r="58" customFormat="false" ht="13.5" hidden="false" customHeight="false" outlineLevel="0" collapsed="false">
      <c r="AL58" s="39"/>
      <c r="BE58" s="39"/>
      <c r="BX58" s="39"/>
    </row>
    <row r="59" customFormat="false" ht="13.5" hidden="false" customHeight="false" outlineLevel="0" collapsed="false">
      <c r="AL59" s="39"/>
      <c r="BE59" s="39"/>
      <c r="BX59" s="39"/>
    </row>
    <row r="60" customFormat="false" ht="13.5" hidden="false" customHeight="false" outlineLevel="0" collapsed="false">
      <c r="AL60" s="39"/>
      <c r="BE60" s="39"/>
      <c r="BX60" s="39"/>
    </row>
    <row r="61" customFormat="false" ht="13.5" hidden="false" customHeight="false" outlineLevel="0" collapsed="false">
      <c r="AL61" s="39"/>
      <c r="BE61" s="39"/>
      <c r="BX61" s="39"/>
    </row>
    <row r="62" customFormat="false" ht="13.5" hidden="false" customHeight="false" outlineLevel="0" collapsed="false">
      <c r="AL62" s="39"/>
      <c r="BE62" s="39"/>
      <c r="BX62" s="39"/>
    </row>
    <row r="63" customFormat="false" ht="13.5" hidden="false" customHeight="false" outlineLevel="0" collapsed="false">
      <c r="AL63" s="39"/>
      <c r="BE63" s="39"/>
      <c r="BX63" s="39"/>
    </row>
    <row r="64" customFormat="false" ht="13.5" hidden="false" customHeight="false" outlineLevel="0" collapsed="false">
      <c r="AL64" s="39"/>
      <c r="BE64" s="39"/>
      <c r="BX64" s="39"/>
    </row>
    <row r="65" customFormat="false" ht="13.5" hidden="false" customHeight="false" outlineLevel="0" collapsed="false">
      <c r="AL65" s="39"/>
      <c r="BE65" s="39"/>
      <c r="BX65" s="39"/>
    </row>
    <row r="66" customFormat="false" ht="13.5" hidden="false" customHeight="false" outlineLevel="0" collapsed="false">
      <c r="AL66" s="39"/>
      <c r="BE66" s="39"/>
      <c r="BX66" s="39"/>
    </row>
    <row r="67" customFormat="false" ht="13.5" hidden="false" customHeight="false" outlineLevel="0" collapsed="false">
      <c r="AL67" s="39"/>
      <c r="BE67" s="39"/>
      <c r="BX67" s="39"/>
    </row>
    <row r="68" customFormat="false" ht="13.5" hidden="false" customHeight="false" outlineLevel="0" collapsed="false">
      <c r="AL68" s="39"/>
      <c r="BE68" s="39"/>
      <c r="BX68" s="39"/>
    </row>
    <row r="69" customFormat="false" ht="13.5" hidden="false" customHeight="false" outlineLevel="0" collapsed="false">
      <c r="AL69" s="39"/>
      <c r="BE69" s="39"/>
      <c r="BX69" s="39"/>
    </row>
    <row r="70" customFormat="false" ht="13.5" hidden="false" customHeight="false" outlineLevel="0" collapsed="false">
      <c r="AL70" s="39"/>
      <c r="BE70" s="39"/>
      <c r="BX70" s="39"/>
    </row>
    <row r="71" customFormat="false" ht="13.5" hidden="false" customHeight="false" outlineLevel="0" collapsed="false">
      <c r="AL71" s="39"/>
      <c r="BE71" s="39"/>
      <c r="BX71" s="39"/>
    </row>
    <row r="72" customFormat="false" ht="13.5" hidden="false" customHeight="false" outlineLevel="0" collapsed="false">
      <c r="AL72" s="39"/>
      <c r="BE72" s="39"/>
      <c r="BX72" s="39"/>
    </row>
    <row r="73" customFormat="false" ht="13.5" hidden="false" customHeight="false" outlineLevel="0" collapsed="false">
      <c r="AL73" s="39"/>
      <c r="BE73" s="39"/>
      <c r="BX73" s="39"/>
    </row>
    <row r="74" customFormat="false" ht="13.5" hidden="false" customHeight="false" outlineLevel="0" collapsed="false">
      <c r="AL74" s="39"/>
      <c r="BE74" s="39"/>
      <c r="BX74" s="39"/>
    </row>
    <row r="75" customFormat="false" ht="13.5" hidden="false" customHeight="false" outlineLevel="0" collapsed="false">
      <c r="AL75" s="39"/>
      <c r="BE75" s="39"/>
      <c r="BX75" s="39"/>
    </row>
    <row r="76" customFormat="false" ht="13.5" hidden="false" customHeight="false" outlineLevel="0" collapsed="false">
      <c r="AL76" s="39"/>
      <c r="BE76" s="39"/>
    </row>
    <row r="77" customFormat="false" ht="13.5" hidden="false" customHeight="false" outlineLevel="0" collapsed="false">
      <c r="AL77" s="39"/>
      <c r="BE77" s="39"/>
    </row>
    <row r="78" customFormat="false" ht="13.5" hidden="false" customHeight="false" outlineLevel="0" collapsed="false">
      <c r="AL78" s="39"/>
      <c r="BE78" s="39"/>
    </row>
    <row r="79" customFormat="false" ht="13.5" hidden="false" customHeight="false" outlineLevel="0" collapsed="false">
      <c r="AL79" s="39"/>
    </row>
    <row r="80" customFormat="false" ht="13.5" hidden="false" customHeight="false" outlineLevel="0" collapsed="false">
      <c r="AL80" s="39"/>
    </row>
    <row r="81" customFormat="false" ht="13.5" hidden="false" customHeight="false" outlineLevel="0" collapsed="false">
      <c r="AL81" s="39"/>
    </row>
    <row r="82" customFormat="false" ht="13.5" hidden="false" customHeight="false" outlineLevel="0" collapsed="false">
      <c r="AL82" s="39"/>
    </row>
    <row r="83" customFormat="false" ht="13.5" hidden="false" customHeight="false" outlineLevel="0" collapsed="false">
      <c r="AL83" s="39"/>
    </row>
    <row r="84" customFormat="false" ht="13.5" hidden="false" customHeight="false" outlineLevel="0" collapsed="false">
      <c r="AL84" s="39"/>
    </row>
    <row r="85" customFormat="false" ht="13.5" hidden="false" customHeight="false" outlineLevel="0" collapsed="false">
      <c r="AL85" s="39"/>
    </row>
    <row r="86" customFormat="false" ht="13.5" hidden="false" customHeight="false" outlineLevel="0" collapsed="false">
      <c r="AL86" s="39"/>
    </row>
    <row r="87" customFormat="false" ht="13.5" hidden="false" customHeight="false" outlineLevel="0" collapsed="false">
      <c r="AL87" s="39"/>
    </row>
    <row r="88" customFormat="false" ht="13.5" hidden="false" customHeight="false" outlineLevel="0" collapsed="false">
      <c r="AL88" s="39"/>
    </row>
    <row r="89" customFormat="false" ht="13.5" hidden="false" customHeight="false" outlineLevel="0" collapsed="false">
      <c r="AL89" s="39"/>
    </row>
    <row r="90" customFormat="false" ht="13.5" hidden="false" customHeight="false" outlineLevel="0" collapsed="false">
      <c r="AL90" s="39"/>
    </row>
    <row r="91" customFormat="false" ht="13.5" hidden="false" customHeight="false" outlineLevel="0" collapsed="false">
      <c r="AL91" s="39"/>
    </row>
    <row r="92" customFormat="false" ht="13.5" hidden="false" customHeight="false" outlineLevel="0" collapsed="false">
      <c r="AL92" s="39"/>
    </row>
    <row r="93" customFormat="false" ht="13.5" hidden="false" customHeight="false" outlineLevel="0" collapsed="false">
      <c r="AL93" s="39"/>
    </row>
    <row r="94" customFormat="false" ht="13.5" hidden="false" customHeight="false" outlineLevel="0" collapsed="false">
      <c r="AL94" s="39"/>
    </row>
    <row r="95" customFormat="false" ht="13.5" hidden="false" customHeight="false" outlineLevel="0" collapsed="false">
      <c r="AL95" s="39"/>
    </row>
    <row r="96" customFormat="false" ht="13.5" hidden="false" customHeight="false" outlineLevel="0" collapsed="false">
      <c r="AL96" s="39"/>
    </row>
    <row r="97" customFormat="false" ht="13.5" hidden="false" customHeight="false" outlineLevel="0" collapsed="false">
      <c r="AL97" s="39"/>
    </row>
  </sheetData>
  <mergeCells count="90">
    <mergeCell ref="A1:B1"/>
    <mergeCell ref="T1:U1"/>
    <mergeCell ref="AM1:AN1"/>
    <mergeCell ref="BF1:BG1"/>
    <mergeCell ref="BY1:BZ1"/>
    <mergeCell ref="CR1:CS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W5:W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P5:AP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CB5:CB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U5:CU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1" width="17.49"/>
    <col collapsed="false" customWidth="true" hidden="false" outlineLevel="0" max="4" min="2" style="0" width="11.12"/>
    <col collapsed="false" customWidth="true" hidden="false" outlineLevel="0" max="5" min="5" style="223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61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61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61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61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61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301"/>
      <c r="N1" s="4" t="s">
        <v>0</v>
      </c>
      <c r="O1" s="2" t="s">
        <v>0</v>
      </c>
      <c r="T1" s="4"/>
      <c r="AB1" s="4" t="s">
        <v>0</v>
      </c>
      <c r="AC1" s="2" t="s">
        <v>0</v>
      </c>
      <c r="AP1" s="4" t="s">
        <v>0</v>
      </c>
      <c r="AQ1" s="2" t="s">
        <v>0</v>
      </c>
      <c r="BD1" s="4" t="s">
        <v>0</v>
      </c>
      <c r="BE1" s="2" t="s">
        <v>0</v>
      </c>
      <c r="BR1" s="4" t="s">
        <v>0</v>
      </c>
      <c r="BS1" s="2" t="s">
        <v>0</v>
      </c>
      <c r="CF1" s="4" t="s">
        <v>0</v>
      </c>
    </row>
    <row r="2" customFormat="false" ht="12" hidden="false" customHeight="true" outlineLevel="0" collapsed="false"/>
    <row r="3" s="232" customFormat="true" ht="15" hidden="false" customHeight="true" outlineLevel="0" collapsed="false">
      <c r="A3" s="362" t="s">
        <v>314</v>
      </c>
      <c r="B3" s="363"/>
      <c r="C3" s="363"/>
      <c r="D3" s="364"/>
      <c r="E3" s="365"/>
      <c r="F3" s="365"/>
      <c r="G3" s="363"/>
      <c r="H3" s="363"/>
      <c r="I3" s="363"/>
      <c r="J3" s="363"/>
      <c r="K3" s="363"/>
      <c r="L3" s="363"/>
      <c r="M3" s="363"/>
      <c r="N3" s="363"/>
      <c r="O3" s="366" t="s">
        <v>315</v>
      </c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6" t="s">
        <v>315</v>
      </c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6" t="s">
        <v>315</v>
      </c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6" t="s">
        <v>315</v>
      </c>
      <c r="BF3" s="367"/>
      <c r="BG3" s="367"/>
      <c r="BH3" s="367"/>
      <c r="BI3" s="367"/>
      <c r="BJ3" s="367"/>
      <c r="BK3" s="367"/>
      <c r="BL3" s="367"/>
      <c r="BM3" s="367"/>
      <c r="BN3" s="367"/>
      <c r="BO3" s="367"/>
      <c r="BP3" s="367"/>
      <c r="BQ3" s="367"/>
      <c r="BR3" s="367"/>
      <c r="BS3" s="366" t="s">
        <v>315</v>
      </c>
      <c r="BT3" s="367"/>
      <c r="BU3" s="367"/>
      <c r="BV3" s="367"/>
      <c r="BW3" s="367"/>
      <c r="BX3" s="367"/>
      <c r="BY3" s="367"/>
      <c r="BZ3" s="367"/>
      <c r="CA3" s="367"/>
      <c r="CB3" s="367"/>
      <c r="CC3" s="367"/>
      <c r="CD3" s="367"/>
      <c r="CE3" s="367"/>
      <c r="CF3" s="367"/>
    </row>
    <row r="4" s="67" customFormat="true" ht="15" hidden="false" customHeight="tru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 t="s">
        <v>119</v>
      </c>
      <c r="O4" s="368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2"/>
      <c r="AC4" s="368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2"/>
      <c r="AQ4" s="368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2"/>
      <c r="BE4" s="368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2"/>
      <c r="BS4" s="368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2"/>
    </row>
    <row r="5" s="67" customFormat="true" ht="26.25" hidden="false" customHeight="true" outlineLevel="0" collapsed="false">
      <c r="A5" s="373" t="s">
        <v>121</v>
      </c>
      <c r="B5" s="374" t="s">
        <v>316</v>
      </c>
      <c r="C5" s="374"/>
      <c r="D5" s="375" t="s">
        <v>317</v>
      </c>
      <c r="E5" s="375" t="s">
        <v>101</v>
      </c>
      <c r="F5" s="375"/>
      <c r="G5" s="376" t="s">
        <v>86</v>
      </c>
      <c r="H5" s="376"/>
      <c r="I5" s="375" t="s">
        <v>87</v>
      </c>
      <c r="J5" s="375"/>
      <c r="K5" s="375" t="s">
        <v>88</v>
      </c>
      <c r="L5" s="375"/>
      <c r="M5" s="377" t="s">
        <v>318</v>
      </c>
      <c r="N5" s="377"/>
      <c r="O5" s="373" t="s">
        <v>121</v>
      </c>
      <c r="P5" s="378" t="s">
        <v>316</v>
      </c>
      <c r="Q5" s="378"/>
      <c r="R5" s="375" t="s">
        <v>317</v>
      </c>
      <c r="S5" s="375" t="s">
        <v>101</v>
      </c>
      <c r="T5" s="375"/>
      <c r="U5" s="379" t="s">
        <v>86</v>
      </c>
      <c r="V5" s="379"/>
      <c r="W5" s="380" t="s">
        <v>87</v>
      </c>
      <c r="X5" s="380"/>
      <c r="Y5" s="381" t="s">
        <v>88</v>
      </c>
      <c r="Z5" s="381"/>
      <c r="AA5" s="381" t="s">
        <v>318</v>
      </c>
      <c r="AB5" s="381"/>
      <c r="AC5" s="373" t="s">
        <v>121</v>
      </c>
      <c r="AD5" s="382" t="s">
        <v>316</v>
      </c>
      <c r="AE5" s="382"/>
      <c r="AF5" s="375" t="s">
        <v>317</v>
      </c>
      <c r="AG5" s="375" t="s">
        <v>101</v>
      </c>
      <c r="AH5" s="375"/>
      <c r="AI5" s="376" t="s">
        <v>86</v>
      </c>
      <c r="AJ5" s="376"/>
      <c r="AK5" s="380" t="s">
        <v>87</v>
      </c>
      <c r="AL5" s="380"/>
      <c r="AM5" s="381" t="s">
        <v>88</v>
      </c>
      <c r="AN5" s="381"/>
      <c r="AO5" s="381" t="s">
        <v>318</v>
      </c>
      <c r="AP5" s="381"/>
      <c r="AQ5" s="373" t="s">
        <v>121</v>
      </c>
      <c r="AR5" s="382" t="s">
        <v>316</v>
      </c>
      <c r="AS5" s="382"/>
      <c r="AT5" s="375" t="s">
        <v>317</v>
      </c>
      <c r="AU5" s="375" t="s">
        <v>101</v>
      </c>
      <c r="AV5" s="375"/>
      <c r="AW5" s="376" t="s">
        <v>86</v>
      </c>
      <c r="AX5" s="376"/>
      <c r="AY5" s="380" t="s">
        <v>87</v>
      </c>
      <c r="AZ5" s="380"/>
      <c r="BA5" s="381" t="s">
        <v>88</v>
      </c>
      <c r="BB5" s="381"/>
      <c r="BC5" s="381" t="s">
        <v>318</v>
      </c>
      <c r="BD5" s="381"/>
      <c r="BE5" s="373" t="s">
        <v>121</v>
      </c>
      <c r="BF5" s="378" t="s">
        <v>316</v>
      </c>
      <c r="BG5" s="378"/>
      <c r="BH5" s="375" t="s">
        <v>317</v>
      </c>
      <c r="BI5" s="375" t="s">
        <v>101</v>
      </c>
      <c r="BJ5" s="375"/>
      <c r="BK5" s="376" t="s">
        <v>86</v>
      </c>
      <c r="BL5" s="376"/>
      <c r="BM5" s="380" t="s">
        <v>87</v>
      </c>
      <c r="BN5" s="380"/>
      <c r="BO5" s="381" t="s">
        <v>88</v>
      </c>
      <c r="BP5" s="381"/>
      <c r="BQ5" s="381" t="s">
        <v>318</v>
      </c>
      <c r="BR5" s="381"/>
      <c r="BS5" s="373" t="s">
        <v>121</v>
      </c>
      <c r="BT5" s="378" t="s">
        <v>316</v>
      </c>
      <c r="BU5" s="378"/>
      <c r="BV5" s="375" t="s">
        <v>317</v>
      </c>
      <c r="BW5" s="375" t="s">
        <v>101</v>
      </c>
      <c r="BX5" s="375"/>
      <c r="BY5" s="376" t="s">
        <v>86</v>
      </c>
      <c r="BZ5" s="376"/>
      <c r="CA5" s="380" t="s">
        <v>87</v>
      </c>
      <c r="CB5" s="380"/>
      <c r="CC5" s="381" t="s">
        <v>88</v>
      </c>
      <c r="CD5" s="381"/>
      <c r="CE5" s="381" t="s">
        <v>318</v>
      </c>
      <c r="CF5" s="381"/>
    </row>
    <row r="6" s="67" customFormat="true" ht="26.25" hidden="false" customHeight="true" outlineLevel="0" collapsed="false">
      <c r="A6" s="373"/>
      <c r="B6" s="383" t="s">
        <v>23</v>
      </c>
      <c r="C6" s="383" t="s">
        <v>24</v>
      </c>
      <c r="D6" s="383" t="s">
        <v>23</v>
      </c>
      <c r="E6" s="383" t="s">
        <v>23</v>
      </c>
      <c r="F6" s="383" t="s">
        <v>24</v>
      </c>
      <c r="G6" s="384" t="s">
        <v>23</v>
      </c>
      <c r="H6" s="383" t="s">
        <v>24</v>
      </c>
      <c r="I6" s="383" t="s">
        <v>23</v>
      </c>
      <c r="J6" s="383" t="s">
        <v>24</v>
      </c>
      <c r="K6" s="383" t="s">
        <v>23</v>
      </c>
      <c r="L6" s="383" t="s">
        <v>24</v>
      </c>
      <c r="M6" s="383" t="s">
        <v>23</v>
      </c>
      <c r="N6" s="385" t="s">
        <v>24</v>
      </c>
      <c r="O6" s="373"/>
      <c r="P6" s="386" t="s">
        <v>23</v>
      </c>
      <c r="Q6" s="386" t="s">
        <v>24</v>
      </c>
      <c r="R6" s="386" t="s">
        <v>23</v>
      </c>
      <c r="S6" s="386" t="s">
        <v>23</v>
      </c>
      <c r="T6" s="387" t="s">
        <v>24</v>
      </c>
      <c r="U6" s="388" t="s">
        <v>23</v>
      </c>
      <c r="V6" s="386" t="s">
        <v>24</v>
      </c>
      <c r="W6" s="388" t="s">
        <v>23</v>
      </c>
      <c r="X6" s="386" t="s">
        <v>24</v>
      </c>
      <c r="Y6" s="386" t="s">
        <v>23</v>
      </c>
      <c r="Z6" s="386" t="s">
        <v>24</v>
      </c>
      <c r="AA6" s="386" t="s">
        <v>23</v>
      </c>
      <c r="AB6" s="386" t="s">
        <v>24</v>
      </c>
      <c r="AC6" s="373"/>
      <c r="AD6" s="387" t="s">
        <v>23</v>
      </c>
      <c r="AE6" s="387" t="s">
        <v>24</v>
      </c>
      <c r="AF6" s="387" t="s">
        <v>23</v>
      </c>
      <c r="AG6" s="387" t="s">
        <v>23</v>
      </c>
      <c r="AH6" s="387" t="s">
        <v>24</v>
      </c>
      <c r="AI6" s="389" t="s">
        <v>23</v>
      </c>
      <c r="AJ6" s="387" t="s">
        <v>24</v>
      </c>
      <c r="AK6" s="387" t="s">
        <v>23</v>
      </c>
      <c r="AL6" s="387" t="s">
        <v>24</v>
      </c>
      <c r="AM6" s="387" t="s">
        <v>23</v>
      </c>
      <c r="AN6" s="387" t="s">
        <v>24</v>
      </c>
      <c r="AO6" s="387" t="s">
        <v>23</v>
      </c>
      <c r="AP6" s="386" t="s">
        <v>24</v>
      </c>
      <c r="AQ6" s="373"/>
      <c r="AR6" s="387" t="s">
        <v>23</v>
      </c>
      <c r="AS6" s="387" t="s">
        <v>24</v>
      </c>
      <c r="AT6" s="387" t="s">
        <v>23</v>
      </c>
      <c r="AU6" s="387" t="s">
        <v>23</v>
      </c>
      <c r="AV6" s="387" t="s">
        <v>24</v>
      </c>
      <c r="AW6" s="389" t="s">
        <v>23</v>
      </c>
      <c r="AX6" s="387" t="s">
        <v>24</v>
      </c>
      <c r="AY6" s="387" t="s">
        <v>23</v>
      </c>
      <c r="AZ6" s="387" t="s">
        <v>24</v>
      </c>
      <c r="BA6" s="387" t="s">
        <v>23</v>
      </c>
      <c r="BB6" s="387" t="s">
        <v>24</v>
      </c>
      <c r="BC6" s="387" t="s">
        <v>23</v>
      </c>
      <c r="BD6" s="386" t="s">
        <v>24</v>
      </c>
      <c r="BE6" s="373"/>
      <c r="BF6" s="387" t="s">
        <v>23</v>
      </c>
      <c r="BG6" s="387" t="s">
        <v>24</v>
      </c>
      <c r="BH6" s="387" t="s">
        <v>23</v>
      </c>
      <c r="BI6" s="387" t="s">
        <v>23</v>
      </c>
      <c r="BJ6" s="387" t="s">
        <v>24</v>
      </c>
      <c r="BK6" s="389" t="s">
        <v>23</v>
      </c>
      <c r="BL6" s="387" t="s">
        <v>24</v>
      </c>
      <c r="BM6" s="387" t="s">
        <v>23</v>
      </c>
      <c r="BN6" s="387" t="s">
        <v>24</v>
      </c>
      <c r="BO6" s="387" t="s">
        <v>23</v>
      </c>
      <c r="BP6" s="387" t="s">
        <v>24</v>
      </c>
      <c r="BQ6" s="387" t="s">
        <v>23</v>
      </c>
      <c r="BR6" s="386" t="s">
        <v>24</v>
      </c>
      <c r="BS6" s="373"/>
      <c r="BT6" s="387" t="s">
        <v>23</v>
      </c>
      <c r="BU6" s="387" t="s">
        <v>24</v>
      </c>
      <c r="BV6" s="387" t="s">
        <v>23</v>
      </c>
      <c r="BW6" s="387" t="s">
        <v>23</v>
      </c>
      <c r="BX6" s="387" t="s">
        <v>24</v>
      </c>
      <c r="BY6" s="389" t="s">
        <v>23</v>
      </c>
      <c r="BZ6" s="387" t="s">
        <v>24</v>
      </c>
      <c r="CA6" s="387" t="s">
        <v>23</v>
      </c>
      <c r="CB6" s="387" t="s">
        <v>24</v>
      </c>
      <c r="CC6" s="387" t="s">
        <v>23</v>
      </c>
      <c r="CD6" s="387" t="s">
        <v>24</v>
      </c>
      <c r="CE6" s="387" t="s">
        <v>23</v>
      </c>
      <c r="CF6" s="386" t="s">
        <v>24</v>
      </c>
    </row>
    <row r="7" s="67" customFormat="true" ht="18" hidden="false" customHeight="true" outlineLevel="0" collapsed="false">
      <c r="A7" s="390"/>
      <c r="B7" s="391" t="s">
        <v>9</v>
      </c>
      <c r="C7" s="392" t="s">
        <v>10</v>
      </c>
      <c r="D7" s="392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4"/>
      <c r="P7" s="395" t="s">
        <v>9</v>
      </c>
      <c r="Q7" s="396" t="s">
        <v>10</v>
      </c>
      <c r="R7" s="396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8"/>
      <c r="AD7" s="395" t="s">
        <v>9</v>
      </c>
      <c r="AE7" s="396" t="s">
        <v>10</v>
      </c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8"/>
      <c r="AR7" s="395" t="s">
        <v>9</v>
      </c>
      <c r="AS7" s="396" t="s">
        <v>10</v>
      </c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4"/>
      <c r="BF7" s="395" t="s">
        <v>9</v>
      </c>
      <c r="BG7" s="396" t="s">
        <v>10</v>
      </c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4"/>
      <c r="BT7" s="395" t="s">
        <v>9</v>
      </c>
      <c r="BU7" s="396" t="s">
        <v>10</v>
      </c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</row>
    <row r="8" s="67" customFormat="true" ht="18.75" hidden="false" customHeight="true" outlineLevel="0" collapsed="false">
      <c r="A8" s="399" t="s">
        <v>59</v>
      </c>
      <c r="B8" s="337" t="n">
        <v>10962</v>
      </c>
      <c r="C8" s="400" t="n">
        <v>134589</v>
      </c>
      <c r="D8" s="401" t="n">
        <f aca="false">SUM(D9:D39)+SUM(R8:R39)+SUM(AF8:AF39)+SUM(AT8:AT39)+SUM(BH8:BH39)+SUM(BV8:BV38)</f>
        <v>78</v>
      </c>
      <c r="E8" s="401" t="n">
        <f aca="false">SUM(E9:E39)+SUM(S8:S39)+SUM(AG8:AG39)+SUM(AU8:AU39)+SUM(BI8:BI39)+SUM(BW8:BW38)</f>
        <v>5671</v>
      </c>
      <c r="F8" s="401" t="n">
        <f aca="false">SUM(F9:F39)+SUM(T8:T39)+SUM(AH8:AH39)+SUM(AV8:AV39)+SUM(BJ8:BJ39)+SUM(BX8:BX38)</f>
        <v>12852</v>
      </c>
      <c r="G8" s="401" t="n">
        <f aca="false">SUM(G9:G39)+SUM(U8:U39)+SUM(AI8:AI39)+SUM(AW8:AW39)+SUM(BK8:BK39)+SUM(BY8:BY38)</f>
        <v>2381</v>
      </c>
      <c r="H8" s="401" t="n">
        <f aca="false">SUM(H9:H39)+SUM(V8:V39)+SUM(AJ8:AJ39)+SUM(AX8:AX39)+SUM(BL8:BL39)+SUM(BZ8:BZ38)</f>
        <v>15636</v>
      </c>
      <c r="I8" s="401" t="n">
        <f aca="false">SUM(I9:I39)+SUM(W8:W39)+SUM(AK8:AK39)+SUM(AY8:AY39)+SUM(BM8:BM39)+SUM(CA8:CA38)</f>
        <v>1457</v>
      </c>
      <c r="J8" s="401" t="n">
        <f aca="false">SUM(J9:J39)+SUM(X8:X39)+SUM(AL8:AL39)+SUM(AZ8:AZ39)+SUM(BN8:BN39)+SUM(CB8:CB38)</f>
        <v>19716</v>
      </c>
      <c r="K8" s="401" t="n">
        <f aca="false">SUM(K9:K39)+SUM(Y8:Y39)+SUM(AM8:AM39)+SUM(BA8:BA39)+SUM(BO8:BO39)+SUM(CC8:CC38)</f>
        <v>589</v>
      </c>
      <c r="L8" s="401" t="n">
        <f aca="false">SUM(L9:L39)+SUM(Z8:Z39)+SUM(AN8:AN39)+SUM(BB8:BB39)+SUM(BP8:BP39)+SUM(CD8:CD38)</f>
        <v>13975</v>
      </c>
      <c r="M8" s="401" t="n">
        <f aca="false">SUM(M9:M39)+SUM(AA8:AA39)+SUM(AO8:AO39)+SUM(BC8:BC39)+SUM(BQ8:BQ39)+SUM(CE8:CE38)</f>
        <v>786</v>
      </c>
      <c r="N8" s="401" t="n">
        <f aca="false">SUM(N9:N39)+SUM(AB8:AB39)+SUM(AP8:AP39)+SUM(BD8:BD39)+SUM(BR8:BR39)+SUM(CF8:CF38)</f>
        <v>72410</v>
      </c>
      <c r="O8" s="340" t="s">
        <v>124</v>
      </c>
      <c r="P8" s="359" t="n">
        <v>48</v>
      </c>
      <c r="Q8" s="402" t="n">
        <v>272</v>
      </c>
      <c r="R8" s="403" t="s">
        <v>123</v>
      </c>
      <c r="S8" s="359" t="n">
        <v>31</v>
      </c>
      <c r="T8" s="359" t="n">
        <v>65</v>
      </c>
      <c r="U8" s="359" t="n">
        <v>8</v>
      </c>
      <c r="V8" s="359" t="n">
        <v>47</v>
      </c>
      <c r="W8" s="359" t="n">
        <v>5</v>
      </c>
      <c r="X8" s="359" t="n">
        <v>62</v>
      </c>
      <c r="Y8" s="359" t="n">
        <v>4</v>
      </c>
      <c r="Z8" s="359" t="n">
        <v>98</v>
      </c>
      <c r="AA8" s="359" t="s">
        <v>123</v>
      </c>
      <c r="AB8" s="359" t="s">
        <v>123</v>
      </c>
      <c r="AC8" s="340" t="s">
        <v>125</v>
      </c>
      <c r="AD8" s="359" t="n">
        <v>88</v>
      </c>
      <c r="AE8" s="402" t="n">
        <v>548</v>
      </c>
      <c r="AF8" s="403" t="s">
        <v>123</v>
      </c>
      <c r="AG8" s="359" t="n">
        <v>50</v>
      </c>
      <c r="AH8" s="359" t="n">
        <v>113</v>
      </c>
      <c r="AI8" s="359" t="n">
        <v>23</v>
      </c>
      <c r="AJ8" s="359" t="n">
        <v>161</v>
      </c>
      <c r="AK8" s="359" t="n">
        <v>9</v>
      </c>
      <c r="AL8" s="359" t="n">
        <v>119</v>
      </c>
      <c r="AM8" s="359" t="n">
        <v>5</v>
      </c>
      <c r="AN8" s="359" t="n">
        <v>108</v>
      </c>
      <c r="AO8" s="359" t="n">
        <v>1</v>
      </c>
      <c r="AP8" s="359" t="n">
        <v>47</v>
      </c>
      <c r="AQ8" s="340" t="s">
        <v>126</v>
      </c>
      <c r="AR8" s="359" t="n">
        <v>91</v>
      </c>
      <c r="AS8" s="402" t="n">
        <v>555</v>
      </c>
      <c r="AT8" s="403" t="s">
        <v>123</v>
      </c>
      <c r="AU8" s="359" t="n">
        <v>62</v>
      </c>
      <c r="AV8" s="359" t="n">
        <v>126</v>
      </c>
      <c r="AW8" s="359" t="n">
        <v>13</v>
      </c>
      <c r="AX8" s="359" t="n">
        <v>75</v>
      </c>
      <c r="AY8" s="359" t="n">
        <v>10</v>
      </c>
      <c r="AZ8" s="359" t="n">
        <v>133</v>
      </c>
      <c r="BA8" s="359" t="n">
        <v>3</v>
      </c>
      <c r="BB8" s="359" t="n">
        <v>64</v>
      </c>
      <c r="BC8" s="359" t="n">
        <v>3</v>
      </c>
      <c r="BD8" s="359" t="n">
        <v>157</v>
      </c>
      <c r="BE8" s="340" t="s">
        <v>127</v>
      </c>
      <c r="BF8" s="359" t="n">
        <v>99</v>
      </c>
      <c r="BG8" s="402" t="n">
        <v>547</v>
      </c>
      <c r="BH8" s="403" t="s">
        <v>123</v>
      </c>
      <c r="BI8" s="359" t="n">
        <v>70</v>
      </c>
      <c r="BJ8" s="359" t="n">
        <v>131</v>
      </c>
      <c r="BK8" s="359" t="n">
        <v>15</v>
      </c>
      <c r="BL8" s="359" t="n">
        <v>103</v>
      </c>
      <c r="BM8" s="359" t="n">
        <v>8</v>
      </c>
      <c r="BN8" s="359" t="n">
        <v>108</v>
      </c>
      <c r="BO8" s="359" t="n">
        <v>3</v>
      </c>
      <c r="BP8" s="359" t="n">
        <v>73</v>
      </c>
      <c r="BQ8" s="359" t="n">
        <v>3</v>
      </c>
      <c r="BR8" s="359" t="n">
        <v>132</v>
      </c>
      <c r="BS8" s="340" t="s">
        <v>128</v>
      </c>
      <c r="BT8" s="359" t="n">
        <v>44</v>
      </c>
      <c r="BU8" s="402" t="n">
        <v>583</v>
      </c>
      <c r="BV8" s="403" t="n">
        <v>1</v>
      </c>
      <c r="BW8" s="359" t="n">
        <v>16</v>
      </c>
      <c r="BX8" s="359" t="n">
        <v>34</v>
      </c>
      <c r="BY8" s="359" t="n">
        <v>11</v>
      </c>
      <c r="BZ8" s="359" t="n">
        <v>73</v>
      </c>
      <c r="CA8" s="359" t="n">
        <v>4</v>
      </c>
      <c r="CB8" s="359" t="n">
        <v>52</v>
      </c>
      <c r="CC8" s="359" t="n">
        <v>4</v>
      </c>
      <c r="CD8" s="359" t="n">
        <v>93</v>
      </c>
      <c r="CE8" s="359" t="n">
        <v>8</v>
      </c>
      <c r="CF8" s="359" t="n">
        <v>331</v>
      </c>
    </row>
    <row r="9" s="67" customFormat="true" ht="18.75" hidden="false" customHeight="true" outlineLevel="0" collapsed="false">
      <c r="A9" s="343" t="s">
        <v>129</v>
      </c>
      <c r="B9" s="404" t="n">
        <v>33</v>
      </c>
      <c r="C9" s="402" t="n">
        <v>428</v>
      </c>
      <c r="D9" s="403" t="s">
        <v>123</v>
      </c>
      <c r="E9" s="359" t="n">
        <v>12</v>
      </c>
      <c r="F9" s="359" t="n">
        <v>24</v>
      </c>
      <c r="G9" s="359" t="n">
        <v>7</v>
      </c>
      <c r="H9" s="359" t="n">
        <v>48</v>
      </c>
      <c r="I9" s="359" t="n">
        <v>6</v>
      </c>
      <c r="J9" s="359" t="n">
        <v>71</v>
      </c>
      <c r="K9" s="359" t="n">
        <v>2</v>
      </c>
      <c r="L9" s="359" t="n">
        <v>54</v>
      </c>
      <c r="M9" s="359" t="n">
        <v>6</v>
      </c>
      <c r="N9" s="359" t="n">
        <v>231</v>
      </c>
      <c r="O9" s="340" t="s">
        <v>130</v>
      </c>
      <c r="P9" s="359" t="n">
        <v>8</v>
      </c>
      <c r="Q9" s="402" t="n">
        <v>52</v>
      </c>
      <c r="R9" s="403" t="n">
        <v>1</v>
      </c>
      <c r="S9" s="359" t="n">
        <v>5</v>
      </c>
      <c r="T9" s="359" t="n">
        <v>9</v>
      </c>
      <c r="U9" s="359" t="s">
        <v>123</v>
      </c>
      <c r="V9" s="359" t="s">
        <v>123</v>
      </c>
      <c r="W9" s="359" t="n">
        <v>1</v>
      </c>
      <c r="X9" s="359" t="n">
        <v>11</v>
      </c>
      <c r="Y9" s="359" t="s">
        <v>123</v>
      </c>
      <c r="Z9" s="359" t="s">
        <v>123</v>
      </c>
      <c r="AA9" s="359" t="n">
        <v>1</v>
      </c>
      <c r="AB9" s="359" t="n">
        <v>32</v>
      </c>
      <c r="AC9" s="340" t="s">
        <v>131</v>
      </c>
      <c r="AD9" s="359" t="n">
        <v>24</v>
      </c>
      <c r="AE9" s="402" t="n">
        <v>200</v>
      </c>
      <c r="AF9" s="403" t="s">
        <v>123</v>
      </c>
      <c r="AG9" s="359" t="n">
        <v>10</v>
      </c>
      <c r="AH9" s="359" t="n">
        <v>24</v>
      </c>
      <c r="AI9" s="359" t="n">
        <v>9</v>
      </c>
      <c r="AJ9" s="359" t="n">
        <v>54</v>
      </c>
      <c r="AK9" s="359" t="n">
        <v>2</v>
      </c>
      <c r="AL9" s="359" t="n">
        <v>21</v>
      </c>
      <c r="AM9" s="359" t="n">
        <v>2</v>
      </c>
      <c r="AN9" s="359" t="n">
        <v>57</v>
      </c>
      <c r="AO9" s="359" t="n">
        <v>1</v>
      </c>
      <c r="AP9" s="359" t="n">
        <v>44</v>
      </c>
      <c r="AQ9" s="340" t="s">
        <v>132</v>
      </c>
      <c r="AR9" s="359" t="n">
        <v>7</v>
      </c>
      <c r="AS9" s="402" t="n">
        <v>230</v>
      </c>
      <c r="AT9" s="403" t="s">
        <v>123</v>
      </c>
      <c r="AU9" s="359" t="n">
        <v>6</v>
      </c>
      <c r="AV9" s="359" t="n">
        <v>13</v>
      </c>
      <c r="AW9" s="359" t="s">
        <v>123</v>
      </c>
      <c r="AX9" s="359" t="s">
        <v>123</v>
      </c>
      <c r="AY9" s="359" t="s">
        <v>123</v>
      </c>
      <c r="AZ9" s="359" t="s">
        <v>123</v>
      </c>
      <c r="BA9" s="359" t="s">
        <v>123</v>
      </c>
      <c r="BB9" s="359" t="s">
        <v>123</v>
      </c>
      <c r="BC9" s="359" t="n">
        <v>1</v>
      </c>
      <c r="BD9" s="359" t="n">
        <v>217</v>
      </c>
      <c r="BE9" s="340" t="s">
        <v>133</v>
      </c>
      <c r="BF9" s="359" t="n">
        <v>26</v>
      </c>
      <c r="BG9" s="402" t="n">
        <v>1106</v>
      </c>
      <c r="BH9" s="403" t="n">
        <v>1</v>
      </c>
      <c r="BI9" s="359" t="n">
        <v>7</v>
      </c>
      <c r="BJ9" s="359" t="n">
        <v>17</v>
      </c>
      <c r="BK9" s="359" t="n">
        <v>5</v>
      </c>
      <c r="BL9" s="359" t="n">
        <v>31</v>
      </c>
      <c r="BM9" s="359" t="n">
        <v>4</v>
      </c>
      <c r="BN9" s="359" t="n">
        <v>63</v>
      </c>
      <c r="BO9" s="359" t="s">
        <v>123</v>
      </c>
      <c r="BP9" s="359" t="s">
        <v>123</v>
      </c>
      <c r="BQ9" s="359" t="n">
        <v>9</v>
      </c>
      <c r="BR9" s="359" t="n">
        <v>995</v>
      </c>
      <c r="BS9" s="340" t="s">
        <v>134</v>
      </c>
      <c r="BT9" s="359" t="n">
        <v>30</v>
      </c>
      <c r="BU9" s="402" t="n">
        <v>513</v>
      </c>
      <c r="BV9" s="403" t="n">
        <v>1</v>
      </c>
      <c r="BW9" s="359" t="n">
        <v>11</v>
      </c>
      <c r="BX9" s="359" t="n">
        <v>29</v>
      </c>
      <c r="BY9" s="359" t="n">
        <v>7</v>
      </c>
      <c r="BZ9" s="359" t="n">
        <v>49</v>
      </c>
      <c r="CA9" s="359" t="n">
        <v>7</v>
      </c>
      <c r="CB9" s="359" t="n">
        <v>100</v>
      </c>
      <c r="CC9" s="359" t="n">
        <v>3</v>
      </c>
      <c r="CD9" s="359" t="n">
        <v>70</v>
      </c>
      <c r="CE9" s="359" t="n">
        <v>1</v>
      </c>
      <c r="CF9" s="359" t="n">
        <v>265</v>
      </c>
    </row>
    <row r="10" s="67" customFormat="true" ht="18.75" hidden="false" customHeight="true" outlineLevel="0" collapsed="false">
      <c r="A10" s="343" t="s">
        <v>135</v>
      </c>
      <c r="B10" s="404" t="n">
        <v>42</v>
      </c>
      <c r="C10" s="402" t="n">
        <v>835</v>
      </c>
      <c r="D10" s="403" t="s">
        <v>123</v>
      </c>
      <c r="E10" s="359" t="n">
        <v>18</v>
      </c>
      <c r="F10" s="359" t="n">
        <v>45</v>
      </c>
      <c r="G10" s="359" t="n">
        <v>10</v>
      </c>
      <c r="H10" s="359" t="n">
        <v>72</v>
      </c>
      <c r="I10" s="359" t="n">
        <v>4</v>
      </c>
      <c r="J10" s="359" t="n">
        <v>52</v>
      </c>
      <c r="K10" s="359" t="n">
        <v>4</v>
      </c>
      <c r="L10" s="359" t="n">
        <v>96</v>
      </c>
      <c r="M10" s="359" t="n">
        <v>6</v>
      </c>
      <c r="N10" s="359" t="n">
        <v>570</v>
      </c>
      <c r="O10" s="340" t="s">
        <v>136</v>
      </c>
      <c r="P10" s="359" t="n">
        <v>61</v>
      </c>
      <c r="Q10" s="402" t="n">
        <v>302</v>
      </c>
      <c r="R10" s="403" t="s">
        <v>123</v>
      </c>
      <c r="S10" s="359" t="n">
        <v>37</v>
      </c>
      <c r="T10" s="359" t="n">
        <v>84</v>
      </c>
      <c r="U10" s="359" t="n">
        <v>16</v>
      </c>
      <c r="V10" s="359" t="n">
        <v>102</v>
      </c>
      <c r="W10" s="359" t="n">
        <v>6</v>
      </c>
      <c r="X10" s="359" t="n">
        <v>73</v>
      </c>
      <c r="Y10" s="359" t="n">
        <v>2</v>
      </c>
      <c r="Z10" s="359" t="n">
        <v>43</v>
      </c>
      <c r="AA10" s="359" t="s">
        <v>123</v>
      </c>
      <c r="AB10" s="359" t="s">
        <v>123</v>
      </c>
      <c r="AC10" s="340" t="s">
        <v>137</v>
      </c>
      <c r="AD10" s="359" t="n">
        <v>62</v>
      </c>
      <c r="AE10" s="402" t="n">
        <v>344</v>
      </c>
      <c r="AF10" s="403" t="n">
        <v>1</v>
      </c>
      <c r="AG10" s="359" t="n">
        <v>38</v>
      </c>
      <c r="AH10" s="359" t="n">
        <v>84</v>
      </c>
      <c r="AI10" s="359" t="n">
        <v>16</v>
      </c>
      <c r="AJ10" s="359" t="n">
        <v>93</v>
      </c>
      <c r="AK10" s="359" t="n">
        <v>4</v>
      </c>
      <c r="AL10" s="359" t="n">
        <v>69</v>
      </c>
      <c r="AM10" s="359" t="n">
        <v>1</v>
      </c>
      <c r="AN10" s="359" t="n">
        <v>21</v>
      </c>
      <c r="AO10" s="359" t="n">
        <v>2</v>
      </c>
      <c r="AP10" s="359" t="n">
        <v>77</v>
      </c>
      <c r="AQ10" s="340" t="s">
        <v>138</v>
      </c>
      <c r="AR10" s="359" t="n">
        <v>20</v>
      </c>
      <c r="AS10" s="402" t="n">
        <v>105</v>
      </c>
      <c r="AT10" s="403" t="n">
        <v>1</v>
      </c>
      <c r="AU10" s="359" t="n">
        <v>10</v>
      </c>
      <c r="AV10" s="359" t="n">
        <v>15</v>
      </c>
      <c r="AW10" s="359" t="n">
        <v>5</v>
      </c>
      <c r="AX10" s="359" t="n">
        <v>35</v>
      </c>
      <c r="AY10" s="359" t="n">
        <v>3</v>
      </c>
      <c r="AZ10" s="359" t="n">
        <v>35</v>
      </c>
      <c r="BA10" s="359" t="n">
        <v>1</v>
      </c>
      <c r="BB10" s="359" t="n">
        <v>20</v>
      </c>
      <c r="BC10" s="359" t="s">
        <v>123</v>
      </c>
      <c r="BD10" s="359" t="s">
        <v>123</v>
      </c>
      <c r="BE10" s="340" t="s">
        <v>139</v>
      </c>
      <c r="BF10" s="359" t="n">
        <v>47</v>
      </c>
      <c r="BG10" s="402" t="n">
        <v>665</v>
      </c>
      <c r="BH10" s="403" t="s">
        <v>123</v>
      </c>
      <c r="BI10" s="359" t="n">
        <v>26</v>
      </c>
      <c r="BJ10" s="359" t="n">
        <v>58</v>
      </c>
      <c r="BK10" s="359" t="n">
        <v>10</v>
      </c>
      <c r="BL10" s="359" t="n">
        <v>66</v>
      </c>
      <c r="BM10" s="359" t="n">
        <v>3</v>
      </c>
      <c r="BN10" s="359" t="n">
        <v>40</v>
      </c>
      <c r="BO10" s="359" t="n">
        <v>4</v>
      </c>
      <c r="BP10" s="359" t="n">
        <v>108</v>
      </c>
      <c r="BQ10" s="359" t="n">
        <v>4</v>
      </c>
      <c r="BR10" s="359" t="n">
        <v>393</v>
      </c>
      <c r="BS10" s="340" t="s">
        <v>140</v>
      </c>
      <c r="BT10" s="359" t="n">
        <v>86</v>
      </c>
      <c r="BU10" s="402" t="n">
        <v>1034</v>
      </c>
      <c r="BV10" s="403" t="n">
        <v>3</v>
      </c>
      <c r="BW10" s="359" t="n">
        <v>31</v>
      </c>
      <c r="BX10" s="359" t="n">
        <v>68</v>
      </c>
      <c r="BY10" s="359" t="n">
        <v>19</v>
      </c>
      <c r="BZ10" s="359" t="n">
        <v>121</v>
      </c>
      <c r="CA10" s="359" t="n">
        <v>15</v>
      </c>
      <c r="CB10" s="359" t="n">
        <v>209</v>
      </c>
      <c r="CC10" s="359" t="n">
        <v>14</v>
      </c>
      <c r="CD10" s="359" t="n">
        <v>341</v>
      </c>
      <c r="CE10" s="359" t="n">
        <v>4</v>
      </c>
      <c r="CF10" s="359" t="n">
        <v>295</v>
      </c>
    </row>
    <row r="11" s="67" customFormat="true" ht="18.75" hidden="false" customHeight="true" outlineLevel="0" collapsed="false">
      <c r="A11" s="343" t="s">
        <v>141</v>
      </c>
      <c r="B11" s="404" t="n">
        <v>4</v>
      </c>
      <c r="C11" s="402" t="n">
        <v>7</v>
      </c>
      <c r="D11" s="403" t="n">
        <v>1</v>
      </c>
      <c r="E11" s="359" t="n">
        <v>3</v>
      </c>
      <c r="F11" s="359" t="n">
        <v>7</v>
      </c>
      <c r="G11" s="359" t="s">
        <v>123</v>
      </c>
      <c r="H11" s="359" t="s">
        <v>123</v>
      </c>
      <c r="I11" s="359" t="s">
        <v>123</v>
      </c>
      <c r="J11" s="359" t="s">
        <v>123</v>
      </c>
      <c r="K11" s="359" t="s">
        <v>123</v>
      </c>
      <c r="L11" s="359" t="s">
        <v>123</v>
      </c>
      <c r="M11" s="359" t="s">
        <v>123</v>
      </c>
      <c r="N11" s="359" t="s">
        <v>123</v>
      </c>
      <c r="O11" s="340" t="s">
        <v>142</v>
      </c>
      <c r="P11" s="359" t="n">
        <v>42</v>
      </c>
      <c r="Q11" s="402" t="n">
        <v>425</v>
      </c>
      <c r="R11" s="403" t="s">
        <v>123</v>
      </c>
      <c r="S11" s="359" t="n">
        <v>17</v>
      </c>
      <c r="T11" s="359" t="n">
        <v>34</v>
      </c>
      <c r="U11" s="359" t="n">
        <v>14</v>
      </c>
      <c r="V11" s="359" t="n">
        <v>103</v>
      </c>
      <c r="W11" s="359" t="n">
        <v>5</v>
      </c>
      <c r="X11" s="359" t="n">
        <v>67</v>
      </c>
      <c r="Y11" s="359" t="n">
        <v>2</v>
      </c>
      <c r="Z11" s="359" t="n">
        <v>56</v>
      </c>
      <c r="AA11" s="359" t="n">
        <v>4</v>
      </c>
      <c r="AB11" s="359" t="n">
        <v>165</v>
      </c>
      <c r="AC11" s="340" t="s">
        <v>143</v>
      </c>
      <c r="AD11" s="359" t="n">
        <v>67</v>
      </c>
      <c r="AE11" s="402" t="n">
        <v>399</v>
      </c>
      <c r="AF11" s="403" t="n">
        <v>2</v>
      </c>
      <c r="AG11" s="359" t="n">
        <v>38</v>
      </c>
      <c r="AH11" s="359" t="n">
        <v>89</v>
      </c>
      <c r="AI11" s="359" t="n">
        <v>16</v>
      </c>
      <c r="AJ11" s="359" t="n">
        <v>110</v>
      </c>
      <c r="AK11" s="359" t="n">
        <v>8</v>
      </c>
      <c r="AL11" s="359" t="n">
        <v>113</v>
      </c>
      <c r="AM11" s="359" t="n">
        <v>2</v>
      </c>
      <c r="AN11" s="359" t="n">
        <v>47</v>
      </c>
      <c r="AO11" s="359" t="n">
        <v>1</v>
      </c>
      <c r="AP11" s="359" t="n">
        <v>40</v>
      </c>
      <c r="AQ11" s="340" t="s">
        <v>144</v>
      </c>
      <c r="AR11" s="359" t="n">
        <v>2</v>
      </c>
      <c r="AS11" s="402" t="n">
        <v>3</v>
      </c>
      <c r="AT11" s="403" t="s">
        <v>123</v>
      </c>
      <c r="AU11" s="359" t="n">
        <v>2</v>
      </c>
      <c r="AV11" s="359" t="n">
        <v>3</v>
      </c>
      <c r="AW11" s="359" t="s">
        <v>123</v>
      </c>
      <c r="AX11" s="359" t="s">
        <v>123</v>
      </c>
      <c r="AY11" s="359" t="s">
        <v>123</v>
      </c>
      <c r="AZ11" s="359" t="s">
        <v>123</v>
      </c>
      <c r="BA11" s="359" t="s">
        <v>123</v>
      </c>
      <c r="BB11" s="359" t="s">
        <v>123</v>
      </c>
      <c r="BC11" s="359" t="s">
        <v>123</v>
      </c>
      <c r="BD11" s="359" t="s">
        <v>123</v>
      </c>
      <c r="BE11" s="340" t="s">
        <v>145</v>
      </c>
      <c r="BF11" s="359" t="n">
        <v>40</v>
      </c>
      <c r="BG11" s="402" t="n">
        <v>137</v>
      </c>
      <c r="BH11" s="403" t="s">
        <v>123</v>
      </c>
      <c r="BI11" s="359" t="n">
        <v>31</v>
      </c>
      <c r="BJ11" s="359" t="n">
        <v>61</v>
      </c>
      <c r="BK11" s="359" t="n">
        <v>6</v>
      </c>
      <c r="BL11" s="359" t="n">
        <v>35</v>
      </c>
      <c r="BM11" s="359" t="n">
        <v>3</v>
      </c>
      <c r="BN11" s="359" t="n">
        <v>41</v>
      </c>
      <c r="BO11" s="359" t="s">
        <v>123</v>
      </c>
      <c r="BP11" s="359" t="s">
        <v>123</v>
      </c>
      <c r="BQ11" s="359" t="s">
        <v>123</v>
      </c>
      <c r="BR11" s="359" t="s">
        <v>123</v>
      </c>
      <c r="BS11" s="340" t="s">
        <v>146</v>
      </c>
      <c r="BT11" s="359" t="n">
        <v>31</v>
      </c>
      <c r="BU11" s="402" t="n">
        <v>665</v>
      </c>
      <c r="BV11" s="403" t="s">
        <v>123</v>
      </c>
      <c r="BW11" s="359" t="n">
        <v>11</v>
      </c>
      <c r="BX11" s="359" t="n">
        <v>27</v>
      </c>
      <c r="BY11" s="359" t="n">
        <v>7</v>
      </c>
      <c r="BZ11" s="359" t="n">
        <v>48</v>
      </c>
      <c r="CA11" s="359" t="n">
        <v>4</v>
      </c>
      <c r="CB11" s="359" t="n">
        <v>52</v>
      </c>
      <c r="CC11" s="359" t="n">
        <v>2</v>
      </c>
      <c r="CD11" s="359" t="n">
        <v>49</v>
      </c>
      <c r="CE11" s="359" t="n">
        <v>7</v>
      </c>
      <c r="CF11" s="359" t="n">
        <v>489</v>
      </c>
    </row>
    <row r="12" s="67" customFormat="true" ht="18.75" hidden="false" customHeight="true" outlineLevel="0" collapsed="false">
      <c r="A12" s="343" t="s">
        <v>147</v>
      </c>
      <c r="B12" s="404" t="n">
        <v>22</v>
      </c>
      <c r="C12" s="402" t="n">
        <v>71</v>
      </c>
      <c r="D12" s="403" t="s">
        <v>123</v>
      </c>
      <c r="E12" s="359" t="n">
        <v>18</v>
      </c>
      <c r="F12" s="359" t="n">
        <v>45</v>
      </c>
      <c r="G12" s="359" t="n">
        <v>4</v>
      </c>
      <c r="H12" s="359" t="n">
        <v>26</v>
      </c>
      <c r="I12" s="359" t="s">
        <v>123</v>
      </c>
      <c r="J12" s="359" t="s">
        <v>123</v>
      </c>
      <c r="K12" s="359" t="s">
        <v>123</v>
      </c>
      <c r="L12" s="359" t="s">
        <v>123</v>
      </c>
      <c r="M12" s="359" t="s">
        <v>123</v>
      </c>
      <c r="N12" s="359" t="s">
        <v>123</v>
      </c>
      <c r="O12" s="340" t="s">
        <v>148</v>
      </c>
      <c r="P12" s="359" t="n">
        <v>21</v>
      </c>
      <c r="Q12" s="402" t="n">
        <v>1196</v>
      </c>
      <c r="R12" s="403" t="s">
        <v>123</v>
      </c>
      <c r="S12" s="359" t="n">
        <v>16</v>
      </c>
      <c r="T12" s="359" t="n">
        <v>38</v>
      </c>
      <c r="U12" s="359" t="n">
        <v>1</v>
      </c>
      <c r="V12" s="359" t="n">
        <v>5</v>
      </c>
      <c r="W12" s="359" t="n">
        <v>1</v>
      </c>
      <c r="X12" s="359" t="n">
        <v>13</v>
      </c>
      <c r="Y12" s="359" t="s">
        <v>123</v>
      </c>
      <c r="Z12" s="359" t="s">
        <v>123</v>
      </c>
      <c r="AA12" s="359" t="n">
        <v>3</v>
      </c>
      <c r="AB12" s="359" t="n">
        <v>1140</v>
      </c>
      <c r="AC12" s="340" t="s">
        <v>149</v>
      </c>
      <c r="AD12" s="359" t="n">
        <v>1</v>
      </c>
      <c r="AE12" s="402" t="n">
        <v>60</v>
      </c>
      <c r="AF12" s="403" t="s">
        <v>123</v>
      </c>
      <c r="AG12" s="359" t="s">
        <v>123</v>
      </c>
      <c r="AH12" s="359" t="s">
        <v>123</v>
      </c>
      <c r="AI12" s="359" t="s">
        <v>123</v>
      </c>
      <c r="AJ12" s="359" t="s">
        <v>123</v>
      </c>
      <c r="AK12" s="359" t="s">
        <v>123</v>
      </c>
      <c r="AL12" s="359" t="s">
        <v>123</v>
      </c>
      <c r="AM12" s="359" t="s">
        <v>123</v>
      </c>
      <c r="AN12" s="359" t="s">
        <v>123</v>
      </c>
      <c r="AO12" s="359" t="n">
        <v>1</v>
      </c>
      <c r="AP12" s="359" t="n">
        <v>60</v>
      </c>
      <c r="AQ12" s="340" t="s">
        <v>150</v>
      </c>
      <c r="AR12" s="359" t="n">
        <v>26</v>
      </c>
      <c r="AS12" s="402" t="n">
        <v>157</v>
      </c>
      <c r="AT12" s="403" t="n">
        <v>1</v>
      </c>
      <c r="AU12" s="359" t="n">
        <v>19</v>
      </c>
      <c r="AV12" s="359" t="n">
        <v>46</v>
      </c>
      <c r="AW12" s="359" t="n">
        <v>2</v>
      </c>
      <c r="AX12" s="359" t="n">
        <v>10</v>
      </c>
      <c r="AY12" s="359" t="n">
        <v>2</v>
      </c>
      <c r="AZ12" s="359" t="n">
        <v>30</v>
      </c>
      <c r="BA12" s="359" t="n">
        <v>1</v>
      </c>
      <c r="BB12" s="359" t="n">
        <v>20</v>
      </c>
      <c r="BC12" s="359" t="n">
        <v>1</v>
      </c>
      <c r="BD12" s="359" t="n">
        <v>51</v>
      </c>
      <c r="BE12" s="340" t="s">
        <v>151</v>
      </c>
      <c r="BF12" s="359" t="n">
        <v>23</v>
      </c>
      <c r="BG12" s="402" t="n">
        <v>136</v>
      </c>
      <c r="BH12" s="403" t="n">
        <v>1</v>
      </c>
      <c r="BI12" s="359" t="n">
        <v>15</v>
      </c>
      <c r="BJ12" s="359" t="n">
        <v>32</v>
      </c>
      <c r="BK12" s="359" t="n">
        <v>3</v>
      </c>
      <c r="BL12" s="359" t="n">
        <v>20</v>
      </c>
      <c r="BM12" s="359" t="n">
        <v>3</v>
      </c>
      <c r="BN12" s="359" t="n">
        <v>35</v>
      </c>
      <c r="BO12" s="359" t="s">
        <v>123</v>
      </c>
      <c r="BP12" s="359" t="s">
        <v>123</v>
      </c>
      <c r="BQ12" s="359" t="n">
        <v>1</v>
      </c>
      <c r="BR12" s="359" t="n">
        <v>49</v>
      </c>
      <c r="BS12" s="340" t="s">
        <v>152</v>
      </c>
      <c r="BT12" s="359" t="n">
        <v>149</v>
      </c>
      <c r="BU12" s="402" t="n">
        <v>1667</v>
      </c>
      <c r="BV12" s="403" t="n">
        <v>2</v>
      </c>
      <c r="BW12" s="359" t="n">
        <v>61</v>
      </c>
      <c r="BX12" s="359" t="n">
        <v>129</v>
      </c>
      <c r="BY12" s="359" t="n">
        <v>32</v>
      </c>
      <c r="BZ12" s="359" t="n">
        <v>221</v>
      </c>
      <c r="CA12" s="359" t="n">
        <v>27</v>
      </c>
      <c r="CB12" s="359" t="n">
        <v>389</v>
      </c>
      <c r="CC12" s="359" t="n">
        <v>13</v>
      </c>
      <c r="CD12" s="359" t="n">
        <v>320</v>
      </c>
      <c r="CE12" s="359" t="n">
        <v>14</v>
      </c>
      <c r="CF12" s="359" t="n">
        <v>608</v>
      </c>
    </row>
    <row r="13" s="67" customFormat="true" ht="18.75" hidden="false" customHeight="true" outlineLevel="0" collapsed="false">
      <c r="A13" s="343" t="s">
        <v>153</v>
      </c>
      <c r="B13" s="404" t="n">
        <v>20</v>
      </c>
      <c r="C13" s="402" t="n">
        <v>117</v>
      </c>
      <c r="D13" s="403" t="s">
        <v>123</v>
      </c>
      <c r="E13" s="359" t="n">
        <v>11</v>
      </c>
      <c r="F13" s="359" t="n">
        <v>24</v>
      </c>
      <c r="G13" s="359" t="n">
        <v>5</v>
      </c>
      <c r="H13" s="359" t="n">
        <v>30</v>
      </c>
      <c r="I13" s="359" t="n">
        <v>3</v>
      </c>
      <c r="J13" s="359" t="n">
        <v>36</v>
      </c>
      <c r="K13" s="359" t="n">
        <v>1</v>
      </c>
      <c r="L13" s="359" t="n">
        <v>27</v>
      </c>
      <c r="M13" s="359" t="s">
        <v>123</v>
      </c>
      <c r="N13" s="359" t="s">
        <v>123</v>
      </c>
      <c r="O13" s="340" t="s">
        <v>154</v>
      </c>
      <c r="P13" s="359" t="n">
        <v>14</v>
      </c>
      <c r="Q13" s="402" t="n">
        <v>578</v>
      </c>
      <c r="R13" s="403" t="s">
        <v>123</v>
      </c>
      <c r="S13" s="359" t="n">
        <v>6</v>
      </c>
      <c r="T13" s="359" t="n">
        <v>11</v>
      </c>
      <c r="U13" s="359" t="n">
        <v>1</v>
      </c>
      <c r="V13" s="359" t="n">
        <v>9</v>
      </c>
      <c r="W13" s="359" t="n">
        <v>3</v>
      </c>
      <c r="X13" s="359" t="n">
        <v>48</v>
      </c>
      <c r="Y13" s="359" t="n">
        <v>1</v>
      </c>
      <c r="Z13" s="359" t="n">
        <v>21</v>
      </c>
      <c r="AA13" s="359" t="n">
        <v>3</v>
      </c>
      <c r="AB13" s="359" t="n">
        <v>489</v>
      </c>
      <c r="AC13" s="340" t="s">
        <v>155</v>
      </c>
      <c r="AD13" s="359" t="n">
        <v>29</v>
      </c>
      <c r="AE13" s="402" t="n">
        <v>917</v>
      </c>
      <c r="AF13" s="403" t="n">
        <v>1</v>
      </c>
      <c r="AG13" s="359" t="n">
        <v>7</v>
      </c>
      <c r="AH13" s="359" t="n">
        <v>13</v>
      </c>
      <c r="AI13" s="359" t="n">
        <v>7</v>
      </c>
      <c r="AJ13" s="359" t="n">
        <v>38</v>
      </c>
      <c r="AK13" s="359" t="n">
        <v>8</v>
      </c>
      <c r="AL13" s="359" t="n">
        <v>107</v>
      </c>
      <c r="AM13" s="359" t="n">
        <v>2</v>
      </c>
      <c r="AN13" s="359" t="n">
        <v>50</v>
      </c>
      <c r="AO13" s="359" t="n">
        <v>4</v>
      </c>
      <c r="AP13" s="359" t="n">
        <v>709</v>
      </c>
      <c r="AQ13" s="340" t="s">
        <v>156</v>
      </c>
      <c r="AR13" s="359" t="n">
        <v>54</v>
      </c>
      <c r="AS13" s="402" t="n">
        <v>271</v>
      </c>
      <c r="AT13" s="403" t="s">
        <v>123</v>
      </c>
      <c r="AU13" s="359" t="n">
        <v>35</v>
      </c>
      <c r="AV13" s="359" t="n">
        <v>81</v>
      </c>
      <c r="AW13" s="359" t="n">
        <v>12</v>
      </c>
      <c r="AX13" s="359" t="n">
        <v>74</v>
      </c>
      <c r="AY13" s="359" t="n">
        <v>5</v>
      </c>
      <c r="AZ13" s="359" t="n">
        <v>57</v>
      </c>
      <c r="BA13" s="359" t="n">
        <v>1</v>
      </c>
      <c r="BB13" s="359" t="n">
        <v>20</v>
      </c>
      <c r="BC13" s="359" t="n">
        <v>1</v>
      </c>
      <c r="BD13" s="359" t="n">
        <v>39</v>
      </c>
      <c r="BE13" s="340" t="s">
        <v>157</v>
      </c>
      <c r="BF13" s="359" t="n">
        <v>21</v>
      </c>
      <c r="BG13" s="402" t="n">
        <v>166</v>
      </c>
      <c r="BH13" s="403" t="s">
        <v>123</v>
      </c>
      <c r="BI13" s="359" t="n">
        <v>14</v>
      </c>
      <c r="BJ13" s="359" t="n">
        <v>19</v>
      </c>
      <c r="BK13" s="359" t="n">
        <v>4</v>
      </c>
      <c r="BL13" s="359" t="n">
        <v>28</v>
      </c>
      <c r="BM13" s="359" t="n">
        <v>2</v>
      </c>
      <c r="BN13" s="359" t="n">
        <v>27</v>
      </c>
      <c r="BO13" s="359" t="s">
        <v>123</v>
      </c>
      <c r="BP13" s="359" t="s">
        <v>123</v>
      </c>
      <c r="BQ13" s="359" t="n">
        <v>1</v>
      </c>
      <c r="BR13" s="359" t="n">
        <v>92</v>
      </c>
      <c r="BS13" s="340" t="s">
        <v>158</v>
      </c>
      <c r="BT13" s="359" t="n">
        <v>35</v>
      </c>
      <c r="BU13" s="402" t="n">
        <v>172</v>
      </c>
      <c r="BV13" s="403" t="s">
        <v>123</v>
      </c>
      <c r="BW13" s="359" t="n">
        <v>24</v>
      </c>
      <c r="BX13" s="359" t="n">
        <v>49</v>
      </c>
      <c r="BY13" s="359" t="n">
        <v>7</v>
      </c>
      <c r="BZ13" s="359" t="n">
        <v>46</v>
      </c>
      <c r="CA13" s="359" t="n">
        <v>3</v>
      </c>
      <c r="CB13" s="359" t="n">
        <v>36</v>
      </c>
      <c r="CC13" s="359" t="s">
        <v>123</v>
      </c>
      <c r="CD13" s="359" t="s">
        <v>123</v>
      </c>
      <c r="CE13" s="359" t="n">
        <v>1</v>
      </c>
      <c r="CF13" s="359" t="n">
        <v>41</v>
      </c>
    </row>
    <row r="14" s="67" customFormat="true" ht="18.75" hidden="false" customHeight="true" outlineLevel="0" collapsed="false">
      <c r="A14" s="343" t="s">
        <v>159</v>
      </c>
      <c r="B14" s="404" t="n">
        <v>13</v>
      </c>
      <c r="C14" s="402" t="n">
        <v>60</v>
      </c>
      <c r="D14" s="403" t="n">
        <v>1</v>
      </c>
      <c r="E14" s="359" t="n">
        <v>9</v>
      </c>
      <c r="F14" s="359" t="n">
        <v>22</v>
      </c>
      <c r="G14" s="359" t="n">
        <v>1</v>
      </c>
      <c r="H14" s="359" t="n">
        <v>5</v>
      </c>
      <c r="I14" s="359" t="n">
        <v>1</v>
      </c>
      <c r="J14" s="359" t="n">
        <v>12</v>
      </c>
      <c r="K14" s="359" t="n">
        <v>1</v>
      </c>
      <c r="L14" s="359" t="n">
        <v>21</v>
      </c>
      <c r="M14" s="359" t="s">
        <v>123</v>
      </c>
      <c r="N14" s="359" t="s">
        <v>123</v>
      </c>
      <c r="O14" s="340" t="s">
        <v>160</v>
      </c>
      <c r="P14" s="359" t="n">
        <v>40</v>
      </c>
      <c r="Q14" s="402" t="n">
        <v>120</v>
      </c>
      <c r="R14" s="403" t="s">
        <v>123</v>
      </c>
      <c r="S14" s="359" t="n">
        <v>33</v>
      </c>
      <c r="T14" s="359" t="n">
        <v>65</v>
      </c>
      <c r="U14" s="359" t="n">
        <v>5</v>
      </c>
      <c r="V14" s="359" t="n">
        <v>33</v>
      </c>
      <c r="W14" s="359" t="n">
        <v>2</v>
      </c>
      <c r="X14" s="359" t="n">
        <v>22</v>
      </c>
      <c r="Y14" s="359" t="s">
        <v>123</v>
      </c>
      <c r="Z14" s="359" t="s">
        <v>123</v>
      </c>
      <c r="AA14" s="359" t="s">
        <v>123</v>
      </c>
      <c r="AB14" s="359" t="s">
        <v>123</v>
      </c>
      <c r="AC14" s="340" t="s">
        <v>161</v>
      </c>
      <c r="AD14" s="359" t="n">
        <v>4</v>
      </c>
      <c r="AE14" s="402" t="n">
        <v>61</v>
      </c>
      <c r="AF14" s="403" t="s">
        <v>123</v>
      </c>
      <c r="AG14" s="359" t="s">
        <v>123</v>
      </c>
      <c r="AH14" s="359" t="s">
        <v>123</v>
      </c>
      <c r="AI14" s="359" t="n">
        <v>2</v>
      </c>
      <c r="AJ14" s="359" t="n">
        <v>15</v>
      </c>
      <c r="AK14" s="359" t="n">
        <v>1</v>
      </c>
      <c r="AL14" s="359" t="n">
        <v>10</v>
      </c>
      <c r="AM14" s="359" t="s">
        <v>123</v>
      </c>
      <c r="AN14" s="359" t="s">
        <v>123</v>
      </c>
      <c r="AO14" s="359" t="n">
        <v>1</v>
      </c>
      <c r="AP14" s="359" t="n">
        <v>36</v>
      </c>
      <c r="AQ14" s="340" t="s">
        <v>162</v>
      </c>
      <c r="AR14" s="359" t="n">
        <v>21</v>
      </c>
      <c r="AS14" s="402" t="n">
        <v>182</v>
      </c>
      <c r="AT14" s="403" t="s">
        <v>123</v>
      </c>
      <c r="AU14" s="359" t="n">
        <v>7</v>
      </c>
      <c r="AV14" s="359" t="n">
        <v>16</v>
      </c>
      <c r="AW14" s="359" t="n">
        <v>5</v>
      </c>
      <c r="AX14" s="359" t="n">
        <v>33</v>
      </c>
      <c r="AY14" s="359" t="n">
        <v>8</v>
      </c>
      <c r="AZ14" s="359" t="n">
        <v>113</v>
      </c>
      <c r="BA14" s="359" t="n">
        <v>1</v>
      </c>
      <c r="BB14" s="359" t="n">
        <v>20</v>
      </c>
      <c r="BC14" s="359" t="s">
        <v>123</v>
      </c>
      <c r="BD14" s="359" t="s">
        <v>123</v>
      </c>
      <c r="BE14" s="340" t="s">
        <v>163</v>
      </c>
      <c r="BF14" s="359" t="n">
        <v>53</v>
      </c>
      <c r="BG14" s="402" t="n">
        <v>499</v>
      </c>
      <c r="BH14" s="403" t="s">
        <v>123</v>
      </c>
      <c r="BI14" s="359" t="n">
        <v>34</v>
      </c>
      <c r="BJ14" s="359" t="n">
        <v>80</v>
      </c>
      <c r="BK14" s="359" t="n">
        <v>11</v>
      </c>
      <c r="BL14" s="359" t="n">
        <v>76</v>
      </c>
      <c r="BM14" s="359" t="n">
        <v>4</v>
      </c>
      <c r="BN14" s="359" t="n">
        <v>53</v>
      </c>
      <c r="BO14" s="359" t="n">
        <v>1</v>
      </c>
      <c r="BP14" s="359" t="n">
        <v>24</v>
      </c>
      <c r="BQ14" s="359" t="n">
        <v>3</v>
      </c>
      <c r="BR14" s="359" t="n">
        <v>266</v>
      </c>
      <c r="BS14" s="340" t="s">
        <v>164</v>
      </c>
      <c r="BT14" s="359" t="n">
        <v>71</v>
      </c>
      <c r="BU14" s="402" t="n">
        <v>280</v>
      </c>
      <c r="BV14" s="403" t="s">
        <v>123</v>
      </c>
      <c r="BW14" s="359" t="n">
        <v>55</v>
      </c>
      <c r="BX14" s="359" t="n">
        <v>114</v>
      </c>
      <c r="BY14" s="359" t="n">
        <v>10</v>
      </c>
      <c r="BZ14" s="359" t="n">
        <v>65</v>
      </c>
      <c r="CA14" s="359" t="n">
        <v>5</v>
      </c>
      <c r="CB14" s="359" t="n">
        <v>58</v>
      </c>
      <c r="CC14" s="359" t="s">
        <v>123</v>
      </c>
      <c r="CD14" s="359" t="s">
        <v>123</v>
      </c>
      <c r="CE14" s="359" t="n">
        <v>1</v>
      </c>
      <c r="CF14" s="359" t="n">
        <v>43</v>
      </c>
    </row>
    <row r="15" s="67" customFormat="true" ht="18.75" hidden="false" customHeight="true" outlineLevel="0" collapsed="false">
      <c r="A15" s="343" t="s">
        <v>165</v>
      </c>
      <c r="B15" s="404" t="n">
        <v>37</v>
      </c>
      <c r="C15" s="402" t="n">
        <v>303</v>
      </c>
      <c r="D15" s="403" t="s">
        <v>123</v>
      </c>
      <c r="E15" s="359" t="n">
        <v>16</v>
      </c>
      <c r="F15" s="359" t="n">
        <v>35</v>
      </c>
      <c r="G15" s="359" t="n">
        <v>15</v>
      </c>
      <c r="H15" s="359" t="n">
        <v>98</v>
      </c>
      <c r="I15" s="359" t="n">
        <v>2</v>
      </c>
      <c r="J15" s="359" t="n">
        <v>37</v>
      </c>
      <c r="K15" s="359" t="n">
        <v>2</v>
      </c>
      <c r="L15" s="359" t="n">
        <v>45</v>
      </c>
      <c r="M15" s="359" t="n">
        <v>2</v>
      </c>
      <c r="N15" s="359" t="n">
        <v>88</v>
      </c>
      <c r="O15" s="340" t="s">
        <v>166</v>
      </c>
      <c r="P15" s="359" t="n">
        <v>38</v>
      </c>
      <c r="Q15" s="402" t="n">
        <v>249</v>
      </c>
      <c r="R15" s="403" t="s">
        <v>123</v>
      </c>
      <c r="S15" s="359" t="n">
        <v>22</v>
      </c>
      <c r="T15" s="359" t="n">
        <v>41</v>
      </c>
      <c r="U15" s="359" t="n">
        <v>8</v>
      </c>
      <c r="V15" s="359" t="n">
        <v>54</v>
      </c>
      <c r="W15" s="359" t="n">
        <v>5</v>
      </c>
      <c r="X15" s="359" t="n">
        <v>71</v>
      </c>
      <c r="Y15" s="359" t="n">
        <v>2</v>
      </c>
      <c r="Z15" s="359" t="n">
        <v>45</v>
      </c>
      <c r="AA15" s="359" t="n">
        <v>1</v>
      </c>
      <c r="AB15" s="359" t="n">
        <v>38</v>
      </c>
      <c r="AC15" s="340" t="s">
        <v>167</v>
      </c>
      <c r="AD15" s="359" t="n">
        <v>87</v>
      </c>
      <c r="AE15" s="402" t="n">
        <v>505</v>
      </c>
      <c r="AF15" s="403" t="s">
        <v>123</v>
      </c>
      <c r="AG15" s="359" t="n">
        <v>46</v>
      </c>
      <c r="AH15" s="359" t="n">
        <v>97</v>
      </c>
      <c r="AI15" s="359" t="n">
        <v>24</v>
      </c>
      <c r="AJ15" s="359" t="n">
        <v>151</v>
      </c>
      <c r="AK15" s="359" t="n">
        <v>14</v>
      </c>
      <c r="AL15" s="359" t="n">
        <v>189</v>
      </c>
      <c r="AM15" s="359" t="n">
        <v>3</v>
      </c>
      <c r="AN15" s="359" t="n">
        <v>68</v>
      </c>
      <c r="AO15" s="359" t="s">
        <v>123</v>
      </c>
      <c r="AP15" s="359" t="s">
        <v>123</v>
      </c>
      <c r="AQ15" s="340" t="s">
        <v>168</v>
      </c>
      <c r="AR15" s="359" t="n">
        <v>11</v>
      </c>
      <c r="AS15" s="402" t="n">
        <v>37</v>
      </c>
      <c r="AT15" s="403" t="s">
        <v>123</v>
      </c>
      <c r="AU15" s="359" t="n">
        <v>8</v>
      </c>
      <c r="AV15" s="359" t="n">
        <v>17</v>
      </c>
      <c r="AW15" s="359" t="n">
        <v>3</v>
      </c>
      <c r="AX15" s="359" t="n">
        <v>20</v>
      </c>
      <c r="AY15" s="359" t="s">
        <v>123</v>
      </c>
      <c r="AZ15" s="359" t="s">
        <v>123</v>
      </c>
      <c r="BA15" s="359" t="s">
        <v>123</v>
      </c>
      <c r="BB15" s="359" t="s">
        <v>123</v>
      </c>
      <c r="BC15" s="359" t="s">
        <v>123</v>
      </c>
      <c r="BD15" s="359" t="s">
        <v>123</v>
      </c>
      <c r="BE15" s="340" t="s">
        <v>169</v>
      </c>
      <c r="BF15" s="359" t="n">
        <v>51</v>
      </c>
      <c r="BG15" s="402" t="n">
        <v>844</v>
      </c>
      <c r="BH15" s="403" t="s">
        <v>123</v>
      </c>
      <c r="BI15" s="359" t="n">
        <v>24</v>
      </c>
      <c r="BJ15" s="359" t="n">
        <v>59</v>
      </c>
      <c r="BK15" s="359" t="n">
        <v>7</v>
      </c>
      <c r="BL15" s="359" t="n">
        <v>41</v>
      </c>
      <c r="BM15" s="359" t="n">
        <v>9</v>
      </c>
      <c r="BN15" s="359" t="n">
        <v>110</v>
      </c>
      <c r="BO15" s="359" t="n">
        <v>3</v>
      </c>
      <c r="BP15" s="359" t="n">
        <v>64</v>
      </c>
      <c r="BQ15" s="359" t="n">
        <v>8</v>
      </c>
      <c r="BR15" s="359" t="n">
        <v>570</v>
      </c>
      <c r="BS15" s="340" t="s">
        <v>170</v>
      </c>
      <c r="BT15" s="359" t="n">
        <v>8</v>
      </c>
      <c r="BU15" s="402" t="n">
        <v>689</v>
      </c>
      <c r="BV15" s="403" t="s">
        <v>123</v>
      </c>
      <c r="BW15" s="359" t="s">
        <v>123</v>
      </c>
      <c r="BX15" s="359" t="s">
        <v>123</v>
      </c>
      <c r="BY15" s="359" t="n">
        <v>2</v>
      </c>
      <c r="BZ15" s="359" t="n">
        <v>15</v>
      </c>
      <c r="CA15" s="359" t="n">
        <v>3</v>
      </c>
      <c r="CB15" s="359" t="n">
        <v>37</v>
      </c>
      <c r="CC15" s="359" t="s">
        <v>123</v>
      </c>
      <c r="CD15" s="359" t="s">
        <v>123</v>
      </c>
      <c r="CE15" s="359" t="n">
        <v>3</v>
      </c>
      <c r="CF15" s="359" t="n">
        <v>637</v>
      </c>
    </row>
    <row r="16" s="67" customFormat="true" ht="18.75" hidden="false" customHeight="true" outlineLevel="0" collapsed="false">
      <c r="A16" s="343" t="s">
        <v>171</v>
      </c>
      <c r="B16" s="404" t="n">
        <v>336</v>
      </c>
      <c r="C16" s="402" t="n">
        <v>2999</v>
      </c>
      <c r="D16" s="403" t="n">
        <v>4</v>
      </c>
      <c r="E16" s="359" t="n">
        <v>190</v>
      </c>
      <c r="F16" s="359" t="n">
        <v>458</v>
      </c>
      <c r="G16" s="359" t="n">
        <v>86</v>
      </c>
      <c r="H16" s="359" t="n">
        <v>542</v>
      </c>
      <c r="I16" s="359" t="n">
        <v>28</v>
      </c>
      <c r="J16" s="359" t="n">
        <v>368</v>
      </c>
      <c r="K16" s="359" t="n">
        <v>15</v>
      </c>
      <c r="L16" s="359" t="n">
        <v>333</v>
      </c>
      <c r="M16" s="359" t="n">
        <v>13</v>
      </c>
      <c r="N16" s="359" t="n">
        <v>1298</v>
      </c>
      <c r="O16" s="340" t="s">
        <v>172</v>
      </c>
      <c r="P16" s="359" t="n">
        <v>18</v>
      </c>
      <c r="Q16" s="402" t="n">
        <v>323</v>
      </c>
      <c r="R16" s="403" t="n">
        <v>2</v>
      </c>
      <c r="S16" s="359" t="n">
        <v>8</v>
      </c>
      <c r="T16" s="359" t="n">
        <v>13</v>
      </c>
      <c r="U16" s="359" t="n">
        <v>1</v>
      </c>
      <c r="V16" s="359" t="n">
        <v>5</v>
      </c>
      <c r="W16" s="359" t="n">
        <v>4</v>
      </c>
      <c r="X16" s="359" t="n">
        <v>52</v>
      </c>
      <c r="Y16" s="359" t="s">
        <v>123</v>
      </c>
      <c r="Z16" s="359" t="s">
        <v>123</v>
      </c>
      <c r="AA16" s="359" t="n">
        <v>3</v>
      </c>
      <c r="AB16" s="359" t="n">
        <v>253</v>
      </c>
      <c r="AC16" s="340" t="s">
        <v>173</v>
      </c>
      <c r="AD16" s="359" t="n">
        <v>38</v>
      </c>
      <c r="AE16" s="402" t="n">
        <v>205</v>
      </c>
      <c r="AF16" s="403" t="n">
        <v>3</v>
      </c>
      <c r="AG16" s="359" t="n">
        <v>21</v>
      </c>
      <c r="AH16" s="359" t="n">
        <v>40</v>
      </c>
      <c r="AI16" s="359" t="n">
        <v>8</v>
      </c>
      <c r="AJ16" s="359" t="n">
        <v>48</v>
      </c>
      <c r="AK16" s="359" t="n">
        <v>4</v>
      </c>
      <c r="AL16" s="359" t="n">
        <v>58</v>
      </c>
      <c r="AM16" s="359" t="n">
        <v>1</v>
      </c>
      <c r="AN16" s="359" t="n">
        <v>26</v>
      </c>
      <c r="AO16" s="359" t="n">
        <v>1</v>
      </c>
      <c r="AP16" s="359" t="n">
        <v>33</v>
      </c>
      <c r="AQ16" s="340" t="s">
        <v>174</v>
      </c>
      <c r="AR16" s="359" t="n">
        <v>8</v>
      </c>
      <c r="AS16" s="402" t="n">
        <v>24</v>
      </c>
      <c r="AT16" s="403" t="s">
        <v>123</v>
      </c>
      <c r="AU16" s="359" t="n">
        <v>7</v>
      </c>
      <c r="AV16" s="359" t="n">
        <v>16</v>
      </c>
      <c r="AW16" s="359" t="n">
        <v>1</v>
      </c>
      <c r="AX16" s="359" t="n">
        <v>8</v>
      </c>
      <c r="AY16" s="359" t="s">
        <v>123</v>
      </c>
      <c r="AZ16" s="359" t="s">
        <v>123</v>
      </c>
      <c r="BA16" s="359" t="s">
        <v>123</v>
      </c>
      <c r="BB16" s="359" t="s">
        <v>123</v>
      </c>
      <c r="BC16" s="359" t="s">
        <v>123</v>
      </c>
      <c r="BD16" s="359" t="s">
        <v>123</v>
      </c>
      <c r="BE16" s="340" t="s">
        <v>175</v>
      </c>
      <c r="BF16" s="359" t="n">
        <v>49</v>
      </c>
      <c r="BG16" s="402" t="n">
        <v>330</v>
      </c>
      <c r="BH16" s="403" t="s">
        <v>123</v>
      </c>
      <c r="BI16" s="359" t="n">
        <v>28</v>
      </c>
      <c r="BJ16" s="359" t="n">
        <v>68</v>
      </c>
      <c r="BK16" s="359" t="n">
        <v>11</v>
      </c>
      <c r="BL16" s="359" t="n">
        <v>74</v>
      </c>
      <c r="BM16" s="359" t="n">
        <v>6</v>
      </c>
      <c r="BN16" s="359" t="n">
        <v>89</v>
      </c>
      <c r="BO16" s="359" t="n">
        <v>4</v>
      </c>
      <c r="BP16" s="359" t="n">
        <v>99</v>
      </c>
      <c r="BQ16" s="359" t="s">
        <v>123</v>
      </c>
      <c r="BR16" s="359" t="s">
        <v>123</v>
      </c>
      <c r="BS16" s="340" t="s">
        <v>176</v>
      </c>
      <c r="BT16" s="359" t="n">
        <v>171</v>
      </c>
      <c r="BU16" s="402" t="n">
        <v>956</v>
      </c>
      <c r="BV16" s="403" t="n">
        <v>1</v>
      </c>
      <c r="BW16" s="359" t="n">
        <v>114</v>
      </c>
      <c r="BX16" s="359" t="n">
        <v>263</v>
      </c>
      <c r="BY16" s="359" t="n">
        <v>33</v>
      </c>
      <c r="BZ16" s="359" t="n">
        <v>216</v>
      </c>
      <c r="CA16" s="359" t="n">
        <v>11</v>
      </c>
      <c r="CB16" s="359" t="n">
        <v>162</v>
      </c>
      <c r="CC16" s="359" t="n">
        <v>10</v>
      </c>
      <c r="CD16" s="359" t="n">
        <v>224</v>
      </c>
      <c r="CE16" s="359" t="n">
        <v>2</v>
      </c>
      <c r="CF16" s="359" t="n">
        <v>91</v>
      </c>
    </row>
    <row r="17" s="67" customFormat="true" ht="18.75" hidden="false" customHeight="true" outlineLevel="0" collapsed="false">
      <c r="A17" s="343" t="s">
        <v>177</v>
      </c>
      <c r="B17" s="404" t="n">
        <v>55</v>
      </c>
      <c r="C17" s="402" t="n">
        <v>410</v>
      </c>
      <c r="D17" s="403" t="s">
        <v>123</v>
      </c>
      <c r="E17" s="359" t="n">
        <v>33</v>
      </c>
      <c r="F17" s="359" t="n">
        <v>71</v>
      </c>
      <c r="G17" s="359" t="n">
        <v>16</v>
      </c>
      <c r="H17" s="359" t="n">
        <v>111</v>
      </c>
      <c r="I17" s="359" t="n">
        <v>3</v>
      </c>
      <c r="J17" s="359" t="n">
        <v>41</v>
      </c>
      <c r="K17" s="359" t="n">
        <v>1</v>
      </c>
      <c r="L17" s="359" t="n">
        <v>20</v>
      </c>
      <c r="M17" s="359" t="n">
        <v>2</v>
      </c>
      <c r="N17" s="359" t="n">
        <v>167</v>
      </c>
      <c r="O17" s="340" t="s">
        <v>178</v>
      </c>
      <c r="P17" s="359" t="n">
        <v>102</v>
      </c>
      <c r="Q17" s="402" t="n">
        <v>851</v>
      </c>
      <c r="R17" s="403" t="s">
        <v>123</v>
      </c>
      <c r="S17" s="359" t="n">
        <v>55</v>
      </c>
      <c r="T17" s="359" t="n">
        <v>118</v>
      </c>
      <c r="U17" s="359" t="n">
        <v>20</v>
      </c>
      <c r="V17" s="359" t="n">
        <v>136</v>
      </c>
      <c r="W17" s="359" t="n">
        <v>16</v>
      </c>
      <c r="X17" s="359" t="n">
        <v>209</v>
      </c>
      <c r="Y17" s="359" t="n">
        <v>7</v>
      </c>
      <c r="Z17" s="359" t="n">
        <v>153</v>
      </c>
      <c r="AA17" s="359" t="n">
        <v>4</v>
      </c>
      <c r="AB17" s="359" t="n">
        <v>235</v>
      </c>
      <c r="AC17" s="340" t="s">
        <v>179</v>
      </c>
      <c r="AD17" s="359" t="n">
        <v>34</v>
      </c>
      <c r="AE17" s="402" t="n">
        <v>294</v>
      </c>
      <c r="AF17" s="403" t="n">
        <v>1</v>
      </c>
      <c r="AG17" s="359" t="n">
        <v>16</v>
      </c>
      <c r="AH17" s="359" t="n">
        <v>41</v>
      </c>
      <c r="AI17" s="359" t="n">
        <v>5</v>
      </c>
      <c r="AJ17" s="359" t="n">
        <v>32</v>
      </c>
      <c r="AK17" s="359" t="n">
        <v>7</v>
      </c>
      <c r="AL17" s="359" t="n">
        <v>84</v>
      </c>
      <c r="AM17" s="359" t="n">
        <v>4</v>
      </c>
      <c r="AN17" s="359" t="n">
        <v>105</v>
      </c>
      <c r="AO17" s="359" t="n">
        <v>1</v>
      </c>
      <c r="AP17" s="359" t="n">
        <v>32</v>
      </c>
      <c r="AQ17" s="340" t="s">
        <v>180</v>
      </c>
      <c r="AR17" s="359" t="n">
        <v>12</v>
      </c>
      <c r="AS17" s="402" t="n">
        <v>95</v>
      </c>
      <c r="AT17" s="403" t="s">
        <v>123</v>
      </c>
      <c r="AU17" s="359" t="n">
        <v>9</v>
      </c>
      <c r="AV17" s="359" t="n">
        <v>15</v>
      </c>
      <c r="AW17" s="359" t="n">
        <v>1</v>
      </c>
      <c r="AX17" s="359" t="n">
        <v>8</v>
      </c>
      <c r="AY17" s="359" t="n">
        <v>1</v>
      </c>
      <c r="AZ17" s="359" t="n">
        <v>18</v>
      </c>
      <c r="BA17" s="359" t="s">
        <v>123</v>
      </c>
      <c r="BB17" s="359" t="s">
        <v>123</v>
      </c>
      <c r="BC17" s="359" t="n">
        <v>1</v>
      </c>
      <c r="BD17" s="359" t="n">
        <v>54</v>
      </c>
      <c r="BE17" s="340" t="s">
        <v>181</v>
      </c>
      <c r="BF17" s="359" t="n">
        <v>5</v>
      </c>
      <c r="BG17" s="402" t="n">
        <v>333</v>
      </c>
      <c r="BH17" s="403" t="s">
        <v>123</v>
      </c>
      <c r="BI17" s="359" t="n">
        <v>2</v>
      </c>
      <c r="BJ17" s="359" t="n">
        <v>5</v>
      </c>
      <c r="BK17" s="359" t="s">
        <v>123</v>
      </c>
      <c r="BL17" s="359" t="s">
        <v>123</v>
      </c>
      <c r="BM17" s="359" t="n">
        <v>1</v>
      </c>
      <c r="BN17" s="359" t="n">
        <v>17</v>
      </c>
      <c r="BO17" s="359" t="s">
        <v>123</v>
      </c>
      <c r="BP17" s="359" t="s">
        <v>123</v>
      </c>
      <c r="BQ17" s="359" t="n">
        <v>2</v>
      </c>
      <c r="BR17" s="359" t="n">
        <v>311</v>
      </c>
      <c r="BS17" s="340" t="s">
        <v>182</v>
      </c>
      <c r="BT17" s="359" t="n">
        <v>2</v>
      </c>
      <c r="BU17" s="402" t="n">
        <v>3</v>
      </c>
      <c r="BV17" s="403" t="s">
        <v>123</v>
      </c>
      <c r="BW17" s="359" t="n">
        <v>2</v>
      </c>
      <c r="BX17" s="359" t="n">
        <v>3</v>
      </c>
      <c r="BY17" s="359" t="s">
        <v>123</v>
      </c>
      <c r="BZ17" s="359" t="s">
        <v>123</v>
      </c>
      <c r="CA17" s="359" t="s">
        <v>123</v>
      </c>
      <c r="CB17" s="359" t="s">
        <v>123</v>
      </c>
      <c r="CC17" s="359" t="s">
        <v>123</v>
      </c>
      <c r="CD17" s="359" t="s">
        <v>123</v>
      </c>
      <c r="CE17" s="359" t="s">
        <v>123</v>
      </c>
      <c r="CF17" s="359" t="s">
        <v>123</v>
      </c>
    </row>
    <row r="18" s="67" customFormat="true" ht="18.75" hidden="false" customHeight="true" outlineLevel="0" collapsed="false">
      <c r="A18" s="343" t="s">
        <v>183</v>
      </c>
      <c r="B18" s="404" t="n">
        <v>79</v>
      </c>
      <c r="C18" s="402" t="n">
        <v>847</v>
      </c>
      <c r="D18" s="403" t="n">
        <v>1</v>
      </c>
      <c r="E18" s="359" t="n">
        <v>49</v>
      </c>
      <c r="F18" s="359" t="n">
        <v>99</v>
      </c>
      <c r="G18" s="359" t="n">
        <v>14</v>
      </c>
      <c r="H18" s="359" t="n">
        <v>85</v>
      </c>
      <c r="I18" s="359" t="n">
        <v>6</v>
      </c>
      <c r="J18" s="359" t="n">
        <v>75</v>
      </c>
      <c r="K18" s="359" t="n">
        <v>3</v>
      </c>
      <c r="L18" s="359" t="n">
        <v>75</v>
      </c>
      <c r="M18" s="359" t="n">
        <v>6</v>
      </c>
      <c r="N18" s="359" t="n">
        <v>513</v>
      </c>
      <c r="O18" s="340" t="s">
        <v>184</v>
      </c>
      <c r="P18" s="359" t="n">
        <v>31</v>
      </c>
      <c r="Q18" s="402" t="n">
        <v>313</v>
      </c>
      <c r="R18" s="403" t="s">
        <v>123</v>
      </c>
      <c r="S18" s="359" t="n">
        <v>17</v>
      </c>
      <c r="T18" s="359" t="n">
        <v>39</v>
      </c>
      <c r="U18" s="359" t="n">
        <v>5</v>
      </c>
      <c r="V18" s="359" t="n">
        <v>35</v>
      </c>
      <c r="W18" s="359" t="n">
        <v>7</v>
      </c>
      <c r="X18" s="359" t="n">
        <v>93</v>
      </c>
      <c r="Y18" s="359" t="s">
        <v>123</v>
      </c>
      <c r="Z18" s="359" t="s">
        <v>123</v>
      </c>
      <c r="AA18" s="359" t="n">
        <v>2</v>
      </c>
      <c r="AB18" s="359" t="n">
        <v>146</v>
      </c>
      <c r="AC18" s="340" t="s">
        <v>185</v>
      </c>
      <c r="AD18" s="359" t="n">
        <v>49</v>
      </c>
      <c r="AE18" s="402" t="n">
        <v>343</v>
      </c>
      <c r="AF18" s="403" t="s">
        <v>123</v>
      </c>
      <c r="AG18" s="359" t="n">
        <v>31</v>
      </c>
      <c r="AH18" s="359" t="n">
        <v>66</v>
      </c>
      <c r="AI18" s="359" t="n">
        <v>7</v>
      </c>
      <c r="AJ18" s="359" t="n">
        <v>45</v>
      </c>
      <c r="AK18" s="359" t="n">
        <v>7</v>
      </c>
      <c r="AL18" s="359" t="n">
        <v>81</v>
      </c>
      <c r="AM18" s="359" t="n">
        <v>1</v>
      </c>
      <c r="AN18" s="359" t="n">
        <v>21</v>
      </c>
      <c r="AO18" s="359" t="n">
        <v>3</v>
      </c>
      <c r="AP18" s="359" t="n">
        <v>130</v>
      </c>
      <c r="AQ18" s="340" t="s">
        <v>186</v>
      </c>
      <c r="AR18" s="359" t="n">
        <v>9</v>
      </c>
      <c r="AS18" s="402" t="n">
        <v>35</v>
      </c>
      <c r="AT18" s="403" t="s">
        <v>123</v>
      </c>
      <c r="AU18" s="359" t="n">
        <v>7</v>
      </c>
      <c r="AV18" s="359" t="n">
        <v>13</v>
      </c>
      <c r="AW18" s="359" t="s">
        <v>123</v>
      </c>
      <c r="AX18" s="359" t="s">
        <v>123</v>
      </c>
      <c r="AY18" s="359" t="n">
        <v>2</v>
      </c>
      <c r="AZ18" s="359" t="n">
        <v>22</v>
      </c>
      <c r="BA18" s="359" t="s">
        <v>123</v>
      </c>
      <c r="BB18" s="359" t="s">
        <v>123</v>
      </c>
      <c r="BC18" s="359" t="s">
        <v>123</v>
      </c>
      <c r="BD18" s="359" t="s">
        <v>123</v>
      </c>
      <c r="BE18" s="340" t="s">
        <v>187</v>
      </c>
      <c r="BF18" s="359" t="n">
        <v>353</v>
      </c>
      <c r="BG18" s="402" t="n">
        <v>4918</v>
      </c>
      <c r="BH18" s="403" t="n">
        <v>1</v>
      </c>
      <c r="BI18" s="359" t="n">
        <v>133</v>
      </c>
      <c r="BJ18" s="359" t="n">
        <v>324</v>
      </c>
      <c r="BK18" s="359" t="n">
        <v>95</v>
      </c>
      <c r="BL18" s="359" t="n">
        <v>641</v>
      </c>
      <c r="BM18" s="359" t="n">
        <v>51</v>
      </c>
      <c r="BN18" s="359" t="n">
        <v>681</v>
      </c>
      <c r="BO18" s="359" t="n">
        <v>35</v>
      </c>
      <c r="BP18" s="359" t="n">
        <v>827</v>
      </c>
      <c r="BQ18" s="359" t="n">
        <v>38</v>
      </c>
      <c r="BR18" s="359" t="n">
        <v>2445</v>
      </c>
      <c r="BS18" s="340" t="s">
        <v>188</v>
      </c>
      <c r="BT18" s="359" t="n">
        <v>33</v>
      </c>
      <c r="BU18" s="402" t="n">
        <v>476</v>
      </c>
      <c r="BV18" s="403" t="s">
        <v>123</v>
      </c>
      <c r="BW18" s="359" t="n">
        <v>13</v>
      </c>
      <c r="BX18" s="359" t="n">
        <v>28</v>
      </c>
      <c r="BY18" s="359" t="n">
        <v>8</v>
      </c>
      <c r="BZ18" s="359" t="n">
        <v>50</v>
      </c>
      <c r="CA18" s="359" t="n">
        <v>5</v>
      </c>
      <c r="CB18" s="359" t="n">
        <v>62</v>
      </c>
      <c r="CC18" s="359" t="n">
        <v>2</v>
      </c>
      <c r="CD18" s="359" t="n">
        <v>51</v>
      </c>
      <c r="CE18" s="359" t="n">
        <v>5</v>
      </c>
      <c r="CF18" s="359" t="n">
        <v>285</v>
      </c>
    </row>
    <row r="19" s="67" customFormat="true" ht="18.75" hidden="false" customHeight="true" outlineLevel="0" collapsed="false">
      <c r="A19" s="343" t="s">
        <v>189</v>
      </c>
      <c r="B19" s="404" t="n">
        <v>29</v>
      </c>
      <c r="C19" s="402" t="n">
        <v>284</v>
      </c>
      <c r="D19" s="403" t="s">
        <v>123</v>
      </c>
      <c r="E19" s="359" t="n">
        <v>13</v>
      </c>
      <c r="F19" s="359" t="n">
        <v>23</v>
      </c>
      <c r="G19" s="359" t="n">
        <v>7</v>
      </c>
      <c r="H19" s="359" t="n">
        <v>42</v>
      </c>
      <c r="I19" s="359" t="n">
        <v>4</v>
      </c>
      <c r="J19" s="359" t="n">
        <v>61</v>
      </c>
      <c r="K19" s="359" t="n">
        <v>4</v>
      </c>
      <c r="L19" s="359" t="n">
        <v>101</v>
      </c>
      <c r="M19" s="359" t="n">
        <v>1</v>
      </c>
      <c r="N19" s="359" t="n">
        <v>57</v>
      </c>
      <c r="O19" s="340" t="s">
        <v>190</v>
      </c>
      <c r="P19" s="359" t="n">
        <v>26</v>
      </c>
      <c r="Q19" s="402" t="n">
        <v>1112</v>
      </c>
      <c r="R19" s="403" t="s">
        <v>123</v>
      </c>
      <c r="S19" s="359" t="n">
        <v>9</v>
      </c>
      <c r="T19" s="359" t="n">
        <v>20</v>
      </c>
      <c r="U19" s="359" t="n">
        <v>4</v>
      </c>
      <c r="V19" s="359" t="n">
        <v>31</v>
      </c>
      <c r="W19" s="359" t="n">
        <v>2</v>
      </c>
      <c r="X19" s="359" t="n">
        <v>25</v>
      </c>
      <c r="Y19" s="359" t="s">
        <v>123</v>
      </c>
      <c r="Z19" s="359" t="s">
        <v>123</v>
      </c>
      <c r="AA19" s="359" t="n">
        <v>11</v>
      </c>
      <c r="AB19" s="359" t="n">
        <v>1036</v>
      </c>
      <c r="AC19" s="340" t="s">
        <v>191</v>
      </c>
      <c r="AD19" s="359" t="n">
        <v>38</v>
      </c>
      <c r="AE19" s="402" t="n">
        <v>551</v>
      </c>
      <c r="AF19" s="403" t="s">
        <v>123</v>
      </c>
      <c r="AG19" s="359" t="n">
        <v>22</v>
      </c>
      <c r="AH19" s="359" t="n">
        <v>46</v>
      </c>
      <c r="AI19" s="359" t="n">
        <v>5</v>
      </c>
      <c r="AJ19" s="359" t="n">
        <v>30</v>
      </c>
      <c r="AK19" s="359" t="n">
        <v>7</v>
      </c>
      <c r="AL19" s="359" t="n">
        <v>90</v>
      </c>
      <c r="AM19" s="359" t="n">
        <v>2</v>
      </c>
      <c r="AN19" s="359" t="n">
        <v>44</v>
      </c>
      <c r="AO19" s="359" t="n">
        <v>2</v>
      </c>
      <c r="AP19" s="359" t="n">
        <v>341</v>
      </c>
      <c r="AQ19" s="340" t="s">
        <v>192</v>
      </c>
      <c r="AR19" s="359" t="n">
        <v>85</v>
      </c>
      <c r="AS19" s="402" t="n">
        <v>362</v>
      </c>
      <c r="AT19" s="403" t="s">
        <v>123</v>
      </c>
      <c r="AU19" s="359" t="n">
        <v>57</v>
      </c>
      <c r="AV19" s="359" t="n">
        <v>115</v>
      </c>
      <c r="AW19" s="359" t="n">
        <v>22</v>
      </c>
      <c r="AX19" s="359" t="n">
        <v>141</v>
      </c>
      <c r="AY19" s="359" t="n">
        <v>4</v>
      </c>
      <c r="AZ19" s="359" t="n">
        <v>50</v>
      </c>
      <c r="BA19" s="359" t="n">
        <v>1</v>
      </c>
      <c r="BB19" s="359" t="n">
        <v>20</v>
      </c>
      <c r="BC19" s="359" t="n">
        <v>1</v>
      </c>
      <c r="BD19" s="359" t="n">
        <v>36</v>
      </c>
      <c r="BE19" s="340" t="s">
        <v>193</v>
      </c>
      <c r="BF19" s="359" t="n">
        <v>15</v>
      </c>
      <c r="BG19" s="402" t="n">
        <v>63</v>
      </c>
      <c r="BH19" s="403" t="n">
        <v>1</v>
      </c>
      <c r="BI19" s="359" t="n">
        <v>10</v>
      </c>
      <c r="BJ19" s="359" t="n">
        <v>22</v>
      </c>
      <c r="BK19" s="359" t="n">
        <v>2</v>
      </c>
      <c r="BL19" s="359" t="n">
        <v>12</v>
      </c>
      <c r="BM19" s="359" t="n">
        <v>2</v>
      </c>
      <c r="BN19" s="359" t="n">
        <v>29</v>
      </c>
      <c r="BO19" s="359" t="s">
        <v>123</v>
      </c>
      <c r="BP19" s="359" t="s">
        <v>123</v>
      </c>
      <c r="BQ19" s="359" t="s">
        <v>123</v>
      </c>
      <c r="BR19" s="359" t="s">
        <v>123</v>
      </c>
      <c r="BS19" s="340" t="s">
        <v>194</v>
      </c>
      <c r="BT19" s="359" t="n">
        <v>15</v>
      </c>
      <c r="BU19" s="402" t="n">
        <v>57</v>
      </c>
      <c r="BV19" s="403" t="s">
        <v>123</v>
      </c>
      <c r="BW19" s="359" t="n">
        <v>11</v>
      </c>
      <c r="BX19" s="359" t="n">
        <v>22</v>
      </c>
      <c r="BY19" s="359" t="n">
        <v>2</v>
      </c>
      <c r="BZ19" s="359" t="n">
        <v>11</v>
      </c>
      <c r="CA19" s="359" t="n">
        <v>2</v>
      </c>
      <c r="CB19" s="359" t="n">
        <v>24</v>
      </c>
      <c r="CC19" s="359" t="s">
        <v>123</v>
      </c>
      <c r="CD19" s="359" t="s">
        <v>123</v>
      </c>
      <c r="CE19" s="359" t="s">
        <v>123</v>
      </c>
      <c r="CF19" s="359" t="s">
        <v>123</v>
      </c>
    </row>
    <row r="20" s="67" customFormat="true" ht="18.75" hidden="false" customHeight="true" outlineLevel="0" collapsed="false">
      <c r="A20" s="343" t="s">
        <v>195</v>
      </c>
      <c r="B20" s="404" t="n">
        <v>35</v>
      </c>
      <c r="C20" s="402" t="n">
        <v>253</v>
      </c>
      <c r="D20" s="403" t="s">
        <v>123</v>
      </c>
      <c r="E20" s="359" t="n">
        <v>27</v>
      </c>
      <c r="F20" s="359" t="n">
        <v>54</v>
      </c>
      <c r="G20" s="359" t="n">
        <v>4</v>
      </c>
      <c r="H20" s="359" t="n">
        <v>28</v>
      </c>
      <c r="I20" s="359" t="n">
        <v>3</v>
      </c>
      <c r="J20" s="359" t="n">
        <v>31</v>
      </c>
      <c r="K20" s="359" t="s">
        <v>123</v>
      </c>
      <c r="L20" s="359" t="s">
        <v>123</v>
      </c>
      <c r="M20" s="359" t="n">
        <v>1</v>
      </c>
      <c r="N20" s="359" t="n">
        <v>140</v>
      </c>
      <c r="O20" s="340" t="s">
        <v>196</v>
      </c>
      <c r="P20" s="359" t="n">
        <v>40</v>
      </c>
      <c r="Q20" s="402" t="n">
        <v>333</v>
      </c>
      <c r="R20" s="403" t="s">
        <v>123</v>
      </c>
      <c r="S20" s="359" t="n">
        <v>29</v>
      </c>
      <c r="T20" s="359" t="n">
        <v>62</v>
      </c>
      <c r="U20" s="359" t="n">
        <v>4</v>
      </c>
      <c r="V20" s="359" t="n">
        <v>26</v>
      </c>
      <c r="W20" s="359" t="n">
        <v>4</v>
      </c>
      <c r="X20" s="359" t="n">
        <v>60</v>
      </c>
      <c r="Y20" s="359" t="n">
        <v>1</v>
      </c>
      <c r="Z20" s="359" t="n">
        <v>20</v>
      </c>
      <c r="AA20" s="359" t="n">
        <v>2</v>
      </c>
      <c r="AB20" s="359" t="n">
        <v>165</v>
      </c>
      <c r="AC20" s="340" t="s">
        <v>197</v>
      </c>
      <c r="AD20" s="359" t="n">
        <v>18</v>
      </c>
      <c r="AE20" s="402" t="n">
        <v>117</v>
      </c>
      <c r="AF20" s="403" t="s">
        <v>123</v>
      </c>
      <c r="AG20" s="359" t="n">
        <v>15</v>
      </c>
      <c r="AH20" s="359" t="n">
        <v>28</v>
      </c>
      <c r="AI20" s="359" t="s">
        <v>123</v>
      </c>
      <c r="AJ20" s="359" t="s">
        <v>123</v>
      </c>
      <c r="AK20" s="359" t="n">
        <v>2</v>
      </c>
      <c r="AL20" s="359" t="n">
        <v>27</v>
      </c>
      <c r="AM20" s="359" t="s">
        <v>123</v>
      </c>
      <c r="AN20" s="359" t="s">
        <v>123</v>
      </c>
      <c r="AO20" s="359" t="n">
        <v>1</v>
      </c>
      <c r="AP20" s="359" t="n">
        <v>62</v>
      </c>
      <c r="AQ20" s="340" t="s">
        <v>198</v>
      </c>
      <c r="AR20" s="359" t="n">
        <v>21</v>
      </c>
      <c r="AS20" s="402" t="n">
        <v>142</v>
      </c>
      <c r="AT20" s="403" t="s">
        <v>123</v>
      </c>
      <c r="AU20" s="359" t="n">
        <v>13</v>
      </c>
      <c r="AV20" s="359" t="n">
        <v>27</v>
      </c>
      <c r="AW20" s="359" t="n">
        <v>3</v>
      </c>
      <c r="AX20" s="359" t="n">
        <v>22</v>
      </c>
      <c r="AY20" s="359" t="n">
        <v>3</v>
      </c>
      <c r="AZ20" s="359" t="n">
        <v>35</v>
      </c>
      <c r="BA20" s="359" t="n">
        <v>1</v>
      </c>
      <c r="BB20" s="359" t="n">
        <v>26</v>
      </c>
      <c r="BC20" s="359" t="n">
        <v>1</v>
      </c>
      <c r="BD20" s="359" t="n">
        <v>32</v>
      </c>
      <c r="BE20" s="340" t="s">
        <v>199</v>
      </c>
      <c r="BF20" s="359" t="n">
        <v>9</v>
      </c>
      <c r="BG20" s="402" t="n">
        <v>21</v>
      </c>
      <c r="BH20" s="403" t="s">
        <v>123</v>
      </c>
      <c r="BI20" s="359" t="n">
        <v>8</v>
      </c>
      <c r="BJ20" s="359" t="n">
        <v>16</v>
      </c>
      <c r="BK20" s="359" t="n">
        <v>1</v>
      </c>
      <c r="BL20" s="359" t="n">
        <v>5</v>
      </c>
      <c r="BM20" s="359" t="s">
        <v>123</v>
      </c>
      <c r="BN20" s="359" t="s">
        <v>123</v>
      </c>
      <c r="BO20" s="359" t="s">
        <v>123</v>
      </c>
      <c r="BP20" s="359" t="s">
        <v>123</v>
      </c>
      <c r="BQ20" s="359" t="s">
        <v>123</v>
      </c>
      <c r="BR20" s="359" t="s">
        <v>123</v>
      </c>
      <c r="BS20" s="340" t="s">
        <v>200</v>
      </c>
      <c r="BT20" s="359" t="n">
        <v>5</v>
      </c>
      <c r="BU20" s="402" t="n">
        <v>8</v>
      </c>
      <c r="BV20" s="403" t="s">
        <v>123</v>
      </c>
      <c r="BW20" s="359" t="n">
        <v>5</v>
      </c>
      <c r="BX20" s="359" t="n">
        <v>8</v>
      </c>
      <c r="BY20" s="359" t="s">
        <v>123</v>
      </c>
      <c r="BZ20" s="359" t="s">
        <v>123</v>
      </c>
      <c r="CA20" s="359" t="s">
        <v>123</v>
      </c>
      <c r="CB20" s="359" t="s">
        <v>123</v>
      </c>
      <c r="CC20" s="359" t="s">
        <v>123</v>
      </c>
      <c r="CD20" s="359" t="s">
        <v>123</v>
      </c>
      <c r="CE20" s="359" t="s">
        <v>123</v>
      </c>
      <c r="CF20" s="359" t="s">
        <v>123</v>
      </c>
    </row>
    <row r="21" s="67" customFormat="true" ht="18.75" hidden="false" customHeight="true" outlineLevel="0" collapsed="false">
      <c r="A21" s="343" t="s">
        <v>201</v>
      </c>
      <c r="B21" s="404" t="n">
        <v>70</v>
      </c>
      <c r="C21" s="402" t="n">
        <v>399</v>
      </c>
      <c r="D21" s="403" t="n">
        <v>1</v>
      </c>
      <c r="E21" s="359" t="n">
        <v>46</v>
      </c>
      <c r="F21" s="359" t="n">
        <v>86</v>
      </c>
      <c r="G21" s="359" t="n">
        <v>14</v>
      </c>
      <c r="H21" s="359" t="n">
        <v>98</v>
      </c>
      <c r="I21" s="359" t="n">
        <v>6</v>
      </c>
      <c r="J21" s="359" t="n">
        <v>91</v>
      </c>
      <c r="K21" s="359" t="s">
        <v>123</v>
      </c>
      <c r="L21" s="359" t="s">
        <v>123</v>
      </c>
      <c r="M21" s="359" t="n">
        <v>3</v>
      </c>
      <c r="N21" s="359" t="n">
        <v>124</v>
      </c>
      <c r="O21" s="340" t="s">
        <v>202</v>
      </c>
      <c r="P21" s="359" t="n">
        <v>30</v>
      </c>
      <c r="Q21" s="402" t="n">
        <v>262</v>
      </c>
      <c r="R21" s="403" t="s">
        <v>123</v>
      </c>
      <c r="S21" s="359" t="n">
        <v>16</v>
      </c>
      <c r="T21" s="359" t="n">
        <v>31</v>
      </c>
      <c r="U21" s="359" t="n">
        <v>4</v>
      </c>
      <c r="V21" s="359" t="n">
        <v>28</v>
      </c>
      <c r="W21" s="359" t="n">
        <v>7</v>
      </c>
      <c r="X21" s="359" t="n">
        <v>97</v>
      </c>
      <c r="Y21" s="359" t="n">
        <v>2</v>
      </c>
      <c r="Z21" s="359" t="n">
        <v>45</v>
      </c>
      <c r="AA21" s="359" t="n">
        <v>1</v>
      </c>
      <c r="AB21" s="359" t="n">
        <v>61</v>
      </c>
      <c r="AC21" s="340" t="s">
        <v>203</v>
      </c>
      <c r="AD21" s="359" t="n">
        <v>54</v>
      </c>
      <c r="AE21" s="402" t="n">
        <v>354</v>
      </c>
      <c r="AF21" s="403" t="n">
        <v>1</v>
      </c>
      <c r="AG21" s="359" t="n">
        <v>28</v>
      </c>
      <c r="AH21" s="359" t="n">
        <v>60</v>
      </c>
      <c r="AI21" s="359" t="n">
        <v>14</v>
      </c>
      <c r="AJ21" s="359" t="n">
        <v>92</v>
      </c>
      <c r="AK21" s="359" t="n">
        <v>8</v>
      </c>
      <c r="AL21" s="359" t="n">
        <v>104</v>
      </c>
      <c r="AM21" s="359" t="n">
        <v>1</v>
      </c>
      <c r="AN21" s="359" t="n">
        <v>21</v>
      </c>
      <c r="AO21" s="359" t="n">
        <v>2</v>
      </c>
      <c r="AP21" s="359" t="n">
        <v>77</v>
      </c>
      <c r="AQ21" s="340" t="s">
        <v>204</v>
      </c>
      <c r="AR21" s="359" t="n">
        <v>3</v>
      </c>
      <c r="AS21" s="402" t="n">
        <v>33</v>
      </c>
      <c r="AT21" s="403" t="s">
        <v>123</v>
      </c>
      <c r="AU21" s="359" t="n">
        <v>2</v>
      </c>
      <c r="AV21" s="359" t="n">
        <v>2</v>
      </c>
      <c r="AW21" s="359" t="s">
        <v>123</v>
      </c>
      <c r="AX21" s="359" t="s">
        <v>123</v>
      </c>
      <c r="AY21" s="359" t="s">
        <v>123</v>
      </c>
      <c r="AZ21" s="359" t="s">
        <v>123</v>
      </c>
      <c r="BA21" s="359" t="s">
        <v>123</v>
      </c>
      <c r="BB21" s="359" t="s">
        <v>123</v>
      </c>
      <c r="BC21" s="359" t="n">
        <v>1</v>
      </c>
      <c r="BD21" s="359" t="n">
        <v>31</v>
      </c>
      <c r="BE21" s="340" t="s">
        <v>205</v>
      </c>
      <c r="BF21" s="359" t="n">
        <v>28</v>
      </c>
      <c r="BG21" s="402" t="n">
        <v>116</v>
      </c>
      <c r="BH21" s="403" t="s">
        <v>123</v>
      </c>
      <c r="BI21" s="359" t="n">
        <v>22</v>
      </c>
      <c r="BJ21" s="359" t="n">
        <v>55</v>
      </c>
      <c r="BK21" s="359" t="n">
        <v>3</v>
      </c>
      <c r="BL21" s="359" t="n">
        <v>16</v>
      </c>
      <c r="BM21" s="359" t="n">
        <v>3</v>
      </c>
      <c r="BN21" s="359" t="n">
        <v>45</v>
      </c>
      <c r="BO21" s="359" t="s">
        <v>123</v>
      </c>
      <c r="BP21" s="359" t="s">
        <v>123</v>
      </c>
      <c r="BQ21" s="359" t="s">
        <v>123</v>
      </c>
      <c r="BR21" s="359" t="s">
        <v>123</v>
      </c>
      <c r="BS21" s="340" t="s">
        <v>206</v>
      </c>
      <c r="BT21" s="359" t="n">
        <v>51</v>
      </c>
      <c r="BU21" s="402" t="n">
        <v>798</v>
      </c>
      <c r="BV21" s="403" t="n">
        <v>1</v>
      </c>
      <c r="BW21" s="359" t="n">
        <v>18</v>
      </c>
      <c r="BX21" s="359" t="n">
        <v>47</v>
      </c>
      <c r="BY21" s="359" t="n">
        <v>17</v>
      </c>
      <c r="BZ21" s="359" t="n">
        <v>111</v>
      </c>
      <c r="CA21" s="359" t="n">
        <v>9</v>
      </c>
      <c r="CB21" s="359" t="n">
        <v>125</v>
      </c>
      <c r="CC21" s="359" t="n">
        <v>2</v>
      </c>
      <c r="CD21" s="359" t="n">
        <v>45</v>
      </c>
      <c r="CE21" s="359" t="n">
        <v>4</v>
      </c>
      <c r="CF21" s="359" t="n">
        <v>470</v>
      </c>
    </row>
    <row r="22" s="67" customFormat="true" ht="18.75" hidden="false" customHeight="true" outlineLevel="0" collapsed="false">
      <c r="A22" s="343" t="s">
        <v>207</v>
      </c>
      <c r="B22" s="404" t="n">
        <v>88</v>
      </c>
      <c r="C22" s="402" t="n">
        <v>520</v>
      </c>
      <c r="D22" s="403" t="s">
        <v>123</v>
      </c>
      <c r="E22" s="359" t="n">
        <v>59</v>
      </c>
      <c r="F22" s="359" t="n">
        <v>126</v>
      </c>
      <c r="G22" s="359" t="n">
        <v>15</v>
      </c>
      <c r="H22" s="359" t="n">
        <v>91</v>
      </c>
      <c r="I22" s="359" t="n">
        <v>6</v>
      </c>
      <c r="J22" s="359" t="n">
        <v>79</v>
      </c>
      <c r="K22" s="359" t="n">
        <v>6</v>
      </c>
      <c r="L22" s="359" t="n">
        <v>158</v>
      </c>
      <c r="M22" s="359" t="n">
        <v>2</v>
      </c>
      <c r="N22" s="359" t="n">
        <v>66</v>
      </c>
      <c r="O22" s="340" t="s">
        <v>208</v>
      </c>
      <c r="P22" s="359" t="n">
        <v>14</v>
      </c>
      <c r="Q22" s="402" t="n">
        <v>365</v>
      </c>
      <c r="R22" s="403" t="s">
        <v>123</v>
      </c>
      <c r="S22" s="359" t="n">
        <v>6</v>
      </c>
      <c r="T22" s="359" t="n">
        <v>14</v>
      </c>
      <c r="U22" s="359" t="n">
        <v>4</v>
      </c>
      <c r="V22" s="359" t="n">
        <v>27</v>
      </c>
      <c r="W22" s="359" t="n">
        <v>1</v>
      </c>
      <c r="X22" s="359" t="n">
        <v>14</v>
      </c>
      <c r="Y22" s="359" t="s">
        <v>123</v>
      </c>
      <c r="Z22" s="359" t="s">
        <v>123</v>
      </c>
      <c r="AA22" s="359" t="n">
        <v>3</v>
      </c>
      <c r="AB22" s="359" t="n">
        <v>310</v>
      </c>
      <c r="AC22" s="340" t="s">
        <v>209</v>
      </c>
      <c r="AD22" s="359" t="n">
        <v>10</v>
      </c>
      <c r="AE22" s="402" t="n">
        <v>481</v>
      </c>
      <c r="AF22" s="403" t="s">
        <v>123</v>
      </c>
      <c r="AG22" s="359" t="n">
        <v>4</v>
      </c>
      <c r="AH22" s="359" t="n">
        <v>13</v>
      </c>
      <c r="AI22" s="359" t="n">
        <v>1</v>
      </c>
      <c r="AJ22" s="359" t="n">
        <v>8</v>
      </c>
      <c r="AK22" s="359" t="n">
        <v>1</v>
      </c>
      <c r="AL22" s="359" t="n">
        <v>14</v>
      </c>
      <c r="AM22" s="359" t="s">
        <v>123</v>
      </c>
      <c r="AN22" s="359" t="s">
        <v>123</v>
      </c>
      <c r="AO22" s="359" t="n">
        <v>4</v>
      </c>
      <c r="AP22" s="359" t="n">
        <v>446</v>
      </c>
      <c r="AQ22" s="340" t="s">
        <v>210</v>
      </c>
      <c r="AR22" s="359" t="n">
        <v>7</v>
      </c>
      <c r="AS22" s="402" t="n">
        <v>43</v>
      </c>
      <c r="AT22" s="403" t="n">
        <v>1</v>
      </c>
      <c r="AU22" s="359" t="n">
        <v>3</v>
      </c>
      <c r="AV22" s="359" t="n">
        <v>7</v>
      </c>
      <c r="AW22" s="359" t="n">
        <v>1</v>
      </c>
      <c r="AX22" s="359" t="n">
        <v>5</v>
      </c>
      <c r="AY22" s="359" t="n">
        <v>1</v>
      </c>
      <c r="AZ22" s="359" t="n">
        <v>10</v>
      </c>
      <c r="BA22" s="359" t="n">
        <v>1</v>
      </c>
      <c r="BB22" s="359" t="n">
        <v>21</v>
      </c>
      <c r="BC22" s="359" t="s">
        <v>123</v>
      </c>
      <c r="BD22" s="359" t="s">
        <v>123</v>
      </c>
      <c r="BE22" s="340" t="s">
        <v>211</v>
      </c>
      <c r="BF22" s="359" t="n">
        <v>2</v>
      </c>
      <c r="BG22" s="402" t="n">
        <v>2</v>
      </c>
      <c r="BH22" s="403" t="s">
        <v>123</v>
      </c>
      <c r="BI22" s="359" t="n">
        <v>2</v>
      </c>
      <c r="BJ22" s="359" t="n">
        <v>2</v>
      </c>
      <c r="BK22" s="359" t="s">
        <v>123</v>
      </c>
      <c r="BL22" s="359" t="s">
        <v>123</v>
      </c>
      <c r="BM22" s="359" t="s">
        <v>123</v>
      </c>
      <c r="BN22" s="359" t="s">
        <v>123</v>
      </c>
      <c r="BO22" s="359" t="s">
        <v>123</v>
      </c>
      <c r="BP22" s="359" t="s">
        <v>123</v>
      </c>
      <c r="BQ22" s="359" t="s">
        <v>123</v>
      </c>
      <c r="BR22" s="359" t="s">
        <v>123</v>
      </c>
      <c r="BS22" s="340" t="s">
        <v>212</v>
      </c>
      <c r="BT22" s="359" t="n">
        <v>32</v>
      </c>
      <c r="BU22" s="402" t="n">
        <v>185</v>
      </c>
      <c r="BV22" s="403" t="s">
        <v>123</v>
      </c>
      <c r="BW22" s="359" t="n">
        <v>20</v>
      </c>
      <c r="BX22" s="359" t="n">
        <v>44</v>
      </c>
      <c r="BY22" s="359" t="n">
        <v>6</v>
      </c>
      <c r="BZ22" s="359" t="n">
        <v>36</v>
      </c>
      <c r="CA22" s="359" t="n">
        <v>4</v>
      </c>
      <c r="CB22" s="359" t="n">
        <v>46</v>
      </c>
      <c r="CC22" s="359" t="n">
        <v>1</v>
      </c>
      <c r="CD22" s="359" t="n">
        <v>29</v>
      </c>
      <c r="CE22" s="359" t="n">
        <v>1</v>
      </c>
      <c r="CF22" s="359" t="n">
        <v>30</v>
      </c>
    </row>
    <row r="23" s="67" customFormat="true" ht="18.75" hidden="false" customHeight="true" outlineLevel="0" collapsed="false">
      <c r="A23" s="343" t="s">
        <v>213</v>
      </c>
      <c r="B23" s="404" t="n">
        <v>97</v>
      </c>
      <c r="C23" s="402" t="n">
        <v>497</v>
      </c>
      <c r="D23" s="403" t="s">
        <v>123</v>
      </c>
      <c r="E23" s="359" t="n">
        <v>69</v>
      </c>
      <c r="F23" s="359" t="n">
        <v>151</v>
      </c>
      <c r="G23" s="359" t="n">
        <v>14</v>
      </c>
      <c r="H23" s="359" t="n">
        <v>82</v>
      </c>
      <c r="I23" s="359" t="n">
        <v>10</v>
      </c>
      <c r="J23" s="359" t="n">
        <v>128</v>
      </c>
      <c r="K23" s="359" t="n">
        <v>3</v>
      </c>
      <c r="L23" s="359" t="n">
        <v>72</v>
      </c>
      <c r="M23" s="359" t="n">
        <v>1</v>
      </c>
      <c r="N23" s="359" t="n">
        <v>64</v>
      </c>
      <c r="O23" s="340" t="s">
        <v>214</v>
      </c>
      <c r="P23" s="359" t="n">
        <v>101</v>
      </c>
      <c r="Q23" s="402" t="n">
        <v>1023</v>
      </c>
      <c r="R23" s="403" t="s">
        <v>123</v>
      </c>
      <c r="S23" s="359" t="n">
        <v>56</v>
      </c>
      <c r="T23" s="359" t="n">
        <v>122</v>
      </c>
      <c r="U23" s="359" t="n">
        <v>22</v>
      </c>
      <c r="V23" s="359" t="n">
        <v>146</v>
      </c>
      <c r="W23" s="359" t="n">
        <v>13</v>
      </c>
      <c r="X23" s="359" t="n">
        <v>175</v>
      </c>
      <c r="Y23" s="359" t="n">
        <v>3</v>
      </c>
      <c r="Z23" s="359" t="n">
        <v>74</v>
      </c>
      <c r="AA23" s="359" t="n">
        <v>7</v>
      </c>
      <c r="AB23" s="359" t="n">
        <v>506</v>
      </c>
      <c r="AC23" s="340" t="s">
        <v>215</v>
      </c>
      <c r="AD23" s="359" t="n">
        <v>19</v>
      </c>
      <c r="AE23" s="402" t="n">
        <v>72</v>
      </c>
      <c r="AF23" s="403" t="s">
        <v>123</v>
      </c>
      <c r="AG23" s="359" t="n">
        <v>14</v>
      </c>
      <c r="AH23" s="359" t="n">
        <v>25</v>
      </c>
      <c r="AI23" s="359" t="n">
        <v>3</v>
      </c>
      <c r="AJ23" s="359" t="n">
        <v>18</v>
      </c>
      <c r="AK23" s="359" t="n">
        <v>2</v>
      </c>
      <c r="AL23" s="359" t="n">
        <v>29</v>
      </c>
      <c r="AM23" s="359" t="s">
        <v>123</v>
      </c>
      <c r="AN23" s="359" t="s">
        <v>123</v>
      </c>
      <c r="AO23" s="359" t="s">
        <v>123</v>
      </c>
      <c r="AP23" s="359" t="s">
        <v>123</v>
      </c>
      <c r="AQ23" s="340" t="s">
        <v>216</v>
      </c>
      <c r="AR23" s="359" t="n">
        <v>33</v>
      </c>
      <c r="AS23" s="402" t="n">
        <v>295</v>
      </c>
      <c r="AT23" s="403" t="s">
        <v>123</v>
      </c>
      <c r="AU23" s="359" t="n">
        <v>19</v>
      </c>
      <c r="AV23" s="359" t="n">
        <v>48</v>
      </c>
      <c r="AW23" s="359" t="n">
        <v>5</v>
      </c>
      <c r="AX23" s="359" t="n">
        <v>36</v>
      </c>
      <c r="AY23" s="359" t="n">
        <v>5</v>
      </c>
      <c r="AZ23" s="359" t="n">
        <v>63</v>
      </c>
      <c r="BA23" s="359" t="n">
        <v>3</v>
      </c>
      <c r="BB23" s="359" t="n">
        <v>70</v>
      </c>
      <c r="BC23" s="359" t="n">
        <v>1</v>
      </c>
      <c r="BD23" s="359" t="n">
        <v>78</v>
      </c>
      <c r="BE23" s="340" t="s">
        <v>217</v>
      </c>
      <c r="BF23" s="359" t="n">
        <v>11</v>
      </c>
      <c r="BG23" s="402" t="n">
        <v>56</v>
      </c>
      <c r="BH23" s="403" t="s">
        <v>123</v>
      </c>
      <c r="BI23" s="359" t="n">
        <v>8</v>
      </c>
      <c r="BJ23" s="359" t="n">
        <v>14</v>
      </c>
      <c r="BK23" s="359" t="n">
        <v>1</v>
      </c>
      <c r="BL23" s="359" t="n">
        <v>6</v>
      </c>
      <c r="BM23" s="359" t="n">
        <v>1</v>
      </c>
      <c r="BN23" s="359" t="n">
        <v>11</v>
      </c>
      <c r="BO23" s="359" t="n">
        <v>1</v>
      </c>
      <c r="BP23" s="359" t="n">
        <v>25</v>
      </c>
      <c r="BQ23" s="359" t="s">
        <v>123</v>
      </c>
      <c r="BR23" s="359" t="s">
        <v>123</v>
      </c>
      <c r="BS23" s="340" t="s">
        <v>218</v>
      </c>
      <c r="BT23" s="359" t="n">
        <v>58</v>
      </c>
      <c r="BU23" s="402" t="n">
        <v>8105</v>
      </c>
      <c r="BV23" s="403" t="s">
        <v>123</v>
      </c>
      <c r="BW23" s="359" t="n">
        <v>14</v>
      </c>
      <c r="BX23" s="359" t="n">
        <v>33</v>
      </c>
      <c r="BY23" s="359" t="n">
        <v>10</v>
      </c>
      <c r="BZ23" s="359" t="n">
        <v>59</v>
      </c>
      <c r="CA23" s="359" t="n">
        <v>7</v>
      </c>
      <c r="CB23" s="359" t="n">
        <v>100</v>
      </c>
      <c r="CC23" s="359" t="n">
        <v>5</v>
      </c>
      <c r="CD23" s="359" t="n">
        <v>125</v>
      </c>
      <c r="CE23" s="359" t="n">
        <v>22</v>
      </c>
      <c r="CF23" s="359" t="n">
        <v>7788</v>
      </c>
    </row>
    <row r="24" s="67" customFormat="true" ht="18.75" hidden="false" customHeight="true" outlineLevel="0" collapsed="false">
      <c r="A24" s="343" t="s">
        <v>219</v>
      </c>
      <c r="B24" s="404" t="n">
        <v>65</v>
      </c>
      <c r="C24" s="402" t="n">
        <v>484</v>
      </c>
      <c r="D24" s="403" t="s">
        <v>123</v>
      </c>
      <c r="E24" s="359" t="n">
        <v>46</v>
      </c>
      <c r="F24" s="359" t="n">
        <v>105</v>
      </c>
      <c r="G24" s="359" t="n">
        <v>13</v>
      </c>
      <c r="H24" s="359" t="n">
        <v>86</v>
      </c>
      <c r="I24" s="359" t="n">
        <v>2</v>
      </c>
      <c r="J24" s="359" t="n">
        <v>32</v>
      </c>
      <c r="K24" s="359" t="n">
        <v>1</v>
      </c>
      <c r="L24" s="359" t="n">
        <v>25</v>
      </c>
      <c r="M24" s="359" t="n">
        <v>3</v>
      </c>
      <c r="N24" s="359" t="n">
        <v>236</v>
      </c>
      <c r="O24" s="340" t="s">
        <v>220</v>
      </c>
      <c r="P24" s="359" t="n">
        <v>45</v>
      </c>
      <c r="Q24" s="402" t="n">
        <v>983</v>
      </c>
      <c r="R24" s="403" t="n">
        <v>1</v>
      </c>
      <c r="S24" s="359" t="n">
        <v>20</v>
      </c>
      <c r="T24" s="359" t="n">
        <v>39</v>
      </c>
      <c r="U24" s="359" t="n">
        <v>12</v>
      </c>
      <c r="V24" s="359" t="n">
        <v>83</v>
      </c>
      <c r="W24" s="359" t="n">
        <v>8</v>
      </c>
      <c r="X24" s="359" t="n">
        <v>99</v>
      </c>
      <c r="Y24" s="359" t="s">
        <v>123</v>
      </c>
      <c r="Z24" s="359" t="s">
        <v>123</v>
      </c>
      <c r="AA24" s="359" t="n">
        <v>4</v>
      </c>
      <c r="AB24" s="359" t="n">
        <v>762</v>
      </c>
      <c r="AC24" s="340" t="s">
        <v>221</v>
      </c>
      <c r="AD24" s="359" t="n">
        <v>34</v>
      </c>
      <c r="AE24" s="402" t="n">
        <v>164</v>
      </c>
      <c r="AF24" s="403" t="n">
        <v>1</v>
      </c>
      <c r="AG24" s="359" t="n">
        <v>23</v>
      </c>
      <c r="AH24" s="359" t="n">
        <v>49</v>
      </c>
      <c r="AI24" s="359" t="n">
        <v>4</v>
      </c>
      <c r="AJ24" s="359" t="n">
        <v>23</v>
      </c>
      <c r="AK24" s="359" t="n">
        <v>4</v>
      </c>
      <c r="AL24" s="359" t="n">
        <v>50</v>
      </c>
      <c r="AM24" s="359" t="n">
        <v>2</v>
      </c>
      <c r="AN24" s="359" t="n">
        <v>42</v>
      </c>
      <c r="AO24" s="359" t="s">
        <v>123</v>
      </c>
      <c r="AP24" s="359" t="s">
        <v>123</v>
      </c>
      <c r="AQ24" s="340" t="s">
        <v>222</v>
      </c>
      <c r="AR24" s="359" t="n">
        <v>8</v>
      </c>
      <c r="AS24" s="402" t="n">
        <v>45</v>
      </c>
      <c r="AT24" s="403" t="s">
        <v>123</v>
      </c>
      <c r="AU24" s="359" t="n">
        <v>3</v>
      </c>
      <c r="AV24" s="359" t="n">
        <v>5</v>
      </c>
      <c r="AW24" s="359" t="n">
        <v>4</v>
      </c>
      <c r="AX24" s="359" t="n">
        <v>28</v>
      </c>
      <c r="AY24" s="359" t="n">
        <v>1</v>
      </c>
      <c r="AZ24" s="359" t="n">
        <v>12</v>
      </c>
      <c r="BA24" s="359" t="s">
        <v>123</v>
      </c>
      <c r="BB24" s="359" t="s">
        <v>123</v>
      </c>
      <c r="BC24" s="359" t="s">
        <v>123</v>
      </c>
      <c r="BD24" s="359" t="s">
        <v>123</v>
      </c>
      <c r="BE24" s="340" t="s">
        <v>223</v>
      </c>
      <c r="BF24" s="359" t="n">
        <v>20</v>
      </c>
      <c r="BG24" s="402" t="n">
        <v>516</v>
      </c>
      <c r="BH24" s="403" t="s">
        <v>123</v>
      </c>
      <c r="BI24" s="359" t="n">
        <v>6</v>
      </c>
      <c r="BJ24" s="359" t="n">
        <v>11</v>
      </c>
      <c r="BK24" s="359" t="n">
        <v>3</v>
      </c>
      <c r="BL24" s="359" t="n">
        <v>16</v>
      </c>
      <c r="BM24" s="359" t="n">
        <v>6</v>
      </c>
      <c r="BN24" s="359" t="n">
        <v>87</v>
      </c>
      <c r="BO24" s="359" t="n">
        <v>1</v>
      </c>
      <c r="BP24" s="359" t="n">
        <v>27</v>
      </c>
      <c r="BQ24" s="359" t="n">
        <v>4</v>
      </c>
      <c r="BR24" s="359" t="n">
        <v>375</v>
      </c>
      <c r="BS24" s="340" t="s">
        <v>224</v>
      </c>
      <c r="BT24" s="359" t="n">
        <v>29</v>
      </c>
      <c r="BU24" s="402" t="n">
        <v>473</v>
      </c>
      <c r="BV24" s="403" t="n">
        <v>1</v>
      </c>
      <c r="BW24" s="359" t="n">
        <v>12</v>
      </c>
      <c r="BX24" s="359" t="n">
        <v>25</v>
      </c>
      <c r="BY24" s="359" t="n">
        <v>6</v>
      </c>
      <c r="BZ24" s="359" t="n">
        <v>40</v>
      </c>
      <c r="CA24" s="359" t="n">
        <v>1</v>
      </c>
      <c r="CB24" s="359" t="n">
        <v>12</v>
      </c>
      <c r="CC24" s="359" t="n">
        <v>4</v>
      </c>
      <c r="CD24" s="359" t="n">
        <v>104</v>
      </c>
      <c r="CE24" s="359" t="n">
        <v>5</v>
      </c>
      <c r="CF24" s="359" t="n">
        <v>292</v>
      </c>
    </row>
    <row r="25" s="67" customFormat="true" ht="18.75" hidden="false" customHeight="true" outlineLevel="0" collapsed="false">
      <c r="A25" s="343" t="s">
        <v>225</v>
      </c>
      <c r="B25" s="404" t="n">
        <v>596</v>
      </c>
      <c r="C25" s="402" t="n">
        <v>11687</v>
      </c>
      <c r="D25" s="403" t="n">
        <v>2</v>
      </c>
      <c r="E25" s="359" t="n">
        <v>182</v>
      </c>
      <c r="F25" s="359" t="n">
        <v>493</v>
      </c>
      <c r="G25" s="359" t="n">
        <v>162</v>
      </c>
      <c r="H25" s="359" t="n">
        <v>1076</v>
      </c>
      <c r="I25" s="359" t="n">
        <v>125</v>
      </c>
      <c r="J25" s="359" t="n">
        <v>1718</v>
      </c>
      <c r="K25" s="359" t="n">
        <v>39</v>
      </c>
      <c r="L25" s="359" t="n">
        <v>919</v>
      </c>
      <c r="M25" s="359" t="n">
        <v>86</v>
      </c>
      <c r="N25" s="359" t="n">
        <v>7481</v>
      </c>
      <c r="O25" s="340" t="s">
        <v>226</v>
      </c>
      <c r="P25" s="359" t="n">
        <v>25</v>
      </c>
      <c r="Q25" s="402" t="n">
        <v>358</v>
      </c>
      <c r="R25" s="403" t="n">
        <v>1</v>
      </c>
      <c r="S25" s="359" t="n">
        <v>15</v>
      </c>
      <c r="T25" s="359" t="n">
        <v>29</v>
      </c>
      <c r="U25" s="359" t="n">
        <v>2</v>
      </c>
      <c r="V25" s="359" t="n">
        <v>11</v>
      </c>
      <c r="W25" s="359" t="n">
        <v>3</v>
      </c>
      <c r="X25" s="359" t="n">
        <v>39</v>
      </c>
      <c r="Y25" s="359" t="n">
        <v>2</v>
      </c>
      <c r="Z25" s="359" t="n">
        <v>47</v>
      </c>
      <c r="AA25" s="359" t="n">
        <v>2</v>
      </c>
      <c r="AB25" s="359" t="n">
        <v>232</v>
      </c>
      <c r="AC25" s="340" t="s">
        <v>227</v>
      </c>
      <c r="AD25" s="359" t="n">
        <v>7</v>
      </c>
      <c r="AE25" s="402" t="n">
        <v>38</v>
      </c>
      <c r="AF25" s="403" t="s">
        <v>123</v>
      </c>
      <c r="AG25" s="359" t="n">
        <v>4</v>
      </c>
      <c r="AH25" s="359" t="n">
        <v>7</v>
      </c>
      <c r="AI25" s="359" t="n">
        <v>2</v>
      </c>
      <c r="AJ25" s="359" t="n">
        <v>13</v>
      </c>
      <c r="AK25" s="359" t="n">
        <v>1</v>
      </c>
      <c r="AL25" s="359" t="n">
        <v>18</v>
      </c>
      <c r="AM25" s="359" t="s">
        <v>123</v>
      </c>
      <c r="AN25" s="359" t="s">
        <v>123</v>
      </c>
      <c r="AO25" s="359" t="s">
        <v>123</v>
      </c>
      <c r="AP25" s="359" t="s">
        <v>123</v>
      </c>
      <c r="AQ25" s="340" t="s">
        <v>228</v>
      </c>
      <c r="AR25" s="359" t="n">
        <v>164</v>
      </c>
      <c r="AS25" s="402" t="n">
        <v>798</v>
      </c>
      <c r="AT25" s="403" t="s">
        <v>123</v>
      </c>
      <c r="AU25" s="359" t="n">
        <v>102</v>
      </c>
      <c r="AV25" s="359" t="n">
        <v>203</v>
      </c>
      <c r="AW25" s="359" t="n">
        <v>45</v>
      </c>
      <c r="AX25" s="359" t="n">
        <v>296</v>
      </c>
      <c r="AY25" s="359" t="n">
        <v>10</v>
      </c>
      <c r="AZ25" s="359" t="n">
        <v>132</v>
      </c>
      <c r="BA25" s="359" t="n">
        <v>6</v>
      </c>
      <c r="BB25" s="359" t="n">
        <v>133</v>
      </c>
      <c r="BC25" s="359" t="n">
        <v>1</v>
      </c>
      <c r="BD25" s="359" t="n">
        <v>34</v>
      </c>
      <c r="BE25" s="340" t="s">
        <v>229</v>
      </c>
      <c r="BF25" s="359" t="n">
        <v>26</v>
      </c>
      <c r="BG25" s="402" t="n">
        <v>73</v>
      </c>
      <c r="BH25" s="403" t="s">
        <v>123</v>
      </c>
      <c r="BI25" s="359" t="n">
        <v>25</v>
      </c>
      <c r="BJ25" s="359" t="n">
        <v>42</v>
      </c>
      <c r="BK25" s="359" t="s">
        <v>123</v>
      </c>
      <c r="BL25" s="359" t="s">
        <v>123</v>
      </c>
      <c r="BM25" s="359" t="s">
        <v>123</v>
      </c>
      <c r="BN25" s="359" t="s">
        <v>123</v>
      </c>
      <c r="BO25" s="359" t="s">
        <v>123</v>
      </c>
      <c r="BP25" s="359" t="s">
        <v>123</v>
      </c>
      <c r="BQ25" s="359" t="n">
        <v>1</v>
      </c>
      <c r="BR25" s="359" t="n">
        <v>31</v>
      </c>
      <c r="BS25" s="340" t="s">
        <v>230</v>
      </c>
      <c r="BT25" s="359" t="n">
        <v>112</v>
      </c>
      <c r="BU25" s="402" t="n">
        <v>1206</v>
      </c>
      <c r="BV25" s="403" t="s">
        <v>123</v>
      </c>
      <c r="BW25" s="359" t="n">
        <v>64</v>
      </c>
      <c r="BX25" s="359" t="n">
        <v>166</v>
      </c>
      <c r="BY25" s="359" t="n">
        <v>20</v>
      </c>
      <c r="BZ25" s="359" t="n">
        <v>134</v>
      </c>
      <c r="CA25" s="359" t="n">
        <v>20</v>
      </c>
      <c r="CB25" s="359" t="n">
        <v>272</v>
      </c>
      <c r="CC25" s="359" t="n">
        <v>3</v>
      </c>
      <c r="CD25" s="359" t="n">
        <v>65</v>
      </c>
      <c r="CE25" s="359" t="n">
        <v>5</v>
      </c>
      <c r="CF25" s="359" t="n">
        <v>569</v>
      </c>
    </row>
    <row r="26" s="67" customFormat="true" ht="18.75" hidden="false" customHeight="true" outlineLevel="0" collapsed="false">
      <c r="A26" s="343" t="s">
        <v>231</v>
      </c>
      <c r="B26" s="404" t="n">
        <v>198</v>
      </c>
      <c r="C26" s="402" t="n">
        <v>3003</v>
      </c>
      <c r="D26" s="403" t="n">
        <v>1</v>
      </c>
      <c r="E26" s="359" t="n">
        <v>91</v>
      </c>
      <c r="F26" s="359" t="n">
        <v>219</v>
      </c>
      <c r="G26" s="359" t="n">
        <v>39</v>
      </c>
      <c r="H26" s="359" t="n">
        <v>254</v>
      </c>
      <c r="I26" s="359" t="n">
        <v>34</v>
      </c>
      <c r="J26" s="359" t="n">
        <v>465</v>
      </c>
      <c r="K26" s="359" t="n">
        <v>11</v>
      </c>
      <c r="L26" s="359" t="n">
        <v>243</v>
      </c>
      <c r="M26" s="359" t="n">
        <v>22</v>
      </c>
      <c r="N26" s="359" t="n">
        <v>1822</v>
      </c>
      <c r="O26" s="340" t="s">
        <v>232</v>
      </c>
      <c r="P26" s="359" t="n">
        <v>59</v>
      </c>
      <c r="Q26" s="402" t="n">
        <v>336</v>
      </c>
      <c r="R26" s="403" t="s">
        <v>123</v>
      </c>
      <c r="S26" s="359" t="n">
        <v>40</v>
      </c>
      <c r="T26" s="359" t="n">
        <v>96</v>
      </c>
      <c r="U26" s="359" t="n">
        <v>10</v>
      </c>
      <c r="V26" s="359" t="n">
        <v>64</v>
      </c>
      <c r="W26" s="359" t="n">
        <v>6</v>
      </c>
      <c r="X26" s="359" t="n">
        <v>80</v>
      </c>
      <c r="Y26" s="359" t="n">
        <v>1</v>
      </c>
      <c r="Z26" s="359" t="n">
        <v>22</v>
      </c>
      <c r="AA26" s="359" t="n">
        <v>2</v>
      </c>
      <c r="AB26" s="359" t="n">
        <v>74</v>
      </c>
      <c r="AC26" s="340" t="s">
        <v>233</v>
      </c>
      <c r="AD26" s="359" t="n">
        <v>73</v>
      </c>
      <c r="AE26" s="402" t="n">
        <v>1934</v>
      </c>
      <c r="AF26" s="403" t="n">
        <v>1</v>
      </c>
      <c r="AG26" s="359" t="n">
        <v>16</v>
      </c>
      <c r="AH26" s="359" t="n">
        <v>43</v>
      </c>
      <c r="AI26" s="359" t="n">
        <v>23</v>
      </c>
      <c r="AJ26" s="359" t="n">
        <v>154</v>
      </c>
      <c r="AK26" s="359" t="n">
        <v>13</v>
      </c>
      <c r="AL26" s="359" t="n">
        <v>181</v>
      </c>
      <c r="AM26" s="359" t="s">
        <v>123</v>
      </c>
      <c r="AN26" s="359" t="s">
        <v>123</v>
      </c>
      <c r="AO26" s="359" t="n">
        <v>20</v>
      </c>
      <c r="AP26" s="359" t="n">
        <v>1556</v>
      </c>
      <c r="AQ26" s="340" t="s">
        <v>234</v>
      </c>
      <c r="AR26" s="359" t="n">
        <v>133</v>
      </c>
      <c r="AS26" s="402" t="n">
        <v>679</v>
      </c>
      <c r="AT26" s="403" t="s">
        <v>123</v>
      </c>
      <c r="AU26" s="359" t="n">
        <v>94</v>
      </c>
      <c r="AV26" s="359" t="n">
        <v>210</v>
      </c>
      <c r="AW26" s="359" t="n">
        <v>21</v>
      </c>
      <c r="AX26" s="359" t="n">
        <v>135</v>
      </c>
      <c r="AY26" s="359" t="n">
        <v>14</v>
      </c>
      <c r="AZ26" s="359" t="n">
        <v>184</v>
      </c>
      <c r="BA26" s="359" t="n">
        <v>1</v>
      </c>
      <c r="BB26" s="359" t="n">
        <v>20</v>
      </c>
      <c r="BC26" s="359" t="n">
        <v>3</v>
      </c>
      <c r="BD26" s="359" t="n">
        <v>130</v>
      </c>
      <c r="BE26" s="340" t="s">
        <v>235</v>
      </c>
      <c r="BF26" s="359" t="n">
        <v>43</v>
      </c>
      <c r="BG26" s="402" t="n">
        <v>372</v>
      </c>
      <c r="BH26" s="403" t="s">
        <v>123</v>
      </c>
      <c r="BI26" s="359" t="n">
        <v>18</v>
      </c>
      <c r="BJ26" s="359" t="n">
        <v>48</v>
      </c>
      <c r="BK26" s="359" t="n">
        <v>15</v>
      </c>
      <c r="BL26" s="359" t="n">
        <v>97</v>
      </c>
      <c r="BM26" s="359" t="n">
        <v>5</v>
      </c>
      <c r="BN26" s="359" t="n">
        <v>56</v>
      </c>
      <c r="BO26" s="359" t="n">
        <v>1</v>
      </c>
      <c r="BP26" s="359" t="n">
        <v>22</v>
      </c>
      <c r="BQ26" s="359" t="n">
        <v>4</v>
      </c>
      <c r="BR26" s="359" t="n">
        <v>149</v>
      </c>
      <c r="BS26" s="340" t="s">
        <v>236</v>
      </c>
      <c r="BT26" s="359" t="n">
        <v>55</v>
      </c>
      <c r="BU26" s="402" t="n">
        <v>574</v>
      </c>
      <c r="BV26" s="403" t="s">
        <v>123</v>
      </c>
      <c r="BW26" s="359" t="n">
        <v>24</v>
      </c>
      <c r="BX26" s="359" t="n">
        <v>57</v>
      </c>
      <c r="BY26" s="359" t="n">
        <v>12</v>
      </c>
      <c r="BZ26" s="359" t="n">
        <v>79</v>
      </c>
      <c r="CA26" s="359" t="n">
        <v>9</v>
      </c>
      <c r="CB26" s="359" t="n">
        <v>108</v>
      </c>
      <c r="CC26" s="359" t="n">
        <v>6</v>
      </c>
      <c r="CD26" s="359" t="n">
        <v>150</v>
      </c>
      <c r="CE26" s="359" t="n">
        <v>4</v>
      </c>
      <c r="CF26" s="359" t="n">
        <v>180</v>
      </c>
    </row>
    <row r="27" s="67" customFormat="true" ht="18.75" hidden="false" customHeight="true" outlineLevel="0" collapsed="false">
      <c r="A27" s="343" t="s">
        <v>237</v>
      </c>
      <c r="B27" s="404" t="n">
        <v>97</v>
      </c>
      <c r="C27" s="402" t="n">
        <v>980</v>
      </c>
      <c r="D27" s="403" t="s">
        <v>123</v>
      </c>
      <c r="E27" s="359" t="n">
        <v>62</v>
      </c>
      <c r="F27" s="359" t="n">
        <v>147</v>
      </c>
      <c r="G27" s="359" t="n">
        <v>16</v>
      </c>
      <c r="H27" s="359" t="n">
        <v>109</v>
      </c>
      <c r="I27" s="359" t="n">
        <v>9</v>
      </c>
      <c r="J27" s="359" t="n">
        <v>111</v>
      </c>
      <c r="K27" s="359" t="n">
        <v>3</v>
      </c>
      <c r="L27" s="359" t="n">
        <v>72</v>
      </c>
      <c r="M27" s="359" t="n">
        <v>7</v>
      </c>
      <c r="N27" s="359" t="n">
        <v>541</v>
      </c>
      <c r="O27" s="340" t="s">
        <v>238</v>
      </c>
      <c r="P27" s="359" t="n">
        <v>82</v>
      </c>
      <c r="Q27" s="402" t="n">
        <v>766</v>
      </c>
      <c r="R27" s="403" t="s">
        <v>123</v>
      </c>
      <c r="S27" s="359" t="n">
        <v>46</v>
      </c>
      <c r="T27" s="359" t="n">
        <v>112</v>
      </c>
      <c r="U27" s="359" t="n">
        <v>18</v>
      </c>
      <c r="V27" s="359" t="n">
        <v>123</v>
      </c>
      <c r="W27" s="359" t="n">
        <v>9</v>
      </c>
      <c r="X27" s="359" t="n">
        <v>128</v>
      </c>
      <c r="Y27" s="359" t="n">
        <v>6</v>
      </c>
      <c r="Z27" s="359" t="n">
        <v>155</v>
      </c>
      <c r="AA27" s="359" t="n">
        <v>3</v>
      </c>
      <c r="AB27" s="359" t="n">
        <v>248</v>
      </c>
      <c r="AC27" s="340" t="s">
        <v>239</v>
      </c>
      <c r="AD27" s="359" t="n">
        <v>3</v>
      </c>
      <c r="AE27" s="402" t="n">
        <v>24</v>
      </c>
      <c r="AF27" s="403" t="s">
        <v>123</v>
      </c>
      <c r="AG27" s="359" t="n">
        <v>1</v>
      </c>
      <c r="AH27" s="359" t="n">
        <v>1</v>
      </c>
      <c r="AI27" s="359" t="n">
        <v>1</v>
      </c>
      <c r="AJ27" s="359" t="n">
        <v>6</v>
      </c>
      <c r="AK27" s="359" t="n">
        <v>1</v>
      </c>
      <c r="AL27" s="359" t="n">
        <v>17</v>
      </c>
      <c r="AM27" s="359" t="s">
        <v>123</v>
      </c>
      <c r="AN27" s="359" t="s">
        <v>123</v>
      </c>
      <c r="AO27" s="359" t="s">
        <v>123</v>
      </c>
      <c r="AP27" s="359" t="s">
        <v>123</v>
      </c>
      <c r="AQ27" s="340" t="s">
        <v>240</v>
      </c>
      <c r="AR27" s="359" t="n">
        <v>411</v>
      </c>
      <c r="AS27" s="402" t="n">
        <v>5110</v>
      </c>
      <c r="AT27" s="403" t="n">
        <v>2</v>
      </c>
      <c r="AU27" s="359" t="n">
        <v>174</v>
      </c>
      <c r="AV27" s="359" t="n">
        <v>415</v>
      </c>
      <c r="AW27" s="359" t="n">
        <v>108</v>
      </c>
      <c r="AX27" s="359" t="n">
        <v>720</v>
      </c>
      <c r="AY27" s="359" t="n">
        <v>62</v>
      </c>
      <c r="AZ27" s="359" t="n">
        <v>834</v>
      </c>
      <c r="BA27" s="359" t="n">
        <v>32</v>
      </c>
      <c r="BB27" s="359" t="n">
        <v>762</v>
      </c>
      <c r="BC27" s="359" t="n">
        <v>33</v>
      </c>
      <c r="BD27" s="359" t="n">
        <v>2379</v>
      </c>
      <c r="BE27" s="340" t="s">
        <v>241</v>
      </c>
      <c r="BF27" s="359" t="n">
        <v>11</v>
      </c>
      <c r="BG27" s="402" t="n">
        <v>109</v>
      </c>
      <c r="BH27" s="403" t="s">
        <v>123</v>
      </c>
      <c r="BI27" s="359" t="n">
        <v>8</v>
      </c>
      <c r="BJ27" s="359" t="n">
        <v>14</v>
      </c>
      <c r="BK27" s="359" t="n">
        <v>1</v>
      </c>
      <c r="BL27" s="359" t="n">
        <v>8</v>
      </c>
      <c r="BM27" s="359" t="n">
        <v>1</v>
      </c>
      <c r="BN27" s="359" t="n">
        <v>15</v>
      </c>
      <c r="BO27" s="359" t="s">
        <v>123</v>
      </c>
      <c r="BP27" s="359" t="s">
        <v>123</v>
      </c>
      <c r="BQ27" s="359" t="n">
        <v>1</v>
      </c>
      <c r="BR27" s="359" t="n">
        <v>72</v>
      </c>
      <c r="BS27" s="340" t="s">
        <v>242</v>
      </c>
      <c r="BT27" s="359" t="n">
        <v>66</v>
      </c>
      <c r="BU27" s="402" t="n">
        <v>296</v>
      </c>
      <c r="BV27" s="403" t="n">
        <v>2</v>
      </c>
      <c r="BW27" s="359" t="n">
        <v>43</v>
      </c>
      <c r="BX27" s="359" t="n">
        <v>110</v>
      </c>
      <c r="BY27" s="359" t="n">
        <v>14</v>
      </c>
      <c r="BZ27" s="359" t="n">
        <v>91</v>
      </c>
      <c r="CA27" s="359" t="n">
        <v>6</v>
      </c>
      <c r="CB27" s="359" t="n">
        <v>74</v>
      </c>
      <c r="CC27" s="359" t="n">
        <v>1</v>
      </c>
      <c r="CD27" s="359" t="n">
        <v>21</v>
      </c>
      <c r="CE27" s="359" t="s">
        <v>123</v>
      </c>
      <c r="CF27" s="359" t="s">
        <v>123</v>
      </c>
    </row>
    <row r="28" s="67" customFormat="true" ht="18.75" hidden="false" customHeight="true" outlineLevel="0" collapsed="false">
      <c r="A28" s="343" t="s">
        <v>243</v>
      </c>
      <c r="B28" s="404" t="n">
        <v>36</v>
      </c>
      <c r="C28" s="402" t="n">
        <v>650</v>
      </c>
      <c r="D28" s="403" t="s">
        <v>123</v>
      </c>
      <c r="E28" s="359" t="n">
        <v>22</v>
      </c>
      <c r="F28" s="359" t="n">
        <v>40</v>
      </c>
      <c r="G28" s="359" t="n">
        <v>5</v>
      </c>
      <c r="H28" s="359" t="n">
        <v>34</v>
      </c>
      <c r="I28" s="359" t="n">
        <v>3</v>
      </c>
      <c r="J28" s="359" t="n">
        <v>38</v>
      </c>
      <c r="K28" s="359" t="n">
        <v>2</v>
      </c>
      <c r="L28" s="359" t="n">
        <v>45</v>
      </c>
      <c r="M28" s="359" t="n">
        <v>4</v>
      </c>
      <c r="N28" s="359" t="n">
        <v>493</v>
      </c>
      <c r="O28" s="340" t="s">
        <v>244</v>
      </c>
      <c r="P28" s="359" t="n">
        <v>37</v>
      </c>
      <c r="Q28" s="402" t="n">
        <v>133</v>
      </c>
      <c r="R28" s="403" t="s">
        <v>123</v>
      </c>
      <c r="S28" s="359" t="n">
        <v>27</v>
      </c>
      <c r="T28" s="359" t="n">
        <v>61</v>
      </c>
      <c r="U28" s="359" t="n">
        <v>9</v>
      </c>
      <c r="V28" s="359" t="n">
        <v>57</v>
      </c>
      <c r="W28" s="359" t="n">
        <v>1</v>
      </c>
      <c r="X28" s="359" t="n">
        <v>15</v>
      </c>
      <c r="Y28" s="359" t="s">
        <v>123</v>
      </c>
      <c r="Z28" s="359" t="s">
        <v>123</v>
      </c>
      <c r="AA28" s="359" t="s">
        <v>123</v>
      </c>
      <c r="AB28" s="359" t="s">
        <v>123</v>
      </c>
      <c r="AC28" s="340" t="s">
        <v>245</v>
      </c>
      <c r="AD28" s="359" t="n">
        <v>22</v>
      </c>
      <c r="AE28" s="402" t="n">
        <v>121</v>
      </c>
      <c r="AF28" s="403" t="s">
        <v>123</v>
      </c>
      <c r="AG28" s="359" t="n">
        <v>16</v>
      </c>
      <c r="AH28" s="359" t="n">
        <v>36</v>
      </c>
      <c r="AI28" s="359" t="n">
        <v>2</v>
      </c>
      <c r="AJ28" s="359" t="n">
        <v>13</v>
      </c>
      <c r="AK28" s="359" t="n">
        <v>2</v>
      </c>
      <c r="AL28" s="359" t="n">
        <v>26</v>
      </c>
      <c r="AM28" s="359" t="n">
        <v>2</v>
      </c>
      <c r="AN28" s="359" t="n">
        <v>46</v>
      </c>
      <c r="AO28" s="359" t="s">
        <v>123</v>
      </c>
      <c r="AP28" s="359" t="s">
        <v>123</v>
      </c>
      <c r="AQ28" s="340" t="s">
        <v>246</v>
      </c>
      <c r="AR28" s="359" t="n">
        <v>95</v>
      </c>
      <c r="AS28" s="402" t="n">
        <v>1987</v>
      </c>
      <c r="AT28" s="403" t="n">
        <v>1</v>
      </c>
      <c r="AU28" s="359" t="n">
        <v>28</v>
      </c>
      <c r="AV28" s="359" t="n">
        <v>84</v>
      </c>
      <c r="AW28" s="359" t="n">
        <v>29</v>
      </c>
      <c r="AX28" s="359" t="n">
        <v>195</v>
      </c>
      <c r="AY28" s="359" t="n">
        <v>24</v>
      </c>
      <c r="AZ28" s="359" t="n">
        <v>317</v>
      </c>
      <c r="BA28" s="359" t="n">
        <v>6</v>
      </c>
      <c r="BB28" s="359" t="n">
        <v>142</v>
      </c>
      <c r="BC28" s="359" t="n">
        <v>7</v>
      </c>
      <c r="BD28" s="359" t="n">
        <v>1249</v>
      </c>
      <c r="BE28" s="340" t="s">
        <v>247</v>
      </c>
      <c r="BF28" s="359" t="n">
        <v>128</v>
      </c>
      <c r="BG28" s="402" t="n">
        <v>1687</v>
      </c>
      <c r="BH28" s="403" t="s">
        <v>123</v>
      </c>
      <c r="BI28" s="359" t="n">
        <v>42</v>
      </c>
      <c r="BJ28" s="359" t="n">
        <v>126</v>
      </c>
      <c r="BK28" s="359" t="n">
        <v>38</v>
      </c>
      <c r="BL28" s="359" t="n">
        <v>254</v>
      </c>
      <c r="BM28" s="359" t="n">
        <v>29</v>
      </c>
      <c r="BN28" s="359" t="n">
        <v>399</v>
      </c>
      <c r="BO28" s="359" t="n">
        <v>8</v>
      </c>
      <c r="BP28" s="359" t="n">
        <v>198</v>
      </c>
      <c r="BQ28" s="359" t="n">
        <v>11</v>
      </c>
      <c r="BR28" s="359" t="n">
        <v>710</v>
      </c>
      <c r="BS28" s="340" t="s">
        <v>248</v>
      </c>
      <c r="BT28" s="359" t="n">
        <v>92</v>
      </c>
      <c r="BU28" s="402" t="n">
        <v>1297</v>
      </c>
      <c r="BV28" s="403" t="s">
        <v>123</v>
      </c>
      <c r="BW28" s="359" t="n">
        <v>32</v>
      </c>
      <c r="BX28" s="359" t="n">
        <v>91</v>
      </c>
      <c r="BY28" s="359" t="n">
        <v>29</v>
      </c>
      <c r="BZ28" s="359" t="n">
        <v>196</v>
      </c>
      <c r="CA28" s="359" t="n">
        <v>14</v>
      </c>
      <c r="CB28" s="359" t="n">
        <v>188</v>
      </c>
      <c r="CC28" s="359" t="n">
        <v>6</v>
      </c>
      <c r="CD28" s="359" t="n">
        <v>149</v>
      </c>
      <c r="CE28" s="359" t="n">
        <v>11</v>
      </c>
      <c r="CF28" s="359" t="n">
        <v>673</v>
      </c>
    </row>
    <row r="29" s="67" customFormat="true" ht="18.75" hidden="false" customHeight="true" outlineLevel="0" collapsed="false">
      <c r="A29" s="343" t="s">
        <v>249</v>
      </c>
      <c r="B29" s="404" t="n">
        <v>51</v>
      </c>
      <c r="C29" s="402" t="n">
        <v>634</v>
      </c>
      <c r="D29" s="403" t="s">
        <v>123</v>
      </c>
      <c r="E29" s="359" t="n">
        <v>29</v>
      </c>
      <c r="F29" s="359" t="n">
        <v>69</v>
      </c>
      <c r="G29" s="359" t="n">
        <v>8</v>
      </c>
      <c r="H29" s="359" t="n">
        <v>52</v>
      </c>
      <c r="I29" s="359" t="n">
        <v>7</v>
      </c>
      <c r="J29" s="359" t="n">
        <v>107</v>
      </c>
      <c r="K29" s="359" t="n">
        <v>2</v>
      </c>
      <c r="L29" s="359" t="n">
        <v>51</v>
      </c>
      <c r="M29" s="359" t="n">
        <v>5</v>
      </c>
      <c r="N29" s="359" t="n">
        <v>355</v>
      </c>
      <c r="O29" s="340" t="s">
        <v>250</v>
      </c>
      <c r="P29" s="359" t="n">
        <v>21</v>
      </c>
      <c r="Q29" s="402" t="n">
        <v>71</v>
      </c>
      <c r="R29" s="403" t="n">
        <v>1</v>
      </c>
      <c r="S29" s="359" t="n">
        <v>18</v>
      </c>
      <c r="T29" s="359" t="n">
        <v>38</v>
      </c>
      <c r="U29" s="359" t="n">
        <v>1</v>
      </c>
      <c r="V29" s="359" t="n">
        <v>7</v>
      </c>
      <c r="W29" s="359" t="s">
        <v>123</v>
      </c>
      <c r="X29" s="359" t="s">
        <v>123</v>
      </c>
      <c r="Y29" s="359" t="n">
        <v>1</v>
      </c>
      <c r="Z29" s="359" t="n">
        <v>26</v>
      </c>
      <c r="AA29" s="359" t="s">
        <v>123</v>
      </c>
      <c r="AB29" s="359" t="s">
        <v>123</v>
      </c>
      <c r="AC29" s="340" t="s">
        <v>251</v>
      </c>
      <c r="AD29" s="359" t="n">
        <v>31</v>
      </c>
      <c r="AE29" s="402" t="n">
        <v>360</v>
      </c>
      <c r="AF29" s="403" t="n">
        <v>1</v>
      </c>
      <c r="AG29" s="359" t="n">
        <v>14</v>
      </c>
      <c r="AH29" s="359" t="n">
        <v>27</v>
      </c>
      <c r="AI29" s="359" t="n">
        <v>5</v>
      </c>
      <c r="AJ29" s="359" t="n">
        <v>28</v>
      </c>
      <c r="AK29" s="359" t="n">
        <v>4</v>
      </c>
      <c r="AL29" s="359" t="n">
        <v>44</v>
      </c>
      <c r="AM29" s="359" t="n">
        <v>3</v>
      </c>
      <c r="AN29" s="359" t="n">
        <v>78</v>
      </c>
      <c r="AO29" s="359" t="n">
        <v>4</v>
      </c>
      <c r="AP29" s="359" t="n">
        <v>183</v>
      </c>
      <c r="AQ29" s="340" t="s">
        <v>252</v>
      </c>
      <c r="AR29" s="359" t="n">
        <v>12</v>
      </c>
      <c r="AS29" s="402" t="n">
        <v>33</v>
      </c>
      <c r="AT29" s="403" t="s">
        <v>123</v>
      </c>
      <c r="AU29" s="359" t="n">
        <v>10</v>
      </c>
      <c r="AV29" s="359" t="n">
        <v>15</v>
      </c>
      <c r="AW29" s="359" t="n">
        <v>1</v>
      </c>
      <c r="AX29" s="359" t="n">
        <v>7</v>
      </c>
      <c r="AY29" s="359" t="n">
        <v>1</v>
      </c>
      <c r="AZ29" s="359" t="n">
        <v>11</v>
      </c>
      <c r="BA29" s="359" t="s">
        <v>123</v>
      </c>
      <c r="BB29" s="359" t="s">
        <v>123</v>
      </c>
      <c r="BC29" s="359" t="s">
        <v>123</v>
      </c>
      <c r="BD29" s="359" t="s">
        <v>123</v>
      </c>
      <c r="BE29" s="340" t="s">
        <v>253</v>
      </c>
      <c r="BF29" s="359" t="n">
        <v>9</v>
      </c>
      <c r="BG29" s="402" t="n">
        <v>158</v>
      </c>
      <c r="BH29" s="403" t="s">
        <v>123</v>
      </c>
      <c r="BI29" s="359" t="n">
        <v>5</v>
      </c>
      <c r="BJ29" s="359" t="n">
        <v>9</v>
      </c>
      <c r="BK29" s="359" t="n">
        <v>1</v>
      </c>
      <c r="BL29" s="359" t="n">
        <v>9</v>
      </c>
      <c r="BM29" s="359" t="s">
        <v>123</v>
      </c>
      <c r="BN29" s="359" t="s">
        <v>123</v>
      </c>
      <c r="BO29" s="359" t="n">
        <v>1</v>
      </c>
      <c r="BP29" s="359" t="n">
        <v>20</v>
      </c>
      <c r="BQ29" s="359" t="n">
        <v>2</v>
      </c>
      <c r="BR29" s="359" t="n">
        <v>120</v>
      </c>
      <c r="BS29" s="340" t="s">
        <v>254</v>
      </c>
      <c r="BT29" s="359" t="n">
        <v>70</v>
      </c>
      <c r="BU29" s="402" t="n">
        <v>315</v>
      </c>
      <c r="BV29" s="403" t="s">
        <v>123</v>
      </c>
      <c r="BW29" s="359" t="n">
        <v>51</v>
      </c>
      <c r="BX29" s="359" t="n">
        <v>116</v>
      </c>
      <c r="BY29" s="359" t="n">
        <v>11</v>
      </c>
      <c r="BZ29" s="359" t="n">
        <v>76</v>
      </c>
      <c r="CA29" s="359" t="n">
        <v>7</v>
      </c>
      <c r="CB29" s="359" t="n">
        <v>96</v>
      </c>
      <c r="CC29" s="359" t="n">
        <v>1</v>
      </c>
      <c r="CD29" s="359" t="n">
        <v>27</v>
      </c>
      <c r="CE29" s="359" t="s">
        <v>123</v>
      </c>
      <c r="CF29" s="359" t="s">
        <v>123</v>
      </c>
    </row>
    <row r="30" s="67" customFormat="true" ht="18.75" hidden="false" customHeight="true" outlineLevel="0" collapsed="false">
      <c r="A30" s="343" t="s">
        <v>255</v>
      </c>
      <c r="B30" s="404" t="n">
        <v>339</v>
      </c>
      <c r="C30" s="402" t="n">
        <v>5858</v>
      </c>
      <c r="D30" s="403" t="n">
        <v>1</v>
      </c>
      <c r="E30" s="359" t="n">
        <v>121</v>
      </c>
      <c r="F30" s="359" t="n">
        <v>297</v>
      </c>
      <c r="G30" s="359" t="n">
        <v>79</v>
      </c>
      <c r="H30" s="359" t="n">
        <v>523</v>
      </c>
      <c r="I30" s="359" t="n">
        <v>63</v>
      </c>
      <c r="J30" s="359" t="n">
        <v>855</v>
      </c>
      <c r="K30" s="359" t="n">
        <v>32</v>
      </c>
      <c r="L30" s="359" t="n">
        <v>753</v>
      </c>
      <c r="M30" s="359" t="n">
        <v>43</v>
      </c>
      <c r="N30" s="359" t="n">
        <v>3430</v>
      </c>
      <c r="O30" s="340" t="s">
        <v>256</v>
      </c>
      <c r="P30" s="359" t="n">
        <v>34</v>
      </c>
      <c r="Q30" s="402" t="n">
        <v>227</v>
      </c>
      <c r="R30" s="403" t="n">
        <v>1</v>
      </c>
      <c r="S30" s="359" t="n">
        <v>17</v>
      </c>
      <c r="T30" s="359" t="n">
        <v>38</v>
      </c>
      <c r="U30" s="359" t="n">
        <v>8</v>
      </c>
      <c r="V30" s="359" t="n">
        <v>54</v>
      </c>
      <c r="W30" s="359" t="n">
        <v>6</v>
      </c>
      <c r="X30" s="359" t="n">
        <v>74</v>
      </c>
      <c r="Y30" s="359" t="n">
        <v>1</v>
      </c>
      <c r="Z30" s="359" t="n">
        <v>22</v>
      </c>
      <c r="AA30" s="359" t="n">
        <v>1</v>
      </c>
      <c r="AB30" s="359" t="n">
        <v>39</v>
      </c>
      <c r="AC30" s="340" t="s">
        <v>257</v>
      </c>
      <c r="AD30" s="359" t="n">
        <v>21</v>
      </c>
      <c r="AE30" s="402" t="n">
        <v>154</v>
      </c>
      <c r="AF30" s="403" t="s">
        <v>123</v>
      </c>
      <c r="AG30" s="359" t="n">
        <v>11</v>
      </c>
      <c r="AH30" s="359" t="n">
        <v>22</v>
      </c>
      <c r="AI30" s="359" t="n">
        <v>5</v>
      </c>
      <c r="AJ30" s="359" t="n">
        <v>31</v>
      </c>
      <c r="AK30" s="359" t="n">
        <v>3</v>
      </c>
      <c r="AL30" s="359" t="n">
        <v>41</v>
      </c>
      <c r="AM30" s="359" t="n">
        <v>1</v>
      </c>
      <c r="AN30" s="359" t="n">
        <v>26</v>
      </c>
      <c r="AO30" s="359" t="n">
        <v>1</v>
      </c>
      <c r="AP30" s="359" t="n">
        <v>34</v>
      </c>
      <c r="AQ30" s="340" t="s">
        <v>258</v>
      </c>
      <c r="AR30" s="359" t="n">
        <v>6</v>
      </c>
      <c r="AS30" s="402" t="n">
        <v>14</v>
      </c>
      <c r="AT30" s="403" t="s">
        <v>123</v>
      </c>
      <c r="AU30" s="359" t="n">
        <v>6</v>
      </c>
      <c r="AV30" s="359" t="n">
        <v>14</v>
      </c>
      <c r="AW30" s="359" t="s">
        <v>123</v>
      </c>
      <c r="AX30" s="359" t="s">
        <v>123</v>
      </c>
      <c r="AY30" s="359" t="s">
        <v>123</v>
      </c>
      <c r="AZ30" s="359" t="s">
        <v>123</v>
      </c>
      <c r="BA30" s="359" t="s">
        <v>123</v>
      </c>
      <c r="BB30" s="359" t="s">
        <v>123</v>
      </c>
      <c r="BC30" s="359" t="s">
        <v>123</v>
      </c>
      <c r="BD30" s="359" t="s">
        <v>123</v>
      </c>
      <c r="BE30" s="340" t="s">
        <v>259</v>
      </c>
      <c r="BF30" s="359" t="n">
        <v>14</v>
      </c>
      <c r="BG30" s="402" t="n">
        <v>350</v>
      </c>
      <c r="BH30" s="403" t="s">
        <v>123</v>
      </c>
      <c r="BI30" s="359" t="n">
        <v>4</v>
      </c>
      <c r="BJ30" s="359" t="n">
        <v>11</v>
      </c>
      <c r="BK30" s="359" t="n">
        <v>2</v>
      </c>
      <c r="BL30" s="359" t="n">
        <v>13</v>
      </c>
      <c r="BM30" s="359" t="n">
        <v>1</v>
      </c>
      <c r="BN30" s="359" t="n">
        <v>11</v>
      </c>
      <c r="BO30" s="359" t="n">
        <v>4</v>
      </c>
      <c r="BP30" s="359" t="n">
        <v>100</v>
      </c>
      <c r="BQ30" s="359" t="n">
        <v>3</v>
      </c>
      <c r="BR30" s="359" t="n">
        <v>215</v>
      </c>
      <c r="BS30" s="340" t="s">
        <v>260</v>
      </c>
      <c r="BT30" s="359" t="n">
        <v>109</v>
      </c>
      <c r="BU30" s="402" t="n">
        <v>568</v>
      </c>
      <c r="BV30" s="403" t="n">
        <v>1</v>
      </c>
      <c r="BW30" s="359" t="n">
        <v>77</v>
      </c>
      <c r="BX30" s="359" t="n">
        <v>177</v>
      </c>
      <c r="BY30" s="359" t="n">
        <v>18</v>
      </c>
      <c r="BZ30" s="359" t="n">
        <v>111</v>
      </c>
      <c r="CA30" s="359" t="n">
        <v>8</v>
      </c>
      <c r="CB30" s="359" t="n">
        <v>107</v>
      </c>
      <c r="CC30" s="359" t="n">
        <v>2</v>
      </c>
      <c r="CD30" s="359" t="n">
        <v>50</v>
      </c>
      <c r="CE30" s="359" t="n">
        <v>3</v>
      </c>
      <c r="CF30" s="359" t="n">
        <v>123</v>
      </c>
    </row>
    <row r="31" s="67" customFormat="true" ht="18.75" hidden="false" customHeight="true" outlineLevel="0" collapsed="false">
      <c r="A31" s="343" t="s">
        <v>261</v>
      </c>
      <c r="B31" s="404" t="n">
        <v>61</v>
      </c>
      <c r="C31" s="402" t="n">
        <v>382</v>
      </c>
      <c r="D31" s="403" t="s">
        <v>123</v>
      </c>
      <c r="E31" s="359" t="n">
        <v>39</v>
      </c>
      <c r="F31" s="359" t="n">
        <v>97</v>
      </c>
      <c r="G31" s="359" t="n">
        <v>12</v>
      </c>
      <c r="H31" s="359" t="n">
        <v>91</v>
      </c>
      <c r="I31" s="359" t="n">
        <v>6</v>
      </c>
      <c r="J31" s="359" t="n">
        <v>73</v>
      </c>
      <c r="K31" s="359" t="n">
        <v>2</v>
      </c>
      <c r="L31" s="359" t="n">
        <v>42</v>
      </c>
      <c r="M31" s="359" t="n">
        <v>2</v>
      </c>
      <c r="N31" s="359" t="n">
        <v>79</v>
      </c>
      <c r="O31" s="340" t="s">
        <v>262</v>
      </c>
      <c r="P31" s="359" t="n">
        <v>19</v>
      </c>
      <c r="Q31" s="402" t="n">
        <v>109</v>
      </c>
      <c r="R31" s="403" t="s">
        <v>123</v>
      </c>
      <c r="S31" s="359" t="n">
        <v>13</v>
      </c>
      <c r="T31" s="359" t="n">
        <v>32</v>
      </c>
      <c r="U31" s="359" t="n">
        <v>2</v>
      </c>
      <c r="V31" s="359" t="n">
        <v>11</v>
      </c>
      <c r="W31" s="359" t="n">
        <v>2</v>
      </c>
      <c r="X31" s="359" t="n">
        <v>24</v>
      </c>
      <c r="Y31" s="359" t="n">
        <v>2</v>
      </c>
      <c r="Z31" s="359" t="n">
        <v>42</v>
      </c>
      <c r="AA31" s="359" t="s">
        <v>123</v>
      </c>
      <c r="AB31" s="359" t="s">
        <v>123</v>
      </c>
      <c r="AC31" s="340" t="s">
        <v>263</v>
      </c>
      <c r="AD31" s="359" t="n">
        <v>17</v>
      </c>
      <c r="AE31" s="402" t="n">
        <v>42</v>
      </c>
      <c r="AF31" s="403" t="n">
        <v>2</v>
      </c>
      <c r="AG31" s="359" t="n">
        <v>13</v>
      </c>
      <c r="AH31" s="359" t="n">
        <v>29</v>
      </c>
      <c r="AI31" s="359" t="n">
        <v>2</v>
      </c>
      <c r="AJ31" s="359" t="n">
        <v>13</v>
      </c>
      <c r="AK31" s="359" t="s">
        <v>123</v>
      </c>
      <c r="AL31" s="359" t="s">
        <v>123</v>
      </c>
      <c r="AM31" s="359" t="s">
        <v>123</v>
      </c>
      <c r="AN31" s="359" t="s">
        <v>123</v>
      </c>
      <c r="AO31" s="359" t="s">
        <v>123</v>
      </c>
      <c r="AP31" s="359" t="s">
        <v>123</v>
      </c>
      <c r="AQ31" s="340" t="s">
        <v>264</v>
      </c>
      <c r="AR31" s="359" t="n">
        <v>28</v>
      </c>
      <c r="AS31" s="402" t="n">
        <v>434</v>
      </c>
      <c r="AT31" s="403" t="s">
        <v>123</v>
      </c>
      <c r="AU31" s="359" t="n">
        <v>14</v>
      </c>
      <c r="AV31" s="359" t="n">
        <v>35</v>
      </c>
      <c r="AW31" s="359" t="n">
        <v>3</v>
      </c>
      <c r="AX31" s="359" t="n">
        <v>17</v>
      </c>
      <c r="AY31" s="359" t="n">
        <v>2</v>
      </c>
      <c r="AZ31" s="359" t="n">
        <v>30</v>
      </c>
      <c r="BA31" s="359" t="n">
        <v>5</v>
      </c>
      <c r="BB31" s="359" t="n">
        <v>122</v>
      </c>
      <c r="BC31" s="359" t="n">
        <v>4</v>
      </c>
      <c r="BD31" s="359" t="n">
        <v>230</v>
      </c>
      <c r="BE31" s="340" t="s">
        <v>265</v>
      </c>
      <c r="BF31" s="359" t="n">
        <v>92</v>
      </c>
      <c r="BG31" s="402" t="n">
        <v>1519</v>
      </c>
      <c r="BH31" s="403" t="s">
        <v>123</v>
      </c>
      <c r="BI31" s="359" t="n">
        <v>38</v>
      </c>
      <c r="BJ31" s="359" t="n">
        <v>93</v>
      </c>
      <c r="BK31" s="359" t="n">
        <v>22</v>
      </c>
      <c r="BL31" s="359" t="n">
        <v>157</v>
      </c>
      <c r="BM31" s="359" t="n">
        <v>13</v>
      </c>
      <c r="BN31" s="359" t="n">
        <v>178</v>
      </c>
      <c r="BO31" s="359" t="n">
        <v>9</v>
      </c>
      <c r="BP31" s="359" t="n">
        <v>205</v>
      </c>
      <c r="BQ31" s="359" t="n">
        <v>10</v>
      </c>
      <c r="BR31" s="359" t="n">
        <v>886</v>
      </c>
      <c r="BS31" s="340" t="s">
        <v>266</v>
      </c>
      <c r="BT31" s="359" t="n">
        <v>39</v>
      </c>
      <c r="BU31" s="402" t="n">
        <v>287</v>
      </c>
      <c r="BV31" s="403" t="n">
        <v>1</v>
      </c>
      <c r="BW31" s="359" t="n">
        <v>27</v>
      </c>
      <c r="BX31" s="359" t="n">
        <v>56</v>
      </c>
      <c r="BY31" s="359" t="n">
        <v>5</v>
      </c>
      <c r="BZ31" s="359" t="n">
        <v>32</v>
      </c>
      <c r="CA31" s="359" t="n">
        <v>3</v>
      </c>
      <c r="CB31" s="359" t="n">
        <v>31</v>
      </c>
      <c r="CC31" s="359" t="s">
        <v>123</v>
      </c>
      <c r="CD31" s="359" t="s">
        <v>123</v>
      </c>
      <c r="CE31" s="359" t="n">
        <v>3</v>
      </c>
      <c r="CF31" s="359" t="n">
        <v>168</v>
      </c>
    </row>
    <row r="32" s="67" customFormat="true" ht="18.75" hidden="false" customHeight="true" outlineLevel="0" collapsed="false">
      <c r="A32" s="343" t="s">
        <v>267</v>
      </c>
      <c r="B32" s="404" t="n">
        <v>69</v>
      </c>
      <c r="C32" s="402" t="n">
        <v>383</v>
      </c>
      <c r="D32" s="403" t="n">
        <v>1</v>
      </c>
      <c r="E32" s="359" t="n">
        <v>43</v>
      </c>
      <c r="F32" s="359" t="n">
        <v>109</v>
      </c>
      <c r="G32" s="359" t="n">
        <v>16</v>
      </c>
      <c r="H32" s="359" t="n">
        <v>101</v>
      </c>
      <c r="I32" s="359" t="n">
        <v>7</v>
      </c>
      <c r="J32" s="359" t="n">
        <v>99</v>
      </c>
      <c r="K32" s="359" t="n">
        <v>1</v>
      </c>
      <c r="L32" s="359" t="n">
        <v>22</v>
      </c>
      <c r="M32" s="359" t="n">
        <v>1</v>
      </c>
      <c r="N32" s="359" t="n">
        <v>52</v>
      </c>
      <c r="O32" s="340" t="s">
        <v>268</v>
      </c>
      <c r="P32" s="359" t="n">
        <v>40</v>
      </c>
      <c r="Q32" s="402" t="n">
        <v>477</v>
      </c>
      <c r="R32" s="403" t="n">
        <v>2</v>
      </c>
      <c r="S32" s="359" t="n">
        <v>16</v>
      </c>
      <c r="T32" s="359" t="n">
        <v>38</v>
      </c>
      <c r="U32" s="359" t="n">
        <v>11</v>
      </c>
      <c r="V32" s="359" t="n">
        <v>77</v>
      </c>
      <c r="W32" s="359" t="n">
        <v>5</v>
      </c>
      <c r="X32" s="359" t="n">
        <v>67</v>
      </c>
      <c r="Y32" s="359" t="n">
        <v>1</v>
      </c>
      <c r="Z32" s="359" t="n">
        <v>20</v>
      </c>
      <c r="AA32" s="359" t="n">
        <v>5</v>
      </c>
      <c r="AB32" s="359" t="n">
        <v>275</v>
      </c>
      <c r="AC32" s="340" t="s">
        <v>269</v>
      </c>
      <c r="AD32" s="359" t="n">
        <v>120</v>
      </c>
      <c r="AE32" s="402" t="n">
        <v>652</v>
      </c>
      <c r="AF32" s="403" t="s">
        <v>123</v>
      </c>
      <c r="AG32" s="359" t="n">
        <v>82</v>
      </c>
      <c r="AH32" s="359" t="n">
        <v>160</v>
      </c>
      <c r="AI32" s="359" t="n">
        <v>18</v>
      </c>
      <c r="AJ32" s="359" t="n">
        <v>112</v>
      </c>
      <c r="AK32" s="359" t="n">
        <v>14</v>
      </c>
      <c r="AL32" s="359" t="n">
        <v>189</v>
      </c>
      <c r="AM32" s="359" t="n">
        <v>5</v>
      </c>
      <c r="AN32" s="359" t="n">
        <v>132</v>
      </c>
      <c r="AO32" s="359" t="n">
        <v>1</v>
      </c>
      <c r="AP32" s="359" t="n">
        <v>59</v>
      </c>
      <c r="AQ32" s="340" t="s">
        <v>270</v>
      </c>
      <c r="AR32" s="359" t="n">
        <v>17</v>
      </c>
      <c r="AS32" s="402" t="n">
        <v>126</v>
      </c>
      <c r="AT32" s="403" t="s">
        <v>123</v>
      </c>
      <c r="AU32" s="359" t="n">
        <v>7</v>
      </c>
      <c r="AV32" s="359" t="n">
        <v>11</v>
      </c>
      <c r="AW32" s="359" t="n">
        <v>4</v>
      </c>
      <c r="AX32" s="359" t="n">
        <v>28</v>
      </c>
      <c r="AY32" s="359" t="n">
        <v>6</v>
      </c>
      <c r="AZ32" s="359" t="n">
        <v>87</v>
      </c>
      <c r="BA32" s="359" t="s">
        <v>123</v>
      </c>
      <c r="BB32" s="359" t="s">
        <v>123</v>
      </c>
      <c r="BC32" s="359" t="s">
        <v>123</v>
      </c>
      <c r="BD32" s="359" t="s">
        <v>123</v>
      </c>
      <c r="BE32" s="340" t="s">
        <v>271</v>
      </c>
      <c r="BF32" s="359" t="n">
        <v>42</v>
      </c>
      <c r="BG32" s="402" t="n">
        <v>183</v>
      </c>
      <c r="BH32" s="403" t="s">
        <v>123</v>
      </c>
      <c r="BI32" s="359" t="n">
        <v>28</v>
      </c>
      <c r="BJ32" s="359" t="n">
        <v>52</v>
      </c>
      <c r="BK32" s="359" t="n">
        <v>10</v>
      </c>
      <c r="BL32" s="359" t="n">
        <v>62</v>
      </c>
      <c r="BM32" s="359" t="n">
        <v>3</v>
      </c>
      <c r="BN32" s="359" t="n">
        <v>48</v>
      </c>
      <c r="BO32" s="359" t="n">
        <v>1</v>
      </c>
      <c r="BP32" s="359" t="n">
        <v>21</v>
      </c>
      <c r="BQ32" s="359" t="s">
        <v>123</v>
      </c>
      <c r="BR32" s="359" t="s">
        <v>123</v>
      </c>
      <c r="BS32" s="340" t="s">
        <v>272</v>
      </c>
      <c r="BT32" s="359" t="n">
        <v>100</v>
      </c>
      <c r="BU32" s="402" t="n">
        <v>588</v>
      </c>
      <c r="BV32" s="403" t="n">
        <v>1</v>
      </c>
      <c r="BW32" s="359" t="n">
        <v>71</v>
      </c>
      <c r="BX32" s="359" t="n">
        <v>158</v>
      </c>
      <c r="BY32" s="359" t="n">
        <v>15</v>
      </c>
      <c r="BZ32" s="359" t="n">
        <v>98</v>
      </c>
      <c r="CA32" s="359" t="n">
        <v>8</v>
      </c>
      <c r="CB32" s="359" t="n">
        <v>102</v>
      </c>
      <c r="CC32" s="359" t="n">
        <v>1</v>
      </c>
      <c r="CD32" s="359" t="n">
        <v>29</v>
      </c>
      <c r="CE32" s="359" t="n">
        <v>4</v>
      </c>
      <c r="CF32" s="359" t="n">
        <v>201</v>
      </c>
    </row>
    <row r="33" s="67" customFormat="true" ht="18.75" hidden="false" customHeight="true" outlineLevel="0" collapsed="false">
      <c r="A33" s="343" t="s">
        <v>273</v>
      </c>
      <c r="B33" s="404" t="n">
        <v>24</v>
      </c>
      <c r="C33" s="402" t="n">
        <v>172</v>
      </c>
      <c r="D33" s="403" t="s">
        <v>123</v>
      </c>
      <c r="E33" s="359" t="n">
        <v>19</v>
      </c>
      <c r="F33" s="359" t="n">
        <v>50</v>
      </c>
      <c r="G33" s="359" t="n">
        <v>3</v>
      </c>
      <c r="H33" s="359" t="n">
        <v>17</v>
      </c>
      <c r="I33" s="359" t="n">
        <v>1</v>
      </c>
      <c r="J33" s="359" t="n">
        <v>10</v>
      </c>
      <c r="K33" s="359" t="s">
        <v>123</v>
      </c>
      <c r="L33" s="359" t="s">
        <v>123</v>
      </c>
      <c r="M33" s="359" t="n">
        <v>1</v>
      </c>
      <c r="N33" s="359" t="n">
        <v>95</v>
      </c>
      <c r="O33" s="340" t="s">
        <v>274</v>
      </c>
      <c r="P33" s="359" t="n">
        <v>24</v>
      </c>
      <c r="Q33" s="402" t="n">
        <v>1599</v>
      </c>
      <c r="R33" s="403" t="s">
        <v>123</v>
      </c>
      <c r="S33" s="359" t="n">
        <v>5</v>
      </c>
      <c r="T33" s="359" t="n">
        <v>10</v>
      </c>
      <c r="U33" s="359" t="n">
        <v>6</v>
      </c>
      <c r="V33" s="359" t="n">
        <v>38</v>
      </c>
      <c r="W33" s="359" t="n">
        <v>2</v>
      </c>
      <c r="X33" s="359" t="n">
        <v>27</v>
      </c>
      <c r="Y33" s="359" t="n">
        <v>3</v>
      </c>
      <c r="Z33" s="359" t="n">
        <v>77</v>
      </c>
      <c r="AA33" s="359" t="n">
        <v>8</v>
      </c>
      <c r="AB33" s="359" t="n">
        <v>1447</v>
      </c>
      <c r="AC33" s="340" t="s">
        <v>275</v>
      </c>
      <c r="AD33" s="359" t="n">
        <v>8</v>
      </c>
      <c r="AE33" s="402" t="n">
        <v>112</v>
      </c>
      <c r="AF33" s="403" t="s">
        <v>123</v>
      </c>
      <c r="AG33" s="359" t="n">
        <v>3</v>
      </c>
      <c r="AH33" s="359" t="n">
        <v>10</v>
      </c>
      <c r="AI33" s="359" t="n">
        <v>2</v>
      </c>
      <c r="AJ33" s="359" t="n">
        <v>16</v>
      </c>
      <c r="AK33" s="359" t="s">
        <v>123</v>
      </c>
      <c r="AL33" s="359" t="s">
        <v>123</v>
      </c>
      <c r="AM33" s="359" t="n">
        <v>2</v>
      </c>
      <c r="AN33" s="359" t="n">
        <v>50</v>
      </c>
      <c r="AO33" s="359" t="n">
        <v>1</v>
      </c>
      <c r="AP33" s="359" t="n">
        <v>36</v>
      </c>
      <c r="AQ33" s="340" t="s">
        <v>276</v>
      </c>
      <c r="AR33" s="359" t="n">
        <v>25</v>
      </c>
      <c r="AS33" s="402" t="n">
        <v>66</v>
      </c>
      <c r="AT33" s="403" t="s">
        <v>123</v>
      </c>
      <c r="AU33" s="359" t="n">
        <v>21</v>
      </c>
      <c r="AV33" s="359" t="n">
        <v>39</v>
      </c>
      <c r="AW33" s="359" t="n">
        <v>4</v>
      </c>
      <c r="AX33" s="359" t="n">
        <v>27</v>
      </c>
      <c r="AY33" s="359" t="s">
        <v>123</v>
      </c>
      <c r="AZ33" s="359" t="s">
        <v>123</v>
      </c>
      <c r="BA33" s="359" t="s">
        <v>123</v>
      </c>
      <c r="BB33" s="359" t="s">
        <v>123</v>
      </c>
      <c r="BC33" s="359" t="s">
        <v>123</v>
      </c>
      <c r="BD33" s="359" t="s">
        <v>123</v>
      </c>
      <c r="BE33" s="340" t="s">
        <v>277</v>
      </c>
      <c r="BF33" s="359" t="n">
        <v>99</v>
      </c>
      <c r="BG33" s="402" t="n">
        <v>1090</v>
      </c>
      <c r="BH33" s="403" t="n">
        <v>3</v>
      </c>
      <c r="BI33" s="359" t="n">
        <v>45</v>
      </c>
      <c r="BJ33" s="359" t="n">
        <v>107</v>
      </c>
      <c r="BK33" s="359" t="n">
        <v>23</v>
      </c>
      <c r="BL33" s="359" t="n">
        <v>144</v>
      </c>
      <c r="BM33" s="359" t="n">
        <v>14</v>
      </c>
      <c r="BN33" s="359" t="n">
        <v>210</v>
      </c>
      <c r="BO33" s="359" t="n">
        <v>6</v>
      </c>
      <c r="BP33" s="359" t="n">
        <v>152</v>
      </c>
      <c r="BQ33" s="359" t="n">
        <v>8</v>
      </c>
      <c r="BR33" s="359" t="n">
        <v>477</v>
      </c>
      <c r="BS33" s="340" t="s">
        <v>278</v>
      </c>
      <c r="BT33" s="359" t="n">
        <v>136</v>
      </c>
      <c r="BU33" s="402" t="n">
        <v>1678</v>
      </c>
      <c r="BV33" s="403" t="s">
        <v>123</v>
      </c>
      <c r="BW33" s="359" t="n">
        <v>49</v>
      </c>
      <c r="BX33" s="359" t="n">
        <v>118</v>
      </c>
      <c r="BY33" s="359" t="n">
        <v>47</v>
      </c>
      <c r="BZ33" s="359" t="n">
        <v>301</v>
      </c>
      <c r="CA33" s="359" t="n">
        <v>22</v>
      </c>
      <c r="CB33" s="359" t="n">
        <v>324</v>
      </c>
      <c r="CC33" s="359" t="n">
        <v>9</v>
      </c>
      <c r="CD33" s="359" t="n">
        <v>202</v>
      </c>
      <c r="CE33" s="359" t="n">
        <v>9</v>
      </c>
      <c r="CF33" s="359" t="n">
        <v>733</v>
      </c>
    </row>
    <row r="34" s="67" customFormat="true" ht="18.75" hidden="false" customHeight="true" outlineLevel="0" collapsed="false">
      <c r="A34" s="343" t="s">
        <v>279</v>
      </c>
      <c r="B34" s="404" t="n">
        <v>23</v>
      </c>
      <c r="C34" s="402" t="n">
        <v>704</v>
      </c>
      <c r="D34" s="403" t="s">
        <v>123</v>
      </c>
      <c r="E34" s="359" t="n">
        <v>6</v>
      </c>
      <c r="F34" s="359" t="n">
        <v>14</v>
      </c>
      <c r="G34" s="359" t="n">
        <v>6</v>
      </c>
      <c r="H34" s="359" t="n">
        <v>38</v>
      </c>
      <c r="I34" s="359" t="n">
        <v>6</v>
      </c>
      <c r="J34" s="359" t="n">
        <v>88</v>
      </c>
      <c r="K34" s="359" t="n">
        <v>1</v>
      </c>
      <c r="L34" s="359" t="n">
        <v>20</v>
      </c>
      <c r="M34" s="359" t="n">
        <v>4</v>
      </c>
      <c r="N34" s="359" t="n">
        <v>544</v>
      </c>
      <c r="O34" s="340" t="s">
        <v>280</v>
      </c>
      <c r="P34" s="359" t="n">
        <v>10</v>
      </c>
      <c r="Q34" s="402" t="n">
        <v>59</v>
      </c>
      <c r="R34" s="403" t="s">
        <v>123</v>
      </c>
      <c r="S34" s="359" t="n">
        <v>6</v>
      </c>
      <c r="T34" s="359" t="n">
        <v>16</v>
      </c>
      <c r="U34" s="359" t="n">
        <v>2</v>
      </c>
      <c r="V34" s="359" t="n">
        <v>16</v>
      </c>
      <c r="W34" s="359" t="n">
        <v>2</v>
      </c>
      <c r="X34" s="359" t="n">
        <v>27</v>
      </c>
      <c r="Y34" s="359" t="s">
        <v>123</v>
      </c>
      <c r="Z34" s="359" t="s">
        <v>123</v>
      </c>
      <c r="AA34" s="359" t="s">
        <v>123</v>
      </c>
      <c r="AB34" s="359" t="s">
        <v>123</v>
      </c>
      <c r="AC34" s="340" t="s">
        <v>281</v>
      </c>
      <c r="AD34" s="359" t="n">
        <v>9</v>
      </c>
      <c r="AE34" s="402" t="n">
        <v>20</v>
      </c>
      <c r="AF34" s="403" t="s">
        <v>123</v>
      </c>
      <c r="AG34" s="359" t="n">
        <v>9</v>
      </c>
      <c r="AH34" s="359" t="n">
        <v>20</v>
      </c>
      <c r="AI34" s="359" t="s">
        <v>123</v>
      </c>
      <c r="AJ34" s="359" t="s">
        <v>123</v>
      </c>
      <c r="AK34" s="359" t="s">
        <v>123</v>
      </c>
      <c r="AL34" s="359" t="s">
        <v>123</v>
      </c>
      <c r="AM34" s="359" t="s">
        <v>123</v>
      </c>
      <c r="AN34" s="359" t="s">
        <v>123</v>
      </c>
      <c r="AO34" s="359" t="s">
        <v>123</v>
      </c>
      <c r="AP34" s="359" t="s">
        <v>123</v>
      </c>
      <c r="AQ34" s="340" t="s">
        <v>282</v>
      </c>
      <c r="AR34" s="359" t="n">
        <v>68</v>
      </c>
      <c r="AS34" s="402" t="n">
        <v>1511</v>
      </c>
      <c r="AT34" s="403" t="s">
        <v>123</v>
      </c>
      <c r="AU34" s="359" t="n">
        <v>19</v>
      </c>
      <c r="AV34" s="359" t="n">
        <v>50</v>
      </c>
      <c r="AW34" s="359" t="n">
        <v>11</v>
      </c>
      <c r="AX34" s="359" t="n">
        <v>80</v>
      </c>
      <c r="AY34" s="359" t="n">
        <v>16</v>
      </c>
      <c r="AZ34" s="359" t="n">
        <v>219</v>
      </c>
      <c r="BA34" s="359" t="n">
        <v>11</v>
      </c>
      <c r="BB34" s="359" t="n">
        <v>260</v>
      </c>
      <c r="BC34" s="359" t="n">
        <v>11</v>
      </c>
      <c r="BD34" s="359" t="n">
        <v>902</v>
      </c>
      <c r="BE34" s="340" t="s">
        <v>283</v>
      </c>
      <c r="BF34" s="359" t="n">
        <v>221</v>
      </c>
      <c r="BG34" s="402" t="n">
        <v>2583</v>
      </c>
      <c r="BH34" s="403" t="n">
        <v>1</v>
      </c>
      <c r="BI34" s="359" t="n">
        <v>84</v>
      </c>
      <c r="BJ34" s="359" t="n">
        <v>206</v>
      </c>
      <c r="BK34" s="359" t="n">
        <v>50</v>
      </c>
      <c r="BL34" s="359" t="n">
        <v>337</v>
      </c>
      <c r="BM34" s="359" t="n">
        <v>54</v>
      </c>
      <c r="BN34" s="359" t="n">
        <v>770</v>
      </c>
      <c r="BO34" s="359" t="n">
        <v>17</v>
      </c>
      <c r="BP34" s="359" t="n">
        <v>415</v>
      </c>
      <c r="BQ34" s="359" t="n">
        <v>15</v>
      </c>
      <c r="BR34" s="359" t="n">
        <v>855</v>
      </c>
      <c r="BS34" s="340" t="s">
        <v>284</v>
      </c>
      <c r="BT34" s="359" t="n">
        <v>31</v>
      </c>
      <c r="BU34" s="402" t="n">
        <v>214</v>
      </c>
      <c r="BV34" s="403" t="s">
        <v>123</v>
      </c>
      <c r="BW34" s="359" t="n">
        <v>18</v>
      </c>
      <c r="BX34" s="359" t="n">
        <v>41</v>
      </c>
      <c r="BY34" s="359" t="n">
        <v>7</v>
      </c>
      <c r="BZ34" s="359" t="n">
        <v>49</v>
      </c>
      <c r="CA34" s="359" t="n">
        <v>4</v>
      </c>
      <c r="CB34" s="359" t="n">
        <v>50</v>
      </c>
      <c r="CC34" s="359" t="s">
        <v>123</v>
      </c>
      <c r="CD34" s="359" t="s">
        <v>123</v>
      </c>
      <c r="CE34" s="359" t="n">
        <v>2</v>
      </c>
      <c r="CF34" s="359" t="n">
        <v>74</v>
      </c>
    </row>
    <row r="35" s="67" customFormat="true" ht="18.75" hidden="false" customHeight="true" outlineLevel="0" collapsed="false">
      <c r="A35" s="343" t="s">
        <v>285</v>
      </c>
      <c r="B35" s="404" t="n">
        <v>19</v>
      </c>
      <c r="C35" s="402" t="n">
        <v>354</v>
      </c>
      <c r="D35" s="403" t="s">
        <v>123</v>
      </c>
      <c r="E35" s="359" t="n">
        <v>5</v>
      </c>
      <c r="F35" s="359" t="n">
        <v>11</v>
      </c>
      <c r="G35" s="359" t="n">
        <v>7</v>
      </c>
      <c r="H35" s="359" t="n">
        <v>42</v>
      </c>
      <c r="I35" s="359" t="n">
        <v>1</v>
      </c>
      <c r="J35" s="359" t="n">
        <v>18</v>
      </c>
      <c r="K35" s="359" t="n">
        <v>1</v>
      </c>
      <c r="L35" s="359" t="n">
        <v>25</v>
      </c>
      <c r="M35" s="359" t="n">
        <v>5</v>
      </c>
      <c r="N35" s="359" t="n">
        <v>258</v>
      </c>
      <c r="O35" s="340" t="s">
        <v>286</v>
      </c>
      <c r="P35" s="359" t="n">
        <v>35</v>
      </c>
      <c r="Q35" s="402" t="n">
        <v>326</v>
      </c>
      <c r="R35" s="403" t="s">
        <v>123</v>
      </c>
      <c r="S35" s="359" t="n">
        <v>22</v>
      </c>
      <c r="T35" s="359" t="n">
        <v>50</v>
      </c>
      <c r="U35" s="359" t="n">
        <v>5</v>
      </c>
      <c r="V35" s="359" t="n">
        <v>31</v>
      </c>
      <c r="W35" s="359" t="n">
        <v>4</v>
      </c>
      <c r="X35" s="359" t="n">
        <v>47</v>
      </c>
      <c r="Y35" s="359" t="n">
        <v>2</v>
      </c>
      <c r="Z35" s="359" t="n">
        <v>54</v>
      </c>
      <c r="AA35" s="359" t="n">
        <v>2</v>
      </c>
      <c r="AB35" s="359" t="n">
        <v>144</v>
      </c>
      <c r="AC35" s="340" t="s">
        <v>287</v>
      </c>
      <c r="AD35" s="359" t="n">
        <v>40</v>
      </c>
      <c r="AE35" s="402" t="n">
        <v>166</v>
      </c>
      <c r="AF35" s="403" t="s">
        <v>123</v>
      </c>
      <c r="AG35" s="359" t="n">
        <v>33</v>
      </c>
      <c r="AH35" s="359" t="n">
        <v>65</v>
      </c>
      <c r="AI35" s="359" t="n">
        <v>3</v>
      </c>
      <c r="AJ35" s="359" t="n">
        <v>21</v>
      </c>
      <c r="AK35" s="359" t="n">
        <v>3</v>
      </c>
      <c r="AL35" s="359" t="n">
        <v>44</v>
      </c>
      <c r="AM35" s="359" t="s">
        <v>123</v>
      </c>
      <c r="AN35" s="359" t="s">
        <v>123</v>
      </c>
      <c r="AO35" s="359" t="n">
        <v>1</v>
      </c>
      <c r="AP35" s="359" t="n">
        <v>36</v>
      </c>
      <c r="AQ35" s="340" t="s">
        <v>288</v>
      </c>
      <c r="AR35" s="359" t="n">
        <v>26</v>
      </c>
      <c r="AS35" s="402" t="n">
        <v>168</v>
      </c>
      <c r="AT35" s="403" t="s">
        <v>123</v>
      </c>
      <c r="AU35" s="359" t="n">
        <v>15</v>
      </c>
      <c r="AV35" s="359" t="n">
        <v>35</v>
      </c>
      <c r="AW35" s="359" t="n">
        <v>7</v>
      </c>
      <c r="AX35" s="359" t="n">
        <v>46</v>
      </c>
      <c r="AY35" s="359" t="n">
        <v>2</v>
      </c>
      <c r="AZ35" s="359" t="n">
        <v>25</v>
      </c>
      <c r="BA35" s="359" t="n">
        <v>1</v>
      </c>
      <c r="BB35" s="359" t="n">
        <v>20</v>
      </c>
      <c r="BC35" s="359" t="n">
        <v>1</v>
      </c>
      <c r="BD35" s="359" t="n">
        <v>42</v>
      </c>
      <c r="BE35" s="340" t="s">
        <v>289</v>
      </c>
      <c r="BF35" s="359" t="n">
        <v>17</v>
      </c>
      <c r="BG35" s="402" t="n">
        <v>104</v>
      </c>
      <c r="BH35" s="403" t="s">
        <v>123</v>
      </c>
      <c r="BI35" s="359" t="n">
        <v>12</v>
      </c>
      <c r="BJ35" s="359" t="n">
        <v>23</v>
      </c>
      <c r="BK35" s="359" t="n">
        <v>2</v>
      </c>
      <c r="BL35" s="359" t="n">
        <v>12</v>
      </c>
      <c r="BM35" s="359" t="n">
        <v>2</v>
      </c>
      <c r="BN35" s="359" t="n">
        <v>28</v>
      </c>
      <c r="BO35" s="359" t="s">
        <v>123</v>
      </c>
      <c r="BP35" s="359" t="s">
        <v>123</v>
      </c>
      <c r="BQ35" s="359" t="n">
        <v>1</v>
      </c>
      <c r="BR35" s="359" t="n">
        <v>41</v>
      </c>
      <c r="BS35" s="340" t="s">
        <v>290</v>
      </c>
      <c r="BT35" s="359" t="n">
        <v>45</v>
      </c>
      <c r="BU35" s="402" t="n">
        <v>285</v>
      </c>
      <c r="BV35" s="403" t="s">
        <v>123</v>
      </c>
      <c r="BW35" s="359" t="n">
        <v>26</v>
      </c>
      <c r="BX35" s="359" t="n">
        <v>50</v>
      </c>
      <c r="BY35" s="359" t="n">
        <v>10</v>
      </c>
      <c r="BZ35" s="359" t="n">
        <v>66</v>
      </c>
      <c r="CA35" s="359" t="n">
        <v>6</v>
      </c>
      <c r="CB35" s="359" t="n">
        <v>85</v>
      </c>
      <c r="CC35" s="359" t="n">
        <v>2</v>
      </c>
      <c r="CD35" s="359" t="n">
        <v>48</v>
      </c>
      <c r="CE35" s="359" t="n">
        <v>1</v>
      </c>
      <c r="CF35" s="359" t="n">
        <v>36</v>
      </c>
      <c r="CH35" s="358"/>
      <c r="CI35" s="405"/>
      <c r="CJ35" s="406"/>
      <c r="CK35" s="406"/>
      <c r="CL35" s="406"/>
      <c r="CM35" s="406"/>
      <c r="CN35" s="396"/>
      <c r="CO35" s="396"/>
      <c r="CP35" s="396"/>
      <c r="CQ35" s="406"/>
      <c r="CR35" s="406"/>
      <c r="CS35" s="406"/>
      <c r="CT35" s="406"/>
      <c r="CU35" s="406"/>
    </row>
    <row r="36" s="67" customFormat="true" ht="18.75" hidden="false" customHeight="true" outlineLevel="0" collapsed="false">
      <c r="A36" s="343" t="s">
        <v>291</v>
      </c>
      <c r="B36" s="404" t="n">
        <v>121</v>
      </c>
      <c r="C36" s="402" t="n">
        <v>1181</v>
      </c>
      <c r="D36" s="403" t="s">
        <v>123</v>
      </c>
      <c r="E36" s="359" t="n">
        <v>83</v>
      </c>
      <c r="F36" s="359" t="n">
        <v>168</v>
      </c>
      <c r="G36" s="359" t="n">
        <v>16</v>
      </c>
      <c r="H36" s="359" t="n">
        <v>99</v>
      </c>
      <c r="I36" s="359" t="n">
        <v>12</v>
      </c>
      <c r="J36" s="359" t="n">
        <v>161</v>
      </c>
      <c r="K36" s="359" t="n">
        <v>4</v>
      </c>
      <c r="L36" s="359" t="n">
        <v>110</v>
      </c>
      <c r="M36" s="359" t="n">
        <v>6</v>
      </c>
      <c r="N36" s="359" t="n">
        <v>643</v>
      </c>
      <c r="O36" s="340" t="s">
        <v>292</v>
      </c>
      <c r="P36" s="359" t="n">
        <v>3</v>
      </c>
      <c r="Q36" s="402" t="n">
        <v>7</v>
      </c>
      <c r="R36" s="403" t="s">
        <v>123</v>
      </c>
      <c r="S36" s="359" t="n">
        <v>3</v>
      </c>
      <c r="T36" s="359" t="n">
        <v>7</v>
      </c>
      <c r="U36" s="359" t="s">
        <v>123</v>
      </c>
      <c r="V36" s="359" t="s">
        <v>123</v>
      </c>
      <c r="W36" s="359" t="s">
        <v>123</v>
      </c>
      <c r="X36" s="359" t="s">
        <v>123</v>
      </c>
      <c r="Y36" s="359" t="s">
        <v>123</v>
      </c>
      <c r="Z36" s="359" t="s">
        <v>123</v>
      </c>
      <c r="AA36" s="359" t="s">
        <v>123</v>
      </c>
      <c r="AB36" s="359" t="s">
        <v>123</v>
      </c>
      <c r="AC36" s="340" t="s">
        <v>293</v>
      </c>
      <c r="AD36" s="359" t="n">
        <v>62</v>
      </c>
      <c r="AE36" s="402" t="n">
        <v>515</v>
      </c>
      <c r="AF36" s="403" t="s">
        <v>123</v>
      </c>
      <c r="AG36" s="359" t="n">
        <v>32</v>
      </c>
      <c r="AH36" s="359" t="n">
        <v>63</v>
      </c>
      <c r="AI36" s="359" t="n">
        <v>12</v>
      </c>
      <c r="AJ36" s="359" t="n">
        <v>81</v>
      </c>
      <c r="AK36" s="359" t="n">
        <v>9</v>
      </c>
      <c r="AL36" s="359" t="n">
        <v>113</v>
      </c>
      <c r="AM36" s="359" t="n">
        <v>7</v>
      </c>
      <c r="AN36" s="359" t="n">
        <v>156</v>
      </c>
      <c r="AO36" s="359" t="n">
        <v>2</v>
      </c>
      <c r="AP36" s="359" t="n">
        <v>102</v>
      </c>
      <c r="AQ36" s="340" t="s">
        <v>294</v>
      </c>
      <c r="AR36" s="359" t="n">
        <v>45</v>
      </c>
      <c r="AS36" s="402" t="n">
        <v>520</v>
      </c>
      <c r="AT36" s="403" t="n">
        <v>3</v>
      </c>
      <c r="AU36" s="359" t="n">
        <v>24</v>
      </c>
      <c r="AV36" s="359" t="n">
        <v>46</v>
      </c>
      <c r="AW36" s="359" t="n">
        <v>6</v>
      </c>
      <c r="AX36" s="359" t="n">
        <v>41</v>
      </c>
      <c r="AY36" s="359" t="n">
        <v>4</v>
      </c>
      <c r="AZ36" s="359" t="n">
        <v>56</v>
      </c>
      <c r="BA36" s="359" t="n">
        <v>3</v>
      </c>
      <c r="BB36" s="359" t="n">
        <v>65</v>
      </c>
      <c r="BC36" s="359" t="n">
        <v>5</v>
      </c>
      <c r="BD36" s="359" t="n">
        <v>312</v>
      </c>
      <c r="BE36" s="340" t="s">
        <v>295</v>
      </c>
      <c r="BF36" s="359" t="n">
        <v>19</v>
      </c>
      <c r="BG36" s="402" t="n">
        <v>69</v>
      </c>
      <c r="BH36" s="403" t="s">
        <v>123</v>
      </c>
      <c r="BI36" s="359" t="n">
        <v>12</v>
      </c>
      <c r="BJ36" s="359" t="n">
        <v>18</v>
      </c>
      <c r="BK36" s="359" t="n">
        <v>6</v>
      </c>
      <c r="BL36" s="359" t="n">
        <v>39</v>
      </c>
      <c r="BM36" s="359" t="n">
        <v>1</v>
      </c>
      <c r="BN36" s="359" t="n">
        <v>12</v>
      </c>
      <c r="BO36" s="359" t="s">
        <v>123</v>
      </c>
      <c r="BP36" s="359" t="s">
        <v>123</v>
      </c>
      <c r="BQ36" s="359" t="s">
        <v>123</v>
      </c>
      <c r="BR36" s="359" t="s">
        <v>123</v>
      </c>
      <c r="BS36" s="340" t="s">
        <v>296</v>
      </c>
      <c r="BT36" s="359" t="n">
        <v>46</v>
      </c>
      <c r="BU36" s="402" t="n">
        <v>3842</v>
      </c>
      <c r="BV36" s="403" t="n">
        <v>1</v>
      </c>
      <c r="BW36" s="359" t="n">
        <v>32</v>
      </c>
      <c r="BX36" s="359" t="n">
        <v>67</v>
      </c>
      <c r="BY36" s="359" t="n">
        <v>6</v>
      </c>
      <c r="BZ36" s="359" t="n">
        <v>38</v>
      </c>
      <c r="CA36" s="359" t="n">
        <v>2</v>
      </c>
      <c r="CB36" s="359" t="n">
        <v>30</v>
      </c>
      <c r="CC36" s="359" t="n">
        <v>2</v>
      </c>
      <c r="CD36" s="359" t="n">
        <v>46</v>
      </c>
      <c r="CE36" s="359" t="n">
        <v>3</v>
      </c>
      <c r="CF36" s="359" t="n">
        <v>3661</v>
      </c>
      <c r="CH36" s="358"/>
      <c r="CI36" s="405"/>
      <c r="CJ36" s="406"/>
      <c r="CK36" s="406"/>
      <c r="CL36" s="406"/>
      <c r="CM36" s="406"/>
      <c r="CN36" s="396"/>
      <c r="CO36" s="396"/>
      <c r="CP36" s="396"/>
      <c r="CQ36" s="406"/>
      <c r="CR36" s="406"/>
      <c r="CS36" s="406"/>
      <c r="CT36" s="406"/>
      <c r="CU36" s="406"/>
    </row>
    <row r="37" s="67" customFormat="true" ht="18.75" hidden="false" customHeight="true" outlineLevel="0" collapsed="false">
      <c r="A37" s="343" t="s">
        <v>297</v>
      </c>
      <c r="B37" s="404" t="n">
        <v>31</v>
      </c>
      <c r="C37" s="402" t="n">
        <v>403</v>
      </c>
      <c r="D37" s="403" t="n">
        <v>1</v>
      </c>
      <c r="E37" s="359" t="n">
        <v>14</v>
      </c>
      <c r="F37" s="359" t="n">
        <v>36</v>
      </c>
      <c r="G37" s="359" t="n">
        <v>8</v>
      </c>
      <c r="H37" s="359" t="n">
        <v>54</v>
      </c>
      <c r="I37" s="359" t="n">
        <v>3</v>
      </c>
      <c r="J37" s="359" t="n">
        <v>41</v>
      </c>
      <c r="K37" s="359" t="n">
        <v>2</v>
      </c>
      <c r="L37" s="359" t="n">
        <v>48</v>
      </c>
      <c r="M37" s="359" t="n">
        <v>3</v>
      </c>
      <c r="N37" s="359" t="n">
        <v>224</v>
      </c>
      <c r="O37" s="340" t="s">
        <v>298</v>
      </c>
      <c r="P37" s="359" t="n">
        <v>11</v>
      </c>
      <c r="Q37" s="402" t="n">
        <v>92</v>
      </c>
      <c r="R37" s="403" t="s">
        <v>123</v>
      </c>
      <c r="S37" s="359" t="n">
        <v>6</v>
      </c>
      <c r="T37" s="359" t="n">
        <v>16</v>
      </c>
      <c r="U37" s="359" t="n">
        <v>3</v>
      </c>
      <c r="V37" s="359" t="n">
        <v>17</v>
      </c>
      <c r="W37" s="359" t="s">
        <v>123</v>
      </c>
      <c r="X37" s="359" t="s">
        <v>123</v>
      </c>
      <c r="Y37" s="359" t="n">
        <v>1</v>
      </c>
      <c r="Z37" s="359" t="n">
        <v>23</v>
      </c>
      <c r="AA37" s="359" t="n">
        <v>1</v>
      </c>
      <c r="AB37" s="359" t="n">
        <v>36</v>
      </c>
      <c r="AC37" s="340" t="s">
        <v>299</v>
      </c>
      <c r="AD37" s="359" t="n">
        <v>66</v>
      </c>
      <c r="AE37" s="402" t="n">
        <v>596</v>
      </c>
      <c r="AF37" s="403" t="s">
        <v>123</v>
      </c>
      <c r="AG37" s="359" t="n">
        <v>37</v>
      </c>
      <c r="AH37" s="359" t="n">
        <v>85</v>
      </c>
      <c r="AI37" s="359" t="n">
        <v>15</v>
      </c>
      <c r="AJ37" s="359" t="n">
        <v>102</v>
      </c>
      <c r="AK37" s="359" t="n">
        <v>9</v>
      </c>
      <c r="AL37" s="359" t="n">
        <v>119</v>
      </c>
      <c r="AM37" s="359" t="n">
        <v>4</v>
      </c>
      <c r="AN37" s="359" t="n">
        <v>96</v>
      </c>
      <c r="AO37" s="359" t="n">
        <v>1</v>
      </c>
      <c r="AP37" s="359" t="n">
        <v>194</v>
      </c>
      <c r="AQ37" s="340" t="s">
        <v>300</v>
      </c>
      <c r="AR37" s="359" t="n">
        <v>823</v>
      </c>
      <c r="AS37" s="402" t="n">
        <v>11413</v>
      </c>
      <c r="AT37" s="403" t="n">
        <v>4</v>
      </c>
      <c r="AU37" s="359" t="n">
        <v>359</v>
      </c>
      <c r="AV37" s="359" t="n">
        <v>895</v>
      </c>
      <c r="AW37" s="359" t="n">
        <v>198</v>
      </c>
      <c r="AX37" s="359" t="n">
        <v>1288</v>
      </c>
      <c r="AY37" s="359" t="n">
        <v>136</v>
      </c>
      <c r="AZ37" s="359" t="n">
        <v>1856</v>
      </c>
      <c r="BA37" s="359" t="n">
        <v>50</v>
      </c>
      <c r="BB37" s="359" t="n">
        <v>1207</v>
      </c>
      <c r="BC37" s="359" t="n">
        <v>76</v>
      </c>
      <c r="BD37" s="359" t="n">
        <v>6167</v>
      </c>
      <c r="BE37" s="340" t="s">
        <v>301</v>
      </c>
      <c r="BF37" s="359" t="n">
        <v>3</v>
      </c>
      <c r="BG37" s="402" t="n">
        <v>86</v>
      </c>
      <c r="BH37" s="403" t="s">
        <v>123</v>
      </c>
      <c r="BI37" s="359" t="s">
        <v>123</v>
      </c>
      <c r="BJ37" s="359" t="s">
        <v>123</v>
      </c>
      <c r="BK37" s="359" t="n">
        <v>1</v>
      </c>
      <c r="BL37" s="359" t="n">
        <v>7</v>
      </c>
      <c r="BM37" s="359" t="n">
        <v>1</v>
      </c>
      <c r="BN37" s="359" t="n">
        <v>12</v>
      </c>
      <c r="BO37" s="359" t="s">
        <v>123</v>
      </c>
      <c r="BP37" s="359" t="s">
        <v>123</v>
      </c>
      <c r="BQ37" s="359" t="n">
        <v>1</v>
      </c>
      <c r="BR37" s="359" t="n">
        <v>67</v>
      </c>
      <c r="BS37" s="340" t="s">
        <v>302</v>
      </c>
      <c r="BT37" s="359" t="n">
        <v>21</v>
      </c>
      <c r="BU37" s="402" t="n">
        <v>117</v>
      </c>
      <c r="BV37" s="403" t="s">
        <v>123</v>
      </c>
      <c r="BW37" s="359" t="n">
        <v>14</v>
      </c>
      <c r="BX37" s="359" t="n">
        <v>32</v>
      </c>
      <c r="BY37" s="359" t="n">
        <v>4</v>
      </c>
      <c r="BZ37" s="359" t="n">
        <v>26</v>
      </c>
      <c r="CA37" s="359" t="n">
        <v>1</v>
      </c>
      <c r="CB37" s="359" t="n">
        <v>10</v>
      </c>
      <c r="CC37" s="359" t="n">
        <v>2</v>
      </c>
      <c r="CD37" s="359" t="n">
        <v>49</v>
      </c>
      <c r="CE37" s="359" t="s">
        <v>123</v>
      </c>
      <c r="CF37" s="359" t="s">
        <v>123</v>
      </c>
    </row>
    <row r="38" s="67" customFormat="true" ht="18.75" hidden="false" customHeight="true" outlineLevel="0" collapsed="false">
      <c r="A38" s="343" t="s">
        <v>303</v>
      </c>
      <c r="B38" s="404" t="n">
        <v>67</v>
      </c>
      <c r="C38" s="402" t="n">
        <v>311</v>
      </c>
      <c r="D38" s="403" t="s">
        <v>123</v>
      </c>
      <c r="E38" s="359" t="n">
        <v>48</v>
      </c>
      <c r="F38" s="359" t="n">
        <v>105</v>
      </c>
      <c r="G38" s="359" t="n">
        <v>13</v>
      </c>
      <c r="H38" s="359" t="n">
        <v>86</v>
      </c>
      <c r="I38" s="359" t="n">
        <v>3</v>
      </c>
      <c r="J38" s="359" t="n">
        <v>44</v>
      </c>
      <c r="K38" s="359" t="n">
        <v>2</v>
      </c>
      <c r="L38" s="359" t="n">
        <v>40</v>
      </c>
      <c r="M38" s="359" t="n">
        <v>1</v>
      </c>
      <c r="N38" s="359" t="n">
        <v>36</v>
      </c>
      <c r="O38" s="340" t="s">
        <v>304</v>
      </c>
      <c r="P38" s="359" t="n">
        <v>7</v>
      </c>
      <c r="Q38" s="402" t="n">
        <v>18</v>
      </c>
      <c r="R38" s="403" t="s">
        <v>123</v>
      </c>
      <c r="S38" s="359" t="n">
        <v>6</v>
      </c>
      <c r="T38" s="359" t="n">
        <v>9</v>
      </c>
      <c r="U38" s="359" t="n">
        <v>1</v>
      </c>
      <c r="V38" s="359" t="n">
        <v>9</v>
      </c>
      <c r="W38" s="359" t="s">
        <v>123</v>
      </c>
      <c r="X38" s="359" t="s">
        <v>123</v>
      </c>
      <c r="Y38" s="359" t="s">
        <v>123</v>
      </c>
      <c r="Z38" s="359" t="s">
        <v>123</v>
      </c>
      <c r="AA38" s="359" t="s">
        <v>123</v>
      </c>
      <c r="AB38" s="359" t="s">
        <v>123</v>
      </c>
      <c r="AC38" s="340" t="s">
        <v>305</v>
      </c>
      <c r="AD38" s="359" t="n">
        <v>2</v>
      </c>
      <c r="AE38" s="402" t="n">
        <v>3</v>
      </c>
      <c r="AF38" s="403" t="s">
        <v>123</v>
      </c>
      <c r="AG38" s="359" t="n">
        <v>2</v>
      </c>
      <c r="AH38" s="359" t="n">
        <v>3</v>
      </c>
      <c r="AI38" s="359" t="s">
        <v>123</v>
      </c>
      <c r="AJ38" s="359" t="s">
        <v>123</v>
      </c>
      <c r="AK38" s="359" t="s">
        <v>123</v>
      </c>
      <c r="AL38" s="359" t="s">
        <v>123</v>
      </c>
      <c r="AM38" s="359" t="s">
        <v>123</v>
      </c>
      <c r="AN38" s="359" t="s">
        <v>123</v>
      </c>
      <c r="AO38" s="359" t="s">
        <v>123</v>
      </c>
      <c r="AP38" s="359" t="s">
        <v>123</v>
      </c>
      <c r="AQ38" s="340" t="s">
        <v>306</v>
      </c>
      <c r="AR38" s="359" t="n">
        <v>14</v>
      </c>
      <c r="AS38" s="402" t="n">
        <v>123</v>
      </c>
      <c r="AT38" s="403" t="s">
        <v>123</v>
      </c>
      <c r="AU38" s="359" t="n">
        <v>7</v>
      </c>
      <c r="AV38" s="359" t="n">
        <v>16</v>
      </c>
      <c r="AW38" s="359" t="n">
        <v>1</v>
      </c>
      <c r="AX38" s="359" t="n">
        <v>6</v>
      </c>
      <c r="AY38" s="359" t="n">
        <v>4</v>
      </c>
      <c r="AZ38" s="359" t="n">
        <v>48</v>
      </c>
      <c r="BA38" s="359" t="n">
        <v>1</v>
      </c>
      <c r="BB38" s="359" t="n">
        <v>23</v>
      </c>
      <c r="BC38" s="359" t="n">
        <v>1</v>
      </c>
      <c r="BD38" s="359" t="n">
        <v>30</v>
      </c>
      <c r="BE38" s="340" t="s">
        <v>307</v>
      </c>
      <c r="BF38" s="359" t="n">
        <v>17</v>
      </c>
      <c r="BG38" s="402" t="n">
        <v>96</v>
      </c>
      <c r="BH38" s="403" t="s">
        <v>123</v>
      </c>
      <c r="BI38" s="359" t="n">
        <v>9</v>
      </c>
      <c r="BJ38" s="359" t="n">
        <v>23</v>
      </c>
      <c r="BK38" s="359" t="n">
        <v>7</v>
      </c>
      <c r="BL38" s="359" t="n">
        <v>41</v>
      </c>
      <c r="BM38" s="359" t="s">
        <v>123</v>
      </c>
      <c r="BN38" s="359" t="s">
        <v>123</v>
      </c>
      <c r="BO38" s="359" t="s">
        <v>123</v>
      </c>
      <c r="BP38" s="359" t="s">
        <v>123</v>
      </c>
      <c r="BQ38" s="359" t="n">
        <v>1</v>
      </c>
      <c r="BR38" s="359" t="n">
        <v>32</v>
      </c>
      <c r="BS38" s="340" t="s">
        <v>308</v>
      </c>
      <c r="BT38" s="359" t="n">
        <v>108</v>
      </c>
      <c r="BU38" s="402" t="n">
        <v>1761</v>
      </c>
      <c r="BV38" s="403" t="n">
        <v>3</v>
      </c>
      <c r="BW38" s="359" t="n">
        <v>31</v>
      </c>
      <c r="BX38" s="359" t="n">
        <v>84</v>
      </c>
      <c r="BY38" s="359" t="n">
        <v>33</v>
      </c>
      <c r="BZ38" s="359" t="n">
        <v>216</v>
      </c>
      <c r="CA38" s="359" t="n">
        <v>19</v>
      </c>
      <c r="CB38" s="359" t="n">
        <v>268</v>
      </c>
      <c r="CC38" s="359" t="n">
        <v>12</v>
      </c>
      <c r="CD38" s="359" t="n">
        <v>276</v>
      </c>
      <c r="CE38" s="359" t="n">
        <v>10</v>
      </c>
      <c r="CF38" s="359" t="n">
        <v>917</v>
      </c>
    </row>
    <row r="39" s="67" customFormat="true" ht="18.75" hidden="false" customHeight="true" outlineLevel="0" collapsed="false">
      <c r="A39" s="352" t="s">
        <v>309</v>
      </c>
      <c r="B39" s="407" t="n">
        <v>67</v>
      </c>
      <c r="C39" s="268" t="n">
        <v>283</v>
      </c>
      <c r="D39" s="408" t="n">
        <v>1</v>
      </c>
      <c r="E39" s="407" t="n">
        <v>44</v>
      </c>
      <c r="F39" s="407" t="n">
        <v>91</v>
      </c>
      <c r="G39" s="407" t="n">
        <v>14</v>
      </c>
      <c r="H39" s="407" t="n">
        <v>94</v>
      </c>
      <c r="I39" s="407" t="n">
        <v>8</v>
      </c>
      <c r="J39" s="407" t="n">
        <v>98</v>
      </c>
      <c r="K39" s="407" t="s">
        <v>123</v>
      </c>
      <c r="L39" s="407" t="s">
        <v>123</v>
      </c>
      <c r="M39" s="407" t="s">
        <v>123</v>
      </c>
      <c r="N39" s="407" t="s">
        <v>123</v>
      </c>
      <c r="O39" s="352" t="s">
        <v>310</v>
      </c>
      <c r="P39" s="407" t="n">
        <v>6</v>
      </c>
      <c r="Q39" s="268" t="n">
        <v>11</v>
      </c>
      <c r="R39" s="408" t="s">
        <v>123</v>
      </c>
      <c r="S39" s="407" t="n">
        <v>6</v>
      </c>
      <c r="T39" s="407" t="n">
        <v>11</v>
      </c>
      <c r="U39" s="407" t="s">
        <v>123</v>
      </c>
      <c r="V39" s="407" t="s">
        <v>123</v>
      </c>
      <c r="W39" s="407" t="s">
        <v>123</v>
      </c>
      <c r="X39" s="407" t="s">
        <v>123</v>
      </c>
      <c r="Y39" s="407" t="s">
        <v>123</v>
      </c>
      <c r="Z39" s="407" t="s">
        <v>123</v>
      </c>
      <c r="AA39" s="407" t="s">
        <v>123</v>
      </c>
      <c r="AB39" s="407" t="s">
        <v>123</v>
      </c>
      <c r="AC39" s="352" t="s">
        <v>311</v>
      </c>
      <c r="AD39" s="407" t="n">
        <v>129</v>
      </c>
      <c r="AE39" s="268" t="n">
        <v>1083</v>
      </c>
      <c r="AF39" s="408" t="s">
        <v>123</v>
      </c>
      <c r="AG39" s="407" t="n">
        <v>65</v>
      </c>
      <c r="AH39" s="407" t="n">
        <v>141</v>
      </c>
      <c r="AI39" s="407" t="n">
        <v>32</v>
      </c>
      <c r="AJ39" s="407" t="n">
        <v>216</v>
      </c>
      <c r="AK39" s="407" t="n">
        <v>13</v>
      </c>
      <c r="AL39" s="407" t="n">
        <v>200</v>
      </c>
      <c r="AM39" s="407" t="n">
        <v>15</v>
      </c>
      <c r="AN39" s="407" t="n">
        <v>343</v>
      </c>
      <c r="AO39" s="407" t="n">
        <v>4</v>
      </c>
      <c r="AP39" s="407" t="n">
        <v>183</v>
      </c>
      <c r="AQ39" s="352" t="s">
        <v>312</v>
      </c>
      <c r="AR39" s="407" t="n">
        <v>20</v>
      </c>
      <c r="AS39" s="268" t="n">
        <v>71</v>
      </c>
      <c r="AT39" s="408" t="s">
        <v>123</v>
      </c>
      <c r="AU39" s="407" t="n">
        <v>17</v>
      </c>
      <c r="AV39" s="407" t="n">
        <v>37</v>
      </c>
      <c r="AW39" s="407" t="n">
        <v>1</v>
      </c>
      <c r="AX39" s="407" t="n">
        <v>8</v>
      </c>
      <c r="AY39" s="407" t="n">
        <v>2</v>
      </c>
      <c r="AZ39" s="407" t="n">
        <v>26</v>
      </c>
      <c r="BA39" s="407" t="s">
        <v>123</v>
      </c>
      <c r="BB39" s="407" t="s">
        <v>123</v>
      </c>
      <c r="BC39" s="407" t="s">
        <v>123</v>
      </c>
      <c r="BD39" s="407" t="s">
        <v>123</v>
      </c>
      <c r="BE39" s="352" t="s">
        <v>313</v>
      </c>
      <c r="BF39" s="407" t="n">
        <v>2</v>
      </c>
      <c r="BG39" s="268" t="n">
        <v>14</v>
      </c>
      <c r="BH39" s="408" t="s">
        <v>123</v>
      </c>
      <c r="BI39" s="407" t="n">
        <v>1</v>
      </c>
      <c r="BJ39" s="407" t="n">
        <v>1</v>
      </c>
      <c r="BK39" s="407" t="s">
        <v>123</v>
      </c>
      <c r="BL39" s="407" t="s">
        <v>123</v>
      </c>
      <c r="BM39" s="407" t="n">
        <v>1</v>
      </c>
      <c r="BN39" s="407" t="n">
        <v>13</v>
      </c>
      <c r="BO39" s="407" t="s">
        <v>123</v>
      </c>
      <c r="BP39" s="407" t="s">
        <v>123</v>
      </c>
      <c r="BQ39" s="407" t="s">
        <v>123</v>
      </c>
      <c r="BR39" s="407" t="s">
        <v>123</v>
      </c>
      <c r="BS39" s="409" t="s">
        <v>116</v>
      </c>
      <c r="BT39" s="409"/>
      <c r="BU39" s="409"/>
      <c r="BV39" s="409"/>
      <c r="BW39" s="409"/>
      <c r="BX39" s="409"/>
      <c r="BY39" s="409"/>
      <c r="BZ39" s="409"/>
      <c r="CA39" s="409"/>
      <c r="CB39" s="409"/>
      <c r="CC39" s="409"/>
      <c r="CD39" s="409"/>
      <c r="CE39" s="409"/>
      <c r="CF39" s="409"/>
      <c r="CG39" s="309"/>
    </row>
    <row r="40" s="67" customFormat="true" ht="14.25" hidden="false" customHeight="tru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10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43"/>
      <c r="BT40" s="299"/>
      <c r="BU40" s="299"/>
      <c r="BV40" s="299"/>
      <c r="BW40" s="299"/>
      <c r="BX40" s="299"/>
      <c r="BY40" s="299"/>
      <c r="CG40" s="309"/>
    </row>
    <row r="41" s="27" customFormat="true" ht="18" hidden="false" customHeight="true" outlineLevel="0" collapsed="false">
      <c r="A41" s="411"/>
      <c r="B41" s="412"/>
      <c r="C41" s="412"/>
      <c r="D41" s="412"/>
      <c r="E41" s="412"/>
      <c r="F41" s="412"/>
      <c r="G41" s="412"/>
      <c r="H41" s="412"/>
      <c r="I41" s="413"/>
      <c r="J41" s="413"/>
      <c r="K41" s="413"/>
      <c r="L41" s="413"/>
      <c r="M41" s="413"/>
      <c r="N41" s="413"/>
      <c r="O41" s="414"/>
      <c r="P41" s="413"/>
      <c r="Q41" s="415"/>
      <c r="R41" s="415"/>
      <c r="S41" s="415"/>
      <c r="T41" s="416"/>
      <c r="AR41" s="359"/>
      <c r="AS41" s="402"/>
      <c r="AT41" s="403"/>
      <c r="AU41" s="359"/>
      <c r="AV41" s="359"/>
      <c r="AW41" s="359"/>
      <c r="AX41" s="0"/>
      <c r="AY41" s="359"/>
      <c r="AZ41" s="359"/>
      <c r="BA41" s="359"/>
      <c r="BB41" s="359"/>
      <c r="BC41" s="359"/>
      <c r="BD41" s="359"/>
      <c r="BS41" s="343"/>
      <c r="CG41" s="417"/>
    </row>
    <row r="42" customFormat="false" ht="13.5" hidden="false" customHeight="false" outlineLevel="0" collapsed="false">
      <c r="BS42" s="343"/>
    </row>
    <row r="43" customFormat="false" ht="13.5" hidden="false" customHeight="false" outlineLevel="0" collapsed="false">
      <c r="BS43" s="343"/>
    </row>
    <row r="44" customFormat="false" ht="13.5" hidden="false" customHeight="false" outlineLevel="0" collapsed="false">
      <c r="AC44" s="410"/>
      <c r="AQ44" s="410"/>
      <c r="BE44" s="410"/>
      <c r="BS44" s="343"/>
    </row>
    <row r="45" customFormat="false" ht="13.5" hidden="false" customHeight="false" outlineLevel="0" collapsed="false">
      <c r="AC45" s="343"/>
      <c r="AQ45" s="418"/>
      <c r="BE45" s="418"/>
      <c r="BS45" s="343"/>
    </row>
    <row r="46" customFormat="false" ht="13.5" hidden="false" customHeight="false" outlineLevel="0" collapsed="false">
      <c r="AC46" s="343"/>
      <c r="BS46" s="343"/>
    </row>
    <row r="47" customFormat="false" ht="13.5" hidden="false" customHeight="false" outlineLevel="0" collapsed="false">
      <c r="AC47" s="343"/>
      <c r="BS47" s="343"/>
    </row>
    <row r="48" customFormat="false" ht="13.5" hidden="false" customHeight="false" outlineLevel="0" collapsed="false">
      <c r="AC48" s="343"/>
      <c r="BS48" s="343"/>
    </row>
    <row r="49" customFormat="false" ht="13.5" hidden="false" customHeight="false" outlineLevel="0" collapsed="false">
      <c r="AC49" s="343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23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21.99"/>
    <col collapsed="false" customWidth="true" hidden="false" outlineLevel="0" max="21" min="21" style="0" width="10.25"/>
    <col collapsed="false" customWidth="true" hidden="false" outlineLevel="0" max="28" min="22" style="0" width="7.37"/>
    <col collapsed="false" customWidth="true" hidden="false" outlineLevel="0" max="29" min="29" style="0" width="7.99"/>
    <col collapsed="false" customWidth="true" hidden="false" outlineLevel="0" max="38" min="30" style="0" width="7.37"/>
  </cols>
  <sheetData>
    <row r="1" s="3" customFormat="true" ht="15" hidden="false" customHeight="true" outlineLevel="0" collapsed="false">
      <c r="A1" s="2" t="s">
        <v>0</v>
      </c>
      <c r="D1" s="301"/>
      <c r="M1" s="4"/>
      <c r="S1" s="4" t="s">
        <v>0</v>
      </c>
      <c r="T1" s="2" t="s">
        <v>0</v>
      </c>
      <c r="AL1" s="4" t="s">
        <v>0</v>
      </c>
    </row>
    <row r="2" customFormat="false" ht="12" hidden="false" customHeight="true" outlineLevel="0" collapsed="false"/>
    <row r="3" s="124" customFormat="true" ht="15.75" hidden="false" customHeight="true" outlineLevel="0" collapsed="false">
      <c r="A3" s="419" t="s">
        <v>319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20" t="s">
        <v>320</v>
      </c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</row>
    <row r="4" customFormat="false" ht="15.75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S4" s="422" t="s">
        <v>321</v>
      </c>
      <c r="T4" s="423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4"/>
    </row>
    <row r="5" s="67" customFormat="true" ht="27" hidden="false" customHeight="true" outlineLevel="0" collapsed="false">
      <c r="A5" s="318"/>
      <c r="B5" s="425"/>
      <c r="C5" s="425"/>
      <c r="D5" s="312" t="s">
        <v>28</v>
      </c>
      <c r="E5" s="425"/>
      <c r="F5" s="425"/>
      <c r="G5" s="312" t="s">
        <v>120</v>
      </c>
      <c r="H5" s="313" t="s">
        <v>33</v>
      </c>
      <c r="I5" s="314" t="s">
        <v>34</v>
      </c>
      <c r="J5" s="312" t="s">
        <v>35</v>
      </c>
      <c r="K5" s="312" t="s">
        <v>36</v>
      </c>
      <c r="L5" s="312" t="s">
        <v>322</v>
      </c>
      <c r="M5" s="313" t="s">
        <v>323</v>
      </c>
      <c r="N5" s="313" t="s">
        <v>324</v>
      </c>
      <c r="O5" s="317" t="s">
        <v>325</v>
      </c>
      <c r="P5" s="313" t="s">
        <v>41</v>
      </c>
      <c r="Q5" s="313" t="s">
        <v>42</v>
      </c>
      <c r="R5" s="313" t="s">
        <v>43</v>
      </c>
      <c r="S5" s="313" t="s">
        <v>44</v>
      </c>
      <c r="T5" s="426"/>
      <c r="U5" s="425"/>
      <c r="V5" s="425"/>
      <c r="W5" s="312" t="s">
        <v>28</v>
      </c>
      <c r="X5" s="425"/>
      <c r="Y5" s="425"/>
      <c r="Z5" s="312" t="s">
        <v>120</v>
      </c>
      <c r="AA5" s="313" t="s">
        <v>33</v>
      </c>
      <c r="AB5" s="314" t="s">
        <v>34</v>
      </c>
      <c r="AC5" s="312" t="s">
        <v>35</v>
      </c>
      <c r="AD5" s="312" t="s">
        <v>36</v>
      </c>
      <c r="AE5" s="312" t="s">
        <v>37</v>
      </c>
      <c r="AF5" s="313" t="s">
        <v>38</v>
      </c>
      <c r="AG5" s="313" t="s">
        <v>39</v>
      </c>
      <c r="AH5" s="317" t="s">
        <v>40</v>
      </c>
      <c r="AI5" s="313" t="s">
        <v>41</v>
      </c>
      <c r="AJ5" s="313" t="s">
        <v>42</v>
      </c>
      <c r="AK5" s="313" t="s">
        <v>43</v>
      </c>
      <c r="AL5" s="313" t="s">
        <v>44</v>
      </c>
      <c r="AM5" s="427"/>
    </row>
    <row r="6" s="67" customFormat="true" ht="27" hidden="false" customHeight="true" outlineLevel="0" collapsed="false">
      <c r="A6" s="428" t="s">
        <v>326</v>
      </c>
      <c r="B6" s="320" t="s">
        <v>122</v>
      </c>
      <c r="C6" s="320" t="s">
        <v>27</v>
      </c>
      <c r="D6" s="312"/>
      <c r="E6" s="321" t="s">
        <v>30</v>
      </c>
      <c r="F6" s="429" t="s">
        <v>31</v>
      </c>
      <c r="G6" s="312"/>
      <c r="H6" s="313"/>
      <c r="I6" s="314"/>
      <c r="J6" s="312"/>
      <c r="K6" s="312"/>
      <c r="L6" s="312"/>
      <c r="M6" s="313"/>
      <c r="N6" s="313"/>
      <c r="O6" s="313"/>
      <c r="P6" s="313"/>
      <c r="Q6" s="313"/>
      <c r="R6" s="313"/>
      <c r="S6" s="313"/>
      <c r="T6" s="428" t="s">
        <v>326</v>
      </c>
      <c r="U6" s="320" t="s">
        <v>122</v>
      </c>
      <c r="V6" s="320" t="s">
        <v>27</v>
      </c>
      <c r="W6" s="312"/>
      <c r="X6" s="321" t="s">
        <v>30</v>
      </c>
      <c r="Y6" s="429" t="s">
        <v>31</v>
      </c>
      <c r="Z6" s="312"/>
      <c r="AA6" s="313"/>
      <c r="AB6" s="314"/>
      <c r="AC6" s="312"/>
      <c r="AD6" s="312"/>
      <c r="AE6" s="312"/>
      <c r="AF6" s="313"/>
      <c r="AG6" s="313"/>
      <c r="AH6" s="313"/>
      <c r="AI6" s="313"/>
      <c r="AJ6" s="313"/>
      <c r="AK6" s="313"/>
      <c r="AL6" s="313"/>
      <c r="AM6" s="427"/>
    </row>
    <row r="7" s="67" customFormat="true" ht="27" hidden="false" customHeight="true" outlineLevel="0" collapsed="false">
      <c r="A7" s="325"/>
      <c r="B7" s="324"/>
      <c r="C7" s="324"/>
      <c r="D7" s="312"/>
      <c r="E7" s="324"/>
      <c r="F7" s="324"/>
      <c r="G7" s="312"/>
      <c r="H7" s="313"/>
      <c r="I7" s="314"/>
      <c r="J7" s="312"/>
      <c r="K7" s="312"/>
      <c r="L7" s="312"/>
      <c r="M7" s="313"/>
      <c r="N7" s="313"/>
      <c r="O7" s="313"/>
      <c r="P7" s="313"/>
      <c r="Q7" s="313"/>
      <c r="R7" s="313"/>
      <c r="S7" s="313"/>
      <c r="T7" s="430"/>
      <c r="U7" s="324"/>
      <c r="V7" s="324"/>
      <c r="W7" s="312"/>
      <c r="X7" s="324"/>
      <c r="Y7" s="324"/>
      <c r="Z7" s="312"/>
      <c r="AA7" s="313"/>
      <c r="AB7" s="314"/>
      <c r="AC7" s="312"/>
      <c r="AD7" s="312"/>
      <c r="AE7" s="312"/>
      <c r="AF7" s="313"/>
      <c r="AG7" s="313"/>
      <c r="AH7" s="313"/>
      <c r="AI7" s="313"/>
      <c r="AJ7" s="313"/>
      <c r="AK7" s="313"/>
      <c r="AL7" s="313"/>
      <c r="AM7" s="427"/>
    </row>
    <row r="8" customFormat="false" ht="17.25" hidden="false" customHeight="true" outlineLevel="0" collapsed="false">
      <c r="A8" s="431"/>
      <c r="B8" s="422" t="s">
        <v>9</v>
      </c>
      <c r="C8" s="432"/>
      <c r="D8" s="433"/>
      <c r="E8" s="433"/>
      <c r="F8" s="433"/>
      <c r="G8" s="433"/>
      <c r="H8" s="433"/>
      <c r="I8" s="434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5"/>
      <c r="U8" s="422" t="s">
        <v>9</v>
      </c>
      <c r="V8" s="432"/>
      <c r="W8" s="433"/>
      <c r="X8" s="433"/>
      <c r="Y8" s="433"/>
      <c r="Z8" s="433"/>
      <c r="AA8" s="433"/>
      <c r="AB8" s="434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</row>
    <row r="9" s="440" customFormat="true" ht="20.25" hidden="false" customHeight="true" outlineLevel="0" collapsed="false">
      <c r="A9" s="436" t="s">
        <v>59</v>
      </c>
      <c r="B9" s="437" t="n">
        <f aca="false">SUM(B10:B37)+SUM(U9:U23)</f>
        <v>408713</v>
      </c>
      <c r="C9" s="437" t="n">
        <v>258</v>
      </c>
      <c r="D9" s="437" t="n">
        <f aca="false">SUM(D10:D37)+SUM(W9:W23)</f>
        <v>26</v>
      </c>
      <c r="E9" s="437" t="n">
        <f aca="false">SUM(E10:E37)+SUM(X9:X23)</f>
        <v>26772</v>
      </c>
      <c r="F9" s="437" t="n">
        <f aca="false">SUM(F10:F37)+SUM(Y9:Y23)</f>
        <v>47442</v>
      </c>
      <c r="G9" s="437" t="n">
        <f aca="false">SUM(G10:G37)+SUM(Z9:Z23)</f>
        <v>200</v>
      </c>
      <c r="H9" s="437" t="n">
        <f aca="false">SUM(H10:H37)+SUM(AA9:AA23)</f>
        <v>6342</v>
      </c>
      <c r="I9" s="437" t="n">
        <f aca="false">SUM(I10:I37)+SUM(AB9:AB23)</f>
        <v>10925</v>
      </c>
      <c r="J9" s="437" t="n">
        <f aca="false">SUM(J10:J37)+SUM(AC9:AC23)</f>
        <v>105056</v>
      </c>
      <c r="K9" s="437" t="n">
        <f aca="false">SUM(K10:K37)+SUM(AD9:AD23)</f>
        <v>5761</v>
      </c>
      <c r="L9" s="437" t="n">
        <f aca="false">SUM(L10:L37)+SUM(AE9:AE23)</f>
        <v>36977</v>
      </c>
      <c r="M9" s="437" t="n">
        <f aca="false">SUM(M10:M37)+SUM(AF9:AF23)</f>
        <v>18384</v>
      </c>
      <c r="N9" s="437" t="n">
        <f aca="false">SUM(N10:N37)+SUM(AG9:AG23)</f>
        <v>56359</v>
      </c>
      <c r="O9" s="437" t="n">
        <f aca="false">SUM(O10:O37)+SUM(AH9:AH23)</f>
        <v>30388</v>
      </c>
      <c r="P9" s="437" t="n">
        <f aca="false">SUM(P10:P37)+SUM(AI9:AI23)</f>
        <v>10974</v>
      </c>
      <c r="Q9" s="437" t="n">
        <f aca="false">SUM(Q10:Q37)+SUM(AJ9:AJ23)</f>
        <v>28791</v>
      </c>
      <c r="R9" s="437" t="n">
        <f aca="false">SUM(R10:R37)+SUM(AK9:AK23)</f>
        <v>1303</v>
      </c>
      <c r="S9" s="437" t="n">
        <f aca="false">SUM(S10:S37)+SUM(AL9:AL23)</f>
        <v>22755</v>
      </c>
      <c r="T9" s="436" t="s">
        <v>327</v>
      </c>
      <c r="U9" s="438" t="n">
        <v>2235</v>
      </c>
      <c r="V9" s="438" t="n">
        <v>6</v>
      </c>
      <c r="W9" s="438" t="s">
        <v>123</v>
      </c>
      <c r="X9" s="438" t="n">
        <v>191</v>
      </c>
      <c r="Y9" s="438" t="n">
        <v>253</v>
      </c>
      <c r="Z9" s="438" t="n">
        <v>5</v>
      </c>
      <c r="AA9" s="438" t="n">
        <v>11</v>
      </c>
      <c r="AB9" s="438" t="n">
        <v>131</v>
      </c>
      <c r="AC9" s="438" t="n">
        <v>568</v>
      </c>
      <c r="AD9" s="438" t="n">
        <v>18</v>
      </c>
      <c r="AE9" s="438" t="n">
        <v>186</v>
      </c>
      <c r="AF9" s="438" t="n">
        <v>44</v>
      </c>
      <c r="AG9" s="438" t="n">
        <v>217</v>
      </c>
      <c r="AH9" s="438" t="n">
        <v>204</v>
      </c>
      <c r="AI9" s="438" t="n">
        <v>74</v>
      </c>
      <c r="AJ9" s="438" t="n">
        <v>167</v>
      </c>
      <c r="AK9" s="438" t="n">
        <v>11</v>
      </c>
      <c r="AL9" s="438" t="n">
        <v>149</v>
      </c>
      <c r="AM9" s="439"/>
    </row>
    <row r="10" customFormat="false" ht="20.25" hidden="false" customHeight="true" outlineLevel="0" collapsed="false">
      <c r="A10" s="436" t="s">
        <v>328</v>
      </c>
      <c r="B10" s="441" t="n">
        <v>189234</v>
      </c>
      <c r="C10" s="441" t="n">
        <v>45</v>
      </c>
      <c r="D10" s="441" t="n">
        <v>10</v>
      </c>
      <c r="E10" s="441" t="n">
        <v>9748</v>
      </c>
      <c r="F10" s="441" t="n">
        <v>19223</v>
      </c>
      <c r="G10" s="441" t="n">
        <v>62</v>
      </c>
      <c r="H10" s="441" t="n">
        <v>4964</v>
      </c>
      <c r="I10" s="441" t="n">
        <v>4466</v>
      </c>
      <c r="J10" s="441" t="n">
        <v>52463</v>
      </c>
      <c r="K10" s="441" t="n">
        <v>3054</v>
      </c>
      <c r="L10" s="441" t="n">
        <v>17091</v>
      </c>
      <c r="M10" s="441" t="n">
        <v>12438</v>
      </c>
      <c r="N10" s="441" t="n">
        <v>28574</v>
      </c>
      <c r="O10" s="441" t="n">
        <v>11646</v>
      </c>
      <c r="P10" s="441" t="n">
        <v>3475</v>
      </c>
      <c r="Q10" s="441" t="n">
        <v>10793</v>
      </c>
      <c r="R10" s="441" t="n">
        <v>474</v>
      </c>
      <c r="S10" s="441" t="n">
        <v>10708</v>
      </c>
      <c r="T10" s="436" t="s">
        <v>329</v>
      </c>
      <c r="U10" s="441" t="n">
        <v>1788</v>
      </c>
      <c r="V10" s="441" t="n">
        <v>6</v>
      </c>
      <c r="W10" s="441" t="s">
        <v>123</v>
      </c>
      <c r="X10" s="441" t="n">
        <v>175</v>
      </c>
      <c r="Y10" s="441" t="n">
        <v>155</v>
      </c>
      <c r="Z10" s="441" t="n">
        <v>2</v>
      </c>
      <c r="AA10" s="441" t="n">
        <v>12</v>
      </c>
      <c r="AB10" s="441" t="n">
        <v>34</v>
      </c>
      <c r="AC10" s="441" t="n">
        <v>405</v>
      </c>
      <c r="AD10" s="441" t="n">
        <v>16</v>
      </c>
      <c r="AE10" s="441" t="n">
        <v>233</v>
      </c>
      <c r="AF10" s="441" t="n">
        <v>47</v>
      </c>
      <c r="AG10" s="441" t="n">
        <v>239</v>
      </c>
      <c r="AH10" s="441" t="n">
        <v>169</v>
      </c>
      <c r="AI10" s="441" t="n">
        <v>71</v>
      </c>
      <c r="AJ10" s="441" t="n">
        <v>127</v>
      </c>
      <c r="AK10" s="441" t="n">
        <v>6</v>
      </c>
      <c r="AL10" s="441" t="n">
        <v>91</v>
      </c>
      <c r="AM10" s="442"/>
    </row>
    <row r="11" customFormat="false" ht="20.25" hidden="false" customHeight="true" outlineLevel="0" collapsed="false">
      <c r="A11" s="436" t="s">
        <v>330</v>
      </c>
      <c r="B11" s="441" t="n">
        <v>29198</v>
      </c>
      <c r="C11" s="441" t="n">
        <v>20</v>
      </c>
      <c r="D11" s="441" t="s">
        <v>123</v>
      </c>
      <c r="E11" s="441" t="n">
        <v>2433</v>
      </c>
      <c r="F11" s="441" t="n">
        <v>3259</v>
      </c>
      <c r="G11" s="441" t="n">
        <v>14</v>
      </c>
      <c r="H11" s="441" t="n">
        <v>160</v>
      </c>
      <c r="I11" s="441" t="n">
        <v>1236</v>
      </c>
      <c r="J11" s="441" t="n">
        <v>7000</v>
      </c>
      <c r="K11" s="441" t="n">
        <v>397</v>
      </c>
      <c r="L11" s="441" t="n">
        <v>2031</v>
      </c>
      <c r="M11" s="441" t="n">
        <v>902</v>
      </c>
      <c r="N11" s="441" t="n">
        <v>3927</v>
      </c>
      <c r="O11" s="441" t="n">
        <v>2517</v>
      </c>
      <c r="P11" s="441" t="n">
        <v>929</v>
      </c>
      <c r="Q11" s="441" t="n">
        <v>2549</v>
      </c>
      <c r="R11" s="441" t="n">
        <v>114</v>
      </c>
      <c r="S11" s="441" t="n">
        <v>1710</v>
      </c>
      <c r="T11" s="436" t="s">
        <v>331</v>
      </c>
      <c r="U11" s="441" t="n">
        <v>2029</v>
      </c>
      <c r="V11" s="441" t="n">
        <v>3</v>
      </c>
      <c r="W11" s="441" t="s">
        <v>123</v>
      </c>
      <c r="X11" s="441" t="n">
        <v>221</v>
      </c>
      <c r="Y11" s="441" t="n">
        <v>180</v>
      </c>
      <c r="Z11" s="441" t="s">
        <v>123</v>
      </c>
      <c r="AA11" s="441" t="n">
        <v>14</v>
      </c>
      <c r="AB11" s="441" t="n">
        <v>36</v>
      </c>
      <c r="AC11" s="441" t="n">
        <v>467</v>
      </c>
      <c r="AD11" s="441" t="n">
        <v>29</v>
      </c>
      <c r="AE11" s="441" t="n">
        <v>132</v>
      </c>
      <c r="AF11" s="441" t="n">
        <v>90</v>
      </c>
      <c r="AG11" s="441" t="n">
        <v>209</v>
      </c>
      <c r="AH11" s="441" t="n">
        <v>187</v>
      </c>
      <c r="AI11" s="441" t="n">
        <v>131</v>
      </c>
      <c r="AJ11" s="441" t="n">
        <v>205</v>
      </c>
      <c r="AK11" s="441" t="n">
        <v>7</v>
      </c>
      <c r="AL11" s="441" t="n">
        <v>118</v>
      </c>
      <c r="AM11" s="442"/>
    </row>
    <row r="12" customFormat="false" ht="20.25" hidden="false" customHeight="true" outlineLevel="0" collapsed="false">
      <c r="A12" s="436" t="s">
        <v>332</v>
      </c>
      <c r="B12" s="441" t="n">
        <v>7432</v>
      </c>
      <c r="C12" s="441" t="n">
        <v>10</v>
      </c>
      <c r="D12" s="441" t="n">
        <v>3</v>
      </c>
      <c r="E12" s="441" t="n">
        <v>665</v>
      </c>
      <c r="F12" s="441" t="n">
        <v>854</v>
      </c>
      <c r="G12" s="441" t="n">
        <v>4</v>
      </c>
      <c r="H12" s="441" t="n">
        <v>29</v>
      </c>
      <c r="I12" s="441" t="n">
        <v>180</v>
      </c>
      <c r="J12" s="441" t="n">
        <v>1960</v>
      </c>
      <c r="K12" s="441" t="n">
        <v>123</v>
      </c>
      <c r="L12" s="441" t="n">
        <v>566</v>
      </c>
      <c r="M12" s="441" t="n">
        <v>205</v>
      </c>
      <c r="N12" s="441" t="n">
        <v>925</v>
      </c>
      <c r="O12" s="441" t="n">
        <v>661</v>
      </c>
      <c r="P12" s="441" t="n">
        <v>252</v>
      </c>
      <c r="Q12" s="441" t="n">
        <v>546</v>
      </c>
      <c r="R12" s="441" t="n">
        <v>35</v>
      </c>
      <c r="S12" s="441" t="n">
        <v>414</v>
      </c>
      <c r="T12" s="436" t="s">
        <v>333</v>
      </c>
      <c r="U12" s="441" t="n">
        <v>1877</v>
      </c>
      <c r="V12" s="441" t="n">
        <v>3</v>
      </c>
      <c r="W12" s="441" t="s">
        <v>123</v>
      </c>
      <c r="X12" s="441" t="n">
        <v>128</v>
      </c>
      <c r="Y12" s="441" t="n">
        <v>149</v>
      </c>
      <c r="Z12" s="441" t="n">
        <v>2</v>
      </c>
      <c r="AA12" s="441" t="n">
        <v>11</v>
      </c>
      <c r="AB12" s="441" t="n">
        <v>18</v>
      </c>
      <c r="AC12" s="441" t="n">
        <v>458</v>
      </c>
      <c r="AD12" s="441" t="n">
        <v>21</v>
      </c>
      <c r="AE12" s="441" t="n">
        <v>253</v>
      </c>
      <c r="AF12" s="441" t="n">
        <v>53</v>
      </c>
      <c r="AG12" s="441" t="n">
        <v>242</v>
      </c>
      <c r="AH12" s="441" t="n">
        <v>168</v>
      </c>
      <c r="AI12" s="441" t="n">
        <v>100</v>
      </c>
      <c r="AJ12" s="441" t="n">
        <v>172</v>
      </c>
      <c r="AK12" s="441" t="n">
        <v>6</v>
      </c>
      <c r="AL12" s="441" t="n">
        <v>93</v>
      </c>
      <c r="AM12" s="442"/>
    </row>
    <row r="13" customFormat="false" ht="20.25" hidden="false" customHeight="true" outlineLevel="0" collapsed="false">
      <c r="A13" s="436" t="s">
        <v>334</v>
      </c>
      <c r="B13" s="441" t="n">
        <v>13587</v>
      </c>
      <c r="C13" s="441" t="n">
        <v>8</v>
      </c>
      <c r="D13" s="441" t="s">
        <v>123</v>
      </c>
      <c r="E13" s="441" t="n">
        <v>876</v>
      </c>
      <c r="F13" s="441" t="n">
        <v>1340</v>
      </c>
      <c r="G13" s="441" t="n">
        <v>9</v>
      </c>
      <c r="H13" s="441" t="n">
        <v>119</v>
      </c>
      <c r="I13" s="441" t="n">
        <v>302</v>
      </c>
      <c r="J13" s="441" t="n">
        <v>3027</v>
      </c>
      <c r="K13" s="441" t="n">
        <v>178</v>
      </c>
      <c r="L13" s="441" t="n">
        <v>1593</v>
      </c>
      <c r="M13" s="441" t="n">
        <v>401</v>
      </c>
      <c r="N13" s="441" t="n">
        <v>1827</v>
      </c>
      <c r="O13" s="441" t="n">
        <v>1214</v>
      </c>
      <c r="P13" s="441" t="n">
        <v>576</v>
      </c>
      <c r="Q13" s="441" t="n">
        <v>1373</v>
      </c>
      <c r="R13" s="441" t="n">
        <v>54</v>
      </c>
      <c r="S13" s="441" t="n">
        <v>690</v>
      </c>
      <c r="T13" s="436" t="s">
        <v>335</v>
      </c>
      <c r="U13" s="441" t="n">
        <v>1592</v>
      </c>
      <c r="V13" s="441" t="n">
        <v>3</v>
      </c>
      <c r="W13" s="441" t="n">
        <v>1</v>
      </c>
      <c r="X13" s="441" t="n">
        <v>164</v>
      </c>
      <c r="Y13" s="441" t="n">
        <v>126</v>
      </c>
      <c r="Z13" s="441" t="n">
        <v>1</v>
      </c>
      <c r="AA13" s="441" t="n">
        <v>10</v>
      </c>
      <c r="AB13" s="441" t="n">
        <v>18</v>
      </c>
      <c r="AC13" s="441" t="n">
        <v>392</v>
      </c>
      <c r="AD13" s="441" t="n">
        <v>21</v>
      </c>
      <c r="AE13" s="441" t="n">
        <v>117</v>
      </c>
      <c r="AF13" s="441" t="n">
        <v>52</v>
      </c>
      <c r="AG13" s="441" t="n">
        <v>170</v>
      </c>
      <c r="AH13" s="441" t="n">
        <v>177</v>
      </c>
      <c r="AI13" s="441" t="n">
        <v>79</v>
      </c>
      <c r="AJ13" s="441" t="n">
        <v>160</v>
      </c>
      <c r="AK13" s="441" t="n">
        <v>7</v>
      </c>
      <c r="AL13" s="441" t="n">
        <v>94</v>
      </c>
      <c r="AM13" s="442"/>
    </row>
    <row r="14" customFormat="false" ht="20.25" hidden="false" customHeight="true" outlineLevel="0" collapsed="false">
      <c r="A14" s="436" t="s">
        <v>336</v>
      </c>
      <c r="B14" s="441" t="n">
        <v>3649</v>
      </c>
      <c r="C14" s="441" t="n">
        <v>7</v>
      </c>
      <c r="D14" s="441" t="s">
        <v>123</v>
      </c>
      <c r="E14" s="441" t="n">
        <v>244</v>
      </c>
      <c r="F14" s="441" t="n">
        <v>116</v>
      </c>
      <c r="G14" s="441" t="n">
        <v>4</v>
      </c>
      <c r="H14" s="441" t="n">
        <v>26</v>
      </c>
      <c r="I14" s="441" t="n">
        <v>56</v>
      </c>
      <c r="J14" s="441" t="n">
        <v>908</v>
      </c>
      <c r="K14" s="441" t="n">
        <v>57</v>
      </c>
      <c r="L14" s="441" t="n">
        <v>436</v>
      </c>
      <c r="M14" s="441" t="n">
        <v>116</v>
      </c>
      <c r="N14" s="441" t="n">
        <v>612</v>
      </c>
      <c r="O14" s="441" t="n">
        <v>338</v>
      </c>
      <c r="P14" s="441" t="n">
        <v>146</v>
      </c>
      <c r="Q14" s="441" t="n">
        <v>354</v>
      </c>
      <c r="R14" s="441" t="n">
        <v>15</v>
      </c>
      <c r="S14" s="441" t="n">
        <v>214</v>
      </c>
      <c r="T14" s="436" t="s">
        <v>337</v>
      </c>
      <c r="U14" s="441" t="n">
        <v>643</v>
      </c>
      <c r="V14" s="441" t="n">
        <v>1</v>
      </c>
      <c r="W14" s="441" t="s">
        <v>123</v>
      </c>
      <c r="X14" s="441" t="n">
        <v>48</v>
      </c>
      <c r="Y14" s="441" t="n">
        <v>34</v>
      </c>
      <c r="Z14" s="441" t="n">
        <v>2</v>
      </c>
      <c r="AA14" s="441" t="n">
        <v>5</v>
      </c>
      <c r="AB14" s="441" t="n">
        <v>11</v>
      </c>
      <c r="AC14" s="441" t="n">
        <v>158</v>
      </c>
      <c r="AD14" s="441" t="n">
        <v>7</v>
      </c>
      <c r="AE14" s="441" t="n">
        <v>65</v>
      </c>
      <c r="AF14" s="441" t="n">
        <v>20</v>
      </c>
      <c r="AG14" s="441" t="n">
        <v>64</v>
      </c>
      <c r="AH14" s="441" t="n">
        <v>71</v>
      </c>
      <c r="AI14" s="441" t="n">
        <v>30</v>
      </c>
      <c r="AJ14" s="441" t="n">
        <v>78</v>
      </c>
      <c r="AK14" s="441" t="n">
        <v>3</v>
      </c>
      <c r="AL14" s="441" t="n">
        <v>46</v>
      </c>
      <c r="AM14" s="442"/>
    </row>
    <row r="15" customFormat="false" ht="20.25" hidden="false" customHeight="true" outlineLevel="0" collapsed="false">
      <c r="A15" s="443" t="s">
        <v>338</v>
      </c>
      <c r="B15" s="437" t="n">
        <v>10962</v>
      </c>
      <c r="C15" s="437" t="n">
        <v>4</v>
      </c>
      <c r="D15" s="437" t="s">
        <v>123</v>
      </c>
      <c r="E15" s="437" t="n">
        <v>840</v>
      </c>
      <c r="F15" s="437" t="n">
        <v>458</v>
      </c>
      <c r="G15" s="437" t="n">
        <v>6</v>
      </c>
      <c r="H15" s="437" t="n">
        <v>220</v>
      </c>
      <c r="I15" s="437" t="n">
        <v>187</v>
      </c>
      <c r="J15" s="437" t="n">
        <v>3100</v>
      </c>
      <c r="K15" s="437" t="n">
        <v>125</v>
      </c>
      <c r="L15" s="437" t="n">
        <v>1321</v>
      </c>
      <c r="M15" s="437" t="n">
        <v>487</v>
      </c>
      <c r="N15" s="437" t="n">
        <v>1315</v>
      </c>
      <c r="O15" s="437" t="n">
        <v>881</v>
      </c>
      <c r="P15" s="437" t="n">
        <v>389</v>
      </c>
      <c r="Q15" s="437" t="n">
        <v>976</v>
      </c>
      <c r="R15" s="437" t="n">
        <v>42</v>
      </c>
      <c r="S15" s="437" t="n">
        <v>611</v>
      </c>
      <c r="T15" s="436" t="s">
        <v>339</v>
      </c>
      <c r="U15" s="441" t="n">
        <v>325</v>
      </c>
      <c r="V15" s="441" t="n">
        <v>1</v>
      </c>
      <c r="W15" s="441" t="n">
        <v>2</v>
      </c>
      <c r="X15" s="441" t="n">
        <v>49</v>
      </c>
      <c r="Y15" s="441" t="n">
        <v>22</v>
      </c>
      <c r="Z15" s="441" t="s">
        <v>123</v>
      </c>
      <c r="AA15" s="441" t="n">
        <v>2</v>
      </c>
      <c r="AB15" s="441" t="n">
        <v>13</v>
      </c>
      <c r="AC15" s="441" t="n">
        <v>78</v>
      </c>
      <c r="AD15" s="441" t="n">
        <v>5</v>
      </c>
      <c r="AE15" s="441" t="n">
        <v>10</v>
      </c>
      <c r="AF15" s="441" t="n">
        <v>10</v>
      </c>
      <c r="AG15" s="441" t="n">
        <v>20</v>
      </c>
      <c r="AH15" s="441" t="n">
        <v>25</v>
      </c>
      <c r="AI15" s="441" t="n">
        <v>6</v>
      </c>
      <c r="AJ15" s="441" t="n">
        <v>38</v>
      </c>
      <c r="AK15" s="441" t="n">
        <v>5</v>
      </c>
      <c r="AL15" s="441" t="n">
        <v>39</v>
      </c>
      <c r="AM15" s="444"/>
    </row>
    <row r="16" customFormat="false" ht="20.25" hidden="false" customHeight="true" outlineLevel="0" collapsed="false">
      <c r="A16" s="436" t="s">
        <v>340</v>
      </c>
      <c r="B16" s="441" t="n">
        <v>3486</v>
      </c>
      <c r="C16" s="441" t="n">
        <v>1</v>
      </c>
      <c r="D16" s="441" t="s">
        <v>123</v>
      </c>
      <c r="E16" s="441" t="n">
        <v>192</v>
      </c>
      <c r="F16" s="441" t="n">
        <v>432</v>
      </c>
      <c r="G16" s="441" t="n">
        <v>1</v>
      </c>
      <c r="H16" s="441" t="n">
        <v>20</v>
      </c>
      <c r="I16" s="441" t="n">
        <v>185</v>
      </c>
      <c r="J16" s="441" t="n">
        <v>780</v>
      </c>
      <c r="K16" s="441" t="n">
        <v>39</v>
      </c>
      <c r="L16" s="441" t="n">
        <v>410</v>
      </c>
      <c r="M16" s="441" t="n">
        <v>70</v>
      </c>
      <c r="N16" s="441" t="n">
        <v>524</v>
      </c>
      <c r="O16" s="441" t="n">
        <v>245</v>
      </c>
      <c r="P16" s="441" t="n">
        <v>114</v>
      </c>
      <c r="Q16" s="441" t="n">
        <v>263</v>
      </c>
      <c r="R16" s="441" t="n">
        <v>11</v>
      </c>
      <c r="S16" s="441" t="n">
        <v>199</v>
      </c>
      <c r="T16" s="436" t="s">
        <v>341</v>
      </c>
      <c r="U16" s="441" t="n">
        <v>413</v>
      </c>
      <c r="V16" s="441" t="n">
        <v>9</v>
      </c>
      <c r="W16" s="441" t="s">
        <v>123</v>
      </c>
      <c r="X16" s="441" t="n">
        <v>63</v>
      </c>
      <c r="Y16" s="441" t="n">
        <v>62</v>
      </c>
      <c r="Z16" s="441" t="n">
        <v>1</v>
      </c>
      <c r="AA16" s="441" t="s">
        <v>123</v>
      </c>
      <c r="AB16" s="441" t="n">
        <v>21</v>
      </c>
      <c r="AC16" s="441" t="n">
        <v>88</v>
      </c>
      <c r="AD16" s="441" t="n">
        <v>3</v>
      </c>
      <c r="AE16" s="441" t="n">
        <v>5</v>
      </c>
      <c r="AF16" s="441" t="n">
        <v>4</v>
      </c>
      <c r="AG16" s="441" t="n">
        <v>34</v>
      </c>
      <c r="AH16" s="441" t="n">
        <v>25</v>
      </c>
      <c r="AI16" s="441" t="n">
        <v>6</v>
      </c>
      <c r="AJ16" s="441" t="n">
        <v>19</v>
      </c>
      <c r="AK16" s="441" t="n">
        <v>5</v>
      </c>
      <c r="AL16" s="441" t="n">
        <v>68</v>
      </c>
      <c r="AM16" s="442"/>
    </row>
    <row r="17" customFormat="false" ht="20.25" hidden="false" customHeight="true" outlineLevel="0" collapsed="false">
      <c r="A17" s="436" t="s">
        <v>342</v>
      </c>
      <c r="B17" s="441" t="n">
        <v>9367</v>
      </c>
      <c r="C17" s="441" t="n">
        <v>13</v>
      </c>
      <c r="D17" s="441" t="n">
        <v>3</v>
      </c>
      <c r="E17" s="441" t="n">
        <v>782</v>
      </c>
      <c r="F17" s="441" t="n">
        <v>439</v>
      </c>
      <c r="G17" s="441" t="n">
        <v>8</v>
      </c>
      <c r="H17" s="441" t="n">
        <v>57</v>
      </c>
      <c r="I17" s="441" t="n">
        <v>221</v>
      </c>
      <c r="J17" s="441" t="n">
        <v>2328</v>
      </c>
      <c r="K17" s="441" t="n">
        <v>117</v>
      </c>
      <c r="L17" s="441" t="n">
        <v>819</v>
      </c>
      <c r="M17" s="441" t="n">
        <v>304</v>
      </c>
      <c r="N17" s="441" t="n">
        <v>1338</v>
      </c>
      <c r="O17" s="441" t="n">
        <v>1031</v>
      </c>
      <c r="P17" s="441" t="n">
        <v>381</v>
      </c>
      <c r="Q17" s="441" t="n">
        <v>979</v>
      </c>
      <c r="R17" s="441" t="n">
        <v>58</v>
      </c>
      <c r="S17" s="441" t="n">
        <v>489</v>
      </c>
      <c r="T17" s="436" t="s">
        <v>343</v>
      </c>
      <c r="U17" s="441" t="n">
        <v>635</v>
      </c>
      <c r="V17" s="441" t="s">
        <v>123</v>
      </c>
      <c r="W17" s="441" t="s">
        <v>123</v>
      </c>
      <c r="X17" s="441" t="n">
        <v>39</v>
      </c>
      <c r="Y17" s="441" t="n">
        <v>132</v>
      </c>
      <c r="Z17" s="441" t="n">
        <v>1</v>
      </c>
      <c r="AA17" s="441" t="n">
        <v>1</v>
      </c>
      <c r="AB17" s="441" t="n">
        <v>22</v>
      </c>
      <c r="AC17" s="441" t="n">
        <v>168</v>
      </c>
      <c r="AD17" s="441" t="n">
        <v>5</v>
      </c>
      <c r="AE17" s="441" t="n">
        <v>25</v>
      </c>
      <c r="AF17" s="441" t="n">
        <v>11</v>
      </c>
      <c r="AG17" s="441" t="n">
        <v>73</v>
      </c>
      <c r="AH17" s="441" t="n">
        <v>48</v>
      </c>
      <c r="AI17" s="441" t="n">
        <v>9</v>
      </c>
      <c r="AJ17" s="441" t="n">
        <v>59</v>
      </c>
      <c r="AK17" s="441" t="n">
        <v>2</v>
      </c>
      <c r="AL17" s="441" t="n">
        <v>40</v>
      </c>
      <c r="AM17" s="442"/>
    </row>
    <row r="18" customFormat="false" ht="20.25" hidden="false" customHeight="true" outlineLevel="0" collapsed="false">
      <c r="A18" s="436" t="s">
        <v>344</v>
      </c>
      <c r="B18" s="441" t="n">
        <v>3333</v>
      </c>
      <c r="C18" s="441" t="n">
        <v>5</v>
      </c>
      <c r="D18" s="441" t="s">
        <v>123</v>
      </c>
      <c r="E18" s="441" t="n">
        <v>265</v>
      </c>
      <c r="F18" s="441" t="n">
        <v>487</v>
      </c>
      <c r="G18" s="441" t="n">
        <v>1</v>
      </c>
      <c r="H18" s="441" t="n">
        <v>14</v>
      </c>
      <c r="I18" s="441" t="n">
        <v>92</v>
      </c>
      <c r="J18" s="441" t="n">
        <v>793</v>
      </c>
      <c r="K18" s="441" t="n">
        <v>42</v>
      </c>
      <c r="L18" s="441" t="n">
        <v>297</v>
      </c>
      <c r="M18" s="441" t="n">
        <v>81</v>
      </c>
      <c r="N18" s="441" t="n">
        <v>370</v>
      </c>
      <c r="O18" s="441" t="n">
        <v>276</v>
      </c>
      <c r="P18" s="441" t="n">
        <v>124</v>
      </c>
      <c r="Q18" s="441" t="n">
        <v>258</v>
      </c>
      <c r="R18" s="441" t="n">
        <v>16</v>
      </c>
      <c r="S18" s="441" t="n">
        <v>212</v>
      </c>
      <c r="T18" s="436" t="s">
        <v>345</v>
      </c>
      <c r="U18" s="441" t="n">
        <v>1231</v>
      </c>
      <c r="V18" s="441" t="n">
        <v>3</v>
      </c>
      <c r="W18" s="441" t="s">
        <v>123</v>
      </c>
      <c r="X18" s="441" t="n">
        <v>134</v>
      </c>
      <c r="Y18" s="441" t="n">
        <v>131</v>
      </c>
      <c r="Z18" s="441" t="s">
        <v>123</v>
      </c>
      <c r="AA18" s="441" t="n">
        <v>4</v>
      </c>
      <c r="AB18" s="441" t="n">
        <v>20</v>
      </c>
      <c r="AC18" s="441" t="n">
        <v>265</v>
      </c>
      <c r="AD18" s="441" t="n">
        <v>14</v>
      </c>
      <c r="AE18" s="441" t="n">
        <v>115</v>
      </c>
      <c r="AF18" s="441" t="n">
        <v>35</v>
      </c>
      <c r="AG18" s="441" t="n">
        <v>133</v>
      </c>
      <c r="AH18" s="441" t="n">
        <v>103</v>
      </c>
      <c r="AI18" s="441" t="n">
        <v>80</v>
      </c>
      <c r="AJ18" s="441" t="n">
        <v>123</v>
      </c>
      <c r="AK18" s="441" t="n">
        <v>6</v>
      </c>
      <c r="AL18" s="441" t="n">
        <v>65</v>
      </c>
      <c r="AM18" s="442"/>
    </row>
    <row r="19" customFormat="false" ht="20.25" hidden="false" customHeight="true" outlineLevel="0" collapsed="false">
      <c r="A19" s="436" t="s">
        <v>346</v>
      </c>
      <c r="B19" s="441" t="n">
        <v>6812</v>
      </c>
      <c r="C19" s="441" t="n">
        <v>3</v>
      </c>
      <c r="D19" s="441" t="s">
        <v>123</v>
      </c>
      <c r="E19" s="441" t="n">
        <v>604</v>
      </c>
      <c r="F19" s="441" t="n">
        <v>1102</v>
      </c>
      <c r="G19" s="441" t="n">
        <v>4</v>
      </c>
      <c r="H19" s="441" t="n">
        <v>33</v>
      </c>
      <c r="I19" s="441" t="n">
        <v>132</v>
      </c>
      <c r="J19" s="441" t="n">
        <v>1549</v>
      </c>
      <c r="K19" s="441" t="n">
        <v>82</v>
      </c>
      <c r="L19" s="441" t="n">
        <v>503</v>
      </c>
      <c r="M19" s="441" t="n">
        <v>173</v>
      </c>
      <c r="N19" s="441" t="n">
        <v>983</v>
      </c>
      <c r="O19" s="441" t="n">
        <v>617</v>
      </c>
      <c r="P19" s="441" t="n">
        <v>151</v>
      </c>
      <c r="Q19" s="441" t="n">
        <v>486</v>
      </c>
      <c r="R19" s="441" t="n">
        <v>19</v>
      </c>
      <c r="S19" s="441" t="n">
        <v>371</v>
      </c>
      <c r="T19" s="436" t="s">
        <v>347</v>
      </c>
      <c r="U19" s="441" t="n">
        <v>352</v>
      </c>
      <c r="V19" s="441" t="n">
        <v>1</v>
      </c>
      <c r="W19" s="441" t="s">
        <v>123</v>
      </c>
      <c r="X19" s="441" t="n">
        <v>31</v>
      </c>
      <c r="Y19" s="441" t="n">
        <v>14</v>
      </c>
      <c r="Z19" s="441" t="n">
        <v>2</v>
      </c>
      <c r="AA19" s="441" t="n">
        <v>2</v>
      </c>
      <c r="AB19" s="441" t="n">
        <v>32</v>
      </c>
      <c r="AC19" s="441" t="n">
        <v>96</v>
      </c>
      <c r="AD19" s="441" t="n">
        <v>7</v>
      </c>
      <c r="AE19" s="441" t="n">
        <v>27</v>
      </c>
      <c r="AF19" s="441" t="n">
        <v>6</v>
      </c>
      <c r="AG19" s="441" t="n">
        <v>44</v>
      </c>
      <c r="AH19" s="441" t="n">
        <v>26</v>
      </c>
      <c r="AI19" s="441" t="n">
        <v>12</v>
      </c>
      <c r="AJ19" s="441" t="n">
        <v>24</v>
      </c>
      <c r="AK19" s="441" t="n">
        <v>3</v>
      </c>
      <c r="AL19" s="441" t="n">
        <v>25</v>
      </c>
      <c r="AM19" s="442"/>
    </row>
    <row r="20" customFormat="false" ht="20.25" hidden="false" customHeight="true" outlineLevel="0" collapsed="false">
      <c r="A20" s="436" t="s">
        <v>348</v>
      </c>
      <c r="B20" s="441" t="n">
        <v>10102</v>
      </c>
      <c r="C20" s="441" t="n">
        <v>4</v>
      </c>
      <c r="D20" s="441" t="s">
        <v>123</v>
      </c>
      <c r="E20" s="441" t="n">
        <v>824</v>
      </c>
      <c r="F20" s="441" t="n">
        <v>566</v>
      </c>
      <c r="G20" s="441" t="n">
        <v>6</v>
      </c>
      <c r="H20" s="441" t="n">
        <v>86</v>
      </c>
      <c r="I20" s="441" t="n">
        <v>165</v>
      </c>
      <c r="J20" s="441" t="n">
        <v>2534</v>
      </c>
      <c r="K20" s="441" t="n">
        <v>158</v>
      </c>
      <c r="L20" s="441" t="n">
        <v>771</v>
      </c>
      <c r="M20" s="441" t="n">
        <v>355</v>
      </c>
      <c r="N20" s="441" t="n">
        <v>1424</v>
      </c>
      <c r="O20" s="441" t="n">
        <v>1089</v>
      </c>
      <c r="P20" s="441" t="n">
        <v>474</v>
      </c>
      <c r="Q20" s="441" t="n">
        <v>1073</v>
      </c>
      <c r="R20" s="441" t="n">
        <v>42</v>
      </c>
      <c r="S20" s="441" t="n">
        <v>531</v>
      </c>
      <c r="T20" s="436" t="s">
        <v>349</v>
      </c>
      <c r="U20" s="441" t="n">
        <v>479</v>
      </c>
      <c r="V20" s="441" t="n">
        <v>1</v>
      </c>
      <c r="W20" s="441" t="s">
        <v>123</v>
      </c>
      <c r="X20" s="441" t="n">
        <v>49</v>
      </c>
      <c r="Y20" s="441" t="n">
        <v>28</v>
      </c>
      <c r="Z20" s="441" t="n">
        <v>1</v>
      </c>
      <c r="AA20" s="441" t="n">
        <v>1</v>
      </c>
      <c r="AB20" s="441" t="n">
        <v>7</v>
      </c>
      <c r="AC20" s="441" t="n">
        <v>129</v>
      </c>
      <c r="AD20" s="441" t="n">
        <v>9</v>
      </c>
      <c r="AE20" s="441" t="n">
        <v>23</v>
      </c>
      <c r="AF20" s="441" t="n">
        <v>6</v>
      </c>
      <c r="AG20" s="441" t="n">
        <v>57</v>
      </c>
      <c r="AH20" s="441" t="n">
        <v>55</v>
      </c>
      <c r="AI20" s="441" t="n">
        <v>25</v>
      </c>
      <c r="AJ20" s="441" t="n">
        <v>38</v>
      </c>
      <c r="AK20" s="441" t="n">
        <v>6</v>
      </c>
      <c r="AL20" s="441" t="n">
        <v>44</v>
      </c>
      <c r="AM20" s="442"/>
    </row>
    <row r="21" customFormat="false" ht="20.25" hidden="false" customHeight="true" outlineLevel="0" collapsed="false">
      <c r="A21" s="436" t="s">
        <v>350</v>
      </c>
      <c r="B21" s="441" t="n">
        <v>9132</v>
      </c>
      <c r="C21" s="441" t="n">
        <v>9</v>
      </c>
      <c r="D21" s="441" t="n">
        <v>3</v>
      </c>
      <c r="E21" s="441" t="n">
        <v>680</v>
      </c>
      <c r="F21" s="441" t="n">
        <v>473</v>
      </c>
      <c r="G21" s="441" t="n">
        <v>7</v>
      </c>
      <c r="H21" s="441" t="n">
        <v>62</v>
      </c>
      <c r="I21" s="441" t="n">
        <v>349</v>
      </c>
      <c r="J21" s="441" t="n">
        <v>2290</v>
      </c>
      <c r="K21" s="441" t="n">
        <v>132</v>
      </c>
      <c r="L21" s="441" t="n">
        <v>1191</v>
      </c>
      <c r="M21" s="441" t="n">
        <v>305</v>
      </c>
      <c r="N21" s="441" t="n">
        <v>1188</v>
      </c>
      <c r="O21" s="441" t="n">
        <v>741</v>
      </c>
      <c r="P21" s="441" t="n">
        <v>341</v>
      </c>
      <c r="Q21" s="441" t="n">
        <v>792</v>
      </c>
      <c r="R21" s="441" t="n">
        <v>29</v>
      </c>
      <c r="S21" s="441" t="n">
        <v>540</v>
      </c>
      <c r="T21" s="436" t="s">
        <v>351</v>
      </c>
      <c r="U21" s="441" t="n">
        <v>421</v>
      </c>
      <c r="V21" s="441" t="n">
        <v>2</v>
      </c>
      <c r="W21" s="441" t="n">
        <v>1</v>
      </c>
      <c r="X21" s="441" t="n">
        <v>53</v>
      </c>
      <c r="Y21" s="441" t="n">
        <v>64</v>
      </c>
      <c r="Z21" s="441" t="s">
        <v>123</v>
      </c>
      <c r="AA21" s="441" t="s">
        <v>123</v>
      </c>
      <c r="AB21" s="441" t="n">
        <v>9</v>
      </c>
      <c r="AC21" s="441" t="n">
        <v>91</v>
      </c>
      <c r="AD21" s="441" t="n">
        <v>3</v>
      </c>
      <c r="AE21" s="441" t="n">
        <v>60</v>
      </c>
      <c r="AF21" s="441" t="n">
        <v>9</v>
      </c>
      <c r="AG21" s="441" t="n">
        <v>16</v>
      </c>
      <c r="AH21" s="441" t="n">
        <v>27</v>
      </c>
      <c r="AI21" s="441" t="n">
        <v>26</v>
      </c>
      <c r="AJ21" s="441" t="n">
        <v>28</v>
      </c>
      <c r="AK21" s="441" t="n">
        <v>2</v>
      </c>
      <c r="AL21" s="441" t="n">
        <v>30</v>
      </c>
      <c r="AM21" s="442"/>
    </row>
    <row r="22" customFormat="false" ht="20.25" hidden="false" customHeight="true" outlineLevel="0" collapsed="false">
      <c r="A22" s="436" t="s">
        <v>352</v>
      </c>
      <c r="B22" s="441" t="n">
        <v>12250</v>
      </c>
      <c r="C22" s="441" t="n">
        <v>15</v>
      </c>
      <c r="D22" s="441" t="s">
        <v>123</v>
      </c>
      <c r="E22" s="441" t="n">
        <v>794</v>
      </c>
      <c r="F22" s="441" t="n">
        <v>3251</v>
      </c>
      <c r="G22" s="441" t="n">
        <v>2</v>
      </c>
      <c r="H22" s="441" t="n">
        <v>47</v>
      </c>
      <c r="I22" s="441" t="n">
        <v>311</v>
      </c>
      <c r="J22" s="441" t="n">
        <v>2593</v>
      </c>
      <c r="K22" s="441" t="n">
        <v>123</v>
      </c>
      <c r="L22" s="441" t="n">
        <v>889</v>
      </c>
      <c r="M22" s="441" t="n">
        <v>249</v>
      </c>
      <c r="N22" s="441" t="n">
        <v>1319</v>
      </c>
      <c r="O22" s="441" t="n">
        <v>852</v>
      </c>
      <c r="P22" s="441" t="n">
        <v>327</v>
      </c>
      <c r="Q22" s="441" t="n">
        <v>802</v>
      </c>
      <c r="R22" s="441" t="n">
        <v>32</v>
      </c>
      <c r="S22" s="441" t="n">
        <v>644</v>
      </c>
      <c r="T22" s="436" t="s">
        <v>353</v>
      </c>
      <c r="U22" s="441" t="n">
        <v>550</v>
      </c>
      <c r="V22" s="441" t="n">
        <v>4</v>
      </c>
      <c r="W22" s="441" t="s">
        <v>123</v>
      </c>
      <c r="X22" s="441" t="n">
        <v>72</v>
      </c>
      <c r="Y22" s="441" t="n">
        <v>79</v>
      </c>
      <c r="Z22" s="441" t="s">
        <v>123</v>
      </c>
      <c r="AA22" s="441" t="n">
        <v>1</v>
      </c>
      <c r="AB22" s="441" t="n">
        <v>19</v>
      </c>
      <c r="AC22" s="441" t="n">
        <v>113</v>
      </c>
      <c r="AD22" s="441" t="n">
        <v>7</v>
      </c>
      <c r="AE22" s="441" t="n">
        <v>79</v>
      </c>
      <c r="AF22" s="441" t="n">
        <v>13</v>
      </c>
      <c r="AG22" s="441" t="n">
        <v>42</v>
      </c>
      <c r="AH22" s="441" t="n">
        <v>32</v>
      </c>
      <c r="AI22" s="441" t="n">
        <v>17</v>
      </c>
      <c r="AJ22" s="441" t="n">
        <v>29</v>
      </c>
      <c r="AK22" s="441" t="n">
        <v>3</v>
      </c>
      <c r="AL22" s="441" t="n">
        <v>40</v>
      </c>
      <c r="AM22" s="442"/>
    </row>
    <row r="23" customFormat="false" ht="20.25" hidden="false" customHeight="true" outlineLevel="0" collapsed="false">
      <c r="A23" s="436" t="s">
        <v>354</v>
      </c>
      <c r="B23" s="441" t="n">
        <v>4764</v>
      </c>
      <c r="C23" s="441" t="n">
        <v>7</v>
      </c>
      <c r="D23" s="441" t="s">
        <v>123</v>
      </c>
      <c r="E23" s="441" t="n">
        <v>310</v>
      </c>
      <c r="F23" s="441" t="n">
        <v>578</v>
      </c>
      <c r="G23" s="441" t="n">
        <v>5</v>
      </c>
      <c r="H23" s="441" t="n">
        <v>34</v>
      </c>
      <c r="I23" s="441" t="n">
        <v>216</v>
      </c>
      <c r="J23" s="441" t="n">
        <v>1364</v>
      </c>
      <c r="K23" s="441" t="n">
        <v>65</v>
      </c>
      <c r="L23" s="441" t="n">
        <v>276</v>
      </c>
      <c r="M23" s="441" t="n">
        <v>115</v>
      </c>
      <c r="N23" s="441" t="n">
        <v>652</v>
      </c>
      <c r="O23" s="441" t="n">
        <v>394</v>
      </c>
      <c r="P23" s="441" t="n">
        <v>131</v>
      </c>
      <c r="Q23" s="441" t="n">
        <v>324</v>
      </c>
      <c r="R23" s="441" t="n">
        <v>20</v>
      </c>
      <c r="S23" s="441" t="n">
        <v>273</v>
      </c>
      <c r="T23" s="436" t="s">
        <v>355</v>
      </c>
      <c r="U23" s="441" t="n">
        <v>207</v>
      </c>
      <c r="V23" s="441" t="n">
        <v>2</v>
      </c>
      <c r="W23" s="441" t="s">
        <v>123</v>
      </c>
      <c r="X23" s="441" t="n">
        <v>26</v>
      </c>
      <c r="Y23" s="441" t="n">
        <v>52</v>
      </c>
      <c r="Z23" s="441" t="s">
        <v>123</v>
      </c>
      <c r="AA23" s="441" t="s">
        <v>123</v>
      </c>
      <c r="AB23" s="441" t="n">
        <v>12</v>
      </c>
      <c r="AC23" s="441" t="n">
        <v>31</v>
      </c>
      <c r="AD23" s="441" t="n">
        <v>1</v>
      </c>
      <c r="AE23" s="441" t="n">
        <v>9</v>
      </c>
      <c r="AF23" s="441" t="n">
        <v>2</v>
      </c>
      <c r="AG23" s="441" t="n">
        <v>17</v>
      </c>
      <c r="AH23" s="441" t="n">
        <v>8</v>
      </c>
      <c r="AI23" s="441" t="n">
        <v>9</v>
      </c>
      <c r="AJ23" s="441" t="n">
        <v>17</v>
      </c>
      <c r="AK23" s="441" t="n">
        <v>5</v>
      </c>
      <c r="AL23" s="441" t="n">
        <v>16</v>
      </c>
      <c r="AM23" s="442"/>
    </row>
    <row r="24" customFormat="false" ht="20.25" hidden="false" customHeight="true" outlineLevel="0" collapsed="false">
      <c r="A24" s="436" t="s">
        <v>356</v>
      </c>
      <c r="B24" s="441" t="n">
        <v>3351</v>
      </c>
      <c r="C24" s="441" t="n">
        <v>6</v>
      </c>
      <c r="D24" s="441" t="s">
        <v>123</v>
      </c>
      <c r="E24" s="441" t="n">
        <v>235</v>
      </c>
      <c r="F24" s="441" t="n">
        <v>454</v>
      </c>
      <c r="G24" s="441" t="n">
        <v>2</v>
      </c>
      <c r="H24" s="441" t="n">
        <v>23</v>
      </c>
      <c r="I24" s="441" t="n">
        <v>59</v>
      </c>
      <c r="J24" s="441" t="n">
        <v>804</v>
      </c>
      <c r="K24" s="441" t="n">
        <v>41</v>
      </c>
      <c r="L24" s="441" t="n">
        <v>395</v>
      </c>
      <c r="M24" s="441" t="n">
        <v>100</v>
      </c>
      <c r="N24" s="441" t="n">
        <v>325</v>
      </c>
      <c r="O24" s="441" t="n">
        <v>275</v>
      </c>
      <c r="P24" s="441" t="n">
        <v>130</v>
      </c>
      <c r="Q24" s="441" t="n">
        <v>286</v>
      </c>
      <c r="R24" s="441" t="n">
        <v>16</v>
      </c>
      <c r="S24" s="441" t="n">
        <v>200</v>
      </c>
      <c r="T24" s="445"/>
      <c r="U24" s="446"/>
      <c r="V24" s="447"/>
      <c r="W24" s="447"/>
      <c r="X24" s="446"/>
      <c r="Y24" s="446"/>
      <c r="Z24" s="446"/>
      <c r="AA24" s="447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9" t="s">
        <v>116</v>
      </c>
      <c r="AM24" s="442"/>
    </row>
    <row r="25" customFormat="false" ht="20.25" hidden="false" customHeight="true" outlineLevel="0" collapsed="false">
      <c r="A25" s="436" t="s">
        <v>357</v>
      </c>
      <c r="B25" s="441" t="n">
        <v>7548</v>
      </c>
      <c r="C25" s="441" t="n">
        <v>2</v>
      </c>
      <c r="D25" s="441" t="s">
        <v>123</v>
      </c>
      <c r="E25" s="441" t="n">
        <v>655</v>
      </c>
      <c r="F25" s="441" t="n">
        <v>608</v>
      </c>
      <c r="G25" s="441" t="n">
        <v>2</v>
      </c>
      <c r="H25" s="441" t="n">
        <v>37</v>
      </c>
      <c r="I25" s="441" t="n">
        <v>122</v>
      </c>
      <c r="J25" s="441" t="n">
        <v>1803</v>
      </c>
      <c r="K25" s="441" t="n">
        <v>93</v>
      </c>
      <c r="L25" s="441" t="n">
        <v>735</v>
      </c>
      <c r="M25" s="441" t="n">
        <v>212</v>
      </c>
      <c r="N25" s="441" t="n">
        <v>1142</v>
      </c>
      <c r="O25" s="441" t="n">
        <v>799</v>
      </c>
      <c r="P25" s="441" t="n">
        <v>256</v>
      </c>
      <c r="Q25" s="441" t="n">
        <v>664</v>
      </c>
      <c r="R25" s="441" t="n">
        <v>29</v>
      </c>
      <c r="S25" s="441" t="n">
        <v>389</v>
      </c>
      <c r="T25" s="450"/>
      <c r="U25" s="451"/>
      <c r="V25" s="452"/>
      <c r="W25" s="452"/>
      <c r="X25" s="451"/>
      <c r="Y25" s="451"/>
      <c r="Z25" s="451"/>
      <c r="AA25" s="451"/>
      <c r="AB25" s="451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</row>
    <row r="26" customFormat="false" ht="20.25" hidden="false" customHeight="true" outlineLevel="0" collapsed="false">
      <c r="A26" s="436" t="s">
        <v>358</v>
      </c>
      <c r="B26" s="441" t="n">
        <v>2814</v>
      </c>
      <c r="C26" s="441" t="n">
        <v>5</v>
      </c>
      <c r="D26" s="441" t="n">
        <v>1</v>
      </c>
      <c r="E26" s="441" t="n">
        <v>201</v>
      </c>
      <c r="F26" s="441" t="n">
        <v>253</v>
      </c>
      <c r="G26" s="441" t="n">
        <v>1</v>
      </c>
      <c r="H26" s="441" t="n">
        <v>16</v>
      </c>
      <c r="I26" s="441" t="n">
        <v>33</v>
      </c>
      <c r="J26" s="441" t="n">
        <v>712</v>
      </c>
      <c r="K26" s="441" t="n">
        <v>39</v>
      </c>
      <c r="L26" s="441" t="n">
        <v>286</v>
      </c>
      <c r="M26" s="441" t="n">
        <v>82</v>
      </c>
      <c r="N26" s="441" t="n">
        <v>325</v>
      </c>
      <c r="O26" s="441" t="n">
        <v>278</v>
      </c>
      <c r="P26" s="441" t="n">
        <v>141</v>
      </c>
      <c r="Q26" s="441" t="n">
        <v>291</v>
      </c>
      <c r="R26" s="441" t="n">
        <v>15</v>
      </c>
      <c r="S26" s="441" t="n">
        <v>135</v>
      </c>
      <c r="T26" s="450"/>
      <c r="U26" s="451"/>
      <c r="V26" s="451"/>
      <c r="W26" s="452"/>
      <c r="X26" s="451"/>
      <c r="Y26" s="451"/>
      <c r="Z26" s="451"/>
      <c r="AA26" s="451"/>
      <c r="AB26" s="451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</row>
    <row r="27" customFormat="false" ht="20.25" hidden="false" customHeight="true" outlineLevel="0" collapsed="false">
      <c r="A27" s="436" t="s">
        <v>359</v>
      </c>
      <c r="B27" s="441" t="n">
        <v>4881</v>
      </c>
      <c r="C27" s="441" t="n">
        <v>3</v>
      </c>
      <c r="D27" s="441" t="s">
        <v>123</v>
      </c>
      <c r="E27" s="441" t="n">
        <v>426</v>
      </c>
      <c r="F27" s="441" t="n">
        <v>787</v>
      </c>
      <c r="G27" s="441" t="n">
        <v>5</v>
      </c>
      <c r="H27" s="441" t="n">
        <v>10</v>
      </c>
      <c r="I27" s="441" t="n">
        <v>84</v>
      </c>
      <c r="J27" s="441" t="n">
        <v>1157</v>
      </c>
      <c r="K27" s="441" t="n">
        <v>48</v>
      </c>
      <c r="L27" s="441" t="n">
        <v>461</v>
      </c>
      <c r="M27" s="441" t="n">
        <v>90</v>
      </c>
      <c r="N27" s="441" t="n">
        <v>638</v>
      </c>
      <c r="O27" s="441" t="n">
        <v>412</v>
      </c>
      <c r="P27" s="441" t="n">
        <v>155</v>
      </c>
      <c r="Q27" s="441" t="n">
        <v>332</v>
      </c>
      <c r="R27" s="441" t="n">
        <v>13</v>
      </c>
      <c r="S27" s="441" t="n">
        <v>260</v>
      </c>
      <c r="T27" s="450"/>
      <c r="U27" s="451"/>
      <c r="V27" s="451"/>
      <c r="W27" s="452"/>
      <c r="X27" s="451"/>
      <c r="Y27" s="451"/>
      <c r="Z27" s="451"/>
      <c r="AA27" s="451"/>
      <c r="AB27" s="451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</row>
    <row r="28" customFormat="false" ht="20.25" hidden="false" customHeight="true" outlineLevel="0" collapsed="false">
      <c r="A28" s="436" t="s">
        <v>360</v>
      </c>
      <c r="B28" s="441" t="n">
        <v>4746</v>
      </c>
      <c r="C28" s="441" t="n">
        <v>1</v>
      </c>
      <c r="D28" s="441" t="s">
        <v>123</v>
      </c>
      <c r="E28" s="441" t="n">
        <v>397</v>
      </c>
      <c r="F28" s="441" t="n">
        <v>847</v>
      </c>
      <c r="G28" s="441" t="n">
        <v>3</v>
      </c>
      <c r="H28" s="441" t="n">
        <v>22</v>
      </c>
      <c r="I28" s="441" t="n">
        <v>175</v>
      </c>
      <c r="J28" s="441" t="n">
        <v>940</v>
      </c>
      <c r="K28" s="441" t="n">
        <v>53</v>
      </c>
      <c r="L28" s="441" t="n">
        <v>657</v>
      </c>
      <c r="M28" s="441" t="n">
        <v>85</v>
      </c>
      <c r="N28" s="441" t="n">
        <v>528</v>
      </c>
      <c r="O28" s="441" t="n">
        <v>360</v>
      </c>
      <c r="P28" s="441" t="n">
        <v>125</v>
      </c>
      <c r="Q28" s="441" t="n">
        <v>300</v>
      </c>
      <c r="R28" s="441" t="n">
        <v>16</v>
      </c>
      <c r="S28" s="441" t="n">
        <v>237</v>
      </c>
      <c r="T28" s="450"/>
      <c r="U28" s="451"/>
      <c r="V28" s="452"/>
      <c r="W28" s="452"/>
      <c r="X28" s="451"/>
      <c r="Y28" s="451"/>
      <c r="Z28" s="451"/>
      <c r="AA28" s="451"/>
      <c r="AB28" s="451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</row>
    <row r="29" customFormat="false" ht="20.25" hidden="false" customHeight="true" outlineLevel="0" collapsed="false">
      <c r="A29" s="436" t="s">
        <v>361</v>
      </c>
      <c r="B29" s="441" t="n">
        <v>5684</v>
      </c>
      <c r="C29" s="441" t="n">
        <v>10</v>
      </c>
      <c r="D29" s="441" t="n">
        <v>1</v>
      </c>
      <c r="E29" s="441" t="n">
        <v>484</v>
      </c>
      <c r="F29" s="441" t="n">
        <v>864</v>
      </c>
      <c r="G29" s="441" t="n">
        <v>1</v>
      </c>
      <c r="H29" s="441" t="n">
        <v>22</v>
      </c>
      <c r="I29" s="441" t="n">
        <v>129</v>
      </c>
      <c r="J29" s="441" t="n">
        <v>1264</v>
      </c>
      <c r="K29" s="441" t="n">
        <v>66</v>
      </c>
      <c r="L29" s="441" t="n">
        <v>412</v>
      </c>
      <c r="M29" s="441" t="n">
        <v>133</v>
      </c>
      <c r="N29" s="441" t="n">
        <v>684</v>
      </c>
      <c r="O29" s="441" t="n">
        <v>533</v>
      </c>
      <c r="P29" s="441" t="n">
        <v>246</v>
      </c>
      <c r="Q29" s="441" t="n">
        <v>441</v>
      </c>
      <c r="R29" s="441" t="n">
        <v>25</v>
      </c>
      <c r="S29" s="441" t="n">
        <v>369</v>
      </c>
      <c r="T29" s="450"/>
      <c r="U29" s="451"/>
      <c r="V29" s="451"/>
      <c r="W29" s="452"/>
      <c r="X29" s="451"/>
      <c r="Y29" s="451"/>
      <c r="Z29" s="451"/>
      <c r="AA29" s="451"/>
      <c r="AB29" s="451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</row>
    <row r="30" customFormat="false" ht="20.25" hidden="false" customHeight="true" outlineLevel="0" collapsed="false">
      <c r="A30" s="436" t="s">
        <v>362</v>
      </c>
      <c r="B30" s="441" t="n">
        <v>4176</v>
      </c>
      <c r="C30" s="441" t="n">
        <v>8</v>
      </c>
      <c r="D30" s="441" t="n">
        <v>1</v>
      </c>
      <c r="E30" s="441" t="n">
        <v>315</v>
      </c>
      <c r="F30" s="441" t="n">
        <v>142</v>
      </c>
      <c r="G30" s="441" t="n">
        <v>2</v>
      </c>
      <c r="H30" s="441" t="n">
        <v>44</v>
      </c>
      <c r="I30" s="441" t="n">
        <v>82</v>
      </c>
      <c r="J30" s="441" t="n">
        <v>1185</v>
      </c>
      <c r="K30" s="441" t="n">
        <v>39</v>
      </c>
      <c r="L30" s="441" t="n">
        <v>607</v>
      </c>
      <c r="M30" s="441" t="n">
        <v>156</v>
      </c>
      <c r="N30" s="441" t="n">
        <v>478</v>
      </c>
      <c r="O30" s="441" t="n">
        <v>331</v>
      </c>
      <c r="P30" s="441" t="n">
        <v>175</v>
      </c>
      <c r="Q30" s="441" t="n">
        <v>364</v>
      </c>
      <c r="R30" s="441" t="n">
        <v>16</v>
      </c>
      <c r="S30" s="441" t="n">
        <v>231</v>
      </c>
      <c r="T30" s="450"/>
      <c r="U30" s="451"/>
      <c r="V30" s="451"/>
      <c r="W30" s="451"/>
      <c r="X30" s="451"/>
      <c r="Y30" s="451"/>
      <c r="Z30" s="451"/>
      <c r="AA30" s="451"/>
      <c r="AB30" s="451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</row>
    <row r="31" customFormat="false" ht="20.25" hidden="false" customHeight="true" outlineLevel="0" collapsed="false">
      <c r="A31" s="436" t="s">
        <v>363</v>
      </c>
      <c r="B31" s="441" t="n">
        <v>2391</v>
      </c>
      <c r="C31" s="441" t="n">
        <v>5</v>
      </c>
      <c r="D31" s="441" t="s">
        <v>123</v>
      </c>
      <c r="E31" s="441" t="n">
        <v>196</v>
      </c>
      <c r="F31" s="441" t="n">
        <v>437</v>
      </c>
      <c r="G31" s="441" t="n">
        <v>1</v>
      </c>
      <c r="H31" s="441" t="n">
        <v>10</v>
      </c>
      <c r="I31" s="441" t="n">
        <v>28</v>
      </c>
      <c r="J31" s="441" t="n">
        <v>552</v>
      </c>
      <c r="K31" s="441" t="n">
        <v>22</v>
      </c>
      <c r="L31" s="441" t="n">
        <v>211</v>
      </c>
      <c r="M31" s="441" t="n">
        <v>44</v>
      </c>
      <c r="N31" s="441" t="n">
        <v>243</v>
      </c>
      <c r="O31" s="441" t="n">
        <v>218</v>
      </c>
      <c r="P31" s="441" t="n">
        <v>85</v>
      </c>
      <c r="Q31" s="441" t="n">
        <v>196</v>
      </c>
      <c r="R31" s="441" t="n">
        <v>10</v>
      </c>
      <c r="S31" s="441" t="n">
        <v>133</v>
      </c>
      <c r="T31" s="450"/>
      <c r="U31" s="451"/>
      <c r="V31" s="451"/>
      <c r="W31" s="452"/>
      <c r="X31" s="451"/>
      <c r="Y31" s="451"/>
      <c r="Z31" s="451"/>
      <c r="AA31" s="451"/>
      <c r="AB31" s="451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</row>
    <row r="32" customFormat="false" ht="20.25" hidden="false" customHeight="true" outlineLevel="0" collapsed="false">
      <c r="A32" s="436" t="s">
        <v>364</v>
      </c>
      <c r="B32" s="441" t="n">
        <v>3706</v>
      </c>
      <c r="C32" s="441" t="n">
        <v>4</v>
      </c>
      <c r="D32" s="441" t="s">
        <v>123</v>
      </c>
      <c r="E32" s="441" t="n">
        <v>377</v>
      </c>
      <c r="F32" s="441" t="n">
        <v>466</v>
      </c>
      <c r="G32" s="441" t="n">
        <v>2</v>
      </c>
      <c r="H32" s="441" t="n">
        <v>16</v>
      </c>
      <c r="I32" s="441" t="n">
        <v>75</v>
      </c>
      <c r="J32" s="441" t="n">
        <v>857</v>
      </c>
      <c r="K32" s="441" t="n">
        <v>42</v>
      </c>
      <c r="L32" s="441" t="n">
        <v>362</v>
      </c>
      <c r="M32" s="441" t="n">
        <v>116</v>
      </c>
      <c r="N32" s="441" t="n">
        <v>364</v>
      </c>
      <c r="O32" s="441" t="n">
        <v>309</v>
      </c>
      <c r="P32" s="441" t="n">
        <v>140</v>
      </c>
      <c r="Q32" s="441" t="n">
        <v>328</v>
      </c>
      <c r="R32" s="441" t="n">
        <v>10</v>
      </c>
      <c r="S32" s="441" t="n">
        <v>238</v>
      </c>
      <c r="T32" s="450"/>
      <c r="U32" s="451"/>
      <c r="V32" s="452"/>
      <c r="W32" s="452"/>
      <c r="X32" s="451"/>
      <c r="Y32" s="451"/>
      <c r="Z32" s="451"/>
      <c r="AA32" s="451"/>
      <c r="AB32" s="451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</row>
    <row r="33" customFormat="false" ht="20.25" hidden="false" customHeight="true" outlineLevel="0" collapsed="false">
      <c r="A33" s="436" t="s">
        <v>365</v>
      </c>
      <c r="B33" s="441" t="n">
        <v>5805</v>
      </c>
      <c r="C33" s="441" t="n">
        <v>2</v>
      </c>
      <c r="D33" s="441" t="s">
        <v>123</v>
      </c>
      <c r="E33" s="441" t="n">
        <v>432</v>
      </c>
      <c r="F33" s="441" t="n">
        <v>831</v>
      </c>
      <c r="G33" s="441" t="n">
        <v>3</v>
      </c>
      <c r="H33" s="441" t="n">
        <v>28</v>
      </c>
      <c r="I33" s="441" t="n">
        <v>258</v>
      </c>
      <c r="J33" s="441" t="n">
        <v>1225</v>
      </c>
      <c r="K33" s="441" t="n">
        <v>76</v>
      </c>
      <c r="L33" s="441" t="n">
        <v>469</v>
      </c>
      <c r="M33" s="441" t="n">
        <v>91</v>
      </c>
      <c r="N33" s="441" t="n">
        <v>999</v>
      </c>
      <c r="O33" s="441" t="n">
        <v>513</v>
      </c>
      <c r="P33" s="441" t="n">
        <v>113</v>
      </c>
      <c r="Q33" s="441" t="n">
        <v>429</v>
      </c>
      <c r="R33" s="441" t="n">
        <v>14</v>
      </c>
      <c r="S33" s="441" t="n">
        <v>322</v>
      </c>
      <c r="T33" s="450"/>
      <c r="U33" s="451"/>
      <c r="V33" s="452"/>
      <c r="W33" s="452"/>
      <c r="X33" s="451"/>
      <c r="Y33" s="451"/>
      <c r="Z33" s="451"/>
      <c r="AA33" s="451"/>
      <c r="AB33" s="451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</row>
    <row r="34" customFormat="false" ht="20.25" hidden="false" customHeight="true" outlineLevel="0" collapsed="false">
      <c r="A34" s="436" t="s">
        <v>366</v>
      </c>
      <c r="B34" s="441" t="n">
        <v>4147</v>
      </c>
      <c r="C34" s="441" t="n">
        <v>1</v>
      </c>
      <c r="D34" s="441" t="s">
        <v>123</v>
      </c>
      <c r="E34" s="441" t="n">
        <v>415</v>
      </c>
      <c r="F34" s="441" t="n">
        <v>770</v>
      </c>
      <c r="G34" s="441" t="n">
        <v>7</v>
      </c>
      <c r="H34" s="441" t="n">
        <v>19</v>
      </c>
      <c r="I34" s="441" t="n">
        <v>333</v>
      </c>
      <c r="J34" s="441" t="n">
        <v>888</v>
      </c>
      <c r="K34" s="441" t="n">
        <v>33</v>
      </c>
      <c r="L34" s="441" t="n">
        <v>437</v>
      </c>
      <c r="M34" s="441" t="n">
        <v>64</v>
      </c>
      <c r="N34" s="441" t="n">
        <v>389</v>
      </c>
      <c r="O34" s="441" t="n">
        <v>258</v>
      </c>
      <c r="P34" s="441" t="n">
        <v>88</v>
      </c>
      <c r="Q34" s="441" t="n">
        <v>181</v>
      </c>
      <c r="R34" s="441" t="n">
        <v>11</v>
      </c>
      <c r="S34" s="441" t="n">
        <v>253</v>
      </c>
      <c r="T34" s="450"/>
      <c r="U34" s="451"/>
      <c r="V34" s="451"/>
      <c r="W34" s="452"/>
      <c r="X34" s="451"/>
      <c r="Y34" s="451"/>
      <c r="Z34" s="451"/>
      <c r="AA34" s="451"/>
      <c r="AB34" s="45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</row>
    <row r="35" customFormat="false" ht="20.25" hidden="false" customHeight="true" outlineLevel="0" collapsed="false">
      <c r="A35" s="436" t="s">
        <v>367</v>
      </c>
      <c r="B35" s="441" t="n">
        <v>2204</v>
      </c>
      <c r="C35" s="441" t="n">
        <v>2</v>
      </c>
      <c r="D35" s="441" t="s">
        <v>123</v>
      </c>
      <c r="E35" s="441" t="n">
        <v>197</v>
      </c>
      <c r="F35" s="441" t="n">
        <v>145</v>
      </c>
      <c r="G35" s="441" t="n">
        <v>3</v>
      </c>
      <c r="H35" s="441" t="n">
        <v>18</v>
      </c>
      <c r="I35" s="441" t="n">
        <v>84</v>
      </c>
      <c r="J35" s="441" t="n">
        <v>515</v>
      </c>
      <c r="K35" s="441" t="n">
        <v>24</v>
      </c>
      <c r="L35" s="441" t="n">
        <v>195</v>
      </c>
      <c r="M35" s="441" t="n">
        <v>53</v>
      </c>
      <c r="N35" s="441" t="n">
        <v>294</v>
      </c>
      <c r="O35" s="441" t="n">
        <v>212</v>
      </c>
      <c r="P35" s="441" t="n">
        <v>107</v>
      </c>
      <c r="Q35" s="441" t="n">
        <v>214</v>
      </c>
      <c r="R35" s="441" t="n">
        <v>9</v>
      </c>
      <c r="S35" s="441" t="n">
        <v>132</v>
      </c>
      <c r="T35" s="450"/>
      <c r="U35" s="451"/>
      <c r="V35" s="452"/>
      <c r="W35" s="452"/>
      <c r="X35" s="451"/>
      <c r="Y35" s="451"/>
      <c r="Z35" s="451"/>
      <c r="AA35" s="452"/>
      <c r="AB35" s="451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</row>
    <row r="36" customFormat="false" ht="20.25" hidden="false" customHeight="true" outlineLevel="0" collapsed="false">
      <c r="A36" s="436" t="s">
        <v>368</v>
      </c>
      <c r="B36" s="441" t="n">
        <v>2890</v>
      </c>
      <c r="C36" s="441" t="s">
        <v>123</v>
      </c>
      <c r="D36" s="441" t="s">
        <v>123</v>
      </c>
      <c r="E36" s="441" t="n">
        <v>200</v>
      </c>
      <c r="F36" s="441" t="n">
        <v>233</v>
      </c>
      <c r="G36" s="441" t="n">
        <v>4</v>
      </c>
      <c r="H36" s="441" t="n">
        <v>18</v>
      </c>
      <c r="I36" s="441" t="n">
        <v>49</v>
      </c>
      <c r="J36" s="441" t="n">
        <v>699</v>
      </c>
      <c r="K36" s="441" t="n">
        <v>47</v>
      </c>
      <c r="L36" s="441" t="n">
        <v>349</v>
      </c>
      <c r="M36" s="441" t="n">
        <v>62</v>
      </c>
      <c r="N36" s="441" t="n">
        <v>451</v>
      </c>
      <c r="O36" s="441" t="n">
        <v>256</v>
      </c>
      <c r="P36" s="441" t="n">
        <v>114</v>
      </c>
      <c r="Q36" s="441" t="n">
        <v>250</v>
      </c>
      <c r="R36" s="441" t="n">
        <v>8</v>
      </c>
      <c r="S36" s="441" t="n">
        <v>150</v>
      </c>
      <c r="T36" s="450"/>
      <c r="U36" s="451"/>
      <c r="V36" s="452"/>
      <c r="W36" s="452"/>
      <c r="X36" s="451"/>
      <c r="Y36" s="451"/>
      <c r="Z36" s="451"/>
      <c r="AA36" s="451"/>
      <c r="AB36" s="451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</row>
    <row r="37" customFormat="false" ht="20.25" hidden="false" customHeight="true" outlineLevel="0" collapsed="false">
      <c r="A37" s="436" t="s">
        <v>369</v>
      </c>
      <c r="B37" s="441" t="n">
        <v>26285</v>
      </c>
      <c r="C37" s="441" t="n">
        <v>13</v>
      </c>
      <c r="D37" s="441" t="s">
        <v>123</v>
      </c>
      <c r="E37" s="441" t="n">
        <v>1542</v>
      </c>
      <c r="F37" s="441" t="n">
        <v>6546</v>
      </c>
      <c r="G37" s="441" t="n">
        <v>14</v>
      </c>
      <c r="H37" s="441" t="n">
        <v>114</v>
      </c>
      <c r="I37" s="441" t="n">
        <v>913</v>
      </c>
      <c r="J37" s="441" t="n">
        <v>6259</v>
      </c>
      <c r="K37" s="441" t="n">
        <v>280</v>
      </c>
      <c r="L37" s="441" t="n">
        <v>1868</v>
      </c>
      <c r="M37" s="441" t="n">
        <v>493</v>
      </c>
      <c r="N37" s="441" t="n">
        <v>2944</v>
      </c>
      <c r="O37" s="441" t="n">
        <v>1807</v>
      </c>
      <c r="P37" s="441" t="n">
        <v>614</v>
      </c>
      <c r="Q37" s="441" t="n">
        <v>1663</v>
      </c>
      <c r="R37" s="441" t="n">
        <v>73</v>
      </c>
      <c r="S37" s="441" t="n">
        <v>1142</v>
      </c>
      <c r="T37" s="450"/>
      <c r="U37" s="451"/>
      <c r="V37" s="452"/>
      <c r="W37" s="452"/>
      <c r="X37" s="451"/>
      <c r="Y37" s="451"/>
      <c r="Z37" s="451"/>
      <c r="AA37" s="451"/>
      <c r="AM37" s="442"/>
    </row>
    <row r="38" customFormat="false" ht="15" hidden="false" customHeight="true" outlineLevel="0" collapsed="false">
      <c r="A38" s="448"/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9"/>
      <c r="T38" s="453"/>
      <c r="U38" s="433"/>
      <c r="V38" s="433"/>
      <c r="W38" s="433"/>
      <c r="X38" s="433"/>
      <c r="Y38" s="433"/>
      <c r="Z38" s="433"/>
      <c r="AA38" s="433"/>
    </row>
  </sheetData>
  <mergeCells count="28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W5:W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false" hidden="false" outlineLevel="0" max="5" min="5" style="223" width="8.99"/>
  </cols>
  <sheetData>
    <row r="1" customFormat="false" ht="14.25" hidden="false" customHeight="false" outlineLevel="0" collapsed="false">
      <c r="A1" s="2" t="s">
        <v>0</v>
      </c>
    </row>
    <row r="3" s="127" customFormat="true" ht="13.5" hidden="false" customHeight="false" outlineLevel="0" collapsed="false">
      <c r="A3" s="454" t="s">
        <v>370</v>
      </c>
      <c r="E3" s="45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4-14T04:39:57Z</cp:lastPrinted>
  <dcterms:modified xsi:type="dcterms:W3CDTF">2015-04-14T05:27:45Z</dcterms:modified>
  <cp:revision>0</cp:revision>
  <dc:subject/>
  <dc:title/>
</cp:coreProperties>
</file>