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1" sheetId="1" state="visible" r:id="rId2"/>
    <sheet name="グラ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人口</t>
  </si>
  <si>
    <t xml:space="preserve">世帯数</t>
  </si>
  <si>
    <t xml:space="preserve">平成元年</t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所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年　　齢</t>
  </si>
  <si>
    <t xml:space="preserve">男性（人）</t>
  </si>
  <si>
    <t xml:space="preserve">女性（人）</t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;&quot;△ &quot;#,##0"/>
    <numFmt numFmtId="169" formatCode="#,##0;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人口・世帯数の推移（平成元年～平成26年）</a:t>
            </a:r>
          </a:p>
        </c:rich>
      </c:tx>
      <c:layout>
        <c:manualLayout>
          <c:xMode val="edge"/>
          <c:yMode val="edge"/>
          <c:x val="0.145594738632498"/>
          <c:y val="0.041071055017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10828892165"/>
          <c:y val="0.250540408618646"/>
          <c:w val="0.907359111010319"/>
          <c:h val="0.727982706924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B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2:$A$27</c:f>
              <c:strCache>
                <c:ptCount val="26"/>
                <c:pt idx="0">
                  <c:v>平成元年</c:v>
                </c:pt>
                <c:pt idx="1">
                  <c:v>    2年</c:v>
                </c:pt>
                <c:pt idx="2">
                  <c:v>    3年</c:v>
                </c:pt>
                <c:pt idx="3">
                  <c:v>    4年</c:v>
                </c:pt>
                <c:pt idx="4">
                  <c:v>    5年</c:v>
                </c:pt>
                <c:pt idx="5">
                  <c:v>    6年</c:v>
                </c:pt>
                <c:pt idx="6">
                  <c:v>    7年</c:v>
                </c:pt>
                <c:pt idx="7">
                  <c:v>    8年</c:v>
                </c:pt>
                <c:pt idx="8">
                  <c:v>    9年</c:v>
                </c:pt>
                <c:pt idx="9">
                  <c:v>    10年</c:v>
                </c:pt>
                <c:pt idx="10">
                  <c:v>    11年</c:v>
                </c:pt>
                <c:pt idx="11">
                  <c:v>    12年</c:v>
                </c:pt>
                <c:pt idx="12">
                  <c:v>    13年</c:v>
                </c:pt>
                <c:pt idx="13">
                  <c:v>    14年</c:v>
                </c:pt>
                <c:pt idx="14">
                  <c:v>    15年</c:v>
                </c:pt>
                <c:pt idx="15">
                  <c:v>    16年</c:v>
                </c:pt>
                <c:pt idx="16">
                  <c:v>    17年</c:v>
                </c:pt>
                <c:pt idx="17">
                  <c:v>    18年</c:v>
                </c:pt>
                <c:pt idx="18">
                  <c:v>    19年</c:v>
                </c:pt>
                <c:pt idx="19">
                  <c:v>    20年</c:v>
                </c:pt>
                <c:pt idx="20">
                  <c:v>    21年</c:v>
                </c:pt>
                <c:pt idx="21">
                  <c:v>    22年</c:v>
                </c:pt>
                <c:pt idx="22">
                  <c:v>    23年</c:v>
                </c:pt>
                <c:pt idx="23">
                  <c:v>    24年</c:v>
                </c:pt>
                <c:pt idx="24">
                  <c:v>    25年</c:v>
                </c:pt>
                <c:pt idx="25">
                  <c:v>　26年</c:v>
                </c:pt>
              </c:strCache>
            </c:strRef>
          </c:cat>
          <c:val>
            <c:numRef>
              <c:f>グラフ1!$B$2:$B$27</c:f>
              <c:numCache>
                <c:formatCode>General</c:formatCode>
                <c:ptCount val="26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</c:numCache>
            </c:numRef>
          </c:val>
        </c:ser>
        <c:gapWidth val="0"/>
        <c:overlap val="0"/>
        <c:axId val="64989363"/>
        <c:axId val="28794509"/>
      </c:barChart>
      <c:lineChart>
        <c:grouping val="standard"/>
        <c:varyColors val="0"/>
        <c:ser>
          <c:idx val="1"/>
          <c:order val="1"/>
          <c:tx>
            <c:strRef>
              <c:f>グラフ1!$C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2:$A$27</c:f>
              <c:strCache>
                <c:ptCount val="26"/>
                <c:pt idx="0">
                  <c:v>平成元年</c:v>
                </c:pt>
                <c:pt idx="1">
                  <c:v>    2年</c:v>
                </c:pt>
                <c:pt idx="2">
                  <c:v>    3年</c:v>
                </c:pt>
                <c:pt idx="3">
                  <c:v>    4年</c:v>
                </c:pt>
                <c:pt idx="4">
                  <c:v>    5年</c:v>
                </c:pt>
                <c:pt idx="5">
                  <c:v>    6年</c:v>
                </c:pt>
                <c:pt idx="6">
                  <c:v>    7年</c:v>
                </c:pt>
                <c:pt idx="7">
                  <c:v>    8年</c:v>
                </c:pt>
                <c:pt idx="8">
                  <c:v>    9年</c:v>
                </c:pt>
                <c:pt idx="9">
                  <c:v>    10年</c:v>
                </c:pt>
                <c:pt idx="10">
                  <c:v>    11年</c:v>
                </c:pt>
                <c:pt idx="11">
                  <c:v>    12年</c:v>
                </c:pt>
                <c:pt idx="12">
                  <c:v>    13年</c:v>
                </c:pt>
                <c:pt idx="13">
                  <c:v>    14年</c:v>
                </c:pt>
                <c:pt idx="14">
                  <c:v>    15年</c:v>
                </c:pt>
                <c:pt idx="15">
                  <c:v>    16年</c:v>
                </c:pt>
                <c:pt idx="16">
                  <c:v>    17年</c:v>
                </c:pt>
                <c:pt idx="17">
                  <c:v>    18年</c:v>
                </c:pt>
                <c:pt idx="18">
                  <c:v>    19年</c:v>
                </c:pt>
                <c:pt idx="19">
                  <c:v>    20年</c:v>
                </c:pt>
                <c:pt idx="20">
                  <c:v>    21年</c:v>
                </c:pt>
                <c:pt idx="21">
                  <c:v>    22年</c:v>
                </c:pt>
                <c:pt idx="22">
                  <c:v>    23年</c:v>
                </c:pt>
                <c:pt idx="23">
                  <c:v>    24年</c:v>
                </c:pt>
                <c:pt idx="24">
                  <c:v>    25年</c:v>
                </c:pt>
                <c:pt idx="25">
                  <c:v>　26年</c:v>
                </c:pt>
              </c:strCache>
            </c:strRef>
          </c:cat>
          <c:val>
            <c:numRef>
              <c:f>グラフ1!$C$2:$C$27</c:f>
              <c:numCache>
                <c:formatCode>General</c:formatCode>
                <c:ptCount val="26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0699"/>
        <c:axId val="65412292"/>
      </c:lineChart>
      <c:catAx>
        <c:axId val="6498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(住民基本台帳人口及び外国人登録人口　表6による）</a:t>
                </a:r>
              </a:p>
            </c:rich>
          </c:tx>
          <c:layout>
            <c:manualLayout>
              <c:xMode val="edge"/>
              <c:yMode val="edge"/>
              <c:x val="0.240163283819027"/>
              <c:y val="0.10794226344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4509"/>
        <c:crossesAt val="0"/>
        <c:auto val="1"/>
        <c:lblAlgn val="ctr"/>
        <c:lblOffset val="100"/>
        <c:noMultiLvlLbl val="0"/>
      </c:catAx>
      <c:valAx>
        <c:axId val="2879450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4759042975394"/>
              <c:y val="0.2057039258071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9363"/>
        <c:crossesAt val="1"/>
        <c:crossBetween val="midCat"/>
      </c:valAx>
      <c:catAx>
        <c:axId val="37520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2292"/>
        <c:auto val="1"/>
        <c:lblAlgn val="ctr"/>
        <c:lblOffset val="100"/>
        <c:noMultiLvlLbl val="0"/>
      </c:catAx>
      <c:valAx>
        <c:axId val="654122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92708923914276"/>
              <c:y val="0.2057039258071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06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800657670938"/>
          <c:y val="0.18394812077261"/>
          <c:w val="0.27202630683751"/>
          <c:h val="0.07133393766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 事業所数 （平成24年経済センサス-活動調査  
　　　　　　　　　　　　　　　　　　　　　　　　　　　表34による） </a:t>
            </a:r>
          </a:p>
        </c:rich>
      </c:tx>
      <c:layout>
        <c:manualLayout>
          <c:xMode val="edge"/>
          <c:yMode val="edge"/>
          <c:x val="0.0833141938447405"/>
          <c:y val="0.037714960513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343592099219"/>
          <c:y val="0.258764484463798"/>
          <c:w val="0.527446026642168"/>
          <c:h val="0.6452136689054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A$34:$A$49</c:f>
              <c:strCache>
                <c:ptCount val="16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</c:strCache>
            </c:strRef>
          </c:cat>
          <c:val>
            <c:numRef>
              <c:f>グラフ1!$B$34:$B$49</c:f>
              <c:numCache>
                <c:formatCode>General</c:formatCode>
                <c:ptCount val="16"/>
                <c:pt idx="0">
                  <c:v>4</c:v>
                </c:pt>
                <c:pt idx="1">
                  <c:v>840</c:v>
                </c:pt>
                <c:pt idx="2">
                  <c:v>458</c:v>
                </c:pt>
                <c:pt idx="3">
                  <c:v>6</c:v>
                </c:pt>
                <c:pt idx="4">
                  <c:v>220</c:v>
                </c:pt>
                <c:pt idx="5">
                  <c:v>187</c:v>
                </c:pt>
                <c:pt idx="6">
                  <c:v>3100</c:v>
                </c:pt>
                <c:pt idx="7">
                  <c:v>125</c:v>
                </c:pt>
                <c:pt idx="8">
                  <c:v>1321</c:v>
                </c:pt>
                <c:pt idx="9">
                  <c:v>487</c:v>
                </c:pt>
                <c:pt idx="10">
                  <c:v>1315</c:v>
                </c:pt>
                <c:pt idx="11">
                  <c:v>881</c:v>
                </c:pt>
                <c:pt idx="12">
                  <c:v>389</c:v>
                </c:pt>
                <c:pt idx="13">
                  <c:v>976</c:v>
                </c:pt>
                <c:pt idx="14">
                  <c:v>42</c:v>
                </c:pt>
                <c:pt idx="15">
                  <c:v>6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５歳階級別人口　住民基本台帳人口
平成２６年９月３０日現在　（表１１による）</a:t>
            </a:r>
          </a:p>
        </c:rich>
      </c:tx>
      <c:layout>
        <c:manualLayout>
          <c:xMode val="edge"/>
          <c:yMode val="edge"/>
          <c:x val="0.206113196509531"/>
          <c:y val="0.0113245215475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58938234291"/>
          <c:y val="0.120163844141539"/>
          <c:w val="0.90781455662263"/>
          <c:h val="0.873950158336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2!$B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A$3:$A$24</c:f>
              <c:strCache>
                <c:ptCount val="22"/>
                <c:pt idx="0">
                  <c:v/>
                </c:pt>
                <c:pt idx="1">
                  <c:v>   0～4</c:v>
                </c:pt>
                <c:pt idx="2">
                  <c:v>   5～9</c:v>
                </c:pt>
                <c:pt idx="3">
                  <c:v> 10～14</c:v>
                </c:pt>
                <c:pt idx="4">
                  <c:v>15～19</c:v>
                </c:pt>
                <c:pt idx="5">
                  <c:v>20～24</c:v>
                </c:pt>
                <c:pt idx="6">
                  <c:v>25～29</c:v>
                </c:pt>
                <c:pt idx="7">
                  <c:v>30～34</c:v>
                </c:pt>
                <c:pt idx="8">
                  <c:v>35～39</c:v>
                </c:pt>
                <c:pt idx="9">
                  <c:v>40～44</c:v>
                </c:pt>
                <c:pt idx="10">
                  <c:v>45～49</c:v>
                </c:pt>
                <c:pt idx="11">
                  <c:v>50～54</c:v>
                </c:pt>
                <c:pt idx="12">
                  <c:v>55～59</c:v>
                </c:pt>
                <c:pt idx="13">
                  <c:v>60～64</c:v>
                </c:pt>
                <c:pt idx="14">
                  <c:v>65～69</c:v>
                </c:pt>
                <c:pt idx="15">
                  <c:v>70～74</c:v>
                </c:pt>
                <c:pt idx="16">
                  <c:v>75～79</c:v>
                </c:pt>
                <c:pt idx="17">
                  <c:v>80～84</c:v>
                </c:pt>
                <c:pt idx="18">
                  <c:v>85～89</c:v>
                </c:pt>
                <c:pt idx="19">
                  <c:v>90～94</c:v>
                </c:pt>
                <c:pt idx="20">
                  <c:v>95～99</c:v>
                </c:pt>
                <c:pt idx="21">
                  <c:v>100歳以上</c:v>
                </c:pt>
              </c:strCache>
            </c:strRef>
          </c:cat>
          <c:val>
            <c:numRef>
              <c:f>グラフ2!$B$3:$B$24</c:f>
              <c:numCache>
                <c:formatCode>General</c:formatCode>
                <c:ptCount val="22"/>
                <c:pt idx="1">
                  <c:v>8728</c:v>
                </c:pt>
                <c:pt idx="2">
                  <c:v>8789</c:v>
                </c:pt>
                <c:pt idx="3">
                  <c:v>9162</c:v>
                </c:pt>
                <c:pt idx="4">
                  <c:v>9041</c:v>
                </c:pt>
                <c:pt idx="5">
                  <c:v>9350</c:v>
                </c:pt>
                <c:pt idx="6">
                  <c:v>10021</c:v>
                </c:pt>
                <c:pt idx="7">
                  <c:v>11299</c:v>
                </c:pt>
                <c:pt idx="8">
                  <c:v>13269</c:v>
                </c:pt>
                <c:pt idx="9">
                  <c:v>15776</c:v>
                </c:pt>
                <c:pt idx="10">
                  <c:v>13985</c:v>
                </c:pt>
                <c:pt idx="11">
                  <c:v>11157</c:v>
                </c:pt>
                <c:pt idx="12">
                  <c:v>9092</c:v>
                </c:pt>
                <c:pt idx="13">
                  <c:v>9951</c:v>
                </c:pt>
                <c:pt idx="14">
                  <c:v>11339</c:v>
                </c:pt>
                <c:pt idx="15">
                  <c:v>9118</c:v>
                </c:pt>
                <c:pt idx="16">
                  <c:v>6928</c:v>
                </c:pt>
                <c:pt idx="17">
                  <c:v>4473</c:v>
                </c:pt>
                <c:pt idx="18">
                  <c:v>2042</c:v>
                </c:pt>
                <c:pt idx="19">
                  <c:v>605</c:v>
                </c:pt>
                <c:pt idx="20">
                  <c:v>110</c:v>
                </c:pt>
                <c:pt idx="21">
                  <c:v>20</c:v>
                </c:pt>
              </c:numCache>
            </c:numRef>
          </c:val>
        </c:ser>
        <c:gapWidth val="0"/>
        <c:overlap val="100"/>
        <c:axId val="95229626"/>
        <c:axId val="78432687"/>
      </c:barChart>
      <c:barChart>
        <c:barDir val="bar"/>
        <c:grouping val="clustered"/>
        <c:varyColors val="0"/>
        <c:ser>
          <c:idx val="1"/>
          <c:order val="1"/>
          <c:tx>
            <c:strRef>
              <c:f>グラフ2!$C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A$3:$A$24</c:f>
              <c:strCache>
                <c:ptCount val="22"/>
                <c:pt idx="0">
                  <c:v/>
                </c:pt>
                <c:pt idx="1">
                  <c:v>   0～4</c:v>
                </c:pt>
                <c:pt idx="2">
                  <c:v>   5～9</c:v>
                </c:pt>
                <c:pt idx="3">
                  <c:v> 10～14</c:v>
                </c:pt>
                <c:pt idx="4">
                  <c:v>15～19</c:v>
                </c:pt>
                <c:pt idx="5">
                  <c:v>20～24</c:v>
                </c:pt>
                <c:pt idx="6">
                  <c:v>25～29</c:v>
                </c:pt>
                <c:pt idx="7">
                  <c:v>30～34</c:v>
                </c:pt>
                <c:pt idx="8">
                  <c:v>35～39</c:v>
                </c:pt>
                <c:pt idx="9">
                  <c:v>40～44</c:v>
                </c:pt>
                <c:pt idx="10">
                  <c:v>45～49</c:v>
                </c:pt>
                <c:pt idx="11">
                  <c:v>50～54</c:v>
                </c:pt>
                <c:pt idx="12">
                  <c:v>55～59</c:v>
                </c:pt>
                <c:pt idx="13">
                  <c:v>60～64</c:v>
                </c:pt>
                <c:pt idx="14">
                  <c:v>65～69</c:v>
                </c:pt>
                <c:pt idx="15">
                  <c:v>70～74</c:v>
                </c:pt>
                <c:pt idx="16">
                  <c:v>75～79</c:v>
                </c:pt>
                <c:pt idx="17">
                  <c:v>80～84</c:v>
                </c:pt>
                <c:pt idx="18">
                  <c:v>85～89</c:v>
                </c:pt>
                <c:pt idx="19">
                  <c:v>90～94</c:v>
                </c:pt>
                <c:pt idx="20">
                  <c:v>95～99</c:v>
                </c:pt>
                <c:pt idx="21">
                  <c:v>100歳以上</c:v>
                </c:pt>
              </c:strCache>
            </c:strRef>
          </c:cat>
          <c:val>
            <c:numRef>
              <c:f>グラフ2!$C$3:$C$24</c:f>
              <c:numCache>
                <c:formatCode>General</c:formatCode>
                <c:ptCount val="22"/>
                <c:pt idx="1">
                  <c:v>8312</c:v>
                </c:pt>
                <c:pt idx="2">
                  <c:v>8364</c:v>
                </c:pt>
                <c:pt idx="3">
                  <c:v>8485</c:v>
                </c:pt>
                <c:pt idx="4">
                  <c:v>8651</c:v>
                </c:pt>
                <c:pt idx="5">
                  <c:v>8825</c:v>
                </c:pt>
                <c:pt idx="6">
                  <c:v>9994</c:v>
                </c:pt>
                <c:pt idx="7">
                  <c:v>11867</c:v>
                </c:pt>
                <c:pt idx="8">
                  <c:v>13918</c:v>
                </c:pt>
                <c:pt idx="9">
                  <c:v>16729</c:v>
                </c:pt>
                <c:pt idx="10">
                  <c:v>14013</c:v>
                </c:pt>
                <c:pt idx="11">
                  <c:v>11054</c:v>
                </c:pt>
                <c:pt idx="12">
                  <c:v>9655</c:v>
                </c:pt>
                <c:pt idx="13">
                  <c:v>11589</c:v>
                </c:pt>
                <c:pt idx="14">
                  <c:v>12825</c:v>
                </c:pt>
                <c:pt idx="15">
                  <c:v>11341</c:v>
                </c:pt>
                <c:pt idx="16">
                  <c:v>8899</c:v>
                </c:pt>
                <c:pt idx="17">
                  <c:v>6593</c:v>
                </c:pt>
                <c:pt idx="18">
                  <c:v>3952</c:v>
                </c:pt>
                <c:pt idx="19">
                  <c:v>1864</c:v>
                </c:pt>
                <c:pt idx="20">
                  <c:v>594</c:v>
                </c:pt>
                <c:pt idx="21">
                  <c:v>98</c:v>
                </c:pt>
              </c:numCache>
            </c:numRef>
          </c:val>
        </c:ser>
        <c:gapWidth val="0"/>
        <c:overlap val="100"/>
        <c:axId val="40356390"/>
        <c:axId val="46940943"/>
      </c:barChart>
      <c:catAx>
        <c:axId val="9522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2687"/>
        <c:crossesAt val="0"/>
        <c:auto val="1"/>
        <c:lblAlgn val="ctr"/>
        <c:lblOffset val="100"/>
        <c:noMultiLvlLbl val="0"/>
      </c:catAx>
      <c:valAx>
        <c:axId val="78432687"/>
        <c:scaling>
          <c:orientation val="maxMin"/>
          <c:max val="20000"/>
          <c:min val="-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9626"/>
        <c:crossesAt val="1"/>
        <c:crossBetween val="midCat"/>
      </c:valAx>
      <c:catAx>
        <c:axId val="40356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0943"/>
        <c:auto val="1"/>
        <c:lblAlgn val="ctr"/>
        <c:lblOffset val="100"/>
        <c:noMultiLvlLbl val="0"/>
      </c:catAx>
      <c:valAx>
        <c:axId val="46940943"/>
        <c:scaling>
          <c:orientation val="minMax"/>
          <c:max val="20000"/>
          <c:min val="-2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63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098230390484"/>
          <c:y val="0.0680503923998348"/>
          <c:w val="0.337054550772681"/>
          <c:h val="0.0534214511909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760</xdr:colOff>
      <xdr:row>30</xdr:row>
      <xdr:rowOff>18720</xdr:rowOff>
    </xdr:to>
    <xdr:graphicFrame>
      <xdr:nvGraphicFramePr>
        <xdr:cNvPr id="0" name="グラフ 1"/>
        <xdr:cNvGraphicFramePr/>
      </xdr:nvGraphicFramePr>
      <xdr:xfrm>
        <a:off x="0" y="0"/>
        <a:ext cx="63493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04400</xdr:rowOff>
    </xdr:from>
    <xdr:to>
      <xdr:col>8</xdr:col>
      <xdr:colOff>528840</xdr:colOff>
      <xdr:row>50</xdr:row>
      <xdr:rowOff>114480</xdr:rowOff>
    </xdr:to>
    <xdr:graphicFrame>
      <xdr:nvGraphicFramePr>
        <xdr:cNvPr id="1" name="グラフ 2"/>
        <xdr:cNvGraphicFramePr/>
      </xdr:nvGraphicFramePr>
      <xdr:xfrm>
        <a:off x="0" y="5419440"/>
        <a:ext cx="62694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3</xdr:col>
      <xdr:colOff>479880</xdr:colOff>
      <xdr:row>56</xdr:row>
      <xdr:rowOff>76320</xdr:rowOff>
    </xdr:to>
    <xdr:graphicFrame>
      <xdr:nvGraphicFramePr>
        <xdr:cNvPr id="2" name="グラフ 5"/>
        <xdr:cNvGraphicFramePr/>
      </xdr:nvGraphicFramePr>
      <xdr:xfrm>
        <a:off x="0" y="9720"/>
        <a:ext cx="7384320" cy="104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34972943987</cdr:x>
      <cdr:y>0.0557620817843866</cdr:y>
    </cdr:from>
    <cdr:to>
      <cdr:x>1.00750743430995</cdr:x>
      <cdr:y>0.144258570838497</cdr:y>
    </cdr:to>
    <cdr:sp>
      <cdr:nvSpPr>
        <cdr:cNvPr id="3" name="テキスト ボックス 1"/>
        <cdr:cNvSpPr/>
      </cdr:nvSpPr>
      <cdr:spPr>
        <a:xfrm>
          <a:off x="6352560" y="583200"/>
          <a:ext cx="1087560" cy="9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3" t="s">
        <v>1</v>
      </c>
    </row>
    <row r="2" customFormat="false" ht="13.5" hidden="false" customHeight="false" outlineLevel="0" collapsed="false">
      <c r="A2" s="4" t="s">
        <v>2</v>
      </c>
      <c r="B2" s="5" t="n">
        <v>344822</v>
      </c>
      <c r="C2" s="6" t="n">
        <v>124253</v>
      </c>
    </row>
    <row r="3" customFormat="false" ht="13.5" hidden="false" customHeight="false" outlineLevel="0" collapsed="false">
      <c r="A3" s="7" t="s">
        <v>3</v>
      </c>
      <c r="B3" s="5" t="n">
        <v>342179</v>
      </c>
      <c r="C3" s="6" t="n">
        <v>124642</v>
      </c>
    </row>
    <row r="4" customFormat="false" ht="13.5" hidden="false" customHeight="false" outlineLevel="0" collapsed="false">
      <c r="A4" s="7" t="s">
        <v>4</v>
      </c>
      <c r="B4" s="5" t="n">
        <v>340688</v>
      </c>
      <c r="C4" s="6" t="n">
        <v>125794</v>
      </c>
    </row>
    <row r="5" customFormat="false" ht="13.5" hidden="false" customHeight="false" outlineLevel="0" collapsed="false">
      <c r="A5" s="7" t="s">
        <v>5</v>
      </c>
      <c r="B5" s="5" t="n">
        <v>338993</v>
      </c>
      <c r="C5" s="6" t="n">
        <v>126754</v>
      </c>
    </row>
    <row r="6" customFormat="false" ht="13.5" hidden="false" customHeight="false" outlineLevel="0" collapsed="false">
      <c r="A6" s="7" t="s">
        <v>6</v>
      </c>
      <c r="B6" s="5" t="n">
        <v>336943</v>
      </c>
      <c r="C6" s="6" t="n">
        <v>127847</v>
      </c>
    </row>
    <row r="7" customFormat="false" ht="13.5" hidden="false" customHeight="false" outlineLevel="0" collapsed="false">
      <c r="A7" s="7" t="s">
        <v>7</v>
      </c>
      <c r="B7" s="5" t="n">
        <v>335052</v>
      </c>
      <c r="C7" s="6" t="n">
        <v>128713</v>
      </c>
    </row>
    <row r="8" customFormat="false" ht="13.5" hidden="false" customHeight="false" outlineLevel="0" collapsed="false">
      <c r="A8" s="7" t="s">
        <v>8</v>
      </c>
      <c r="B8" s="5" t="n">
        <v>337550</v>
      </c>
      <c r="C8" s="6" t="n">
        <v>131139</v>
      </c>
    </row>
    <row r="9" customFormat="false" ht="13.5" hidden="false" customHeight="false" outlineLevel="0" collapsed="false">
      <c r="A9" s="7" t="s">
        <v>9</v>
      </c>
      <c r="B9" s="5" t="n">
        <v>339561</v>
      </c>
      <c r="C9" s="6" t="n">
        <v>133471</v>
      </c>
    </row>
    <row r="10" customFormat="false" ht="13.5" hidden="false" customHeight="false" outlineLevel="0" collapsed="false">
      <c r="A10" s="7" t="s">
        <v>10</v>
      </c>
      <c r="B10" s="5" t="n">
        <v>340540</v>
      </c>
      <c r="C10" s="6" t="n">
        <v>135498</v>
      </c>
    </row>
    <row r="11" customFormat="false" ht="13.5" hidden="false" customHeight="false" outlineLevel="0" collapsed="false">
      <c r="A11" s="7" t="s">
        <v>11</v>
      </c>
      <c r="B11" s="5" t="n">
        <v>342886</v>
      </c>
      <c r="C11" s="6" t="n">
        <v>138076</v>
      </c>
    </row>
    <row r="12" customFormat="false" ht="13.5" hidden="false" customHeight="false" outlineLevel="0" collapsed="false">
      <c r="A12" s="7" t="s">
        <v>12</v>
      </c>
      <c r="B12" s="5" t="n">
        <v>344939</v>
      </c>
      <c r="C12" s="6" t="n">
        <v>140178</v>
      </c>
    </row>
    <row r="13" customFormat="false" ht="13.5" hidden="false" customHeight="false" outlineLevel="0" collapsed="false">
      <c r="A13" s="7" t="s">
        <v>13</v>
      </c>
      <c r="B13" s="5" t="n">
        <v>346145</v>
      </c>
      <c r="C13" s="6" t="n">
        <v>141655</v>
      </c>
    </row>
    <row r="14" customFormat="false" ht="13.5" hidden="false" customHeight="false" outlineLevel="0" collapsed="false">
      <c r="A14" s="7" t="s">
        <v>14</v>
      </c>
      <c r="B14" s="5" t="n">
        <v>348035</v>
      </c>
      <c r="C14" s="6" t="n">
        <v>143724</v>
      </c>
    </row>
    <row r="15" customFormat="false" ht="13.5" hidden="false" customHeight="false" outlineLevel="0" collapsed="false">
      <c r="A15" s="7" t="s">
        <v>15</v>
      </c>
      <c r="B15" s="5" t="n">
        <v>349076</v>
      </c>
      <c r="C15" s="6" t="n">
        <v>145468</v>
      </c>
    </row>
    <row r="16" customFormat="false" ht="13.5" hidden="false" customHeight="false" outlineLevel="0" collapsed="false">
      <c r="A16" s="7" t="s">
        <v>16</v>
      </c>
      <c r="B16" s="8" t="n">
        <v>350483</v>
      </c>
      <c r="C16" s="9" t="n">
        <v>147271</v>
      </c>
    </row>
    <row r="17" customFormat="false" ht="13.5" hidden="false" customHeight="false" outlineLevel="0" collapsed="false">
      <c r="A17" s="7" t="s">
        <v>17</v>
      </c>
      <c r="B17" s="8" t="n">
        <v>351283</v>
      </c>
      <c r="C17" s="10" t="n">
        <v>148482</v>
      </c>
    </row>
    <row r="18" customFormat="false" ht="13.5" hidden="false" customHeight="false" outlineLevel="0" collapsed="false">
      <c r="A18" s="7" t="s">
        <v>18</v>
      </c>
      <c r="B18" s="8" t="n">
        <v>351168</v>
      </c>
      <c r="C18" s="11" t="n">
        <v>149679</v>
      </c>
    </row>
    <row r="19" customFormat="false" ht="13.5" hidden="false" customHeight="false" outlineLevel="0" collapsed="false">
      <c r="A19" s="7" t="s">
        <v>19</v>
      </c>
      <c r="B19" s="5" t="n">
        <v>351343</v>
      </c>
      <c r="C19" s="12" t="n">
        <v>151067</v>
      </c>
    </row>
    <row r="20" customFormat="false" ht="13.5" hidden="false" customHeight="false" outlineLevel="0" collapsed="false">
      <c r="A20" s="7" t="s">
        <v>20</v>
      </c>
      <c r="B20" s="13" t="n">
        <v>351868</v>
      </c>
      <c r="C20" s="12" t="n">
        <v>152572</v>
      </c>
    </row>
    <row r="21" customFormat="false" ht="13.5" hidden="false" customHeight="false" outlineLevel="0" collapsed="false">
      <c r="A21" s="7" t="s">
        <v>21</v>
      </c>
      <c r="B21" s="13" t="n">
        <v>352626</v>
      </c>
      <c r="C21" s="12" t="n">
        <v>154196</v>
      </c>
    </row>
    <row r="22" customFormat="false" ht="13.5" hidden="false" customHeight="false" outlineLevel="0" collapsed="false">
      <c r="A22" s="7" t="s">
        <v>22</v>
      </c>
      <c r="B22" s="13" t="n">
        <v>352366</v>
      </c>
      <c r="C22" s="12" t="n">
        <v>155081</v>
      </c>
    </row>
    <row r="23" customFormat="false" ht="13.5" hidden="false" customHeight="false" outlineLevel="0" collapsed="false">
      <c r="A23" s="7" t="s">
        <v>23</v>
      </c>
      <c r="B23" s="14" t="n">
        <v>351771</v>
      </c>
      <c r="C23" s="15" t="n">
        <v>155679</v>
      </c>
    </row>
    <row r="24" customFormat="false" ht="13.5" hidden="false" customHeight="false" outlineLevel="0" collapsed="false">
      <c r="A24" s="7" t="s">
        <v>24</v>
      </c>
      <c r="B24" s="14" t="n">
        <v>353493</v>
      </c>
      <c r="C24" s="15" t="n">
        <v>157273</v>
      </c>
    </row>
    <row r="25" customFormat="false" ht="13.5" hidden="false" customHeight="false" outlineLevel="0" collapsed="false">
      <c r="A25" s="7" t="s">
        <v>25</v>
      </c>
      <c r="B25" s="14" t="n">
        <v>356167</v>
      </c>
      <c r="C25" s="15" t="n">
        <v>158925</v>
      </c>
    </row>
    <row r="26" customFormat="false" ht="13.5" hidden="false" customHeight="false" outlineLevel="0" collapsed="false">
      <c r="A26" s="7" t="s">
        <v>26</v>
      </c>
      <c r="B26" s="14" t="n">
        <v>359689</v>
      </c>
      <c r="C26" s="15" t="n">
        <v>161187</v>
      </c>
    </row>
    <row r="27" customFormat="false" ht="13.5" hidden="false" customHeight="false" outlineLevel="0" collapsed="false">
      <c r="A27" s="16" t="s">
        <v>27</v>
      </c>
      <c r="B27" s="17" t="n">
        <v>361877</v>
      </c>
      <c r="C27" s="18" t="n">
        <v>163064</v>
      </c>
    </row>
    <row r="33" customFormat="false" ht="13.5" hidden="false" customHeight="false" outlineLevel="0" collapsed="false">
      <c r="A33" s="19"/>
      <c r="B33" s="20" t="s">
        <v>28</v>
      </c>
    </row>
    <row r="34" customFormat="false" ht="13.5" hidden="false" customHeight="false" outlineLevel="0" collapsed="false">
      <c r="A34" s="21" t="s">
        <v>29</v>
      </c>
      <c r="B34" s="22" t="n">
        <v>4</v>
      </c>
    </row>
    <row r="35" customFormat="false" ht="13.5" hidden="false" customHeight="false" outlineLevel="0" collapsed="false">
      <c r="A35" s="21" t="s">
        <v>30</v>
      </c>
      <c r="B35" s="22" t="n">
        <v>840</v>
      </c>
    </row>
    <row r="36" customFormat="false" ht="13.5" hidden="false" customHeight="false" outlineLevel="0" collapsed="false">
      <c r="A36" s="21" t="s">
        <v>31</v>
      </c>
      <c r="B36" s="22" t="n">
        <v>458</v>
      </c>
    </row>
    <row r="37" customFormat="false" ht="23.25" hidden="false" customHeight="true" outlineLevel="0" collapsed="false">
      <c r="A37" s="23" t="s">
        <v>32</v>
      </c>
      <c r="B37" s="22" t="n">
        <v>6</v>
      </c>
    </row>
    <row r="38" customFormat="false" ht="23.25" hidden="false" customHeight="true" outlineLevel="0" collapsed="false">
      <c r="A38" s="21" t="s">
        <v>33</v>
      </c>
      <c r="B38" s="22" t="n">
        <v>220</v>
      </c>
    </row>
    <row r="39" customFormat="false" ht="23.25" hidden="false" customHeight="true" outlineLevel="0" collapsed="false">
      <c r="A39" s="21" t="s">
        <v>34</v>
      </c>
      <c r="B39" s="22" t="n">
        <v>187</v>
      </c>
    </row>
    <row r="40" customFormat="false" ht="23.25" hidden="false" customHeight="true" outlineLevel="0" collapsed="false">
      <c r="A40" s="21" t="s">
        <v>35</v>
      </c>
      <c r="B40" s="22" t="n">
        <v>3100</v>
      </c>
    </row>
    <row r="41" customFormat="false" ht="23.25" hidden="false" customHeight="true" outlineLevel="0" collapsed="false">
      <c r="A41" s="21" t="s">
        <v>36</v>
      </c>
      <c r="B41" s="22" t="n">
        <v>125</v>
      </c>
    </row>
    <row r="42" customFormat="false" ht="23.25" hidden="false" customHeight="true" outlineLevel="0" collapsed="false">
      <c r="A42" s="21" t="s">
        <v>37</v>
      </c>
      <c r="B42" s="22" t="n">
        <v>1321</v>
      </c>
    </row>
    <row r="43" customFormat="false" ht="23.25" hidden="false" customHeight="true" outlineLevel="0" collapsed="false">
      <c r="A43" s="24" t="s">
        <v>38</v>
      </c>
      <c r="B43" s="22" t="n">
        <v>487</v>
      </c>
    </row>
    <row r="44" customFormat="false" ht="23.25" hidden="false" customHeight="true" outlineLevel="0" collapsed="false">
      <c r="A44" s="21" t="s">
        <v>39</v>
      </c>
      <c r="B44" s="22" t="n">
        <v>1315</v>
      </c>
    </row>
    <row r="45" customFormat="false" ht="23.25" hidden="false" customHeight="true" outlineLevel="0" collapsed="false">
      <c r="A45" s="24" t="s">
        <v>40</v>
      </c>
      <c r="B45" s="22" t="n">
        <v>881</v>
      </c>
    </row>
    <row r="46" customFormat="false" ht="23.25" hidden="false" customHeight="true" outlineLevel="0" collapsed="false">
      <c r="A46" s="25" t="s">
        <v>41</v>
      </c>
      <c r="B46" s="22" t="n">
        <v>389</v>
      </c>
    </row>
    <row r="47" customFormat="false" ht="23.25" hidden="false" customHeight="true" outlineLevel="0" collapsed="false">
      <c r="A47" s="21" t="s">
        <v>42</v>
      </c>
      <c r="B47" s="22" t="n">
        <v>976</v>
      </c>
    </row>
    <row r="48" customFormat="false" ht="23.25" hidden="false" customHeight="true" outlineLevel="0" collapsed="false">
      <c r="A48" s="21" t="s">
        <v>43</v>
      </c>
      <c r="B48" s="22" t="n">
        <v>42</v>
      </c>
    </row>
    <row r="49" customFormat="false" ht="23.25" hidden="false" customHeight="true" outlineLevel="0" collapsed="false">
      <c r="A49" s="26" t="s">
        <v>44</v>
      </c>
      <c r="B49" s="22" t="n">
        <v>611</v>
      </c>
    </row>
    <row r="52" customFormat="false" ht="9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49"/>
    <col collapsed="false" customWidth="true" hidden="false" outlineLevel="0" max="18" min="3" style="0" width="6.12"/>
  </cols>
  <sheetData>
    <row r="1" s="30" customFormat="true" ht="15" hidden="false" customHeight="true" outlineLevel="0" collapsed="false">
      <c r="A1" s="27"/>
      <c r="B1" s="28"/>
      <c r="C1" s="29"/>
    </row>
    <row r="2" s="30" customFormat="true" ht="28.5" hidden="false" customHeight="true" outlineLevel="0" collapsed="false">
      <c r="A2" s="31" t="s">
        <v>45</v>
      </c>
      <c r="B2" s="31" t="s">
        <v>46</v>
      </c>
      <c r="C2" s="31" t="s">
        <v>47</v>
      </c>
    </row>
    <row r="3" s="30" customFormat="true" ht="28.5" hidden="false" customHeight="true" outlineLevel="0" collapsed="false">
      <c r="A3" s="31"/>
      <c r="B3" s="31"/>
      <c r="C3" s="31"/>
    </row>
    <row r="4" s="30" customFormat="true" ht="14.25" hidden="false" customHeight="true" outlineLevel="0" collapsed="false">
      <c r="A4" s="32" t="s">
        <v>48</v>
      </c>
      <c r="B4" s="33" t="n">
        <v>8728</v>
      </c>
      <c r="C4" s="33" t="n">
        <v>8312</v>
      </c>
    </row>
    <row r="5" s="30" customFormat="true" ht="14.25" hidden="false" customHeight="true" outlineLevel="0" collapsed="false">
      <c r="A5" s="34" t="s">
        <v>49</v>
      </c>
      <c r="B5" s="35" t="n">
        <v>8789</v>
      </c>
      <c r="C5" s="35" t="n">
        <v>8364</v>
      </c>
    </row>
    <row r="6" s="30" customFormat="true" ht="14.25" hidden="false" customHeight="true" outlineLevel="0" collapsed="false">
      <c r="A6" s="36" t="s">
        <v>50</v>
      </c>
      <c r="B6" s="33" t="n">
        <v>9162</v>
      </c>
      <c r="C6" s="33" t="n">
        <v>8485</v>
      </c>
    </row>
    <row r="7" s="30" customFormat="true" ht="14.25" hidden="false" customHeight="true" outlineLevel="0" collapsed="false">
      <c r="A7" s="36" t="s">
        <v>51</v>
      </c>
      <c r="B7" s="33" t="n">
        <v>9041</v>
      </c>
      <c r="C7" s="33" t="n">
        <v>8651</v>
      </c>
    </row>
    <row r="8" s="30" customFormat="true" ht="14.25" hidden="false" customHeight="true" outlineLevel="0" collapsed="false">
      <c r="A8" s="36" t="s">
        <v>52</v>
      </c>
      <c r="B8" s="33" t="n">
        <v>9350</v>
      </c>
      <c r="C8" s="33" t="n">
        <v>8825</v>
      </c>
    </row>
    <row r="9" s="30" customFormat="true" ht="14.25" hidden="false" customHeight="true" outlineLevel="0" collapsed="false">
      <c r="A9" s="36" t="s">
        <v>53</v>
      </c>
      <c r="B9" s="33" t="n">
        <v>10021</v>
      </c>
      <c r="C9" s="33" t="n">
        <v>9994</v>
      </c>
    </row>
    <row r="10" s="30" customFormat="true" ht="14.25" hidden="false" customHeight="true" outlineLevel="0" collapsed="false">
      <c r="A10" s="36" t="s">
        <v>54</v>
      </c>
      <c r="B10" s="33" t="n">
        <v>11299</v>
      </c>
      <c r="C10" s="33" t="n">
        <v>11867</v>
      </c>
    </row>
    <row r="11" s="30" customFormat="true" ht="14.25" hidden="false" customHeight="true" outlineLevel="0" collapsed="false">
      <c r="A11" s="36" t="s">
        <v>55</v>
      </c>
      <c r="B11" s="33" t="n">
        <v>13269</v>
      </c>
      <c r="C11" s="33" t="n">
        <v>13918</v>
      </c>
    </row>
    <row r="12" s="30" customFormat="true" ht="14.25" hidden="false" customHeight="true" outlineLevel="0" collapsed="false">
      <c r="A12" s="36" t="s">
        <v>56</v>
      </c>
      <c r="B12" s="33" t="n">
        <v>15776</v>
      </c>
      <c r="C12" s="33" t="n">
        <v>16729</v>
      </c>
    </row>
    <row r="13" s="30" customFormat="true" ht="14.25" hidden="false" customHeight="true" outlineLevel="0" collapsed="false">
      <c r="A13" s="36" t="s">
        <v>57</v>
      </c>
      <c r="B13" s="33" t="n">
        <v>13985</v>
      </c>
      <c r="C13" s="33" t="n">
        <v>14013</v>
      </c>
    </row>
    <row r="14" s="30" customFormat="true" ht="14.25" hidden="false" customHeight="true" outlineLevel="0" collapsed="false">
      <c r="A14" s="36" t="s">
        <v>58</v>
      </c>
      <c r="B14" s="33" t="n">
        <v>11157</v>
      </c>
      <c r="C14" s="33" t="n">
        <v>11054</v>
      </c>
    </row>
    <row r="15" s="30" customFormat="true" ht="14.25" hidden="false" customHeight="true" outlineLevel="0" collapsed="false">
      <c r="A15" s="36" t="s">
        <v>59</v>
      </c>
      <c r="B15" s="33" t="n">
        <v>9092</v>
      </c>
      <c r="C15" s="33" t="n">
        <v>9655</v>
      </c>
    </row>
    <row r="16" s="30" customFormat="true" ht="14.25" hidden="false" customHeight="true" outlineLevel="0" collapsed="false">
      <c r="A16" s="36" t="s">
        <v>60</v>
      </c>
      <c r="B16" s="33" t="n">
        <v>9951</v>
      </c>
      <c r="C16" s="33" t="n">
        <v>11589</v>
      </c>
    </row>
    <row r="17" s="30" customFormat="true" ht="14.25" hidden="false" customHeight="true" outlineLevel="0" collapsed="false">
      <c r="A17" s="36" t="s">
        <v>61</v>
      </c>
      <c r="B17" s="13" t="n">
        <v>11339</v>
      </c>
      <c r="C17" s="13" t="n">
        <v>12825</v>
      </c>
    </row>
    <row r="18" s="30" customFormat="true" ht="14.25" hidden="false" customHeight="true" outlineLevel="0" collapsed="false">
      <c r="A18" s="36" t="s">
        <v>62</v>
      </c>
      <c r="B18" s="13" t="n">
        <v>9118</v>
      </c>
      <c r="C18" s="13" t="n">
        <v>11341</v>
      </c>
    </row>
    <row r="19" s="30" customFormat="true" ht="14.25" hidden="false" customHeight="true" outlineLevel="0" collapsed="false">
      <c r="A19" s="36" t="s">
        <v>63</v>
      </c>
      <c r="B19" s="13" t="n">
        <v>6928</v>
      </c>
      <c r="C19" s="13" t="n">
        <v>8899</v>
      </c>
    </row>
    <row r="20" s="30" customFormat="true" ht="14.25" hidden="false" customHeight="true" outlineLevel="0" collapsed="false">
      <c r="A20" s="36" t="s">
        <v>64</v>
      </c>
      <c r="B20" s="13" t="n">
        <v>4473</v>
      </c>
      <c r="C20" s="13" t="n">
        <v>6593</v>
      </c>
    </row>
    <row r="21" s="30" customFormat="true" ht="14.25" hidden="false" customHeight="true" outlineLevel="0" collapsed="false">
      <c r="A21" s="36" t="s">
        <v>65</v>
      </c>
      <c r="B21" s="13" t="n">
        <v>2042</v>
      </c>
      <c r="C21" s="13" t="n">
        <v>3952</v>
      </c>
    </row>
    <row r="22" s="30" customFormat="true" ht="14.25" hidden="false" customHeight="true" outlineLevel="0" collapsed="false">
      <c r="A22" s="36" t="s">
        <v>66</v>
      </c>
      <c r="B22" s="13" t="n">
        <v>605</v>
      </c>
      <c r="C22" s="13" t="n">
        <v>1864</v>
      </c>
    </row>
    <row r="23" s="30" customFormat="true" ht="14.25" hidden="false" customHeight="true" outlineLevel="0" collapsed="false">
      <c r="A23" s="36" t="s">
        <v>67</v>
      </c>
      <c r="B23" s="13" t="n">
        <v>110</v>
      </c>
      <c r="C23" s="13" t="n">
        <v>594</v>
      </c>
    </row>
    <row r="24" s="30" customFormat="true" ht="14.25" hidden="false" customHeight="true" outlineLevel="0" collapsed="false">
      <c r="A24" s="37" t="s">
        <v>68</v>
      </c>
      <c r="B24" s="38" t="n">
        <v>20</v>
      </c>
      <c r="C24" s="38" t="n">
        <v>98</v>
      </c>
    </row>
    <row r="25" s="30" customFormat="true" ht="14.25" hidden="false" customHeight="true" outlineLevel="0" collapsed="false">
      <c r="A25" s="36"/>
      <c r="B25" s="0"/>
      <c r="C25" s="0"/>
    </row>
    <row r="26" s="30" customFormat="true" ht="14.25" hidden="false" customHeight="true" outlineLevel="0" collapsed="false">
      <c r="A26" s="0"/>
      <c r="B26" s="0"/>
      <c r="C26" s="0"/>
    </row>
    <row r="27" s="30" customFormat="true" ht="14.25" hidden="false" customHeight="true" outlineLevel="0" collapsed="false">
      <c r="A27" s="0"/>
      <c r="B27" s="0"/>
      <c r="C27" s="0"/>
    </row>
    <row r="28" s="30" customFormat="true" ht="14.25" hidden="false" customHeight="true" outlineLevel="0" collapsed="false">
      <c r="A28" s="0"/>
      <c r="B28" s="0"/>
      <c r="C28" s="0"/>
    </row>
    <row r="29" s="30" customFormat="true" ht="14.25" hidden="false" customHeight="true" outlineLevel="0" collapsed="false">
      <c r="A29" s="0"/>
      <c r="B29" s="0"/>
      <c r="C29" s="0"/>
    </row>
    <row r="30" s="30" customFormat="true" ht="14.25" hidden="false" customHeight="true" outlineLevel="0" collapsed="false">
      <c r="A30" s="0"/>
      <c r="B30" s="0"/>
      <c r="C30" s="0"/>
    </row>
    <row r="31" s="30" customFormat="true" ht="14.25" hidden="false" customHeight="true" outlineLevel="0" collapsed="false">
      <c r="A31" s="0"/>
      <c r="B31" s="0"/>
      <c r="C31" s="0"/>
    </row>
    <row r="32" s="30" customFormat="true" ht="14.25" hidden="false" customHeight="true" outlineLevel="0" collapsed="false">
      <c r="A32" s="0"/>
      <c r="B32" s="0"/>
      <c r="C32" s="0"/>
    </row>
    <row r="33" s="30" customFormat="true" ht="14.25" hidden="false" customHeight="true" outlineLevel="0" collapsed="false">
      <c r="A33" s="0"/>
      <c r="B33" s="0"/>
      <c r="C33" s="0"/>
    </row>
    <row r="34" s="30" customFormat="true" ht="14.25" hidden="false" customHeight="true" outlineLevel="0" collapsed="false">
      <c r="A34" s="0"/>
      <c r="B34" s="0"/>
      <c r="C34" s="0"/>
    </row>
    <row r="35" s="30" customFormat="true" ht="14.25" hidden="false" customHeight="true" outlineLevel="0" collapsed="false">
      <c r="A35" s="0"/>
      <c r="B35" s="0"/>
      <c r="C35" s="0"/>
    </row>
    <row r="36" s="30" customFormat="true" ht="14.25" hidden="false" customHeight="true" outlineLevel="0" collapsed="false">
      <c r="A36" s="0"/>
      <c r="B36" s="0"/>
      <c r="C36" s="0"/>
    </row>
    <row r="37" s="30" customFormat="true" ht="14.25" hidden="false" customHeight="true" outlineLevel="0" collapsed="false">
      <c r="A37" s="0"/>
      <c r="B37" s="0"/>
      <c r="C37" s="0"/>
    </row>
    <row r="38" s="30" customFormat="true" ht="14.25" hidden="false" customHeight="true" outlineLevel="0" collapsed="false">
      <c r="A38" s="0"/>
      <c r="B38" s="0"/>
      <c r="C38" s="0"/>
    </row>
    <row r="39" s="30" customFormat="true" ht="14.25" hidden="false" customHeight="true" outlineLevel="0" collapsed="false">
      <c r="A39" s="0"/>
      <c r="B39" s="0"/>
      <c r="C39" s="0"/>
    </row>
    <row r="40" s="30" customFormat="true" ht="14.25" hidden="false" customHeight="true" outlineLevel="0" collapsed="false">
      <c r="A40" s="0"/>
      <c r="B40" s="0"/>
      <c r="C40" s="0"/>
    </row>
    <row r="41" s="30" customFormat="true" ht="14.25" hidden="false" customHeight="true" outlineLevel="0" collapsed="false">
      <c r="A41" s="0"/>
      <c r="B41" s="0"/>
      <c r="C41" s="0"/>
    </row>
    <row r="42" s="30" customFormat="true" ht="14.25" hidden="false" customHeight="true" outlineLevel="0" collapsed="false">
      <c r="A42" s="0"/>
      <c r="B42" s="0"/>
      <c r="C42" s="0"/>
    </row>
    <row r="43" s="30" customFormat="true" ht="15" hidden="false" customHeight="true" outlineLevel="0" collapsed="false">
      <c r="A43" s="0"/>
      <c r="B43" s="0"/>
      <c r="C43" s="0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吹田市役所</cp:lastModifiedBy>
  <cp:lastPrinted>2015-03-11T03:08:05Z</cp:lastPrinted>
  <dcterms:modified xsi:type="dcterms:W3CDTF">2015-04-14T05:20:24Z</dcterms:modified>
  <cp:revision>0</cp:revision>
  <dc:subject/>
  <dc:title/>
</cp:coreProperties>
</file>