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65" sheetId="1" state="visible" r:id="rId2"/>
    <sheet name="P266、P267" sheetId="2" state="visible" r:id="rId3"/>
    <sheet name="P268、P269" sheetId="3" state="visible" r:id="rId4"/>
    <sheet name="P270、P271" sheetId="4" state="visible" r:id="rId5"/>
    <sheet name="P272" sheetId="5" state="visible" r:id="rId6"/>
  </sheets>
  <definedNames>
    <definedName function="false" hidden="false" localSheetId="1" name="_xlnm.Print_Area" vbProcedure="false">'P266、P267'!$A$1:$M$39</definedName>
    <definedName function="false" hidden="false" localSheetId="2" name="_xlnm.Print_Area" vbProcedure="false">'P268、P269'!$A$1:$L$29</definedName>
    <definedName function="false" hidden="false" localSheetId="3" name="_xlnm.Print_Area" vbProcedure="false">'P270、P271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電気・ガス・上下水道</t>
  </si>
  <si>
    <r>
      <rPr>
        <b val="true"/>
        <sz val="10"/>
        <rFont val="ＭＳ ゴシック"/>
        <family val="3"/>
        <charset val="128"/>
      </rPr>
      <t xml:space="preserve">224</t>
    </r>
    <r>
      <rPr>
        <b val="true"/>
        <sz val="10"/>
        <rFont val="Noto Sans"/>
        <family val="2"/>
      </rPr>
      <t xml:space="preserve">．電灯・電力需要口数及び使用電力量</t>
    </r>
  </si>
  <si>
    <t xml:space="preserve">年　　　　度</t>
  </si>
  <si>
    <t xml:space="preserve">需　　　要　　　口　　　数</t>
  </si>
  <si>
    <t xml:space="preserve">使　 用 　電 　力　 　量</t>
  </si>
  <si>
    <t xml:space="preserve">総　　 数</t>
  </si>
  <si>
    <t xml:space="preserve">電　　　灯</t>
  </si>
  <si>
    <t xml:space="preserve">電　　　力</t>
  </si>
  <si>
    <t xml:space="preserve">総　　 量</t>
  </si>
  <si>
    <t xml:space="preserve">　　　　　口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kWh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2    (2010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3    (2011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4    (2012)</t>
    </r>
  </si>
  <si>
    <r>
      <rPr>
        <b val="true"/>
        <sz val="10"/>
        <rFont val="Noto Sans"/>
        <family val="2"/>
      </rPr>
      <t xml:space="preserve"> 　 </t>
    </r>
    <r>
      <rPr>
        <b val="true"/>
        <sz val="10"/>
        <rFont val="ＭＳ 明朝"/>
        <family val="1"/>
        <charset val="128"/>
      </rPr>
      <t xml:space="preserve">25    (2013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電灯需要は、主に家庭・事務所・商店等で、照明や一般の電気機器を使用する</t>
    </r>
  </si>
  <si>
    <t xml:space="preserve">資料：関西電力株式会社北摂営業所 </t>
  </si>
  <si>
    <t xml:space="preserve">　 　　　際の需要区分で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電力需要は、主に事務所・商店・工場等の動力機器等を使用する際の需要区分</t>
    </r>
  </si>
  <si>
    <t xml:space="preserve">　　　 　です。</t>
  </si>
  <si>
    <r>
      <rPr>
        <b val="true"/>
        <sz val="10"/>
        <rFont val="Noto Sans"/>
        <family val="2"/>
      </rPr>
      <t xml:space="preserve">　　　</t>
    </r>
    <r>
      <rPr>
        <b val="true"/>
        <u val="single"/>
        <sz val="10"/>
        <rFont val="ＭＳ 明朝"/>
        <family val="1"/>
        <charset val="128"/>
      </rPr>
      <t xml:space="preserve">3</t>
    </r>
    <r>
      <rPr>
        <b val="true"/>
        <u val="single"/>
        <sz val="10"/>
        <rFont val="Noto Sans"/>
        <family val="2"/>
      </rPr>
      <t xml:space="preserve">）平成</t>
    </r>
    <r>
      <rPr>
        <b val="true"/>
        <u val="single"/>
        <sz val="10"/>
        <rFont val="ＭＳ 明朝"/>
        <family val="1"/>
        <charset val="128"/>
      </rPr>
      <t xml:space="preserve">22</t>
    </r>
    <r>
      <rPr>
        <b val="true"/>
        <u val="single"/>
        <sz val="10"/>
        <rFont val="Noto Sans"/>
        <family val="2"/>
      </rPr>
      <t xml:space="preserve">年度からは、いずれの項目においても、特定規模分は含みません。</t>
    </r>
  </si>
  <si>
    <r>
      <rPr>
        <b val="true"/>
        <sz val="10"/>
        <rFont val="ＭＳ ゴシック"/>
        <family val="3"/>
        <charset val="128"/>
      </rPr>
      <t xml:space="preserve">225</t>
    </r>
    <r>
      <rPr>
        <b val="true"/>
        <sz val="10"/>
        <rFont val="Noto Sans"/>
        <family val="2"/>
      </rPr>
      <t xml:space="preserve">．ガス需要量</t>
    </r>
  </si>
  <si>
    <t xml:space="preserve">需　　　　　　要　　　　　　戸　　　　　　数</t>
  </si>
  <si>
    <t xml:space="preserve">需　　　　　　　　　　　要　　　　　　　　　　　量</t>
  </si>
  <si>
    <t xml:space="preserve">家　庭　用</t>
  </si>
  <si>
    <t xml:space="preserve">医　療　用</t>
  </si>
  <si>
    <t xml:space="preserve">商　業　用</t>
  </si>
  <si>
    <t xml:space="preserve">工　業　用</t>
  </si>
  <si>
    <t xml:space="preserve">公　　 用</t>
  </si>
  <si>
    <t xml:space="preserve">戸</t>
  </si>
  <si>
    <t xml:space="preserve">万㎥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t xml:space="preserve">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注：需要量については、</t>
    </r>
    <r>
      <rPr>
        <sz val="10"/>
        <rFont val="ＭＳ 明朝"/>
        <family val="1"/>
        <charset val="128"/>
      </rPr>
      <t xml:space="preserve">45MJ(</t>
    </r>
    <r>
      <rPr>
        <sz val="10"/>
        <rFont val="Noto Sans"/>
        <family val="2"/>
      </rPr>
      <t xml:space="preserve">約</t>
    </r>
    <r>
      <rPr>
        <sz val="10"/>
        <rFont val="ＭＳ 明朝"/>
        <family val="1"/>
        <charset val="128"/>
      </rPr>
      <t xml:space="preserve">10,750kcal)/</t>
    </r>
    <r>
      <rPr>
        <sz val="10"/>
        <rFont val="Noto Sans"/>
        <family val="2"/>
      </rPr>
      <t xml:space="preserve">㎥換算です。</t>
    </r>
  </si>
  <si>
    <t xml:space="preserve">資料：大阪ガス株式会社</t>
  </si>
  <si>
    <r>
      <rPr>
        <b val="true"/>
        <sz val="10"/>
        <rFont val="ＭＳ ゴシック"/>
        <family val="3"/>
        <charset val="128"/>
      </rPr>
      <t xml:space="preserve">226</t>
    </r>
    <r>
      <rPr>
        <b val="true"/>
        <sz val="10"/>
        <rFont val="Noto Sans"/>
        <family val="2"/>
      </rPr>
      <t xml:space="preserve">．給水普及状況及び配水量</t>
    </r>
  </si>
  <si>
    <t xml:space="preserve">給水世帯数</t>
  </si>
  <si>
    <t xml:space="preserve">給水人口</t>
  </si>
  <si>
    <t xml:space="preserve">普及率</t>
  </si>
  <si>
    <t xml:space="preserve">配水管延長</t>
  </si>
  <si>
    <t xml:space="preserve">年間総配水量</t>
  </si>
  <si>
    <t xml:space="preserve">１日平均配水量</t>
  </si>
  <si>
    <t xml:space="preserve">１日最大配水量</t>
  </si>
  <si>
    <t xml:space="preserve">１人１日平均配水量</t>
  </si>
  <si>
    <t xml:space="preserve">世帯</t>
  </si>
  <si>
    <t xml:space="preserve">人</t>
  </si>
  <si>
    <t xml:space="preserve">％</t>
  </si>
  <si>
    <t xml:space="preserve">ｍ</t>
  </si>
  <si>
    <t xml:space="preserve">㎥</t>
  </si>
  <si>
    <t xml:space="preserve">ℓ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 　 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3)</t>
    </r>
  </si>
  <si>
    <t xml:space="preserve">資料：水道部経営室</t>
  </si>
  <si>
    <r>
      <rPr>
        <b val="true"/>
        <sz val="10"/>
        <rFont val="ＭＳ ゴシック"/>
        <family val="3"/>
        <charset val="128"/>
      </rPr>
      <t xml:space="preserve">227</t>
    </r>
    <r>
      <rPr>
        <b val="true"/>
        <sz val="10"/>
        <rFont val="Noto Sans"/>
        <family val="2"/>
      </rPr>
      <t xml:space="preserve">．用途別給水量</t>
    </r>
  </si>
  <si>
    <t xml:space="preserve">年　　　　　度</t>
  </si>
  <si>
    <t xml:space="preserve">総給水量</t>
  </si>
  <si>
    <t xml:space="preserve">小口専用</t>
  </si>
  <si>
    <t xml:space="preserve">一般専用</t>
  </si>
  <si>
    <t xml:space="preserve">集団住宅用</t>
  </si>
  <si>
    <t xml:space="preserve">家事共用</t>
  </si>
  <si>
    <t xml:space="preserve">公衆浴場用</t>
  </si>
  <si>
    <t xml:space="preserve">臨時用</t>
  </si>
  <si>
    <t xml:space="preserve">その他</t>
  </si>
  <si>
    <t xml:space="preserve">    22    (2010)</t>
  </si>
  <si>
    <t xml:space="preserve">    23    (2011)</t>
  </si>
  <si>
    <t xml:space="preserve">    24    (2012)</t>
  </si>
  <si>
    <t xml:space="preserve">    25    (2013)</t>
  </si>
  <si>
    <r>
      <rPr>
        <b val="true"/>
        <sz val="10"/>
        <rFont val="ＭＳ ゴシック"/>
        <family val="3"/>
        <charset val="128"/>
      </rPr>
      <t xml:space="preserve">228</t>
    </r>
    <r>
      <rPr>
        <b val="true"/>
        <sz val="10"/>
        <rFont val="Noto Sans"/>
        <family val="2"/>
      </rPr>
      <t xml:space="preserve">．水源別配水量</t>
    </r>
  </si>
  <si>
    <t xml:space="preserve">施　　      　　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 </t>
    </r>
    <r>
      <rPr>
        <b val="true"/>
        <sz val="10"/>
        <rFont val="ＭＳ 明朝"/>
        <family val="1"/>
        <charset val="128"/>
      </rPr>
      <t xml:space="preserve">(2013)</t>
    </r>
  </si>
  <si>
    <t xml:space="preserve">配水量</t>
  </si>
  <si>
    <t xml:space="preserve">構成比</t>
  </si>
  <si>
    <t xml:space="preserve">総　    配　    水   　 量</t>
  </si>
  <si>
    <t xml:space="preserve">自　  　己　  　水</t>
  </si>
  <si>
    <t xml:space="preserve">片山浄水所 </t>
  </si>
  <si>
    <t xml:space="preserve">泉浄水所 </t>
  </si>
  <si>
    <t xml:space="preserve">表流水</t>
  </si>
  <si>
    <t xml:space="preserve">地下水</t>
  </si>
  <si>
    <t xml:space="preserve">受　　　  　  　水</t>
  </si>
  <si>
    <t xml:space="preserve">大　　阪　　府 </t>
  </si>
  <si>
    <t xml:space="preserve">樫の木 </t>
  </si>
  <si>
    <t xml:space="preserve">南千里 </t>
  </si>
  <si>
    <t xml:space="preserve">津雲 </t>
  </si>
  <si>
    <t xml:space="preserve">蓮間 </t>
  </si>
  <si>
    <t xml:space="preserve">春日 </t>
  </si>
  <si>
    <t xml:space="preserve">大　　阪　　市</t>
  </si>
  <si>
    <t xml:space="preserve">茨　　木　　市</t>
  </si>
  <si>
    <t xml:space="preserve">　構成比につきましては、配水量／総配水量を四捨五入した値となります。</t>
  </si>
  <si>
    <r>
      <rPr>
        <b val="true"/>
        <sz val="10"/>
        <rFont val="ＭＳ ゴシック"/>
        <family val="3"/>
        <charset val="128"/>
      </rPr>
      <t xml:space="preserve">229</t>
    </r>
    <r>
      <rPr>
        <b val="true"/>
        <sz val="10"/>
        <rFont val="Noto Sans"/>
        <family val="2"/>
      </rPr>
      <t xml:space="preserve">．下水道の状況</t>
    </r>
  </si>
  <si>
    <t xml:space="preserve">都市計画 決定面積</t>
  </si>
  <si>
    <t xml:space="preserve">処理面積</t>
  </si>
  <si>
    <t xml:space="preserve">普　及　率</t>
  </si>
  <si>
    <t xml:space="preserve">処 理 人 口</t>
  </si>
  <si>
    <t xml:space="preserve">供用開始面積</t>
  </si>
  <si>
    <t xml:space="preserve">ha</t>
  </si>
  <si>
    <t xml:space="preserve">資料：下水道経営室</t>
  </si>
  <si>
    <t xml:space="preserve">白紙のページで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"/>
    <numFmt numFmtId="167" formatCode="#,##0.0_ "/>
    <numFmt numFmtId="168" formatCode="0.0_);[RED]\(0.0\)"/>
    <numFmt numFmtId="169" formatCode="0.0%"/>
    <numFmt numFmtId="170" formatCode="0.0;&quot;△ &quot;0.0"/>
    <numFmt numFmtId="171" formatCode="#,##0.0;&quot;△ &quot;#,##0.0"/>
    <numFmt numFmtId="172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10"/>
      <name val="ＭＳ 明朝"/>
      <family val="1"/>
      <charset val="128"/>
    </font>
    <font>
      <b val="true"/>
      <u val="single"/>
      <sz val="10"/>
      <name val="Noto Sans"/>
      <family val="2"/>
    </font>
    <font>
      <b val="true"/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36"/>
    <col collapsed="false" customWidth="true" hidden="false" outlineLevel="0" max="13" min="2" style="2" width="11.4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" t="s">
        <v>0</v>
      </c>
      <c r="M1" s="4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7"/>
      <c r="D3" s="7"/>
      <c r="E3" s="8"/>
      <c r="F3" s="7"/>
      <c r="G3" s="7"/>
    </row>
    <row r="4" customFormat="false" ht="15" hidden="false" customHeight="true" outlineLevel="0" collapsed="false">
      <c r="A4" s="7"/>
      <c r="B4" s="9"/>
      <c r="C4" s="9"/>
      <c r="D4" s="9"/>
      <c r="E4" s="10"/>
      <c r="F4" s="9"/>
      <c r="G4" s="9"/>
    </row>
    <row r="5" customFormat="false" ht="27" hidden="false" customHeight="true" outlineLevel="0" collapsed="false">
      <c r="A5" s="11" t="s">
        <v>2</v>
      </c>
      <c r="B5" s="12" t="s">
        <v>3</v>
      </c>
      <c r="C5" s="12"/>
      <c r="D5" s="12"/>
      <c r="E5" s="13" t="s">
        <v>4</v>
      </c>
      <c r="F5" s="13"/>
      <c r="G5" s="13"/>
    </row>
    <row r="6" customFormat="false" ht="27" hidden="false" customHeight="true" outlineLevel="0" collapsed="false">
      <c r="A6" s="11"/>
      <c r="B6" s="14" t="s">
        <v>5</v>
      </c>
      <c r="C6" s="14" t="s">
        <v>6</v>
      </c>
      <c r="D6" s="15" t="s">
        <v>7</v>
      </c>
      <c r="E6" s="16" t="s">
        <v>8</v>
      </c>
      <c r="F6" s="17" t="s">
        <v>6</v>
      </c>
      <c r="G6" s="18" t="s">
        <v>7</v>
      </c>
    </row>
    <row r="7" customFormat="false" ht="18" hidden="false" customHeight="true" outlineLevel="0" collapsed="false">
      <c r="A7" s="19"/>
      <c r="B7" s="20" t="s">
        <v>9</v>
      </c>
      <c r="C7" s="21"/>
      <c r="D7" s="21"/>
      <c r="E7" s="22" t="s">
        <v>10</v>
      </c>
      <c r="F7" s="21"/>
      <c r="G7" s="21"/>
    </row>
    <row r="8" customFormat="false" ht="21" hidden="false" customHeight="true" outlineLevel="0" collapsed="false">
      <c r="A8" s="23" t="s">
        <v>11</v>
      </c>
      <c r="B8" s="24" t="n">
        <v>205546</v>
      </c>
      <c r="C8" s="25" t="n">
        <v>190480</v>
      </c>
      <c r="D8" s="25" t="n">
        <v>15066</v>
      </c>
      <c r="E8" s="25" t="n">
        <v>1835995</v>
      </c>
      <c r="F8" s="25" t="n">
        <v>765113</v>
      </c>
      <c r="G8" s="25" t="n">
        <v>1070882</v>
      </c>
    </row>
    <row r="9" customFormat="false" ht="21" hidden="false" customHeight="true" outlineLevel="0" collapsed="false">
      <c r="A9" s="8"/>
      <c r="B9" s="24"/>
      <c r="C9" s="25"/>
      <c r="D9" s="25"/>
      <c r="E9" s="25"/>
      <c r="F9" s="25"/>
      <c r="G9" s="25"/>
    </row>
    <row r="10" customFormat="false" ht="21" hidden="false" customHeight="true" outlineLevel="0" collapsed="false">
      <c r="A10" s="23" t="s">
        <v>12</v>
      </c>
      <c r="B10" s="24" t="n">
        <v>204871</v>
      </c>
      <c r="C10" s="25" t="n">
        <v>191318</v>
      </c>
      <c r="D10" s="25" t="n">
        <v>13553</v>
      </c>
      <c r="E10" s="25" t="n">
        <v>896674</v>
      </c>
      <c r="F10" s="25" t="n">
        <v>817816</v>
      </c>
      <c r="G10" s="25" t="n">
        <v>78858</v>
      </c>
    </row>
    <row r="11" customFormat="false" ht="21" hidden="false" customHeight="true" outlineLevel="0" collapsed="false">
      <c r="A11" s="8"/>
      <c r="B11" s="24"/>
      <c r="C11" s="25"/>
      <c r="D11" s="25"/>
      <c r="E11" s="25"/>
      <c r="F11" s="25"/>
      <c r="G11" s="25"/>
    </row>
    <row r="12" customFormat="false" ht="21" hidden="false" customHeight="true" outlineLevel="0" collapsed="false">
      <c r="A12" s="26" t="s">
        <v>13</v>
      </c>
      <c r="B12" s="24" t="n">
        <v>206077</v>
      </c>
      <c r="C12" s="25" t="n">
        <v>192618</v>
      </c>
      <c r="D12" s="25" t="n">
        <v>13459</v>
      </c>
      <c r="E12" s="25" t="n">
        <v>854203</v>
      </c>
      <c r="F12" s="25" t="n">
        <v>779472</v>
      </c>
      <c r="G12" s="25" t="n">
        <v>74731</v>
      </c>
    </row>
    <row r="13" customFormat="false" ht="21" hidden="false" customHeight="true" outlineLevel="0" collapsed="false">
      <c r="A13" s="8"/>
      <c r="B13" s="24"/>
      <c r="C13" s="25"/>
      <c r="D13" s="25"/>
      <c r="E13" s="25"/>
      <c r="F13" s="25"/>
      <c r="G13" s="25"/>
    </row>
    <row r="14" customFormat="false" ht="21" hidden="false" customHeight="true" outlineLevel="0" collapsed="false">
      <c r="A14" s="27" t="s">
        <v>14</v>
      </c>
      <c r="B14" s="24" t="n">
        <v>207558</v>
      </c>
      <c r="C14" s="25" t="n">
        <v>194226</v>
      </c>
      <c r="D14" s="25" t="n">
        <v>13332</v>
      </c>
      <c r="E14" s="25" t="n">
        <v>839035</v>
      </c>
      <c r="F14" s="25" t="n">
        <v>765800</v>
      </c>
      <c r="G14" s="25" t="n">
        <v>73235</v>
      </c>
    </row>
    <row r="15" customFormat="false" ht="21" hidden="false" customHeight="true" outlineLevel="0" collapsed="false">
      <c r="A15" s="8"/>
      <c r="B15" s="24"/>
      <c r="C15" s="25"/>
      <c r="D15" s="25"/>
      <c r="E15" s="25"/>
      <c r="F15" s="25"/>
      <c r="G15" s="25"/>
    </row>
    <row r="16" s="32" customFormat="true" ht="21" hidden="false" customHeight="true" outlineLevel="0" collapsed="false">
      <c r="A16" s="28" t="s">
        <v>15</v>
      </c>
      <c r="B16" s="29" t="n">
        <f aca="false">C16+D16</f>
        <v>208771</v>
      </c>
      <c r="C16" s="30" t="n">
        <v>195493</v>
      </c>
      <c r="D16" s="30" t="n">
        <v>13278</v>
      </c>
      <c r="E16" s="30" t="n">
        <f aca="false">F16+G16</f>
        <v>828310</v>
      </c>
      <c r="F16" s="30" t="n">
        <v>756435</v>
      </c>
      <c r="G16" s="31" t="n">
        <v>71875</v>
      </c>
    </row>
    <row r="17" customFormat="false" ht="13.5" hidden="false" customHeight="false" outlineLevel="0" collapsed="false">
      <c r="A17" s="33" t="s">
        <v>16</v>
      </c>
      <c r="B17" s="34"/>
      <c r="C17" s="35"/>
      <c r="D17" s="36"/>
      <c r="E17" s="37"/>
      <c r="F17" s="36"/>
      <c r="G17" s="38" t="s">
        <v>17</v>
      </c>
      <c r="I17" s="39"/>
    </row>
    <row r="18" customFormat="false" ht="13.5" hidden="false" customHeight="false" outlineLevel="0" collapsed="false">
      <c r="A18" s="27" t="s">
        <v>18</v>
      </c>
      <c r="B18" s="7"/>
      <c r="C18" s="7"/>
      <c r="D18" s="7"/>
      <c r="E18" s="8"/>
      <c r="F18" s="7"/>
      <c r="G18" s="7"/>
    </row>
    <row r="19" customFormat="false" ht="13.5" hidden="false" customHeight="false" outlineLevel="0" collapsed="false">
      <c r="A19" s="23" t="s">
        <v>19</v>
      </c>
      <c r="B19" s="7"/>
      <c r="C19" s="7"/>
      <c r="D19" s="7"/>
      <c r="E19" s="8"/>
      <c r="F19" s="7"/>
      <c r="G19" s="7"/>
    </row>
    <row r="20" customFormat="false" ht="13.5" hidden="false" customHeight="false" outlineLevel="0" collapsed="false">
      <c r="A20" s="23" t="s">
        <v>20</v>
      </c>
      <c r="B20" s="40"/>
      <c r="C20" s="40"/>
      <c r="D20" s="40"/>
      <c r="E20" s="40"/>
      <c r="F20" s="40"/>
      <c r="G20" s="40"/>
    </row>
    <row r="21" customFormat="false" ht="13.5" hidden="false" customHeight="false" outlineLevel="0" collapsed="false">
      <c r="A21" s="41" t="s">
        <v>21</v>
      </c>
      <c r="B21" s="42"/>
      <c r="C21" s="42"/>
      <c r="D21" s="42"/>
      <c r="E21" s="41"/>
      <c r="F21" s="42"/>
      <c r="G21" s="7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5" hidden="false" customHeight="true" outlineLevel="0" collapsed="false">
      <c r="A24" s="43" t="s">
        <v>2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true" outlineLevel="0" collapsed="false">
      <c r="A25" s="10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28.5" hidden="false" customHeight="true" outlineLevel="0" collapsed="false">
      <c r="A26" s="11" t="s">
        <v>2</v>
      </c>
      <c r="B26" s="44"/>
      <c r="C26" s="45" t="s">
        <v>23</v>
      </c>
      <c r="D26" s="45"/>
      <c r="E26" s="45"/>
      <c r="F26" s="45"/>
      <c r="G26" s="46"/>
      <c r="H26" s="47"/>
      <c r="I26" s="45" t="s">
        <v>24</v>
      </c>
      <c r="J26" s="45"/>
      <c r="K26" s="45"/>
      <c r="L26" s="45"/>
      <c r="M26" s="47"/>
    </row>
    <row r="27" s="51" customFormat="true" ht="28.5" hidden="false" customHeight="true" outlineLevel="0" collapsed="false">
      <c r="A27" s="11"/>
      <c r="B27" s="48" t="s">
        <v>5</v>
      </c>
      <c r="C27" s="48" t="s">
        <v>25</v>
      </c>
      <c r="D27" s="48" t="s">
        <v>26</v>
      </c>
      <c r="E27" s="48" t="s">
        <v>27</v>
      </c>
      <c r="F27" s="49" t="s">
        <v>28</v>
      </c>
      <c r="G27" s="50" t="s">
        <v>29</v>
      </c>
      <c r="H27" s="49" t="s">
        <v>5</v>
      </c>
      <c r="I27" s="48" t="s">
        <v>25</v>
      </c>
      <c r="J27" s="48" t="s">
        <v>26</v>
      </c>
      <c r="K27" s="48" t="s">
        <v>27</v>
      </c>
      <c r="L27" s="48" t="s">
        <v>28</v>
      </c>
      <c r="M27" s="48" t="s">
        <v>29</v>
      </c>
    </row>
    <row r="28" customFormat="false" ht="18" hidden="false" customHeight="true" outlineLevel="0" collapsed="false">
      <c r="A28" s="19"/>
      <c r="B28" s="20" t="s">
        <v>30</v>
      </c>
      <c r="C28" s="21"/>
      <c r="D28" s="21"/>
      <c r="E28" s="21"/>
      <c r="F28" s="21"/>
      <c r="G28" s="21"/>
      <c r="H28" s="52" t="s">
        <v>31</v>
      </c>
      <c r="I28" s="21"/>
      <c r="J28" s="21"/>
      <c r="K28" s="21"/>
      <c r="L28" s="21"/>
      <c r="M28" s="21"/>
    </row>
    <row r="29" customFormat="false" ht="21" hidden="false" customHeight="true" outlineLevel="0" collapsed="false">
      <c r="A29" s="53" t="s">
        <v>11</v>
      </c>
      <c r="B29" s="24" t="n">
        <v>163037</v>
      </c>
      <c r="C29" s="25" t="n">
        <v>157975</v>
      </c>
      <c r="D29" s="25" t="n">
        <v>380</v>
      </c>
      <c r="E29" s="25" t="n">
        <v>3647</v>
      </c>
      <c r="F29" s="25" t="n">
        <v>148</v>
      </c>
      <c r="G29" s="25" t="n">
        <v>887</v>
      </c>
      <c r="H29" s="25" t="n">
        <v>12399</v>
      </c>
      <c r="I29" s="25" t="n">
        <v>5315</v>
      </c>
      <c r="J29" s="25" t="n">
        <v>873</v>
      </c>
      <c r="K29" s="25" t="n">
        <v>1338</v>
      </c>
      <c r="L29" s="25" t="n">
        <v>3127</v>
      </c>
      <c r="M29" s="25" t="n">
        <v>1746</v>
      </c>
    </row>
    <row r="30" customFormat="false" ht="21" hidden="false" customHeight="true" outlineLevel="0" collapsed="false">
      <c r="A30" s="5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21" hidden="false" customHeight="true" outlineLevel="0" collapsed="false">
      <c r="A31" s="53" t="s">
        <v>32</v>
      </c>
      <c r="B31" s="24" t="n">
        <v>163176</v>
      </c>
      <c r="C31" s="25" t="n">
        <v>158110</v>
      </c>
      <c r="D31" s="25" t="n">
        <v>379</v>
      </c>
      <c r="E31" s="25" t="n">
        <v>3631</v>
      </c>
      <c r="F31" s="25" t="n">
        <v>147</v>
      </c>
      <c r="G31" s="25" t="n">
        <v>909</v>
      </c>
      <c r="H31" s="25" t="n">
        <v>12379</v>
      </c>
      <c r="I31" s="25" t="n">
        <v>5387</v>
      </c>
      <c r="J31" s="25" t="n">
        <v>908</v>
      </c>
      <c r="K31" s="25" t="n">
        <v>1345</v>
      </c>
      <c r="L31" s="25" t="n">
        <v>2897</v>
      </c>
      <c r="M31" s="25" t="n">
        <v>1843</v>
      </c>
    </row>
    <row r="32" customFormat="false" ht="21" hidden="false" customHeight="true" outlineLevel="0" collapsed="false">
      <c r="A32" s="53" t="s">
        <v>33</v>
      </c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s="32" customFormat="true" ht="21" hidden="false" customHeight="true" outlineLevel="0" collapsed="false">
      <c r="A33" s="53" t="s">
        <v>34</v>
      </c>
      <c r="B33" s="24" t="n">
        <v>165169</v>
      </c>
      <c r="C33" s="25" t="n">
        <v>160082</v>
      </c>
      <c r="D33" s="25" t="n">
        <v>385</v>
      </c>
      <c r="E33" s="25" t="n">
        <v>3646</v>
      </c>
      <c r="F33" s="25" t="n">
        <v>148</v>
      </c>
      <c r="G33" s="25" t="n">
        <v>908</v>
      </c>
      <c r="H33" s="25" t="n">
        <v>12311</v>
      </c>
      <c r="I33" s="25" t="n">
        <v>5400</v>
      </c>
      <c r="J33" s="25" t="n">
        <v>855</v>
      </c>
      <c r="K33" s="25" t="n">
        <v>1317</v>
      </c>
      <c r="L33" s="25" t="n">
        <v>3074</v>
      </c>
      <c r="M33" s="25" t="n">
        <v>1665</v>
      </c>
    </row>
    <row r="34" s="32" customFormat="true" ht="21" hidden="false" customHeight="true" outlineLevel="0" collapsed="false">
      <c r="A34" s="53" t="s">
        <v>33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s="32" customFormat="true" ht="21" hidden="false" customHeight="true" outlineLevel="0" collapsed="false">
      <c r="A35" s="54" t="s">
        <v>35</v>
      </c>
      <c r="B35" s="55" t="n">
        <v>166886</v>
      </c>
      <c r="C35" s="56" t="n">
        <v>161800</v>
      </c>
      <c r="D35" s="56" t="n">
        <v>403</v>
      </c>
      <c r="E35" s="56" t="n">
        <v>3634</v>
      </c>
      <c r="F35" s="56" t="n">
        <v>144</v>
      </c>
      <c r="G35" s="56" t="n">
        <v>905</v>
      </c>
      <c r="H35" s="55" t="n">
        <v>12647.3544</v>
      </c>
      <c r="I35" s="56" t="n">
        <v>5464.8269</v>
      </c>
      <c r="J35" s="56" t="n">
        <v>855.462</v>
      </c>
      <c r="K35" s="56" t="n">
        <v>1319.5907</v>
      </c>
      <c r="L35" s="56" t="n">
        <v>3462.0093</v>
      </c>
      <c r="M35" s="56" t="n">
        <v>1545.4655</v>
      </c>
    </row>
    <row r="36" s="32" customFormat="true" ht="21" hidden="false" customHeight="true" outlineLevel="0" collapsed="false">
      <c r="A36" s="54" t="s">
        <v>33</v>
      </c>
      <c r="B36" s="24"/>
      <c r="C36" s="56"/>
      <c r="D36" s="56"/>
      <c r="E36" s="56"/>
      <c r="F36" s="56"/>
      <c r="G36" s="56"/>
      <c r="H36" s="55"/>
      <c r="I36" s="56"/>
      <c r="J36" s="56"/>
      <c r="K36" s="56"/>
      <c r="L36" s="56"/>
      <c r="M36" s="56"/>
    </row>
    <row r="37" s="59" customFormat="true" ht="21" hidden="false" customHeight="true" outlineLevel="0" collapsed="false">
      <c r="A37" s="57" t="s">
        <v>36</v>
      </c>
      <c r="B37" s="29" t="n">
        <v>168123</v>
      </c>
      <c r="C37" s="58" t="n">
        <v>163001</v>
      </c>
      <c r="D37" s="58" t="n">
        <v>412</v>
      </c>
      <c r="E37" s="58" t="n">
        <v>3634</v>
      </c>
      <c r="F37" s="58" t="n">
        <v>142</v>
      </c>
      <c r="G37" s="58" t="n">
        <v>934</v>
      </c>
      <c r="H37" s="30" t="n">
        <v>12136.5124</v>
      </c>
      <c r="I37" s="58" t="n">
        <v>5315.7542</v>
      </c>
      <c r="J37" s="58" t="n">
        <v>858.1081</v>
      </c>
      <c r="K37" s="58" t="n">
        <v>1235.7085</v>
      </c>
      <c r="L37" s="58" t="n">
        <v>3192.5688</v>
      </c>
      <c r="M37" s="58" t="n">
        <v>1534.3728</v>
      </c>
    </row>
    <row r="38" customFormat="false" ht="15" hidden="false" customHeight="true" outlineLevel="0" collapsed="false">
      <c r="A38" s="33" t="s">
        <v>3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60" t="s">
        <v>38</v>
      </c>
    </row>
    <row r="39" customFormat="false" ht="13.5" hidden="false" customHeight="false" outlineLevel="0" collapsed="false">
      <c r="A39" s="8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</sheetData>
  <mergeCells count="6">
    <mergeCell ref="A5:A6"/>
    <mergeCell ref="B5:D5"/>
    <mergeCell ref="E5:G5"/>
    <mergeCell ref="A26:A27"/>
    <mergeCell ref="C26:F26"/>
    <mergeCell ref="I26:L2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75"/>
    <col collapsed="false" customWidth="true" hidden="false" outlineLevel="0" max="6" min="2" style="2" width="11.75"/>
    <col collapsed="false" customWidth="true" hidden="false" outlineLevel="0" max="9" min="7" style="2" width="15.75"/>
    <col collapsed="false" customWidth="true" hidden="false" outlineLevel="0" max="10" min="10" style="2" width="7.87"/>
    <col collapsed="false" customWidth="true" hidden="false" outlineLevel="0" max="11" min="11" style="2" width="9.25"/>
    <col collapsed="false" customWidth="true" hidden="false" outlineLevel="0" max="12" min="12" style="2" width="15.75"/>
    <col collapsed="false" customWidth="true" hidden="false" outlineLevel="0" max="15" min="13" style="2" width="9.25"/>
    <col collapsed="false" customWidth="true" hidden="false" outlineLevel="0" max="17" min="16" style="2" width="8.12"/>
    <col collapsed="false" customWidth="true" hidden="false" outlineLevel="0" max="23" min="18" style="2" width="7.62"/>
    <col collapsed="false" customWidth="true" hidden="false" outlineLevel="0" max="25" min="24" style="2" width="9.12"/>
    <col collapsed="false" customWidth="true" hidden="false" outlineLevel="0" max="26" min="26" style="2" width="12.36"/>
    <col collapsed="false" customWidth="true" hidden="false" outlineLevel="0" max="27" min="27" style="2" width="9.12"/>
    <col collapsed="false" customWidth="true" hidden="false" outlineLevel="0" max="28" min="28" style="2" width="10.99"/>
    <col collapsed="false" customWidth="true" hidden="false" outlineLevel="0" max="31" min="29" style="2" width="9.12"/>
    <col collapsed="false" customWidth="false" hidden="false" outlineLevel="0" max="257" min="32" style="2" width="8.99"/>
  </cols>
  <sheetData>
    <row r="1" s="61" customFormat="true" ht="15" hidden="false" customHeight="true" outlineLevel="0" collapsed="false">
      <c r="A1" s="3" t="s">
        <v>0</v>
      </c>
      <c r="L1" s="62" t="s">
        <v>0</v>
      </c>
      <c r="V1" s="62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39</v>
      </c>
      <c r="B3" s="6"/>
      <c r="C3" s="63"/>
      <c r="D3" s="63"/>
      <c r="E3" s="63"/>
      <c r="F3" s="63"/>
      <c r="G3" s="63"/>
      <c r="H3" s="63"/>
      <c r="I3" s="63"/>
    </row>
    <row r="4" customFormat="false" ht="15" hidden="false" customHeight="true" outlineLevel="0" collapsed="false">
      <c r="A4" s="64"/>
      <c r="B4" s="65"/>
      <c r="C4" s="65"/>
      <c r="D4" s="65"/>
      <c r="E4" s="65"/>
      <c r="F4" s="65"/>
      <c r="G4" s="66"/>
      <c r="H4" s="65"/>
      <c r="I4" s="65"/>
    </row>
    <row r="5" customFormat="false" ht="28.5" hidden="false" customHeight="true" outlineLevel="0" collapsed="false">
      <c r="A5" s="67" t="s">
        <v>2</v>
      </c>
      <c r="B5" s="68" t="s">
        <v>40</v>
      </c>
      <c r="C5" s="11" t="s">
        <v>41</v>
      </c>
      <c r="D5" s="69" t="s">
        <v>42</v>
      </c>
      <c r="E5" s="69" t="s">
        <v>43</v>
      </c>
      <c r="F5" s="68" t="s">
        <v>44</v>
      </c>
      <c r="G5" s="11" t="s">
        <v>45</v>
      </c>
      <c r="H5" s="68" t="s">
        <v>46</v>
      </c>
      <c r="I5" s="69" t="s">
        <v>47</v>
      </c>
    </row>
    <row r="6" customFormat="false" ht="21" hidden="false" customHeight="true" outlineLevel="0" collapsed="false">
      <c r="A6" s="70"/>
      <c r="B6" s="20" t="s">
        <v>48</v>
      </c>
      <c r="C6" s="52" t="s">
        <v>49</v>
      </c>
      <c r="D6" s="52" t="s">
        <v>50</v>
      </c>
      <c r="E6" s="52" t="s">
        <v>51</v>
      </c>
      <c r="F6" s="52" t="s">
        <v>52</v>
      </c>
      <c r="G6" s="71"/>
      <c r="H6" s="71"/>
      <c r="I6" s="39" t="s">
        <v>53</v>
      </c>
    </row>
    <row r="7" customFormat="false" ht="32.25" hidden="false" customHeight="true" outlineLevel="0" collapsed="false">
      <c r="A7" s="23" t="s">
        <v>11</v>
      </c>
      <c r="B7" s="72" t="n">
        <v>155047</v>
      </c>
      <c r="C7" s="73" t="n">
        <v>351053</v>
      </c>
      <c r="D7" s="74" t="n">
        <v>99.9</v>
      </c>
      <c r="E7" s="73" t="n">
        <v>691077</v>
      </c>
      <c r="F7" s="75" t="n">
        <v>42644783</v>
      </c>
      <c r="G7" s="73" t="n">
        <v>116835</v>
      </c>
      <c r="H7" s="75" t="n">
        <v>133508</v>
      </c>
      <c r="I7" s="73" t="n">
        <v>333</v>
      </c>
    </row>
    <row r="8" customFormat="false" ht="32.25" hidden="false" customHeight="true" outlineLevel="0" collapsed="false">
      <c r="A8" s="40"/>
      <c r="B8" s="72"/>
      <c r="C8" s="73"/>
      <c r="D8" s="74"/>
      <c r="E8" s="73"/>
      <c r="F8" s="76"/>
      <c r="G8" s="73"/>
      <c r="H8" s="75"/>
      <c r="I8" s="73"/>
    </row>
    <row r="9" customFormat="false" ht="32.25" hidden="false" customHeight="true" outlineLevel="0" collapsed="false">
      <c r="A9" s="23" t="s">
        <v>54</v>
      </c>
      <c r="B9" s="72" t="n">
        <v>156153</v>
      </c>
      <c r="C9" s="73" t="n">
        <v>351733</v>
      </c>
      <c r="D9" s="74" t="n">
        <v>99.9</v>
      </c>
      <c r="E9" s="73" t="n">
        <v>694659</v>
      </c>
      <c r="F9" s="75" t="n">
        <v>42765697</v>
      </c>
      <c r="G9" s="73" t="n">
        <v>117166</v>
      </c>
      <c r="H9" s="75" t="n">
        <v>132211</v>
      </c>
      <c r="I9" s="73" t="n">
        <v>333</v>
      </c>
    </row>
    <row r="10" customFormat="false" ht="32.25" hidden="false" customHeight="true" outlineLevel="0" collapsed="false">
      <c r="A10" s="8"/>
      <c r="B10" s="72"/>
      <c r="C10" s="73"/>
      <c r="D10" s="74"/>
      <c r="E10" s="73"/>
      <c r="F10" s="76"/>
      <c r="G10" s="73"/>
      <c r="H10" s="75"/>
      <c r="I10" s="73"/>
    </row>
    <row r="11" s="32" customFormat="true" ht="32.25" hidden="false" customHeight="true" outlineLevel="0" collapsed="false">
      <c r="A11" s="26" t="s">
        <v>55</v>
      </c>
      <c r="B11" s="72" t="n">
        <v>157769</v>
      </c>
      <c r="C11" s="73" t="n">
        <v>353613</v>
      </c>
      <c r="D11" s="74" t="n">
        <v>99.9</v>
      </c>
      <c r="E11" s="73" t="n">
        <v>699220</v>
      </c>
      <c r="F11" s="75" t="n">
        <v>42382896</v>
      </c>
      <c r="G11" s="73" t="n">
        <v>115800</v>
      </c>
      <c r="H11" s="75" t="n">
        <v>129110</v>
      </c>
      <c r="I11" s="73" t="n">
        <v>328</v>
      </c>
    </row>
    <row r="12" s="32" customFormat="true" ht="32.25" hidden="false" customHeight="true" outlineLevel="0" collapsed="false">
      <c r="A12" s="8"/>
      <c r="B12" s="72"/>
      <c r="C12" s="73"/>
      <c r="D12" s="74"/>
      <c r="E12" s="8"/>
      <c r="F12" s="76"/>
      <c r="G12" s="73"/>
      <c r="H12" s="75"/>
      <c r="I12" s="73"/>
    </row>
    <row r="13" s="32" customFormat="true" ht="32.25" hidden="false" customHeight="true" outlineLevel="0" collapsed="false">
      <c r="A13" s="26" t="s">
        <v>56</v>
      </c>
      <c r="B13" s="77" t="n">
        <v>159401</v>
      </c>
      <c r="C13" s="77" t="n">
        <v>356328</v>
      </c>
      <c r="D13" s="78" t="n">
        <v>99.9</v>
      </c>
      <c r="E13" s="77" t="n">
        <v>702975</v>
      </c>
      <c r="F13" s="77" t="n">
        <v>42191900</v>
      </c>
      <c r="G13" s="77" t="n">
        <v>115594</v>
      </c>
      <c r="H13" s="77" t="n">
        <v>129399</v>
      </c>
      <c r="I13" s="77" t="n">
        <v>326</v>
      </c>
    </row>
    <row r="14" s="32" customFormat="true" ht="32.25" hidden="false" customHeight="true" outlineLevel="0" collapsed="false">
      <c r="A14" s="8"/>
      <c r="B14" s="72"/>
      <c r="C14" s="73"/>
      <c r="D14" s="74"/>
      <c r="E14" s="8"/>
      <c r="F14" s="76"/>
      <c r="G14" s="73"/>
      <c r="H14" s="75"/>
      <c r="I14" s="73"/>
    </row>
    <row r="15" s="32" customFormat="true" ht="32.25" hidden="false" customHeight="true" outlineLevel="0" collapsed="false">
      <c r="A15" s="79" t="s">
        <v>57</v>
      </c>
      <c r="B15" s="80" t="n">
        <v>161671</v>
      </c>
      <c r="C15" s="80" t="n">
        <v>359508</v>
      </c>
      <c r="D15" s="81" t="n">
        <v>99.9</v>
      </c>
      <c r="E15" s="80" t="n">
        <v>708484</v>
      </c>
      <c r="F15" s="80" t="n">
        <v>41989859</v>
      </c>
      <c r="G15" s="80" t="n">
        <v>115041</v>
      </c>
      <c r="H15" s="80" t="n">
        <v>128563</v>
      </c>
      <c r="I15" s="80" t="n">
        <v>321</v>
      </c>
    </row>
    <row r="16" customFormat="false" ht="15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60" t="s">
        <v>58</v>
      </c>
    </row>
    <row r="17" customFormat="false" ht="12.7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39"/>
    </row>
    <row r="18" customFormat="false" ht="12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  <row r="19" customFormat="false" ht="15" hidden="false" customHeight="true" outlineLevel="0" collapsed="false">
      <c r="A19" s="5" t="s">
        <v>59</v>
      </c>
      <c r="B19" s="63"/>
      <c r="C19" s="63"/>
      <c r="D19" s="63"/>
      <c r="E19" s="63"/>
      <c r="F19" s="40"/>
      <c r="G19" s="63"/>
      <c r="H19" s="63"/>
      <c r="I19" s="63"/>
    </row>
    <row r="20" customFormat="false" ht="15" hidden="false" customHeight="true" outlineLevel="0" collapsed="false">
      <c r="A20" s="64"/>
      <c r="B20" s="65"/>
      <c r="C20" s="65"/>
      <c r="D20" s="65"/>
      <c r="E20" s="65"/>
      <c r="F20" s="64"/>
      <c r="G20" s="66"/>
      <c r="H20" s="65"/>
      <c r="I20" s="65"/>
    </row>
    <row r="21" s="90" customFormat="true" ht="28.5" hidden="false" customHeight="true" outlineLevel="0" collapsed="false">
      <c r="A21" s="86" t="s">
        <v>60</v>
      </c>
      <c r="B21" s="48" t="s">
        <v>61</v>
      </c>
      <c r="C21" s="48" t="s">
        <v>62</v>
      </c>
      <c r="D21" s="48" t="s">
        <v>63</v>
      </c>
      <c r="E21" s="48" t="s">
        <v>64</v>
      </c>
      <c r="F21" s="87" t="s">
        <v>65</v>
      </c>
      <c r="G21" s="88" t="s">
        <v>66</v>
      </c>
      <c r="H21" s="87" t="s">
        <v>67</v>
      </c>
      <c r="I21" s="89" t="s">
        <v>68</v>
      </c>
    </row>
    <row r="22" customFormat="false" ht="21.75" hidden="false" customHeight="true" outlineLevel="0" collapsed="false">
      <c r="A22" s="91"/>
      <c r="B22" s="20" t="s">
        <v>52</v>
      </c>
      <c r="C22" s="71"/>
      <c r="D22" s="71"/>
      <c r="E22" s="71"/>
      <c r="F22" s="91"/>
      <c r="G22" s="91"/>
      <c r="H22" s="71"/>
      <c r="I22" s="91"/>
    </row>
    <row r="23" customFormat="false" ht="32.25" hidden="false" customHeight="true" outlineLevel="0" collapsed="false">
      <c r="A23" s="53" t="s">
        <v>11</v>
      </c>
      <c r="B23" s="24" t="n">
        <v>41910633</v>
      </c>
      <c r="C23" s="25" t="n">
        <v>1454310</v>
      </c>
      <c r="D23" s="25" t="n">
        <v>30389974</v>
      </c>
      <c r="E23" s="25" t="n">
        <v>9066895</v>
      </c>
      <c r="F23" s="75" t="n">
        <v>5229</v>
      </c>
      <c r="G23" s="55" t="n">
        <v>71447</v>
      </c>
      <c r="H23" s="92" t="n">
        <v>83564</v>
      </c>
      <c r="I23" s="25" t="n">
        <v>839214</v>
      </c>
    </row>
    <row r="24" customFormat="false" ht="36.75" hidden="false" customHeight="true" outlineLevel="0" collapsed="false">
      <c r="A24" s="93" t="s">
        <v>69</v>
      </c>
      <c r="B24" s="24" t="n">
        <v>41943215</v>
      </c>
      <c r="C24" s="25" t="n">
        <v>1378007</v>
      </c>
      <c r="D24" s="25" t="n">
        <v>30799134</v>
      </c>
      <c r="E24" s="25" t="n">
        <v>8752959</v>
      </c>
      <c r="F24" s="75" t="n">
        <v>4888</v>
      </c>
      <c r="G24" s="25" t="n">
        <v>64507</v>
      </c>
      <c r="H24" s="75" t="n">
        <v>101504</v>
      </c>
      <c r="I24" s="25" t="n">
        <v>842216</v>
      </c>
    </row>
    <row r="25" customFormat="false" ht="36.75" hidden="false" customHeight="true" outlineLevel="0" collapsed="false">
      <c r="A25" s="94" t="s">
        <v>70</v>
      </c>
      <c r="B25" s="24" t="n">
        <v>41516422</v>
      </c>
      <c r="C25" s="25" t="n">
        <v>1284032</v>
      </c>
      <c r="D25" s="25" t="n">
        <v>30777419</v>
      </c>
      <c r="E25" s="25" t="n">
        <v>8460370</v>
      </c>
      <c r="F25" s="75" t="n">
        <v>5013</v>
      </c>
      <c r="G25" s="25" t="n">
        <v>54033</v>
      </c>
      <c r="H25" s="75" t="n">
        <v>101866</v>
      </c>
      <c r="I25" s="25" t="n">
        <v>833689</v>
      </c>
    </row>
    <row r="26" customFormat="false" ht="36.75" hidden="false" customHeight="true" outlineLevel="0" collapsed="false">
      <c r="A26" s="94" t="s">
        <v>71</v>
      </c>
      <c r="B26" s="24" t="n">
        <v>41350842</v>
      </c>
      <c r="C26" s="95" t="n">
        <v>1216995</v>
      </c>
      <c r="D26" s="95" t="n">
        <v>30965082</v>
      </c>
      <c r="E26" s="95" t="n">
        <v>8185607</v>
      </c>
      <c r="F26" s="96" t="n">
        <v>4380</v>
      </c>
      <c r="G26" s="95" t="n">
        <v>48821</v>
      </c>
      <c r="H26" s="96" t="n">
        <v>95344</v>
      </c>
      <c r="I26" s="95" t="n">
        <v>834613</v>
      </c>
    </row>
    <row r="27" s="59" customFormat="true" ht="36.75" hidden="false" customHeight="true" outlineLevel="0" collapsed="false">
      <c r="A27" s="97" t="s">
        <v>72</v>
      </c>
      <c r="B27" s="30" t="n">
        <v>41226962</v>
      </c>
      <c r="C27" s="58" t="n">
        <v>1134669</v>
      </c>
      <c r="D27" s="58" t="n">
        <v>31192323</v>
      </c>
      <c r="E27" s="58" t="n">
        <v>7901392</v>
      </c>
      <c r="F27" s="80" t="n">
        <v>3711</v>
      </c>
      <c r="G27" s="58" t="n">
        <v>41454</v>
      </c>
      <c r="H27" s="80" t="n">
        <v>91381</v>
      </c>
      <c r="I27" s="58" t="n">
        <v>862032</v>
      </c>
    </row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2"/>
      <c r="H28" s="83"/>
      <c r="I28" s="60" t="s">
        <v>58</v>
      </c>
    </row>
    <row r="29" customFormat="false" ht="26.25" hidden="false" customHeight="true" outlineLevel="0" collapsed="false">
      <c r="A29" s="40"/>
      <c r="B29" s="40"/>
      <c r="C29" s="40"/>
      <c r="D29" s="40"/>
      <c r="E29" s="40"/>
      <c r="F29" s="84"/>
      <c r="G29" s="40"/>
      <c r="H29" s="40"/>
      <c r="I29" s="40"/>
      <c r="J29" s="40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12"/>
    <col collapsed="false" customWidth="true" hidden="false" outlineLevel="0" max="3" min="2" style="2" width="9.62"/>
    <col collapsed="false" customWidth="true" hidden="false" outlineLevel="0" max="7" min="4" style="2" width="11.37"/>
    <col collapsed="false" customWidth="true" hidden="false" outlineLevel="0" max="13" min="8" style="2" width="12.75"/>
    <col collapsed="false" customWidth="true" hidden="false" outlineLevel="0" max="17" min="14" style="2" width="7.49"/>
    <col collapsed="false" customWidth="true" hidden="false" outlineLevel="0" max="18" min="18" style="2" width="9.12"/>
    <col collapsed="false" customWidth="false" hidden="false" outlineLevel="0" max="257" min="19" style="2" width="8.99"/>
  </cols>
  <sheetData>
    <row r="1" s="61" customFormat="true" ht="15" hidden="false" customHeight="true" outlineLevel="0" collapsed="false">
      <c r="A1" s="3" t="s">
        <v>0</v>
      </c>
      <c r="M1" s="62" t="s">
        <v>0</v>
      </c>
      <c r="V1" s="62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73</v>
      </c>
      <c r="B3" s="6"/>
      <c r="C3" s="6"/>
      <c r="D3" s="7"/>
      <c r="E3" s="98"/>
      <c r="F3" s="6"/>
      <c r="G3" s="6"/>
      <c r="H3" s="93"/>
      <c r="I3" s="93"/>
      <c r="J3" s="6"/>
      <c r="K3" s="99"/>
      <c r="L3" s="6"/>
      <c r="M3" s="6"/>
    </row>
    <row r="4" customFormat="false" ht="15" hidden="false" customHeight="true" outlineLevel="0" collapsed="false">
      <c r="A4" s="10"/>
      <c r="B4" s="9"/>
      <c r="C4" s="9"/>
      <c r="D4" s="9"/>
      <c r="E4" s="100"/>
      <c r="F4" s="101"/>
      <c r="G4" s="101"/>
      <c r="H4" s="66"/>
      <c r="I4" s="66"/>
      <c r="J4" s="101"/>
      <c r="K4" s="102"/>
      <c r="L4" s="103"/>
      <c r="M4" s="103"/>
    </row>
    <row r="5" customFormat="false" ht="17.25" hidden="false" customHeight="true" outlineLevel="0" collapsed="false">
      <c r="A5" s="11" t="s">
        <v>74</v>
      </c>
      <c r="B5" s="11"/>
      <c r="C5" s="11"/>
      <c r="D5" s="104" t="s">
        <v>75</v>
      </c>
      <c r="E5" s="104"/>
      <c r="F5" s="104" t="s">
        <v>76</v>
      </c>
      <c r="G5" s="104"/>
      <c r="H5" s="12" t="s">
        <v>77</v>
      </c>
      <c r="I5" s="12"/>
      <c r="J5" s="104" t="s">
        <v>78</v>
      </c>
      <c r="K5" s="104"/>
      <c r="L5" s="105" t="s">
        <v>79</v>
      </c>
      <c r="M5" s="105"/>
    </row>
    <row r="6" customFormat="false" ht="17.25" hidden="false" customHeight="true" outlineLevel="0" collapsed="false">
      <c r="A6" s="11"/>
      <c r="B6" s="11"/>
      <c r="C6" s="11"/>
      <c r="D6" s="106" t="s">
        <v>80</v>
      </c>
      <c r="E6" s="107" t="s">
        <v>81</v>
      </c>
      <c r="F6" s="108" t="s">
        <v>80</v>
      </c>
      <c r="G6" s="107" t="s">
        <v>81</v>
      </c>
      <c r="H6" s="108" t="s">
        <v>80</v>
      </c>
      <c r="I6" s="107" t="s">
        <v>81</v>
      </c>
      <c r="J6" s="106" t="s">
        <v>80</v>
      </c>
      <c r="K6" s="109" t="s">
        <v>81</v>
      </c>
      <c r="L6" s="110" t="s">
        <v>80</v>
      </c>
      <c r="M6" s="111" t="s">
        <v>81</v>
      </c>
    </row>
    <row r="7" customFormat="false" ht="20.25" hidden="false" customHeight="true" outlineLevel="0" collapsed="false">
      <c r="A7" s="19"/>
      <c r="B7" s="21"/>
      <c r="C7" s="21"/>
      <c r="D7" s="20" t="s">
        <v>52</v>
      </c>
      <c r="E7" s="112" t="s">
        <v>50</v>
      </c>
      <c r="F7" s="113"/>
      <c r="G7" s="113"/>
      <c r="H7" s="113"/>
      <c r="I7" s="113"/>
      <c r="J7" s="113"/>
      <c r="K7" s="114"/>
      <c r="L7" s="115"/>
      <c r="M7" s="116"/>
    </row>
    <row r="8" customFormat="false" ht="20.25" hidden="false" customHeight="true" outlineLevel="0" collapsed="false">
      <c r="A8" s="117" t="s">
        <v>82</v>
      </c>
      <c r="B8" s="117"/>
      <c r="C8" s="117"/>
      <c r="D8" s="118" t="n">
        <v>42644783</v>
      </c>
      <c r="E8" s="119" t="n">
        <v>100</v>
      </c>
      <c r="F8" s="120" t="n">
        <v>42765697</v>
      </c>
      <c r="G8" s="119" t="n">
        <v>100</v>
      </c>
      <c r="H8" s="120" t="n">
        <v>42382896</v>
      </c>
      <c r="I8" s="121" t="n">
        <v>100</v>
      </c>
      <c r="J8" s="120" t="n">
        <v>42191900</v>
      </c>
      <c r="K8" s="119" t="n">
        <v>100</v>
      </c>
      <c r="L8" s="122" t="n">
        <v>41989859</v>
      </c>
      <c r="M8" s="123" t="n">
        <v>100</v>
      </c>
    </row>
    <row r="9" customFormat="false" ht="20.25" hidden="false" customHeight="true" outlineLevel="0" collapsed="false">
      <c r="A9" s="8"/>
      <c r="B9" s="7"/>
      <c r="C9" s="7"/>
      <c r="D9" s="118"/>
      <c r="E9" s="124"/>
      <c r="F9" s="125"/>
      <c r="G9" s="126"/>
      <c r="H9" s="125"/>
      <c r="I9" s="127"/>
      <c r="J9" s="125"/>
      <c r="K9" s="126"/>
      <c r="L9" s="128"/>
      <c r="M9" s="129"/>
    </row>
    <row r="10" customFormat="false" ht="20.25" hidden="false" customHeight="true" outlineLevel="0" collapsed="false">
      <c r="A10" s="117" t="s">
        <v>83</v>
      </c>
      <c r="B10" s="117"/>
      <c r="C10" s="117"/>
      <c r="D10" s="118" t="n">
        <v>18492317</v>
      </c>
      <c r="E10" s="119" t="n">
        <v>43.4</v>
      </c>
      <c r="F10" s="120" t="n">
        <v>18359223</v>
      </c>
      <c r="G10" s="119" t="n">
        <v>42.9</v>
      </c>
      <c r="H10" s="120" t="n">
        <v>18443745</v>
      </c>
      <c r="I10" s="121" t="n">
        <v>43.5</v>
      </c>
      <c r="J10" s="120" t="n">
        <v>16879938</v>
      </c>
      <c r="K10" s="119" t="n">
        <v>40</v>
      </c>
      <c r="L10" s="122" t="n">
        <v>14323578</v>
      </c>
      <c r="M10" s="129" t="n">
        <v>34.1</v>
      </c>
    </row>
    <row r="11" customFormat="false" ht="20.25" hidden="false" customHeight="true" outlineLevel="0" collapsed="false">
      <c r="A11" s="8"/>
      <c r="B11" s="130" t="s">
        <v>84</v>
      </c>
      <c r="C11" s="130"/>
      <c r="D11" s="118" t="n">
        <v>4764048</v>
      </c>
      <c r="E11" s="119" t="n">
        <v>11.2</v>
      </c>
      <c r="F11" s="120" t="n">
        <v>4301068</v>
      </c>
      <c r="G11" s="119" t="n">
        <v>10.1</v>
      </c>
      <c r="H11" s="120" t="n">
        <v>3914621</v>
      </c>
      <c r="I11" s="121" t="n">
        <v>9.2</v>
      </c>
      <c r="J11" s="120" t="n">
        <v>3646482</v>
      </c>
      <c r="K11" s="119" t="n">
        <v>8.6</v>
      </c>
      <c r="L11" s="131" t="n">
        <v>3030649</v>
      </c>
      <c r="M11" s="132" t="n">
        <v>7.2</v>
      </c>
    </row>
    <row r="12" customFormat="false" ht="20.25" hidden="false" customHeight="true" outlineLevel="0" collapsed="false">
      <c r="A12" s="8"/>
      <c r="B12" s="130" t="s">
        <v>85</v>
      </c>
      <c r="C12" s="130"/>
      <c r="D12" s="118" t="n">
        <v>13728269</v>
      </c>
      <c r="E12" s="119" t="n">
        <v>32.2</v>
      </c>
      <c r="F12" s="120" t="n">
        <v>14058155</v>
      </c>
      <c r="G12" s="119" t="n">
        <v>32.9</v>
      </c>
      <c r="H12" s="120" t="n">
        <v>14529124</v>
      </c>
      <c r="I12" s="121" t="n">
        <v>34.3</v>
      </c>
      <c r="J12" s="120" t="n">
        <v>13233456</v>
      </c>
      <c r="K12" s="119" t="n">
        <v>31.4</v>
      </c>
      <c r="L12" s="131" t="n">
        <v>11292929</v>
      </c>
      <c r="M12" s="133" t="n">
        <v>26.9</v>
      </c>
    </row>
    <row r="13" customFormat="false" ht="20.25" hidden="false" customHeight="true" outlineLevel="0" collapsed="false">
      <c r="A13" s="8"/>
      <c r="B13" s="134"/>
      <c r="C13" s="135" t="s">
        <v>86</v>
      </c>
      <c r="D13" s="118" t="n">
        <v>9902497</v>
      </c>
      <c r="E13" s="119" t="n">
        <v>23.2</v>
      </c>
      <c r="F13" s="120" t="n">
        <v>10452166</v>
      </c>
      <c r="G13" s="119" t="n">
        <v>24.4</v>
      </c>
      <c r="H13" s="120" t="n">
        <v>10658255</v>
      </c>
      <c r="I13" s="121" t="n">
        <v>25.1</v>
      </c>
      <c r="J13" s="120" t="n">
        <v>10061051</v>
      </c>
      <c r="K13" s="119" t="n">
        <v>23.8</v>
      </c>
      <c r="L13" s="131" t="n">
        <v>9192567</v>
      </c>
      <c r="M13" s="132" t="n">
        <v>21.9</v>
      </c>
    </row>
    <row r="14" customFormat="false" ht="20.25" hidden="false" customHeight="true" outlineLevel="0" collapsed="false">
      <c r="A14" s="8"/>
      <c r="B14" s="134"/>
      <c r="C14" s="135" t="s">
        <v>87</v>
      </c>
      <c r="D14" s="118" t="n">
        <v>3825772</v>
      </c>
      <c r="E14" s="119" t="n">
        <v>9</v>
      </c>
      <c r="F14" s="120" t="n">
        <v>3605989</v>
      </c>
      <c r="G14" s="119" t="n">
        <v>8.4</v>
      </c>
      <c r="H14" s="120" t="n">
        <v>3870869</v>
      </c>
      <c r="I14" s="121" t="n">
        <v>9.1</v>
      </c>
      <c r="J14" s="120" t="n">
        <v>3172405</v>
      </c>
      <c r="K14" s="119" t="n">
        <v>7.5</v>
      </c>
      <c r="L14" s="131" t="n">
        <v>2100362</v>
      </c>
      <c r="M14" s="132" t="n">
        <v>5</v>
      </c>
    </row>
    <row r="15" customFormat="false" ht="20.25" hidden="false" customHeight="true" outlineLevel="0" collapsed="false">
      <c r="A15" s="8"/>
      <c r="B15" s="7"/>
      <c r="C15" s="7"/>
      <c r="D15" s="118"/>
      <c r="E15" s="119"/>
      <c r="F15" s="120"/>
      <c r="G15" s="136"/>
      <c r="H15" s="120"/>
      <c r="I15" s="137"/>
      <c r="J15" s="120"/>
      <c r="K15" s="136"/>
      <c r="L15" s="131"/>
      <c r="M15" s="129"/>
    </row>
    <row r="16" customFormat="false" ht="20.25" hidden="false" customHeight="true" outlineLevel="0" collapsed="false">
      <c r="A16" s="117" t="s">
        <v>88</v>
      </c>
      <c r="B16" s="117"/>
      <c r="C16" s="117"/>
      <c r="D16" s="118" t="n">
        <v>24152466</v>
      </c>
      <c r="E16" s="119" t="n">
        <v>56.6</v>
      </c>
      <c r="F16" s="120" t="n">
        <v>24406474</v>
      </c>
      <c r="G16" s="119" t="n">
        <v>57.1</v>
      </c>
      <c r="H16" s="120" t="n">
        <v>23939151</v>
      </c>
      <c r="I16" s="121" t="n">
        <v>56.5</v>
      </c>
      <c r="J16" s="120" t="n">
        <v>25311962</v>
      </c>
      <c r="K16" s="119" t="n">
        <v>60</v>
      </c>
      <c r="L16" s="138" t="n">
        <v>27666281</v>
      </c>
      <c r="M16" s="132" t="n">
        <v>65.9</v>
      </c>
    </row>
    <row r="17" customFormat="false" ht="20.25" hidden="false" customHeight="true" outlineLevel="0" collapsed="false">
      <c r="A17" s="8"/>
      <c r="B17" s="139" t="s">
        <v>89</v>
      </c>
      <c r="C17" s="134"/>
      <c r="D17" s="118" t="n">
        <v>23842341</v>
      </c>
      <c r="E17" s="119" t="n">
        <v>55.9</v>
      </c>
      <c r="F17" s="120" t="n">
        <v>24125133</v>
      </c>
      <c r="G17" s="119" t="n">
        <v>56.4</v>
      </c>
      <c r="H17" s="120" t="n">
        <v>23635295</v>
      </c>
      <c r="I17" s="121" t="n">
        <v>55.8</v>
      </c>
      <c r="J17" s="120" t="n">
        <v>24979273</v>
      </c>
      <c r="K17" s="119" t="n">
        <v>59.2</v>
      </c>
      <c r="L17" s="138" t="n">
        <v>27407612</v>
      </c>
      <c r="M17" s="132" t="n">
        <v>65.3</v>
      </c>
    </row>
    <row r="18" customFormat="false" ht="20.25" hidden="false" customHeight="true" outlineLevel="0" collapsed="false">
      <c r="A18" s="8"/>
      <c r="B18" s="7"/>
      <c r="C18" s="140" t="s">
        <v>90</v>
      </c>
      <c r="D18" s="118" t="n">
        <v>5166303</v>
      </c>
      <c r="E18" s="119" t="n">
        <v>12.1</v>
      </c>
      <c r="F18" s="120" t="n">
        <v>5104808</v>
      </c>
      <c r="G18" s="119" t="n">
        <v>11.9</v>
      </c>
      <c r="H18" s="120" t="n">
        <v>5053695</v>
      </c>
      <c r="I18" s="121" t="n">
        <v>11.9</v>
      </c>
      <c r="J18" s="120" t="n">
        <v>5180049</v>
      </c>
      <c r="K18" s="119" t="n">
        <v>12.3</v>
      </c>
      <c r="L18" s="131" t="n">
        <v>4992308</v>
      </c>
      <c r="M18" s="132" t="n">
        <v>11.9</v>
      </c>
    </row>
    <row r="19" customFormat="false" ht="20.25" hidden="false" customHeight="true" outlineLevel="0" collapsed="false">
      <c r="A19" s="8"/>
      <c r="B19" s="7"/>
      <c r="C19" s="140" t="s">
        <v>91</v>
      </c>
      <c r="D19" s="118" t="n">
        <v>7352620</v>
      </c>
      <c r="E19" s="119" t="n">
        <v>17.2</v>
      </c>
      <c r="F19" s="120" t="n">
        <v>7737832</v>
      </c>
      <c r="G19" s="119" t="n">
        <v>18.1</v>
      </c>
      <c r="H19" s="120" t="n">
        <v>7291675</v>
      </c>
      <c r="I19" s="121" t="n">
        <v>17.2</v>
      </c>
      <c r="J19" s="120" t="n">
        <v>8592931</v>
      </c>
      <c r="K19" s="119" t="n">
        <v>20.4</v>
      </c>
      <c r="L19" s="131" t="n">
        <v>10687078</v>
      </c>
      <c r="M19" s="132" t="n">
        <v>25.5</v>
      </c>
    </row>
    <row r="20" customFormat="false" ht="20.25" hidden="false" customHeight="true" outlineLevel="0" collapsed="false">
      <c r="A20" s="8"/>
      <c r="B20" s="7"/>
      <c r="C20" s="140" t="s">
        <v>92</v>
      </c>
      <c r="D20" s="118" t="n">
        <v>6401390</v>
      </c>
      <c r="E20" s="119" t="n">
        <v>15</v>
      </c>
      <c r="F20" s="120" t="n">
        <v>6335953</v>
      </c>
      <c r="G20" s="119" t="n">
        <v>14.8</v>
      </c>
      <c r="H20" s="120" t="n">
        <v>6377612</v>
      </c>
      <c r="I20" s="121" t="n">
        <v>15</v>
      </c>
      <c r="J20" s="120" t="n">
        <v>6466132</v>
      </c>
      <c r="K20" s="119" t="n">
        <v>15.3</v>
      </c>
      <c r="L20" s="131" t="n">
        <v>6994473</v>
      </c>
      <c r="M20" s="132" t="n">
        <v>16.7</v>
      </c>
    </row>
    <row r="21" customFormat="false" ht="20.25" hidden="false" customHeight="true" outlineLevel="0" collapsed="false">
      <c r="A21" s="8"/>
      <c r="B21" s="7"/>
      <c r="C21" s="140" t="s">
        <v>93</v>
      </c>
      <c r="D21" s="118" t="n">
        <v>3491580</v>
      </c>
      <c r="E21" s="119" t="n">
        <v>8.2</v>
      </c>
      <c r="F21" s="120" t="n">
        <v>3531790</v>
      </c>
      <c r="G21" s="119" t="n">
        <v>8.3</v>
      </c>
      <c r="H21" s="120" t="n">
        <v>3482338</v>
      </c>
      <c r="I21" s="121" t="n">
        <v>8.2</v>
      </c>
      <c r="J21" s="120" t="n">
        <v>3326610</v>
      </c>
      <c r="K21" s="119" t="n">
        <v>7.9</v>
      </c>
      <c r="L21" s="131" t="n">
        <v>3297640</v>
      </c>
      <c r="M21" s="132" t="n">
        <v>7.9</v>
      </c>
    </row>
    <row r="22" customFormat="false" ht="20.25" hidden="false" customHeight="true" outlineLevel="0" collapsed="false">
      <c r="A22" s="8"/>
      <c r="B22" s="7"/>
      <c r="C22" s="140" t="s">
        <v>94</v>
      </c>
      <c r="D22" s="118" t="n">
        <v>1430448</v>
      </c>
      <c r="E22" s="119" t="n">
        <v>3.4</v>
      </c>
      <c r="F22" s="120" t="n">
        <v>1414750</v>
      </c>
      <c r="G22" s="119" t="n">
        <v>3.3</v>
      </c>
      <c r="H22" s="120" t="n">
        <v>1429975</v>
      </c>
      <c r="I22" s="121" t="n">
        <v>3.4</v>
      </c>
      <c r="J22" s="120" t="n">
        <v>1413551</v>
      </c>
      <c r="K22" s="119" t="n">
        <v>3.4</v>
      </c>
      <c r="L22" s="131" t="n">
        <v>1436113</v>
      </c>
      <c r="M22" s="132" t="n">
        <v>3.4</v>
      </c>
    </row>
    <row r="23" customFormat="false" ht="20.25" hidden="false" customHeight="true" outlineLevel="0" collapsed="false">
      <c r="A23" s="8"/>
      <c r="B23" s="7"/>
      <c r="C23" s="7"/>
      <c r="D23" s="118"/>
      <c r="E23" s="119"/>
      <c r="F23" s="120"/>
      <c r="G23" s="119"/>
      <c r="H23" s="120"/>
      <c r="I23" s="121"/>
      <c r="J23" s="120"/>
      <c r="K23" s="119"/>
      <c r="L23" s="131"/>
      <c r="M23" s="132"/>
    </row>
    <row r="24" customFormat="false" ht="20.25" hidden="false" customHeight="true" outlineLevel="0" collapsed="false">
      <c r="A24" s="8"/>
      <c r="B24" s="130" t="s">
        <v>95</v>
      </c>
      <c r="C24" s="130"/>
      <c r="D24" s="118" t="n">
        <v>309335</v>
      </c>
      <c r="E24" s="119" t="n">
        <v>0.7</v>
      </c>
      <c r="F24" s="120" t="n">
        <v>280530</v>
      </c>
      <c r="G24" s="119" t="n">
        <v>0.7</v>
      </c>
      <c r="H24" s="120" t="n">
        <v>303014</v>
      </c>
      <c r="I24" s="121" t="n">
        <v>0.7</v>
      </c>
      <c r="J24" s="120" t="n">
        <v>331848</v>
      </c>
      <c r="K24" s="119" t="n">
        <v>0.8</v>
      </c>
      <c r="L24" s="131" t="n">
        <v>257648</v>
      </c>
      <c r="M24" s="132" t="n">
        <v>0.6</v>
      </c>
    </row>
    <row r="25" customFormat="false" ht="20.25" hidden="false" customHeight="true" outlineLevel="0" collapsed="false">
      <c r="A25" s="10"/>
      <c r="B25" s="141" t="s">
        <v>96</v>
      </c>
      <c r="C25" s="141"/>
      <c r="D25" s="142" t="n">
        <v>790</v>
      </c>
      <c r="E25" s="143" t="n">
        <v>0</v>
      </c>
      <c r="F25" s="144" t="n">
        <v>811</v>
      </c>
      <c r="G25" s="143" t="n">
        <v>0</v>
      </c>
      <c r="H25" s="144" t="n">
        <v>842</v>
      </c>
      <c r="I25" s="145" t="n">
        <v>0</v>
      </c>
      <c r="J25" s="146" t="n">
        <v>841</v>
      </c>
      <c r="K25" s="143" t="n">
        <v>0</v>
      </c>
      <c r="L25" s="147" t="n">
        <v>1021</v>
      </c>
      <c r="M25" s="148" t="n">
        <v>0</v>
      </c>
    </row>
    <row r="26" customFormat="false" ht="15" hidden="false" customHeight="true" outlineLevel="0" collapsed="false">
      <c r="A26" s="149" t="s">
        <v>97</v>
      </c>
      <c r="B26" s="149"/>
      <c r="C26" s="149"/>
      <c r="D26" s="149"/>
      <c r="E26" s="149"/>
      <c r="F26" s="149"/>
      <c r="G26" s="149"/>
      <c r="H26" s="93"/>
      <c r="I26" s="93"/>
      <c r="J26" s="6"/>
      <c r="K26" s="99"/>
      <c r="L26" s="6"/>
      <c r="M26" s="6"/>
    </row>
    <row r="27" customFormat="false" ht="12.7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93"/>
      <c r="I27" s="93"/>
      <c r="J27" s="6"/>
      <c r="K27" s="99"/>
      <c r="L27" s="6"/>
      <c r="M27" s="6"/>
    </row>
    <row r="28" customFormat="false" ht="15" hidden="false" customHeight="true" outlineLevel="0" collapsed="false">
      <c r="A28" s="43" t="s">
        <v>98</v>
      </c>
      <c r="B28" s="7"/>
      <c r="C28" s="7"/>
      <c r="D28" s="7"/>
      <c r="E28" s="7"/>
      <c r="F28" s="7"/>
      <c r="G28" s="7"/>
    </row>
    <row r="29" customFormat="false" ht="15" hidden="false" customHeight="true" outlineLevel="0" collapsed="false">
      <c r="A29" s="10"/>
      <c r="B29" s="9"/>
      <c r="C29" s="9"/>
      <c r="D29" s="9"/>
      <c r="E29" s="9"/>
      <c r="F29" s="9"/>
      <c r="G29" s="9"/>
    </row>
    <row r="30" customFormat="false" ht="13.5" hidden="false" customHeight="true" outlineLevel="0" collapsed="false">
      <c r="A30" s="8"/>
      <c r="B30" s="151" t="s">
        <v>99</v>
      </c>
      <c r="C30" s="152"/>
      <c r="D30" s="7"/>
      <c r="E30" s="152"/>
      <c r="F30" s="7"/>
      <c r="G30" s="153"/>
    </row>
    <row r="31" customFormat="false" ht="13.5" hidden="false" customHeight="false" outlineLevel="0" collapsed="false">
      <c r="A31" s="67" t="s">
        <v>2</v>
      </c>
      <c r="B31" s="151"/>
      <c r="C31" s="14" t="s">
        <v>100</v>
      </c>
      <c r="D31" s="17" t="s">
        <v>101</v>
      </c>
      <c r="E31" s="14" t="s">
        <v>102</v>
      </c>
      <c r="F31" s="17" t="s">
        <v>101</v>
      </c>
      <c r="G31" s="14" t="s">
        <v>103</v>
      </c>
    </row>
    <row r="32" customFormat="false" ht="13.5" hidden="false" customHeight="false" outlineLevel="0" collapsed="false">
      <c r="A32" s="8"/>
      <c r="B32" s="151"/>
      <c r="C32" s="44"/>
      <c r="D32" s="17"/>
      <c r="E32" s="152"/>
      <c r="F32" s="17"/>
      <c r="G32" s="152"/>
    </row>
    <row r="33" customFormat="false" ht="13.5" hidden="false" customHeight="false" outlineLevel="0" collapsed="false">
      <c r="A33" s="19"/>
      <c r="B33" s="154" t="s">
        <v>104</v>
      </c>
      <c r="C33" s="21"/>
      <c r="D33" s="52" t="s">
        <v>50</v>
      </c>
      <c r="E33" s="52" t="s">
        <v>49</v>
      </c>
      <c r="F33" s="52" t="s">
        <v>50</v>
      </c>
      <c r="G33" s="155" t="s">
        <v>104</v>
      </c>
    </row>
    <row r="34" customFormat="false" ht="20.25" hidden="false" customHeight="true" outlineLevel="0" collapsed="false">
      <c r="A34" s="23" t="s">
        <v>11</v>
      </c>
      <c r="B34" s="156" t="n">
        <v>3582</v>
      </c>
      <c r="C34" s="157" t="n">
        <v>3479</v>
      </c>
      <c r="D34" s="158" t="n">
        <v>97.1</v>
      </c>
      <c r="E34" s="157" t="n">
        <v>350939</v>
      </c>
      <c r="F34" s="158" t="n">
        <v>99.8</v>
      </c>
      <c r="G34" s="159" t="n">
        <v>3403</v>
      </c>
    </row>
    <row r="35" customFormat="false" ht="20.25" hidden="false" customHeight="true" outlineLevel="0" collapsed="false">
      <c r="A35" s="8"/>
      <c r="B35" s="156"/>
      <c r="C35" s="157"/>
      <c r="D35" s="158"/>
      <c r="E35" s="157"/>
      <c r="F35" s="158"/>
      <c r="G35" s="159"/>
    </row>
    <row r="36" customFormat="false" ht="20.25" hidden="false" customHeight="true" outlineLevel="0" collapsed="false">
      <c r="A36" s="23" t="s">
        <v>12</v>
      </c>
      <c r="B36" s="156" t="n">
        <v>3582</v>
      </c>
      <c r="C36" s="157" t="n">
        <v>3484</v>
      </c>
      <c r="D36" s="158" t="n">
        <v>97.3</v>
      </c>
      <c r="E36" s="157" t="n">
        <v>351645</v>
      </c>
      <c r="F36" s="158" t="n">
        <v>99.8</v>
      </c>
      <c r="G36" s="159" t="n">
        <v>3403</v>
      </c>
    </row>
    <row r="37" customFormat="false" ht="20.25" hidden="false" customHeight="true" outlineLevel="0" collapsed="false">
      <c r="A37" s="8"/>
      <c r="B37" s="156"/>
      <c r="C37" s="157"/>
      <c r="D37" s="158"/>
      <c r="E37" s="157"/>
      <c r="F37" s="158"/>
      <c r="G37" s="159"/>
    </row>
    <row r="38" customFormat="false" ht="20.25" hidden="false" customHeight="true" outlineLevel="0" collapsed="false">
      <c r="A38" s="26" t="s">
        <v>13</v>
      </c>
      <c r="B38" s="156" t="n">
        <v>3582</v>
      </c>
      <c r="C38" s="157" t="n">
        <v>3485</v>
      </c>
      <c r="D38" s="158" t="n">
        <v>97.3</v>
      </c>
      <c r="E38" s="157" t="n">
        <v>353568</v>
      </c>
      <c r="F38" s="158" t="n">
        <v>99.9</v>
      </c>
      <c r="G38" s="159" t="n">
        <v>3455</v>
      </c>
    </row>
    <row r="39" customFormat="false" ht="20.25" hidden="false" customHeight="true" outlineLevel="0" collapsed="false">
      <c r="A39" s="8"/>
      <c r="B39" s="156"/>
      <c r="C39" s="157"/>
      <c r="D39" s="158"/>
      <c r="E39" s="157"/>
      <c r="F39" s="158"/>
      <c r="G39" s="159"/>
    </row>
    <row r="40" customFormat="false" ht="20.25" hidden="false" customHeight="true" outlineLevel="0" collapsed="false">
      <c r="A40" s="26" t="s">
        <v>14</v>
      </c>
      <c r="B40" s="156" t="n">
        <v>3582</v>
      </c>
      <c r="C40" s="157" t="n">
        <v>3484</v>
      </c>
      <c r="D40" s="158" t="n">
        <v>97.3</v>
      </c>
      <c r="E40" s="157" t="n">
        <v>356263</v>
      </c>
      <c r="F40" s="158" t="n">
        <v>99.9</v>
      </c>
      <c r="G40" s="159" t="n">
        <v>3454</v>
      </c>
    </row>
    <row r="41" customFormat="false" ht="20.25" hidden="false" customHeight="true" outlineLevel="0" collapsed="false">
      <c r="A41" s="8"/>
      <c r="B41" s="156"/>
      <c r="C41" s="157"/>
      <c r="D41" s="158"/>
      <c r="E41" s="157"/>
      <c r="F41" s="158"/>
      <c r="G41" s="159"/>
    </row>
    <row r="42" s="32" customFormat="true" ht="20.25" hidden="false" customHeight="true" outlineLevel="0" collapsed="false">
      <c r="A42" s="79" t="s">
        <v>15</v>
      </c>
      <c r="B42" s="160" t="n">
        <v>3582</v>
      </c>
      <c r="C42" s="160" t="n">
        <v>3484</v>
      </c>
      <c r="D42" s="161" t="n">
        <v>97.3</v>
      </c>
      <c r="E42" s="160" t="n">
        <v>359565</v>
      </c>
      <c r="F42" s="161" t="n">
        <v>99.9</v>
      </c>
      <c r="G42" s="160" t="n">
        <v>3457</v>
      </c>
    </row>
    <row r="43" customFormat="false" ht="15" hidden="false" customHeight="true" outlineLevel="0" collapsed="false">
      <c r="A43" s="37"/>
      <c r="B43" s="36"/>
      <c r="C43" s="36"/>
      <c r="D43" s="36"/>
      <c r="E43" s="36"/>
      <c r="F43" s="162"/>
      <c r="G43" s="60" t="s">
        <v>105</v>
      </c>
    </row>
  </sheetData>
  <mergeCells count="17">
    <mergeCell ref="A5:C6"/>
    <mergeCell ref="D5:E5"/>
    <mergeCell ref="F5:G5"/>
    <mergeCell ref="H5:I5"/>
    <mergeCell ref="J5:K5"/>
    <mergeCell ref="L5:M5"/>
    <mergeCell ref="A8:C8"/>
    <mergeCell ref="A10:C10"/>
    <mergeCell ref="B11:C11"/>
    <mergeCell ref="B12:C12"/>
    <mergeCell ref="A16:C16"/>
    <mergeCell ref="B24:C24"/>
    <mergeCell ref="B25:C25"/>
    <mergeCell ref="A26:G26"/>
    <mergeCell ref="B30:B32"/>
    <mergeCell ref="D31:D32"/>
    <mergeCell ref="F31:F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9.62"/>
    <col collapsed="false" customWidth="true" hidden="false" outlineLevel="0" max="7" min="4" style="0" width="11.37"/>
    <col collapsed="false" customWidth="true" hidden="false" outlineLevel="0" max="13" min="8" style="0" width="12.75"/>
    <col collapsed="false" customWidth="true" hidden="false" outlineLevel="0" max="17" min="14" style="0" width="7.49"/>
    <col collapsed="false" customWidth="true" hidden="false" outlineLevel="0" max="18" min="18" style="0" width="9.12"/>
  </cols>
  <sheetData>
    <row r="1" s="164" customFormat="true" ht="15" hidden="false" customHeight="true" outlineLevel="0" collapsed="false">
      <c r="A1" s="163" t="s">
        <v>0</v>
      </c>
      <c r="M1" s="165"/>
      <c r="V1" s="165"/>
    </row>
    <row r="3" s="166" customFormat="true" ht="13.5" hidden="false" customHeight="false" outlineLevel="0" collapsed="false">
      <c r="A3" s="166" t="s">
        <v>106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5-03-12T02:32:27Z</cp:lastPrinted>
  <dcterms:modified xsi:type="dcterms:W3CDTF">2015-04-14T05:33:12Z</dcterms:modified>
  <cp:revision>0</cp:revision>
  <dc:subject/>
  <dc:title/>
</cp:coreProperties>
</file>