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9" sheetId="1" state="visible" r:id="rId2"/>
    <sheet name="P140 、P141" sheetId="2" state="visible" r:id="rId3"/>
    <sheet name="P142、P143" sheetId="3" state="visible" r:id="rId4"/>
    <sheet name="P144～P147" sheetId="4" state="visible" r:id="rId5"/>
    <sheet name="P148～P151" sheetId="5" state="visible" r:id="rId6"/>
    <sheet name="P152、P153" sheetId="6" state="visible" r:id="rId7"/>
    <sheet name="P154、P155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" sheetId="11" state="visible" r:id="rId12"/>
    <sheet name="P163" sheetId="12" state="visible" r:id="rId13"/>
    <sheet name="P164" sheetId="13" state="visible" r:id="rId14"/>
  </sheets>
  <definedNames>
    <definedName function="false" hidden="false" localSheetId="2" name="_xlnm.Print_Area" vbProcedure="false">'P142、P143'!$A$1:$Q$36</definedName>
    <definedName function="false" hidden="false" localSheetId="7" name="_xlnm.Print_Area" vbProcedure="false">'P156、P15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になってい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0</xdr:rowOff>
              </xdr:from>
              <xdr:to>
                <xdr:col>26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73</xdr:row>
                <xdr:rowOff>1</xdr:rowOff>
              </xdr:from>
              <xdr:to>
                <xdr:col>33</xdr:col>
                <xdr:colOff>14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19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t xml:space="preserve">-</t>
  </si>
  <si>
    <r>
      <rPr>
        <sz val="10"/>
        <rFont val="Noto Sans"/>
        <family val="2"/>
      </rPr>
      <t xml:space="preserve">　注：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各学校 </t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ＭＳ 明朝"/>
        <family val="1"/>
        <charset val="128"/>
      </rPr>
      <t xml:space="preserve">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ＭＳ 明朝"/>
        <family val="1"/>
        <charset val="128"/>
      </rPr>
      <t xml:space="preserve">    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ＭＳ 明朝"/>
        <family val="1"/>
        <charset val="128"/>
      </rPr>
      <t xml:space="preserve">    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公立</t>
  </si>
  <si>
    <t xml:space="preserve"> </t>
  </si>
  <si>
    <t xml:space="preserve">吹田第一幼稚園</t>
  </si>
  <si>
    <t xml:space="preserve">吹 田 市</t>
  </si>
  <si>
    <t xml:space="preserve">吹田第三幼稚園</t>
  </si>
  <si>
    <t xml:space="preserve">〃</t>
  </si>
  <si>
    <t xml:space="preserve">吹田南幼稚園</t>
  </si>
  <si>
    <t xml:space="preserve">千里第二幼稚園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佐竹台幼稚園</t>
  </si>
  <si>
    <t xml:space="preserve">古江台幼稚園</t>
  </si>
  <si>
    <t xml:space="preserve">私立</t>
  </si>
  <si>
    <t xml:space="preserve">…</t>
  </si>
  <si>
    <t xml:space="preserve">　注：施設の概況は、各年度とも公立のみの数値です。</t>
  </si>
  <si>
    <t xml:space="preserve">　　　　資料：総務室（学校基本調査）・保育幼稚園課・学校管理室 </t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t xml:space="preserve"> 注：大阪市立弘済中学校を除きます。</t>
  </si>
  <si>
    <t xml:space="preserve">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ＭＳ 明朝"/>
        <family val="1"/>
        <charset val="128"/>
      </rPr>
      <t xml:space="preserve"> 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ＭＳ 明朝"/>
        <family val="1"/>
        <charset val="128"/>
      </rPr>
      <t xml:space="preserve"> 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ＭＳ 明朝"/>
        <family val="1"/>
        <charset val="128"/>
      </rPr>
      <t xml:space="preserve">     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ＭＳ 明朝"/>
        <family val="1"/>
        <charset val="128"/>
      </rPr>
      <t xml:space="preserve">     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r>
      <rPr>
        <sz val="10"/>
        <rFont val="Noto Sans"/>
        <family val="2"/>
      </rPr>
      <t xml:space="preserve"> 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学級数の合計は公立のみの数字です。</t>
    </r>
  </si>
  <si>
    <t xml:space="preserve">　資料：総務室（学校基本調査）・大阪府教育委員会</t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t xml:space="preserve">－</t>
  </si>
  <si>
    <r>
      <rPr>
        <b val="true"/>
        <sz val="10"/>
        <color rgb="FF000000"/>
        <rFont val="ＭＳ ゴシック"/>
        <family val="3"/>
        <charset val="128"/>
      </rPr>
      <t xml:space="preserve">81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1)</t>
  </si>
  <si>
    <t xml:space="preserve">(2012)</t>
  </si>
  <si>
    <t xml:space="preserve">(2013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t xml:space="preserve">　注：公立の数値です。</t>
  </si>
  <si>
    <t xml:space="preserve">資料：教育委員会保健給食室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指導課</t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集計の時期の関係上、全国の数値は前年の数値です。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中央館</t>
  </si>
  <si>
    <t xml:space="preserve">一　 般　 書</t>
  </si>
  <si>
    <t xml:space="preserve">児　 童　 書</t>
  </si>
  <si>
    <t xml:space="preserve">計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千里丘館</t>
  </si>
  <si>
    <t xml:space="preserve">山田駅前館</t>
  </si>
  <si>
    <t xml:space="preserve">北千里分室</t>
  </si>
  <si>
    <t xml:space="preserve">山田分室
（旧山田館）</t>
  </si>
  <si>
    <t xml:space="preserve">自 動 車 文 庫</t>
  </si>
  <si>
    <t xml:space="preserve">市民一人当り蔵書数</t>
  </si>
  <si>
    <t xml:space="preserve">声の図書</t>
  </si>
  <si>
    <t xml:space="preserve">ﾀｲﾄﾙ</t>
  </si>
  <si>
    <t xml:space="preserve">タイトル総数</t>
  </si>
  <si>
    <t xml:space="preserve">テープ図書</t>
  </si>
  <si>
    <t xml:space="preserve">デイジー図書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山田分室</t>
  </si>
  <si>
    <t xml:space="preserve">（旧山田館）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日</t>
  </si>
  <si>
    <t xml:space="preserve">千里山・佐井寺館</t>
  </si>
  <si>
    <t xml:space="preserve">山田分室     （旧山田館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貸出点数は団体貸出を含む。</t>
    </r>
  </si>
  <si>
    <t xml:space="preserve">資料：教育委員会中央図書館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#,##0.0;&quot;▲ &quot;#,##0.0"/>
    <numFmt numFmtId="175" formatCode="0.0_);[RED]\(0.0\)"/>
    <numFmt numFmtId="176" formatCode="0.0;&quot;△ &quot;0.0"/>
    <numFmt numFmtId="177" formatCode="#,##0.0;&quot;△ &quot;#,##0.0"/>
    <numFmt numFmtId="178" formatCode="#,##0_);[RED]\(#,##0\)"/>
    <numFmt numFmtId="179" formatCode="General"/>
    <numFmt numFmtId="180" formatCode="@"/>
    <numFmt numFmtId="181" formatCode="0_);[RED]\(0\)"/>
    <numFmt numFmtId="182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2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8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0</xdr:row>
      <xdr:rowOff>12384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707080" y="5162400"/>
          <a:ext cx="60480" cy="552240"/>
        </a:xfrm>
        <a:custGeom>
          <a:avLst/>
          <a:gdLst>
            <a:gd name="textAreaLeft" fmla="*/ 0 w 60480"/>
            <a:gd name="textAreaRight" fmla="*/ 2196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038"/>
              </a:lnTo>
              <a:cubicBezTo>
                <a:pt x="10800" y="4938"/>
                <a:pt x="5400" y="5838"/>
                <a:pt x="0" y="5838"/>
              </a:cubicBezTo>
              <a:cubicBezTo>
                <a:pt x="5400" y="5838"/>
                <a:pt x="10800" y="6738"/>
                <a:pt x="10800" y="7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870"/>
              </a:lnTo>
              <a:cubicBezTo>
                <a:pt x="10800" y="3770"/>
                <a:pt x="5400" y="4670"/>
                <a:pt x="0" y="4670"/>
              </a:cubicBezTo>
              <a:cubicBezTo>
                <a:pt x="5400" y="4670"/>
                <a:pt x="10800" y="5570"/>
                <a:pt x="10800" y="64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9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10" name="Line 36"/>
        <xdr:cNvSpPr/>
      </xdr:nvSpPr>
      <xdr:spPr>
        <a:xfrm>
          <a:off x="1159560" y="96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11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720</xdr:colOff>
      <xdr:row>41</xdr:row>
      <xdr:rowOff>114480</xdr:rowOff>
    </xdr:to>
    <xdr:sp>
      <xdr:nvSpPr>
        <xdr:cNvPr id="12" name="Line 26"/>
        <xdr:cNvSpPr/>
      </xdr:nvSpPr>
      <xdr:spPr>
        <a:xfrm>
          <a:off x="439560" y="60386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3</xdr:row>
      <xdr:rowOff>114480</xdr:rowOff>
    </xdr:to>
    <xdr:sp>
      <xdr:nvSpPr>
        <xdr:cNvPr id="13" name="Line 36"/>
        <xdr:cNvSpPr/>
      </xdr:nvSpPr>
      <xdr:spPr>
        <a:xfrm>
          <a:off x="439560" y="6324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62"/>
    <col collapsed="false" customWidth="true" hidden="false" outlineLevel="0" max="4" min="3" style="0" width="4.75"/>
    <col collapsed="false" customWidth="true" hidden="false" outlineLevel="0" max="5" min="5" style="0" width="5.62"/>
    <col collapsed="false" customWidth="true" hidden="false" outlineLevel="0" max="6" min="6" style="0" width="5.25"/>
    <col collapsed="false" customWidth="true" hidden="false" outlineLevel="0" max="14" min="7" style="0" width="4.75"/>
    <col collapsed="false" customWidth="true" hidden="false" outlineLevel="0" max="15" min="15" style="0" width="5.75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true" hidden="false" outlineLevel="0" max="19" min="18" style="0" width="4.75"/>
    <col collapsed="false" customWidth="true" hidden="false" outlineLevel="0" max="21" min="20" style="0" width="5.62"/>
    <col collapsed="false" customWidth="true" hidden="false" outlineLevel="0" max="29" min="22" style="0" width="4.75"/>
    <col collapsed="false" customWidth="true" hidden="false" outlineLevel="0" max="30" min="30" style="0" width="5.75"/>
  </cols>
  <sheetData>
    <row r="1" s="295" customFormat="true" ht="15" hidden="false" customHeight="true" outlineLevel="0" collapsed="false">
      <c r="A1" s="2" t="s">
        <v>0</v>
      </c>
      <c r="AD1" s="23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83" t="s">
        <v>308</v>
      </c>
      <c r="B3" s="483"/>
      <c r="C3" s="483"/>
      <c r="D3" s="483"/>
      <c r="E3" s="483"/>
      <c r="F3" s="483"/>
      <c r="G3" s="483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09</v>
      </c>
    </row>
    <row r="5" customFormat="false" ht="18" hidden="false" customHeight="true" outlineLevel="0" collapsed="false">
      <c r="A5" s="16" t="s">
        <v>310</v>
      </c>
      <c r="B5" s="16"/>
      <c r="C5" s="16"/>
      <c r="D5" s="15" t="s">
        <v>311</v>
      </c>
      <c r="E5" s="15"/>
      <c r="F5" s="15"/>
      <c r="G5" s="15"/>
      <c r="H5" s="15"/>
      <c r="I5" s="15"/>
      <c r="J5" s="484" t="s">
        <v>312</v>
      </c>
      <c r="K5" s="484"/>
      <c r="L5" s="484"/>
      <c r="M5" s="484"/>
      <c r="N5" s="484"/>
      <c r="O5" s="484"/>
      <c r="P5" s="485" t="s">
        <v>313</v>
      </c>
      <c r="Q5" s="485"/>
      <c r="R5" s="485"/>
      <c r="S5" s="485"/>
      <c r="T5" s="485"/>
      <c r="U5" s="485"/>
    </row>
    <row r="6" customFormat="false" ht="18" hidden="false" customHeight="true" outlineLevel="0" collapsed="false">
      <c r="A6" s="16"/>
      <c r="B6" s="16"/>
      <c r="C6" s="16"/>
      <c r="D6" s="248" t="s">
        <v>75</v>
      </c>
      <c r="E6" s="248"/>
      <c r="F6" s="248" t="s">
        <v>314</v>
      </c>
      <c r="G6" s="248"/>
      <c r="H6" s="248" t="s">
        <v>315</v>
      </c>
      <c r="I6" s="248"/>
      <c r="J6" s="248" t="s">
        <v>75</v>
      </c>
      <c r="K6" s="248"/>
      <c r="L6" s="248" t="s">
        <v>212</v>
      </c>
      <c r="M6" s="248"/>
      <c r="N6" s="248" t="s">
        <v>315</v>
      </c>
      <c r="O6" s="248"/>
      <c r="P6" s="248" t="s">
        <v>75</v>
      </c>
      <c r="Q6" s="248"/>
      <c r="R6" s="248" t="s">
        <v>314</v>
      </c>
      <c r="S6" s="248"/>
      <c r="T6" s="486" t="s">
        <v>315</v>
      </c>
      <c r="U6" s="486"/>
    </row>
    <row r="7" customFormat="false" ht="18" hidden="false" customHeight="true" outlineLevel="0" collapsed="false">
      <c r="A7" s="18"/>
      <c r="B7" s="18"/>
      <c r="C7" s="18"/>
      <c r="D7" s="19" t="s">
        <v>316</v>
      </c>
      <c r="E7" s="19"/>
      <c r="F7" s="260"/>
      <c r="G7" s="260"/>
      <c r="I7" s="18"/>
      <c r="J7" s="260" t="s">
        <v>317</v>
      </c>
      <c r="K7" s="260"/>
      <c r="L7" s="260"/>
      <c r="M7" s="260"/>
      <c r="N7" s="18"/>
      <c r="O7" s="18"/>
      <c r="P7" s="487" t="s">
        <v>318</v>
      </c>
      <c r="Q7" s="487"/>
      <c r="R7" s="260"/>
      <c r="S7" s="260"/>
      <c r="T7" s="18"/>
      <c r="U7" s="488"/>
    </row>
    <row r="8" customFormat="false" ht="14.25" hidden="false" customHeight="true" outlineLevel="0" collapsed="false">
      <c r="A8" s="489" t="s">
        <v>35</v>
      </c>
      <c r="B8" s="32"/>
      <c r="C8" s="32"/>
      <c r="D8" s="242"/>
      <c r="E8" s="6"/>
      <c r="F8" s="490" t="s">
        <v>48</v>
      </c>
      <c r="G8" s="3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491" t="s">
        <v>319</v>
      </c>
      <c r="B9" s="492" t="s">
        <v>320</v>
      </c>
      <c r="C9" s="492"/>
      <c r="D9" s="493" t="n">
        <v>15.3</v>
      </c>
      <c r="E9" s="493"/>
      <c r="F9" s="494" t="n">
        <v>16.4</v>
      </c>
      <c r="G9" s="494"/>
      <c r="H9" s="494" t="n">
        <v>16.6</v>
      </c>
      <c r="I9" s="494"/>
      <c r="J9" s="494" t="n">
        <v>9.3</v>
      </c>
      <c r="K9" s="494"/>
      <c r="L9" s="494" t="n">
        <v>9.4</v>
      </c>
      <c r="M9" s="494"/>
      <c r="N9" s="494" t="n">
        <v>9.4</v>
      </c>
      <c r="O9" s="494"/>
      <c r="P9" s="494" t="n">
        <v>22</v>
      </c>
      <c r="Q9" s="494"/>
      <c r="R9" s="494" t="n">
        <v>23.1</v>
      </c>
      <c r="S9" s="494"/>
      <c r="T9" s="494" t="n">
        <v>23.2</v>
      </c>
      <c r="U9" s="494"/>
    </row>
    <row r="10" customFormat="false" ht="18" hidden="false" customHeight="true" outlineLevel="0" collapsed="false">
      <c r="A10" s="491"/>
      <c r="B10" s="490" t="s">
        <v>321</v>
      </c>
      <c r="C10" s="251"/>
      <c r="D10" s="493" t="n">
        <v>18.1</v>
      </c>
      <c r="E10" s="493"/>
      <c r="F10" s="494" t="s">
        <v>39</v>
      </c>
      <c r="G10" s="494"/>
      <c r="H10" s="494" t="s">
        <v>39</v>
      </c>
      <c r="I10" s="494"/>
      <c r="J10" s="494" t="n">
        <v>8.9</v>
      </c>
      <c r="K10" s="494"/>
      <c r="L10" s="494" t="s">
        <v>39</v>
      </c>
      <c r="M10" s="494"/>
      <c r="N10" s="494" t="s">
        <v>39</v>
      </c>
      <c r="O10" s="494"/>
      <c r="P10" s="494" t="n">
        <v>26</v>
      </c>
      <c r="Q10" s="494"/>
      <c r="R10" s="494" t="s">
        <v>39</v>
      </c>
      <c r="S10" s="494"/>
      <c r="T10" s="494" t="s">
        <v>39</v>
      </c>
      <c r="U10" s="494"/>
    </row>
    <row r="11" customFormat="false" ht="18" hidden="false" customHeight="true" outlineLevel="0" collapsed="false">
      <c r="A11" s="6"/>
      <c r="B11" s="490" t="s">
        <v>322</v>
      </c>
      <c r="C11" s="251"/>
      <c r="D11" s="493" t="n">
        <v>21.9</v>
      </c>
      <c r="E11" s="493"/>
      <c r="F11" s="494" t="s">
        <v>39</v>
      </c>
      <c r="G11" s="494"/>
      <c r="H11" s="494" t="s">
        <v>39</v>
      </c>
      <c r="I11" s="494"/>
      <c r="J11" s="494" t="n">
        <v>8.8</v>
      </c>
      <c r="K11" s="494"/>
      <c r="L11" s="494" t="s">
        <v>39</v>
      </c>
      <c r="M11" s="494"/>
      <c r="N11" s="494" t="s">
        <v>39</v>
      </c>
      <c r="O11" s="494"/>
      <c r="P11" s="494" t="n">
        <v>17.5</v>
      </c>
      <c r="Q11" s="494"/>
      <c r="R11" s="494" t="s">
        <v>39</v>
      </c>
      <c r="S11" s="494"/>
      <c r="T11" s="494" t="s">
        <v>39</v>
      </c>
      <c r="U11" s="494"/>
    </row>
    <row r="12" customFormat="false" ht="18" hidden="false" customHeight="true" outlineLevel="0" collapsed="false">
      <c r="A12" s="489" t="s">
        <v>323</v>
      </c>
      <c r="B12" s="490" t="s">
        <v>324</v>
      </c>
      <c r="C12" s="251"/>
      <c r="D12" s="493" t="n">
        <v>27.3</v>
      </c>
      <c r="E12" s="493"/>
      <c r="F12" s="494" t="n">
        <v>28.3</v>
      </c>
      <c r="G12" s="494"/>
      <c r="H12" s="494" t="n">
        <v>29.2</v>
      </c>
      <c r="I12" s="494"/>
      <c r="J12" s="494" t="n">
        <v>8.1</v>
      </c>
      <c r="K12" s="494"/>
      <c r="L12" s="494" t="n">
        <v>8.2</v>
      </c>
      <c r="M12" s="494"/>
      <c r="N12" s="494" t="n">
        <v>8</v>
      </c>
      <c r="O12" s="494"/>
      <c r="P12" s="494" t="n">
        <v>20</v>
      </c>
      <c r="Q12" s="494"/>
      <c r="R12" s="494" t="n">
        <v>20.5</v>
      </c>
      <c r="S12" s="494"/>
      <c r="T12" s="494" t="n">
        <v>21</v>
      </c>
      <c r="U12" s="494"/>
    </row>
    <row r="13" customFormat="false" ht="18" hidden="false" customHeight="true" outlineLevel="0" collapsed="false">
      <c r="A13" s="6"/>
      <c r="B13" s="490" t="s">
        <v>325</v>
      </c>
      <c r="C13" s="251"/>
      <c r="D13" s="493" t="n">
        <v>32.7</v>
      </c>
      <c r="E13" s="493"/>
      <c r="F13" s="494" t="s">
        <v>39</v>
      </c>
      <c r="G13" s="494"/>
      <c r="H13" s="494" t="s">
        <v>39</v>
      </c>
      <c r="I13" s="494"/>
      <c r="J13" s="494" t="n">
        <v>7.8</v>
      </c>
      <c r="K13" s="494"/>
      <c r="L13" s="494" t="s">
        <v>39</v>
      </c>
      <c r="M13" s="494"/>
      <c r="N13" s="494" t="s">
        <v>39</v>
      </c>
      <c r="O13" s="494"/>
      <c r="P13" s="494" t="n">
        <v>22.5</v>
      </c>
      <c r="Q13" s="494"/>
      <c r="R13" s="494" t="s">
        <v>39</v>
      </c>
      <c r="S13" s="494"/>
      <c r="T13" s="494" t="s">
        <v>39</v>
      </c>
      <c r="U13" s="494"/>
    </row>
    <row r="14" customFormat="false" ht="18" hidden="false" customHeight="true" outlineLevel="0" collapsed="false">
      <c r="A14" s="6"/>
      <c r="B14" s="32"/>
      <c r="C14" s="251"/>
      <c r="D14" s="493"/>
      <c r="E14" s="493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4"/>
      <c r="T14" s="494"/>
      <c r="U14" s="494"/>
    </row>
    <row r="15" customFormat="false" ht="14.25" hidden="false" customHeight="true" outlineLevel="0" collapsed="false">
      <c r="A15" s="489" t="s">
        <v>36</v>
      </c>
      <c r="B15" s="32"/>
      <c r="C15" s="251"/>
      <c r="D15" s="493"/>
      <c r="E15" s="493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</row>
    <row r="16" customFormat="false" ht="18" hidden="false" customHeight="true" outlineLevel="0" collapsed="false">
      <c r="A16" s="491" t="s">
        <v>319</v>
      </c>
      <c r="B16" s="490" t="s">
        <v>320</v>
      </c>
      <c r="C16" s="251"/>
      <c r="D16" s="493" t="n">
        <v>15</v>
      </c>
      <c r="E16" s="493"/>
      <c r="F16" s="494" t="n">
        <v>15.9</v>
      </c>
      <c r="G16" s="494"/>
      <c r="H16" s="494" t="n">
        <v>16.1</v>
      </c>
      <c r="I16" s="494"/>
      <c r="J16" s="494" t="n">
        <v>9.6</v>
      </c>
      <c r="K16" s="494"/>
      <c r="L16" s="494" t="n">
        <v>9.7</v>
      </c>
      <c r="M16" s="494"/>
      <c r="N16" s="494" t="n">
        <v>9.6</v>
      </c>
      <c r="O16" s="494"/>
      <c r="P16" s="494" t="n">
        <v>12.8</v>
      </c>
      <c r="Q16" s="494"/>
      <c r="R16" s="494" t="n">
        <v>13.8</v>
      </c>
      <c r="S16" s="494"/>
      <c r="T16" s="494" t="n">
        <v>13.9</v>
      </c>
      <c r="U16" s="494"/>
    </row>
    <row r="17" customFormat="false" ht="18" hidden="false" customHeight="true" outlineLevel="0" collapsed="false">
      <c r="A17" s="491"/>
      <c r="B17" s="490" t="s">
        <v>321</v>
      </c>
      <c r="C17" s="251"/>
      <c r="D17" s="493" t="n">
        <v>17.5</v>
      </c>
      <c r="E17" s="493"/>
      <c r="F17" s="494" t="s">
        <v>39</v>
      </c>
      <c r="G17" s="494"/>
      <c r="H17" s="494" t="s">
        <v>39</v>
      </c>
      <c r="I17" s="494"/>
      <c r="J17" s="494" t="n">
        <v>9.2</v>
      </c>
      <c r="K17" s="494"/>
      <c r="L17" s="494" t="s">
        <v>39</v>
      </c>
      <c r="M17" s="494"/>
      <c r="N17" s="494" t="s">
        <v>39</v>
      </c>
      <c r="O17" s="494"/>
      <c r="P17" s="494" t="n">
        <v>15</v>
      </c>
      <c r="Q17" s="494"/>
      <c r="R17" s="494" t="s">
        <v>39</v>
      </c>
      <c r="S17" s="494"/>
      <c r="T17" s="494" t="s">
        <v>39</v>
      </c>
      <c r="U17" s="494"/>
    </row>
    <row r="18" customFormat="false" ht="18" hidden="false" customHeight="true" outlineLevel="0" collapsed="false">
      <c r="A18" s="6"/>
      <c r="B18" s="490" t="s">
        <v>322</v>
      </c>
      <c r="C18" s="251"/>
      <c r="D18" s="493" t="n">
        <v>20.9</v>
      </c>
      <c r="E18" s="493"/>
      <c r="F18" s="494" t="s">
        <v>39</v>
      </c>
      <c r="G18" s="494"/>
      <c r="H18" s="494" t="s">
        <v>39</v>
      </c>
      <c r="I18" s="494"/>
      <c r="J18" s="494" t="n">
        <v>9.2</v>
      </c>
      <c r="K18" s="494"/>
      <c r="L18" s="494" t="s">
        <v>39</v>
      </c>
      <c r="M18" s="494"/>
      <c r="N18" s="494" t="s">
        <v>39</v>
      </c>
      <c r="O18" s="494"/>
      <c r="P18" s="494" t="n">
        <v>11.1</v>
      </c>
      <c r="Q18" s="494"/>
      <c r="R18" s="494" t="s">
        <v>39</v>
      </c>
      <c r="S18" s="494"/>
      <c r="T18" s="494" t="s">
        <v>39</v>
      </c>
      <c r="U18" s="494"/>
    </row>
    <row r="19" customFormat="false" ht="18" hidden="false" customHeight="true" outlineLevel="0" collapsed="false">
      <c r="A19" s="489" t="s">
        <v>326</v>
      </c>
      <c r="B19" s="490" t="s">
        <v>324</v>
      </c>
      <c r="C19" s="251"/>
      <c r="D19" s="493" t="n">
        <v>22.8</v>
      </c>
      <c r="E19" s="493"/>
      <c r="F19" s="494" t="n">
        <v>23.3</v>
      </c>
      <c r="G19" s="494"/>
      <c r="H19" s="494" t="n">
        <v>23.8</v>
      </c>
      <c r="I19" s="494"/>
      <c r="J19" s="494" t="n">
        <v>8.9</v>
      </c>
      <c r="K19" s="494"/>
      <c r="L19" s="494" t="n">
        <v>9.1</v>
      </c>
      <c r="M19" s="494"/>
      <c r="N19" s="494" t="n">
        <v>8.9</v>
      </c>
      <c r="O19" s="494"/>
      <c r="P19" s="494" t="n">
        <v>12.2</v>
      </c>
      <c r="Q19" s="494"/>
      <c r="R19" s="494" t="n">
        <v>12.8</v>
      </c>
      <c r="S19" s="494"/>
      <c r="T19" s="494" t="n">
        <v>13</v>
      </c>
      <c r="U19" s="494"/>
    </row>
    <row r="20" customFormat="false" ht="18" hidden="false" customHeight="true" outlineLevel="0" collapsed="false">
      <c r="A20" s="6"/>
      <c r="B20" s="490" t="s">
        <v>325</v>
      </c>
      <c r="C20" s="251"/>
      <c r="D20" s="493" t="n">
        <v>20.1</v>
      </c>
      <c r="E20" s="493"/>
      <c r="F20" s="494" t="s">
        <v>39</v>
      </c>
      <c r="G20" s="494"/>
      <c r="H20" s="494" t="s">
        <v>39</v>
      </c>
      <c r="I20" s="494"/>
      <c r="J20" s="494" t="n">
        <v>8.8</v>
      </c>
      <c r="K20" s="494"/>
      <c r="L20" s="494" t="s">
        <v>39</v>
      </c>
      <c r="M20" s="494"/>
      <c r="N20" s="494" t="s">
        <v>39</v>
      </c>
      <c r="O20" s="494"/>
      <c r="P20" s="494" t="n">
        <v>13.3</v>
      </c>
      <c r="Q20" s="494"/>
      <c r="R20" s="494" t="s">
        <v>39</v>
      </c>
      <c r="S20" s="494"/>
      <c r="T20" s="494" t="s">
        <v>39</v>
      </c>
      <c r="U20" s="494"/>
    </row>
    <row r="21" customFormat="false" ht="15" hidden="false" customHeight="true" outlineLevel="0" collapsed="false">
      <c r="A21" s="477" t="s">
        <v>327</v>
      </c>
      <c r="B21" s="478"/>
      <c r="C21" s="478"/>
      <c r="D21" s="479"/>
      <c r="E21" s="479"/>
      <c r="F21" s="478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1" t="s">
        <v>328</v>
      </c>
    </row>
    <row r="22" customFormat="false" ht="15" hidden="false" customHeight="true" outlineLevel="0" collapsed="false">
      <c r="A22" s="495" t="s">
        <v>329</v>
      </c>
      <c r="B22" s="496"/>
      <c r="C22" s="496"/>
      <c r="D22" s="496"/>
      <c r="E22" s="496"/>
      <c r="F22" s="497"/>
      <c r="G22" s="497"/>
    </row>
    <row r="23" customFormat="false" ht="15" hidden="false" customHeight="true" outlineLevel="0" collapsed="false">
      <c r="A23" s="495" t="s">
        <v>330</v>
      </c>
      <c r="B23" s="498"/>
      <c r="C23" s="498"/>
      <c r="D23" s="498"/>
      <c r="E23" s="498"/>
      <c r="F23" s="498"/>
      <c r="G23" s="498"/>
    </row>
    <row r="24" customFormat="false" ht="12" hidden="false" customHeight="true" outlineLevel="0" collapsed="false">
      <c r="A24" s="495"/>
      <c r="B24" s="498"/>
      <c r="C24" s="498"/>
      <c r="D24" s="498"/>
      <c r="E24" s="498"/>
      <c r="F24" s="498"/>
      <c r="G24" s="498"/>
    </row>
    <row r="25" customFormat="false" ht="12" hidden="false" customHeight="true" outlineLevel="0" collapsed="false"/>
    <row r="26" s="229" customFormat="true" ht="15" hidden="false" customHeight="true" outlineLevel="0" collapsed="false">
      <c r="A26" s="5" t="s">
        <v>331</v>
      </c>
      <c r="B26" s="49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  <c r="O26" s="8"/>
      <c r="P26" s="8"/>
      <c r="Q26" s="8"/>
      <c r="R26" s="8"/>
      <c r="S26" s="8"/>
      <c r="T26" s="8"/>
    </row>
    <row r="27" s="449" customFormat="tru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O27" s="500"/>
    </row>
    <row r="28" s="449" customFormat="true" ht="30" hidden="false" customHeight="true" outlineLevel="0" collapsed="false">
      <c r="A28" s="501" t="s">
        <v>332</v>
      </c>
      <c r="B28" s="502" t="s">
        <v>333</v>
      </c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3" t="s">
        <v>334</v>
      </c>
      <c r="Q28" s="504" t="s">
        <v>335</v>
      </c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</row>
    <row r="29" s="449" customFormat="true" ht="30" hidden="false" customHeight="true" outlineLevel="0" collapsed="false">
      <c r="A29" s="501"/>
      <c r="B29" s="505" t="s">
        <v>336</v>
      </c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6" t="s">
        <v>337</v>
      </c>
      <c r="P29" s="503"/>
      <c r="Q29" s="505" t="s">
        <v>336</v>
      </c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7" t="s">
        <v>337</v>
      </c>
    </row>
    <row r="30" s="449" customFormat="true" ht="57" hidden="false" customHeight="true" outlineLevel="0" collapsed="false">
      <c r="A30" s="501"/>
      <c r="B30" s="508" t="s">
        <v>338</v>
      </c>
      <c r="C30" s="508" t="s">
        <v>339</v>
      </c>
      <c r="D30" s="508" t="s">
        <v>340</v>
      </c>
      <c r="E30" s="508" t="s">
        <v>341</v>
      </c>
      <c r="F30" s="508" t="s">
        <v>342</v>
      </c>
      <c r="G30" s="508" t="s">
        <v>343</v>
      </c>
      <c r="H30" s="508" t="s">
        <v>344</v>
      </c>
      <c r="I30" s="508" t="s">
        <v>345</v>
      </c>
      <c r="J30" s="508" t="s">
        <v>346</v>
      </c>
      <c r="K30" s="508" t="s">
        <v>347</v>
      </c>
      <c r="L30" s="508" t="s">
        <v>348</v>
      </c>
      <c r="M30" s="508" t="s">
        <v>349</v>
      </c>
      <c r="N30" s="509" t="s">
        <v>275</v>
      </c>
      <c r="O30" s="506"/>
      <c r="P30" s="503"/>
      <c r="Q30" s="508" t="s">
        <v>338</v>
      </c>
      <c r="R30" s="508" t="s">
        <v>339</v>
      </c>
      <c r="S30" s="508" t="s">
        <v>340</v>
      </c>
      <c r="T30" s="508" t="s">
        <v>341</v>
      </c>
      <c r="U30" s="508" t="s">
        <v>342</v>
      </c>
      <c r="V30" s="508" t="s">
        <v>343</v>
      </c>
      <c r="W30" s="508" t="s">
        <v>344</v>
      </c>
      <c r="X30" s="508" t="s">
        <v>345</v>
      </c>
      <c r="Y30" s="508" t="s">
        <v>350</v>
      </c>
      <c r="Z30" s="508" t="s">
        <v>351</v>
      </c>
      <c r="AA30" s="508" t="s">
        <v>348</v>
      </c>
      <c r="AB30" s="508" t="s">
        <v>349</v>
      </c>
      <c r="AC30" s="509" t="s">
        <v>275</v>
      </c>
      <c r="AD30" s="507"/>
    </row>
    <row r="31" s="449" customFormat="true" ht="20.25" hidden="false" customHeight="true" outlineLevel="0" collapsed="false">
      <c r="A31" s="510"/>
      <c r="B31" s="511" t="s">
        <v>352</v>
      </c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</row>
    <row r="32" s="449" customFormat="true" ht="30" hidden="false" customHeight="true" outlineLevel="0" collapsed="false">
      <c r="A32" s="513" t="s">
        <v>353</v>
      </c>
      <c r="B32" s="514" t="n">
        <v>844</v>
      </c>
      <c r="C32" s="331" t="n">
        <v>29</v>
      </c>
      <c r="D32" s="515" t="n">
        <v>117</v>
      </c>
      <c r="E32" s="515" t="n">
        <v>2129</v>
      </c>
      <c r="F32" s="515" t="n">
        <v>1180</v>
      </c>
      <c r="G32" s="516" t="s">
        <v>230</v>
      </c>
      <c r="H32" s="516" t="s">
        <v>230</v>
      </c>
      <c r="I32" s="516" t="s">
        <v>230</v>
      </c>
      <c r="J32" s="331" t="n">
        <v>2</v>
      </c>
      <c r="K32" s="331" t="n">
        <v>22</v>
      </c>
      <c r="L32" s="516" t="s">
        <v>230</v>
      </c>
      <c r="M32" s="516" t="s">
        <v>230</v>
      </c>
      <c r="N32" s="331" t="n">
        <v>167</v>
      </c>
      <c r="O32" s="331" t="n">
        <v>4490</v>
      </c>
      <c r="P32" s="331" t="n">
        <v>181</v>
      </c>
      <c r="Q32" s="331" t="n">
        <v>1749</v>
      </c>
      <c r="R32" s="331" t="n">
        <v>30</v>
      </c>
      <c r="S32" s="331" t="n">
        <v>1</v>
      </c>
      <c r="T32" s="331" t="n">
        <v>1820</v>
      </c>
      <c r="U32" s="331" t="n">
        <v>506</v>
      </c>
      <c r="V32" s="516" t="s">
        <v>230</v>
      </c>
      <c r="W32" s="516" t="s">
        <v>230</v>
      </c>
      <c r="X32" s="516" t="s">
        <v>230</v>
      </c>
      <c r="Y32" s="516" t="s">
        <v>230</v>
      </c>
      <c r="Z32" s="516" t="s">
        <v>230</v>
      </c>
      <c r="AA32" s="516" t="s">
        <v>230</v>
      </c>
      <c r="AB32" s="516" t="s">
        <v>230</v>
      </c>
      <c r="AC32" s="516" t="s">
        <v>230</v>
      </c>
      <c r="AD32" s="331" t="n">
        <v>4106</v>
      </c>
    </row>
    <row r="33" s="449" customFormat="true" ht="30" hidden="false" customHeight="true" outlineLevel="0" collapsed="false">
      <c r="A33" s="517" t="s">
        <v>354</v>
      </c>
      <c r="B33" s="514" t="n">
        <v>1485</v>
      </c>
      <c r="C33" s="331" t="n">
        <v>7</v>
      </c>
      <c r="D33" s="515" t="n">
        <v>3</v>
      </c>
      <c r="E33" s="515" t="n">
        <v>1844</v>
      </c>
      <c r="F33" s="515" t="n">
        <v>550</v>
      </c>
      <c r="G33" s="516" t="s">
        <v>230</v>
      </c>
      <c r="H33" s="516" t="s">
        <v>230</v>
      </c>
      <c r="I33" s="516" t="s">
        <v>230</v>
      </c>
      <c r="J33" s="331" t="n">
        <v>5</v>
      </c>
      <c r="K33" s="516" t="s">
        <v>230</v>
      </c>
      <c r="L33" s="516" t="s">
        <v>230</v>
      </c>
      <c r="M33" s="516" t="s">
        <v>230</v>
      </c>
      <c r="N33" s="516" t="s">
        <v>230</v>
      </c>
      <c r="O33" s="331" t="n">
        <v>3894</v>
      </c>
      <c r="P33" s="331" t="n">
        <v>228</v>
      </c>
      <c r="Q33" s="331" t="n">
        <v>748</v>
      </c>
      <c r="R33" s="331" t="n">
        <v>21</v>
      </c>
      <c r="S33" s="331" t="n">
        <v>173</v>
      </c>
      <c r="T33" s="331" t="n">
        <v>1564</v>
      </c>
      <c r="U33" s="331" t="n">
        <v>961</v>
      </c>
      <c r="V33" s="516" t="s">
        <v>230</v>
      </c>
      <c r="W33" s="516" t="s">
        <v>230</v>
      </c>
      <c r="X33" s="516" t="s">
        <v>230</v>
      </c>
      <c r="Y33" s="331" t="n">
        <v>8</v>
      </c>
      <c r="Z33" s="516" t="s">
        <v>230</v>
      </c>
      <c r="AA33" s="516" t="s">
        <v>230</v>
      </c>
      <c r="AB33" s="516" t="s">
        <v>230</v>
      </c>
      <c r="AC33" s="331" t="n">
        <v>151</v>
      </c>
      <c r="AD33" s="331" t="n">
        <v>3626</v>
      </c>
    </row>
    <row r="34" s="449" customFormat="true" ht="30" hidden="false" customHeight="true" outlineLevel="0" collapsed="false">
      <c r="A34" s="517" t="s">
        <v>355</v>
      </c>
      <c r="B34" s="514" t="n">
        <v>1295</v>
      </c>
      <c r="C34" s="331" t="n">
        <v>13</v>
      </c>
      <c r="D34" s="515" t="n">
        <v>53</v>
      </c>
      <c r="E34" s="515" t="n">
        <v>1266</v>
      </c>
      <c r="F34" s="515" t="n">
        <v>544</v>
      </c>
      <c r="G34" s="516" t="s">
        <v>230</v>
      </c>
      <c r="H34" s="516" t="s">
        <v>230</v>
      </c>
      <c r="I34" s="516" t="s">
        <v>230</v>
      </c>
      <c r="J34" s="331" t="n">
        <v>139</v>
      </c>
      <c r="K34" s="516" t="s">
        <v>230</v>
      </c>
      <c r="L34" s="331" t="n">
        <v>53</v>
      </c>
      <c r="M34" s="331" t="n">
        <v>1</v>
      </c>
      <c r="N34" s="331" t="n">
        <v>3</v>
      </c>
      <c r="O34" s="331" t="n">
        <v>3367</v>
      </c>
      <c r="P34" s="331" t="n">
        <v>174</v>
      </c>
      <c r="Q34" s="331" t="n">
        <v>727</v>
      </c>
      <c r="R34" s="331" t="n">
        <v>23</v>
      </c>
      <c r="S34" s="331" t="n">
        <v>291</v>
      </c>
      <c r="T34" s="331" t="n">
        <v>1291</v>
      </c>
      <c r="U34" s="331" t="n">
        <v>759</v>
      </c>
      <c r="V34" s="331" t="n">
        <v>110</v>
      </c>
      <c r="W34" s="516" t="s">
        <v>230</v>
      </c>
      <c r="X34" s="331" t="n">
        <v>5</v>
      </c>
      <c r="Y34" s="331" t="n">
        <v>289</v>
      </c>
      <c r="Z34" s="516" t="s">
        <v>230</v>
      </c>
      <c r="AA34" s="331" t="n">
        <v>110</v>
      </c>
      <c r="AB34" s="331" t="n">
        <v>105</v>
      </c>
      <c r="AC34" s="331" t="n">
        <v>38</v>
      </c>
      <c r="AD34" s="331" t="n">
        <v>3748</v>
      </c>
    </row>
    <row r="35" s="449" customFormat="true" ht="30" hidden="false" customHeight="true" outlineLevel="0" collapsed="false">
      <c r="A35" s="517" t="s">
        <v>356</v>
      </c>
      <c r="B35" s="514" t="n">
        <v>1569</v>
      </c>
      <c r="C35" s="331" t="n">
        <v>11</v>
      </c>
      <c r="D35" s="515" t="n">
        <v>80</v>
      </c>
      <c r="E35" s="515" t="n">
        <v>1016</v>
      </c>
      <c r="F35" s="515" t="n">
        <v>543</v>
      </c>
      <c r="G35" s="331" t="n">
        <v>11</v>
      </c>
      <c r="H35" s="516" t="s">
        <v>230</v>
      </c>
      <c r="I35" s="516" t="s">
        <v>230</v>
      </c>
      <c r="J35" s="331" t="n">
        <v>92</v>
      </c>
      <c r="K35" s="331" t="n">
        <v>2</v>
      </c>
      <c r="L35" s="331" t="n">
        <v>8</v>
      </c>
      <c r="M35" s="516" t="s">
        <v>230</v>
      </c>
      <c r="N35" s="516" t="s">
        <v>230</v>
      </c>
      <c r="O35" s="331" t="n">
        <v>3332</v>
      </c>
      <c r="P35" s="331" t="n">
        <v>202</v>
      </c>
      <c r="Q35" s="331" t="n">
        <v>422</v>
      </c>
      <c r="R35" s="331" t="n">
        <v>13</v>
      </c>
      <c r="S35" s="331" t="n">
        <v>296</v>
      </c>
      <c r="T35" s="331" t="n">
        <v>968</v>
      </c>
      <c r="U35" s="331" t="n">
        <v>659</v>
      </c>
      <c r="V35" s="331" t="n">
        <v>63</v>
      </c>
      <c r="W35" s="331" t="n">
        <v>1</v>
      </c>
      <c r="X35" s="331" t="n">
        <v>9</v>
      </c>
      <c r="Y35" s="331" t="n">
        <v>141</v>
      </c>
      <c r="Z35" s="331" t="n">
        <v>1</v>
      </c>
      <c r="AA35" s="331" t="n">
        <v>82</v>
      </c>
      <c r="AB35" s="331" t="n">
        <v>90</v>
      </c>
      <c r="AC35" s="331" t="n">
        <v>11</v>
      </c>
      <c r="AD35" s="331" t="n">
        <v>2756</v>
      </c>
    </row>
    <row r="36" s="522" customFormat="true" ht="30" hidden="false" customHeight="true" outlineLevel="0" collapsed="false">
      <c r="A36" s="518" t="s">
        <v>357</v>
      </c>
      <c r="B36" s="519" t="n">
        <v>1635</v>
      </c>
      <c r="C36" s="520" t="n">
        <v>6</v>
      </c>
      <c r="D36" s="520" t="n">
        <v>64</v>
      </c>
      <c r="E36" s="520" t="n">
        <v>1127</v>
      </c>
      <c r="F36" s="520" t="n">
        <v>498</v>
      </c>
      <c r="G36" s="520" t="n">
        <v>52</v>
      </c>
      <c r="H36" s="521" t="s">
        <v>230</v>
      </c>
      <c r="I36" s="521" t="n">
        <v>6</v>
      </c>
      <c r="J36" s="521" t="n">
        <v>133</v>
      </c>
      <c r="K36" s="521" t="n">
        <v>1</v>
      </c>
      <c r="L36" s="521" t="n">
        <v>20</v>
      </c>
      <c r="M36" s="521" t="n">
        <v>9</v>
      </c>
      <c r="N36" s="521" t="s">
        <v>230</v>
      </c>
      <c r="O36" s="521" t="n">
        <v>3551</v>
      </c>
      <c r="P36" s="521" t="n">
        <v>224</v>
      </c>
      <c r="Q36" s="521" t="n">
        <v>592</v>
      </c>
      <c r="R36" s="521" t="n">
        <v>9</v>
      </c>
      <c r="S36" s="521" t="n">
        <v>209</v>
      </c>
      <c r="T36" s="521" t="n">
        <v>987</v>
      </c>
      <c r="U36" s="521" t="n">
        <v>670</v>
      </c>
      <c r="V36" s="521" t="n">
        <v>51</v>
      </c>
      <c r="W36" s="521" t="s">
        <v>230</v>
      </c>
      <c r="X36" s="521" t="n">
        <v>4</v>
      </c>
      <c r="Y36" s="521" t="n">
        <v>183</v>
      </c>
      <c r="Z36" s="521" t="s">
        <v>230</v>
      </c>
      <c r="AA36" s="521" t="n">
        <v>97</v>
      </c>
      <c r="AB36" s="521" t="n">
        <v>44</v>
      </c>
      <c r="AC36" s="521" t="n">
        <v>1</v>
      </c>
      <c r="AD36" s="521" t="n">
        <v>2847</v>
      </c>
    </row>
    <row r="37" s="336" customFormat="true" ht="15" hidden="false" customHeight="true" outlineLevel="0" collapsed="false"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523"/>
      <c r="Y37" s="523"/>
      <c r="Z37" s="523"/>
      <c r="AD37" s="524" t="s">
        <v>358</v>
      </c>
    </row>
  </sheetData>
  <mergeCells count="134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8:A30"/>
    <mergeCell ref="B28:O28"/>
    <mergeCell ref="P28:P30"/>
    <mergeCell ref="Q28:AD28"/>
    <mergeCell ref="B29:N29"/>
    <mergeCell ref="O29:O30"/>
    <mergeCell ref="Q29:AC29"/>
    <mergeCell ref="AD29:AD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7" min="3" style="0" width="9.87"/>
  </cols>
  <sheetData>
    <row r="1" s="295" customFormat="true" ht="15" hidden="false" customHeight="true" outlineLevel="0" collapsed="false">
      <c r="A1" s="2" t="s">
        <v>0</v>
      </c>
    </row>
    <row r="2" customFormat="false" ht="9.75" hidden="false" customHeight="true" outlineLevel="0" collapsed="false"/>
    <row r="3" s="525" customFormat="true" ht="15" hidden="false" customHeight="true" outlineLevel="0" collapsed="false">
      <c r="A3" s="5" t="s">
        <v>359</v>
      </c>
      <c r="B3" s="495"/>
      <c r="C3" s="239"/>
      <c r="D3" s="6"/>
      <c r="E3" s="6"/>
      <c r="F3" s="6"/>
      <c r="G3" s="6"/>
    </row>
    <row r="4" s="525" customFormat="true" ht="11.25" hidden="false" customHeight="true" outlineLevel="0" collapsed="false">
      <c r="A4" s="9"/>
      <c r="B4" s="9"/>
      <c r="C4" s="9"/>
      <c r="D4" s="9"/>
      <c r="E4" s="9"/>
      <c r="F4" s="9"/>
      <c r="G4" s="9"/>
    </row>
    <row r="5" s="525" customFormat="true" ht="15.75" hidden="false" customHeight="true" outlineLevel="0" collapsed="false">
      <c r="A5" s="16" t="s">
        <v>360</v>
      </c>
      <c r="B5" s="16"/>
      <c r="C5" s="526" t="s">
        <v>361</v>
      </c>
      <c r="D5" s="526" t="s">
        <v>362</v>
      </c>
      <c r="E5" s="526" t="s">
        <v>363</v>
      </c>
      <c r="F5" s="526" t="s">
        <v>364</v>
      </c>
      <c r="G5" s="527" t="s">
        <v>365</v>
      </c>
    </row>
    <row r="6" s="525" customFormat="true" ht="15.75" hidden="false" customHeight="true" outlineLevel="0" collapsed="false">
      <c r="A6" s="16"/>
      <c r="B6" s="16"/>
      <c r="C6" s="528" t="n">
        <v>-2009</v>
      </c>
      <c r="D6" s="528" t="n">
        <v>-2010</v>
      </c>
      <c r="E6" s="528" t="n">
        <v>-2011</v>
      </c>
      <c r="F6" s="528" t="n">
        <v>-2012</v>
      </c>
      <c r="G6" s="529" t="n">
        <v>-2013</v>
      </c>
    </row>
    <row r="7" s="525" customFormat="true" ht="16.5" hidden="false" customHeight="true" outlineLevel="0" collapsed="false">
      <c r="A7" s="250" t="s">
        <v>366</v>
      </c>
      <c r="B7" s="250"/>
      <c r="C7" s="294" t="s">
        <v>367</v>
      </c>
      <c r="D7" s="7"/>
      <c r="E7" s="7"/>
      <c r="F7" s="7"/>
      <c r="G7" s="530"/>
    </row>
    <row r="8" s="525" customFormat="true" ht="16.5" hidden="false" customHeight="true" outlineLevel="0" collapsed="false">
      <c r="A8" s="250"/>
      <c r="B8" s="250"/>
      <c r="C8" s="531" t="n">
        <v>741806</v>
      </c>
      <c r="D8" s="531" t="n">
        <v>822010</v>
      </c>
      <c r="E8" s="531" t="n">
        <v>861345</v>
      </c>
      <c r="F8" s="531" t="n">
        <v>931311</v>
      </c>
      <c r="G8" s="532" t="n">
        <f aca="false">G9+G10+G12+G13+G15+G16+G18+G19+G21+G22+G24+G25+G27+G28+G33+G34+G30+G31+G36</f>
        <v>974457</v>
      </c>
    </row>
    <row r="9" s="525" customFormat="true" ht="19.5" hidden="false" customHeight="true" outlineLevel="0" collapsed="false">
      <c r="A9" s="250" t="s">
        <v>368</v>
      </c>
      <c r="B9" s="461" t="s">
        <v>369</v>
      </c>
      <c r="C9" s="531" t="n">
        <v>177289</v>
      </c>
      <c r="D9" s="531" t="n">
        <v>186809</v>
      </c>
      <c r="E9" s="531" t="n">
        <v>192314</v>
      </c>
      <c r="F9" s="531" t="n">
        <v>192089</v>
      </c>
      <c r="G9" s="533" t="n">
        <v>189484</v>
      </c>
    </row>
    <row r="10" s="525" customFormat="true" ht="19.5" hidden="false" customHeight="true" outlineLevel="0" collapsed="false">
      <c r="A10" s="250"/>
      <c r="B10" s="14" t="s">
        <v>370</v>
      </c>
      <c r="C10" s="531" t="n">
        <v>57248</v>
      </c>
      <c r="D10" s="531" t="n">
        <v>59384</v>
      </c>
      <c r="E10" s="531" t="n">
        <v>59936</v>
      </c>
      <c r="F10" s="531" t="n">
        <v>59204</v>
      </c>
      <c r="G10" s="533" t="n">
        <v>58784</v>
      </c>
    </row>
    <row r="11" s="525" customFormat="true" ht="19.5" hidden="false" customHeight="true" outlineLevel="0" collapsed="false">
      <c r="A11" s="250"/>
      <c r="B11" s="14" t="s">
        <v>371</v>
      </c>
      <c r="C11" s="531" t="n">
        <f aca="false">SUM(C9:C10)</f>
        <v>234537</v>
      </c>
      <c r="D11" s="531" t="n">
        <f aca="false">SUM(D9:D10)</f>
        <v>246193</v>
      </c>
      <c r="E11" s="531" t="n">
        <f aca="false">SUM(E9:E10)</f>
        <v>252250</v>
      </c>
      <c r="F11" s="531" t="n">
        <f aca="false">SUM(F9:F10)</f>
        <v>251293</v>
      </c>
      <c r="G11" s="534" t="n">
        <f aca="false">SUM(G9:G10)</f>
        <v>248268</v>
      </c>
    </row>
    <row r="12" s="525" customFormat="true" ht="19.5" hidden="false" customHeight="true" outlineLevel="0" collapsed="false">
      <c r="A12" s="250" t="s">
        <v>372</v>
      </c>
      <c r="B12" s="461" t="s">
        <v>369</v>
      </c>
      <c r="C12" s="531" t="n">
        <v>42242</v>
      </c>
      <c r="D12" s="531" t="n">
        <v>43970</v>
      </c>
      <c r="E12" s="531" t="n">
        <v>46556</v>
      </c>
      <c r="F12" s="531" t="n">
        <v>49189</v>
      </c>
      <c r="G12" s="533" t="n">
        <v>54772</v>
      </c>
    </row>
    <row r="13" s="525" customFormat="true" ht="19.5" hidden="false" customHeight="true" outlineLevel="0" collapsed="false">
      <c r="A13" s="250"/>
      <c r="B13" s="14" t="s">
        <v>370</v>
      </c>
      <c r="C13" s="531" t="n">
        <v>25559</v>
      </c>
      <c r="D13" s="531" t="n">
        <v>26371</v>
      </c>
      <c r="E13" s="531" t="n">
        <v>25187</v>
      </c>
      <c r="F13" s="531" t="n">
        <v>24738</v>
      </c>
      <c r="G13" s="533" t="n">
        <v>25509</v>
      </c>
    </row>
    <row r="14" s="525" customFormat="true" ht="19.5" hidden="false" customHeight="true" outlineLevel="0" collapsed="false">
      <c r="A14" s="250"/>
      <c r="B14" s="14" t="s">
        <v>371</v>
      </c>
      <c r="C14" s="531" t="n">
        <f aca="false">SUM(C12:C13)</f>
        <v>67801</v>
      </c>
      <c r="D14" s="531" t="n">
        <f aca="false">SUM(D12:D13)</f>
        <v>70341</v>
      </c>
      <c r="E14" s="531" t="n">
        <f aca="false">SUM(E12:E13)</f>
        <v>71743</v>
      </c>
      <c r="F14" s="531" t="n">
        <f aca="false">SUM(F12:F13)</f>
        <v>73927</v>
      </c>
      <c r="G14" s="534" t="n">
        <f aca="false">SUM(G12:G13)</f>
        <v>80281</v>
      </c>
    </row>
    <row r="15" s="525" customFormat="true" ht="19.5" hidden="false" customHeight="true" outlineLevel="0" collapsed="false">
      <c r="A15" s="535" t="s">
        <v>373</v>
      </c>
      <c r="B15" s="461" t="s">
        <v>369</v>
      </c>
      <c r="C15" s="531" t="n">
        <v>50684</v>
      </c>
      <c r="D15" s="531" t="n">
        <v>52304</v>
      </c>
      <c r="E15" s="531" t="n">
        <v>52805</v>
      </c>
      <c r="F15" s="531" t="n">
        <v>53095</v>
      </c>
      <c r="G15" s="533" t="n">
        <v>52550</v>
      </c>
    </row>
    <row r="16" s="525" customFormat="true" ht="19.5" hidden="false" customHeight="true" outlineLevel="0" collapsed="false">
      <c r="A16" s="535"/>
      <c r="B16" s="14" t="s">
        <v>370</v>
      </c>
      <c r="C16" s="531" t="n">
        <v>21749</v>
      </c>
      <c r="D16" s="531" t="n">
        <v>21921</v>
      </c>
      <c r="E16" s="531" t="n">
        <v>22857</v>
      </c>
      <c r="F16" s="531" t="n">
        <v>22815</v>
      </c>
      <c r="G16" s="533" t="n">
        <v>23946</v>
      </c>
    </row>
    <row r="17" s="525" customFormat="true" ht="19.5" hidden="false" customHeight="true" outlineLevel="0" collapsed="false">
      <c r="A17" s="535"/>
      <c r="B17" s="14" t="s">
        <v>371</v>
      </c>
      <c r="C17" s="531" t="n">
        <f aca="false">SUM(C15:C16)</f>
        <v>72433</v>
      </c>
      <c r="D17" s="531" t="n">
        <f aca="false">SUM(D15:D16)</f>
        <v>74225</v>
      </c>
      <c r="E17" s="531" t="n">
        <f aca="false">SUM(E15:E16)</f>
        <v>75662</v>
      </c>
      <c r="F17" s="531" t="n">
        <f aca="false">SUM(F15:F16)</f>
        <v>75910</v>
      </c>
      <c r="G17" s="534" t="n">
        <f aca="false">SUM(G15:G16)</f>
        <v>76496</v>
      </c>
    </row>
    <row r="18" s="525" customFormat="true" ht="19.5" hidden="false" customHeight="true" outlineLevel="0" collapsed="false">
      <c r="A18" s="250" t="s">
        <v>374</v>
      </c>
      <c r="B18" s="461" t="s">
        <v>369</v>
      </c>
      <c r="C18" s="531" t="n">
        <v>37535</v>
      </c>
      <c r="D18" s="531" t="n">
        <v>37196</v>
      </c>
      <c r="E18" s="531" t="n">
        <v>37216</v>
      </c>
      <c r="F18" s="531" t="n">
        <v>37501</v>
      </c>
      <c r="G18" s="533" t="n">
        <v>37255</v>
      </c>
    </row>
    <row r="19" s="525" customFormat="true" ht="19.5" hidden="false" customHeight="true" outlineLevel="0" collapsed="false">
      <c r="A19" s="250"/>
      <c r="B19" s="14" t="s">
        <v>370</v>
      </c>
      <c r="C19" s="531" t="n">
        <v>15807</v>
      </c>
      <c r="D19" s="531" t="n">
        <v>16555</v>
      </c>
      <c r="E19" s="531" t="n">
        <v>16996</v>
      </c>
      <c r="F19" s="531" t="n">
        <v>15783</v>
      </c>
      <c r="G19" s="533" t="n">
        <v>16873</v>
      </c>
    </row>
    <row r="20" s="525" customFormat="true" ht="19.5" hidden="false" customHeight="true" outlineLevel="0" collapsed="false">
      <c r="A20" s="250"/>
      <c r="B20" s="14" t="s">
        <v>371</v>
      </c>
      <c r="C20" s="531" t="n">
        <f aca="false">SUM(C18:C19)</f>
        <v>53342</v>
      </c>
      <c r="D20" s="531" t="n">
        <f aca="false">SUM(D18:D19)</f>
        <v>53751</v>
      </c>
      <c r="E20" s="531" t="n">
        <f aca="false">SUM(E18:E19)</f>
        <v>54212</v>
      </c>
      <c r="F20" s="531" t="n">
        <f aca="false">SUM(F18:F19)</f>
        <v>53284</v>
      </c>
      <c r="G20" s="534" t="n">
        <f aca="false">SUM(G18:G19)</f>
        <v>54128</v>
      </c>
    </row>
    <row r="21" s="525" customFormat="true" ht="19.5" hidden="false" customHeight="true" outlineLevel="0" collapsed="false">
      <c r="A21" s="250" t="s">
        <v>375</v>
      </c>
      <c r="B21" s="461" t="s">
        <v>369</v>
      </c>
      <c r="C21" s="536" t="n">
        <v>154521</v>
      </c>
      <c r="D21" s="536" t="n">
        <v>163249</v>
      </c>
      <c r="E21" s="536" t="n">
        <v>176691</v>
      </c>
      <c r="F21" s="531" t="n">
        <v>187807</v>
      </c>
      <c r="G21" s="533" t="n">
        <v>208621</v>
      </c>
    </row>
    <row r="22" s="525" customFormat="true" ht="19.5" hidden="false" customHeight="true" outlineLevel="0" collapsed="false">
      <c r="A22" s="250"/>
      <c r="B22" s="14" t="s">
        <v>370</v>
      </c>
      <c r="C22" s="536" t="n">
        <v>35538</v>
      </c>
      <c r="D22" s="536" t="n">
        <v>38004</v>
      </c>
      <c r="E22" s="536" t="n">
        <v>41098</v>
      </c>
      <c r="F22" s="531" t="n">
        <v>46047</v>
      </c>
      <c r="G22" s="533" t="n">
        <v>47916</v>
      </c>
    </row>
    <row r="23" s="525" customFormat="true" ht="19.5" hidden="false" customHeight="true" outlineLevel="0" collapsed="false">
      <c r="A23" s="250"/>
      <c r="B23" s="14" t="s">
        <v>371</v>
      </c>
      <c r="C23" s="531" t="n">
        <f aca="false">SUM(C21:C22)</f>
        <v>190059</v>
      </c>
      <c r="D23" s="531" t="n">
        <f aca="false">SUM(D21:D22)</f>
        <v>201253</v>
      </c>
      <c r="E23" s="531" t="n">
        <f aca="false">SUM(E21:E22)</f>
        <v>217789</v>
      </c>
      <c r="F23" s="531" t="n">
        <f aca="false">SUM(F21:F22)</f>
        <v>233854</v>
      </c>
      <c r="G23" s="534" t="n">
        <f aca="false">SUM(G21:G22)</f>
        <v>256537</v>
      </c>
    </row>
    <row r="24" s="525" customFormat="true" ht="19.5" hidden="false" customHeight="true" outlineLevel="0" collapsed="false">
      <c r="A24" s="250" t="s">
        <v>376</v>
      </c>
      <c r="B24" s="461" t="s">
        <v>369</v>
      </c>
      <c r="C24" s="537" t="s">
        <v>230</v>
      </c>
      <c r="D24" s="537" t="s">
        <v>230</v>
      </c>
      <c r="E24" s="537" t="s">
        <v>230</v>
      </c>
      <c r="F24" s="536" t="n">
        <v>34295</v>
      </c>
      <c r="G24" s="533" t="n">
        <v>39245</v>
      </c>
    </row>
    <row r="25" s="525" customFormat="true" ht="19.5" hidden="false" customHeight="true" outlineLevel="0" collapsed="false">
      <c r="A25" s="250"/>
      <c r="B25" s="14" t="s">
        <v>370</v>
      </c>
      <c r="C25" s="537" t="s">
        <v>230</v>
      </c>
      <c r="D25" s="537" t="s">
        <v>230</v>
      </c>
      <c r="E25" s="537" t="s">
        <v>230</v>
      </c>
      <c r="F25" s="536" t="n">
        <v>14149</v>
      </c>
      <c r="G25" s="533" t="n">
        <v>17543</v>
      </c>
    </row>
    <row r="26" s="525" customFormat="true" ht="19.5" hidden="false" customHeight="true" outlineLevel="0" collapsed="false">
      <c r="A26" s="250"/>
      <c r="B26" s="14" t="s">
        <v>371</v>
      </c>
      <c r="C26" s="537" t="s">
        <v>230</v>
      </c>
      <c r="D26" s="537" t="s">
        <v>230</v>
      </c>
      <c r="E26" s="537" t="s">
        <v>230</v>
      </c>
      <c r="F26" s="531" t="n">
        <f aca="false">SUM(F24:F25)</f>
        <v>48444</v>
      </c>
      <c r="G26" s="534" t="n">
        <f aca="false">SUM(G24:G25)</f>
        <v>56788</v>
      </c>
    </row>
    <row r="27" s="525" customFormat="true" ht="19.5" hidden="false" customHeight="true" outlineLevel="0" collapsed="false">
      <c r="A27" s="250" t="s">
        <v>377</v>
      </c>
      <c r="B27" s="461" t="s">
        <v>369</v>
      </c>
      <c r="C27" s="538" t="s">
        <v>230</v>
      </c>
      <c r="D27" s="538" t="n">
        <v>38666</v>
      </c>
      <c r="E27" s="538" t="n">
        <v>46611</v>
      </c>
      <c r="F27" s="531" t="n">
        <v>51845</v>
      </c>
      <c r="G27" s="533" t="n">
        <v>56736</v>
      </c>
    </row>
    <row r="28" s="525" customFormat="true" ht="19.5" hidden="false" customHeight="true" outlineLevel="0" collapsed="false">
      <c r="A28" s="250"/>
      <c r="B28" s="14" t="s">
        <v>370</v>
      </c>
      <c r="C28" s="538" t="s">
        <v>230</v>
      </c>
      <c r="D28" s="538" t="n">
        <v>13097</v>
      </c>
      <c r="E28" s="538" t="n">
        <v>16620</v>
      </c>
      <c r="F28" s="531" t="n">
        <v>18455</v>
      </c>
      <c r="G28" s="533" t="n">
        <v>19966</v>
      </c>
    </row>
    <row r="29" s="525" customFormat="true" ht="19.5" hidden="false" customHeight="true" outlineLevel="0" collapsed="false">
      <c r="A29" s="250"/>
      <c r="B29" s="14" t="s">
        <v>371</v>
      </c>
      <c r="C29" s="538" t="s">
        <v>230</v>
      </c>
      <c r="D29" s="531" t="n">
        <f aca="false">SUM(D27:D28)</f>
        <v>51763</v>
      </c>
      <c r="E29" s="531" t="n">
        <f aca="false">SUM(E27:E28)</f>
        <v>63231</v>
      </c>
      <c r="F29" s="531" t="n">
        <f aca="false">SUM(F27:F28)</f>
        <v>70300</v>
      </c>
      <c r="G29" s="534" t="n">
        <f aca="false">SUM(G27:G28)</f>
        <v>76702</v>
      </c>
    </row>
    <row r="30" s="525" customFormat="true" ht="19.5" hidden="false" customHeight="true" outlineLevel="0" collapsed="false">
      <c r="A30" s="250" t="s">
        <v>378</v>
      </c>
      <c r="B30" s="461" t="s">
        <v>369</v>
      </c>
      <c r="C30" s="531" t="n">
        <v>21325</v>
      </c>
      <c r="D30" s="531" t="n">
        <v>22015</v>
      </c>
      <c r="E30" s="531" t="n">
        <v>20964</v>
      </c>
      <c r="F30" s="531" t="n">
        <v>20789</v>
      </c>
      <c r="G30" s="533" t="n">
        <v>20902</v>
      </c>
    </row>
    <row r="31" s="525" customFormat="true" ht="19.5" hidden="false" customHeight="true" outlineLevel="0" collapsed="false">
      <c r="A31" s="250"/>
      <c r="B31" s="14" t="s">
        <v>370</v>
      </c>
      <c r="C31" s="531" t="n">
        <v>12121</v>
      </c>
      <c r="D31" s="531" t="n">
        <v>12364</v>
      </c>
      <c r="E31" s="531" t="n">
        <v>12730</v>
      </c>
      <c r="F31" s="531" t="n">
        <v>12502</v>
      </c>
      <c r="G31" s="533" t="n">
        <v>12705</v>
      </c>
    </row>
    <row r="32" s="525" customFormat="true" ht="19.5" hidden="false" customHeight="true" outlineLevel="0" collapsed="false">
      <c r="A32" s="250"/>
      <c r="B32" s="14" t="s">
        <v>371</v>
      </c>
      <c r="C32" s="531" t="n">
        <f aca="false">SUM(C30:C31)</f>
        <v>33446</v>
      </c>
      <c r="D32" s="531" t="n">
        <f aca="false">SUM(D30:D31)</f>
        <v>34379</v>
      </c>
      <c r="E32" s="531" t="n">
        <f aca="false">SUM(E30:E31)</f>
        <v>33694</v>
      </c>
      <c r="F32" s="531" t="n">
        <f aca="false">SUM(F30:F31)</f>
        <v>33291</v>
      </c>
      <c r="G32" s="534" t="n">
        <f aca="false">SUM(G30:G31)</f>
        <v>33607</v>
      </c>
    </row>
    <row r="33" s="525" customFormat="true" ht="19.5" hidden="false" customHeight="true" outlineLevel="0" collapsed="false">
      <c r="A33" s="539" t="s">
        <v>379</v>
      </c>
      <c r="B33" s="461" t="s">
        <v>369</v>
      </c>
      <c r="C33" s="531" t="n">
        <v>40448</v>
      </c>
      <c r="D33" s="531" t="n">
        <v>38514</v>
      </c>
      <c r="E33" s="531" t="n">
        <v>39713</v>
      </c>
      <c r="F33" s="531" t="n">
        <v>38324</v>
      </c>
      <c r="G33" s="533" t="n">
        <v>38163</v>
      </c>
    </row>
    <row r="34" s="525" customFormat="true" ht="19.5" hidden="false" customHeight="true" outlineLevel="0" collapsed="false">
      <c r="A34" s="539"/>
      <c r="B34" s="14" t="s">
        <v>370</v>
      </c>
      <c r="C34" s="531" t="n">
        <v>15454</v>
      </c>
      <c r="D34" s="531" t="n">
        <v>15172</v>
      </c>
      <c r="E34" s="531" t="n">
        <v>15605</v>
      </c>
      <c r="F34" s="531" t="n">
        <v>15269</v>
      </c>
      <c r="G34" s="533" t="n">
        <v>15890</v>
      </c>
    </row>
    <row r="35" s="525" customFormat="true" ht="19.5" hidden="false" customHeight="true" outlineLevel="0" collapsed="false">
      <c r="A35" s="539"/>
      <c r="B35" s="14" t="s">
        <v>371</v>
      </c>
      <c r="C35" s="531" t="n">
        <f aca="false">SUM(C33:C34)</f>
        <v>55902</v>
      </c>
      <c r="D35" s="531" t="n">
        <f aca="false">SUM(D33:D34)</f>
        <v>53686</v>
      </c>
      <c r="E35" s="531" t="n">
        <f aca="false">SUM(E33:E34)</f>
        <v>55318</v>
      </c>
      <c r="F35" s="531" t="n">
        <f aca="false">SUM(F33:F34)</f>
        <v>53593</v>
      </c>
      <c r="G35" s="534" t="n">
        <f aca="false">SUM(G33:G34)</f>
        <v>54053</v>
      </c>
    </row>
    <row r="36" s="525" customFormat="true" ht="19.5" hidden="false" customHeight="true" outlineLevel="0" collapsed="false">
      <c r="A36" s="250" t="s">
        <v>380</v>
      </c>
      <c r="B36" s="250"/>
      <c r="C36" s="531" t="n">
        <v>34286</v>
      </c>
      <c r="D36" s="531" t="n">
        <v>36419</v>
      </c>
      <c r="E36" s="531" t="n">
        <v>37446</v>
      </c>
      <c r="F36" s="531" t="n">
        <v>37415</v>
      </c>
      <c r="G36" s="533" t="n">
        <v>37597</v>
      </c>
    </row>
    <row r="37" s="525" customFormat="true" ht="19.5" hidden="false" customHeight="true" outlineLevel="0" collapsed="false">
      <c r="A37" s="460" t="s">
        <v>381</v>
      </c>
      <c r="B37" s="460"/>
      <c r="C37" s="540" t="n">
        <v>2.1</v>
      </c>
      <c r="D37" s="540" t="n">
        <v>2.3</v>
      </c>
      <c r="E37" s="540" t="n">
        <v>2.4</v>
      </c>
      <c r="F37" s="540" t="n">
        <v>2.6</v>
      </c>
      <c r="G37" s="541" t="n">
        <v>2.7</v>
      </c>
    </row>
    <row r="38" s="525" customFormat="true" ht="19.5" hidden="false" customHeight="true" outlineLevel="0" collapsed="false">
      <c r="A38" s="542" t="s">
        <v>382</v>
      </c>
      <c r="B38" s="461"/>
      <c r="C38" s="384" t="s">
        <v>383</v>
      </c>
      <c r="D38" s="22"/>
      <c r="E38" s="22"/>
      <c r="F38" s="22"/>
      <c r="G38" s="203"/>
    </row>
    <row r="39" s="525" customFormat="true" ht="19.5" hidden="false" customHeight="true" outlineLevel="0" collapsed="false">
      <c r="A39" s="542"/>
      <c r="B39" s="543" t="s">
        <v>384</v>
      </c>
      <c r="C39" s="531" t="n">
        <v>2733</v>
      </c>
      <c r="D39" s="531" t="n">
        <v>2869</v>
      </c>
      <c r="E39" s="531" t="n">
        <v>3005</v>
      </c>
      <c r="F39" s="531" t="n">
        <v>3156</v>
      </c>
      <c r="G39" s="533" t="n">
        <v>3289</v>
      </c>
    </row>
    <row r="40" s="525" customFormat="true" ht="19.5" hidden="false" customHeight="true" outlineLevel="0" collapsed="false">
      <c r="A40" s="542"/>
      <c r="B40" s="543" t="s">
        <v>385</v>
      </c>
      <c r="C40" s="531" t="n">
        <v>2447</v>
      </c>
      <c r="D40" s="531" t="n">
        <v>2489</v>
      </c>
      <c r="E40" s="531" t="n">
        <v>2548</v>
      </c>
      <c r="F40" s="531" t="n">
        <v>2628</v>
      </c>
      <c r="G40" s="533" t="n">
        <v>2683</v>
      </c>
    </row>
    <row r="41" s="525" customFormat="true" ht="19.5" hidden="false" customHeight="true" outlineLevel="0" collapsed="false">
      <c r="A41" s="542"/>
      <c r="B41" s="543" t="s">
        <v>386</v>
      </c>
      <c r="C41" s="544" t="n">
        <v>286</v>
      </c>
      <c r="D41" s="544" t="n">
        <v>380</v>
      </c>
      <c r="E41" s="544" t="n">
        <v>457</v>
      </c>
      <c r="F41" s="544" t="n">
        <v>528</v>
      </c>
      <c r="G41" s="532" t="n">
        <v>606</v>
      </c>
    </row>
    <row r="42" s="525" customFormat="true" ht="12.75" hidden="false" customHeight="true" outlineLevel="0" collapsed="false">
      <c r="A42" s="545"/>
      <c r="B42" s="546"/>
      <c r="C42" s="546"/>
      <c r="D42" s="546"/>
      <c r="E42" s="28"/>
      <c r="F42" s="28"/>
      <c r="G42" s="31" t="s">
        <v>387</v>
      </c>
    </row>
  </sheetData>
  <mergeCells count="14">
    <mergeCell ref="A5:B6"/>
    <mergeCell ref="A7:B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B36"/>
    <mergeCell ref="A37:B37"/>
    <mergeCell ref="A38:A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62"/>
    <col collapsed="false" customWidth="true" hidden="false" outlineLevel="0" max="8" min="4" style="0" width="9.36"/>
  </cols>
  <sheetData>
    <row r="1" s="295" customFormat="true" ht="15" hidden="false" customHeight="true" outlineLevel="0" collapsed="false">
      <c r="H1" s="547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48" t="s">
        <v>388</v>
      </c>
      <c r="B3" s="549"/>
      <c r="C3" s="549"/>
      <c r="D3" s="549"/>
      <c r="E3" s="32"/>
      <c r="F3" s="32"/>
      <c r="G3" s="32"/>
      <c r="H3" s="32"/>
    </row>
    <row r="4" customFormat="false" ht="9.75" hidden="false" customHeight="true" outlineLevel="0" collapsed="false">
      <c r="A4" s="549"/>
      <c r="B4" s="549"/>
      <c r="C4" s="549"/>
      <c r="D4" s="549"/>
      <c r="E4" s="32"/>
      <c r="F4" s="32"/>
      <c r="G4" s="32"/>
      <c r="H4" s="32"/>
    </row>
    <row r="5" customFormat="false" ht="14.25" hidden="false" customHeight="true" outlineLevel="0" collapsed="false">
      <c r="A5" s="16" t="s">
        <v>389</v>
      </c>
      <c r="B5" s="16"/>
      <c r="C5" s="16"/>
      <c r="D5" s="526" t="s">
        <v>361</v>
      </c>
      <c r="E5" s="526" t="s">
        <v>362</v>
      </c>
      <c r="F5" s="526" t="s">
        <v>363</v>
      </c>
      <c r="G5" s="526" t="s">
        <v>364</v>
      </c>
      <c r="H5" s="550" t="s">
        <v>365</v>
      </c>
    </row>
    <row r="6" customFormat="false" ht="14.25" hidden="false" customHeight="true" outlineLevel="0" collapsed="false">
      <c r="A6" s="16"/>
      <c r="B6" s="16"/>
      <c r="C6" s="16"/>
      <c r="D6" s="551" t="n">
        <v>-2009</v>
      </c>
      <c r="E6" s="552" t="n">
        <v>-2010</v>
      </c>
      <c r="F6" s="552" t="n">
        <v>-2011</v>
      </c>
      <c r="G6" s="552" t="n">
        <v>-2012</v>
      </c>
      <c r="H6" s="553" t="n">
        <v>-2013</v>
      </c>
    </row>
    <row r="7" customFormat="false" ht="11.25" hidden="false" customHeight="true" outlineLevel="0" collapsed="false">
      <c r="A7" s="554"/>
      <c r="B7" s="248" t="s">
        <v>366</v>
      </c>
      <c r="C7" s="248"/>
      <c r="D7" s="555" t="s">
        <v>367</v>
      </c>
      <c r="E7" s="37"/>
      <c r="F7" s="37"/>
      <c r="G7" s="37"/>
      <c r="H7" s="556"/>
    </row>
    <row r="8" customFormat="false" ht="11.25" hidden="false" customHeight="true" outlineLevel="0" collapsed="false">
      <c r="A8" s="6"/>
      <c r="B8" s="248"/>
      <c r="C8" s="248"/>
      <c r="D8" s="531" t="n">
        <v>38932</v>
      </c>
      <c r="E8" s="531" t="n">
        <v>64664</v>
      </c>
      <c r="F8" s="531" t="n">
        <v>49689</v>
      </c>
      <c r="G8" s="531" t="n">
        <v>79239</v>
      </c>
      <c r="H8" s="534" t="n">
        <v>43820</v>
      </c>
    </row>
    <row r="9" customFormat="false" ht="11.25" hidden="false" customHeight="true" outlineLevel="0" collapsed="false">
      <c r="A9" s="6"/>
      <c r="B9" s="248" t="s">
        <v>368</v>
      </c>
      <c r="C9" s="461" t="s">
        <v>369</v>
      </c>
      <c r="D9" s="531" t="n">
        <v>4741</v>
      </c>
      <c r="E9" s="531" t="n">
        <v>4505</v>
      </c>
      <c r="F9" s="531" t="n">
        <v>4903</v>
      </c>
      <c r="G9" s="531" t="n">
        <v>4163</v>
      </c>
      <c r="H9" s="532" t="n">
        <v>3403</v>
      </c>
    </row>
    <row r="10" customFormat="false" ht="11.25" hidden="false" customHeight="true" outlineLevel="0" collapsed="false">
      <c r="B10" s="248"/>
      <c r="C10" s="259" t="s">
        <v>370</v>
      </c>
      <c r="D10" s="531" t="n">
        <v>2633</v>
      </c>
      <c r="E10" s="531" t="n">
        <v>1820</v>
      </c>
      <c r="F10" s="531" t="n">
        <v>2656</v>
      </c>
      <c r="G10" s="531" t="n">
        <v>1734</v>
      </c>
      <c r="H10" s="532" t="n">
        <v>1374</v>
      </c>
    </row>
    <row r="11" customFormat="false" ht="11.25" hidden="false" customHeight="true" outlineLevel="0" collapsed="false">
      <c r="B11" s="248" t="s">
        <v>372</v>
      </c>
      <c r="C11" s="461" t="s">
        <v>369</v>
      </c>
      <c r="D11" s="531" t="n">
        <v>3646</v>
      </c>
      <c r="E11" s="531" t="n">
        <v>3351</v>
      </c>
      <c r="F11" s="531" t="n">
        <v>4570</v>
      </c>
      <c r="G11" s="531" t="n">
        <v>3302</v>
      </c>
      <c r="H11" s="532" t="n">
        <v>3807</v>
      </c>
    </row>
    <row r="12" customFormat="false" ht="11.25" hidden="false" customHeight="true" outlineLevel="0" collapsed="false">
      <c r="B12" s="248"/>
      <c r="C12" s="259" t="s">
        <v>370</v>
      </c>
      <c r="D12" s="531" t="n">
        <v>1610</v>
      </c>
      <c r="E12" s="531" t="n">
        <v>1272</v>
      </c>
      <c r="F12" s="531" t="n">
        <v>1598</v>
      </c>
      <c r="G12" s="531" t="n">
        <v>987</v>
      </c>
      <c r="H12" s="532" t="n">
        <v>1588</v>
      </c>
    </row>
    <row r="13" customFormat="false" ht="11.25" hidden="false" customHeight="true" outlineLevel="0" collapsed="false">
      <c r="A13" s="12" t="s">
        <v>390</v>
      </c>
      <c r="B13" s="248" t="s">
        <v>373</v>
      </c>
      <c r="C13" s="461" t="s">
        <v>369</v>
      </c>
      <c r="D13" s="531" t="n">
        <v>3440</v>
      </c>
      <c r="E13" s="531" t="n">
        <v>2962</v>
      </c>
      <c r="F13" s="531" t="n">
        <v>3818</v>
      </c>
      <c r="G13" s="531" t="n">
        <v>3011</v>
      </c>
      <c r="H13" s="532" t="n">
        <v>3090</v>
      </c>
    </row>
    <row r="14" customFormat="false" ht="11.25" hidden="false" customHeight="true" outlineLevel="0" collapsed="false">
      <c r="A14" s="12"/>
      <c r="B14" s="248"/>
      <c r="C14" s="259" t="s">
        <v>370</v>
      </c>
      <c r="D14" s="531" t="n">
        <v>1836</v>
      </c>
      <c r="E14" s="531" t="n">
        <v>1401</v>
      </c>
      <c r="F14" s="531" t="n">
        <v>1950</v>
      </c>
      <c r="G14" s="531" t="n">
        <v>1171</v>
      </c>
      <c r="H14" s="532" t="n">
        <v>1381</v>
      </c>
    </row>
    <row r="15" customFormat="false" ht="11.25" hidden="false" customHeight="true" outlineLevel="0" collapsed="false">
      <c r="A15" s="12"/>
      <c r="B15" s="248" t="s">
        <v>374</v>
      </c>
      <c r="C15" s="461" t="s">
        <v>369</v>
      </c>
      <c r="D15" s="531" t="n">
        <v>3498</v>
      </c>
      <c r="E15" s="531" t="n">
        <v>2731</v>
      </c>
      <c r="F15" s="531" t="n">
        <v>3463</v>
      </c>
      <c r="G15" s="531" t="n">
        <v>2455</v>
      </c>
      <c r="H15" s="532" t="n">
        <v>2369</v>
      </c>
    </row>
    <row r="16" customFormat="false" ht="11.25" hidden="false" customHeight="true" outlineLevel="0" collapsed="false">
      <c r="A16" s="12"/>
      <c r="B16" s="248"/>
      <c r="C16" s="259" t="s">
        <v>370</v>
      </c>
      <c r="D16" s="531" t="n">
        <v>1022</v>
      </c>
      <c r="E16" s="531" t="n">
        <v>868</v>
      </c>
      <c r="F16" s="531" t="n">
        <v>1247</v>
      </c>
      <c r="G16" s="531" t="n">
        <v>795</v>
      </c>
      <c r="H16" s="532" t="n">
        <v>1117</v>
      </c>
    </row>
    <row r="17" customFormat="false" ht="11.25" hidden="false" customHeight="true" outlineLevel="0" collapsed="false">
      <c r="A17" s="12"/>
      <c r="B17" s="486" t="s">
        <v>391</v>
      </c>
      <c r="C17" s="461" t="s">
        <v>369</v>
      </c>
      <c r="D17" s="536" t="n">
        <v>4243</v>
      </c>
      <c r="E17" s="536" t="n">
        <v>3903</v>
      </c>
      <c r="F17" s="536" t="n">
        <v>4827</v>
      </c>
      <c r="G17" s="531" t="n">
        <v>3592</v>
      </c>
      <c r="H17" s="532" t="n">
        <v>3804</v>
      </c>
    </row>
    <row r="18" customFormat="false" ht="11.25" hidden="false" customHeight="true" outlineLevel="0" collapsed="false">
      <c r="A18" s="491"/>
      <c r="B18" s="13" t="s">
        <v>392</v>
      </c>
      <c r="C18" s="259" t="s">
        <v>370</v>
      </c>
      <c r="D18" s="536" t="n">
        <v>2082</v>
      </c>
      <c r="E18" s="536" t="n">
        <v>1731</v>
      </c>
      <c r="F18" s="536" t="n">
        <v>2007</v>
      </c>
      <c r="G18" s="531" t="n">
        <v>1506</v>
      </c>
      <c r="H18" s="532" t="n">
        <v>1797</v>
      </c>
    </row>
    <row r="19" s="229" customFormat="true" ht="11.25" hidden="false" customHeight="true" outlineLevel="0" collapsed="false">
      <c r="A19" s="12"/>
      <c r="B19" s="248" t="s">
        <v>376</v>
      </c>
      <c r="C19" s="461" t="s">
        <v>369</v>
      </c>
      <c r="D19" s="537" t="s">
        <v>230</v>
      </c>
      <c r="E19" s="537" t="s">
        <v>230</v>
      </c>
      <c r="F19" s="537" t="s">
        <v>230</v>
      </c>
      <c r="G19" s="536" t="n">
        <v>30818</v>
      </c>
      <c r="H19" s="532" t="n">
        <v>3986</v>
      </c>
    </row>
    <row r="20" s="229" customFormat="true" ht="11.25" hidden="false" customHeight="true" outlineLevel="0" collapsed="false">
      <c r="A20" s="491"/>
      <c r="B20" s="248"/>
      <c r="C20" s="259" t="s">
        <v>370</v>
      </c>
      <c r="D20" s="537" t="s">
        <v>230</v>
      </c>
      <c r="E20" s="537" t="s">
        <v>230</v>
      </c>
      <c r="F20" s="537" t="s">
        <v>230</v>
      </c>
      <c r="G20" s="536" t="n">
        <v>12705</v>
      </c>
      <c r="H20" s="532" t="n">
        <v>2285</v>
      </c>
    </row>
    <row r="21" customFormat="false" ht="11.25" hidden="false" customHeight="true" outlineLevel="0" collapsed="false">
      <c r="A21" s="12" t="s">
        <v>393</v>
      </c>
      <c r="B21" s="248" t="s">
        <v>377</v>
      </c>
      <c r="C21" s="461" t="s">
        <v>369</v>
      </c>
      <c r="D21" s="380" t="s">
        <v>230</v>
      </c>
      <c r="E21" s="378" t="n">
        <v>23613</v>
      </c>
      <c r="F21" s="378" t="n">
        <v>5279</v>
      </c>
      <c r="G21" s="531" t="n">
        <v>3699</v>
      </c>
      <c r="H21" s="532" t="n">
        <v>4384</v>
      </c>
    </row>
    <row r="22" customFormat="false" ht="11.25" hidden="false" customHeight="true" outlineLevel="0" collapsed="false">
      <c r="A22" s="557"/>
      <c r="B22" s="248"/>
      <c r="C22" s="259" t="s">
        <v>370</v>
      </c>
      <c r="D22" s="380" t="s">
        <v>230</v>
      </c>
      <c r="E22" s="378" t="n">
        <v>8069</v>
      </c>
      <c r="F22" s="378" t="n">
        <v>2320</v>
      </c>
      <c r="G22" s="531" t="n">
        <v>1629</v>
      </c>
      <c r="H22" s="532" t="n">
        <v>1432</v>
      </c>
    </row>
    <row r="23" customFormat="false" ht="11.25" hidden="false" customHeight="true" outlineLevel="0" collapsed="false">
      <c r="A23" s="12"/>
      <c r="B23" s="248" t="s">
        <v>378</v>
      </c>
      <c r="C23" s="461" t="s">
        <v>369</v>
      </c>
      <c r="D23" s="531" t="n">
        <v>2167</v>
      </c>
      <c r="E23" s="531" t="n">
        <v>1718</v>
      </c>
      <c r="F23" s="531" t="n">
        <v>2225</v>
      </c>
      <c r="G23" s="531" t="n">
        <v>1788</v>
      </c>
      <c r="H23" s="532" t="n">
        <v>1922</v>
      </c>
    </row>
    <row r="24" customFormat="false" ht="11.25" hidden="false" customHeight="true" outlineLevel="0" collapsed="false">
      <c r="A24" s="557"/>
      <c r="B24" s="248"/>
      <c r="C24" s="259" t="s">
        <v>370</v>
      </c>
      <c r="D24" s="531" t="n">
        <v>1157</v>
      </c>
      <c r="E24" s="531" t="n">
        <v>879</v>
      </c>
      <c r="F24" s="531" t="n">
        <v>1239</v>
      </c>
      <c r="G24" s="531" t="n">
        <v>825</v>
      </c>
      <c r="H24" s="532" t="n">
        <v>776</v>
      </c>
    </row>
    <row r="25" customFormat="false" ht="11.25" hidden="false" customHeight="true" outlineLevel="0" collapsed="false">
      <c r="A25" s="491"/>
      <c r="B25" s="461" t="s">
        <v>394</v>
      </c>
      <c r="C25" s="461" t="s">
        <v>369</v>
      </c>
      <c r="D25" s="531" t="n">
        <v>2782</v>
      </c>
      <c r="E25" s="531" t="n">
        <v>2489</v>
      </c>
      <c r="F25" s="531" t="n">
        <v>3072</v>
      </c>
      <c r="G25" s="531" t="n">
        <v>2144</v>
      </c>
      <c r="H25" s="532" t="n">
        <v>2306</v>
      </c>
    </row>
    <row r="26" customFormat="false" ht="11.25" hidden="false" customHeight="true" outlineLevel="0" collapsed="false">
      <c r="A26" s="491"/>
      <c r="B26" s="558" t="s">
        <v>395</v>
      </c>
      <c r="C26" s="259" t="s">
        <v>370</v>
      </c>
      <c r="D26" s="531" t="n">
        <v>1041</v>
      </c>
      <c r="E26" s="531" t="n">
        <v>941</v>
      </c>
      <c r="F26" s="531" t="n">
        <v>1580</v>
      </c>
      <c r="G26" s="531" t="n">
        <v>1121</v>
      </c>
      <c r="H26" s="532" t="n">
        <v>1178</v>
      </c>
    </row>
    <row r="27" customFormat="false" ht="11.25" hidden="false" customHeight="true" outlineLevel="0" collapsed="false">
      <c r="A27" s="559"/>
      <c r="B27" s="248" t="s">
        <v>396</v>
      </c>
      <c r="C27" s="248"/>
      <c r="D27" s="531" t="n">
        <v>3034</v>
      </c>
      <c r="E27" s="531" t="n">
        <v>2411</v>
      </c>
      <c r="F27" s="531" t="n">
        <v>2935</v>
      </c>
      <c r="G27" s="531" t="n">
        <v>1794</v>
      </c>
      <c r="H27" s="532" t="n">
        <v>1821</v>
      </c>
    </row>
    <row r="28" customFormat="false" ht="11.25" hidden="false" customHeight="true" outlineLevel="0" collapsed="false">
      <c r="A28" s="491"/>
      <c r="B28" s="14" t="s">
        <v>397</v>
      </c>
      <c r="C28" s="14"/>
      <c r="D28" s="531" t="n">
        <v>8239</v>
      </c>
      <c r="E28" s="531" t="n">
        <v>31478</v>
      </c>
      <c r="F28" s="531" t="n">
        <v>9270</v>
      </c>
      <c r="G28" s="531" t="n">
        <v>9693</v>
      </c>
      <c r="H28" s="532" t="n">
        <v>4925</v>
      </c>
    </row>
    <row r="29" customFormat="false" ht="11.25" hidden="false" customHeight="true" outlineLevel="0" collapsed="false">
      <c r="A29" s="491"/>
      <c r="B29" s="248" t="s">
        <v>368</v>
      </c>
      <c r="C29" s="461" t="s">
        <v>369</v>
      </c>
      <c r="D29" s="531" t="n">
        <v>3596</v>
      </c>
      <c r="E29" s="531" t="n">
        <v>7729</v>
      </c>
      <c r="F29" s="531" t="n">
        <v>1721</v>
      </c>
      <c r="G29" s="531" t="n">
        <v>1367</v>
      </c>
      <c r="H29" s="532" t="n">
        <v>696</v>
      </c>
    </row>
    <row r="30" customFormat="false" ht="11.25" hidden="false" customHeight="true" outlineLevel="0" collapsed="false">
      <c r="A30" s="12"/>
      <c r="B30" s="248"/>
      <c r="C30" s="14" t="s">
        <v>370</v>
      </c>
      <c r="D30" s="531" t="n">
        <v>346</v>
      </c>
      <c r="E30" s="531" t="n">
        <v>2254</v>
      </c>
      <c r="F30" s="531" t="n">
        <v>182</v>
      </c>
      <c r="G30" s="531" t="n">
        <v>63</v>
      </c>
      <c r="H30" s="532" t="n">
        <v>59</v>
      </c>
    </row>
    <row r="31" customFormat="false" ht="11.25" hidden="false" customHeight="true" outlineLevel="0" collapsed="false">
      <c r="B31" s="248" t="s">
        <v>372</v>
      </c>
      <c r="C31" s="461" t="s">
        <v>369</v>
      </c>
      <c r="D31" s="531" t="n">
        <v>595</v>
      </c>
      <c r="E31" s="531" t="n">
        <v>709</v>
      </c>
      <c r="F31" s="531" t="n">
        <v>1171</v>
      </c>
      <c r="G31" s="531" t="n">
        <v>525</v>
      </c>
      <c r="H31" s="532" t="n">
        <v>355</v>
      </c>
    </row>
    <row r="32" customFormat="false" ht="11.25" hidden="false" customHeight="true" outlineLevel="0" collapsed="false">
      <c r="B32" s="248"/>
      <c r="C32" s="14" t="s">
        <v>370</v>
      </c>
      <c r="D32" s="531" t="n">
        <v>377</v>
      </c>
      <c r="E32" s="531" t="n">
        <v>652</v>
      </c>
      <c r="F32" s="531" t="n">
        <v>108</v>
      </c>
      <c r="G32" s="531" t="n">
        <v>34</v>
      </c>
      <c r="H32" s="532" t="n">
        <v>50</v>
      </c>
    </row>
    <row r="33" customFormat="false" ht="11.25" hidden="false" customHeight="true" outlineLevel="0" collapsed="false">
      <c r="B33" s="248" t="s">
        <v>373</v>
      </c>
      <c r="C33" s="461" t="s">
        <v>369</v>
      </c>
      <c r="D33" s="531" t="n">
        <v>559</v>
      </c>
      <c r="E33" s="531" t="n">
        <v>947</v>
      </c>
      <c r="F33" s="531" t="n">
        <v>806</v>
      </c>
      <c r="G33" s="531" t="n">
        <v>528</v>
      </c>
      <c r="H33" s="532" t="n">
        <v>318</v>
      </c>
    </row>
    <row r="34" customFormat="false" ht="11.25" hidden="false" customHeight="true" outlineLevel="0" collapsed="false">
      <c r="A34" s="12" t="s">
        <v>398</v>
      </c>
      <c r="B34" s="248"/>
      <c r="C34" s="14" t="s">
        <v>370</v>
      </c>
      <c r="D34" s="531" t="n">
        <v>153</v>
      </c>
      <c r="E34" s="531" t="n">
        <v>591</v>
      </c>
      <c r="F34" s="531" t="n">
        <v>63</v>
      </c>
      <c r="G34" s="531" t="n">
        <v>121</v>
      </c>
      <c r="H34" s="532" t="n">
        <v>51</v>
      </c>
    </row>
    <row r="35" customFormat="false" ht="11.25" hidden="false" customHeight="true" outlineLevel="0" collapsed="false">
      <c r="A35" s="12"/>
      <c r="B35" s="248" t="s">
        <v>374</v>
      </c>
      <c r="C35" s="461" t="s">
        <v>369</v>
      </c>
      <c r="D35" s="531" t="n">
        <v>518</v>
      </c>
      <c r="E35" s="531" t="n">
        <v>909</v>
      </c>
      <c r="F35" s="531" t="n">
        <v>616</v>
      </c>
      <c r="G35" s="531" t="n">
        <v>469</v>
      </c>
      <c r="H35" s="532" t="n">
        <v>257</v>
      </c>
    </row>
    <row r="36" customFormat="false" ht="11.25" hidden="false" customHeight="true" outlineLevel="0" collapsed="false">
      <c r="A36" s="12"/>
      <c r="B36" s="248"/>
      <c r="C36" s="14" t="s">
        <v>370</v>
      </c>
      <c r="D36" s="531" t="n">
        <v>136</v>
      </c>
      <c r="E36" s="531" t="n">
        <v>361</v>
      </c>
      <c r="F36" s="531" t="n">
        <v>21</v>
      </c>
      <c r="G36" s="531" t="n">
        <v>83</v>
      </c>
      <c r="H36" s="532" t="n">
        <v>62</v>
      </c>
    </row>
    <row r="37" customFormat="false" ht="11.25" hidden="false" customHeight="true" outlineLevel="0" collapsed="false">
      <c r="A37" s="12"/>
      <c r="B37" s="486" t="s">
        <v>391</v>
      </c>
      <c r="C37" s="461" t="s">
        <v>369</v>
      </c>
      <c r="D37" s="536" t="n">
        <v>763</v>
      </c>
      <c r="E37" s="536" t="n">
        <v>1561</v>
      </c>
      <c r="F37" s="536" t="n">
        <v>1303</v>
      </c>
      <c r="G37" s="531" t="n">
        <v>1007</v>
      </c>
      <c r="H37" s="532" t="n">
        <v>624</v>
      </c>
    </row>
    <row r="38" customFormat="false" ht="11.25" hidden="false" customHeight="true" outlineLevel="0" collapsed="false">
      <c r="A38" s="491"/>
      <c r="B38" s="13" t="s">
        <v>392</v>
      </c>
      <c r="C38" s="14" t="s">
        <v>370</v>
      </c>
      <c r="D38" s="536" t="n">
        <v>233</v>
      </c>
      <c r="E38" s="536" t="n">
        <v>151</v>
      </c>
      <c r="F38" s="536" t="n">
        <v>163</v>
      </c>
      <c r="G38" s="531" t="n">
        <v>135</v>
      </c>
      <c r="H38" s="532" t="n">
        <v>132</v>
      </c>
    </row>
    <row r="39" s="229" customFormat="true" ht="11.25" hidden="false" customHeight="true" outlineLevel="0" collapsed="false">
      <c r="A39" s="12"/>
      <c r="B39" s="248" t="s">
        <v>376</v>
      </c>
      <c r="C39" s="461" t="s">
        <v>369</v>
      </c>
      <c r="D39" s="537" t="s">
        <v>230</v>
      </c>
      <c r="E39" s="537" t="s">
        <v>230</v>
      </c>
      <c r="F39" s="537" t="s">
        <v>230</v>
      </c>
      <c r="G39" s="536" t="n">
        <v>3148</v>
      </c>
      <c r="H39" s="532" t="n">
        <v>675</v>
      </c>
    </row>
    <row r="40" s="229" customFormat="true" ht="11.25" hidden="false" customHeight="true" outlineLevel="0" collapsed="false">
      <c r="A40" s="491"/>
      <c r="B40" s="248"/>
      <c r="C40" s="259" t="s">
        <v>370</v>
      </c>
      <c r="D40" s="537" t="s">
        <v>230</v>
      </c>
      <c r="E40" s="537" t="s">
        <v>230</v>
      </c>
      <c r="F40" s="537" t="s">
        <v>230</v>
      </c>
      <c r="G40" s="536" t="n">
        <v>368</v>
      </c>
      <c r="H40" s="532" t="n">
        <v>477</v>
      </c>
    </row>
    <row r="41" customFormat="false" ht="11.25" hidden="false" customHeight="true" outlineLevel="0" collapsed="false">
      <c r="A41" s="12" t="s">
        <v>399</v>
      </c>
      <c r="B41" s="248" t="s">
        <v>377</v>
      </c>
      <c r="C41" s="461" t="s">
        <v>369</v>
      </c>
      <c r="D41" s="380" t="s">
        <v>230</v>
      </c>
      <c r="E41" s="378" t="n">
        <v>9764</v>
      </c>
      <c r="F41" s="378" t="n">
        <v>1639</v>
      </c>
      <c r="G41" s="531" t="n">
        <v>981</v>
      </c>
      <c r="H41" s="532" t="n">
        <v>561</v>
      </c>
    </row>
    <row r="42" customFormat="false" ht="11.25" hidden="false" customHeight="true" outlineLevel="0" collapsed="false">
      <c r="A42" s="12"/>
      <c r="B42" s="248"/>
      <c r="C42" s="14" t="s">
        <v>370</v>
      </c>
      <c r="D42" s="380" t="s">
        <v>230</v>
      </c>
      <c r="E42" s="378" t="n">
        <v>3243</v>
      </c>
      <c r="F42" s="378" t="n">
        <v>147</v>
      </c>
      <c r="G42" s="531" t="n">
        <v>152</v>
      </c>
      <c r="H42" s="532" t="n">
        <v>86</v>
      </c>
    </row>
    <row r="43" customFormat="false" ht="11.25" hidden="false" customHeight="true" outlineLevel="0" collapsed="false">
      <c r="A43" s="12"/>
      <c r="B43" s="248" t="s">
        <v>378</v>
      </c>
      <c r="C43" s="461" t="s">
        <v>369</v>
      </c>
      <c r="D43" s="531" t="n">
        <v>258</v>
      </c>
      <c r="E43" s="531" t="n">
        <v>34</v>
      </c>
      <c r="F43" s="531" t="n">
        <v>165</v>
      </c>
      <c r="G43" s="531" t="n">
        <v>93</v>
      </c>
      <c r="H43" s="532" t="n">
        <v>186</v>
      </c>
    </row>
    <row r="44" customFormat="false" ht="11.25" hidden="false" customHeight="true" outlineLevel="0" collapsed="false">
      <c r="A44" s="12"/>
      <c r="B44" s="248"/>
      <c r="C44" s="14" t="s">
        <v>370</v>
      </c>
      <c r="D44" s="531" t="n">
        <v>168</v>
      </c>
      <c r="E44" s="531" t="n">
        <v>92</v>
      </c>
      <c r="F44" s="531" t="n">
        <v>81</v>
      </c>
      <c r="G44" s="531" t="n">
        <v>32</v>
      </c>
      <c r="H44" s="532" t="n">
        <v>50</v>
      </c>
    </row>
    <row r="45" customFormat="false" ht="11.25" hidden="false" customHeight="true" outlineLevel="0" collapsed="false">
      <c r="A45" s="491"/>
      <c r="B45" s="461" t="s">
        <v>394</v>
      </c>
      <c r="C45" s="461" t="s">
        <v>369</v>
      </c>
      <c r="D45" s="531" t="n">
        <v>289</v>
      </c>
      <c r="E45" s="531" t="n">
        <v>563</v>
      </c>
      <c r="F45" s="531" t="n">
        <v>585</v>
      </c>
      <c r="G45" s="531" t="n">
        <v>307</v>
      </c>
      <c r="H45" s="532" t="n">
        <v>209</v>
      </c>
    </row>
    <row r="46" customFormat="false" ht="11.25" hidden="false" customHeight="true" outlineLevel="0" collapsed="false">
      <c r="A46" s="491"/>
      <c r="B46" s="558" t="s">
        <v>395</v>
      </c>
      <c r="C46" s="14" t="s">
        <v>370</v>
      </c>
      <c r="D46" s="531" t="n">
        <v>137</v>
      </c>
      <c r="E46" s="531" t="n">
        <v>557</v>
      </c>
      <c r="F46" s="531" t="n">
        <v>252</v>
      </c>
      <c r="G46" s="531" t="n">
        <v>101</v>
      </c>
      <c r="H46" s="532" t="n">
        <v>50</v>
      </c>
    </row>
    <row r="47" customFormat="false" ht="11.25" hidden="false" customHeight="true" outlineLevel="0" collapsed="false">
      <c r="A47" s="559"/>
      <c r="B47" s="248" t="s">
        <v>396</v>
      </c>
      <c r="C47" s="248"/>
      <c r="D47" s="531" t="n">
        <v>111</v>
      </c>
      <c r="E47" s="531" t="n">
        <v>1361</v>
      </c>
      <c r="F47" s="531" t="n">
        <v>247</v>
      </c>
      <c r="G47" s="531" t="n">
        <v>179</v>
      </c>
      <c r="H47" s="532" t="n">
        <v>27</v>
      </c>
    </row>
    <row r="48" customFormat="false" ht="11.25" hidden="false" customHeight="true" outlineLevel="0" collapsed="false">
      <c r="A48" s="491"/>
      <c r="B48" s="14" t="s">
        <v>400</v>
      </c>
      <c r="C48" s="14"/>
      <c r="D48" s="531" t="n">
        <v>24737</v>
      </c>
      <c r="E48" s="531" t="n">
        <v>15938</v>
      </c>
      <c r="F48" s="531" t="n">
        <v>19624</v>
      </c>
      <c r="G48" s="531" t="n">
        <v>18966</v>
      </c>
      <c r="H48" s="532" t="n">
        <v>13889</v>
      </c>
    </row>
    <row r="49" customFormat="false" ht="11.25" hidden="false" customHeight="true" outlineLevel="0" collapsed="false">
      <c r="A49" s="491"/>
      <c r="B49" s="248" t="s">
        <v>368</v>
      </c>
      <c r="C49" s="461" t="s">
        <v>369</v>
      </c>
      <c r="D49" s="531" t="n">
        <v>3539</v>
      </c>
      <c r="E49" s="531" t="n">
        <v>2274</v>
      </c>
      <c r="F49" s="531" t="n">
        <v>819</v>
      </c>
      <c r="G49" s="531" t="n">
        <v>3551</v>
      </c>
      <c r="H49" s="532" t="n">
        <v>1904</v>
      </c>
    </row>
    <row r="50" customFormat="false" ht="11.25" hidden="false" customHeight="true" outlineLevel="0" collapsed="false">
      <c r="A50" s="12"/>
      <c r="B50" s="248"/>
      <c r="C50" s="14" t="s">
        <v>370</v>
      </c>
      <c r="D50" s="531" t="n">
        <v>1621</v>
      </c>
      <c r="E50" s="531" t="n">
        <v>1772</v>
      </c>
      <c r="F50" s="531" t="n">
        <v>2376</v>
      </c>
      <c r="G50" s="531" t="n">
        <v>1093</v>
      </c>
      <c r="H50" s="532" t="n">
        <v>737</v>
      </c>
    </row>
    <row r="51" customFormat="false" ht="11.25" hidden="false" customHeight="true" outlineLevel="0" collapsed="false">
      <c r="B51" s="248" t="s">
        <v>372</v>
      </c>
      <c r="C51" s="461" t="s">
        <v>369</v>
      </c>
      <c r="D51" s="531" t="n">
        <v>2917</v>
      </c>
      <c r="E51" s="531" t="n">
        <v>2011</v>
      </c>
      <c r="F51" s="531" t="n">
        <v>1481</v>
      </c>
      <c r="G51" s="531" t="n">
        <v>1598</v>
      </c>
      <c r="H51" s="532" t="n">
        <v>562</v>
      </c>
    </row>
    <row r="52" customFormat="false" ht="11.25" hidden="false" customHeight="true" outlineLevel="0" collapsed="false">
      <c r="B52" s="248"/>
      <c r="C52" s="14" t="s">
        <v>370</v>
      </c>
      <c r="D52" s="531" t="n">
        <v>1505</v>
      </c>
      <c r="E52" s="531" t="n">
        <v>571</v>
      </c>
      <c r="F52" s="531" t="n">
        <v>829</v>
      </c>
      <c r="G52" s="531" t="n">
        <v>768</v>
      </c>
      <c r="H52" s="532" t="n">
        <v>690</v>
      </c>
    </row>
    <row r="53" customFormat="false" ht="11.25" hidden="false" customHeight="true" outlineLevel="0" collapsed="false">
      <c r="B53" s="248" t="s">
        <v>373</v>
      </c>
      <c r="C53" s="461" t="s">
        <v>369</v>
      </c>
      <c r="D53" s="531" t="n">
        <v>3324</v>
      </c>
      <c r="E53" s="531" t="n">
        <v>1020</v>
      </c>
      <c r="F53" s="531" t="n">
        <v>1816</v>
      </c>
      <c r="G53" s="531" t="n">
        <v>2440</v>
      </c>
      <c r="H53" s="532" t="n">
        <v>1639</v>
      </c>
    </row>
    <row r="54" customFormat="false" ht="11.25" hidden="false" customHeight="true" outlineLevel="0" collapsed="false">
      <c r="A54" s="12" t="s">
        <v>401</v>
      </c>
      <c r="B54" s="248"/>
      <c r="C54" s="14" t="s">
        <v>370</v>
      </c>
      <c r="D54" s="531" t="n">
        <v>995</v>
      </c>
      <c r="E54" s="531" t="n">
        <v>1455</v>
      </c>
      <c r="F54" s="531" t="n">
        <v>848</v>
      </c>
      <c r="G54" s="531" t="n">
        <v>1089</v>
      </c>
      <c r="H54" s="532" t="n">
        <v>303</v>
      </c>
    </row>
    <row r="55" customFormat="false" ht="11.25" hidden="false" customHeight="true" outlineLevel="0" collapsed="false">
      <c r="A55" s="12"/>
      <c r="B55" s="248" t="s">
        <v>374</v>
      </c>
      <c r="C55" s="461" t="s">
        <v>369</v>
      </c>
      <c r="D55" s="531" t="n">
        <v>2298</v>
      </c>
      <c r="E55" s="531" t="n">
        <v>2067</v>
      </c>
      <c r="F55" s="531" t="n">
        <v>1538</v>
      </c>
      <c r="G55" s="531" t="n">
        <v>1104</v>
      </c>
      <c r="H55" s="532" t="n">
        <v>1119</v>
      </c>
    </row>
    <row r="56" customFormat="false" ht="11.25" hidden="false" customHeight="true" outlineLevel="0" collapsed="false">
      <c r="A56" s="12"/>
      <c r="B56" s="248"/>
      <c r="C56" s="14" t="s">
        <v>370</v>
      </c>
      <c r="D56" s="531" t="n">
        <v>564</v>
      </c>
      <c r="E56" s="531" t="n">
        <v>362</v>
      </c>
      <c r="F56" s="531" t="n">
        <v>761</v>
      </c>
      <c r="G56" s="531" t="n">
        <v>867</v>
      </c>
      <c r="H56" s="532" t="n">
        <v>323</v>
      </c>
    </row>
    <row r="57" customFormat="false" ht="11.25" hidden="false" customHeight="true" outlineLevel="0" collapsed="false">
      <c r="A57" s="12"/>
      <c r="B57" s="486" t="s">
        <v>391</v>
      </c>
      <c r="C57" s="461" t="s">
        <v>369</v>
      </c>
      <c r="D57" s="560" t="n">
        <v>780</v>
      </c>
      <c r="E57" s="536" t="n">
        <v>704</v>
      </c>
      <c r="F57" s="536" t="n">
        <v>1658</v>
      </c>
      <c r="G57" s="536" t="n">
        <v>1265</v>
      </c>
      <c r="H57" s="532" t="n">
        <v>1245</v>
      </c>
    </row>
    <row r="58" customFormat="false" ht="11.25" hidden="false" customHeight="true" outlineLevel="0" collapsed="false">
      <c r="A58" s="491"/>
      <c r="B58" s="13" t="s">
        <v>392</v>
      </c>
      <c r="C58" s="14" t="s">
        <v>370</v>
      </c>
      <c r="D58" s="560" t="n">
        <v>494</v>
      </c>
      <c r="E58" s="536" t="n">
        <v>385</v>
      </c>
      <c r="F58" s="536" t="n">
        <v>652</v>
      </c>
      <c r="G58" s="536" t="n">
        <v>232</v>
      </c>
      <c r="H58" s="532" t="n">
        <v>776</v>
      </c>
    </row>
    <row r="59" customFormat="false" ht="11.25" hidden="false" customHeight="true" outlineLevel="0" collapsed="false">
      <c r="A59" s="12" t="s">
        <v>402</v>
      </c>
      <c r="B59" s="248" t="s">
        <v>376</v>
      </c>
      <c r="C59" s="461" t="s">
        <v>369</v>
      </c>
      <c r="D59" s="380" t="s">
        <v>230</v>
      </c>
      <c r="E59" s="380" t="s">
        <v>230</v>
      </c>
      <c r="F59" s="380" t="s">
        <v>230</v>
      </c>
      <c r="G59" s="378" t="n">
        <v>8</v>
      </c>
      <c r="H59" s="532" t="n">
        <v>32</v>
      </c>
    </row>
    <row r="60" customFormat="false" ht="11.25" hidden="false" customHeight="true" outlineLevel="0" collapsed="false">
      <c r="A60" s="12"/>
      <c r="B60" s="248"/>
      <c r="C60" s="14" t="s">
        <v>370</v>
      </c>
      <c r="D60" s="380" t="s">
        <v>230</v>
      </c>
      <c r="E60" s="380" t="s">
        <v>230</v>
      </c>
      <c r="F60" s="380" t="s">
        <v>230</v>
      </c>
      <c r="G60" s="378" t="n">
        <v>2</v>
      </c>
      <c r="H60" s="532" t="n">
        <v>24</v>
      </c>
    </row>
    <row r="61" customFormat="false" ht="11.25" hidden="false" customHeight="true" outlineLevel="0" collapsed="false">
      <c r="A61" s="12"/>
      <c r="B61" s="248" t="s">
        <v>377</v>
      </c>
      <c r="C61" s="461" t="s">
        <v>369</v>
      </c>
      <c r="D61" s="380" t="s">
        <v>230</v>
      </c>
      <c r="E61" s="380" t="s">
        <v>230</v>
      </c>
      <c r="F61" s="378" t="n">
        <v>38</v>
      </c>
      <c r="G61" s="378" t="n">
        <v>96</v>
      </c>
      <c r="H61" s="532" t="n">
        <v>384</v>
      </c>
    </row>
    <row r="62" customFormat="false" ht="11.25" hidden="false" customHeight="true" outlineLevel="0" collapsed="false">
      <c r="A62" s="12"/>
      <c r="B62" s="248"/>
      <c r="C62" s="14" t="s">
        <v>370</v>
      </c>
      <c r="D62" s="380" t="s">
        <v>230</v>
      </c>
      <c r="E62" s="380" t="s">
        <v>230</v>
      </c>
      <c r="F62" s="378" t="n">
        <v>12</v>
      </c>
      <c r="G62" s="378" t="n">
        <v>32</v>
      </c>
      <c r="H62" s="532" t="n">
        <v>141</v>
      </c>
    </row>
    <row r="63" customFormat="false" ht="11.25" hidden="false" customHeight="true" outlineLevel="0" collapsed="false">
      <c r="A63" s="12"/>
      <c r="B63" s="248" t="s">
        <v>378</v>
      </c>
      <c r="C63" s="461" t="s">
        <v>369</v>
      </c>
      <c r="D63" s="536" t="n">
        <v>1476</v>
      </c>
      <c r="E63" s="536" t="n">
        <v>532</v>
      </c>
      <c r="F63" s="536" t="n">
        <v>1035</v>
      </c>
      <c r="G63" s="531" t="n">
        <v>861</v>
      </c>
      <c r="H63" s="532" t="n">
        <v>756</v>
      </c>
    </row>
    <row r="64" customFormat="false" ht="11.25" hidden="false" customHeight="true" outlineLevel="0" collapsed="false">
      <c r="A64" s="12"/>
      <c r="B64" s="248"/>
      <c r="C64" s="14" t="s">
        <v>370</v>
      </c>
      <c r="D64" s="536" t="n">
        <v>666</v>
      </c>
      <c r="E64" s="536" t="n">
        <v>673</v>
      </c>
      <c r="F64" s="536" t="n">
        <v>722</v>
      </c>
      <c r="G64" s="531" t="n">
        <v>731</v>
      </c>
      <c r="H64" s="532" t="n">
        <v>513</v>
      </c>
    </row>
    <row r="65" customFormat="false" ht="11.25" hidden="false" customHeight="true" outlineLevel="0" collapsed="false">
      <c r="A65" s="491"/>
      <c r="B65" s="561" t="s">
        <v>394</v>
      </c>
      <c r="C65" s="461" t="s">
        <v>369</v>
      </c>
      <c r="D65" s="531" t="n">
        <v>1487</v>
      </c>
      <c r="E65" s="531" t="n">
        <v>575</v>
      </c>
      <c r="F65" s="531" t="n">
        <v>1668</v>
      </c>
      <c r="G65" s="531" t="n">
        <v>813</v>
      </c>
      <c r="H65" s="532" t="n">
        <v>626</v>
      </c>
    </row>
    <row r="66" customFormat="false" ht="11.25" hidden="false" customHeight="true" outlineLevel="0" collapsed="false">
      <c r="A66" s="491"/>
      <c r="B66" s="562" t="s">
        <v>395</v>
      </c>
      <c r="C66" s="14" t="s">
        <v>370</v>
      </c>
      <c r="D66" s="531" t="n">
        <v>1233</v>
      </c>
      <c r="E66" s="531" t="n">
        <v>456</v>
      </c>
      <c r="F66" s="531" t="n">
        <v>1367</v>
      </c>
      <c r="G66" s="531" t="n">
        <v>941</v>
      </c>
      <c r="H66" s="532" t="n">
        <v>903</v>
      </c>
    </row>
    <row r="67" customFormat="false" ht="11.25" hidden="false" customHeight="true" outlineLevel="0" collapsed="false">
      <c r="A67" s="244"/>
      <c r="B67" s="248" t="s">
        <v>396</v>
      </c>
      <c r="C67" s="248"/>
      <c r="D67" s="531" t="n">
        <v>1838</v>
      </c>
      <c r="E67" s="531" t="n">
        <v>1081</v>
      </c>
      <c r="F67" s="531" t="n">
        <v>2004</v>
      </c>
      <c r="G67" s="531" t="n">
        <v>1475</v>
      </c>
      <c r="H67" s="563" t="n">
        <v>1212</v>
      </c>
    </row>
    <row r="68" s="525" customFormat="true" ht="15" hidden="false" customHeight="true" outlineLevel="0" collapsed="false">
      <c r="A68" s="564"/>
      <c r="B68" s="565"/>
      <c r="C68" s="565"/>
      <c r="D68" s="565"/>
      <c r="E68" s="566"/>
      <c r="F68" s="566"/>
      <c r="G68" s="447"/>
      <c r="H68" s="31" t="s">
        <v>387</v>
      </c>
    </row>
  </sheetData>
  <mergeCells count="28">
    <mergeCell ref="A5:C6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3.87"/>
    <col collapsed="false" customWidth="true" hidden="false" outlineLevel="0" max="2" min="2" style="525" width="11.99"/>
    <col collapsed="false" customWidth="true" hidden="false" outlineLevel="0" max="3" min="3" style="525" width="13.99"/>
    <col collapsed="false" customWidth="true" hidden="false" outlineLevel="0" max="4" min="4" style="525" width="9.12"/>
    <col collapsed="false" customWidth="true" hidden="false" outlineLevel="0" max="5" min="5" style="525" width="2.49"/>
    <col collapsed="false" customWidth="true" hidden="false" outlineLevel="0" max="9" min="6" style="525" width="9.75"/>
  </cols>
  <sheetData>
    <row r="1" customFormat="false" ht="13.5" hidden="false" customHeight="false" outlineLevel="0" collapsed="false">
      <c r="A1" s="567" t="s">
        <v>0</v>
      </c>
      <c r="H1" s="568"/>
    </row>
    <row r="2" customFormat="false" ht="9" hidden="false" customHeight="true" outlineLevel="0" collapsed="false"/>
    <row r="3" s="569" customFormat="true" ht="13.5" hidden="false" customHeight="false" outlineLevel="0" collapsed="false">
      <c r="A3" s="297" t="s">
        <v>403</v>
      </c>
      <c r="B3" s="298"/>
      <c r="C3" s="299"/>
      <c r="D3" s="299"/>
      <c r="E3" s="299"/>
      <c r="F3" s="299"/>
      <c r="G3" s="299"/>
      <c r="H3" s="299"/>
      <c r="I3" s="6"/>
    </row>
    <row r="4" s="569" customFormat="true" ht="14.25" hidden="false" customHeight="false" outlineLevel="0" collapsed="false">
      <c r="A4" s="570"/>
      <c r="B4" s="570"/>
      <c r="C4" s="570"/>
      <c r="D4" s="570"/>
      <c r="E4" s="570"/>
      <c r="F4" s="570"/>
      <c r="G4" s="302"/>
      <c r="H4" s="302"/>
      <c r="I4" s="9"/>
    </row>
    <row r="5" s="569" customFormat="true" ht="16.5" hidden="false" customHeight="true" outlineLevel="0" collapsed="false">
      <c r="A5" s="571" t="s">
        <v>404</v>
      </c>
      <c r="B5" s="571"/>
      <c r="C5" s="571"/>
      <c r="D5" s="572" t="s">
        <v>361</v>
      </c>
      <c r="E5" s="572"/>
      <c r="F5" s="305" t="s">
        <v>362</v>
      </c>
      <c r="G5" s="573" t="s">
        <v>363</v>
      </c>
      <c r="H5" s="573" t="s">
        <v>364</v>
      </c>
      <c r="I5" s="527" t="s">
        <v>365</v>
      </c>
    </row>
    <row r="6" s="569" customFormat="true" ht="16.5" hidden="false" customHeight="true" outlineLevel="0" collapsed="false">
      <c r="A6" s="571"/>
      <c r="B6" s="571"/>
      <c r="C6" s="571"/>
      <c r="D6" s="574" t="n">
        <v>-2009</v>
      </c>
      <c r="E6" s="574"/>
      <c r="F6" s="575" t="n">
        <v>-2010</v>
      </c>
      <c r="G6" s="575" t="n">
        <v>-2011</v>
      </c>
      <c r="H6" s="575" t="n">
        <v>-2012</v>
      </c>
      <c r="I6" s="529" t="n">
        <v>-2013</v>
      </c>
    </row>
    <row r="7" s="569" customFormat="true" ht="15" hidden="false" customHeight="true" outlineLevel="0" collapsed="false">
      <c r="A7" s="576"/>
      <c r="B7" s="248" t="s">
        <v>366</v>
      </c>
      <c r="C7" s="248"/>
      <c r="D7" s="577" t="s">
        <v>405</v>
      </c>
      <c r="E7" s="578"/>
      <c r="F7" s="578"/>
      <c r="G7" s="578"/>
      <c r="H7" s="578"/>
      <c r="I7" s="579"/>
    </row>
    <row r="8" s="569" customFormat="true" ht="15" hidden="false" customHeight="true" outlineLevel="0" collapsed="false">
      <c r="A8" s="299"/>
      <c r="B8" s="248"/>
      <c r="C8" s="248"/>
      <c r="D8" s="22" t="n">
        <v>2330143</v>
      </c>
      <c r="E8" s="22"/>
      <c r="F8" s="22" t="n">
        <v>2545888</v>
      </c>
      <c r="G8" s="22" t="n">
        <v>3235369</v>
      </c>
      <c r="H8" s="22" t="n">
        <v>3389629</v>
      </c>
      <c r="I8" s="26" t="n">
        <v>3534349</v>
      </c>
    </row>
    <row r="9" s="569" customFormat="true" ht="15" hidden="false" customHeight="true" outlineLevel="0" collapsed="false">
      <c r="A9" s="299"/>
      <c r="B9" s="580"/>
      <c r="C9" s="581" t="s">
        <v>369</v>
      </c>
      <c r="D9" s="324" t="n">
        <v>140693</v>
      </c>
      <c r="E9" s="324"/>
      <c r="F9" s="324" t="n">
        <v>196481</v>
      </c>
      <c r="G9" s="324" t="n">
        <v>179676</v>
      </c>
      <c r="H9" s="324" t="n">
        <v>183954</v>
      </c>
      <c r="I9" s="203" t="n">
        <v>169813</v>
      </c>
    </row>
    <row r="10" s="569" customFormat="true" ht="15" hidden="false" customHeight="true" outlineLevel="0" collapsed="false">
      <c r="B10" s="310" t="s">
        <v>368</v>
      </c>
      <c r="C10" s="582" t="s">
        <v>370</v>
      </c>
      <c r="D10" s="324" t="n">
        <v>112291</v>
      </c>
      <c r="E10" s="324"/>
      <c r="F10" s="324" t="n">
        <v>132717</v>
      </c>
      <c r="G10" s="324" t="n">
        <v>141825</v>
      </c>
      <c r="H10" s="324" t="n">
        <v>152238</v>
      </c>
      <c r="I10" s="203" t="n">
        <v>146518</v>
      </c>
    </row>
    <row r="11" s="569" customFormat="true" ht="15" hidden="false" customHeight="true" outlineLevel="0" collapsed="false">
      <c r="B11" s="583"/>
      <c r="C11" s="584" t="s">
        <v>406</v>
      </c>
      <c r="D11" s="380" t="s">
        <v>230</v>
      </c>
      <c r="E11" s="378"/>
      <c r="F11" s="378" t="n">
        <v>690</v>
      </c>
      <c r="G11" s="378" t="n">
        <v>4523</v>
      </c>
      <c r="H11" s="378" t="n">
        <v>5505</v>
      </c>
      <c r="I11" s="585" t="n">
        <v>5519</v>
      </c>
    </row>
    <row r="12" s="569" customFormat="true" ht="15" hidden="false" customHeight="true" outlineLevel="0" collapsed="false">
      <c r="B12" s="580"/>
      <c r="C12" s="581" t="s">
        <v>369</v>
      </c>
      <c r="D12" s="324" t="n">
        <v>225529</v>
      </c>
      <c r="E12" s="324"/>
      <c r="F12" s="324" t="n">
        <v>255874</v>
      </c>
      <c r="G12" s="324" t="n">
        <v>243767</v>
      </c>
      <c r="H12" s="324" t="n">
        <v>279300</v>
      </c>
      <c r="I12" s="388" t="n">
        <v>307936</v>
      </c>
    </row>
    <row r="13" s="569" customFormat="true" ht="15" hidden="false" customHeight="true" outlineLevel="0" collapsed="false">
      <c r="B13" s="310" t="s">
        <v>372</v>
      </c>
      <c r="C13" s="582" t="s">
        <v>370</v>
      </c>
      <c r="D13" s="324" t="n">
        <v>123289</v>
      </c>
      <c r="E13" s="324"/>
      <c r="F13" s="324" t="n">
        <v>142053</v>
      </c>
      <c r="G13" s="324" t="n">
        <v>133344</v>
      </c>
      <c r="H13" s="324" t="n">
        <v>162892</v>
      </c>
      <c r="I13" s="388" t="n">
        <v>171821</v>
      </c>
    </row>
    <row r="14" s="569" customFormat="true" ht="15" hidden="false" customHeight="true" outlineLevel="0" collapsed="false">
      <c r="A14" s="304" t="s">
        <v>407</v>
      </c>
      <c r="B14" s="583"/>
      <c r="C14" s="584" t="s">
        <v>406</v>
      </c>
      <c r="D14" s="380" t="s">
        <v>230</v>
      </c>
      <c r="E14" s="378"/>
      <c r="F14" s="378" t="n">
        <v>2148</v>
      </c>
      <c r="G14" s="378" t="n">
        <v>7781</v>
      </c>
      <c r="H14" s="378" t="n">
        <v>51252</v>
      </c>
      <c r="I14" s="585" t="n">
        <v>75458</v>
      </c>
    </row>
    <row r="15" s="569" customFormat="true" ht="15" hidden="false" customHeight="true" outlineLevel="0" collapsed="false">
      <c r="A15" s="298"/>
      <c r="B15" s="580"/>
      <c r="C15" s="581" t="s">
        <v>369</v>
      </c>
      <c r="D15" s="324" t="n">
        <v>210946</v>
      </c>
      <c r="E15" s="324"/>
      <c r="F15" s="324" t="n">
        <v>222426</v>
      </c>
      <c r="G15" s="324" t="n">
        <v>240545</v>
      </c>
      <c r="H15" s="324" t="n">
        <v>236263</v>
      </c>
      <c r="I15" s="388" t="n">
        <v>213701</v>
      </c>
    </row>
    <row r="16" s="569" customFormat="true" ht="15" hidden="false" customHeight="true" outlineLevel="0" collapsed="false">
      <c r="A16" s="298"/>
      <c r="B16" s="310" t="s">
        <v>373</v>
      </c>
      <c r="C16" s="582" t="s">
        <v>370</v>
      </c>
      <c r="D16" s="324" t="n">
        <v>104505</v>
      </c>
      <c r="E16" s="324"/>
      <c r="F16" s="324" t="n">
        <v>119271</v>
      </c>
      <c r="G16" s="324" t="n">
        <v>122908</v>
      </c>
      <c r="H16" s="324" t="n">
        <v>112145</v>
      </c>
      <c r="I16" s="388" t="n">
        <v>98964</v>
      </c>
    </row>
    <row r="17" s="569" customFormat="true" ht="15" hidden="false" customHeight="true" outlineLevel="0" collapsed="false">
      <c r="A17" s="298"/>
      <c r="B17" s="583"/>
      <c r="C17" s="584" t="s">
        <v>406</v>
      </c>
      <c r="D17" s="586" t="n">
        <v>69891</v>
      </c>
      <c r="E17" s="586"/>
      <c r="F17" s="586" t="n">
        <v>80272</v>
      </c>
      <c r="G17" s="586" t="n">
        <v>70400</v>
      </c>
      <c r="H17" s="587" t="n">
        <v>61359</v>
      </c>
      <c r="I17" s="588" t="n">
        <v>51847</v>
      </c>
    </row>
    <row r="18" s="569" customFormat="true" ht="15" hidden="false" customHeight="true" outlineLevel="0" collapsed="false">
      <c r="A18" s="304" t="s">
        <v>408</v>
      </c>
      <c r="B18" s="580"/>
      <c r="C18" s="581" t="s">
        <v>369</v>
      </c>
      <c r="D18" s="327" t="n">
        <v>187873</v>
      </c>
      <c r="E18" s="327"/>
      <c r="F18" s="327" t="n">
        <v>207380</v>
      </c>
      <c r="G18" s="327" t="n">
        <v>237201</v>
      </c>
      <c r="H18" s="327" t="n">
        <v>232036</v>
      </c>
      <c r="I18" s="589" t="n">
        <v>222739</v>
      </c>
    </row>
    <row r="19" s="569" customFormat="true" ht="15" hidden="false" customHeight="true" outlineLevel="0" collapsed="false">
      <c r="A19" s="298"/>
      <c r="B19" s="310" t="s">
        <v>374</v>
      </c>
      <c r="C19" s="582" t="s">
        <v>370</v>
      </c>
      <c r="D19" s="324" t="n">
        <v>91216</v>
      </c>
      <c r="E19" s="324"/>
      <c r="F19" s="324" t="n">
        <v>101583</v>
      </c>
      <c r="G19" s="324" t="n">
        <v>109510</v>
      </c>
      <c r="H19" s="324" t="n">
        <v>109962</v>
      </c>
      <c r="I19" s="388" t="n">
        <v>111198</v>
      </c>
    </row>
    <row r="20" s="569" customFormat="true" ht="15" hidden="false" customHeight="true" outlineLevel="0" collapsed="false">
      <c r="A20" s="298"/>
      <c r="B20" s="583"/>
      <c r="C20" s="584" t="s">
        <v>406</v>
      </c>
      <c r="D20" s="378" t="n">
        <v>40838</v>
      </c>
      <c r="E20" s="378"/>
      <c r="F20" s="378" t="n">
        <v>47323</v>
      </c>
      <c r="G20" s="378" t="n">
        <v>44454</v>
      </c>
      <c r="H20" s="590" t="n">
        <v>46747</v>
      </c>
      <c r="I20" s="388" t="n">
        <v>45318</v>
      </c>
    </row>
    <row r="21" s="569" customFormat="true" ht="15" hidden="false" customHeight="true" outlineLevel="0" collapsed="false">
      <c r="A21" s="298"/>
      <c r="B21" s="305" t="s">
        <v>391</v>
      </c>
      <c r="C21" s="581" t="s">
        <v>369</v>
      </c>
      <c r="D21" s="590" t="n">
        <v>226934</v>
      </c>
      <c r="E21" s="590"/>
      <c r="F21" s="590" t="n">
        <v>239234</v>
      </c>
      <c r="G21" s="590" t="n">
        <v>257188</v>
      </c>
      <c r="H21" s="590" t="n">
        <v>256511</v>
      </c>
      <c r="I21" s="388" t="n">
        <v>245856</v>
      </c>
    </row>
    <row r="22" s="569" customFormat="true" ht="15" hidden="false" customHeight="true" outlineLevel="0" collapsed="false">
      <c r="A22" s="304" t="s">
        <v>405</v>
      </c>
      <c r="B22" s="314"/>
      <c r="C22" s="582" t="s">
        <v>370</v>
      </c>
      <c r="D22" s="590" t="n">
        <v>193911</v>
      </c>
      <c r="E22" s="590"/>
      <c r="F22" s="590" t="n">
        <v>206605</v>
      </c>
      <c r="G22" s="590" t="n">
        <v>217418</v>
      </c>
      <c r="H22" s="590" t="n">
        <v>205673</v>
      </c>
      <c r="I22" s="388" t="n">
        <v>197401</v>
      </c>
    </row>
    <row r="23" s="569" customFormat="true" ht="15" hidden="false" customHeight="true" outlineLevel="0" collapsed="false">
      <c r="A23" s="298"/>
      <c r="B23" s="314" t="s">
        <v>392</v>
      </c>
      <c r="C23" s="584" t="s">
        <v>406</v>
      </c>
      <c r="D23" s="590" t="n">
        <v>55088</v>
      </c>
      <c r="E23" s="590"/>
      <c r="F23" s="590" t="n">
        <v>64296</v>
      </c>
      <c r="G23" s="590" t="n">
        <v>56022</v>
      </c>
      <c r="H23" s="590" t="n">
        <v>53274</v>
      </c>
      <c r="I23" s="388" t="n">
        <v>45672</v>
      </c>
    </row>
    <row r="24" s="359" customFormat="true" ht="15" hidden="false" customHeight="true" outlineLevel="0" collapsed="false">
      <c r="A24" s="239"/>
      <c r="B24" s="591"/>
      <c r="C24" s="592" t="s">
        <v>369</v>
      </c>
      <c r="D24" s="384" t="s">
        <v>230</v>
      </c>
      <c r="E24" s="22"/>
      <c r="F24" s="384" t="s">
        <v>230</v>
      </c>
      <c r="G24" s="384" t="s">
        <v>230</v>
      </c>
      <c r="H24" s="23" t="n">
        <v>62673</v>
      </c>
      <c r="I24" s="388" t="n">
        <v>227736</v>
      </c>
    </row>
    <row r="25" s="359" customFormat="true" ht="15" hidden="false" customHeight="true" outlineLevel="0" collapsed="false">
      <c r="A25" s="239"/>
      <c r="B25" s="13" t="s">
        <v>376</v>
      </c>
      <c r="C25" s="543" t="s">
        <v>370</v>
      </c>
      <c r="D25" s="384" t="s">
        <v>230</v>
      </c>
      <c r="E25" s="22"/>
      <c r="F25" s="384" t="s">
        <v>230</v>
      </c>
      <c r="G25" s="384" t="s">
        <v>230</v>
      </c>
      <c r="H25" s="23" t="n">
        <v>49535</v>
      </c>
      <c r="I25" s="388" t="n">
        <v>178549</v>
      </c>
    </row>
    <row r="26" s="359" customFormat="true" ht="15" hidden="false" customHeight="true" outlineLevel="0" collapsed="false">
      <c r="A26" s="239" t="s">
        <v>25</v>
      </c>
      <c r="B26" s="593"/>
      <c r="C26" s="594" t="s">
        <v>406</v>
      </c>
      <c r="D26" s="384" t="s">
        <v>230</v>
      </c>
      <c r="E26" s="23"/>
      <c r="F26" s="384" t="s">
        <v>230</v>
      </c>
      <c r="G26" s="384" t="s">
        <v>230</v>
      </c>
      <c r="H26" s="23" t="n">
        <v>13990</v>
      </c>
      <c r="I26" s="585" t="n">
        <v>37917</v>
      </c>
    </row>
    <row r="27" s="569" customFormat="true" ht="15" hidden="false" customHeight="true" outlineLevel="0" collapsed="false">
      <c r="A27" s="298"/>
      <c r="B27" s="580"/>
      <c r="C27" s="581" t="s">
        <v>369</v>
      </c>
      <c r="D27" s="380" t="s">
        <v>230</v>
      </c>
      <c r="E27" s="324"/>
      <c r="F27" s="378" t="n">
        <v>6970</v>
      </c>
      <c r="G27" s="378" t="n">
        <v>304358</v>
      </c>
      <c r="H27" s="324" t="n">
        <v>298244</v>
      </c>
      <c r="I27" s="388" t="n">
        <v>270250</v>
      </c>
    </row>
    <row r="28" s="569" customFormat="true" ht="15" hidden="false" customHeight="true" outlineLevel="0" collapsed="false">
      <c r="A28" s="298"/>
      <c r="B28" s="310" t="s">
        <v>377</v>
      </c>
      <c r="C28" s="582" t="s">
        <v>370</v>
      </c>
      <c r="D28" s="380" t="s">
        <v>230</v>
      </c>
      <c r="E28" s="324"/>
      <c r="F28" s="378" t="n">
        <v>4859</v>
      </c>
      <c r="G28" s="378" t="n">
        <v>166025</v>
      </c>
      <c r="H28" s="324" t="n">
        <v>151764</v>
      </c>
      <c r="I28" s="388" t="n">
        <v>137345</v>
      </c>
    </row>
    <row r="29" s="569" customFormat="true" ht="15" hidden="false" customHeight="true" outlineLevel="0" collapsed="false">
      <c r="A29" s="298"/>
      <c r="B29" s="583"/>
      <c r="C29" s="584" t="s">
        <v>406</v>
      </c>
      <c r="D29" s="380" t="s">
        <v>230</v>
      </c>
      <c r="E29" s="378"/>
      <c r="F29" s="378" t="n">
        <v>1997</v>
      </c>
      <c r="G29" s="378" t="n">
        <v>82237</v>
      </c>
      <c r="H29" s="378" t="n">
        <v>63514</v>
      </c>
      <c r="I29" s="585" t="n">
        <v>49934</v>
      </c>
    </row>
    <row r="30" s="569" customFormat="true" ht="15" hidden="false" customHeight="true" outlineLevel="0" collapsed="false">
      <c r="A30" s="298"/>
      <c r="B30" s="580"/>
      <c r="C30" s="581" t="s">
        <v>369</v>
      </c>
      <c r="D30" s="324" t="n">
        <v>116145</v>
      </c>
      <c r="E30" s="324"/>
      <c r="F30" s="324" t="n">
        <v>132068</v>
      </c>
      <c r="G30" s="324" t="n">
        <v>132952</v>
      </c>
      <c r="H30" s="324" t="n">
        <v>128419</v>
      </c>
      <c r="I30" s="388" t="n">
        <v>123869</v>
      </c>
    </row>
    <row r="31" s="569" customFormat="true" ht="15" hidden="false" customHeight="true" outlineLevel="0" collapsed="false">
      <c r="A31" s="298"/>
      <c r="B31" s="310" t="s">
        <v>378</v>
      </c>
      <c r="C31" s="582" t="s">
        <v>370</v>
      </c>
      <c r="D31" s="324" t="n">
        <v>77016</v>
      </c>
      <c r="E31" s="324"/>
      <c r="F31" s="324" t="n">
        <v>89061</v>
      </c>
      <c r="G31" s="324" t="n">
        <v>72846</v>
      </c>
      <c r="H31" s="324" t="n">
        <v>67989</v>
      </c>
      <c r="I31" s="388" t="n">
        <v>61447</v>
      </c>
    </row>
    <row r="32" s="569" customFormat="true" ht="15" hidden="false" customHeight="true" outlineLevel="0" collapsed="false">
      <c r="A32" s="298"/>
      <c r="B32" s="583"/>
      <c r="C32" s="584" t="s">
        <v>406</v>
      </c>
      <c r="D32" s="380" t="s">
        <v>230</v>
      </c>
      <c r="E32" s="378"/>
      <c r="F32" s="378" t="n">
        <v>1886</v>
      </c>
      <c r="G32" s="378" t="n">
        <v>8523</v>
      </c>
      <c r="H32" s="378" t="n">
        <v>8498</v>
      </c>
      <c r="I32" s="585" t="n">
        <v>8356</v>
      </c>
    </row>
    <row r="33" s="569" customFormat="true" ht="15" hidden="false" customHeight="true" outlineLevel="0" collapsed="false">
      <c r="A33" s="595"/>
      <c r="B33" s="580"/>
      <c r="C33" s="581" t="s">
        <v>369</v>
      </c>
      <c r="D33" s="324" t="n">
        <v>147416</v>
      </c>
      <c r="E33" s="324"/>
      <c r="F33" s="324" t="n">
        <v>117209</v>
      </c>
      <c r="G33" s="324" t="n">
        <v>166608</v>
      </c>
      <c r="H33" s="324" t="n">
        <v>173758</v>
      </c>
      <c r="I33" s="388" t="n">
        <v>151369</v>
      </c>
    </row>
    <row r="34" s="569" customFormat="true" ht="15" hidden="false" customHeight="true" outlineLevel="0" collapsed="false">
      <c r="A34" s="595"/>
      <c r="B34" s="310" t="s">
        <v>394</v>
      </c>
      <c r="C34" s="582" t="s">
        <v>370</v>
      </c>
      <c r="D34" s="324" t="n">
        <v>100641</v>
      </c>
      <c r="E34" s="324"/>
      <c r="F34" s="324" t="n">
        <v>85887</v>
      </c>
      <c r="G34" s="324" t="n">
        <v>120630</v>
      </c>
      <c r="H34" s="324" t="n">
        <v>117472</v>
      </c>
      <c r="I34" s="388" t="n">
        <v>98853</v>
      </c>
    </row>
    <row r="35" s="569" customFormat="true" ht="15" hidden="false" customHeight="true" outlineLevel="0" collapsed="false">
      <c r="A35" s="595"/>
      <c r="B35" s="596" t="s">
        <v>395</v>
      </c>
      <c r="C35" s="584" t="s">
        <v>406</v>
      </c>
      <c r="D35" s="380" t="s">
        <v>230</v>
      </c>
      <c r="E35" s="378"/>
      <c r="F35" s="380" t="s">
        <v>230</v>
      </c>
      <c r="G35" s="378" t="n">
        <v>7108</v>
      </c>
      <c r="H35" s="378" t="n">
        <v>8281</v>
      </c>
      <c r="I35" s="585" t="n">
        <v>6009</v>
      </c>
    </row>
    <row r="36" s="569" customFormat="true" ht="15" hidden="false" customHeight="true" outlineLevel="0" collapsed="false">
      <c r="A36" s="595"/>
      <c r="B36" s="597" t="s">
        <v>409</v>
      </c>
      <c r="C36" s="598"/>
      <c r="D36" s="324" t="n">
        <v>105921</v>
      </c>
      <c r="E36" s="324"/>
      <c r="F36" s="324" t="n">
        <v>87598</v>
      </c>
      <c r="G36" s="324" t="n">
        <v>107520</v>
      </c>
      <c r="H36" s="324" t="n">
        <v>96381</v>
      </c>
      <c r="I36" s="388" t="n">
        <v>72954</v>
      </c>
    </row>
    <row r="37" s="569" customFormat="true" ht="15" hidden="false" customHeight="true" outlineLevel="0" collapsed="false">
      <c r="A37" s="599" t="s">
        <v>410</v>
      </c>
      <c r="B37" s="599"/>
      <c r="C37" s="599"/>
      <c r="D37" s="600" t="n">
        <v>6.6</v>
      </c>
      <c r="E37" s="600"/>
      <c r="F37" s="600" t="n">
        <v>7.2</v>
      </c>
      <c r="G37" s="600" t="n">
        <v>9</v>
      </c>
      <c r="H37" s="600" t="n">
        <v>9.4</v>
      </c>
      <c r="I37" s="601" t="n">
        <v>9.7</v>
      </c>
    </row>
    <row r="38" s="569" customFormat="true" ht="15" hidden="false" customHeight="true" outlineLevel="0" collapsed="false">
      <c r="A38" s="599" t="s">
        <v>411</v>
      </c>
      <c r="B38" s="599"/>
      <c r="C38" s="602" t="s">
        <v>412</v>
      </c>
      <c r="D38" s="323" t="n">
        <v>2632</v>
      </c>
      <c r="E38" s="603" t="s">
        <v>352</v>
      </c>
      <c r="F38" s="603" t="n">
        <v>2387</v>
      </c>
      <c r="G38" s="603" t="n">
        <v>2435</v>
      </c>
      <c r="H38" s="603" t="n">
        <v>1784</v>
      </c>
      <c r="I38" s="388" t="n">
        <v>1922</v>
      </c>
    </row>
    <row r="39" s="569" customFormat="true" ht="20.25" hidden="false" customHeight="true" outlineLevel="0" collapsed="false">
      <c r="A39" s="604"/>
      <c r="B39" s="605" t="s">
        <v>413</v>
      </c>
      <c r="C39" s="581" t="s">
        <v>368</v>
      </c>
      <c r="D39" s="603" t="n">
        <v>282</v>
      </c>
      <c r="E39" s="606" t="s">
        <v>414</v>
      </c>
      <c r="F39" s="603" t="n">
        <v>337</v>
      </c>
      <c r="G39" s="603" t="n">
        <v>338</v>
      </c>
      <c r="H39" s="603" t="n">
        <v>335</v>
      </c>
      <c r="I39" s="388" t="n">
        <v>338</v>
      </c>
    </row>
    <row r="40" s="569" customFormat="true" ht="20.25" hidden="false" customHeight="true" outlineLevel="0" collapsed="false">
      <c r="A40" s="607"/>
      <c r="B40" s="605"/>
      <c r="C40" s="582" t="s">
        <v>372</v>
      </c>
      <c r="D40" s="603" t="n">
        <v>285</v>
      </c>
      <c r="E40" s="603"/>
      <c r="F40" s="603" t="n">
        <v>340</v>
      </c>
      <c r="G40" s="603" t="n">
        <v>341</v>
      </c>
      <c r="H40" s="603" t="n">
        <v>326</v>
      </c>
      <c r="I40" s="203" t="n">
        <v>339</v>
      </c>
    </row>
    <row r="41" s="569" customFormat="true" ht="20.25" hidden="false" customHeight="true" outlineLevel="0" collapsed="false">
      <c r="A41" s="607"/>
      <c r="B41" s="605"/>
      <c r="C41" s="582" t="s">
        <v>373</v>
      </c>
      <c r="D41" s="603" t="n">
        <v>279</v>
      </c>
      <c r="E41" s="603"/>
      <c r="F41" s="603" t="n">
        <v>338</v>
      </c>
      <c r="G41" s="603" t="n">
        <v>340</v>
      </c>
      <c r="H41" s="603" t="n">
        <v>335</v>
      </c>
      <c r="I41" s="203" t="n">
        <v>341</v>
      </c>
    </row>
    <row r="42" s="569" customFormat="true" ht="20.25" hidden="false" customHeight="true" outlineLevel="0" collapsed="false">
      <c r="A42" s="607"/>
      <c r="B42" s="605"/>
      <c r="C42" s="582" t="s">
        <v>374</v>
      </c>
      <c r="D42" s="603" t="n">
        <v>291</v>
      </c>
      <c r="E42" s="603"/>
      <c r="F42" s="603" t="n">
        <v>338</v>
      </c>
      <c r="G42" s="603" t="n">
        <v>339</v>
      </c>
      <c r="H42" s="603" t="n">
        <v>337</v>
      </c>
      <c r="I42" s="203" t="n">
        <v>339</v>
      </c>
    </row>
    <row r="43" s="569" customFormat="true" ht="20.25" hidden="false" customHeight="true" outlineLevel="0" collapsed="false">
      <c r="A43" s="608"/>
      <c r="B43" s="605"/>
      <c r="C43" s="609" t="s">
        <v>415</v>
      </c>
      <c r="D43" s="610" t="n">
        <v>285</v>
      </c>
      <c r="E43" s="610"/>
      <c r="F43" s="610" t="n">
        <v>335</v>
      </c>
      <c r="G43" s="610" t="n">
        <v>340</v>
      </c>
      <c r="H43" s="610" t="n">
        <v>339</v>
      </c>
      <c r="I43" s="611" t="n">
        <v>339</v>
      </c>
    </row>
    <row r="44" s="359" customFormat="true" ht="20.25" hidden="false" customHeight="true" outlineLevel="0" collapsed="false">
      <c r="A44" s="612"/>
      <c r="B44" s="605"/>
      <c r="C44" s="543" t="s">
        <v>376</v>
      </c>
      <c r="D44" s="439" t="s">
        <v>230</v>
      </c>
      <c r="E44" s="267"/>
      <c r="F44" s="439" t="s">
        <v>230</v>
      </c>
      <c r="G44" s="439" t="s">
        <v>230</v>
      </c>
      <c r="H44" s="439" t="n">
        <v>79</v>
      </c>
      <c r="I44" s="203" t="n">
        <v>342</v>
      </c>
    </row>
    <row r="45" s="569" customFormat="true" ht="20.25" hidden="false" customHeight="true" outlineLevel="0" collapsed="false">
      <c r="A45" s="607"/>
      <c r="B45" s="605"/>
      <c r="C45" s="582" t="s">
        <v>377</v>
      </c>
      <c r="D45" s="613" t="s">
        <v>230</v>
      </c>
      <c r="E45" s="603"/>
      <c r="F45" s="613" t="n">
        <v>4</v>
      </c>
      <c r="G45" s="613" t="n">
        <v>341</v>
      </c>
      <c r="H45" s="603" t="n">
        <v>339</v>
      </c>
      <c r="I45" s="203" t="n">
        <v>341</v>
      </c>
    </row>
    <row r="46" s="569" customFormat="true" ht="24" hidden="false" customHeight="true" outlineLevel="0" collapsed="false">
      <c r="A46" s="614"/>
      <c r="B46" s="605"/>
      <c r="C46" s="582" t="s">
        <v>378</v>
      </c>
      <c r="D46" s="603" t="n">
        <v>262</v>
      </c>
      <c r="E46" s="603"/>
      <c r="F46" s="603" t="n">
        <v>343</v>
      </c>
      <c r="G46" s="603" t="n">
        <v>344</v>
      </c>
      <c r="H46" s="603" t="n">
        <v>342</v>
      </c>
      <c r="I46" s="203" t="n">
        <v>344</v>
      </c>
    </row>
    <row r="47" s="569" customFormat="true" ht="23.25" hidden="false" customHeight="true" outlineLevel="0" collapsed="false">
      <c r="A47" s="615"/>
      <c r="B47" s="605"/>
      <c r="C47" s="616" t="s">
        <v>416</v>
      </c>
      <c r="D47" s="617" t="n">
        <v>279</v>
      </c>
      <c r="E47" s="617"/>
      <c r="F47" s="617" t="n">
        <v>254</v>
      </c>
      <c r="G47" s="617" t="n">
        <v>346</v>
      </c>
      <c r="H47" s="617" t="n">
        <v>340</v>
      </c>
      <c r="I47" s="618" t="n">
        <v>342</v>
      </c>
    </row>
    <row r="48" s="525" customFormat="true" ht="16.5" hidden="false" customHeight="true" outlineLevel="0" collapsed="false">
      <c r="A48" s="619" t="s">
        <v>417</v>
      </c>
      <c r="B48" s="620"/>
      <c r="C48" s="620"/>
      <c r="D48" s="620"/>
      <c r="E48" s="621"/>
      <c r="F48" s="621"/>
      <c r="G48" s="622"/>
      <c r="H48" s="439"/>
      <c r="I48" s="439" t="s">
        <v>418</v>
      </c>
    </row>
    <row r="49" s="525" customFormat="true" ht="16.5" hidden="false" customHeight="true" outlineLevel="0" collapsed="false">
      <c r="A49" s="623"/>
      <c r="B49" s="623"/>
      <c r="I49" s="624"/>
    </row>
  </sheetData>
  <mergeCells count="7">
    <mergeCell ref="A5:C6"/>
    <mergeCell ref="D5:E5"/>
    <mergeCell ref="D6:E6"/>
    <mergeCell ref="B7:C8"/>
    <mergeCell ref="A37:C37"/>
    <mergeCell ref="A38:B38"/>
    <mergeCell ref="B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2</v>
      </c>
      <c r="M4" s="7"/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4" t="s">
        <v>7</v>
      </c>
      <c r="F5" s="12" t="s">
        <v>8</v>
      </c>
      <c r="G5" s="15" t="s">
        <v>9</v>
      </c>
      <c r="H5" s="16" t="s">
        <v>10</v>
      </c>
      <c r="I5" s="13" t="s">
        <v>11</v>
      </c>
      <c r="J5" s="13" t="s">
        <v>12</v>
      </c>
      <c r="K5" s="13" t="s">
        <v>13</v>
      </c>
      <c r="L5" s="17" t="s">
        <v>14</v>
      </c>
      <c r="M5" s="7"/>
    </row>
    <row r="6" s="8" customFormat="true" ht="21" hidden="false" customHeight="true" outlineLevel="0" collapsed="false">
      <c r="A6" s="18"/>
      <c r="B6" s="19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</row>
    <row r="7" s="8" customFormat="true" ht="29.25" hidden="false" customHeight="true" outlineLevel="0" collapsed="false">
      <c r="A7" s="20" t="s">
        <v>16</v>
      </c>
      <c r="B7" s="21" t="n">
        <v>114</v>
      </c>
      <c r="C7" s="22" t="n">
        <v>3</v>
      </c>
      <c r="D7" s="22" t="n">
        <v>4</v>
      </c>
      <c r="E7" s="22" t="n">
        <v>2</v>
      </c>
      <c r="F7" s="22" t="n">
        <v>8</v>
      </c>
      <c r="G7" s="22" t="n">
        <v>20</v>
      </c>
      <c r="H7" s="22" t="n">
        <v>35</v>
      </c>
      <c r="I7" s="22" t="n">
        <v>33</v>
      </c>
      <c r="J7" s="22" t="n">
        <v>6</v>
      </c>
      <c r="K7" s="22" t="n">
        <v>2</v>
      </c>
      <c r="L7" s="23" t="n">
        <v>1</v>
      </c>
      <c r="M7" s="7"/>
    </row>
    <row r="8" s="8" customFormat="true" ht="29.25" hidden="false" customHeight="true" outlineLevel="0" collapsed="false">
      <c r="A8" s="20" t="s">
        <v>17</v>
      </c>
      <c r="B8" s="21" t="n">
        <v>114</v>
      </c>
      <c r="C8" s="22" t="n">
        <v>3</v>
      </c>
      <c r="D8" s="22" t="n">
        <v>4</v>
      </c>
      <c r="E8" s="22" t="n">
        <v>2</v>
      </c>
      <c r="F8" s="22" t="n">
        <v>8</v>
      </c>
      <c r="G8" s="22" t="n">
        <v>20</v>
      </c>
      <c r="H8" s="22" t="n">
        <v>35</v>
      </c>
      <c r="I8" s="22" t="n">
        <v>33</v>
      </c>
      <c r="J8" s="22" t="n">
        <v>6</v>
      </c>
      <c r="K8" s="22" t="n">
        <v>2</v>
      </c>
      <c r="L8" s="22" t="n">
        <v>1</v>
      </c>
      <c r="M8" s="7"/>
    </row>
    <row r="9" s="8" customFormat="true" ht="29.25" hidden="false" customHeight="true" outlineLevel="0" collapsed="false">
      <c r="A9" s="20" t="s">
        <v>18</v>
      </c>
      <c r="B9" s="21" t="n">
        <v>114</v>
      </c>
      <c r="C9" s="22" t="n">
        <v>3</v>
      </c>
      <c r="D9" s="22" t="n">
        <v>4</v>
      </c>
      <c r="E9" s="22" t="n">
        <v>2</v>
      </c>
      <c r="F9" s="22" t="n">
        <v>8</v>
      </c>
      <c r="G9" s="22" t="n">
        <v>20</v>
      </c>
      <c r="H9" s="22" t="n">
        <v>35</v>
      </c>
      <c r="I9" s="22" t="n">
        <v>33</v>
      </c>
      <c r="J9" s="22" t="n">
        <v>6</v>
      </c>
      <c r="K9" s="22" t="n">
        <v>2</v>
      </c>
      <c r="L9" s="22" t="n">
        <v>1</v>
      </c>
      <c r="M9" s="7"/>
    </row>
    <row r="10" s="8" customFormat="true" ht="29.25" hidden="false" customHeight="true" outlineLevel="0" collapsed="false">
      <c r="A10" s="20" t="s">
        <v>19</v>
      </c>
      <c r="B10" s="21" t="n">
        <v>113</v>
      </c>
      <c r="C10" s="22" t="n">
        <v>3</v>
      </c>
      <c r="D10" s="22" t="n">
        <v>4</v>
      </c>
      <c r="E10" s="22" t="n">
        <v>1</v>
      </c>
      <c r="F10" s="22" t="n">
        <v>8</v>
      </c>
      <c r="G10" s="22" t="n">
        <v>20</v>
      </c>
      <c r="H10" s="22" t="n">
        <v>35</v>
      </c>
      <c r="I10" s="22" t="n">
        <v>33</v>
      </c>
      <c r="J10" s="22" t="n">
        <v>6</v>
      </c>
      <c r="K10" s="22" t="n">
        <v>2</v>
      </c>
      <c r="L10" s="22" t="n">
        <v>1</v>
      </c>
      <c r="M10" s="7"/>
    </row>
    <row r="11" s="8" customFormat="true" ht="29.25" hidden="false" customHeight="true" outlineLevel="0" collapsed="false">
      <c r="A11" s="24" t="s">
        <v>20</v>
      </c>
      <c r="B11" s="25" t="n">
        <f aca="false">SUM(C11:L11)</f>
        <v>114</v>
      </c>
      <c r="C11" s="26" t="n">
        <v>3</v>
      </c>
      <c r="D11" s="26" t="n">
        <v>5</v>
      </c>
      <c r="E11" s="26" t="n">
        <v>1</v>
      </c>
      <c r="F11" s="26" t="n">
        <v>8</v>
      </c>
      <c r="G11" s="26" t="n">
        <v>20</v>
      </c>
      <c r="H11" s="26" t="n">
        <v>35</v>
      </c>
      <c r="I11" s="26" t="n">
        <v>33</v>
      </c>
      <c r="J11" s="27" t="n">
        <v>6</v>
      </c>
      <c r="K11" s="27" t="n">
        <v>2</v>
      </c>
      <c r="L11" s="27" t="n">
        <v>1</v>
      </c>
      <c r="M11" s="7"/>
    </row>
    <row r="12" s="8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29"/>
      <c r="K12" s="29"/>
      <c r="L12" s="31" t="s">
        <v>21</v>
      </c>
      <c r="M12" s="7"/>
    </row>
    <row r="13" s="8" customFormat="true" ht="12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  <c r="I13" s="34"/>
      <c r="J13" s="33"/>
      <c r="K13" s="33"/>
      <c r="L13" s="35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36" t="s">
        <v>22</v>
      </c>
      <c r="B15" s="36"/>
      <c r="C15" s="37"/>
      <c r="D15" s="37"/>
      <c r="E15" s="38"/>
      <c r="F15" s="38"/>
      <c r="G15" s="38"/>
      <c r="H15" s="39"/>
      <c r="I15" s="38"/>
      <c r="J15" s="38"/>
      <c r="K15" s="38"/>
      <c r="L15" s="40"/>
      <c r="M15" s="41"/>
      <c r="N15" s="41"/>
      <c r="O15" s="41"/>
    </row>
    <row r="16" s="8" customFormat="true" ht="15" hidden="false" customHeight="true" outlineLevel="0" collapsed="false">
      <c r="A16" s="42"/>
      <c r="B16" s="42"/>
      <c r="C16" s="42"/>
      <c r="D16" s="42"/>
      <c r="E16" s="42"/>
      <c r="F16" s="42"/>
      <c r="G16" s="43"/>
      <c r="H16" s="41"/>
      <c r="I16" s="42"/>
      <c r="J16" s="42"/>
      <c r="K16" s="42"/>
      <c r="L16" s="43"/>
      <c r="N16" s="44" t="s">
        <v>23</v>
      </c>
    </row>
    <row r="17" s="8" customFormat="true" ht="21.75" hidden="false" customHeight="true" outlineLevel="0" collapsed="false">
      <c r="A17" s="37"/>
      <c r="B17" s="45" t="s">
        <v>24</v>
      </c>
      <c r="C17" s="45"/>
      <c r="D17" s="46" t="s">
        <v>15</v>
      </c>
      <c r="E17" s="46" t="s">
        <v>25</v>
      </c>
      <c r="F17" s="46"/>
      <c r="G17" s="47"/>
      <c r="H17" s="48" t="s">
        <v>26</v>
      </c>
      <c r="I17" s="49"/>
      <c r="J17" s="46" t="s">
        <v>27</v>
      </c>
      <c r="K17" s="46"/>
      <c r="L17" s="46"/>
      <c r="M17" s="46"/>
      <c r="N17" s="50"/>
    </row>
    <row r="18" s="8" customFormat="true" ht="17.25" hidden="false" customHeight="true" outlineLevel="0" collapsed="false">
      <c r="A18" s="51" t="s">
        <v>28</v>
      </c>
      <c r="B18" s="52" t="s">
        <v>29</v>
      </c>
      <c r="C18" s="52" t="s">
        <v>30</v>
      </c>
      <c r="D18" s="52" t="s">
        <v>31</v>
      </c>
      <c r="E18" s="52" t="s">
        <v>32</v>
      </c>
      <c r="F18" s="52" t="s">
        <v>33</v>
      </c>
      <c r="G18" s="53" t="s">
        <v>34</v>
      </c>
      <c r="H18" s="48"/>
      <c r="I18" s="54" t="s">
        <v>29</v>
      </c>
      <c r="J18" s="37"/>
      <c r="K18" s="54" t="s">
        <v>35</v>
      </c>
      <c r="L18" s="37"/>
      <c r="M18" s="54" t="s">
        <v>36</v>
      </c>
      <c r="N18" s="37"/>
    </row>
    <row r="19" s="8" customFormat="true" ht="17.25" hidden="false" customHeight="true" outlineLevel="0" collapsed="false">
      <c r="A19" s="37"/>
      <c r="B19" s="52"/>
      <c r="C19" s="52" t="s">
        <v>30</v>
      </c>
      <c r="D19" s="52" t="s">
        <v>31</v>
      </c>
      <c r="E19" s="52" t="s">
        <v>32</v>
      </c>
      <c r="F19" s="52" t="s">
        <v>33</v>
      </c>
      <c r="G19" s="55"/>
      <c r="H19" s="56" t="s">
        <v>37</v>
      </c>
      <c r="I19" s="54"/>
      <c r="J19" s="57" t="s">
        <v>37</v>
      </c>
      <c r="K19" s="54"/>
      <c r="L19" s="57" t="s">
        <v>37</v>
      </c>
      <c r="M19" s="54"/>
      <c r="N19" s="57" t="s">
        <v>37</v>
      </c>
    </row>
    <row r="20" s="8" customFormat="true" ht="17.25" hidden="false" customHeight="true" outlineLevel="0" collapsed="false">
      <c r="A20" s="58"/>
      <c r="B20" s="59" t="s">
        <v>15</v>
      </c>
      <c r="C20" s="58"/>
      <c r="D20" s="58"/>
      <c r="E20" s="58"/>
      <c r="F20" s="58"/>
      <c r="G20" s="60" t="s">
        <v>38</v>
      </c>
      <c r="H20" s="58"/>
      <c r="I20" s="58"/>
      <c r="J20" s="58"/>
      <c r="K20" s="58"/>
      <c r="L20" s="58"/>
      <c r="M20" s="58"/>
      <c r="N20" s="58"/>
    </row>
    <row r="21" s="8" customFormat="true" ht="26.25" hidden="false" customHeight="true" outlineLevel="0" collapsed="false">
      <c r="A21" s="61" t="s">
        <v>5</v>
      </c>
      <c r="B21" s="62" t="n">
        <f aca="false">SUM(C21:F21)</f>
        <v>3</v>
      </c>
      <c r="C21" s="63" t="n">
        <v>1</v>
      </c>
      <c r="D21" s="64" t="s">
        <v>39</v>
      </c>
      <c r="E21" s="64" t="s">
        <v>39</v>
      </c>
      <c r="F21" s="63" t="n">
        <v>2</v>
      </c>
      <c r="G21" s="65" t="n">
        <v>4241</v>
      </c>
      <c r="H21" s="66" t="n">
        <v>1056</v>
      </c>
      <c r="I21" s="63" t="n">
        <v>6557</v>
      </c>
      <c r="J21" s="63" t="n">
        <v>1711</v>
      </c>
      <c r="K21" s="63" t="n">
        <v>4835</v>
      </c>
      <c r="L21" s="63" t="n">
        <v>1158</v>
      </c>
      <c r="M21" s="63" t="n">
        <v>1722</v>
      </c>
      <c r="N21" s="63" t="n">
        <v>553</v>
      </c>
    </row>
    <row r="22" s="8" customFormat="true" ht="26.25" hidden="false" customHeight="true" outlineLevel="0" collapsed="false">
      <c r="A22" s="61" t="s">
        <v>6</v>
      </c>
      <c r="B22" s="62" t="n">
        <f aca="false">SUM(C22:F22)</f>
        <v>5</v>
      </c>
      <c r="C22" s="63" t="n">
        <v>1</v>
      </c>
      <c r="D22" s="64" t="s">
        <v>39</v>
      </c>
      <c r="E22" s="64" t="s">
        <v>39</v>
      </c>
      <c r="F22" s="63" t="n">
        <v>4</v>
      </c>
      <c r="G22" s="65"/>
      <c r="H22" s="66"/>
      <c r="I22" s="63" t="n">
        <v>36632</v>
      </c>
      <c r="J22" s="63" t="n">
        <v>30144</v>
      </c>
      <c r="K22" s="63" t="n">
        <v>23240</v>
      </c>
      <c r="L22" s="63" t="n">
        <v>18426</v>
      </c>
      <c r="M22" s="63" t="n">
        <v>13392</v>
      </c>
      <c r="N22" s="63" t="n">
        <v>11718</v>
      </c>
    </row>
    <row r="23" s="8" customFormat="true" ht="26.25" hidden="false" customHeight="true" outlineLevel="0" collapsed="false">
      <c r="A23" s="61" t="s">
        <v>7</v>
      </c>
      <c r="B23" s="62" t="n">
        <f aca="false">SUM(C23:F23)</f>
        <v>1</v>
      </c>
      <c r="C23" s="64" t="s">
        <v>39</v>
      </c>
      <c r="D23" s="64" t="s">
        <v>39</v>
      </c>
      <c r="E23" s="64" t="s">
        <v>39</v>
      </c>
      <c r="F23" s="64" t="n">
        <v>1</v>
      </c>
      <c r="G23" s="64" t="n">
        <v>10</v>
      </c>
      <c r="H23" s="64" t="n">
        <v>10</v>
      </c>
      <c r="I23" s="63" t="n">
        <v>57</v>
      </c>
      <c r="J23" s="63" t="n">
        <v>57</v>
      </c>
      <c r="K23" s="64" t="s">
        <v>39</v>
      </c>
      <c r="L23" s="64" t="s">
        <v>39</v>
      </c>
      <c r="M23" s="63" t="n">
        <v>57</v>
      </c>
      <c r="N23" s="63" t="n">
        <v>57</v>
      </c>
    </row>
    <row r="24" s="8" customFormat="true" ht="26.25" hidden="false" customHeight="true" outlineLevel="0" collapsed="false">
      <c r="A24" s="67" t="s">
        <v>8</v>
      </c>
      <c r="B24" s="62" t="n">
        <f aca="false">SUM(C24:F24)</f>
        <v>8</v>
      </c>
      <c r="C24" s="64" t="s">
        <v>39</v>
      </c>
      <c r="D24" s="63" t="n">
        <v>5</v>
      </c>
      <c r="E24" s="64" t="s">
        <v>39</v>
      </c>
      <c r="F24" s="63" t="n">
        <v>3</v>
      </c>
      <c r="G24" s="68" t="n">
        <v>431</v>
      </c>
      <c r="H24" s="68" t="n">
        <v>139</v>
      </c>
      <c r="I24" s="63" t="n">
        <f aca="false">K24+M24</f>
        <v>8510</v>
      </c>
      <c r="J24" s="63" t="n">
        <f aca="false">L24+N24</f>
        <v>3385</v>
      </c>
      <c r="K24" s="69" t="n">
        <v>4398</v>
      </c>
      <c r="L24" s="69" t="n">
        <v>1995</v>
      </c>
      <c r="M24" s="69" t="n">
        <v>4112</v>
      </c>
      <c r="N24" s="69" t="n">
        <v>1390</v>
      </c>
    </row>
    <row r="25" s="8" customFormat="true" ht="26.25" hidden="false" customHeight="true" outlineLevel="0" collapsed="false">
      <c r="A25" s="67" t="s">
        <v>9</v>
      </c>
      <c r="B25" s="62" t="n">
        <v>20</v>
      </c>
      <c r="C25" s="64" t="s">
        <v>39</v>
      </c>
      <c r="D25" s="64" t="s">
        <v>39</v>
      </c>
      <c r="E25" s="63" t="n">
        <v>18</v>
      </c>
      <c r="F25" s="63" t="n">
        <v>2</v>
      </c>
      <c r="G25" s="68" t="n">
        <v>660</v>
      </c>
      <c r="H25" s="68" t="n">
        <v>59</v>
      </c>
      <c r="I25" s="63" t="n">
        <f aca="false">K25+M25</f>
        <v>10724</v>
      </c>
      <c r="J25" s="63" t="n">
        <f aca="false">L25+N25</f>
        <v>1258</v>
      </c>
      <c r="K25" s="68" t="n">
        <v>5588</v>
      </c>
      <c r="L25" s="63" t="n">
        <v>599</v>
      </c>
      <c r="M25" s="63" t="n">
        <v>5136</v>
      </c>
      <c r="N25" s="63" t="n">
        <v>659</v>
      </c>
    </row>
    <row r="26" s="8" customFormat="true" ht="26.25" hidden="false" customHeight="true" outlineLevel="0" collapsed="false">
      <c r="A26" s="67" t="s">
        <v>10</v>
      </c>
      <c r="B26" s="62" t="n">
        <f aca="false">SUM(C26:F26)</f>
        <v>35</v>
      </c>
      <c r="C26" s="64" t="s">
        <v>39</v>
      </c>
      <c r="D26" s="64" t="s">
        <v>39</v>
      </c>
      <c r="E26" s="63" t="n">
        <v>35</v>
      </c>
      <c r="F26" s="70" t="s">
        <v>39</v>
      </c>
      <c r="G26" s="68" t="n">
        <v>1110</v>
      </c>
      <c r="H26" s="64" t="s">
        <v>39</v>
      </c>
      <c r="I26" s="63" t="n">
        <f aca="false">K26+M26</f>
        <v>20196</v>
      </c>
      <c r="J26" s="70" t="s">
        <v>39</v>
      </c>
      <c r="K26" s="68" t="n">
        <v>10381</v>
      </c>
      <c r="L26" s="64" t="s">
        <v>39</v>
      </c>
      <c r="M26" s="63" t="n">
        <v>9815</v>
      </c>
      <c r="N26" s="64" t="s">
        <v>39</v>
      </c>
    </row>
    <row r="27" s="8" customFormat="true" ht="26.25" hidden="false" customHeight="true" outlineLevel="0" collapsed="false">
      <c r="A27" s="67" t="s">
        <v>11</v>
      </c>
      <c r="B27" s="62" t="n">
        <f aca="false">SUM(C27:F27)</f>
        <v>33</v>
      </c>
      <c r="C27" s="64" t="s">
        <v>39</v>
      </c>
      <c r="D27" s="64" t="s">
        <v>39</v>
      </c>
      <c r="E27" s="63" t="n">
        <v>16</v>
      </c>
      <c r="F27" s="63" t="n">
        <v>17</v>
      </c>
      <c r="G27" s="68" t="n">
        <v>369</v>
      </c>
      <c r="H27" s="68" t="n">
        <v>311</v>
      </c>
      <c r="I27" s="63" t="n">
        <f aca="false">K27+M27</f>
        <v>6772</v>
      </c>
      <c r="J27" s="63" t="n">
        <f aca="false">L27+N27</f>
        <v>5881</v>
      </c>
      <c r="K27" s="68" t="n">
        <v>3383</v>
      </c>
      <c r="L27" s="69" t="n">
        <v>2934</v>
      </c>
      <c r="M27" s="63" t="n">
        <v>3389</v>
      </c>
      <c r="N27" s="63" t="n">
        <v>2947</v>
      </c>
    </row>
    <row r="28" s="8" customFormat="true" ht="26.25" hidden="false" customHeight="true" outlineLevel="0" collapsed="false">
      <c r="A28" s="67" t="s">
        <v>12</v>
      </c>
      <c r="B28" s="62" t="n">
        <f aca="false">SUM(C28:F28)</f>
        <v>6</v>
      </c>
      <c r="C28" s="70" t="n">
        <v>1</v>
      </c>
      <c r="D28" s="64" t="s">
        <v>39</v>
      </c>
      <c r="E28" s="64" t="s">
        <v>39</v>
      </c>
      <c r="F28" s="63" t="n">
        <v>5</v>
      </c>
      <c r="G28" s="68" t="n">
        <v>127</v>
      </c>
      <c r="H28" s="69" t="n">
        <v>124</v>
      </c>
      <c r="I28" s="63" t="n">
        <f aca="false">K28+M28</f>
        <v>1492</v>
      </c>
      <c r="J28" s="63" t="n">
        <f aca="false">L28+N28</f>
        <v>1451</v>
      </c>
      <c r="K28" s="69" t="n">
        <v>893</v>
      </c>
      <c r="L28" s="69" t="n">
        <v>872</v>
      </c>
      <c r="M28" s="69" t="n">
        <v>599</v>
      </c>
      <c r="N28" s="69" t="n">
        <v>579</v>
      </c>
    </row>
    <row r="29" s="8" customFormat="true" ht="26.25" hidden="false" customHeight="true" outlineLevel="0" collapsed="false">
      <c r="A29" s="67" t="s">
        <v>13</v>
      </c>
      <c r="B29" s="62" t="n">
        <f aca="false">SUM(C29:F29)</f>
        <v>2</v>
      </c>
      <c r="C29" s="64" t="s">
        <v>39</v>
      </c>
      <c r="D29" s="64" t="s">
        <v>39</v>
      </c>
      <c r="E29" s="64" t="s">
        <v>39</v>
      </c>
      <c r="F29" s="63" t="n">
        <v>2</v>
      </c>
      <c r="G29" s="71" t="s">
        <v>39</v>
      </c>
      <c r="H29" s="71" t="s">
        <v>39</v>
      </c>
      <c r="I29" s="71" t="s">
        <v>39</v>
      </c>
      <c r="J29" s="71" t="s">
        <v>39</v>
      </c>
      <c r="K29" s="71" t="s">
        <v>39</v>
      </c>
      <c r="L29" s="71" t="s">
        <v>39</v>
      </c>
      <c r="M29" s="71" t="s">
        <v>39</v>
      </c>
      <c r="N29" s="71" t="s">
        <v>39</v>
      </c>
    </row>
    <row r="30" s="8" customFormat="true" ht="26.25" hidden="false" customHeight="true" outlineLevel="0" collapsed="false">
      <c r="A30" s="67" t="s">
        <v>14</v>
      </c>
      <c r="B30" s="62" t="n">
        <f aca="false">SUM(C30:F30)</f>
        <v>1</v>
      </c>
      <c r="C30" s="64" t="s">
        <v>39</v>
      </c>
      <c r="D30" s="63" t="n">
        <v>1</v>
      </c>
      <c r="E30" s="64" t="s">
        <v>39</v>
      </c>
      <c r="F30" s="64" t="s">
        <v>39</v>
      </c>
      <c r="G30" s="68" t="n">
        <v>121</v>
      </c>
      <c r="H30" s="72" t="s">
        <v>39</v>
      </c>
      <c r="I30" s="63" t="n">
        <f aca="false">K30+M30</f>
        <v>238</v>
      </c>
      <c r="J30" s="70" t="s">
        <v>39</v>
      </c>
      <c r="K30" s="69" t="n">
        <v>157</v>
      </c>
      <c r="L30" s="72" t="s">
        <v>39</v>
      </c>
      <c r="M30" s="69" t="n">
        <v>81</v>
      </c>
      <c r="N30" s="72" t="s">
        <v>39</v>
      </c>
    </row>
    <row r="31" s="8" customFormat="true" ht="15" hidden="false" customHeight="true" outlineLevel="0" collapsed="false">
      <c r="A31" s="73" t="s">
        <v>40</v>
      </c>
      <c r="B31" s="74"/>
      <c r="C31" s="74"/>
      <c r="D31" s="74"/>
      <c r="E31" s="75"/>
      <c r="F31" s="75"/>
      <c r="G31" s="75"/>
      <c r="H31" s="76"/>
      <c r="I31" s="75"/>
      <c r="J31" s="75"/>
      <c r="K31" s="75"/>
      <c r="L31" s="74"/>
      <c r="M31" s="77"/>
      <c r="N31" s="78" t="s">
        <v>41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6.25"/>
    <col collapsed="false" customWidth="true" hidden="false" outlineLevel="0" max="13" min="2" style="79" width="7.37"/>
    <col collapsed="false" customWidth="true" hidden="false" outlineLevel="0" max="17" min="14" style="79" width="11.62"/>
    <col collapsed="false" customWidth="true" hidden="false" outlineLevel="0" max="22" min="18" style="79" width="7.62"/>
    <col collapsed="false" customWidth="true" hidden="false" outlineLevel="0" max="24" min="23" style="79" width="9.12"/>
    <col collapsed="false" customWidth="true" hidden="false" outlineLevel="0" max="25" min="25" style="79" width="12.36"/>
    <col collapsed="false" customWidth="true" hidden="false" outlineLevel="0" max="26" min="26" style="79" width="9.12"/>
    <col collapsed="false" customWidth="true" hidden="false" outlineLevel="0" max="27" min="27" style="79" width="10.99"/>
    <col collapsed="false" customWidth="true" hidden="false" outlineLevel="0" max="30" min="28" style="79" width="9.12"/>
    <col collapsed="false" customWidth="false" hidden="false" outlineLevel="0" max="257" min="31" style="79" width="8.99"/>
  </cols>
  <sheetData>
    <row r="1" customFormat="false" ht="15" hidden="false" customHeight="true" outlineLevel="0" collapsed="false">
      <c r="A1" s="80" t="s">
        <v>0</v>
      </c>
      <c r="L1" s="81"/>
      <c r="M1" s="81"/>
      <c r="N1" s="82"/>
      <c r="Q1" s="83" t="s">
        <v>0</v>
      </c>
      <c r="AD1" s="83"/>
    </row>
    <row r="2" customFormat="false" ht="12" hidden="false" customHeight="true" outlineLevel="0" collapsed="false"/>
    <row r="3" customFormat="false" ht="15" hidden="false" customHeight="true" outlineLevel="0" collapsed="false">
      <c r="A3" s="84" t="s">
        <v>42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/>
      <c r="Q4" s="89" t="s">
        <v>2</v>
      </c>
    </row>
    <row r="5" customFormat="false" ht="25.5" hidden="false" customHeight="true" outlineLevel="0" collapsed="false">
      <c r="A5" s="90" t="s">
        <v>43</v>
      </c>
      <c r="B5" s="91" t="s">
        <v>44</v>
      </c>
      <c r="C5" s="92"/>
      <c r="D5" s="93" t="s">
        <v>45</v>
      </c>
      <c r="E5" s="94"/>
      <c r="F5" s="95" t="s">
        <v>46</v>
      </c>
      <c r="G5" s="95"/>
      <c r="H5" s="95" t="s">
        <v>47</v>
      </c>
      <c r="I5" s="95"/>
      <c r="J5" s="95" t="s">
        <v>48</v>
      </c>
      <c r="K5" s="95" t="s">
        <v>25</v>
      </c>
      <c r="L5" s="95"/>
      <c r="M5" s="95"/>
      <c r="N5" s="96" t="s">
        <v>49</v>
      </c>
      <c r="O5" s="93" t="s">
        <v>50</v>
      </c>
      <c r="P5" s="96" t="s">
        <v>51</v>
      </c>
      <c r="Q5" s="91" t="s">
        <v>52</v>
      </c>
    </row>
    <row r="6" customFormat="false" ht="25.5" hidden="false" customHeight="true" outlineLevel="0" collapsed="false">
      <c r="A6" s="86"/>
      <c r="B6" s="97"/>
      <c r="C6" s="98" t="s">
        <v>53</v>
      </c>
      <c r="D6" s="99"/>
      <c r="E6" s="100" t="s">
        <v>29</v>
      </c>
      <c r="F6" s="101" t="s">
        <v>35</v>
      </c>
      <c r="G6" s="101"/>
      <c r="H6" s="101"/>
      <c r="I6" s="101"/>
      <c r="J6" s="102" t="s">
        <v>36</v>
      </c>
      <c r="K6" s="102"/>
      <c r="L6" s="102"/>
      <c r="M6" s="102"/>
      <c r="N6" s="96"/>
      <c r="O6" s="93"/>
      <c r="P6" s="96"/>
      <c r="Q6" s="93"/>
    </row>
    <row r="7" customFormat="false" ht="25.5" hidden="false" customHeight="true" outlineLevel="0" collapsed="false">
      <c r="A7" s="103" t="s">
        <v>54</v>
      </c>
      <c r="B7" s="104" t="s">
        <v>55</v>
      </c>
      <c r="C7" s="92"/>
      <c r="D7" s="105" t="s">
        <v>56</v>
      </c>
      <c r="E7" s="100"/>
      <c r="F7" s="106" t="s">
        <v>29</v>
      </c>
      <c r="G7" s="107" t="s">
        <v>57</v>
      </c>
      <c r="H7" s="107" t="s">
        <v>58</v>
      </c>
      <c r="I7" s="108" t="s">
        <v>59</v>
      </c>
      <c r="J7" s="109" t="s">
        <v>29</v>
      </c>
      <c r="K7" s="107" t="s">
        <v>57</v>
      </c>
      <c r="L7" s="107" t="s">
        <v>58</v>
      </c>
      <c r="M7" s="110" t="s">
        <v>59</v>
      </c>
      <c r="N7" s="111" t="s">
        <v>60</v>
      </c>
      <c r="O7" s="112" t="s">
        <v>61</v>
      </c>
      <c r="P7" s="111" t="s">
        <v>62</v>
      </c>
      <c r="Q7" s="112" t="s">
        <v>63</v>
      </c>
    </row>
    <row r="8" customFormat="false" ht="21.75" hidden="false" customHeight="true" outlineLevel="0" collapsed="false">
      <c r="A8" s="113"/>
      <c r="B8" s="114" t="s">
        <v>64</v>
      </c>
      <c r="C8" s="115" t="s">
        <v>65</v>
      </c>
      <c r="D8" s="115" t="s">
        <v>66</v>
      </c>
      <c r="E8" s="116"/>
      <c r="F8" s="116"/>
      <c r="G8" s="116"/>
      <c r="H8" s="116"/>
      <c r="I8" s="116"/>
      <c r="J8" s="116"/>
      <c r="K8" s="116"/>
      <c r="L8" s="116"/>
      <c r="M8" s="116"/>
      <c r="N8" s="115"/>
      <c r="O8" s="115" t="s">
        <v>67</v>
      </c>
      <c r="P8" s="116"/>
      <c r="Q8" s="116"/>
    </row>
    <row r="9" customFormat="false" ht="21.75" hidden="false" customHeight="true" outlineLevel="0" collapsed="false">
      <c r="A9" s="117" t="s">
        <v>16</v>
      </c>
      <c r="B9" s="118" t="n">
        <v>33</v>
      </c>
      <c r="C9" s="119" t="n">
        <v>249</v>
      </c>
      <c r="D9" s="119" t="n">
        <v>368</v>
      </c>
      <c r="E9" s="119" t="n">
        <v>6578</v>
      </c>
      <c r="F9" s="119" t="n">
        <v>3345</v>
      </c>
      <c r="G9" s="119" t="n">
        <v>864</v>
      </c>
      <c r="H9" s="119" t="n">
        <v>1160</v>
      </c>
      <c r="I9" s="119" t="n">
        <v>1321</v>
      </c>
      <c r="J9" s="119" t="n">
        <v>3233</v>
      </c>
      <c r="K9" s="119" t="n">
        <v>845</v>
      </c>
      <c r="L9" s="119" t="n">
        <v>1142</v>
      </c>
      <c r="M9" s="119" t="n">
        <v>1246</v>
      </c>
      <c r="N9" s="120" t="n">
        <v>17.875</v>
      </c>
      <c r="O9" s="119" t="n">
        <v>39448</v>
      </c>
      <c r="P9" s="120" t="n">
        <v>38.7124631992149</v>
      </c>
      <c r="Q9" s="119" t="n">
        <v>11733</v>
      </c>
    </row>
    <row r="10" customFormat="false" ht="21.75" hidden="false" customHeight="true" outlineLevel="0" collapsed="false">
      <c r="A10" s="121" t="s">
        <v>68</v>
      </c>
      <c r="B10" s="118" t="n">
        <v>33</v>
      </c>
      <c r="C10" s="119" t="n">
        <v>241</v>
      </c>
      <c r="D10" s="119" t="n">
        <v>366</v>
      </c>
      <c r="E10" s="119" t="n">
        <v>6357</v>
      </c>
      <c r="F10" s="119" t="n">
        <v>3220</v>
      </c>
      <c r="G10" s="119" t="n">
        <v>858</v>
      </c>
      <c r="H10" s="119" t="n">
        <v>1184</v>
      </c>
      <c r="I10" s="119" t="n">
        <v>1178</v>
      </c>
      <c r="J10" s="119" t="n">
        <v>3137</v>
      </c>
      <c r="K10" s="119" t="n">
        <v>818</v>
      </c>
      <c r="L10" s="119" t="n">
        <v>1167</v>
      </c>
      <c r="M10" s="119" t="n">
        <v>1152</v>
      </c>
      <c r="N10" s="120" t="n">
        <v>17.3688524590164</v>
      </c>
      <c r="O10" s="119" t="n">
        <v>39448</v>
      </c>
      <c r="P10" s="120" t="n">
        <v>40.8787564766839</v>
      </c>
      <c r="Q10" s="119" t="n">
        <v>11733</v>
      </c>
    </row>
    <row r="11" customFormat="false" ht="21.75" hidden="false" customHeight="true" outlineLevel="0" collapsed="false">
      <c r="A11" s="121" t="s">
        <v>69</v>
      </c>
      <c r="B11" s="118" t="n">
        <v>33</v>
      </c>
      <c r="C11" s="119" t="n">
        <v>244</v>
      </c>
      <c r="D11" s="119" t="n">
        <v>376</v>
      </c>
      <c r="E11" s="119" t="n">
        <v>6476</v>
      </c>
      <c r="F11" s="119" t="n">
        <v>3269</v>
      </c>
      <c r="G11" s="119" t="n">
        <v>863</v>
      </c>
      <c r="H11" s="119" t="n">
        <v>1192</v>
      </c>
      <c r="I11" s="119" t="n">
        <v>1214</v>
      </c>
      <c r="J11" s="119" t="n">
        <v>3207</v>
      </c>
      <c r="K11" s="119" t="n">
        <v>876</v>
      </c>
      <c r="L11" s="119" t="n">
        <v>1147</v>
      </c>
      <c r="M11" s="119" t="n">
        <v>1184</v>
      </c>
      <c r="N11" s="120" t="n">
        <v>17.2234042553192</v>
      </c>
      <c r="O11" s="119" t="n">
        <v>39448</v>
      </c>
      <c r="P11" s="120" t="n">
        <v>40.8787564766839</v>
      </c>
      <c r="Q11" s="119" t="n">
        <v>11768</v>
      </c>
    </row>
    <row r="12" customFormat="false" ht="21.75" hidden="false" customHeight="true" outlineLevel="0" collapsed="false">
      <c r="A12" s="121" t="s">
        <v>70</v>
      </c>
      <c r="B12" s="118" t="n">
        <v>33</v>
      </c>
      <c r="C12" s="119" t="n">
        <v>245</v>
      </c>
      <c r="D12" s="119" t="n">
        <v>386</v>
      </c>
      <c r="E12" s="119" t="n">
        <v>6634</v>
      </c>
      <c r="F12" s="119" t="n">
        <v>3338</v>
      </c>
      <c r="G12" s="119" t="n">
        <v>952</v>
      </c>
      <c r="H12" s="119" t="n">
        <v>1169</v>
      </c>
      <c r="I12" s="119" t="n">
        <v>1217</v>
      </c>
      <c r="J12" s="119" t="n">
        <v>3296</v>
      </c>
      <c r="K12" s="119" t="n">
        <v>944</v>
      </c>
      <c r="L12" s="119" t="n">
        <v>1169</v>
      </c>
      <c r="M12" s="119" t="n">
        <v>1183</v>
      </c>
      <c r="N12" s="120" t="n">
        <v>17.1865284974093</v>
      </c>
      <c r="O12" s="119" t="n">
        <v>39261</v>
      </c>
      <c r="P12" s="122" t="n">
        <v>41.5021141649049</v>
      </c>
      <c r="Q12" s="119" t="n">
        <v>11865</v>
      </c>
    </row>
    <row r="13" s="129" customFormat="true" ht="21.75" hidden="false" customHeight="true" outlineLevel="0" collapsed="false">
      <c r="A13" s="123" t="s">
        <v>71</v>
      </c>
      <c r="B13" s="124" t="n">
        <v>33</v>
      </c>
      <c r="C13" s="125" t="n">
        <v>247</v>
      </c>
      <c r="D13" s="125" t="n">
        <v>369</v>
      </c>
      <c r="E13" s="125" t="n">
        <v>6772</v>
      </c>
      <c r="F13" s="125" t="n">
        <v>3383</v>
      </c>
      <c r="G13" s="125" t="n">
        <v>965</v>
      </c>
      <c r="H13" s="125" t="n">
        <v>1231</v>
      </c>
      <c r="I13" s="125" t="n">
        <v>1187</v>
      </c>
      <c r="J13" s="125" t="n">
        <v>3389</v>
      </c>
      <c r="K13" s="125" t="n">
        <v>964</v>
      </c>
      <c r="L13" s="125" t="n">
        <v>1230</v>
      </c>
      <c r="M13" s="125" t="n">
        <v>1195</v>
      </c>
      <c r="N13" s="126" t="n">
        <f aca="false">E13/D13</f>
        <v>18.3523035230352</v>
      </c>
      <c r="O13" s="127" t="n">
        <v>39261</v>
      </c>
      <c r="P13" s="128" t="n">
        <f aca="false">P15</f>
        <v>44.0639730639731</v>
      </c>
      <c r="Q13" s="127" t="n">
        <v>11865</v>
      </c>
    </row>
    <row r="14" customFormat="false" ht="21.75" hidden="false" customHeight="true" outlineLevel="0" collapsed="false">
      <c r="A14" s="86"/>
      <c r="B14" s="130"/>
      <c r="C14" s="131"/>
      <c r="D14" s="131"/>
      <c r="E14" s="131"/>
      <c r="F14" s="131"/>
      <c r="G14" s="132"/>
      <c r="H14" s="131"/>
      <c r="I14" s="131"/>
      <c r="J14" s="131"/>
      <c r="K14" s="132"/>
      <c r="L14" s="131"/>
      <c r="M14" s="131"/>
      <c r="N14" s="126"/>
      <c r="O14" s="119"/>
      <c r="P14" s="133"/>
      <c r="Q14" s="119"/>
    </row>
    <row r="15" s="129" customFormat="true" ht="21.75" hidden="false" customHeight="true" outlineLevel="0" collapsed="false">
      <c r="A15" s="134" t="s">
        <v>72</v>
      </c>
      <c r="B15" s="135" t="n">
        <v>16</v>
      </c>
      <c r="C15" s="119" t="n">
        <v>36</v>
      </c>
      <c r="D15" s="119" t="n">
        <f aca="false">SUM(D17:D32)</f>
        <v>58</v>
      </c>
      <c r="E15" s="119" t="n">
        <v>891</v>
      </c>
      <c r="F15" s="119" t="n">
        <v>449</v>
      </c>
      <c r="G15" s="64" t="s">
        <v>39</v>
      </c>
      <c r="H15" s="119" t="n">
        <v>207</v>
      </c>
      <c r="I15" s="119" t="n">
        <v>242</v>
      </c>
      <c r="J15" s="119" t="n">
        <v>442</v>
      </c>
      <c r="K15" s="64" t="s">
        <v>39</v>
      </c>
      <c r="L15" s="119" t="n">
        <v>228</v>
      </c>
      <c r="M15" s="119" t="n">
        <v>214</v>
      </c>
      <c r="N15" s="136" t="n">
        <f aca="false">E15/D15</f>
        <v>15.3620689655172</v>
      </c>
      <c r="O15" s="119" t="n">
        <v>39261</v>
      </c>
      <c r="P15" s="137" t="n">
        <f aca="false">O15/E15</f>
        <v>44.0639730639731</v>
      </c>
      <c r="Q15" s="119" t="n">
        <v>11865</v>
      </c>
    </row>
    <row r="16" customFormat="false" ht="21.75" hidden="false" customHeight="true" outlineLevel="0" collapsed="false">
      <c r="A16" s="134"/>
      <c r="B16" s="138"/>
      <c r="C16" s="132"/>
      <c r="D16" s="132"/>
      <c r="E16" s="132"/>
      <c r="F16" s="131"/>
      <c r="G16" s="64" t="s">
        <v>73</v>
      </c>
      <c r="H16" s="132"/>
      <c r="I16" s="132"/>
      <c r="J16" s="131"/>
      <c r="K16" s="64" t="s">
        <v>73</v>
      </c>
      <c r="L16" s="132"/>
      <c r="M16" s="132"/>
      <c r="N16" s="136"/>
      <c r="O16" s="119"/>
      <c r="P16" s="137"/>
      <c r="Q16" s="119"/>
    </row>
    <row r="17" customFormat="false" ht="21.75" hidden="false" customHeight="true" outlineLevel="0" collapsed="false">
      <c r="A17" s="134" t="s">
        <v>74</v>
      </c>
      <c r="B17" s="139" t="s">
        <v>75</v>
      </c>
      <c r="C17" s="138" t="n">
        <v>2</v>
      </c>
      <c r="D17" s="138" t="n">
        <v>3</v>
      </c>
      <c r="E17" s="140" t="n">
        <v>24</v>
      </c>
      <c r="F17" s="140" t="n">
        <v>14</v>
      </c>
      <c r="G17" s="64" t="s">
        <v>39</v>
      </c>
      <c r="H17" s="141" t="n">
        <v>7</v>
      </c>
      <c r="I17" s="135" t="n">
        <v>7</v>
      </c>
      <c r="J17" s="140" t="n">
        <v>10</v>
      </c>
      <c r="K17" s="64" t="s">
        <v>39</v>
      </c>
      <c r="L17" s="135" t="n">
        <v>8</v>
      </c>
      <c r="M17" s="138" t="n">
        <v>2</v>
      </c>
      <c r="N17" s="136" t="n">
        <f aca="false">E17/D17</f>
        <v>8</v>
      </c>
      <c r="O17" s="135" t="n">
        <v>2015</v>
      </c>
      <c r="P17" s="137" t="n">
        <f aca="false">O17/E17</f>
        <v>83.9583333333333</v>
      </c>
      <c r="Q17" s="135" t="n">
        <v>894</v>
      </c>
    </row>
    <row r="18" customFormat="false" ht="21.75" hidden="false" customHeight="true" outlineLevel="0" collapsed="false">
      <c r="A18" s="134" t="s">
        <v>76</v>
      </c>
      <c r="B18" s="139" t="s">
        <v>77</v>
      </c>
      <c r="C18" s="138" t="n">
        <v>2</v>
      </c>
      <c r="D18" s="138" t="n">
        <v>4</v>
      </c>
      <c r="E18" s="140" t="n">
        <v>27</v>
      </c>
      <c r="F18" s="140" t="n">
        <v>13</v>
      </c>
      <c r="G18" s="64" t="s">
        <v>39</v>
      </c>
      <c r="H18" s="141" t="n">
        <v>8</v>
      </c>
      <c r="I18" s="138" t="n">
        <v>5</v>
      </c>
      <c r="J18" s="140" t="n">
        <v>14</v>
      </c>
      <c r="K18" s="64" t="s">
        <v>39</v>
      </c>
      <c r="L18" s="138" t="n">
        <v>7</v>
      </c>
      <c r="M18" s="138" t="n">
        <v>7</v>
      </c>
      <c r="N18" s="136" t="n">
        <f aca="false">E18/D18</f>
        <v>6.75</v>
      </c>
      <c r="O18" s="135" t="n">
        <v>1981</v>
      </c>
      <c r="P18" s="137" t="n">
        <f aca="false">O18/E18</f>
        <v>73.3703703703704</v>
      </c>
      <c r="Q18" s="135" t="n">
        <v>683</v>
      </c>
    </row>
    <row r="19" customFormat="false" ht="21.75" hidden="false" customHeight="true" outlineLevel="0" collapsed="false">
      <c r="A19" s="134" t="s">
        <v>78</v>
      </c>
      <c r="B19" s="139" t="s">
        <v>77</v>
      </c>
      <c r="C19" s="138" t="n">
        <v>2</v>
      </c>
      <c r="D19" s="138" t="n">
        <v>3</v>
      </c>
      <c r="E19" s="140" t="n">
        <v>52</v>
      </c>
      <c r="F19" s="140" t="n">
        <v>25</v>
      </c>
      <c r="G19" s="64" t="s">
        <v>39</v>
      </c>
      <c r="H19" s="141" t="n">
        <v>16</v>
      </c>
      <c r="I19" s="138" t="n">
        <v>9</v>
      </c>
      <c r="J19" s="140" t="n">
        <v>27</v>
      </c>
      <c r="K19" s="64" t="s">
        <v>39</v>
      </c>
      <c r="L19" s="138" t="n">
        <v>11</v>
      </c>
      <c r="M19" s="138" t="n">
        <v>16</v>
      </c>
      <c r="N19" s="136" t="n">
        <f aca="false">E19/D19</f>
        <v>17.3333333333333</v>
      </c>
      <c r="O19" s="135" t="n">
        <v>1998</v>
      </c>
      <c r="P19" s="137" t="n">
        <f aca="false">O19/E19</f>
        <v>38.4230769230769</v>
      </c>
      <c r="Q19" s="135" t="n">
        <v>746</v>
      </c>
    </row>
    <row r="20" customFormat="false" ht="21.75" hidden="false" customHeight="true" outlineLevel="0" collapsed="false">
      <c r="A20" s="134" t="s">
        <v>79</v>
      </c>
      <c r="B20" s="139" t="s">
        <v>77</v>
      </c>
      <c r="C20" s="138" t="n">
        <v>2</v>
      </c>
      <c r="D20" s="138" t="n">
        <v>3</v>
      </c>
      <c r="E20" s="140" t="n">
        <v>54</v>
      </c>
      <c r="F20" s="140" t="n">
        <v>28</v>
      </c>
      <c r="G20" s="64" t="s">
        <v>39</v>
      </c>
      <c r="H20" s="141" t="n">
        <v>9</v>
      </c>
      <c r="I20" s="138" t="n">
        <v>19</v>
      </c>
      <c r="J20" s="140" t="n">
        <v>26</v>
      </c>
      <c r="K20" s="64" t="s">
        <v>39</v>
      </c>
      <c r="L20" s="138" t="n">
        <v>10</v>
      </c>
      <c r="M20" s="138" t="n">
        <v>16</v>
      </c>
      <c r="N20" s="136" t="n">
        <f aca="false">E20/D20</f>
        <v>18</v>
      </c>
      <c r="O20" s="135" t="n">
        <v>2180</v>
      </c>
      <c r="P20" s="137" t="n">
        <f aca="false">O20/E20</f>
        <v>40.3703703703704</v>
      </c>
      <c r="Q20" s="135" t="n">
        <v>626</v>
      </c>
    </row>
    <row r="21" customFormat="false" ht="21.75" hidden="false" customHeight="true" outlineLevel="0" collapsed="false">
      <c r="A21" s="134" t="s">
        <v>80</v>
      </c>
      <c r="B21" s="139" t="s">
        <v>77</v>
      </c>
      <c r="C21" s="138" t="n">
        <v>2</v>
      </c>
      <c r="D21" s="138" t="n">
        <v>3</v>
      </c>
      <c r="E21" s="140" t="n">
        <v>51</v>
      </c>
      <c r="F21" s="140" t="n">
        <v>27</v>
      </c>
      <c r="G21" s="64" t="s">
        <v>39</v>
      </c>
      <c r="H21" s="141" t="n">
        <v>17</v>
      </c>
      <c r="I21" s="138" t="n">
        <v>10</v>
      </c>
      <c r="J21" s="140" t="n">
        <v>24</v>
      </c>
      <c r="K21" s="64" t="s">
        <v>39</v>
      </c>
      <c r="L21" s="138" t="n">
        <v>8</v>
      </c>
      <c r="M21" s="138" t="n">
        <v>16</v>
      </c>
      <c r="N21" s="136" t="n">
        <f aca="false">E21/D21</f>
        <v>17</v>
      </c>
      <c r="O21" s="135" t="n">
        <v>3178</v>
      </c>
      <c r="P21" s="137" t="n">
        <f aca="false">O21/E21</f>
        <v>62.3137254901961</v>
      </c>
      <c r="Q21" s="135" t="n">
        <v>701</v>
      </c>
    </row>
    <row r="22" customFormat="false" ht="21.75" hidden="false" customHeight="true" outlineLevel="0" collapsed="false">
      <c r="A22" s="134" t="s">
        <v>81</v>
      </c>
      <c r="B22" s="139" t="s">
        <v>77</v>
      </c>
      <c r="C22" s="138" t="n">
        <v>3</v>
      </c>
      <c r="D22" s="138" t="n">
        <v>4</v>
      </c>
      <c r="E22" s="140" t="n">
        <v>90</v>
      </c>
      <c r="F22" s="140" t="n">
        <v>45</v>
      </c>
      <c r="G22" s="64" t="s">
        <v>39</v>
      </c>
      <c r="H22" s="141" t="n">
        <v>15</v>
      </c>
      <c r="I22" s="138" t="n">
        <v>30</v>
      </c>
      <c r="J22" s="140" t="n">
        <v>45</v>
      </c>
      <c r="K22" s="64" t="s">
        <v>39</v>
      </c>
      <c r="L22" s="138" t="n">
        <v>23</v>
      </c>
      <c r="M22" s="138" t="n">
        <v>22</v>
      </c>
      <c r="N22" s="136" t="n">
        <f aca="false">E22/D22</f>
        <v>22.5</v>
      </c>
      <c r="O22" s="135" t="n">
        <v>2194</v>
      </c>
      <c r="P22" s="137" t="n">
        <f aca="false">O22/E22</f>
        <v>24.3777777777778</v>
      </c>
      <c r="Q22" s="135" t="n">
        <v>628</v>
      </c>
    </row>
    <row r="23" customFormat="false" ht="21.75" hidden="false" customHeight="true" outlineLevel="0" collapsed="false">
      <c r="A23" s="134" t="s">
        <v>82</v>
      </c>
      <c r="B23" s="139" t="s">
        <v>77</v>
      </c>
      <c r="C23" s="138" t="n">
        <v>2</v>
      </c>
      <c r="D23" s="138" t="n">
        <v>4</v>
      </c>
      <c r="E23" s="140" t="n">
        <v>56</v>
      </c>
      <c r="F23" s="140" t="n">
        <v>24</v>
      </c>
      <c r="G23" s="64" t="s">
        <v>39</v>
      </c>
      <c r="H23" s="141" t="n">
        <v>14</v>
      </c>
      <c r="I23" s="138" t="n">
        <v>10</v>
      </c>
      <c r="J23" s="140" t="n">
        <v>32</v>
      </c>
      <c r="K23" s="64" t="s">
        <v>39</v>
      </c>
      <c r="L23" s="138" t="n">
        <v>17</v>
      </c>
      <c r="M23" s="138" t="n">
        <v>15</v>
      </c>
      <c r="N23" s="136" t="n">
        <f aca="false">E23/D23</f>
        <v>14</v>
      </c>
      <c r="O23" s="135" t="n">
        <v>2099</v>
      </c>
      <c r="P23" s="137" t="n">
        <f aca="false">O23/E23</f>
        <v>37.4821428571429</v>
      </c>
      <c r="Q23" s="135" t="n">
        <v>813</v>
      </c>
    </row>
    <row r="24" customFormat="false" ht="21.75" hidden="false" customHeight="true" outlineLevel="0" collapsed="false">
      <c r="A24" s="134" t="s">
        <v>83</v>
      </c>
      <c r="B24" s="139" t="s">
        <v>77</v>
      </c>
      <c r="C24" s="138" t="n">
        <v>2</v>
      </c>
      <c r="D24" s="138" t="n">
        <v>3</v>
      </c>
      <c r="E24" s="140" t="n">
        <v>63</v>
      </c>
      <c r="F24" s="140" t="n">
        <v>30</v>
      </c>
      <c r="G24" s="64" t="s">
        <v>39</v>
      </c>
      <c r="H24" s="141" t="n">
        <v>16</v>
      </c>
      <c r="I24" s="138" t="n">
        <v>14</v>
      </c>
      <c r="J24" s="140" t="n">
        <v>33</v>
      </c>
      <c r="K24" s="64" t="s">
        <v>39</v>
      </c>
      <c r="L24" s="138" t="n">
        <v>20</v>
      </c>
      <c r="M24" s="138" t="n">
        <v>13</v>
      </c>
      <c r="N24" s="136" t="n">
        <f aca="false">E24/D24</f>
        <v>21</v>
      </c>
      <c r="O24" s="135" t="n">
        <v>2211</v>
      </c>
      <c r="P24" s="137" t="n">
        <f aca="false">O24/E24</f>
        <v>35.0952380952381</v>
      </c>
      <c r="Q24" s="135" t="n">
        <v>751</v>
      </c>
    </row>
    <row r="25" customFormat="false" ht="21.75" hidden="false" customHeight="true" outlineLevel="0" collapsed="false">
      <c r="A25" s="134" t="s">
        <v>84</v>
      </c>
      <c r="B25" s="139" t="s">
        <v>77</v>
      </c>
      <c r="C25" s="138" t="n">
        <v>2</v>
      </c>
      <c r="D25" s="138" t="n">
        <v>3</v>
      </c>
      <c r="E25" s="140" t="n">
        <v>59</v>
      </c>
      <c r="F25" s="140" t="n">
        <v>30</v>
      </c>
      <c r="G25" s="64" t="s">
        <v>39</v>
      </c>
      <c r="H25" s="141" t="n">
        <v>17</v>
      </c>
      <c r="I25" s="138" t="n">
        <v>13</v>
      </c>
      <c r="J25" s="140" t="n">
        <v>29</v>
      </c>
      <c r="K25" s="64" t="s">
        <v>39</v>
      </c>
      <c r="L25" s="138" t="n">
        <v>14</v>
      </c>
      <c r="M25" s="138" t="n">
        <v>15</v>
      </c>
      <c r="N25" s="136" t="n">
        <f aca="false">E25/D25</f>
        <v>19.6666666666667</v>
      </c>
      <c r="O25" s="135" t="n">
        <v>2058</v>
      </c>
      <c r="P25" s="137" t="n">
        <f aca="false">O25/E25</f>
        <v>34.8813559322034</v>
      </c>
      <c r="Q25" s="135" t="n">
        <v>675</v>
      </c>
    </row>
    <row r="26" customFormat="false" ht="21.75" hidden="false" customHeight="true" outlineLevel="0" collapsed="false">
      <c r="A26" s="134" t="s">
        <v>85</v>
      </c>
      <c r="B26" s="139" t="s">
        <v>77</v>
      </c>
      <c r="C26" s="138" t="n">
        <v>3</v>
      </c>
      <c r="D26" s="138" t="n">
        <v>4</v>
      </c>
      <c r="E26" s="140" t="n">
        <v>65</v>
      </c>
      <c r="F26" s="140" t="n">
        <v>32</v>
      </c>
      <c r="G26" s="64" t="s">
        <v>39</v>
      </c>
      <c r="H26" s="141" t="n">
        <v>18</v>
      </c>
      <c r="I26" s="138" t="n">
        <v>14</v>
      </c>
      <c r="J26" s="140" t="n">
        <v>33</v>
      </c>
      <c r="K26" s="64" t="s">
        <v>39</v>
      </c>
      <c r="L26" s="138" t="n">
        <v>19</v>
      </c>
      <c r="M26" s="138" t="n">
        <v>14</v>
      </c>
      <c r="N26" s="136" t="n">
        <f aca="false">E26/D26</f>
        <v>16.25</v>
      </c>
      <c r="O26" s="135" t="n">
        <v>2135</v>
      </c>
      <c r="P26" s="137" t="n">
        <f aca="false">O26/E26</f>
        <v>32.8461538461539</v>
      </c>
      <c r="Q26" s="135" t="n">
        <v>626</v>
      </c>
    </row>
    <row r="27" customFormat="false" ht="21.75" hidden="false" customHeight="true" outlineLevel="0" collapsed="false">
      <c r="A27" s="134" t="s">
        <v>86</v>
      </c>
      <c r="B27" s="139" t="s">
        <v>77</v>
      </c>
      <c r="C27" s="138" t="n">
        <v>2</v>
      </c>
      <c r="D27" s="138" t="n">
        <v>3</v>
      </c>
      <c r="E27" s="140" t="n">
        <v>58</v>
      </c>
      <c r="F27" s="140" t="n">
        <v>31</v>
      </c>
      <c r="G27" s="64" t="s">
        <v>39</v>
      </c>
      <c r="H27" s="141" t="n">
        <v>13</v>
      </c>
      <c r="I27" s="138" t="n">
        <v>18</v>
      </c>
      <c r="J27" s="140" t="n">
        <v>27</v>
      </c>
      <c r="K27" s="64" t="s">
        <v>39</v>
      </c>
      <c r="L27" s="138" t="n">
        <v>13</v>
      </c>
      <c r="M27" s="138" t="n">
        <v>14</v>
      </c>
      <c r="N27" s="136" t="n">
        <f aca="false">E27/D27</f>
        <v>19.3333333333333</v>
      </c>
      <c r="O27" s="135" t="n">
        <v>3400</v>
      </c>
      <c r="P27" s="137" t="n">
        <f aca="false">O27/E27</f>
        <v>58.6206896551724</v>
      </c>
      <c r="Q27" s="135" t="n">
        <v>721</v>
      </c>
    </row>
    <row r="28" customFormat="false" ht="21.75" hidden="false" customHeight="true" outlineLevel="0" collapsed="false">
      <c r="A28" s="134" t="s">
        <v>87</v>
      </c>
      <c r="B28" s="139" t="s">
        <v>77</v>
      </c>
      <c r="C28" s="138" t="n">
        <v>2</v>
      </c>
      <c r="D28" s="138" t="n">
        <v>3</v>
      </c>
      <c r="E28" s="140" t="n">
        <v>46</v>
      </c>
      <c r="F28" s="140" t="n">
        <v>19</v>
      </c>
      <c r="G28" s="64" t="s">
        <v>39</v>
      </c>
      <c r="H28" s="141" t="n">
        <v>3</v>
      </c>
      <c r="I28" s="138" t="n">
        <v>16</v>
      </c>
      <c r="J28" s="140" t="n">
        <v>27</v>
      </c>
      <c r="K28" s="64" t="s">
        <v>39</v>
      </c>
      <c r="L28" s="138" t="n">
        <v>15</v>
      </c>
      <c r="M28" s="138" t="n">
        <v>12</v>
      </c>
      <c r="N28" s="136" t="n">
        <f aca="false">E28/D28</f>
        <v>15.3333333333333</v>
      </c>
      <c r="O28" s="135" t="n">
        <v>1629</v>
      </c>
      <c r="P28" s="137" t="n">
        <f aca="false">O28/E28</f>
        <v>35.4130434782609</v>
      </c>
      <c r="Q28" s="135" t="n">
        <v>783</v>
      </c>
    </row>
    <row r="29" customFormat="false" ht="21.75" hidden="false" customHeight="true" outlineLevel="0" collapsed="false">
      <c r="A29" s="134" t="s">
        <v>88</v>
      </c>
      <c r="B29" s="139" t="s">
        <v>77</v>
      </c>
      <c r="C29" s="138" t="n">
        <v>3</v>
      </c>
      <c r="D29" s="138" t="n">
        <v>4</v>
      </c>
      <c r="E29" s="140" t="n">
        <v>95</v>
      </c>
      <c r="F29" s="140" t="n">
        <v>48</v>
      </c>
      <c r="G29" s="64" t="s">
        <v>39</v>
      </c>
      <c r="H29" s="141" t="n">
        <v>18</v>
      </c>
      <c r="I29" s="138" t="n">
        <v>30</v>
      </c>
      <c r="J29" s="140" t="n">
        <v>47</v>
      </c>
      <c r="K29" s="64" t="s">
        <v>39</v>
      </c>
      <c r="L29" s="138" t="n">
        <v>26</v>
      </c>
      <c r="M29" s="138" t="n">
        <v>21</v>
      </c>
      <c r="N29" s="136" t="n">
        <f aca="false">E29/D29</f>
        <v>23.75</v>
      </c>
      <c r="O29" s="135" t="n">
        <v>2434</v>
      </c>
      <c r="P29" s="137" t="n">
        <f aca="false">O29/E29</f>
        <v>25.6210526315789</v>
      </c>
      <c r="Q29" s="135" t="n">
        <v>629</v>
      </c>
    </row>
    <row r="30" customFormat="false" ht="21.75" hidden="false" customHeight="true" outlineLevel="0" collapsed="false">
      <c r="A30" s="134" t="s">
        <v>89</v>
      </c>
      <c r="B30" s="139" t="s">
        <v>77</v>
      </c>
      <c r="C30" s="138" t="n">
        <v>3</v>
      </c>
      <c r="D30" s="138" t="n">
        <v>4</v>
      </c>
      <c r="E30" s="140" t="n">
        <v>81</v>
      </c>
      <c r="F30" s="140" t="n">
        <v>43</v>
      </c>
      <c r="G30" s="64" t="s">
        <v>39</v>
      </c>
      <c r="H30" s="141" t="n">
        <v>23</v>
      </c>
      <c r="I30" s="138" t="n">
        <v>20</v>
      </c>
      <c r="J30" s="140" t="n">
        <v>38</v>
      </c>
      <c r="K30" s="64" t="s">
        <v>39</v>
      </c>
      <c r="L30" s="138" t="n">
        <v>19</v>
      </c>
      <c r="M30" s="138" t="n">
        <v>19</v>
      </c>
      <c r="N30" s="136" t="n">
        <f aca="false">E30/D30</f>
        <v>20.25</v>
      </c>
      <c r="O30" s="135" t="n">
        <v>1815</v>
      </c>
      <c r="P30" s="137" t="n">
        <f aca="false">O30/E30</f>
        <v>22.4074074074074</v>
      </c>
      <c r="Q30" s="135" t="n">
        <v>600</v>
      </c>
    </row>
    <row r="31" customFormat="false" ht="21.75" hidden="false" customHeight="true" outlineLevel="0" collapsed="false">
      <c r="A31" s="134" t="s">
        <v>90</v>
      </c>
      <c r="B31" s="139" t="s">
        <v>77</v>
      </c>
      <c r="C31" s="138" t="n">
        <v>2</v>
      </c>
      <c r="D31" s="138" t="n">
        <v>4</v>
      </c>
      <c r="E31" s="140" t="n">
        <v>35</v>
      </c>
      <c r="F31" s="140" t="n">
        <v>18</v>
      </c>
      <c r="G31" s="64" t="s">
        <v>39</v>
      </c>
      <c r="H31" s="141" t="n">
        <v>7</v>
      </c>
      <c r="I31" s="138" t="n">
        <v>11</v>
      </c>
      <c r="J31" s="140" t="n">
        <v>17</v>
      </c>
      <c r="K31" s="64" t="s">
        <v>39</v>
      </c>
      <c r="L31" s="138" t="n">
        <v>12</v>
      </c>
      <c r="M31" s="138" t="n">
        <v>5</v>
      </c>
      <c r="N31" s="136" t="n">
        <f aca="false">E31/D31</f>
        <v>8.75</v>
      </c>
      <c r="O31" s="135" t="n">
        <v>5891</v>
      </c>
      <c r="P31" s="137" t="n">
        <f aca="false">O31/E31</f>
        <v>168.314285714286</v>
      </c>
      <c r="Q31" s="135" t="n">
        <v>1300</v>
      </c>
    </row>
    <row r="32" customFormat="false" ht="21.75" hidden="false" customHeight="true" outlineLevel="0" collapsed="false">
      <c r="A32" s="134" t="s">
        <v>91</v>
      </c>
      <c r="B32" s="139" t="s">
        <v>77</v>
      </c>
      <c r="C32" s="138" t="n">
        <v>2</v>
      </c>
      <c r="D32" s="138" t="n">
        <v>6</v>
      </c>
      <c r="E32" s="140" t="n">
        <v>35</v>
      </c>
      <c r="F32" s="140" t="n">
        <v>22</v>
      </c>
      <c r="G32" s="64" t="s">
        <v>39</v>
      </c>
      <c r="H32" s="141" t="n">
        <v>6</v>
      </c>
      <c r="I32" s="138" t="n">
        <v>16</v>
      </c>
      <c r="J32" s="140" t="n">
        <v>13</v>
      </c>
      <c r="K32" s="64" t="s">
        <v>39</v>
      </c>
      <c r="L32" s="138" t="n">
        <v>6</v>
      </c>
      <c r="M32" s="138" t="n">
        <v>7</v>
      </c>
      <c r="N32" s="136" t="n">
        <f aca="false">E32/D32</f>
        <v>5.83333333333333</v>
      </c>
      <c r="O32" s="135" t="n">
        <v>2043</v>
      </c>
      <c r="P32" s="137" t="n">
        <f aca="false">O32/E32</f>
        <v>58.3714285714286</v>
      </c>
      <c r="Q32" s="135" t="n">
        <v>689</v>
      </c>
    </row>
    <row r="33" customFormat="false" ht="15.75" hidden="false" customHeight="true" outlineLevel="0" collapsed="false">
      <c r="A33" s="134"/>
      <c r="B33" s="142"/>
      <c r="C33" s="142"/>
      <c r="D33" s="142"/>
      <c r="E33" s="140"/>
      <c r="F33" s="140"/>
      <c r="G33" s="142"/>
      <c r="H33" s="142"/>
      <c r="I33" s="142"/>
      <c r="J33" s="140"/>
      <c r="K33" s="142"/>
      <c r="L33" s="142"/>
      <c r="M33" s="142"/>
      <c r="N33" s="136"/>
      <c r="O33" s="119"/>
      <c r="P33" s="120"/>
      <c r="Q33" s="119"/>
    </row>
    <row r="34" s="129" customFormat="true" ht="21.75" hidden="false" customHeight="true" outlineLevel="0" collapsed="false">
      <c r="A34" s="134" t="s">
        <v>92</v>
      </c>
      <c r="B34" s="135" t="n">
        <v>17</v>
      </c>
      <c r="C34" s="135" t="n">
        <v>211</v>
      </c>
      <c r="D34" s="135" t="n">
        <v>311</v>
      </c>
      <c r="E34" s="140" t="n">
        <v>5881</v>
      </c>
      <c r="F34" s="140" t="n">
        <v>2934</v>
      </c>
      <c r="G34" s="135" t="n">
        <v>965</v>
      </c>
      <c r="H34" s="135" t="n">
        <v>1024</v>
      </c>
      <c r="I34" s="135" t="n">
        <v>945</v>
      </c>
      <c r="J34" s="140" t="n">
        <v>2947</v>
      </c>
      <c r="K34" s="135" t="n">
        <v>964</v>
      </c>
      <c r="L34" s="135" t="n">
        <v>1002</v>
      </c>
      <c r="M34" s="135" t="n">
        <v>981</v>
      </c>
      <c r="N34" s="136" t="n">
        <f aca="false">E34/D34</f>
        <v>18.9099678456592</v>
      </c>
      <c r="O34" s="64" t="s">
        <v>93</v>
      </c>
      <c r="P34" s="64" t="s">
        <v>93</v>
      </c>
      <c r="Q34" s="64" t="s">
        <v>93</v>
      </c>
    </row>
    <row r="35" customFormat="false" ht="15" hidden="false" customHeight="true" outlineLevel="0" collapsed="false">
      <c r="A35" s="143" t="s">
        <v>94</v>
      </c>
      <c r="B35" s="144"/>
      <c r="C35" s="144"/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6"/>
      <c r="O35" s="144"/>
      <c r="P35" s="144"/>
      <c r="Q35" s="147" t="s">
        <v>95</v>
      </c>
    </row>
    <row r="36" customFormat="false" ht="20.2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5" min="2" style="79" width="7.37"/>
    <col collapsed="false" customWidth="true" hidden="false" outlineLevel="0" max="6" min="6" style="79" width="7.49"/>
    <col collapsed="false" customWidth="true" hidden="false" outlineLevel="0" max="9" min="7" style="79" width="7.99"/>
    <col collapsed="false" customWidth="true" hidden="false" outlineLevel="0" max="19" min="10" style="79" width="7.24"/>
    <col collapsed="false" customWidth="true" hidden="false" outlineLevel="0" max="20" min="20" style="79" width="22.99"/>
    <col collapsed="false" customWidth="true" hidden="false" outlineLevel="0" max="24" min="21" style="79" width="12.86"/>
    <col collapsed="false" customWidth="true" hidden="false" outlineLevel="0" max="27" min="25" style="79" width="9.12"/>
    <col collapsed="false" customWidth="false" hidden="false" outlineLevel="0" max="257" min="28" style="79" width="8.99"/>
  </cols>
  <sheetData>
    <row r="1" s="149" customFormat="true" ht="15" hidden="false" customHeight="true" outlineLevel="0" collapsed="false">
      <c r="A1" s="80" t="s">
        <v>0</v>
      </c>
      <c r="K1" s="150"/>
      <c r="L1" s="150"/>
      <c r="M1" s="80"/>
      <c r="S1" s="151" t="s">
        <v>0</v>
      </c>
      <c r="T1" s="80" t="s">
        <v>0</v>
      </c>
      <c r="AA1" s="151"/>
      <c r="AG1" s="151" t="s">
        <v>0</v>
      </c>
    </row>
    <row r="2" customFormat="false" ht="12" hidden="false" customHeight="true" outlineLevel="0" collapsed="false"/>
    <row r="3" s="157" customFormat="true" ht="15" hidden="false" customHeight="true" outlineLevel="0" collapsed="false">
      <c r="A3" s="152" t="s">
        <v>96</v>
      </c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5" t="s">
        <v>97</v>
      </c>
      <c r="U3" s="154"/>
      <c r="V3" s="154"/>
      <c r="W3" s="154"/>
      <c r="X3" s="156"/>
      <c r="Y3" s="154"/>
      <c r="Z3" s="154"/>
      <c r="AA3" s="154"/>
      <c r="AB3" s="154"/>
      <c r="AC3" s="154"/>
      <c r="AD3" s="154"/>
      <c r="AE3" s="154"/>
      <c r="AF3" s="154"/>
      <c r="AG3" s="154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  <c r="R4" s="160"/>
      <c r="S4" s="161" t="s">
        <v>2</v>
      </c>
      <c r="T4" s="158"/>
      <c r="U4" s="158"/>
      <c r="V4" s="158"/>
      <c r="W4" s="158"/>
      <c r="X4" s="162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17.25" hidden="false" customHeight="true" outlineLevel="0" collapsed="false">
      <c r="A5" s="163" t="s">
        <v>43</v>
      </c>
      <c r="B5" s="164" t="s">
        <v>98</v>
      </c>
      <c r="C5" s="165" t="s">
        <v>99</v>
      </c>
      <c r="D5" s="165"/>
      <c r="E5" s="165"/>
      <c r="F5" s="166"/>
      <c r="G5" s="166"/>
      <c r="H5" s="167"/>
      <c r="I5" s="163" t="s">
        <v>47</v>
      </c>
      <c r="J5" s="168"/>
      <c r="K5" s="168"/>
      <c r="L5" s="169" t="s">
        <v>100</v>
      </c>
      <c r="M5" s="168"/>
      <c r="N5" s="168"/>
      <c r="O5" s="168"/>
      <c r="P5" s="168"/>
      <c r="Q5" s="169" t="s">
        <v>25</v>
      </c>
      <c r="R5" s="168"/>
      <c r="S5" s="168"/>
      <c r="T5" s="170" t="s">
        <v>43</v>
      </c>
      <c r="U5" s="171" t="s">
        <v>101</v>
      </c>
      <c r="V5" s="171"/>
      <c r="W5" s="171"/>
      <c r="X5" s="172" t="s">
        <v>102</v>
      </c>
      <c r="Y5" s="173" t="s">
        <v>103</v>
      </c>
      <c r="Z5" s="174"/>
      <c r="AA5" s="175" t="s">
        <v>104</v>
      </c>
      <c r="AB5" s="165" t="s">
        <v>15</v>
      </c>
      <c r="AC5" s="169" t="s">
        <v>105</v>
      </c>
      <c r="AD5" s="165" t="s">
        <v>106</v>
      </c>
      <c r="AE5" s="165"/>
      <c r="AF5" s="165" t="s">
        <v>107</v>
      </c>
      <c r="AG5" s="165"/>
    </row>
    <row r="6" customFormat="false" ht="17.25" hidden="false" customHeight="true" outlineLevel="0" collapsed="false">
      <c r="A6" s="167"/>
      <c r="B6" s="166"/>
      <c r="C6" s="176" t="s">
        <v>108</v>
      </c>
      <c r="D6" s="176" t="s">
        <v>35</v>
      </c>
      <c r="E6" s="176" t="s">
        <v>36</v>
      </c>
      <c r="F6" s="177" t="s">
        <v>109</v>
      </c>
      <c r="G6" s="176" t="s">
        <v>110</v>
      </c>
      <c r="H6" s="176"/>
      <c r="I6" s="176"/>
      <c r="J6" s="178" t="n">
        <v>1</v>
      </c>
      <c r="K6" s="179" t="s">
        <v>111</v>
      </c>
      <c r="L6" s="178" t="n">
        <v>2</v>
      </c>
      <c r="M6" s="179" t="s">
        <v>111</v>
      </c>
      <c r="N6" s="178" t="n">
        <v>3</v>
      </c>
      <c r="O6" s="179" t="s">
        <v>111</v>
      </c>
      <c r="P6" s="178" t="n">
        <v>4</v>
      </c>
      <c r="Q6" s="179" t="s">
        <v>111</v>
      </c>
      <c r="R6" s="178" t="n">
        <v>5</v>
      </c>
      <c r="S6" s="179" t="s">
        <v>111</v>
      </c>
      <c r="T6" s="180"/>
      <c r="U6" s="181" t="s">
        <v>112</v>
      </c>
      <c r="V6" s="181"/>
      <c r="W6" s="182" t="s">
        <v>113</v>
      </c>
      <c r="X6" s="172"/>
      <c r="Y6" s="179" t="s">
        <v>114</v>
      </c>
      <c r="Z6" s="176" t="s">
        <v>115</v>
      </c>
      <c r="AA6" s="183" t="s">
        <v>116</v>
      </c>
      <c r="AB6" s="176" t="s">
        <v>114</v>
      </c>
      <c r="AC6" s="183" t="s">
        <v>116</v>
      </c>
      <c r="AD6" s="176" t="s">
        <v>114</v>
      </c>
      <c r="AE6" s="183" t="s">
        <v>116</v>
      </c>
      <c r="AF6" s="176" t="s">
        <v>114</v>
      </c>
      <c r="AG6" s="183" t="s">
        <v>116</v>
      </c>
    </row>
    <row r="7" customFormat="false" ht="17.25" hidden="false" customHeight="true" outlineLevel="0" collapsed="false">
      <c r="A7" s="184" t="s">
        <v>117</v>
      </c>
      <c r="B7" s="185" t="s">
        <v>118</v>
      </c>
      <c r="C7" s="176"/>
      <c r="D7" s="176"/>
      <c r="E7" s="176"/>
      <c r="F7" s="166"/>
      <c r="G7" s="177" t="s">
        <v>108</v>
      </c>
      <c r="H7" s="171" t="s">
        <v>35</v>
      </c>
      <c r="I7" s="186" t="s">
        <v>36</v>
      </c>
      <c r="J7" s="186" t="s">
        <v>35</v>
      </c>
      <c r="K7" s="186" t="s">
        <v>36</v>
      </c>
      <c r="L7" s="186" t="s">
        <v>35</v>
      </c>
      <c r="M7" s="186" t="s">
        <v>36</v>
      </c>
      <c r="N7" s="186" t="s">
        <v>35</v>
      </c>
      <c r="O7" s="186" t="s">
        <v>36</v>
      </c>
      <c r="P7" s="186" t="s">
        <v>35</v>
      </c>
      <c r="Q7" s="186" t="s">
        <v>36</v>
      </c>
      <c r="R7" s="186" t="s">
        <v>35</v>
      </c>
      <c r="S7" s="187" t="s">
        <v>36</v>
      </c>
      <c r="T7" s="188" t="s">
        <v>117</v>
      </c>
      <c r="U7" s="177" t="s">
        <v>35</v>
      </c>
      <c r="V7" s="177" t="s">
        <v>36</v>
      </c>
      <c r="W7" s="189" t="s">
        <v>119</v>
      </c>
      <c r="X7" s="172"/>
      <c r="Y7" s="179"/>
      <c r="Z7" s="176"/>
      <c r="AA7" s="190" t="s">
        <v>120</v>
      </c>
      <c r="AB7" s="176"/>
      <c r="AC7" s="177" t="s">
        <v>120</v>
      </c>
      <c r="AD7" s="176"/>
      <c r="AE7" s="177" t="s">
        <v>120</v>
      </c>
      <c r="AF7" s="176"/>
      <c r="AG7" s="177" t="s">
        <v>120</v>
      </c>
    </row>
    <row r="8" customFormat="false" ht="17.25" hidden="false" customHeight="false" outlineLevel="0" collapsed="false">
      <c r="A8" s="191"/>
      <c r="B8" s="192" t="s">
        <v>15</v>
      </c>
      <c r="C8" s="193" t="s">
        <v>38</v>
      </c>
      <c r="D8" s="191"/>
      <c r="E8" s="191"/>
      <c r="F8" s="193" t="s">
        <v>121</v>
      </c>
      <c r="G8" s="193" t="s">
        <v>38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2" t="s">
        <v>38</v>
      </c>
      <c r="V8" s="191"/>
      <c r="W8" s="191"/>
      <c r="X8" s="162"/>
      <c r="Y8" s="193" t="s">
        <v>122</v>
      </c>
      <c r="Z8" s="193" t="s">
        <v>123</v>
      </c>
      <c r="AA8" s="193" t="s">
        <v>122</v>
      </c>
      <c r="AB8" s="191"/>
      <c r="AC8" s="191"/>
      <c r="AD8" s="191"/>
      <c r="AE8" s="191"/>
      <c r="AF8" s="191"/>
      <c r="AG8" s="191"/>
    </row>
    <row r="9" s="129" customFormat="true" ht="15" hidden="false" customHeight="true" outlineLevel="0" collapsed="false">
      <c r="A9" s="194" t="s">
        <v>16</v>
      </c>
      <c r="B9" s="195" t="n">
        <v>35</v>
      </c>
      <c r="C9" s="196" t="n">
        <v>1043</v>
      </c>
      <c r="D9" s="196" t="n">
        <v>329</v>
      </c>
      <c r="E9" s="196" t="n">
        <v>714</v>
      </c>
      <c r="F9" s="196" t="n">
        <v>730</v>
      </c>
      <c r="G9" s="196" t="n">
        <v>20692</v>
      </c>
      <c r="H9" s="196" t="n">
        <v>10624</v>
      </c>
      <c r="I9" s="196" t="n">
        <v>10068</v>
      </c>
      <c r="J9" s="196" t="n">
        <v>1696</v>
      </c>
      <c r="K9" s="196" t="n">
        <v>1611</v>
      </c>
      <c r="L9" s="196" t="n">
        <v>1684</v>
      </c>
      <c r="M9" s="196" t="n">
        <v>1693</v>
      </c>
      <c r="N9" s="196" t="n">
        <v>1784</v>
      </c>
      <c r="O9" s="196" t="n">
        <v>1639</v>
      </c>
      <c r="P9" s="196" t="n">
        <v>1821</v>
      </c>
      <c r="Q9" s="196" t="n">
        <v>1621</v>
      </c>
      <c r="R9" s="196" t="n">
        <v>1849</v>
      </c>
      <c r="S9" s="196" t="n">
        <v>1718</v>
      </c>
      <c r="T9" s="194" t="s">
        <v>16</v>
      </c>
      <c r="U9" s="195" t="n">
        <v>1790</v>
      </c>
      <c r="V9" s="196" t="n">
        <v>1786</v>
      </c>
      <c r="W9" s="196" t="n">
        <v>480</v>
      </c>
      <c r="X9" s="197" t="n">
        <v>19.8</v>
      </c>
      <c r="Y9" s="196" t="n">
        <v>223988</v>
      </c>
      <c r="Z9" s="198" t="n">
        <v>100</v>
      </c>
      <c r="AA9" s="198" t="n">
        <v>10.8</v>
      </c>
      <c r="AB9" s="196" t="n">
        <v>577626</v>
      </c>
      <c r="AC9" s="197" t="n">
        <v>27.9</v>
      </c>
      <c r="AD9" s="196" t="n">
        <v>27697</v>
      </c>
      <c r="AE9" s="197" t="n">
        <v>1.3</v>
      </c>
      <c r="AF9" s="196" t="n">
        <v>238076</v>
      </c>
      <c r="AG9" s="197" t="n">
        <v>11.5</v>
      </c>
    </row>
    <row r="10" s="129" customFormat="true" ht="15" hidden="false" customHeight="true" outlineLevel="0" collapsed="false">
      <c r="A10" s="199" t="s">
        <v>68</v>
      </c>
      <c r="B10" s="195" t="n">
        <v>35</v>
      </c>
      <c r="C10" s="196" t="n">
        <v>1065</v>
      </c>
      <c r="D10" s="196" t="n">
        <v>346</v>
      </c>
      <c r="E10" s="196" t="n">
        <v>719</v>
      </c>
      <c r="F10" s="196" t="n">
        <v>745</v>
      </c>
      <c r="G10" s="196" t="n">
        <v>20584</v>
      </c>
      <c r="H10" s="196" t="n">
        <v>10644</v>
      </c>
      <c r="I10" s="196" t="n">
        <v>9940</v>
      </c>
      <c r="J10" s="196" t="n">
        <v>1763</v>
      </c>
      <c r="K10" s="196" t="n">
        <v>1684</v>
      </c>
      <c r="L10" s="196" t="n">
        <v>1698</v>
      </c>
      <c r="M10" s="196" t="n">
        <v>1612</v>
      </c>
      <c r="N10" s="196" t="n">
        <v>1716</v>
      </c>
      <c r="O10" s="196" t="n">
        <v>1697</v>
      </c>
      <c r="P10" s="196" t="n">
        <v>1796</v>
      </c>
      <c r="Q10" s="196" t="n">
        <v>1622</v>
      </c>
      <c r="R10" s="196" t="n">
        <v>1830</v>
      </c>
      <c r="S10" s="196" t="n">
        <v>1617</v>
      </c>
      <c r="T10" s="199" t="s">
        <v>68</v>
      </c>
      <c r="U10" s="195" t="n">
        <v>1841</v>
      </c>
      <c r="V10" s="196" t="n">
        <v>1708</v>
      </c>
      <c r="W10" s="196" t="n">
        <v>527</v>
      </c>
      <c r="X10" s="197" t="n">
        <v>19.3276995305164</v>
      </c>
      <c r="Y10" s="196" t="n">
        <v>224277</v>
      </c>
      <c r="Z10" s="198" t="n">
        <v>100</v>
      </c>
      <c r="AA10" s="198" t="n">
        <v>10.8956956859697</v>
      </c>
      <c r="AB10" s="196" t="n">
        <v>577626</v>
      </c>
      <c r="AC10" s="197" t="n">
        <v>28.0618927322192</v>
      </c>
      <c r="AD10" s="196" t="n">
        <v>27697</v>
      </c>
      <c r="AE10" s="197" t="n">
        <v>1.34555965798679</v>
      </c>
      <c r="AF10" s="196" t="n">
        <v>272144</v>
      </c>
      <c r="AG10" s="197" t="n">
        <v>13.2211426350564</v>
      </c>
    </row>
    <row r="11" s="129" customFormat="true" ht="15" hidden="false" customHeight="true" outlineLevel="0" collapsed="false">
      <c r="A11" s="199" t="s">
        <v>69</v>
      </c>
      <c r="B11" s="195" t="n">
        <v>35</v>
      </c>
      <c r="C11" s="200" t="n">
        <v>1072</v>
      </c>
      <c r="D11" s="180" t="n">
        <v>346</v>
      </c>
      <c r="E11" s="180" t="n">
        <v>726</v>
      </c>
      <c r="F11" s="180" t="n">
        <v>748</v>
      </c>
      <c r="G11" s="196" t="n">
        <v>20375</v>
      </c>
      <c r="H11" s="196" t="n">
        <v>10555</v>
      </c>
      <c r="I11" s="196" t="n">
        <v>9820</v>
      </c>
      <c r="J11" s="196" t="n">
        <v>1715</v>
      </c>
      <c r="K11" s="196" t="n">
        <v>1544</v>
      </c>
      <c r="L11" s="196" t="n">
        <v>1771</v>
      </c>
      <c r="M11" s="196" t="n">
        <v>1710</v>
      </c>
      <c r="N11" s="196" t="n">
        <v>1702</v>
      </c>
      <c r="O11" s="196" t="n">
        <v>1613</v>
      </c>
      <c r="P11" s="196" t="n">
        <v>1736</v>
      </c>
      <c r="Q11" s="196" t="n">
        <v>1698</v>
      </c>
      <c r="R11" s="196" t="n">
        <v>1809</v>
      </c>
      <c r="S11" s="196" t="n">
        <v>1625</v>
      </c>
      <c r="T11" s="199" t="s">
        <v>69</v>
      </c>
      <c r="U11" s="195" t="n">
        <v>1822</v>
      </c>
      <c r="V11" s="196" t="n">
        <v>1630</v>
      </c>
      <c r="W11" s="196" t="n">
        <v>590</v>
      </c>
      <c r="X11" s="197" t="n">
        <v>19.0065298507463</v>
      </c>
      <c r="Y11" s="196" t="n">
        <v>224375</v>
      </c>
      <c r="Z11" s="197" t="n">
        <v>100</v>
      </c>
      <c r="AA11" s="197" t="n">
        <v>11.0122699386503</v>
      </c>
      <c r="AB11" s="196" t="n">
        <v>577626</v>
      </c>
      <c r="AC11" s="197" t="n">
        <v>28.3497423312883</v>
      </c>
      <c r="AD11" s="196" t="n">
        <v>27697</v>
      </c>
      <c r="AE11" s="197" t="n">
        <v>1.35936196319018</v>
      </c>
      <c r="AF11" s="196" t="n">
        <v>272144</v>
      </c>
      <c r="AG11" s="197" t="n">
        <v>13.3567607361963</v>
      </c>
    </row>
    <row r="12" s="129" customFormat="true" ht="15" hidden="false" customHeight="true" outlineLevel="0" collapsed="false">
      <c r="A12" s="199" t="s">
        <v>70</v>
      </c>
      <c r="B12" s="201" t="n">
        <v>35</v>
      </c>
      <c r="C12" s="196" t="n">
        <v>1101</v>
      </c>
      <c r="D12" s="196" t="n">
        <v>374</v>
      </c>
      <c r="E12" s="196" t="n">
        <v>727</v>
      </c>
      <c r="F12" s="196" t="n">
        <v>768</v>
      </c>
      <c r="G12" s="196" t="n">
        <v>20372</v>
      </c>
      <c r="H12" s="196" t="n">
        <v>10528</v>
      </c>
      <c r="I12" s="196" t="n">
        <v>9844</v>
      </c>
      <c r="J12" s="196" t="n">
        <v>1704</v>
      </c>
      <c r="K12" s="196" t="n">
        <v>1598</v>
      </c>
      <c r="L12" s="196" t="n">
        <v>1750</v>
      </c>
      <c r="M12" s="196" t="n">
        <v>1569</v>
      </c>
      <c r="N12" s="196" t="n">
        <v>1784</v>
      </c>
      <c r="O12" s="196" t="n">
        <v>1728</v>
      </c>
      <c r="P12" s="196" t="n">
        <v>1712</v>
      </c>
      <c r="Q12" s="196" t="n">
        <v>1616</v>
      </c>
      <c r="R12" s="196" t="n">
        <v>1763</v>
      </c>
      <c r="S12" s="196" t="n">
        <v>1695</v>
      </c>
      <c r="T12" s="199" t="s">
        <v>70</v>
      </c>
      <c r="U12" s="195" t="n">
        <v>1815</v>
      </c>
      <c r="V12" s="196" t="n">
        <v>1638</v>
      </c>
      <c r="W12" s="196" t="n">
        <v>642</v>
      </c>
      <c r="X12" s="197" t="n">
        <v>18.5031789282471</v>
      </c>
      <c r="Y12" s="196" t="n">
        <v>225710</v>
      </c>
      <c r="Z12" s="197" t="n">
        <v>100</v>
      </c>
      <c r="AA12" s="197" t="n">
        <v>11.0794227370901</v>
      </c>
      <c r="AB12" s="196" t="n">
        <v>576906</v>
      </c>
      <c r="AC12" s="197" t="n">
        <v>28.3185745140389</v>
      </c>
      <c r="AD12" s="196" t="n">
        <v>27697</v>
      </c>
      <c r="AE12" s="197" t="n">
        <v>1.35956214411938</v>
      </c>
      <c r="AF12" s="196" t="n">
        <v>272331</v>
      </c>
      <c r="AG12" s="197" t="n">
        <v>13.3679069310819</v>
      </c>
    </row>
    <row r="13" s="209" customFormat="true" ht="15" hidden="false" customHeight="true" outlineLevel="0" collapsed="false">
      <c r="A13" s="202" t="s">
        <v>71</v>
      </c>
      <c r="B13" s="203" t="n">
        <v>35</v>
      </c>
      <c r="C13" s="27" t="n">
        <f aca="false">SUM(C15:C49)</f>
        <v>1110</v>
      </c>
      <c r="D13" s="27" t="n">
        <f aca="false">SUM(D15:D49)</f>
        <v>379</v>
      </c>
      <c r="E13" s="27" t="n">
        <f aca="false">SUM(E15:E49)</f>
        <v>731</v>
      </c>
      <c r="F13" s="27" t="n">
        <f aca="false">SUM(F15:F49)</f>
        <v>765</v>
      </c>
      <c r="G13" s="204" t="n">
        <f aca="false">SUM(G15:G49)</f>
        <v>20196</v>
      </c>
      <c r="H13" s="27" t="n">
        <f aca="false">SUM(H15:H49)</f>
        <v>10381</v>
      </c>
      <c r="I13" s="27" t="n">
        <f aca="false">SUM(I15:I49)</f>
        <v>9815</v>
      </c>
      <c r="J13" s="27" t="n">
        <f aca="false">SUM(J15:J49)</f>
        <v>1686</v>
      </c>
      <c r="K13" s="27" t="n">
        <f aca="false">SUM(K15:K49)</f>
        <v>1619</v>
      </c>
      <c r="L13" s="27" t="n">
        <f aca="false">SUM(L15:L49)</f>
        <v>1704</v>
      </c>
      <c r="M13" s="27" t="n">
        <f aca="false">SUM(M15:M49)</f>
        <v>1600</v>
      </c>
      <c r="N13" s="27" t="n">
        <f aca="false">SUM(N15:N49)</f>
        <v>1738</v>
      </c>
      <c r="O13" s="27" t="n">
        <f aca="false">SUM(O15:O49)</f>
        <v>1575</v>
      </c>
      <c r="P13" s="27" t="n">
        <f aca="false">SUM(P15:P49)</f>
        <v>1770</v>
      </c>
      <c r="Q13" s="27" t="n">
        <f aca="false">SUM(Q15:Q49)</f>
        <v>1733</v>
      </c>
      <c r="R13" s="27" t="n">
        <f aca="false">SUM(R15:R49)</f>
        <v>1718</v>
      </c>
      <c r="S13" s="27" t="n">
        <f aca="false">SUM(S15:S49)</f>
        <v>1599</v>
      </c>
      <c r="T13" s="202" t="s">
        <v>71</v>
      </c>
      <c r="U13" s="205" t="n">
        <f aca="false">SUM(U15:U49)</f>
        <v>1765</v>
      </c>
      <c r="V13" s="26" t="n">
        <f aca="false">SUM(V15:V49)</f>
        <v>1689</v>
      </c>
      <c r="W13" s="26" t="n">
        <f aca="false">SUM(W15:W49)</f>
        <v>696</v>
      </c>
      <c r="X13" s="206" t="n">
        <f aca="false">G13/C13</f>
        <v>18.1945945945946</v>
      </c>
      <c r="Y13" s="27" t="n">
        <v>225551</v>
      </c>
      <c r="Z13" s="207" t="n">
        <v>100</v>
      </c>
      <c r="AA13" s="207" t="n">
        <f aca="false">Y13/G13</f>
        <v>11.1681025945732</v>
      </c>
      <c r="AB13" s="27" t="n">
        <v>576930</v>
      </c>
      <c r="AC13" s="207" t="n">
        <f aca="false">AB13/G13</f>
        <v>28.5665478312537</v>
      </c>
      <c r="AD13" s="27" t="n">
        <v>27697</v>
      </c>
      <c r="AE13" s="207" t="n">
        <f aca="false">AD13/G13</f>
        <v>1.37141018023371</v>
      </c>
      <c r="AF13" s="27" t="n">
        <v>272331</v>
      </c>
      <c r="AG13" s="208" t="n">
        <f aca="false">AF13/G13</f>
        <v>13.4844028520499</v>
      </c>
    </row>
    <row r="14" customFormat="false" ht="14.25" hidden="false" customHeight="true" outlineLevel="0" collapsed="false">
      <c r="A14" s="167"/>
      <c r="B14" s="210"/>
      <c r="C14" s="211"/>
      <c r="D14" s="211"/>
      <c r="E14" s="211"/>
      <c r="F14" s="211"/>
      <c r="G14" s="211"/>
      <c r="H14" s="211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167"/>
      <c r="U14" s="213"/>
      <c r="V14" s="214"/>
      <c r="W14" s="215"/>
      <c r="X14" s="206"/>
      <c r="Y14" s="216"/>
      <c r="Z14" s="217"/>
      <c r="AA14" s="207"/>
      <c r="AB14" s="216"/>
      <c r="AC14" s="207"/>
      <c r="AD14" s="216"/>
      <c r="AE14" s="207"/>
      <c r="AF14" s="216"/>
      <c r="AG14" s="208"/>
    </row>
    <row r="15" s="129" customFormat="true" ht="15" hidden="false" customHeight="true" outlineLevel="0" collapsed="false">
      <c r="A15" s="218" t="s">
        <v>124</v>
      </c>
      <c r="B15" s="164" t="s">
        <v>125</v>
      </c>
      <c r="C15" s="219" t="n">
        <f aca="false">D15+E15</f>
        <v>22</v>
      </c>
      <c r="D15" s="220" t="n">
        <v>9</v>
      </c>
      <c r="E15" s="220" t="n">
        <v>13</v>
      </c>
      <c r="F15" s="201" t="n">
        <v>16</v>
      </c>
      <c r="G15" s="219" t="n">
        <f aca="false">H15+I15</f>
        <v>293</v>
      </c>
      <c r="H15" s="201" t="n">
        <f aca="false">J15+L15+N15+P15+R15+U15</f>
        <v>132</v>
      </c>
      <c r="I15" s="201" t="n">
        <f aca="false">K15+M15+O15+Q15+S15+V15</f>
        <v>161</v>
      </c>
      <c r="J15" s="201" t="n">
        <v>12</v>
      </c>
      <c r="K15" s="201" t="n">
        <v>33</v>
      </c>
      <c r="L15" s="201" t="n">
        <v>24</v>
      </c>
      <c r="M15" s="201" t="n">
        <v>36</v>
      </c>
      <c r="N15" s="201" t="n">
        <v>22</v>
      </c>
      <c r="O15" s="201" t="n">
        <v>26</v>
      </c>
      <c r="P15" s="201" t="n">
        <v>23</v>
      </c>
      <c r="Q15" s="201" t="n">
        <v>14</v>
      </c>
      <c r="R15" s="201" t="n">
        <v>25</v>
      </c>
      <c r="S15" s="201" t="n">
        <v>21</v>
      </c>
      <c r="T15" s="218" t="s">
        <v>124</v>
      </c>
      <c r="U15" s="221" t="n">
        <v>26</v>
      </c>
      <c r="V15" s="222" t="n">
        <v>31</v>
      </c>
      <c r="W15" s="222" t="n">
        <v>16</v>
      </c>
      <c r="X15" s="223" t="n">
        <f aca="false">G15/C15</f>
        <v>13.3181818181818</v>
      </c>
      <c r="Y15" s="201" t="n">
        <v>4477</v>
      </c>
      <c r="Z15" s="224" t="n">
        <v>100</v>
      </c>
      <c r="AA15" s="225" t="n">
        <f aca="false">Y15/G15</f>
        <v>15.2798634812287</v>
      </c>
      <c r="AB15" s="201" t="n">
        <v>8378</v>
      </c>
      <c r="AC15" s="225" t="n">
        <f aca="false">AB15/G15</f>
        <v>28.5938566552901</v>
      </c>
      <c r="AD15" s="201" t="n">
        <v>766</v>
      </c>
      <c r="AE15" s="225" t="n">
        <f aca="false">AD15/G15</f>
        <v>2.61433447098976</v>
      </c>
      <c r="AF15" s="201" t="n">
        <v>4154</v>
      </c>
      <c r="AG15" s="197" t="n">
        <f aca="false">AF15/G15</f>
        <v>14.1774744027304</v>
      </c>
    </row>
    <row r="16" s="129" customFormat="true" ht="15" hidden="false" customHeight="true" outlineLevel="0" collapsed="false">
      <c r="A16" s="218" t="s">
        <v>126</v>
      </c>
      <c r="B16" s="164" t="s">
        <v>77</v>
      </c>
      <c r="C16" s="219" t="n">
        <f aca="false">D16+E16</f>
        <v>26</v>
      </c>
      <c r="D16" s="220" t="n">
        <v>6</v>
      </c>
      <c r="E16" s="220" t="n">
        <v>20</v>
      </c>
      <c r="F16" s="201" t="n">
        <v>16</v>
      </c>
      <c r="G16" s="219" t="n">
        <f aca="false">H16+I16</f>
        <v>343</v>
      </c>
      <c r="H16" s="201" t="n">
        <f aca="false">J16+L16+N16+P16+R16+U16</f>
        <v>171</v>
      </c>
      <c r="I16" s="201" t="n">
        <f aca="false">K16+M16+O16+Q16+S16+V16</f>
        <v>172</v>
      </c>
      <c r="J16" s="201" t="n">
        <v>19</v>
      </c>
      <c r="K16" s="201" t="n">
        <v>23</v>
      </c>
      <c r="L16" s="201" t="n">
        <v>31</v>
      </c>
      <c r="M16" s="201" t="n">
        <v>35</v>
      </c>
      <c r="N16" s="201" t="n">
        <v>35</v>
      </c>
      <c r="O16" s="201" t="n">
        <v>21</v>
      </c>
      <c r="P16" s="201" t="n">
        <v>27</v>
      </c>
      <c r="Q16" s="201" t="n">
        <v>39</v>
      </c>
      <c r="R16" s="201" t="n">
        <v>27</v>
      </c>
      <c r="S16" s="201" t="n">
        <v>25</v>
      </c>
      <c r="T16" s="218" t="s">
        <v>126</v>
      </c>
      <c r="U16" s="221" t="n">
        <v>32</v>
      </c>
      <c r="V16" s="222" t="n">
        <v>29</v>
      </c>
      <c r="W16" s="222" t="n">
        <v>19</v>
      </c>
      <c r="X16" s="223" t="n">
        <f aca="false">G16/C16</f>
        <v>13.1923076923077</v>
      </c>
      <c r="Y16" s="201" t="n">
        <v>6304</v>
      </c>
      <c r="Z16" s="224" t="n">
        <v>100</v>
      </c>
      <c r="AA16" s="225" t="n">
        <f aca="false">Y16/G16</f>
        <v>18.3790087463557</v>
      </c>
      <c r="AB16" s="201" t="n">
        <v>13416</v>
      </c>
      <c r="AC16" s="225" t="n">
        <f aca="false">AB16/G16</f>
        <v>39.1137026239067</v>
      </c>
      <c r="AD16" s="201" t="n">
        <v>721</v>
      </c>
      <c r="AE16" s="225" t="n">
        <f aca="false">AD16/G16</f>
        <v>2.10204081632653</v>
      </c>
      <c r="AF16" s="201" t="n">
        <v>5799</v>
      </c>
      <c r="AG16" s="197" t="n">
        <f aca="false">AF16/G16</f>
        <v>16.9067055393586</v>
      </c>
    </row>
    <row r="17" s="129" customFormat="true" ht="15" hidden="false" customHeight="true" outlineLevel="0" collapsed="false">
      <c r="A17" s="218" t="s">
        <v>127</v>
      </c>
      <c r="B17" s="164" t="s">
        <v>77</v>
      </c>
      <c r="C17" s="219" t="n">
        <f aca="false">D17+E17</f>
        <v>33</v>
      </c>
      <c r="D17" s="220" t="n">
        <v>10</v>
      </c>
      <c r="E17" s="220" t="n">
        <v>23</v>
      </c>
      <c r="F17" s="201" t="n">
        <v>23</v>
      </c>
      <c r="G17" s="219" t="n">
        <f aca="false">H17+I17</f>
        <v>577</v>
      </c>
      <c r="H17" s="201" t="n">
        <f aca="false">J17+L17+N17+P17+R17+U17</f>
        <v>297</v>
      </c>
      <c r="I17" s="201" t="n">
        <f aca="false">K17+M17+O17+Q17+S17+V17</f>
        <v>280</v>
      </c>
      <c r="J17" s="201" t="n">
        <v>51</v>
      </c>
      <c r="K17" s="201" t="n">
        <v>37</v>
      </c>
      <c r="L17" s="201" t="n">
        <v>52</v>
      </c>
      <c r="M17" s="201" t="n">
        <v>43</v>
      </c>
      <c r="N17" s="201" t="n">
        <v>45</v>
      </c>
      <c r="O17" s="201" t="n">
        <v>46</v>
      </c>
      <c r="P17" s="201" t="n">
        <v>50</v>
      </c>
      <c r="Q17" s="201" t="n">
        <v>50</v>
      </c>
      <c r="R17" s="201" t="n">
        <v>52</v>
      </c>
      <c r="S17" s="201" t="n">
        <v>42</v>
      </c>
      <c r="T17" s="218" t="s">
        <v>127</v>
      </c>
      <c r="U17" s="221" t="n">
        <v>47</v>
      </c>
      <c r="V17" s="222" t="n">
        <v>62</v>
      </c>
      <c r="W17" s="222" t="n">
        <v>26</v>
      </c>
      <c r="X17" s="223" t="n">
        <f aca="false">G17/C17</f>
        <v>17.4848484848485</v>
      </c>
      <c r="Y17" s="201" t="n">
        <v>5641</v>
      </c>
      <c r="Z17" s="224" t="n">
        <v>100</v>
      </c>
      <c r="AA17" s="225" t="n">
        <f aca="false">Y17/G17</f>
        <v>9.77642980935875</v>
      </c>
      <c r="AB17" s="201" t="n">
        <v>8790</v>
      </c>
      <c r="AC17" s="225" t="n">
        <f aca="false">AB17/G17</f>
        <v>15.2339688041594</v>
      </c>
      <c r="AD17" s="201" t="n">
        <v>759</v>
      </c>
      <c r="AE17" s="225" t="n">
        <f aca="false">AD17/G17</f>
        <v>1.31542461005199</v>
      </c>
      <c r="AF17" s="201" t="n">
        <v>5899</v>
      </c>
      <c r="AG17" s="197" t="n">
        <f aca="false">AF17/G17</f>
        <v>10.2235701906412</v>
      </c>
    </row>
    <row r="18" s="129" customFormat="true" ht="15" hidden="false" customHeight="true" outlineLevel="0" collapsed="false">
      <c r="A18" s="218" t="s">
        <v>128</v>
      </c>
      <c r="B18" s="164" t="s">
        <v>77</v>
      </c>
      <c r="C18" s="219" t="n">
        <f aca="false">D18+E18</f>
        <v>29</v>
      </c>
      <c r="D18" s="220" t="n">
        <v>13</v>
      </c>
      <c r="E18" s="220" t="n">
        <v>16</v>
      </c>
      <c r="F18" s="201" t="n">
        <v>16</v>
      </c>
      <c r="G18" s="219" t="n">
        <f aca="false">H18+I18</f>
        <v>362</v>
      </c>
      <c r="H18" s="201" t="n">
        <f aca="false">J18+L18+N18+P18+R18+U18</f>
        <v>188</v>
      </c>
      <c r="I18" s="201" t="n">
        <f aca="false">K18+M18+O18+Q18+S18+V18</f>
        <v>174</v>
      </c>
      <c r="J18" s="201" t="n">
        <v>22</v>
      </c>
      <c r="K18" s="201" t="n">
        <v>18</v>
      </c>
      <c r="L18" s="201" t="n">
        <v>26</v>
      </c>
      <c r="M18" s="201" t="n">
        <v>29</v>
      </c>
      <c r="N18" s="201" t="n">
        <v>38</v>
      </c>
      <c r="O18" s="201" t="n">
        <v>17</v>
      </c>
      <c r="P18" s="201" t="n">
        <v>27</v>
      </c>
      <c r="Q18" s="201" t="n">
        <v>39</v>
      </c>
      <c r="R18" s="201" t="n">
        <v>35</v>
      </c>
      <c r="S18" s="201" t="n">
        <v>35</v>
      </c>
      <c r="T18" s="218" t="s">
        <v>128</v>
      </c>
      <c r="U18" s="221" t="n">
        <v>40</v>
      </c>
      <c r="V18" s="222" t="n">
        <v>36</v>
      </c>
      <c r="W18" s="222" t="n">
        <v>18</v>
      </c>
      <c r="X18" s="223" t="n">
        <f aca="false">G18/C18</f>
        <v>12.4827586206897</v>
      </c>
      <c r="Y18" s="201" t="n">
        <v>5838</v>
      </c>
      <c r="Z18" s="224" t="n">
        <v>100</v>
      </c>
      <c r="AA18" s="225" t="n">
        <f aca="false">Y18/G18</f>
        <v>16.1270718232044</v>
      </c>
      <c r="AB18" s="201" t="n">
        <v>12342</v>
      </c>
      <c r="AC18" s="225" t="n">
        <f aca="false">AB18/G18</f>
        <v>34.0939226519337</v>
      </c>
      <c r="AD18" s="201" t="n">
        <v>775</v>
      </c>
      <c r="AE18" s="225" t="n">
        <f aca="false">AD18/G18</f>
        <v>2.14088397790055</v>
      </c>
      <c r="AF18" s="201" t="n">
        <v>6630</v>
      </c>
      <c r="AG18" s="197" t="n">
        <f aca="false">AF18/G18</f>
        <v>18.3149171270718</v>
      </c>
    </row>
    <row r="19" s="129" customFormat="true" ht="15" hidden="false" customHeight="true" outlineLevel="0" collapsed="false">
      <c r="A19" s="218" t="s">
        <v>129</v>
      </c>
      <c r="B19" s="164" t="s">
        <v>77</v>
      </c>
      <c r="C19" s="219" t="n">
        <f aca="false">D19+E19</f>
        <v>37</v>
      </c>
      <c r="D19" s="220" t="n">
        <v>13</v>
      </c>
      <c r="E19" s="220" t="n">
        <v>24</v>
      </c>
      <c r="F19" s="201" t="n">
        <v>27</v>
      </c>
      <c r="G19" s="219" t="n">
        <f aca="false">H19+I19</f>
        <v>725</v>
      </c>
      <c r="H19" s="201" t="n">
        <f aca="false">J19+L19+N19+P19+R19+U19</f>
        <v>387</v>
      </c>
      <c r="I19" s="201" t="n">
        <f aca="false">K19+M19+O19+Q19+S19+V19</f>
        <v>338</v>
      </c>
      <c r="J19" s="201" t="n">
        <v>59</v>
      </c>
      <c r="K19" s="201" t="n">
        <v>55</v>
      </c>
      <c r="L19" s="201" t="n">
        <v>60</v>
      </c>
      <c r="M19" s="201" t="n">
        <v>55</v>
      </c>
      <c r="N19" s="201" t="n">
        <v>67</v>
      </c>
      <c r="O19" s="201" t="n">
        <v>48</v>
      </c>
      <c r="P19" s="201" t="n">
        <v>68</v>
      </c>
      <c r="Q19" s="201" t="n">
        <v>56</v>
      </c>
      <c r="R19" s="201" t="n">
        <v>53</v>
      </c>
      <c r="S19" s="201" t="n">
        <v>59</v>
      </c>
      <c r="T19" s="218" t="s">
        <v>129</v>
      </c>
      <c r="U19" s="221" t="n">
        <v>80</v>
      </c>
      <c r="V19" s="222" t="n">
        <v>65</v>
      </c>
      <c r="W19" s="222" t="n">
        <v>33</v>
      </c>
      <c r="X19" s="223" t="n">
        <f aca="false">G19/C19</f>
        <v>19.5945945945946</v>
      </c>
      <c r="Y19" s="201" t="n">
        <v>5929</v>
      </c>
      <c r="Z19" s="224" t="n">
        <v>100</v>
      </c>
      <c r="AA19" s="225" t="n">
        <f aca="false">Y19/G19</f>
        <v>8.17793103448276</v>
      </c>
      <c r="AB19" s="201" t="n">
        <v>12680</v>
      </c>
      <c r="AC19" s="225" t="n">
        <f aca="false">AB19/G19</f>
        <v>17.4896551724138</v>
      </c>
      <c r="AD19" s="201" t="n">
        <v>755</v>
      </c>
      <c r="AE19" s="225" t="n">
        <f aca="false">AD19/G19</f>
        <v>1.04137931034483</v>
      </c>
      <c r="AF19" s="201" t="n">
        <v>7315</v>
      </c>
      <c r="AG19" s="197" t="n">
        <f aca="false">AF19/G19</f>
        <v>10.0896551724138</v>
      </c>
    </row>
    <row r="20" s="129" customFormat="true" ht="15" hidden="false" customHeight="true" outlineLevel="0" collapsed="false">
      <c r="A20" s="218" t="s">
        <v>130</v>
      </c>
      <c r="B20" s="164" t="s">
        <v>77</v>
      </c>
      <c r="C20" s="219" t="n">
        <f aca="false">D20+E20</f>
        <v>17</v>
      </c>
      <c r="D20" s="220" t="n">
        <v>9</v>
      </c>
      <c r="E20" s="220" t="n">
        <v>8</v>
      </c>
      <c r="F20" s="201" t="n">
        <v>11</v>
      </c>
      <c r="G20" s="219" t="n">
        <f aca="false">H20+I20</f>
        <v>269</v>
      </c>
      <c r="H20" s="201" t="n">
        <f aca="false">J20+L20+N20+P20+R20+U20</f>
        <v>137</v>
      </c>
      <c r="I20" s="201" t="n">
        <f aca="false">K20+M20+O20+Q20+S20+V20</f>
        <v>132</v>
      </c>
      <c r="J20" s="201" t="n">
        <v>32</v>
      </c>
      <c r="K20" s="201" t="n">
        <v>24</v>
      </c>
      <c r="L20" s="201" t="n">
        <v>24</v>
      </c>
      <c r="M20" s="201" t="n">
        <v>14</v>
      </c>
      <c r="N20" s="201" t="n">
        <v>24</v>
      </c>
      <c r="O20" s="201" t="n">
        <v>27</v>
      </c>
      <c r="P20" s="201" t="n">
        <v>19</v>
      </c>
      <c r="Q20" s="201" t="n">
        <v>19</v>
      </c>
      <c r="R20" s="201" t="n">
        <v>17</v>
      </c>
      <c r="S20" s="201" t="n">
        <v>16</v>
      </c>
      <c r="T20" s="218" t="s">
        <v>130</v>
      </c>
      <c r="U20" s="221" t="n">
        <v>21</v>
      </c>
      <c r="V20" s="222" t="n">
        <v>32</v>
      </c>
      <c r="W20" s="222" t="n">
        <v>13</v>
      </c>
      <c r="X20" s="223" t="n">
        <f aca="false">G20/C20</f>
        <v>15.8235294117647</v>
      </c>
      <c r="Y20" s="201" t="n">
        <v>5635</v>
      </c>
      <c r="Z20" s="224" t="n">
        <v>100</v>
      </c>
      <c r="AA20" s="225" t="n">
        <f aca="false">Y20/G20</f>
        <v>20.9479553903346</v>
      </c>
      <c r="AB20" s="201" t="n">
        <v>15945</v>
      </c>
      <c r="AC20" s="225" t="n">
        <f aca="false">AB20/G20</f>
        <v>59.275092936803</v>
      </c>
      <c r="AD20" s="201" t="n">
        <v>756</v>
      </c>
      <c r="AE20" s="225" t="n">
        <f aca="false">AD20/G20</f>
        <v>2.81040892193309</v>
      </c>
      <c r="AF20" s="201" t="n">
        <v>8280</v>
      </c>
      <c r="AG20" s="197" t="n">
        <f aca="false">AF20/G20</f>
        <v>30.7806691449814</v>
      </c>
    </row>
    <row r="21" s="129" customFormat="true" ht="15" hidden="false" customHeight="true" outlineLevel="0" collapsed="false">
      <c r="A21" s="218" t="s">
        <v>131</v>
      </c>
      <c r="B21" s="164" t="s">
        <v>77</v>
      </c>
      <c r="C21" s="219" t="n">
        <f aca="false">D21+E21</f>
        <v>39</v>
      </c>
      <c r="D21" s="220" t="n">
        <v>15</v>
      </c>
      <c r="E21" s="220" t="n">
        <v>24</v>
      </c>
      <c r="F21" s="201" t="n">
        <v>29</v>
      </c>
      <c r="G21" s="219" t="n">
        <f aca="false">H21+I21</f>
        <v>820</v>
      </c>
      <c r="H21" s="201" t="n">
        <f aca="false">J21+L21+N21+P21+R21+U21</f>
        <v>429</v>
      </c>
      <c r="I21" s="201" t="n">
        <f aca="false">K21+M21+O21+Q21+S21+V21</f>
        <v>391</v>
      </c>
      <c r="J21" s="201" t="n">
        <v>70</v>
      </c>
      <c r="K21" s="201" t="n">
        <v>56</v>
      </c>
      <c r="L21" s="201" t="n">
        <v>67</v>
      </c>
      <c r="M21" s="201" t="n">
        <v>52</v>
      </c>
      <c r="N21" s="201" t="n">
        <v>71</v>
      </c>
      <c r="O21" s="201" t="n">
        <v>83</v>
      </c>
      <c r="P21" s="201" t="n">
        <v>77</v>
      </c>
      <c r="Q21" s="201" t="n">
        <v>66</v>
      </c>
      <c r="R21" s="201" t="n">
        <v>66</v>
      </c>
      <c r="S21" s="201" t="n">
        <v>67</v>
      </c>
      <c r="T21" s="218" t="s">
        <v>131</v>
      </c>
      <c r="U21" s="221" t="n">
        <v>78</v>
      </c>
      <c r="V21" s="222" t="n">
        <v>67</v>
      </c>
      <c r="W21" s="222" t="n">
        <v>24</v>
      </c>
      <c r="X21" s="223" t="n">
        <f aca="false">G21/C21</f>
        <v>21.025641025641</v>
      </c>
      <c r="Y21" s="201" t="n">
        <v>6257</v>
      </c>
      <c r="Z21" s="224" t="n">
        <v>100</v>
      </c>
      <c r="AA21" s="225" t="n">
        <f aca="false">Y21/G21</f>
        <v>7.63048780487805</v>
      </c>
      <c r="AB21" s="201" t="n">
        <v>14252</v>
      </c>
      <c r="AC21" s="225" t="n">
        <f aca="false">AB21/G21</f>
        <v>17.380487804878</v>
      </c>
      <c r="AD21" s="201" t="n">
        <v>755</v>
      </c>
      <c r="AE21" s="225" t="n">
        <f aca="false">AD21/G21</f>
        <v>0.920731707317073</v>
      </c>
      <c r="AF21" s="201" t="n">
        <v>4562</v>
      </c>
      <c r="AG21" s="197" t="n">
        <f aca="false">AF21/G21</f>
        <v>5.56341463414634</v>
      </c>
    </row>
    <row r="22" s="129" customFormat="true" ht="15" hidden="false" customHeight="true" outlineLevel="0" collapsed="false">
      <c r="A22" s="218" t="s">
        <v>132</v>
      </c>
      <c r="B22" s="164" t="s">
        <v>77</v>
      </c>
      <c r="C22" s="219" t="n">
        <f aca="false">D22+E22</f>
        <v>39</v>
      </c>
      <c r="D22" s="220" t="n">
        <v>11</v>
      </c>
      <c r="E22" s="220" t="n">
        <v>28</v>
      </c>
      <c r="F22" s="201" t="n">
        <v>30</v>
      </c>
      <c r="G22" s="219" t="n">
        <f aca="false">H22+I22</f>
        <v>905</v>
      </c>
      <c r="H22" s="201" t="n">
        <f aca="false">J22+L22+N22+P22+R22+U22</f>
        <v>447</v>
      </c>
      <c r="I22" s="201" t="n">
        <f aca="false">K22+M22+O22+Q22+S22+V22</f>
        <v>458</v>
      </c>
      <c r="J22" s="201" t="n">
        <v>66</v>
      </c>
      <c r="K22" s="201" t="n">
        <v>83</v>
      </c>
      <c r="L22" s="201" t="n">
        <v>79</v>
      </c>
      <c r="M22" s="201" t="n">
        <v>70</v>
      </c>
      <c r="N22" s="201" t="n">
        <v>77</v>
      </c>
      <c r="O22" s="201" t="n">
        <v>77</v>
      </c>
      <c r="P22" s="201" t="n">
        <v>70</v>
      </c>
      <c r="Q22" s="201" t="n">
        <v>75</v>
      </c>
      <c r="R22" s="201" t="n">
        <v>84</v>
      </c>
      <c r="S22" s="201" t="n">
        <v>74</v>
      </c>
      <c r="T22" s="218" t="s">
        <v>132</v>
      </c>
      <c r="U22" s="221" t="n">
        <v>71</v>
      </c>
      <c r="V22" s="222" t="n">
        <v>79</v>
      </c>
      <c r="W22" s="222" t="n">
        <v>20</v>
      </c>
      <c r="X22" s="223" t="n">
        <f aca="false">G22/C22</f>
        <v>23.2051282051282</v>
      </c>
      <c r="Y22" s="201" t="n">
        <v>6979</v>
      </c>
      <c r="Z22" s="224" t="n">
        <v>100</v>
      </c>
      <c r="AA22" s="225" t="n">
        <f aca="false">Y22/G22</f>
        <v>7.71160220994475</v>
      </c>
      <c r="AB22" s="201" t="n">
        <v>19361</v>
      </c>
      <c r="AC22" s="225" t="n">
        <f aca="false">AB22/G22</f>
        <v>21.3933701657459</v>
      </c>
      <c r="AD22" s="201" t="n">
        <v>754</v>
      </c>
      <c r="AE22" s="225" t="n">
        <f aca="false">AD22/G22</f>
        <v>0.833149171270718</v>
      </c>
      <c r="AF22" s="201" t="n">
        <v>10189</v>
      </c>
      <c r="AG22" s="197" t="n">
        <f aca="false">AF22/G22</f>
        <v>11.2585635359116</v>
      </c>
    </row>
    <row r="23" s="129" customFormat="true" ht="15" hidden="false" customHeight="true" outlineLevel="0" collapsed="false">
      <c r="A23" s="218" t="s">
        <v>133</v>
      </c>
      <c r="B23" s="164" t="s">
        <v>77</v>
      </c>
      <c r="C23" s="219" t="n">
        <f aca="false">D23+E23</f>
        <v>45</v>
      </c>
      <c r="D23" s="220" t="n">
        <v>14</v>
      </c>
      <c r="E23" s="220" t="n">
        <v>31</v>
      </c>
      <c r="F23" s="201" t="n">
        <v>30</v>
      </c>
      <c r="G23" s="219" t="n">
        <f aca="false">H23+I23</f>
        <v>925</v>
      </c>
      <c r="H23" s="201" t="n">
        <f aca="false">J23+L23+N23+P23+R23+U23</f>
        <v>471</v>
      </c>
      <c r="I23" s="201" t="n">
        <f aca="false">K23+M23+O23+Q23+S23+V23</f>
        <v>454</v>
      </c>
      <c r="J23" s="201" t="n">
        <v>79</v>
      </c>
      <c r="K23" s="201" t="n">
        <v>75</v>
      </c>
      <c r="L23" s="201" t="n">
        <v>70</v>
      </c>
      <c r="M23" s="201" t="n">
        <v>66</v>
      </c>
      <c r="N23" s="201" t="n">
        <v>87</v>
      </c>
      <c r="O23" s="201" t="n">
        <v>70</v>
      </c>
      <c r="P23" s="201" t="n">
        <v>71</v>
      </c>
      <c r="Q23" s="201" t="n">
        <v>76</v>
      </c>
      <c r="R23" s="201" t="n">
        <v>94</v>
      </c>
      <c r="S23" s="201" t="n">
        <v>90</v>
      </c>
      <c r="T23" s="218" t="s">
        <v>133</v>
      </c>
      <c r="U23" s="221" t="n">
        <v>70</v>
      </c>
      <c r="V23" s="222" t="n">
        <v>77</v>
      </c>
      <c r="W23" s="222" t="n">
        <v>19</v>
      </c>
      <c r="X23" s="223" t="n">
        <f aca="false">G23/C23</f>
        <v>20.5555555555556</v>
      </c>
      <c r="Y23" s="201" t="n">
        <v>6287</v>
      </c>
      <c r="Z23" s="224" t="n">
        <v>100</v>
      </c>
      <c r="AA23" s="225" t="n">
        <f aca="false">Y23/G23</f>
        <v>6.79675675675676</v>
      </c>
      <c r="AB23" s="201" t="n">
        <v>16392</v>
      </c>
      <c r="AC23" s="225" t="n">
        <f aca="false">AB23/G23</f>
        <v>17.7210810810811</v>
      </c>
      <c r="AD23" s="201" t="n">
        <v>822</v>
      </c>
      <c r="AE23" s="225" t="n">
        <f aca="false">AD23/G23</f>
        <v>0.888648648648649</v>
      </c>
      <c r="AF23" s="201" t="n">
        <v>8625</v>
      </c>
      <c r="AG23" s="197" t="n">
        <f aca="false">AF23/G23</f>
        <v>9.32432432432433</v>
      </c>
    </row>
    <row r="24" s="129" customFormat="true" ht="15" hidden="false" customHeight="true" outlineLevel="0" collapsed="false">
      <c r="A24" s="218" t="s">
        <v>134</v>
      </c>
      <c r="B24" s="164" t="s">
        <v>77</v>
      </c>
      <c r="C24" s="219" t="n">
        <f aca="false">D24+E24</f>
        <v>38</v>
      </c>
      <c r="D24" s="220" t="n">
        <v>8</v>
      </c>
      <c r="E24" s="220" t="n">
        <v>30</v>
      </c>
      <c r="F24" s="201" t="n">
        <v>26</v>
      </c>
      <c r="G24" s="219" t="n">
        <f aca="false">H24+I24</f>
        <v>758</v>
      </c>
      <c r="H24" s="201" t="n">
        <f aca="false">J24+L24+N24+P24+R24+U24</f>
        <v>401</v>
      </c>
      <c r="I24" s="201" t="n">
        <f aca="false">K24+M24+O24+Q24+S24+V24</f>
        <v>357</v>
      </c>
      <c r="J24" s="201" t="n">
        <v>72</v>
      </c>
      <c r="K24" s="201" t="n">
        <v>56</v>
      </c>
      <c r="L24" s="201" t="n">
        <v>67</v>
      </c>
      <c r="M24" s="201" t="n">
        <v>56</v>
      </c>
      <c r="N24" s="201" t="n">
        <v>68</v>
      </c>
      <c r="O24" s="201" t="n">
        <v>64</v>
      </c>
      <c r="P24" s="201" t="n">
        <v>56</v>
      </c>
      <c r="Q24" s="201" t="n">
        <v>62</v>
      </c>
      <c r="R24" s="201" t="n">
        <v>67</v>
      </c>
      <c r="S24" s="201" t="n">
        <v>56</v>
      </c>
      <c r="T24" s="218" t="s">
        <v>134</v>
      </c>
      <c r="U24" s="221" t="n">
        <v>71</v>
      </c>
      <c r="V24" s="222" t="n">
        <v>63</v>
      </c>
      <c r="W24" s="222" t="n">
        <v>16</v>
      </c>
      <c r="X24" s="223" t="n">
        <f aca="false">G24/C24</f>
        <v>19.9473684210526</v>
      </c>
      <c r="Y24" s="201" t="n">
        <v>6074</v>
      </c>
      <c r="Z24" s="224" t="n">
        <v>100</v>
      </c>
      <c r="AA24" s="225" t="n">
        <f aca="false">Y24/G24</f>
        <v>8.0131926121372</v>
      </c>
      <c r="AB24" s="201" t="n">
        <v>15065</v>
      </c>
      <c r="AC24" s="225" t="n">
        <f aca="false">AB24/G24</f>
        <v>19.8746701846966</v>
      </c>
      <c r="AD24" s="201" t="n">
        <v>754</v>
      </c>
      <c r="AE24" s="225" t="n">
        <f aca="false">AD24/G24</f>
        <v>0.994722955145119</v>
      </c>
      <c r="AF24" s="201" t="n">
        <v>7438</v>
      </c>
      <c r="AG24" s="197" t="n">
        <f aca="false">AF24/G24</f>
        <v>9.81266490765172</v>
      </c>
    </row>
    <row r="25" s="129" customFormat="true" ht="15" hidden="false" customHeight="true" outlineLevel="0" collapsed="false">
      <c r="A25" s="218" t="s">
        <v>135</v>
      </c>
      <c r="B25" s="164" t="s">
        <v>77</v>
      </c>
      <c r="C25" s="219" t="n">
        <f aca="false">D25+E25</f>
        <v>37</v>
      </c>
      <c r="D25" s="220" t="n">
        <v>12</v>
      </c>
      <c r="E25" s="220" t="n">
        <v>25</v>
      </c>
      <c r="F25" s="201" t="n">
        <v>27</v>
      </c>
      <c r="G25" s="219" t="n">
        <f aca="false">H25+I25</f>
        <v>738</v>
      </c>
      <c r="H25" s="201" t="n">
        <f aca="false">J25+L25+N25+P25+R25+U25</f>
        <v>385</v>
      </c>
      <c r="I25" s="201" t="n">
        <f aca="false">K25+M25+O25+Q25+S25+V25</f>
        <v>353</v>
      </c>
      <c r="J25" s="201" t="n">
        <v>57</v>
      </c>
      <c r="K25" s="201" t="n">
        <v>51</v>
      </c>
      <c r="L25" s="201" t="n">
        <v>53</v>
      </c>
      <c r="M25" s="201" t="n">
        <v>52</v>
      </c>
      <c r="N25" s="201" t="n">
        <v>72</v>
      </c>
      <c r="O25" s="201" t="n">
        <v>53</v>
      </c>
      <c r="P25" s="201" t="n">
        <v>69</v>
      </c>
      <c r="Q25" s="201" t="n">
        <v>63</v>
      </c>
      <c r="R25" s="201" t="n">
        <v>64</v>
      </c>
      <c r="S25" s="201" t="n">
        <v>64</v>
      </c>
      <c r="T25" s="218" t="s">
        <v>135</v>
      </c>
      <c r="U25" s="221" t="n">
        <v>70</v>
      </c>
      <c r="V25" s="222" t="n">
        <v>70</v>
      </c>
      <c r="W25" s="222" t="n">
        <v>24</v>
      </c>
      <c r="X25" s="223" t="n">
        <f aca="false">G25/C25</f>
        <v>19.9459459459459</v>
      </c>
      <c r="Y25" s="201" t="n">
        <v>6201</v>
      </c>
      <c r="Z25" s="224" t="n">
        <v>100</v>
      </c>
      <c r="AA25" s="225" t="n">
        <f aca="false">Y25/G25</f>
        <v>8.40243902439024</v>
      </c>
      <c r="AB25" s="201" t="n">
        <v>14288</v>
      </c>
      <c r="AC25" s="225" t="n">
        <f aca="false">AB25/G25</f>
        <v>19.360433604336</v>
      </c>
      <c r="AD25" s="201" t="n">
        <v>754</v>
      </c>
      <c r="AE25" s="225" t="n">
        <f aca="false">AD25/G25</f>
        <v>1.02168021680217</v>
      </c>
      <c r="AF25" s="201" t="n">
        <v>7669</v>
      </c>
      <c r="AG25" s="197" t="n">
        <f aca="false">AF25/G25</f>
        <v>10.3915989159892</v>
      </c>
    </row>
    <row r="26" s="129" customFormat="true" ht="15" hidden="false" customHeight="true" outlineLevel="0" collapsed="false">
      <c r="A26" s="218" t="s">
        <v>136</v>
      </c>
      <c r="B26" s="164" t="s">
        <v>77</v>
      </c>
      <c r="C26" s="219" t="n">
        <f aca="false">D26+E26</f>
        <v>34</v>
      </c>
      <c r="D26" s="220" t="n">
        <v>10</v>
      </c>
      <c r="E26" s="220" t="n">
        <v>24</v>
      </c>
      <c r="F26" s="201" t="n">
        <v>25</v>
      </c>
      <c r="G26" s="219" t="n">
        <f aca="false">H26+I26</f>
        <v>682</v>
      </c>
      <c r="H26" s="201" t="n">
        <f aca="false">J26+L26+N26+P26+R26+U26</f>
        <v>358</v>
      </c>
      <c r="I26" s="201" t="n">
        <f aca="false">K26+M26+O26+Q26+S26+V26</f>
        <v>324</v>
      </c>
      <c r="J26" s="201" t="n">
        <v>52</v>
      </c>
      <c r="K26" s="201" t="n">
        <v>53</v>
      </c>
      <c r="L26" s="201" t="n">
        <v>55</v>
      </c>
      <c r="M26" s="201" t="n">
        <v>57</v>
      </c>
      <c r="N26" s="201" t="n">
        <v>52</v>
      </c>
      <c r="O26" s="201" t="n">
        <v>44</v>
      </c>
      <c r="P26" s="201" t="n">
        <v>70</v>
      </c>
      <c r="Q26" s="201" t="n">
        <v>67</v>
      </c>
      <c r="R26" s="201" t="n">
        <v>70</v>
      </c>
      <c r="S26" s="201" t="n">
        <v>56</v>
      </c>
      <c r="T26" s="218" t="s">
        <v>136</v>
      </c>
      <c r="U26" s="221" t="n">
        <v>59</v>
      </c>
      <c r="V26" s="222" t="n">
        <v>47</v>
      </c>
      <c r="W26" s="222" t="n">
        <v>24</v>
      </c>
      <c r="X26" s="223" t="n">
        <f aca="false">G26/C26</f>
        <v>20.0588235294118</v>
      </c>
      <c r="Y26" s="201" t="n">
        <v>6503</v>
      </c>
      <c r="Z26" s="224" t="n">
        <v>100</v>
      </c>
      <c r="AA26" s="225" t="n">
        <f aca="false">Y26/G26</f>
        <v>9.53519061583578</v>
      </c>
      <c r="AB26" s="201" t="n">
        <v>15825</v>
      </c>
      <c r="AC26" s="225" t="n">
        <f aca="false">AB26/G26</f>
        <v>23.2038123167155</v>
      </c>
      <c r="AD26" s="201" t="n">
        <v>754</v>
      </c>
      <c r="AE26" s="225" t="n">
        <f aca="false">AD26/G26</f>
        <v>1.10557184750733</v>
      </c>
      <c r="AF26" s="201" t="n">
        <v>9642</v>
      </c>
      <c r="AG26" s="197" t="n">
        <f aca="false">AF26/G26</f>
        <v>14.1378299120235</v>
      </c>
    </row>
    <row r="27" s="129" customFormat="true" ht="15" hidden="false" customHeight="true" outlineLevel="0" collapsed="false">
      <c r="A27" s="218" t="s">
        <v>137</v>
      </c>
      <c r="B27" s="164" t="s">
        <v>77</v>
      </c>
      <c r="C27" s="219" t="n">
        <f aca="false">D27+E27</f>
        <v>25</v>
      </c>
      <c r="D27" s="220" t="n">
        <v>9</v>
      </c>
      <c r="E27" s="220" t="n">
        <v>16</v>
      </c>
      <c r="F27" s="201" t="n">
        <v>14</v>
      </c>
      <c r="G27" s="219" t="n">
        <f aca="false">H27+I27</f>
        <v>287</v>
      </c>
      <c r="H27" s="201" t="n">
        <f aca="false">J27+L27+N27+P27+R27+U27</f>
        <v>133</v>
      </c>
      <c r="I27" s="201" t="n">
        <f aca="false">K27+M27+O27+Q27+S27+V27</f>
        <v>154</v>
      </c>
      <c r="J27" s="201" t="n">
        <v>18</v>
      </c>
      <c r="K27" s="201" t="n">
        <v>19</v>
      </c>
      <c r="L27" s="201" t="n">
        <v>27</v>
      </c>
      <c r="M27" s="201" t="n">
        <v>30</v>
      </c>
      <c r="N27" s="201" t="n">
        <v>24</v>
      </c>
      <c r="O27" s="201" t="n">
        <v>20</v>
      </c>
      <c r="P27" s="201" t="n">
        <v>26</v>
      </c>
      <c r="Q27" s="201" t="n">
        <v>29</v>
      </c>
      <c r="R27" s="201" t="n">
        <v>19</v>
      </c>
      <c r="S27" s="201" t="n">
        <v>32</v>
      </c>
      <c r="T27" s="218" t="s">
        <v>137</v>
      </c>
      <c r="U27" s="221" t="n">
        <v>19</v>
      </c>
      <c r="V27" s="222" t="n">
        <v>24</v>
      </c>
      <c r="W27" s="222" t="n">
        <v>12</v>
      </c>
      <c r="X27" s="223" t="n">
        <f aca="false">G27/C27</f>
        <v>11.48</v>
      </c>
      <c r="Y27" s="201" t="n">
        <v>8882</v>
      </c>
      <c r="Z27" s="224" t="n">
        <v>100</v>
      </c>
      <c r="AA27" s="225" t="n">
        <f aca="false">Y27/G27</f>
        <v>30.9477351916376</v>
      </c>
      <c r="AB27" s="201" t="n">
        <v>16680</v>
      </c>
      <c r="AC27" s="225" t="n">
        <f aca="false">AB27/G27</f>
        <v>58.1184668989547</v>
      </c>
      <c r="AD27" s="201" t="n">
        <v>1095</v>
      </c>
      <c r="AE27" s="225" t="n">
        <f aca="false">AD27/G27</f>
        <v>3.81533101045296</v>
      </c>
      <c r="AF27" s="201" t="n">
        <v>9377</v>
      </c>
      <c r="AG27" s="197" t="n">
        <f aca="false">AF27/G27</f>
        <v>32.6724738675958</v>
      </c>
    </row>
    <row r="28" s="129" customFormat="true" ht="15" hidden="false" customHeight="true" outlineLevel="0" collapsed="false">
      <c r="A28" s="218" t="s">
        <v>138</v>
      </c>
      <c r="B28" s="164" t="s">
        <v>77</v>
      </c>
      <c r="C28" s="219" t="n">
        <f aca="false">D28+E28</f>
        <v>28</v>
      </c>
      <c r="D28" s="220" t="n">
        <v>12</v>
      </c>
      <c r="E28" s="220" t="n">
        <v>16</v>
      </c>
      <c r="F28" s="201" t="n">
        <v>19</v>
      </c>
      <c r="G28" s="219" t="n">
        <f aca="false">H28+I28</f>
        <v>492</v>
      </c>
      <c r="H28" s="201" t="n">
        <f aca="false">J28+L28+N28+P28+R28+U28</f>
        <v>250</v>
      </c>
      <c r="I28" s="201" t="n">
        <f aca="false">K28+M28+O28+Q28+S28+V28</f>
        <v>242</v>
      </c>
      <c r="J28" s="201" t="n">
        <v>48</v>
      </c>
      <c r="K28" s="201" t="n">
        <v>46</v>
      </c>
      <c r="L28" s="201" t="n">
        <v>44</v>
      </c>
      <c r="M28" s="201" t="n">
        <v>41</v>
      </c>
      <c r="N28" s="201" t="n">
        <v>33</v>
      </c>
      <c r="O28" s="201" t="n">
        <v>38</v>
      </c>
      <c r="P28" s="201" t="n">
        <v>57</v>
      </c>
      <c r="Q28" s="201" t="n">
        <v>37</v>
      </c>
      <c r="R28" s="201" t="n">
        <v>41</v>
      </c>
      <c r="S28" s="201" t="n">
        <v>40</v>
      </c>
      <c r="T28" s="218" t="s">
        <v>138</v>
      </c>
      <c r="U28" s="221" t="n">
        <v>27</v>
      </c>
      <c r="V28" s="222" t="n">
        <v>40</v>
      </c>
      <c r="W28" s="222" t="n">
        <v>25</v>
      </c>
      <c r="X28" s="223" t="n">
        <f aca="false">G28/C28</f>
        <v>17.5714285714286</v>
      </c>
      <c r="Y28" s="201" t="n">
        <v>6667</v>
      </c>
      <c r="Z28" s="224" t="n">
        <v>100</v>
      </c>
      <c r="AA28" s="225" t="n">
        <f aca="false">Y28/G28</f>
        <v>13.5508130081301</v>
      </c>
      <c r="AB28" s="201" t="n">
        <v>15146</v>
      </c>
      <c r="AC28" s="225" t="n">
        <f aca="false">AB28/G28</f>
        <v>30.7845528455285</v>
      </c>
      <c r="AD28" s="201" t="n">
        <v>776</v>
      </c>
      <c r="AE28" s="225" t="n">
        <f aca="false">AD28/G28</f>
        <v>1.57723577235772</v>
      </c>
      <c r="AF28" s="201" t="n">
        <v>7990</v>
      </c>
      <c r="AG28" s="197" t="n">
        <f aca="false">AF28/G28</f>
        <v>16.239837398374</v>
      </c>
    </row>
    <row r="29" s="129" customFormat="true" ht="15" hidden="false" customHeight="true" outlineLevel="0" collapsed="false">
      <c r="A29" s="218" t="s">
        <v>139</v>
      </c>
      <c r="B29" s="164" t="s">
        <v>77</v>
      </c>
      <c r="C29" s="219" t="n">
        <f aca="false">D29+E29</f>
        <v>55</v>
      </c>
      <c r="D29" s="220" t="n">
        <v>17</v>
      </c>
      <c r="E29" s="220" t="n">
        <v>38</v>
      </c>
      <c r="F29" s="201" t="n">
        <v>37</v>
      </c>
      <c r="G29" s="219" t="n">
        <f aca="false">H29+I29</f>
        <v>1067</v>
      </c>
      <c r="H29" s="201" t="n">
        <f aca="false">J29+L29+N29+P29+R29+U29</f>
        <v>549</v>
      </c>
      <c r="I29" s="201" t="n">
        <f aca="false">K29+M29+O29+Q29+S29+V29</f>
        <v>518</v>
      </c>
      <c r="J29" s="201" t="n">
        <v>106</v>
      </c>
      <c r="K29" s="201" t="n">
        <v>82</v>
      </c>
      <c r="L29" s="201" t="n">
        <v>76</v>
      </c>
      <c r="M29" s="201" t="n">
        <v>84</v>
      </c>
      <c r="N29" s="201" t="n">
        <v>101</v>
      </c>
      <c r="O29" s="201" t="n">
        <v>89</v>
      </c>
      <c r="P29" s="201" t="n">
        <v>95</v>
      </c>
      <c r="Q29" s="201" t="n">
        <v>97</v>
      </c>
      <c r="R29" s="201" t="n">
        <v>86</v>
      </c>
      <c r="S29" s="201" t="n">
        <v>79</v>
      </c>
      <c r="T29" s="218" t="s">
        <v>139</v>
      </c>
      <c r="U29" s="221" t="n">
        <v>85</v>
      </c>
      <c r="V29" s="222" t="n">
        <v>87</v>
      </c>
      <c r="W29" s="222" t="n">
        <v>37</v>
      </c>
      <c r="X29" s="223" t="n">
        <f aca="false">G29/C29</f>
        <v>19.4</v>
      </c>
      <c r="Y29" s="201" t="n">
        <v>6964</v>
      </c>
      <c r="Z29" s="224" t="n">
        <v>100</v>
      </c>
      <c r="AA29" s="225" t="n">
        <f aca="false">Y29/G29</f>
        <v>6.52671040299906</v>
      </c>
      <c r="AB29" s="201" t="n">
        <v>12906</v>
      </c>
      <c r="AC29" s="225" t="n">
        <f aca="false">AB29/G29</f>
        <v>12.095595126523</v>
      </c>
      <c r="AD29" s="201" t="n">
        <v>755</v>
      </c>
      <c r="AE29" s="225" t="n">
        <f aca="false">AD29/G29</f>
        <v>0.70759137769447</v>
      </c>
      <c r="AF29" s="201" t="n">
        <v>7011</v>
      </c>
      <c r="AG29" s="197" t="n">
        <f aca="false">AF29/G29</f>
        <v>6.57075913776945</v>
      </c>
    </row>
    <row r="30" s="129" customFormat="true" ht="15" hidden="false" customHeight="true" outlineLevel="0" collapsed="false">
      <c r="A30" s="218" t="s">
        <v>140</v>
      </c>
      <c r="B30" s="164" t="s">
        <v>77</v>
      </c>
      <c r="C30" s="219" t="n">
        <f aca="false">D30+E30</f>
        <v>34</v>
      </c>
      <c r="D30" s="220" t="n">
        <v>13</v>
      </c>
      <c r="E30" s="220" t="n">
        <v>21</v>
      </c>
      <c r="F30" s="201" t="n">
        <v>23</v>
      </c>
      <c r="G30" s="219" t="n">
        <f aca="false">H30+I30</f>
        <v>594</v>
      </c>
      <c r="H30" s="201" t="n">
        <f aca="false">J30+L30+N30+P30+R30+U30</f>
        <v>294</v>
      </c>
      <c r="I30" s="201" t="n">
        <f aca="false">K30+M30+O30+Q30+S30+V30</f>
        <v>300</v>
      </c>
      <c r="J30" s="201" t="n">
        <v>48</v>
      </c>
      <c r="K30" s="201" t="n">
        <v>53</v>
      </c>
      <c r="L30" s="201" t="n">
        <v>49</v>
      </c>
      <c r="M30" s="201" t="n">
        <v>58</v>
      </c>
      <c r="N30" s="201" t="n">
        <v>52</v>
      </c>
      <c r="O30" s="201" t="n">
        <v>44</v>
      </c>
      <c r="P30" s="201" t="n">
        <v>55</v>
      </c>
      <c r="Q30" s="201" t="n">
        <v>55</v>
      </c>
      <c r="R30" s="201" t="n">
        <v>44</v>
      </c>
      <c r="S30" s="201" t="n">
        <v>44</v>
      </c>
      <c r="T30" s="218" t="s">
        <v>140</v>
      </c>
      <c r="U30" s="221" t="n">
        <v>46</v>
      </c>
      <c r="V30" s="222" t="n">
        <v>46</v>
      </c>
      <c r="W30" s="222" t="n">
        <v>19</v>
      </c>
      <c r="X30" s="223" t="n">
        <f aca="false">G30/C30</f>
        <v>17.4705882352941</v>
      </c>
      <c r="Y30" s="201" t="n">
        <v>6978</v>
      </c>
      <c r="Z30" s="224" t="n">
        <v>100</v>
      </c>
      <c r="AA30" s="225" t="n">
        <f aca="false">Y30/G30</f>
        <v>11.7474747474747</v>
      </c>
      <c r="AB30" s="201" t="n">
        <v>13224</v>
      </c>
      <c r="AC30" s="225" t="n">
        <f aca="false">AB30/G30</f>
        <v>22.2626262626263</v>
      </c>
      <c r="AD30" s="201" t="n">
        <v>756</v>
      </c>
      <c r="AE30" s="225" t="n">
        <f aca="false">AD30/G30</f>
        <v>1.27272727272727</v>
      </c>
      <c r="AF30" s="201" t="n">
        <v>7185</v>
      </c>
      <c r="AG30" s="197" t="n">
        <f aca="false">AF30/G30</f>
        <v>12.0959595959596</v>
      </c>
    </row>
    <row r="31" s="129" customFormat="true" ht="15" hidden="false" customHeight="true" outlineLevel="0" collapsed="false">
      <c r="A31" s="218" t="s">
        <v>141</v>
      </c>
      <c r="B31" s="164" t="s">
        <v>77</v>
      </c>
      <c r="C31" s="219" t="n">
        <f aca="false">D31+E31</f>
        <v>25</v>
      </c>
      <c r="D31" s="220" t="n">
        <v>8</v>
      </c>
      <c r="E31" s="220" t="n">
        <v>17</v>
      </c>
      <c r="F31" s="201" t="n">
        <v>16</v>
      </c>
      <c r="G31" s="219" t="n">
        <f aca="false">H31+I31</f>
        <v>399</v>
      </c>
      <c r="H31" s="201" t="n">
        <f aca="false">J31+L31+N31+P31+R31+U31</f>
        <v>217</v>
      </c>
      <c r="I31" s="201" t="n">
        <f aca="false">K31+M31+O31+Q31+S31+V31</f>
        <v>182</v>
      </c>
      <c r="J31" s="201" t="n">
        <v>46</v>
      </c>
      <c r="K31" s="201" t="n">
        <v>27</v>
      </c>
      <c r="L31" s="201" t="n">
        <v>38</v>
      </c>
      <c r="M31" s="201" t="n">
        <v>42</v>
      </c>
      <c r="N31" s="201" t="n">
        <v>32</v>
      </c>
      <c r="O31" s="201" t="n">
        <v>27</v>
      </c>
      <c r="P31" s="201" t="n">
        <v>36</v>
      </c>
      <c r="Q31" s="201" t="n">
        <v>33</v>
      </c>
      <c r="R31" s="201" t="n">
        <v>22</v>
      </c>
      <c r="S31" s="201" t="n">
        <v>25</v>
      </c>
      <c r="T31" s="218" t="s">
        <v>141</v>
      </c>
      <c r="U31" s="221" t="n">
        <v>43</v>
      </c>
      <c r="V31" s="222" t="n">
        <v>28</v>
      </c>
      <c r="W31" s="222" t="n">
        <v>13</v>
      </c>
      <c r="X31" s="223" t="n">
        <f aca="false">G31/C31</f>
        <v>15.96</v>
      </c>
      <c r="Y31" s="201" t="n">
        <v>5862</v>
      </c>
      <c r="Z31" s="224" t="n">
        <v>100</v>
      </c>
      <c r="AA31" s="225" t="n">
        <f aca="false">Y31/G31</f>
        <v>14.6917293233083</v>
      </c>
      <c r="AB31" s="201" t="n">
        <v>11122</v>
      </c>
      <c r="AC31" s="225" t="n">
        <f aca="false">AB31/G31</f>
        <v>27.874686716792</v>
      </c>
      <c r="AD31" s="201" t="n">
        <v>754</v>
      </c>
      <c r="AE31" s="225" t="n">
        <f aca="false">AD31/G31</f>
        <v>1.88972431077694</v>
      </c>
      <c r="AF31" s="201" t="n">
        <v>6507</v>
      </c>
      <c r="AG31" s="197" t="n">
        <f aca="false">AF31/G31</f>
        <v>16.3082706766917</v>
      </c>
    </row>
    <row r="32" s="129" customFormat="true" ht="15" hidden="false" customHeight="true" outlineLevel="0" collapsed="false">
      <c r="A32" s="218" t="s">
        <v>142</v>
      </c>
      <c r="B32" s="164" t="s">
        <v>77</v>
      </c>
      <c r="C32" s="219" t="n">
        <f aca="false">D32+E32</f>
        <v>30</v>
      </c>
      <c r="D32" s="220" t="n">
        <v>10</v>
      </c>
      <c r="E32" s="220" t="n">
        <v>20</v>
      </c>
      <c r="F32" s="201" t="n">
        <v>21</v>
      </c>
      <c r="G32" s="219" t="n">
        <f aca="false">H32+I32</f>
        <v>516</v>
      </c>
      <c r="H32" s="201" t="n">
        <f aca="false">J32+L32+N32+P32+R32+U32</f>
        <v>277</v>
      </c>
      <c r="I32" s="201" t="n">
        <f aca="false">K32+M32+O32+Q32+S32+V32</f>
        <v>239</v>
      </c>
      <c r="J32" s="201" t="n">
        <v>38</v>
      </c>
      <c r="K32" s="201" t="n">
        <v>46</v>
      </c>
      <c r="L32" s="201" t="n">
        <v>51</v>
      </c>
      <c r="M32" s="201" t="n">
        <v>39</v>
      </c>
      <c r="N32" s="201" t="n">
        <v>43</v>
      </c>
      <c r="O32" s="201" t="n">
        <v>43</v>
      </c>
      <c r="P32" s="201" t="n">
        <v>60</v>
      </c>
      <c r="Q32" s="201" t="n">
        <v>40</v>
      </c>
      <c r="R32" s="201" t="n">
        <v>49</v>
      </c>
      <c r="S32" s="201" t="n">
        <v>41</v>
      </c>
      <c r="T32" s="218" t="s">
        <v>142</v>
      </c>
      <c r="U32" s="221" t="n">
        <v>36</v>
      </c>
      <c r="V32" s="222" t="n">
        <v>30</v>
      </c>
      <c r="W32" s="222" t="n">
        <v>15</v>
      </c>
      <c r="X32" s="223" t="n">
        <f aca="false">G32/C32</f>
        <v>17.2</v>
      </c>
      <c r="Y32" s="201" t="n">
        <v>6039</v>
      </c>
      <c r="Z32" s="224" t="n">
        <v>100</v>
      </c>
      <c r="AA32" s="225" t="n">
        <f aca="false">Y32/G32</f>
        <v>11.703488372093</v>
      </c>
      <c r="AB32" s="201" t="n">
        <v>10555</v>
      </c>
      <c r="AC32" s="225" t="n">
        <f aca="false">AB32/G32</f>
        <v>20.4554263565891</v>
      </c>
      <c r="AD32" s="201" t="n">
        <v>776</v>
      </c>
      <c r="AE32" s="225" t="n">
        <f aca="false">AD32/G32</f>
        <v>1.50387596899225</v>
      </c>
      <c r="AF32" s="201" t="n">
        <v>5647</v>
      </c>
      <c r="AG32" s="197" t="n">
        <f aca="false">AF32/G32</f>
        <v>10.9437984496124</v>
      </c>
    </row>
    <row r="33" s="129" customFormat="true" ht="15" hidden="false" customHeight="true" outlineLevel="0" collapsed="false">
      <c r="A33" s="218" t="s">
        <v>143</v>
      </c>
      <c r="B33" s="164" t="s">
        <v>77</v>
      </c>
      <c r="C33" s="219" t="n">
        <f aca="false">D33+E33</f>
        <v>39</v>
      </c>
      <c r="D33" s="220" t="n">
        <v>13</v>
      </c>
      <c r="E33" s="220" t="n">
        <v>26</v>
      </c>
      <c r="F33" s="201" t="n">
        <v>30</v>
      </c>
      <c r="G33" s="219" t="n">
        <f aca="false">H33+I33</f>
        <v>797</v>
      </c>
      <c r="H33" s="201" t="n">
        <f aca="false">J33+L33+N33+P33+R33+U33</f>
        <v>410</v>
      </c>
      <c r="I33" s="201" t="n">
        <f aca="false">K33+M33+O33+Q33+S33+V33</f>
        <v>387</v>
      </c>
      <c r="J33" s="201" t="n">
        <v>59</v>
      </c>
      <c r="K33" s="201" t="n">
        <v>63</v>
      </c>
      <c r="L33" s="201" t="n">
        <v>74</v>
      </c>
      <c r="M33" s="201" t="n">
        <v>65</v>
      </c>
      <c r="N33" s="201" t="n">
        <v>61</v>
      </c>
      <c r="O33" s="201" t="n">
        <v>70</v>
      </c>
      <c r="P33" s="201" t="n">
        <v>76</v>
      </c>
      <c r="Q33" s="201" t="n">
        <v>53</v>
      </c>
      <c r="R33" s="201" t="n">
        <v>69</v>
      </c>
      <c r="S33" s="201" t="n">
        <v>60</v>
      </c>
      <c r="T33" s="218" t="s">
        <v>143</v>
      </c>
      <c r="U33" s="221" t="n">
        <v>71</v>
      </c>
      <c r="V33" s="222" t="n">
        <v>76</v>
      </c>
      <c r="W33" s="222" t="n">
        <v>21</v>
      </c>
      <c r="X33" s="223" t="n">
        <f aca="false">G33/C33</f>
        <v>20.4358974358974</v>
      </c>
      <c r="Y33" s="201" t="n">
        <v>6321</v>
      </c>
      <c r="Z33" s="224" t="n">
        <v>100</v>
      </c>
      <c r="AA33" s="225" t="n">
        <f aca="false">Y33/G33</f>
        <v>7.93099121706399</v>
      </c>
      <c r="AB33" s="201" t="n">
        <v>13601</v>
      </c>
      <c r="AC33" s="225" t="n">
        <f aca="false">AB33/G33</f>
        <v>17.0652446675031</v>
      </c>
      <c r="AD33" s="201" t="n">
        <v>754</v>
      </c>
      <c r="AE33" s="225" t="n">
        <f aca="false">AD33/G33</f>
        <v>0.946047678795483</v>
      </c>
      <c r="AF33" s="201" t="n">
        <v>7276</v>
      </c>
      <c r="AG33" s="197" t="n">
        <f aca="false">AF33/G33</f>
        <v>9.12923462986198</v>
      </c>
    </row>
    <row r="34" s="129" customFormat="true" ht="15" hidden="false" customHeight="true" outlineLevel="0" collapsed="false">
      <c r="A34" s="218" t="s">
        <v>144</v>
      </c>
      <c r="B34" s="164" t="s">
        <v>77</v>
      </c>
      <c r="C34" s="219" t="n">
        <f aca="false">D34+E34</f>
        <v>33</v>
      </c>
      <c r="D34" s="220" t="n">
        <v>11</v>
      </c>
      <c r="E34" s="220" t="n">
        <v>22</v>
      </c>
      <c r="F34" s="201" t="n">
        <v>24</v>
      </c>
      <c r="G34" s="219" t="n">
        <f aca="false">H34+I34</f>
        <v>613</v>
      </c>
      <c r="H34" s="201" t="n">
        <f aca="false">J34+L34+N34+P34+R34+U34</f>
        <v>326</v>
      </c>
      <c r="I34" s="201" t="n">
        <f aca="false">K34+M34+O34+Q34+S34+V34</f>
        <v>287</v>
      </c>
      <c r="J34" s="201" t="n">
        <v>55</v>
      </c>
      <c r="K34" s="201" t="n">
        <v>48</v>
      </c>
      <c r="L34" s="201" t="n">
        <v>44</v>
      </c>
      <c r="M34" s="201" t="n">
        <v>38</v>
      </c>
      <c r="N34" s="201" t="n">
        <v>50</v>
      </c>
      <c r="O34" s="201" t="n">
        <v>48</v>
      </c>
      <c r="P34" s="201" t="n">
        <v>51</v>
      </c>
      <c r="Q34" s="201" t="n">
        <v>53</v>
      </c>
      <c r="R34" s="201" t="n">
        <v>67</v>
      </c>
      <c r="S34" s="201" t="n">
        <v>44</v>
      </c>
      <c r="T34" s="218" t="s">
        <v>144</v>
      </c>
      <c r="U34" s="221" t="n">
        <v>59</v>
      </c>
      <c r="V34" s="222" t="n">
        <v>56</v>
      </c>
      <c r="W34" s="222" t="n">
        <v>25</v>
      </c>
      <c r="X34" s="223" t="n">
        <f aca="false">G34/C34</f>
        <v>18.5757575757576</v>
      </c>
      <c r="Y34" s="201" t="n">
        <v>5356</v>
      </c>
      <c r="Z34" s="224" t="n">
        <v>100</v>
      </c>
      <c r="AA34" s="225" t="n">
        <f aca="false">Y34/G34</f>
        <v>8.7373572593801</v>
      </c>
      <c r="AB34" s="201" t="n">
        <v>10486</v>
      </c>
      <c r="AC34" s="225" t="n">
        <f aca="false">AB34/G34</f>
        <v>17.1060358890701</v>
      </c>
      <c r="AD34" s="201" t="n">
        <v>783</v>
      </c>
      <c r="AE34" s="225" t="n">
        <f aca="false">AD34/G34</f>
        <v>1.27732463295269</v>
      </c>
      <c r="AF34" s="201" t="n">
        <v>6114</v>
      </c>
      <c r="AG34" s="197" t="n">
        <f aca="false">AF34/G34</f>
        <v>9.97389885807504</v>
      </c>
    </row>
    <row r="35" s="129" customFormat="true" ht="15" hidden="false" customHeight="true" outlineLevel="0" collapsed="false">
      <c r="A35" s="218" t="s">
        <v>145</v>
      </c>
      <c r="B35" s="164" t="s">
        <v>77</v>
      </c>
      <c r="C35" s="219" t="n">
        <f aca="false">D35+E35</f>
        <v>30</v>
      </c>
      <c r="D35" s="220" t="n">
        <v>9</v>
      </c>
      <c r="E35" s="220" t="n">
        <v>21</v>
      </c>
      <c r="F35" s="201" t="n">
        <v>22</v>
      </c>
      <c r="G35" s="219" t="n">
        <f aca="false">H35+I35</f>
        <v>570</v>
      </c>
      <c r="H35" s="201" t="n">
        <f aca="false">J35+L35+N35+P35+R35+U35</f>
        <v>283</v>
      </c>
      <c r="I35" s="201" t="n">
        <f aca="false">K35+M35+O35+Q35+S35+V35</f>
        <v>287</v>
      </c>
      <c r="J35" s="201" t="n">
        <v>47</v>
      </c>
      <c r="K35" s="201" t="n">
        <v>46</v>
      </c>
      <c r="L35" s="201" t="n">
        <v>25</v>
      </c>
      <c r="M35" s="201" t="n">
        <v>53</v>
      </c>
      <c r="N35" s="201" t="n">
        <v>44</v>
      </c>
      <c r="O35" s="201" t="n">
        <v>49</v>
      </c>
      <c r="P35" s="201" t="n">
        <v>55</v>
      </c>
      <c r="Q35" s="201" t="n">
        <v>47</v>
      </c>
      <c r="R35" s="201" t="n">
        <v>54</v>
      </c>
      <c r="S35" s="201" t="n">
        <v>42</v>
      </c>
      <c r="T35" s="218" t="s">
        <v>145</v>
      </c>
      <c r="U35" s="221" t="n">
        <v>58</v>
      </c>
      <c r="V35" s="222" t="n">
        <v>50</v>
      </c>
      <c r="W35" s="222" t="n">
        <v>15</v>
      </c>
      <c r="X35" s="223" t="n">
        <f aca="false">G35/C35</f>
        <v>19</v>
      </c>
      <c r="Y35" s="201" t="n">
        <v>6095</v>
      </c>
      <c r="Z35" s="224" t="n">
        <v>100</v>
      </c>
      <c r="AA35" s="225" t="n">
        <f aca="false">Y35/G35</f>
        <v>10.6929824561404</v>
      </c>
      <c r="AB35" s="201" t="n">
        <v>13832</v>
      </c>
      <c r="AC35" s="225" t="n">
        <f aca="false">AB35/G35</f>
        <v>24.2666666666667</v>
      </c>
      <c r="AD35" s="201" t="n">
        <v>758</v>
      </c>
      <c r="AE35" s="225" t="n">
        <f aca="false">AD35/G35</f>
        <v>1.32982456140351</v>
      </c>
      <c r="AF35" s="201" t="n">
        <v>6945</v>
      </c>
      <c r="AG35" s="197" t="n">
        <f aca="false">AF35/G35</f>
        <v>12.1842105263158</v>
      </c>
    </row>
    <row r="36" s="129" customFormat="true" ht="15" hidden="false" customHeight="true" outlineLevel="0" collapsed="false">
      <c r="A36" s="218" t="s">
        <v>146</v>
      </c>
      <c r="B36" s="164" t="s">
        <v>77</v>
      </c>
      <c r="C36" s="219" t="n">
        <f aca="false">D36+E36</f>
        <v>27</v>
      </c>
      <c r="D36" s="220" t="n">
        <v>11</v>
      </c>
      <c r="E36" s="220" t="n">
        <v>16</v>
      </c>
      <c r="F36" s="201" t="n">
        <v>19</v>
      </c>
      <c r="G36" s="219" t="n">
        <f aca="false">H36+I36</f>
        <v>496</v>
      </c>
      <c r="H36" s="201" t="n">
        <f aca="false">J36+L36+N36+P36+R36+U36</f>
        <v>256</v>
      </c>
      <c r="I36" s="201" t="n">
        <f aca="false">K36+M36+O36+Q36+S36+V36</f>
        <v>240</v>
      </c>
      <c r="J36" s="201" t="n">
        <v>26</v>
      </c>
      <c r="K36" s="201" t="n">
        <v>37</v>
      </c>
      <c r="L36" s="201" t="n">
        <v>38</v>
      </c>
      <c r="M36" s="201" t="n">
        <v>36</v>
      </c>
      <c r="N36" s="201" t="n">
        <v>42</v>
      </c>
      <c r="O36" s="201" t="n">
        <v>29</v>
      </c>
      <c r="P36" s="201" t="n">
        <v>46</v>
      </c>
      <c r="Q36" s="201" t="n">
        <v>39</v>
      </c>
      <c r="R36" s="201" t="n">
        <v>47</v>
      </c>
      <c r="S36" s="201" t="n">
        <v>45</v>
      </c>
      <c r="T36" s="218" t="s">
        <v>146</v>
      </c>
      <c r="U36" s="221" t="n">
        <v>57</v>
      </c>
      <c r="V36" s="222" t="n">
        <v>54</v>
      </c>
      <c r="W36" s="222" t="n">
        <v>17</v>
      </c>
      <c r="X36" s="223" t="n">
        <f aca="false">G36/C36</f>
        <v>18.3703703703704</v>
      </c>
      <c r="Y36" s="201" t="n">
        <v>8616</v>
      </c>
      <c r="Z36" s="224" t="n">
        <v>100</v>
      </c>
      <c r="AA36" s="225" t="n">
        <f aca="false">Y36/G36</f>
        <v>17.3709677419355</v>
      </c>
      <c r="AB36" s="201" t="n">
        <v>18645</v>
      </c>
      <c r="AC36" s="225" t="n">
        <f aca="false">AB36/G36</f>
        <v>37.5907258064516</v>
      </c>
      <c r="AD36" s="201" t="n">
        <v>756</v>
      </c>
      <c r="AE36" s="225" t="n">
        <f aca="false">AD36/G36</f>
        <v>1.5241935483871</v>
      </c>
      <c r="AF36" s="201" t="n">
        <v>10743</v>
      </c>
      <c r="AG36" s="197" t="n">
        <f aca="false">AF36/G36</f>
        <v>21.6592741935484</v>
      </c>
    </row>
    <row r="37" s="129" customFormat="true" ht="15" hidden="false" customHeight="true" outlineLevel="0" collapsed="false">
      <c r="A37" s="218" t="s">
        <v>147</v>
      </c>
      <c r="B37" s="164" t="s">
        <v>77</v>
      </c>
      <c r="C37" s="219" t="n">
        <f aca="false">D37+E37</f>
        <v>19</v>
      </c>
      <c r="D37" s="220" t="n">
        <v>7</v>
      </c>
      <c r="E37" s="220" t="n">
        <v>12</v>
      </c>
      <c r="F37" s="201" t="n">
        <v>11</v>
      </c>
      <c r="G37" s="219" t="n">
        <f aca="false">H37+I37</f>
        <v>255</v>
      </c>
      <c r="H37" s="201" t="n">
        <f aca="false">J37+L37+N37+P37+R37+U37</f>
        <v>131</v>
      </c>
      <c r="I37" s="201" t="n">
        <f aca="false">K37+M37+O37+Q37+S37+V37</f>
        <v>124</v>
      </c>
      <c r="J37" s="201" t="n">
        <v>27</v>
      </c>
      <c r="K37" s="201" t="n">
        <v>30</v>
      </c>
      <c r="L37" s="201" t="n">
        <v>20</v>
      </c>
      <c r="M37" s="201" t="n">
        <v>18</v>
      </c>
      <c r="N37" s="201" t="n">
        <v>20</v>
      </c>
      <c r="O37" s="201" t="n">
        <v>14</v>
      </c>
      <c r="P37" s="201" t="n">
        <v>24</v>
      </c>
      <c r="Q37" s="201" t="n">
        <v>20</v>
      </c>
      <c r="R37" s="201" t="n">
        <v>19</v>
      </c>
      <c r="S37" s="201" t="n">
        <v>24</v>
      </c>
      <c r="T37" s="218" t="s">
        <v>147</v>
      </c>
      <c r="U37" s="221" t="n">
        <v>21</v>
      </c>
      <c r="V37" s="222" t="n">
        <v>18</v>
      </c>
      <c r="W37" s="222" t="n">
        <v>11</v>
      </c>
      <c r="X37" s="223" t="n">
        <f aca="false">G37/C37</f>
        <v>13.4210526315789</v>
      </c>
      <c r="Y37" s="201" t="n">
        <v>5714</v>
      </c>
      <c r="Z37" s="224" t="n">
        <v>100</v>
      </c>
      <c r="AA37" s="225" t="n">
        <f aca="false">Y37/G37</f>
        <v>22.4078431372549</v>
      </c>
      <c r="AB37" s="201" t="n">
        <v>12314</v>
      </c>
      <c r="AC37" s="225" t="n">
        <f aca="false">AB37/G37</f>
        <v>48.2901960784314</v>
      </c>
      <c r="AD37" s="201" t="n">
        <v>755</v>
      </c>
      <c r="AE37" s="225" t="n">
        <f aca="false">AD37/G37</f>
        <v>2.96078431372549</v>
      </c>
      <c r="AF37" s="201" t="n">
        <v>6800</v>
      </c>
      <c r="AG37" s="197" t="n">
        <f aca="false">AF37/G37</f>
        <v>26.6666666666667</v>
      </c>
    </row>
    <row r="38" s="129" customFormat="true" ht="15" hidden="false" customHeight="true" outlineLevel="0" collapsed="false">
      <c r="A38" s="218" t="s">
        <v>148</v>
      </c>
      <c r="B38" s="164" t="s">
        <v>77</v>
      </c>
      <c r="C38" s="219" t="n">
        <f aca="false">D38+E38</f>
        <v>49</v>
      </c>
      <c r="D38" s="220" t="n">
        <v>15</v>
      </c>
      <c r="E38" s="220" t="n">
        <v>34</v>
      </c>
      <c r="F38" s="201" t="n">
        <v>37</v>
      </c>
      <c r="G38" s="219" t="n">
        <f aca="false">H38+I38</f>
        <v>1071</v>
      </c>
      <c r="H38" s="201" t="n">
        <f aca="false">J38+L38+N38+P38+R38+U38</f>
        <v>547</v>
      </c>
      <c r="I38" s="201" t="n">
        <f aca="false">K38+M38+O38+Q38+S38+V38</f>
        <v>524</v>
      </c>
      <c r="J38" s="201" t="n">
        <v>76</v>
      </c>
      <c r="K38" s="201" t="n">
        <v>100</v>
      </c>
      <c r="L38" s="201" t="n">
        <v>92</v>
      </c>
      <c r="M38" s="201" t="n">
        <v>86</v>
      </c>
      <c r="N38" s="201" t="n">
        <v>101</v>
      </c>
      <c r="O38" s="201" t="n">
        <v>87</v>
      </c>
      <c r="P38" s="201" t="n">
        <v>97</v>
      </c>
      <c r="Q38" s="201" t="n">
        <v>92</v>
      </c>
      <c r="R38" s="201" t="n">
        <v>101</v>
      </c>
      <c r="S38" s="201" t="n">
        <v>77</v>
      </c>
      <c r="T38" s="218" t="s">
        <v>148</v>
      </c>
      <c r="U38" s="221" t="n">
        <v>80</v>
      </c>
      <c r="V38" s="222" t="n">
        <v>82</v>
      </c>
      <c r="W38" s="222" t="n">
        <v>35</v>
      </c>
      <c r="X38" s="223" t="n">
        <f aca="false">G38/C38</f>
        <v>21.8571428571429</v>
      </c>
      <c r="Y38" s="201" t="n">
        <v>6517</v>
      </c>
      <c r="Z38" s="224" t="n">
        <v>100</v>
      </c>
      <c r="AA38" s="225" t="n">
        <f aca="false">Y38/G38</f>
        <v>6.08496732026144</v>
      </c>
      <c r="AB38" s="201" t="n">
        <v>14139</v>
      </c>
      <c r="AC38" s="225" t="n">
        <f aca="false">AB38/G38</f>
        <v>13.2016806722689</v>
      </c>
      <c r="AD38" s="201" t="n">
        <v>754</v>
      </c>
      <c r="AE38" s="225" t="n">
        <f aca="false">AD38/G38</f>
        <v>0.704014939309057</v>
      </c>
      <c r="AF38" s="201" t="n">
        <v>7195</v>
      </c>
      <c r="AG38" s="197" t="n">
        <f aca="false">AF38/G38</f>
        <v>6.71802054154995</v>
      </c>
    </row>
    <row r="39" s="129" customFormat="true" ht="15" hidden="false" customHeight="true" outlineLevel="0" collapsed="false">
      <c r="A39" s="218" t="s">
        <v>149</v>
      </c>
      <c r="B39" s="164" t="s">
        <v>77</v>
      </c>
      <c r="C39" s="219" t="n">
        <f aca="false">D39+E39</f>
        <v>63</v>
      </c>
      <c r="D39" s="220" t="n">
        <v>19</v>
      </c>
      <c r="E39" s="220" t="n">
        <v>44</v>
      </c>
      <c r="F39" s="201" t="n">
        <v>44</v>
      </c>
      <c r="G39" s="219" t="n">
        <f aca="false">H39+I39</f>
        <v>1369</v>
      </c>
      <c r="H39" s="201" t="n">
        <f aca="false">J39+L39+N39+P39+R39+U39</f>
        <v>708</v>
      </c>
      <c r="I39" s="201" t="n">
        <f aca="false">K39+M39+O39+Q39+S39+V39</f>
        <v>661</v>
      </c>
      <c r="J39" s="201" t="n">
        <v>113</v>
      </c>
      <c r="K39" s="201" t="n">
        <v>121</v>
      </c>
      <c r="L39" s="201" t="n">
        <v>118</v>
      </c>
      <c r="M39" s="201" t="n">
        <v>105</v>
      </c>
      <c r="N39" s="201" t="n">
        <v>121</v>
      </c>
      <c r="O39" s="201" t="n">
        <v>118</v>
      </c>
      <c r="P39" s="201" t="n">
        <v>122</v>
      </c>
      <c r="Q39" s="201" t="n">
        <v>124</v>
      </c>
      <c r="R39" s="201" t="n">
        <v>122</v>
      </c>
      <c r="S39" s="201" t="n">
        <v>96</v>
      </c>
      <c r="T39" s="218" t="s">
        <v>149</v>
      </c>
      <c r="U39" s="221" t="n">
        <v>112</v>
      </c>
      <c r="V39" s="222" t="n">
        <v>97</v>
      </c>
      <c r="W39" s="222" t="n">
        <v>31</v>
      </c>
      <c r="X39" s="223" t="n">
        <f aca="false">G39/C39</f>
        <v>21.7301587301587</v>
      </c>
      <c r="Y39" s="201" t="n">
        <v>9089</v>
      </c>
      <c r="Z39" s="224" t="n">
        <v>100</v>
      </c>
      <c r="AA39" s="225" t="n">
        <f aca="false">Y39/G39</f>
        <v>6.63915266617969</v>
      </c>
      <c r="AB39" s="201" t="n">
        <v>16673</v>
      </c>
      <c r="AC39" s="225" t="n">
        <f aca="false">AB39/G39</f>
        <v>12.1789627465303</v>
      </c>
      <c r="AD39" s="201" t="n">
        <v>754</v>
      </c>
      <c r="AE39" s="225" t="n">
        <f aca="false">AD39/G39</f>
        <v>0.550766983199416</v>
      </c>
      <c r="AF39" s="201" t="n">
        <v>7499</v>
      </c>
      <c r="AG39" s="197" t="n">
        <f aca="false">AF39/G39</f>
        <v>5.47772096420745</v>
      </c>
    </row>
    <row r="40" s="129" customFormat="true" ht="15" hidden="false" customHeight="true" outlineLevel="0" collapsed="false">
      <c r="A40" s="218" t="s">
        <v>150</v>
      </c>
      <c r="B40" s="164" t="s">
        <v>77</v>
      </c>
      <c r="C40" s="219" t="n">
        <f aca="false">D40+E40</f>
        <v>29</v>
      </c>
      <c r="D40" s="220" t="n">
        <v>9</v>
      </c>
      <c r="E40" s="220" t="n">
        <v>20</v>
      </c>
      <c r="F40" s="201" t="n">
        <v>19</v>
      </c>
      <c r="G40" s="219" t="n">
        <f aca="false">H40+I40</f>
        <v>486</v>
      </c>
      <c r="H40" s="201" t="n">
        <f aca="false">J40+L40+N40+P40+R40+U40</f>
        <v>258</v>
      </c>
      <c r="I40" s="201" t="n">
        <f aca="false">K40+M40+O40+Q40+S40+V40</f>
        <v>228</v>
      </c>
      <c r="J40" s="201" t="n">
        <v>34</v>
      </c>
      <c r="K40" s="201" t="n">
        <v>39</v>
      </c>
      <c r="L40" s="201" t="n">
        <v>44</v>
      </c>
      <c r="M40" s="201" t="n">
        <v>27</v>
      </c>
      <c r="N40" s="201" t="n">
        <v>47</v>
      </c>
      <c r="O40" s="201" t="n">
        <v>34</v>
      </c>
      <c r="P40" s="201" t="n">
        <v>44</v>
      </c>
      <c r="Q40" s="201" t="n">
        <v>38</v>
      </c>
      <c r="R40" s="201" t="n">
        <v>37</v>
      </c>
      <c r="S40" s="201" t="n">
        <v>50</v>
      </c>
      <c r="T40" s="218" t="s">
        <v>150</v>
      </c>
      <c r="U40" s="221" t="n">
        <v>52</v>
      </c>
      <c r="V40" s="222" t="n">
        <v>40</v>
      </c>
      <c r="W40" s="222" t="n">
        <v>23</v>
      </c>
      <c r="X40" s="223" t="n">
        <f aca="false">G40/C40</f>
        <v>16.7586206896552</v>
      </c>
      <c r="Y40" s="201" t="n">
        <v>5677</v>
      </c>
      <c r="Z40" s="224" t="n">
        <v>100</v>
      </c>
      <c r="AA40" s="225" t="n">
        <f aca="false">Y40/G40</f>
        <v>11.6810699588477</v>
      </c>
      <c r="AB40" s="201" t="n">
        <v>17749</v>
      </c>
      <c r="AC40" s="225" t="n">
        <f aca="false">AB40/G40</f>
        <v>36.5205761316872</v>
      </c>
      <c r="AD40" s="201" t="n">
        <v>756</v>
      </c>
      <c r="AE40" s="225" t="n">
        <f aca="false">AD40/G40</f>
        <v>1.55555555555556</v>
      </c>
      <c r="AF40" s="201" t="n">
        <v>9489</v>
      </c>
      <c r="AG40" s="197" t="n">
        <f aca="false">AF40/G40</f>
        <v>19.5246913580247</v>
      </c>
    </row>
    <row r="41" s="129" customFormat="true" ht="15" hidden="false" customHeight="true" outlineLevel="0" collapsed="false">
      <c r="A41" s="218" t="s">
        <v>151</v>
      </c>
      <c r="B41" s="164" t="s">
        <v>77</v>
      </c>
      <c r="C41" s="219" t="n">
        <f aca="false">D41+E41</f>
        <v>29</v>
      </c>
      <c r="D41" s="220" t="n">
        <v>11</v>
      </c>
      <c r="E41" s="220" t="n">
        <v>18</v>
      </c>
      <c r="F41" s="201" t="n">
        <v>19</v>
      </c>
      <c r="G41" s="219" t="n">
        <f aca="false">H41+I41</f>
        <v>508</v>
      </c>
      <c r="H41" s="201" t="n">
        <f aca="false">J41+L41+N41+P41+R41+U41</f>
        <v>276</v>
      </c>
      <c r="I41" s="201" t="n">
        <f aca="false">K41+M41+O41+Q41+S41+V41</f>
        <v>232</v>
      </c>
      <c r="J41" s="201" t="n">
        <v>49</v>
      </c>
      <c r="K41" s="201" t="n">
        <v>40</v>
      </c>
      <c r="L41" s="201" t="n">
        <v>57</v>
      </c>
      <c r="M41" s="201" t="n">
        <v>44</v>
      </c>
      <c r="N41" s="226" t="n">
        <v>35</v>
      </c>
      <c r="O41" s="201" t="n">
        <v>41</v>
      </c>
      <c r="P41" s="201" t="n">
        <v>50</v>
      </c>
      <c r="Q41" s="201" t="n">
        <v>46</v>
      </c>
      <c r="R41" s="201" t="n">
        <v>40</v>
      </c>
      <c r="S41" s="201" t="n">
        <v>31</v>
      </c>
      <c r="T41" s="218" t="s">
        <v>151</v>
      </c>
      <c r="U41" s="221" t="n">
        <v>45</v>
      </c>
      <c r="V41" s="222" t="n">
        <v>30</v>
      </c>
      <c r="W41" s="222" t="n">
        <v>12</v>
      </c>
      <c r="X41" s="223" t="n">
        <f aca="false">G41/C41</f>
        <v>17.5172413793103</v>
      </c>
      <c r="Y41" s="201" t="n">
        <v>7002</v>
      </c>
      <c r="Z41" s="224" t="n">
        <v>100</v>
      </c>
      <c r="AA41" s="225" t="n">
        <f aca="false">Y41/G41</f>
        <v>13.7834645669291</v>
      </c>
      <c r="AB41" s="201" t="n">
        <v>20808</v>
      </c>
      <c r="AC41" s="225" t="n">
        <f aca="false">AB41/G41</f>
        <v>40.9606299212598</v>
      </c>
      <c r="AD41" s="201" t="n">
        <v>754</v>
      </c>
      <c r="AE41" s="225" t="n">
        <f aca="false">AD41/G41</f>
        <v>1.48425196850394</v>
      </c>
      <c r="AF41" s="201" t="n">
        <v>6223</v>
      </c>
      <c r="AG41" s="197" t="n">
        <f aca="false">AF41/G41</f>
        <v>12.25</v>
      </c>
    </row>
    <row r="42" s="129" customFormat="true" ht="15" hidden="false" customHeight="true" outlineLevel="0" collapsed="false">
      <c r="A42" s="218" t="s">
        <v>152</v>
      </c>
      <c r="B42" s="164" t="s">
        <v>77</v>
      </c>
      <c r="C42" s="219" t="n">
        <f aca="false">D42+E42</f>
        <v>29</v>
      </c>
      <c r="D42" s="220" t="n">
        <v>15</v>
      </c>
      <c r="E42" s="220" t="n">
        <v>14</v>
      </c>
      <c r="F42" s="201" t="n">
        <v>22</v>
      </c>
      <c r="G42" s="219" t="n">
        <f aca="false">H42+I42</f>
        <v>557</v>
      </c>
      <c r="H42" s="201" t="n">
        <f aca="false">J42+L42+N42+P42+R42+U42</f>
        <v>297</v>
      </c>
      <c r="I42" s="201" t="n">
        <f aca="false">K42+M42+O42+Q42+S42+V42</f>
        <v>260</v>
      </c>
      <c r="J42" s="201" t="n">
        <v>53</v>
      </c>
      <c r="K42" s="201" t="n">
        <v>36</v>
      </c>
      <c r="L42" s="201" t="n">
        <v>63</v>
      </c>
      <c r="M42" s="201" t="n">
        <v>56</v>
      </c>
      <c r="N42" s="201" t="n">
        <v>44</v>
      </c>
      <c r="O42" s="201" t="n">
        <v>48</v>
      </c>
      <c r="P42" s="201" t="n">
        <v>45</v>
      </c>
      <c r="Q42" s="201" t="n">
        <v>49</v>
      </c>
      <c r="R42" s="201" t="n">
        <v>44</v>
      </c>
      <c r="S42" s="201" t="n">
        <v>35</v>
      </c>
      <c r="T42" s="218" t="s">
        <v>152</v>
      </c>
      <c r="U42" s="221" t="n">
        <v>48</v>
      </c>
      <c r="V42" s="222" t="n">
        <v>36</v>
      </c>
      <c r="W42" s="222" t="n">
        <v>14</v>
      </c>
      <c r="X42" s="223" t="n">
        <f aca="false">G42/C42</f>
        <v>19.2068965517241</v>
      </c>
      <c r="Y42" s="201" t="n">
        <v>5550</v>
      </c>
      <c r="Z42" s="224" t="n">
        <v>100</v>
      </c>
      <c r="AA42" s="225" t="n">
        <f aca="false">Y42/G42</f>
        <v>9.9640933572711</v>
      </c>
      <c r="AB42" s="201" t="n">
        <v>18295</v>
      </c>
      <c r="AC42" s="225" t="n">
        <f aca="false">AB42/G42</f>
        <v>32.8456014362657</v>
      </c>
      <c r="AD42" s="201" t="n">
        <v>783</v>
      </c>
      <c r="AE42" s="225" t="n">
        <f aca="false">AD42/G42</f>
        <v>1.40574506283662</v>
      </c>
      <c r="AF42" s="201" t="n">
        <v>6839</v>
      </c>
      <c r="AG42" s="197" t="n">
        <f aca="false">AF42/G42</f>
        <v>12.278276481149</v>
      </c>
    </row>
    <row r="43" s="129" customFormat="true" ht="15" hidden="false" customHeight="true" outlineLevel="0" collapsed="false">
      <c r="A43" s="218" t="s">
        <v>153</v>
      </c>
      <c r="B43" s="164" t="s">
        <v>77</v>
      </c>
      <c r="C43" s="219" t="n">
        <f aca="false">D43+E43</f>
        <v>21</v>
      </c>
      <c r="D43" s="220" t="n">
        <v>10</v>
      </c>
      <c r="E43" s="220" t="n">
        <v>11</v>
      </c>
      <c r="F43" s="201" t="n">
        <v>11</v>
      </c>
      <c r="G43" s="219" t="n">
        <f aca="false">H43+I43</f>
        <v>234</v>
      </c>
      <c r="H43" s="201" t="n">
        <f aca="false">J43+L43+N43+P43+R43+U43</f>
        <v>127</v>
      </c>
      <c r="I43" s="201" t="n">
        <f aca="false">K43+M43+O43+Q43+S43+V43</f>
        <v>107</v>
      </c>
      <c r="J43" s="201" t="n">
        <v>23</v>
      </c>
      <c r="K43" s="201" t="n">
        <v>19</v>
      </c>
      <c r="L43" s="201" t="n">
        <v>26</v>
      </c>
      <c r="M43" s="201" t="n">
        <v>12</v>
      </c>
      <c r="N43" s="201" t="n">
        <v>17</v>
      </c>
      <c r="O43" s="201" t="n">
        <v>22</v>
      </c>
      <c r="P43" s="201" t="n">
        <v>20</v>
      </c>
      <c r="Q43" s="201" t="n">
        <v>16</v>
      </c>
      <c r="R43" s="201" t="n">
        <v>19</v>
      </c>
      <c r="S43" s="201" t="n">
        <v>20</v>
      </c>
      <c r="T43" s="218" t="s">
        <v>153</v>
      </c>
      <c r="U43" s="221" t="n">
        <v>22</v>
      </c>
      <c r="V43" s="222" t="n">
        <v>18</v>
      </c>
      <c r="W43" s="222" t="n">
        <v>21</v>
      </c>
      <c r="X43" s="223" t="n">
        <f aca="false">G43/C43</f>
        <v>11.1428571428571</v>
      </c>
      <c r="Y43" s="201" t="n">
        <v>5809</v>
      </c>
      <c r="Z43" s="224" t="n">
        <v>100</v>
      </c>
      <c r="AA43" s="225" t="n">
        <f aca="false">Y43/G43</f>
        <v>24.8247863247863</v>
      </c>
      <c r="AB43" s="201" t="n">
        <v>24188</v>
      </c>
      <c r="AC43" s="225" t="n">
        <f aca="false">AB43/G43</f>
        <v>103.367521367521</v>
      </c>
      <c r="AD43" s="201" t="n">
        <v>758</v>
      </c>
      <c r="AE43" s="225" t="n">
        <f aca="false">AD43/G43</f>
        <v>3.23931623931624</v>
      </c>
      <c r="AF43" s="201" t="n">
        <v>9048</v>
      </c>
      <c r="AG43" s="197" t="n">
        <f aca="false">AF43/G43</f>
        <v>38.6666666666667</v>
      </c>
    </row>
    <row r="44" s="129" customFormat="true" ht="15" hidden="false" customHeight="true" outlineLevel="0" collapsed="false">
      <c r="A44" s="218" t="s">
        <v>154</v>
      </c>
      <c r="B44" s="164" t="s">
        <v>77</v>
      </c>
      <c r="C44" s="219" t="n">
        <f aca="false">D44+E44</f>
        <v>25</v>
      </c>
      <c r="D44" s="220" t="n">
        <v>9</v>
      </c>
      <c r="E44" s="220" t="n">
        <v>16</v>
      </c>
      <c r="F44" s="201" t="n">
        <v>19</v>
      </c>
      <c r="G44" s="219" t="n">
        <f aca="false">H44+I44</f>
        <v>444</v>
      </c>
      <c r="H44" s="201" t="n">
        <f aca="false">J44+L44+N44+P44+R44+U44</f>
        <v>217</v>
      </c>
      <c r="I44" s="201" t="n">
        <f aca="false">K44+M44+O44+Q44+S44+V44</f>
        <v>227</v>
      </c>
      <c r="J44" s="201" t="n">
        <v>36</v>
      </c>
      <c r="K44" s="201" t="n">
        <v>43</v>
      </c>
      <c r="L44" s="201" t="n">
        <v>40</v>
      </c>
      <c r="M44" s="201" t="n">
        <v>38</v>
      </c>
      <c r="N44" s="201" t="n">
        <v>41</v>
      </c>
      <c r="O44" s="201" t="n">
        <v>25</v>
      </c>
      <c r="P44" s="201" t="n">
        <v>27</v>
      </c>
      <c r="Q44" s="201" t="n">
        <v>49</v>
      </c>
      <c r="R44" s="201" t="n">
        <v>33</v>
      </c>
      <c r="S44" s="201" t="n">
        <v>41</v>
      </c>
      <c r="T44" s="218" t="s">
        <v>154</v>
      </c>
      <c r="U44" s="221" t="n">
        <v>40</v>
      </c>
      <c r="V44" s="222" t="n">
        <v>31</v>
      </c>
      <c r="W44" s="222" t="n">
        <v>20</v>
      </c>
      <c r="X44" s="223" t="n">
        <f aca="false">G44/C44</f>
        <v>17.76</v>
      </c>
      <c r="Y44" s="201" t="n">
        <v>6155</v>
      </c>
      <c r="Z44" s="224" t="n">
        <v>100</v>
      </c>
      <c r="AA44" s="225" t="n">
        <f aca="false">Y44/G44</f>
        <v>13.8626126126126</v>
      </c>
      <c r="AB44" s="201" t="n">
        <v>24445</v>
      </c>
      <c r="AC44" s="225" t="n">
        <f aca="false">AB44/G44</f>
        <v>55.0563063063063</v>
      </c>
      <c r="AD44" s="201" t="n">
        <v>758</v>
      </c>
      <c r="AE44" s="225" t="n">
        <f aca="false">AD44/G44</f>
        <v>1.70720720720721</v>
      </c>
      <c r="AF44" s="201" t="n">
        <v>7265</v>
      </c>
      <c r="AG44" s="197" t="n">
        <f aca="false">AF44/G44</f>
        <v>16.3626126126126</v>
      </c>
    </row>
    <row r="45" s="129" customFormat="true" ht="15" hidden="false" customHeight="true" outlineLevel="0" collapsed="false">
      <c r="A45" s="218" t="s">
        <v>155</v>
      </c>
      <c r="B45" s="164" t="s">
        <v>77</v>
      </c>
      <c r="C45" s="219" t="n">
        <f aca="false">D45+E45</f>
        <v>25</v>
      </c>
      <c r="D45" s="220" t="n">
        <v>8</v>
      </c>
      <c r="E45" s="220" t="n">
        <v>17</v>
      </c>
      <c r="F45" s="201" t="n">
        <v>17</v>
      </c>
      <c r="G45" s="219" t="n">
        <f aca="false">H45+I45</f>
        <v>475</v>
      </c>
      <c r="H45" s="201" t="n">
        <f aca="false">J45+L45+N45+P45+R45+U45</f>
        <v>242</v>
      </c>
      <c r="I45" s="201" t="n">
        <f aca="false">K45+M45+O45+Q45+S45+V45</f>
        <v>233</v>
      </c>
      <c r="J45" s="201" t="n">
        <v>47</v>
      </c>
      <c r="K45" s="201" t="n">
        <v>29</v>
      </c>
      <c r="L45" s="201" t="n">
        <v>35</v>
      </c>
      <c r="M45" s="201" t="n">
        <v>38</v>
      </c>
      <c r="N45" s="201" t="n">
        <v>43</v>
      </c>
      <c r="O45" s="201" t="n">
        <v>39</v>
      </c>
      <c r="P45" s="201" t="n">
        <v>36</v>
      </c>
      <c r="Q45" s="201" t="n">
        <v>46</v>
      </c>
      <c r="R45" s="201" t="n">
        <v>30</v>
      </c>
      <c r="S45" s="201" t="n">
        <v>28</v>
      </c>
      <c r="T45" s="218" t="s">
        <v>155</v>
      </c>
      <c r="U45" s="221" t="n">
        <v>51</v>
      </c>
      <c r="V45" s="222" t="n">
        <v>53</v>
      </c>
      <c r="W45" s="222" t="n">
        <v>16</v>
      </c>
      <c r="X45" s="223" t="n">
        <f aca="false">G45/C45</f>
        <v>19</v>
      </c>
      <c r="Y45" s="201" t="n">
        <v>5992</v>
      </c>
      <c r="Z45" s="224" t="n">
        <v>100</v>
      </c>
      <c r="AA45" s="225" t="n">
        <f aca="false">Y45/G45</f>
        <v>12.6147368421053</v>
      </c>
      <c r="AB45" s="201" t="n">
        <v>25068</v>
      </c>
      <c r="AC45" s="225" t="n">
        <f aca="false">AB45/G45</f>
        <v>52.7747368421053</v>
      </c>
      <c r="AD45" s="201" t="n">
        <v>755</v>
      </c>
      <c r="AE45" s="225" t="n">
        <f aca="false">AD45/G45</f>
        <v>1.58947368421053</v>
      </c>
      <c r="AF45" s="201" t="n">
        <v>10941</v>
      </c>
      <c r="AG45" s="197" t="n">
        <f aca="false">AF45/G45</f>
        <v>23.0336842105263</v>
      </c>
    </row>
    <row r="46" s="129" customFormat="true" ht="15" hidden="false" customHeight="true" outlineLevel="0" collapsed="false">
      <c r="A46" s="218" t="s">
        <v>156</v>
      </c>
      <c r="B46" s="164" t="s">
        <v>77</v>
      </c>
      <c r="C46" s="219" t="n">
        <f aca="false">D46+E46</f>
        <v>34</v>
      </c>
      <c r="D46" s="220" t="n">
        <v>12</v>
      </c>
      <c r="E46" s="220" t="n">
        <v>22</v>
      </c>
      <c r="F46" s="201" t="n">
        <v>23</v>
      </c>
      <c r="G46" s="219" t="n">
        <f aca="false">H46+I46</f>
        <v>572</v>
      </c>
      <c r="H46" s="201" t="n">
        <f aca="false">J46+L46+N46+P46+R46+U46</f>
        <v>276</v>
      </c>
      <c r="I46" s="201" t="n">
        <f aca="false">K46+M46+O46+Q46+S46+V46</f>
        <v>296</v>
      </c>
      <c r="J46" s="201" t="n">
        <v>43</v>
      </c>
      <c r="K46" s="201" t="n">
        <v>43</v>
      </c>
      <c r="L46" s="201" t="n">
        <v>39</v>
      </c>
      <c r="M46" s="201" t="n">
        <v>40</v>
      </c>
      <c r="N46" s="201" t="n">
        <v>39</v>
      </c>
      <c r="O46" s="201" t="n">
        <v>45</v>
      </c>
      <c r="P46" s="201" t="n">
        <v>54</v>
      </c>
      <c r="Q46" s="201" t="n">
        <v>56</v>
      </c>
      <c r="R46" s="201" t="n">
        <v>43</v>
      </c>
      <c r="S46" s="201" t="n">
        <v>59</v>
      </c>
      <c r="T46" s="218" t="s">
        <v>156</v>
      </c>
      <c r="U46" s="221" t="n">
        <v>58</v>
      </c>
      <c r="V46" s="222" t="n">
        <v>53</v>
      </c>
      <c r="W46" s="222" t="n">
        <v>25</v>
      </c>
      <c r="X46" s="223" t="n">
        <f aca="false">G46/C46</f>
        <v>16.8235294117647</v>
      </c>
      <c r="Y46" s="201" t="n">
        <v>7088</v>
      </c>
      <c r="Z46" s="224" t="n">
        <v>100</v>
      </c>
      <c r="AA46" s="225" t="n">
        <f aca="false">Y46/G46</f>
        <v>12.3916083916084</v>
      </c>
      <c r="AB46" s="201" t="n">
        <v>23719</v>
      </c>
      <c r="AC46" s="225" t="n">
        <f aca="false">AB46/G46</f>
        <v>41.4667832167832</v>
      </c>
      <c r="AD46" s="201" t="n">
        <v>758</v>
      </c>
      <c r="AE46" s="225" t="n">
        <f aca="false">AD46/G46</f>
        <v>1.32517482517483</v>
      </c>
      <c r="AF46" s="201" t="n">
        <v>8176</v>
      </c>
      <c r="AG46" s="197" t="n">
        <f aca="false">AF46/G46</f>
        <v>14.2937062937063</v>
      </c>
    </row>
    <row r="47" s="129" customFormat="true" ht="15" hidden="false" customHeight="true" outlineLevel="0" collapsed="false">
      <c r="A47" s="218" t="s">
        <v>157</v>
      </c>
      <c r="B47" s="164" t="s">
        <v>77</v>
      </c>
      <c r="C47" s="219" t="n">
        <f aca="false">D47+E47</f>
        <v>15</v>
      </c>
      <c r="D47" s="220" t="n">
        <v>4</v>
      </c>
      <c r="E47" s="220" t="n">
        <v>11</v>
      </c>
      <c r="F47" s="201" t="n">
        <v>9</v>
      </c>
      <c r="G47" s="219" t="n">
        <f aca="false">H47+I47</f>
        <v>196</v>
      </c>
      <c r="H47" s="201" t="n">
        <f aca="false">J47+L47+N47+P47+R47+U47</f>
        <v>100</v>
      </c>
      <c r="I47" s="201" t="n">
        <f aca="false">K47+M47+O47+Q47+S47+V47</f>
        <v>96</v>
      </c>
      <c r="J47" s="201" t="n">
        <v>17</v>
      </c>
      <c r="K47" s="201" t="n">
        <v>15</v>
      </c>
      <c r="L47" s="201" t="n">
        <v>22</v>
      </c>
      <c r="M47" s="201" t="n">
        <v>19</v>
      </c>
      <c r="N47" s="201" t="n">
        <v>22</v>
      </c>
      <c r="O47" s="201" t="n">
        <v>11</v>
      </c>
      <c r="P47" s="201" t="n">
        <v>12</v>
      </c>
      <c r="Q47" s="201" t="n">
        <v>17</v>
      </c>
      <c r="R47" s="201" t="n">
        <v>16</v>
      </c>
      <c r="S47" s="201" t="n">
        <v>19</v>
      </c>
      <c r="T47" s="218" t="s">
        <v>157</v>
      </c>
      <c r="U47" s="221" t="n">
        <v>11</v>
      </c>
      <c r="V47" s="222" t="n">
        <v>15</v>
      </c>
      <c r="W47" s="222" t="n">
        <v>11</v>
      </c>
      <c r="X47" s="223" t="n">
        <f aca="false">G47/C47</f>
        <v>13.0666666666667</v>
      </c>
      <c r="Y47" s="201" t="n">
        <v>6874</v>
      </c>
      <c r="Z47" s="224" t="n">
        <v>100</v>
      </c>
      <c r="AA47" s="225" t="n">
        <f aca="false">Y47/G47</f>
        <v>35.0714285714286</v>
      </c>
      <c r="AB47" s="201" t="n">
        <v>23441</v>
      </c>
      <c r="AC47" s="225" t="n">
        <f aca="false">AB47/G47</f>
        <v>119.59693877551</v>
      </c>
      <c r="AD47" s="201" t="n">
        <v>755</v>
      </c>
      <c r="AE47" s="225" t="n">
        <f aca="false">AD47/G47</f>
        <v>3.85204081632653</v>
      </c>
      <c r="AF47" s="201" t="n">
        <v>9320</v>
      </c>
      <c r="AG47" s="197" t="n">
        <f aca="false">AF47/G47</f>
        <v>47.5510204081633</v>
      </c>
    </row>
    <row r="48" s="129" customFormat="true" ht="15" hidden="false" customHeight="true" outlineLevel="0" collapsed="false">
      <c r="A48" s="218" t="s">
        <v>158</v>
      </c>
      <c r="B48" s="164" t="s">
        <v>77</v>
      </c>
      <c r="C48" s="219" t="n">
        <f aca="false">D48+E48</f>
        <v>28</v>
      </c>
      <c r="D48" s="220" t="n">
        <v>10</v>
      </c>
      <c r="E48" s="220" t="n">
        <v>18</v>
      </c>
      <c r="F48" s="201" t="n">
        <v>20</v>
      </c>
      <c r="G48" s="219" t="n">
        <f aca="false">H48+I48</f>
        <v>534</v>
      </c>
      <c r="H48" s="201" t="n">
        <f aca="false">J48+L48+N48+P48+R48+U48</f>
        <v>274</v>
      </c>
      <c r="I48" s="201" t="n">
        <f aca="false">K48+M48+O48+Q48+S48+V48</f>
        <v>260</v>
      </c>
      <c r="J48" s="201" t="n">
        <v>49</v>
      </c>
      <c r="K48" s="201" t="n">
        <v>48</v>
      </c>
      <c r="L48" s="201" t="n">
        <v>53</v>
      </c>
      <c r="M48" s="201" t="n">
        <v>42</v>
      </c>
      <c r="N48" s="201" t="n">
        <v>52</v>
      </c>
      <c r="O48" s="201" t="n">
        <v>37</v>
      </c>
      <c r="P48" s="201" t="n">
        <v>39</v>
      </c>
      <c r="Q48" s="201" t="n">
        <v>52</v>
      </c>
      <c r="R48" s="201" t="n">
        <v>38</v>
      </c>
      <c r="S48" s="201" t="n">
        <v>37</v>
      </c>
      <c r="T48" s="218" t="s">
        <v>158</v>
      </c>
      <c r="U48" s="221" t="n">
        <v>43</v>
      </c>
      <c r="V48" s="222" t="n">
        <v>44</v>
      </c>
      <c r="W48" s="222" t="n">
        <v>13</v>
      </c>
      <c r="X48" s="223" t="n">
        <f aca="false">G48/C48</f>
        <v>19.0714285714286</v>
      </c>
      <c r="Y48" s="201" t="n">
        <v>6336</v>
      </c>
      <c r="Z48" s="224" t="n">
        <v>100</v>
      </c>
      <c r="AA48" s="225" t="n">
        <f aca="false">Y48/G48</f>
        <v>11.8651685393258</v>
      </c>
      <c r="AB48" s="201" t="n">
        <v>24287</v>
      </c>
      <c r="AC48" s="225" t="n">
        <f aca="false">AB48/G48</f>
        <v>45.4812734082397</v>
      </c>
      <c r="AD48" s="201" t="n">
        <v>758</v>
      </c>
      <c r="AE48" s="225" t="n">
        <f aca="false">AD48/G48</f>
        <v>1.41947565543071</v>
      </c>
      <c r="AF48" s="201" t="n">
        <v>7964</v>
      </c>
      <c r="AG48" s="197" t="n">
        <f aca="false">AF48/G48</f>
        <v>14.9138576779026</v>
      </c>
    </row>
    <row r="49" s="129" customFormat="true" ht="15" hidden="false" customHeight="true" outlineLevel="0" collapsed="false">
      <c r="A49" s="218" t="s">
        <v>159</v>
      </c>
      <c r="B49" s="164" t="s">
        <v>77</v>
      </c>
      <c r="C49" s="219" t="n">
        <f aca="false">D49+E49</f>
        <v>22</v>
      </c>
      <c r="D49" s="220" t="n">
        <v>7</v>
      </c>
      <c r="E49" s="220" t="n">
        <v>15</v>
      </c>
      <c r="F49" s="201" t="n">
        <v>13</v>
      </c>
      <c r="G49" s="219" t="n">
        <f aca="false">H49+I49</f>
        <v>267</v>
      </c>
      <c r="H49" s="201" t="n">
        <f aca="false">J49+L49+N49+P49+R49+U49</f>
        <v>130</v>
      </c>
      <c r="I49" s="201" t="n">
        <f aca="false">K49+M49+O49+Q49+S49+V49</f>
        <v>137</v>
      </c>
      <c r="J49" s="201" t="n">
        <v>37</v>
      </c>
      <c r="K49" s="201" t="n">
        <v>25</v>
      </c>
      <c r="L49" s="201" t="n">
        <v>21</v>
      </c>
      <c r="M49" s="201" t="n">
        <v>24</v>
      </c>
      <c r="N49" s="201" t="n">
        <v>16</v>
      </c>
      <c r="O49" s="201" t="n">
        <v>21</v>
      </c>
      <c r="P49" s="201" t="n">
        <v>16</v>
      </c>
      <c r="Q49" s="201" t="n">
        <v>19</v>
      </c>
      <c r="R49" s="201" t="n">
        <v>24</v>
      </c>
      <c r="S49" s="201" t="n">
        <v>25</v>
      </c>
      <c r="T49" s="218" t="s">
        <v>159</v>
      </c>
      <c r="U49" s="221" t="n">
        <v>16</v>
      </c>
      <c r="V49" s="222" t="n">
        <v>23</v>
      </c>
      <c r="W49" s="222" t="n">
        <v>13</v>
      </c>
      <c r="X49" s="223" t="n">
        <f aca="false">G49/C49</f>
        <v>12.1363636363636</v>
      </c>
      <c r="Y49" s="201" t="n">
        <v>7843</v>
      </c>
      <c r="Z49" s="224" t="n">
        <v>100</v>
      </c>
      <c r="AA49" s="225" t="n">
        <f aca="false">Y49/G49</f>
        <v>29.374531835206</v>
      </c>
      <c r="AB49" s="201" t="n">
        <v>28873</v>
      </c>
      <c r="AC49" s="225" t="n">
        <f aca="false">AB49/G49</f>
        <v>108.138576779026</v>
      </c>
      <c r="AD49" s="201" t="n">
        <v>1511</v>
      </c>
      <c r="AE49" s="225" t="n">
        <f aca="false">AD49/G49</f>
        <v>5.65917602996255</v>
      </c>
      <c r="AF49" s="201" t="n">
        <v>14575</v>
      </c>
      <c r="AG49" s="197" t="n">
        <f aca="false">AF49/G49</f>
        <v>54.5880149812734</v>
      </c>
    </row>
    <row r="50" customFormat="false" ht="15" hidden="false" customHeight="true" outlineLevel="0" collapsed="false">
      <c r="A50" s="227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147" t="s">
        <v>160</v>
      </c>
    </row>
    <row r="51" customFormat="false" ht="14.25" hidden="false" customHeight="true" outlineLevel="0" collapsed="false"/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9.49"/>
    <col collapsed="false" customWidth="true" hidden="false" outlineLevel="0" max="9" min="2" style="229" width="7.49"/>
    <col collapsed="false" customWidth="true" hidden="false" outlineLevel="0" max="15" min="10" style="229" width="8.75"/>
    <col collapsed="false" customWidth="true" hidden="false" outlineLevel="0" max="16" min="16" style="229" width="10.25"/>
    <col collapsed="false" customWidth="true" hidden="false" outlineLevel="0" max="17" min="17" style="229" width="10.87"/>
    <col collapsed="false" customWidth="true" hidden="false" outlineLevel="0" max="18" min="18" style="229" width="19.49"/>
    <col collapsed="false" customWidth="true" hidden="false" outlineLevel="0" max="27" min="19" style="229" width="12.36"/>
    <col collapsed="false" customWidth="false" hidden="false" outlineLevel="0" max="257" min="28" style="229" width="8.99"/>
  </cols>
  <sheetData>
    <row r="1" s="231" customFormat="true" ht="15" hidden="false" customHeight="true" outlineLevel="0" collapsed="false">
      <c r="A1" s="230" t="s">
        <v>0</v>
      </c>
      <c r="J1" s="232"/>
      <c r="K1" s="232"/>
      <c r="L1" s="230"/>
      <c r="Q1" s="233" t="s">
        <v>0</v>
      </c>
      <c r="R1" s="230" t="s">
        <v>0</v>
      </c>
      <c r="X1" s="233"/>
      <c r="AD1" s="233" t="s">
        <v>0</v>
      </c>
    </row>
    <row r="2" customFormat="false" ht="12" hidden="false" customHeight="true" outlineLevel="0" collapsed="false"/>
    <row r="3" s="237" customFormat="true" ht="15" hidden="false" customHeight="true" outlineLevel="0" collapsed="false">
      <c r="A3" s="5" t="s">
        <v>161</v>
      </c>
      <c r="B3" s="234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6" t="s">
        <v>162</v>
      </c>
      <c r="S3" s="235"/>
      <c r="T3" s="235"/>
      <c r="U3" s="235"/>
      <c r="V3" s="235"/>
      <c r="W3" s="235"/>
      <c r="X3" s="235"/>
      <c r="Y3" s="235"/>
      <c r="Z3" s="235"/>
      <c r="AA3" s="235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38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239" t="s">
        <v>43</v>
      </c>
      <c r="B5" s="240" t="s">
        <v>98</v>
      </c>
      <c r="C5" s="241" t="s">
        <v>99</v>
      </c>
      <c r="D5" s="241"/>
      <c r="E5" s="241"/>
      <c r="F5" s="242"/>
      <c r="G5" s="242"/>
      <c r="H5" s="6"/>
      <c r="I5" s="12" t="s">
        <v>163</v>
      </c>
      <c r="J5" s="243"/>
      <c r="K5" s="244"/>
      <c r="L5" s="245" t="s">
        <v>164</v>
      </c>
      <c r="M5" s="244"/>
      <c r="N5" s="244"/>
      <c r="O5" s="245" t="s">
        <v>25</v>
      </c>
      <c r="P5" s="245"/>
      <c r="Q5" s="246" t="s">
        <v>165</v>
      </c>
      <c r="R5" s="247" t="s">
        <v>43</v>
      </c>
      <c r="S5" s="245" t="s">
        <v>166</v>
      </c>
      <c r="T5" s="245" t="s">
        <v>167</v>
      </c>
      <c r="U5" s="245"/>
      <c r="V5" s="15" t="s">
        <v>168</v>
      </c>
      <c r="W5" s="15"/>
      <c r="X5" s="16" t="s">
        <v>169</v>
      </c>
      <c r="Y5" s="16"/>
      <c r="Z5" s="241" t="s">
        <v>170</v>
      </c>
      <c r="AA5" s="241"/>
    </row>
    <row r="6" customFormat="false" ht="20.25" hidden="false" customHeight="true" outlineLevel="0" collapsed="false">
      <c r="A6" s="6"/>
      <c r="B6" s="242"/>
      <c r="C6" s="248" t="s">
        <v>108</v>
      </c>
      <c r="D6" s="248" t="s">
        <v>35</v>
      </c>
      <c r="E6" s="248" t="s">
        <v>36</v>
      </c>
      <c r="F6" s="13" t="s">
        <v>109</v>
      </c>
      <c r="G6" s="248" t="s">
        <v>171</v>
      </c>
      <c r="H6" s="248"/>
      <c r="I6" s="248"/>
      <c r="J6" s="249" t="n">
        <v>1</v>
      </c>
      <c r="K6" s="250" t="s">
        <v>111</v>
      </c>
      <c r="L6" s="249" t="n">
        <v>2</v>
      </c>
      <c r="M6" s="250" t="s">
        <v>111</v>
      </c>
      <c r="N6" s="249" t="n">
        <v>3</v>
      </c>
      <c r="O6" s="250" t="s">
        <v>111</v>
      </c>
      <c r="P6" s="57" t="s">
        <v>113</v>
      </c>
      <c r="Q6" s="246"/>
      <c r="R6" s="251"/>
      <c r="S6" s="248" t="s">
        <v>172</v>
      </c>
      <c r="T6" s="248" t="s">
        <v>173</v>
      </c>
      <c r="U6" s="252" t="s">
        <v>116</v>
      </c>
      <c r="V6" s="248" t="s">
        <v>172</v>
      </c>
      <c r="W6" s="253" t="s">
        <v>116</v>
      </c>
      <c r="X6" s="250" t="s">
        <v>172</v>
      </c>
      <c r="Y6" s="252" t="s">
        <v>116</v>
      </c>
      <c r="Z6" s="248" t="s">
        <v>172</v>
      </c>
      <c r="AA6" s="252" t="s">
        <v>116</v>
      </c>
    </row>
    <row r="7" customFormat="false" ht="20.25" hidden="false" customHeight="true" outlineLevel="0" collapsed="false">
      <c r="A7" s="254" t="s">
        <v>117</v>
      </c>
      <c r="B7" s="255" t="s">
        <v>118</v>
      </c>
      <c r="C7" s="248"/>
      <c r="D7" s="248"/>
      <c r="E7" s="248"/>
      <c r="F7" s="242"/>
      <c r="G7" s="13" t="s">
        <v>108</v>
      </c>
      <c r="H7" s="14" t="s">
        <v>35</v>
      </c>
      <c r="I7" s="256" t="s">
        <v>36</v>
      </c>
      <c r="J7" s="256" t="s">
        <v>35</v>
      </c>
      <c r="K7" s="256" t="s">
        <v>36</v>
      </c>
      <c r="L7" s="257" t="s">
        <v>35</v>
      </c>
      <c r="M7" s="257" t="s">
        <v>36</v>
      </c>
      <c r="N7" s="257" t="s">
        <v>35</v>
      </c>
      <c r="O7" s="257" t="s">
        <v>36</v>
      </c>
      <c r="P7" s="241" t="s">
        <v>174</v>
      </c>
      <c r="Q7" s="246"/>
      <c r="R7" s="258" t="s">
        <v>117</v>
      </c>
      <c r="S7" s="248"/>
      <c r="T7" s="248"/>
      <c r="U7" s="13" t="s">
        <v>120</v>
      </c>
      <c r="V7" s="248"/>
      <c r="W7" s="259" t="s">
        <v>120</v>
      </c>
      <c r="X7" s="250"/>
      <c r="Y7" s="14" t="s">
        <v>120</v>
      </c>
      <c r="Z7" s="248"/>
      <c r="AA7" s="13" t="s">
        <v>120</v>
      </c>
    </row>
    <row r="8" customFormat="false" ht="19.5" hidden="false" customHeight="true" outlineLevel="0" collapsed="false">
      <c r="A8" s="18"/>
      <c r="B8" s="19" t="s">
        <v>175</v>
      </c>
      <c r="C8" s="260" t="s">
        <v>176</v>
      </c>
      <c r="D8" s="260"/>
      <c r="E8" s="260"/>
      <c r="F8" s="260" t="s">
        <v>177</v>
      </c>
      <c r="G8" s="260" t="s">
        <v>178</v>
      </c>
      <c r="H8" s="18"/>
      <c r="I8" s="18"/>
      <c r="J8" s="18"/>
      <c r="K8" s="18"/>
      <c r="L8" s="18"/>
      <c r="M8" s="18"/>
      <c r="N8" s="18"/>
      <c r="O8" s="18"/>
      <c r="P8" s="18"/>
      <c r="Q8" s="261"/>
      <c r="R8" s="262"/>
      <c r="S8" s="260" t="s">
        <v>179</v>
      </c>
      <c r="T8" s="260" t="s">
        <v>123</v>
      </c>
      <c r="U8" s="260" t="s">
        <v>122</v>
      </c>
      <c r="V8" s="18"/>
      <c r="W8" s="18"/>
      <c r="X8" s="18"/>
      <c r="Y8" s="18"/>
      <c r="Z8" s="18"/>
      <c r="AA8" s="18"/>
    </row>
    <row r="9" s="265" customFormat="true" ht="21.75" hidden="false" customHeight="true" outlineLevel="0" collapsed="false">
      <c r="A9" s="263" t="s">
        <v>16</v>
      </c>
      <c r="B9" s="21" t="n">
        <v>20</v>
      </c>
      <c r="C9" s="22" t="n">
        <v>618</v>
      </c>
      <c r="D9" s="22" t="n">
        <v>330</v>
      </c>
      <c r="E9" s="22" t="n">
        <v>288</v>
      </c>
      <c r="F9" s="22" t="n">
        <v>323</v>
      </c>
      <c r="G9" s="22" t="n">
        <v>10216</v>
      </c>
      <c r="H9" s="22" t="n">
        <v>5110</v>
      </c>
      <c r="I9" s="22" t="n">
        <v>5106</v>
      </c>
      <c r="J9" s="22" t="n">
        <v>1748</v>
      </c>
      <c r="K9" s="22" t="n">
        <v>1704</v>
      </c>
      <c r="L9" s="22" t="n">
        <v>1725</v>
      </c>
      <c r="M9" s="22" t="n">
        <v>1738</v>
      </c>
      <c r="N9" s="22" t="n">
        <v>1637</v>
      </c>
      <c r="O9" s="22" t="n">
        <v>1664</v>
      </c>
      <c r="P9" s="22" t="n">
        <v>142</v>
      </c>
      <c r="Q9" s="264" t="n">
        <v>16.5307443365696</v>
      </c>
      <c r="R9" s="263" t="s">
        <v>16</v>
      </c>
      <c r="S9" s="22" t="n">
        <v>118088</v>
      </c>
      <c r="T9" s="264" t="n">
        <v>100</v>
      </c>
      <c r="U9" s="264" t="n">
        <v>13.2593757017741</v>
      </c>
      <c r="V9" s="22" t="n">
        <v>426439</v>
      </c>
      <c r="W9" s="264" t="n">
        <v>47.8822142375926</v>
      </c>
      <c r="X9" s="22" t="n">
        <v>20054</v>
      </c>
      <c r="Y9" s="264" t="n">
        <v>2.25174039973052</v>
      </c>
      <c r="Z9" s="22" t="n">
        <v>211373</v>
      </c>
      <c r="AA9" s="264" t="n">
        <v>23.7337749831574</v>
      </c>
    </row>
    <row r="10" s="265" customFormat="true" ht="21.75" hidden="false" customHeight="true" outlineLevel="0" collapsed="false">
      <c r="A10" s="266" t="s">
        <v>68</v>
      </c>
      <c r="B10" s="21" t="n">
        <v>20</v>
      </c>
      <c r="C10" s="22" t="n">
        <v>613</v>
      </c>
      <c r="D10" s="22" t="n">
        <v>324</v>
      </c>
      <c r="E10" s="22" t="n">
        <v>289</v>
      </c>
      <c r="F10" s="22" t="n">
        <v>326</v>
      </c>
      <c r="G10" s="22" t="n">
        <v>10529</v>
      </c>
      <c r="H10" s="22" t="n">
        <v>5250</v>
      </c>
      <c r="I10" s="22" t="n">
        <v>5279</v>
      </c>
      <c r="J10" s="22" t="n">
        <v>1780</v>
      </c>
      <c r="K10" s="22" t="n">
        <v>1846</v>
      </c>
      <c r="L10" s="22" t="n">
        <v>1753</v>
      </c>
      <c r="M10" s="22" t="n">
        <v>1697</v>
      </c>
      <c r="N10" s="22" t="n">
        <v>1717</v>
      </c>
      <c r="O10" s="22" t="n">
        <v>1736</v>
      </c>
      <c r="P10" s="22" t="n">
        <v>154</v>
      </c>
      <c r="Q10" s="264" t="n">
        <v>17.1761827079935</v>
      </c>
      <c r="R10" s="266" t="s">
        <v>68</v>
      </c>
      <c r="S10" s="22" t="n">
        <v>118124</v>
      </c>
      <c r="T10" s="264" t="n">
        <v>100</v>
      </c>
      <c r="U10" s="264" t="n">
        <v>12.8465470364328</v>
      </c>
      <c r="V10" s="22" t="n">
        <v>426439</v>
      </c>
      <c r="W10" s="264" t="n">
        <v>46.3772702555737</v>
      </c>
      <c r="X10" s="22" t="n">
        <v>20054</v>
      </c>
      <c r="Y10" s="264" t="n">
        <v>2.18096791734638</v>
      </c>
      <c r="Z10" s="22" t="n">
        <v>225551</v>
      </c>
      <c r="AA10" s="264" t="n">
        <v>24.5297444263187</v>
      </c>
    </row>
    <row r="11" s="265" customFormat="true" ht="21.75" hidden="false" customHeight="true" outlineLevel="0" collapsed="false">
      <c r="A11" s="266" t="s">
        <v>69</v>
      </c>
      <c r="B11" s="21" t="n">
        <v>20</v>
      </c>
      <c r="C11" s="22" t="n">
        <v>626</v>
      </c>
      <c r="D11" s="22" t="n">
        <v>331</v>
      </c>
      <c r="E11" s="22" t="n">
        <v>295</v>
      </c>
      <c r="F11" s="22" t="n">
        <v>331</v>
      </c>
      <c r="G11" s="22" t="n">
        <v>10724</v>
      </c>
      <c r="H11" s="22" t="n">
        <v>5418</v>
      </c>
      <c r="I11" s="22" t="n">
        <v>5306</v>
      </c>
      <c r="J11" s="22" t="n">
        <v>1876</v>
      </c>
      <c r="K11" s="22" t="n">
        <v>1774</v>
      </c>
      <c r="L11" s="22" t="n">
        <v>1783</v>
      </c>
      <c r="M11" s="22" t="n">
        <v>1838</v>
      </c>
      <c r="N11" s="22" t="n">
        <v>1759</v>
      </c>
      <c r="O11" s="22" t="n">
        <v>1694</v>
      </c>
      <c r="P11" s="22" t="n">
        <v>156</v>
      </c>
      <c r="Q11" s="264" t="n">
        <v>17.1309904153355</v>
      </c>
      <c r="R11" s="266" t="s">
        <v>69</v>
      </c>
      <c r="S11" s="22" t="n">
        <v>118405</v>
      </c>
      <c r="T11" s="264" t="n">
        <v>100</v>
      </c>
      <c r="U11" s="264" t="n">
        <v>12.5962765957447</v>
      </c>
      <c r="V11" s="22" t="n">
        <v>426439</v>
      </c>
      <c r="W11" s="264" t="n">
        <v>45.3658510638298</v>
      </c>
      <c r="X11" s="22" t="n">
        <v>20054</v>
      </c>
      <c r="Y11" s="264" t="n">
        <v>2.13340425531915</v>
      </c>
      <c r="Z11" s="22" t="n">
        <v>225551</v>
      </c>
      <c r="AA11" s="264" t="n">
        <v>23.9947872340426</v>
      </c>
    </row>
    <row r="12" s="265" customFormat="true" ht="21.75" hidden="false" customHeight="true" outlineLevel="0" collapsed="false">
      <c r="A12" s="266" t="s">
        <v>70</v>
      </c>
      <c r="B12" s="21" t="n">
        <v>20</v>
      </c>
      <c r="C12" s="267" t="n">
        <v>646</v>
      </c>
      <c r="D12" s="267" t="n">
        <v>346</v>
      </c>
      <c r="E12" s="267" t="n">
        <v>300</v>
      </c>
      <c r="F12" s="267" t="n">
        <v>343</v>
      </c>
      <c r="G12" s="267" t="n">
        <v>10871</v>
      </c>
      <c r="H12" s="267" t="n">
        <v>5561</v>
      </c>
      <c r="I12" s="267" t="n">
        <v>5310</v>
      </c>
      <c r="J12" s="267" t="n">
        <v>1885</v>
      </c>
      <c r="K12" s="267" t="n">
        <v>1690</v>
      </c>
      <c r="L12" s="267" t="n">
        <v>1886</v>
      </c>
      <c r="M12" s="267" t="n">
        <v>1783</v>
      </c>
      <c r="N12" s="267" t="n">
        <v>1790</v>
      </c>
      <c r="O12" s="267" t="n">
        <v>1837</v>
      </c>
      <c r="P12" s="267" t="n">
        <v>159</v>
      </c>
      <c r="Q12" s="264" t="n">
        <v>16.828173374613</v>
      </c>
      <c r="R12" s="266" t="s">
        <v>70</v>
      </c>
      <c r="S12" s="22" t="n">
        <v>119077</v>
      </c>
      <c r="T12" s="264" t="n">
        <v>100</v>
      </c>
      <c r="U12" s="264" t="n">
        <v>12.4766345347863</v>
      </c>
      <c r="V12" s="22" t="n">
        <v>426497</v>
      </c>
      <c r="W12" s="264" t="n">
        <v>44.6874476110645</v>
      </c>
      <c r="X12" s="22" t="n">
        <v>20054</v>
      </c>
      <c r="Y12" s="264" t="n">
        <v>2.1012154233026</v>
      </c>
      <c r="Z12" s="22" t="n">
        <v>225551</v>
      </c>
      <c r="AA12" s="264" t="n">
        <v>23.6327535624476</v>
      </c>
    </row>
    <row r="13" s="265" customFormat="true" ht="21.75" hidden="false" customHeight="true" outlineLevel="0" collapsed="false">
      <c r="A13" s="268" t="s">
        <v>71</v>
      </c>
      <c r="B13" s="205" t="n">
        <f aca="false">B15+B36</f>
        <v>20</v>
      </c>
      <c r="C13" s="26" t="n">
        <f aca="false">C15+C36</f>
        <v>660</v>
      </c>
      <c r="D13" s="26" t="n">
        <f aca="false">D15+D36</f>
        <v>353</v>
      </c>
      <c r="E13" s="26" t="n">
        <f aca="false">E15+E36</f>
        <v>307</v>
      </c>
      <c r="F13" s="26" t="n">
        <f aca="false">F15+F36</f>
        <v>346</v>
      </c>
      <c r="G13" s="26" t="n">
        <f aca="false">G15+G36</f>
        <v>10724</v>
      </c>
      <c r="H13" s="26" t="n">
        <f aca="false">H15+H36</f>
        <v>5588</v>
      </c>
      <c r="I13" s="26" t="n">
        <f aca="false">I15+I36</f>
        <v>5136</v>
      </c>
      <c r="J13" s="26" t="n">
        <f aca="false">J15+J36</f>
        <v>1824</v>
      </c>
      <c r="K13" s="26" t="n">
        <f aca="false">K15+K36</f>
        <v>1667</v>
      </c>
      <c r="L13" s="26" t="n">
        <f aca="false">L15+L36</f>
        <v>1883</v>
      </c>
      <c r="M13" s="26" t="n">
        <f aca="false">M15+M36</f>
        <v>1683</v>
      </c>
      <c r="N13" s="26" t="n">
        <f aca="false">N15+N36</f>
        <v>1881</v>
      </c>
      <c r="O13" s="26" t="n">
        <f aca="false">O15+O36</f>
        <v>1786</v>
      </c>
      <c r="P13" s="26" t="n">
        <f aca="false">P15</f>
        <v>175</v>
      </c>
      <c r="Q13" s="269" t="n">
        <f aca="false">G13/C13</f>
        <v>16.2484848484849</v>
      </c>
      <c r="R13" s="268" t="s">
        <v>71</v>
      </c>
      <c r="S13" s="39" t="n">
        <f aca="false">S15</f>
        <v>119077</v>
      </c>
      <c r="T13" s="269" t="n">
        <v>100</v>
      </c>
      <c r="U13" s="270" t="n">
        <f aca="false">U15</f>
        <v>12.5794422142404</v>
      </c>
      <c r="V13" s="39" t="n">
        <f aca="false">V15</f>
        <v>426497</v>
      </c>
      <c r="W13" s="270" t="n">
        <f aca="false">W15</f>
        <v>45.0556729347137</v>
      </c>
      <c r="X13" s="39" t="n">
        <f aca="false">X15</f>
        <v>20054</v>
      </c>
      <c r="Y13" s="270" t="n">
        <f aca="false">Y15</f>
        <v>2.11852947390661</v>
      </c>
      <c r="Z13" s="39" t="n">
        <f aca="false">Z15</f>
        <v>225551</v>
      </c>
      <c r="AA13" s="269" t="n">
        <f aca="false">AA15</f>
        <v>23.8274878512571</v>
      </c>
    </row>
    <row r="14" s="265" customFormat="true" ht="19.5" hidden="false" customHeight="true" outlineLevel="0" collapsed="false">
      <c r="A14" s="6"/>
      <c r="B14" s="271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69"/>
      <c r="R14" s="251"/>
      <c r="S14" s="22"/>
      <c r="T14" s="264"/>
      <c r="U14" s="264"/>
      <c r="V14" s="22"/>
      <c r="W14" s="270"/>
      <c r="X14" s="22"/>
      <c r="Y14" s="264"/>
      <c r="Z14" s="22"/>
      <c r="AA14" s="264"/>
    </row>
    <row r="15" s="265" customFormat="true" ht="21.75" hidden="false" customHeight="true" outlineLevel="0" collapsed="false">
      <c r="A15" s="273" t="s">
        <v>72</v>
      </c>
      <c r="B15" s="219" t="n">
        <v>18</v>
      </c>
      <c r="C15" s="196" t="n">
        <f aca="false">SUM(C17:C34)</f>
        <v>601</v>
      </c>
      <c r="D15" s="196" t="n">
        <f aca="false">SUM(D17:D34)</f>
        <v>313</v>
      </c>
      <c r="E15" s="196" t="n">
        <f aca="false">SUM(E17:E34)</f>
        <v>288</v>
      </c>
      <c r="F15" s="196" t="n">
        <f aca="false">SUM(F17:F34)</f>
        <v>311</v>
      </c>
      <c r="G15" s="196" t="n">
        <f aca="false">SUM(G17:G34)</f>
        <v>9466</v>
      </c>
      <c r="H15" s="196" t="n">
        <f aca="false">SUM(H17:H34)</f>
        <v>4989</v>
      </c>
      <c r="I15" s="196" t="n">
        <f aca="false">SUM(I17:I34)</f>
        <v>4477</v>
      </c>
      <c r="J15" s="196" t="n">
        <f aca="false">SUM(J17:J34)</f>
        <v>1632</v>
      </c>
      <c r="K15" s="196" t="n">
        <f aca="false">SUM(K17:K34)</f>
        <v>1461</v>
      </c>
      <c r="L15" s="196" t="n">
        <f aca="false">SUM(L17:L34)</f>
        <v>1666</v>
      </c>
      <c r="M15" s="196" t="n">
        <f aca="false">SUM(M17:M34)</f>
        <v>1457</v>
      </c>
      <c r="N15" s="196" t="n">
        <f aca="false">SUM(N17:N34)</f>
        <v>1691</v>
      </c>
      <c r="O15" s="196" t="n">
        <f aca="false">SUM(O17:O34)</f>
        <v>1559</v>
      </c>
      <c r="P15" s="196" t="n">
        <f aca="false">SUM(P17:P34)</f>
        <v>175</v>
      </c>
      <c r="Q15" s="197" t="n">
        <f aca="false">G15/C15</f>
        <v>15.7504159733777</v>
      </c>
      <c r="R15" s="274" t="s">
        <v>72</v>
      </c>
      <c r="S15" s="196" t="n">
        <f aca="false">SUM(S17:S34)</f>
        <v>119077</v>
      </c>
      <c r="T15" s="197" t="n">
        <v>100</v>
      </c>
      <c r="U15" s="225" t="n">
        <f aca="false">S15/G15</f>
        <v>12.5794422142404</v>
      </c>
      <c r="V15" s="196" t="n">
        <f aca="false">SUM(V17:V34)</f>
        <v>426497</v>
      </c>
      <c r="W15" s="225" t="n">
        <f aca="false">V15/G15</f>
        <v>45.0556729347137</v>
      </c>
      <c r="X15" s="196" t="n">
        <f aca="false">SUM(X17:X34)</f>
        <v>20054</v>
      </c>
      <c r="Y15" s="225" t="n">
        <f aca="false">X15/G15</f>
        <v>2.11852947390661</v>
      </c>
      <c r="Z15" s="22" t="n">
        <f aca="false">SUM(Z17:Z34)</f>
        <v>225551</v>
      </c>
      <c r="AA15" s="264" t="n">
        <f aca="false">Z15/G15</f>
        <v>23.8274878512571</v>
      </c>
    </row>
    <row r="16" s="265" customFormat="true" ht="21.75" hidden="false" customHeight="true" outlineLevel="0" collapsed="false">
      <c r="A16" s="275"/>
      <c r="B16" s="276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8"/>
      <c r="P16" s="277"/>
      <c r="Q16" s="197"/>
      <c r="R16" s="274"/>
      <c r="S16" s="196"/>
      <c r="T16" s="197"/>
      <c r="U16" s="225"/>
      <c r="V16" s="196"/>
      <c r="W16" s="225"/>
      <c r="X16" s="196"/>
      <c r="Y16" s="225"/>
      <c r="Z16" s="22"/>
      <c r="AA16" s="264"/>
    </row>
    <row r="17" s="265" customFormat="true" ht="21.75" hidden="false" customHeight="true" outlineLevel="0" collapsed="false">
      <c r="A17" s="279" t="s">
        <v>180</v>
      </c>
      <c r="B17" s="164" t="s">
        <v>125</v>
      </c>
      <c r="C17" s="280" t="n">
        <f aca="false">D17+E17</f>
        <v>43</v>
      </c>
      <c r="D17" s="281" t="n">
        <v>20</v>
      </c>
      <c r="E17" s="281" t="n">
        <v>23</v>
      </c>
      <c r="F17" s="201" t="n">
        <v>24</v>
      </c>
      <c r="G17" s="219" t="n">
        <f aca="false">H17+I17</f>
        <v>800</v>
      </c>
      <c r="H17" s="219" t="n">
        <f aca="false">J17+L17+N17</f>
        <v>413</v>
      </c>
      <c r="I17" s="219" t="n">
        <f aca="false">K17+M17+O17</f>
        <v>387</v>
      </c>
      <c r="J17" s="201" t="n">
        <v>132</v>
      </c>
      <c r="K17" s="201" t="n">
        <v>130</v>
      </c>
      <c r="L17" s="201" t="n">
        <v>151</v>
      </c>
      <c r="M17" s="201" t="n">
        <v>130</v>
      </c>
      <c r="N17" s="201" t="n">
        <v>130</v>
      </c>
      <c r="O17" s="201" t="n">
        <v>127</v>
      </c>
      <c r="P17" s="201" t="n">
        <v>6</v>
      </c>
      <c r="Q17" s="197" t="n">
        <f aca="false">G17/C17</f>
        <v>18.6046511627907</v>
      </c>
      <c r="R17" s="274" t="s">
        <v>180</v>
      </c>
      <c r="S17" s="282" t="n">
        <v>7104</v>
      </c>
      <c r="T17" s="223" t="n">
        <v>100</v>
      </c>
      <c r="U17" s="225" t="n">
        <f aca="false">S17/G17</f>
        <v>8.88</v>
      </c>
      <c r="V17" s="201" t="n">
        <v>23149</v>
      </c>
      <c r="W17" s="225" t="n">
        <f aca="false">V17/G17</f>
        <v>28.93625</v>
      </c>
      <c r="X17" s="201" t="n">
        <v>1054</v>
      </c>
      <c r="Y17" s="225" t="n">
        <f aca="false">X17/G17</f>
        <v>1.3175</v>
      </c>
      <c r="Z17" s="283" t="n">
        <v>9765</v>
      </c>
      <c r="AA17" s="264" t="n">
        <f aca="false">Z17/G17</f>
        <v>12.20625</v>
      </c>
    </row>
    <row r="18" s="265" customFormat="true" ht="21.75" hidden="false" customHeight="true" outlineLevel="0" collapsed="false">
      <c r="A18" s="279" t="s">
        <v>181</v>
      </c>
      <c r="B18" s="164" t="s">
        <v>77</v>
      </c>
      <c r="C18" s="280" t="n">
        <f aca="false">D18+E18</f>
        <v>26</v>
      </c>
      <c r="D18" s="281" t="n">
        <v>13</v>
      </c>
      <c r="E18" s="281" t="n">
        <v>13</v>
      </c>
      <c r="F18" s="201" t="n">
        <v>11</v>
      </c>
      <c r="G18" s="219" t="n">
        <f aca="false">H18+I18</f>
        <v>353</v>
      </c>
      <c r="H18" s="219" t="n">
        <f aca="false">J18+L18+N18</f>
        <v>181</v>
      </c>
      <c r="I18" s="219" t="n">
        <f aca="false">K18+M18+O18</f>
        <v>172</v>
      </c>
      <c r="J18" s="201" t="n">
        <v>59</v>
      </c>
      <c r="K18" s="201" t="n">
        <v>55</v>
      </c>
      <c r="L18" s="201" t="n">
        <v>63</v>
      </c>
      <c r="M18" s="201" t="n">
        <v>54</v>
      </c>
      <c r="N18" s="201" t="n">
        <v>59</v>
      </c>
      <c r="O18" s="201" t="n">
        <v>63</v>
      </c>
      <c r="P18" s="201" t="n">
        <v>9</v>
      </c>
      <c r="Q18" s="197" t="n">
        <f aca="false">G18/C18</f>
        <v>13.5769230769231</v>
      </c>
      <c r="R18" s="274" t="s">
        <v>181</v>
      </c>
      <c r="S18" s="282" t="n">
        <v>11796</v>
      </c>
      <c r="T18" s="223" t="n">
        <v>100</v>
      </c>
      <c r="U18" s="225" t="n">
        <f aca="false">S18/G18</f>
        <v>33.4164305949009</v>
      </c>
      <c r="V18" s="201" t="n">
        <v>25924</v>
      </c>
      <c r="W18" s="225" t="n">
        <f aca="false">V18/G18</f>
        <v>73.4390934844193</v>
      </c>
      <c r="X18" s="201" t="n">
        <v>2906</v>
      </c>
      <c r="Y18" s="225" t="n">
        <f aca="false">X18/G18</f>
        <v>8.23229461756374</v>
      </c>
      <c r="Z18" s="283" t="n">
        <v>13055</v>
      </c>
      <c r="AA18" s="264" t="n">
        <f aca="false">Z18/G18</f>
        <v>36.9830028328612</v>
      </c>
    </row>
    <row r="19" s="265" customFormat="true" ht="21.75" hidden="false" customHeight="true" outlineLevel="0" collapsed="false">
      <c r="A19" s="279" t="s">
        <v>182</v>
      </c>
      <c r="B19" s="164" t="s">
        <v>77</v>
      </c>
      <c r="C19" s="280" t="n">
        <f aca="false">D19+E19</f>
        <v>26</v>
      </c>
      <c r="D19" s="281" t="n">
        <v>16</v>
      </c>
      <c r="E19" s="281" t="n">
        <v>10</v>
      </c>
      <c r="F19" s="201" t="n">
        <v>12</v>
      </c>
      <c r="G19" s="219" t="n">
        <f aca="false">H19+I19</f>
        <v>311</v>
      </c>
      <c r="H19" s="219" t="n">
        <f aca="false">J19+L19+N19</f>
        <v>166</v>
      </c>
      <c r="I19" s="219" t="n">
        <f aca="false">K19+M19+O19</f>
        <v>145</v>
      </c>
      <c r="J19" s="201" t="n">
        <v>56</v>
      </c>
      <c r="K19" s="201" t="n">
        <v>38</v>
      </c>
      <c r="L19" s="201" t="n">
        <v>58</v>
      </c>
      <c r="M19" s="201" t="n">
        <v>49</v>
      </c>
      <c r="N19" s="201" t="n">
        <v>52</v>
      </c>
      <c r="O19" s="201" t="n">
        <v>58</v>
      </c>
      <c r="P19" s="201" t="n">
        <v>11</v>
      </c>
      <c r="Q19" s="197" t="n">
        <f aca="false">G19/C19</f>
        <v>11.9615384615385</v>
      </c>
      <c r="R19" s="274" t="s">
        <v>182</v>
      </c>
      <c r="S19" s="282" t="n">
        <v>6081</v>
      </c>
      <c r="T19" s="223" t="n">
        <v>100</v>
      </c>
      <c r="U19" s="225" t="n">
        <f aca="false">S19/G19</f>
        <v>19.5530546623794</v>
      </c>
      <c r="V19" s="201" t="n">
        <v>19616</v>
      </c>
      <c r="W19" s="225" t="n">
        <f aca="false">V19/G19</f>
        <v>63.0739549839228</v>
      </c>
      <c r="X19" s="201" t="n">
        <v>1010</v>
      </c>
      <c r="Y19" s="225" t="n">
        <f aca="false">X19/G19</f>
        <v>3.2475884244373</v>
      </c>
      <c r="Z19" s="283" t="n">
        <v>12041</v>
      </c>
      <c r="AA19" s="264" t="n">
        <f aca="false">Z19/G19</f>
        <v>38.7170418006431</v>
      </c>
    </row>
    <row r="20" s="265" customFormat="true" ht="21.75" hidden="false" customHeight="true" outlineLevel="0" collapsed="false">
      <c r="A20" s="279" t="s">
        <v>183</v>
      </c>
      <c r="B20" s="164" t="s">
        <v>77</v>
      </c>
      <c r="C20" s="280" t="n">
        <f aca="false">D20+E20</f>
        <v>35</v>
      </c>
      <c r="D20" s="281" t="n">
        <v>22</v>
      </c>
      <c r="E20" s="281" t="n">
        <v>13</v>
      </c>
      <c r="F20" s="201" t="n">
        <v>18</v>
      </c>
      <c r="G20" s="219" t="n">
        <f aca="false">H20+I20</f>
        <v>544</v>
      </c>
      <c r="H20" s="219" t="n">
        <f aca="false">J20+L20+N20</f>
        <v>270</v>
      </c>
      <c r="I20" s="219" t="n">
        <f aca="false">K20+M20+O20</f>
        <v>274</v>
      </c>
      <c r="J20" s="201" t="n">
        <v>95</v>
      </c>
      <c r="K20" s="201" t="n">
        <v>84</v>
      </c>
      <c r="L20" s="201" t="n">
        <v>86</v>
      </c>
      <c r="M20" s="201" t="n">
        <v>86</v>
      </c>
      <c r="N20" s="201" t="n">
        <v>89</v>
      </c>
      <c r="O20" s="201" t="n">
        <v>104</v>
      </c>
      <c r="P20" s="201" t="n">
        <v>11</v>
      </c>
      <c r="Q20" s="197" t="n">
        <f aca="false">G20/C20</f>
        <v>15.5428571428571</v>
      </c>
      <c r="R20" s="274" t="s">
        <v>183</v>
      </c>
      <c r="S20" s="282" t="n">
        <v>5611</v>
      </c>
      <c r="T20" s="223" t="n">
        <v>100</v>
      </c>
      <c r="U20" s="225" t="n">
        <f aca="false">S20/G20</f>
        <v>10.3143382352941</v>
      </c>
      <c r="V20" s="201" t="n">
        <v>17206</v>
      </c>
      <c r="W20" s="225" t="n">
        <f aca="false">V20/G20</f>
        <v>31.6286764705882</v>
      </c>
      <c r="X20" s="201" t="n">
        <v>1065</v>
      </c>
      <c r="Y20" s="225" t="n">
        <f aca="false">X20/G20</f>
        <v>1.95772058823529</v>
      </c>
      <c r="Z20" s="283" t="n">
        <v>10747</v>
      </c>
      <c r="AA20" s="264" t="n">
        <f aca="false">Z20/G20</f>
        <v>19.7555147058824</v>
      </c>
    </row>
    <row r="21" s="265" customFormat="true" ht="21.75" hidden="false" customHeight="true" outlineLevel="0" collapsed="false">
      <c r="A21" s="279" t="s">
        <v>184</v>
      </c>
      <c r="B21" s="164" t="s">
        <v>77</v>
      </c>
      <c r="C21" s="280" t="n">
        <f aca="false">D21+E21</f>
        <v>38</v>
      </c>
      <c r="D21" s="281" t="n">
        <v>22</v>
      </c>
      <c r="E21" s="281" t="n">
        <v>16</v>
      </c>
      <c r="F21" s="201" t="n">
        <v>20</v>
      </c>
      <c r="G21" s="219" t="n">
        <f aca="false">H21+I21</f>
        <v>567</v>
      </c>
      <c r="H21" s="219" t="n">
        <f aca="false">J21+L21+N21</f>
        <v>301</v>
      </c>
      <c r="I21" s="219" t="n">
        <f aca="false">K21+M21+O21</f>
        <v>266</v>
      </c>
      <c r="J21" s="201" t="n">
        <v>88</v>
      </c>
      <c r="K21" s="201" t="n">
        <v>90</v>
      </c>
      <c r="L21" s="201" t="n">
        <v>106</v>
      </c>
      <c r="M21" s="201" t="n">
        <v>80</v>
      </c>
      <c r="N21" s="201" t="n">
        <v>107</v>
      </c>
      <c r="O21" s="201" t="n">
        <v>96</v>
      </c>
      <c r="P21" s="201" t="n">
        <v>15</v>
      </c>
      <c r="Q21" s="197" t="n">
        <f aca="false">G21/C21</f>
        <v>14.9210526315789</v>
      </c>
      <c r="R21" s="274" t="s">
        <v>184</v>
      </c>
      <c r="S21" s="282" t="n">
        <v>5211</v>
      </c>
      <c r="T21" s="223" t="n">
        <v>100</v>
      </c>
      <c r="U21" s="225" t="n">
        <f aca="false">S21/G21</f>
        <v>9.19047619047619</v>
      </c>
      <c r="V21" s="201" t="n">
        <v>18615</v>
      </c>
      <c r="W21" s="225" t="n">
        <f aca="false">V21/G21</f>
        <v>32.8306878306878</v>
      </c>
      <c r="X21" s="201" t="n">
        <v>994</v>
      </c>
      <c r="Y21" s="225" t="n">
        <f aca="false">X21/G21</f>
        <v>1.75308641975309</v>
      </c>
      <c r="Z21" s="283" t="n">
        <v>12459</v>
      </c>
      <c r="AA21" s="264" t="n">
        <f aca="false">Z21/G21</f>
        <v>21.973544973545</v>
      </c>
    </row>
    <row r="22" s="265" customFormat="true" ht="21.75" hidden="false" customHeight="true" outlineLevel="0" collapsed="false">
      <c r="A22" s="279" t="s">
        <v>185</v>
      </c>
      <c r="B22" s="164" t="s">
        <v>77</v>
      </c>
      <c r="C22" s="280" t="n">
        <f aca="false">D22+E22</f>
        <v>44</v>
      </c>
      <c r="D22" s="281" t="n">
        <v>22</v>
      </c>
      <c r="E22" s="281" t="n">
        <v>22</v>
      </c>
      <c r="F22" s="201" t="n">
        <v>25</v>
      </c>
      <c r="G22" s="219" t="n">
        <f aca="false">H22+I22</f>
        <v>780</v>
      </c>
      <c r="H22" s="219" t="n">
        <f aca="false">J22+L22+N22</f>
        <v>413</v>
      </c>
      <c r="I22" s="219" t="n">
        <f aca="false">K22+M22+O22</f>
        <v>367</v>
      </c>
      <c r="J22" s="201" t="n">
        <v>137</v>
      </c>
      <c r="K22" s="201" t="n">
        <v>104</v>
      </c>
      <c r="L22" s="201" t="n">
        <v>128</v>
      </c>
      <c r="M22" s="201" t="n">
        <v>137</v>
      </c>
      <c r="N22" s="201" t="n">
        <v>148</v>
      </c>
      <c r="O22" s="201" t="n">
        <v>126</v>
      </c>
      <c r="P22" s="201" t="n">
        <v>20</v>
      </c>
      <c r="Q22" s="197" t="n">
        <f aca="false">G22/C22</f>
        <v>17.7272727272727</v>
      </c>
      <c r="R22" s="274" t="s">
        <v>185</v>
      </c>
      <c r="S22" s="282" t="n">
        <v>8075</v>
      </c>
      <c r="T22" s="223" t="n">
        <v>100</v>
      </c>
      <c r="U22" s="225" t="n">
        <f aca="false">S22/G22</f>
        <v>10.3525641025641</v>
      </c>
      <c r="V22" s="201" t="n">
        <v>24767</v>
      </c>
      <c r="W22" s="225" t="n">
        <f aca="false">V22/G22</f>
        <v>31.7525641025641</v>
      </c>
      <c r="X22" s="201" t="n">
        <v>1011</v>
      </c>
      <c r="Y22" s="225" t="n">
        <f aca="false">X22/G22</f>
        <v>1.29615384615385</v>
      </c>
      <c r="Z22" s="283" t="n">
        <v>12480</v>
      </c>
      <c r="AA22" s="264" t="n">
        <f aca="false">Z22/G22</f>
        <v>16</v>
      </c>
    </row>
    <row r="23" s="265" customFormat="true" ht="21.75" hidden="false" customHeight="true" outlineLevel="0" collapsed="false">
      <c r="A23" s="279" t="s">
        <v>186</v>
      </c>
      <c r="B23" s="164" t="s">
        <v>77</v>
      </c>
      <c r="C23" s="280" t="n">
        <f aca="false">D23+E23</f>
        <v>41</v>
      </c>
      <c r="D23" s="281" t="n">
        <v>23</v>
      </c>
      <c r="E23" s="281" t="n">
        <v>18</v>
      </c>
      <c r="F23" s="201" t="n">
        <v>23</v>
      </c>
      <c r="G23" s="219" t="n">
        <f aca="false">H23+I23</f>
        <v>770</v>
      </c>
      <c r="H23" s="219" t="n">
        <f aca="false">J23+L23+N23</f>
        <v>404</v>
      </c>
      <c r="I23" s="219" t="n">
        <f aca="false">K23+M23+O23</f>
        <v>366</v>
      </c>
      <c r="J23" s="201" t="n">
        <v>123</v>
      </c>
      <c r="K23" s="201" t="n">
        <v>137</v>
      </c>
      <c r="L23" s="201" t="n">
        <v>125</v>
      </c>
      <c r="M23" s="201" t="n">
        <v>95</v>
      </c>
      <c r="N23" s="201" t="n">
        <v>156</v>
      </c>
      <c r="O23" s="201" t="n">
        <v>134</v>
      </c>
      <c r="P23" s="201" t="n">
        <v>5</v>
      </c>
      <c r="Q23" s="197" t="n">
        <f aca="false">G23/C23</f>
        <v>18.7804878048781</v>
      </c>
      <c r="R23" s="274" t="s">
        <v>186</v>
      </c>
      <c r="S23" s="282" t="n">
        <v>7625</v>
      </c>
      <c r="T23" s="223" t="n">
        <v>100</v>
      </c>
      <c r="U23" s="225" t="n">
        <f aca="false">S23/G23</f>
        <v>9.9025974025974</v>
      </c>
      <c r="V23" s="201" t="n">
        <v>18822</v>
      </c>
      <c r="W23" s="225" t="n">
        <f aca="false">V23/G23</f>
        <v>24.4441558441558</v>
      </c>
      <c r="X23" s="201" t="n">
        <v>1016</v>
      </c>
      <c r="Y23" s="225" t="n">
        <f aca="false">X23/G23</f>
        <v>1.31948051948052</v>
      </c>
      <c r="Z23" s="283" t="n">
        <v>10647</v>
      </c>
      <c r="AA23" s="264" t="n">
        <f aca="false">Z23/G23</f>
        <v>13.8272727272727</v>
      </c>
    </row>
    <row r="24" s="265" customFormat="true" ht="21.75" hidden="false" customHeight="true" outlineLevel="0" collapsed="false">
      <c r="A24" s="279" t="s">
        <v>187</v>
      </c>
      <c r="B24" s="164" t="s">
        <v>77</v>
      </c>
      <c r="C24" s="280" t="n">
        <f aca="false">D24+E24</f>
        <v>30</v>
      </c>
      <c r="D24" s="281" t="n">
        <v>15</v>
      </c>
      <c r="E24" s="281" t="n">
        <v>15</v>
      </c>
      <c r="F24" s="201" t="n">
        <v>16</v>
      </c>
      <c r="G24" s="219" t="n">
        <f aca="false">H24+I24</f>
        <v>473</v>
      </c>
      <c r="H24" s="219" t="n">
        <f aca="false">J24+L24+N24</f>
        <v>257</v>
      </c>
      <c r="I24" s="219" t="n">
        <f aca="false">K24+M24+O24</f>
        <v>216</v>
      </c>
      <c r="J24" s="201" t="n">
        <v>72</v>
      </c>
      <c r="K24" s="201" t="n">
        <v>56</v>
      </c>
      <c r="L24" s="201" t="n">
        <v>98</v>
      </c>
      <c r="M24" s="201" t="n">
        <v>82</v>
      </c>
      <c r="N24" s="201" t="n">
        <v>87</v>
      </c>
      <c r="O24" s="201" t="n">
        <v>78</v>
      </c>
      <c r="P24" s="201" t="n">
        <v>5</v>
      </c>
      <c r="Q24" s="197" t="n">
        <f aca="false">G24/C24</f>
        <v>15.7666666666667</v>
      </c>
      <c r="R24" s="274" t="s">
        <v>187</v>
      </c>
      <c r="S24" s="282" t="n">
        <v>5713</v>
      </c>
      <c r="T24" s="223" t="n">
        <v>100</v>
      </c>
      <c r="U24" s="225" t="n">
        <f aca="false">S24/G24</f>
        <v>12.0782241014799</v>
      </c>
      <c r="V24" s="201" t="n">
        <v>28971</v>
      </c>
      <c r="W24" s="225" t="n">
        <f aca="false">V24/G24</f>
        <v>61.2494714587738</v>
      </c>
      <c r="X24" s="201" t="n">
        <v>1011</v>
      </c>
      <c r="Y24" s="225" t="n">
        <f aca="false">X24/G24</f>
        <v>2.13742071881607</v>
      </c>
      <c r="Z24" s="283" t="n">
        <v>12260</v>
      </c>
      <c r="AA24" s="264" t="n">
        <f aca="false">Z24/G24</f>
        <v>25.9196617336152</v>
      </c>
    </row>
    <row r="25" s="265" customFormat="true" ht="21.75" hidden="false" customHeight="true" outlineLevel="0" collapsed="false">
      <c r="A25" s="279" t="s">
        <v>188</v>
      </c>
      <c r="B25" s="164" t="s">
        <v>77</v>
      </c>
      <c r="C25" s="280" t="n">
        <f aca="false">D25+E25</f>
        <v>42</v>
      </c>
      <c r="D25" s="281" t="n">
        <v>25</v>
      </c>
      <c r="E25" s="281" t="n">
        <v>17</v>
      </c>
      <c r="F25" s="201" t="n">
        <v>22</v>
      </c>
      <c r="G25" s="219" t="n">
        <f aca="false">H25+I25</f>
        <v>707</v>
      </c>
      <c r="H25" s="219" t="n">
        <f aca="false">J25+L25+N25</f>
        <v>393</v>
      </c>
      <c r="I25" s="219" t="n">
        <f aca="false">K25+M25+O25</f>
        <v>314</v>
      </c>
      <c r="J25" s="201" t="n">
        <v>149</v>
      </c>
      <c r="K25" s="201" t="n">
        <v>102</v>
      </c>
      <c r="L25" s="201" t="n">
        <v>133</v>
      </c>
      <c r="M25" s="201" t="n">
        <v>110</v>
      </c>
      <c r="N25" s="201" t="n">
        <v>111</v>
      </c>
      <c r="O25" s="201" t="n">
        <v>102</v>
      </c>
      <c r="P25" s="201" t="n">
        <v>14</v>
      </c>
      <c r="Q25" s="197" t="n">
        <f aca="false">G25/C25</f>
        <v>16.8333333333333</v>
      </c>
      <c r="R25" s="274" t="s">
        <v>188</v>
      </c>
      <c r="S25" s="282" t="n">
        <v>6594</v>
      </c>
      <c r="T25" s="223" t="n">
        <v>100</v>
      </c>
      <c r="U25" s="225" t="n">
        <f aca="false">S25/G25</f>
        <v>9.32673267326733</v>
      </c>
      <c r="V25" s="201" t="n">
        <v>18484</v>
      </c>
      <c r="W25" s="225" t="n">
        <f aca="false">V25/G25</f>
        <v>26.1442715700141</v>
      </c>
      <c r="X25" s="201" t="n">
        <v>1018</v>
      </c>
      <c r="Y25" s="225" t="n">
        <f aca="false">X25/G25</f>
        <v>1.43988684582744</v>
      </c>
      <c r="Z25" s="283" t="n">
        <v>9886</v>
      </c>
      <c r="AA25" s="264" t="n">
        <f aca="false">Z25/G25</f>
        <v>13.983026874116</v>
      </c>
    </row>
    <row r="26" s="265" customFormat="true" ht="21.75" hidden="false" customHeight="true" outlineLevel="0" collapsed="false">
      <c r="A26" s="279" t="s">
        <v>189</v>
      </c>
      <c r="B26" s="164" t="s">
        <v>77</v>
      </c>
      <c r="C26" s="280" t="n">
        <f aca="false">D26+E26</f>
        <v>30</v>
      </c>
      <c r="D26" s="281" t="n">
        <v>17</v>
      </c>
      <c r="E26" s="281" t="n">
        <v>13</v>
      </c>
      <c r="F26" s="201" t="n">
        <v>15</v>
      </c>
      <c r="G26" s="219" t="n">
        <f aca="false">H26+I26</f>
        <v>378</v>
      </c>
      <c r="H26" s="219" t="n">
        <f aca="false">J26+L26+N26</f>
        <v>208</v>
      </c>
      <c r="I26" s="219" t="n">
        <f aca="false">K26+M26+O26</f>
        <v>170</v>
      </c>
      <c r="J26" s="201" t="n">
        <v>69</v>
      </c>
      <c r="K26" s="201" t="n">
        <v>48</v>
      </c>
      <c r="L26" s="201" t="n">
        <v>67</v>
      </c>
      <c r="M26" s="201" t="n">
        <v>62</v>
      </c>
      <c r="N26" s="201" t="n">
        <v>72</v>
      </c>
      <c r="O26" s="201" t="n">
        <v>60</v>
      </c>
      <c r="P26" s="201" t="n">
        <v>15</v>
      </c>
      <c r="Q26" s="197" t="n">
        <f aca="false">G26/C26</f>
        <v>12.6</v>
      </c>
      <c r="R26" s="274" t="s">
        <v>189</v>
      </c>
      <c r="S26" s="282" t="n">
        <v>7234</v>
      </c>
      <c r="T26" s="223" t="n">
        <v>100</v>
      </c>
      <c r="U26" s="225" t="n">
        <f aca="false">S26/G26</f>
        <v>19.1375661375661</v>
      </c>
      <c r="V26" s="201" t="n">
        <v>16287</v>
      </c>
      <c r="W26" s="225" t="n">
        <f aca="false">V26/G26</f>
        <v>43.0873015873016</v>
      </c>
      <c r="X26" s="201" t="n">
        <v>1010</v>
      </c>
      <c r="Y26" s="225" t="n">
        <f aca="false">X26/G26</f>
        <v>2.67195767195767</v>
      </c>
      <c r="Z26" s="283" t="n">
        <v>8097</v>
      </c>
      <c r="AA26" s="264" t="n">
        <f aca="false">Z26/G26</f>
        <v>21.4206349206349</v>
      </c>
    </row>
    <row r="27" s="265" customFormat="true" ht="21.75" hidden="false" customHeight="true" outlineLevel="0" collapsed="false">
      <c r="A27" s="279" t="s">
        <v>190</v>
      </c>
      <c r="B27" s="164" t="s">
        <v>77</v>
      </c>
      <c r="C27" s="280" t="n">
        <f aca="false">D27+E27</f>
        <v>37</v>
      </c>
      <c r="D27" s="281" t="n">
        <v>16</v>
      </c>
      <c r="E27" s="281" t="n">
        <v>21</v>
      </c>
      <c r="F27" s="201" t="n">
        <v>21</v>
      </c>
      <c r="G27" s="219" t="n">
        <f aca="false">H27+I27</f>
        <v>697</v>
      </c>
      <c r="H27" s="219" t="n">
        <f aca="false">J27+L27+N27</f>
        <v>350</v>
      </c>
      <c r="I27" s="219" t="n">
        <f aca="false">K27+M27+O27</f>
        <v>347</v>
      </c>
      <c r="J27" s="201" t="n">
        <v>108</v>
      </c>
      <c r="K27" s="201" t="n">
        <v>115</v>
      </c>
      <c r="L27" s="201" t="n">
        <v>128</v>
      </c>
      <c r="M27" s="201" t="n">
        <v>120</v>
      </c>
      <c r="N27" s="201" t="n">
        <v>114</v>
      </c>
      <c r="O27" s="201" t="n">
        <v>112</v>
      </c>
      <c r="P27" s="201" t="n">
        <v>7</v>
      </c>
      <c r="Q27" s="197" t="n">
        <f aca="false">G27/C27</f>
        <v>18.8378378378378</v>
      </c>
      <c r="R27" s="274" t="s">
        <v>190</v>
      </c>
      <c r="S27" s="282" t="n">
        <v>5810</v>
      </c>
      <c r="T27" s="223" t="n">
        <v>100</v>
      </c>
      <c r="U27" s="225" t="n">
        <f aca="false">S27/G27</f>
        <v>8.33572453371593</v>
      </c>
      <c r="V27" s="201" t="n">
        <v>15552</v>
      </c>
      <c r="W27" s="225" t="n">
        <f aca="false">V27/G27</f>
        <v>22.312769010043</v>
      </c>
      <c r="X27" s="201" t="n">
        <v>1023</v>
      </c>
      <c r="Y27" s="225" t="n">
        <f aca="false">X27/G27</f>
        <v>1.46771879483501</v>
      </c>
      <c r="Z27" s="283" t="n">
        <v>9524</v>
      </c>
      <c r="AA27" s="264" t="n">
        <f aca="false">Z27/G27</f>
        <v>13.6642754662841</v>
      </c>
    </row>
    <row r="28" s="265" customFormat="true" ht="21.75" hidden="false" customHeight="true" outlineLevel="0" collapsed="false">
      <c r="A28" s="279" t="s">
        <v>191</v>
      </c>
      <c r="B28" s="164" t="s">
        <v>77</v>
      </c>
      <c r="C28" s="280" t="n">
        <f aca="false">D28+E28</f>
        <v>30</v>
      </c>
      <c r="D28" s="281" t="n">
        <v>17</v>
      </c>
      <c r="E28" s="281" t="n">
        <v>13</v>
      </c>
      <c r="F28" s="201" t="n">
        <v>17</v>
      </c>
      <c r="G28" s="219" t="n">
        <f aca="false">H28+I28</f>
        <v>525</v>
      </c>
      <c r="H28" s="219" t="n">
        <f aca="false">J28+L28+N28</f>
        <v>252</v>
      </c>
      <c r="I28" s="219" t="n">
        <f aca="false">K28+M28+O28</f>
        <v>273</v>
      </c>
      <c r="J28" s="201" t="n">
        <v>85</v>
      </c>
      <c r="K28" s="201" t="n">
        <v>93</v>
      </c>
      <c r="L28" s="201" t="n">
        <v>82</v>
      </c>
      <c r="M28" s="201" t="n">
        <v>98</v>
      </c>
      <c r="N28" s="201" t="n">
        <v>85</v>
      </c>
      <c r="O28" s="201" t="n">
        <v>82</v>
      </c>
      <c r="P28" s="201" t="n">
        <v>4</v>
      </c>
      <c r="Q28" s="197" t="n">
        <f aca="false">G28/C28</f>
        <v>17.5</v>
      </c>
      <c r="R28" s="274" t="s">
        <v>191</v>
      </c>
      <c r="S28" s="282" t="n">
        <v>5882</v>
      </c>
      <c r="T28" s="223" t="n">
        <v>100</v>
      </c>
      <c r="U28" s="225" t="n">
        <f aca="false">S28/G28</f>
        <v>11.2038095238095</v>
      </c>
      <c r="V28" s="201" t="n">
        <v>23288</v>
      </c>
      <c r="W28" s="225" t="n">
        <f aca="false">V28/G28</f>
        <v>44.3580952380952</v>
      </c>
      <c r="X28" s="201" t="n">
        <v>1010</v>
      </c>
      <c r="Y28" s="225" t="n">
        <f aca="false">X28/G28</f>
        <v>1.92380952380952</v>
      </c>
      <c r="Z28" s="283" t="n">
        <v>14248</v>
      </c>
      <c r="AA28" s="264" t="n">
        <f aca="false">Z28/G28</f>
        <v>27.1390476190476</v>
      </c>
    </row>
    <row r="29" s="265" customFormat="true" ht="21.75" hidden="false" customHeight="true" outlineLevel="0" collapsed="false">
      <c r="A29" s="279" t="s">
        <v>192</v>
      </c>
      <c r="B29" s="164" t="s">
        <v>77</v>
      </c>
      <c r="C29" s="280" t="n">
        <f aca="false">D29+E29</f>
        <v>33</v>
      </c>
      <c r="D29" s="281" t="n">
        <v>19</v>
      </c>
      <c r="E29" s="281" t="n">
        <v>14</v>
      </c>
      <c r="F29" s="201" t="n">
        <v>16</v>
      </c>
      <c r="G29" s="219" t="n">
        <f aca="false">H29+I29</f>
        <v>522</v>
      </c>
      <c r="H29" s="219" t="n">
        <f aca="false">J29+L29+N29</f>
        <v>277</v>
      </c>
      <c r="I29" s="219" t="n">
        <f aca="false">K29+M29+O29</f>
        <v>245</v>
      </c>
      <c r="J29" s="201" t="n">
        <v>96</v>
      </c>
      <c r="K29" s="201" t="n">
        <v>86</v>
      </c>
      <c r="L29" s="201" t="n">
        <v>78</v>
      </c>
      <c r="M29" s="201" t="n">
        <v>75</v>
      </c>
      <c r="N29" s="201" t="n">
        <v>103</v>
      </c>
      <c r="O29" s="201" t="n">
        <v>84</v>
      </c>
      <c r="P29" s="201" t="n">
        <v>9</v>
      </c>
      <c r="Q29" s="197" t="n">
        <f aca="false">G29/C29</f>
        <v>15.8181818181818</v>
      </c>
      <c r="R29" s="274" t="s">
        <v>192</v>
      </c>
      <c r="S29" s="282" t="n">
        <v>6567</v>
      </c>
      <c r="T29" s="223" t="n">
        <v>100</v>
      </c>
      <c r="U29" s="225" t="n">
        <f aca="false">S29/G29</f>
        <v>12.5804597701149</v>
      </c>
      <c r="V29" s="201" t="n">
        <v>21050</v>
      </c>
      <c r="W29" s="225" t="n">
        <f aca="false">V29/G29</f>
        <v>40.3256704980843</v>
      </c>
      <c r="X29" s="201" t="n">
        <v>1018</v>
      </c>
      <c r="Y29" s="225" t="n">
        <f aca="false">X29/G29</f>
        <v>1.95019157088123</v>
      </c>
      <c r="Z29" s="283" t="n">
        <v>12404</v>
      </c>
      <c r="AA29" s="264" t="n">
        <f aca="false">Z29/G29</f>
        <v>23.7624521072797</v>
      </c>
    </row>
    <row r="30" s="265" customFormat="true" ht="21.75" hidden="false" customHeight="true" outlineLevel="0" collapsed="false">
      <c r="A30" s="279" t="s">
        <v>193</v>
      </c>
      <c r="B30" s="164" t="s">
        <v>77</v>
      </c>
      <c r="C30" s="280" t="n">
        <f aca="false">D30+E30</f>
        <v>45</v>
      </c>
      <c r="D30" s="281" t="n">
        <v>22</v>
      </c>
      <c r="E30" s="281" t="n">
        <v>23</v>
      </c>
      <c r="F30" s="201" t="n">
        <v>24</v>
      </c>
      <c r="G30" s="219" t="n">
        <f aca="false">H30+I30</f>
        <v>776</v>
      </c>
      <c r="H30" s="219" t="n">
        <f aca="false">J30+L30+N30</f>
        <v>396</v>
      </c>
      <c r="I30" s="219" t="n">
        <f aca="false">K30+M30+O30</f>
        <v>380</v>
      </c>
      <c r="J30" s="201" t="n">
        <v>146</v>
      </c>
      <c r="K30" s="201" t="n">
        <v>120</v>
      </c>
      <c r="L30" s="201" t="n">
        <v>123</v>
      </c>
      <c r="M30" s="201" t="n">
        <v>124</v>
      </c>
      <c r="N30" s="201" t="n">
        <v>127</v>
      </c>
      <c r="O30" s="201" t="n">
        <v>136</v>
      </c>
      <c r="P30" s="201" t="n">
        <v>15</v>
      </c>
      <c r="Q30" s="197" t="n">
        <f aca="false">G30/C30</f>
        <v>17.2444444444444</v>
      </c>
      <c r="R30" s="274" t="s">
        <v>193</v>
      </c>
      <c r="S30" s="282" t="n">
        <v>6028</v>
      </c>
      <c r="T30" s="223" t="n">
        <v>100</v>
      </c>
      <c r="U30" s="225" t="n">
        <f aca="false">S30/G30</f>
        <v>7.7680412371134</v>
      </c>
      <c r="V30" s="201" t="n">
        <v>22039</v>
      </c>
      <c r="W30" s="225" t="n">
        <f aca="false">V30/G30</f>
        <v>28.4007731958763</v>
      </c>
      <c r="X30" s="201" t="n">
        <v>1010</v>
      </c>
      <c r="Y30" s="225" t="n">
        <f aca="false">X30/G30</f>
        <v>1.30154639175258</v>
      </c>
      <c r="Z30" s="283" t="n">
        <v>14065</v>
      </c>
      <c r="AA30" s="264" t="n">
        <f aca="false">Z30/G30</f>
        <v>18.125</v>
      </c>
    </row>
    <row r="31" s="265" customFormat="true" ht="21.75" hidden="false" customHeight="true" outlineLevel="0" collapsed="false">
      <c r="A31" s="279" t="s">
        <v>194</v>
      </c>
      <c r="B31" s="164" t="s">
        <v>77</v>
      </c>
      <c r="C31" s="280" t="n">
        <f aca="false">D31+E31</f>
        <v>26</v>
      </c>
      <c r="D31" s="281" t="n">
        <v>15</v>
      </c>
      <c r="E31" s="281" t="n">
        <v>11</v>
      </c>
      <c r="F31" s="201" t="n">
        <v>12</v>
      </c>
      <c r="G31" s="219" t="n">
        <f aca="false">H31+I31</f>
        <v>300</v>
      </c>
      <c r="H31" s="219" t="n">
        <f aca="false">J31+L31+N31</f>
        <v>167</v>
      </c>
      <c r="I31" s="219" t="n">
        <f aca="false">K31+M31+O31</f>
        <v>133</v>
      </c>
      <c r="J31" s="201" t="n">
        <v>47</v>
      </c>
      <c r="K31" s="201" t="n">
        <v>55</v>
      </c>
      <c r="L31" s="201" t="n">
        <v>62</v>
      </c>
      <c r="M31" s="201" t="n">
        <v>27</v>
      </c>
      <c r="N31" s="201" t="n">
        <v>58</v>
      </c>
      <c r="O31" s="201" t="n">
        <v>51</v>
      </c>
      <c r="P31" s="284" t="n">
        <v>10</v>
      </c>
      <c r="Q31" s="197" t="n">
        <f aca="false">G31/C31</f>
        <v>11.5384615384615</v>
      </c>
      <c r="R31" s="274" t="s">
        <v>194</v>
      </c>
      <c r="S31" s="282" t="n">
        <v>4878</v>
      </c>
      <c r="T31" s="223" t="n">
        <v>100</v>
      </c>
      <c r="U31" s="225" t="n">
        <f aca="false">S31/G31</f>
        <v>16.26</v>
      </c>
      <c r="V31" s="201" t="n">
        <v>22367</v>
      </c>
      <c r="W31" s="225" t="n">
        <f aca="false">V31/G31</f>
        <v>74.5566666666667</v>
      </c>
      <c r="X31" s="201" t="n">
        <v>943</v>
      </c>
      <c r="Y31" s="225" t="n">
        <f aca="false">X31/G31</f>
        <v>3.14333333333333</v>
      </c>
      <c r="Z31" s="283" t="n">
        <v>11837</v>
      </c>
      <c r="AA31" s="264" t="n">
        <f aca="false">Z31/G31</f>
        <v>39.4566666666667</v>
      </c>
    </row>
    <row r="32" s="265" customFormat="true" ht="21.75" hidden="false" customHeight="true" outlineLevel="0" collapsed="false">
      <c r="A32" s="279" t="s">
        <v>195</v>
      </c>
      <c r="B32" s="164" t="s">
        <v>77</v>
      </c>
      <c r="C32" s="280" t="n">
        <f aca="false">D32+E32</f>
        <v>27</v>
      </c>
      <c r="D32" s="281" t="n">
        <v>11</v>
      </c>
      <c r="E32" s="281" t="n">
        <v>16</v>
      </c>
      <c r="F32" s="201" t="n">
        <v>13</v>
      </c>
      <c r="G32" s="219" t="n">
        <f aca="false">H32+I32</f>
        <v>389</v>
      </c>
      <c r="H32" s="219" t="n">
        <f aca="false">J32+L32+N32</f>
        <v>228</v>
      </c>
      <c r="I32" s="219" t="n">
        <f aca="false">K32+M32+O32</f>
        <v>161</v>
      </c>
      <c r="J32" s="201" t="n">
        <v>63</v>
      </c>
      <c r="K32" s="201" t="n">
        <v>50</v>
      </c>
      <c r="L32" s="201" t="n">
        <v>69</v>
      </c>
      <c r="M32" s="201" t="n">
        <v>43</v>
      </c>
      <c r="N32" s="201" t="n">
        <v>96</v>
      </c>
      <c r="O32" s="201" t="n">
        <v>68</v>
      </c>
      <c r="P32" s="201" t="n">
        <v>8</v>
      </c>
      <c r="Q32" s="197" t="n">
        <f aca="false">G32/C32</f>
        <v>14.4074074074074</v>
      </c>
      <c r="R32" s="274" t="s">
        <v>195</v>
      </c>
      <c r="S32" s="282" t="n">
        <v>7123</v>
      </c>
      <c r="T32" s="223" t="n">
        <v>100</v>
      </c>
      <c r="U32" s="225" t="n">
        <f aca="false">S32/G32</f>
        <v>18.3110539845758</v>
      </c>
      <c r="V32" s="201" t="n">
        <v>39541</v>
      </c>
      <c r="W32" s="225" t="n">
        <f aca="false">V32/G32</f>
        <v>101.647814910026</v>
      </c>
      <c r="X32" s="201" t="n">
        <v>968</v>
      </c>
      <c r="Y32" s="225" t="n">
        <f aca="false">X32/G32</f>
        <v>2.48843187660668</v>
      </c>
      <c r="Z32" s="283" t="n">
        <v>19190</v>
      </c>
      <c r="AA32" s="264" t="n">
        <f aca="false">Z32/G32</f>
        <v>49.3316195372751</v>
      </c>
    </row>
    <row r="33" s="265" customFormat="true" ht="21.75" hidden="false" customHeight="true" outlineLevel="0" collapsed="false">
      <c r="A33" s="279" t="s">
        <v>196</v>
      </c>
      <c r="B33" s="164" t="s">
        <v>77</v>
      </c>
      <c r="C33" s="280" t="n">
        <f aca="false">D33+E33</f>
        <v>19</v>
      </c>
      <c r="D33" s="281" t="n">
        <v>7</v>
      </c>
      <c r="E33" s="281" t="n">
        <v>12</v>
      </c>
      <c r="F33" s="201" t="n">
        <v>8</v>
      </c>
      <c r="G33" s="219" t="n">
        <f aca="false">H33+I33</f>
        <v>171</v>
      </c>
      <c r="H33" s="219" t="n">
        <f aca="false">J33+L33+N33</f>
        <v>88</v>
      </c>
      <c r="I33" s="219" t="n">
        <f aca="false">K33+M33+O33</f>
        <v>83</v>
      </c>
      <c r="J33" s="201" t="n">
        <v>37</v>
      </c>
      <c r="K33" s="201" t="n">
        <v>37</v>
      </c>
      <c r="L33" s="201" t="n">
        <v>26</v>
      </c>
      <c r="M33" s="201" t="n">
        <v>26</v>
      </c>
      <c r="N33" s="201" t="n">
        <v>25</v>
      </c>
      <c r="O33" s="201" t="n">
        <v>20</v>
      </c>
      <c r="P33" s="201" t="n">
        <v>5</v>
      </c>
      <c r="Q33" s="197" t="n">
        <f aca="false">G33/C33</f>
        <v>9</v>
      </c>
      <c r="R33" s="274" t="s">
        <v>196</v>
      </c>
      <c r="S33" s="282" t="n">
        <v>6476</v>
      </c>
      <c r="T33" s="223" t="n">
        <v>100</v>
      </c>
      <c r="U33" s="225" t="n">
        <f aca="false">S33/G33</f>
        <v>37.8713450292398</v>
      </c>
      <c r="V33" s="201" t="n">
        <v>27122</v>
      </c>
      <c r="W33" s="225" t="n">
        <f aca="false">V33/G33</f>
        <v>158.608187134503</v>
      </c>
      <c r="X33" s="201" t="n">
        <v>992</v>
      </c>
      <c r="Y33" s="225" t="n">
        <f aca="false">X33/G33</f>
        <v>5.80116959064327</v>
      </c>
      <c r="Z33" s="283" t="n">
        <v>10871</v>
      </c>
      <c r="AA33" s="264" t="n">
        <f aca="false">Z33/G33</f>
        <v>63.5730994152047</v>
      </c>
    </row>
    <row r="34" s="265" customFormat="true" ht="21.75" hidden="false" customHeight="true" outlineLevel="0" collapsed="false">
      <c r="A34" s="279" t="s">
        <v>197</v>
      </c>
      <c r="B34" s="164" t="s">
        <v>77</v>
      </c>
      <c r="C34" s="280" t="n">
        <f aca="false">D34+E34</f>
        <v>29</v>
      </c>
      <c r="D34" s="220" t="n">
        <v>11</v>
      </c>
      <c r="E34" s="220" t="n">
        <v>18</v>
      </c>
      <c r="F34" s="201" t="n">
        <v>14</v>
      </c>
      <c r="G34" s="219" t="n">
        <f aca="false">H34+I34</f>
        <v>403</v>
      </c>
      <c r="H34" s="219" t="n">
        <f aca="false">J34+L34+N34</f>
        <v>225</v>
      </c>
      <c r="I34" s="219" t="n">
        <f aca="false">K34+M34+O34</f>
        <v>178</v>
      </c>
      <c r="J34" s="201" t="n">
        <v>70</v>
      </c>
      <c r="K34" s="201" t="n">
        <v>61</v>
      </c>
      <c r="L34" s="201" t="n">
        <v>83</v>
      </c>
      <c r="M34" s="201" t="n">
        <v>59</v>
      </c>
      <c r="N34" s="201" t="n">
        <v>72</v>
      </c>
      <c r="O34" s="201" t="n">
        <v>58</v>
      </c>
      <c r="P34" s="201" t="n">
        <v>6</v>
      </c>
      <c r="Q34" s="197" t="n">
        <f aca="false">G34/C34</f>
        <v>13.8965517241379</v>
      </c>
      <c r="R34" s="274" t="s">
        <v>197</v>
      </c>
      <c r="S34" s="282" t="n">
        <v>5269</v>
      </c>
      <c r="T34" s="223" t="n">
        <v>100</v>
      </c>
      <c r="U34" s="225" t="n">
        <f aca="false">S34/G34</f>
        <v>13.0744416873449</v>
      </c>
      <c r="V34" s="201" t="n">
        <v>43697</v>
      </c>
      <c r="W34" s="225" t="n">
        <f aca="false">V34/G34</f>
        <v>108.429280397022</v>
      </c>
      <c r="X34" s="201" t="n">
        <v>995</v>
      </c>
      <c r="Y34" s="225" t="n">
        <f aca="false">X34/G34</f>
        <v>2.46898263027295</v>
      </c>
      <c r="Z34" s="283" t="n">
        <v>21975</v>
      </c>
      <c r="AA34" s="264" t="n">
        <f aca="false">Z34/G34</f>
        <v>54.5285359801489</v>
      </c>
    </row>
    <row r="35" s="265" customFormat="true" ht="18" hidden="false" customHeight="true" outlineLevel="0" collapsed="false">
      <c r="A35" s="275"/>
      <c r="B35" s="285"/>
      <c r="C35" s="280"/>
      <c r="D35" s="219"/>
      <c r="E35" s="286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197"/>
      <c r="R35" s="274"/>
      <c r="S35" s="287"/>
      <c r="T35" s="219"/>
      <c r="U35" s="219"/>
      <c r="V35" s="219"/>
      <c r="W35" s="219"/>
      <c r="X35" s="219"/>
      <c r="Y35" s="219"/>
      <c r="Z35" s="267"/>
      <c r="AA35" s="267"/>
    </row>
    <row r="36" s="265" customFormat="true" ht="21.75" hidden="false" customHeight="true" outlineLevel="0" collapsed="false">
      <c r="A36" s="273" t="s">
        <v>92</v>
      </c>
      <c r="B36" s="288" t="n">
        <v>2</v>
      </c>
      <c r="C36" s="280" t="n">
        <f aca="false">D36+E36</f>
        <v>59</v>
      </c>
      <c r="D36" s="201" t="n">
        <v>40</v>
      </c>
      <c r="E36" s="201" t="n">
        <v>19</v>
      </c>
      <c r="F36" s="201" t="n">
        <v>35</v>
      </c>
      <c r="G36" s="219" t="n">
        <f aca="false">H36+I36</f>
        <v>1258</v>
      </c>
      <c r="H36" s="219" t="n">
        <f aca="false">J36+L36+N36</f>
        <v>599</v>
      </c>
      <c r="I36" s="219" t="n">
        <f aca="false">K36+M36+O36</f>
        <v>659</v>
      </c>
      <c r="J36" s="201" t="n">
        <v>192</v>
      </c>
      <c r="K36" s="201" t="n">
        <v>206</v>
      </c>
      <c r="L36" s="201" t="n">
        <v>217</v>
      </c>
      <c r="M36" s="201" t="n">
        <v>226</v>
      </c>
      <c r="N36" s="201" t="n">
        <v>190</v>
      </c>
      <c r="O36" s="201" t="n">
        <v>227</v>
      </c>
      <c r="P36" s="289" t="s">
        <v>93</v>
      </c>
      <c r="Q36" s="197" t="n">
        <f aca="false">G36/C36</f>
        <v>21.3220338983051</v>
      </c>
      <c r="R36" s="274" t="s">
        <v>92</v>
      </c>
      <c r="S36" s="289" t="s">
        <v>93</v>
      </c>
      <c r="T36" s="289" t="s">
        <v>93</v>
      </c>
      <c r="U36" s="289" t="s">
        <v>93</v>
      </c>
      <c r="V36" s="289" t="s">
        <v>93</v>
      </c>
      <c r="W36" s="289" t="s">
        <v>93</v>
      </c>
      <c r="X36" s="289" t="s">
        <v>93</v>
      </c>
      <c r="Y36" s="289" t="s">
        <v>93</v>
      </c>
      <c r="Z36" s="23" t="s">
        <v>93</v>
      </c>
      <c r="AA36" s="23" t="s">
        <v>93</v>
      </c>
      <c r="AB36" s="290"/>
    </row>
    <row r="37" customFormat="false" ht="15" hidden="false" customHeight="true" outlineLevel="0" collapsed="false">
      <c r="A37" s="291" t="s">
        <v>198</v>
      </c>
      <c r="B37" s="29"/>
      <c r="C37" s="29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2"/>
      <c r="S37" s="29"/>
      <c r="T37" s="28"/>
      <c r="U37" s="28"/>
      <c r="V37" s="28"/>
      <c r="W37" s="28"/>
      <c r="X37" s="28"/>
      <c r="Y37" s="293"/>
      <c r="Z37" s="29"/>
      <c r="AA37" s="31"/>
      <c r="AB37" s="294" t="s">
        <v>199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9.87"/>
    <col collapsed="false" customWidth="true" hidden="false" outlineLevel="0" max="16" min="16" style="0" width="9.1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s="295" customFormat="true" ht="15" hidden="false" customHeight="true" outlineLevel="0" collapsed="false">
      <c r="A1" s="2" t="s">
        <v>0</v>
      </c>
      <c r="J1" s="296"/>
      <c r="K1" s="2"/>
      <c r="L1" s="231"/>
      <c r="M1" s="231"/>
      <c r="N1" s="231"/>
      <c r="O1" s="233" t="s">
        <v>0</v>
      </c>
      <c r="Q1" s="2"/>
      <c r="R1" s="231"/>
      <c r="S1" s="231"/>
      <c r="T1" s="231"/>
      <c r="U1" s="231"/>
      <c r="V1" s="231"/>
      <c r="W1" s="233"/>
      <c r="X1" s="231"/>
      <c r="Y1" s="231"/>
      <c r="Z1" s="233"/>
      <c r="AA1" s="231"/>
      <c r="AB1" s="231"/>
      <c r="AD1" s="231"/>
      <c r="AE1" s="231"/>
      <c r="AF1" s="231"/>
    </row>
    <row r="2" customFormat="false" ht="12" hidden="false" customHeight="true" outlineLevel="0" collapsed="false">
      <c r="L2" s="229"/>
      <c r="M2" s="229"/>
      <c r="N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</row>
    <row r="3" s="301" customFormat="true" ht="15" hidden="false" customHeight="true" outlineLevel="0" collapsed="false">
      <c r="A3" s="297" t="s">
        <v>200</v>
      </c>
      <c r="B3" s="298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300"/>
    </row>
    <row r="4" s="301" customFormat="true" ht="1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3" t="s">
        <v>2</v>
      </c>
      <c r="P4" s="300"/>
    </row>
    <row r="5" s="301" customFormat="true" ht="24" hidden="false" customHeight="true" outlineLevel="0" collapsed="false">
      <c r="A5" s="304" t="s">
        <v>43</v>
      </c>
      <c r="B5" s="305" t="s">
        <v>98</v>
      </c>
      <c r="C5" s="306" t="s">
        <v>99</v>
      </c>
      <c r="D5" s="306"/>
      <c r="E5" s="306"/>
      <c r="F5" s="307"/>
      <c r="G5" s="308" t="s">
        <v>201</v>
      </c>
      <c r="H5" s="308"/>
      <c r="I5" s="308"/>
      <c r="J5" s="308"/>
      <c r="K5" s="308"/>
      <c r="L5" s="308"/>
      <c r="M5" s="308"/>
      <c r="N5" s="308"/>
      <c r="O5" s="308"/>
      <c r="P5" s="300"/>
    </row>
    <row r="6" s="301" customFormat="true" ht="24" hidden="false" customHeight="true" outlineLevel="0" collapsed="false">
      <c r="A6" s="299"/>
      <c r="B6" s="307"/>
      <c r="C6" s="309" t="s">
        <v>108</v>
      </c>
      <c r="D6" s="309" t="s">
        <v>35</v>
      </c>
      <c r="E6" s="309" t="s">
        <v>36</v>
      </c>
      <c r="F6" s="310" t="s">
        <v>109</v>
      </c>
      <c r="G6" s="309" t="s">
        <v>202</v>
      </c>
      <c r="H6" s="309"/>
      <c r="I6" s="309"/>
      <c r="J6" s="311" t="s">
        <v>203</v>
      </c>
      <c r="K6" s="311"/>
      <c r="L6" s="311" t="s">
        <v>204</v>
      </c>
      <c r="M6" s="311"/>
      <c r="N6" s="312" t="s">
        <v>205</v>
      </c>
      <c r="O6" s="312"/>
      <c r="P6" s="300"/>
    </row>
    <row r="7" s="301" customFormat="true" ht="24" hidden="false" customHeight="true" outlineLevel="0" collapsed="false">
      <c r="A7" s="313" t="s">
        <v>117</v>
      </c>
      <c r="B7" s="314" t="s">
        <v>118</v>
      </c>
      <c r="C7" s="309"/>
      <c r="D7" s="309"/>
      <c r="E7" s="309"/>
      <c r="F7" s="307"/>
      <c r="G7" s="309" t="s">
        <v>29</v>
      </c>
      <c r="H7" s="315" t="s">
        <v>35</v>
      </c>
      <c r="I7" s="309" t="s">
        <v>36</v>
      </c>
      <c r="J7" s="315" t="s">
        <v>35</v>
      </c>
      <c r="K7" s="316" t="s">
        <v>36</v>
      </c>
      <c r="L7" s="316" t="s">
        <v>35</v>
      </c>
      <c r="M7" s="316" t="s">
        <v>36</v>
      </c>
      <c r="N7" s="316" t="s">
        <v>35</v>
      </c>
      <c r="O7" s="317" t="s">
        <v>36</v>
      </c>
      <c r="P7" s="300"/>
    </row>
    <row r="8" s="301" customFormat="true" ht="27" hidden="false" customHeight="true" outlineLevel="0" collapsed="false">
      <c r="A8" s="318"/>
      <c r="B8" s="319" t="s">
        <v>166</v>
      </c>
      <c r="C8" s="320" t="s">
        <v>176</v>
      </c>
      <c r="D8" s="320"/>
      <c r="E8" s="320"/>
      <c r="F8" s="320" t="s">
        <v>177</v>
      </c>
      <c r="G8" s="320" t="s">
        <v>178</v>
      </c>
      <c r="H8" s="321"/>
      <c r="I8" s="322"/>
      <c r="J8" s="322"/>
      <c r="K8" s="321"/>
      <c r="L8" s="321"/>
      <c r="M8" s="321"/>
      <c r="N8" s="321"/>
      <c r="O8" s="321"/>
      <c r="P8" s="300"/>
    </row>
    <row r="9" s="301" customFormat="true" ht="30.75" hidden="false" customHeight="true" outlineLevel="0" collapsed="false">
      <c r="A9" s="263" t="s">
        <v>206</v>
      </c>
      <c r="B9" s="323" t="n">
        <v>8</v>
      </c>
      <c r="C9" s="324" t="n">
        <v>410</v>
      </c>
      <c r="D9" s="324" t="n">
        <v>293</v>
      </c>
      <c r="E9" s="324" t="n">
        <v>117</v>
      </c>
      <c r="F9" s="324" t="n">
        <v>208</v>
      </c>
      <c r="G9" s="324" t="n">
        <v>7953</v>
      </c>
      <c r="H9" s="324" t="n">
        <v>4248</v>
      </c>
      <c r="I9" s="324" t="n">
        <v>3705</v>
      </c>
      <c r="J9" s="324" t="n">
        <v>1466</v>
      </c>
      <c r="K9" s="324" t="n">
        <v>1321</v>
      </c>
      <c r="L9" s="324" t="n">
        <v>1322</v>
      </c>
      <c r="M9" s="324" t="n">
        <v>1187</v>
      </c>
      <c r="N9" s="324" t="n">
        <v>1460</v>
      </c>
      <c r="O9" s="324" t="n">
        <v>1197</v>
      </c>
      <c r="P9" s="300"/>
    </row>
    <row r="10" s="301" customFormat="true" ht="30.75" hidden="false" customHeight="true" outlineLevel="0" collapsed="false">
      <c r="A10" s="325"/>
      <c r="B10" s="326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00"/>
    </row>
    <row r="11" s="301" customFormat="true" ht="30.75" hidden="false" customHeight="true" outlineLevel="0" collapsed="false">
      <c r="A11" s="266" t="s">
        <v>207</v>
      </c>
      <c r="B11" s="328" t="n">
        <v>8</v>
      </c>
      <c r="C11" s="324" t="n">
        <v>414</v>
      </c>
      <c r="D11" s="324" t="n">
        <v>293</v>
      </c>
      <c r="E11" s="324" t="n">
        <v>121</v>
      </c>
      <c r="F11" s="324" t="n">
        <v>210</v>
      </c>
      <c r="G11" s="324" t="n">
        <v>7935</v>
      </c>
      <c r="H11" s="324" t="n">
        <v>4141</v>
      </c>
      <c r="I11" s="324" t="n">
        <v>3794</v>
      </c>
      <c r="J11" s="324" t="n">
        <v>1418</v>
      </c>
      <c r="K11" s="324" t="n">
        <v>1327</v>
      </c>
      <c r="L11" s="324" t="n">
        <v>1428</v>
      </c>
      <c r="M11" s="324" t="n">
        <v>1301</v>
      </c>
      <c r="N11" s="324" t="n">
        <v>1295</v>
      </c>
      <c r="O11" s="324" t="n">
        <v>1166</v>
      </c>
      <c r="P11" s="300"/>
    </row>
    <row r="12" s="301" customFormat="true" ht="30.75" hidden="false" customHeight="true" outlineLevel="0" collapsed="false">
      <c r="A12" s="329"/>
      <c r="B12" s="330"/>
      <c r="C12" s="327"/>
      <c r="D12" s="327"/>
      <c r="E12" s="327"/>
      <c r="F12" s="327"/>
      <c r="G12" s="327"/>
      <c r="H12" s="327"/>
      <c r="I12" s="327"/>
      <c r="J12" s="331"/>
      <c r="K12" s="331"/>
      <c r="L12" s="327"/>
      <c r="M12" s="327"/>
      <c r="N12" s="327"/>
      <c r="O12" s="327"/>
      <c r="P12" s="300"/>
    </row>
    <row r="13" s="301" customFormat="true" ht="30.75" hidden="false" customHeight="true" outlineLevel="0" collapsed="false">
      <c r="A13" s="266" t="s">
        <v>208</v>
      </c>
      <c r="B13" s="332" t="n">
        <v>8</v>
      </c>
      <c r="C13" s="333" t="n">
        <v>422</v>
      </c>
      <c r="D13" s="333" t="n">
        <v>289</v>
      </c>
      <c r="E13" s="333" t="n">
        <v>133</v>
      </c>
      <c r="F13" s="333" t="n">
        <v>127</v>
      </c>
      <c r="G13" s="334" t="n">
        <v>8252</v>
      </c>
      <c r="H13" s="334" t="n">
        <v>4282</v>
      </c>
      <c r="I13" s="327" t="n">
        <v>3970</v>
      </c>
      <c r="J13" s="334" t="n">
        <v>1498</v>
      </c>
      <c r="K13" s="334" t="n">
        <v>1384</v>
      </c>
      <c r="L13" s="334" t="n">
        <v>1387</v>
      </c>
      <c r="M13" s="334" t="n">
        <v>1301</v>
      </c>
      <c r="N13" s="334" t="n">
        <v>1397</v>
      </c>
      <c r="O13" s="334" t="n">
        <v>1285</v>
      </c>
      <c r="P13" s="300"/>
    </row>
    <row r="14" s="301" customFormat="true" ht="30.75" hidden="false" customHeight="true" outlineLevel="0" collapsed="false">
      <c r="A14" s="325"/>
      <c r="B14" s="330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00"/>
    </row>
    <row r="15" s="336" customFormat="true" ht="30.75" hidden="false" customHeight="true" outlineLevel="0" collapsed="false">
      <c r="A15" s="266" t="s">
        <v>209</v>
      </c>
      <c r="B15" s="335" t="n">
        <v>8</v>
      </c>
      <c r="C15" s="334" t="n">
        <v>430</v>
      </c>
      <c r="D15" s="334" t="n">
        <v>289</v>
      </c>
      <c r="E15" s="334" t="n">
        <v>141</v>
      </c>
      <c r="F15" s="334" t="n">
        <v>127</v>
      </c>
      <c r="G15" s="334" t="n">
        <v>8293</v>
      </c>
      <c r="H15" s="334" t="n">
        <v>4303</v>
      </c>
      <c r="I15" s="327" t="n">
        <v>3990</v>
      </c>
      <c r="J15" s="334" t="n">
        <v>1477</v>
      </c>
      <c r="K15" s="334" t="n">
        <v>1341</v>
      </c>
      <c r="L15" s="334" t="n">
        <v>1473</v>
      </c>
      <c r="M15" s="334" t="n">
        <v>1362</v>
      </c>
      <c r="N15" s="334" t="n">
        <v>1353</v>
      </c>
      <c r="O15" s="334" t="n">
        <v>1287</v>
      </c>
      <c r="P15" s="299"/>
    </row>
    <row r="16" s="301" customFormat="true" ht="30.75" hidden="false" customHeight="true" outlineLevel="0" collapsed="false">
      <c r="A16" s="337"/>
      <c r="B16" s="323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00"/>
    </row>
    <row r="17" s="341" customFormat="true" ht="30.75" hidden="false" customHeight="true" outlineLevel="0" collapsed="false">
      <c r="A17" s="338" t="s">
        <v>210</v>
      </c>
      <c r="B17" s="339" t="n">
        <f aca="false">B19+B26</f>
        <v>8</v>
      </c>
      <c r="C17" s="25" t="n">
        <f aca="false">C19+C26</f>
        <v>431</v>
      </c>
      <c r="D17" s="25" t="n">
        <f aca="false">D19+D26</f>
        <v>298</v>
      </c>
      <c r="E17" s="25" t="n">
        <f aca="false">E19+E26</f>
        <v>133</v>
      </c>
      <c r="F17" s="25" t="n">
        <f aca="false">F19</f>
        <v>129</v>
      </c>
      <c r="G17" s="25" t="n">
        <f aca="false">G19+G26</f>
        <v>8510</v>
      </c>
      <c r="H17" s="25" t="n">
        <f aca="false">H19+H26</f>
        <v>4398</v>
      </c>
      <c r="I17" s="25" t="n">
        <f aca="false">I19+I26</f>
        <v>4112</v>
      </c>
      <c r="J17" s="25" t="n">
        <f aca="false">J19+J26</f>
        <v>1506</v>
      </c>
      <c r="K17" s="25" t="n">
        <f aca="false">K19+K26</f>
        <v>1448</v>
      </c>
      <c r="L17" s="25" t="n">
        <f aca="false">L19+L26</f>
        <v>1446</v>
      </c>
      <c r="M17" s="25" t="n">
        <f aca="false">M19+M26</f>
        <v>1323</v>
      </c>
      <c r="N17" s="25" t="n">
        <f aca="false">N19+N26</f>
        <v>1446</v>
      </c>
      <c r="O17" s="25" t="n">
        <f aca="false">O19+O26</f>
        <v>1341</v>
      </c>
      <c r="P17" s="340"/>
    </row>
    <row r="18" s="301" customFormat="true" ht="30.75" hidden="false" customHeight="true" outlineLevel="0" collapsed="false">
      <c r="A18" s="299"/>
      <c r="B18" s="342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7"/>
    </row>
    <row r="19" s="301" customFormat="true" ht="30.75" hidden="false" customHeight="true" outlineLevel="0" collapsed="false">
      <c r="A19" s="344" t="s">
        <v>72</v>
      </c>
      <c r="B19" s="195" t="n">
        <v>5</v>
      </c>
      <c r="C19" s="343" t="n">
        <f aca="false">SUM(C20:C24)</f>
        <v>292</v>
      </c>
      <c r="D19" s="343" t="n">
        <f aca="false">SUM(D20:D24)</f>
        <v>184</v>
      </c>
      <c r="E19" s="343" t="n">
        <f aca="false">SUM(E20:E24)</f>
        <v>108</v>
      </c>
      <c r="F19" s="343" t="n">
        <f aca="false">SUM(F20:F24)</f>
        <v>129</v>
      </c>
      <c r="G19" s="343" t="n">
        <f aca="false">SUM(G20:G24)</f>
        <v>5125</v>
      </c>
      <c r="H19" s="343" t="n">
        <f aca="false">SUM(H20:H24)</f>
        <v>2403</v>
      </c>
      <c r="I19" s="343" t="n">
        <f aca="false">SUM(I20:I24)</f>
        <v>2722</v>
      </c>
      <c r="J19" s="343" t="n">
        <f aca="false">SUM(J20:J24)</f>
        <v>792</v>
      </c>
      <c r="K19" s="343" t="n">
        <f aca="false">SUM(K20:K24)</f>
        <v>978</v>
      </c>
      <c r="L19" s="343" t="n">
        <f aca="false">SUM(L20:L24)</f>
        <v>823</v>
      </c>
      <c r="M19" s="343" t="n">
        <f aca="false">SUM(M20:M24)</f>
        <v>881</v>
      </c>
      <c r="N19" s="343" t="n">
        <f aca="false">SUM(N20:N24)</f>
        <v>788</v>
      </c>
      <c r="O19" s="343" t="n">
        <f aca="false">SUM(O20:O24)</f>
        <v>863</v>
      </c>
      <c r="P19" s="7"/>
    </row>
    <row r="20" s="301" customFormat="true" ht="30.75" hidden="false" customHeight="true" outlineLevel="0" collapsed="false">
      <c r="A20" s="345" t="s">
        <v>211</v>
      </c>
      <c r="B20" s="346" t="s">
        <v>212</v>
      </c>
      <c r="C20" s="347" t="n">
        <v>57</v>
      </c>
      <c r="D20" s="347" t="n">
        <v>36</v>
      </c>
      <c r="E20" s="347" t="n">
        <v>21</v>
      </c>
      <c r="F20" s="347" t="n">
        <v>22</v>
      </c>
      <c r="G20" s="347" t="n">
        <v>862</v>
      </c>
      <c r="H20" s="347" t="n">
        <v>433</v>
      </c>
      <c r="I20" s="347" t="n">
        <v>429</v>
      </c>
      <c r="J20" s="347" t="n">
        <v>157</v>
      </c>
      <c r="K20" s="347" t="n">
        <v>168</v>
      </c>
      <c r="L20" s="347" t="n">
        <v>138</v>
      </c>
      <c r="M20" s="347" t="n">
        <v>131</v>
      </c>
      <c r="N20" s="347" t="n">
        <v>138</v>
      </c>
      <c r="O20" s="347" t="n">
        <v>130</v>
      </c>
      <c r="P20" s="7"/>
    </row>
    <row r="21" s="301" customFormat="true" ht="30.75" hidden="false" customHeight="true" outlineLevel="0" collapsed="false">
      <c r="A21" s="345" t="s">
        <v>213</v>
      </c>
      <c r="B21" s="346" t="s">
        <v>212</v>
      </c>
      <c r="C21" s="347" t="n">
        <v>61</v>
      </c>
      <c r="D21" s="348" t="n">
        <v>37</v>
      </c>
      <c r="E21" s="348" t="n">
        <v>24</v>
      </c>
      <c r="F21" s="348" t="n">
        <v>24</v>
      </c>
      <c r="G21" s="347" t="n">
        <v>952</v>
      </c>
      <c r="H21" s="347" t="n">
        <v>475</v>
      </c>
      <c r="I21" s="347" t="n">
        <v>477</v>
      </c>
      <c r="J21" s="348" t="n">
        <v>154</v>
      </c>
      <c r="K21" s="348" t="n">
        <v>167</v>
      </c>
      <c r="L21" s="348" t="n">
        <v>171</v>
      </c>
      <c r="M21" s="348" t="n">
        <v>150</v>
      </c>
      <c r="N21" s="348" t="n">
        <v>150</v>
      </c>
      <c r="O21" s="348" t="n">
        <v>160</v>
      </c>
      <c r="P21" s="7"/>
    </row>
    <row r="22" s="301" customFormat="true" ht="30.75" hidden="false" customHeight="true" outlineLevel="0" collapsed="false">
      <c r="A22" s="345" t="s">
        <v>214</v>
      </c>
      <c r="B22" s="346" t="s">
        <v>212</v>
      </c>
      <c r="C22" s="347" t="n">
        <v>53</v>
      </c>
      <c r="D22" s="349" t="n">
        <v>35</v>
      </c>
      <c r="E22" s="349" t="n">
        <v>18</v>
      </c>
      <c r="F22" s="349" t="n">
        <v>25</v>
      </c>
      <c r="G22" s="347" t="n">
        <v>997</v>
      </c>
      <c r="H22" s="347" t="n">
        <v>432</v>
      </c>
      <c r="I22" s="347" t="n">
        <v>565</v>
      </c>
      <c r="J22" s="349" t="n">
        <v>131</v>
      </c>
      <c r="K22" s="349" t="n">
        <v>189</v>
      </c>
      <c r="L22" s="349" t="n">
        <v>171</v>
      </c>
      <c r="M22" s="349" t="n">
        <v>188</v>
      </c>
      <c r="N22" s="349" t="n">
        <v>130</v>
      </c>
      <c r="O22" s="349" t="n">
        <v>188</v>
      </c>
      <c r="P22" s="7"/>
    </row>
    <row r="23" s="301" customFormat="true" ht="30.75" hidden="false" customHeight="true" outlineLevel="0" collapsed="false">
      <c r="A23" s="345" t="s">
        <v>215</v>
      </c>
      <c r="B23" s="346" t="s">
        <v>212</v>
      </c>
      <c r="C23" s="347" t="n">
        <v>60</v>
      </c>
      <c r="D23" s="349" t="n">
        <v>37</v>
      </c>
      <c r="E23" s="349" t="n">
        <v>23</v>
      </c>
      <c r="F23" s="349" t="n">
        <v>29</v>
      </c>
      <c r="G23" s="347" t="n">
        <v>1156</v>
      </c>
      <c r="H23" s="347" t="n">
        <v>544</v>
      </c>
      <c r="I23" s="347" t="n">
        <v>612</v>
      </c>
      <c r="J23" s="349" t="n">
        <v>182</v>
      </c>
      <c r="K23" s="349" t="n">
        <v>220</v>
      </c>
      <c r="L23" s="349" t="n">
        <v>168</v>
      </c>
      <c r="M23" s="349" t="n">
        <v>189</v>
      </c>
      <c r="N23" s="349" t="n">
        <v>194</v>
      </c>
      <c r="O23" s="349" t="n">
        <v>203</v>
      </c>
      <c r="P23" s="7"/>
    </row>
    <row r="24" s="301" customFormat="true" ht="30.75" hidden="false" customHeight="true" outlineLevel="0" collapsed="false">
      <c r="A24" s="345" t="s">
        <v>216</v>
      </c>
      <c r="B24" s="346" t="s">
        <v>212</v>
      </c>
      <c r="C24" s="347" t="n">
        <v>61</v>
      </c>
      <c r="D24" s="349" t="n">
        <v>39</v>
      </c>
      <c r="E24" s="349" t="n">
        <v>22</v>
      </c>
      <c r="F24" s="349" t="n">
        <v>29</v>
      </c>
      <c r="G24" s="347" t="n">
        <v>1158</v>
      </c>
      <c r="H24" s="347" t="n">
        <v>519</v>
      </c>
      <c r="I24" s="347" t="n">
        <v>639</v>
      </c>
      <c r="J24" s="349" t="n">
        <v>168</v>
      </c>
      <c r="K24" s="349" t="n">
        <v>234</v>
      </c>
      <c r="L24" s="349" t="n">
        <v>175</v>
      </c>
      <c r="M24" s="349" t="n">
        <v>223</v>
      </c>
      <c r="N24" s="349" t="n">
        <v>176</v>
      </c>
      <c r="O24" s="349" t="n">
        <v>182</v>
      </c>
      <c r="P24" s="7"/>
    </row>
    <row r="25" s="301" customFormat="true" ht="30.75" hidden="false" customHeight="true" outlineLevel="0" collapsed="false">
      <c r="A25" s="299"/>
      <c r="B25" s="350"/>
      <c r="C25" s="343"/>
      <c r="D25" s="343"/>
      <c r="E25" s="343"/>
      <c r="F25" s="343"/>
      <c r="G25" s="343"/>
      <c r="H25" s="343"/>
      <c r="I25" s="343"/>
      <c r="J25" s="283"/>
      <c r="K25" s="283"/>
      <c r="L25" s="283"/>
      <c r="M25" s="283"/>
      <c r="N25" s="283"/>
      <c r="O25" s="283"/>
      <c r="P25" s="7"/>
    </row>
    <row r="26" s="301" customFormat="true" ht="30.75" hidden="false" customHeight="true" outlineLevel="0" collapsed="false">
      <c r="A26" s="351" t="s">
        <v>92</v>
      </c>
      <c r="B26" s="352" t="n">
        <v>3</v>
      </c>
      <c r="C26" s="347" t="n">
        <f aca="false">D26+E26</f>
        <v>139</v>
      </c>
      <c r="D26" s="353" t="n">
        <v>114</v>
      </c>
      <c r="E26" s="353" t="n">
        <v>25</v>
      </c>
      <c r="F26" s="354" t="s">
        <v>93</v>
      </c>
      <c r="G26" s="347" t="n">
        <f aca="false">H26+I26</f>
        <v>3385</v>
      </c>
      <c r="H26" s="347" t="n">
        <f aca="false">J26+L26+N26</f>
        <v>1995</v>
      </c>
      <c r="I26" s="347" t="n">
        <f aca="false">K26+M26+O26</f>
        <v>1390</v>
      </c>
      <c r="J26" s="69" t="n">
        <v>714</v>
      </c>
      <c r="K26" s="69" t="n">
        <v>470</v>
      </c>
      <c r="L26" s="69" t="n">
        <v>623</v>
      </c>
      <c r="M26" s="69" t="n">
        <v>442</v>
      </c>
      <c r="N26" s="69" t="n">
        <v>658</v>
      </c>
      <c r="O26" s="69" t="n">
        <v>478</v>
      </c>
      <c r="P26" s="7"/>
    </row>
    <row r="27" customFormat="false" ht="15" hidden="false" customHeight="true" outlineLevel="0" collapsed="false">
      <c r="A27" s="355" t="s">
        <v>217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7"/>
      <c r="M27" s="357"/>
      <c r="N27" s="357"/>
      <c r="O27" s="31" t="s">
        <v>218</v>
      </c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</row>
    <row r="28" customFormat="false" ht="13.5" hidden="false" customHeight="false" outlineLevel="0" collapsed="false">
      <c r="L28" s="229"/>
      <c r="M28" s="229"/>
      <c r="N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</row>
    <row r="29" customFormat="false" ht="13.5" hidden="false" customHeight="false" outlineLevel="0" collapsed="false">
      <c r="L29" s="229"/>
      <c r="M29" s="229"/>
      <c r="N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</row>
    <row r="30" customFormat="false" ht="13.5" hidden="false" customHeight="false" outlineLevel="0" collapsed="false">
      <c r="L30" s="229"/>
      <c r="M30" s="229"/>
      <c r="N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</row>
    <row r="31" customFormat="false" ht="13.5" hidden="false" customHeight="false" outlineLevel="0" collapsed="false">
      <c r="L31" s="229"/>
      <c r="M31" s="229"/>
      <c r="N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</row>
    <row r="32" customFormat="false" ht="13.5" hidden="false" customHeight="false" outlineLevel="0" collapsed="false">
      <c r="L32" s="229"/>
      <c r="M32" s="229"/>
      <c r="N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</row>
    <row r="33" customFormat="false" ht="13.5" hidden="false" customHeight="false" outlineLevel="0" collapsed="false">
      <c r="L33" s="229"/>
      <c r="M33" s="229"/>
      <c r="N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</row>
    <row r="34" customFormat="false" ht="13.5" hidden="false" customHeight="false" outlineLevel="0" collapsed="false">
      <c r="L34" s="229"/>
      <c r="M34" s="229"/>
      <c r="N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</row>
    <row r="35" customFormat="false" ht="13.5" hidden="false" customHeight="false" outlineLevel="0" collapsed="false">
      <c r="L35" s="229"/>
      <c r="M35" s="229"/>
      <c r="N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</row>
    <row r="36" customFormat="false" ht="13.5" hidden="false" customHeight="false" outlineLevel="0" collapsed="false">
      <c r="L36" s="229"/>
      <c r="M36" s="229"/>
      <c r="N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</row>
    <row r="37" customFormat="false" ht="13.5" hidden="false" customHeight="false" outlineLevel="0" collapsed="false">
      <c r="L37" s="229"/>
      <c r="M37" s="229"/>
      <c r="N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</row>
    <row r="38" customFormat="false" ht="13.5" hidden="false" customHeight="false" outlineLevel="0" collapsed="false">
      <c r="L38" s="229"/>
      <c r="M38" s="229"/>
      <c r="N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</row>
    <row r="39" customFormat="false" ht="13.5" hidden="false" customHeight="false" outlineLevel="0" collapsed="false">
      <c r="L39" s="229"/>
      <c r="M39" s="229"/>
      <c r="N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</row>
    <row r="40" customFormat="false" ht="13.5" hidden="false" customHeight="false" outlineLevel="0" collapsed="false">
      <c r="L40" s="229"/>
      <c r="M40" s="229"/>
      <c r="N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</row>
    <row r="41" customFormat="false" ht="13.5" hidden="false" customHeight="false" outlineLevel="0" collapsed="false">
      <c r="L41" s="229"/>
      <c r="M41" s="229"/>
      <c r="N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</row>
    <row r="42" customFormat="false" ht="13.5" hidden="false" customHeight="false" outlineLevel="0" collapsed="false">
      <c r="L42" s="229"/>
      <c r="M42" s="229"/>
      <c r="N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</row>
    <row r="43" customFormat="false" ht="13.5" hidden="false" customHeight="false" outlineLevel="0" collapsed="false">
      <c r="L43" s="229"/>
      <c r="M43" s="229"/>
      <c r="N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</row>
    <row r="44" customFormat="false" ht="13.5" hidden="false" customHeight="false" outlineLevel="0" collapsed="false">
      <c r="L44" s="229"/>
      <c r="M44" s="229"/>
      <c r="N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</row>
    <row r="45" customFormat="false" ht="13.5" hidden="false" customHeight="false" outlineLevel="0" collapsed="false">
      <c r="L45" s="229"/>
      <c r="M45" s="229"/>
      <c r="N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</row>
    <row r="46" customFormat="false" ht="13.5" hidden="false" customHeight="false" outlineLevel="0" collapsed="false">
      <c r="L46" s="229"/>
      <c r="M46" s="229"/>
      <c r="N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</row>
    <row r="47" customFormat="false" ht="13.5" hidden="false" customHeight="false" outlineLevel="0" collapsed="false">
      <c r="L47" s="229"/>
      <c r="M47" s="229"/>
      <c r="N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</row>
    <row r="48" customFormat="false" ht="13.5" hidden="false" customHeight="false" outlineLevel="0" collapsed="false">
      <c r="L48" s="229"/>
      <c r="M48" s="229"/>
      <c r="N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</row>
    <row r="49" customFormat="false" ht="13.5" hidden="false" customHeight="false" outlineLevel="0" collapsed="false">
      <c r="L49" s="229"/>
      <c r="M49" s="229"/>
      <c r="N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</row>
    <row r="50" customFormat="false" ht="13.5" hidden="false" customHeight="false" outlineLevel="0" collapsed="false">
      <c r="L50" s="229"/>
      <c r="M50" s="229"/>
      <c r="N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</row>
    <row r="51" customFormat="false" ht="13.5" hidden="false" customHeight="false" outlineLevel="0" collapsed="false">
      <c r="L51" s="229"/>
      <c r="M51" s="229"/>
      <c r="N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</row>
    <row r="52" customFormat="false" ht="13.5" hidden="false" customHeight="false" outlineLevel="0" collapsed="false">
      <c r="L52" s="229"/>
      <c r="M52" s="229"/>
      <c r="N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</row>
    <row r="53" customFormat="false" ht="13.5" hidden="false" customHeight="false" outlineLevel="0" collapsed="false">
      <c r="L53" s="229"/>
      <c r="M53" s="229"/>
      <c r="N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</row>
    <row r="54" customFormat="false" ht="13.5" hidden="false" customHeight="false" outlineLevel="0" collapsed="false">
      <c r="L54" s="229"/>
      <c r="M54" s="229"/>
      <c r="N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</row>
    <row r="55" customFormat="false" ht="13.5" hidden="false" customHeight="false" outlineLevel="0" collapsed="false">
      <c r="L55" s="229"/>
      <c r="M55" s="229"/>
      <c r="N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</row>
    <row r="56" customFormat="false" ht="13.5" hidden="false" customHeight="false" outlineLevel="0" collapsed="false">
      <c r="L56" s="229"/>
      <c r="M56" s="229"/>
      <c r="N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</row>
    <row r="57" customFormat="false" ht="13.5" hidden="false" customHeight="false" outlineLevel="0" collapsed="false">
      <c r="L57" s="229"/>
      <c r="M57" s="229"/>
      <c r="N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</row>
    <row r="58" customFormat="false" ht="13.5" hidden="false" customHeight="false" outlineLevel="0" collapsed="false">
      <c r="L58" s="229"/>
      <c r="M58" s="229"/>
      <c r="N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</row>
    <row r="59" customFormat="false" ht="13.5" hidden="false" customHeight="false" outlineLevel="0" collapsed="false">
      <c r="L59" s="229"/>
      <c r="M59" s="229"/>
      <c r="N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</row>
    <row r="60" customFormat="false" ht="13.5" hidden="false" customHeight="false" outlineLevel="0" collapsed="false">
      <c r="L60" s="229"/>
      <c r="M60" s="229"/>
      <c r="N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</row>
    <row r="61" customFormat="false" ht="13.5" hidden="false" customHeight="false" outlineLevel="0" collapsed="false">
      <c r="L61" s="229"/>
      <c r="M61" s="229"/>
      <c r="N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</row>
    <row r="62" customFormat="false" ht="13.5" hidden="false" customHeight="false" outlineLevel="0" collapsed="false">
      <c r="L62" s="229"/>
      <c r="M62" s="229"/>
      <c r="N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</row>
    <row r="63" customFormat="false" ht="13.5" hidden="false" customHeight="false" outlineLevel="0" collapsed="false">
      <c r="L63" s="229"/>
      <c r="M63" s="229"/>
      <c r="N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</row>
    <row r="64" customFormat="false" ht="13.5" hidden="false" customHeight="false" outlineLevel="0" collapsed="false">
      <c r="L64" s="229"/>
      <c r="M64" s="229"/>
      <c r="N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</row>
    <row r="65" customFormat="false" ht="13.5" hidden="false" customHeight="false" outlineLevel="0" collapsed="false">
      <c r="L65" s="229"/>
      <c r="M65" s="229"/>
      <c r="N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</row>
    <row r="66" customFormat="false" ht="13.5" hidden="false" customHeight="false" outlineLevel="0" collapsed="false">
      <c r="L66" s="229"/>
      <c r="M66" s="229"/>
      <c r="N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</row>
    <row r="67" customFormat="false" ht="13.5" hidden="false" customHeight="false" outlineLevel="0" collapsed="false">
      <c r="L67" s="229"/>
      <c r="M67" s="229"/>
      <c r="N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</row>
    <row r="68" customFormat="false" ht="13.5" hidden="false" customHeight="false" outlineLevel="0" collapsed="false">
      <c r="L68" s="229"/>
      <c r="M68" s="229"/>
      <c r="N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</row>
    <row r="69" customFormat="false" ht="13.5" hidden="false" customHeight="false" outlineLevel="0" collapsed="false">
      <c r="R69" s="229"/>
      <c r="S69" s="229"/>
      <c r="T69" s="229"/>
      <c r="U69" s="229"/>
      <c r="V69" s="229"/>
      <c r="W69" s="229"/>
      <c r="X69" s="229"/>
      <c r="Y69" s="229"/>
    </row>
    <row r="70" customFormat="false" ht="13.5" hidden="false" customHeight="false" outlineLevel="0" collapsed="false">
      <c r="R70" s="229"/>
      <c r="S70" s="229"/>
      <c r="T70" s="229"/>
      <c r="U70" s="229"/>
      <c r="V70" s="229"/>
      <c r="W70" s="229"/>
      <c r="X70" s="229"/>
      <c r="Y70" s="229"/>
    </row>
    <row r="71" customFormat="false" ht="13.5" hidden="false" customHeight="false" outlineLevel="0" collapsed="false">
      <c r="R71" s="229"/>
      <c r="S71" s="229"/>
      <c r="T71" s="229"/>
      <c r="U71" s="229"/>
      <c r="V71" s="229"/>
      <c r="W71" s="229"/>
      <c r="X71" s="229"/>
      <c r="Y71" s="229"/>
    </row>
    <row r="72" customFormat="false" ht="13.5" hidden="false" customHeight="false" outlineLevel="0" collapsed="false">
      <c r="R72" s="229"/>
      <c r="S72" s="229"/>
      <c r="T72" s="229"/>
      <c r="U72" s="229"/>
      <c r="V72" s="229"/>
      <c r="W72" s="229"/>
      <c r="X72" s="229"/>
      <c r="Y72" s="229"/>
    </row>
    <row r="73" customFormat="false" ht="13.5" hidden="false" customHeight="false" outlineLevel="0" collapsed="false">
      <c r="R73" s="229"/>
      <c r="S73" s="229"/>
      <c r="T73" s="229"/>
      <c r="U73" s="229"/>
      <c r="V73" s="229"/>
      <c r="W73" s="229"/>
      <c r="X73" s="229"/>
      <c r="Y73" s="229"/>
    </row>
    <row r="74" customFormat="false" ht="13.5" hidden="false" customHeight="false" outlineLevel="0" collapsed="false">
      <c r="R74" s="229"/>
      <c r="S74" s="229"/>
      <c r="T74" s="229"/>
      <c r="U74" s="229"/>
      <c r="V74" s="229"/>
      <c r="W74" s="229"/>
      <c r="X74" s="229"/>
      <c r="Y74" s="229"/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295" customFormat="true" ht="15" hidden="false" customHeight="true" outlineLevel="0" collapsed="false">
      <c r="A1" s="2" t="s">
        <v>0</v>
      </c>
      <c r="D1" s="296"/>
      <c r="E1" s="2"/>
      <c r="G1" s="296"/>
      <c r="R1" s="233" t="s">
        <v>0</v>
      </c>
      <c r="U1" s="296"/>
    </row>
    <row r="2" customFormat="false" ht="12" hidden="false" customHeight="true" outlineLevel="0" collapsed="false"/>
    <row r="3" s="359" customFormat="true" ht="15" hidden="false" customHeight="true" outlineLevel="0" collapsed="false">
      <c r="A3" s="358" t="s">
        <v>219</v>
      </c>
      <c r="B3" s="61"/>
      <c r="C3" s="6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359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360"/>
      <c r="R4" s="361" t="s">
        <v>220</v>
      </c>
    </row>
    <row r="5" s="359" customFormat="true" ht="21" hidden="false" customHeight="true" outlineLevel="0" collapsed="false">
      <c r="A5" s="362"/>
      <c r="B5" s="55"/>
      <c r="C5" s="37"/>
      <c r="D5" s="37"/>
      <c r="E5" s="55"/>
      <c r="F5" s="37"/>
      <c r="G5" s="363" t="s">
        <v>221</v>
      </c>
      <c r="H5" s="363"/>
      <c r="I5" s="75"/>
      <c r="J5" s="364"/>
      <c r="K5" s="37"/>
      <c r="L5" s="37"/>
      <c r="M5" s="55"/>
      <c r="N5" s="37"/>
      <c r="O5" s="365" t="s">
        <v>222</v>
      </c>
      <c r="P5" s="55"/>
      <c r="Q5" s="37"/>
      <c r="R5" s="37"/>
    </row>
    <row r="6" s="359" customFormat="true" ht="21" hidden="false" customHeight="true" outlineLevel="0" collapsed="false">
      <c r="A6" s="366" t="s">
        <v>43</v>
      </c>
      <c r="B6" s="53" t="s">
        <v>110</v>
      </c>
      <c r="C6" s="53"/>
      <c r="D6" s="53"/>
      <c r="E6" s="53" t="s">
        <v>223</v>
      </c>
      <c r="F6" s="53"/>
      <c r="G6" s="367"/>
      <c r="H6" s="368"/>
      <c r="I6" s="366" t="s">
        <v>224</v>
      </c>
      <c r="J6" s="366"/>
      <c r="K6" s="369" t="s">
        <v>225</v>
      </c>
      <c r="L6" s="369"/>
      <c r="M6" s="53" t="s">
        <v>226</v>
      </c>
      <c r="N6" s="53"/>
      <c r="O6" s="365"/>
      <c r="P6" s="53" t="s">
        <v>227</v>
      </c>
      <c r="Q6" s="53"/>
      <c r="R6" s="53"/>
    </row>
    <row r="7" s="359" customFormat="true" ht="21" hidden="false" customHeight="true" outlineLevel="0" collapsed="false">
      <c r="A7" s="366"/>
      <c r="B7" s="55"/>
      <c r="C7" s="37"/>
      <c r="D7" s="37"/>
      <c r="E7" s="55"/>
      <c r="F7" s="37"/>
      <c r="G7" s="370" t="s">
        <v>228</v>
      </c>
      <c r="H7" s="370"/>
      <c r="I7" s="43"/>
      <c r="J7" s="364"/>
      <c r="K7" s="371"/>
      <c r="L7" s="371"/>
      <c r="M7" s="49"/>
      <c r="N7" s="371"/>
      <c r="O7" s="365"/>
      <c r="P7" s="49"/>
      <c r="Q7" s="371"/>
      <c r="R7" s="371"/>
    </row>
    <row r="8" s="359" customFormat="true" ht="30" hidden="false" customHeight="true" outlineLevel="0" collapsed="false">
      <c r="A8" s="372"/>
      <c r="B8" s="57" t="s">
        <v>108</v>
      </c>
      <c r="C8" s="373" t="s">
        <v>35</v>
      </c>
      <c r="D8" s="374" t="s">
        <v>36</v>
      </c>
      <c r="E8" s="373" t="s">
        <v>35</v>
      </c>
      <c r="F8" s="374" t="s">
        <v>36</v>
      </c>
      <c r="G8" s="52" t="s">
        <v>35</v>
      </c>
      <c r="H8" s="375" t="s">
        <v>36</v>
      </c>
      <c r="I8" s="375" t="s">
        <v>35</v>
      </c>
      <c r="J8" s="376" t="s">
        <v>36</v>
      </c>
      <c r="K8" s="51" t="s">
        <v>35</v>
      </c>
      <c r="L8" s="53" t="s">
        <v>36</v>
      </c>
      <c r="M8" s="53" t="s">
        <v>35</v>
      </c>
      <c r="N8" s="53" t="s">
        <v>36</v>
      </c>
      <c r="O8" s="365"/>
      <c r="P8" s="53" t="s">
        <v>108</v>
      </c>
      <c r="Q8" s="53" t="s">
        <v>35</v>
      </c>
      <c r="R8" s="53" t="s">
        <v>36</v>
      </c>
    </row>
    <row r="9" s="359" customFormat="true" ht="19.5" hidden="false" customHeight="true" outlineLevel="0" collapsed="false">
      <c r="A9" s="377"/>
      <c r="B9" s="59" t="s">
        <v>38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0" t="s">
        <v>229</v>
      </c>
      <c r="Q9" s="58"/>
      <c r="R9" s="58"/>
    </row>
    <row r="10" s="359" customFormat="true" ht="34.5" hidden="false" customHeight="true" outlineLevel="0" collapsed="false">
      <c r="A10" s="345" t="s">
        <v>16</v>
      </c>
      <c r="B10" s="323" t="n">
        <v>3499</v>
      </c>
      <c r="C10" s="324" t="n">
        <v>1799</v>
      </c>
      <c r="D10" s="324" t="n">
        <v>1700</v>
      </c>
      <c r="E10" s="324" t="n">
        <v>1777</v>
      </c>
      <c r="F10" s="324" t="n">
        <v>1677</v>
      </c>
      <c r="G10" s="324" t="n">
        <v>8</v>
      </c>
      <c r="H10" s="324" t="n">
        <v>7</v>
      </c>
      <c r="I10" s="324" t="n">
        <v>6</v>
      </c>
      <c r="J10" s="378" t="n">
        <v>3</v>
      </c>
      <c r="K10" s="324" t="n">
        <v>8</v>
      </c>
      <c r="L10" s="324" t="n">
        <v>13</v>
      </c>
      <c r="M10" s="379" t="s">
        <v>230</v>
      </c>
      <c r="N10" s="379" t="s">
        <v>230</v>
      </c>
      <c r="O10" s="380" t="s">
        <v>230</v>
      </c>
      <c r="P10" s="381" t="n">
        <v>98.7</v>
      </c>
      <c r="Q10" s="381" t="n">
        <v>98.8</v>
      </c>
      <c r="R10" s="381" t="n">
        <v>98.6</v>
      </c>
    </row>
    <row r="11" s="359" customFormat="true" ht="34.5" hidden="false" customHeight="true" outlineLevel="0" collapsed="false">
      <c r="A11" s="345" t="s">
        <v>17</v>
      </c>
      <c r="B11" s="323" t="n">
        <v>3302</v>
      </c>
      <c r="C11" s="324" t="n">
        <v>1636</v>
      </c>
      <c r="D11" s="324" t="n">
        <v>1666</v>
      </c>
      <c r="E11" s="324" t="n">
        <v>1620</v>
      </c>
      <c r="F11" s="324" t="n">
        <v>1650</v>
      </c>
      <c r="G11" s="324" t="n">
        <v>7</v>
      </c>
      <c r="H11" s="324" t="n">
        <v>5</v>
      </c>
      <c r="I11" s="324" t="n">
        <v>2</v>
      </c>
      <c r="J11" s="378" t="n">
        <v>2</v>
      </c>
      <c r="K11" s="324" t="n">
        <v>7</v>
      </c>
      <c r="L11" s="324" t="n">
        <v>9</v>
      </c>
      <c r="M11" s="379" t="s">
        <v>230</v>
      </c>
      <c r="N11" s="379" t="s">
        <v>230</v>
      </c>
      <c r="O11" s="379" t="n">
        <v>2</v>
      </c>
      <c r="P11" s="382" t="n">
        <v>99.030890369473</v>
      </c>
      <c r="Q11" s="382" t="n">
        <v>99.0220048899756</v>
      </c>
      <c r="R11" s="382" t="n">
        <v>99.0396158463385</v>
      </c>
    </row>
    <row r="12" s="359" customFormat="true" ht="34.5" hidden="false" customHeight="true" outlineLevel="0" collapsed="false">
      <c r="A12" s="345" t="s">
        <v>18</v>
      </c>
      <c r="B12" s="323" t="n">
        <v>3453</v>
      </c>
      <c r="C12" s="324" t="n">
        <v>1721</v>
      </c>
      <c r="D12" s="324" t="n">
        <v>1732</v>
      </c>
      <c r="E12" s="324" t="n">
        <v>1693</v>
      </c>
      <c r="F12" s="324" t="n">
        <v>1713</v>
      </c>
      <c r="G12" s="324" t="n">
        <v>9</v>
      </c>
      <c r="H12" s="345" t="n">
        <v>4</v>
      </c>
      <c r="I12" s="324" t="n">
        <v>4</v>
      </c>
      <c r="J12" s="378" t="n">
        <v>1</v>
      </c>
      <c r="K12" s="324" t="n">
        <v>10</v>
      </c>
      <c r="L12" s="324" t="n">
        <v>9</v>
      </c>
      <c r="M12" s="383" t="s">
        <v>230</v>
      </c>
      <c r="N12" s="383" t="n">
        <v>1</v>
      </c>
      <c r="O12" s="384" t="s">
        <v>230</v>
      </c>
      <c r="P12" s="382" t="n">
        <v>98.6388647552852</v>
      </c>
      <c r="Q12" s="382" t="n">
        <v>98.3730389308542</v>
      </c>
      <c r="R12" s="382" t="n">
        <v>98.9030023094688</v>
      </c>
    </row>
    <row r="13" s="359" customFormat="true" ht="34.5" hidden="false" customHeight="true" outlineLevel="0" collapsed="false">
      <c r="A13" s="345" t="s">
        <v>19</v>
      </c>
      <c r="B13" s="323" t="n">
        <v>3444</v>
      </c>
      <c r="C13" s="324" t="n">
        <v>1757</v>
      </c>
      <c r="D13" s="324" t="n">
        <v>1687</v>
      </c>
      <c r="E13" s="324" t="n">
        <v>1726</v>
      </c>
      <c r="F13" s="324" t="n">
        <v>1665</v>
      </c>
      <c r="G13" s="324" t="n">
        <v>17</v>
      </c>
      <c r="H13" s="345" t="n">
        <v>14</v>
      </c>
      <c r="I13" s="324" t="n">
        <v>6</v>
      </c>
      <c r="J13" s="378" t="n">
        <v>1</v>
      </c>
      <c r="K13" s="324" t="n">
        <v>8</v>
      </c>
      <c r="L13" s="324" t="n">
        <v>7</v>
      </c>
      <c r="M13" s="383" t="s">
        <v>230</v>
      </c>
      <c r="N13" s="383" t="s">
        <v>230</v>
      </c>
      <c r="O13" s="384" t="s">
        <v>230</v>
      </c>
      <c r="P13" s="382" t="n">
        <v>98.4610917537747</v>
      </c>
      <c r="Q13" s="382" t="n">
        <v>98.2356289129198</v>
      </c>
      <c r="R13" s="382" t="n">
        <v>98.6959098992294</v>
      </c>
      <c r="S13" s="385"/>
    </row>
    <row r="14" s="265" customFormat="true" ht="34.5" hidden="false" customHeight="true" outlineLevel="0" collapsed="false">
      <c r="A14" s="386" t="s">
        <v>20</v>
      </c>
      <c r="B14" s="339" t="n">
        <f aca="false">C14+D14</f>
        <v>3629</v>
      </c>
      <c r="C14" s="26" t="n">
        <f aca="false">SUM(E14,G14,I14,K14,M14)</f>
        <v>1789</v>
      </c>
      <c r="D14" s="26" t="n">
        <f aca="false">SUM(F14,H14,J14,L14,N14)</f>
        <v>1840</v>
      </c>
      <c r="E14" s="26" t="n">
        <v>1769</v>
      </c>
      <c r="F14" s="203" t="n">
        <v>1819</v>
      </c>
      <c r="G14" s="203" t="n">
        <v>7</v>
      </c>
      <c r="H14" s="387" t="n">
        <v>14</v>
      </c>
      <c r="I14" s="203" t="n">
        <v>4</v>
      </c>
      <c r="J14" s="388" t="s">
        <v>230</v>
      </c>
      <c r="K14" s="203" t="n">
        <v>9</v>
      </c>
      <c r="L14" s="203" t="n">
        <v>7</v>
      </c>
      <c r="M14" s="389" t="s">
        <v>230</v>
      </c>
      <c r="N14" s="389" t="s">
        <v>230</v>
      </c>
      <c r="O14" s="390" t="s">
        <v>230</v>
      </c>
      <c r="P14" s="391" t="n">
        <f aca="false">(E14+F14)/B14*100</f>
        <v>98.8702121796638</v>
      </c>
      <c r="Q14" s="391" t="n">
        <f aca="false">E14/C14*100</f>
        <v>98.8820570150922</v>
      </c>
      <c r="R14" s="391" t="n">
        <f aca="false">F14/D14*100</f>
        <v>98.8586956521739</v>
      </c>
      <c r="S14" s="385"/>
    </row>
    <row r="15" customFormat="false" ht="15" hidden="false" customHeight="true" outlineLevel="0" collapsed="false">
      <c r="A15" s="392"/>
      <c r="B15" s="393"/>
      <c r="C15" s="394"/>
      <c r="D15" s="395"/>
      <c r="E15" s="395"/>
      <c r="F15" s="396"/>
      <c r="G15" s="397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1" t="s">
        <v>21</v>
      </c>
    </row>
    <row r="16" customFormat="false" ht="12" hidden="false" customHeight="true" outlineLevel="0" collapsed="false">
      <c r="A16" s="398"/>
      <c r="B16" s="399"/>
      <c r="C16" s="400"/>
      <c r="D16" s="401"/>
      <c r="E16" s="401"/>
      <c r="F16" s="402"/>
      <c r="G16" s="403"/>
    </row>
    <row r="17" s="229" customFormat="true" ht="15" hidden="false" customHeight="true" outlineLevel="0" collapsed="false">
      <c r="A17" s="404" t="s">
        <v>23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229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 t="s">
        <v>2</v>
      </c>
    </row>
    <row r="19" s="229" customFormat="true" ht="22.5" hidden="false" customHeight="true" outlineLevel="0" collapsed="false">
      <c r="A19" s="405"/>
      <c r="B19" s="406" t="s">
        <v>232</v>
      </c>
      <c r="C19" s="406"/>
      <c r="D19" s="406"/>
      <c r="E19" s="259" t="s">
        <v>233</v>
      </c>
      <c r="F19" s="259"/>
      <c r="G19" s="259"/>
      <c r="H19" s="407"/>
      <c r="I19" s="408"/>
      <c r="J19" s="365" t="s">
        <v>234</v>
      </c>
      <c r="K19" s="408"/>
      <c r="L19" s="408"/>
      <c r="M19" s="409" t="s">
        <v>222</v>
      </c>
      <c r="N19" s="410"/>
      <c r="O19" s="411"/>
    </row>
    <row r="20" s="229" customFormat="true" ht="22.5" hidden="false" customHeight="true" outlineLevel="0" collapsed="false">
      <c r="A20" s="257" t="s">
        <v>43</v>
      </c>
      <c r="B20" s="412"/>
      <c r="C20" s="251"/>
      <c r="D20" s="6"/>
      <c r="E20" s="240" t="s">
        <v>235</v>
      </c>
      <c r="F20" s="413" t="s">
        <v>236</v>
      </c>
      <c r="G20" s="251"/>
      <c r="H20" s="14" t="s">
        <v>237</v>
      </c>
      <c r="I20" s="414" t="s">
        <v>238</v>
      </c>
      <c r="J20" s="365"/>
      <c r="K20" s="415" t="s">
        <v>225</v>
      </c>
      <c r="L20" s="366" t="s">
        <v>239</v>
      </c>
      <c r="M20" s="409"/>
      <c r="N20" s="415" t="s">
        <v>240</v>
      </c>
      <c r="O20" s="416" t="s">
        <v>241</v>
      </c>
    </row>
    <row r="21" s="229" customFormat="true" ht="22.5" hidden="false" customHeight="true" outlineLevel="0" collapsed="false">
      <c r="A21" s="257"/>
      <c r="B21" s="14" t="s">
        <v>29</v>
      </c>
      <c r="C21" s="257" t="s">
        <v>35</v>
      </c>
      <c r="D21" s="12" t="s">
        <v>36</v>
      </c>
      <c r="E21" s="242"/>
      <c r="F21" s="412"/>
      <c r="G21" s="257" t="s">
        <v>242</v>
      </c>
      <c r="H21" s="14" t="s">
        <v>243</v>
      </c>
      <c r="I21" s="414"/>
      <c r="J21" s="365"/>
      <c r="K21" s="415"/>
      <c r="L21" s="417" t="s">
        <v>244</v>
      </c>
      <c r="M21" s="409"/>
      <c r="N21" s="415"/>
      <c r="O21" s="416"/>
    </row>
    <row r="22" s="229" customFormat="true" ht="22.5" hidden="false" customHeight="true" outlineLevel="0" collapsed="false">
      <c r="A22" s="418"/>
      <c r="B22" s="412"/>
      <c r="C22" s="251"/>
      <c r="D22" s="6"/>
      <c r="E22" s="419" t="s">
        <v>245</v>
      </c>
      <c r="F22" s="419" t="s">
        <v>246</v>
      </c>
      <c r="G22" s="420"/>
      <c r="H22" s="420"/>
      <c r="I22" s="421"/>
      <c r="J22" s="365"/>
      <c r="K22" s="422"/>
      <c r="L22" s="422"/>
      <c r="M22" s="409"/>
      <c r="N22" s="422"/>
      <c r="O22" s="423"/>
    </row>
    <row r="23" s="229" customFormat="true" ht="24.75" hidden="false" customHeight="true" outlineLevel="0" collapsed="false">
      <c r="A23" s="424"/>
      <c r="B23" s="19" t="s">
        <v>3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60" t="s">
        <v>229</v>
      </c>
      <c r="O23" s="18"/>
    </row>
    <row r="24" s="229" customFormat="true" ht="34.5" hidden="false" customHeight="true" outlineLevel="0" collapsed="false">
      <c r="A24" s="425" t="s">
        <v>16</v>
      </c>
      <c r="B24" s="21" t="n">
        <v>2449</v>
      </c>
      <c r="C24" s="22" t="n">
        <v>1334</v>
      </c>
      <c r="D24" s="22" t="n">
        <v>1115</v>
      </c>
      <c r="E24" s="22" t="n">
        <v>1714</v>
      </c>
      <c r="F24" s="22" t="n">
        <v>100</v>
      </c>
      <c r="G24" s="384" t="s">
        <v>230</v>
      </c>
      <c r="H24" s="22" t="n">
        <v>424</v>
      </c>
      <c r="I24" s="22" t="n">
        <v>51</v>
      </c>
      <c r="J24" s="383" t="n">
        <v>16</v>
      </c>
      <c r="K24" s="22" t="n">
        <v>144</v>
      </c>
      <c r="L24" s="383" t="s">
        <v>230</v>
      </c>
      <c r="M24" s="383" t="s">
        <v>230</v>
      </c>
      <c r="N24" s="426" t="n">
        <v>74.1</v>
      </c>
      <c r="O24" s="426" t="n">
        <v>2.1</v>
      </c>
    </row>
    <row r="25" s="229" customFormat="true" ht="34.5" hidden="false" customHeight="true" outlineLevel="0" collapsed="false">
      <c r="A25" s="425" t="s">
        <v>17</v>
      </c>
      <c r="B25" s="21" t="n">
        <v>2638</v>
      </c>
      <c r="C25" s="22" t="n">
        <v>1449</v>
      </c>
      <c r="D25" s="22" t="n">
        <v>1189</v>
      </c>
      <c r="E25" s="22" t="n">
        <v>1834</v>
      </c>
      <c r="F25" s="22" t="n">
        <v>128</v>
      </c>
      <c r="G25" s="384" t="s">
        <v>230</v>
      </c>
      <c r="H25" s="22" t="n">
        <v>463</v>
      </c>
      <c r="I25" s="22" t="n">
        <v>55</v>
      </c>
      <c r="J25" s="383" t="n">
        <v>19</v>
      </c>
      <c r="K25" s="22" t="n">
        <v>139</v>
      </c>
      <c r="L25" s="383" t="s">
        <v>230</v>
      </c>
      <c r="M25" s="384" t="s">
        <v>230</v>
      </c>
      <c r="N25" s="426" t="n">
        <v>74.3745261561789</v>
      </c>
      <c r="O25" s="426" t="n">
        <v>2.08491281273692</v>
      </c>
    </row>
    <row r="26" s="229" customFormat="true" ht="34.5" hidden="false" customHeight="true" outlineLevel="0" collapsed="false">
      <c r="A26" s="427" t="s">
        <v>18</v>
      </c>
      <c r="B26" s="21" t="n">
        <v>2445</v>
      </c>
      <c r="C26" s="22" t="n">
        <v>1286</v>
      </c>
      <c r="D26" s="22" t="n">
        <v>1159</v>
      </c>
      <c r="E26" s="22" t="n">
        <v>1733</v>
      </c>
      <c r="F26" s="22" t="n">
        <v>79</v>
      </c>
      <c r="G26" s="23" t="n">
        <v>1</v>
      </c>
      <c r="H26" s="22" t="n">
        <v>428</v>
      </c>
      <c r="I26" s="22" t="n">
        <v>54</v>
      </c>
      <c r="J26" s="23" t="n">
        <v>18</v>
      </c>
      <c r="K26" s="22" t="n">
        <v>132</v>
      </c>
      <c r="L26" s="384" t="s">
        <v>230</v>
      </c>
      <c r="M26" s="384" t="s">
        <v>230</v>
      </c>
      <c r="N26" s="426" t="n">
        <v>74.1513292433538</v>
      </c>
      <c r="O26" s="426" t="n">
        <v>2.24948875255624</v>
      </c>
    </row>
    <row r="27" s="229" customFormat="true" ht="34.5" hidden="false" customHeight="true" outlineLevel="0" collapsed="false">
      <c r="A27" s="427" t="s">
        <v>19</v>
      </c>
      <c r="B27" s="21" t="n">
        <v>2667</v>
      </c>
      <c r="C27" s="22" t="n">
        <v>1390</v>
      </c>
      <c r="D27" s="22" t="n">
        <v>1277</v>
      </c>
      <c r="E27" s="22" t="n">
        <v>1861</v>
      </c>
      <c r="F27" s="22" t="n">
        <v>102</v>
      </c>
      <c r="G27" s="384" t="s">
        <v>230</v>
      </c>
      <c r="H27" s="22" t="n">
        <v>401</v>
      </c>
      <c r="I27" s="22" t="n">
        <v>53</v>
      </c>
      <c r="J27" s="383" t="n">
        <v>23</v>
      </c>
      <c r="K27" s="22" t="n">
        <v>227</v>
      </c>
      <c r="L27" s="384" t="s">
        <v>230</v>
      </c>
      <c r="M27" s="23" t="n">
        <v>1</v>
      </c>
      <c r="N27" s="426" t="n">
        <v>73.6032995875516</v>
      </c>
      <c r="O27" s="426" t="n">
        <v>2.02474690663667</v>
      </c>
    </row>
    <row r="28" s="237" customFormat="true" ht="34.5" hidden="false" customHeight="true" outlineLevel="0" collapsed="false">
      <c r="A28" s="428" t="s">
        <v>20</v>
      </c>
      <c r="B28" s="26" t="n">
        <f aca="false">C28+D28</f>
        <v>2623</v>
      </c>
      <c r="C28" s="26" t="n">
        <v>1345</v>
      </c>
      <c r="D28" s="203" t="n">
        <v>1278</v>
      </c>
      <c r="E28" s="203" t="n">
        <v>1840</v>
      </c>
      <c r="F28" s="203" t="n">
        <v>99</v>
      </c>
      <c r="G28" s="390" t="s">
        <v>230</v>
      </c>
      <c r="H28" s="203" t="n">
        <v>450</v>
      </c>
      <c r="I28" s="203" t="n">
        <v>59</v>
      </c>
      <c r="J28" s="203" t="n">
        <v>17</v>
      </c>
      <c r="K28" s="203" t="n">
        <v>158</v>
      </c>
      <c r="L28" s="390" t="s">
        <v>230</v>
      </c>
      <c r="M28" s="390" t="s">
        <v>230</v>
      </c>
      <c r="N28" s="391" t="n">
        <f aca="false">SUM(E28+F28)/B28*100</f>
        <v>73.9229889439573</v>
      </c>
      <c r="O28" s="391" t="n">
        <f aca="false">I28/B28*100</f>
        <v>2.24933282500953</v>
      </c>
    </row>
    <row r="29" s="229" customFormat="true" ht="15" hidden="false" customHeight="true" outlineLevel="0" collapsed="false">
      <c r="A29" s="291" t="s">
        <v>247</v>
      </c>
      <c r="B29" s="29"/>
      <c r="C29" s="29"/>
      <c r="D29" s="29"/>
      <c r="E29" s="29"/>
      <c r="F29" s="29"/>
      <c r="G29" s="29"/>
      <c r="H29" s="29"/>
      <c r="I29" s="28"/>
      <c r="J29" s="28"/>
      <c r="K29" s="28"/>
      <c r="L29" s="28"/>
      <c r="M29" s="28"/>
      <c r="N29" s="29"/>
      <c r="O29" s="31" t="s">
        <v>21</v>
      </c>
    </row>
    <row r="30" s="336" customFormat="true" ht="18.75" hidden="false" customHeight="true" outlineLevel="0" collapsed="false">
      <c r="A30" s="427" t="s">
        <v>248</v>
      </c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19:D19"/>
    <mergeCell ref="E19:G19"/>
    <mergeCell ref="J19:J22"/>
    <mergeCell ref="M19:M22"/>
    <mergeCell ref="A20:A21"/>
    <mergeCell ref="I20:I21"/>
    <mergeCell ref="K20:K21"/>
    <mergeCell ref="N20:N21"/>
    <mergeCell ref="O20:O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25.12"/>
    <col collapsed="false" customWidth="true" hidden="false" outlineLevel="0" max="6" min="6" style="79" width="25.12"/>
    <col collapsed="false" customWidth="true" hidden="false" outlineLevel="0" max="9" min="7" style="0" width="7.12"/>
  </cols>
  <sheetData>
    <row r="1" customFormat="false" ht="15" hidden="false" customHeight="true" outlineLevel="0" collapsed="false">
      <c r="A1" s="429" t="s">
        <v>0</v>
      </c>
      <c r="F1" s="83" t="s">
        <v>0</v>
      </c>
      <c r="I1" s="430"/>
    </row>
    <row r="2" customFormat="false" ht="12" hidden="false" customHeight="true" outlineLevel="0" collapsed="false"/>
    <row r="3" s="229" customFormat="true" ht="15" hidden="false" customHeight="true" outlineLevel="0" collapsed="false">
      <c r="A3" s="5" t="s">
        <v>249</v>
      </c>
      <c r="B3" s="239"/>
      <c r="C3" s="6"/>
      <c r="D3" s="239"/>
      <c r="E3" s="6"/>
      <c r="F3" s="163"/>
    </row>
    <row r="4" s="229" customFormat="true" ht="15" hidden="false" customHeight="true" outlineLevel="0" collapsed="false">
      <c r="A4" s="10"/>
      <c r="B4" s="10"/>
      <c r="C4" s="9"/>
      <c r="D4" s="10"/>
      <c r="E4" s="9"/>
      <c r="F4" s="161" t="s">
        <v>2</v>
      </c>
    </row>
    <row r="5" s="229" customFormat="true" ht="35.25" hidden="false" customHeight="true" outlineLevel="0" collapsed="false">
      <c r="A5" s="431" t="s">
        <v>250</v>
      </c>
      <c r="B5" s="15" t="s">
        <v>16</v>
      </c>
      <c r="C5" s="15" t="s">
        <v>251</v>
      </c>
      <c r="D5" s="431" t="s">
        <v>252</v>
      </c>
      <c r="E5" s="15" t="s">
        <v>253</v>
      </c>
      <c r="F5" s="432" t="s">
        <v>254</v>
      </c>
    </row>
    <row r="6" s="229" customFormat="true" ht="13.5" hidden="false" customHeight="true" outlineLevel="0" collapsed="false">
      <c r="A6" s="433"/>
      <c r="B6" s="434" t="s">
        <v>38</v>
      </c>
      <c r="C6" s="435"/>
      <c r="D6" s="435"/>
      <c r="E6" s="435"/>
      <c r="F6" s="436"/>
    </row>
    <row r="7" s="229" customFormat="true" ht="29.25" hidden="false" customHeight="true" outlineLevel="0" collapsed="false">
      <c r="A7" s="279" t="s">
        <v>255</v>
      </c>
      <c r="B7" s="21" t="n">
        <v>51</v>
      </c>
      <c r="C7" s="267" t="n">
        <v>55</v>
      </c>
      <c r="D7" s="267" t="n">
        <v>55</v>
      </c>
      <c r="E7" s="267" t="n">
        <v>54</v>
      </c>
      <c r="F7" s="26" t="n">
        <f aca="false">SUM(F9:F28)</f>
        <v>59</v>
      </c>
    </row>
    <row r="8" s="229" customFormat="true" ht="29.25" hidden="false" customHeight="true" outlineLevel="0" collapsed="false">
      <c r="A8" s="275"/>
      <c r="B8" s="21"/>
      <c r="C8" s="267"/>
      <c r="D8" s="267"/>
      <c r="E8" s="267"/>
      <c r="F8" s="26"/>
    </row>
    <row r="9" s="229" customFormat="true" ht="29.25" hidden="false" customHeight="true" outlineLevel="0" collapsed="false">
      <c r="A9" s="279" t="s">
        <v>256</v>
      </c>
      <c r="B9" s="434" t="s">
        <v>230</v>
      </c>
      <c r="C9" s="294" t="s">
        <v>230</v>
      </c>
      <c r="D9" s="294" t="s">
        <v>230</v>
      </c>
      <c r="E9" s="294" t="s">
        <v>230</v>
      </c>
      <c r="F9" s="437" t="s">
        <v>230</v>
      </c>
    </row>
    <row r="10" s="229" customFormat="true" ht="29.25" hidden="false" customHeight="true" outlineLevel="0" collapsed="false">
      <c r="A10" s="279" t="s">
        <v>257</v>
      </c>
      <c r="B10" s="434" t="s">
        <v>230</v>
      </c>
      <c r="C10" s="294" t="s">
        <v>230</v>
      </c>
      <c r="D10" s="294" t="s">
        <v>230</v>
      </c>
      <c r="E10" s="35" t="n">
        <v>1</v>
      </c>
      <c r="F10" s="437" t="s">
        <v>230</v>
      </c>
    </row>
    <row r="11" s="229" customFormat="true" ht="29.25" hidden="false" customHeight="true" outlineLevel="0" collapsed="false">
      <c r="A11" s="279" t="s">
        <v>258</v>
      </c>
      <c r="B11" s="434" t="n">
        <v>1</v>
      </c>
      <c r="C11" s="294" t="s">
        <v>230</v>
      </c>
      <c r="D11" s="294" t="s">
        <v>230</v>
      </c>
      <c r="E11" s="294" t="s">
        <v>230</v>
      </c>
      <c r="F11" s="437" t="s">
        <v>230</v>
      </c>
    </row>
    <row r="12" s="229" customFormat="true" ht="29.25" hidden="false" customHeight="true" outlineLevel="0" collapsed="false">
      <c r="A12" s="279" t="s">
        <v>259</v>
      </c>
      <c r="B12" s="438" t="s">
        <v>230</v>
      </c>
      <c r="C12" s="439" t="s">
        <v>230</v>
      </c>
      <c r="D12" s="439" t="n">
        <v>2</v>
      </c>
      <c r="E12" s="35" t="n">
        <v>1</v>
      </c>
      <c r="F12" s="440" t="n">
        <v>5</v>
      </c>
    </row>
    <row r="13" s="229" customFormat="true" ht="29.25" hidden="false" customHeight="true" outlineLevel="0" collapsed="false">
      <c r="A13" s="279" t="s">
        <v>260</v>
      </c>
      <c r="B13" s="438" t="n">
        <v>11</v>
      </c>
      <c r="C13" s="439" t="n">
        <v>14</v>
      </c>
      <c r="D13" s="439" t="n">
        <v>4</v>
      </c>
      <c r="E13" s="267" t="n">
        <v>13</v>
      </c>
      <c r="F13" s="441" t="n">
        <v>12</v>
      </c>
    </row>
    <row r="14" s="229" customFormat="true" ht="29.25" hidden="false" customHeight="true" outlineLevel="0" collapsed="false">
      <c r="A14" s="279" t="s">
        <v>261</v>
      </c>
      <c r="B14" s="434" t="s">
        <v>230</v>
      </c>
      <c r="C14" s="35" t="n">
        <v>1</v>
      </c>
      <c r="D14" s="35" t="n">
        <v>3</v>
      </c>
      <c r="E14" s="35" t="n">
        <v>1</v>
      </c>
      <c r="F14" s="441" t="n">
        <v>1</v>
      </c>
    </row>
    <row r="15" s="229" customFormat="true" ht="29.25" hidden="false" customHeight="true" outlineLevel="0" collapsed="false">
      <c r="A15" s="279" t="s">
        <v>262</v>
      </c>
      <c r="B15" s="434" t="n">
        <v>1</v>
      </c>
      <c r="C15" s="35" t="n">
        <v>1</v>
      </c>
      <c r="D15" s="35" t="n">
        <v>1</v>
      </c>
      <c r="E15" s="35" t="n">
        <v>2</v>
      </c>
      <c r="F15" s="440" t="n">
        <v>1</v>
      </c>
    </row>
    <row r="16" s="229" customFormat="true" ht="29.25" hidden="false" customHeight="true" outlineLevel="0" collapsed="false">
      <c r="A16" s="279" t="s">
        <v>263</v>
      </c>
      <c r="B16" s="438" t="n">
        <v>1</v>
      </c>
      <c r="C16" s="439" t="n">
        <v>4</v>
      </c>
      <c r="D16" s="439" t="n">
        <v>7</v>
      </c>
      <c r="E16" s="35" t="n">
        <v>9</v>
      </c>
      <c r="F16" s="440" t="n">
        <v>8</v>
      </c>
    </row>
    <row r="17" s="229" customFormat="true" ht="29.25" hidden="false" customHeight="true" outlineLevel="0" collapsed="false">
      <c r="A17" s="279" t="s">
        <v>264</v>
      </c>
      <c r="B17" s="438" t="n">
        <v>10</v>
      </c>
      <c r="C17" s="439" t="n">
        <v>16</v>
      </c>
      <c r="D17" s="439" t="n">
        <v>13</v>
      </c>
      <c r="E17" s="267" t="n">
        <v>5</v>
      </c>
      <c r="F17" s="440" t="n">
        <v>19</v>
      </c>
    </row>
    <row r="18" s="229" customFormat="true" ht="29.25" hidden="false" customHeight="true" outlineLevel="0" collapsed="false">
      <c r="A18" s="279" t="s">
        <v>265</v>
      </c>
      <c r="B18" s="434" t="s">
        <v>230</v>
      </c>
      <c r="C18" s="439" t="s">
        <v>230</v>
      </c>
      <c r="D18" s="439" t="s">
        <v>230</v>
      </c>
      <c r="E18" s="294" t="s">
        <v>230</v>
      </c>
      <c r="F18" s="437" t="s">
        <v>230</v>
      </c>
    </row>
    <row r="19" s="229" customFormat="true" ht="29.25" hidden="false" customHeight="true" outlineLevel="0" collapsed="false">
      <c r="A19" s="279" t="s">
        <v>266</v>
      </c>
      <c r="B19" s="434" t="n">
        <v>1</v>
      </c>
      <c r="C19" s="294" t="s">
        <v>230</v>
      </c>
      <c r="D19" s="294" t="s">
        <v>230</v>
      </c>
      <c r="E19" s="294" t="s">
        <v>230</v>
      </c>
      <c r="F19" s="437" t="s">
        <v>230</v>
      </c>
    </row>
    <row r="20" s="229" customFormat="true" ht="29.25" hidden="false" customHeight="true" outlineLevel="0" collapsed="false">
      <c r="A20" s="279" t="s">
        <v>267</v>
      </c>
      <c r="B20" s="434" t="n">
        <v>1</v>
      </c>
      <c r="C20" s="294" t="s">
        <v>230</v>
      </c>
      <c r="D20" s="294" t="s">
        <v>230</v>
      </c>
      <c r="E20" s="294" t="s">
        <v>230</v>
      </c>
      <c r="F20" s="437" t="s">
        <v>230</v>
      </c>
    </row>
    <row r="21" s="229" customFormat="true" ht="29.25" hidden="false" customHeight="true" outlineLevel="0" collapsed="false">
      <c r="A21" s="279" t="s">
        <v>268</v>
      </c>
      <c r="B21" s="434" t="n">
        <v>2</v>
      </c>
      <c r="C21" s="35" t="n">
        <v>4</v>
      </c>
      <c r="D21" s="35" t="n">
        <v>4</v>
      </c>
      <c r="E21" s="439" t="n">
        <v>7</v>
      </c>
      <c r="F21" s="441" t="n">
        <v>5</v>
      </c>
    </row>
    <row r="22" s="229" customFormat="true" ht="29.25" hidden="false" customHeight="true" outlineLevel="0" collapsed="false">
      <c r="A22" s="279" t="s">
        <v>269</v>
      </c>
      <c r="B22" s="434" t="n">
        <v>5</v>
      </c>
      <c r="C22" s="35" t="n">
        <v>3</v>
      </c>
      <c r="D22" s="35" t="n">
        <v>5</v>
      </c>
      <c r="E22" s="439" t="n">
        <v>4</v>
      </c>
      <c r="F22" s="441" t="n">
        <v>3</v>
      </c>
    </row>
    <row r="23" s="229" customFormat="true" ht="29.25" hidden="false" customHeight="true" outlineLevel="0" collapsed="false">
      <c r="A23" s="442" t="s">
        <v>270</v>
      </c>
      <c r="B23" s="434" t="s">
        <v>230</v>
      </c>
      <c r="C23" s="294" t="s">
        <v>230</v>
      </c>
      <c r="D23" s="35" t="n">
        <v>1</v>
      </c>
      <c r="E23" s="294" t="s">
        <v>230</v>
      </c>
      <c r="F23" s="443" t="s">
        <v>230</v>
      </c>
    </row>
    <row r="24" s="229" customFormat="true" ht="29.25" hidden="false" customHeight="true" outlineLevel="0" collapsed="false">
      <c r="A24" s="279" t="s">
        <v>271</v>
      </c>
      <c r="B24" s="434" t="n">
        <v>4</v>
      </c>
      <c r="C24" s="35" t="n">
        <v>2</v>
      </c>
      <c r="D24" s="35" t="n">
        <v>2</v>
      </c>
      <c r="E24" s="439" t="n">
        <v>4</v>
      </c>
      <c r="F24" s="441" t="n">
        <v>2</v>
      </c>
    </row>
    <row r="25" s="229" customFormat="true" ht="29.25" hidden="false" customHeight="true" outlineLevel="0" collapsed="false">
      <c r="A25" s="273" t="s">
        <v>272</v>
      </c>
      <c r="B25" s="294" t="s">
        <v>230</v>
      </c>
      <c r="C25" s="294" t="s">
        <v>230</v>
      </c>
      <c r="D25" s="35" t="n">
        <v>1</v>
      </c>
      <c r="E25" s="439" t="s">
        <v>230</v>
      </c>
      <c r="F25" s="444" t="s">
        <v>230</v>
      </c>
    </row>
    <row r="26" s="229" customFormat="true" ht="29.25" hidden="false" customHeight="true" outlineLevel="0" collapsed="false">
      <c r="A26" s="273" t="s">
        <v>273</v>
      </c>
      <c r="B26" s="439" t="n">
        <v>3</v>
      </c>
      <c r="C26" s="439" t="n">
        <v>3</v>
      </c>
      <c r="D26" s="439" t="n">
        <v>1</v>
      </c>
      <c r="E26" s="439" t="s">
        <v>230</v>
      </c>
      <c r="F26" s="444" t="s">
        <v>230</v>
      </c>
    </row>
    <row r="27" s="229" customFormat="true" ht="29.25" hidden="false" customHeight="true" outlineLevel="0" collapsed="false">
      <c r="A27" s="445" t="s">
        <v>274</v>
      </c>
      <c r="B27" s="439" t="n">
        <v>11</v>
      </c>
      <c r="C27" s="439" t="n">
        <v>5</v>
      </c>
      <c r="D27" s="439" t="n">
        <v>4</v>
      </c>
      <c r="E27" s="267" t="n">
        <v>7</v>
      </c>
      <c r="F27" s="446" t="n">
        <v>3</v>
      </c>
    </row>
    <row r="28" s="229" customFormat="true" ht="29.25" hidden="false" customHeight="true" outlineLevel="0" collapsed="false">
      <c r="A28" s="273" t="s">
        <v>275</v>
      </c>
      <c r="B28" s="294" t="s">
        <v>230</v>
      </c>
      <c r="C28" s="35" t="n">
        <v>2</v>
      </c>
      <c r="D28" s="35" t="n">
        <v>7</v>
      </c>
      <c r="E28" s="294" t="s">
        <v>230</v>
      </c>
      <c r="F28" s="437" t="s">
        <v>230</v>
      </c>
    </row>
    <row r="29" s="229" customFormat="true" ht="15" hidden="false" customHeight="true" outlineLevel="0" collapsed="false">
      <c r="A29" s="394"/>
      <c r="B29" s="447"/>
      <c r="C29" s="447"/>
      <c r="D29" s="447"/>
      <c r="E29" s="447"/>
      <c r="F29" s="448" t="s">
        <v>21</v>
      </c>
    </row>
    <row r="30" s="229" customFormat="true" ht="13.5" hidden="false" customHeight="false" outlineLevel="0" collapsed="false">
      <c r="A30" s="449" t="s">
        <v>276</v>
      </c>
      <c r="F30" s="79"/>
    </row>
    <row r="31" customFormat="false" ht="13.5" hidden="false" customHeight="false" outlineLevel="0" collapsed="false">
      <c r="A31" s="450"/>
      <c r="B31" s="37"/>
      <c r="C31" s="37"/>
      <c r="D31" s="37"/>
      <c r="E31" s="37"/>
      <c r="F31" s="451"/>
      <c r="G31" s="37"/>
      <c r="H31" s="37"/>
      <c r="I31" s="37"/>
    </row>
    <row r="32" customFormat="false" ht="13.5" hidden="false" customHeight="false" outlineLevel="0" collapsed="false">
      <c r="A32" s="450"/>
      <c r="B32" s="37"/>
      <c r="C32" s="37"/>
      <c r="D32" s="37"/>
      <c r="E32" s="37"/>
      <c r="F32" s="451"/>
      <c r="G32" s="37"/>
      <c r="H32" s="37"/>
      <c r="I32" s="37"/>
    </row>
    <row r="33" customFormat="false" ht="13.5" hidden="false" customHeight="false" outlineLevel="0" collapsed="false">
      <c r="A33" s="450"/>
      <c r="B33" s="37"/>
      <c r="C33" s="37"/>
      <c r="D33" s="37"/>
      <c r="E33" s="37"/>
      <c r="F33" s="451"/>
      <c r="G33" s="37"/>
      <c r="H33" s="37"/>
      <c r="I33" s="37"/>
    </row>
    <row r="34" customFormat="false" ht="17.25" hidden="false" customHeight="false" outlineLevel="0" collapsed="false">
      <c r="A34" s="450"/>
      <c r="B34" s="41"/>
      <c r="C34" s="41"/>
      <c r="D34" s="41"/>
      <c r="E34" s="41"/>
      <c r="F34" s="452"/>
      <c r="G34" s="41"/>
      <c r="H34" s="41"/>
      <c r="I34" s="41"/>
    </row>
    <row r="35" customFormat="false" ht="13.5" hidden="false" customHeight="false" outlineLevel="0" collapsed="false">
      <c r="A35" s="450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12" min="4" style="0" width="7.12"/>
    <col collapsed="false" customWidth="true" hidden="false" outlineLevel="0" max="21" min="13" style="0" width="8.25"/>
  </cols>
  <sheetData>
    <row r="1" s="295" customFormat="true" ht="15" hidden="false" customHeight="true" outlineLevel="0" collapsed="false">
      <c r="A1" s="2" t="s">
        <v>0</v>
      </c>
      <c r="U1" s="233" t="s">
        <v>0</v>
      </c>
    </row>
    <row r="2" customFormat="false" ht="12" hidden="false" customHeight="true" outlineLevel="0" collapsed="false"/>
    <row r="3" s="229" customFormat="true" ht="15" hidden="false" customHeight="true" outlineLevel="0" collapsed="false">
      <c r="A3" s="5" t="s">
        <v>277</v>
      </c>
      <c r="B3" s="239"/>
      <c r="C3" s="239"/>
      <c r="D3" s="239"/>
      <c r="E3" s="239"/>
      <c r="F3" s="453"/>
      <c r="G3" s="6"/>
      <c r="H3" s="6"/>
      <c r="I3" s="6"/>
      <c r="J3" s="6"/>
      <c r="K3" s="6"/>
      <c r="L3" s="7"/>
      <c r="M3" s="239"/>
      <c r="N3" s="239"/>
      <c r="O3" s="453"/>
      <c r="P3" s="6"/>
      <c r="Q3" s="6"/>
      <c r="R3" s="6"/>
      <c r="S3" s="6"/>
      <c r="T3" s="6"/>
      <c r="U3" s="7"/>
    </row>
    <row r="4" s="229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38"/>
      <c r="M4" s="9"/>
      <c r="N4" s="9"/>
      <c r="O4" s="9"/>
      <c r="P4" s="9"/>
      <c r="Q4" s="9"/>
      <c r="R4" s="9"/>
      <c r="S4" s="9"/>
      <c r="T4" s="10"/>
      <c r="U4" s="11" t="s">
        <v>2</v>
      </c>
    </row>
    <row r="5" s="265" customFormat="true" ht="16.5" hidden="false" customHeight="true" outlineLevel="0" collapsed="false">
      <c r="A5" s="454" t="s">
        <v>28</v>
      </c>
      <c r="B5" s="454"/>
      <c r="C5" s="454"/>
      <c r="D5" s="242"/>
      <c r="E5" s="6"/>
      <c r="F5" s="6"/>
      <c r="G5" s="6"/>
      <c r="H5" s="12" t="s">
        <v>35</v>
      </c>
      <c r="I5" s="6"/>
      <c r="J5" s="6"/>
      <c r="K5" s="6"/>
      <c r="L5" s="455"/>
      <c r="M5" s="6"/>
      <c r="N5" s="6"/>
      <c r="O5" s="6"/>
      <c r="P5" s="6"/>
      <c r="Q5" s="12" t="s">
        <v>36</v>
      </c>
      <c r="R5" s="6"/>
      <c r="S5" s="6"/>
      <c r="T5" s="6"/>
      <c r="U5" s="7"/>
    </row>
    <row r="6" s="265" customFormat="true" ht="16.5" hidden="false" customHeight="true" outlineLevel="0" collapsed="false">
      <c r="A6" s="454"/>
      <c r="B6" s="454"/>
      <c r="C6" s="454"/>
      <c r="D6" s="456" t="s">
        <v>278</v>
      </c>
      <c r="E6" s="456"/>
      <c r="F6" s="456"/>
      <c r="G6" s="456" t="s">
        <v>279</v>
      </c>
      <c r="H6" s="456"/>
      <c r="I6" s="456"/>
      <c r="J6" s="248" t="s">
        <v>280</v>
      </c>
      <c r="K6" s="248"/>
      <c r="L6" s="248"/>
      <c r="M6" s="457" t="s">
        <v>278</v>
      </c>
      <c r="N6" s="457"/>
      <c r="O6" s="457"/>
      <c r="P6" s="456" t="s">
        <v>279</v>
      </c>
      <c r="Q6" s="456"/>
      <c r="R6" s="456"/>
      <c r="S6" s="456" t="s">
        <v>280</v>
      </c>
      <c r="T6" s="456"/>
      <c r="U6" s="456"/>
    </row>
    <row r="7" s="265" customFormat="true" ht="16.5" hidden="false" customHeight="true" outlineLevel="0" collapsed="false">
      <c r="A7" s="454"/>
      <c r="B7" s="454"/>
      <c r="C7" s="454"/>
      <c r="D7" s="458" t="s">
        <v>281</v>
      </c>
      <c r="E7" s="458" t="s">
        <v>282</v>
      </c>
      <c r="F7" s="459" t="s">
        <v>283</v>
      </c>
      <c r="G7" s="458" t="s">
        <v>281</v>
      </c>
      <c r="H7" s="458" t="s">
        <v>282</v>
      </c>
      <c r="I7" s="459" t="s">
        <v>283</v>
      </c>
      <c r="J7" s="458" t="s">
        <v>281</v>
      </c>
      <c r="K7" s="458" t="s">
        <v>282</v>
      </c>
      <c r="L7" s="459" t="s">
        <v>283</v>
      </c>
      <c r="M7" s="460" t="s">
        <v>281</v>
      </c>
      <c r="N7" s="461" t="s">
        <v>282</v>
      </c>
      <c r="O7" s="462" t="s">
        <v>283</v>
      </c>
      <c r="P7" s="461" t="s">
        <v>281</v>
      </c>
      <c r="Q7" s="461" t="s">
        <v>282</v>
      </c>
      <c r="R7" s="462" t="s">
        <v>283</v>
      </c>
      <c r="S7" s="461" t="s">
        <v>281</v>
      </c>
      <c r="T7" s="461" t="s">
        <v>282</v>
      </c>
      <c r="U7" s="463" t="s">
        <v>283</v>
      </c>
    </row>
    <row r="8" s="265" customFormat="true" ht="16.5" hidden="false" customHeight="true" outlineLevel="0" collapsed="false">
      <c r="A8" s="454"/>
      <c r="B8" s="454"/>
      <c r="C8" s="454"/>
      <c r="D8" s="464" t="s">
        <v>284</v>
      </c>
      <c r="E8" s="464" t="s">
        <v>285</v>
      </c>
      <c r="F8" s="465" t="s">
        <v>286</v>
      </c>
      <c r="G8" s="464" t="s">
        <v>284</v>
      </c>
      <c r="H8" s="464" t="s">
        <v>285</v>
      </c>
      <c r="I8" s="465" t="s">
        <v>286</v>
      </c>
      <c r="J8" s="464" t="s">
        <v>284</v>
      </c>
      <c r="K8" s="464" t="s">
        <v>285</v>
      </c>
      <c r="L8" s="465" t="s">
        <v>286</v>
      </c>
      <c r="M8" s="466" t="s">
        <v>284</v>
      </c>
      <c r="N8" s="464" t="s">
        <v>285</v>
      </c>
      <c r="O8" s="465" t="s">
        <v>286</v>
      </c>
      <c r="P8" s="464" t="s">
        <v>284</v>
      </c>
      <c r="Q8" s="464" t="s">
        <v>285</v>
      </c>
      <c r="R8" s="465" t="s">
        <v>286</v>
      </c>
      <c r="S8" s="464" t="s">
        <v>284</v>
      </c>
      <c r="T8" s="464" t="s">
        <v>285</v>
      </c>
      <c r="U8" s="467" t="s">
        <v>286</v>
      </c>
    </row>
    <row r="9" s="265" customFormat="true" ht="23.25" hidden="false" customHeight="true" outlineLevel="0" collapsed="false">
      <c r="A9" s="6"/>
      <c r="B9" s="468" t="s">
        <v>287</v>
      </c>
      <c r="C9" s="469" t="s">
        <v>288</v>
      </c>
      <c r="D9" s="225" t="n">
        <v>116.7</v>
      </c>
      <c r="E9" s="225" t="n">
        <v>116.6</v>
      </c>
      <c r="F9" s="470" t="n">
        <v>116.7</v>
      </c>
      <c r="G9" s="471" t="n">
        <v>116.4</v>
      </c>
      <c r="H9" s="472" t="n">
        <v>116.5</v>
      </c>
      <c r="I9" s="473" t="n">
        <v>116.5</v>
      </c>
      <c r="J9" s="471" t="n">
        <v>116.6</v>
      </c>
      <c r="K9" s="472" t="n">
        <v>116.5</v>
      </c>
      <c r="L9" s="473" t="n">
        <v>116.6</v>
      </c>
      <c r="M9" s="225" t="n">
        <v>115.7</v>
      </c>
      <c r="N9" s="472" t="n">
        <v>115.8</v>
      </c>
      <c r="O9" s="473" t="n">
        <v>115.4</v>
      </c>
      <c r="P9" s="471" t="n">
        <v>115.7</v>
      </c>
      <c r="Q9" s="472" t="n">
        <v>115.5</v>
      </c>
      <c r="R9" s="473" t="n">
        <v>115.6</v>
      </c>
      <c r="S9" s="471" t="n">
        <v>115.6</v>
      </c>
      <c r="T9" s="472" t="n">
        <v>115.6</v>
      </c>
      <c r="U9" s="473" t="n">
        <v>115.6</v>
      </c>
      <c r="V9" s="474"/>
    </row>
    <row r="10" s="265" customFormat="true" ht="23.25" hidden="false" customHeight="true" outlineLevel="0" collapsed="false">
      <c r="A10" s="239" t="s">
        <v>289</v>
      </c>
      <c r="B10" s="468"/>
      <c r="C10" s="469" t="s">
        <v>290</v>
      </c>
      <c r="D10" s="225" t="n">
        <v>122.8</v>
      </c>
      <c r="E10" s="225" t="n">
        <v>122.5</v>
      </c>
      <c r="F10" s="470" t="n">
        <v>122.5</v>
      </c>
      <c r="G10" s="471" t="n">
        <v>122.8</v>
      </c>
      <c r="H10" s="472" t="n">
        <v>122.4</v>
      </c>
      <c r="I10" s="473" t="n">
        <v>122.3</v>
      </c>
      <c r="J10" s="471" t="n">
        <v>122.6</v>
      </c>
      <c r="K10" s="472" t="n">
        <v>122.4</v>
      </c>
      <c r="L10" s="473" t="n">
        <v>122.4</v>
      </c>
      <c r="M10" s="225" t="n">
        <v>121.7</v>
      </c>
      <c r="N10" s="472" t="n">
        <v>121.6</v>
      </c>
      <c r="O10" s="473" t="n">
        <v>121.7</v>
      </c>
      <c r="P10" s="471" t="n">
        <v>121.6</v>
      </c>
      <c r="Q10" s="472" t="n">
        <v>121.4</v>
      </c>
      <c r="R10" s="473" t="n">
        <v>121.7</v>
      </c>
      <c r="S10" s="471" t="n">
        <v>121.6</v>
      </c>
      <c r="T10" s="472" t="n">
        <v>121.6</v>
      </c>
      <c r="U10" s="473" t="n">
        <v>121.6</v>
      </c>
      <c r="V10" s="474"/>
    </row>
    <row r="11" s="265" customFormat="true" ht="23.25" hidden="false" customHeight="true" outlineLevel="0" collapsed="false">
      <c r="A11" s="6"/>
      <c r="B11" s="468"/>
      <c r="C11" s="469" t="s">
        <v>291</v>
      </c>
      <c r="D11" s="225" t="n">
        <v>127.6</v>
      </c>
      <c r="E11" s="225" t="n">
        <v>128.4</v>
      </c>
      <c r="F11" s="470" t="n">
        <v>128.3</v>
      </c>
      <c r="G11" s="471" t="n">
        <v>128</v>
      </c>
      <c r="H11" s="472" t="n">
        <v>128</v>
      </c>
      <c r="I11" s="473" t="n">
        <v>128.2</v>
      </c>
      <c r="J11" s="471" t="n">
        <v>128.2</v>
      </c>
      <c r="K11" s="472" t="n">
        <v>128.2</v>
      </c>
      <c r="L11" s="473" t="n">
        <v>128.2</v>
      </c>
      <c r="M11" s="225" t="n">
        <v>127.3</v>
      </c>
      <c r="N11" s="472" t="n">
        <v>127.6</v>
      </c>
      <c r="O11" s="473" t="n">
        <v>127.3</v>
      </c>
      <c r="P11" s="471" t="n">
        <v>127.2</v>
      </c>
      <c r="Q11" s="472" t="n">
        <v>127.1</v>
      </c>
      <c r="R11" s="473" t="n">
        <v>127.1</v>
      </c>
      <c r="S11" s="471" t="n">
        <v>127.4</v>
      </c>
      <c r="T11" s="472" t="n">
        <v>127.4</v>
      </c>
      <c r="U11" s="473" t="n">
        <v>127.3</v>
      </c>
      <c r="V11" s="474"/>
    </row>
    <row r="12" s="265" customFormat="true" ht="23.25" hidden="false" customHeight="true" outlineLevel="0" collapsed="false">
      <c r="A12" s="6"/>
      <c r="B12" s="468"/>
      <c r="C12" s="469" t="s">
        <v>292</v>
      </c>
      <c r="D12" s="225" t="n">
        <v>133.6</v>
      </c>
      <c r="E12" s="225" t="n">
        <v>133</v>
      </c>
      <c r="F12" s="470" t="n">
        <v>133.9</v>
      </c>
      <c r="G12" s="471" t="n">
        <v>133.3</v>
      </c>
      <c r="H12" s="472" t="n">
        <v>133.5</v>
      </c>
      <c r="I12" s="473" t="n">
        <v>133.5</v>
      </c>
      <c r="J12" s="471" t="n">
        <v>133.5</v>
      </c>
      <c r="K12" s="472" t="n">
        <v>133.6</v>
      </c>
      <c r="L12" s="473" t="n">
        <v>133.6</v>
      </c>
      <c r="M12" s="225" t="n">
        <v>133</v>
      </c>
      <c r="N12" s="472" t="n">
        <v>133.2</v>
      </c>
      <c r="O12" s="473" t="n">
        <v>133.5</v>
      </c>
      <c r="P12" s="471" t="n">
        <v>133.4</v>
      </c>
      <c r="Q12" s="472" t="n">
        <v>133.5</v>
      </c>
      <c r="R12" s="473" t="n">
        <v>133</v>
      </c>
      <c r="S12" s="471" t="n">
        <v>133.5</v>
      </c>
      <c r="T12" s="472" t="n">
        <v>133.4</v>
      </c>
      <c r="U12" s="473" t="n">
        <v>133.6</v>
      </c>
      <c r="V12" s="474"/>
    </row>
    <row r="13" s="265" customFormat="true" ht="23.25" hidden="false" customHeight="true" outlineLevel="0" collapsed="false">
      <c r="A13" s="239" t="s">
        <v>293</v>
      </c>
      <c r="B13" s="468"/>
      <c r="C13" s="469" t="s">
        <v>294</v>
      </c>
      <c r="D13" s="225" t="n">
        <v>138.8</v>
      </c>
      <c r="E13" s="225" t="n">
        <v>138.8</v>
      </c>
      <c r="F13" s="470" t="n">
        <v>138.4</v>
      </c>
      <c r="G13" s="471" t="n">
        <v>138.1</v>
      </c>
      <c r="H13" s="472" t="n">
        <v>139</v>
      </c>
      <c r="I13" s="473" t="n">
        <v>139</v>
      </c>
      <c r="J13" s="471" t="n">
        <v>138.8</v>
      </c>
      <c r="K13" s="472" t="n">
        <v>138.9</v>
      </c>
      <c r="L13" s="473" t="n">
        <v>139</v>
      </c>
      <c r="M13" s="225" t="n">
        <v>140</v>
      </c>
      <c r="N13" s="472" t="n">
        <v>139.4</v>
      </c>
      <c r="O13" s="473" t="n">
        <v>139.7</v>
      </c>
      <c r="P13" s="471" t="n">
        <v>140.3</v>
      </c>
      <c r="Q13" s="472" t="n">
        <v>140.1</v>
      </c>
      <c r="R13" s="473" t="n">
        <v>139.6</v>
      </c>
      <c r="S13" s="471" t="n">
        <v>140.2</v>
      </c>
      <c r="T13" s="472" t="n">
        <v>140.1</v>
      </c>
      <c r="U13" s="473" t="n">
        <v>140.1</v>
      </c>
      <c r="V13" s="474"/>
    </row>
    <row r="14" s="265" customFormat="true" ht="23.25" hidden="false" customHeight="true" outlineLevel="0" collapsed="false">
      <c r="A14" s="6"/>
      <c r="B14" s="468"/>
      <c r="C14" s="469" t="s">
        <v>295</v>
      </c>
      <c r="D14" s="225" t="n">
        <v>144.7</v>
      </c>
      <c r="E14" s="225" t="n">
        <v>144.7</v>
      </c>
      <c r="F14" s="470" t="n">
        <v>144.9</v>
      </c>
      <c r="G14" s="471" t="n">
        <v>144.3</v>
      </c>
      <c r="H14" s="472" t="n">
        <v>144.4</v>
      </c>
      <c r="I14" s="473" t="n">
        <v>144.4</v>
      </c>
      <c r="J14" s="471" t="n">
        <v>145</v>
      </c>
      <c r="K14" s="472" t="n">
        <v>145</v>
      </c>
      <c r="L14" s="473" t="n">
        <v>145</v>
      </c>
      <c r="M14" s="225" t="n">
        <v>146.7</v>
      </c>
      <c r="N14" s="472" t="n">
        <v>146.5</v>
      </c>
      <c r="O14" s="473" t="n">
        <v>146.1</v>
      </c>
      <c r="P14" s="471" t="n">
        <v>146.5</v>
      </c>
      <c r="Q14" s="472" t="n">
        <v>146.6</v>
      </c>
      <c r="R14" s="473" t="n">
        <v>146.2</v>
      </c>
      <c r="S14" s="471" t="n">
        <v>146.7</v>
      </c>
      <c r="T14" s="472" t="n">
        <v>146.7</v>
      </c>
      <c r="U14" s="473" t="n">
        <v>146.8</v>
      </c>
      <c r="V14" s="474"/>
    </row>
    <row r="15" s="265" customFormat="true" ht="23.25" hidden="false" customHeight="true" outlineLevel="0" collapsed="false">
      <c r="A15" s="6"/>
      <c r="B15" s="468" t="s">
        <v>296</v>
      </c>
      <c r="C15" s="475" t="s">
        <v>297</v>
      </c>
      <c r="D15" s="225" t="n">
        <v>151.5</v>
      </c>
      <c r="E15" s="225" t="n">
        <v>151.8</v>
      </c>
      <c r="F15" s="470" t="n">
        <v>151.5</v>
      </c>
      <c r="G15" s="471" t="n">
        <v>151.8</v>
      </c>
      <c r="H15" s="472" t="n">
        <v>151.6</v>
      </c>
      <c r="I15" s="473" t="n">
        <v>152.1</v>
      </c>
      <c r="J15" s="471" t="n">
        <v>152.3</v>
      </c>
      <c r="K15" s="472" t="n">
        <v>152.4</v>
      </c>
      <c r="L15" s="473" t="n">
        <v>152.3</v>
      </c>
      <c r="M15" s="225" t="n">
        <v>152.1</v>
      </c>
      <c r="N15" s="472" t="n">
        <v>151.3</v>
      </c>
      <c r="O15" s="473" t="n">
        <v>151.6</v>
      </c>
      <c r="P15" s="471" t="n">
        <v>151.7</v>
      </c>
      <c r="Q15" s="472" t="n">
        <v>152</v>
      </c>
      <c r="R15" s="473" t="n">
        <v>151.7</v>
      </c>
      <c r="S15" s="471" t="n">
        <v>151.9</v>
      </c>
      <c r="T15" s="472" t="n">
        <v>151.9</v>
      </c>
      <c r="U15" s="473" t="n">
        <v>151.8</v>
      </c>
      <c r="V15" s="474"/>
    </row>
    <row r="16" s="265" customFormat="true" ht="23.25" hidden="false" customHeight="true" outlineLevel="0" collapsed="false">
      <c r="A16" s="239" t="s">
        <v>298</v>
      </c>
      <c r="B16" s="468"/>
      <c r="C16" s="469" t="s">
        <v>299</v>
      </c>
      <c r="D16" s="225" t="n">
        <v>159.2</v>
      </c>
      <c r="E16" s="225" t="n">
        <v>158.8</v>
      </c>
      <c r="F16" s="470" t="n">
        <v>159.1</v>
      </c>
      <c r="G16" s="471" t="n">
        <v>159.7</v>
      </c>
      <c r="H16" s="472" t="n">
        <v>158.6</v>
      </c>
      <c r="I16" s="473" t="n">
        <v>158.9</v>
      </c>
      <c r="J16" s="471" t="n">
        <v>159.6</v>
      </c>
      <c r="K16" s="472" t="n">
        <v>159.5</v>
      </c>
      <c r="L16" s="473" t="n">
        <v>159.5</v>
      </c>
      <c r="M16" s="225" t="n">
        <v>155.1</v>
      </c>
      <c r="N16" s="472" t="n">
        <v>155.2</v>
      </c>
      <c r="O16" s="473" t="n">
        <v>154.4</v>
      </c>
      <c r="P16" s="471" t="n">
        <v>155.3</v>
      </c>
      <c r="Q16" s="472" t="n">
        <v>154.9</v>
      </c>
      <c r="R16" s="473" t="n">
        <v>155</v>
      </c>
      <c r="S16" s="471" t="n">
        <v>155</v>
      </c>
      <c r="T16" s="472" t="n">
        <v>155</v>
      </c>
      <c r="U16" s="473" t="n">
        <v>154.8</v>
      </c>
      <c r="V16" s="474"/>
    </row>
    <row r="17" s="265" customFormat="true" ht="23.25" hidden="false" customHeight="true" outlineLevel="0" collapsed="false">
      <c r="A17" s="244"/>
      <c r="B17" s="468"/>
      <c r="C17" s="476" t="s">
        <v>300</v>
      </c>
      <c r="D17" s="225" t="n">
        <v>164.9</v>
      </c>
      <c r="E17" s="225" t="n">
        <v>165</v>
      </c>
      <c r="F17" s="470" t="n">
        <v>164.8</v>
      </c>
      <c r="G17" s="471" t="n">
        <v>165</v>
      </c>
      <c r="H17" s="472" t="n">
        <v>165</v>
      </c>
      <c r="I17" s="473" t="n">
        <v>164.5</v>
      </c>
      <c r="J17" s="471" t="n">
        <v>165.1</v>
      </c>
      <c r="K17" s="472" t="n">
        <v>165.1</v>
      </c>
      <c r="L17" s="473" t="n">
        <v>165</v>
      </c>
      <c r="M17" s="225" t="n">
        <v>156.5</v>
      </c>
      <c r="N17" s="472" t="n">
        <v>156.7</v>
      </c>
      <c r="O17" s="473" t="n">
        <v>157</v>
      </c>
      <c r="P17" s="471" t="n">
        <v>156.6</v>
      </c>
      <c r="Q17" s="472" t="n">
        <v>156.4</v>
      </c>
      <c r="R17" s="473" t="n">
        <v>156.4</v>
      </c>
      <c r="S17" s="471" t="n">
        <v>156.6</v>
      </c>
      <c r="T17" s="472" t="n">
        <v>156.5</v>
      </c>
      <c r="U17" s="473" t="n">
        <v>156.5</v>
      </c>
      <c r="V17" s="474"/>
    </row>
    <row r="18" s="265" customFormat="true" ht="23.25" hidden="false" customHeight="true" outlineLevel="0" collapsed="false">
      <c r="A18" s="6"/>
      <c r="B18" s="468" t="s">
        <v>287</v>
      </c>
      <c r="C18" s="469" t="s">
        <v>288</v>
      </c>
      <c r="D18" s="225" t="n">
        <v>21.1</v>
      </c>
      <c r="E18" s="225" t="n">
        <v>20.9</v>
      </c>
      <c r="F18" s="473" t="n">
        <v>21.1</v>
      </c>
      <c r="G18" s="471" t="n">
        <v>21.2</v>
      </c>
      <c r="H18" s="472" t="n">
        <v>21.2</v>
      </c>
      <c r="I18" s="473" t="n">
        <v>21</v>
      </c>
      <c r="J18" s="471" t="n">
        <v>21.3</v>
      </c>
      <c r="K18" s="472" t="n">
        <v>21.3</v>
      </c>
      <c r="L18" s="473" t="n">
        <v>21.3</v>
      </c>
      <c r="M18" s="225" t="n">
        <v>20.4</v>
      </c>
      <c r="N18" s="472" t="n">
        <v>20.5</v>
      </c>
      <c r="O18" s="473" t="n">
        <v>20.5</v>
      </c>
      <c r="P18" s="471" t="n">
        <v>20.8</v>
      </c>
      <c r="Q18" s="472" t="n">
        <v>20.8</v>
      </c>
      <c r="R18" s="473" t="n">
        <v>20.5</v>
      </c>
      <c r="S18" s="471" t="n">
        <v>20.8</v>
      </c>
      <c r="T18" s="472" t="n">
        <v>20.9</v>
      </c>
      <c r="U18" s="473" t="n">
        <v>20.9</v>
      </c>
      <c r="V18" s="474"/>
    </row>
    <row r="19" s="265" customFormat="true" ht="23.25" hidden="false" customHeight="true" outlineLevel="0" collapsed="false">
      <c r="A19" s="239" t="s">
        <v>301</v>
      </c>
      <c r="B19" s="468"/>
      <c r="C19" s="469" t="s">
        <v>290</v>
      </c>
      <c r="D19" s="225" t="n">
        <v>23.7</v>
      </c>
      <c r="E19" s="225" t="n">
        <v>23.6</v>
      </c>
      <c r="F19" s="473" t="n">
        <v>23.6</v>
      </c>
      <c r="G19" s="471" t="n">
        <v>24</v>
      </c>
      <c r="H19" s="472" t="n">
        <v>23.8</v>
      </c>
      <c r="I19" s="473" t="n">
        <v>23.5</v>
      </c>
      <c r="J19" s="471" t="n">
        <v>24</v>
      </c>
      <c r="K19" s="472" t="n">
        <v>24</v>
      </c>
      <c r="L19" s="473" t="n">
        <v>23.9</v>
      </c>
      <c r="M19" s="225" t="n">
        <v>23.1</v>
      </c>
      <c r="N19" s="472" t="n">
        <v>22.9</v>
      </c>
      <c r="O19" s="473" t="n">
        <v>23.1</v>
      </c>
      <c r="P19" s="471" t="n">
        <v>23.3</v>
      </c>
      <c r="Q19" s="472" t="n">
        <v>23.6</v>
      </c>
      <c r="R19" s="473" t="n">
        <v>23.4</v>
      </c>
      <c r="S19" s="471" t="n">
        <v>23.4</v>
      </c>
      <c r="T19" s="472" t="n">
        <v>23.5</v>
      </c>
      <c r="U19" s="473" t="n">
        <v>23.5</v>
      </c>
      <c r="V19" s="474"/>
    </row>
    <row r="20" s="265" customFormat="true" ht="23.25" hidden="false" customHeight="true" outlineLevel="0" collapsed="false">
      <c r="A20" s="6"/>
      <c r="B20" s="468"/>
      <c r="C20" s="469" t="s">
        <v>291</v>
      </c>
      <c r="D20" s="225" t="n">
        <v>26.3</v>
      </c>
      <c r="E20" s="225" t="n">
        <v>26.8</v>
      </c>
      <c r="F20" s="473" t="n">
        <v>26.7</v>
      </c>
      <c r="G20" s="471" t="n">
        <v>26.7</v>
      </c>
      <c r="H20" s="472" t="n">
        <v>27</v>
      </c>
      <c r="I20" s="473" t="n">
        <v>26.8</v>
      </c>
      <c r="J20" s="471" t="n">
        <v>27</v>
      </c>
      <c r="K20" s="472" t="n">
        <v>27.1</v>
      </c>
      <c r="L20" s="473" t="n">
        <v>27.1</v>
      </c>
      <c r="M20" s="225" t="n">
        <v>25.8</v>
      </c>
      <c r="N20" s="472" t="n">
        <v>25.9</v>
      </c>
      <c r="O20" s="473" t="n">
        <v>25.8</v>
      </c>
      <c r="P20" s="471" t="n">
        <v>26.2</v>
      </c>
      <c r="Q20" s="472" t="n">
        <v>26.1</v>
      </c>
      <c r="R20" s="473" t="n">
        <v>26.4</v>
      </c>
      <c r="S20" s="471" t="n">
        <v>26.4</v>
      </c>
      <c r="T20" s="472" t="n">
        <v>26.3</v>
      </c>
      <c r="U20" s="473" t="n">
        <v>26.4</v>
      </c>
      <c r="V20" s="474"/>
    </row>
    <row r="21" s="265" customFormat="true" ht="23.25" hidden="false" customHeight="true" outlineLevel="0" collapsed="false">
      <c r="A21" s="6"/>
      <c r="B21" s="468"/>
      <c r="C21" s="469" t="s">
        <v>292</v>
      </c>
      <c r="D21" s="225" t="n">
        <v>29.7</v>
      </c>
      <c r="E21" s="225" t="n">
        <v>29.5</v>
      </c>
      <c r="F21" s="473" t="n">
        <v>30</v>
      </c>
      <c r="G21" s="471" t="n">
        <v>29.9</v>
      </c>
      <c r="H21" s="472" t="n">
        <v>30.3</v>
      </c>
      <c r="I21" s="473" t="n">
        <v>30</v>
      </c>
      <c r="J21" s="471" t="n">
        <v>30.3</v>
      </c>
      <c r="K21" s="472" t="n">
        <v>30.5</v>
      </c>
      <c r="L21" s="473" t="n">
        <v>30.4</v>
      </c>
      <c r="M21" s="225" t="n">
        <v>28.9</v>
      </c>
      <c r="N21" s="472" t="n">
        <v>29.1</v>
      </c>
      <c r="O21" s="473" t="n">
        <v>29.2</v>
      </c>
      <c r="P21" s="471" t="n">
        <v>29.4</v>
      </c>
      <c r="Q21" s="472" t="n">
        <v>30.1</v>
      </c>
      <c r="R21" s="473" t="n">
        <v>29.5</v>
      </c>
      <c r="S21" s="471" t="n">
        <v>29.8</v>
      </c>
      <c r="T21" s="472" t="n">
        <v>29.9</v>
      </c>
      <c r="U21" s="473" t="n">
        <v>30</v>
      </c>
      <c r="V21" s="474"/>
    </row>
    <row r="22" s="265" customFormat="true" ht="23.25" hidden="false" customHeight="true" outlineLevel="0" collapsed="false">
      <c r="A22" s="239" t="s">
        <v>302</v>
      </c>
      <c r="B22" s="468"/>
      <c r="C22" s="469" t="s">
        <v>294</v>
      </c>
      <c r="D22" s="225" t="n">
        <v>33</v>
      </c>
      <c r="E22" s="225" t="n">
        <v>33.2</v>
      </c>
      <c r="F22" s="473" t="n">
        <v>33</v>
      </c>
      <c r="G22" s="471" t="n">
        <v>32.9</v>
      </c>
      <c r="H22" s="472" t="n">
        <v>33.9</v>
      </c>
      <c r="I22" s="473" t="n">
        <v>34.4</v>
      </c>
      <c r="J22" s="471" t="n">
        <v>33.8</v>
      </c>
      <c r="K22" s="472" t="n">
        <v>34</v>
      </c>
      <c r="L22" s="473" t="n">
        <v>34.3</v>
      </c>
      <c r="M22" s="225" t="n">
        <v>32.9</v>
      </c>
      <c r="N22" s="472" t="n">
        <v>32.6</v>
      </c>
      <c r="O22" s="473" t="n">
        <v>32.8</v>
      </c>
      <c r="P22" s="471" t="n">
        <v>34.2</v>
      </c>
      <c r="Q22" s="472" t="n">
        <v>33.9</v>
      </c>
      <c r="R22" s="473" t="n">
        <v>33.5</v>
      </c>
      <c r="S22" s="471" t="n">
        <v>34</v>
      </c>
      <c r="T22" s="472" t="n">
        <v>34</v>
      </c>
      <c r="U22" s="473" t="n">
        <v>34</v>
      </c>
      <c r="V22" s="474"/>
    </row>
    <row r="23" s="265" customFormat="true" ht="23.25" hidden="false" customHeight="true" outlineLevel="0" collapsed="false">
      <c r="A23" s="6"/>
      <c r="B23" s="468"/>
      <c r="C23" s="469" t="s">
        <v>295</v>
      </c>
      <c r="D23" s="225" t="n">
        <v>37.3</v>
      </c>
      <c r="E23" s="225" t="n">
        <v>37.2</v>
      </c>
      <c r="F23" s="473" t="n">
        <v>37.2</v>
      </c>
      <c r="G23" s="471" t="n">
        <v>37.3</v>
      </c>
      <c r="H23" s="472" t="n">
        <v>37.6</v>
      </c>
      <c r="I23" s="473" t="n">
        <v>37.8</v>
      </c>
      <c r="J23" s="471" t="n">
        <v>38</v>
      </c>
      <c r="K23" s="472" t="n">
        <v>38.2</v>
      </c>
      <c r="L23" s="473" t="n">
        <v>38.3</v>
      </c>
      <c r="M23" s="225" t="n">
        <v>38</v>
      </c>
      <c r="N23" s="472" t="n">
        <v>37.4</v>
      </c>
      <c r="O23" s="473" t="n">
        <v>37.3</v>
      </c>
      <c r="P23" s="471" t="n">
        <v>38.6</v>
      </c>
      <c r="Q23" s="472" t="n">
        <v>38.4</v>
      </c>
      <c r="R23" s="473" t="n">
        <v>38.6</v>
      </c>
      <c r="S23" s="471" t="n">
        <v>38.8</v>
      </c>
      <c r="T23" s="472" t="n">
        <v>38.9</v>
      </c>
      <c r="U23" s="473" t="n">
        <v>39</v>
      </c>
      <c r="V23" s="474"/>
    </row>
    <row r="24" s="265" customFormat="true" ht="23.25" hidden="false" customHeight="true" outlineLevel="0" collapsed="false">
      <c r="A24" s="6"/>
      <c r="B24" s="468" t="s">
        <v>296</v>
      </c>
      <c r="C24" s="475" t="s">
        <v>297</v>
      </c>
      <c r="D24" s="225" t="n">
        <v>42.2</v>
      </c>
      <c r="E24" s="225" t="n">
        <v>42.7</v>
      </c>
      <c r="F24" s="473" t="n">
        <v>42.5</v>
      </c>
      <c r="G24" s="471" t="n">
        <v>43.5</v>
      </c>
      <c r="H24" s="472" t="n">
        <v>42.9</v>
      </c>
      <c r="I24" s="473" t="n">
        <v>43.8</v>
      </c>
      <c r="J24" s="471" t="n">
        <v>43.8</v>
      </c>
      <c r="K24" s="472" t="n">
        <v>44</v>
      </c>
      <c r="L24" s="473" t="n">
        <v>43.9</v>
      </c>
      <c r="M24" s="225" t="n">
        <v>42.7</v>
      </c>
      <c r="N24" s="472" t="n">
        <v>42.1</v>
      </c>
      <c r="O24" s="473" t="n">
        <v>42.2</v>
      </c>
      <c r="P24" s="471" t="n">
        <v>43.2</v>
      </c>
      <c r="Q24" s="472" t="n">
        <v>43.6</v>
      </c>
      <c r="R24" s="473" t="n">
        <v>43.1</v>
      </c>
      <c r="S24" s="471" t="n">
        <v>43.6</v>
      </c>
      <c r="T24" s="472" t="n">
        <v>43.7</v>
      </c>
      <c r="U24" s="473" t="n">
        <v>43.7</v>
      </c>
      <c r="V24" s="474"/>
    </row>
    <row r="25" s="265" customFormat="true" ht="23.25" hidden="false" customHeight="true" outlineLevel="0" collapsed="false">
      <c r="A25" s="239" t="s">
        <v>303</v>
      </c>
      <c r="B25" s="468"/>
      <c r="C25" s="469" t="s">
        <v>299</v>
      </c>
      <c r="D25" s="225" t="n">
        <v>47.5</v>
      </c>
      <c r="E25" s="225" t="n">
        <v>47.6</v>
      </c>
      <c r="F25" s="473" t="n">
        <v>47.8</v>
      </c>
      <c r="G25" s="471" t="n">
        <v>48.9</v>
      </c>
      <c r="H25" s="472" t="n">
        <v>47.6</v>
      </c>
      <c r="I25" s="473" t="n">
        <v>48.4</v>
      </c>
      <c r="J25" s="471" t="n">
        <v>49</v>
      </c>
      <c r="K25" s="472" t="n">
        <v>49</v>
      </c>
      <c r="L25" s="473" t="n">
        <v>48.8</v>
      </c>
      <c r="M25" s="225" t="n">
        <v>46.4</v>
      </c>
      <c r="N25" s="472" t="n">
        <v>46.5</v>
      </c>
      <c r="O25" s="473" t="n">
        <v>45.7</v>
      </c>
      <c r="P25" s="471" t="n">
        <v>47</v>
      </c>
      <c r="Q25" s="472" t="n">
        <v>47.1</v>
      </c>
      <c r="R25" s="473" t="n">
        <v>47.1</v>
      </c>
      <c r="S25" s="471" t="n">
        <v>47.1</v>
      </c>
      <c r="T25" s="472" t="n">
        <v>47.4</v>
      </c>
      <c r="U25" s="473" t="n">
        <v>47.1</v>
      </c>
      <c r="V25" s="474"/>
    </row>
    <row r="26" s="265" customFormat="true" ht="23.25" hidden="false" customHeight="true" outlineLevel="0" collapsed="false">
      <c r="A26" s="244"/>
      <c r="B26" s="468"/>
      <c r="C26" s="476" t="s">
        <v>300</v>
      </c>
      <c r="D26" s="225" t="n">
        <v>53</v>
      </c>
      <c r="E26" s="225" t="n">
        <v>52.9</v>
      </c>
      <c r="F26" s="473" t="n">
        <v>52.6</v>
      </c>
      <c r="G26" s="471" t="n">
        <v>53.9</v>
      </c>
      <c r="H26" s="472" t="n">
        <v>53.5</v>
      </c>
      <c r="I26" s="473" t="n">
        <v>53.9</v>
      </c>
      <c r="J26" s="471" t="n">
        <v>54.2</v>
      </c>
      <c r="K26" s="472" t="n">
        <v>54.2</v>
      </c>
      <c r="L26" s="473" t="n">
        <v>54</v>
      </c>
      <c r="M26" s="225" t="n">
        <v>48.9</v>
      </c>
      <c r="N26" s="472" t="n">
        <v>49.2</v>
      </c>
      <c r="O26" s="473" t="n">
        <v>49.2</v>
      </c>
      <c r="P26" s="471" t="n">
        <v>49.6</v>
      </c>
      <c r="Q26" s="472" t="n">
        <v>49.4</v>
      </c>
      <c r="R26" s="473" t="n">
        <v>49.7</v>
      </c>
      <c r="S26" s="471" t="n">
        <v>49.9</v>
      </c>
      <c r="T26" s="472" t="n">
        <v>49.9</v>
      </c>
      <c r="U26" s="473" t="n">
        <v>49.9</v>
      </c>
      <c r="V26" s="474"/>
    </row>
    <row r="27" s="265" customFormat="true" ht="23.25" hidden="false" customHeight="true" outlineLevel="0" collapsed="false">
      <c r="A27" s="6"/>
      <c r="B27" s="468" t="s">
        <v>287</v>
      </c>
      <c r="C27" s="469" t="s">
        <v>288</v>
      </c>
      <c r="D27" s="225" t="n">
        <v>64.8</v>
      </c>
      <c r="E27" s="225" t="n">
        <v>64.6</v>
      </c>
      <c r="F27" s="473" t="n">
        <v>64.7</v>
      </c>
      <c r="G27" s="471" t="n">
        <v>64.9</v>
      </c>
      <c r="H27" s="472" t="n">
        <v>64.9</v>
      </c>
      <c r="I27" s="473" t="n">
        <v>64.9</v>
      </c>
      <c r="J27" s="471" t="n">
        <v>64.9</v>
      </c>
      <c r="K27" s="472" t="n">
        <v>64.8</v>
      </c>
      <c r="L27" s="473" t="n">
        <v>64.8</v>
      </c>
      <c r="M27" s="225" t="n">
        <v>64.4</v>
      </c>
      <c r="N27" s="472" t="n">
        <v>64.3</v>
      </c>
      <c r="O27" s="473" t="n">
        <v>64.2</v>
      </c>
      <c r="P27" s="471" t="n">
        <v>64.7</v>
      </c>
      <c r="Q27" s="472" t="n">
        <v>64.4</v>
      </c>
      <c r="R27" s="473" t="n">
        <v>64.3</v>
      </c>
      <c r="S27" s="471" t="n">
        <v>64.4</v>
      </c>
      <c r="T27" s="472" t="n">
        <v>64.4</v>
      </c>
      <c r="U27" s="473" t="n">
        <v>64.4</v>
      </c>
      <c r="V27" s="474"/>
    </row>
    <row r="28" s="265" customFormat="true" ht="23.25" hidden="false" customHeight="true" outlineLevel="0" collapsed="false">
      <c r="A28" s="239" t="s">
        <v>304</v>
      </c>
      <c r="B28" s="468"/>
      <c r="C28" s="469" t="s">
        <v>290</v>
      </c>
      <c r="D28" s="225" t="n">
        <v>67.8</v>
      </c>
      <c r="E28" s="225" t="n">
        <v>67.5</v>
      </c>
      <c r="F28" s="473" t="n">
        <v>67.6</v>
      </c>
      <c r="G28" s="471" t="n">
        <v>67.8</v>
      </c>
      <c r="H28" s="472" t="n">
        <v>67.6</v>
      </c>
      <c r="I28" s="473" t="n">
        <v>67.4</v>
      </c>
      <c r="J28" s="471" t="n">
        <v>67.7</v>
      </c>
      <c r="K28" s="472" t="n">
        <v>67.6</v>
      </c>
      <c r="L28" s="473" t="n">
        <v>67.6</v>
      </c>
      <c r="M28" s="225" t="n">
        <v>67.3</v>
      </c>
      <c r="N28" s="472" t="n">
        <v>67.2</v>
      </c>
      <c r="O28" s="473" t="n">
        <v>67.3</v>
      </c>
      <c r="P28" s="471" t="n">
        <v>67.2</v>
      </c>
      <c r="Q28" s="472" t="n">
        <v>67.2</v>
      </c>
      <c r="R28" s="473" t="n">
        <v>67.4</v>
      </c>
      <c r="S28" s="471" t="n">
        <v>67.2</v>
      </c>
      <c r="T28" s="472" t="n">
        <v>67.3</v>
      </c>
      <c r="U28" s="473" t="n">
        <v>67.3</v>
      </c>
      <c r="V28" s="474"/>
    </row>
    <row r="29" s="265" customFormat="true" ht="23.25" hidden="false" customHeight="true" outlineLevel="0" collapsed="false">
      <c r="A29" s="6"/>
      <c r="B29" s="468"/>
      <c r="C29" s="469" t="s">
        <v>291</v>
      </c>
      <c r="D29" s="225" t="n">
        <v>70</v>
      </c>
      <c r="E29" s="225" t="n">
        <v>70.3</v>
      </c>
      <c r="F29" s="473" t="n">
        <v>70.2</v>
      </c>
      <c r="G29" s="471" t="n">
        <v>70.2</v>
      </c>
      <c r="H29" s="472" t="n">
        <v>70.2</v>
      </c>
      <c r="I29" s="473" t="n">
        <v>70.2</v>
      </c>
      <c r="J29" s="471" t="n">
        <v>70.2</v>
      </c>
      <c r="K29" s="472" t="n">
        <v>70.3</v>
      </c>
      <c r="L29" s="473" t="n">
        <v>70.2</v>
      </c>
      <c r="M29" s="225" t="n">
        <v>69.7</v>
      </c>
      <c r="N29" s="472" t="n">
        <v>69.9</v>
      </c>
      <c r="O29" s="473" t="n">
        <v>69.8</v>
      </c>
      <c r="P29" s="471" t="n">
        <v>69.9</v>
      </c>
      <c r="Q29" s="472" t="n">
        <v>69.8</v>
      </c>
      <c r="R29" s="473" t="n">
        <v>69.9</v>
      </c>
      <c r="S29" s="471" t="n">
        <v>69.9</v>
      </c>
      <c r="T29" s="472" t="n">
        <v>69.9</v>
      </c>
      <c r="U29" s="473" t="n">
        <v>69.9</v>
      </c>
      <c r="V29" s="474"/>
    </row>
    <row r="30" s="265" customFormat="true" ht="23.25" hidden="false" customHeight="true" outlineLevel="0" collapsed="false">
      <c r="A30" s="6"/>
      <c r="B30" s="468"/>
      <c r="C30" s="469" t="s">
        <v>292</v>
      </c>
      <c r="D30" s="225" t="n">
        <v>72.5</v>
      </c>
      <c r="E30" s="225" t="n">
        <v>72.2</v>
      </c>
      <c r="F30" s="473" t="n">
        <v>72.7</v>
      </c>
      <c r="G30" s="471" t="n">
        <v>72.4</v>
      </c>
      <c r="H30" s="472" t="n">
        <v>72.5</v>
      </c>
      <c r="I30" s="473" t="n">
        <v>72.3</v>
      </c>
      <c r="J30" s="471" t="n">
        <v>72.6</v>
      </c>
      <c r="K30" s="472" t="n">
        <v>72.6</v>
      </c>
      <c r="L30" s="473" t="n">
        <v>72.6</v>
      </c>
      <c r="M30" s="225" t="n">
        <v>72.4</v>
      </c>
      <c r="N30" s="472" t="n">
        <v>72.4</v>
      </c>
      <c r="O30" s="473" t="n">
        <v>72.6</v>
      </c>
      <c r="P30" s="471" t="n">
        <v>72.4</v>
      </c>
      <c r="Q30" s="472" t="n">
        <v>72.8</v>
      </c>
      <c r="R30" s="473" t="n">
        <v>72.4</v>
      </c>
      <c r="S30" s="471" t="n">
        <v>72.7</v>
      </c>
      <c r="T30" s="472" t="n">
        <v>72.6</v>
      </c>
      <c r="U30" s="473" t="n">
        <v>72.8</v>
      </c>
      <c r="V30" s="474"/>
    </row>
    <row r="31" s="265" customFormat="true" ht="23.25" hidden="false" customHeight="true" outlineLevel="0" collapsed="false">
      <c r="A31" s="239" t="s">
        <v>305</v>
      </c>
      <c r="B31" s="468"/>
      <c r="C31" s="469" t="s">
        <v>294</v>
      </c>
      <c r="D31" s="225" t="n">
        <v>74.7</v>
      </c>
      <c r="E31" s="225" t="n">
        <v>74.7</v>
      </c>
      <c r="F31" s="473" t="n">
        <v>74.6</v>
      </c>
      <c r="G31" s="471" t="n">
        <v>74.5</v>
      </c>
      <c r="H31" s="472" t="n">
        <v>74.9</v>
      </c>
      <c r="I31" s="473" t="n">
        <v>75.1</v>
      </c>
      <c r="J31" s="471" t="n">
        <v>74.9</v>
      </c>
      <c r="K31" s="472" t="n">
        <v>74.9</v>
      </c>
      <c r="L31" s="473" t="n">
        <v>75</v>
      </c>
      <c r="M31" s="225" t="n">
        <v>75.6</v>
      </c>
      <c r="N31" s="472" t="n">
        <v>75.4</v>
      </c>
      <c r="O31" s="473" t="n">
        <v>75.3</v>
      </c>
      <c r="P31" s="471" t="n">
        <v>76</v>
      </c>
      <c r="Q31" s="472" t="n">
        <v>75.8</v>
      </c>
      <c r="R31" s="473" t="n">
        <v>75.4</v>
      </c>
      <c r="S31" s="471" t="n">
        <v>75.9</v>
      </c>
      <c r="T31" s="472" t="n">
        <v>75.8</v>
      </c>
      <c r="U31" s="473" t="n">
        <v>75.8</v>
      </c>
      <c r="V31" s="474"/>
    </row>
    <row r="32" s="265" customFormat="true" ht="23.25" hidden="false" customHeight="true" outlineLevel="0" collapsed="false">
      <c r="A32" s="6"/>
      <c r="B32" s="468"/>
      <c r="C32" s="469" t="s">
        <v>295</v>
      </c>
      <c r="D32" s="225" t="n">
        <v>77.3</v>
      </c>
      <c r="E32" s="225" t="n">
        <v>77.3</v>
      </c>
      <c r="F32" s="473" t="n">
        <v>77.5</v>
      </c>
      <c r="G32" s="471" t="n">
        <v>77.4</v>
      </c>
      <c r="H32" s="472" t="n">
        <v>77.2</v>
      </c>
      <c r="I32" s="473" t="n">
        <v>77.3</v>
      </c>
      <c r="J32" s="471" t="n">
        <v>77.6</v>
      </c>
      <c r="K32" s="472" t="n">
        <v>77.5</v>
      </c>
      <c r="L32" s="473" t="n">
        <v>77.6</v>
      </c>
      <c r="M32" s="225" t="n">
        <v>78.9</v>
      </c>
      <c r="N32" s="472" t="n">
        <v>78.9</v>
      </c>
      <c r="O32" s="473" t="n">
        <v>78.8</v>
      </c>
      <c r="P32" s="471" t="n">
        <v>79.2</v>
      </c>
      <c r="Q32" s="472" t="n">
        <v>79.2</v>
      </c>
      <c r="R32" s="473" t="n">
        <v>78.8</v>
      </c>
      <c r="S32" s="471" t="n">
        <v>79.2</v>
      </c>
      <c r="T32" s="472" t="n">
        <v>79.2</v>
      </c>
      <c r="U32" s="473" t="n">
        <v>79.3</v>
      </c>
      <c r="V32" s="474"/>
    </row>
    <row r="33" s="265" customFormat="true" ht="23.25" hidden="false" customHeight="true" outlineLevel="0" collapsed="false">
      <c r="A33" s="6"/>
      <c r="B33" s="468" t="s">
        <v>296</v>
      </c>
      <c r="C33" s="475" t="s">
        <v>297</v>
      </c>
      <c r="D33" s="225" t="n">
        <v>80.9</v>
      </c>
      <c r="E33" s="225" t="n">
        <v>80.9</v>
      </c>
      <c r="F33" s="473" t="n">
        <v>81.7</v>
      </c>
      <c r="G33" s="471" t="n">
        <v>80.9</v>
      </c>
      <c r="H33" s="472" t="n">
        <v>80.8</v>
      </c>
      <c r="I33" s="473" t="n">
        <v>80.9</v>
      </c>
      <c r="J33" s="471" t="n">
        <v>81.2</v>
      </c>
      <c r="K33" s="472" t="n">
        <v>81.3</v>
      </c>
      <c r="L33" s="473" t="n">
        <v>81.2</v>
      </c>
      <c r="M33" s="225" t="n">
        <v>82.3</v>
      </c>
      <c r="N33" s="472" t="n">
        <v>81.8</v>
      </c>
      <c r="O33" s="473" t="n">
        <v>82</v>
      </c>
      <c r="P33" s="471" t="n">
        <v>81.9</v>
      </c>
      <c r="Q33" s="472" t="n">
        <v>82.2</v>
      </c>
      <c r="R33" s="473" t="n">
        <v>81.8</v>
      </c>
      <c r="S33" s="471" t="n">
        <v>82.1</v>
      </c>
      <c r="T33" s="472" t="n">
        <v>82.2</v>
      </c>
      <c r="U33" s="473" t="n">
        <v>82.1</v>
      </c>
      <c r="V33" s="474"/>
    </row>
    <row r="34" s="265" customFormat="true" ht="23.25" hidden="false" customHeight="true" outlineLevel="0" collapsed="false">
      <c r="A34" s="239" t="s">
        <v>298</v>
      </c>
      <c r="B34" s="468"/>
      <c r="C34" s="469" t="s">
        <v>299</v>
      </c>
      <c r="D34" s="225" t="n">
        <v>84.7</v>
      </c>
      <c r="E34" s="225" t="n">
        <v>84.5</v>
      </c>
      <c r="F34" s="473" t="n">
        <v>84.6</v>
      </c>
      <c r="G34" s="471" t="n">
        <v>85</v>
      </c>
      <c r="H34" s="472" t="n">
        <v>84.4</v>
      </c>
      <c r="I34" s="473" t="n">
        <v>84.4</v>
      </c>
      <c r="J34" s="471" t="n">
        <v>84.9</v>
      </c>
      <c r="K34" s="472" t="n">
        <v>84.9</v>
      </c>
      <c r="L34" s="473" t="n">
        <v>84.8</v>
      </c>
      <c r="M34" s="225" t="n">
        <v>83.9</v>
      </c>
      <c r="N34" s="472" t="n">
        <v>83.9</v>
      </c>
      <c r="O34" s="473" t="n">
        <v>83.3</v>
      </c>
      <c r="P34" s="471" t="n">
        <v>84</v>
      </c>
      <c r="Q34" s="472" t="n">
        <v>83.8</v>
      </c>
      <c r="R34" s="473" t="n">
        <v>83.7</v>
      </c>
      <c r="S34" s="471" t="n">
        <v>83.9</v>
      </c>
      <c r="T34" s="472" t="n">
        <v>83.9</v>
      </c>
      <c r="U34" s="473" t="n">
        <v>83.8</v>
      </c>
      <c r="V34" s="474"/>
    </row>
    <row r="35" s="265" customFormat="true" ht="23.25" hidden="false" customHeight="true" outlineLevel="0" collapsed="false">
      <c r="A35" s="6"/>
      <c r="B35" s="468"/>
      <c r="C35" s="469" t="s">
        <v>300</v>
      </c>
      <c r="D35" s="225" t="n">
        <v>87.9</v>
      </c>
      <c r="E35" s="225" t="n">
        <v>87.8</v>
      </c>
      <c r="F35" s="473" t="n">
        <v>87.8</v>
      </c>
      <c r="G35" s="471" t="n">
        <v>87.9</v>
      </c>
      <c r="H35" s="472" t="n">
        <v>88</v>
      </c>
      <c r="I35" s="473" t="n">
        <v>87.7</v>
      </c>
      <c r="J35" s="471" t="n">
        <v>88.1</v>
      </c>
      <c r="K35" s="472" t="n">
        <v>88.2</v>
      </c>
      <c r="L35" s="473" t="n">
        <v>88.1</v>
      </c>
      <c r="M35" s="225" t="n">
        <v>84.8</v>
      </c>
      <c r="N35" s="472" t="n">
        <v>85</v>
      </c>
      <c r="O35" s="473" t="n">
        <v>84.9</v>
      </c>
      <c r="P35" s="471" t="n">
        <v>84.8</v>
      </c>
      <c r="Q35" s="472" t="n">
        <v>84.8</v>
      </c>
      <c r="R35" s="473" t="n">
        <v>84.7</v>
      </c>
      <c r="S35" s="471" t="n">
        <v>84.9</v>
      </c>
      <c r="T35" s="472" t="n">
        <v>84.9</v>
      </c>
      <c r="U35" s="473" t="n">
        <v>84.9</v>
      </c>
      <c r="V35" s="474"/>
    </row>
    <row r="36" s="265" customFormat="true" ht="15" hidden="false" customHeight="true" outlineLevel="0" collapsed="false">
      <c r="A36" s="477" t="s">
        <v>306</v>
      </c>
      <c r="B36" s="29"/>
      <c r="C36" s="29"/>
      <c r="D36" s="478"/>
      <c r="E36" s="478"/>
      <c r="F36" s="479"/>
      <c r="G36" s="479"/>
      <c r="H36" s="479"/>
      <c r="I36" s="479"/>
      <c r="J36" s="479"/>
      <c r="K36" s="28"/>
      <c r="L36" s="480"/>
      <c r="M36" s="29"/>
      <c r="N36" s="29"/>
      <c r="O36" s="28"/>
      <c r="P36" s="28"/>
      <c r="Q36" s="28"/>
      <c r="R36" s="28"/>
      <c r="S36" s="29"/>
      <c r="T36" s="29"/>
      <c r="U36" s="481" t="s">
        <v>307</v>
      </c>
    </row>
    <row r="37" s="482" customFormat="true" ht="13.5" hidden="false" customHeight="false" outlineLevel="0" collapsed="false"/>
    <row r="38" s="482" customFormat="true" ht="13.5" hidden="false" customHeight="false" outlineLevel="0" collapsed="false"/>
    <row r="39" s="482" customFormat="true" ht="13.5" hidden="false" customHeight="false" outlineLevel="0" collapsed="false"/>
    <row r="40" s="482" customFormat="true" ht="13.5" hidden="false" customHeight="false" outlineLevel="0" collapsed="false"/>
    <row r="41" s="482" customFormat="true" ht="13.5" hidden="false" customHeight="false" outlineLevel="0" collapsed="false"/>
    <row r="42" s="482" customFormat="true" ht="13.5" hidden="false" customHeight="false" outlineLevel="0" collapsed="false"/>
    <row r="43" s="482" customFormat="true" ht="13.5" hidden="false" customHeight="false" outlineLevel="0" collapsed="false"/>
    <row r="44" s="482" customFormat="true" ht="13.5" hidden="false" customHeight="false" outlineLevel="0" collapsed="false"/>
    <row r="45" s="482" customFormat="true" ht="13.5" hidden="false" customHeight="false" outlineLevel="0" collapsed="false"/>
    <row r="46" s="482" customFormat="true" ht="13.5" hidden="false" customHeight="false" outlineLevel="0" collapsed="false"/>
    <row r="47" s="482" customFormat="true" ht="13.5" hidden="false" customHeight="false" outlineLevel="0" collapsed="false"/>
    <row r="48" s="482" customFormat="true" ht="13.5" hidden="false" customHeight="false" outlineLevel="0" collapsed="false"/>
    <row r="49" s="482" customFormat="true" ht="13.5" hidden="false" customHeight="false" outlineLevel="0" collapsed="false"/>
    <row r="50" s="482" customFormat="true" ht="13.5" hidden="false" customHeight="false" outlineLevel="0" collapsed="false"/>
    <row r="51" s="482" customFormat="true" ht="13.5" hidden="false" customHeight="false" outlineLevel="0" collapsed="false"/>
    <row r="52" s="482" customFormat="true" ht="13.5" hidden="false" customHeight="false" outlineLevel="0" collapsed="false"/>
    <row r="53" s="482" customFormat="true" ht="13.5" hidden="false" customHeight="false" outlineLevel="0" collapsed="false"/>
    <row r="54" s="482" customFormat="true" ht="13.5" hidden="false" customHeight="false" outlineLevel="0" collapsed="false"/>
    <row r="55" s="482" customFormat="true" ht="13.5" hidden="false" customHeight="false" outlineLevel="0" collapsed="false"/>
    <row r="56" s="482" customFormat="true" ht="13.5" hidden="false" customHeight="false" outlineLevel="0" collapsed="false"/>
    <row r="57" s="482" customFormat="true" ht="13.5" hidden="false" customHeight="false" outlineLevel="0" collapsed="false"/>
    <row r="58" s="482" customFormat="true" ht="13.5" hidden="false" customHeight="false" outlineLevel="0" collapsed="false"/>
    <row r="59" s="482" customFormat="true" ht="13.5" hidden="false" customHeight="false" outlineLevel="0" collapsed="false"/>
    <row r="60" s="482" customFormat="true" ht="13.5" hidden="false" customHeight="false" outlineLevel="0" collapsed="false"/>
    <row r="61" s="482" customFormat="true" ht="13.5" hidden="false" customHeight="false" outlineLevel="0" collapsed="false"/>
    <row r="62" s="482" customFormat="true" ht="13.5" hidden="false" customHeight="false" outlineLevel="0" collapsed="false"/>
    <row r="63" s="482" customFormat="true" ht="13.5" hidden="false" customHeight="false" outlineLevel="0" collapsed="false"/>
    <row r="64" s="482" customFormat="true" ht="13.5" hidden="false" customHeight="false" outlineLevel="0" collapsed="false"/>
    <row r="65" s="482" customFormat="true" ht="13.5" hidden="false" customHeight="false" outlineLevel="0" collapsed="false"/>
    <row r="66" s="482" customFormat="true" ht="13.5" hidden="false" customHeight="false" outlineLevel="0" collapsed="false"/>
    <row r="67" s="482" customFormat="true" ht="13.5" hidden="false" customHeight="false" outlineLevel="0" collapsed="false"/>
    <row r="68" s="482" customFormat="true" ht="13.5" hidden="false" customHeight="false" outlineLevel="0" collapsed="false"/>
    <row r="69" s="482" customFormat="true" ht="13.5" hidden="false" customHeight="false" outlineLevel="0" collapsed="false"/>
    <row r="70" s="482" customFormat="true" ht="13.5" hidden="false" customHeight="false" outlineLevel="0" collapsed="false"/>
    <row r="71" s="482" customFormat="true" ht="13.5" hidden="false" customHeight="false" outlineLevel="0" collapsed="false"/>
    <row r="72" s="482" customFormat="true" ht="13.5" hidden="false" customHeight="false" outlineLevel="0" collapsed="false"/>
    <row r="73" s="482" customFormat="true" ht="13.5" hidden="false" customHeight="false" outlineLevel="0" collapsed="false"/>
    <row r="74" s="482" customFormat="true" ht="13.5" hidden="false" customHeight="false" outlineLevel="0" collapsed="false"/>
    <row r="75" s="482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5-04-14T04:34:10Z</cp:lastPrinted>
  <dcterms:modified xsi:type="dcterms:W3CDTF">2017-01-13T04:52:16Z</dcterms:modified>
  <cp:revision>0</cp:revision>
  <dc:subject/>
  <dc:title/>
</cp:coreProperties>
</file>