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27" sheetId="1" state="visible" r:id="rId2"/>
    <sheet name="P128 、P129" sheetId="2" state="visible" r:id="rId3"/>
    <sheet name="P130、P131" sheetId="3" state="visible" r:id="rId4"/>
    <sheet name="P132、P133" sheetId="4" state="visible" r:id="rId5"/>
    <sheet name="P134" sheetId="5" state="visible" r:id="rId6"/>
    <sheet name="P135" sheetId="6" state="visible" r:id="rId7"/>
    <sheet name="P136、P137" sheetId="7" state="visible" r:id="rId8"/>
    <sheet name="P13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60">
  <si>
    <t xml:space="preserve">運輸・通信</t>
  </si>
  <si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．道路・橋梁の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道　　　　　　　　　　　　　　　路</t>
  </si>
  <si>
    <t xml:space="preserve">橋　　　　　　　　　          梁</t>
  </si>
  <si>
    <t xml:space="preserve">区　　　　分</t>
  </si>
  <si>
    <t xml:space="preserve">総　数</t>
  </si>
  <si>
    <t xml:space="preserve">総　　　　数</t>
  </si>
  <si>
    <t xml:space="preserve">舗　　装　　道</t>
  </si>
  <si>
    <t xml:space="preserve">砂　利　道</t>
  </si>
  <si>
    <t xml:space="preserve">舗装率</t>
  </si>
  <si>
    <t xml:space="preserve">総　　　　　数</t>
  </si>
  <si>
    <t xml:space="preserve">鉄筋コンクリ－ト</t>
  </si>
  <si>
    <t xml:space="preserve">木 橋 ・ そ の 他</t>
  </si>
  <si>
    <t xml:space="preserve">延長</t>
  </si>
  <si>
    <t xml:space="preserve">面積</t>
  </si>
  <si>
    <t xml:space="preserve">橋梁数</t>
  </si>
  <si>
    <t xml:space="preserve">ｍ</t>
  </si>
  <si>
    <t xml:space="preserve">　　　　㎡</t>
  </si>
  <si>
    <t xml:space="preserve">％</t>
  </si>
  <si>
    <t xml:space="preserve">㎡</t>
  </si>
  <si>
    <t xml:space="preserve">総数</t>
  </si>
  <si>
    <t xml:space="preserve">－</t>
  </si>
  <si>
    <t xml:space="preserve">一般国道</t>
  </si>
  <si>
    <t xml:space="preserve">高速自動車国道</t>
  </si>
  <si>
    <t xml:space="preserve">　  </t>
  </si>
  <si>
    <t xml:space="preserve">近畿自動車道</t>
  </si>
  <si>
    <t xml:space="preserve">　</t>
  </si>
  <si>
    <t xml:space="preserve">中国縦貫自動車道</t>
  </si>
  <si>
    <t xml:space="preserve">名神高速道路</t>
  </si>
  <si>
    <t xml:space="preserve">府道</t>
  </si>
  <si>
    <t xml:space="preserve">   </t>
  </si>
  <si>
    <t xml:space="preserve">主要地方道</t>
  </si>
  <si>
    <t xml:space="preserve">    </t>
  </si>
  <si>
    <t xml:space="preserve">一般府道</t>
  </si>
  <si>
    <t xml:space="preserve">市道</t>
  </si>
  <si>
    <t xml:space="preserve">注：舗装率（％）＝  </t>
  </si>
  <si>
    <t xml:space="preserve">舗装道延長</t>
  </si>
  <si>
    <t xml:space="preserve"> ×100</t>
  </si>
  <si>
    <t xml:space="preserve">資料：大阪府道路環境課・ＮＥＸＣＯ西日本（株）関西支社・吹田市道路公園管理室</t>
  </si>
  <si>
    <t xml:space="preserve">総　延　長</t>
  </si>
  <si>
    <t xml:space="preserve">                         </t>
  </si>
  <si>
    <r>
      <rPr>
        <b val="true"/>
        <sz val="10"/>
        <rFont val="ＭＳ ゴシック"/>
        <family val="3"/>
        <charset val="128"/>
      </rPr>
      <t xml:space="preserve">61</t>
    </r>
    <r>
      <rPr>
        <b val="true"/>
        <sz val="10"/>
        <rFont val="Noto Sans"/>
        <family val="2"/>
      </rPr>
      <t xml:space="preserve">．阪急電鉄乗降客数</t>
    </r>
  </si>
  <si>
    <t xml:space="preserve">年　　　次</t>
  </si>
  <si>
    <t xml:space="preserve">吹　　　　田</t>
  </si>
  <si>
    <t xml:space="preserve">豊　　　　津</t>
  </si>
  <si>
    <t xml:space="preserve">関　 大　 前</t>
  </si>
  <si>
    <t xml:space="preserve">千　 里　 山</t>
  </si>
  <si>
    <t xml:space="preserve">南　 千　 里</t>
  </si>
  <si>
    <t xml:space="preserve">山　　　　田</t>
  </si>
  <si>
    <t xml:space="preserve">北　 千　 里</t>
  </si>
  <si>
    <t xml:space="preserve">乗　　客</t>
  </si>
  <si>
    <t xml:space="preserve">降　　客</t>
  </si>
  <si>
    <t xml:space="preserve">千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2)</t>
    </r>
  </si>
  <si>
    <t xml:space="preserve">資料：阪急電鉄株式会社</t>
  </si>
  <si>
    <r>
      <rPr>
        <b val="true"/>
        <sz val="10"/>
        <rFont val="ＭＳ ゴシック"/>
        <family val="3"/>
        <charset val="128"/>
      </rPr>
      <t xml:space="preserve">62</t>
    </r>
    <r>
      <rPr>
        <b val="true"/>
        <sz val="10"/>
        <rFont val="Noto Sans"/>
        <family val="2"/>
      </rPr>
      <t xml:space="preserve">．北大阪急行電鉄乗降客数</t>
    </r>
  </si>
  <si>
    <r>
      <rPr>
        <b val="true"/>
        <sz val="10"/>
        <rFont val="ＭＳ 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．大阪高速鉄道（大阪モノレ－ル）乗降客数</t>
    </r>
  </si>
  <si>
    <t xml:space="preserve">江　　　　坂</t>
  </si>
  <si>
    <t xml:space="preserve">桃　 山　 台</t>
  </si>
  <si>
    <t xml:space="preserve">年　次</t>
  </si>
  <si>
    <t xml:space="preserve">山　  　田</t>
  </si>
  <si>
    <t xml:space="preserve">万博記念公園</t>
  </si>
  <si>
    <t xml:space="preserve">公  園  東  口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1  (2009)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2  (2010)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3  (2011)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ＭＳ 明朝"/>
        <family val="1"/>
        <charset val="128"/>
      </rPr>
      <t xml:space="preserve">24  (2012)</t>
    </r>
  </si>
  <si>
    <t xml:space="preserve">　注：江坂駅は、北大阪急行線内乗降客のみで</t>
  </si>
  <si>
    <t xml:space="preserve">資料：北大阪急行電鉄株式会社</t>
  </si>
  <si>
    <t xml:space="preserve">資料：大阪高速鉄道株式会社</t>
  </si>
  <si>
    <t xml:space="preserve">　　  大阪市交通局１号線は含みません。</t>
  </si>
  <si>
    <r>
      <rPr>
        <b val="true"/>
        <sz val="10"/>
        <rFont val="ＭＳ ゴシック"/>
        <family val="3"/>
        <charset val="128"/>
      </rPr>
      <t xml:space="preserve">63</t>
    </r>
    <r>
      <rPr>
        <b val="true"/>
        <sz val="10"/>
        <rFont val="Noto Sans"/>
        <family val="2"/>
      </rPr>
      <t xml:space="preserve">．ＪＲ西日本乗客数</t>
    </r>
  </si>
  <si>
    <r>
      <rPr>
        <b val="true"/>
        <sz val="10"/>
        <rFont val="ＭＳ 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．バス利用状況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年　　　　　度</t>
  </si>
  <si>
    <t xml:space="preserve">岸　　　　辺</t>
  </si>
  <si>
    <t xml:space="preserve">区　　　　　分</t>
  </si>
  <si>
    <t xml:space="preserve">路線数</t>
  </si>
  <si>
    <t xml:space="preserve">路線延長</t>
  </si>
  <si>
    <t xml:space="preserve">年間乗車人員</t>
  </si>
  <si>
    <t xml:space="preserve">年間降車人員</t>
  </si>
  <si>
    <t xml:space="preserve">停留所数</t>
  </si>
  <si>
    <t xml:space="preserve">総　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）定期</t>
    </r>
  </si>
  <si>
    <t xml:space="preserve">本</t>
  </si>
  <si>
    <t xml:space="preserve">　　　　       　㎞</t>
  </si>
  <si>
    <t xml:space="preserve">　　　　      千人</t>
  </si>
  <si>
    <t xml:space="preserve">　所</t>
  </si>
  <si>
    <t xml:space="preserve">阪　　急　 バ　 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8)</t>
    </r>
  </si>
  <si>
    <t xml:space="preserve">京　　阪　 バ　 ス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t xml:space="preserve">近　　鉄　 バ　 ス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t xml:space="preserve">資料：阪急バス株式会社・京阪バス株式会社・近鉄バス株式会社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2)</t>
    </r>
  </si>
  <si>
    <t xml:space="preserve">資料：西日本旅客鉄道株式会社京都支社</t>
  </si>
  <si>
    <r>
      <rPr>
        <b val="true"/>
        <sz val="10"/>
        <rFont val="ＭＳ ゴシック"/>
        <family val="3"/>
        <charset val="128"/>
      </rPr>
      <t xml:space="preserve">66</t>
    </r>
    <r>
      <rPr>
        <b val="true"/>
        <sz val="10"/>
        <rFont val="Noto Sans"/>
        <family val="2"/>
      </rPr>
      <t xml:space="preserve">．自動車登録台数</t>
    </r>
  </si>
  <si>
    <t xml:space="preserve">各年度末現在　</t>
  </si>
  <si>
    <t xml:space="preserve">年　　　　度</t>
  </si>
  <si>
    <t xml:space="preserve">総　　　数</t>
  </si>
  <si>
    <t xml:space="preserve">貨　　　　　　物　　　　　　車</t>
  </si>
  <si>
    <t xml:space="preserve">乗 合 車</t>
  </si>
  <si>
    <t xml:space="preserve">　　乗 　　　　用　　　　車</t>
  </si>
  <si>
    <r>
      <rPr>
        <sz val="10"/>
        <rFont val="Noto Sans"/>
        <family val="2"/>
      </rPr>
      <t xml:space="preserve">特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殊）
自動車</t>
    </r>
  </si>
  <si>
    <t xml:space="preserve">普　　　通</t>
  </si>
  <si>
    <t xml:space="preserve">小　　　型</t>
  </si>
  <si>
    <t xml:space="preserve">被けん引車</t>
  </si>
  <si>
    <t xml:space="preserve">　　　　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明朝"/>
        <family val="1"/>
        <charset val="128"/>
      </rPr>
      <t xml:space="preserve">(2012)</t>
    </r>
  </si>
  <si>
    <t xml:space="preserve">　注：軽自動車を除きます。</t>
  </si>
  <si>
    <t xml:space="preserve">資料：近畿運輸局大阪運輸支局 </t>
  </si>
  <si>
    <r>
      <rPr>
        <b val="true"/>
        <sz val="10"/>
        <rFont val="ＭＳ ゴシック"/>
        <family val="3"/>
        <charset val="128"/>
      </rPr>
      <t xml:space="preserve">67</t>
    </r>
    <r>
      <rPr>
        <b val="true"/>
        <sz val="10"/>
        <rFont val="Noto Sans"/>
        <family val="2"/>
      </rPr>
      <t xml:space="preserve">．軽自動車登録台数</t>
    </r>
  </si>
  <si>
    <t xml:space="preserve">各年度４月１日現在　</t>
  </si>
  <si>
    <t xml:space="preserve">原 動 機 付</t>
  </si>
  <si>
    <t xml:space="preserve">  軽　　　　自　　　　動　　　　車</t>
  </si>
  <si>
    <t xml:space="preserve">小 型 特 殊</t>
  </si>
  <si>
    <t xml:space="preserve">二輪の小型</t>
  </si>
  <si>
    <t xml:space="preserve">二　　　輪</t>
  </si>
  <si>
    <t xml:space="preserve">四　　　　輪</t>
  </si>
  <si>
    <t xml:space="preserve">自　 転　 車</t>
  </si>
  <si>
    <t xml:space="preserve">乗　　　用</t>
  </si>
  <si>
    <t xml:space="preserve">貨　　　物</t>
  </si>
  <si>
    <t xml:space="preserve">自　動　車</t>
  </si>
  <si>
    <t xml:space="preserve">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　　  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注：「市町村税課税状況等の調べ」による賦課期日現在（各年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資料：税制課 </t>
  </si>
  <si>
    <t xml:space="preserve">　　　の登録台数で非課税車両を含みます。</t>
  </si>
  <si>
    <r>
      <rPr>
        <b val="true"/>
        <sz val="10"/>
        <rFont val="ＭＳ ゴシック"/>
        <family val="3"/>
        <charset val="128"/>
      </rPr>
      <t xml:space="preserve">68</t>
    </r>
    <r>
      <rPr>
        <b val="true"/>
        <sz val="10"/>
        <rFont val="Noto Sans"/>
        <family val="2"/>
      </rPr>
      <t xml:space="preserve">．名神高速道路及び中国縦貫自動車道吹田インターチェンジ利用状況</t>
    </r>
  </si>
  <si>
    <t xml:space="preserve">年      度</t>
  </si>
  <si>
    <t xml:space="preserve">出入口合計</t>
  </si>
  <si>
    <t xml:space="preserve">月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3)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3</t>
    </r>
  </si>
  <si>
    <t xml:space="preserve">　注：無料通行者・身体障がい者割引適用車を除外しています。</t>
  </si>
  <si>
    <t xml:space="preserve">　　　</t>
  </si>
  <si>
    <t xml:space="preserve">資料：西日本高速道路株式会社関西支社</t>
  </si>
  <si>
    <t xml:space="preserve"> </t>
  </si>
  <si>
    <r>
      <rPr>
        <b val="true"/>
        <sz val="10"/>
        <rFont val="ＭＳ ゴシック"/>
        <family val="3"/>
        <charset val="128"/>
      </rPr>
      <t xml:space="preserve">69</t>
    </r>
    <r>
      <rPr>
        <b val="true"/>
        <sz val="10"/>
        <rFont val="Noto Sans"/>
        <family val="2"/>
      </rPr>
      <t xml:space="preserve">．主要路線の車両交通量</t>
    </r>
  </si>
  <si>
    <t xml:space="preserve">交　　　　通　　　　量</t>
  </si>
  <si>
    <t xml:space="preserve">路　線　名</t>
  </si>
  <si>
    <t xml:space="preserve">観　測　地　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(1997)</t>
  </si>
  <si>
    <t xml:space="preserve">(1999)</t>
  </si>
  <si>
    <t xml:space="preserve">(2005)</t>
  </si>
  <si>
    <t xml:space="preserve">(2010)</t>
  </si>
  <si>
    <t xml:space="preserve">〔平日〕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3</t>
    </r>
    <r>
      <rPr>
        <sz val="10"/>
        <rFont val="Noto Sans"/>
        <family val="2"/>
      </rPr>
      <t xml:space="preserve">号</t>
    </r>
  </si>
  <si>
    <t xml:space="preserve">吹田市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（本線）</t>
    </r>
  </si>
  <si>
    <t xml:space="preserve">〃</t>
  </si>
  <si>
    <t xml:space="preserve">広芝町（側道）</t>
  </si>
  <si>
    <t xml:space="preserve">江坂町（本線）</t>
  </si>
  <si>
    <t xml:space="preserve">　〃　（側道）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79</t>
    </r>
    <r>
      <rPr>
        <sz val="10"/>
        <rFont val="Noto Sans"/>
        <family val="2"/>
      </rPr>
      <t xml:space="preserve">号</t>
    </r>
  </si>
  <si>
    <t xml:space="preserve">穂波町</t>
  </si>
  <si>
    <t xml:space="preserve">江の木町</t>
  </si>
  <si>
    <t xml:space="preserve">大阪中央環状線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万博公園進歩橋</t>
  </si>
  <si>
    <t xml:space="preserve">茨木摂津線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万博公園日本庭園前</t>
  </si>
  <si>
    <t xml:space="preserve">南千里茨木停車場線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相川停車場線</t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吹田箕面線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豊中吹田線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熊野大阪線</t>
  </si>
  <si>
    <t xml:space="preserve">豊津町</t>
  </si>
  <si>
    <t xml:space="preserve">豊中摂津線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箕面摂津線</t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山田上小野原線</t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注：観測時間は、午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時～午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時まで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です。</t>
    </r>
  </si>
  <si>
    <t xml:space="preserve">　　 観測については、年間のうち交通量の変動が少ない秋季に行われています。</t>
  </si>
  <si>
    <t xml:space="preserve">資料：大阪府道路整備課（道路交通センサス）</t>
  </si>
  <si>
    <r>
      <rPr>
        <b val="true"/>
        <sz val="10"/>
        <rFont val="ＭＳ 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．郵便局数及び郵便施設数</t>
    </r>
  </si>
  <si>
    <r>
      <rPr>
        <b val="true"/>
        <sz val="10"/>
        <rFont val="ＭＳ ゴシック"/>
        <family val="3"/>
        <charset val="128"/>
      </rPr>
      <t xml:space="preserve">72</t>
    </r>
    <r>
      <rPr>
        <b val="true"/>
        <sz val="10"/>
        <rFont val="Noto Sans"/>
        <family val="2"/>
      </rPr>
      <t xml:space="preserve">．郵便配達数</t>
    </r>
  </si>
  <si>
    <t xml:space="preserve">郵　 便　 局　 数</t>
  </si>
  <si>
    <t xml:space="preserve">ポスト数</t>
  </si>
  <si>
    <t xml:space="preserve">普　通</t>
  </si>
  <si>
    <t xml:space="preserve">特　殊　通　常</t>
  </si>
  <si>
    <t xml:space="preserve">小　　　包</t>
  </si>
  <si>
    <t xml:space="preserve">外国郵便</t>
  </si>
  <si>
    <t xml:space="preserve">普通郵便局</t>
  </si>
  <si>
    <t xml:space="preserve">特定郵便局</t>
  </si>
  <si>
    <t xml:space="preserve">速　達</t>
  </si>
  <si>
    <t xml:space="preserve">書留等</t>
  </si>
  <si>
    <t xml:space="preserve">所</t>
  </si>
  <si>
    <r>
      <rPr>
        <sz val="10"/>
        <rFont val="Noto Sans"/>
        <family val="2"/>
      </rPr>
      <t xml:space="preserve">千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3)</t>
    </r>
  </si>
  <si>
    <t xml:space="preserve">資料：郵便事業株式会社吹田支店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四捨五入のため、合計が一致しないところもあり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特殊通常の書留等には、配達記録郵便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特定記録郵便）、</t>
    </r>
  </si>
  <si>
    <r>
      <rPr>
        <sz val="10"/>
        <rFont val="Noto Sans"/>
        <family val="2"/>
      </rPr>
      <t xml:space="preserve">　　　　　電子郵便、翌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郵便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小包の書留等には、速達小包、ＥＸＰＡＣＫ、簡易小包を含みます。</t>
    </r>
  </si>
  <si>
    <r>
      <rPr>
        <b val="true"/>
        <sz val="10"/>
        <rFont val="ＭＳ ゴシック"/>
        <family val="3"/>
        <charset val="128"/>
      </rPr>
      <t xml:space="preserve">71</t>
    </r>
    <r>
      <rPr>
        <b val="true"/>
        <sz val="10"/>
        <rFont val="Noto Sans"/>
        <family val="2"/>
      </rPr>
      <t xml:space="preserve">．郵便引受数</t>
    </r>
  </si>
  <si>
    <r>
      <rPr>
        <b val="true"/>
        <sz val="10"/>
        <rFont val="ＭＳ ゴシック"/>
        <family val="3"/>
        <charset val="128"/>
      </rPr>
      <t xml:space="preserve">73</t>
    </r>
    <r>
      <rPr>
        <b val="true"/>
        <sz val="10"/>
        <rFont val="Noto Sans"/>
        <family val="2"/>
      </rPr>
      <t xml:space="preserve">．電話施設状況</t>
    </r>
  </si>
  <si>
    <t xml:space="preserve">各年度末現在</t>
  </si>
  <si>
    <t xml:space="preserve">年　　 度</t>
  </si>
  <si>
    <t xml:space="preserve">加　 入　 電　 話</t>
  </si>
  <si>
    <t xml:space="preserve">ＩＳＤＮ</t>
  </si>
  <si>
    <t xml:space="preserve">公　　衆　　電　　話</t>
  </si>
  <si>
    <t xml:space="preserve">事務用</t>
  </si>
  <si>
    <t xml:space="preserve">住宅用</t>
  </si>
  <si>
    <t xml:space="preserve">ﾋﾞﾙ電話</t>
  </si>
  <si>
    <t xml:space="preserve">ｱﾅﾛｸﾞ</t>
  </si>
  <si>
    <t xml:space="preserve">ﾃﾞｨｼﾞﾀﾙ</t>
  </si>
  <si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ｶｰﾄﾞ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 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ＩＳＤＮはＩＮＳネット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、ＩＮＳネット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・ライト、ＩＮＳネット</t>
    </r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の総数です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加入電話は、一般加入電話（事務用・住宅用）とビル電話の合計です。</t>
    </r>
  </si>
  <si>
    <r>
      <rPr>
        <sz val="10"/>
        <rFont val="Noto Sans"/>
        <family val="2"/>
      </rPr>
      <t xml:space="preserve">　 　　　電子郵便、翌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郵便を含みます。</t>
    </r>
  </si>
  <si>
    <t xml:space="preserve">資料：西日本電信電話株式会社大阪支店</t>
  </si>
  <si>
    <t xml:space="preserve">　　　 　</t>
  </si>
  <si>
    <t xml:space="preserve">白紙のページ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;&quot;△ &quot;0.0"/>
    <numFmt numFmtId="167" formatCode="0.0"/>
    <numFmt numFmtId="168" formatCode="[$-409]#,##0_);[RED]\(#,##0\)"/>
    <numFmt numFmtId="169" formatCode="#,##0;&quot;△ &quot;#,##0"/>
    <numFmt numFmtId="170" formatCode="#,##0.0;&quot;△ &quot;#,##0.0"/>
    <numFmt numFmtId="171" formatCode="#,##0"/>
    <numFmt numFmtId="172" formatCode="@"/>
    <numFmt numFmtId="173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Century Gothic"/>
      <family val="2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87（運）NTT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180720</xdr:rowOff>
    </xdr:from>
    <xdr:to>
      <xdr:col>4</xdr:col>
      <xdr:colOff>40320</xdr:colOff>
      <xdr:row>27</xdr:row>
      <xdr:rowOff>180720</xdr:rowOff>
    </xdr:to>
    <xdr:sp>
      <xdr:nvSpPr>
        <xdr:cNvPr id="0" name="Line 1"/>
        <xdr:cNvSpPr/>
      </xdr:nvSpPr>
      <xdr:spPr>
        <a:xfrm>
          <a:off x="1229400" y="9305640"/>
          <a:ext cx="8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21</xdr:row>
      <xdr:rowOff>57600</xdr:rowOff>
    </xdr:from>
    <xdr:to>
      <xdr:col>7</xdr:col>
      <xdr:colOff>550080</xdr:colOff>
      <xdr:row>21</xdr:row>
      <xdr:rowOff>266760</xdr:rowOff>
    </xdr:to>
    <xdr:sp>
      <xdr:nvSpPr>
        <xdr:cNvPr id="1" name="Text Box 1"/>
        <xdr:cNvSpPr/>
      </xdr:nvSpPr>
      <xdr:spPr>
        <a:xfrm>
          <a:off x="5086440" y="5220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T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25"/>
    <col collapsed="false" customWidth="true" hidden="false" outlineLevel="0" max="3" min="3" style="0" width="3.37"/>
    <col collapsed="false" customWidth="true" hidden="false" outlineLevel="0" max="4" min="4" style="0" width="7.12"/>
    <col collapsed="false" customWidth="true" hidden="false" outlineLevel="0" max="5" min="5" style="0" width="8.49"/>
    <col collapsed="false" customWidth="true" hidden="false" outlineLevel="0" max="6" min="6" style="0" width="10.74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10" min="9" style="0" width="6.25"/>
    <col collapsed="false" customWidth="true" hidden="false" outlineLevel="0" max="11" min="11" style="0" width="5.62"/>
    <col collapsed="false" customWidth="true" hidden="false" outlineLevel="0" max="20" min="12" style="0" width="8.49"/>
    <col collapsed="false" customWidth="true" hidden="false" outlineLevel="0" max="26" min="21" style="0" width="7.62"/>
    <col collapsed="false" customWidth="true" hidden="false" outlineLevel="0" max="28" min="27" style="0" width="9.12"/>
    <col collapsed="false" customWidth="true" hidden="false" outlineLevel="0" max="29" min="29" style="0" width="12.36"/>
    <col collapsed="false" customWidth="true" hidden="false" outlineLevel="0" max="30" min="30" style="0" width="9.12"/>
    <col collapsed="false" customWidth="true" hidden="false" outlineLevel="0" max="31" min="31" style="0" width="10.99"/>
    <col collapsed="false" customWidth="true" hidden="false" outlineLevel="0" max="34" min="32" style="0" width="9.12"/>
  </cols>
  <sheetData>
    <row r="1" s="3" customFormat="true" ht="14.25" hidden="false" customHeight="true" outlineLevel="0" collapsed="false">
      <c r="A1" s="2" t="s">
        <v>0</v>
      </c>
      <c r="B1" s="2"/>
      <c r="C1" s="2"/>
      <c r="P1" s="4"/>
      <c r="Q1" s="4"/>
      <c r="R1" s="2"/>
      <c r="T1" s="5" t="s">
        <v>0</v>
      </c>
      <c r="AH1" s="5"/>
    </row>
    <row r="2" customFormat="false" ht="12" hidden="false" customHeight="true" outlineLevel="0" collapsed="false"/>
    <row r="3" s="11" customFormat="true" ht="15" hidden="false" customHeight="true" outlineLevel="0" collapsed="false">
      <c r="A3" s="6" t="s">
        <v>1</v>
      </c>
      <c r="B3" s="6"/>
      <c r="C3" s="6"/>
      <c r="D3" s="7"/>
      <c r="E3" s="8"/>
      <c r="F3" s="8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8"/>
      <c r="T3" s="8"/>
      <c r="U3" s="10"/>
    </row>
    <row r="4" s="17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4"/>
      <c r="R4" s="14"/>
      <c r="S4" s="14"/>
      <c r="T4" s="15" t="s">
        <v>2</v>
      </c>
      <c r="U4" s="16"/>
    </row>
    <row r="5" s="17" customFormat="true" ht="19.5" hidden="false" customHeight="true" outlineLevel="0" collapsed="false">
      <c r="A5" s="18"/>
      <c r="B5" s="18"/>
      <c r="C5" s="18"/>
      <c r="D5" s="19"/>
      <c r="E5" s="20" t="s">
        <v>3</v>
      </c>
      <c r="F5" s="20"/>
      <c r="G5" s="20"/>
      <c r="H5" s="20"/>
      <c r="I5" s="20"/>
      <c r="J5" s="20"/>
      <c r="K5" s="20"/>
      <c r="L5" s="21" t="s">
        <v>4</v>
      </c>
      <c r="M5" s="21"/>
      <c r="N5" s="21"/>
      <c r="O5" s="21"/>
      <c r="P5" s="21"/>
      <c r="Q5" s="21"/>
      <c r="R5" s="21"/>
      <c r="S5" s="21"/>
      <c r="T5" s="21"/>
      <c r="U5" s="16"/>
    </row>
    <row r="6" s="17" customFormat="true" ht="19.5" hidden="false" customHeight="true" outlineLevel="0" collapsed="false">
      <c r="A6" s="22" t="s">
        <v>5</v>
      </c>
      <c r="B6" s="22"/>
      <c r="C6" s="22"/>
      <c r="D6" s="23" t="s">
        <v>6</v>
      </c>
      <c r="E6" s="23" t="s">
        <v>7</v>
      </c>
      <c r="F6" s="23"/>
      <c r="G6" s="24" t="s">
        <v>8</v>
      </c>
      <c r="H6" s="24"/>
      <c r="I6" s="25" t="s">
        <v>9</v>
      </c>
      <c r="J6" s="25"/>
      <c r="K6" s="26" t="s">
        <v>10</v>
      </c>
      <c r="L6" s="27" t="s">
        <v>11</v>
      </c>
      <c r="M6" s="27"/>
      <c r="N6" s="27"/>
      <c r="O6" s="28" t="s">
        <v>12</v>
      </c>
      <c r="P6" s="28"/>
      <c r="Q6" s="28"/>
      <c r="R6" s="28" t="s">
        <v>13</v>
      </c>
      <c r="S6" s="28"/>
      <c r="T6" s="28"/>
      <c r="U6" s="16"/>
    </row>
    <row r="7" s="17" customFormat="true" ht="19.5" hidden="false" customHeight="true" outlineLevel="0" collapsed="false">
      <c r="A7" s="18"/>
      <c r="B7" s="18"/>
      <c r="C7" s="18"/>
      <c r="D7" s="19"/>
      <c r="E7" s="29" t="s">
        <v>14</v>
      </c>
      <c r="F7" s="29" t="s">
        <v>15</v>
      </c>
      <c r="G7" s="29" t="s">
        <v>14</v>
      </c>
      <c r="H7" s="29" t="s">
        <v>15</v>
      </c>
      <c r="I7" s="24" t="s">
        <v>14</v>
      </c>
      <c r="J7" s="25" t="s">
        <v>15</v>
      </c>
      <c r="K7" s="26"/>
      <c r="L7" s="30" t="s">
        <v>16</v>
      </c>
      <c r="M7" s="23" t="s">
        <v>14</v>
      </c>
      <c r="N7" s="23" t="s">
        <v>15</v>
      </c>
      <c r="O7" s="23" t="s">
        <v>16</v>
      </c>
      <c r="P7" s="23" t="s">
        <v>14</v>
      </c>
      <c r="Q7" s="23" t="s">
        <v>15</v>
      </c>
      <c r="R7" s="23" t="s">
        <v>16</v>
      </c>
      <c r="S7" s="23" t="s">
        <v>14</v>
      </c>
      <c r="T7" s="23" t="s">
        <v>15</v>
      </c>
      <c r="U7" s="16"/>
    </row>
    <row r="8" s="17" customFormat="true" ht="19.5" hidden="false" customHeight="true" outlineLevel="0" collapsed="false">
      <c r="A8" s="31"/>
      <c r="B8" s="31"/>
      <c r="C8" s="31"/>
      <c r="D8" s="32"/>
      <c r="E8" s="33" t="s">
        <v>17</v>
      </c>
      <c r="F8" s="33" t="s">
        <v>18</v>
      </c>
      <c r="G8" s="31"/>
      <c r="H8" s="31"/>
      <c r="I8" s="31"/>
      <c r="J8" s="31"/>
      <c r="K8" s="34" t="s">
        <v>19</v>
      </c>
      <c r="L8" s="33"/>
      <c r="M8" s="33" t="s">
        <v>17</v>
      </c>
      <c r="N8" s="33" t="s">
        <v>20</v>
      </c>
      <c r="O8" s="31"/>
      <c r="P8" s="31"/>
      <c r="Q8" s="31"/>
      <c r="R8" s="35"/>
      <c r="S8" s="35"/>
      <c r="T8" s="35"/>
      <c r="U8" s="16"/>
    </row>
    <row r="9" s="42" customFormat="true" ht="30.75" hidden="false" customHeight="true" outlineLevel="0" collapsed="false">
      <c r="A9" s="36" t="s">
        <v>21</v>
      </c>
      <c r="B9" s="36"/>
      <c r="C9" s="36"/>
      <c r="D9" s="37" t="n">
        <f aca="false">D11+D13+D21+D27</f>
        <v>2874</v>
      </c>
      <c r="E9" s="38" t="n">
        <f aca="false">E11+E13+E21+E27</f>
        <v>590797</v>
      </c>
      <c r="F9" s="38" t="n">
        <f aca="false">F11+F13+F21+F27</f>
        <v>4935098</v>
      </c>
      <c r="G9" s="38" t="n">
        <f aca="false">G11+G13+G21+G27</f>
        <v>588037</v>
      </c>
      <c r="H9" s="38" t="n">
        <f aca="false">H11+H13+H21+H27</f>
        <v>4927878</v>
      </c>
      <c r="I9" s="39" t="n">
        <v>2760</v>
      </c>
      <c r="J9" s="39" t="n">
        <v>7220</v>
      </c>
      <c r="K9" s="40" t="n">
        <v>99.9</v>
      </c>
      <c r="L9" s="38" t="n">
        <f aca="false">L11+L13+L21+L27</f>
        <v>253</v>
      </c>
      <c r="M9" s="38" t="n">
        <f aca="false">M11+M13+M21+M27</f>
        <v>7496.1</v>
      </c>
      <c r="N9" s="38" t="n">
        <f aca="false">N11+N13+N21+N27</f>
        <v>117800.1</v>
      </c>
      <c r="O9" s="38" t="n">
        <f aca="false">O11+O13+O21+O27</f>
        <v>253</v>
      </c>
      <c r="P9" s="38" t="n">
        <f aca="false">P11+P13+P21+P27</f>
        <v>7496.1</v>
      </c>
      <c r="Q9" s="38" t="n">
        <f aca="false">Q11+Q13+Q21+Q27</f>
        <v>117800.1</v>
      </c>
      <c r="R9" s="41" t="s">
        <v>22</v>
      </c>
      <c r="S9" s="41" t="s">
        <v>22</v>
      </c>
      <c r="T9" s="41" t="s">
        <v>22</v>
      </c>
      <c r="U9" s="16"/>
      <c r="V9" s="17"/>
    </row>
    <row r="10" s="17" customFormat="true" ht="30.75" hidden="false" customHeight="true" outlineLevel="0" collapsed="false">
      <c r="A10" s="18"/>
      <c r="B10" s="18"/>
      <c r="C10" s="18"/>
      <c r="D10" s="43"/>
      <c r="E10" s="44"/>
      <c r="F10" s="44"/>
      <c r="G10" s="44"/>
      <c r="H10" s="44"/>
      <c r="I10" s="18"/>
      <c r="J10" s="18"/>
      <c r="K10" s="45"/>
      <c r="L10" s="44"/>
      <c r="M10" s="44"/>
      <c r="N10" s="44"/>
      <c r="O10" s="44"/>
      <c r="P10" s="44"/>
      <c r="Q10" s="44"/>
      <c r="R10" s="46"/>
      <c r="S10" s="46"/>
      <c r="T10" s="46"/>
      <c r="U10" s="16"/>
    </row>
    <row r="11" s="17" customFormat="true" ht="30.75" hidden="false" customHeight="true" outlineLevel="0" collapsed="false">
      <c r="A11" s="47" t="s">
        <v>23</v>
      </c>
      <c r="B11" s="47"/>
      <c r="C11" s="47"/>
      <c r="D11" s="48" t="n">
        <v>2</v>
      </c>
      <c r="E11" s="48" t="n">
        <v>8877</v>
      </c>
      <c r="F11" s="48" t="n">
        <v>284162</v>
      </c>
      <c r="G11" s="48" t="n">
        <v>8877</v>
      </c>
      <c r="H11" s="48" t="n">
        <v>284162</v>
      </c>
      <c r="I11" s="49" t="s">
        <v>22</v>
      </c>
      <c r="J11" s="49" t="s">
        <v>22</v>
      </c>
      <c r="K11" s="45" t="n">
        <v>100</v>
      </c>
      <c r="L11" s="48" t="n">
        <v>23</v>
      </c>
      <c r="M11" s="48" t="n">
        <v>2615</v>
      </c>
      <c r="N11" s="48" t="n">
        <v>46154</v>
      </c>
      <c r="O11" s="48" t="n">
        <v>23</v>
      </c>
      <c r="P11" s="48" t="n">
        <v>2615</v>
      </c>
      <c r="Q11" s="48" t="n">
        <v>46154</v>
      </c>
      <c r="R11" s="50" t="s">
        <v>22</v>
      </c>
      <c r="S11" s="50" t="s">
        <v>22</v>
      </c>
      <c r="T11" s="50" t="s">
        <v>22</v>
      </c>
      <c r="U11" s="16"/>
    </row>
    <row r="12" s="17" customFormat="true" ht="30.75" hidden="false" customHeight="true" outlineLevel="0" collapsed="false">
      <c r="A12" s="51"/>
      <c r="B12" s="51"/>
      <c r="C12" s="52"/>
      <c r="D12" s="48"/>
      <c r="E12" s="44"/>
      <c r="F12" s="44"/>
      <c r="G12" s="44"/>
      <c r="H12" s="44"/>
      <c r="I12" s="46"/>
      <c r="J12" s="46"/>
      <c r="K12" s="45"/>
      <c r="L12" s="44"/>
      <c r="M12" s="44"/>
      <c r="N12" s="44"/>
      <c r="O12" s="44"/>
      <c r="P12" s="44"/>
      <c r="Q12" s="44"/>
      <c r="R12" s="50"/>
      <c r="S12" s="50"/>
      <c r="T12" s="50"/>
      <c r="U12" s="16"/>
    </row>
    <row r="13" s="17" customFormat="true" ht="30.75" hidden="false" customHeight="true" outlineLevel="0" collapsed="false">
      <c r="A13" s="47" t="s">
        <v>24</v>
      </c>
      <c r="B13" s="47"/>
      <c r="C13" s="47"/>
      <c r="D13" s="48" t="n">
        <v>3</v>
      </c>
      <c r="E13" s="48" t="n">
        <v>12126</v>
      </c>
      <c r="F13" s="48" t="n">
        <v>306359</v>
      </c>
      <c r="G13" s="48" t="n">
        <v>12126</v>
      </c>
      <c r="H13" s="48" t="n">
        <v>306359</v>
      </c>
      <c r="I13" s="49" t="s">
        <v>22</v>
      </c>
      <c r="J13" s="49" t="s">
        <v>22</v>
      </c>
      <c r="K13" s="45" t="n">
        <v>100</v>
      </c>
      <c r="L13" s="44" t="n">
        <v>16</v>
      </c>
      <c r="M13" s="44" t="n">
        <v>1590</v>
      </c>
      <c r="N13" s="44" t="n">
        <v>39288</v>
      </c>
      <c r="O13" s="44" t="n">
        <v>16</v>
      </c>
      <c r="P13" s="44" t="n">
        <v>1590</v>
      </c>
      <c r="Q13" s="44" t="n">
        <v>39288</v>
      </c>
      <c r="R13" s="53" t="s">
        <v>22</v>
      </c>
      <c r="S13" s="53" t="s">
        <v>22</v>
      </c>
      <c r="T13" s="53" t="s">
        <v>22</v>
      </c>
      <c r="U13" s="16"/>
    </row>
    <row r="14" s="17" customFormat="true" ht="30.75" hidden="false" customHeight="true" outlineLevel="0" collapsed="false">
      <c r="A14" s="54"/>
      <c r="B14" s="54"/>
      <c r="C14" s="55"/>
      <c r="D14" s="48"/>
      <c r="E14" s="44"/>
      <c r="F14" s="44"/>
      <c r="G14" s="44"/>
      <c r="H14" s="44"/>
      <c r="I14" s="46"/>
      <c r="J14" s="46"/>
      <c r="K14" s="45"/>
      <c r="L14" s="18"/>
      <c r="M14" s="18"/>
      <c r="N14" s="18"/>
      <c r="O14" s="18"/>
      <c r="P14" s="18"/>
      <c r="Q14" s="18"/>
      <c r="R14" s="50"/>
      <c r="S14" s="50"/>
      <c r="T14" s="50"/>
      <c r="U14" s="16"/>
    </row>
    <row r="15" s="17" customFormat="true" ht="30.75" hidden="false" customHeight="true" outlineLevel="0" collapsed="false">
      <c r="A15" s="56" t="s">
        <v>25</v>
      </c>
      <c r="B15" s="47" t="s">
        <v>26</v>
      </c>
      <c r="C15" s="47"/>
      <c r="D15" s="48" t="n">
        <v>1</v>
      </c>
      <c r="E15" s="44" t="n">
        <v>743</v>
      </c>
      <c r="F15" s="44" t="n">
        <v>17015</v>
      </c>
      <c r="G15" s="44" t="n">
        <v>743</v>
      </c>
      <c r="H15" s="44" t="n">
        <v>17015</v>
      </c>
      <c r="I15" s="49" t="s">
        <v>22</v>
      </c>
      <c r="J15" s="49" t="s">
        <v>22</v>
      </c>
      <c r="K15" s="45" t="n">
        <v>100</v>
      </c>
      <c r="L15" s="49" t="s">
        <v>22</v>
      </c>
      <c r="M15" s="49" t="s">
        <v>22</v>
      </c>
      <c r="N15" s="49" t="s">
        <v>22</v>
      </c>
      <c r="O15" s="49" t="s">
        <v>22</v>
      </c>
      <c r="P15" s="49" t="s">
        <v>22</v>
      </c>
      <c r="Q15" s="49" t="s">
        <v>22</v>
      </c>
      <c r="R15" s="53" t="s">
        <v>22</v>
      </c>
      <c r="S15" s="53" t="s">
        <v>22</v>
      </c>
      <c r="T15" s="53" t="s">
        <v>22</v>
      </c>
      <c r="U15" s="16"/>
    </row>
    <row r="16" s="17" customFormat="true" ht="30.75" hidden="false" customHeight="true" outlineLevel="0" collapsed="false">
      <c r="A16" s="54"/>
      <c r="B16" s="54"/>
      <c r="C16" s="55"/>
      <c r="D16" s="48"/>
      <c r="E16" s="44"/>
      <c r="F16" s="44"/>
      <c r="G16" s="44"/>
      <c r="H16" s="44"/>
      <c r="I16" s="46"/>
      <c r="J16" s="46"/>
      <c r="K16" s="45"/>
      <c r="L16" s="18"/>
      <c r="M16" s="18"/>
      <c r="N16" s="18"/>
      <c r="O16" s="18"/>
      <c r="P16" s="18"/>
      <c r="Q16" s="18"/>
      <c r="R16" s="50"/>
      <c r="S16" s="50"/>
      <c r="T16" s="50"/>
      <c r="U16" s="16"/>
    </row>
    <row r="17" s="17" customFormat="true" ht="30.75" hidden="false" customHeight="true" outlineLevel="0" collapsed="false">
      <c r="A17" s="56" t="s">
        <v>27</v>
      </c>
      <c r="B17" s="47" t="s">
        <v>28</v>
      </c>
      <c r="C17" s="47"/>
      <c r="D17" s="48" t="n">
        <v>1</v>
      </c>
      <c r="E17" s="44" t="n">
        <v>3645</v>
      </c>
      <c r="F17" s="44" t="n">
        <v>88191</v>
      </c>
      <c r="G17" s="44" t="n">
        <v>3645</v>
      </c>
      <c r="H17" s="44" t="n">
        <v>88191</v>
      </c>
      <c r="I17" s="49" t="s">
        <v>22</v>
      </c>
      <c r="J17" s="49" t="s">
        <v>22</v>
      </c>
      <c r="K17" s="45" t="n">
        <v>100</v>
      </c>
      <c r="L17" s="44" t="n">
        <v>2</v>
      </c>
      <c r="M17" s="44" t="n">
        <v>138</v>
      </c>
      <c r="N17" s="44" t="n">
        <v>3133</v>
      </c>
      <c r="O17" s="44" t="n">
        <v>2</v>
      </c>
      <c r="P17" s="44" t="n">
        <v>138</v>
      </c>
      <c r="Q17" s="44" t="n">
        <v>3133</v>
      </c>
      <c r="R17" s="53" t="s">
        <v>22</v>
      </c>
      <c r="S17" s="53" t="s">
        <v>22</v>
      </c>
      <c r="T17" s="53" t="s">
        <v>22</v>
      </c>
      <c r="U17" s="16"/>
    </row>
    <row r="18" s="17" customFormat="true" ht="30.75" hidden="false" customHeight="true" outlineLevel="0" collapsed="false">
      <c r="A18" s="54"/>
      <c r="B18" s="54"/>
      <c r="C18" s="55"/>
      <c r="D18" s="48"/>
      <c r="E18" s="44"/>
      <c r="F18" s="44"/>
      <c r="G18" s="44"/>
      <c r="H18" s="44"/>
      <c r="I18" s="46"/>
      <c r="J18" s="46"/>
      <c r="K18" s="45"/>
      <c r="L18" s="44"/>
      <c r="M18" s="44"/>
      <c r="N18" s="44"/>
      <c r="O18" s="44"/>
      <c r="P18" s="44"/>
      <c r="Q18" s="44"/>
      <c r="R18" s="50"/>
      <c r="S18" s="50"/>
      <c r="T18" s="50"/>
      <c r="U18" s="16"/>
    </row>
    <row r="19" s="17" customFormat="true" ht="30.75" hidden="false" customHeight="true" outlineLevel="0" collapsed="false">
      <c r="A19" s="56" t="s">
        <v>25</v>
      </c>
      <c r="B19" s="47" t="s">
        <v>29</v>
      </c>
      <c r="C19" s="47"/>
      <c r="D19" s="48" t="n">
        <v>1</v>
      </c>
      <c r="E19" s="44" t="n">
        <v>7738</v>
      </c>
      <c r="F19" s="44" t="n">
        <v>201153</v>
      </c>
      <c r="G19" s="44" t="n">
        <v>7738</v>
      </c>
      <c r="H19" s="44" t="n">
        <v>201153</v>
      </c>
      <c r="I19" s="49" t="s">
        <v>22</v>
      </c>
      <c r="J19" s="49" t="s">
        <v>22</v>
      </c>
      <c r="K19" s="45" t="n">
        <v>100</v>
      </c>
      <c r="L19" s="44" t="n">
        <v>14</v>
      </c>
      <c r="M19" s="44" t="n">
        <v>1452</v>
      </c>
      <c r="N19" s="44" t="n">
        <v>36155</v>
      </c>
      <c r="O19" s="44" t="n">
        <v>14</v>
      </c>
      <c r="P19" s="44" t="n">
        <v>1452</v>
      </c>
      <c r="Q19" s="44" t="n">
        <v>36155</v>
      </c>
      <c r="R19" s="53" t="s">
        <v>22</v>
      </c>
      <c r="S19" s="53" t="s">
        <v>22</v>
      </c>
      <c r="T19" s="53" t="s">
        <v>22</v>
      </c>
      <c r="U19" s="16"/>
    </row>
    <row r="20" s="17" customFormat="true" ht="30.75" hidden="false" customHeight="true" outlineLevel="0" collapsed="false">
      <c r="A20" s="54"/>
      <c r="B20" s="54"/>
      <c r="C20" s="55"/>
      <c r="D20" s="48"/>
      <c r="E20" s="44"/>
      <c r="F20" s="44"/>
      <c r="G20" s="44"/>
      <c r="H20" s="44"/>
      <c r="I20" s="46"/>
      <c r="J20" s="46"/>
      <c r="K20" s="45"/>
      <c r="L20" s="44"/>
      <c r="M20" s="44"/>
      <c r="N20" s="44"/>
      <c r="O20" s="44"/>
      <c r="P20" s="44"/>
      <c r="Q20" s="44"/>
      <c r="R20" s="50"/>
      <c r="S20" s="50"/>
      <c r="T20" s="50"/>
      <c r="U20" s="16"/>
    </row>
    <row r="21" s="17" customFormat="true" ht="30.75" hidden="false" customHeight="true" outlineLevel="0" collapsed="false">
      <c r="A21" s="47" t="s">
        <v>30</v>
      </c>
      <c r="B21" s="47"/>
      <c r="C21" s="47"/>
      <c r="D21" s="48" t="n">
        <v>13</v>
      </c>
      <c r="E21" s="48" t="n">
        <v>43210</v>
      </c>
      <c r="F21" s="48" t="n">
        <v>800191</v>
      </c>
      <c r="G21" s="48" t="n">
        <v>43210</v>
      </c>
      <c r="H21" s="48" t="n">
        <v>800191</v>
      </c>
      <c r="I21" s="49" t="s">
        <v>22</v>
      </c>
      <c r="J21" s="49" t="s">
        <v>22</v>
      </c>
      <c r="K21" s="45" t="n">
        <v>100</v>
      </c>
      <c r="L21" s="44" t="n">
        <v>39</v>
      </c>
      <c r="M21" s="44" t="n">
        <v>1036</v>
      </c>
      <c r="N21" s="44" t="n">
        <v>19208</v>
      </c>
      <c r="O21" s="44" t="n">
        <v>39</v>
      </c>
      <c r="P21" s="44" t="n">
        <v>1036</v>
      </c>
      <c r="Q21" s="44" t="n">
        <v>19208</v>
      </c>
      <c r="R21" s="53" t="s">
        <v>22</v>
      </c>
      <c r="S21" s="53" t="s">
        <v>22</v>
      </c>
      <c r="T21" s="53" t="s">
        <v>22</v>
      </c>
      <c r="U21" s="16"/>
    </row>
    <row r="22" s="17" customFormat="true" ht="30.75" hidden="false" customHeight="true" outlineLevel="0" collapsed="false">
      <c r="A22" s="54"/>
      <c r="B22" s="54"/>
      <c r="C22" s="55"/>
      <c r="D22" s="48"/>
      <c r="E22" s="44"/>
      <c r="F22" s="44"/>
      <c r="G22" s="44"/>
      <c r="H22" s="44"/>
      <c r="I22" s="46"/>
      <c r="J22" s="46"/>
      <c r="K22" s="45"/>
      <c r="L22" s="48"/>
      <c r="M22" s="48"/>
      <c r="N22" s="48"/>
      <c r="O22" s="48"/>
      <c r="P22" s="48"/>
      <c r="Q22" s="48"/>
      <c r="R22" s="50"/>
      <c r="S22" s="50"/>
      <c r="T22" s="50"/>
      <c r="U22" s="16"/>
    </row>
    <row r="23" s="17" customFormat="true" ht="30.75" hidden="false" customHeight="true" outlineLevel="0" collapsed="false">
      <c r="A23" s="54" t="s">
        <v>31</v>
      </c>
      <c r="B23" s="47" t="s">
        <v>32</v>
      </c>
      <c r="C23" s="47"/>
      <c r="D23" s="48" t="n">
        <v>5</v>
      </c>
      <c r="E23" s="48" t="n">
        <v>18656</v>
      </c>
      <c r="F23" s="48" t="n">
        <v>408606</v>
      </c>
      <c r="G23" s="48" t="n">
        <v>18656</v>
      </c>
      <c r="H23" s="48" t="n">
        <v>408606</v>
      </c>
      <c r="I23" s="49" t="s">
        <v>22</v>
      </c>
      <c r="J23" s="49" t="s">
        <v>22</v>
      </c>
      <c r="K23" s="45" t="n">
        <v>100</v>
      </c>
      <c r="L23" s="48" t="n">
        <v>21</v>
      </c>
      <c r="M23" s="48" t="n">
        <v>628</v>
      </c>
      <c r="N23" s="48" t="n">
        <v>13570</v>
      </c>
      <c r="O23" s="48" t="n">
        <v>21</v>
      </c>
      <c r="P23" s="48" t="n">
        <v>628</v>
      </c>
      <c r="Q23" s="48" t="n">
        <v>13570</v>
      </c>
      <c r="R23" s="53" t="s">
        <v>22</v>
      </c>
      <c r="S23" s="53" t="s">
        <v>22</v>
      </c>
      <c r="T23" s="53" t="s">
        <v>22</v>
      </c>
      <c r="U23" s="16"/>
    </row>
    <row r="24" s="17" customFormat="true" ht="30.75" hidden="false" customHeight="true" outlineLevel="0" collapsed="false">
      <c r="A24" s="54"/>
      <c r="B24" s="54"/>
      <c r="C24" s="55"/>
      <c r="D24" s="48"/>
      <c r="E24" s="57"/>
      <c r="F24" s="48"/>
      <c r="G24" s="48"/>
      <c r="H24" s="48"/>
      <c r="I24" s="50"/>
      <c r="J24" s="50"/>
      <c r="K24" s="45"/>
      <c r="L24" s="48"/>
      <c r="M24" s="48"/>
      <c r="N24" s="48"/>
      <c r="O24" s="48"/>
      <c r="P24" s="48"/>
      <c r="Q24" s="48"/>
      <c r="R24" s="50"/>
      <c r="S24" s="50"/>
      <c r="T24" s="50"/>
      <c r="U24" s="16"/>
    </row>
    <row r="25" s="17" customFormat="true" ht="30.75" hidden="false" customHeight="true" outlineLevel="0" collapsed="false">
      <c r="A25" s="54" t="s">
        <v>33</v>
      </c>
      <c r="B25" s="47" t="s">
        <v>34</v>
      </c>
      <c r="C25" s="47"/>
      <c r="D25" s="48" t="n">
        <v>8</v>
      </c>
      <c r="E25" s="48" t="n">
        <v>24554</v>
      </c>
      <c r="F25" s="48" t="n">
        <v>391585</v>
      </c>
      <c r="G25" s="48" t="n">
        <v>24554</v>
      </c>
      <c r="H25" s="48" t="n">
        <v>391585</v>
      </c>
      <c r="I25" s="49" t="s">
        <v>22</v>
      </c>
      <c r="J25" s="49" t="s">
        <v>22</v>
      </c>
      <c r="K25" s="45" t="n">
        <v>100</v>
      </c>
      <c r="L25" s="48" t="n">
        <v>18</v>
      </c>
      <c r="M25" s="48" t="n">
        <v>408</v>
      </c>
      <c r="N25" s="48" t="n">
        <v>5638</v>
      </c>
      <c r="O25" s="48" t="n">
        <v>18</v>
      </c>
      <c r="P25" s="48" t="n">
        <v>408</v>
      </c>
      <c r="Q25" s="48" t="n">
        <v>5638</v>
      </c>
      <c r="R25" s="53" t="s">
        <v>22</v>
      </c>
      <c r="S25" s="53" t="s">
        <v>22</v>
      </c>
      <c r="T25" s="53" t="s">
        <v>22</v>
      </c>
      <c r="U25" s="16"/>
    </row>
    <row r="26" s="17" customFormat="true" ht="30.75" hidden="false" customHeight="true" outlineLevel="0" collapsed="false">
      <c r="A26" s="54"/>
      <c r="B26" s="54"/>
      <c r="C26" s="55"/>
      <c r="D26" s="48"/>
      <c r="E26" s="44"/>
      <c r="F26" s="44"/>
      <c r="G26" s="44"/>
      <c r="H26" s="44"/>
      <c r="I26" s="18"/>
      <c r="J26" s="18"/>
      <c r="K26" s="45"/>
      <c r="L26" s="44"/>
      <c r="M26" s="44"/>
      <c r="N26" s="44"/>
      <c r="O26" s="44"/>
      <c r="P26" s="44"/>
      <c r="Q26" s="44"/>
      <c r="R26" s="46"/>
      <c r="S26" s="46"/>
      <c r="T26" s="46"/>
      <c r="U26" s="16"/>
    </row>
    <row r="27" s="17" customFormat="true" ht="30.75" hidden="false" customHeight="true" outlineLevel="0" collapsed="false">
      <c r="A27" s="58" t="s">
        <v>35</v>
      </c>
      <c r="B27" s="58"/>
      <c r="C27" s="58"/>
      <c r="D27" s="59" t="n">
        <v>2856</v>
      </c>
      <c r="E27" s="60" t="n">
        <v>526584</v>
      </c>
      <c r="F27" s="60" t="n">
        <v>3544386</v>
      </c>
      <c r="G27" s="59" t="n">
        <v>523824</v>
      </c>
      <c r="H27" s="60" t="n">
        <v>3537166</v>
      </c>
      <c r="I27" s="61" t="n">
        <v>2760</v>
      </c>
      <c r="J27" s="61" t="n">
        <v>7220</v>
      </c>
      <c r="K27" s="62" t="n">
        <v>99.4758670981268</v>
      </c>
      <c r="L27" s="48" t="n">
        <v>175</v>
      </c>
      <c r="M27" s="48" t="n">
        <v>2255.1</v>
      </c>
      <c r="N27" s="48" t="n">
        <v>13150.1</v>
      </c>
      <c r="O27" s="61" t="n">
        <v>175</v>
      </c>
      <c r="P27" s="61" t="n">
        <v>2255.1</v>
      </c>
      <c r="Q27" s="61" t="n">
        <v>13150.1</v>
      </c>
      <c r="R27" s="53" t="s">
        <v>22</v>
      </c>
      <c r="S27" s="53" t="s">
        <v>22</v>
      </c>
      <c r="T27" s="53" t="s">
        <v>22</v>
      </c>
      <c r="U27" s="16"/>
    </row>
    <row r="28" s="17" customFormat="true" ht="15" hidden="false" customHeight="true" outlineLevel="0" collapsed="false">
      <c r="A28" s="63" t="s">
        <v>36</v>
      </c>
      <c r="B28" s="63"/>
      <c r="C28" s="64" t="s">
        <v>37</v>
      </c>
      <c r="D28" s="64"/>
      <c r="E28" s="65" t="s">
        <v>38</v>
      </c>
      <c r="F28" s="66"/>
      <c r="G28" s="66"/>
      <c r="H28" s="66"/>
      <c r="I28" s="66"/>
      <c r="J28" s="66"/>
      <c r="K28" s="67"/>
      <c r="L28" s="68"/>
      <c r="M28" s="68"/>
      <c r="N28" s="69"/>
      <c r="O28" s="70"/>
      <c r="P28" s="70"/>
      <c r="Q28" s="70"/>
      <c r="R28" s="70"/>
      <c r="S28" s="70"/>
      <c r="T28" s="71" t="s">
        <v>39</v>
      </c>
      <c r="U28" s="16"/>
    </row>
    <row r="29" s="17" customFormat="true" ht="15" hidden="false" customHeight="true" outlineLevel="0" collapsed="false">
      <c r="A29" s="63"/>
      <c r="B29" s="63"/>
      <c r="C29" s="72" t="s">
        <v>40</v>
      </c>
      <c r="D29" s="72"/>
      <c r="E29" s="65"/>
      <c r="F29" s="73"/>
      <c r="H29" s="74"/>
      <c r="I29" s="74"/>
      <c r="J29" s="74"/>
      <c r="K29" s="45"/>
      <c r="L29" s="18"/>
      <c r="M29" s="18"/>
      <c r="N29" s="18"/>
      <c r="O29" s="18"/>
      <c r="P29" s="18"/>
      <c r="Q29" s="18"/>
      <c r="R29" s="18"/>
      <c r="S29" s="18"/>
      <c r="T29" s="18"/>
      <c r="U29" s="16"/>
    </row>
    <row r="30" s="17" customFormat="true" ht="15" hidden="false" customHeight="true" outlineLevel="0" collapsed="false">
      <c r="A30" s="75" t="s">
        <v>41</v>
      </c>
      <c r="B30" s="75"/>
      <c r="C30" s="75"/>
      <c r="D30" s="76"/>
      <c r="E30" s="77"/>
      <c r="F30" s="74"/>
      <c r="G30" s="74"/>
      <c r="H30" s="74"/>
      <c r="I30" s="74"/>
      <c r="J30" s="74"/>
      <c r="K30" s="45"/>
      <c r="L30" s="18"/>
      <c r="M30" s="18"/>
      <c r="N30" s="18"/>
      <c r="O30" s="18"/>
      <c r="P30" s="18"/>
      <c r="Q30" s="18"/>
      <c r="R30" s="18"/>
      <c r="S30" s="18"/>
      <c r="T30" s="18"/>
      <c r="U30" s="16"/>
    </row>
  </sheetData>
  <mergeCells count="25">
    <mergeCell ref="E5:K5"/>
    <mergeCell ref="L5:T5"/>
    <mergeCell ref="A6:C6"/>
    <mergeCell ref="E6:F6"/>
    <mergeCell ref="G6:H6"/>
    <mergeCell ref="I6:J6"/>
    <mergeCell ref="K6:K7"/>
    <mergeCell ref="L6:N6"/>
    <mergeCell ref="O6:Q6"/>
    <mergeCell ref="R6:T6"/>
    <mergeCell ref="A9:C9"/>
    <mergeCell ref="A11:C11"/>
    <mergeCell ref="A13:C13"/>
    <mergeCell ref="B15:C15"/>
    <mergeCell ref="B17:C17"/>
    <mergeCell ref="B19:C19"/>
    <mergeCell ref="A21:C21"/>
    <mergeCell ref="B23:C23"/>
    <mergeCell ref="B25:C25"/>
    <mergeCell ref="A27:C27"/>
    <mergeCell ref="A28:B29"/>
    <mergeCell ref="C28:D28"/>
    <mergeCell ref="E28:E29"/>
    <mergeCell ref="C29:D29"/>
    <mergeCell ref="A30:C30"/>
  </mergeCells>
  <dataValidations count="1">
    <dataValidation allowBlank="true" errorStyle="stop" operator="between" prompt="数式が入っています" promptTitle="注意！" showDropDown="false" showErrorMessage="true" showInputMessage="true" sqref="D12:E12 D14:E14 D18:E1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11.62"/>
    <col collapsed="false" customWidth="true" hidden="false" outlineLevel="0" max="17" min="8" style="0" width="8.12"/>
    <col collapsed="false" customWidth="true" hidden="false" outlineLevel="0" max="23" min="18" style="0" width="7.62"/>
    <col collapsed="false" customWidth="true" hidden="false" outlineLevel="0" max="25" min="24" style="0" width="9.12"/>
    <col collapsed="false" customWidth="true" hidden="false" outlineLevel="0" max="26" min="26" style="0" width="12.36"/>
    <col collapsed="false" customWidth="true" hidden="false" outlineLevel="0" max="27" min="27" style="0" width="9.12"/>
    <col collapsed="false" customWidth="true" hidden="false" outlineLevel="0" max="28" min="28" style="0" width="10.99"/>
    <col collapsed="false" customWidth="true" hidden="false" outlineLevel="0" max="31" min="29" style="0" width="9.12"/>
  </cols>
  <sheetData>
    <row r="1" s="3" customFormat="true" ht="15" hidden="false" customHeight="true" outlineLevel="0" collapsed="false">
      <c r="A1" s="2" t="s">
        <v>0</v>
      </c>
      <c r="M1" s="5"/>
      <c r="N1" s="5"/>
      <c r="O1" s="2"/>
      <c r="Q1" s="5" t="s">
        <v>0</v>
      </c>
      <c r="AE1" s="5"/>
    </row>
    <row r="2" customFormat="false" ht="12" hidden="false" customHeight="true" outlineLevel="0" collapsed="false"/>
    <row r="3" s="79" customFormat="true" ht="15" hidden="false" customHeight="true" outlineLevel="0" collapsed="false">
      <c r="A3" s="78" t="s">
        <v>42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s="79" customFormat="true" ht="15" hidden="false" customHeight="true" outlineLevel="0" collapsed="false">
      <c r="A4" s="81"/>
      <c r="B4" s="80"/>
      <c r="C4" s="80"/>
      <c r="D4" s="80"/>
      <c r="E4" s="80"/>
      <c r="F4" s="80"/>
      <c r="G4" s="80"/>
      <c r="H4" s="80"/>
      <c r="I4" s="80"/>
      <c r="J4" s="82"/>
      <c r="K4" s="82"/>
      <c r="L4" s="82"/>
      <c r="M4" s="82"/>
      <c r="N4" s="82"/>
      <c r="O4" s="82"/>
      <c r="P4" s="82"/>
      <c r="Q4" s="82"/>
    </row>
    <row r="5" s="79" customFormat="true" ht="15" hidden="false" customHeight="true" outlineLevel="0" collapsed="false">
      <c r="A5" s="83" t="s">
        <v>43</v>
      </c>
      <c r="B5" s="84" t="s">
        <v>7</v>
      </c>
      <c r="C5" s="84"/>
      <c r="D5" s="84" t="s">
        <v>44</v>
      </c>
      <c r="E5" s="84"/>
      <c r="F5" s="85" t="s">
        <v>45</v>
      </c>
      <c r="G5" s="85"/>
      <c r="H5" s="86" t="s">
        <v>46</v>
      </c>
      <c r="I5" s="86"/>
      <c r="J5" s="84" t="s">
        <v>47</v>
      </c>
      <c r="K5" s="84"/>
      <c r="L5" s="84" t="s">
        <v>48</v>
      </c>
      <c r="M5" s="84"/>
      <c r="N5" s="84" t="s">
        <v>49</v>
      </c>
      <c r="O5" s="84"/>
      <c r="P5" s="84" t="s">
        <v>50</v>
      </c>
      <c r="Q5" s="84"/>
    </row>
    <row r="6" s="79" customFormat="true" ht="15" hidden="false" customHeight="true" outlineLevel="0" collapsed="false">
      <c r="A6" s="83"/>
      <c r="B6" s="87" t="s">
        <v>51</v>
      </c>
      <c r="C6" s="87" t="s">
        <v>52</v>
      </c>
      <c r="D6" s="87" t="s">
        <v>51</v>
      </c>
      <c r="E6" s="87" t="s">
        <v>52</v>
      </c>
      <c r="F6" s="88" t="s">
        <v>51</v>
      </c>
      <c r="G6" s="89" t="s">
        <v>52</v>
      </c>
      <c r="H6" s="90" t="s">
        <v>51</v>
      </c>
      <c r="I6" s="91" t="s">
        <v>52</v>
      </c>
      <c r="J6" s="92" t="s">
        <v>51</v>
      </c>
      <c r="K6" s="93" t="s">
        <v>52</v>
      </c>
      <c r="L6" s="87" t="s">
        <v>51</v>
      </c>
      <c r="M6" s="93" t="s">
        <v>52</v>
      </c>
      <c r="N6" s="87" t="s">
        <v>51</v>
      </c>
      <c r="O6" s="93" t="s">
        <v>52</v>
      </c>
      <c r="P6" s="87" t="s">
        <v>51</v>
      </c>
      <c r="Q6" s="87" t="s">
        <v>52</v>
      </c>
    </row>
    <row r="7" s="79" customFormat="true" ht="18.75" hidden="false" customHeight="true" outlineLevel="0" collapsed="false">
      <c r="A7" s="94"/>
      <c r="B7" s="95" t="s">
        <v>53</v>
      </c>
      <c r="C7" s="96"/>
      <c r="D7" s="96"/>
      <c r="E7" s="96"/>
      <c r="F7" s="96"/>
      <c r="G7" s="96"/>
      <c r="H7" s="96"/>
      <c r="I7" s="97"/>
      <c r="J7" s="94"/>
      <c r="K7" s="96"/>
      <c r="L7" s="96"/>
      <c r="M7" s="96"/>
      <c r="N7" s="96"/>
      <c r="O7" s="96"/>
      <c r="P7" s="96"/>
      <c r="Q7" s="96"/>
    </row>
    <row r="8" s="79" customFormat="true" ht="22.5" hidden="false" customHeight="true" outlineLevel="0" collapsed="false">
      <c r="A8" s="98" t="s">
        <v>54</v>
      </c>
      <c r="B8" s="99" t="n">
        <v>30912</v>
      </c>
      <c r="C8" s="100" t="n">
        <v>31861</v>
      </c>
      <c r="D8" s="100" t="n">
        <v>3349</v>
      </c>
      <c r="E8" s="100" t="n">
        <v>3502</v>
      </c>
      <c r="F8" s="100" t="n">
        <v>2632</v>
      </c>
      <c r="G8" s="100" t="n">
        <v>2651</v>
      </c>
      <c r="H8" s="100" t="n">
        <v>8080</v>
      </c>
      <c r="I8" s="100" t="n">
        <v>7947</v>
      </c>
      <c r="J8" s="100" t="n">
        <v>3040</v>
      </c>
      <c r="K8" s="100" t="n">
        <v>3150</v>
      </c>
      <c r="L8" s="100" t="n">
        <v>4020</v>
      </c>
      <c r="M8" s="100" t="n">
        <v>4296</v>
      </c>
      <c r="N8" s="100" t="n">
        <v>4003</v>
      </c>
      <c r="O8" s="100" t="n">
        <v>4274</v>
      </c>
      <c r="P8" s="100" t="n">
        <v>5788</v>
      </c>
      <c r="Q8" s="100" t="n">
        <v>6041</v>
      </c>
    </row>
    <row r="9" s="79" customFormat="true" ht="22.5" hidden="false" customHeight="true" outlineLevel="0" collapsed="false">
      <c r="A9" s="98" t="s">
        <v>55</v>
      </c>
      <c r="B9" s="99" t="n">
        <v>30098</v>
      </c>
      <c r="C9" s="100" t="n">
        <v>31457</v>
      </c>
      <c r="D9" s="100" t="n">
        <v>3316</v>
      </c>
      <c r="E9" s="100" t="n">
        <v>3496</v>
      </c>
      <c r="F9" s="100" t="n">
        <v>2568</v>
      </c>
      <c r="G9" s="100" t="n">
        <v>2651</v>
      </c>
      <c r="H9" s="100" t="n">
        <v>7906</v>
      </c>
      <c r="I9" s="100" t="n">
        <v>7900</v>
      </c>
      <c r="J9" s="100" t="n">
        <v>2955</v>
      </c>
      <c r="K9" s="100" t="n">
        <v>3125</v>
      </c>
      <c r="L9" s="100" t="n">
        <v>3824</v>
      </c>
      <c r="M9" s="100" t="n">
        <v>4105</v>
      </c>
      <c r="N9" s="100" t="n">
        <v>4021</v>
      </c>
      <c r="O9" s="100" t="n">
        <v>4397</v>
      </c>
      <c r="P9" s="100" t="n">
        <v>5508</v>
      </c>
      <c r="Q9" s="100" t="n">
        <v>5783</v>
      </c>
    </row>
    <row r="10" s="79" customFormat="true" ht="22.5" hidden="false" customHeight="true" outlineLevel="0" collapsed="false">
      <c r="A10" s="101" t="s">
        <v>56</v>
      </c>
      <c r="B10" s="99" t="n">
        <v>29145</v>
      </c>
      <c r="C10" s="100" t="n">
        <v>31304</v>
      </c>
      <c r="D10" s="100" t="n">
        <v>3207</v>
      </c>
      <c r="E10" s="100" t="n">
        <v>3462</v>
      </c>
      <c r="F10" s="100" t="n">
        <v>2545</v>
      </c>
      <c r="G10" s="100" t="n">
        <v>2783</v>
      </c>
      <c r="H10" s="100" t="n">
        <v>7528</v>
      </c>
      <c r="I10" s="100" t="n">
        <v>7739</v>
      </c>
      <c r="J10" s="100" t="n">
        <v>2822</v>
      </c>
      <c r="K10" s="100" t="n">
        <v>3066</v>
      </c>
      <c r="L10" s="100" t="n">
        <v>3721</v>
      </c>
      <c r="M10" s="100" t="n">
        <v>4153</v>
      </c>
      <c r="N10" s="100" t="n">
        <v>3969</v>
      </c>
      <c r="O10" s="100" t="n">
        <v>4433</v>
      </c>
      <c r="P10" s="100" t="n">
        <v>5353</v>
      </c>
      <c r="Q10" s="100" t="n">
        <v>5668</v>
      </c>
    </row>
    <row r="11" s="79" customFormat="true" ht="22.5" hidden="false" customHeight="true" outlineLevel="0" collapsed="false">
      <c r="A11" s="101" t="s">
        <v>57</v>
      </c>
      <c r="B11" s="99" t="n">
        <v>29200</v>
      </c>
      <c r="C11" s="102" t="n">
        <v>31736</v>
      </c>
      <c r="D11" s="103" t="n">
        <v>3190</v>
      </c>
      <c r="E11" s="103" t="n">
        <v>3449</v>
      </c>
      <c r="F11" s="103" t="n">
        <v>2564</v>
      </c>
      <c r="G11" s="103" t="n">
        <v>2779</v>
      </c>
      <c r="H11" s="103" t="n">
        <v>7472</v>
      </c>
      <c r="I11" s="103" t="n">
        <v>7906</v>
      </c>
      <c r="J11" s="103" t="n">
        <v>2789</v>
      </c>
      <c r="K11" s="103" t="n">
        <v>3063</v>
      </c>
      <c r="L11" s="103" t="n">
        <v>3870</v>
      </c>
      <c r="M11" s="103" t="n">
        <v>4302</v>
      </c>
      <c r="N11" s="103" t="n">
        <v>4016</v>
      </c>
      <c r="O11" s="103" t="n">
        <v>4502</v>
      </c>
      <c r="P11" s="103" t="n">
        <v>5299</v>
      </c>
      <c r="Q11" s="103" t="n">
        <v>5735</v>
      </c>
    </row>
    <row r="12" s="79" customFormat="true" ht="22.5" hidden="false" customHeight="true" outlineLevel="0" collapsed="false">
      <c r="A12" s="104" t="s">
        <v>58</v>
      </c>
      <c r="B12" s="37" t="n">
        <v>28765</v>
      </c>
      <c r="C12" s="38" t="n">
        <v>31712</v>
      </c>
      <c r="D12" s="105" t="n">
        <v>3105</v>
      </c>
      <c r="E12" s="105" t="n">
        <v>3405</v>
      </c>
      <c r="F12" s="105" t="n">
        <v>2517</v>
      </c>
      <c r="G12" s="105" t="n">
        <v>2729</v>
      </c>
      <c r="H12" s="105" t="n">
        <v>7296</v>
      </c>
      <c r="I12" s="105" t="n">
        <v>7949</v>
      </c>
      <c r="J12" s="105" t="n">
        <v>2815</v>
      </c>
      <c r="K12" s="105" t="n">
        <v>3112</v>
      </c>
      <c r="L12" s="105" t="n">
        <v>3835</v>
      </c>
      <c r="M12" s="105" t="n">
        <v>4283</v>
      </c>
      <c r="N12" s="105" t="n">
        <v>4038</v>
      </c>
      <c r="O12" s="105" t="n">
        <v>4529</v>
      </c>
      <c r="P12" s="105" t="n">
        <v>5159</v>
      </c>
      <c r="Q12" s="105" t="n">
        <v>5705</v>
      </c>
    </row>
    <row r="13" s="79" customFormat="true" ht="15.75" hidden="false" customHeight="true" outlineLevel="0" collapsed="false">
      <c r="A13" s="66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106"/>
      <c r="P13" s="71"/>
      <c r="Q13" s="71" t="s">
        <v>59</v>
      </c>
    </row>
    <row r="14" s="79" customFormat="true" ht="12" hidden="false" customHeight="true" outlineLevel="0" collapsed="false">
      <c r="A14" s="107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108"/>
      <c r="P14" s="109"/>
      <c r="Q14" s="109"/>
    </row>
    <row r="15" customFormat="false" ht="12" hidden="false" customHeight="true" outlineLevel="0" collapsed="false"/>
    <row r="16" customFormat="false" ht="15" hidden="false" customHeight="true" outlineLevel="0" collapsed="false">
      <c r="A16" s="78" t="s">
        <v>60</v>
      </c>
      <c r="B16" s="110"/>
      <c r="C16" s="80"/>
      <c r="D16" s="80"/>
      <c r="E16" s="80"/>
      <c r="F16" s="80"/>
      <c r="G16" s="80"/>
      <c r="H16" s="78" t="s">
        <v>61</v>
      </c>
      <c r="I16" s="78"/>
      <c r="J16" s="110"/>
      <c r="K16" s="110"/>
      <c r="L16" s="110"/>
      <c r="M16" s="111"/>
      <c r="N16" s="111"/>
      <c r="O16" s="111"/>
      <c r="P16" s="111"/>
      <c r="Q16" s="111"/>
    </row>
    <row r="17" customFormat="false" ht="15" hidden="false" customHeight="true" outlineLevel="0" collapsed="false">
      <c r="A17" s="112"/>
      <c r="B17" s="82"/>
      <c r="C17" s="113"/>
      <c r="D17" s="82"/>
      <c r="E17" s="82"/>
      <c r="F17" s="82"/>
      <c r="G17" s="82"/>
      <c r="H17" s="114"/>
      <c r="I17" s="114"/>
      <c r="J17" s="115"/>
      <c r="K17" s="115"/>
      <c r="L17" s="115"/>
      <c r="M17" s="115"/>
      <c r="N17" s="115"/>
      <c r="O17" s="115"/>
      <c r="P17" s="115"/>
      <c r="Q17" s="111"/>
    </row>
    <row r="18" customFormat="false" ht="15" hidden="false" customHeight="true" outlineLevel="0" collapsed="false">
      <c r="A18" s="83" t="s">
        <v>43</v>
      </c>
      <c r="B18" s="85" t="s">
        <v>7</v>
      </c>
      <c r="C18" s="85"/>
      <c r="D18" s="88" t="s">
        <v>62</v>
      </c>
      <c r="E18" s="88"/>
      <c r="F18" s="88" t="s">
        <v>63</v>
      </c>
      <c r="G18" s="88"/>
      <c r="H18" s="83" t="s">
        <v>64</v>
      </c>
      <c r="I18" s="83"/>
      <c r="J18" s="84" t="s">
        <v>7</v>
      </c>
      <c r="K18" s="84"/>
      <c r="L18" s="84" t="s">
        <v>65</v>
      </c>
      <c r="M18" s="84"/>
      <c r="N18" s="84" t="s">
        <v>66</v>
      </c>
      <c r="O18" s="84"/>
      <c r="P18" s="116" t="s">
        <v>67</v>
      </c>
      <c r="Q18" s="116"/>
    </row>
    <row r="19" customFormat="false" ht="15" hidden="false" customHeight="true" outlineLevel="0" collapsed="false">
      <c r="A19" s="83"/>
      <c r="B19" s="87" t="s">
        <v>51</v>
      </c>
      <c r="C19" s="87" t="s">
        <v>52</v>
      </c>
      <c r="D19" s="87" t="s">
        <v>51</v>
      </c>
      <c r="E19" s="87" t="s">
        <v>52</v>
      </c>
      <c r="F19" s="87" t="s">
        <v>51</v>
      </c>
      <c r="G19" s="87" t="s">
        <v>52</v>
      </c>
      <c r="H19" s="83"/>
      <c r="I19" s="83"/>
      <c r="J19" s="87" t="s">
        <v>51</v>
      </c>
      <c r="K19" s="87" t="s">
        <v>52</v>
      </c>
      <c r="L19" s="87" t="s">
        <v>51</v>
      </c>
      <c r="M19" s="87" t="s">
        <v>52</v>
      </c>
      <c r="N19" s="87" t="s">
        <v>51</v>
      </c>
      <c r="O19" s="87" t="s">
        <v>52</v>
      </c>
      <c r="P19" s="92" t="s">
        <v>51</v>
      </c>
      <c r="Q19" s="88" t="s">
        <v>52</v>
      </c>
    </row>
    <row r="20" customFormat="false" ht="18.75" hidden="false" customHeight="true" outlineLevel="0" collapsed="false">
      <c r="A20" s="94"/>
      <c r="B20" s="95" t="s">
        <v>53</v>
      </c>
      <c r="C20" s="96"/>
      <c r="D20" s="96"/>
      <c r="E20" s="96"/>
      <c r="F20" s="96"/>
      <c r="G20" s="96"/>
      <c r="H20" s="117"/>
      <c r="I20" s="117"/>
      <c r="J20" s="95" t="s">
        <v>53</v>
      </c>
      <c r="K20" s="118"/>
      <c r="L20" s="118"/>
      <c r="M20" s="118"/>
      <c r="N20" s="118"/>
      <c r="O20" s="118"/>
      <c r="P20" s="119"/>
      <c r="Q20" s="115"/>
    </row>
    <row r="21" customFormat="false" ht="22.5" hidden="false" customHeight="true" outlineLevel="0" collapsed="false">
      <c r="A21" s="98" t="s">
        <v>54</v>
      </c>
      <c r="B21" s="99" t="n">
        <v>11428</v>
      </c>
      <c r="C21" s="100" t="n">
        <v>11607</v>
      </c>
      <c r="D21" s="100" t="n">
        <v>4259</v>
      </c>
      <c r="E21" s="100" t="n">
        <v>4455</v>
      </c>
      <c r="F21" s="100" t="n">
        <v>7169</v>
      </c>
      <c r="G21" s="100" t="n">
        <v>7152</v>
      </c>
      <c r="H21" s="120" t="s">
        <v>68</v>
      </c>
      <c r="I21" s="101"/>
      <c r="J21" s="43" t="n">
        <v>3824</v>
      </c>
      <c r="K21" s="48" t="n">
        <v>3858</v>
      </c>
      <c r="L21" s="48" t="n">
        <v>2386</v>
      </c>
      <c r="M21" s="48" t="n">
        <v>2372</v>
      </c>
      <c r="N21" s="48" t="n">
        <v>1158</v>
      </c>
      <c r="O21" s="48" t="n">
        <v>1331</v>
      </c>
      <c r="P21" s="50" t="n">
        <v>280</v>
      </c>
      <c r="Q21" s="50" t="n">
        <v>155</v>
      </c>
    </row>
    <row r="22" customFormat="false" ht="22.5" hidden="false" customHeight="true" outlineLevel="0" collapsed="false">
      <c r="A22" s="98" t="s">
        <v>55</v>
      </c>
      <c r="B22" s="99" t="n">
        <v>11759</v>
      </c>
      <c r="C22" s="100" t="n">
        <v>11944</v>
      </c>
      <c r="D22" s="100" t="n">
        <v>4736</v>
      </c>
      <c r="E22" s="100" t="n">
        <v>4902</v>
      </c>
      <c r="F22" s="100" t="n">
        <v>7023</v>
      </c>
      <c r="G22" s="100" t="n">
        <v>7042</v>
      </c>
      <c r="H22" s="120" t="s">
        <v>69</v>
      </c>
      <c r="I22" s="101"/>
      <c r="J22" s="43" t="n">
        <v>3819</v>
      </c>
      <c r="K22" s="48" t="n">
        <v>3861</v>
      </c>
      <c r="L22" s="48" t="n">
        <v>2404</v>
      </c>
      <c r="M22" s="48" t="n">
        <v>2395</v>
      </c>
      <c r="N22" s="48" t="n">
        <v>1139</v>
      </c>
      <c r="O22" s="48" t="n">
        <v>1302</v>
      </c>
      <c r="P22" s="50" t="n">
        <v>276</v>
      </c>
      <c r="Q22" s="50" t="n">
        <v>164</v>
      </c>
    </row>
    <row r="23" customFormat="false" ht="22.5" hidden="false" customHeight="true" outlineLevel="0" collapsed="false">
      <c r="A23" s="101" t="s">
        <v>56</v>
      </c>
      <c r="B23" s="99" t="n">
        <v>12197</v>
      </c>
      <c r="C23" s="100" t="n">
        <v>12386</v>
      </c>
      <c r="D23" s="100" t="n">
        <v>5230</v>
      </c>
      <c r="E23" s="100" t="n">
        <v>5389</v>
      </c>
      <c r="F23" s="100" t="n">
        <v>6967</v>
      </c>
      <c r="G23" s="100" t="n">
        <v>6997</v>
      </c>
      <c r="H23" s="120" t="s">
        <v>70</v>
      </c>
      <c r="I23" s="101"/>
      <c r="J23" s="43" t="n">
        <v>3942</v>
      </c>
      <c r="K23" s="48" t="n">
        <v>3958</v>
      </c>
      <c r="L23" s="48" t="n">
        <v>2472</v>
      </c>
      <c r="M23" s="48" t="n">
        <v>2467</v>
      </c>
      <c r="N23" s="48" t="n">
        <v>1196</v>
      </c>
      <c r="O23" s="48" t="n">
        <v>1321</v>
      </c>
      <c r="P23" s="48" t="n">
        <v>274</v>
      </c>
      <c r="Q23" s="54" t="n">
        <v>170</v>
      </c>
    </row>
    <row r="24" customFormat="false" ht="22.5" hidden="false" customHeight="true" outlineLevel="0" collapsed="false">
      <c r="A24" s="101" t="s">
        <v>57</v>
      </c>
      <c r="B24" s="99" t="n">
        <v>12755</v>
      </c>
      <c r="C24" s="100" t="n">
        <v>12966</v>
      </c>
      <c r="D24" s="100" t="n">
        <v>5684</v>
      </c>
      <c r="E24" s="100" t="n">
        <v>5845</v>
      </c>
      <c r="F24" s="100" t="n">
        <v>7071</v>
      </c>
      <c r="G24" s="100" t="n">
        <v>7121</v>
      </c>
      <c r="H24" s="120" t="s">
        <v>71</v>
      </c>
      <c r="I24" s="101"/>
      <c r="J24" s="43" t="n">
        <v>3990</v>
      </c>
      <c r="K24" s="48" t="n">
        <v>3988</v>
      </c>
      <c r="L24" s="103" t="n">
        <v>2510</v>
      </c>
      <c r="M24" s="103" t="n">
        <v>2502</v>
      </c>
      <c r="N24" s="103" t="n">
        <v>1184</v>
      </c>
      <c r="O24" s="103" t="n">
        <v>1293</v>
      </c>
      <c r="P24" s="103" t="n">
        <v>296</v>
      </c>
      <c r="Q24" s="121" t="n">
        <v>192</v>
      </c>
    </row>
    <row r="25" customFormat="false" ht="22.5" hidden="false" customHeight="true" outlineLevel="0" collapsed="false">
      <c r="A25" s="104" t="s">
        <v>58</v>
      </c>
      <c r="B25" s="37" t="n">
        <v>13231</v>
      </c>
      <c r="C25" s="38" t="n">
        <v>13450</v>
      </c>
      <c r="D25" s="105" t="n">
        <v>6086</v>
      </c>
      <c r="E25" s="105" t="n">
        <v>6246</v>
      </c>
      <c r="F25" s="105" t="n">
        <v>7145</v>
      </c>
      <c r="G25" s="105" t="n">
        <v>7204</v>
      </c>
      <c r="H25" s="122" t="s">
        <v>72</v>
      </c>
      <c r="I25" s="104"/>
      <c r="J25" s="123" t="n">
        <v>4023</v>
      </c>
      <c r="K25" s="124" t="n">
        <v>4038</v>
      </c>
      <c r="L25" s="105" t="n">
        <v>2542</v>
      </c>
      <c r="M25" s="105" t="n">
        <v>2527</v>
      </c>
      <c r="N25" s="105" t="n">
        <v>1181</v>
      </c>
      <c r="O25" s="105" t="n">
        <v>1310</v>
      </c>
      <c r="P25" s="105" t="n">
        <v>300</v>
      </c>
      <c r="Q25" s="125" t="n">
        <v>201</v>
      </c>
      <c r="R25" s="79"/>
      <c r="S25" s="79"/>
    </row>
    <row r="26" customFormat="false" ht="15" hidden="false" customHeight="true" outlineLevel="0" collapsed="false">
      <c r="A26" s="126" t="s">
        <v>73</v>
      </c>
      <c r="B26" s="126"/>
      <c r="C26" s="126"/>
      <c r="D26" s="70"/>
      <c r="E26" s="70"/>
      <c r="F26" s="106"/>
      <c r="G26" s="71" t="s">
        <v>74</v>
      </c>
      <c r="H26" s="127"/>
      <c r="I26" s="127"/>
      <c r="J26" s="128"/>
      <c r="K26" s="128"/>
      <c r="L26" s="128"/>
      <c r="M26" s="128"/>
      <c r="N26" s="128"/>
      <c r="O26" s="128"/>
      <c r="P26" s="129"/>
      <c r="Q26" s="130" t="s">
        <v>75</v>
      </c>
    </row>
    <row r="27" customFormat="false" ht="15" hidden="false" customHeight="true" outlineLevel="0" collapsed="false">
      <c r="A27" s="131" t="s">
        <v>76</v>
      </c>
      <c r="B27" s="132"/>
      <c r="C27" s="54"/>
      <c r="D27" s="54"/>
      <c r="E27" s="54"/>
      <c r="F27" s="54"/>
      <c r="G27" s="54"/>
      <c r="H27" s="133"/>
      <c r="I27" s="133"/>
      <c r="J27" s="133"/>
      <c r="K27" s="133"/>
      <c r="L27" s="133"/>
      <c r="M27" s="133"/>
      <c r="N27" s="133"/>
      <c r="O27" s="133"/>
      <c r="P27" s="133"/>
      <c r="Q27" s="133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5" hidden="false" customHeight="true" outlineLevel="0" collapsed="false">
      <c r="A30" s="78" t="s">
        <v>77</v>
      </c>
      <c r="B30" s="80"/>
      <c r="C30" s="80"/>
      <c r="D30" s="80"/>
      <c r="E30" s="80"/>
      <c r="F30" s="80"/>
      <c r="H30" s="78" t="s">
        <v>78</v>
      </c>
      <c r="I30" s="78"/>
      <c r="J30" s="111"/>
      <c r="K30" s="111"/>
      <c r="L30" s="111"/>
      <c r="M30" s="111"/>
      <c r="N30" s="111"/>
    </row>
    <row r="31" customFormat="false" ht="15" hidden="false" customHeight="true" outlineLevel="0" collapsed="false">
      <c r="A31" s="112"/>
      <c r="B31" s="82"/>
      <c r="C31" s="82"/>
      <c r="D31" s="82"/>
      <c r="E31" s="82"/>
      <c r="F31" s="82"/>
      <c r="H31" s="134"/>
      <c r="I31" s="134"/>
      <c r="J31" s="135"/>
      <c r="K31" s="135"/>
      <c r="L31" s="135"/>
      <c r="M31" s="136"/>
      <c r="N31" s="137" t="s">
        <v>79</v>
      </c>
    </row>
    <row r="32" customFormat="false" ht="18.75" hidden="false" customHeight="true" outlineLevel="0" collapsed="false">
      <c r="A32" s="138" t="s">
        <v>80</v>
      </c>
      <c r="B32" s="85" t="s">
        <v>7</v>
      </c>
      <c r="C32" s="88" t="s">
        <v>44</v>
      </c>
      <c r="D32" s="88"/>
      <c r="E32" s="88" t="s">
        <v>81</v>
      </c>
      <c r="F32" s="88"/>
      <c r="H32" s="139" t="s">
        <v>82</v>
      </c>
      <c r="I32" s="139"/>
      <c r="J32" s="140" t="s">
        <v>83</v>
      </c>
      <c r="K32" s="140" t="s">
        <v>84</v>
      </c>
      <c r="L32" s="140" t="s">
        <v>85</v>
      </c>
      <c r="M32" s="141" t="s">
        <v>86</v>
      </c>
      <c r="N32" s="140" t="s">
        <v>87</v>
      </c>
    </row>
    <row r="33" customFormat="false" ht="18.75" hidden="false" customHeight="true" outlineLevel="0" collapsed="false">
      <c r="A33" s="138"/>
      <c r="B33" s="85"/>
      <c r="C33" s="87" t="s">
        <v>88</v>
      </c>
      <c r="D33" s="142" t="s">
        <v>89</v>
      </c>
      <c r="E33" s="87" t="s">
        <v>88</v>
      </c>
      <c r="F33" s="143" t="s">
        <v>89</v>
      </c>
      <c r="H33" s="117"/>
      <c r="I33" s="117"/>
      <c r="J33" s="95" t="s">
        <v>90</v>
      </c>
      <c r="K33" s="144" t="s">
        <v>91</v>
      </c>
      <c r="L33" s="144" t="s">
        <v>92</v>
      </c>
      <c r="M33" s="33"/>
      <c r="N33" s="33" t="s">
        <v>93</v>
      </c>
    </row>
    <row r="34" customFormat="false" ht="22.5" hidden="false" customHeight="true" outlineLevel="0" collapsed="false">
      <c r="A34" s="145"/>
      <c r="B34" s="95" t="s">
        <v>53</v>
      </c>
      <c r="C34" s="96"/>
      <c r="D34" s="96"/>
      <c r="E34" s="96"/>
      <c r="F34" s="96"/>
      <c r="H34" s="146" t="s">
        <v>94</v>
      </c>
      <c r="I34" s="146"/>
      <c r="J34" s="147" t="n">
        <v>12</v>
      </c>
      <c r="K34" s="148" t="n">
        <v>81.4</v>
      </c>
      <c r="L34" s="149" t="n">
        <v>9227</v>
      </c>
      <c r="M34" s="149" t="n">
        <v>9451</v>
      </c>
      <c r="N34" s="149" t="n">
        <v>134</v>
      </c>
    </row>
    <row r="35" customFormat="false" ht="22.5" hidden="false" customHeight="true" outlineLevel="0" collapsed="false">
      <c r="A35" s="98" t="s">
        <v>95</v>
      </c>
      <c r="B35" s="99" t="n">
        <v>13460</v>
      </c>
      <c r="C35" s="102" t="n">
        <v>8090</v>
      </c>
      <c r="D35" s="102" t="n">
        <v>5088</v>
      </c>
      <c r="E35" s="102" t="n">
        <v>5370</v>
      </c>
      <c r="F35" s="102" t="n">
        <v>3687</v>
      </c>
      <c r="H35" s="146" t="s">
        <v>96</v>
      </c>
      <c r="I35" s="146"/>
      <c r="J35" s="150" t="n">
        <v>1</v>
      </c>
      <c r="K35" s="151" t="n">
        <v>2.2</v>
      </c>
      <c r="L35" s="152" t="n">
        <v>89</v>
      </c>
      <c r="M35" s="152" t="n">
        <v>89</v>
      </c>
      <c r="N35" s="152" t="n">
        <v>5</v>
      </c>
    </row>
    <row r="36" customFormat="false" ht="22.5" hidden="false" customHeight="true" outlineLevel="0" collapsed="false">
      <c r="A36" s="98" t="s">
        <v>97</v>
      </c>
      <c r="B36" s="99" t="n">
        <v>13230</v>
      </c>
      <c r="C36" s="102" t="n">
        <v>7914</v>
      </c>
      <c r="D36" s="102" t="n">
        <v>5043</v>
      </c>
      <c r="E36" s="102" t="n">
        <v>5316</v>
      </c>
      <c r="F36" s="102" t="n">
        <v>3701</v>
      </c>
      <c r="H36" s="146" t="s">
        <v>98</v>
      </c>
      <c r="I36" s="146"/>
      <c r="J36" s="150" t="n">
        <v>1</v>
      </c>
      <c r="K36" s="151" t="n">
        <v>6.5</v>
      </c>
      <c r="L36" s="152" t="n">
        <v>354</v>
      </c>
      <c r="M36" s="152" t="n">
        <v>276</v>
      </c>
      <c r="N36" s="152" t="n">
        <v>8</v>
      </c>
    </row>
    <row r="37" customFormat="false" ht="22.5" hidden="false" customHeight="true" outlineLevel="0" collapsed="false">
      <c r="A37" s="101" t="s">
        <v>99</v>
      </c>
      <c r="B37" s="43" t="n">
        <v>13131</v>
      </c>
      <c r="C37" s="48" t="n">
        <v>7846</v>
      </c>
      <c r="D37" s="48" t="n">
        <v>5026</v>
      </c>
      <c r="E37" s="48" t="n">
        <v>5284</v>
      </c>
      <c r="F37" s="48" t="n">
        <v>3719</v>
      </c>
      <c r="H37" s="153"/>
      <c r="I37" s="153"/>
      <c r="J37" s="154"/>
      <c r="K37" s="155"/>
      <c r="L37" s="156"/>
      <c r="M37" s="156"/>
      <c r="N37" s="157" t="s">
        <v>100</v>
      </c>
    </row>
    <row r="38" customFormat="false" ht="22.5" hidden="false" customHeight="true" outlineLevel="0" collapsed="false">
      <c r="A38" s="101" t="s">
        <v>101</v>
      </c>
      <c r="B38" s="43" t="n">
        <v>13164</v>
      </c>
      <c r="C38" s="48" t="n">
        <v>7834</v>
      </c>
      <c r="D38" s="48" t="n">
        <v>5014</v>
      </c>
      <c r="E38" s="48" t="n">
        <v>5330</v>
      </c>
      <c r="F38" s="48" t="n">
        <v>3752</v>
      </c>
      <c r="H38" s="79"/>
      <c r="I38" s="79"/>
      <c r="J38" s="79"/>
      <c r="K38" s="79"/>
      <c r="L38" s="79"/>
      <c r="M38" s="79"/>
      <c r="N38" s="79"/>
    </row>
    <row r="39" s="79" customFormat="true" ht="22.5" hidden="false" customHeight="true" outlineLevel="0" collapsed="false">
      <c r="A39" s="104" t="s">
        <v>102</v>
      </c>
      <c r="B39" s="37" t="n">
        <v>13228</v>
      </c>
      <c r="C39" s="105" t="n">
        <v>7796</v>
      </c>
      <c r="D39" s="105" t="n">
        <v>4988</v>
      </c>
      <c r="E39" s="105" t="n">
        <v>5432</v>
      </c>
      <c r="F39" s="105" t="n">
        <v>3786</v>
      </c>
      <c r="H39" s="0"/>
      <c r="I39" s="0"/>
      <c r="J39" s="0"/>
      <c r="K39" s="0"/>
      <c r="L39" s="0"/>
      <c r="M39" s="0"/>
      <c r="N39" s="0"/>
    </row>
    <row r="40" customFormat="false" ht="15" hidden="false" customHeight="true" outlineLevel="0" collapsed="false">
      <c r="A40" s="66"/>
      <c r="B40" s="68"/>
      <c r="C40" s="68"/>
      <c r="D40" s="68"/>
      <c r="E40" s="106"/>
      <c r="F40" s="71" t="s">
        <v>103</v>
      </c>
    </row>
    <row r="41" customFormat="false" ht="13.5" hidden="false" customHeight="false" outlineLevel="0" collapsed="false">
      <c r="A41" s="133"/>
      <c r="B41" s="133"/>
      <c r="C41" s="133"/>
      <c r="D41" s="133"/>
      <c r="E41" s="133"/>
      <c r="F41" s="133"/>
    </row>
  </sheetData>
  <mergeCells count="26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A18:A19"/>
    <mergeCell ref="B18:C18"/>
    <mergeCell ref="D18:E18"/>
    <mergeCell ref="F18:G18"/>
    <mergeCell ref="H18:I19"/>
    <mergeCell ref="J18:K18"/>
    <mergeCell ref="L18:M18"/>
    <mergeCell ref="N18:O18"/>
    <mergeCell ref="P18:Q18"/>
    <mergeCell ref="A32:A33"/>
    <mergeCell ref="B32:B33"/>
    <mergeCell ref="C32:D32"/>
    <mergeCell ref="E32:F32"/>
    <mergeCell ref="H32:I32"/>
    <mergeCell ref="H34:I34"/>
    <mergeCell ref="H35:I35"/>
    <mergeCell ref="H36:I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2.49"/>
    <col collapsed="false" customWidth="true" hidden="false" outlineLevel="0" max="11" min="6" style="0" width="10.99"/>
    <col collapsed="false" customWidth="true" hidden="false" outlineLevel="0" max="13" min="12" style="0" width="9.12"/>
    <col collapsed="false" customWidth="true" hidden="false" outlineLevel="0" max="14" min="14" style="0" width="10.99"/>
    <col collapsed="false" customWidth="true" hidden="false" outlineLevel="0" max="17" min="15" style="0" width="9.12"/>
  </cols>
  <sheetData>
    <row r="1" s="3" customFormat="true" ht="15" hidden="false" customHeight="true" outlineLevel="0" collapsed="false">
      <c r="A1" s="2" t="s">
        <v>0</v>
      </c>
      <c r="E1" s="2"/>
      <c r="K1" s="5"/>
      <c r="M1" s="5" t="s">
        <v>0</v>
      </c>
      <c r="Q1" s="5"/>
    </row>
    <row r="2" customFormat="false" ht="12" hidden="false" customHeight="true" outlineLevel="0" collapsed="false"/>
    <row r="3" s="79" customFormat="true" ht="15" hidden="false" customHeight="true" outlineLevel="0" collapsed="false">
      <c r="A3" s="78" t="s">
        <v>104</v>
      </c>
      <c r="B3" s="110"/>
      <c r="C3" s="80"/>
      <c r="D3" s="80"/>
      <c r="E3" s="80"/>
      <c r="F3" s="80"/>
      <c r="G3" s="80"/>
      <c r="H3" s="80"/>
      <c r="I3" s="80"/>
      <c r="J3" s="80"/>
      <c r="K3" s="80"/>
    </row>
    <row r="4" s="79" customFormat="true" ht="15" hidden="false" customHeight="true" outlineLevel="0" collapsed="false">
      <c r="A4" s="112"/>
      <c r="B4" s="82"/>
      <c r="C4" s="82"/>
      <c r="D4" s="82"/>
      <c r="E4" s="82"/>
      <c r="F4" s="82"/>
      <c r="G4" s="82"/>
      <c r="H4" s="82"/>
      <c r="I4" s="82"/>
      <c r="J4" s="82"/>
      <c r="K4" s="137" t="s">
        <v>105</v>
      </c>
    </row>
    <row r="5" s="79" customFormat="true" ht="20.25" hidden="false" customHeight="true" outlineLevel="0" collapsed="false">
      <c r="A5" s="83" t="s">
        <v>106</v>
      </c>
      <c r="B5" s="85" t="s">
        <v>107</v>
      </c>
      <c r="C5" s="89" t="s">
        <v>108</v>
      </c>
      <c r="D5" s="89"/>
      <c r="E5" s="89"/>
      <c r="F5" s="89"/>
      <c r="G5" s="158" t="s">
        <v>109</v>
      </c>
      <c r="H5" s="159" t="s">
        <v>110</v>
      </c>
      <c r="I5" s="160"/>
      <c r="J5" s="160"/>
      <c r="K5" s="161" t="s">
        <v>111</v>
      </c>
    </row>
    <row r="6" s="79" customFormat="true" ht="20.25" hidden="false" customHeight="true" outlineLevel="0" collapsed="false">
      <c r="A6" s="83"/>
      <c r="B6" s="85"/>
      <c r="C6" s="87" t="s">
        <v>107</v>
      </c>
      <c r="D6" s="87" t="s">
        <v>112</v>
      </c>
      <c r="E6" s="87" t="s">
        <v>113</v>
      </c>
      <c r="F6" s="92" t="s">
        <v>114</v>
      </c>
      <c r="G6" s="158"/>
      <c r="H6" s="162" t="s">
        <v>107</v>
      </c>
      <c r="I6" s="87" t="s">
        <v>112</v>
      </c>
      <c r="J6" s="87" t="s">
        <v>113</v>
      </c>
      <c r="K6" s="161"/>
    </row>
    <row r="7" s="79" customFormat="true" ht="24.75" hidden="false" customHeight="true" outlineLevel="0" collapsed="false">
      <c r="A7" s="163"/>
      <c r="B7" s="144" t="s">
        <v>115</v>
      </c>
      <c r="C7" s="96"/>
      <c r="D7" s="96"/>
      <c r="E7" s="96"/>
      <c r="F7" s="96"/>
      <c r="G7" s="96"/>
      <c r="H7" s="96"/>
      <c r="I7" s="96"/>
      <c r="J7" s="96"/>
      <c r="K7" s="96"/>
    </row>
    <row r="8" s="79" customFormat="true" ht="32.25" hidden="false" customHeight="true" outlineLevel="0" collapsed="false">
      <c r="A8" s="120" t="s">
        <v>116</v>
      </c>
      <c r="B8" s="100" t="n">
        <v>98997</v>
      </c>
      <c r="C8" s="100" t="n">
        <v>9087</v>
      </c>
      <c r="D8" s="100" t="n">
        <v>1613</v>
      </c>
      <c r="E8" s="100" t="n">
        <v>7461</v>
      </c>
      <c r="F8" s="100" t="n">
        <v>13</v>
      </c>
      <c r="G8" s="100" t="n">
        <v>338</v>
      </c>
      <c r="H8" s="100" t="n">
        <v>87995</v>
      </c>
      <c r="I8" s="100" t="n">
        <v>40889</v>
      </c>
      <c r="J8" s="100" t="n">
        <v>47106</v>
      </c>
      <c r="K8" s="100" t="n">
        <v>1577</v>
      </c>
    </row>
    <row r="9" s="79" customFormat="true" ht="32.25" hidden="false" customHeight="true" outlineLevel="0" collapsed="false">
      <c r="A9" s="120" t="s">
        <v>117</v>
      </c>
      <c r="B9" s="100" t="n">
        <v>97916</v>
      </c>
      <c r="C9" s="100" t="n">
        <v>8797</v>
      </c>
      <c r="D9" s="100" t="n">
        <v>1577</v>
      </c>
      <c r="E9" s="100" t="n">
        <v>7207</v>
      </c>
      <c r="F9" s="100" t="n">
        <v>13</v>
      </c>
      <c r="G9" s="100" t="n">
        <v>335</v>
      </c>
      <c r="H9" s="100" t="n">
        <v>87237</v>
      </c>
      <c r="I9" s="100" t="n">
        <v>40994</v>
      </c>
      <c r="J9" s="100" t="n">
        <v>46243</v>
      </c>
      <c r="K9" s="100" t="n">
        <v>1547</v>
      </c>
    </row>
    <row r="10" s="79" customFormat="true" ht="32.25" hidden="false" customHeight="true" outlineLevel="0" collapsed="false">
      <c r="A10" s="120" t="s">
        <v>118</v>
      </c>
      <c r="B10" s="100" t="n">
        <v>97013</v>
      </c>
      <c r="C10" s="100" t="n">
        <v>8564</v>
      </c>
      <c r="D10" s="100" t="n">
        <v>1597</v>
      </c>
      <c r="E10" s="100" t="n">
        <v>6955</v>
      </c>
      <c r="F10" s="100" t="n">
        <v>12</v>
      </c>
      <c r="G10" s="100" t="n">
        <v>342</v>
      </c>
      <c r="H10" s="100" t="n">
        <v>86604</v>
      </c>
      <c r="I10" s="100" t="n">
        <v>41180</v>
      </c>
      <c r="J10" s="100" t="n">
        <v>45424</v>
      </c>
      <c r="K10" s="100" t="n">
        <v>1503</v>
      </c>
    </row>
    <row r="11" s="79" customFormat="true" ht="32.25" hidden="false" customHeight="true" outlineLevel="0" collapsed="false">
      <c r="A11" s="120" t="s">
        <v>119</v>
      </c>
      <c r="B11" s="100" t="n">
        <v>96846</v>
      </c>
      <c r="C11" s="100" t="n">
        <v>8398</v>
      </c>
      <c r="D11" s="100" t="n">
        <v>1591</v>
      </c>
      <c r="E11" s="100" t="n">
        <v>6795</v>
      </c>
      <c r="F11" s="100" t="n">
        <v>12</v>
      </c>
      <c r="G11" s="100" t="n">
        <v>345</v>
      </c>
      <c r="H11" s="100" t="n">
        <v>86595</v>
      </c>
      <c r="I11" s="100" t="n">
        <v>42017</v>
      </c>
      <c r="J11" s="100" t="n">
        <v>44578</v>
      </c>
      <c r="K11" s="100" t="n">
        <v>1508</v>
      </c>
    </row>
    <row r="12" s="165" customFormat="true" ht="32.25" hidden="false" customHeight="true" outlineLevel="0" collapsed="false">
      <c r="A12" s="122" t="s">
        <v>120</v>
      </c>
      <c r="B12" s="38" t="n">
        <f aca="false">C12+G12+H12+K12</f>
        <v>96641</v>
      </c>
      <c r="C12" s="38" t="n">
        <v>8259</v>
      </c>
      <c r="D12" s="105" t="n">
        <v>1610</v>
      </c>
      <c r="E12" s="105" t="n">
        <v>6635</v>
      </c>
      <c r="F12" s="105" t="n">
        <v>14</v>
      </c>
      <c r="G12" s="105" t="n">
        <v>344</v>
      </c>
      <c r="H12" s="38" t="n">
        <f aca="false">I12+J12</f>
        <v>86542</v>
      </c>
      <c r="I12" s="105" t="n">
        <v>42548</v>
      </c>
      <c r="J12" s="105" t="n">
        <v>43994</v>
      </c>
      <c r="K12" s="164" t="n">
        <v>1496</v>
      </c>
    </row>
    <row r="13" s="79" customFormat="true" ht="15" hidden="false" customHeight="true" outlineLevel="0" collapsed="false">
      <c r="A13" s="166" t="s">
        <v>121</v>
      </c>
      <c r="B13" s="70"/>
      <c r="C13" s="68"/>
      <c r="D13" s="68"/>
      <c r="E13" s="68"/>
      <c r="F13" s="68"/>
      <c r="G13" s="68"/>
      <c r="H13" s="68"/>
      <c r="I13" s="68"/>
      <c r="J13" s="68"/>
      <c r="K13" s="71" t="s">
        <v>122</v>
      </c>
    </row>
    <row r="14" s="79" customFormat="true" ht="12" hidden="false" customHeight="true" outlineLevel="0" collapsed="false">
      <c r="A14" s="167"/>
      <c r="B14" s="132"/>
      <c r="C14" s="54"/>
      <c r="D14" s="54"/>
      <c r="E14" s="54"/>
      <c r="F14" s="54"/>
      <c r="G14" s="54"/>
      <c r="H14" s="54"/>
      <c r="I14" s="54"/>
      <c r="J14" s="54"/>
      <c r="K14" s="109"/>
    </row>
    <row r="15" customFormat="false" ht="12" hidden="false" customHeight="true" outlineLevel="0" collapsed="false"/>
    <row r="16" customFormat="false" ht="15" hidden="false" customHeight="true" outlineLevel="0" collapsed="false">
      <c r="A16" s="168" t="s">
        <v>123</v>
      </c>
      <c r="B16" s="169"/>
      <c r="C16" s="170"/>
      <c r="D16" s="170"/>
      <c r="E16" s="170"/>
      <c r="F16" s="170"/>
      <c r="G16" s="170"/>
      <c r="H16" s="170"/>
      <c r="I16" s="170"/>
    </row>
    <row r="17" customFormat="false" ht="15" hidden="false" customHeight="true" outlineLevel="0" collapsed="false">
      <c r="A17" s="171"/>
      <c r="B17" s="172"/>
      <c r="C17" s="172"/>
      <c r="D17" s="172"/>
      <c r="E17" s="172"/>
      <c r="F17" s="172"/>
      <c r="G17" s="172"/>
      <c r="H17" s="173"/>
      <c r="I17" s="174" t="s">
        <v>124</v>
      </c>
    </row>
    <row r="18" customFormat="false" ht="19.5" hidden="false" customHeight="true" outlineLevel="0" collapsed="false">
      <c r="A18" s="169"/>
      <c r="B18" s="175"/>
      <c r="C18" s="176" t="s">
        <v>125</v>
      </c>
      <c r="D18" s="177" t="s">
        <v>126</v>
      </c>
      <c r="E18" s="177"/>
      <c r="F18" s="177"/>
      <c r="G18" s="177"/>
      <c r="H18" s="176" t="s">
        <v>127</v>
      </c>
      <c r="I18" s="176" t="s">
        <v>128</v>
      </c>
    </row>
    <row r="19" customFormat="false" ht="19.5" hidden="false" customHeight="true" outlineLevel="0" collapsed="false">
      <c r="A19" s="178" t="s">
        <v>106</v>
      </c>
      <c r="B19" s="179" t="s">
        <v>107</v>
      </c>
      <c r="C19" s="180"/>
      <c r="D19" s="181" t="s">
        <v>107</v>
      </c>
      <c r="E19" s="181" t="s">
        <v>129</v>
      </c>
      <c r="F19" s="182" t="s">
        <v>130</v>
      </c>
      <c r="G19" s="182"/>
      <c r="H19" s="183"/>
      <c r="I19" s="180"/>
    </row>
    <row r="20" customFormat="false" ht="19.5" hidden="false" customHeight="true" outlineLevel="0" collapsed="false">
      <c r="A20" s="184"/>
      <c r="B20" s="185"/>
      <c r="C20" s="186" t="s">
        <v>131</v>
      </c>
      <c r="D20" s="181"/>
      <c r="E20" s="181"/>
      <c r="F20" s="181" t="s">
        <v>132</v>
      </c>
      <c r="G20" s="187" t="s">
        <v>133</v>
      </c>
      <c r="H20" s="188" t="s">
        <v>134</v>
      </c>
      <c r="I20" s="188" t="s">
        <v>134</v>
      </c>
    </row>
    <row r="21" customFormat="false" ht="21.75" hidden="false" customHeight="true" outlineLevel="0" collapsed="false">
      <c r="A21" s="169"/>
      <c r="B21" s="189" t="s">
        <v>135</v>
      </c>
      <c r="C21" s="170"/>
      <c r="D21" s="170"/>
      <c r="E21" s="170"/>
      <c r="F21" s="190"/>
      <c r="G21" s="190"/>
      <c r="H21" s="190"/>
      <c r="I21" s="190"/>
    </row>
    <row r="22" customFormat="false" ht="32.25" hidden="false" customHeight="true" outlineLevel="0" collapsed="false">
      <c r="A22" s="191" t="s">
        <v>136</v>
      </c>
      <c r="B22" s="192" t="n">
        <v>64549</v>
      </c>
      <c r="C22" s="193" t="n">
        <v>36084</v>
      </c>
      <c r="D22" s="193" t="n">
        <v>25066</v>
      </c>
      <c r="E22" s="193" t="n">
        <v>5000</v>
      </c>
      <c r="F22" s="193" t="n">
        <v>12739</v>
      </c>
      <c r="G22" s="193" t="n">
        <v>7327</v>
      </c>
      <c r="H22" s="193" t="n">
        <v>127</v>
      </c>
      <c r="I22" s="193" t="n">
        <v>3272</v>
      </c>
    </row>
    <row r="23" customFormat="false" ht="32.25" hidden="false" customHeight="true" outlineLevel="0" collapsed="false">
      <c r="A23" s="191" t="s">
        <v>137</v>
      </c>
      <c r="B23" s="192" t="n">
        <v>63634</v>
      </c>
      <c r="C23" s="193" t="n">
        <v>35261</v>
      </c>
      <c r="D23" s="193" t="n">
        <v>24983</v>
      </c>
      <c r="E23" s="193" t="n">
        <v>4846</v>
      </c>
      <c r="F23" s="193" t="n">
        <v>13038</v>
      </c>
      <c r="G23" s="193" t="n">
        <v>7099</v>
      </c>
      <c r="H23" s="193" t="n">
        <v>131</v>
      </c>
      <c r="I23" s="193" t="n">
        <v>3259</v>
      </c>
    </row>
    <row r="24" customFormat="false" ht="32.25" hidden="false" customHeight="true" outlineLevel="0" collapsed="false">
      <c r="A24" s="191" t="s">
        <v>138</v>
      </c>
      <c r="B24" s="192" t="n">
        <v>62424</v>
      </c>
      <c r="C24" s="194" t="n">
        <v>34295</v>
      </c>
      <c r="D24" s="193" t="n">
        <v>24743</v>
      </c>
      <c r="E24" s="194" t="n">
        <v>4574</v>
      </c>
      <c r="F24" s="194" t="n">
        <v>13296</v>
      </c>
      <c r="G24" s="194" t="n">
        <v>6873</v>
      </c>
      <c r="H24" s="194" t="n">
        <v>137</v>
      </c>
      <c r="I24" s="194" t="n">
        <v>3249</v>
      </c>
    </row>
    <row r="25" customFormat="false" ht="32.25" hidden="false" customHeight="true" outlineLevel="0" collapsed="false">
      <c r="A25" s="191" t="s">
        <v>139</v>
      </c>
      <c r="B25" s="192" t="n">
        <v>61511</v>
      </c>
      <c r="C25" s="195" t="n">
        <v>33523</v>
      </c>
      <c r="D25" s="195" t="n">
        <v>24702</v>
      </c>
      <c r="E25" s="196" t="n">
        <v>4334</v>
      </c>
      <c r="F25" s="196" t="n">
        <v>13651</v>
      </c>
      <c r="G25" s="196" t="n">
        <v>6717</v>
      </c>
      <c r="H25" s="196" t="n">
        <v>135</v>
      </c>
      <c r="I25" s="196" t="n">
        <v>3151</v>
      </c>
    </row>
    <row r="26" s="79" customFormat="true" ht="32.25" hidden="false" customHeight="true" outlineLevel="0" collapsed="false">
      <c r="A26" s="197" t="s">
        <v>140</v>
      </c>
      <c r="B26" s="198" t="n">
        <v>61343</v>
      </c>
      <c r="C26" s="199" t="n">
        <v>32944</v>
      </c>
      <c r="D26" s="199" t="n">
        <v>25161</v>
      </c>
      <c r="E26" s="200" t="n">
        <v>4294</v>
      </c>
      <c r="F26" s="200" t="n">
        <v>14228</v>
      </c>
      <c r="G26" s="200" t="n">
        <v>6639</v>
      </c>
      <c r="H26" s="200" t="n">
        <v>124</v>
      </c>
      <c r="I26" s="200" t="n">
        <v>3114</v>
      </c>
    </row>
    <row r="27" customFormat="false" ht="15" hidden="false" customHeight="true" outlineLevel="0" collapsed="false">
      <c r="A27" s="201" t="s">
        <v>141</v>
      </c>
      <c r="B27" s="202"/>
      <c r="C27" s="202"/>
      <c r="D27" s="202"/>
      <c r="E27" s="202"/>
      <c r="F27" s="203"/>
      <c r="G27" s="203"/>
      <c r="H27" s="204"/>
      <c r="I27" s="205" t="s">
        <v>142</v>
      </c>
    </row>
    <row r="28" customFormat="false" ht="15" hidden="false" customHeight="true" outlineLevel="0" collapsed="false">
      <c r="A28" s="206" t="s">
        <v>143</v>
      </c>
      <c r="B28" s="207"/>
      <c r="C28" s="207"/>
      <c r="D28" s="207"/>
      <c r="E28" s="207"/>
      <c r="F28" s="208"/>
      <c r="G28" s="208"/>
      <c r="H28" s="209"/>
      <c r="I28" s="209"/>
    </row>
  </sheetData>
  <mergeCells count="9">
    <mergeCell ref="A5:A6"/>
    <mergeCell ref="B5:B6"/>
    <mergeCell ref="C5:F5"/>
    <mergeCell ref="G5:G6"/>
    <mergeCell ref="K5:K6"/>
    <mergeCell ref="D18:G18"/>
    <mergeCell ref="D19:D20"/>
    <mergeCell ref="E19:E20"/>
    <mergeCell ref="F19:G1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23.24"/>
    <col collapsed="false" customWidth="true" hidden="false" outlineLevel="0" max="4" min="4" style="0" width="9.12"/>
    <col collapsed="false" customWidth="true" hidden="false" outlineLevel="0" max="5" min="5" style="0" width="12.36"/>
    <col collapsed="false" customWidth="true" hidden="false" outlineLevel="0" max="6" min="6" style="0" width="9.12"/>
    <col collapsed="false" customWidth="true" hidden="false" outlineLevel="0" max="7" min="7" style="0" width="10.99"/>
    <col collapsed="false" customWidth="true" hidden="false" outlineLevel="0" max="10" min="8" style="0" width="9.12"/>
  </cols>
  <sheetData>
    <row r="1" s="3" customFormat="true" ht="15" hidden="false" customHeight="true" outlineLevel="0" collapsed="false">
      <c r="A1" s="2" t="s">
        <v>0</v>
      </c>
      <c r="J1" s="5"/>
    </row>
    <row r="2" customFormat="false" ht="12" hidden="false" customHeight="true" outlineLevel="0" collapsed="false"/>
    <row r="3" customFormat="false" ht="15" hidden="false" customHeight="true" outlineLevel="0" collapsed="false">
      <c r="A3" s="78" t="s">
        <v>144</v>
      </c>
      <c r="B3" s="78"/>
      <c r="C3" s="110"/>
    </row>
    <row r="4" customFormat="false" ht="15" hidden="false" customHeight="true" outlineLevel="0" collapsed="false">
      <c r="A4" s="112"/>
      <c r="B4" s="112"/>
      <c r="C4" s="82"/>
    </row>
    <row r="5" customFormat="false" ht="22.5" hidden="false" customHeight="true" outlineLevel="0" collapsed="false">
      <c r="A5" s="210" t="s">
        <v>145</v>
      </c>
      <c r="B5" s="211" t="s">
        <v>146</v>
      </c>
      <c r="C5" s="211"/>
    </row>
    <row r="6" customFormat="false" ht="22.5" hidden="false" customHeight="true" outlineLevel="0" collapsed="false">
      <c r="A6" s="210" t="s">
        <v>147</v>
      </c>
      <c r="B6" s="212" t="s">
        <v>29</v>
      </c>
      <c r="C6" s="88" t="s">
        <v>28</v>
      </c>
    </row>
    <row r="7" customFormat="false" ht="21" hidden="false" customHeight="true" outlineLevel="0" collapsed="false">
      <c r="A7" s="213"/>
      <c r="B7" s="214" t="s">
        <v>135</v>
      </c>
      <c r="C7" s="144"/>
    </row>
    <row r="8" s="79" customFormat="true" ht="32.25" hidden="false" customHeight="true" outlineLevel="0" collapsed="false">
      <c r="A8" s="120" t="s">
        <v>95</v>
      </c>
      <c r="B8" s="215" t="n">
        <v>23106515</v>
      </c>
      <c r="C8" s="216" t="n">
        <v>3498113</v>
      </c>
    </row>
    <row r="9" s="79" customFormat="true" ht="32.25" hidden="false" customHeight="true" outlineLevel="0" collapsed="false">
      <c r="A9" s="120" t="s">
        <v>148</v>
      </c>
      <c r="B9" s="215" t="n">
        <v>23078056</v>
      </c>
      <c r="C9" s="216" t="n">
        <v>3591061</v>
      </c>
    </row>
    <row r="10" s="79" customFormat="true" ht="32.25" hidden="false" customHeight="true" outlineLevel="0" collapsed="false">
      <c r="A10" s="120" t="s">
        <v>149</v>
      </c>
      <c r="B10" s="215" t="n">
        <v>17988046</v>
      </c>
      <c r="C10" s="216" t="n">
        <v>3625146</v>
      </c>
    </row>
    <row r="11" s="79" customFormat="true" ht="32.25" hidden="false" customHeight="true" outlineLevel="0" collapsed="false">
      <c r="A11" s="120" t="s">
        <v>150</v>
      </c>
      <c r="B11" s="215" t="n">
        <v>17496315</v>
      </c>
      <c r="C11" s="216" t="n">
        <v>3488584</v>
      </c>
    </row>
    <row r="12" s="79" customFormat="true" ht="32.25" hidden="false" customHeight="true" outlineLevel="0" collapsed="false">
      <c r="A12" s="104" t="s">
        <v>151</v>
      </c>
      <c r="B12" s="217" t="n">
        <v>17336594</v>
      </c>
      <c r="C12" s="218" t="n">
        <v>3526178</v>
      </c>
    </row>
    <row r="13" s="79" customFormat="true" ht="25.5" hidden="false" customHeight="true" outlineLevel="0" collapsed="false">
      <c r="A13" s="107"/>
      <c r="B13" s="219"/>
      <c r="C13" s="48"/>
    </row>
    <row r="14" s="79" customFormat="true" ht="30.75" hidden="false" customHeight="true" outlineLevel="0" collapsed="false">
      <c r="A14" s="220" t="s">
        <v>152</v>
      </c>
      <c r="B14" s="221" t="n">
        <v>1437496</v>
      </c>
      <c r="C14" s="48" t="n">
        <v>287442</v>
      </c>
    </row>
    <row r="15" s="79" customFormat="true" ht="30.75" hidden="false" customHeight="true" outlineLevel="0" collapsed="false">
      <c r="A15" s="220" t="s">
        <v>153</v>
      </c>
      <c r="B15" s="221" t="n">
        <v>1229539</v>
      </c>
      <c r="C15" s="48" t="n">
        <v>306994</v>
      </c>
    </row>
    <row r="16" s="79" customFormat="true" ht="30.75" hidden="false" customHeight="true" outlineLevel="0" collapsed="false">
      <c r="A16" s="220" t="s">
        <v>154</v>
      </c>
      <c r="B16" s="221" t="n">
        <v>1374471</v>
      </c>
      <c r="C16" s="48" t="n">
        <v>284316</v>
      </c>
    </row>
    <row r="17" s="79" customFormat="true" ht="30.75" hidden="false" customHeight="true" outlineLevel="0" collapsed="false">
      <c r="A17" s="220" t="s">
        <v>155</v>
      </c>
      <c r="B17" s="221" t="n">
        <v>1496899</v>
      </c>
      <c r="C17" s="48" t="n">
        <v>300880</v>
      </c>
    </row>
    <row r="18" s="79" customFormat="true" ht="30.75" hidden="false" customHeight="true" outlineLevel="0" collapsed="false">
      <c r="A18" s="220" t="s">
        <v>156</v>
      </c>
      <c r="B18" s="221" t="n">
        <v>1559891</v>
      </c>
      <c r="C18" s="48" t="n">
        <v>320124</v>
      </c>
    </row>
    <row r="19" s="79" customFormat="true" ht="30.75" hidden="false" customHeight="true" outlineLevel="0" collapsed="false">
      <c r="A19" s="220" t="s">
        <v>157</v>
      </c>
      <c r="B19" s="221" t="n">
        <v>1448038</v>
      </c>
      <c r="C19" s="48" t="n">
        <v>294691</v>
      </c>
    </row>
    <row r="20" s="79" customFormat="true" ht="30.75" hidden="false" customHeight="true" outlineLevel="0" collapsed="false">
      <c r="A20" s="222" t="s">
        <v>158</v>
      </c>
      <c r="B20" s="221" t="n">
        <v>1532525</v>
      </c>
      <c r="C20" s="48" t="n">
        <v>271085</v>
      </c>
    </row>
    <row r="21" s="79" customFormat="true" ht="30.75" hidden="false" customHeight="true" outlineLevel="0" collapsed="false">
      <c r="A21" s="222" t="s">
        <v>159</v>
      </c>
      <c r="B21" s="221" t="n">
        <v>1511078</v>
      </c>
      <c r="C21" s="48" t="n">
        <v>297981</v>
      </c>
    </row>
    <row r="22" s="79" customFormat="true" ht="30.75" hidden="false" customHeight="true" outlineLevel="0" collapsed="false">
      <c r="A22" s="222" t="s">
        <v>160</v>
      </c>
      <c r="B22" s="221" t="n">
        <v>1494364</v>
      </c>
      <c r="C22" s="48" t="n">
        <v>306849</v>
      </c>
    </row>
    <row r="23" s="79" customFormat="true" ht="30.75" hidden="false" customHeight="true" outlineLevel="0" collapsed="false">
      <c r="A23" s="223" t="s">
        <v>161</v>
      </c>
      <c r="B23" s="221" t="n">
        <v>1380051</v>
      </c>
      <c r="C23" s="48" t="n">
        <v>269054</v>
      </c>
    </row>
    <row r="24" s="79" customFormat="true" ht="30.75" hidden="false" customHeight="true" outlineLevel="0" collapsed="false">
      <c r="A24" s="222" t="s">
        <v>162</v>
      </c>
      <c r="B24" s="221" t="n">
        <v>1319799</v>
      </c>
      <c r="C24" s="48" t="n">
        <v>264219</v>
      </c>
    </row>
    <row r="25" s="79" customFormat="true" ht="30.75" hidden="false" customHeight="true" outlineLevel="0" collapsed="false">
      <c r="A25" s="222" t="s">
        <v>163</v>
      </c>
      <c r="B25" s="221" t="n">
        <v>1552443</v>
      </c>
      <c r="C25" s="224" t="n">
        <v>322543</v>
      </c>
    </row>
    <row r="26" s="226" customFormat="true" ht="15" hidden="false" customHeight="true" outlineLevel="0" collapsed="false">
      <c r="A26" s="225" t="s">
        <v>164</v>
      </c>
      <c r="B26" s="225"/>
      <c r="C26" s="153"/>
    </row>
    <row r="27" s="226" customFormat="true" ht="15" hidden="false" customHeight="true" outlineLevel="0" collapsed="false">
      <c r="A27" s="227" t="s">
        <v>165</v>
      </c>
      <c r="B27" s="115"/>
      <c r="C27" s="228" t="s">
        <v>166</v>
      </c>
    </row>
  </sheetData>
  <mergeCells count="1">
    <mergeCell ref="B5:C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5.75"/>
    <col collapsed="false" customWidth="true" hidden="false" outlineLevel="0" max="3" min="3" style="0" width="16.49"/>
    <col collapsed="false" customWidth="true" hidden="false" outlineLevel="0" max="7" min="4" style="0" width="9.49"/>
    <col collapsed="false" customWidth="true" hidden="false" outlineLevel="0" max="13" min="8" style="0" width="7.62"/>
    <col collapsed="false" customWidth="true" hidden="false" outlineLevel="0" max="15" min="14" style="0" width="9.12"/>
    <col collapsed="false" customWidth="true" hidden="false" outlineLevel="0" max="16" min="16" style="0" width="12.36"/>
    <col collapsed="false" customWidth="true" hidden="false" outlineLevel="0" max="17" min="17" style="0" width="9.12"/>
    <col collapsed="false" customWidth="true" hidden="false" outlineLevel="0" max="18" min="18" style="0" width="10.99"/>
    <col collapsed="false" customWidth="true" hidden="false" outlineLevel="0" max="21" min="19" style="0" width="9.12"/>
  </cols>
  <sheetData>
    <row r="1" s="3" customFormat="true" ht="15" hidden="false" customHeight="true" outlineLevel="0" collapsed="false">
      <c r="A1" s="229" t="s">
        <v>167</v>
      </c>
      <c r="D1" s="5"/>
      <c r="E1" s="2"/>
      <c r="G1" s="5" t="s">
        <v>0</v>
      </c>
      <c r="U1" s="5"/>
    </row>
    <row r="2" customFormat="false" ht="12" hidden="false" customHeight="true" outlineLevel="0" collapsed="false"/>
    <row r="3" customFormat="false" ht="15" hidden="false" customHeight="true" outlineLevel="0" collapsed="false">
      <c r="A3" s="230" t="s">
        <v>168</v>
      </c>
      <c r="B3" s="231"/>
      <c r="C3" s="110"/>
      <c r="D3" s="80"/>
      <c r="E3" s="80"/>
      <c r="F3" s="80"/>
      <c r="G3" s="80"/>
    </row>
    <row r="4" customFormat="false" ht="15" hidden="false" customHeight="true" outlineLevel="0" collapsed="false">
      <c r="A4" s="112"/>
      <c r="B4" s="112"/>
      <c r="C4" s="82"/>
      <c r="D4" s="82"/>
      <c r="E4" s="82"/>
      <c r="F4" s="82"/>
      <c r="G4" s="82"/>
    </row>
    <row r="5" s="79" customFormat="true" ht="20.25" hidden="false" customHeight="true" outlineLevel="0" collapsed="false">
      <c r="A5" s="81"/>
      <c r="B5" s="232"/>
      <c r="C5" s="233"/>
      <c r="D5" s="84" t="s">
        <v>169</v>
      </c>
      <c r="E5" s="84"/>
      <c r="F5" s="84"/>
      <c r="G5" s="84"/>
    </row>
    <row r="6" s="79" customFormat="true" ht="20.25" hidden="false" customHeight="true" outlineLevel="0" collapsed="false">
      <c r="A6" s="210" t="s">
        <v>170</v>
      </c>
      <c r="B6" s="87" t="s">
        <v>171</v>
      </c>
      <c r="C6" s="87"/>
      <c r="D6" s="234" t="s">
        <v>172</v>
      </c>
      <c r="E6" s="234" t="s">
        <v>173</v>
      </c>
      <c r="F6" s="234" t="s">
        <v>174</v>
      </c>
      <c r="G6" s="235" t="s">
        <v>175</v>
      </c>
    </row>
    <row r="7" s="79" customFormat="true" ht="20.25" hidden="false" customHeight="true" outlineLevel="0" collapsed="false">
      <c r="A7" s="236"/>
      <c r="B7" s="237"/>
      <c r="C7" s="238"/>
      <c r="D7" s="239" t="s">
        <v>176</v>
      </c>
      <c r="E7" s="239" t="s">
        <v>177</v>
      </c>
      <c r="F7" s="239" t="s">
        <v>178</v>
      </c>
      <c r="G7" s="240" t="s">
        <v>179</v>
      </c>
    </row>
    <row r="8" s="79" customFormat="true" ht="20.25" hidden="false" customHeight="true" outlineLevel="0" collapsed="false">
      <c r="A8" s="81"/>
      <c r="B8" s="241"/>
      <c r="C8" s="80"/>
      <c r="D8" s="242" t="s">
        <v>180</v>
      </c>
      <c r="E8" s="242" t="s">
        <v>180</v>
      </c>
      <c r="F8" s="242" t="s">
        <v>180</v>
      </c>
      <c r="G8" s="242" t="s">
        <v>180</v>
      </c>
    </row>
    <row r="9" s="79" customFormat="true" ht="29.25" hidden="false" customHeight="true" outlineLevel="0" collapsed="false">
      <c r="A9" s="243" t="s">
        <v>181</v>
      </c>
      <c r="B9" s="244" t="s">
        <v>182</v>
      </c>
      <c r="C9" s="245" t="s">
        <v>183</v>
      </c>
      <c r="D9" s="100" t="n">
        <v>88978</v>
      </c>
      <c r="E9" s="100" t="n">
        <v>89185</v>
      </c>
      <c r="F9" s="44" t="n">
        <v>98977</v>
      </c>
      <c r="G9" s="246" t="n">
        <v>90191</v>
      </c>
    </row>
    <row r="10" s="79" customFormat="true" ht="29.25" hidden="false" customHeight="true" outlineLevel="0" collapsed="false">
      <c r="A10" s="243" t="s">
        <v>184</v>
      </c>
      <c r="B10" s="247" t="s">
        <v>184</v>
      </c>
      <c r="C10" s="98" t="s">
        <v>185</v>
      </c>
      <c r="D10" s="100" t="n">
        <v>24206</v>
      </c>
      <c r="E10" s="100" t="n">
        <v>22886</v>
      </c>
      <c r="F10" s="44" t="n">
        <v>22313</v>
      </c>
      <c r="G10" s="246" t="n">
        <v>21500</v>
      </c>
    </row>
    <row r="11" s="79" customFormat="true" ht="29.25" hidden="false" customHeight="true" outlineLevel="0" collapsed="false">
      <c r="A11" s="243" t="s">
        <v>184</v>
      </c>
      <c r="B11" s="247" t="s">
        <v>184</v>
      </c>
      <c r="C11" s="248" t="s">
        <v>186</v>
      </c>
      <c r="D11" s="100" t="n">
        <v>67856</v>
      </c>
      <c r="E11" s="100" t="n">
        <v>59319</v>
      </c>
      <c r="F11" s="44" t="n">
        <v>65200</v>
      </c>
      <c r="G11" s="246" t="n">
        <v>62465</v>
      </c>
    </row>
    <row r="12" s="79" customFormat="true" ht="29.25" hidden="false" customHeight="true" outlineLevel="0" collapsed="false">
      <c r="A12" s="243" t="s">
        <v>184</v>
      </c>
      <c r="B12" s="247" t="s">
        <v>184</v>
      </c>
      <c r="C12" s="98" t="s">
        <v>187</v>
      </c>
      <c r="D12" s="100" t="n">
        <v>24423</v>
      </c>
      <c r="E12" s="100" t="n">
        <v>24892</v>
      </c>
      <c r="F12" s="44" t="n">
        <v>22488</v>
      </c>
      <c r="G12" s="246" t="n">
        <v>20435</v>
      </c>
    </row>
    <row r="13" s="79" customFormat="true" ht="29.25" hidden="false" customHeight="true" outlineLevel="0" collapsed="false">
      <c r="A13" s="249" t="s">
        <v>188</v>
      </c>
      <c r="B13" s="250" t="s">
        <v>184</v>
      </c>
      <c r="C13" s="251" t="s">
        <v>189</v>
      </c>
      <c r="D13" s="44" t="n">
        <v>23266</v>
      </c>
      <c r="E13" s="44" t="n">
        <v>21684</v>
      </c>
      <c r="F13" s="44" t="n">
        <v>20639</v>
      </c>
      <c r="G13" s="246" t="n">
        <v>19526</v>
      </c>
    </row>
    <row r="14" s="79" customFormat="true" ht="29.25" hidden="false" customHeight="true" outlineLevel="0" collapsed="false">
      <c r="A14" s="249" t="s">
        <v>184</v>
      </c>
      <c r="B14" s="250" t="s">
        <v>184</v>
      </c>
      <c r="C14" s="251" t="s">
        <v>190</v>
      </c>
      <c r="D14" s="44" t="n">
        <v>22793</v>
      </c>
      <c r="E14" s="44" t="n">
        <v>22491</v>
      </c>
      <c r="F14" s="44" t="n">
        <v>22005</v>
      </c>
      <c r="G14" s="246" t="n">
        <v>20626</v>
      </c>
    </row>
    <row r="15" s="79" customFormat="true" ht="29.25" hidden="false" customHeight="true" outlineLevel="0" collapsed="false">
      <c r="A15" s="249" t="s">
        <v>191</v>
      </c>
      <c r="B15" s="250" t="s">
        <v>184</v>
      </c>
      <c r="C15" s="251" t="s">
        <v>192</v>
      </c>
      <c r="D15" s="44" t="n">
        <v>11721</v>
      </c>
      <c r="E15" s="44" t="n">
        <v>10219</v>
      </c>
      <c r="F15" s="44" t="n">
        <v>11534</v>
      </c>
      <c r="G15" s="246" t="n">
        <v>10995</v>
      </c>
    </row>
    <row r="16" s="79" customFormat="true" ht="29.25" hidden="false" customHeight="true" outlineLevel="0" collapsed="false">
      <c r="A16" s="249" t="s">
        <v>184</v>
      </c>
      <c r="B16" s="250" t="s">
        <v>184</v>
      </c>
      <c r="C16" s="251" t="s">
        <v>193</v>
      </c>
      <c r="D16" s="44" t="n">
        <v>75410</v>
      </c>
      <c r="E16" s="44" t="n">
        <v>71354</v>
      </c>
      <c r="F16" s="44" t="n">
        <v>73444</v>
      </c>
      <c r="G16" s="246" t="n">
        <v>64982</v>
      </c>
    </row>
    <row r="17" s="79" customFormat="true" ht="29.25" hidden="false" customHeight="true" outlineLevel="0" collapsed="false">
      <c r="A17" s="249" t="s">
        <v>194</v>
      </c>
      <c r="B17" s="250" t="s">
        <v>184</v>
      </c>
      <c r="C17" s="251" t="s">
        <v>195</v>
      </c>
      <c r="D17" s="44" t="n">
        <v>17956</v>
      </c>
      <c r="E17" s="44" t="n">
        <v>18494</v>
      </c>
      <c r="F17" s="44" t="n">
        <v>17054</v>
      </c>
      <c r="G17" s="246" t="n">
        <v>15276</v>
      </c>
    </row>
    <row r="18" s="79" customFormat="true" ht="29.25" hidden="false" customHeight="true" outlineLevel="0" collapsed="false">
      <c r="A18" s="249" t="s">
        <v>184</v>
      </c>
      <c r="B18" s="250" t="s">
        <v>184</v>
      </c>
      <c r="C18" s="251" t="s">
        <v>196</v>
      </c>
      <c r="D18" s="44" t="n">
        <v>15247</v>
      </c>
      <c r="E18" s="44" t="n">
        <v>14407</v>
      </c>
      <c r="F18" s="44" t="n">
        <v>13164</v>
      </c>
      <c r="G18" s="246" t="n">
        <v>11883</v>
      </c>
    </row>
    <row r="19" s="79" customFormat="true" ht="29.25" hidden="false" customHeight="true" outlineLevel="0" collapsed="false">
      <c r="A19" s="249" t="s">
        <v>184</v>
      </c>
      <c r="B19" s="250" t="s">
        <v>184</v>
      </c>
      <c r="C19" s="252" t="s">
        <v>197</v>
      </c>
      <c r="D19" s="44" t="n">
        <v>23439</v>
      </c>
      <c r="E19" s="44" t="n">
        <v>20642</v>
      </c>
      <c r="F19" s="44" t="n">
        <v>19559</v>
      </c>
      <c r="G19" s="246" t="n">
        <v>19298</v>
      </c>
    </row>
    <row r="20" s="79" customFormat="true" ht="29.25" hidden="false" customHeight="true" outlineLevel="0" collapsed="false">
      <c r="A20" s="243" t="s">
        <v>198</v>
      </c>
      <c r="B20" s="247" t="s">
        <v>184</v>
      </c>
      <c r="C20" s="248" t="s">
        <v>199</v>
      </c>
      <c r="D20" s="100" t="n">
        <v>8543</v>
      </c>
      <c r="E20" s="100" t="n">
        <v>9523</v>
      </c>
      <c r="F20" s="44" t="n">
        <v>9142</v>
      </c>
      <c r="G20" s="246" t="n">
        <v>8168</v>
      </c>
    </row>
    <row r="21" s="79" customFormat="true" ht="29.25" hidden="false" customHeight="true" outlineLevel="0" collapsed="false">
      <c r="A21" s="243" t="s">
        <v>200</v>
      </c>
      <c r="B21" s="247" t="s">
        <v>184</v>
      </c>
      <c r="C21" s="248" t="s">
        <v>201</v>
      </c>
      <c r="D21" s="100" t="n">
        <v>8710</v>
      </c>
      <c r="E21" s="100" t="n">
        <v>8524</v>
      </c>
      <c r="F21" s="44" t="n">
        <v>7552</v>
      </c>
      <c r="G21" s="246" t="n">
        <v>7901</v>
      </c>
    </row>
    <row r="22" s="79" customFormat="true" ht="29.25" hidden="false" customHeight="true" outlineLevel="0" collapsed="false">
      <c r="A22" s="243" t="s">
        <v>202</v>
      </c>
      <c r="B22" s="247" t="s">
        <v>184</v>
      </c>
      <c r="C22" s="248" t="s">
        <v>203</v>
      </c>
      <c r="D22" s="100" t="n">
        <v>5637</v>
      </c>
      <c r="E22" s="100" t="n">
        <v>6372</v>
      </c>
      <c r="F22" s="44" t="n">
        <v>4512</v>
      </c>
      <c r="G22" s="246" t="n">
        <v>4516</v>
      </c>
    </row>
    <row r="23" s="79" customFormat="true" ht="29.25" hidden="false" customHeight="true" outlineLevel="0" collapsed="false">
      <c r="A23" s="243" t="s">
        <v>204</v>
      </c>
      <c r="B23" s="247" t="s">
        <v>184</v>
      </c>
      <c r="C23" s="248" t="s">
        <v>205</v>
      </c>
      <c r="D23" s="100" t="n">
        <v>4043</v>
      </c>
      <c r="E23" s="100" t="n">
        <v>3931</v>
      </c>
      <c r="F23" s="44" t="n">
        <v>4020</v>
      </c>
      <c r="G23" s="246" t="n">
        <v>6607</v>
      </c>
    </row>
    <row r="24" s="79" customFormat="true" ht="29.25" hidden="false" customHeight="true" outlineLevel="0" collapsed="false">
      <c r="A24" s="243" t="s">
        <v>206</v>
      </c>
      <c r="B24" s="247" t="s">
        <v>184</v>
      </c>
      <c r="C24" s="248" t="s">
        <v>207</v>
      </c>
      <c r="D24" s="100" t="n">
        <v>4795</v>
      </c>
      <c r="E24" s="100" t="n">
        <v>4323</v>
      </c>
      <c r="F24" s="44" t="n">
        <v>3696</v>
      </c>
      <c r="G24" s="246" t="n">
        <v>3701</v>
      </c>
    </row>
    <row r="25" s="79" customFormat="true" ht="29.25" hidden="false" customHeight="true" outlineLevel="0" collapsed="false">
      <c r="A25" s="243" t="s">
        <v>208</v>
      </c>
      <c r="B25" s="247" t="s">
        <v>184</v>
      </c>
      <c r="C25" s="248" t="s">
        <v>209</v>
      </c>
      <c r="D25" s="100" t="n">
        <v>13767</v>
      </c>
      <c r="E25" s="100" t="n">
        <v>14621</v>
      </c>
      <c r="F25" s="44" t="n">
        <v>12377</v>
      </c>
      <c r="G25" s="246" t="n">
        <v>13820</v>
      </c>
    </row>
    <row r="26" s="79" customFormat="true" ht="29.25" hidden="false" customHeight="true" outlineLevel="0" collapsed="false">
      <c r="A26" s="243" t="s">
        <v>210</v>
      </c>
      <c r="B26" s="247" t="s">
        <v>184</v>
      </c>
      <c r="C26" s="248" t="s">
        <v>211</v>
      </c>
      <c r="D26" s="100" t="n">
        <v>6771</v>
      </c>
      <c r="E26" s="100" t="n">
        <v>7815</v>
      </c>
      <c r="F26" s="44" t="n">
        <v>7725</v>
      </c>
      <c r="G26" s="246" t="n">
        <v>7871</v>
      </c>
    </row>
    <row r="27" s="79" customFormat="true" ht="29.25" hidden="false" customHeight="true" outlineLevel="0" collapsed="false">
      <c r="A27" s="243" t="s">
        <v>212</v>
      </c>
      <c r="B27" s="247" t="s">
        <v>184</v>
      </c>
      <c r="C27" s="248" t="s">
        <v>213</v>
      </c>
      <c r="D27" s="100" t="n">
        <v>7554</v>
      </c>
      <c r="E27" s="100" t="n">
        <v>6479</v>
      </c>
      <c r="F27" s="44" t="n">
        <v>6803</v>
      </c>
      <c r="G27" s="246" t="n">
        <v>8533</v>
      </c>
    </row>
    <row r="28" s="79" customFormat="true" ht="15.75" hidden="false" customHeight="true" outlineLevel="0" collapsed="false">
      <c r="A28" s="253" t="s">
        <v>214</v>
      </c>
      <c r="B28" s="254"/>
      <c r="C28" s="254"/>
      <c r="D28" s="254"/>
      <c r="E28" s="255"/>
      <c r="F28" s="255"/>
      <c r="G28" s="255"/>
    </row>
    <row r="29" s="79" customFormat="true" ht="15.75" hidden="false" customHeight="true" outlineLevel="0" collapsed="false">
      <c r="A29" s="256" t="s">
        <v>215</v>
      </c>
      <c r="B29" s="77"/>
      <c r="C29" s="77"/>
      <c r="D29" s="77"/>
      <c r="E29" s="231"/>
      <c r="F29" s="231"/>
      <c r="G29" s="231"/>
    </row>
    <row r="30" s="79" customFormat="true" ht="15.75" hidden="false" customHeight="true" outlineLevel="0" collapsed="false">
      <c r="A30" s="74"/>
      <c r="B30" s="77"/>
      <c r="C30" s="77"/>
      <c r="D30" s="77"/>
      <c r="E30" s="231"/>
      <c r="F30" s="231"/>
      <c r="G30" s="257" t="s">
        <v>216</v>
      </c>
    </row>
    <row r="31" s="79" customFormat="true" ht="13.5" hidden="false" customHeight="false" outlineLevel="0" collapsed="false"/>
    <row r="32" s="79" customFormat="true" ht="13.5" hidden="false" customHeight="false" outlineLevel="0" collapsed="false"/>
    <row r="33" s="79" customFormat="true" ht="13.5" hidden="false" customHeight="false" outlineLevel="0" collapsed="false"/>
    <row r="34" s="79" customFormat="true" ht="13.5" hidden="false" customHeight="false" outlineLevel="0" collapsed="false"/>
  </sheetData>
  <mergeCells count="2">
    <mergeCell ref="D5:G5"/>
    <mergeCell ref="B6:C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8" min="2" style="0" width="7.12"/>
    <col collapsed="false" customWidth="true" hidden="false" outlineLevel="0" max="9" min="9" style="0" width="6.74"/>
    <col collapsed="false" customWidth="true" hidden="false" outlineLevel="0" max="10" min="10" style="0" width="7.12"/>
    <col collapsed="false" customWidth="true" hidden="false" outlineLevel="0" max="11" min="11" style="0" width="15.87"/>
    <col collapsed="false" customWidth="true" hidden="false" outlineLevel="0" max="20" min="12" style="0" width="7.24"/>
    <col collapsed="false" customWidth="true" hidden="false" outlineLevel="0" max="21" min="21" style="0" width="9.12"/>
  </cols>
  <sheetData>
    <row r="1" s="3" customFormat="true" ht="15" hidden="false" customHeight="true" outlineLevel="0" collapsed="false">
      <c r="A1" s="2" t="s">
        <v>0</v>
      </c>
      <c r="D1" s="5"/>
      <c r="E1" s="2"/>
      <c r="T1" s="5" t="s">
        <v>0</v>
      </c>
      <c r="U1" s="5"/>
    </row>
    <row r="2" customFormat="false" ht="12" hidden="false" customHeight="true" outlineLevel="0" collapsed="false">
      <c r="A2" s="258"/>
      <c r="D2" s="259"/>
      <c r="E2" s="258"/>
      <c r="G2" s="259"/>
      <c r="U2" s="259"/>
    </row>
    <row r="3" s="261" customFormat="true" ht="15" hidden="false" customHeight="true" outlineLevel="0" collapsed="false">
      <c r="A3" s="6" t="s">
        <v>217</v>
      </c>
      <c r="B3" s="260"/>
      <c r="C3" s="18"/>
      <c r="D3" s="18"/>
      <c r="E3" s="18"/>
      <c r="K3" s="78" t="s">
        <v>218</v>
      </c>
      <c r="L3" s="110"/>
      <c r="M3" s="80"/>
      <c r="N3" s="80"/>
      <c r="O3" s="80"/>
      <c r="P3" s="80"/>
      <c r="Q3" s="80"/>
      <c r="R3" s="80"/>
      <c r="S3" s="80"/>
      <c r="T3" s="80"/>
    </row>
    <row r="4" s="261" customFormat="true" ht="15" hidden="false" customHeight="true" outlineLevel="0" collapsed="false">
      <c r="A4" s="262"/>
      <c r="B4" s="54"/>
      <c r="C4" s="54"/>
      <c r="D4" s="54"/>
      <c r="E4" s="54"/>
      <c r="K4" s="112"/>
      <c r="L4" s="82"/>
      <c r="M4" s="82"/>
      <c r="N4" s="82"/>
      <c r="O4" s="82"/>
      <c r="P4" s="82"/>
      <c r="Q4" s="82"/>
      <c r="R4" s="82"/>
      <c r="S4" s="82"/>
      <c r="T4" s="82"/>
    </row>
    <row r="5" s="261" customFormat="true" ht="27.75" hidden="false" customHeight="true" outlineLevel="0" collapsed="false">
      <c r="A5" s="263" t="s">
        <v>43</v>
      </c>
      <c r="B5" s="20" t="s">
        <v>219</v>
      </c>
      <c r="C5" s="20"/>
      <c r="D5" s="20"/>
      <c r="E5" s="20"/>
      <c r="F5" s="20"/>
      <c r="G5" s="20"/>
      <c r="H5" s="264" t="s">
        <v>220</v>
      </c>
      <c r="I5" s="264"/>
      <c r="K5" s="83" t="s">
        <v>43</v>
      </c>
      <c r="L5" s="85" t="s">
        <v>6</v>
      </c>
      <c r="M5" s="85" t="s">
        <v>221</v>
      </c>
      <c r="N5" s="88" t="s">
        <v>222</v>
      </c>
      <c r="O5" s="88"/>
      <c r="P5" s="88"/>
      <c r="Q5" s="88" t="s">
        <v>223</v>
      </c>
      <c r="R5" s="88"/>
      <c r="S5" s="88"/>
      <c r="T5" s="84" t="s">
        <v>224</v>
      </c>
    </row>
    <row r="6" s="261" customFormat="true" ht="27.75" hidden="false" customHeight="true" outlineLevel="0" collapsed="false">
      <c r="A6" s="263"/>
      <c r="B6" s="25" t="s">
        <v>88</v>
      </c>
      <c r="C6" s="25"/>
      <c r="D6" s="25" t="s">
        <v>225</v>
      </c>
      <c r="E6" s="25"/>
      <c r="F6" s="25" t="s">
        <v>226</v>
      </c>
      <c r="G6" s="25"/>
      <c r="H6" s="264"/>
      <c r="I6" s="264"/>
      <c r="K6" s="83"/>
      <c r="L6" s="85"/>
      <c r="M6" s="85"/>
      <c r="N6" s="87" t="s">
        <v>6</v>
      </c>
      <c r="O6" s="93" t="s">
        <v>227</v>
      </c>
      <c r="P6" s="162" t="s">
        <v>228</v>
      </c>
      <c r="Q6" s="87" t="s">
        <v>6</v>
      </c>
      <c r="R6" s="93" t="s">
        <v>221</v>
      </c>
      <c r="S6" s="162" t="s">
        <v>228</v>
      </c>
      <c r="T6" s="84"/>
    </row>
    <row r="7" s="261" customFormat="true" ht="18.75" hidden="false" customHeight="true" outlineLevel="0" collapsed="false">
      <c r="A7" s="35"/>
      <c r="B7" s="265" t="s">
        <v>229</v>
      </c>
      <c r="C7" s="265"/>
      <c r="D7" s="266"/>
      <c r="E7" s="266"/>
      <c r="F7" s="266"/>
      <c r="G7" s="266"/>
      <c r="H7" s="266"/>
      <c r="I7" s="266"/>
      <c r="K7" s="267"/>
      <c r="L7" s="268" t="s">
        <v>230</v>
      </c>
      <c r="M7" s="269"/>
      <c r="N7" s="96"/>
      <c r="O7" s="96"/>
      <c r="P7" s="96"/>
      <c r="Q7" s="96"/>
      <c r="R7" s="96"/>
      <c r="S7" s="96"/>
      <c r="T7" s="96"/>
    </row>
    <row r="8" s="261" customFormat="true" ht="26.25" hidden="false" customHeight="true" outlineLevel="0" collapsed="false">
      <c r="A8" s="256" t="s">
        <v>231</v>
      </c>
      <c r="B8" s="43" t="n">
        <v>38</v>
      </c>
      <c r="C8" s="43"/>
      <c r="D8" s="48" t="n">
        <v>2</v>
      </c>
      <c r="E8" s="48"/>
      <c r="F8" s="48" t="n">
        <v>36</v>
      </c>
      <c r="G8" s="48"/>
      <c r="H8" s="48" t="n">
        <v>266</v>
      </c>
      <c r="I8" s="48"/>
      <c r="K8" s="98" t="s">
        <v>231</v>
      </c>
      <c r="L8" s="99" t="n">
        <v>72135</v>
      </c>
      <c r="M8" s="100" t="n">
        <v>69983</v>
      </c>
      <c r="N8" s="100" t="n">
        <v>1337</v>
      </c>
      <c r="O8" s="100" t="n">
        <v>847</v>
      </c>
      <c r="P8" s="100" t="n">
        <v>1177</v>
      </c>
      <c r="Q8" s="100" t="n">
        <v>780</v>
      </c>
      <c r="R8" s="100" t="n">
        <v>628</v>
      </c>
      <c r="S8" s="100" t="n">
        <v>152</v>
      </c>
      <c r="T8" s="100" t="n">
        <v>35</v>
      </c>
    </row>
    <row r="9" s="261" customFormat="true" ht="26.25" hidden="false" customHeight="true" outlineLevel="0" collapsed="false">
      <c r="A9" s="256" t="s">
        <v>56</v>
      </c>
      <c r="B9" s="43" t="n">
        <v>38</v>
      </c>
      <c r="C9" s="43"/>
      <c r="D9" s="48" t="n">
        <v>2</v>
      </c>
      <c r="E9" s="48"/>
      <c r="F9" s="48" t="n">
        <v>36</v>
      </c>
      <c r="G9" s="48"/>
      <c r="H9" s="48" t="n">
        <v>247</v>
      </c>
      <c r="I9" s="48"/>
      <c r="K9" s="98" t="s">
        <v>56</v>
      </c>
      <c r="L9" s="99" t="n">
        <v>67740</v>
      </c>
      <c r="M9" s="100" t="n">
        <v>64469</v>
      </c>
      <c r="N9" s="100" t="n">
        <v>2235</v>
      </c>
      <c r="O9" s="100" t="n">
        <v>1006</v>
      </c>
      <c r="P9" s="100" t="n">
        <v>1229</v>
      </c>
      <c r="Q9" s="100" t="n">
        <v>997</v>
      </c>
      <c r="R9" s="100" t="n">
        <v>876</v>
      </c>
      <c r="S9" s="100" t="n">
        <v>121</v>
      </c>
      <c r="T9" s="100" t="n">
        <v>40</v>
      </c>
    </row>
    <row r="10" s="261" customFormat="true" ht="26.25" hidden="false" customHeight="true" outlineLevel="0" collapsed="false">
      <c r="A10" s="256" t="s">
        <v>57</v>
      </c>
      <c r="B10" s="43" t="n">
        <v>38</v>
      </c>
      <c r="C10" s="43"/>
      <c r="D10" s="48" t="n">
        <v>2</v>
      </c>
      <c r="E10" s="48"/>
      <c r="F10" s="48" t="n">
        <v>36</v>
      </c>
      <c r="G10" s="48"/>
      <c r="H10" s="48" t="n">
        <v>257</v>
      </c>
      <c r="I10" s="48"/>
      <c r="K10" s="98" t="s">
        <v>57</v>
      </c>
      <c r="L10" s="99" t="n">
        <v>67535</v>
      </c>
      <c r="M10" s="100" t="n">
        <v>60515</v>
      </c>
      <c r="N10" s="100" t="n">
        <v>2292</v>
      </c>
      <c r="O10" s="100" t="n">
        <v>986</v>
      </c>
      <c r="P10" s="100" t="n">
        <v>1306</v>
      </c>
      <c r="Q10" s="100" t="n">
        <v>1195</v>
      </c>
      <c r="R10" s="100" t="n">
        <v>1159</v>
      </c>
      <c r="S10" s="100" t="n">
        <v>35</v>
      </c>
      <c r="T10" s="100" t="n">
        <v>47</v>
      </c>
    </row>
    <row r="11" s="261" customFormat="true" ht="26.25" hidden="false" customHeight="true" outlineLevel="0" collapsed="false">
      <c r="A11" s="256" t="s">
        <v>232</v>
      </c>
      <c r="B11" s="43" t="n">
        <v>38</v>
      </c>
      <c r="C11" s="43"/>
      <c r="D11" s="48" t="n">
        <v>2</v>
      </c>
      <c r="E11" s="48"/>
      <c r="F11" s="48" t="n">
        <v>36</v>
      </c>
      <c r="G11" s="48"/>
      <c r="H11" s="48" t="n">
        <v>242</v>
      </c>
      <c r="I11" s="48"/>
      <c r="K11" s="98" t="s">
        <v>232</v>
      </c>
      <c r="L11" s="99" t="n">
        <v>67524</v>
      </c>
      <c r="M11" s="100" t="n">
        <v>64240</v>
      </c>
      <c r="N11" s="100" t="n">
        <v>2066</v>
      </c>
      <c r="O11" s="100" t="n">
        <v>879</v>
      </c>
      <c r="P11" s="100" t="n">
        <v>1187</v>
      </c>
      <c r="Q11" s="100" t="n">
        <v>1168</v>
      </c>
      <c r="R11" s="100" t="n">
        <v>1138</v>
      </c>
      <c r="S11" s="100" t="n">
        <v>30</v>
      </c>
      <c r="T11" s="100" t="n">
        <v>50</v>
      </c>
    </row>
    <row r="12" s="273" customFormat="true" ht="26.25" hidden="false" customHeight="true" outlineLevel="0" collapsed="false">
      <c r="A12" s="270" t="s">
        <v>233</v>
      </c>
      <c r="B12" s="271" t="n">
        <v>38</v>
      </c>
      <c r="C12" s="271"/>
      <c r="D12" s="272" t="n">
        <v>2</v>
      </c>
      <c r="E12" s="272"/>
      <c r="F12" s="272" t="n">
        <v>36</v>
      </c>
      <c r="G12" s="272"/>
      <c r="H12" s="272" t="n">
        <v>215</v>
      </c>
      <c r="I12" s="272"/>
      <c r="K12" s="122" t="s">
        <v>233</v>
      </c>
      <c r="L12" s="37" t="n">
        <v>69858</v>
      </c>
      <c r="M12" s="105" t="n">
        <v>66655</v>
      </c>
      <c r="N12" s="38" t="n">
        <v>1833</v>
      </c>
      <c r="O12" s="105" t="n">
        <v>603</v>
      </c>
      <c r="P12" s="105" t="n">
        <v>1230</v>
      </c>
      <c r="Q12" s="38" t="n">
        <v>1346</v>
      </c>
      <c r="R12" s="105" t="n">
        <v>1261</v>
      </c>
      <c r="S12" s="105" t="n">
        <v>85</v>
      </c>
      <c r="T12" s="105" t="n">
        <v>24</v>
      </c>
      <c r="U12" s="165"/>
      <c r="V12" s="165"/>
    </row>
    <row r="13" s="261" customFormat="true" ht="15" hidden="false" customHeight="true" outlineLevel="0" collapsed="false">
      <c r="A13" s="126"/>
      <c r="B13" s="70"/>
      <c r="C13" s="70"/>
      <c r="D13" s="70"/>
      <c r="E13" s="274"/>
      <c r="I13" s="275" t="s">
        <v>234</v>
      </c>
      <c r="K13" s="126" t="s">
        <v>235</v>
      </c>
      <c r="L13" s="70"/>
      <c r="M13" s="70"/>
      <c r="N13" s="70"/>
      <c r="O13" s="68"/>
      <c r="P13" s="68"/>
      <c r="Q13" s="70"/>
      <c r="R13" s="276"/>
      <c r="S13" s="70"/>
      <c r="T13" s="274"/>
    </row>
    <row r="14" s="261" customFormat="true" ht="15" hidden="false" customHeight="true" outlineLevel="0" collapsed="false">
      <c r="A14" s="277" t="s">
        <v>165</v>
      </c>
      <c r="B14" s="18"/>
      <c r="C14" s="18"/>
      <c r="D14" s="18"/>
      <c r="E14" s="275"/>
      <c r="K14" s="277" t="s">
        <v>236</v>
      </c>
      <c r="L14" s="278"/>
      <c r="M14" s="278"/>
      <c r="N14" s="278"/>
      <c r="O14" s="17"/>
      <c r="P14" s="17"/>
      <c r="Q14" s="17"/>
      <c r="R14" s="17"/>
      <c r="S14" s="17"/>
      <c r="T14" s="17"/>
    </row>
    <row r="15" s="261" customFormat="true" ht="15" hidden="false" customHeight="true" outlineLevel="0" collapsed="false">
      <c r="A15" s="279"/>
      <c r="B15" s="17"/>
      <c r="C15" s="17"/>
      <c r="D15" s="16"/>
      <c r="K15" s="277" t="s">
        <v>237</v>
      </c>
      <c r="L15" s="278"/>
      <c r="M15" s="278"/>
      <c r="N15" s="278"/>
      <c r="O15" s="17"/>
      <c r="P15" s="17"/>
      <c r="Q15" s="17"/>
      <c r="R15" s="17"/>
      <c r="S15" s="17"/>
      <c r="T15" s="17"/>
    </row>
    <row r="16" s="279" customFormat="true" ht="15" hidden="false" customHeight="true" outlineLevel="0" collapsed="false">
      <c r="B16" s="17"/>
      <c r="C16" s="17"/>
      <c r="D16" s="16"/>
      <c r="E16" s="275"/>
      <c r="K16" s="277" t="s">
        <v>238</v>
      </c>
      <c r="L16" s="278"/>
      <c r="M16" s="278"/>
      <c r="N16" s="278"/>
      <c r="O16" s="17"/>
      <c r="P16" s="17"/>
      <c r="Q16" s="17"/>
      <c r="R16" s="17"/>
      <c r="S16" s="17"/>
      <c r="T16" s="17"/>
    </row>
    <row r="17" customFormat="false" ht="12" hidden="false" customHeight="true" outlineLevel="0" collapsed="false">
      <c r="A17" s="279"/>
      <c r="B17" s="17"/>
      <c r="C17" s="17"/>
      <c r="D17" s="16"/>
      <c r="E17" s="275"/>
      <c r="F17" s="279"/>
      <c r="G17" s="279"/>
      <c r="H17" s="279"/>
      <c r="I17" s="279"/>
      <c r="J17" s="279"/>
      <c r="K17" s="277"/>
      <c r="L17" s="278"/>
      <c r="M17" s="278"/>
      <c r="N17" s="278"/>
      <c r="O17" s="17"/>
      <c r="P17" s="17"/>
      <c r="Q17" s="17"/>
      <c r="R17" s="17"/>
      <c r="S17" s="17"/>
      <c r="T17" s="275" t="s">
        <v>234</v>
      </c>
    </row>
    <row r="18" customFormat="false" ht="12" hidden="false" customHeight="true" outlineLevel="0" collapsed="false">
      <c r="A18" s="279"/>
      <c r="B18" s="17"/>
      <c r="C18" s="17"/>
      <c r="D18" s="16"/>
      <c r="E18" s="275"/>
      <c r="F18" s="279"/>
      <c r="G18" s="279"/>
      <c r="H18" s="279"/>
      <c r="I18" s="279"/>
      <c r="J18" s="279"/>
    </row>
    <row r="19" customFormat="false" ht="16.5" hidden="false" customHeight="true" outlineLevel="0" collapsed="false">
      <c r="A19" s="78" t="s">
        <v>239</v>
      </c>
      <c r="B19" s="110"/>
      <c r="C19" s="80"/>
      <c r="D19" s="80"/>
      <c r="E19" s="80"/>
      <c r="F19" s="279"/>
      <c r="G19" s="279"/>
      <c r="H19" s="279"/>
      <c r="I19" s="279"/>
      <c r="J19" s="279"/>
      <c r="K19" s="280" t="s">
        <v>240</v>
      </c>
      <c r="L19" s="281"/>
      <c r="M19" s="281"/>
      <c r="N19" s="281"/>
      <c r="O19" s="281"/>
      <c r="P19" s="281"/>
      <c r="Q19" s="281"/>
      <c r="R19" s="281"/>
      <c r="S19" s="281"/>
      <c r="T19" s="281"/>
    </row>
    <row r="20" customFormat="false" ht="16.5" hidden="false" customHeight="true" outlineLevel="0" collapsed="false">
      <c r="A20" s="101"/>
      <c r="B20" s="97"/>
      <c r="C20" s="97"/>
      <c r="D20" s="97"/>
      <c r="E20" s="97"/>
      <c r="F20" s="80"/>
      <c r="G20" s="80"/>
      <c r="H20" s="80"/>
      <c r="I20" s="80"/>
      <c r="J20" s="80"/>
      <c r="K20" s="282"/>
      <c r="L20" s="283"/>
      <c r="M20" s="283"/>
      <c r="N20" s="283"/>
      <c r="O20" s="283"/>
      <c r="P20" s="283"/>
      <c r="Q20" s="283"/>
      <c r="R20" s="283"/>
      <c r="S20" s="283"/>
      <c r="T20" s="284" t="s">
        <v>241</v>
      </c>
    </row>
    <row r="21" customFormat="false" ht="27" hidden="false" customHeight="true" outlineLevel="0" collapsed="false">
      <c r="A21" s="83" t="s">
        <v>43</v>
      </c>
      <c r="B21" s="85" t="s">
        <v>6</v>
      </c>
      <c r="C21" s="85" t="s">
        <v>221</v>
      </c>
      <c r="D21" s="84" t="s">
        <v>222</v>
      </c>
      <c r="E21" s="84"/>
      <c r="F21" s="84"/>
      <c r="G21" s="84" t="s">
        <v>223</v>
      </c>
      <c r="H21" s="84"/>
      <c r="I21" s="84"/>
      <c r="J21" s="285" t="s">
        <v>224</v>
      </c>
      <c r="K21" s="286" t="s">
        <v>242</v>
      </c>
      <c r="L21" s="287" t="s">
        <v>243</v>
      </c>
      <c r="M21" s="287"/>
      <c r="N21" s="287"/>
      <c r="O21" s="287"/>
      <c r="P21" s="287" t="s">
        <v>244</v>
      </c>
      <c r="Q21" s="288" t="s">
        <v>245</v>
      </c>
      <c r="R21" s="288"/>
      <c r="S21" s="288"/>
      <c r="T21" s="288"/>
    </row>
    <row r="22" customFormat="false" ht="27" hidden="false" customHeight="true" outlineLevel="0" collapsed="false">
      <c r="A22" s="83"/>
      <c r="B22" s="85"/>
      <c r="C22" s="85"/>
      <c r="D22" s="88" t="s">
        <v>6</v>
      </c>
      <c r="E22" s="89" t="s">
        <v>227</v>
      </c>
      <c r="F22" s="289" t="s">
        <v>228</v>
      </c>
      <c r="G22" s="88" t="s">
        <v>6</v>
      </c>
      <c r="H22" s="89" t="s">
        <v>221</v>
      </c>
      <c r="I22" s="289" t="s">
        <v>228</v>
      </c>
      <c r="J22" s="285"/>
      <c r="K22" s="286"/>
      <c r="L22" s="290" t="s">
        <v>6</v>
      </c>
      <c r="M22" s="290" t="s">
        <v>246</v>
      </c>
      <c r="N22" s="290" t="s">
        <v>247</v>
      </c>
      <c r="O22" s="290" t="s">
        <v>248</v>
      </c>
      <c r="P22" s="287"/>
      <c r="Q22" s="290" t="s">
        <v>6</v>
      </c>
      <c r="R22" s="290" t="s">
        <v>249</v>
      </c>
      <c r="S22" s="290" t="s">
        <v>250</v>
      </c>
      <c r="T22" s="291" t="s">
        <v>251</v>
      </c>
    </row>
    <row r="23" customFormat="false" ht="19.5" hidden="false" customHeight="true" outlineLevel="0" collapsed="false">
      <c r="A23" s="213"/>
      <c r="B23" s="268" t="s">
        <v>230</v>
      </c>
      <c r="C23" s="96"/>
      <c r="D23" s="96"/>
      <c r="E23" s="96"/>
      <c r="F23" s="96"/>
      <c r="G23" s="96"/>
      <c r="H23" s="96"/>
      <c r="I23" s="96"/>
      <c r="J23" s="96"/>
      <c r="K23" s="292"/>
      <c r="L23" s="293" t="s">
        <v>135</v>
      </c>
      <c r="M23" s="294"/>
      <c r="N23" s="294"/>
      <c r="O23" s="294"/>
      <c r="P23" s="294"/>
      <c r="Q23" s="294"/>
      <c r="R23" s="294"/>
      <c r="S23" s="294"/>
      <c r="T23" s="294"/>
    </row>
    <row r="24" s="299" customFormat="true" ht="33.75" hidden="false" customHeight="true" outlineLevel="0" collapsed="false">
      <c r="A24" s="101" t="s">
        <v>231</v>
      </c>
      <c r="B24" s="99" t="n">
        <v>31335</v>
      </c>
      <c r="C24" s="100" t="n">
        <v>29335</v>
      </c>
      <c r="D24" s="100" t="n">
        <v>1105</v>
      </c>
      <c r="E24" s="100" t="n">
        <v>355</v>
      </c>
      <c r="F24" s="100" t="n">
        <v>751</v>
      </c>
      <c r="G24" s="100" t="n">
        <v>838</v>
      </c>
      <c r="H24" s="100" t="n">
        <v>642</v>
      </c>
      <c r="I24" s="100" t="n">
        <v>196</v>
      </c>
      <c r="J24" s="100" t="n">
        <v>56</v>
      </c>
      <c r="K24" s="295" t="s">
        <v>95</v>
      </c>
      <c r="L24" s="296" t="n">
        <v>87063</v>
      </c>
      <c r="M24" s="297" t="n">
        <v>18323</v>
      </c>
      <c r="N24" s="297" t="n">
        <v>68740</v>
      </c>
      <c r="O24" s="298" t="s">
        <v>22</v>
      </c>
      <c r="P24" s="297" t="n">
        <v>13625</v>
      </c>
      <c r="Q24" s="297" t="n">
        <v>831</v>
      </c>
      <c r="R24" s="297" t="n">
        <v>561</v>
      </c>
      <c r="S24" s="297" t="n">
        <v>270</v>
      </c>
      <c r="T24" s="298" t="s">
        <v>22</v>
      </c>
    </row>
    <row r="25" customFormat="false" ht="33.75" hidden="false" customHeight="true" outlineLevel="0" collapsed="false">
      <c r="A25" s="101" t="s">
        <v>56</v>
      </c>
      <c r="B25" s="99" t="n">
        <v>33157</v>
      </c>
      <c r="C25" s="100" t="n">
        <v>31686</v>
      </c>
      <c r="D25" s="100" t="n">
        <v>1052</v>
      </c>
      <c r="E25" s="100" t="n">
        <v>368</v>
      </c>
      <c r="F25" s="100" t="n">
        <v>684</v>
      </c>
      <c r="G25" s="100" t="n">
        <v>337</v>
      </c>
      <c r="H25" s="100" t="n">
        <v>262</v>
      </c>
      <c r="I25" s="100" t="n">
        <v>75</v>
      </c>
      <c r="J25" s="100" t="n">
        <v>82</v>
      </c>
      <c r="K25" s="300" t="s">
        <v>97</v>
      </c>
      <c r="L25" s="296" t="n">
        <v>75916</v>
      </c>
      <c r="M25" s="297" t="n">
        <v>16743</v>
      </c>
      <c r="N25" s="297" t="n">
        <v>59173</v>
      </c>
      <c r="O25" s="298" t="s">
        <v>22</v>
      </c>
      <c r="P25" s="297" t="n">
        <v>11176</v>
      </c>
      <c r="Q25" s="297" t="n">
        <v>738</v>
      </c>
      <c r="R25" s="297" t="n">
        <v>492</v>
      </c>
      <c r="S25" s="297" t="n">
        <v>246</v>
      </c>
      <c r="T25" s="298" t="s">
        <v>22</v>
      </c>
    </row>
    <row r="26" customFormat="false" ht="33.75" hidden="false" customHeight="true" outlineLevel="0" collapsed="false">
      <c r="A26" s="101" t="s">
        <v>57</v>
      </c>
      <c r="B26" s="99" t="n">
        <v>44572</v>
      </c>
      <c r="C26" s="100" t="n">
        <v>37869</v>
      </c>
      <c r="D26" s="100" t="n">
        <v>1180</v>
      </c>
      <c r="E26" s="100" t="n">
        <v>403</v>
      </c>
      <c r="F26" s="100" t="n">
        <v>776</v>
      </c>
      <c r="G26" s="100" t="n">
        <v>251</v>
      </c>
      <c r="H26" s="100" t="n">
        <v>224</v>
      </c>
      <c r="I26" s="100" t="n">
        <v>27</v>
      </c>
      <c r="J26" s="100" t="n">
        <v>74</v>
      </c>
      <c r="K26" s="301" t="s">
        <v>99</v>
      </c>
      <c r="L26" s="296" t="n">
        <v>65985</v>
      </c>
      <c r="M26" s="297" t="n">
        <v>15549</v>
      </c>
      <c r="N26" s="297" t="n">
        <v>50436</v>
      </c>
      <c r="O26" s="298" t="s">
        <v>22</v>
      </c>
      <c r="P26" s="297" t="n">
        <v>10563</v>
      </c>
      <c r="Q26" s="297" t="n">
        <v>651</v>
      </c>
      <c r="R26" s="297" t="n">
        <v>416</v>
      </c>
      <c r="S26" s="297" t="n">
        <v>235</v>
      </c>
      <c r="T26" s="298" t="s">
        <v>22</v>
      </c>
    </row>
    <row r="27" s="302" customFormat="true" ht="33.75" hidden="false" customHeight="true" outlineLevel="0" collapsed="false">
      <c r="A27" s="101" t="s">
        <v>232</v>
      </c>
      <c r="B27" s="99" t="n">
        <v>39748</v>
      </c>
      <c r="C27" s="100" t="n">
        <v>37935</v>
      </c>
      <c r="D27" s="100" t="n">
        <v>1056</v>
      </c>
      <c r="E27" s="100" t="n">
        <v>383</v>
      </c>
      <c r="F27" s="100" t="n">
        <v>673</v>
      </c>
      <c r="G27" s="100" t="n">
        <v>683</v>
      </c>
      <c r="H27" s="100" t="n">
        <v>639</v>
      </c>
      <c r="I27" s="100" t="n">
        <v>44</v>
      </c>
      <c r="J27" s="100" t="n">
        <v>74</v>
      </c>
      <c r="K27" s="301" t="s">
        <v>252</v>
      </c>
      <c r="L27" s="296" t="n">
        <v>57692</v>
      </c>
      <c r="M27" s="297" t="n">
        <v>14373</v>
      </c>
      <c r="N27" s="297" t="n">
        <v>43319</v>
      </c>
      <c r="O27" s="298" t="s">
        <v>22</v>
      </c>
      <c r="P27" s="297" t="n">
        <v>9500</v>
      </c>
      <c r="Q27" s="297" t="n">
        <v>612</v>
      </c>
      <c r="R27" s="297" t="n">
        <v>386</v>
      </c>
      <c r="S27" s="297" t="n">
        <v>226</v>
      </c>
      <c r="T27" s="298" t="s">
        <v>22</v>
      </c>
    </row>
    <row r="28" s="79" customFormat="true" ht="33.75" hidden="false" customHeight="true" outlineLevel="0" collapsed="false">
      <c r="A28" s="270" t="s">
        <v>233</v>
      </c>
      <c r="B28" s="37" t="n">
        <v>37225</v>
      </c>
      <c r="C28" s="105" t="n">
        <v>35086</v>
      </c>
      <c r="D28" s="38" t="n">
        <v>1326</v>
      </c>
      <c r="E28" s="105" t="n">
        <v>388</v>
      </c>
      <c r="F28" s="105" t="n">
        <v>938</v>
      </c>
      <c r="G28" s="38" t="n">
        <v>754</v>
      </c>
      <c r="H28" s="105" t="n">
        <v>716</v>
      </c>
      <c r="I28" s="105" t="n">
        <v>38</v>
      </c>
      <c r="J28" s="105" t="n">
        <v>59</v>
      </c>
      <c r="K28" s="303" t="s">
        <v>253</v>
      </c>
      <c r="L28" s="304" t="n">
        <v>51633</v>
      </c>
      <c r="M28" s="305" t="n">
        <v>13070</v>
      </c>
      <c r="N28" s="305" t="n">
        <v>38563</v>
      </c>
      <c r="O28" s="298" t="s">
        <v>22</v>
      </c>
      <c r="P28" s="305" t="n">
        <v>8465</v>
      </c>
      <c r="Q28" s="306" t="n">
        <v>540</v>
      </c>
      <c r="R28" s="305" t="n">
        <v>324</v>
      </c>
      <c r="S28" s="305" t="n">
        <v>216</v>
      </c>
      <c r="T28" s="298" t="s">
        <v>22</v>
      </c>
    </row>
    <row r="29" s="302" customFormat="true" ht="15" hidden="false" customHeight="true" outlineLevel="0" collapsed="false">
      <c r="A29" s="126" t="s">
        <v>235</v>
      </c>
      <c r="B29" s="70"/>
      <c r="C29" s="70"/>
      <c r="D29" s="70"/>
      <c r="E29" s="68"/>
      <c r="F29" s="68"/>
      <c r="G29" s="70"/>
      <c r="H29" s="276"/>
      <c r="I29" s="70"/>
      <c r="J29" s="155"/>
      <c r="K29" s="307" t="s">
        <v>254</v>
      </c>
      <c r="L29" s="308"/>
      <c r="M29" s="309"/>
      <c r="N29" s="309"/>
      <c r="O29" s="309"/>
      <c r="P29" s="309"/>
      <c r="Q29" s="309"/>
      <c r="R29" s="308"/>
      <c r="S29" s="309"/>
      <c r="T29" s="155"/>
    </row>
    <row r="30" customFormat="false" ht="15" hidden="false" customHeight="true" outlineLevel="0" collapsed="false">
      <c r="A30" s="277" t="s">
        <v>236</v>
      </c>
      <c r="B30" s="278"/>
      <c r="C30" s="278"/>
      <c r="D30" s="278"/>
      <c r="E30" s="278"/>
      <c r="F30" s="278"/>
      <c r="G30" s="278"/>
      <c r="H30" s="278"/>
      <c r="I30" s="278"/>
      <c r="J30" s="278"/>
      <c r="K30" s="310" t="s">
        <v>255</v>
      </c>
      <c r="L30" s="311"/>
      <c r="M30" s="311"/>
      <c r="N30" s="311"/>
      <c r="O30" s="311"/>
      <c r="P30" s="311"/>
      <c r="Q30" s="311"/>
      <c r="R30" s="311"/>
      <c r="S30" s="311"/>
      <c r="T30" s="312"/>
    </row>
    <row r="31" customFormat="false" ht="15" hidden="false" customHeight="true" outlineLevel="0" collapsed="false">
      <c r="A31" s="277" t="s">
        <v>256</v>
      </c>
      <c r="B31" s="278"/>
      <c r="C31" s="278"/>
      <c r="D31" s="278"/>
      <c r="E31" s="278"/>
      <c r="F31" s="278"/>
      <c r="G31" s="278"/>
      <c r="H31" s="278"/>
      <c r="I31" s="278"/>
      <c r="J31" s="278"/>
      <c r="T31" s="313" t="s">
        <v>257</v>
      </c>
    </row>
    <row r="32" customFormat="false" ht="15" hidden="false" customHeight="true" outlineLevel="0" collapsed="false">
      <c r="A32" s="277" t="s">
        <v>238</v>
      </c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" hidden="false" customHeight="true" outlineLevel="0" collapsed="false">
      <c r="A33" s="277" t="s">
        <v>258</v>
      </c>
      <c r="J33" s="275" t="s">
        <v>234</v>
      </c>
    </row>
    <row r="34" customFormat="false" ht="1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</sheetData>
  <mergeCells count="46">
    <mergeCell ref="A5:A6"/>
    <mergeCell ref="B5:G5"/>
    <mergeCell ref="H5:I6"/>
    <mergeCell ref="K5:K6"/>
    <mergeCell ref="L5:L6"/>
    <mergeCell ref="M5:M6"/>
    <mergeCell ref="N5:P5"/>
    <mergeCell ref="Q5:S5"/>
    <mergeCell ref="T5:T6"/>
    <mergeCell ref="B6:C6"/>
    <mergeCell ref="D6:E6"/>
    <mergeCell ref="F6:G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A21:A22"/>
    <mergeCell ref="B21:B22"/>
    <mergeCell ref="C21:C22"/>
    <mergeCell ref="D21:F21"/>
    <mergeCell ref="G21:I21"/>
    <mergeCell ref="J21:J22"/>
    <mergeCell ref="K21:K22"/>
    <mergeCell ref="L21:O21"/>
    <mergeCell ref="P21:P22"/>
    <mergeCell ref="Q21:T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H1:J4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" t="s">
        <v>0</v>
      </c>
      <c r="H1" s="2"/>
    </row>
    <row r="3" s="314" customFormat="true" ht="13.5" hidden="false" customHeight="false" outlineLevel="0" collapsed="false">
      <c r="A3" s="314" t="s">
        <v>259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4-03-18T01:27:43Z</cp:lastPrinted>
  <dcterms:modified xsi:type="dcterms:W3CDTF">2014-04-21T06:03:08Z</dcterms:modified>
  <cp:revision>0</cp:revision>
  <dc:subject/>
  <dc:title/>
</cp:coreProperties>
</file>