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73" sheetId="1" state="visible" r:id="rId2"/>
    <sheet name="P274、P275" sheetId="2" state="visible" r:id="rId3"/>
    <sheet name="P276、P277" sheetId="3" state="visible" r:id="rId4"/>
    <sheet name="P278、P279" sheetId="4" state="visible" r:id="rId5"/>
    <sheet name="P280、P281" sheetId="5" state="visible" r:id="rId6"/>
    <sheet name="P282、P283" sheetId="6" state="visible" r:id="rId7"/>
    <sheet name="P28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7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</t>
  </si>
  <si>
    <t xml:space="preserve">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09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消防団</t>
  </si>
  <si>
    <t xml:space="preserve">資料：消防本部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  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5  (2013)</t>
    </r>
  </si>
  <si>
    <t xml:space="preserve"> 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　損　　棟　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知能犯の横領のうち、占有離脱物横領については、「その他の刑法犯」</t>
    </r>
  </si>
  <si>
    <t xml:space="preserve">資料：吹田警察署</t>
  </si>
  <si>
    <t xml:space="preserve">　　　に含めています。（以下の表についても同様です。）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吹田警察署の管轄区域の数字です。</t>
    </r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  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刑事犯罪検挙人員</t>
    </r>
  </si>
  <si>
    <t xml:space="preserve">　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2  (2010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  (2011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4  (2012)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5  (2013)</t>
    </r>
  </si>
  <si>
    <t xml:space="preserve">注：吹田警察署の管轄区域の数字です。</t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2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r>
      <rPr>
        <b val="true"/>
        <sz val="10"/>
        <color rgb="FF000000"/>
        <rFont val="ＭＳ ゴシック"/>
        <family val="3"/>
        <charset val="128"/>
      </rPr>
      <t xml:space="preserve">243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0" name="Text Box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5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6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7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8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99"/>
    <col collapsed="false" customWidth="true" hidden="false" outlineLevel="0" max="9" min="3" style="0" width="7.49"/>
    <col collapsed="false" customWidth="true" hidden="false" outlineLevel="0" max="10" min="10" style="0" width="10.99"/>
    <col collapsed="false" customWidth="true" hidden="false" outlineLevel="0" max="17" min="11" style="0" width="9.49"/>
    <col collapsed="false" customWidth="true" hidden="false" outlineLevel="0" max="20" min="18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T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9"/>
      <c r="J4" s="11"/>
      <c r="K4" s="11"/>
      <c r="L4" s="11"/>
      <c r="M4" s="11"/>
      <c r="N4" s="11"/>
      <c r="O4" s="11"/>
      <c r="P4" s="12" t="s">
        <v>2</v>
      </c>
    </row>
    <row r="5" customFormat="false" ht="19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5" t="s">
        <v>13</v>
      </c>
      <c r="L5" s="15" t="s">
        <v>14</v>
      </c>
      <c r="M5" s="19" t="s">
        <v>15</v>
      </c>
      <c r="N5" s="19" t="s">
        <v>16</v>
      </c>
      <c r="O5" s="15" t="s">
        <v>17</v>
      </c>
      <c r="P5" s="20" t="s">
        <v>18</v>
      </c>
    </row>
    <row r="6" customFormat="false" ht="19.5" hidden="false" customHeight="true" outlineLevel="0" collapsed="false">
      <c r="A6" s="13"/>
      <c r="B6" s="14"/>
      <c r="C6" s="15"/>
      <c r="D6" s="15"/>
      <c r="E6" s="15"/>
      <c r="F6" s="15"/>
      <c r="G6" s="15"/>
      <c r="H6" s="21" t="s">
        <v>19</v>
      </c>
      <c r="I6" s="17"/>
      <c r="J6" s="18"/>
      <c r="K6" s="15"/>
      <c r="L6" s="15"/>
      <c r="M6" s="22" t="s">
        <v>20</v>
      </c>
      <c r="N6" s="22" t="s">
        <v>21</v>
      </c>
      <c r="O6" s="15"/>
      <c r="P6" s="20"/>
    </row>
    <row r="7" customFormat="false" ht="19.5" hidden="false" customHeight="true" outlineLevel="0" collapsed="false">
      <c r="A7" s="23"/>
      <c r="B7" s="24"/>
      <c r="C7" s="25" t="s">
        <v>2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75" hidden="false" customHeight="true" outlineLevel="0" collapsed="false">
      <c r="A8" s="26"/>
      <c r="B8" s="27" t="s">
        <v>23</v>
      </c>
      <c r="C8" s="28" t="n">
        <v>61</v>
      </c>
      <c r="D8" s="29" t="n">
        <v>7</v>
      </c>
      <c r="E8" s="29" t="n">
        <v>7</v>
      </c>
      <c r="F8" s="29" t="n">
        <v>1</v>
      </c>
      <c r="G8" s="29" t="n">
        <v>4</v>
      </c>
      <c r="H8" s="29" t="n">
        <v>2</v>
      </c>
      <c r="I8" s="29" t="n">
        <v>1</v>
      </c>
      <c r="J8" s="30" t="s">
        <v>24</v>
      </c>
      <c r="K8" s="29" t="n">
        <v>11</v>
      </c>
      <c r="L8" s="29" t="n">
        <v>5</v>
      </c>
      <c r="M8" s="30" t="s">
        <v>24</v>
      </c>
      <c r="N8" s="29" t="n">
        <v>4</v>
      </c>
      <c r="O8" s="29" t="n">
        <v>6</v>
      </c>
      <c r="P8" s="29" t="n">
        <v>13</v>
      </c>
    </row>
    <row r="9" customFormat="false" ht="24.75" hidden="false" customHeight="true" outlineLevel="0" collapsed="false">
      <c r="A9" s="31" t="s">
        <v>25</v>
      </c>
      <c r="B9" s="27" t="s">
        <v>26</v>
      </c>
      <c r="C9" s="28" t="n">
        <v>61</v>
      </c>
      <c r="D9" s="29" t="n">
        <v>7</v>
      </c>
      <c r="E9" s="29" t="n">
        <v>7</v>
      </c>
      <c r="F9" s="29" t="n">
        <v>1</v>
      </c>
      <c r="G9" s="29" t="n">
        <v>4</v>
      </c>
      <c r="H9" s="29" t="n">
        <v>2</v>
      </c>
      <c r="I9" s="29" t="n">
        <v>1</v>
      </c>
      <c r="J9" s="30" t="s">
        <v>24</v>
      </c>
      <c r="K9" s="29" t="n">
        <v>11</v>
      </c>
      <c r="L9" s="29" t="n">
        <v>5</v>
      </c>
      <c r="M9" s="30" t="s">
        <v>24</v>
      </c>
      <c r="N9" s="29" t="n">
        <v>4</v>
      </c>
      <c r="O9" s="29" t="n">
        <v>6</v>
      </c>
      <c r="P9" s="29" t="n">
        <v>13</v>
      </c>
    </row>
    <row r="10" customFormat="false" ht="24.75" hidden="false" customHeight="true" outlineLevel="0" collapsed="false">
      <c r="A10" s="31"/>
      <c r="B10" s="32" t="s">
        <v>27</v>
      </c>
      <c r="C10" s="28" t="n">
        <v>61</v>
      </c>
      <c r="D10" s="29" t="n">
        <v>7</v>
      </c>
      <c r="E10" s="29" t="n">
        <v>7</v>
      </c>
      <c r="F10" s="29" t="n">
        <v>1</v>
      </c>
      <c r="G10" s="29" t="n">
        <v>4</v>
      </c>
      <c r="H10" s="29" t="n">
        <v>2</v>
      </c>
      <c r="I10" s="29" t="n">
        <v>1</v>
      </c>
      <c r="J10" s="30" t="s">
        <v>24</v>
      </c>
      <c r="K10" s="29" t="n">
        <v>11</v>
      </c>
      <c r="L10" s="29" t="n">
        <v>5</v>
      </c>
      <c r="M10" s="30" t="s">
        <v>24</v>
      </c>
      <c r="N10" s="29" t="n">
        <v>4</v>
      </c>
      <c r="O10" s="29" t="n">
        <v>6</v>
      </c>
      <c r="P10" s="29" t="n">
        <v>13</v>
      </c>
    </row>
    <row r="11" customFormat="false" ht="24.75" hidden="false" customHeight="true" outlineLevel="0" collapsed="false">
      <c r="A11" s="33"/>
      <c r="B11" s="32" t="s">
        <v>28</v>
      </c>
      <c r="C11" s="28" t="n">
        <v>61</v>
      </c>
      <c r="D11" s="34" t="n">
        <v>7</v>
      </c>
      <c r="E11" s="34" t="n">
        <v>7</v>
      </c>
      <c r="F11" s="34" t="n">
        <v>1</v>
      </c>
      <c r="G11" s="34" t="n">
        <v>4</v>
      </c>
      <c r="H11" s="34" t="n">
        <v>2</v>
      </c>
      <c r="I11" s="34" t="n">
        <v>1</v>
      </c>
      <c r="J11" s="30" t="s">
        <v>24</v>
      </c>
      <c r="K11" s="34" t="n">
        <v>11</v>
      </c>
      <c r="L11" s="34" t="n">
        <v>4</v>
      </c>
      <c r="M11" s="30" t="s">
        <v>24</v>
      </c>
      <c r="N11" s="34" t="n">
        <v>4</v>
      </c>
      <c r="O11" s="34" t="n">
        <v>6</v>
      </c>
      <c r="P11" s="34" t="n">
        <v>14</v>
      </c>
    </row>
    <row r="12" s="40" customFormat="true" ht="24.75" hidden="false" customHeight="true" outlineLevel="0" collapsed="false">
      <c r="A12" s="35"/>
      <c r="B12" s="36" t="s">
        <v>29</v>
      </c>
      <c r="C12" s="37" t="n">
        <v>61</v>
      </c>
      <c r="D12" s="38" t="n">
        <v>7</v>
      </c>
      <c r="E12" s="38" t="n">
        <v>7</v>
      </c>
      <c r="F12" s="38" t="n">
        <v>1</v>
      </c>
      <c r="G12" s="38" t="n">
        <v>4</v>
      </c>
      <c r="H12" s="38" t="n">
        <v>2</v>
      </c>
      <c r="I12" s="38" t="n">
        <v>1</v>
      </c>
      <c r="J12" s="39" t="s">
        <v>24</v>
      </c>
      <c r="K12" s="38" t="n">
        <v>11</v>
      </c>
      <c r="L12" s="38" t="n">
        <v>4</v>
      </c>
      <c r="M12" s="39" t="s">
        <v>24</v>
      </c>
      <c r="N12" s="38" t="n">
        <v>4</v>
      </c>
      <c r="O12" s="38" t="n">
        <v>6</v>
      </c>
      <c r="P12" s="38" t="n">
        <v>14</v>
      </c>
    </row>
    <row r="13" s="40" customFormat="true" ht="24.75" hidden="false" customHeight="true" outlineLevel="0" collapsed="false">
      <c r="A13" s="41"/>
      <c r="B13" s="27" t="s">
        <v>23</v>
      </c>
      <c r="C13" s="42" t="n">
        <v>23</v>
      </c>
      <c r="D13" s="43" t="n">
        <v>10</v>
      </c>
      <c r="E13" s="44" t="s">
        <v>24</v>
      </c>
      <c r="F13" s="44" t="s">
        <v>24</v>
      </c>
      <c r="G13" s="44" t="s">
        <v>24</v>
      </c>
      <c r="H13" s="44" t="s">
        <v>24</v>
      </c>
      <c r="I13" s="44" t="s">
        <v>24</v>
      </c>
      <c r="J13" s="44" t="s">
        <v>24</v>
      </c>
      <c r="K13" s="44" t="s">
        <v>24</v>
      </c>
      <c r="L13" s="43" t="n">
        <v>1</v>
      </c>
      <c r="M13" s="43" t="n">
        <v>2</v>
      </c>
      <c r="N13" s="43" t="n">
        <v>10</v>
      </c>
      <c r="O13" s="44" t="s">
        <v>24</v>
      </c>
      <c r="P13" s="44" t="s">
        <v>24</v>
      </c>
    </row>
    <row r="14" s="40" customFormat="true" ht="24.75" hidden="false" customHeight="true" outlineLevel="0" collapsed="false">
      <c r="A14" s="33"/>
      <c r="B14" s="27" t="s">
        <v>26</v>
      </c>
      <c r="C14" s="28" t="n">
        <v>23</v>
      </c>
      <c r="D14" s="43" t="n">
        <v>10</v>
      </c>
      <c r="E14" s="44" t="s">
        <v>24</v>
      </c>
      <c r="F14" s="44" t="s">
        <v>24</v>
      </c>
      <c r="G14" s="44" t="s">
        <v>24</v>
      </c>
      <c r="H14" s="44" t="s">
        <v>24</v>
      </c>
      <c r="I14" s="44" t="s">
        <v>24</v>
      </c>
      <c r="J14" s="44" t="s">
        <v>24</v>
      </c>
      <c r="K14" s="44" t="s">
        <v>24</v>
      </c>
      <c r="L14" s="43" t="n">
        <v>1</v>
      </c>
      <c r="M14" s="43" t="n">
        <v>2</v>
      </c>
      <c r="N14" s="43" t="n">
        <v>10</v>
      </c>
      <c r="O14" s="44" t="s">
        <v>24</v>
      </c>
      <c r="P14" s="44" t="s">
        <v>24</v>
      </c>
    </row>
    <row r="15" s="40" customFormat="true" ht="24.75" hidden="false" customHeight="true" outlineLevel="0" collapsed="false">
      <c r="A15" s="45" t="s">
        <v>30</v>
      </c>
      <c r="B15" s="32" t="s">
        <v>27</v>
      </c>
      <c r="C15" s="28" t="n">
        <v>23</v>
      </c>
      <c r="D15" s="46" t="n">
        <v>10</v>
      </c>
      <c r="E15" s="44" t="s">
        <v>24</v>
      </c>
      <c r="F15" s="44" t="s">
        <v>24</v>
      </c>
      <c r="G15" s="44" t="s">
        <v>24</v>
      </c>
      <c r="H15" s="44" t="s">
        <v>24</v>
      </c>
      <c r="I15" s="44" t="s">
        <v>24</v>
      </c>
      <c r="J15" s="44" t="s">
        <v>24</v>
      </c>
      <c r="K15" s="44" t="s">
        <v>24</v>
      </c>
      <c r="L15" s="43" t="n">
        <v>1</v>
      </c>
      <c r="M15" s="43" t="n">
        <v>2</v>
      </c>
      <c r="N15" s="43" t="n">
        <v>10</v>
      </c>
      <c r="O15" s="44" t="s">
        <v>24</v>
      </c>
      <c r="P15" s="44" t="s">
        <v>24</v>
      </c>
    </row>
    <row r="16" s="40" customFormat="true" ht="24.75" hidden="false" customHeight="true" outlineLevel="0" collapsed="false">
      <c r="A16" s="33"/>
      <c r="B16" s="32" t="s">
        <v>28</v>
      </c>
      <c r="C16" s="28" t="n">
        <v>23</v>
      </c>
      <c r="D16" s="47" t="n">
        <v>10</v>
      </c>
      <c r="E16" s="44" t="s">
        <v>24</v>
      </c>
      <c r="F16" s="48" t="s">
        <v>24</v>
      </c>
      <c r="G16" s="48" t="s">
        <v>24</v>
      </c>
      <c r="H16" s="48" t="s">
        <v>24</v>
      </c>
      <c r="I16" s="44" t="s">
        <v>24</v>
      </c>
      <c r="J16" s="44" t="s">
        <v>24</v>
      </c>
      <c r="K16" s="44" t="s">
        <v>24</v>
      </c>
      <c r="L16" s="46" t="n">
        <v>1</v>
      </c>
      <c r="M16" s="46" t="n">
        <v>2</v>
      </c>
      <c r="N16" s="46" t="n">
        <v>10</v>
      </c>
      <c r="O16" s="44" t="s">
        <v>24</v>
      </c>
      <c r="P16" s="44" t="s">
        <v>24</v>
      </c>
    </row>
    <row r="17" s="55" customFormat="true" ht="24.75" hidden="false" customHeight="true" outlineLevel="0" collapsed="false">
      <c r="A17" s="49"/>
      <c r="B17" s="50" t="s">
        <v>29</v>
      </c>
      <c r="C17" s="51" t="n">
        <v>23</v>
      </c>
      <c r="D17" s="52" t="n">
        <v>10</v>
      </c>
      <c r="E17" s="53" t="s">
        <v>24</v>
      </c>
      <c r="F17" s="54" t="s">
        <v>24</v>
      </c>
      <c r="G17" s="54" t="s">
        <v>24</v>
      </c>
      <c r="H17" s="54" t="s">
        <v>24</v>
      </c>
      <c r="I17" s="53" t="s">
        <v>24</v>
      </c>
      <c r="J17" s="53" t="s">
        <v>24</v>
      </c>
      <c r="K17" s="53" t="s">
        <v>24</v>
      </c>
      <c r="L17" s="54" t="n">
        <v>1</v>
      </c>
      <c r="M17" s="52" t="n">
        <v>2</v>
      </c>
      <c r="N17" s="52" t="n">
        <v>10</v>
      </c>
      <c r="O17" s="53" t="s">
        <v>24</v>
      </c>
      <c r="P17" s="53" t="s">
        <v>24</v>
      </c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  <c r="P18" s="56" t="s">
        <v>31</v>
      </c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8"/>
      <c r="K19" s="8"/>
      <c r="L19" s="8"/>
      <c r="M19" s="8"/>
      <c r="N19" s="8"/>
      <c r="O19" s="8"/>
      <c r="P19" s="56"/>
    </row>
    <row r="20" customFormat="false" ht="13.5" hidden="false" customHeight="true" outlineLevel="0" collapsed="false"/>
    <row r="21" s="60" customFormat="true" ht="15" hidden="false" customHeight="true" outlineLevel="0" collapsed="false">
      <c r="A21" s="57" t="s">
        <v>32</v>
      </c>
      <c r="B21" s="58"/>
      <c r="C21" s="58"/>
      <c r="D21" s="58"/>
      <c r="E21" s="58"/>
      <c r="F21" s="58"/>
      <c r="G21" s="58"/>
      <c r="H21" s="58"/>
      <c r="I21" s="58"/>
      <c r="J21" s="5" t="s">
        <v>33</v>
      </c>
      <c r="K21" s="6"/>
      <c r="L21" s="59"/>
      <c r="M21" s="8"/>
      <c r="N21" s="8"/>
      <c r="O21" s="8"/>
      <c r="P21" s="8"/>
      <c r="Q21" s="8"/>
    </row>
    <row r="22" s="60" customFormat="true" ht="15" hidden="false" customHeight="true" outlineLevel="0" collapsed="false">
      <c r="A22" s="61"/>
      <c r="B22" s="61"/>
      <c r="C22" s="61"/>
      <c r="D22" s="61"/>
      <c r="E22" s="61"/>
      <c r="F22" s="61"/>
      <c r="G22" s="62"/>
      <c r="H22" s="62"/>
      <c r="I22" s="63" t="s">
        <v>34</v>
      </c>
      <c r="J22" s="11"/>
      <c r="K22" s="11"/>
      <c r="L22" s="11"/>
      <c r="M22" s="11"/>
      <c r="N22" s="11"/>
      <c r="O22" s="11"/>
      <c r="P22" s="11"/>
      <c r="Q22" s="12" t="s">
        <v>2</v>
      </c>
    </row>
    <row r="23" s="60" customFormat="true" ht="26.25" hidden="false" customHeight="true" outlineLevel="0" collapsed="false">
      <c r="A23" s="64" t="s">
        <v>35</v>
      </c>
      <c r="B23" s="64" t="s">
        <v>5</v>
      </c>
      <c r="C23" s="64" t="s">
        <v>36</v>
      </c>
      <c r="D23" s="64" t="s">
        <v>37</v>
      </c>
      <c r="E23" s="64" t="s">
        <v>38</v>
      </c>
      <c r="F23" s="64" t="s">
        <v>39</v>
      </c>
      <c r="G23" s="64" t="s">
        <v>40</v>
      </c>
      <c r="H23" s="64" t="s">
        <v>41</v>
      </c>
      <c r="I23" s="64" t="s">
        <v>42</v>
      </c>
      <c r="J23" s="18" t="s">
        <v>43</v>
      </c>
      <c r="K23" s="15" t="s">
        <v>44</v>
      </c>
      <c r="L23" s="65" t="s">
        <v>45</v>
      </c>
      <c r="M23" s="65" t="s">
        <v>46</v>
      </c>
      <c r="N23" s="65" t="s">
        <v>47</v>
      </c>
      <c r="O23" s="15" t="s">
        <v>48</v>
      </c>
      <c r="P23" s="15" t="s">
        <v>49</v>
      </c>
      <c r="Q23" s="66" t="s">
        <v>50</v>
      </c>
    </row>
    <row r="24" s="60" customFormat="true" ht="26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18"/>
      <c r="K24" s="15"/>
      <c r="L24" s="67" t="s">
        <v>51</v>
      </c>
      <c r="M24" s="67" t="s">
        <v>51</v>
      </c>
      <c r="N24" s="67" t="s">
        <v>52</v>
      </c>
      <c r="O24" s="15"/>
      <c r="P24" s="15"/>
      <c r="Q24" s="68" t="s">
        <v>53</v>
      </c>
    </row>
    <row r="25" s="60" customFormat="true" ht="18" hidden="false" customHeight="true" outlineLevel="0" collapsed="false">
      <c r="A25" s="69"/>
      <c r="B25" s="70" t="s">
        <v>54</v>
      </c>
      <c r="C25" s="69"/>
      <c r="D25" s="69"/>
      <c r="E25" s="69"/>
      <c r="F25" s="69"/>
      <c r="G25" s="69"/>
      <c r="H25" s="69"/>
      <c r="I25" s="69"/>
      <c r="J25" s="71"/>
      <c r="K25" s="25" t="s">
        <v>55</v>
      </c>
      <c r="L25" s="23"/>
      <c r="M25" s="23"/>
      <c r="N25" s="23"/>
      <c r="O25" s="23"/>
      <c r="P25" s="23"/>
      <c r="Q25" s="23"/>
    </row>
    <row r="26" s="60" customFormat="true" ht="23.25" hidden="false" customHeight="true" outlineLevel="0" collapsed="false">
      <c r="A26" s="72" t="s">
        <v>56</v>
      </c>
      <c r="B26" s="73" t="n">
        <v>250</v>
      </c>
      <c r="C26" s="48" t="s">
        <v>24</v>
      </c>
      <c r="D26" s="48" t="s">
        <v>24</v>
      </c>
      <c r="E26" s="48" t="s">
        <v>24</v>
      </c>
      <c r="F26" s="48" t="s">
        <v>24</v>
      </c>
      <c r="G26" s="48" t="s">
        <v>24</v>
      </c>
      <c r="H26" s="48" t="s">
        <v>24</v>
      </c>
      <c r="I26" s="48" t="s">
        <v>24</v>
      </c>
      <c r="J26" s="74" t="s">
        <v>57</v>
      </c>
      <c r="K26" s="75" t="n">
        <v>7069</v>
      </c>
      <c r="L26" s="76" t="n">
        <v>5502</v>
      </c>
      <c r="M26" s="76" t="n">
        <v>896</v>
      </c>
      <c r="N26" s="76" t="n">
        <v>557</v>
      </c>
      <c r="O26" s="76" t="n">
        <v>37</v>
      </c>
      <c r="P26" s="76" t="n">
        <v>72</v>
      </c>
      <c r="Q26" s="76" t="n">
        <v>5</v>
      </c>
    </row>
    <row r="27" s="60" customFormat="true" ht="23.25" hidden="false" customHeight="true" outlineLevel="0" collapsed="false">
      <c r="A27" s="72" t="s">
        <v>58</v>
      </c>
      <c r="B27" s="77" t="n">
        <v>196</v>
      </c>
      <c r="C27" s="47" t="n">
        <v>1</v>
      </c>
      <c r="D27" s="47" t="n">
        <v>5</v>
      </c>
      <c r="E27" s="47" t="n">
        <v>9</v>
      </c>
      <c r="F27" s="47" t="n">
        <v>9</v>
      </c>
      <c r="G27" s="47" t="n">
        <v>30</v>
      </c>
      <c r="H27" s="47" t="n">
        <v>36</v>
      </c>
      <c r="I27" s="47" t="n">
        <v>106</v>
      </c>
      <c r="J27" s="78" t="n">
        <v>-2009</v>
      </c>
      <c r="K27" s="75"/>
      <c r="L27" s="76"/>
      <c r="M27" s="76"/>
      <c r="N27" s="76"/>
      <c r="O27" s="76"/>
      <c r="P27" s="76"/>
      <c r="Q27" s="76"/>
    </row>
    <row r="28" s="60" customFormat="true" ht="23.25" hidden="false" customHeight="true" outlineLevel="0" collapsed="false">
      <c r="A28" s="72" t="s">
        <v>59</v>
      </c>
      <c r="B28" s="77" t="n">
        <v>6</v>
      </c>
      <c r="C28" s="47" t="n">
        <v>1</v>
      </c>
      <c r="D28" s="47" t="n">
        <v>5</v>
      </c>
      <c r="E28" s="48" t="s">
        <v>24</v>
      </c>
      <c r="F28" s="48" t="s">
        <v>24</v>
      </c>
      <c r="G28" s="48" t="s">
        <v>24</v>
      </c>
      <c r="H28" s="48" t="s">
        <v>24</v>
      </c>
      <c r="I28" s="48" t="s">
        <v>24</v>
      </c>
      <c r="J28" s="79" t="n">
        <v>22</v>
      </c>
      <c r="K28" s="75" t="n">
        <v>7094</v>
      </c>
      <c r="L28" s="76" t="n">
        <v>5525</v>
      </c>
      <c r="M28" s="76" t="n">
        <v>886</v>
      </c>
      <c r="N28" s="76" t="n">
        <v>570</v>
      </c>
      <c r="O28" s="76" t="n">
        <v>36</v>
      </c>
      <c r="P28" s="76" t="n">
        <v>72</v>
      </c>
      <c r="Q28" s="76" t="n">
        <v>5</v>
      </c>
    </row>
    <row r="29" s="60" customFormat="true" ht="23.25" hidden="false" customHeight="true" outlineLevel="0" collapsed="false">
      <c r="A29" s="72" t="s">
        <v>60</v>
      </c>
      <c r="B29" s="77" t="n">
        <v>21</v>
      </c>
      <c r="C29" s="48" t="s">
        <v>24</v>
      </c>
      <c r="D29" s="48" t="s">
        <v>24</v>
      </c>
      <c r="E29" s="47" t="n">
        <v>1</v>
      </c>
      <c r="F29" s="47" t="n">
        <v>1</v>
      </c>
      <c r="G29" s="47" t="n">
        <v>3</v>
      </c>
      <c r="H29" s="47" t="n">
        <v>4</v>
      </c>
      <c r="I29" s="47" t="n">
        <v>12</v>
      </c>
      <c r="J29" s="78" t="n">
        <v>-2010</v>
      </c>
      <c r="K29" s="75"/>
      <c r="L29" s="76"/>
      <c r="M29" s="76"/>
      <c r="N29" s="76"/>
      <c r="O29" s="76"/>
      <c r="P29" s="76"/>
      <c r="Q29" s="76"/>
    </row>
    <row r="30" s="60" customFormat="true" ht="23.25" hidden="false" customHeight="true" outlineLevel="0" collapsed="false">
      <c r="A30" s="72" t="s">
        <v>61</v>
      </c>
      <c r="B30" s="77" t="n">
        <v>19</v>
      </c>
      <c r="C30" s="48" t="s">
        <v>24</v>
      </c>
      <c r="D30" s="48" t="s">
        <v>24</v>
      </c>
      <c r="E30" s="47" t="n">
        <v>1</v>
      </c>
      <c r="F30" s="47" t="n">
        <v>1</v>
      </c>
      <c r="G30" s="47" t="n">
        <v>3</v>
      </c>
      <c r="H30" s="47" t="n">
        <v>4</v>
      </c>
      <c r="I30" s="47" t="n">
        <v>10</v>
      </c>
      <c r="J30" s="79" t="n">
        <v>23</v>
      </c>
      <c r="K30" s="75" t="n">
        <v>7232</v>
      </c>
      <c r="L30" s="76" t="n">
        <v>5544</v>
      </c>
      <c r="M30" s="76" t="n">
        <v>986</v>
      </c>
      <c r="N30" s="76" t="n">
        <v>589</v>
      </c>
      <c r="O30" s="76" t="n">
        <v>36</v>
      </c>
      <c r="P30" s="76" t="n">
        <v>72</v>
      </c>
      <c r="Q30" s="76" t="n">
        <v>5</v>
      </c>
    </row>
    <row r="31" s="60" customFormat="true" ht="23.25" hidden="false" customHeight="true" outlineLevel="0" collapsed="false">
      <c r="A31" s="72" t="s">
        <v>62</v>
      </c>
      <c r="B31" s="77" t="n">
        <v>19</v>
      </c>
      <c r="C31" s="48" t="s">
        <v>24</v>
      </c>
      <c r="D31" s="48" t="s">
        <v>24</v>
      </c>
      <c r="E31" s="47" t="n">
        <v>1</v>
      </c>
      <c r="F31" s="47" t="n">
        <v>1</v>
      </c>
      <c r="G31" s="47" t="n">
        <v>3</v>
      </c>
      <c r="H31" s="47" t="n">
        <v>4</v>
      </c>
      <c r="I31" s="47" t="n">
        <v>10</v>
      </c>
      <c r="J31" s="78" t="n">
        <v>-2011</v>
      </c>
      <c r="K31" s="75"/>
      <c r="L31" s="10"/>
      <c r="M31" s="10"/>
      <c r="N31" s="10"/>
      <c r="O31" s="10"/>
      <c r="P31" s="10"/>
      <c r="Q31" s="10"/>
    </row>
    <row r="32" s="60" customFormat="true" ht="23.25" hidden="false" customHeight="true" outlineLevel="0" collapsed="false">
      <c r="A32" s="72" t="s">
        <v>63</v>
      </c>
      <c r="B32" s="77" t="n">
        <v>19</v>
      </c>
      <c r="C32" s="48" t="s">
        <v>24</v>
      </c>
      <c r="D32" s="48" t="s">
        <v>24</v>
      </c>
      <c r="E32" s="47" t="n">
        <v>1</v>
      </c>
      <c r="F32" s="47" t="n">
        <v>1</v>
      </c>
      <c r="G32" s="47" t="n">
        <v>3</v>
      </c>
      <c r="H32" s="47" t="n">
        <v>4</v>
      </c>
      <c r="I32" s="47" t="n">
        <v>10</v>
      </c>
      <c r="J32" s="79" t="n">
        <v>24</v>
      </c>
      <c r="K32" s="75" t="n">
        <v>7213</v>
      </c>
      <c r="L32" s="76" t="n">
        <v>5541</v>
      </c>
      <c r="M32" s="76" t="n">
        <v>967</v>
      </c>
      <c r="N32" s="76" t="n">
        <v>593</v>
      </c>
      <c r="O32" s="76" t="n">
        <v>36</v>
      </c>
      <c r="P32" s="76" t="n">
        <v>71</v>
      </c>
      <c r="Q32" s="76" t="n">
        <v>5</v>
      </c>
    </row>
    <row r="33" s="60" customFormat="true" ht="23.25" hidden="false" customHeight="true" outlineLevel="0" collapsed="false">
      <c r="A33" s="72" t="s">
        <v>64</v>
      </c>
      <c r="B33" s="77" t="n">
        <v>28</v>
      </c>
      <c r="C33" s="48" t="s">
        <v>24</v>
      </c>
      <c r="D33" s="48" t="s">
        <v>24</v>
      </c>
      <c r="E33" s="47" t="n">
        <v>1</v>
      </c>
      <c r="F33" s="47" t="n">
        <v>1</v>
      </c>
      <c r="G33" s="47" t="n">
        <v>4</v>
      </c>
      <c r="H33" s="47" t="n">
        <v>5</v>
      </c>
      <c r="I33" s="47" t="n">
        <v>17</v>
      </c>
      <c r="J33" s="78" t="n">
        <v>-2012</v>
      </c>
      <c r="K33" s="10"/>
      <c r="L33" s="10"/>
      <c r="M33" s="10"/>
      <c r="N33" s="10"/>
      <c r="O33" s="10"/>
      <c r="P33" s="10"/>
      <c r="Q33" s="10"/>
    </row>
    <row r="34" s="60" customFormat="true" ht="23.25" hidden="false" customHeight="true" outlineLevel="0" collapsed="false">
      <c r="A34" s="72" t="s">
        <v>65</v>
      </c>
      <c r="B34" s="77" t="n">
        <v>20</v>
      </c>
      <c r="C34" s="48" t="s">
        <v>24</v>
      </c>
      <c r="D34" s="48" t="s">
        <v>24</v>
      </c>
      <c r="E34" s="47" t="n">
        <v>1</v>
      </c>
      <c r="F34" s="47" t="n">
        <v>1</v>
      </c>
      <c r="G34" s="47" t="n">
        <v>3</v>
      </c>
      <c r="H34" s="47" t="n">
        <v>3</v>
      </c>
      <c r="I34" s="47" t="n">
        <v>12</v>
      </c>
      <c r="J34" s="80" t="n">
        <v>25</v>
      </c>
      <c r="K34" s="37" t="n">
        <v>7223</v>
      </c>
      <c r="L34" s="81" t="n">
        <v>5542</v>
      </c>
      <c r="M34" s="82" t="n">
        <v>945</v>
      </c>
      <c r="N34" s="82" t="n">
        <v>623</v>
      </c>
      <c r="O34" s="82" t="n">
        <v>36</v>
      </c>
      <c r="P34" s="82" t="n">
        <v>72</v>
      </c>
      <c r="Q34" s="82" t="n">
        <v>5</v>
      </c>
    </row>
    <row r="35" s="60" customFormat="true" ht="23.25" hidden="false" customHeight="true" outlineLevel="0" collapsed="false">
      <c r="A35" s="72" t="s">
        <v>66</v>
      </c>
      <c r="B35" s="77" t="n">
        <v>10</v>
      </c>
      <c r="C35" s="48" t="s">
        <v>24</v>
      </c>
      <c r="D35" s="48" t="s">
        <v>24</v>
      </c>
      <c r="E35" s="47" t="n">
        <v>1</v>
      </c>
      <c r="F35" s="47" t="n">
        <v>1</v>
      </c>
      <c r="G35" s="47" t="n">
        <v>3</v>
      </c>
      <c r="H35" s="47" t="n">
        <v>3</v>
      </c>
      <c r="I35" s="47" t="n">
        <v>2</v>
      </c>
      <c r="J35" s="83" t="n">
        <v>-2013</v>
      </c>
      <c r="K35" s="84"/>
      <c r="L35" s="49"/>
      <c r="M35" s="49"/>
      <c r="N35" s="49"/>
      <c r="O35" s="49"/>
      <c r="P35" s="49"/>
      <c r="Q35" s="49"/>
    </row>
    <row r="36" s="60" customFormat="true" ht="23.25" hidden="false" customHeight="true" outlineLevel="0" collapsed="false">
      <c r="A36" s="72" t="s">
        <v>67</v>
      </c>
      <c r="B36" s="77" t="n">
        <v>35</v>
      </c>
      <c r="C36" s="48" t="s">
        <v>24</v>
      </c>
      <c r="D36" s="48" t="s">
        <v>24</v>
      </c>
      <c r="E36" s="47" t="n">
        <v>1</v>
      </c>
      <c r="F36" s="47" t="n">
        <v>1</v>
      </c>
      <c r="G36" s="47" t="n">
        <v>5</v>
      </c>
      <c r="H36" s="47" t="n">
        <v>5</v>
      </c>
      <c r="I36" s="47" t="n">
        <v>23</v>
      </c>
      <c r="J36" s="85" t="s">
        <v>68</v>
      </c>
      <c r="K36" s="6"/>
      <c r="L36" s="6"/>
      <c r="M36" s="6"/>
      <c r="N36" s="6"/>
      <c r="O36" s="6"/>
      <c r="P36" s="8"/>
      <c r="Q36" s="56" t="s">
        <v>31</v>
      </c>
    </row>
    <row r="37" s="60" customFormat="true" ht="23.25" hidden="false" customHeight="true" outlineLevel="0" collapsed="false">
      <c r="A37" s="72" t="s">
        <v>69</v>
      </c>
      <c r="B37" s="77" t="n">
        <v>19</v>
      </c>
      <c r="C37" s="48" t="s">
        <v>24</v>
      </c>
      <c r="D37" s="48" t="s">
        <v>24</v>
      </c>
      <c r="E37" s="47" t="n">
        <v>1</v>
      </c>
      <c r="F37" s="47" t="n">
        <v>1</v>
      </c>
      <c r="G37" s="47" t="n">
        <v>3</v>
      </c>
      <c r="H37" s="47" t="n">
        <v>4</v>
      </c>
      <c r="I37" s="47" t="n">
        <v>10</v>
      </c>
    </row>
    <row r="38" s="60" customFormat="true" ht="15" hidden="false" customHeight="true" outlineLevel="0" collapsed="false">
      <c r="A38" s="86" t="s">
        <v>70</v>
      </c>
      <c r="B38" s="87"/>
      <c r="C38" s="88"/>
      <c r="D38" s="88"/>
      <c r="E38" s="88"/>
      <c r="F38" s="88"/>
      <c r="G38" s="88"/>
      <c r="H38" s="89"/>
      <c r="I38" s="90" t="s">
        <v>31</v>
      </c>
    </row>
    <row r="39" s="60" customFormat="tru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</sheetData>
  <mergeCells count="27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O23:O24"/>
    <mergeCell ref="P23:P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4" min="2" style="0" width="5.62"/>
    <col collapsed="false" customWidth="true" hidden="false" outlineLevel="0" max="25" min="25" style="0" width="7.49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5" hidden="false" customHeight="true" outlineLevel="0" collapsed="false">
      <c r="A1" s="2" t="s">
        <v>0</v>
      </c>
      <c r="U1" s="4"/>
      <c r="Y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91"/>
      <c r="B5" s="92"/>
      <c r="C5" s="93"/>
      <c r="D5" s="93"/>
      <c r="E5" s="94" t="s">
        <v>72</v>
      </c>
      <c r="F5" s="93"/>
      <c r="G5" s="93"/>
      <c r="H5" s="93"/>
      <c r="I5" s="93"/>
      <c r="J5" s="94" t="s">
        <v>73</v>
      </c>
      <c r="K5" s="94"/>
      <c r="L5" s="93"/>
      <c r="M5" s="93"/>
      <c r="N5" s="95" t="s">
        <v>74</v>
      </c>
      <c r="O5" s="96"/>
    </row>
    <row r="6" customFormat="false" ht="17.25" hidden="false" customHeight="true" outlineLevel="0" collapsed="false">
      <c r="A6" s="97" t="s">
        <v>75</v>
      </c>
      <c r="B6" s="98" t="s">
        <v>76</v>
      </c>
      <c r="C6" s="8"/>
      <c r="D6" s="99" t="s">
        <v>77</v>
      </c>
      <c r="E6" s="99"/>
      <c r="F6" s="99"/>
      <c r="G6" s="99"/>
      <c r="H6" s="99" t="s">
        <v>78</v>
      </c>
      <c r="I6" s="100" t="s">
        <v>79</v>
      </c>
      <c r="J6" s="101" t="s">
        <v>80</v>
      </c>
      <c r="K6" s="102" t="s">
        <v>81</v>
      </c>
      <c r="L6" s="102" t="s">
        <v>82</v>
      </c>
      <c r="M6" s="103" t="s">
        <v>83</v>
      </c>
      <c r="N6" s="95"/>
      <c r="O6" s="104" t="s">
        <v>84</v>
      </c>
    </row>
    <row r="7" customFormat="false" ht="17.25" hidden="false" customHeight="true" outlineLevel="0" collapsed="false">
      <c r="A7" s="97"/>
      <c r="B7" s="98"/>
      <c r="C7" s="105" t="s">
        <v>76</v>
      </c>
      <c r="D7" s="106" t="s">
        <v>85</v>
      </c>
      <c r="E7" s="106"/>
      <c r="F7" s="107" t="s">
        <v>86</v>
      </c>
      <c r="G7" s="101" t="s">
        <v>83</v>
      </c>
      <c r="H7" s="101" t="s">
        <v>87</v>
      </c>
      <c r="I7" s="108" t="s">
        <v>88</v>
      </c>
      <c r="J7" s="101"/>
      <c r="K7" s="102"/>
      <c r="L7" s="102"/>
      <c r="M7" s="103"/>
      <c r="N7" s="95"/>
      <c r="O7" s="104"/>
    </row>
    <row r="8" customFormat="false" ht="17.25" hidden="false" customHeight="true" outlineLevel="0" collapsed="false">
      <c r="A8" s="109"/>
      <c r="B8" s="109"/>
      <c r="C8" s="8"/>
      <c r="D8" s="110" t="s">
        <v>89</v>
      </c>
      <c r="E8" s="111" t="s">
        <v>83</v>
      </c>
      <c r="F8" s="112" t="s">
        <v>90</v>
      </c>
      <c r="G8" s="101"/>
      <c r="H8" s="101"/>
      <c r="I8" s="108"/>
      <c r="J8" s="101"/>
      <c r="K8" s="102"/>
      <c r="L8" s="102"/>
      <c r="M8" s="103"/>
      <c r="N8" s="95"/>
      <c r="O8" s="113"/>
    </row>
    <row r="9" customFormat="false" ht="13.5" hidden="false" customHeight="false" outlineLevel="0" collapsed="false">
      <c r="A9" s="23"/>
      <c r="B9" s="25" t="s">
        <v>91</v>
      </c>
      <c r="C9" s="23"/>
      <c r="D9" s="23"/>
      <c r="E9" s="23"/>
      <c r="F9" s="23"/>
      <c r="G9" s="23"/>
      <c r="H9" s="114"/>
      <c r="I9" s="114"/>
      <c r="J9" s="114"/>
      <c r="K9" s="114"/>
      <c r="L9" s="114"/>
      <c r="M9" s="114"/>
      <c r="N9" s="114"/>
      <c r="O9" s="114"/>
    </row>
    <row r="10" customFormat="false" ht="18" hidden="false" customHeight="true" outlineLevel="0" collapsed="false">
      <c r="A10" s="115" t="s">
        <v>92</v>
      </c>
      <c r="B10" s="75" t="n">
        <v>55</v>
      </c>
      <c r="C10" s="76" t="n">
        <v>31</v>
      </c>
      <c r="D10" s="76" t="n">
        <v>4</v>
      </c>
      <c r="E10" s="76" t="n">
        <v>2</v>
      </c>
      <c r="F10" s="116" t="s">
        <v>24</v>
      </c>
      <c r="G10" s="117" t="s">
        <v>24</v>
      </c>
      <c r="H10" s="117" t="n">
        <v>6</v>
      </c>
      <c r="I10" s="76" t="n">
        <v>4</v>
      </c>
      <c r="J10" s="76" t="n">
        <v>8</v>
      </c>
      <c r="K10" s="117" t="n">
        <v>1</v>
      </c>
      <c r="L10" s="76" t="n">
        <v>3</v>
      </c>
      <c r="M10" s="76" t="n">
        <v>3</v>
      </c>
      <c r="N10" s="76" t="n">
        <v>16</v>
      </c>
      <c r="O10" s="76" t="n">
        <v>8</v>
      </c>
    </row>
    <row r="11" customFormat="false" ht="18" hidden="false" customHeight="true" outlineLevel="0" collapsed="false">
      <c r="A11" s="118" t="s">
        <v>93</v>
      </c>
      <c r="B11" s="75" t="n">
        <v>75</v>
      </c>
      <c r="C11" s="76" t="n">
        <v>53</v>
      </c>
      <c r="D11" s="76" t="n">
        <v>5</v>
      </c>
      <c r="E11" s="76" t="n">
        <v>4</v>
      </c>
      <c r="F11" s="117" t="n">
        <v>1</v>
      </c>
      <c r="G11" s="117" t="s">
        <v>24</v>
      </c>
      <c r="H11" s="117" t="n">
        <v>11</v>
      </c>
      <c r="I11" s="76" t="n">
        <v>6</v>
      </c>
      <c r="J11" s="76" t="n">
        <v>5</v>
      </c>
      <c r="K11" s="117" t="n">
        <v>2</v>
      </c>
      <c r="L11" s="76" t="n">
        <v>3</v>
      </c>
      <c r="M11" s="76" t="n">
        <v>16</v>
      </c>
      <c r="N11" s="76" t="n">
        <v>16</v>
      </c>
      <c r="O11" s="76" t="n">
        <v>6</v>
      </c>
    </row>
    <row r="12" s="40" customFormat="true" ht="18" hidden="false" customHeight="true" outlineLevel="0" collapsed="false">
      <c r="A12" s="118" t="s">
        <v>94</v>
      </c>
      <c r="B12" s="75" t="n">
        <v>69</v>
      </c>
      <c r="C12" s="76" t="n">
        <v>48</v>
      </c>
      <c r="D12" s="76" t="n">
        <v>5</v>
      </c>
      <c r="E12" s="76" t="n">
        <v>5</v>
      </c>
      <c r="F12" s="116" t="s">
        <v>24</v>
      </c>
      <c r="G12" s="117" t="s">
        <v>24</v>
      </c>
      <c r="H12" s="117" t="n">
        <v>8</v>
      </c>
      <c r="I12" s="76" t="n">
        <v>8</v>
      </c>
      <c r="J12" s="76" t="n">
        <v>4</v>
      </c>
      <c r="K12" s="117" t="s">
        <v>24</v>
      </c>
      <c r="L12" s="76" t="n">
        <v>6</v>
      </c>
      <c r="M12" s="76" t="n">
        <v>12</v>
      </c>
      <c r="N12" s="76" t="n">
        <v>13</v>
      </c>
      <c r="O12" s="76" t="n">
        <v>8</v>
      </c>
    </row>
    <row r="13" s="40" customFormat="true" ht="18" hidden="false" customHeight="true" outlineLevel="0" collapsed="false">
      <c r="A13" s="74" t="s">
        <v>95</v>
      </c>
      <c r="B13" s="75" t="n">
        <v>94</v>
      </c>
      <c r="C13" s="76" t="n">
        <v>50</v>
      </c>
      <c r="D13" s="76" t="n">
        <v>7</v>
      </c>
      <c r="E13" s="76" t="n">
        <v>6</v>
      </c>
      <c r="F13" s="117" t="s">
        <v>24</v>
      </c>
      <c r="G13" s="117" t="s">
        <v>24</v>
      </c>
      <c r="H13" s="56" t="n">
        <v>5</v>
      </c>
      <c r="I13" s="76" t="n">
        <v>8</v>
      </c>
      <c r="J13" s="76" t="n">
        <v>10</v>
      </c>
      <c r="K13" s="117" t="s">
        <v>24</v>
      </c>
      <c r="L13" s="76" t="n">
        <v>1</v>
      </c>
      <c r="M13" s="76" t="n">
        <v>13</v>
      </c>
      <c r="N13" s="76" t="n">
        <v>24</v>
      </c>
      <c r="O13" s="76" t="n">
        <v>20</v>
      </c>
    </row>
    <row r="14" s="40" customFormat="true" ht="18" hidden="false" customHeight="true" outlineLevel="0" collapsed="false">
      <c r="A14" s="119" t="s">
        <v>96</v>
      </c>
      <c r="B14" s="120" t="n">
        <v>64</v>
      </c>
      <c r="C14" s="121" t="n">
        <v>39</v>
      </c>
      <c r="D14" s="120" t="n">
        <v>6</v>
      </c>
      <c r="E14" s="120" t="n">
        <v>7</v>
      </c>
      <c r="F14" s="122" t="s">
        <v>24</v>
      </c>
      <c r="G14" s="122" t="s">
        <v>24</v>
      </c>
      <c r="H14" s="120" t="n">
        <v>3</v>
      </c>
      <c r="I14" s="120" t="n">
        <v>1</v>
      </c>
      <c r="J14" s="120" t="n">
        <v>8</v>
      </c>
      <c r="K14" s="122" t="s">
        <v>24</v>
      </c>
      <c r="L14" s="120" t="n">
        <v>3</v>
      </c>
      <c r="M14" s="120" t="n">
        <v>11</v>
      </c>
      <c r="N14" s="120" t="n">
        <v>15</v>
      </c>
      <c r="O14" s="120" t="n">
        <v>10</v>
      </c>
    </row>
    <row r="15" s="40" customFormat="true" ht="18" hidden="false" customHeight="true" outlineLevel="0" collapsed="false">
      <c r="A15" s="10"/>
      <c r="B15" s="123"/>
      <c r="C15" s="124" t="s">
        <v>97</v>
      </c>
      <c r="D15" s="125"/>
      <c r="E15" s="125"/>
      <c r="F15" s="125" t="s">
        <v>97</v>
      </c>
      <c r="G15" s="125" t="s">
        <v>97</v>
      </c>
      <c r="H15" s="126"/>
      <c r="I15" s="126"/>
      <c r="J15" s="126"/>
      <c r="K15" s="126" t="s">
        <v>97</v>
      </c>
      <c r="L15" s="126"/>
      <c r="M15" s="126"/>
      <c r="N15" s="126"/>
      <c r="O15" s="126"/>
    </row>
    <row r="16" customFormat="false" ht="18" hidden="false" customHeight="true" outlineLevel="0" collapsed="false">
      <c r="A16" s="127" t="s">
        <v>98</v>
      </c>
      <c r="B16" s="128" t="n">
        <v>6</v>
      </c>
      <c r="C16" s="124" t="n">
        <f aca="false">SUM(D16:M16)</f>
        <v>6</v>
      </c>
      <c r="D16" s="117" t="s">
        <v>24</v>
      </c>
      <c r="E16" s="129" t="n">
        <v>1</v>
      </c>
      <c r="F16" s="130" t="s">
        <v>24</v>
      </c>
      <c r="G16" s="130" t="s">
        <v>24</v>
      </c>
      <c r="H16" s="129" t="n">
        <v>2</v>
      </c>
      <c r="I16" s="130" t="s">
        <v>24</v>
      </c>
      <c r="J16" s="129" t="n">
        <v>1</v>
      </c>
      <c r="K16" s="130" t="s">
        <v>24</v>
      </c>
      <c r="L16" s="130" t="s">
        <v>24</v>
      </c>
      <c r="M16" s="129" t="n">
        <v>2</v>
      </c>
      <c r="N16" s="130" t="s">
        <v>24</v>
      </c>
      <c r="O16" s="130" t="s">
        <v>24</v>
      </c>
    </row>
    <row r="17" customFormat="false" ht="18" hidden="false" customHeight="true" outlineLevel="0" collapsed="false">
      <c r="A17" s="127" t="s">
        <v>99</v>
      </c>
      <c r="B17" s="128" t="n">
        <v>8</v>
      </c>
      <c r="C17" s="124" t="n">
        <f aca="false">SUM(D17:M17)</f>
        <v>5</v>
      </c>
      <c r="D17" s="117" t="s">
        <v>24</v>
      </c>
      <c r="E17" s="129" t="n">
        <v>2</v>
      </c>
      <c r="F17" s="130" t="s">
        <v>24</v>
      </c>
      <c r="G17" s="130" t="s">
        <v>24</v>
      </c>
      <c r="H17" s="130" t="s">
        <v>24</v>
      </c>
      <c r="I17" s="130" t="s">
        <v>24</v>
      </c>
      <c r="J17" s="129" t="n">
        <v>1</v>
      </c>
      <c r="K17" s="130" t="s">
        <v>24</v>
      </c>
      <c r="L17" s="129" t="n">
        <v>2</v>
      </c>
      <c r="M17" s="130" t="s">
        <v>24</v>
      </c>
      <c r="N17" s="129" t="n">
        <v>1</v>
      </c>
      <c r="O17" s="129" t="n">
        <v>2</v>
      </c>
    </row>
    <row r="18" customFormat="false" ht="18" hidden="false" customHeight="true" outlineLevel="0" collapsed="false">
      <c r="A18" s="127" t="s">
        <v>100</v>
      </c>
      <c r="B18" s="128" t="n">
        <v>4</v>
      </c>
      <c r="C18" s="124" t="n">
        <f aca="false">SUM(D18:M18)</f>
        <v>3</v>
      </c>
      <c r="D18" s="117" t="s">
        <v>24</v>
      </c>
      <c r="E18" s="129" t="n">
        <v>1</v>
      </c>
      <c r="F18" s="130" t="s">
        <v>24</v>
      </c>
      <c r="G18" s="130" t="s">
        <v>24</v>
      </c>
      <c r="H18" s="130" t="s">
        <v>24</v>
      </c>
      <c r="I18" s="130" t="s">
        <v>24</v>
      </c>
      <c r="J18" s="130" t="s">
        <v>24</v>
      </c>
      <c r="K18" s="130" t="s">
        <v>24</v>
      </c>
      <c r="L18" s="130" t="s">
        <v>24</v>
      </c>
      <c r="M18" s="129" t="n">
        <v>2</v>
      </c>
      <c r="N18" s="129" t="n">
        <v>1</v>
      </c>
      <c r="O18" s="130" t="s">
        <v>24</v>
      </c>
    </row>
    <row r="19" customFormat="false" ht="18" hidden="false" customHeight="true" outlineLevel="0" collapsed="false">
      <c r="A19" s="127" t="s">
        <v>101</v>
      </c>
      <c r="B19" s="128" t="n">
        <v>6</v>
      </c>
      <c r="C19" s="124" t="n">
        <f aca="false">SUM(D19:M19)</f>
        <v>2</v>
      </c>
      <c r="D19" s="117" t="s">
        <v>24</v>
      </c>
      <c r="E19" s="117" t="s">
        <v>24</v>
      </c>
      <c r="F19" s="130" t="s">
        <v>24</v>
      </c>
      <c r="G19" s="130" t="s">
        <v>24</v>
      </c>
      <c r="H19" s="130" t="s">
        <v>24</v>
      </c>
      <c r="I19" s="130" t="s">
        <v>24</v>
      </c>
      <c r="J19" s="129" t="n">
        <v>1</v>
      </c>
      <c r="K19" s="130" t="s">
        <v>24</v>
      </c>
      <c r="L19" s="130" t="s">
        <v>24</v>
      </c>
      <c r="M19" s="129" t="n">
        <v>1</v>
      </c>
      <c r="N19" s="129" t="n">
        <v>4</v>
      </c>
      <c r="O19" s="130" t="s">
        <v>24</v>
      </c>
    </row>
    <row r="20" customFormat="false" ht="18" hidden="false" customHeight="true" outlineLevel="0" collapsed="false">
      <c r="A20" s="127" t="s">
        <v>102</v>
      </c>
      <c r="B20" s="128" t="n">
        <v>3</v>
      </c>
      <c r="C20" s="124" t="n">
        <f aca="false">SUM(D20:M20)</f>
        <v>1</v>
      </c>
      <c r="D20" s="117" t="s">
        <v>24</v>
      </c>
      <c r="E20" s="117" t="s">
        <v>24</v>
      </c>
      <c r="F20" s="130" t="s">
        <v>24</v>
      </c>
      <c r="G20" s="130" t="s">
        <v>24</v>
      </c>
      <c r="H20" s="130" t="s">
        <v>24</v>
      </c>
      <c r="I20" s="130" t="s">
        <v>24</v>
      </c>
      <c r="J20" s="130" t="s">
        <v>24</v>
      </c>
      <c r="K20" s="130" t="s">
        <v>24</v>
      </c>
      <c r="L20" s="130" t="s">
        <v>24</v>
      </c>
      <c r="M20" s="129" t="n">
        <v>1</v>
      </c>
      <c r="N20" s="129" t="n">
        <v>1</v>
      </c>
      <c r="O20" s="129" t="n">
        <v>1</v>
      </c>
    </row>
    <row r="21" customFormat="false" ht="18" hidden="false" customHeight="true" outlineLevel="0" collapsed="false">
      <c r="A21" s="127" t="s">
        <v>103</v>
      </c>
      <c r="B21" s="128" t="n">
        <v>5</v>
      </c>
      <c r="C21" s="124" t="n">
        <f aca="false">SUM(D21:M21)</f>
        <v>4</v>
      </c>
      <c r="D21" s="129" t="n">
        <v>1</v>
      </c>
      <c r="E21" s="129" t="n">
        <v>2</v>
      </c>
      <c r="F21" s="130" t="s">
        <v>24</v>
      </c>
      <c r="G21" s="130" t="s">
        <v>24</v>
      </c>
      <c r="H21" s="130" t="s">
        <v>24</v>
      </c>
      <c r="I21" s="130" t="s">
        <v>24</v>
      </c>
      <c r="J21" s="130" t="s">
        <v>24</v>
      </c>
      <c r="K21" s="130" t="s">
        <v>24</v>
      </c>
      <c r="L21" s="129" t="n">
        <v>1</v>
      </c>
      <c r="M21" s="130" t="s">
        <v>24</v>
      </c>
      <c r="N21" s="130" t="s">
        <v>24</v>
      </c>
      <c r="O21" s="129" t="n">
        <v>1</v>
      </c>
    </row>
    <row r="22" customFormat="false" ht="18" hidden="false" customHeight="true" outlineLevel="0" collapsed="false">
      <c r="A22" s="127" t="s">
        <v>104</v>
      </c>
      <c r="B22" s="128" t="n">
        <v>12</v>
      </c>
      <c r="C22" s="124" t="n">
        <f aca="false">SUM(D22:M22)</f>
        <v>9</v>
      </c>
      <c r="D22" s="129" t="n">
        <v>2</v>
      </c>
      <c r="E22" s="117" t="s">
        <v>24</v>
      </c>
      <c r="F22" s="130" t="s">
        <v>24</v>
      </c>
      <c r="G22" s="130" t="s">
        <v>24</v>
      </c>
      <c r="H22" s="129" t="n">
        <v>1</v>
      </c>
      <c r="I22" s="130" t="s">
        <v>24</v>
      </c>
      <c r="J22" s="129" t="n">
        <v>3</v>
      </c>
      <c r="K22" s="130" t="s">
        <v>24</v>
      </c>
      <c r="L22" s="130" t="s">
        <v>24</v>
      </c>
      <c r="M22" s="129" t="n">
        <v>3</v>
      </c>
      <c r="N22" s="129" t="n">
        <v>1</v>
      </c>
      <c r="O22" s="129" t="n">
        <v>2</v>
      </c>
    </row>
    <row r="23" customFormat="false" ht="18" hidden="false" customHeight="true" outlineLevel="0" collapsed="false">
      <c r="A23" s="127" t="s">
        <v>105</v>
      </c>
      <c r="B23" s="128" t="n">
        <v>8</v>
      </c>
      <c r="C23" s="124" t="n">
        <f aca="false">SUM(D23:M23)</f>
        <v>3</v>
      </c>
      <c r="D23" s="129" t="n">
        <v>1</v>
      </c>
      <c r="E23" s="129" t="n">
        <v>1</v>
      </c>
      <c r="F23" s="130" t="s">
        <v>24</v>
      </c>
      <c r="G23" s="130" t="s">
        <v>24</v>
      </c>
      <c r="H23" s="130" t="s">
        <v>24</v>
      </c>
      <c r="I23" s="130" t="s">
        <v>24</v>
      </c>
      <c r="J23" s="130" t="s">
        <v>24</v>
      </c>
      <c r="K23" s="130" t="s">
        <v>24</v>
      </c>
      <c r="L23" s="130" t="s">
        <v>24</v>
      </c>
      <c r="M23" s="129" t="n">
        <v>1</v>
      </c>
      <c r="N23" s="129" t="n">
        <v>3</v>
      </c>
      <c r="O23" s="129" t="n">
        <v>2</v>
      </c>
    </row>
    <row r="24" customFormat="false" ht="18" hidden="false" customHeight="true" outlineLevel="0" collapsed="false">
      <c r="A24" s="127" t="s">
        <v>106</v>
      </c>
      <c r="B24" s="128" t="n">
        <v>7</v>
      </c>
      <c r="C24" s="124" t="n">
        <f aca="false">SUM(D24:M24)</f>
        <v>3</v>
      </c>
      <c r="D24" s="129" t="n">
        <v>1</v>
      </c>
      <c r="E24" s="117" t="s">
        <v>24</v>
      </c>
      <c r="F24" s="130" t="s">
        <v>24</v>
      </c>
      <c r="G24" s="130" t="s">
        <v>24</v>
      </c>
      <c r="H24" s="130" t="s">
        <v>24</v>
      </c>
      <c r="I24" s="129" t="n">
        <v>1</v>
      </c>
      <c r="J24" s="129" t="n">
        <v>1</v>
      </c>
      <c r="K24" s="130" t="s">
        <v>24</v>
      </c>
      <c r="L24" s="130" t="s">
        <v>24</v>
      </c>
      <c r="M24" s="130" t="s">
        <v>24</v>
      </c>
      <c r="N24" s="129" t="n">
        <v>3</v>
      </c>
      <c r="O24" s="129" t="n">
        <v>1</v>
      </c>
    </row>
    <row r="25" customFormat="false" ht="18" hidden="false" customHeight="true" outlineLevel="0" collapsed="false">
      <c r="A25" s="127" t="s">
        <v>107</v>
      </c>
      <c r="B25" s="128" t="n">
        <v>1</v>
      </c>
      <c r="C25" s="117" t="s">
        <v>24</v>
      </c>
      <c r="D25" s="117" t="s">
        <v>24</v>
      </c>
      <c r="E25" s="117" t="s">
        <v>24</v>
      </c>
      <c r="F25" s="130" t="s">
        <v>24</v>
      </c>
      <c r="G25" s="130" t="s">
        <v>24</v>
      </c>
      <c r="H25" s="130" t="s">
        <v>24</v>
      </c>
      <c r="I25" s="130" t="s">
        <v>24</v>
      </c>
      <c r="J25" s="130" t="s">
        <v>24</v>
      </c>
      <c r="K25" s="130" t="s">
        <v>24</v>
      </c>
      <c r="L25" s="130" t="s">
        <v>24</v>
      </c>
      <c r="M25" s="130" t="s">
        <v>24</v>
      </c>
      <c r="N25" s="129" t="n">
        <v>1</v>
      </c>
      <c r="O25" s="130" t="s">
        <v>24</v>
      </c>
    </row>
    <row r="26" customFormat="false" ht="18" hidden="false" customHeight="true" outlineLevel="0" collapsed="false">
      <c r="A26" s="127" t="s">
        <v>108</v>
      </c>
      <c r="B26" s="128" t="n">
        <v>1</v>
      </c>
      <c r="C26" s="117" t="s">
        <v>24</v>
      </c>
      <c r="D26" s="117" t="s">
        <v>24</v>
      </c>
      <c r="E26" s="117" t="s">
        <v>24</v>
      </c>
      <c r="F26" s="130" t="s">
        <v>24</v>
      </c>
      <c r="G26" s="130" t="s">
        <v>24</v>
      </c>
      <c r="H26" s="130" t="s">
        <v>24</v>
      </c>
      <c r="I26" s="130" t="s">
        <v>24</v>
      </c>
      <c r="J26" s="130" t="s">
        <v>24</v>
      </c>
      <c r="K26" s="130" t="s">
        <v>24</v>
      </c>
      <c r="L26" s="130" t="s">
        <v>24</v>
      </c>
      <c r="M26" s="130" t="s">
        <v>24</v>
      </c>
      <c r="N26" s="130" t="s">
        <v>24</v>
      </c>
      <c r="O26" s="129" t="n">
        <v>1</v>
      </c>
    </row>
    <row r="27" customFormat="false" ht="18" hidden="false" customHeight="true" outlineLevel="0" collapsed="false">
      <c r="A27" s="127" t="s">
        <v>109</v>
      </c>
      <c r="B27" s="128" t="n">
        <v>3</v>
      </c>
      <c r="C27" s="124" t="n">
        <f aca="false">SUM(D27:M27)</f>
        <v>3</v>
      </c>
      <c r="D27" s="131" t="n">
        <v>1</v>
      </c>
      <c r="E27" s="117" t="s">
        <v>24</v>
      </c>
      <c r="F27" s="130" t="s">
        <v>24</v>
      </c>
      <c r="G27" s="130" t="s">
        <v>24</v>
      </c>
      <c r="H27" s="130" t="s">
        <v>24</v>
      </c>
      <c r="I27" s="130" t="s">
        <v>24</v>
      </c>
      <c r="J27" s="129" t="n">
        <v>1</v>
      </c>
      <c r="K27" s="130" t="s">
        <v>24</v>
      </c>
      <c r="L27" s="130" t="s">
        <v>24</v>
      </c>
      <c r="M27" s="129" t="n">
        <v>1</v>
      </c>
      <c r="N27" s="130" t="s">
        <v>24</v>
      </c>
      <c r="O27" s="130" t="s">
        <v>24</v>
      </c>
    </row>
    <row r="28" customFormat="false" ht="1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3" t="s">
        <v>31</v>
      </c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4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4"/>
    </row>
    <row r="31" customFormat="false" ht="15" hidden="false" customHeight="true" outlineLevel="0" collapsed="false">
      <c r="A31" s="135" t="s">
        <v>11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8"/>
      <c r="O31" s="10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9"/>
      <c r="M32" s="9"/>
      <c r="N32" s="8"/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20.1" hidden="false" customHeight="true" outlineLevel="0" collapsed="false">
      <c r="A33" s="136"/>
      <c r="B33" s="15" t="s">
        <v>111</v>
      </c>
      <c r="C33" s="15"/>
      <c r="D33" s="15"/>
      <c r="E33" s="15"/>
      <c r="F33" s="15"/>
      <c r="G33" s="20" t="s">
        <v>112</v>
      </c>
      <c r="H33" s="20"/>
      <c r="I33" s="20"/>
      <c r="J33" s="20"/>
      <c r="K33" s="20"/>
      <c r="L33" s="15" t="s">
        <v>113</v>
      </c>
      <c r="M33" s="15"/>
      <c r="N33" s="15"/>
      <c r="O33" s="15" t="s">
        <v>114</v>
      </c>
      <c r="P33" s="15"/>
      <c r="Q33" s="20" t="s">
        <v>115</v>
      </c>
      <c r="R33" s="20"/>
      <c r="S33" s="20"/>
      <c r="T33" s="20"/>
      <c r="U33" s="20" t="s">
        <v>116</v>
      </c>
      <c r="V33" s="20"/>
      <c r="W33" s="20"/>
      <c r="X33" s="20"/>
      <c r="Y33" s="137"/>
    </row>
    <row r="34" customFormat="false" ht="20.1" hidden="false" customHeight="true" outlineLevel="0" collapsed="false">
      <c r="A34" s="31" t="s">
        <v>117</v>
      </c>
      <c r="B34" s="101" t="s">
        <v>76</v>
      </c>
      <c r="C34" s="101" t="s">
        <v>118</v>
      </c>
      <c r="D34" s="101" t="s">
        <v>119</v>
      </c>
      <c r="E34" s="101" t="s">
        <v>120</v>
      </c>
      <c r="F34" s="101" t="s">
        <v>83</v>
      </c>
      <c r="G34" s="101" t="s">
        <v>76</v>
      </c>
      <c r="H34" s="101" t="s">
        <v>121</v>
      </c>
      <c r="I34" s="101" t="s">
        <v>122</v>
      </c>
      <c r="J34" s="101" t="s">
        <v>123</v>
      </c>
      <c r="K34" s="101" t="s">
        <v>124</v>
      </c>
      <c r="L34" s="138" t="s">
        <v>125</v>
      </c>
      <c r="M34" s="138" t="s">
        <v>126</v>
      </c>
      <c r="N34" s="101" t="s">
        <v>127</v>
      </c>
      <c r="O34" s="101" t="s">
        <v>128</v>
      </c>
      <c r="P34" s="101" t="s">
        <v>129</v>
      </c>
      <c r="Q34" s="101" t="s">
        <v>76</v>
      </c>
      <c r="R34" s="101" t="s">
        <v>130</v>
      </c>
      <c r="S34" s="101" t="s">
        <v>131</v>
      </c>
      <c r="T34" s="101" t="s">
        <v>132</v>
      </c>
      <c r="U34" s="101" t="s">
        <v>76</v>
      </c>
      <c r="V34" s="101" t="s">
        <v>130</v>
      </c>
      <c r="W34" s="101" t="s">
        <v>131</v>
      </c>
      <c r="X34" s="101" t="s">
        <v>132</v>
      </c>
      <c r="Y34" s="111" t="s">
        <v>133</v>
      </c>
    </row>
    <row r="35" customFormat="false" ht="20.1" hidden="false" customHeight="true" outlineLevel="0" collapsed="false">
      <c r="A35" s="139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40" t="s">
        <v>134</v>
      </c>
      <c r="M35" s="141" t="s">
        <v>135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42"/>
    </row>
    <row r="36" customFormat="false" ht="20.1" hidden="false" customHeight="true" outlineLevel="0" collapsed="false">
      <c r="A36" s="23"/>
      <c r="B36" s="143" t="s">
        <v>136</v>
      </c>
      <c r="C36" s="134"/>
      <c r="D36" s="134"/>
      <c r="E36" s="134"/>
      <c r="F36" s="134"/>
      <c r="G36" s="144" t="s">
        <v>137</v>
      </c>
      <c r="H36" s="134"/>
      <c r="I36" s="134"/>
      <c r="J36" s="134"/>
      <c r="K36" s="145"/>
      <c r="L36" s="144" t="s">
        <v>138</v>
      </c>
      <c r="M36" s="134"/>
      <c r="N36" s="146" t="s">
        <v>139</v>
      </c>
      <c r="O36" s="146" t="s">
        <v>54</v>
      </c>
      <c r="P36" s="23"/>
      <c r="Q36" s="146" t="s">
        <v>140</v>
      </c>
      <c r="R36" s="23"/>
      <c r="S36" s="23"/>
      <c r="T36" s="23"/>
      <c r="U36" s="146" t="s">
        <v>54</v>
      </c>
      <c r="V36" s="23"/>
      <c r="W36" s="23"/>
      <c r="X36" s="23"/>
      <c r="Y36" s="146" t="s">
        <v>141</v>
      </c>
    </row>
    <row r="37" customFormat="false" ht="23.25" hidden="false" customHeight="true" outlineLevel="0" collapsed="false">
      <c r="A37" s="147" t="s">
        <v>23</v>
      </c>
      <c r="B37" s="148" t="n">
        <v>55</v>
      </c>
      <c r="C37" s="148" t="n">
        <v>40</v>
      </c>
      <c r="D37" s="148" t="n">
        <v>9</v>
      </c>
      <c r="E37" s="116" t="s">
        <v>24</v>
      </c>
      <c r="F37" s="148" t="n">
        <v>6</v>
      </c>
      <c r="G37" s="148" t="n">
        <v>52</v>
      </c>
      <c r="H37" s="148" t="n">
        <v>30</v>
      </c>
      <c r="I37" s="148" t="n">
        <v>11</v>
      </c>
      <c r="J37" s="116" t="n">
        <v>3</v>
      </c>
      <c r="K37" s="148" t="n">
        <v>8</v>
      </c>
      <c r="L37" s="148" t="n">
        <v>1009</v>
      </c>
      <c r="M37" s="148" t="n">
        <v>69</v>
      </c>
      <c r="N37" s="149" t="s">
        <v>24</v>
      </c>
      <c r="O37" s="148" t="n">
        <v>3</v>
      </c>
      <c r="P37" s="148" t="n">
        <v>17</v>
      </c>
      <c r="Q37" s="148" t="n">
        <v>77</v>
      </c>
      <c r="R37" s="148" t="n">
        <v>59</v>
      </c>
      <c r="S37" s="148" t="n">
        <v>5</v>
      </c>
      <c r="T37" s="148" t="n">
        <v>13</v>
      </c>
      <c r="U37" s="148" t="n">
        <v>140</v>
      </c>
      <c r="V37" s="148" t="n">
        <v>103</v>
      </c>
      <c r="W37" s="148" t="n">
        <v>12</v>
      </c>
      <c r="X37" s="148" t="n">
        <v>25</v>
      </c>
      <c r="Y37" s="148" t="n">
        <v>91050</v>
      </c>
    </row>
    <row r="38" customFormat="false" ht="23.25" hidden="false" customHeight="true" outlineLevel="0" collapsed="false">
      <c r="A38" s="147" t="s">
        <v>142</v>
      </c>
      <c r="B38" s="148" t="n">
        <v>75</v>
      </c>
      <c r="C38" s="148" t="n">
        <v>48</v>
      </c>
      <c r="D38" s="148" t="n">
        <v>8</v>
      </c>
      <c r="E38" s="116" t="s">
        <v>24</v>
      </c>
      <c r="F38" s="148" t="n">
        <v>19</v>
      </c>
      <c r="G38" s="148" t="n">
        <v>55</v>
      </c>
      <c r="H38" s="148" t="n">
        <v>39</v>
      </c>
      <c r="I38" s="148" t="n">
        <v>14</v>
      </c>
      <c r="J38" s="116" t="n">
        <v>1</v>
      </c>
      <c r="K38" s="148" t="n">
        <v>1</v>
      </c>
      <c r="L38" s="148" t="n">
        <v>466</v>
      </c>
      <c r="M38" s="148" t="n">
        <v>35</v>
      </c>
      <c r="N38" s="149" t="s">
        <v>24</v>
      </c>
      <c r="O38" s="150" t="s">
        <v>24</v>
      </c>
      <c r="P38" s="148" t="n">
        <v>18</v>
      </c>
      <c r="Q38" s="148" t="n">
        <v>66</v>
      </c>
      <c r="R38" s="148" t="n">
        <v>55</v>
      </c>
      <c r="S38" s="148" t="n">
        <v>4</v>
      </c>
      <c r="T38" s="148" t="n">
        <v>7</v>
      </c>
      <c r="U38" s="148" t="n">
        <v>119</v>
      </c>
      <c r="V38" s="148" t="n">
        <v>100</v>
      </c>
      <c r="W38" s="148" t="n">
        <v>7</v>
      </c>
      <c r="X38" s="148" t="n">
        <v>12</v>
      </c>
      <c r="Y38" s="148" t="n">
        <v>52490</v>
      </c>
    </row>
    <row r="39" customFormat="false" ht="23.25" hidden="false" customHeight="true" outlineLevel="0" collapsed="false">
      <c r="A39" s="147" t="s">
        <v>143</v>
      </c>
      <c r="B39" s="148" t="n">
        <v>69</v>
      </c>
      <c r="C39" s="148" t="n">
        <v>47</v>
      </c>
      <c r="D39" s="148" t="n">
        <v>5</v>
      </c>
      <c r="E39" s="116" t="s">
        <v>24</v>
      </c>
      <c r="F39" s="148" t="n">
        <v>17</v>
      </c>
      <c r="G39" s="148" t="n">
        <v>58</v>
      </c>
      <c r="H39" s="148" t="n">
        <v>39</v>
      </c>
      <c r="I39" s="148" t="n">
        <v>8</v>
      </c>
      <c r="J39" s="116" t="n">
        <v>2</v>
      </c>
      <c r="K39" s="148" t="n">
        <v>9</v>
      </c>
      <c r="L39" s="148" t="n">
        <v>851</v>
      </c>
      <c r="M39" s="148" t="n">
        <v>29</v>
      </c>
      <c r="N39" s="149" t="s">
        <v>24</v>
      </c>
      <c r="O39" s="149" t="n">
        <v>2</v>
      </c>
      <c r="P39" s="148" t="n">
        <v>11</v>
      </c>
      <c r="Q39" s="148" t="n">
        <v>51</v>
      </c>
      <c r="R39" s="148" t="n">
        <v>34</v>
      </c>
      <c r="S39" s="148" t="n">
        <v>4</v>
      </c>
      <c r="T39" s="148" t="n">
        <v>13</v>
      </c>
      <c r="U39" s="148" t="n">
        <v>100</v>
      </c>
      <c r="V39" s="148" t="n">
        <v>69</v>
      </c>
      <c r="W39" s="148" t="n">
        <v>14</v>
      </c>
      <c r="X39" s="148" t="n">
        <v>17</v>
      </c>
      <c r="Y39" s="148" t="n">
        <v>52420</v>
      </c>
    </row>
    <row r="40" s="40" customFormat="true" ht="23.25" hidden="false" customHeight="true" outlineLevel="0" collapsed="false">
      <c r="A40" s="147" t="s">
        <v>144</v>
      </c>
      <c r="B40" s="151" t="n">
        <v>94</v>
      </c>
      <c r="C40" s="152" t="n">
        <v>59</v>
      </c>
      <c r="D40" s="152" t="n">
        <v>10</v>
      </c>
      <c r="E40" s="153" t="s">
        <v>24</v>
      </c>
      <c r="F40" s="152" t="n">
        <v>25</v>
      </c>
      <c r="G40" s="152" t="n">
        <v>70</v>
      </c>
      <c r="H40" s="152" t="n">
        <v>49</v>
      </c>
      <c r="I40" s="152" t="n">
        <v>12</v>
      </c>
      <c r="J40" s="116" t="n">
        <v>3</v>
      </c>
      <c r="K40" s="152" t="n">
        <v>6</v>
      </c>
      <c r="L40" s="152" t="n">
        <v>1092</v>
      </c>
      <c r="M40" s="152" t="n">
        <v>276</v>
      </c>
      <c r="N40" s="149" t="s">
        <v>24</v>
      </c>
      <c r="O40" s="152" t="n">
        <v>3</v>
      </c>
      <c r="P40" s="152" t="n">
        <v>18</v>
      </c>
      <c r="Q40" s="152" t="n">
        <v>58</v>
      </c>
      <c r="R40" s="152" t="n">
        <v>41</v>
      </c>
      <c r="S40" s="152" t="n">
        <v>2</v>
      </c>
      <c r="T40" s="152" t="n">
        <v>15</v>
      </c>
      <c r="U40" s="152" t="n">
        <v>132</v>
      </c>
      <c r="V40" s="152" t="n">
        <v>99</v>
      </c>
      <c r="W40" s="152" t="n">
        <v>9</v>
      </c>
      <c r="X40" s="152" t="n">
        <v>24</v>
      </c>
      <c r="Y40" s="152" t="n">
        <v>83382</v>
      </c>
    </row>
    <row r="41" s="159" customFormat="true" ht="23.25" hidden="false" customHeight="true" outlineLevel="0" collapsed="false">
      <c r="A41" s="154" t="s">
        <v>145</v>
      </c>
      <c r="B41" s="155" t="n">
        <v>64</v>
      </c>
      <c r="C41" s="156" t="n">
        <v>45</v>
      </c>
      <c r="D41" s="156" t="n">
        <v>5</v>
      </c>
      <c r="E41" s="153" t="s">
        <v>24</v>
      </c>
      <c r="F41" s="156" t="n">
        <v>14</v>
      </c>
      <c r="G41" s="156" t="n">
        <v>52</v>
      </c>
      <c r="H41" s="156" t="n">
        <v>27</v>
      </c>
      <c r="I41" s="156" t="n">
        <v>16</v>
      </c>
      <c r="J41" s="157" t="n">
        <v>2</v>
      </c>
      <c r="K41" s="156" t="n">
        <v>7</v>
      </c>
      <c r="L41" s="156" t="n">
        <v>943</v>
      </c>
      <c r="M41" s="156" t="n">
        <v>122</v>
      </c>
      <c r="N41" s="158" t="s">
        <v>24</v>
      </c>
      <c r="O41" s="156" t="n">
        <v>3</v>
      </c>
      <c r="P41" s="156" t="n">
        <v>13</v>
      </c>
      <c r="Q41" s="156" t="n">
        <v>55</v>
      </c>
      <c r="R41" s="156" t="n">
        <v>34</v>
      </c>
      <c r="S41" s="156" t="n">
        <v>3</v>
      </c>
      <c r="T41" s="156" t="n">
        <v>18</v>
      </c>
      <c r="U41" s="156" t="n">
        <v>105</v>
      </c>
      <c r="V41" s="156" t="n">
        <v>63</v>
      </c>
      <c r="W41" s="156" t="n">
        <v>7</v>
      </c>
      <c r="X41" s="156" t="n">
        <v>35</v>
      </c>
      <c r="Y41" s="156" t="n">
        <v>76781</v>
      </c>
    </row>
    <row r="42" customFormat="false" ht="1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3" t="s">
        <v>31</v>
      </c>
    </row>
  </sheetData>
  <mergeCells count="41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G33:K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1.62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2"/>
      <c r="Q1" s="4"/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160" t="s">
        <v>146</v>
      </c>
      <c r="B3" s="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6.25" hidden="false" customHeight="true" outlineLevel="0" collapsed="false">
      <c r="A5" s="45" t="s">
        <v>147</v>
      </c>
      <c r="B5" s="107" t="s">
        <v>148</v>
      </c>
      <c r="C5" s="107" t="s">
        <v>149</v>
      </c>
      <c r="D5" s="107" t="s">
        <v>150</v>
      </c>
      <c r="E5" s="107" t="s">
        <v>151</v>
      </c>
      <c r="F5" s="15" t="s">
        <v>152</v>
      </c>
      <c r="G5" s="18" t="s">
        <v>153</v>
      </c>
      <c r="H5" s="107" t="s">
        <v>154</v>
      </c>
      <c r="I5" s="107" t="s">
        <v>155</v>
      </c>
      <c r="J5" s="107" t="s">
        <v>156</v>
      </c>
      <c r="K5" s="107" t="s">
        <v>157</v>
      </c>
      <c r="L5" s="107" t="s">
        <v>158</v>
      </c>
      <c r="M5" s="107" t="s">
        <v>159</v>
      </c>
    </row>
    <row r="6" customFormat="false" ht="13.5" hidden="false" customHeight="false" outlineLevel="0" collapsed="false">
      <c r="A6" s="162"/>
      <c r="B6" s="25" t="s">
        <v>136</v>
      </c>
      <c r="C6" s="162"/>
      <c r="D6" s="162"/>
      <c r="E6" s="162"/>
      <c r="F6" s="162"/>
      <c r="G6" s="162"/>
      <c r="H6" s="162"/>
      <c r="I6" s="162"/>
      <c r="J6" s="162"/>
      <c r="K6" s="163" t="s">
        <v>160</v>
      </c>
      <c r="L6" s="162"/>
      <c r="M6" s="162"/>
    </row>
    <row r="7" customFormat="false" ht="18.75" hidden="false" customHeight="true" outlineLevel="0" collapsed="false">
      <c r="A7" s="115" t="s">
        <v>92</v>
      </c>
      <c r="B7" s="75" t="n">
        <v>15564</v>
      </c>
      <c r="C7" s="76" t="n">
        <v>49</v>
      </c>
      <c r="D7" s="76" t="n">
        <v>1654</v>
      </c>
      <c r="E7" s="76" t="n">
        <v>83</v>
      </c>
      <c r="F7" s="76" t="n">
        <v>166</v>
      </c>
      <c r="G7" s="76" t="n">
        <v>2011</v>
      </c>
      <c r="H7" s="76" t="n">
        <v>109</v>
      </c>
      <c r="I7" s="76" t="n">
        <v>218</v>
      </c>
      <c r="J7" s="76" t="n">
        <v>9648</v>
      </c>
      <c r="K7" s="76" t="n">
        <v>1626</v>
      </c>
      <c r="L7" s="117" t="s">
        <v>24</v>
      </c>
      <c r="M7" s="117" t="s">
        <v>24</v>
      </c>
    </row>
    <row r="8" customFormat="false" ht="18.75" hidden="false" customHeight="true" outlineLevel="0" collapsed="false">
      <c r="A8" s="1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8.75" hidden="false" customHeight="true" outlineLevel="0" collapsed="false">
      <c r="A9" s="115" t="s">
        <v>93</v>
      </c>
      <c r="B9" s="75" t="n">
        <v>16035</v>
      </c>
      <c r="C9" s="76" t="n">
        <v>39</v>
      </c>
      <c r="D9" s="76" t="n">
        <v>1609</v>
      </c>
      <c r="E9" s="76" t="n">
        <v>107</v>
      </c>
      <c r="F9" s="76" t="n">
        <v>194</v>
      </c>
      <c r="G9" s="76" t="n">
        <v>2172</v>
      </c>
      <c r="H9" s="76" t="n">
        <v>133</v>
      </c>
      <c r="I9" s="76" t="n">
        <v>210</v>
      </c>
      <c r="J9" s="76" t="n">
        <v>9895</v>
      </c>
      <c r="K9" s="76" t="n">
        <v>1674</v>
      </c>
      <c r="L9" s="56" t="n">
        <v>2</v>
      </c>
      <c r="M9" s="56" t="s">
        <v>24</v>
      </c>
    </row>
    <row r="10" customFormat="false" ht="18.75" hidden="false" customHeight="true" outlineLevel="0" collapsed="false">
      <c r="A10" s="10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s="40" customFormat="true" ht="18.75" hidden="false" customHeight="true" outlineLevel="0" collapsed="false">
      <c r="A11" s="74" t="s">
        <v>94</v>
      </c>
      <c r="B11" s="75" t="n">
        <v>16582</v>
      </c>
      <c r="C11" s="76" t="n">
        <v>40</v>
      </c>
      <c r="D11" s="76" t="n">
        <v>1670</v>
      </c>
      <c r="E11" s="76" t="n">
        <v>106</v>
      </c>
      <c r="F11" s="76" t="n">
        <v>148</v>
      </c>
      <c r="G11" s="76" t="n">
        <v>2384</v>
      </c>
      <c r="H11" s="76" t="n">
        <v>101</v>
      </c>
      <c r="I11" s="76" t="n">
        <v>181</v>
      </c>
      <c r="J11" s="76" t="n">
        <v>10213</v>
      </c>
      <c r="K11" s="76" t="n">
        <v>1738</v>
      </c>
      <c r="L11" s="76" t="n">
        <v>1</v>
      </c>
      <c r="M11" s="117" t="s">
        <v>24</v>
      </c>
    </row>
    <row r="12" s="40" customFormat="true" ht="18.75" hidden="false" customHeight="true" outlineLevel="0" collapsed="false">
      <c r="A12" s="26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s="40" customFormat="true" ht="18.75" hidden="false" customHeight="true" outlineLevel="0" collapsed="false">
      <c r="A13" s="74" t="s">
        <v>95</v>
      </c>
      <c r="B13" s="148" t="n">
        <v>16221</v>
      </c>
      <c r="C13" s="148" t="n">
        <v>52</v>
      </c>
      <c r="D13" s="148" t="n">
        <v>1503</v>
      </c>
      <c r="E13" s="148" t="n">
        <v>104</v>
      </c>
      <c r="F13" s="148" t="n">
        <v>167</v>
      </c>
      <c r="G13" s="148" t="n">
        <v>2276</v>
      </c>
      <c r="H13" s="148" t="n">
        <v>88</v>
      </c>
      <c r="I13" s="148" t="n">
        <v>166</v>
      </c>
      <c r="J13" s="148" t="n">
        <v>10234</v>
      </c>
      <c r="K13" s="148" t="n">
        <v>1628</v>
      </c>
      <c r="L13" s="116" t="s">
        <v>24</v>
      </c>
      <c r="M13" s="116" t="n">
        <v>3</v>
      </c>
    </row>
    <row r="14" s="40" customFormat="true" ht="18.75" hidden="false" customHeight="true" outlineLevel="0" collapsed="false">
      <c r="A14" s="2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40" customFormat="true" ht="18.75" hidden="false" customHeight="true" outlineLevel="0" collapsed="false">
      <c r="A15" s="164" t="s">
        <v>96</v>
      </c>
      <c r="B15" s="165" t="n">
        <v>16665</v>
      </c>
      <c r="C15" s="166" t="n">
        <v>45</v>
      </c>
      <c r="D15" s="166" t="n">
        <v>1455</v>
      </c>
      <c r="E15" s="166" t="n">
        <v>104</v>
      </c>
      <c r="F15" s="166" t="n">
        <v>170</v>
      </c>
      <c r="G15" s="166" t="n">
        <v>2424</v>
      </c>
      <c r="H15" s="166" t="n">
        <v>86</v>
      </c>
      <c r="I15" s="166" t="n">
        <v>165</v>
      </c>
      <c r="J15" s="166" t="n">
        <v>10574</v>
      </c>
      <c r="K15" s="166" t="n">
        <v>1639</v>
      </c>
      <c r="L15" s="167" t="n">
        <v>3</v>
      </c>
      <c r="M15" s="168" t="s">
        <v>24</v>
      </c>
      <c r="N15" s="169"/>
      <c r="O15" s="169"/>
    </row>
    <row r="16" customFormat="false" ht="18.75" hidden="false" customHeight="true" outlineLevel="0" collapsed="false">
      <c r="A16" s="59"/>
      <c r="B16" s="123"/>
      <c r="C16" s="126"/>
      <c r="D16" s="126"/>
      <c r="E16" s="126"/>
      <c r="F16" s="126"/>
      <c r="G16" s="170"/>
      <c r="H16" s="170"/>
      <c r="I16" s="170"/>
      <c r="J16" s="170"/>
      <c r="K16" s="170"/>
      <c r="L16" s="170"/>
      <c r="M16" s="170"/>
    </row>
    <row r="17" s="60" customFormat="true" ht="18.75" hidden="false" customHeight="true" outlineLevel="0" collapsed="false">
      <c r="A17" s="171" t="s">
        <v>161</v>
      </c>
      <c r="B17" s="43" t="n">
        <v>1501</v>
      </c>
      <c r="C17" s="172" t="n">
        <v>4</v>
      </c>
      <c r="D17" s="173" t="n">
        <v>90</v>
      </c>
      <c r="E17" s="173" t="n">
        <v>5</v>
      </c>
      <c r="F17" s="173" t="n">
        <v>4</v>
      </c>
      <c r="G17" s="43" t="n">
        <v>203</v>
      </c>
      <c r="H17" s="172" t="n">
        <v>5</v>
      </c>
      <c r="I17" s="173" t="n">
        <v>15</v>
      </c>
      <c r="J17" s="173" t="n">
        <v>1003</v>
      </c>
      <c r="K17" s="173" t="n">
        <v>172</v>
      </c>
      <c r="L17" s="116" t="s">
        <v>24</v>
      </c>
      <c r="M17" s="116" t="s">
        <v>24</v>
      </c>
    </row>
    <row r="18" s="60" customFormat="true" ht="18.75" hidden="false" customHeight="true" outlineLevel="0" collapsed="false">
      <c r="A18" s="174"/>
      <c r="B18" s="4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60" customFormat="true" ht="18.75" hidden="false" customHeight="true" outlineLevel="0" collapsed="false">
      <c r="A19" s="171" t="s">
        <v>162</v>
      </c>
      <c r="B19" s="43" t="n">
        <v>1299</v>
      </c>
      <c r="C19" s="173" t="n">
        <v>6</v>
      </c>
      <c r="D19" s="173" t="n">
        <v>92</v>
      </c>
      <c r="E19" s="173" t="n">
        <v>4</v>
      </c>
      <c r="F19" s="173" t="n">
        <v>10</v>
      </c>
      <c r="G19" s="43" t="n">
        <v>174</v>
      </c>
      <c r="H19" s="173" t="n">
        <v>8</v>
      </c>
      <c r="I19" s="173" t="n">
        <v>12</v>
      </c>
      <c r="J19" s="173" t="n">
        <v>859</v>
      </c>
      <c r="K19" s="173" t="n">
        <v>134</v>
      </c>
      <c r="L19" s="116" t="s">
        <v>24</v>
      </c>
      <c r="M19" s="116" t="s">
        <v>24</v>
      </c>
    </row>
    <row r="20" s="60" customFormat="true" ht="18.75" hidden="false" customHeight="true" outlineLevel="0" collapsed="false">
      <c r="A20" s="174"/>
      <c r="B20" s="43"/>
      <c r="C20" s="173"/>
      <c r="D20" s="173"/>
      <c r="E20" s="173"/>
      <c r="F20" s="173"/>
      <c r="G20" s="173"/>
      <c r="H20" s="173"/>
      <c r="I20" s="173"/>
      <c r="J20" s="173"/>
      <c r="K20" s="173"/>
      <c r="L20" s="48"/>
      <c r="M20" s="48"/>
    </row>
    <row r="21" s="60" customFormat="true" ht="18.75" hidden="false" customHeight="true" outlineLevel="0" collapsed="false">
      <c r="A21" s="171" t="s">
        <v>163</v>
      </c>
      <c r="B21" s="43" t="n">
        <v>1382</v>
      </c>
      <c r="C21" s="173" t="n">
        <v>2</v>
      </c>
      <c r="D21" s="173" t="n">
        <v>127</v>
      </c>
      <c r="E21" s="173" t="n">
        <v>6</v>
      </c>
      <c r="F21" s="173" t="n">
        <v>17</v>
      </c>
      <c r="G21" s="43" t="n">
        <v>215</v>
      </c>
      <c r="H21" s="173" t="n">
        <v>6</v>
      </c>
      <c r="I21" s="173" t="n">
        <v>14</v>
      </c>
      <c r="J21" s="173" t="n">
        <v>881</v>
      </c>
      <c r="K21" s="173" t="n">
        <v>114</v>
      </c>
      <c r="L21" s="116" t="s">
        <v>24</v>
      </c>
      <c r="M21" s="116" t="s">
        <v>24</v>
      </c>
    </row>
    <row r="22" s="60" customFormat="true" ht="18.75" hidden="false" customHeight="true" outlineLevel="0" collapsed="false">
      <c r="A22" s="174"/>
      <c r="B22" s="4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</row>
    <row r="23" s="60" customFormat="true" ht="18.75" hidden="false" customHeight="true" outlineLevel="0" collapsed="false">
      <c r="A23" s="171" t="s">
        <v>164</v>
      </c>
      <c r="B23" s="43" t="n">
        <v>1311</v>
      </c>
      <c r="C23" s="173" t="n">
        <v>2</v>
      </c>
      <c r="D23" s="173" t="n">
        <v>130</v>
      </c>
      <c r="E23" s="173" t="n">
        <v>5</v>
      </c>
      <c r="F23" s="173" t="n">
        <v>9</v>
      </c>
      <c r="G23" s="43" t="n">
        <v>194</v>
      </c>
      <c r="H23" s="173" t="n">
        <v>9</v>
      </c>
      <c r="I23" s="173" t="n">
        <v>20</v>
      </c>
      <c r="J23" s="173" t="n">
        <v>817</v>
      </c>
      <c r="K23" s="173" t="n">
        <v>125</v>
      </c>
      <c r="L23" s="116" t="s">
        <v>24</v>
      </c>
      <c r="M23" s="116" t="s">
        <v>24</v>
      </c>
    </row>
    <row r="24" s="60" customFormat="true" ht="18.75" hidden="false" customHeight="true" outlineLevel="0" collapsed="false">
      <c r="A24" s="174"/>
      <c r="B24" s="43"/>
      <c r="C24" s="173"/>
      <c r="D24" s="173"/>
      <c r="E24" s="173"/>
      <c r="F24" s="173"/>
      <c r="G24" s="173"/>
      <c r="H24" s="173"/>
      <c r="I24" s="173"/>
      <c r="J24" s="173"/>
      <c r="K24" s="173"/>
      <c r="L24" s="48"/>
      <c r="M24" s="48"/>
    </row>
    <row r="25" s="60" customFormat="true" ht="18.75" hidden="false" customHeight="true" outlineLevel="0" collapsed="false">
      <c r="A25" s="171" t="s">
        <v>165</v>
      </c>
      <c r="B25" s="43" t="n">
        <v>1325</v>
      </c>
      <c r="C25" s="173" t="n">
        <v>3</v>
      </c>
      <c r="D25" s="173" t="n">
        <v>127</v>
      </c>
      <c r="E25" s="173" t="n">
        <v>6</v>
      </c>
      <c r="F25" s="173" t="n">
        <v>12</v>
      </c>
      <c r="G25" s="43" t="n">
        <v>169</v>
      </c>
      <c r="H25" s="173" t="n">
        <v>10</v>
      </c>
      <c r="I25" s="173" t="n">
        <v>15</v>
      </c>
      <c r="J25" s="173" t="n">
        <v>869</v>
      </c>
      <c r="K25" s="173" t="n">
        <v>114</v>
      </c>
      <c r="L25" s="116" t="s">
        <v>24</v>
      </c>
      <c r="M25" s="116" t="s">
        <v>24</v>
      </c>
    </row>
    <row r="26" s="60" customFormat="true" ht="18.75" hidden="false" customHeight="true" outlineLevel="0" collapsed="false">
      <c r="A26" s="174"/>
      <c r="B26" s="43"/>
      <c r="C26" s="173"/>
      <c r="D26" s="173"/>
      <c r="E26" s="173"/>
      <c r="F26" s="173"/>
      <c r="G26" s="173"/>
      <c r="H26" s="173"/>
      <c r="I26" s="173"/>
      <c r="J26" s="173"/>
      <c r="K26" s="173"/>
      <c r="L26" s="172"/>
      <c r="M26" s="172"/>
    </row>
    <row r="27" s="60" customFormat="true" ht="18.75" hidden="false" customHeight="true" outlineLevel="0" collapsed="false">
      <c r="A27" s="171" t="s">
        <v>166</v>
      </c>
      <c r="B27" s="43" t="n">
        <v>1360</v>
      </c>
      <c r="C27" s="173" t="n">
        <v>5</v>
      </c>
      <c r="D27" s="173" t="n">
        <v>128</v>
      </c>
      <c r="E27" s="173" t="n">
        <v>8</v>
      </c>
      <c r="F27" s="173" t="n">
        <v>16</v>
      </c>
      <c r="G27" s="43" t="n">
        <v>213</v>
      </c>
      <c r="H27" s="173" t="n">
        <v>4</v>
      </c>
      <c r="I27" s="173" t="n">
        <v>13</v>
      </c>
      <c r="J27" s="173" t="n">
        <v>819</v>
      </c>
      <c r="K27" s="173" t="n">
        <v>154</v>
      </c>
      <c r="L27" s="116" t="s">
        <v>24</v>
      </c>
      <c r="M27" s="116" t="s">
        <v>24</v>
      </c>
    </row>
    <row r="28" s="60" customFormat="true" ht="18.75" hidden="false" customHeight="true" outlineLevel="0" collapsed="false">
      <c r="A28" s="174"/>
      <c r="B28" s="43"/>
      <c r="C28" s="173"/>
      <c r="D28" s="173"/>
      <c r="E28" s="173"/>
      <c r="F28" s="173"/>
      <c r="G28" s="173"/>
      <c r="H28" s="173"/>
      <c r="I28" s="173"/>
      <c r="J28" s="173"/>
      <c r="K28" s="173"/>
      <c r="L28" s="47"/>
      <c r="M28" s="47"/>
    </row>
    <row r="29" s="60" customFormat="true" ht="18.75" hidden="false" customHeight="true" outlineLevel="0" collapsed="false">
      <c r="A29" s="171" t="s">
        <v>167</v>
      </c>
      <c r="B29" s="43" t="n">
        <v>1528</v>
      </c>
      <c r="C29" s="129" t="n">
        <v>7</v>
      </c>
      <c r="D29" s="173" t="n">
        <v>125</v>
      </c>
      <c r="E29" s="173" t="n">
        <v>14</v>
      </c>
      <c r="F29" s="173" t="n">
        <v>26</v>
      </c>
      <c r="G29" s="43" t="n">
        <v>208</v>
      </c>
      <c r="H29" s="173" t="n">
        <v>7</v>
      </c>
      <c r="I29" s="173" t="n">
        <v>19</v>
      </c>
      <c r="J29" s="173" t="n">
        <v>975</v>
      </c>
      <c r="K29" s="173" t="n">
        <v>146</v>
      </c>
      <c r="L29" s="175" t="n">
        <v>1</v>
      </c>
      <c r="M29" s="116" t="s">
        <v>24</v>
      </c>
    </row>
    <row r="30" s="60" customFormat="true" ht="18.75" hidden="false" customHeight="true" outlineLevel="0" collapsed="false">
      <c r="A30" s="174"/>
      <c r="B30" s="43"/>
      <c r="C30" s="173"/>
      <c r="D30" s="173"/>
      <c r="E30" s="173"/>
      <c r="F30" s="173"/>
      <c r="G30" s="173"/>
      <c r="H30" s="173"/>
      <c r="I30" s="173"/>
      <c r="J30" s="173"/>
      <c r="K30" s="173"/>
      <c r="L30" s="47"/>
      <c r="M30" s="48"/>
    </row>
    <row r="31" s="60" customFormat="true" ht="18.75" hidden="false" customHeight="true" outlineLevel="0" collapsed="false">
      <c r="A31" s="171" t="s">
        <v>168</v>
      </c>
      <c r="B31" s="43" t="n">
        <v>1507</v>
      </c>
      <c r="C31" s="173" t="n">
        <v>8</v>
      </c>
      <c r="D31" s="173" t="n">
        <v>105</v>
      </c>
      <c r="E31" s="173" t="n">
        <v>16</v>
      </c>
      <c r="F31" s="173" t="n">
        <v>17</v>
      </c>
      <c r="G31" s="43" t="n">
        <v>171</v>
      </c>
      <c r="H31" s="173" t="n">
        <v>11</v>
      </c>
      <c r="I31" s="173" t="n">
        <v>14</v>
      </c>
      <c r="J31" s="173" t="n">
        <v>1033</v>
      </c>
      <c r="K31" s="173" t="n">
        <v>132</v>
      </c>
      <c r="L31" s="116" t="s">
        <v>24</v>
      </c>
      <c r="M31" s="116" t="s">
        <v>24</v>
      </c>
    </row>
    <row r="32" s="60" customFormat="true" ht="18.75" hidden="false" customHeight="true" outlineLevel="0" collapsed="false">
      <c r="A32" s="174"/>
      <c r="B32" s="43"/>
      <c r="C32" s="173"/>
      <c r="D32" s="173"/>
      <c r="E32" s="173"/>
      <c r="F32" s="173"/>
      <c r="G32" s="173"/>
      <c r="H32" s="173"/>
      <c r="I32" s="173"/>
      <c r="J32" s="173"/>
      <c r="K32" s="173"/>
      <c r="L32" s="47"/>
      <c r="M32" s="173"/>
    </row>
    <row r="33" s="60" customFormat="true" ht="18.75" hidden="false" customHeight="true" outlineLevel="0" collapsed="false">
      <c r="A33" s="171" t="s">
        <v>169</v>
      </c>
      <c r="B33" s="43" t="n">
        <v>1301</v>
      </c>
      <c r="C33" s="173" t="n">
        <v>4</v>
      </c>
      <c r="D33" s="173" t="n">
        <v>113</v>
      </c>
      <c r="E33" s="173" t="n">
        <v>13</v>
      </c>
      <c r="F33" s="173" t="n">
        <v>20</v>
      </c>
      <c r="G33" s="43" t="n">
        <v>216</v>
      </c>
      <c r="H33" s="173" t="n">
        <v>5</v>
      </c>
      <c r="I33" s="173" t="n">
        <v>11</v>
      </c>
      <c r="J33" s="173" t="n">
        <v>784</v>
      </c>
      <c r="K33" s="173" t="n">
        <v>135</v>
      </c>
      <c r="L33" s="116" t="s">
        <v>24</v>
      </c>
      <c r="M33" s="116" t="s">
        <v>24</v>
      </c>
    </row>
    <row r="34" s="60" customFormat="true" ht="18.75" hidden="false" customHeight="true" outlineLevel="0" collapsed="false">
      <c r="A34" s="174"/>
      <c r="B34" s="4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48"/>
    </row>
    <row r="35" s="60" customFormat="true" ht="18.75" hidden="false" customHeight="true" outlineLevel="0" collapsed="false">
      <c r="A35" s="171" t="s">
        <v>170</v>
      </c>
      <c r="B35" s="43" t="n">
        <v>1336</v>
      </c>
      <c r="C35" s="116" t="s">
        <v>24</v>
      </c>
      <c r="D35" s="173" t="n">
        <v>119</v>
      </c>
      <c r="E35" s="173" t="n">
        <v>11</v>
      </c>
      <c r="F35" s="173" t="n">
        <v>16</v>
      </c>
      <c r="G35" s="43" t="n">
        <v>202</v>
      </c>
      <c r="H35" s="173" t="n">
        <v>5</v>
      </c>
      <c r="I35" s="173" t="n">
        <v>9</v>
      </c>
      <c r="J35" s="173" t="n">
        <v>819</v>
      </c>
      <c r="K35" s="173" t="n">
        <v>154</v>
      </c>
      <c r="L35" s="175" t="n">
        <v>1</v>
      </c>
      <c r="M35" s="116" t="s">
        <v>24</v>
      </c>
    </row>
    <row r="36" s="60" customFormat="true" ht="18.75" hidden="false" customHeight="true" outlineLevel="0" collapsed="false">
      <c r="A36" s="174"/>
      <c r="B36" s="43"/>
      <c r="C36" s="173"/>
      <c r="D36" s="173"/>
      <c r="E36" s="173"/>
      <c r="F36" s="173"/>
      <c r="G36" s="173"/>
      <c r="H36" s="173"/>
      <c r="I36" s="173"/>
      <c r="J36" s="173"/>
      <c r="K36" s="173"/>
      <c r="L36" s="176"/>
      <c r="M36" s="172"/>
    </row>
    <row r="37" s="60" customFormat="true" ht="18.75" hidden="false" customHeight="true" outlineLevel="0" collapsed="false">
      <c r="A37" s="171" t="s">
        <v>171</v>
      </c>
      <c r="B37" s="43" t="n">
        <v>1314</v>
      </c>
      <c r="C37" s="172" t="n">
        <v>1</v>
      </c>
      <c r="D37" s="173" t="n">
        <v>145</v>
      </c>
      <c r="E37" s="173" t="n">
        <v>10</v>
      </c>
      <c r="F37" s="173" t="n">
        <v>13</v>
      </c>
      <c r="G37" s="43" t="n">
        <v>203</v>
      </c>
      <c r="H37" s="172" t="n">
        <v>6</v>
      </c>
      <c r="I37" s="173" t="n">
        <v>9</v>
      </c>
      <c r="J37" s="173" t="n">
        <v>809</v>
      </c>
      <c r="K37" s="173" t="n">
        <v>117</v>
      </c>
      <c r="L37" s="175" t="n">
        <v>1</v>
      </c>
      <c r="M37" s="116" t="s">
        <v>24</v>
      </c>
    </row>
    <row r="38" s="60" customFormat="true" ht="18.75" hidden="false" customHeight="true" outlineLevel="0" collapsed="false">
      <c r="A38" s="174"/>
      <c r="B38" s="43"/>
      <c r="C38" s="173"/>
      <c r="D38" s="173"/>
      <c r="E38" s="173"/>
      <c r="F38" s="173"/>
      <c r="G38" s="173"/>
      <c r="H38" s="173"/>
      <c r="I38" s="173"/>
      <c r="J38" s="173"/>
      <c r="K38" s="173"/>
      <c r="L38" s="47"/>
      <c r="M38" s="176"/>
    </row>
    <row r="39" s="60" customFormat="true" ht="18.75" hidden="false" customHeight="true" outlineLevel="0" collapsed="false">
      <c r="A39" s="171" t="s">
        <v>172</v>
      </c>
      <c r="B39" s="43" t="n">
        <v>1501</v>
      </c>
      <c r="C39" s="173" t="n">
        <v>3</v>
      </c>
      <c r="D39" s="173" t="n">
        <v>154</v>
      </c>
      <c r="E39" s="173" t="n">
        <v>6</v>
      </c>
      <c r="F39" s="173" t="n">
        <v>10</v>
      </c>
      <c r="G39" s="43" t="n">
        <v>256</v>
      </c>
      <c r="H39" s="173" t="n">
        <v>10</v>
      </c>
      <c r="I39" s="173" t="n">
        <v>14</v>
      </c>
      <c r="J39" s="173" t="n">
        <v>906</v>
      </c>
      <c r="K39" s="173" t="n">
        <v>142</v>
      </c>
      <c r="L39" s="116" t="s">
        <v>24</v>
      </c>
      <c r="M39" s="116" t="s">
        <v>24</v>
      </c>
    </row>
    <row r="40" s="60" customFormat="true" ht="15" hidden="false" customHeight="true" outlineLevel="0" collapsed="false">
      <c r="A40" s="86" t="s">
        <v>173</v>
      </c>
      <c r="B40" s="87"/>
      <c r="C40" s="88"/>
      <c r="D40" s="88"/>
      <c r="E40" s="88"/>
      <c r="F40" s="88"/>
      <c r="G40" s="88"/>
      <c r="H40" s="88"/>
      <c r="I40" s="88"/>
      <c r="J40" s="88"/>
      <c r="K40" s="88"/>
      <c r="L40" s="89"/>
      <c r="M40" s="90" t="s">
        <v>31</v>
      </c>
    </row>
    <row r="41" s="60" customFormat="true" ht="13.5" hidden="false" customHeight="fals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7.62"/>
  </cols>
  <sheetData>
    <row r="1" s="3" customFormat="true" ht="15" hidden="false" customHeight="true" outlineLevel="0" collapsed="false">
      <c r="A1" s="2" t="s">
        <v>0</v>
      </c>
      <c r="N1" s="4"/>
      <c r="O1" s="2"/>
      <c r="Q1" s="4"/>
      <c r="T1" s="4" t="s">
        <v>0</v>
      </c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135" t="s">
        <v>1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8.75" hidden="false" customHeight="true" outlineLevel="0" collapsed="false">
      <c r="A5" s="18" t="s">
        <v>175</v>
      </c>
      <c r="B5" s="15" t="s">
        <v>176</v>
      </c>
      <c r="C5" s="15" t="s">
        <v>177</v>
      </c>
      <c r="D5" s="15"/>
      <c r="E5" s="15"/>
      <c r="F5" s="15"/>
      <c r="G5" s="15"/>
      <c r="H5" s="106" t="s">
        <v>178</v>
      </c>
      <c r="I5" s="106"/>
      <c r="J5" s="106"/>
      <c r="K5" s="94" t="s">
        <v>179</v>
      </c>
      <c r="L5" s="93"/>
      <c r="M5" s="15" t="s">
        <v>180</v>
      </c>
      <c r="N5" s="15" t="s">
        <v>181</v>
      </c>
      <c r="O5" s="15"/>
      <c r="P5" s="15"/>
      <c r="Q5" s="15"/>
      <c r="R5" s="15"/>
      <c r="S5" s="15" t="s">
        <v>182</v>
      </c>
      <c r="T5" s="45" t="s">
        <v>183</v>
      </c>
    </row>
    <row r="6" customFormat="false" ht="18.75" hidden="false" customHeight="true" outlineLevel="0" collapsed="false">
      <c r="A6" s="18"/>
      <c r="B6" s="15"/>
      <c r="C6" s="107" t="s">
        <v>176</v>
      </c>
      <c r="D6" s="107" t="s">
        <v>184</v>
      </c>
      <c r="E6" s="107" t="s">
        <v>185</v>
      </c>
      <c r="F6" s="107" t="s">
        <v>186</v>
      </c>
      <c r="G6" s="107" t="s">
        <v>187</v>
      </c>
      <c r="H6" s="107" t="s">
        <v>176</v>
      </c>
      <c r="I6" s="107" t="s">
        <v>188</v>
      </c>
      <c r="J6" s="101" t="s">
        <v>189</v>
      </c>
      <c r="K6" s="100" t="s">
        <v>190</v>
      </c>
      <c r="L6" s="107" t="s">
        <v>191</v>
      </c>
      <c r="M6" s="15"/>
      <c r="N6" s="107" t="s">
        <v>176</v>
      </c>
      <c r="O6" s="177" t="s">
        <v>192</v>
      </c>
      <c r="P6" s="45" t="s">
        <v>193</v>
      </c>
      <c r="Q6" s="177" t="s">
        <v>194</v>
      </c>
      <c r="R6" s="45" t="s">
        <v>83</v>
      </c>
      <c r="S6" s="15"/>
      <c r="T6" s="45" t="s">
        <v>195</v>
      </c>
    </row>
    <row r="7" customFormat="false" ht="18" hidden="false" customHeight="true" outlineLevel="0" collapsed="false">
      <c r="A7" s="23"/>
      <c r="B7" s="25" t="s">
        <v>13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3.25" hidden="false" customHeight="true" outlineLevel="0" collapsed="false">
      <c r="A8" s="178" t="s">
        <v>23</v>
      </c>
      <c r="B8" s="28" t="n">
        <v>5671</v>
      </c>
      <c r="C8" s="43" t="n">
        <v>15</v>
      </c>
      <c r="D8" s="179" t="n">
        <v>1</v>
      </c>
      <c r="E8" s="43" t="n">
        <v>12</v>
      </c>
      <c r="F8" s="43" t="n">
        <v>2</v>
      </c>
      <c r="G8" s="180" t="s">
        <v>24</v>
      </c>
      <c r="H8" s="43" t="n">
        <v>97</v>
      </c>
      <c r="I8" s="43" t="n">
        <v>27</v>
      </c>
      <c r="J8" s="43" t="n">
        <v>56</v>
      </c>
      <c r="K8" s="43" t="n">
        <v>4</v>
      </c>
      <c r="L8" s="43" t="n">
        <v>10</v>
      </c>
      <c r="M8" s="43" t="n">
        <v>4618</v>
      </c>
      <c r="N8" s="43" t="n">
        <v>168</v>
      </c>
      <c r="O8" s="43" t="n">
        <v>145</v>
      </c>
      <c r="P8" s="44" t="n">
        <v>2</v>
      </c>
      <c r="Q8" s="43" t="n">
        <v>21</v>
      </c>
      <c r="R8" s="44" t="s">
        <v>24</v>
      </c>
      <c r="S8" s="43" t="n">
        <v>56</v>
      </c>
      <c r="T8" s="181" t="n">
        <v>717</v>
      </c>
    </row>
    <row r="9" customFormat="false" ht="23.25" hidden="false" customHeight="true" outlineLevel="0" collapsed="false">
      <c r="A9" s="178" t="s">
        <v>196</v>
      </c>
      <c r="B9" s="28" t="n">
        <v>4903</v>
      </c>
      <c r="C9" s="43" t="n">
        <v>26</v>
      </c>
      <c r="D9" s="179" t="n">
        <v>2</v>
      </c>
      <c r="E9" s="43" t="n">
        <v>19</v>
      </c>
      <c r="F9" s="43" t="n">
        <v>2</v>
      </c>
      <c r="G9" s="179" t="n">
        <v>3</v>
      </c>
      <c r="H9" s="43" t="n">
        <v>106</v>
      </c>
      <c r="I9" s="43" t="n">
        <v>34</v>
      </c>
      <c r="J9" s="43" t="n">
        <v>56</v>
      </c>
      <c r="K9" s="44" t="n">
        <v>8</v>
      </c>
      <c r="L9" s="43" t="n">
        <v>8</v>
      </c>
      <c r="M9" s="43" t="n">
        <v>3987</v>
      </c>
      <c r="N9" s="43" t="n">
        <v>113</v>
      </c>
      <c r="O9" s="43" t="n">
        <v>84</v>
      </c>
      <c r="P9" s="46" t="n">
        <v>3</v>
      </c>
      <c r="Q9" s="43" t="n">
        <v>26</v>
      </c>
      <c r="R9" s="44" t="s">
        <v>24</v>
      </c>
      <c r="S9" s="43" t="n">
        <v>49</v>
      </c>
      <c r="T9" s="181" t="n">
        <v>622</v>
      </c>
    </row>
    <row r="10" s="40" customFormat="true" ht="23.25" hidden="false" customHeight="true" outlineLevel="0" collapsed="false">
      <c r="A10" s="178" t="s">
        <v>197</v>
      </c>
      <c r="B10" s="28" t="n">
        <v>4394</v>
      </c>
      <c r="C10" s="43" t="n">
        <v>12</v>
      </c>
      <c r="D10" s="44" t="n">
        <v>2</v>
      </c>
      <c r="E10" s="46" t="n">
        <v>5</v>
      </c>
      <c r="F10" s="46" t="n">
        <v>1</v>
      </c>
      <c r="G10" s="46" t="n">
        <v>4</v>
      </c>
      <c r="H10" s="43" t="n">
        <v>90</v>
      </c>
      <c r="I10" s="46" t="n">
        <v>27</v>
      </c>
      <c r="J10" s="46" t="n">
        <v>49</v>
      </c>
      <c r="K10" s="46" t="n">
        <v>4</v>
      </c>
      <c r="L10" s="46" t="n">
        <v>10</v>
      </c>
      <c r="M10" s="182" t="n">
        <v>3530</v>
      </c>
      <c r="N10" s="43" t="n">
        <v>78</v>
      </c>
      <c r="O10" s="46" t="n">
        <v>62</v>
      </c>
      <c r="P10" s="46" t="n">
        <v>7</v>
      </c>
      <c r="Q10" s="46" t="n">
        <v>9</v>
      </c>
      <c r="R10" s="44" t="s">
        <v>24</v>
      </c>
      <c r="S10" s="46" t="n">
        <v>63</v>
      </c>
      <c r="T10" s="181" t="n">
        <v>621</v>
      </c>
    </row>
    <row r="11" s="40" customFormat="true" ht="23.25" hidden="false" customHeight="true" outlineLevel="0" collapsed="false">
      <c r="A11" s="178" t="s">
        <v>198</v>
      </c>
      <c r="B11" s="28" t="n">
        <v>4325</v>
      </c>
      <c r="C11" s="43" t="n">
        <v>15</v>
      </c>
      <c r="D11" s="44" t="n">
        <v>2</v>
      </c>
      <c r="E11" s="46" t="n">
        <v>11</v>
      </c>
      <c r="F11" s="44" t="s">
        <v>24</v>
      </c>
      <c r="G11" s="46" t="n">
        <v>2</v>
      </c>
      <c r="H11" s="43" t="n">
        <v>95</v>
      </c>
      <c r="I11" s="46" t="n">
        <v>38</v>
      </c>
      <c r="J11" s="46" t="n">
        <v>40</v>
      </c>
      <c r="K11" s="46" t="n">
        <v>8</v>
      </c>
      <c r="L11" s="46" t="n">
        <v>11</v>
      </c>
      <c r="M11" s="182" t="n">
        <v>3550</v>
      </c>
      <c r="N11" s="43" t="n">
        <v>51</v>
      </c>
      <c r="O11" s="46" t="n">
        <v>48</v>
      </c>
      <c r="P11" s="44" t="s">
        <v>24</v>
      </c>
      <c r="Q11" s="44" t="s">
        <v>24</v>
      </c>
      <c r="R11" s="44" t="n">
        <v>3</v>
      </c>
      <c r="S11" s="46" t="n">
        <v>47</v>
      </c>
      <c r="T11" s="181" t="n">
        <v>567</v>
      </c>
    </row>
    <row r="12" s="193" customFormat="true" ht="23.25" hidden="false" customHeight="true" outlineLevel="0" collapsed="false">
      <c r="A12" s="183" t="s">
        <v>199</v>
      </c>
      <c r="B12" s="37" t="n">
        <v>3872</v>
      </c>
      <c r="C12" s="184" t="n">
        <v>16</v>
      </c>
      <c r="D12" s="185" t="n">
        <v>5</v>
      </c>
      <c r="E12" s="186" t="n">
        <v>8</v>
      </c>
      <c r="F12" s="187" t="n">
        <v>1</v>
      </c>
      <c r="G12" s="188" t="n">
        <v>2</v>
      </c>
      <c r="H12" s="184" t="n">
        <v>101</v>
      </c>
      <c r="I12" s="186" t="n">
        <v>33</v>
      </c>
      <c r="J12" s="186" t="n">
        <v>51</v>
      </c>
      <c r="K12" s="186" t="n">
        <v>6</v>
      </c>
      <c r="L12" s="186" t="n">
        <v>11</v>
      </c>
      <c r="M12" s="189" t="n">
        <v>3076</v>
      </c>
      <c r="N12" s="184" t="n">
        <v>132</v>
      </c>
      <c r="O12" s="186" t="n">
        <v>120</v>
      </c>
      <c r="P12" s="187" t="n">
        <v>2</v>
      </c>
      <c r="Q12" s="187" t="n">
        <v>10</v>
      </c>
      <c r="R12" s="190" t="s">
        <v>24</v>
      </c>
      <c r="S12" s="186" t="n">
        <v>34</v>
      </c>
      <c r="T12" s="191" t="n">
        <v>513</v>
      </c>
      <c r="U12" s="192"/>
    </row>
    <row r="13" s="40" customFormat="true" ht="15" hidden="false" customHeight="true" outlineLevel="0" collapsed="false">
      <c r="A13" s="194" t="s">
        <v>200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32"/>
      <c r="L13" s="132"/>
      <c r="M13" s="132"/>
      <c r="N13" s="132"/>
      <c r="O13" s="132"/>
      <c r="P13" s="132"/>
      <c r="Q13" s="132"/>
      <c r="R13" s="132"/>
      <c r="S13" s="196"/>
      <c r="T13" s="133" t="s">
        <v>201</v>
      </c>
    </row>
    <row r="14" s="40" customFormat="true" ht="15" hidden="false" customHeight="true" outlineLevel="0" collapsed="false">
      <c r="A14" s="85" t="s">
        <v>202</v>
      </c>
      <c r="B14" s="6"/>
      <c r="C14" s="6"/>
      <c r="D14" s="6"/>
      <c r="E14" s="6"/>
      <c r="F14" s="6"/>
      <c r="G14" s="6"/>
      <c r="H14" s="6"/>
      <c r="I14" s="6"/>
      <c r="J14" s="6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" hidden="false" customHeight="true" outlineLevel="0" collapsed="false">
      <c r="A15" s="197" t="s">
        <v>203</v>
      </c>
      <c r="B15" s="197"/>
      <c r="C15" s="197"/>
      <c r="D15" s="197"/>
      <c r="E15" s="197"/>
      <c r="F15" s="197"/>
      <c r="G15" s="198"/>
      <c r="H15" s="198"/>
      <c r="I15" s="198"/>
      <c r="J15" s="198"/>
      <c r="K15" s="198"/>
      <c r="L15" s="199"/>
    </row>
    <row r="16" customFormat="false" ht="12" hidden="false" customHeight="true" outlineLevel="0" collapsed="false"/>
    <row r="17" customFormat="false" ht="15" hidden="false" customHeight="true" outlineLevel="0" collapsed="false">
      <c r="A17" s="135" t="s">
        <v>20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4.75" hidden="false" customHeight="true" outlineLevel="0" collapsed="false">
      <c r="A19" s="18" t="s">
        <v>175</v>
      </c>
      <c r="B19" s="15" t="s">
        <v>176</v>
      </c>
      <c r="C19" s="15" t="s">
        <v>177</v>
      </c>
      <c r="D19" s="15"/>
      <c r="E19" s="15"/>
      <c r="F19" s="15"/>
      <c r="G19" s="15"/>
      <c r="H19" s="106" t="s">
        <v>178</v>
      </c>
      <c r="I19" s="106"/>
      <c r="J19" s="106"/>
      <c r="K19" s="94" t="s">
        <v>179</v>
      </c>
      <c r="L19" s="93"/>
      <c r="M19" s="15" t="s">
        <v>180</v>
      </c>
      <c r="N19" s="15" t="s">
        <v>181</v>
      </c>
      <c r="O19" s="15"/>
      <c r="P19" s="15"/>
      <c r="Q19" s="15"/>
      <c r="R19" s="15"/>
      <c r="S19" s="15" t="s">
        <v>182</v>
      </c>
      <c r="T19" s="45" t="s">
        <v>183</v>
      </c>
    </row>
    <row r="20" customFormat="false" ht="24.75" hidden="false" customHeight="true" outlineLevel="0" collapsed="false">
      <c r="A20" s="18"/>
      <c r="B20" s="15"/>
      <c r="C20" s="107" t="s">
        <v>176</v>
      </c>
      <c r="D20" s="107" t="s">
        <v>184</v>
      </c>
      <c r="E20" s="107" t="s">
        <v>185</v>
      </c>
      <c r="F20" s="107" t="s">
        <v>186</v>
      </c>
      <c r="G20" s="107" t="s">
        <v>187</v>
      </c>
      <c r="H20" s="107" t="s">
        <v>176</v>
      </c>
      <c r="I20" s="107" t="s">
        <v>188</v>
      </c>
      <c r="J20" s="101" t="s">
        <v>189</v>
      </c>
      <c r="K20" s="100" t="s">
        <v>190</v>
      </c>
      <c r="L20" s="107" t="s">
        <v>191</v>
      </c>
      <c r="M20" s="15"/>
      <c r="N20" s="107" t="s">
        <v>176</v>
      </c>
      <c r="O20" s="177" t="s">
        <v>192</v>
      </c>
      <c r="P20" s="45" t="s">
        <v>193</v>
      </c>
      <c r="Q20" s="177" t="s">
        <v>194</v>
      </c>
      <c r="R20" s="45" t="s">
        <v>83</v>
      </c>
      <c r="S20" s="15"/>
      <c r="T20" s="45" t="s">
        <v>195</v>
      </c>
    </row>
    <row r="21" customFormat="false" ht="18" hidden="false" customHeight="true" outlineLevel="0" collapsed="false">
      <c r="A21" s="23"/>
      <c r="B21" s="25" t="s">
        <v>13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3.25" hidden="false" customHeight="true" outlineLevel="0" collapsed="false">
      <c r="A22" s="178" t="s">
        <v>23</v>
      </c>
      <c r="B22" s="28" t="n">
        <v>886</v>
      </c>
      <c r="C22" s="43" t="n">
        <v>9</v>
      </c>
      <c r="D22" s="43" t="n">
        <v>1</v>
      </c>
      <c r="E22" s="43" t="n">
        <v>4</v>
      </c>
      <c r="F22" s="179" t="n">
        <v>2</v>
      </c>
      <c r="G22" s="44" t="n">
        <v>2</v>
      </c>
      <c r="H22" s="43" t="n">
        <v>55</v>
      </c>
      <c r="I22" s="43" t="n">
        <v>12</v>
      </c>
      <c r="J22" s="43" t="n">
        <v>32</v>
      </c>
      <c r="K22" s="43" t="n">
        <v>2</v>
      </c>
      <c r="L22" s="43" t="n">
        <v>9</v>
      </c>
      <c r="M22" s="43" t="n">
        <v>515</v>
      </c>
      <c r="N22" s="43" t="n">
        <v>39</v>
      </c>
      <c r="O22" s="43" t="n">
        <v>19</v>
      </c>
      <c r="P22" s="44" t="s">
        <v>24</v>
      </c>
      <c r="Q22" s="43" t="n">
        <v>20</v>
      </c>
      <c r="R22" s="44" t="s">
        <v>24</v>
      </c>
      <c r="S22" s="43" t="n">
        <v>21</v>
      </c>
      <c r="T22" s="43" t="n">
        <v>247</v>
      </c>
    </row>
    <row r="23" s="40" customFormat="true" ht="23.25" hidden="false" customHeight="true" outlineLevel="0" collapsed="false">
      <c r="A23" s="178" t="s">
        <v>196</v>
      </c>
      <c r="B23" s="28" t="n">
        <v>694</v>
      </c>
      <c r="C23" s="43" t="n">
        <v>12</v>
      </c>
      <c r="D23" s="43" t="n">
        <v>2</v>
      </c>
      <c r="E23" s="43" t="n">
        <v>9</v>
      </c>
      <c r="F23" s="180" t="s">
        <v>24</v>
      </c>
      <c r="G23" s="179" t="n">
        <v>1</v>
      </c>
      <c r="H23" s="43" t="n">
        <v>35</v>
      </c>
      <c r="I23" s="43" t="n">
        <v>10</v>
      </c>
      <c r="J23" s="43" t="n">
        <v>16</v>
      </c>
      <c r="K23" s="44" t="n">
        <v>5</v>
      </c>
      <c r="L23" s="43" t="n">
        <v>4</v>
      </c>
      <c r="M23" s="43" t="n">
        <v>401</v>
      </c>
      <c r="N23" s="43" t="n">
        <v>38</v>
      </c>
      <c r="O23" s="43" t="n">
        <v>30</v>
      </c>
      <c r="P23" s="44" t="s">
        <v>24</v>
      </c>
      <c r="Q23" s="43" t="n">
        <v>8</v>
      </c>
      <c r="R23" s="44" t="s">
        <v>24</v>
      </c>
      <c r="S23" s="43" t="n">
        <v>18</v>
      </c>
      <c r="T23" s="43" t="n">
        <v>190</v>
      </c>
    </row>
    <row r="24" s="40" customFormat="true" ht="23.25" hidden="false" customHeight="true" outlineLevel="0" collapsed="false">
      <c r="A24" s="178" t="s">
        <v>197</v>
      </c>
      <c r="B24" s="28" t="n">
        <v>609</v>
      </c>
      <c r="C24" s="43" t="n">
        <v>8</v>
      </c>
      <c r="D24" s="46" t="n">
        <v>1</v>
      </c>
      <c r="E24" s="46" t="n">
        <v>4</v>
      </c>
      <c r="F24" s="44" t="n">
        <v>1</v>
      </c>
      <c r="G24" s="46" t="n">
        <v>2</v>
      </c>
      <c r="H24" s="43" t="n">
        <v>80</v>
      </c>
      <c r="I24" s="46" t="n">
        <v>25</v>
      </c>
      <c r="J24" s="46" t="n">
        <v>45</v>
      </c>
      <c r="K24" s="44" t="n">
        <v>2</v>
      </c>
      <c r="L24" s="46" t="n">
        <v>8</v>
      </c>
      <c r="M24" s="46" t="n">
        <v>266</v>
      </c>
      <c r="N24" s="43" t="n">
        <v>27</v>
      </c>
      <c r="O24" s="46" t="n">
        <v>22</v>
      </c>
      <c r="P24" s="44" t="n">
        <v>5</v>
      </c>
      <c r="Q24" s="44" t="s">
        <v>24</v>
      </c>
      <c r="R24" s="44" t="s">
        <v>24</v>
      </c>
      <c r="S24" s="46" t="n">
        <v>17</v>
      </c>
      <c r="T24" s="46" t="n">
        <v>211</v>
      </c>
    </row>
    <row r="25" s="40" customFormat="true" ht="23.25" hidden="false" customHeight="true" outlineLevel="0" collapsed="false">
      <c r="A25" s="178" t="s">
        <v>198</v>
      </c>
      <c r="B25" s="28" t="n">
        <v>694</v>
      </c>
      <c r="C25" s="43" t="n">
        <v>8</v>
      </c>
      <c r="D25" s="46" t="n">
        <v>2</v>
      </c>
      <c r="E25" s="46" t="n">
        <v>6</v>
      </c>
      <c r="F25" s="44" t="s">
        <v>24</v>
      </c>
      <c r="G25" s="44" t="s">
        <v>24</v>
      </c>
      <c r="H25" s="43" t="n">
        <v>60</v>
      </c>
      <c r="I25" s="46" t="n">
        <v>20</v>
      </c>
      <c r="J25" s="46" t="n">
        <v>25</v>
      </c>
      <c r="K25" s="44" t="n">
        <v>6</v>
      </c>
      <c r="L25" s="46" t="n">
        <v>9</v>
      </c>
      <c r="M25" s="46" t="n">
        <v>378</v>
      </c>
      <c r="N25" s="43" t="n">
        <v>12</v>
      </c>
      <c r="O25" s="46" t="n">
        <v>8</v>
      </c>
      <c r="P25" s="44" t="s">
        <v>24</v>
      </c>
      <c r="Q25" s="44" t="s">
        <v>24</v>
      </c>
      <c r="R25" s="44" t="n">
        <v>4</v>
      </c>
      <c r="S25" s="46" t="n">
        <v>14</v>
      </c>
      <c r="T25" s="46" t="n">
        <v>222</v>
      </c>
    </row>
    <row r="26" s="193" customFormat="true" ht="23.25" hidden="false" customHeight="true" outlineLevel="0" collapsed="false">
      <c r="A26" s="183" t="s">
        <v>199</v>
      </c>
      <c r="B26" s="37" t="n">
        <v>678</v>
      </c>
      <c r="C26" s="184" t="n">
        <v>12</v>
      </c>
      <c r="D26" s="184" t="n">
        <v>5</v>
      </c>
      <c r="E26" s="186" t="n">
        <v>2</v>
      </c>
      <c r="F26" s="190" t="n">
        <v>1</v>
      </c>
      <c r="G26" s="190" t="n">
        <v>4</v>
      </c>
      <c r="H26" s="184" t="n">
        <v>79</v>
      </c>
      <c r="I26" s="186" t="n">
        <v>26</v>
      </c>
      <c r="J26" s="186" t="n">
        <v>42</v>
      </c>
      <c r="K26" s="190" t="n">
        <v>5</v>
      </c>
      <c r="L26" s="186" t="n">
        <v>6</v>
      </c>
      <c r="M26" s="186" t="n">
        <v>362</v>
      </c>
      <c r="N26" s="184" t="n">
        <v>29</v>
      </c>
      <c r="O26" s="186" t="n">
        <v>21</v>
      </c>
      <c r="P26" s="190" t="n">
        <v>1</v>
      </c>
      <c r="Q26" s="190" t="n">
        <v>7</v>
      </c>
      <c r="R26" s="190" t="s">
        <v>24</v>
      </c>
      <c r="S26" s="186" t="n">
        <v>18</v>
      </c>
      <c r="T26" s="186" t="n">
        <v>178</v>
      </c>
    </row>
    <row r="27" s="40" customFormat="true" ht="15" hidden="false" customHeight="true" outlineLevel="0" collapsed="false">
      <c r="A27" s="200" t="s">
        <v>20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96"/>
      <c r="T27" s="133" t="s">
        <v>20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35" t="s">
        <v>20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4" hidden="false" customHeight="true" outlineLevel="0" collapsed="false">
      <c r="A32" s="18" t="s">
        <v>175</v>
      </c>
      <c r="B32" s="15" t="s">
        <v>176</v>
      </c>
      <c r="C32" s="15" t="s">
        <v>177</v>
      </c>
      <c r="D32" s="15"/>
      <c r="E32" s="15"/>
      <c r="F32" s="15"/>
      <c r="G32" s="15"/>
      <c r="H32" s="106" t="s">
        <v>178</v>
      </c>
      <c r="I32" s="106"/>
      <c r="J32" s="106"/>
      <c r="K32" s="94" t="s">
        <v>179</v>
      </c>
      <c r="L32" s="93"/>
      <c r="M32" s="15" t="s">
        <v>180</v>
      </c>
      <c r="N32" s="201"/>
      <c r="O32" s="94" t="s">
        <v>181</v>
      </c>
      <c r="P32" s="94"/>
      <c r="Q32" s="94"/>
      <c r="R32" s="93"/>
      <c r="S32" s="15" t="s">
        <v>182</v>
      </c>
      <c r="T32" s="45" t="s">
        <v>183</v>
      </c>
    </row>
    <row r="33" customFormat="false" ht="24" hidden="false" customHeight="true" outlineLevel="0" collapsed="false">
      <c r="A33" s="18"/>
      <c r="B33" s="15"/>
      <c r="C33" s="107" t="s">
        <v>176</v>
      </c>
      <c r="D33" s="107" t="s">
        <v>184</v>
      </c>
      <c r="E33" s="107" t="s">
        <v>185</v>
      </c>
      <c r="F33" s="107" t="s">
        <v>186</v>
      </c>
      <c r="G33" s="107" t="s">
        <v>187</v>
      </c>
      <c r="H33" s="107" t="s">
        <v>176</v>
      </c>
      <c r="I33" s="107" t="s">
        <v>188</v>
      </c>
      <c r="J33" s="101" t="s">
        <v>189</v>
      </c>
      <c r="K33" s="100" t="s">
        <v>190</v>
      </c>
      <c r="L33" s="107" t="s">
        <v>191</v>
      </c>
      <c r="M33" s="15"/>
      <c r="N33" s="107" t="s">
        <v>176</v>
      </c>
      <c r="O33" s="177" t="s">
        <v>192</v>
      </c>
      <c r="P33" s="45" t="s">
        <v>193</v>
      </c>
      <c r="Q33" s="177" t="s">
        <v>194</v>
      </c>
      <c r="R33" s="45" t="s">
        <v>83</v>
      </c>
      <c r="S33" s="15"/>
      <c r="T33" s="45" t="s">
        <v>195</v>
      </c>
    </row>
    <row r="34" customFormat="false" ht="18" hidden="false" customHeight="true" outlineLevel="0" collapsed="false">
      <c r="A34" s="23"/>
      <c r="B34" s="25" t="s">
        <v>5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23.25" hidden="false" customHeight="true" outlineLevel="0" collapsed="false">
      <c r="A35" s="178" t="s">
        <v>23</v>
      </c>
      <c r="B35" s="28" t="n">
        <v>613</v>
      </c>
      <c r="C35" s="43" t="n">
        <v>10</v>
      </c>
      <c r="D35" s="179" t="n">
        <v>2</v>
      </c>
      <c r="E35" s="43" t="n">
        <v>4</v>
      </c>
      <c r="F35" s="179" t="n">
        <v>2</v>
      </c>
      <c r="G35" s="179" t="n">
        <v>2</v>
      </c>
      <c r="H35" s="43" t="n">
        <v>65</v>
      </c>
      <c r="I35" s="43" t="n">
        <v>11</v>
      </c>
      <c r="J35" s="43" t="n">
        <v>37</v>
      </c>
      <c r="K35" s="44" t="n">
        <v>2</v>
      </c>
      <c r="L35" s="43" t="n">
        <v>15</v>
      </c>
      <c r="M35" s="43" t="n">
        <v>269</v>
      </c>
      <c r="N35" s="43" t="n">
        <v>10</v>
      </c>
      <c r="O35" s="43" t="n">
        <v>6</v>
      </c>
      <c r="P35" s="180" t="s">
        <v>24</v>
      </c>
      <c r="Q35" s="179" t="n">
        <v>4</v>
      </c>
      <c r="R35" s="44" t="s">
        <v>24</v>
      </c>
      <c r="S35" s="43" t="n">
        <v>9</v>
      </c>
      <c r="T35" s="43" t="n">
        <v>250</v>
      </c>
    </row>
    <row r="36" customFormat="false" ht="23.25" hidden="false" customHeight="true" outlineLevel="0" collapsed="false">
      <c r="A36" s="178" t="s">
        <v>196</v>
      </c>
      <c r="B36" s="28" t="n">
        <v>491</v>
      </c>
      <c r="C36" s="43" t="n">
        <v>9</v>
      </c>
      <c r="D36" s="44" t="n">
        <v>2</v>
      </c>
      <c r="E36" s="46" t="n">
        <v>6</v>
      </c>
      <c r="F36" s="44" t="s">
        <v>24</v>
      </c>
      <c r="G36" s="46" t="n">
        <v>1</v>
      </c>
      <c r="H36" s="43" t="n">
        <v>38</v>
      </c>
      <c r="I36" s="46" t="n">
        <v>6</v>
      </c>
      <c r="J36" s="46" t="n">
        <v>21</v>
      </c>
      <c r="K36" s="44" t="n">
        <v>4</v>
      </c>
      <c r="L36" s="46" t="n">
        <v>7</v>
      </c>
      <c r="M36" s="43" t="n">
        <v>242</v>
      </c>
      <c r="N36" s="43" t="n">
        <v>10</v>
      </c>
      <c r="O36" s="46" t="n">
        <v>6</v>
      </c>
      <c r="P36" s="44" t="s">
        <v>24</v>
      </c>
      <c r="Q36" s="44" t="n">
        <v>4</v>
      </c>
      <c r="R36" s="44" t="s">
        <v>24</v>
      </c>
      <c r="S36" s="46" t="n">
        <v>15</v>
      </c>
      <c r="T36" s="46" t="n">
        <v>177</v>
      </c>
    </row>
    <row r="37" s="40" customFormat="true" ht="23.25" hidden="false" customHeight="true" outlineLevel="0" collapsed="false">
      <c r="A37" s="178" t="s">
        <v>197</v>
      </c>
      <c r="B37" s="28" t="n">
        <v>572</v>
      </c>
      <c r="C37" s="43" t="n">
        <v>9</v>
      </c>
      <c r="D37" s="44" t="n">
        <v>1</v>
      </c>
      <c r="E37" s="46" t="n">
        <v>6</v>
      </c>
      <c r="F37" s="44" t="n">
        <v>1</v>
      </c>
      <c r="G37" s="46" t="n">
        <v>1</v>
      </c>
      <c r="H37" s="43" t="n">
        <v>76</v>
      </c>
      <c r="I37" s="46" t="n">
        <v>18</v>
      </c>
      <c r="J37" s="46" t="n">
        <v>50</v>
      </c>
      <c r="K37" s="44" t="n">
        <v>2</v>
      </c>
      <c r="L37" s="46" t="n">
        <v>6</v>
      </c>
      <c r="M37" s="43" t="n">
        <v>240</v>
      </c>
      <c r="N37" s="43" t="n">
        <v>14</v>
      </c>
      <c r="O37" s="46" t="n">
        <v>12</v>
      </c>
      <c r="P37" s="44" t="n">
        <v>2</v>
      </c>
      <c r="Q37" s="44" t="s">
        <v>24</v>
      </c>
      <c r="R37" s="44" t="s">
        <v>24</v>
      </c>
      <c r="S37" s="46" t="n">
        <v>18</v>
      </c>
      <c r="T37" s="46" t="n">
        <v>215</v>
      </c>
    </row>
    <row r="38" s="40" customFormat="true" ht="23.25" hidden="false" customHeight="true" outlineLevel="0" collapsed="false">
      <c r="A38" s="178" t="s">
        <v>198</v>
      </c>
      <c r="B38" s="28" t="n">
        <f aca="false">C38+H38+M38+N38+S38+T38</f>
        <v>504</v>
      </c>
      <c r="C38" s="43" t="n">
        <v>12</v>
      </c>
      <c r="D38" s="179" t="n">
        <v>4</v>
      </c>
      <c r="E38" s="172" t="n">
        <v>8</v>
      </c>
      <c r="F38" s="44" t="s">
        <v>24</v>
      </c>
      <c r="G38" s="44" t="s">
        <v>24</v>
      </c>
      <c r="H38" s="43" t="n">
        <v>62</v>
      </c>
      <c r="I38" s="47" t="n">
        <v>16</v>
      </c>
      <c r="J38" s="47" t="n">
        <v>30</v>
      </c>
      <c r="K38" s="44" t="n">
        <v>5</v>
      </c>
      <c r="L38" s="47" t="n">
        <v>11</v>
      </c>
      <c r="M38" s="173" t="n">
        <v>204</v>
      </c>
      <c r="N38" s="43" t="n">
        <v>12</v>
      </c>
      <c r="O38" s="47" t="n">
        <v>9</v>
      </c>
      <c r="P38" s="44" t="s">
        <v>24</v>
      </c>
      <c r="Q38" s="44" t="s">
        <v>24</v>
      </c>
      <c r="R38" s="44" t="n">
        <v>3</v>
      </c>
      <c r="S38" s="47" t="n">
        <v>12</v>
      </c>
      <c r="T38" s="47" t="n">
        <v>202</v>
      </c>
    </row>
    <row r="39" s="193" customFormat="true" ht="23.25" hidden="false" customHeight="true" outlineLevel="0" collapsed="false">
      <c r="A39" s="183" t="s">
        <v>199</v>
      </c>
      <c r="B39" s="37" t="n">
        <v>504</v>
      </c>
      <c r="C39" s="184" t="n">
        <v>8</v>
      </c>
      <c r="D39" s="187" t="n">
        <v>5</v>
      </c>
      <c r="E39" s="202" t="n">
        <v>1</v>
      </c>
      <c r="F39" s="190" t="n">
        <v>1</v>
      </c>
      <c r="G39" s="190" t="n">
        <v>1</v>
      </c>
      <c r="H39" s="184" t="n">
        <v>103</v>
      </c>
      <c r="I39" s="186" t="n">
        <v>25</v>
      </c>
      <c r="J39" s="186" t="n">
        <v>55</v>
      </c>
      <c r="K39" s="190" t="n">
        <v>9</v>
      </c>
      <c r="L39" s="186" t="n">
        <v>14</v>
      </c>
      <c r="M39" s="82" t="n">
        <v>200</v>
      </c>
      <c r="N39" s="184" t="n">
        <v>21</v>
      </c>
      <c r="O39" s="186" t="n">
        <v>8</v>
      </c>
      <c r="P39" s="190" t="n">
        <v>2</v>
      </c>
      <c r="Q39" s="190" t="n">
        <v>11</v>
      </c>
      <c r="R39" s="190" t="s">
        <v>24</v>
      </c>
      <c r="S39" s="186" t="n">
        <v>12</v>
      </c>
      <c r="T39" s="186" t="n">
        <v>160</v>
      </c>
    </row>
    <row r="40" s="40" customFormat="true" ht="15" hidden="false" customHeight="true" outlineLevel="0" collapsed="false">
      <c r="A40" s="200" t="s">
        <v>207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96"/>
      <c r="T40" s="133" t="s">
        <v>201</v>
      </c>
    </row>
  </sheetData>
  <mergeCells count="22">
    <mergeCell ref="A5:A6"/>
    <mergeCell ref="B5:B6"/>
    <mergeCell ref="C5:G5"/>
    <mergeCell ref="H5:J5"/>
    <mergeCell ref="M5:M6"/>
    <mergeCell ref="N5:R5"/>
    <mergeCell ref="S5:S6"/>
    <mergeCell ref="A15:F15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7.62"/>
  </cols>
  <sheetData>
    <row r="1" s="3" customFormat="true" ht="15" hidden="false" customHeight="true" outlineLevel="0" collapsed="false">
      <c r="A1" s="2" t="s">
        <v>0</v>
      </c>
      <c r="N1" s="4"/>
      <c r="O1" s="2"/>
      <c r="Q1" s="4"/>
      <c r="T1" s="4" t="s">
        <v>0</v>
      </c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08</v>
      </c>
      <c r="B3" s="6"/>
      <c r="C3" s="6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11"/>
      <c r="N4" s="11"/>
      <c r="O4" s="11"/>
      <c r="P4" s="11"/>
      <c r="Q4" s="11"/>
      <c r="R4" s="11"/>
      <c r="S4" s="11"/>
      <c r="T4" s="9"/>
    </row>
    <row r="5" customFormat="false" ht="23.25" hidden="false" customHeight="true" outlineLevel="0" collapsed="false">
      <c r="A5" s="18" t="s">
        <v>175</v>
      </c>
      <c r="B5" s="15" t="s">
        <v>176</v>
      </c>
      <c r="C5" s="15" t="s">
        <v>177</v>
      </c>
      <c r="D5" s="15"/>
      <c r="E5" s="15"/>
      <c r="F5" s="15"/>
      <c r="G5" s="15"/>
      <c r="H5" s="106" t="s">
        <v>178</v>
      </c>
      <c r="I5" s="106"/>
      <c r="J5" s="106"/>
      <c r="K5" s="94" t="s">
        <v>179</v>
      </c>
      <c r="L5" s="203"/>
      <c r="M5" s="15" t="s">
        <v>209</v>
      </c>
      <c r="N5" s="201"/>
      <c r="O5" s="94" t="s">
        <v>181</v>
      </c>
      <c r="P5" s="94"/>
      <c r="Q5" s="93"/>
      <c r="R5" s="15" t="s">
        <v>182</v>
      </c>
      <c r="S5" s="45" t="s">
        <v>183</v>
      </c>
      <c r="T5" s="204"/>
    </row>
    <row r="6" customFormat="false" ht="23.25" hidden="false" customHeight="true" outlineLevel="0" collapsed="false">
      <c r="A6" s="18"/>
      <c r="B6" s="15"/>
      <c r="C6" s="107" t="s">
        <v>176</v>
      </c>
      <c r="D6" s="107" t="s">
        <v>184</v>
      </c>
      <c r="E6" s="107" t="s">
        <v>185</v>
      </c>
      <c r="F6" s="107" t="s">
        <v>186</v>
      </c>
      <c r="G6" s="107" t="s">
        <v>187</v>
      </c>
      <c r="H6" s="107" t="s">
        <v>176</v>
      </c>
      <c r="I6" s="107" t="s">
        <v>188</v>
      </c>
      <c r="J6" s="177" t="s">
        <v>189</v>
      </c>
      <c r="K6" s="45" t="s">
        <v>190</v>
      </c>
      <c r="L6" s="101" t="s">
        <v>191</v>
      </c>
      <c r="M6" s="15"/>
      <c r="N6" s="107" t="s">
        <v>176</v>
      </c>
      <c r="O6" s="177" t="s">
        <v>192</v>
      </c>
      <c r="P6" s="45" t="s">
        <v>193</v>
      </c>
      <c r="Q6" s="107" t="s">
        <v>83</v>
      </c>
      <c r="R6" s="15"/>
      <c r="S6" s="45" t="s">
        <v>195</v>
      </c>
    </row>
    <row r="7" customFormat="false" ht="16.5" hidden="false" customHeight="true" outlineLevel="0" collapsed="false">
      <c r="A7" s="23"/>
      <c r="B7" s="25" t="s">
        <v>5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20.25" hidden="false" customHeight="true" outlineLevel="0" collapsed="false">
      <c r="A8" s="115" t="s">
        <v>23</v>
      </c>
      <c r="B8" s="28" t="n">
        <v>215</v>
      </c>
      <c r="C8" s="43" t="n">
        <v>2</v>
      </c>
      <c r="D8" s="44" t="n">
        <v>1</v>
      </c>
      <c r="E8" s="46" t="n">
        <v>1</v>
      </c>
      <c r="F8" s="44" t="s">
        <v>24</v>
      </c>
      <c r="G8" s="44" t="s">
        <v>24</v>
      </c>
      <c r="H8" s="43" t="n">
        <v>9</v>
      </c>
      <c r="I8" s="44" t="s">
        <v>24</v>
      </c>
      <c r="J8" s="46" t="n">
        <v>8</v>
      </c>
      <c r="K8" s="44" t="s">
        <v>24</v>
      </c>
      <c r="L8" s="43" t="n">
        <v>1</v>
      </c>
      <c r="M8" s="43" t="n">
        <v>132</v>
      </c>
      <c r="N8" s="180" t="s">
        <v>24</v>
      </c>
      <c r="O8" s="180" t="s">
        <v>24</v>
      </c>
      <c r="P8" s="44" t="s">
        <v>24</v>
      </c>
      <c r="Q8" s="44" t="s">
        <v>24</v>
      </c>
      <c r="R8" s="44" t="n">
        <v>1</v>
      </c>
      <c r="S8" s="43" t="n">
        <v>71</v>
      </c>
    </row>
    <row r="9" customFormat="false" ht="20.25" hidden="false" customHeight="true" outlineLevel="0" collapsed="false">
      <c r="A9" s="205"/>
      <c r="B9" s="206"/>
      <c r="C9" s="46"/>
      <c r="D9" s="44"/>
      <c r="E9" s="46"/>
      <c r="F9" s="44"/>
      <c r="G9" s="46"/>
      <c r="H9" s="46"/>
      <c r="I9" s="46"/>
      <c r="J9" s="46"/>
      <c r="K9" s="44"/>
      <c r="L9" s="43"/>
      <c r="M9" s="43"/>
      <c r="N9" s="43"/>
      <c r="O9" s="43"/>
      <c r="P9" s="44"/>
      <c r="Q9" s="44"/>
      <c r="R9" s="43"/>
      <c r="S9" s="43"/>
    </row>
    <row r="10" customFormat="false" ht="20.25" hidden="false" customHeight="true" outlineLevel="0" collapsed="false">
      <c r="A10" s="207" t="s">
        <v>210</v>
      </c>
      <c r="B10" s="28" t="n">
        <v>149</v>
      </c>
      <c r="C10" s="180" t="s">
        <v>24</v>
      </c>
      <c r="D10" s="44" t="s">
        <v>24</v>
      </c>
      <c r="E10" s="44" t="s">
        <v>24</v>
      </c>
      <c r="F10" s="44" t="s">
        <v>24</v>
      </c>
      <c r="G10" s="44" t="s">
        <v>24</v>
      </c>
      <c r="H10" s="43" t="n">
        <v>10</v>
      </c>
      <c r="I10" s="180" t="s">
        <v>24</v>
      </c>
      <c r="J10" s="46" t="n">
        <v>5</v>
      </c>
      <c r="K10" s="44" t="s">
        <v>24</v>
      </c>
      <c r="L10" s="43" t="n">
        <v>5</v>
      </c>
      <c r="M10" s="43" t="n">
        <v>90</v>
      </c>
      <c r="N10" s="44" t="s">
        <v>24</v>
      </c>
      <c r="O10" s="44" t="s">
        <v>24</v>
      </c>
      <c r="P10" s="44" t="s">
        <v>24</v>
      </c>
      <c r="Q10" s="44" t="s">
        <v>24</v>
      </c>
      <c r="R10" s="44" t="s">
        <v>24</v>
      </c>
      <c r="S10" s="43" t="n">
        <v>49</v>
      </c>
    </row>
    <row r="11" customFormat="false" ht="20.25" hidden="false" customHeight="true" outlineLevel="0" collapsed="false">
      <c r="A11" s="208"/>
      <c r="B11" s="206"/>
      <c r="C11" s="46"/>
      <c r="D11" s="46"/>
      <c r="E11" s="46"/>
      <c r="F11" s="46"/>
      <c r="G11" s="46"/>
      <c r="H11" s="46"/>
      <c r="I11" s="46"/>
      <c r="J11" s="46"/>
      <c r="K11" s="44"/>
      <c r="L11" s="46"/>
      <c r="M11" s="46"/>
      <c r="N11" s="43"/>
      <c r="O11" s="209"/>
      <c r="P11" s="209"/>
      <c r="Q11" s="209"/>
      <c r="R11" s="209"/>
      <c r="S11" s="209"/>
    </row>
    <row r="12" s="40" customFormat="true" ht="20.25" hidden="false" customHeight="true" outlineLevel="0" collapsed="false">
      <c r="A12" s="207" t="s">
        <v>211</v>
      </c>
      <c r="B12" s="28" t="n">
        <v>250</v>
      </c>
      <c r="C12" s="180" t="s">
        <v>24</v>
      </c>
      <c r="D12" s="44" t="s">
        <v>24</v>
      </c>
      <c r="E12" s="44" t="s">
        <v>24</v>
      </c>
      <c r="F12" s="44" t="s">
        <v>24</v>
      </c>
      <c r="G12" s="44" t="s">
        <v>24</v>
      </c>
      <c r="H12" s="43" t="n">
        <v>13</v>
      </c>
      <c r="I12" s="44" t="n">
        <v>2</v>
      </c>
      <c r="J12" s="46" t="n">
        <v>10</v>
      </c>
      <c r="K12" s="44" t="s">
        <v>24</v>
      </c>
      <c r="L12" s="46" t="n">
        <v>1</v>
      </c>
      <c r="M12" s="46" t="n">
        <v>134</v>
      </c>
      <c r="N12" s="44" t="s">
        <v>24</v>
      </c>
      <c r="O12" s="44" t="s">
        <v>24</v>
      </c>
      <c r="P12" s="44" t="s">
        <v>24</v>
      </c>
      <c r="Q12" s="44" t="s">
        <v>24</v>
      </c>
      <c r="R12" s="44" t="n">
        <v>2</v>
      </c>
      <c r="S12" s="46" t="n">
        <v>101</v>
      </c>
    </row>
    <row r="13" s="40" customFormat="true" ht="20.25" hidden="false" customHeight="true" outlineLevel="0" collapsed="false">
      <c r="A13" s="208"/>
      <c r="B13" s="210"/>
      <c r="C13" s="209"/>
      <c r="D13" s="46"/>
      <c r="E13" s="46"/>
      <c r="F13" s="46"/>
      <c r="G13" s="46"/>
      <c r="H13" s="209"/>
      <c r="I13" s="46"/>
      <c r="J13" s="46"/>
      <c r="K13" s="46"/>
      <c r="L13" s="46"/>
      <c r="M13" s="46"/>
      <c r="N13" s="43"/>
      <c r="O13" s="209"/>
      <c r="P13" s="209"/>
      <c r="Q13" s="209"/>
      <c r="R13" s="209"/>
      <c r="S13" s="46"/>
    </row>
    <row r="14" s="40" customFormat="true" ht="20.25" hidden="false" customHeight="true" outlineLevel="0" collapsed="false">
      <c r="A14" s="207" t="s">
        <v>212</v>
      </c>
      <c r="B14" s="211" t="n">
        <v>177</v>
      </c>
      <c r="C14" s="179" t="n">
        <v>2</v>
      </c>
      <c r="D14" s="44" t="n">
        <v>1</v>
      </c>
      <c r="E14" s="48" t="n">
        <v>1</v>
      </c>
      <c r="F14" s="44" t="s">
        <v>24</v>
      </c>
      <c r="G14" s="44" t="s">
        <v>24</v>
      </c>
      <c r="H14" s="43" t="n">
        <v>17</v>
      </c>
      <c r="I14" s="48" t="n">
        <v>3</v>
      </c>
      <c r="J14" s="47" t="n">
        <v>10</v>
      </c>
      <c r="K14" s="44" t="s">
        <v>24</v>
      </c>
      <c r="L14" s="47" t="n">
        <v>4</v>
      </c>
      <c r="M14" s="47" t="n">
        <v>82</v>
      </c>
      <c r="N14" s="44" t="n">
        <v>3</v>
      </c>
      <c r="O14" s="44" t="n">
        <v>3</v>
      </c>
      <c r="P14" s="44" t="s">
        <v>24</v>
      </c>
      <c r="Q14" s="44" t="s">
        <v>24</v>
      </c>
      <c r="R14" s="44" t="n">
        <v>1</v>
      </c>
      <c r="S14" s="47" t="n">
        <v>72</v>
      </c>
    </row>
    <row r="15" s="40" customFormat="true" ht="20.25" hidden="false" customHeight="true" outlineLevel="0" collapsed="false">
      <c r="A15" s="208"/>
      <c r="B15" s="210"/>
      <c r="C15" s="209"/>
      <c r="D15" s="46"/>
      <c r="E15" s="46"/>
      <c r="F15" s="46"/>
      <c r="G15" s="46"/>
      <c r="H15" s="209"/>
      <c r="I15" s="46"/>
      <c r="J15" s="46"/>
      <c r="K15" s="46"/>
      <c r="L15" s="46"/>
      <c r="M15" s="46"/>
      <c r="N15" s="43"/>
      <c r="O15" s="209"/>
      <c r="P15" s="209"/>
      <c r="Q15" s="209"/>
      <c r="R15" s="209"/>
      <c r="S15" s="46"/>
    </row>
    <row r="16" s="193" customFormat="true" ht="20.25" hidden="false" customHeight="true" outlineLevel="0" collapsed="false">
      <c r="A16" s="212" t="s">
        <v>213</v>
      </c>
      <c r="B16" s="213" t="n">
        <v>157</v>
      </c>
      <c r="C16" s="214" t="s">
        <v>24</v>
      </c>
      <c r="D16" s="190" t="s">
        <v>24</v>
      </c>
      <c r="E16" s="215" t="s">
        <v>24</v>
      </c>
      <c r="F16" s="190" t="s">
        <v>24</v>
      </c>
      <c r="G16" s="190" t="s">
        <v>24</v>
      </c>
      <c r="H16" s="184" t="n">
        <v>15</v>
      </c>
      <c r="I16" s="215" t="n">
        <v>1</v>
      </c>
      <c r="J16" s="186" t="n">
        <v>13</v>
      </c>
      <c r="K16" s="190" t="s">
        <v>24</v>
      </c>
      <c r="L16" s="186" t="n">
        <v>1</v>
      </c>
      <c r="M16" s="186" t="n">
        <v>73</v>
      </c>
      <c r="N16" s="190" t="n">
        <v>7</v>
      </c>
      <c r="O16" s="190" t="n">
        <v>2</v>
      </c>
      <c r="P16" s="44" t="s">
        <v>24</v>
      </c>
      <c r="Q16" s="190" t="n">
        <v>5</v>
      </c>
      <c r="R16" s="44" t="s">
        <v>24</v>
      </c>
      <c r="S16" s="186" t="n">
        <v>62</v>
      </c>
    </row>
    <row r="17" customFormat="false" ht="15" hidden="false" customHeight="true" outlineLevel="0" collapsed="false">
      <c r="A17" s="200" t="s">
        <v>214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 t="s">
        <v>215</v>
      </c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  <c r="N18" s="8"/>
      <c r="O18" s="8"/>
      <c r="P18" s="8"/>
      <c r="Q18" s="8"/>
      <c r="R18" s="8"/>
      <c r="S18" s="10"/>
      <c r="T18" s="56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  <c r="N19" s="8"/>
      <c r="O19" s="8"/>
      <c r="P19" s="8"/>
      <c r="Q19" s="8"/>
      <c r="R19" s="8"/>
      <c r="S19" s="10"/>
      <c r="T19" s="56"/>
    </row>
    <row r="20" customFormat="false" ht="15" hidden="false" customHeight="true" outlineLevel="0" collapsed="false">
      <c r="A20" s="5" t="s">
        <v>216</v>
      </c>
      <c r="B20" s="6"/>
      <c r="C20" s="8"/>
      <c r="D20" s="8"/>
      <c r="E20" s="8"/>
      <c r="F20" s="8"/>
      <c r="G20" s="8"/>
      <c r="H20" s="8"/>
      <c r="I20" s="8"/>
      <c r="J20" s="8"/>
      <c r="K20" s="9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9"/>
      <c r="L21" s="11"/>
      <c r="M21" s="11"/>
      <c r="N21" s="11"/>
      <c r="O21" s="11"/>
      <c r="P21" s="11"/>
      <c r="Q21" s="11"/>
      <c r="R21" s="216"/>
    </row>
    <row r="22" customFormat="false" ht="20.25" hidden="false" customHeight="true" outlineLevel="0" collapsed="false">
      <c r="A22" s="8"/>
      <c r="B22" s="217"/>
      <c r="C22" s="218"/>
      <c r="D22" s="8"/>
      <c r="E22" s="219" t="s">
        <v>217</v>
      </c>
      <c r="F22" s="219"/>
      <c r="G22" s="219"/>
      <c r="H22" s="219"/>
      <c r="I22" s="219"/>
      <c r="J22" s="219"/>
      <c r="K22" s="220" t="s">
        <v>218</v>
      </c>
      <c r="L22" s="220"/>
      <c r="M22" s="220"/>
      <c r="N22" s="220"/>
      <c r="O22" s="220"/>
      <c r="P22" s="221"/>
      <c r="Q22" s="221"/>
      <c r="R22" s="204"/>
    </row>
    <row r="23" customFormat="false" ht="20.25" hidden="false" customHeight="true" outlineLevel="0" collapsed="false">
      <c r="A23" s="45" t="s">
        <v>175</v>
      </c>
      <c r="B23" s="107" t="s">
        <v>44</v>
      </c>
      <c r="C23" s="222" t="s">
        <v>219</v>
      </c>
      <c r="D23" s="111" t="s">
        <v>218</v>
      </c>
      <c r="E23" s="99" t="s">
        <v>220</v>
      </c>
      <c r="F23" s="99"/>
      <c r="G23" s="99" t="s">
        <v>221</v>
      </c>
      <c r="H23" s="99"/>
      <c r="I23" s="223" t="s">
        <v>222</v>
      </c>
      <c r="J23" s="223"/>
      <c r="K23" s="224" t="s">
        <v>223</v>
      </c>
      <c r="L23" s="223" t="s">
        <v>224</v>
      </c>
      <c r="M23" s="102" t="s">
        <v>225</v>
      </c>
      <c r="N23" s="102" t="s">
        <v>226</v>
      </c>
      <c r="O23" s="223" t="s">
        <v>18</v>
      </c>
      <c r="P23" s="107" t="s">
        <v>227</v>
      </c>
      <c r="Q23" s="107" t="s">
        <v>228</v>
      </c>
    </row>
    <row r="24" customFormat="false" ht="20.25" hidden="false" customHeight="true" outlineLevel="0" collapsed="false">
      <c r="A24" s="8"/>
      <c r="B24" s="217"/>
      <c r="C24" s="225"/>
      <c r="D24" s="8"/>
      <c r="E24" s="107" t="s">
        <v>229</v>
      </c>
      <c r="F24" s="107" t="s">
        <v>230</v>
      </c>
      <c r="G24" s="107" t="s">
        <v>229</v>
      </c>
      <c r="H24" s="107" t="s">
        <v>230</v>
      </c>
      <c r="I24" s="107" t="s">
        <v>229</v>
      </c>
      <c r="J24" s="226" t="s">
        <v>230</v>
      </c>
      <c r="K24" s="224"/>
      <c r="L24" s="223"/>
      <c r="M24" s="102"/>
      <c r="N24" s="102"/>
      <c r="O24" s="223"/>
      <c r="P24" s="8"/>
      <c r="Q24" s="201"/>
    </row>
    <row r="25" customFormat="false" ht="13.5" hidden="false" customHeight="false" outlineLevel="0" collapsed="false">
      <c r="A25" s="71"/>
      <c r="B25" s="146" t="s">
        <v>2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46" t="s">
        <v>54</v>
      </c>
      <c r="Q25" s="23"/>
    </row>
    <row r="26" customFormat="false" ht="31.5" hidden="false" customHeight="true" outlineLevel="0" collapsed="false">
      <c r="A26" s="227" t="s">
        <v>23</v>
      </c>
      <c r="B26" s="124" t="n">
        <v>6352</v>
      </c>
      <c r="C26" s="116" t="n">
        <v>4734</v>
      </c>
      <c r="D26" s="76" t="n">
        <v>1618</v>
      </c>
      <c r="E26" s="76" t="n">
        <v>7</v>
      </c>
      <c r="F26" s="76" t="n">
        <v>10</v>
      </c>
      <c r="G26" s="124" t="n">
        <v>1</v>
      </c>
      <c r="H26" s="124" t="n">
        <v>43</v>
      </c>
      <c r="I26" s="76" t="n">
        <v>864</v>
      </c>
      <c r="J26" s="76" t="n">
        <v>124</v>
      </c>
      <c r="K26" s="117" t="s">
        <v>24</v>
      </c>
      <c r="L26" s="76" t="n">
        <v>294</v>
      </c>
      <c r="M26" s="76" t="n">
        <v>97</v>
      </c>
      <c r="N26" s="76" t="n">
        <v>100</v>
      </c>
      <c r="O26" s="76" t="n">
        <v>78</v>
      </c>
      <c r="P26" s="56" t="n">
        <v>4</v>
      </c>
      <c r="Q26" s="76" t="n">
        <v>1905</v>
      </c>
    </row>
    <row r="27" customFormat="false" ht="31.5" hidden="false" customHeight="true" outlineLevel="0" collapsed="false">
      <c r="A27" s="227"/>
      <c r="B27" s="124"/>
      <c r="C27" s="5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24"/>
      <c r="Q27" s="76"/>
    </row>
    <row r="28" customFormat="false" ht="31.5" hidden="false" customHeight="true" outlineLevel="0" collapsed="false">
      <c r="A28" s="227" t="s">
        <v>196</v>
      </c>
      <c r="B28" s="124" t="n">
        <v>6534</v>
      </c>
      <c r="C28" s="116" t="n">
        <v>4959</v>
      </c>
      <c r="D28" s="76" t="n">
        <v>1575</v>
      </c>
      <c r="E28" s="76" t="n">
        <v>8</v>
      </c>
      <c r="F28" s="76" t="n">
        <v>14</v>
      </c>
      <c r="G28" s="124" t="n">
        <v>7</v>
      </c>
      <c r="H28" s="124" t="n">
        <v>40</v>
      </c>
      <c r="I28" s="76" t="n">
        <v>856</v>
      </c>
      <c r="J28" s="76" t="n">
        <v>111</v>
      </c>
      <c r="K28" s="117" t="s">
        <v>24</v>
      </c>
      <c r="L28" s="76" t="n">
        <v>264</v>
      </c>
      <c r="M28" s="76" t="n">
        <v>70</v>
      </c>
      <c r="N28" s="76" t="n">
        <v>141</v>
      </c>
      <c r="O28" s="76" t="n">
        <v>64</v>
      </c>
      <c r="P28" s="124" t="n">
        <v>2</v>
      </c>
      <c r="Q28" s="76" t="n">
        <v>1860</v>
      </c>
    </row>
    <row r="29" customFormat="false" ht="31.5" hidden="false" customHeight="true" outlineLevel="0" collapsed="false">
      <c r="A29" s="227"/>
      <c r="B29" s="124"/>
      <c r="C29" s="56"/>
      <c r="D29" s="76"/>
      <c r="E29" s="76"/>
      <c r="F29" s="76"/>
      <c r="G29" s="76"/>
      <c r="H29" s="76"/>
      <c r="I29" s="76"/>
      <c r="J29" s="76"/>
      <c r="K29" s="124"/>
      <c r="L29" s="76"/>
      <c r="M29" s="76"/>
      <c r="N29" s="76"/>
      <c r="O29" s="76"/>
      <c r="P29" s="124"/>
      <c r="Q29" s="76"/>
    </row>
    <row r="30" s="40" customFormat="true" ht="31.5" hidden="false" customHeight="true" outlineLevel="0" collapsed="false">
      <c r="A30" s="228" t="s">
        <v>197</v>
      </c>
      <c r="B30" s="229" t="n">
        <v>6711</v>
      </c>
      <c r="C30" s="124" t="n">
        <v>5204</v>
      </c>
      <c r="D30" s="76" t="n">
        <v>1507</v>
      </c>
      <c r="E30" s="76" t="n">
        <v>8</v>
      </c>
      <c r="F30" s="76" t="n">
        <v>12</v>
      </c>
      <c r="G30" s="124" t="n">
        <v>5</v>
      </c>
      <c r="H30" s="124" t="n">
        <v>35</v>
      </c>
      <c r="I30" s="76" t="n">
        <v>828</v>
      </c>
      <c r="J30" s="76" t="n">
        <v>103</v>
      </c>
      <c r="K30" s="124" t="n">
        <v>1</v>
      </c>
      <c r="L30" s="76" t="n">
        <v>278</v>
      </c>
      <c r="M30" s="76" t="n">
        <v>68</v>
      </c>
      <c r="N30" s="76" t="n">
        <v>100</v>
      </c>
      <c r="O30" s="76" t="n">
        <v>69</v>
      </c>
      <c r="P30" s="124" t="n">
        <v>1</v>
      </c>
      <c r="Q30" s="76" t="n">
        <v>1823</v>
      </c>
    </row>
    <row r="31" s="40" customFormat="true" ht="31.5" hidden="false" customHeight="true" outlineLevel="0" collapsed="false">
      <c r="A31" s="227"/>
      <c r="B31" s="124"/>
      <c r="C31" s="56"/>
      <c r="D31" s="76"/>
      <c r="E31" s="76"/>
      <c r="F31" s="76"/>
      <c r="G31" s="76"/>
      <c r="H31" s="76"/>
      <c r="I31" s="76"/>
      <c r="J31" s="76"/>
      <c r="K31" s="124"/>
      <c r="L31" s="76"/>
      <c r="M31" s="76"/>
      <c r="N31" s="76"/>
      <c r="O31" s="76"/>
      <c r="P31" s="124"/>
      <c r="Q31" s="76"/>
    </row>
    <row r="32" s="40" customFormat="true" ht="31.5" hidden="false" customHeight="true" outlineLevel="0" collapsed="false">
      <c r="A32" s="228" t="s">
        <v>198</v>
      </c>
      <c r="B32" s="229" t="n">
        <v>7520</v>
      </c>
      <c r="C32" s="124" t="n">
        <v>6151</v>
      </c>
      <c r="D32" s="76" t="n">
        <v>1369</v>
      </c>
      <c r="E32" s="76" t="n">
        <v>1</v>
      </c>
      <c r="F32" s="76" t="n">
        <v>9</v>
      </c>
      <c r="G32" s="124" t="n">
        <v>3</v>
      </c>
      <c r="H32" s="124" t="n">
        <v>37</v>
      </c>
      <c r="I32" s="76" t="n">
        <v>741</v>
      </c>
      <c r="J32" s="76" t="n">
        <v>127</v>
      </c>
      <c r="K32" s="117" t="s">
        <v>24</v>
      </c>
      <c r="L32" s="76" t="n">
        <v>263</v>
      </c>
      <c r="M32" s="76" t="n">
        <v>59</v>
      </c>
      <c r="N32" s="76" t="n">
        <v>79</v>
      </c>
      <c r="O32" s="76" t="n">
        <v>50</v>
      </c>
      <c r="P32" s="124" t="n">
        <v>3</v>
      </c>
      <c r="Q32" s="76" t="n">
        <v>1637</v>
      </c>
    </row>
    <row r="33" s="40" customFormat="true" ht="31.5" hidden="false" customHeight="true" outlineLevel="0" collapsed="false">
      <c r="A33" s="227"/>
      <c r="B33" s="124"/>
      <c r="C33" s="230"/>
      <c r="D33" s="10"/>
      <c r="E33" s="10"/>
      <c r="F33" s="10"/>
      <c r="G33" s="76"/>
      <c r="H33" s="76"/>
      <c r="I33" s="10"/>
      <c r="J33" s="10"/>
      <c r="K33" s="10"/>
      <c r="L33" s="10"/>
      <c r="M33" s="10"/>
      <c r="N33" s="10"/>
      <c r="O33" s="10"/>
      <c r="P33" s="230"/>
      <c r="Q33" s="10"/>
    </row>
    <row r="34" s="193" customFormat="true" ht="31.5" hidden="false" customHeight="true" outlineLevel="0" collapsed="false">
      <c r="A34" s="183" t="s">
        <v>199</v>
      </c>
      <c r="B34" s="231" t="n">
        <v>7979</v>
      </c>
      <c r="C34" s="202" t="n">
        <v>6665</v>
      </c>
      <c r="D34" s="156" t="n">
        <v>1314</v>
      </c>
      <c r="E34" s="186" t="n">
        <v>6</v>
      </c>
      <c r="F34" s="186" t="n">
        <v>9</v>
      </c>
      <c r="G34" s="186" t="n">
        <v>3</v>
      </c>
      <c r="H34" s="186" t="n">
        <v>42</v>
      </c>
      <c r="I34" s="189" t="n">
        <v>725</v>
      </c>
      <c r="J34" s="186" t="n">
        <v>106</v>
      </c>
      <c r="K34" s="117" t="s">
        <v>24</v>
      </c>
      <c r="L34" s="186" t="n">
        <v>260</v>
      </c>
      <c r="M34" s="186" t="n">
        <v>40</v>
      </c>
      <c r="N34" s="186" t="n">
        <v>76</v>
      </c>
      <c r="O34" s="186" t="n">
        <v>47</v>
      </c>
      <c r="P34" s="202" t="n">
        <v>4</v>
      </c>
      <c r="Q34" s="82" t="n">
        <v>1537</v>
      </c>
    </row>
    <row r="35" s="40" customFormat="true" ht="15" hidden="false" customHeight="true" outlineLevel="0" collapsed="false">
      <c r="A35" s="200" t="s">
        <v>21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3" t="s">
        <v>21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9"/>
      <c r="L36" s="8"/>
      <c r="M36" s="8"/>
      <c r="N36" s="8"/>
      <c r="O36" s="8"/>
      <c r="P36" s="8"/>
      <c r="Q36" s="8"/>
      <c r="R36" s="8"/>
    </row>
  </sheetData>
  <mergeCells count="17">
    <mergeCell ref="A5:A6"/>
    <mergeCell ref="B5:B6"/>
    <mergeCell ref="C5:G5"/>
    <mergeCell ref="H5:J5"/>
    <mergeCell ref="M5:M6"/>
    <mergeCell ref="O5:P5"/>
    <mergeCell ref="R5:R6"/>
    <mergeCell ref="E22:J22"/>
    <mergeCell ref="K22:O22"/>
    <mergeCell ref="E23:F23"/>
    <mergeCell ref="G23:H23"/>
    <mergeCell ref="I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0" width="6.87"/>
    <col collapsed="false" customWidth="true" hidden="false" outlineLevel="0" max="11" min="11" style="204" width="7.12"/>
    <col collapsed="false" customWidth="true" hidden="false" outlineLevel="0" max="15" min="12" style="0" width="7.62"/>
  </cols>
  <sheetData>
    <row r="1" s="3" customFormat="true" ht="15" hidden="false" customHeight="true" outlineLevel="0" collapsed="false">
      <c r="A1" s="2" t="s">
        <v>0</v>
      </c>
      <c r="K1" s="232"/>
      <c r="L1" s="4"/>
      <c r="Y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32</v>
      </c>
      <c r="B3" s="6"/>
      <c r="C3" s="6"/>
      <c r="D3" s="6"/>
      <c r="E3" s="59"/>
      <c r="F3" s="59"/>
      <c r="G3" s="59"/>
      <c r="H3" s="59"/>
      <c r="I3" s="59"/>
      <c r="J3" s="59"/>
      <c r="K3" s="233"/>
    </row>
    <row r="4" customFormat="fals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2" t="s">
        <v>233</v>
      </c>
    </row>
    <row r="5" customFormat="false" ht="17.25" hidden="false" customHeight="true" outlineLevel="0" collapsed="false">
      <c r="A5" s="59"/>
      <c r="B5" s="234"/>
      <c r="C5" s="235"/>
      <c r="D5" s="59"/>
      <c r="E5" s="138" t="s">
        <v>234</v>
      </c>
      <c r="F5" s="138"/>
      <c r="G5" s="138"/>
      <c r="H5" s="59"/>
      <c r="I5" s="235"/>
      <c r="J5" s="59"/>
      <c r="K5" s="236" t="s">
        <v>235</v>
      </c>
    </row>
    <row r="6" customFormat="false" ht="13.5" hidden="false" customHeight="false" outlineLevel="0" collapsed="false">
      <c r="A6" s="45" t="s">
        <v>236</v>
      </c>
      <c r="B6" s="107" t="s">
        <v>176</v>
      </c>
      <c r="C6" s="177" t="s">
        <v>237</v>
      </c>
      <c r="D6" s="101" t="s">
        <v>5</v>
      </c>
      <c r="E6" s="101" t="s">
        <v>238</v>
      </c>
      <c r="F6" s="101" t="s">
        <v>239</v>
      </c>
      <c r="G6" s="101" t="s">
        <v>240</v>
      </c>
      <c r="H6" s="101" t="s">
        <v>191</v>
      </c>
      <c r="I6" s="177" t="s">
        <v>241</v>
      </c>
      <c r="J6" s="45" t="s">
        <v>242</v>
      </c>
      <c r="K6" s="236"/>
    </row>
    <row r="7" customFormat="false" ht="13.5" hidden="false" customHeight="false" outlineLevel="0" collapsed="false">
      <c r="A7" s="237"/>
      <c r="B7" s="238"/>
      <c r="C7" s="239"/>
      <c r="D7" s="101"/>
      <c r="E7" s="101" t="s">
        <v>238</v>
      </c>
      <c r="F7" s="101" t="s">
        <v>239</v>
      </c>
      <c r="G7" s="101" t="s">
        <v>240</v>
      </c>
      <c r="H7" s="101" t="s">
        <v>191</v>
      </c>
      <c r="I7" s="239"/>
      <c r="J7" s="237"/>
      <c r="K7" s="236"/>
    </row>
    <row r="8" customFormat="false" ht="13.5" hidden="false" customHeight="false" outlineLevel="0" collapsed="false">
      <c r="A8" s="59"/>
      <c r="B8" s="143" t="s">
        <v>136</v>
      </c>
      <c r="C8" s="59"/>
      <c r="D8" s="59"/>
      <c r="E8" s="59"/>
      <c r="F8" s="59"/>
      <c r="G8" s="59"/>
      <c r="H8" s="59"/>
      <c r="I8" s="59"/>
      <c r="J8" s="59"/>
      <c r="K8" s="233"/>
    </row>
    <row r="9" s="55" customFormat="true" ht="17.25" hidden="false" customHeight="true" outlineLevel="0" collapsed="false">
      <c r="A9" s="240" t="s">
        <v>76</v>
      </c>
      <c r="B9" s="37" t="n">
        <f aca="false">SUM(B11:B45)</f>
        <v>3865</v>
      </c>
      <c r="C9" s="184" t="n">
        <f aca="false">SUM(C11:C45)</f>
        <v>16</v>
      </c>
      <c r="D9" s="184" t="n">
        <f aca="false">SUM(D11:D45)</f>
        <v>98</v>
      </c>
      <c r="E9" s="184" t="n">
        <f aca="false">SUM(E11:E45)</f>
        <v>33</v>
      </c>
      <c r="F9" s="184" t="n">
        <f aca="false">SUM(F11:F45)</f>
        <v>51</v>
      </c>
      <c r="G9" s="184" t="n">
        <f aca="false">SUM(G11:G45)</f>
        <v>4</v>
      </c>
      <c r="H9" s="184" t="n">
        <v>10</v>
      </c>
      <c r="I9" s="184" t="n">
        <f aca="false">SUM(I11:I45)</f>
        <v>3073</v>
      </c>
      <c r="J9" s="184" t="n">
        <f aca="false">SUM(J11:J45)</f>
        <v>132</v>
      </c>
      <c r="K9" s="184" t="n">
        <f aca="false">SUM(K11:K45)</f>
        <v>546</v>
      </c>
    </row>
    <row r="10" customFormat="false" ht="17.25" hidden="false" customHeight="true" outlineLevel="0" collapsed="false">
      <c r="A10" s="241"/>
      <c r="B10" s="28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7.25" hidden="false" customHeight="true" outlineLevel="0" collapsed="false">
      <c r="A11" s="242" t="s">
        <v>243</v>
      </c>
      <c r="B11" s="28" t="n">
        <f aca="false">C11+D11+I11+J11+K11</f>
        <v>330</v>
      </c>
      <c r="C11" s="172" t="n">
        <v>2</v>
      </c>
      <c r="D11" s="179" t="n">
        <v>10</v>
      </c>
      <c r="E11" s="172" t="n">
        <v>4</v>
      </c>
      <c r="F11" s="172" t="n">
        <v>5</v>
      </c>
      <c r="G11" s="179" t="n">
        <v>1</v>
      </c>
      <c r="H11" s="117" t="s">
        <v>24</v>
      </c>
      <c r="I11" s="172" t="n">
        <v>269</v>
      </c>
      <c r="J11" s="172" t="n">
        <v>10</v>
      </c>
      <c r="K11" s="172" t="n">
        <v>39</v>
      </c>
    </row>
    <row r="12" customFormat="false" ht="17.25" hidden="false" customHeight="true" outlineLevel="0" collapsed="false">
      <c r="A12" s="242" t="s">
        <v>244</v>
      </c>
      <c r="B12" s="28" t="n">
        <f aca="false">D12+I12+J12+K12</f>
        <v>100</v>
      </c>
      <c r="C12" s="117" t="s">
        <v>24</v>
      </c>
      <c r="D12" s="179" t="n">
        <v>3</v>
      </c>
      <c r="E12" s="172" t="n">
        <v>1</v>
      </c>
      <c r="F12" s="172" t="n">
        <v>2</v>
      </c>
      <c r="G12" s="117" t="s">
        <v>24</v>
      </c>
      <c r="H12" s="117" t="s">
        <v>24</v>
      </c>
      <c r="I12" s="172" t="n">
        <v>72</v>
      </c>
      <c r="J12" s="172" t="n">
        <v>2</v>
      </c>
      <c r="K12" s="172" t="n">
        <v>23</v>
      </c>
    </row>
    <row r="13" customFormat="false" ht="17.25" hidden="false" customHeight="true" outlineLevel="0" collapsed="false">
      <c r="A13" s="242" t="s">
        <v>245</v>
      </c>
      <c r="B13" s="28" t="n">
        <f aca="false">C13+D13+I13+J13+K13</f>
        <v>99</v>
      </c>
      <c r="C13" s="124" t="n">
        <v>1</v>
      </c>
      <c r="D13" s="179" t="n">
        <v>3</v>
      </c>
      <c r="E13" s="117" t="s">
        <v>24</v>
      </c>
      <c r="F13" s="124" t="n">
        <v>3</v>
      </c>
      <c r="G13" s="117" t="s">
        <v>24</v>
      </c>
      <c r="H13" s="117" t="s">
        <v>24</v>
      </c>
      <c r="I13" s="172" t="n">
        <v>83</v>
      </c>
      <c r="J13" s="172" t="n">
        <v>2</v>
      </c>
      <c r="K13" s="172" t="n">
        <v>10</v>
      </c>
    </row>
    <row r="14" customFormat="false" ht="17.25" hidden="false" customHeight="true" outlineLevel="0" collapsed="false">
      <c r="A14" s="242" t="s">
        <v>246</v>
      </c>
      <c r="B14" s="28" t="n">
        <f aca="false">D14+I14+J14+K14</f>
        <v>142</v>
      </c>
      <c r="C14" s="117" t="s">
        <v>24</v>
      </c>
      <c r="D14" s="179" t="n">
        <f aca="false">SUM(E14:E14:H14)</f>
        <v>4</v>
      </c>
      <c r="E14" s="117" t="s">
        <v>24</v>
      </c>
      <c r="F14" s="124" t="n">
        <v>3</v>
      </c>
      <c r="G14" s="179" t="n">
        <v>1</v>
      </c>
      <c r="H14" s="117" t="s">
        <v>24</v>
      </c>
      <c r="I14" s="172" t="n">
        <v>111</v>
      </c>
      <c r="J14" s="172" t="n">
        <v>3</v>
      </c>
      <c r="K14" s="172" t="n">
        <v>24</v>
      </c>
    </row>
    <row r="15" customFormat="false" ht="17.25" hidden="false" customHeight="true" outlineLevel="0" collapsed="false">
      <c r="A15" s="242" t="s">
        <v>247</v>
      </c>
      <c r="B15" s="28" t="n">
        <f aca="false">D15+I15+J15+K15</f>
        <v>117</v>
      </c>
      <c r="C15" s="117" t="s">
        <v>24</v>
      </c>
      <c r="D15" s="179" t="n">
        <f aca="false">SUM(E15:E15:H15)</f>
        <v>4</v>
      </c>
      <c r="E15" s="172" t="n">
        <v>1</v>
      </c>
      <c r="F15" s="172" t="n">
        <v>1</v>
      </c>
      <c r="G15" s="117" t="s">
        <v>24</v>
      </c>
      <c r="H15" s="179" t="n">
        <v>2</v>
      </c>
      <c r="I15" s="172" t="n">
        <v>92</v>
      </c>
      <c r="J15" s="172" t="n">
        <v>4</v>
      </c>
      <c r="K15" s="172" t="n">
        <v>17</v>
      </c>
    </row>
    <row r="16" customFormat="false" ht="17.25" hidden="false" customHeight="true" outlineLevel="0" collapsed="false">
      <c r="A16" s="242" t="s">
        <v>248</v>
      </c>
      <c r="B16" s="28" t="n">
        <f aca="false">D16+I16+J16+K16</f>
        <v>197</v>
      </c>
      <c r="C16" s="117" t="s">
        <v>24</v>
      </c>
      <c r="D16" s="179" t="n">
        <f aca="false">SUM(E16:E16:H16)</f>
        <v>5</v>
      </c>
      <c r="E16" s="172" t="n">
        <v>1</v>
      </c>
      <c r="F16" s="179" t="n">
        <v>4</v>
      </c>
      <c r="G16" s="117" t="s">
        <v>24</v>
      </c>
      <c r="H16" s="117" t="s">
        <v>24</v>
      </c>
      <c r="I16" s="172" t="n">
        <v>158</v>
      </c>
      <c r="J16" s="172" t="n">
        <v>10</v>
      </c>
      <c r="K16" s="172" t="n">
        <v>24</v>
      </c>
    </row>
    <row r="17" customFormat="false" ht="17.25" hidden="false" customHeight="true" outlineLevel="0" collapsed="false">
      <c r="A17" s="242" t="s">
        <v>249</v>
      </c>
      <c r="B17" s="28" t="n">
        <f aca="false">C17+D17+I17+J17+K17</f>
        <v>128</v>
      </c>
      <c r="C17" s="172" t="n">
        <v>1</v>
      </c>
      <c r="D17" s="179" t="n">
        <f aca="false">SUM(E17:E17:H17)</f>
        <v>3</v>
      </c>
      <c r="E17" s="117" t="s">
        <v>24</v>
      </c>
      <c r="F17" s="172" t="n">
        <v>3</v>
      </c>
      <c r="G17" s="117" t="s">
        <v>24</v>
      </c>
      <c r="H17" s="117" t="s">
        <v>24</v>
      </c>
      <c r="I17" s="172" t="n">
        <v>97</v>
      </c>
      <c r="J17" s="172" t="n">
        <v>9</v>
      </c>
      <c r="K17" s="172" t="n">
        <v>18</v>
      </c>
    </row>
    <row r="18" customFormat="false" ht="17.25" hidden="false" customHeight="true" outlineLevel="0" collapsed="false">
      <c r="A18" s="242" t="s">
        <v>250</v>
      </c>
      <c r="B18" s="28" t="n">
        <f aca="false">C18+I18+J18+K18</f>
        <v>72</v>
      </c>
      <c r="C18" s="172" t="n">
        <v>1</v>
      </c>
      <c r="D18" s="117" t="s">
        <v>24</v>
      </c>
      <c r="E18" s="117" t="s">
        <v>24</v>
      </c>
      <c r="F18" s="117" t="s">
        <v>24</v>
      </c>
      <c r="G18" s="117" t="s">
        <v>24</v>
      </c>
      <c r="H18" s="117" t="s">
        <v>24</v>
      </c>
      <c r="I18" s="172" t="n">
        <v>49</v>
      </c>
      <c r="J18" s="172" t="n">
        <v>4</v>
      </c>
      <c r="K18" s="172" t="n">
        <v>18</v>
      </c>
    </row>
    <row r="19" customFormat="false" ht="17.25" hidden="false" customHeight="true" outlineLevel="0" collapsed="false">
      <c r="A19" s="242" t="s">
        <v>251</v>
      </c>
      <c r="B19" s="28" t="n">
        <f aca="false">D19+I19+J19+K19</f>
        <v>62</v>
      </c>
      <c r="C19" s="117" t="s">
        <v>24</v>
      </c>
      <c r="D19" s="179" t="n">
        <f aca="false">SUM(E19:E19:H19)</f>
        <v>2</v>
      </c>
      <c r="E19" s="117" t="s">
        <v>24</v>
      </c>
      <c r="F19" s="124" t="n">
        <v>1</v>
      </c>
      <c r="G19" s="117" t="s">
        <v>24</v>
      </c>
      <c r="H19" s="124" t="n">
        <v>1</v>
      </c>
      <c r="I19" s="172" t="n">
        <v>56</v>
      </c>
      <c r="J19" s="124" t="n">
        <v>3</v>
      </c>
      <c r="K19" s="172" t="n">
        <v>1</v>
      </c>
    </row>
    <row r="20" customFormat="false" ht="17.25" hidden="false" customHeight="true" outlineLevel="0" collapsed="false">
      <c r="A20" s="242" t="s">
        <v>252</v>
      </c>
      <c r="B20" s="28" t="n">
        <f aca="false">C20+D20+I20+J20+K20</f>
        <v>102</v>
      </c>
      <c r="C20" s="172" t="n">
        <v>1</v>
      </c>
      <c r="D20" s="179" t="n">
        <f aca="false">SUM(E20:E20:H20)</f>
        <v>2</v>
      </c>
      <c r="E20" s="124" t="n">
        <v>1</v>
      </c>
      <c r="F20" s="117" t="s">
        <v>24</v>
      </c>
      <c r="G20" s="117" t="s">
        <v>24</v>
      </c>
      <c r="H20" s="124" t="n">
        <v>1</v>
      </c>
      <c r="I20" s="172" t="n">
        <v>84</v>
      </c>
      <c r="J20" s="179" t="n">
        <v>4</v>
      </c>
      <c r="K20" s="172" t="n">
        <v>11</v>
      </c>
    </row>
    <row r="21" customFormat="false" ht="17.25" hidden="false" customHeight="true" outlineLevel="0" collapsed="false">
      <c r="A21" s="242" t="s">
        <v>253</v>
      </c>
      <c r="B21" s="28" t="n">
        <f aca="false">C21+D21+I21+J21+K21</f>
        <v>123</v>
      </c>
      <c r="C21" s="172" t="n">
        <v>1</v>
      </c>
      <c r="D21" s="179" t="n">
        <f aca="false">SUM(E21:E21:H21)</f>
        <v>1</v>
      </c>
      <c r="E21" s="179" t="n">
        <v>1</v>
      </c>
      <c r="F21" s="117" t="s">
        <v>24</v>
      </c>
      <c r="G21" s="117" t="s">
        <v>24</v>
      </c>
      <c r="H21" s="117" t="s">
        <v>24</v>
      </c>
      <c r="I21" s="172" t="n">
        <v>96</v>
      </c>
      <c r="J21" s="172" t="n">
        <v>4</v>
      </c>
      <c r="K21" s="172" t="n">
        <v>21</v>
      </c>
    </row>
    <row r="22" customFormat="false" ht="17.25" hidden="false" customHeight="true" outlineLevel="0" collapsed="false">
      <c r="A22" s="242" t="s">
        <v>254</v>
      </c>
      <c r="B22" s="28" t="n">
        <f aca="false">D22+I22+J22+K22</f>
        <v>257</v>
      </c>
      <c r="C22" s="117" t="s">
        <v>24</v>
      </c>
      <c r="D22" s="179" t="n">
        <f aca="false">SUM(E22:E22:H22)</f>
        <v>6</v>
      </c>
      <c r="E22" s="172" t="n">
        <v>2</v>
      </c>
      <c r="F22" s="172" t="n">
        <v>2</v>
      </c>
      <c r="G22" s="124" t="n">
        <v>1</v>
      </c>
      <c r="H22" s="124" t="n">
        <v>1</v>
      </c>
      <c r="I22" s="172" t="n">
        <v>201</v>
      </c>
      <c r="J22" s="172" t="n">
        <v>14</v>
      </c>
      <c r="K22" s="172" t="n">
        <v>36</v>
      </c>
    </row>
    <row r="23" customFormat="false" ht="17.25" hidden="false" customHeight="true" outlineLevel="0" collapsed="false">
      <c r="A23" s="242" t="s">
        <v>255</v>
      </c>
      <c r="B23" s="28" t="n">
        <f aca="false">D23+I23+J23+K23</f>
        <v>36</v>
      </c>
      <c r="C23" s="117" t="s">
        <v>24</v>
      </c>
      <c r="D23" s="179" t="n">
        <v>1</v>
      </c>
      <c r="E23" s="117" t="s">
        <v>24</v>
      </c>
      <c r="F23" s="117" t="s">
        <v>24</v>
      </c>
      <c r="G23" s="117" t="s">
        <v>24</v>
      </c>
      <c r="H23" s="124" t="n">
        <v>1</v>
      </c>
      <c r="I23" s="172" t="n">
        <v>28</v>
      </c>
      <c r="J23" s="124" t="n">
        <v>2</v>
      </c>
      <c r="K23" s="172" t="n">
        <v>5</v>
      </c>
    </row>
    <row r="24" customFormat="false" ht="17.25" hidden="false" customHeight="true" outlineLevel="0" collapsed="false">
      <c r="A24" s="242" t="s">
        <v>256</v>
      </c>
      <c r="B24" s="28" t="n">
        <f aca="false">D24+I24+K24</f>
        <v>40</v>
      </c>
      <c r="C24" s="117" t="s">
        <v>24</v>
      </c>
      <c r="D24" s="179" t="n">
        <f aca="false">SUM(E24:E24:H24)</f>
        <v>1</v>
      </c>
      <c r="E24" s="124" t="n">
        <v>1</v>
      </c>
      <c r="F24" s="117" t="s">
        <v>24</v>
      </c>
      <c r="G24" s="117" t="s">
        <v>24</v>
      </c>
      <c r="H24" s="117" t="s">
        <v>24</v>
      </c>
      <c r="I24" s="172" t="n">
        <v>30</v>
      </c>
      <c r="J24" s="117" t="s">
        <v>24</v>
      </c>
      <c r="K24" s="172" t="n">
        <v>9</v>
      </c>
    </row>
    <row r="25" customFormat="false" ht="17.25" hidden="false" customHeight="true" outlineLevel="0" collapsed="false">
      <c r="A25" s="242" t="s">
        <v>257</v>
      </c>
      <c r="B25" s="28" t="n">
        <f aca="false">C25+D25+I25+J25+K25</f>
        <v>298</v>
      </c>
      <c r="C25" s="124" t="n">
        <v>1</v>
      </c>
      <c r="D25" s="179" t="n">
        <f aca="false">SUM(E25:E25:H25)</f>
        <v>12</v>
      </c>
      <c r="E25" s="172" t="n">
        <v>8</v>
      </c>
      <c r="F25" s="172" t="n">
        <v>3</v>
      </c>
      <c r="G25" s="117" t="s">
        <v>24</v>
      </c>
      <c r="H25" s="124" t="n">
        <v>1</v>
      </c>
      <c r="I25" s="172" t="n">
        <v>238</v>
      </c>
      <c r="J25" s="172" t="n">
        <v>3</v>
      </c>
      <c r="K25" s="172" t="n">
        <v>44</v>
      </c>
    </row>
    <row r="26" customFormat="false" ht="17.25" hidden="false" customHeight="true" outlineLevel="0" collapsed="false">
      <c r="A26" s="242" t="s">
        <v>258</v>
      </c>
      <c r="B26" s="28" t="n">
        <f aca="false">C26+D26+I26+J26+K26</f>
        <v>358</v>
      </c>
      <c r="C26" s="124" t="n">
        <v>1</v>
      </c>
      <c r="D26" s="179" t="n">
        <f aca="false">SUM(E26:E26:H26)</f>
        <v>13</v>
      </c>
      <c r="E26" s="172" t="n">
        <v>6</v>
      </c>
      <c r="F26" s="172" t="n">
        <v>5</v>
      </c>
      <c r="G26" s="124" t="n">
        <v>1</v>
      </c>
      <c r="H26" s="172" t="n">
        <v>1</v>
      </c>
      <c r="I26" s="172" t="n">
        <v>297</v>
      </c>
      <c r="J26" s="172" t="n">
        <v>11</v>
      </c>
      <c r="K26" s="172" t="n">
        <v>36</v>
      </c>
    </row>
    <row r="27" customFormat="false" ht="17.25" hidden="false" customHeight="true" outlineLevel="0" collapsed="false">
      <c r="A27" s="242" t="s">
        <v>259</v>
      </c>
      <c r="B27" s="28" t="n">
        <f aca="false">C27+D27+I27+J27+K27</f>
        <v>109</v>
      </c>
      <c r="C27" s="172" t="n">
        <v>1</v>
      </c>
      <c r="D27" s="179" t="n">
        <f aca="false">SUM(E27:E27:H27)</f>
        <v>2</v>
      </c>
      <c r="E27" s="117" t="s">
        <v>24</v>
      </c>
      <c r="F27" s="172" t="n">
        <v>2</v>
      </c>
      <c r="G27" s="117" t="s">
        <v>24</v>
      </c>
      <c r="H27" s="117" t="s">
        <v>24</v>
      </c>
      <c r="I27" s="172" t="n">
        <v>90</v>
      </c>
      <c r="J27" s="179" t="n">
        <v>4</v>
      </c>
      <c r="K27" s="172" t="n">
        <v>12</v>
      </c>
    </row>
    <row r="28" customFormat="false" ht="17.25" hidden="false" customHeight="true" outlineLevel="0" collapsed="false">
      <c r="A28" s="242" t="s">
        <v>260</v>
      </c>
      <c r="B28" s="28" t="n">
        <f aca="false">D28+I28+J28+K28</f>
        <v>67</v>
      </c>
      <c r="C28" s="117" t="s">
        <v>24</v>
      </c>
      <c r="D28" s="179" t="n">
        <f aca="false">SUM(E28:E28:H28)</f>
        <v>1</v>
      </c>
      <c r="E28" s="117" t="s">
        <v>24</v>
      </c>
      <c r="F28" s="172" t="n">
        <v>1</v>
      </c>
      <c r="G28" s="117" t="s">
        <v>24</v>
      </c>
      <c r="H28" s="117" t="s">
        <v>24</v>
      </c>
      <c r="I28" s="172" t="n">
        <v>52</v>
      </c>
      <c r="J28" s="124" t="n">
        <v>2</v>
      </c>
      <c r="K28" s="172" t="n">
        <v>12</v>
      </c>
    </row>
    <row r="29" customFormat="false" ht="17.25" hidden="false" customHeight="true" outlineLevel="0" collapsed="false">
      <c r="A29" s="242" t="s">
        <v>261</v>
      </c>
      <c r="B29" s="28" t="n">
        <f aca="false">C29+D29+I29+J29+K29</f>
        <v>63</v>
      </c>
      <c r="C29" s="124" t="n">
        <v>2</v>
      </c>
      <c r="D29" s="179" t="n">
        <f aca="false">SUM(E29:E29:H29)</f>
        <v>1</v>
      </c>
      <c r="E29" s="117" t="s">
        <v>24</v>
      </c>
      <c r="F29" s="179" t="n">
        <v>1</v>
      </c>
      <c r="G29" s="117" t="s">
        <v>24</v>
      </c>
      <c r="H29" s="117" t="s">
        <v>24</v>
      </c>
      <c r="I29" s="172" t="n">
        <v>41</v>
      </c>
      <c r="J29" s="124" t="n">
        <v>3</v>
      </c>
      <c r="K29" s="172" t="n">
        <v>16</v>
      </c>
    </row>
    <row r="30" customFormat="false" ht="17.25" hidden="false" customHeight="true" outlineLevel="0" collapsed="false">
      <c r="A30" s="242" t="s">
        <v>262</v>
      </c>
      <c r="B30" s="28" t="n">
        <f aca="false">C30+I30+K30</f>
        <v>63</v>
      </c>
      <c r="C30" s="124" t="n">
        <v>1</v>
      </c>
      <c r="D30" s="117" t="s">
        <v>24</v>
      </c>
      <c r="E30" s="117" t="s">
        <v>24</v>
      </c>
      <c r="F30" s="117" t="s">
        <v>24</v>
      </c>
      <c r="G30" s="117" t="s">
        <v>24</v>
      </c>
      <c r="H30" s="117" t="s">
        <v>24</v>
      </c>
      <c r="I30" s="172" t="n">
        <v>54</v>
      </c>
      <c r="J30" s="243" t="s">
        <v>24</v>
      </c>
      <c r="K30" s="172" t="n">
        <v>8</v>
      </c>
    </row>
    <row r="31" customFormat="false" ht="17.25" hidden="false" customHeight="true" outlineLevel="0" collapsed="false">
      <c r="A31" s="242" t="s">
        <v>263</v>
      </c>
      <c r="B31" s="28" t="n">
        <f aca="false">I31+J31+K31</f>
        <v>63</v>
      </c>
      <c r="C31" s="117" t="s">
        <v>24</v>
      </c>
      <c r="D31" s="117" t="s">
        <v>24</v>
      </c>
      <c r="E31" s="117" t="s">
        <v>24</v>
      </c>
      <c r="F31" s="117" t="s">
        <v>24</v>
      </c>
      <c r="G31" s="117" t="s">
        <v>24</v>
      </c>
      <c r="H31" s="117" t="s">
        <v>24</v>
      </c>
      <c r="I31" s="172" t="n">
        <v>54</v>
      </c>
      <c r="J31" s="172" t="n">
        <v>2</v>
      </c>
      <c r="K31" s="172" t="n">
        <v>7</v>
      </c>
    </row>
    <row r="32" customFormat="false" ht="17.25" hidden="false" customHeight="true" outlineLevel="0" collapsed="false">
      <c r="A32" s="242" t="s">
        <v>264</v>
      </c>
      <c r="B32" s="28" t="n">
        <f aca="false">D32+I32+J32+K32</f>
        <v>217</v>
      </c>
      <c r="C32" s="117" t="s">
        <v>24</v>
      </c>
      <c r="D32" s="179" t="n">
        <f aca="false">SUM(E32:E32:H32)</f>
        <v>6</v>
      </c>
      <c r="E32" s="172" t="n">
        <v>1</v>
      </c>
      <c r="F32" s="172" t="n">
        <v>5</v>
      </c>
      <c r="G32" s="117" t="s">
        <v>24</v>
      </c>
      <c r="H32" s="117" t="s">
        <v>24</v>
      </c>
      <c r="I32" s="172" t="n">
        <v>189</v>
      </c>
      <c r="J32" s="172" t="n">
        <v>7</v>
      </c>
      <c r="K32" s="172" t="n">
        <v>15</v>
      </c>
    </row>
    <row r="33" customFormat="false" ht="17.25" hidden="false" customHeight="true" outlineLevel="0" collapsed="false">
      <c r="A33" s="242" t="s">
        <v>265</v>
      </c>
      <c r="B33" s="28" t="n">
        <f aca="false">I33+J33+K33</f>
        <v>83</v>
      </c>
      <c r="C33" s="117" t="s">
        <v>24</v>
      </c>
      <c r="D33" s="117" t="s">
        <v>24</v>
      </c>
      <c r="E33" s="117" t="s">
        <v>24</v>
      </c>
      <c r="F33" s="117" t="s">
        <v>24</v>
      </c>
      <c r="G33" s="117" t="s">
        <v>24</v>
      </c>
      <c r="H33" s="117" t="s">
        <v>24</v>
      </c>
      <c r="I33" s="172" t="n">
        <v>68</v>
      </c>
      <c r="J33" s="172" t="n">
        <v>2</v>
      </c>
      <c r="K33" s="172" t="n">
        <v>13</v>
      </c>
    </row>
    <row r="34" customFormat="false" ht="17.25" hidden="false" customHeight="true" outlineLevel="0" collapsed="false">
      <c r="A34" s="242" t="s">
        <v>266</v>
      </c>
      <c r="B34" s="28" t="n">
        <f aca="false">D34+I34+J34+K34</f>
        <v>89</v>
      </c>
      <c r="C34" s="117" t="s">
        <v>24</v>
      </c>
      <c r="D34" s="179" t="n">
        <f aca="false">SUM(E34:E34:H34)</f>
        <v>2</v>
      </c>
      <c r="E34" s="179" t="n">
        <v>1</v>
      </c>
      <c r="F34" s="179" t="n">
        <v>1</v>
      </c>
      <c r="G34" s="117" t="s">
        <v>24</v>
      </c>
      <c r="H34" s="117" t="s">
        <v>24</v>
      </c>
      <c r="I34" s="172" t="n">
        <v>66</v>
      </c>
      <c r="J34" s="173" t="n">
        <v>4</v>
      </c>
      <c r="K34" s="172" t="n">
        <v>17</v>
      </c>
    </row>
    <row r="35" customFormat="false" ht="17.25" hidden="false" customHeight="true" outlineLevel="0" collapsed="false">
      <c r="A35" s="242" t="s">
        <v>267</v>
      </c>
      <c r="B35" s="28" t="n">
        <f aca="false">D35+I35+J35+K35</f>
        <v>66</v>
      </c>
      <c r="C35" s="117" t="s">
        <v>24</v>
      </c>
      <c r="D35" s="179" t="n">
        <f aca="false">SUM(E35:E35:H35)</f>
        <v>3</v>
      </c>
      <c r="E35" s="172" t="n">
        <v>1</v>
      </c>
      <c r="F35" s="179" t="n">
        <v>2</v>
      </c>
      <c r="G35" s="117" t="s">
        <v>24</v>
      </c>
      <c r="H35" s="117" t="s">
        <v>24</v>
      </c>
      <c r="I35" s="172" t="n">
        <v>49</v>
      </c>
      <c r="J35" s="172" t="n">
        <v>4</v>
      </c>
      <c r="K35" s="172" t="n">
        <v>10</v>
      </c>
    </row>
    <row r="36" customFormat="false" ht="17.25" hidden="false" customHeight="true" outlineLevel="0" collapsed="false">
      <c r="A36" s="242" t="s">
        <v>268</v>
      </c>
      <c r="B36" s="28" t="n">
        <f aca="false">C36+D36+I36+J36+K36</f>
        <v>95</v>
      </c>
      <c r="C36" s="172" t="n">
        <v>1</v>
      </c>
      <c r="D36" s="179" t="n">
        <f aca="false">SUM(E36:E36:H36)</f>
        <v>1</v>
      </c>
      <c r="E36" s="117" t="s">
        <v>24</v>
      </c>
      <c r="F36" s="117" t="s">
        <v>24</v>
      </c>
      <c r="G36" s="117" t="s">
        <v>24</v>
      </c>
      <c r="H36" s="124" t="n">
        <v>1</v>
      </c>
      <c r="I36" s="172" t="n">
        <v>65</v>
      </c>
      <c r="J36" s="124" t="n">
        <v>4</v>
      </c>
      <c r="K36" s="172" t="n">
        <v>24</v>
      </c>
    </row>
    <row r="37" customFormat="false" ht="17.25" hidden="false" customHeight="true" outlineLevel="0" collapsed="false">
      <c r="A37" s="242" t="s">
        <v>269</v>
      </c>
      <c r="B37" s="28" t="n">
        <f aca="false">D37+I37+J37+K37</f>
        <v>53</v>
      </c>
      <c r="C37" s="117" t="s">
        <v>24</v>
      </c>
      <c r="D37" s="179" t="n">
        <f aca="false">SUM(E37:E37:H37)</f>
        <v>1</v>
      </c>
      <c r="E37" s="117" t="s">
        <v>24</v>
      </c>
      <c r="F37" s="124" t="n">
        <v>1</v>
      </c>
      <c r="G37" s="117" t="s">
        <v>24</v>
      </c>
      <c r="H37" s="117" t="s">
        <v>24</v>
      </c>
      <c r="I37" s="172" t="n">
        <v>41</v>
      </c>
      <c r="J37" s="124" t="n">
        <v>2</v>
      </c>
      <c r="K37" s="172" t="n">
        <v>9</v>
      </c>
    </row>
    <row r="38" customFormat="false" ht="17.25" hidden="false" customHeight="true" outlineLevel="0" collapsed="false">
      <c r="A38" s="242" t="s">
        <v>270</v>
      </c>
      <c r="B38" s="28" t="n">
        <f aca="false">D38+I38+J38+K38</f>
        <v>90</v>
      </c>
      <c r="C38" s="117" t="s">
        <v>24</v>
      </c>
      <c r="D38" s="179" t="n">
        <f aca="false">SUM(E38:E38:H38)</f>
        <v>1</v>
      </c>
      <c r="E38" s="117" t="s">
        <v>24</v>
      </c>
      <c r="F38" s="172" t="n">
        <v>1</v>
      </c>
      <c r="G38" s="117" t="s">
        <v>24</v>
      </c>
      <c r="H38" s="117" t="s">
        <v>24</v>
      </c>
      <c r="I38" s="172" t="n">
        <v>76</v>
      </c>
      <c r="J38" s="172" t="n">
        <v>4</v>
      </c>
      <c r="K38" s="172" t="n">
        <v>9</v>
      </c>
    </row>
    <row r="39" customFormat="false" ht="17.25" hidden="false" customHeight="true" outlineLevel="0" collapsed="false">
      <c r="A39" s="242" t="s">
        <v>271</v>
      </c>
      <c r="B39" s="28" t="n">
        <f aca="false">D39+I39+J39+K39</f>
        <v>24</v>
      </c>
      <c r="C39" s="117" t="s">
        <v>24</v>
      </c>
      <c r="D39" s="179" t="n">
        <f aca="false">SUM(E39:E39:H39)</f>
        <v>1</v>
      </c>
      <c r="E39" s="117" t="s">
        <v>24</v>
      </c>
      <c r="F39" s="124" t="n">
        <v>1</v>
      </c>
      <c r="G39" s="117" t="s">
        <v>24</v>
      </c>
      <c r="H39" s="117" t="s">
        <v>24</v>
      </c>
      <c r="I39" s="172" t="n">
        <v>19</v>
      </c>
      <c r="J39" s="172" t="n">
        <v>1</v>
      </c>
      <c r="K39" s="172" t="n">
        <v>3</v>
      </c>
    </row>
    <row r="40" customFormat="false" ht="17.25" hidden="false" customHeight="true" outlineLevel="0" collapsed="false">
      <c r="A40" s="242" t="s">
        <v>272</v>
      </c>
      <c r="B40" s="28" t="n">
        <f aca="false">I40+J40+K40</f>
        <v>87</v>
      </c>
      <c r="C40" s="117" t="s">
        <v>24</v>
      </c>
      <c r="D40" s="117" t="s">
        <v>24</v>
      </c>
      <c r="E40" s="117" t="s">
        <v>24</v>
      </c>
      <c r="F40" s="117" t="s">
        <v>24</v>
      </c>
      <c r="G40" s="117" t="s">
        <v>24</v>
      </c>
      <c r="H40" s="117" t="s">
        <v>24</v>
      </c>
      <c r="I40" s="172" t="n">
        <v>70</v>
      </c>
      <c r="J40" s="124" t="n">
        <v>2</v>
      </c>
      <c r="K40" s="172" t="n">
        <v>15</v>
      </c>
    </row>
    <row r="41" customFormat="false" ht="17.25" hidden="false" customHeight="true" outlineLevel="0" collapsed="false">
      <c r="A41" s="242" t="s">
        <v>273</v>
      </c>
      <c r="B41" s="28" t="n">
        <f aca="false">D41+I41+J41+K41</f>
        <v>95</v>
      </c>
      <c r="C41" s="117" t="s">
        <v>24</v>
      </c>
      <c r="D41" s="179" t="n">
        <f aca="false">SUM(E41:E41:H41)</f>
        <v>2</v>
      </c>
      <c r="E41" s="179" t="n">
        <v>1</v>
      </c>
      <c r="F41" s="124" t="n">
        <v>1</v>
      </c>
      <c r="G41" s="117" t="s">
        <v>24</v>
      </c>
      <c r="H41" s="117" t="s">
        <v>24</v>
      </c>
      <c r="I41" s="172" t="n">
        <v>81</v>
      </c>
      <c r="J41" s="172" t="n">
        <v>1</v>
      </c>
      <c r="K41" s="172" t="n">
        <v>11</v>
      </c>
    </row>
    <row r="42" customFormat="false" ht="17.25" hidden="false" customHeight="true" outlineLevel="0" collapsed="false">
      <c r="A42" s="242" t="s">
        <v>274</v>
      </c>
      <c r="B42" s="28" t="n">
        <f aca="false">I42+J42+K42</f>
        <v>55</v>
      </c>
      <c r="C42" s="117" t="s">
        <v>24</v>
      </c>
      <c r="D42" s="117" t="s">
        <v>24</v>
      </c>
      <c r="E42" s="117" t="s">
        <v>24</v>
      </c>
      <c r="F42" s="117" t="s">
        <v>24</v>
      </c>
      <c r="G42" s="117" t="s">
        <v>24</v>
      </c>
      <c r="H42" s="117" t="s">
        <v>24</v>
      </c>
      <c r="I42" s="46" t="n">
        <v>42</v>
      </c>
      <c r="J42" s="46" t="n">
        <v>1</v>
      </c>
      <c r="K42" s="46" t="n">
        <v>12</v>
      </c>
    </row>
    <row r="43" customFormat="false" ht="17.25" hidden="false" customHeight="true" outlineLevel="0" collapsed="false">
      <c r="A43" s="242" t="s">
        <v>275</v>
      </c>
      <c r="B43" s="28" t="n">
        <f aca="false">C43+D43+I43+J43+K43</f>
        <v>53</v>
      </c>
      <c r="C43" s="172" t="n">
        <v>1</v>
      </c>
      <c r="D43" s="179" t="n">
        <f aca="false">SUM(E43:E43:H43)</f>
        <v>4</v>
      </c>
      <c r="E43" s="124" t="n">
        <v>2</v>
      </c>
      <c r="F43" s="124" t="n">
        <v>2</v>
      </c>
      <c r="G43" s="117" t="s">
        <v>24</v>
      </c>
      <c r="H43" s="117" t="s">
        <v>24</v>
      </c>
      <c r="I43" s="46" t="n">
        <v>30</v>
      </c>
      <c r="J43" s="124" t="n">
        <v>4</v>
      </c>
      <c r="K43" s="46" t="n">
        <v>14</v>
      </c>
    </row>
    <row r="44" customFormat="false" ht="17.25" hidden="false" customHeight="true" outlineLevel="0" collapsed="false">
      <c r="A44" s="242" t="s">
        <v>276</v>
      </c>
      <c r="B44" s="28" t="n">
        <f aca="false">C44+D44+I44+K44</f>
        <v>29</v>
      </c>
      <c r="C44" s="124" t="n">
        <v>1</v>
      </c>
      <c r="D44" s="179" t="n">
        <f aca="false">SUM(E44:E44:H44)</f>
        <v>2</v>
      </c>
      <c r="E44" s="124" t="n">
        <v>1</v>
      </c>
      <c r="F44" s="124" t="n">
        <v>1</v>
      </c>
      <c r="G44" s="117" t="s">
        <v>24</v>
      </c>
      <c r="H44" s="117" t="s">
        <v>24</v>
      </c>
      <c r="I44" s="179" t="n">
        <v>24</v>
      </c>
      <c r="J44" s="180" t="s">
        <v>24</v>
      </c>
      <c r="K44" s="179" t="n">
        <v>2</v>
      </c>
    </row>
    <row r="45" customFormat="false" ht="17.25" hidden="false" customHeight="true" outlineLevel="0" collapsed="false">
      <c r="A45" s="244" t="s">
        <v>83</v>
      </c>
      <c r="B45" s="28" t="n">
        <f aca="false">D45+I45+K45</f>
        <v>3</v>
      </c>
      <c r="C45" s="245" t="s">
        <v>24</v>
      </c>
      <c r="D45" s="179" t="n">
        <f aca="false">SUM(E45:E45:H45)</f>
        <v>1</v>
      </c>
      <c r="E45" s="245" t="s">
        <v>24</v>
      </c>
      <c r="F45" s="245" t="s">
        <v>24</v>
      </c>
      <c r="G45" s="245" t="s">
        <v>24</v>
      </c>
      <c r="H45" s="245" t="n">
        <v>1</v>
      </c>
      <c r="I45" s="246" t="n">
        <v>1</v>
      </c>
      <c r="J45" s="247" t="s">
        <v>24</v>
      </c>
      <c r="K45" s="247" t="n">
        <v>1</v>
      </c>
    </row>
    <row r="46" customFormat="false" ht="15" hidden="false" customHeight="true" outlineLevel="0" collapsed="false">
      <c r="A46" s="86" t="s">
        <v>214</v>
      </c>
      <c r="B46" s="86"/>
      <c r="C46" s="86"/>
      <c r="D46" s="86"/>
      <c r="K46" s="144" t="s">
        <v>215</v>
      </c>
    </row>
  </sheetData>
  <mergeCells count="8">
    <mergeCell ref="E5:G5"/>
    <mergeCell ref="K5:K7"/>
    <mergeCell ref="D6:D7"/>
    <mergeCell ref="E6:E7"/>
    <mergeCell ref="F6:F7"/>
    <mergeCell ref="G6:G7"/>
    <mergeCell ref="H6:H7"/>
    <mergeCell ref="A46:D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8T07:17:42Z</cp:lastPrinted>
  <dcterms:modified xsi:type="dcterms:W3CDTF">2014-04-23T02:19:09Z</dcterms:modified>
  <cp:revision>0</cp:revision>
  <dc:subject/>
  <dc:title/>
</cp:coreProperties>
</file>