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223" sheetId="1" state="visible" r:id="rId2"/>
    <sheet name="P224、P225 " sheetId="2" state="visible" r:id="rId3"/>
    <sheet name="P226、P227 " sheetId="3" state="visible" r:id="rId4"/>
    <sheet name="P228、P229 " sheetId="4" state="visible" r:id="rId5"/>
    <sheet name="P230、P231" sheetId="5" state="visible" r:id="rId6"/>
    <sheet name="P232、P233 " sheetId="6" state="visible" r:id="rId7"/>
    <sheet name="P234、P235" sheetId="7" state="visible" r:id="rId8"/>
    <sheet name="P236、P237" sheetId="8" state="visible" r:id="rId9"/>
    <sheet name="P238、P239" sheetId="9" state="visible" r:id="rId10"/>
    <sheet name="P24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4">
  <si>
    <t xml:space="preserve">社会保障・労働・賃金</t>
  </si>
  <si>
    <r>
      <rPr>
        <b val="true"/>
        <sz val="10"/>
        <rFont val="ＭＳ ゴシック"/>
        <family val="3"/>
        <charset val="128"/>
      </rPr>
      <t xml:space="preserve">185</t>
    </r>
    <r>
      <rPr>
        <b val="true"/>
        <sz val="10"/>
        <rFont val="Noto Sans"/>
        <family val="2"/>
      </rPr>
      <t xml:space="preserve">．シルバー人材センター就労状況</t>
    </r>
  </si>
  <si>
    <t xml:space="preserve">年　　　度</t>
  </si>
  <si>
    <t xml:space="preserve">契　　約　　件　　数</t>
  </si>
  <si>
    <t xml:space="preserve">会員数</t>
  </si>
  <si>
    <t xml:space="preserve">就　業　延　人　員</t>
  </si>
  <si>
    <t xml:space="preserve">契　約　額</t>
  </si>
  <si>
    <t xml:space="preserve">職　　　種</t>
  </si>
  <si>
    <t xml:space="preserve">件</t>
  </si>
  <si>
    <t xml:space="preserve">人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t xml:space="preserve">資料：公益社団法人吹田市シルバー人材センター</t>
  </si>
  <si>
    <r>
      <rPr>
        <b val="true"/>
        <sz val="10"/>
        <rFont val="ＭＳ ゴシック"/>
        <family val="3"/>
        <charset val="128"/>
      </rPr>
      <t xml:space="preserve">186</t>
    </r>
    <r>
      <rPr>
        <b val="true"/>
        <sz val="10"/>
        <rFont val="Noto Sans"/>
        <family val="2"/>
      </rPr>
      <t xml:space="preserve">．後期高齢者医療被保険者状況及び保険料収納状況</t>
    </r>
  </si>
  <si>
    <t xml:space="preserve">年　　　　度</t>
  </si>
  <si>
    <t xml:space="preserve">被保険者数</t>
  </si>
  <si>
    <t xml:space="preserve">保険料収納状況（現年分）</t>
  </si>
  <si>
    <t xml:space="preserve">保険料収納状況（滞納繰越分）</t>
  </si>
  <si>
    <t xml:space="preserve">（年度末現在）</t>
  </si>
  <si>
    <t xml:space="preserve">調定額</t>
  </si>
  <si>
    <t xml:space="preserve">収納額</t>
  </si>
  <si>
    <t xml:space="preserve">収納率</t>
  </si>
  <si>
    <t xml:space="preserve">％</t>
  </si>
  <si>
    <t xml:space="preserve">－</t>
  </si>
  <si>
    <t xml:space="preserve">    21    (2009)</t>
  </si>
  <si>
    <t xml:space="preserve">    22    (2010)</t>
  </si>
  <si>
    <t xml:space="preserve">    23    (2011)</t>
  </si>
  <si>
    <t xml:space="preserve">    24    (2012)</t>
  </si>
  <si>
    <t xml:space="preserve">資料：国民健康保険室</t>
  </si>
  <si>
    <r>
      <rPr>
        <b val="true"/>
        <sz val="10"/>
        <rFont val="ＭＳ ゴシック"/>
        <family val="3"/>
        <charset val="128"/>
      </rPr>
      <t xml:space="preserve">187</t>
    </r>
    <r>
      <rPr>
        <b val="true"/>
        <sz val="10"/>
        <rFont val="Noto Sans"/>
        <family val="2"/>
      </rPr>
      <t xml:space="preserve">．国民健康保険加入状況</t>
    </r>
  </si>
  <si>
    <t xml:space="preserve">各年度末現在</t>
  </si>
  <si>
    <t xml:space="preserve">年　　　　　　度</t>
  </si>
  <si>
    <t xml:space="preserve">世</t>
  </si>
  <si>
    <t xml:space="preserve">帯</t>
  </si>
  <si>
    <t xml:space="preserve">被　　保　　険　　者</t>
  </si>
  <si>
    <t xml:space="preserve">加入世帯数</t>
  </si>
  <si>
    <t xml:space="preserve">加入率</t>
  </si>
  <si>
    <t xml:space="preserve">世帯</t>
  </si>
  <si>
    <r>
      <rPr>
        <sz val="10"/>
        <rFont val="Noto Sans"/>
        <family val="2"/>
      </rPr>
      <t xml:space="preserve">　注：（　）内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から施行された退職者</t>
    </r>
  </si>
  <si>
    <t xml:space="preserve">　　　 医療制度の数値（再掲）です。</t>
  </si>
  <si>
    <r>
      <rPr>
        <b val="true"/>
        <sz val="10"/>
        <rFont val="ＭＳ ゴシック"/>
        <family val="3"/>
        <charset val="128"/>
      </rPr>
      <t xml:space="preserve">188</t>
    </r>
    <r>
      <rPr>
        <b val="true"/>
        <sz val="10"/>
        <rFont val="Noto Sans"/>
        <family val="2"/>
      </rPr>
      <t xml:space="preserve">．老人医療費助成状況</t>
    </r>
  </si>
  <si>
    <t xml:space="preserve">総</t>
  </si>
  <si>
    <t xml:space="preserve">数</t>
  </si>
  <si>
    <t xml:space="preserve">府　補　助　対　象</t>
  </si>
  <si>
    <t xml:space="preserve">市　　　単　　　独</t>
  </si>
  <si>
    <t xml:space="preserve">受診率</t>
  </si>
  <si>
    <t xml:space="preserve">一件当り医療費</t>
  </si>
  <si>
    <t xml:space="preserve">一件当り助成額</t>
  </si>
  <si>
    <t xml:space="preserve">対象者延数</t>
  </si>
  <si>
    <t xml:space="preserve">助成件数</t>
  </si>
  <si>
    <t xml:space="preserve">医療費総額</t>
  </si>
  <si>
    <t xml:space="preserve">助　成　額</t>
  </si>
  <si>
    <t xml:space="preserve">助成額</t>
  </si>
  <si>
    <t xml:space="preserve">円</t>
  </si>
  <si>
    <r>
      <rPr>
        <b val="true"/>
        <sz val="10"/>
        <rFont val="ＭＳ ゴシック"/>
        <family val="3"/>
        <charset val="128"/>
      </rPr>
      <t xml:space="preserve">189</t>
    </r>
    <r>
      <rPr>
        <b val="true"/>
        <sz val="10"/>
        <rFont val="Noto Sans"/>
        <family val="2"/>
      </rPr>
      <t xml:space="preserve">．国民健康保険給付件数</t>
    </r>
  </si>
  <si>
    <t xml:space="preserve">保　　　　　　　　　　　　　　険</t>
  </si>
  <si>
    <t xml:space="preserve">         給　　　　　　　　　　　　付</t>
  </si>
  <si>
    <t xml:space="preserve">高　額   　　　　　      療療費</t>
  </si>
  <si>
    <t xml:space="preserve">高額介護合算療養費</t>
  </si>
  <si>
    <t xml:space="preserve">そ の 他 の 保 険 給 付</t>
  </si>
  <si>
    <t xml:space="preserve">総　　　数</t>
  </si>
  <si>
    <t xml:space="preserve">    療　　　　 　養　　　      の</t>
  </si>
  <si>
    <t xml:space="preserve">給　　　　　      　　付</t>
  </si>
  <si>
    <t xml:space="preserve">療養費等</t>
  </si>
  <si>
    <t xml:space="preserve">出産育児給付</t>
  </si>
  <si>
    <t xml:space="preserve">葬祭給付</t>
  </si>
  <si>
    <t xml:space="preserve">精神・結核医療給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入　　　院</t>
  </si>
  <si>
    <t xml:space="preserve">入　院　外</t>
  </si>
  <si>
    <t xml:space="preserve">歯　　　科</t>
  </si>
  <si>
    <t xml:space="preserve">薬剤支給</t>
  </si>
  <si>
    <t xml:space="preserve">食事療養費</t>
  </si>
  <si>
    <t xml:space="preserve">訪問看護療養費</t>
  </si>
  <si>
    <t xml:space="preserve">計（Ａ）</t>
  </si>
  <si>
    <t xml:space="preserve">（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険給付件数は、国民健康保険事業状況報告書（事業年報）Ｃ表・Ｆ表によりま
        す。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（　）内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から施行された退職者医療制度の数値（
　　　　再掲）です。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食事療養費の件数は、計（Ａ）及び総数には含まれません。</t>
    </r>
  </si>
  <si>
    <r>
      <rPr>
        <b val="true"/>
        <sz val="10"/>
        <rFont val="ＭＳ ゴシック"/>
        <family val="3"/>
        <charset val="128"/>
      </rPr>
      <t xml:space="preserve">190</t>
    </r>
    <r>
      <rPr>
        <b val="true"/>
        <sz val="10"/>
        <rFont val="Noto Sans"/>
        <family val="2"/>
      </rPr>
      <t xml:space="preserve">．国民健康保険給付額及び保険料収納状況</t>
    </r>
  </si>
  <si>
    <t xml:space="preserve">保</t>
  </si>
  <si>
    <t xml:space="preserve">　　　　</t>
  </si>
  <si>
    <t xml:space="preserve">険</t>
  </si>
  <si>
    <t xml:space="preserve">　　　　　　　　　給</t>
  </si>
  <si>
    <t xml:space="preserve">　　　　　　　　　　　付</t>
  </si>
  <si>
    <t xml:space="preserve">保険料収納状況（現年度分）</t>
  </si>
  <si>
    <t xml:space="preserve">　　　　　　　　　　　療　　　　　　　　　　　　　　　　　養　　　　　　　　　　　　　　　　　　諸</t>
  </si>
  <si>
    <t xml:space="preserve">　　費</t>
  </si>
  <si>
    <t xml:space="preserve">高  額療養費</t>
  </si>
  <si>
    <t xml:space="preserve">その他の保険給付</t>
  </si>
  <si>
    <t xml:space="preserve">年　度</t>
  </si>
  <si>
    <t xml:space="preserve">療　　　養　　　の　　　給　　　付　　　費　　　用　　　額</t>
  </si>
  <si>
    <t xml:space="preserve">療養費等費用額（Ｂ）</t>
  </si>
  <si>
    <t xml:space="preserve">療養保険者負担分</t>
  </si>
  <si>
    <t xml:space="preserve">諸費費用額負担区分</t>
  </si>
  <si>
    <t xml:space="preserve">出産
育児
給付</t>
  </si>
  <si>
    <t xml:space="preserve">葬祭
給付</t>
  </si>
  <si>
    <t xml:space="preserve"> 精神･
結核
医療 
給付</t>
  </si>
  <si>
    <r>
      <rPr>
        <sz val="10"/>
        <rFont val="Noto Sans"/>
        <family val="2"/>
      </rPr>
      <t xml:space="preserve">総   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+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食　事
療養費</t>
  </si>
  <si>
    <t xml:space="preserve">訪　問
看　護
療養費</t>
  </si>
  <si>
    <t xml:space="preserve">計
（Ａ）</t>
  </si>
  <si>
    <t xml:space="preserve">一部負担金</t>
  </si>
  <si>
    <t xml:space="preserve">他法負担分</t>
  </si>
  <si>
    <t xml:space="preserve">収 納 額</t>
  </si>
  <si>
    <t xml:space="preserve">入　　院</t>
  </si>
  <si>
    <t xml:space="preserve">入 院 外</t>
  </si>
  <si>
    <t xml:space="preserve">歯　　科</t>
  </si>
  <si>
    <t xml:space="preserve">他法優先</t>
  </si>
  <si>
    <t xml:space="preserve">国保優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(2008)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－</t>
    </r>
    <r>
      <rPr>
        <sz val="7"/>
        <rFont val="ＭＳ 明朝"/>
        <family val="1"/>
        <charset val="128"/>
      </rPr>
      <t xml:space="preserve">)</t>
    </r>
  </si>
  <si>
    <t xml:space="preserve">21</t>
  </si>
  <si>
    <t xml:space="preserve">(2009)</t>
  </si>
  <si>
    <t xml:space="preserve">22</t>
  </si>
  <si>
    <t xml:space="preserve">(2010)</t>
  </si>
  <si>
    <t xml:space="preserve">23</t>
  </si>
  <si>
    <t xml:space="preserve">(2011)</t>
  </si>
  <si>
    <t xml:space="preserve">24</t>
  </si>
  <si>
    <t xml:space="preserve">(2012)</t>
  </si>
  <si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－</t>
    </r>
    <r>
      <rPr>
        <b val="true"/>
        <sz val="7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険給付状況、保険料収納状況は、国民健康保険事業状況報告書（事業年報）</t>
    </r>
  </si>
  <si>
    <r>
      <rPr>
        <sz val="10"/>
        <rFont val="Noto Sans"/>
        <family val="2"/>
      </rPr>
      <t xml:space="preserve">　　　 　Ｂ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Ｃ表・Ｅ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Ｆ表により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（　）内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から施行された退職者医療制度の数値</t>
    </r>
  </si>
  <si>
    <t xml:space="preserve">　　　　 （再掲）です。</t>
  </si>
  <si>
    <r>
      <rPr>
        <b val="true"/>
        <sz val="10"/>
        <rFont val="ＭＳ ゴシック"/>
        <family val="3"/>
        <charset val="128"/>
      </rPr>
      <t xml:space="preserve">191</t>
    </r>
    <r>
      <rPr>
        <b val="true"/>
        <sz val="10"/>
        <rFont val="Noto Sans"/>
        <family val="2"/>
      </rPr>
      <t xml:space="preserve">．国民年金適用及び給付状況</t>
    </r>
  </si>
  <si>
    <t xml:space="preserve">適　　　　　　　　　　　　用</t>
  </si>
  <si>
    <t xml:space="preserve">給</t>
  </si>
  <si>
    <t xml:space="preserve">付</t>
  </si>
  <si>
    <t xml:space="preserve">年　　度</t>
  </si>
  <si>
    <t xml:space="preserve">総　　数</t>
  </si>
  <si>
    <t xml:space="preserve">第　１　号　被　保　険　者</t>
  </si>
  <si>
    <t xml:space="preserve">第３号被保険者</t>
  </si>
  <si>
    <t xml:space="preserve">老 齢 給 付</t>
  </si>
  <si>
    <t xml:space="preserve">障がい給付</t>
  </si>
  <si>
    <t xml:space="preserve">遺 族 給 付</t>
  </si>
  <si>
    <t xml:space="preserve">死亡一時金等</t>
  </si>
  <si>
    <t xml:space="preserve">強制加入</t>
  </si>
  <si>
    <t xml:space="preserve">任 意 加 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第１号被保険者とは、自営業・自由業を営む方及びその家族であり、第３号被保険</t>
    </r>
  </si>
  <si>
    <t xml:space="preserve">資料：国民年金課</t>
  </si>
  <si>
    <t xml:space="preserve">         者とは、厚生年金・共済年金加入者の被扶養配偶者です。</t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度）から、死亡一時金の件数の掲載を取りやめています。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遺族給付に旧寡婦年金は含まれていません。</t>
    </r>
  </si>
  <si>
    <r>
      <rPr>
        <b val="true"/>
        <sz val="10"/>
        <rFont val="ＭＳ ゴシック"/>
        <family val="3"/>
        <charset val="128"/>
      </rPr>
      <t xml:space="preserve">192</t>
    </r>
    <r>
      <rPr>
        <b val="true"/>
        <sz val="10"/>
        <rFont val="Noto Sans"/>
        <family val="2"/>
      </rPr>
      <t xml:space="preserve">．交通災害共済制度加入・給付状況</t>
    </r>
  </si>
  <si>
    <t xml:space="preserve">加　　　　入　　　　者　　　　数</t>
  </si>
  <si>
    <t xml:space="preserve">給　　　　　　付　　　　　　件　　　　　　数</t>
  </si>
  <si>
    <t xml:space="preserve">中　学　生以　　　下</t>
  </si>
  <si>
    <t xml:space="preserve">共済加入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等級</t>
    </r>
  </si>
  <si>
    <t xml:space="preserve">給付額</t>
  </si>
  <si>
    <t xml:space="preserve">一　　　般</t>
  </si>
  <si>
    <t xml:space="preserve">保護世帯</t>
  </si>
  <si>
    <t xml:space="preserve">加　入　率</t>
  </si>
  <si>
    <t xml:space="preserve">総　　　額</t>
  </si>
  <si>
    <r>
      <rPr>
        <sz val="10"/>
        <rFont val="Noto Sans"/>
        <family val="2"/>
      </rPr>
      <t xml:space="preserve">（要治療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（要治療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（要治療</t>
    </r>
    <r>
      <rPr>
        <sz val="10"/>
        <rFont val="ＭＳ 明朝"/>
        <family val="1"/>
        <charset val="128"/>
      </rPr>
      <t xml:space="preserve">1</t>
    </r>
  </si>
  <si>
    <t xml:space="preserve">（死 亡）</t>
  </si>
  <si>
    <t xml:space="preserve">か月以上）</t>
  </si>
  <si>
    <t xml:space="preserve">週間以上）</t>
  </si>
  <si>
    <t xml:space="preserve">週間未満）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t xml:space="preserve">　注：加入者数及び共済加入金総額は、各年度末現在の数値です。</t>
  </si>
  <si>
    <t xml:space="preserve">資料：地域自治推進室</t>
  </si>
  <si>
    <r>
      <rPr>
        <b val="true"/>
        <sz val="10"/>
        <rFont val="ＭＳ ゴシック"/>
        <family val="3"/>
        <charset val="128"/>
      </rPr>
      <t xml:space="preserve">193</t>
    </r>
    <r>
      <rPr>
        <b val="true"/>
        <sz val="10"/>
        <rFont val="Noto Sans"/>
        <family val="2"/>
      </rPr>
      <t xml:space="preserve">．火災等共済制度加入・給付状況</t>
    </r>
  </si>
  <si>
    <t xml:space="preserve">加　　　入　　　世　　　帯　　　数</t>
  </si>
  <si>
    <t xml:space="preserve">給　　　　　　　　付　　　　　　　　件　　　　　　　　数</t>
  </si>
  <si>
    <t xml:space="preserve">浸水被害
見舞金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　　口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　　口</t>
    </r>
  </si>
  <si>
    <t xml:space="preserve">死亡弔慰金</t>
  </si>
  <si>
    <t xml:space="preserve">                      円</t>
  </si>
  <si>
    <t xml:space="preserve">　　　　        　件</t>
  </si>
  <si>
    <t xml:space="preserve">　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2)</t>
    </r>
  </si>
  <si>
    <t xml:space="preserve">-</t>
  </si>
  <si>
    <r>
      <rPr>
        <b val="true"/>
        <sz val="10"/>
        <rFont val="ＭＳ ゴシック"/>
        <family val="3"/>
        <charset val="128"/>
      </rPr>
      <t xml:space="preserve">194</t>
    </r>
    <r>
      <rPr>
        <b val="true"/>
        <sz val="10"/>
        <rFont val="Noto Sans"/>
        <family val="2"/>
      </rPr>
      <t xml:space="preserve">．勤労者福祉共済制度加入状況</t>
    </r>
  </si>
  <si>
    <r>
      <rPr>
        <b val="true"/>
        <sz val="10"/>
        <rFont val="ＭＳ ゴシック"/>
        <family val="3"/>
        <charset val="128"/>
      </rPr>
      <t xml:space="preserve">196</t>
    </r>
    <r>
      <rPr>
        <b val="true"/>
        <sz val="10"/>
        <rFont val="Noto Sans"/>
        <family val="2"/>
      </rPr>
      <t xml:space="preserve">．雇用保険給付状況</t>
    </r>
  </si>
  <si>
    <t xml:space="preserve">各年度末現在 </t>
  </si>
  <si>
    <t xml:space="preserve">受　給　資　格
決　定　件　数</t>
  </si>
  <si>
    <t xml:space="preserve">事業所数</t>
  </si>
  <si>
    <t xml:space="preserve">被共済者数</t>
  </si>
  <si>
    <t xml:space="preserve">初回受給者数</t>
  </si>
  <si>
    <t xml:space="preserve">受給者実人員</t>
  </si>
  <si>
    <t xml:space="preserve">支　給　金　額</t>
  </si>
  <si>
    <t xml:space="preserve">所</t>
  </si>
  <si>
    <t xml:space="preserve">　　　　　　　　　 人</t>
  </si>
  <si>
    <t xml:space="preserve">　　　　　　　　 千円</t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  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t xml:space="preserve">資料：地域経済振興室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淀川公共職業安定所管内（大阪市淀川区・</t>
    </r>
  </si>
  <si>
    <t xml:space="preserve">資料：淀川公共職業安定所</t>
  </si>
  <si>
    <t xml:space="preserve">　　　　　東淀川区・吹田市）の数値で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受給者実人員は、月平均の数値です。</t>
    </r>
  </si>
  <si>
    <r>
      <rPr>
        <b val="true"/>
        <sz val="10"/>
        <rFont val="ＭＳ ゴシック"/>
        <family val="3"/>
        <charset val="128"/>
      </rPr>
      <t xml:space="preserve">195</t>
    </r>
    <r>
      <rPr>
        <b val="true"/>
        <sz val="10"/>
        <rFont val="Noto Sans"/>
        <family val="2"/>
      </rPr>
      <t xml:space="preserve">．一般職業紹介業務状況</t>
    </r>
  </si>
  <si>
    <t xml:space="preserve">有効求職者数</t>
  </si>
  <si>
    <t xml:space="preserve">新規求職者数</t>
  </si>
  <si>
    <t xml:space="preserve">  紹 介 件 数　 　 </t>
  </si>
  <si>
    <t xml:space="preserve">就 職 件 数</t>
  </si>
  <si>
    <t xml:space="preserve">有 効 求 人 数</t>
  </si>
  <si>
    <t xml:space="preserve">新 規 求 人 数</t>
  </si>
  <si>
    <t xml:space="preserve">充   足   数</t>
  </si>
  <si>
    <t xml:space="preserve">有 効 求 人　　　　　　倍　　 　率</t>
  </si>
  <si>
    <t xml:space="preserve">就   職   率</t>
  </si>
  <si>
    <t xml:space="preserve">充   足   率</t>
  </si>
  <si>
    <t xml:space="preserve">　　　　　　　人</t>
  </si>
  <si>
    <t xml:space="preserve">　　　　　　　倍</t>
  </si>
  <si>
    <t xml:space="preserve">　　　　　　　％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淀川公共職業安定所管内（大阪市淀川区・東淀川区・吹田市）の数値で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就職率は対新規求職者数、充足率は対新規求人数によるものです。</t>
    </r>
  </si>
  <si>
    <r>
      <rPr>
        <b val="true"/>
        <sz val="10"/>
        <rFont val="ＭＳ ゴシック"/>
        <family val="3"/>
        <charset val="128"/>
      </rPr>
      <t xml:space="preserve">197</t>
    </r>
    <r>
      <rPr>
        <b val="true"/>
        <sz val="10"/>
        <rFont val="Noto Sans"/>
        <family val="2"/>
      </rPr>
      <t xml:space="preserve">．産業別労働賃金（現金給与総額）指数（大阪府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）平均＝</t>
    </r>
    <r>
      <rPr>
        <sz val="10"/>
        <rFont val="ＭＳ 明朝"/>
        <family val="1"/>
        <charset val="128"/>
      </rPr>
      <t xml:space="preserve">100</t>
    </r>
  </si>
  <si>
    <t xml:space="preserve">年　　　　月</t>
  </si>
  <si>
    <t xml:space="preserve">調査産業計</t>
  </si>
  <si>
    <t xml:space="preserve">建設業</t>
  </si>
  <si>
    <t xml:space="preserve">製造業</t>
  </si>
  <si>
    <t xml:space="preserve">電気・ガス ・熱供給 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生活関連サービス業，娯楽業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その他のサービス業</t>
  </si>
  <si>
    <t xml:space="preserve">実　質</t>
  </si>
  <si>
    <t xml:space="preserve">実　　質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09)</t>
    </r>
  </si>
  <si>
    <t xml:space="preserve">Ⅹ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t xml:space="preserve">対　前　年</t>
  </si>
  <si>
    <t xml:space="preserve">増　減　率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対前年増減率は指数により算出しています。　（以下毎月勤労統計調査の指数に</t>
    </r>
  </si>
  <si>
    <t xml:space="preserve">資料：総務室（大阪府　毎月勤労統計調査地方調査年報）</t>
  </si>
  <si>
    <t xml:space="preserve">　　　ついては同様です。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常用労働者を雇用する事業所の数値です。</t>
    </r>
  </si>
  <si>
    <r>
      <rPr>
        <b val="true"/>
        <sz val="10"/>
        <rFont val="ＭＳ ゴシック"/>
        <family val="3"/>
        <charset val="128"/>
      </rPr>
      <t xml:space="preserve">198</t>
    </r>
    <r>
      <rPr>
        <b val="true"/>
        <sz val="10"/>
        <rFont val="Noto Sans"/>
        <family val="2"/>
      </rPr>
      <t xml:space="preserve">．産業別労働時間指数（大阪府）</t>
    </r>
  </si>
  <si>
    <t xml:space="preserve">　　　年　　　月</t>
  </si>
  <si>
    <t xml:space="preserve">総実労働</t>
  </si>
  <si>
    <t xml:space="preserve">時　　間</t>
  </si>
  <si>
    <t xml:space="preserve">時間</t>
  </si>
  <si>
    <r>
      <rPr>
        <sz val="10"/>
        <rFont val="Noto Sans"/>
        <family val="2"/>
      </rPr>
      <t xml:space="preserve">　　　 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％ 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ゴシック"/>
        <family val="3"/>
        <charset val="128"/>
      </rPr>
      <t xml:space="preserve">(2012)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常用労働者を雇用する事業所の数値です。</t>
    </r>
  </si>
  <si>
    <r>
      <rPr>
        <b val="true"/>
        <sz val="10"/>
        <rFont val="ＭＳ ゴシック"/>
        <family val="3"/>
        <charset val="128"/>
      </rPr>
      <t xml:space="preserve">199</t>
    </r>
    <r>
      <rPr>
        <b val="true"/>
        <sz val="10"/>
        <rFont val="Noto Sans"/>
        <family val="2"/>
      </rPr>
      <t xml:space="preserve">．産業別常用雇用指数（大阪府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平均＝</t>
    </r>
    <r>
      <rPr>
        <sz val="10"/>
        <rFont val="ＭＳ 明朝"/>
        <family val="1"/>
        <charset val="128"/>
      </rPr>
      <t xml:space="preserve">100 </t>
    </r>
  </si>
  <si>
    <t xml:space="preserve">年　　　月</t>
  </si>
  <si>
    <t xml:space="preserve">電気・ガス・熱供給・水道業</t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 険 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　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．産業別月間入職率及び離職率（大阪府）</t>
    </r>
  </si>
  <si>
    <t xml:space="preserve">調  査  産　業　計</t>
  </si>
  <si>
    <t xml:space="preserve"> 電　気・
 ガ  ス・
 熱供給・
 水道業</t>
  </si>
  <si>
    <t xml:space="preserve">情  報   通信業</t>
  </si>
  <si>
    <r>
      <rPr>
        <sz val="10"/>
        <rFont val="Noto Sans"/>
        <family val="2"/>
      </rPr>
      <t xml:space="preserve">運 輸 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郵 便 業</t>
    </r>
  </si>
  <si>
    <r>
      <rPr>
        <sz val="10"/>
        <rFont val="Noto Sans"/>
        <family val="2"/>
      </rPr>
      <t xml:space="preserve">卸 売 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小 売 業</t>
    </r>
  </si>
  <si>
    <r>
      <rPr>
        <sz val="10"/>
        <rFont val="Noto Sans"/>
        <family val="2"/>
      </rPr>
      <t xml:space="preserve">金 融 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保 険 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t xml:space="preserve">入　　職　　率</t>
  </si>
  <si>
    <t xml:space="preserve">　　　％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離　　職　　率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入職率＝</t>
    </r>
  </si>
  <si>
    <t xml:space="preserve">月間増加労働者数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月初労働者数</t>
  </si>
  <si>
    <t xml:space="preserve">　 　　　　     　　 　</t>
  </si>
  <si>
    <t xml:space="preserve">        離職率＝</t>
  </si>
  <si>
    <t xml:space="preserve">月間減少労働者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常用労働者を雇用する事業所の数値です。</t>
    </r>
  </si>
  <si>
    <t xml:space="preserve">白紙のページです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#,##0;&quot;△ &quot;#,##0"/>
    <numFmt numFmtId="169" formatCode="#,##0.0;&quot;△ &quot;#,##0.0"/>
    <numFmt numFmtId="170" formatCode="\(#,##0\)"/>
    <numFmt numFmtId="171" formatCode="\(0.0\)"/>
    <numFmt numFmtId="172" formatCode="0.0;&quot;△ &quot;0.0"/>
    <numFmt numFmtId="173" formatCode="0.0"/>
    <numFmt numFmtId="174" formatCode="#,##0_);[RED]\(#,##0\)"/>
    <numFmt numFmtId="175" formatCode="#,##0_ "/>
    <numFmt numFmtId="176" formatCode="#,##0_);\(#,##0\)"/>
    <numFmt numFmtId="177" formatCode="@"/>
    <numFmt numFmtId="178" formatCode="\(0.0\);[RED]\(0.0\)"/>
    <numFmt numFmtId="179" formatCode="0_);\(0\)"/>
    <numFmt numFmtId="180" formatCode="#,##0.0;\-#,##0.0"/>
    <numFmt numFmtId="181" formatCode="#,##0"/>
    <numFmt numFmtId="182" formatCode="[$-409]#,##0.00_);\(#,##0.00\)"/>
    <numFmt numFmtId="183" formatCode="\ ###,###,##0;\-###,###,##0"/>
    <numFmt numFmtId="184" formatCode="#,##0.0"/>
    <numFmt numFmtId="185" formatCode="#,##0.0;\△#,##0.0"/>
    <numFmt numFmtId="186" formatCode="#,##0.00;&quot;△ &quot;#,##0.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0" fontId="4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7" fontId="3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3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HYO0110" xfId="54"/>
    <cellStyle name="標準_HYO0400" xfId="55"/>
    <cellStyle name="標準_Sheet5" xfId="56"/>
    <cellStyle name="標準_公表ファイルo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4</xdr:row>
      <xdr:rowOff>-360</xdr:rowOff>
    </xdr:from>
    <xdr:to>
      <xdr:col>3</xdr:col>
      <xdr:colOff>720</xdr:colOff>
      <xdr:row>44</xdr:row>
      <xdr:rowOff>9360</xdr:rowOff>
    </xdr:to>
    <xdr:sp>
      <xdr:nvSpPr>
        <xdr:cNvPr id="0" name="Line 1"/>
        <xdr:cNvSpPr/>
      </xdr:nvSpPr>
      <xdr:spPr>
        <a:xfrm flipV="1">
          <a:off x="1169640" y="8496000"/>
          <a:ext cx="1120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7</xdr:row>
      <xdr:rowOff>0</xdr:rowOff>
    </xdr:from>
    <xdr:to>
      <xdr:col>3</xdr:col>
      <xdr:colOff>10440</xdr:colOff>
      <xdr:row>47</xdr:row>
      <xdr:rowOff>9720</xdr:rowOff>
    </xdr:to>
    <xdr:sp>
      <xdr:nvSpPr>
        <xdr:cNvPr id="1" name="Line 2"/>
        <xdr:cNvSpPr/>
      </xdr:nvSpPr>
      <xdr:spPr>
        <a:xfrm>
          <a:off x="1169640" y="8934480"/>
          <a:ext cx="1130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8.86"/>
    <col collapsed="false" customWidth="true" hidden="false" outlineLevel="0" max="3" min="3" style="0" width="9.99"/>
    <col collapsed="false" customWidth="true" hidden="false" outlineLevel="0" max="4" min="4" style="0" width="10.87"/>
    <col collapsed="false" customWidth="true" hidden="false" outlineLevel="0" max="5" min="5" style="0" width="8.62"/>
    <col collapsed="false" customWidth="true" hidden="false" outlineLevel="0" max="8" min="6" style="0" width="8.86"/>
    <col collapsed="false" customWidth="true" hidden="false" outlineLevel="0" max="9" min="9" style="0" width="8.62"/>
    <col collapsed="false" customWidth="true" hidden="false" outlineLevel="0" max="16" min="10" style="0" width="8.12"/>
    <col collapsed="false" customWidth="true" hidden="false" outlineLevel="0" max="71" min="17" style="0" width="9.12"/>
  </cols>
  <sheetData>
    <row r="1" s="1" customFormat="true" ht="14.25" hidden="false" customHeight="false" outlineLevel="0" collapsed="false">
      <c r="H1" s="2" t="s">
        <v>0</v>
      </c>
    </row>
    <row r="2" customFormat="false" ht="12" hidden="false" customHeight="true" outlineLevel="0" collapsed="false">
      <c r="A2" s="3"/>
    </row>
    <row r="3" customFormat="false" ht="17.25" hidden="false" customHeight="true" outlineLevel="0" collapsed="false">
      <c r="A3" s="4" t="s">
        <v>1</v>
      </c>
      <c r="B3" s="5"/>
      <c r="C3" s="6"/>
      <c r="D3" s="6"/>
    </row>
    <row r="4" customFormat="false" ht="17.25" hidden="false" customHeight="true" outlineLevel="0" collapsed="false">
      <c r="A4" s="7"/>
      <c r="B4" s="8"/>
      <c r="C4" s="8"/>
      <c r="D4" s="8"/>
      <c r="I4" s="9"/>
    </row>
    <row r="5" customFormat="false" ht="17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J5" s="9"/>
    </row>
    <row r="6" customFormat="false" ht="17.25" hidden="false" customHeight="true" outlineLevel="0" collapsed="false">
      <c r="A6" s="10" t="s">
        <v>7</v>
      </c>
      <c r="B6" s="11"/>
      <c r="C6" s="11"/>
      <c r="D6" s="11"/>
      <c r="E6" s="12"/>
      <c r="J6" s="9"/>
    </row>
    <row r="7" customFormat="false" ht="17.25" hidden="false" customHeight="true" outlineLevel="0" collapsed="false">
      <c r="A7" s="13"/>
      <c r="B7" s="14" t="s">
        <v>8</v>
      </c>
      <c r="C7" s="15" t="s">
        <v>9</v>
      </c>
      <c r="D7" s="15" t="s">
        <v>9</v>
      </c>
      <c r="E7" s="15" t="s">
        <v>10</v>
      </c>
      <c r="J7" s="9"/>
    </row>
    <row r="8" customFormat="false" ht="17.25" hidden="false" customHeight="true" outlineLevel="0" collapsed="false">
      <c r="A8" s="16" t="s">
        <v>11</v>
      </c>
      <c r="B8" s="17" t="n">
        <v>4085</v>
      </c>
      <c r="C8" s="18" t="n">
        <v>1787</v>
      </c>
      <c r="D8" s="19" t="n">
        <v>193032</v>
      </c>
      <c r="E8" s="19" t="n">
        <v>812463</v>
      </c>
      <c r="J8" s="9"/>
    </row>
    <row r="9" customFormat="false" ht="17.25" hidden="false" customHeight="true" outlineLevel="0" collapsed="false">
      <c r="A9" s="20" t="s">
        <v>12</v>
      </c>
      <c r="B9" s="17" t="n">
        <v>4062</v>
      </c>
      <c r="C9" s="18" t="n">
        <v>1908</v>
      </c>
      <c r="D9" s="19" t="n">
        <v>184118</v>
      </c>
      <c r="E9" s="19" t="n">
        <v>783294</v>
      </c>
      <c r="J9" s="9"/>
    </row>
    <row r="10" customFormat="false" ht="17.25" hidden="false" customHeight="true" outlineLevel="0" collapsed="false">
      <c r="A10" s="20" t="s">
        <v>13</v>
      </c>
      <c r="B10" s="17" t="n">
        <v>4223</v>
      </c>
      <c r="C10" s="18" t="n">
        <v>1980</v>
      </c>
      <c r="D10" s="19" t="n">
        <v>183171</v>
      </c>
      <c r="E10" s="19" t="n">
        <v>776703</v>
      </c>
      <c r="J10" s="9"/>
    </row>
    <row r="11" customFormat="false" ht="17.25" hidden="false" customHeight="true" outlineLevel="0" collapsed="false">
      <c r="A11" s="20" t="s">
        <v>14</v>
      </c>
      <c r="B11" s="17" t="n">
        <v>4253</v>
      </c>
      <c r="C11" s="18" t="n">
        <v>1768</v>
      </c>
      <c r="D11" s="19" t="n">
        <v>199627</v>
      </c>
      <c r="E11" s="19" t="n">
        <v>850243</v>
      </c>
      <c r="J11" s="21"/>
    </row>
    <row r="12" s="25" customFormat="true" ht="17.25" hidden="false" customHeight="true" outlineLevel="0" collapsed="false">
      <c r="A12" s="22" t="s">
        <v>15</v>
      </c>
      <c r="B12" s="23" t="n">
        <v>4375</v>
      </c>
      <c r="C12" s="24" t="n">
        <v>1748</v>
      </c>
      <c r="D12" s="24" t="n">
        <v>195118</v>
      </c>
      <c r="E12" s="24" t="n">
        <v>828514</v>
      </c>
    </row>
    <row r="13" customFormat="false" ht="17.25" hidden="false" customHeight="true" outlineLevel="0" collapsed="false">
      <c r="A13" s="26"/>
      <c r="B13" s="27"/>
      <c r="C13" s="28"/>
      <c r="D13" s="29"/>
      <c r="E13" s="30" t="s">
        <v>16</v>
      </c>
    </row>
    <row r="14" customFormat="false" ht="17.25" hidden="false" customHeight="true" outlineLevel="0" collapsed="false">
      <c r="A14" s="16"/>
      <c r="B14" s="6"/>
      <c r="C14" s="5"/>
      <c r="D14" s="31"/>
    </row>
    <row r="15" customFormat="false" ht="17.25" hidden="false" customHeight="true" outlineLevel="0" collapsed="false">
      <c r="A15" s="16"/>
      <c r="B15" s="6"/>
      <c r="C15" s="5"/>
      <c r="D15" s="32"/>
    </row>
    <row r="16" s="25" customFormat="true" ht="17.25" hidden="false" customHeight="true" outlineLevel="0" collapsed="false">
      <c r="A16" s="4" t="s">
        <v>17</v>
      </c>
      <c r="B16" s="5"/>
      <c r="C16" s="20"/>
      <c r="D16" s="33"/>
      <c r="E16" s="33"/>
    </row>
    <row r="17" customFormat="false" ht="17.25" hidden="false" customHeight="true" outlineLevel="0" collapsed="false">
      <c r="A17" s="34"/>
      <c r="B17" s="35"/>
      <c r="C17" s="35"/>
      <c r="D17" s="35"/>
      <c r="E17" s="35"/>
    </row>
    <row r="18" customFormat="false" ht="17.25" hidden="false" customHeight="true" outlineLevel="0" collapsed="false">
      <c r="A18" s="36" t="s">
        <v>18</v>
      </c>
      <c r="B18" s="37" t="s">
        <v>19</v>
      </c>
      <c r="C18" s="38" t="s">
        <v>20</v>
      </c>
      <c r="D18" s="38"/>
      <c r="E18" s="38"/>
      <c r="F18" s="38" t="s">
        <v>21</v>
      </c>
      <c r="G18" s="38"/>
      <c r="H18" s="38"/>
    </row>
    <row r="19" customFormat="false" ht="17.25" hidden="false" customHeight="true" outlineLevel="0" collapsed="false">
      <c r="A19" s="36"/>
      <c r="B19" s="39" t="s">
        <v>22</v>
      </c>
      <c r="C19" s="40" t="s">
        <v>23</v>
      </c>
      <c r="D19" s="40" t="s">
        <v>24</v>
      </c>
      <c r="E19" s="41" t="s">
        <v>25</v>
      </c>
      <c r="F19" s="40" t="s">
        <v>23</v>
      </c>
      <c r="G19" s="40" t="s">
        <v>24</v>
      </c>
      <c r="H19" s="41" t="s">
        <v>25</v>
      </c>
    </row>
    <row r="20" customFormat="false" ht="17.25" hidden="false" customHeight="true" outlineLevel="0" collapsed="false">
      <c r="A20" s="13"/>
      <c r="B20" s="14" t="s">
        <v>9</v>
      </c>
      <c r="C20" s="15" t="s">
        <v>10</v>
      </c>
      <c r="D20" s="15" t="s">
        <v>10</v>
      </c>
      <c r="E20" s="15" t="s">
        <v>26</v>
      </c>
      <c r="F20" s="15" t="s">
        <v>10</v>
      </c>
      <c r="G20" s="15" t="s">
        <v>10</v>
      </c>
      <c r="H20" s="15" t="s">
        <v>26</v>
      </c>
    </row>
    <row r="21" s="25" customFormat="true" ht="17.25" hidden="false" customHeight="true" outlineLevel="0" collapsed="false">
      <c r="A21" s="16" t="s">
        <v>11</v>
      </c>
      <c r="B21" s="42" t="n">
        <v>27693</v>
      </c>
      <c r="C21" s="43" t="n">
        <v>2626142</v>
      </c>
      <c r="D21" s="43" t="n">
        <v>2594810</v>
      </c>
      <c r="E21" s="44" t="n">
        <v>98.81</v>
      </c>
      <c r="F21" s="45" t="s">
        <v>27</v>
      </c>
      <c r="G21" s="45" t="s">
        <v>27</v>
      </c>
      <c r="H21" s="45" t="s">
        <v>27</v>
      </c>
    </row>
    <row r="22" s="25" customFormat="true" ht="17.25" hidden="false" customHeight="true" outlineLevel="0" collapsed="false">
      <c r="A22" s="46" t="s">
        <v>28</v>
      </c>
      <c r="B22" s="42" t="n">
        <v>29143</v>
      </c>
      <c r="C22" s="43" t="n">
        <v>2722890</v>
      </c>
      <c r="D22" s="43" t="n">
        <v>2689121</v>
      </c>
      <c r="E22" s="44" t="n">
        <v>98.76</v>
      </c>
      <c r="F22" s="43" t="n">
        <v>30643</v>
      </c>
      <c r="G22" s="43" t="n">
        <v>9890</v>
      </c>
      <c r="H22" s="44" t="n">
        <v>32.28</v>
      </c>
    </row>
    <row r="23" s="49" customFormat="true" ht="17.25" hidden="false" customHeight="true" outlineLevel="0" collapsed="false">
      <c r="A23" s="47" t="s">
        <v>29</v>
      </c>
      <c r="B23" s="42" t="n">
        <v>30766</v>
      </c>
      <c r="C23" s="48" t="n">
        <v>2949745</v>
      </c>
      <c r="D23" s="48" t="n">
        <v>2921360</v>
      </c>
      <c r="E23" s="44" t="n">
        <v>99</v>
      </c>
      <c r="F23" s="48" t="n">
        <v>53301</v>
      </c>
      <c r="G23" s="48" t="n">
        <v>13161</v>
      </c>
      <c r="H23" s="44" t="n">
        <v>24.7</v>
      </c>
    </row>
    <row r="24" s="49" customFormat="true" ht="17.25" hidden="false" customHeight="true" outlineLevel="0" collapsed="false">
      <c r="A24" s="47" t="s">
        <v>30</v>
      </c>
      <c r="B24" s="42" t="n">
        <v>32309</v>
      </c>
      <c r="C24" s="48" t="n">
        <v>3076122</v>
      </c>
      <c r="D24" s="48" t="n">
        <v>3047972</v>
      </c>
      <c r="E24" s="44" t="n">
        <v>99.08</v>
      </c>
      <c r="F24" s="48" t="n">
        <v>55866</v>
      </c>
      <c r="G24" s="48" t="n">
        <v>13203</v>
      </c>
      <c r="H24" s="44" t="n">
        <v>23.63</v>
      </c>
    </row>
    <row r="25" s="49" customFormat="true" ht="17.25" hidden="false" customHeight="true" outlineLevel="0" collapsed="false">
      <c r="A25" s="50" t="s">
        <v>31</v>
      </c>
      <c r="B25" s="23" t="n">
        <v>33849</v>
      </c>
      <c r="C25" s="24" t="n">
        <v>3432952</v>
      </c>
      <c r="D25" s="24" t="n">
        <v>3398764</v>
      </c>
      <c r="E25" s="51" t="n">
        <v>99</v>
      </c>
      <c r="F25" s="24" t="n">
        <v>54063</v>
      </c>
      <c r="G25" s="24" t="n">
        <v>12043</v>
      </c>
      <c r="H25" s="51" t="n">
        <v>22.3</v>
      </c>
    </row>
    <row r="26" customFormat="false" ht="17.25" hidden="false" customHeight="true" outlineLevel="0" collapsed="false">
      <c r="A26" s="26"/>
      <c r="B26" s="27"/>
      <c r="C26" s="27"/>
      <c r="D26" s="27"/>
      <c r="E26" s="52"/>
      <c r="F26" s="52"/>
      <c r="G26" s="52"/>
      <c r="H26" s="53" t="s">
        <v>32</v>
      </c>
    </row>
    <row r="27" customFormat="false" ht="17.25" hidden="false" customHeight="true" outlineLevel="0" collapsed="false">
      <c r="A27" s="46"/>
      <c r="B27" s="6"/>
      <c r="C27" s="6"/>
      <c r="D27" s="6"/>
      <c r="H27" s="54"/>
    </row>
    <row r="28" customFormat="false" ht="17.25" hidden="false" customHeight="true" outlineLevel="0" collapsed="false">
      <c r="A28" s="46"/>
      <c r="B28" s="6"/>
      <c r="C28" s="6"/>
      <c r="D28" s="6"/>
      <c r="H28" s="54"/>
    </row>
    <row r="29" customFormat="false" ht="17.25" hidden="false" customHeight="true" outlineLevel="0" collapsed="false">
      <c r="A29" s="4" t="s">
        <v>33</v>
      </c>
      <c r="C29" s="6"/>
      <c r="D29" s="6"/>
      <c r="E29" s="6"/>
    </row>
    <row r="30" customFormat="false" ht="17.25" hidden="false" customHeight="true" outlineLevel="0" collapsed="false">
      <c r="A30" s="7"/>
      <c r="B30" s="8"/>
      <c r="C30" s="8"/>
      <c r="D30" s="8"/>
      <c r="E30" s="55" t="s">
        <v>34</v>
      </c>
    </row>
    <row r="31" customFormat="false" ht="17.25" hidden="false" customHeight="true" outlineLevel="0" collapsed="false">
      <c r="A31" s="36" t="s">
        <v>35</v>
      </c>
      <c r="B31" s="56" t="s">
        <v>36</v>
      </c>
      <c r="C31" s="57" t="s">
        <v>37</v>
      </c>
      <c r="D31" s="56" t="s">
        <v>38</v>
      </c>
      <c r="E31" s="56"/>
    </row>
    <row r="32" customFormat="false" ht="17.25" hidden="false" customHeight="true" outlineLevel="0" collapsed="false">
      <c r="A32" s="36"/>
      <c r="B32" s="58" t="s">
        <v>39</v>
      </c>
      <c r="C32" s="41" t="s">
        <v>40</v>
      </c>
      <c r="D32" s="41" t="s">
        <v>19</v>
      </c>
      <c r="E32" s="58" t="s">
        <v>40</v>
      </c>
    </row>
    <row r="33" customFormat="false" ht="17.25" hidden="false" customHeight="true" outlineLevel="0" collapsed="false">
      <c r="A33" s="13"/>
      <c r="B33" s="14" t="s">
        <v>41</v>
      </c>
      <c r="C33" s="15" t="s">
        <v>26</v>
      </c>
      <c r="D33" s="15" t="s">
        <v>9</v>
      </c>
      <c r="E33" s="15" t="s">
        <v>26</v>
      </c>
    </row>
    <row r="34" customFormat="false" ht="17.25" hidden="false" customHeight="true" outlineLevel="0" collapsed="false">
      <c r="A34" s="16" t="s">
        <v>11</v>
      </c>
      <c r="B34" s="59" t="n">
        <v>50814</v>
      </c>
      <c r="C34" s="60" t="n">
        <v>32.9</v>
      </c>
      <c r="D34" s="61" t="n">
        <v>88384</v>
      </c>
      <c r="E34" s="60" t="n">
        <v>25.1</v>
      </c>
    </row>
    <row r="35" customFormat="false" ht="17.25" hidden="false" customHeight="true" outlineLevel="0" collapsed="false">
      <c r="A35" s="46"/>
      <c r="B35" s="62" t="n">
        <v>2406</v>
      </c>
      <c r="C35" s="63" t="n">
        <v>1.6</v>
      </c>
      <c r="D35" s="64" t="n">
        <v>5036</v>
      </c>
      <c r="E35" s="63" t="n">
        <v>1.4</v>
      </c>
    </row>
    <row r="36" customFormat="false" ht="17.25" hidden="false" customHeight="true" outlineLevel="0" collapsed="false">
      <c r="A36" s="16" t="s">
        <v>12</v>
      </c>
      <c r="B36" s="59" t="n">
        <v>50661</v>
      </c>
      <c r="C36" s="60" t="n">
        <v>32.7</v>
      </c>
      <c r="D36" s="61" t="n">
        <v>87609</v>
      </c>
      <c r="E36" s="60" t="n">
        <v>24.9</v>
      </c>
    </row>
    <row r="37" customFormat="false" ht="17.25" hidden="false" customHeight="true" outlineLevel="0" collapsed="false">
      <c r="A37" s="46"/>
      <c r="B37" s="62" t="n">
        <v>2389</v>
      </c>
      <c r="C37" s="63" t="n">
        <v>1.5</v>
      </c>
      <c r="D37" s="65" t="n">
        <v>5076</v>
      </c>
      <c r="E37" s="63" t="n">
        <v>1.4</v>
      </c>
    </row>
    <row r="38" customFormat="false" ht="17.25" hidden="false" customHeight="true" outlineLevel="0" collapsed="false">
      <c r="A38" s="16" t="s">
        <v>13</v>
      </c>
      <c r="B38" s="59" t="n">
        <v>50741</v>
      </c>
      <c r="C38" s="66" t="n">
        <v>32.5</v>
      </c>
      <c r="D38" s="67" t="n">
        <v>87242</v>
      </c>
      <c r="E38" s="66" t="n">
        <v>24.8</v>
      </c>
    </row>
    <row r="39" customFormat="false" ht="17.25" hidden="false" customHeight="true" outlineLevel="0" collapsed="false">
      <c r="A39" s="46"/>
      <c r="B39" s="62" t="n">
        <v>2610</v>
      </c>
      <c r="C39" s="63" t="n">
        <v>1.7</v>
      </c>
      <c r="D39" s="65" t="n">
        <v>5595</v>
      </c>
      <c r="E39" s="63" t="n">
        <v>1.6</v>
      </c>
    </row>
    <row r="40" customFormat="false" ht="17.25" hidden="false" customHeight="true" outlineLevel="0" collapsed="false">
      <c r="A40" s="68" t="s">
        <v>14</v>
      </c>
      <c r="B40" s="69" t="n">
        <v>50752</v>
      </c>
      <c r="C40" s="70" t="n">
        <v>32.2</v>
      </c>
      <c r="D40" s="71" t="n">
        <v>86626</v>
      </c>
      <c r="E40" s="70" t="n">
        <v>24.5</v>
      </c>
    </row>
    <row r="41" customFormat="false" ht="17.25" hidden="false" customHeight="true" outlineLevel="0" collapsed="false">
      <c r="A41" s="46"/>
      <c r="B41" s="62" t="n">
        <v>2545</v>
      </c>
      <c r="C41" s="72" t="n">
        <v>1.6</v>
      </c>
      <c r="D41" s="64" t="n">
        <v>5495</v>
      </c>
      <c r="E41" s="73" t="n">
        <v>1.6</v>
      </c>
    </row>
    <row r="42" s="77" customFormat="true" ht="17.25" hidden="false" customHeight="true" outlineLevel="0" collapsed="false">
      <c r="A42" s="74" t="s">
        <v>15</v>
      </c>
      <c r="B42" s="75" t="n">
        <v>50292</v>
      </c>
      <c r="C42" s="76" t="n">
        <v>31.5</v>
      </c>
      <c r="D42" s="75" t="n">
        <v>85084</v>
      </c>
      <c r="E42" s="76" t="n">
        <v>23.8</v>
      </c>
    </row>
    <row r="43" s="77" customFormat="true" ht="17.25" hidden="false" customHeight="true" outlineLevel="0" collapsed="false">
      <c r="A43" s="78"/>
      <c r="B43" s="79" t="n">
        <v>2269</v>
      </c>
      <c r="C43" s="80" t="n">
        <v>1.4</v>
      </c>
      <c r="D43" s="79" t="n">
        <v>4780</v>
      </c>
      <c r="E43" s="80" t="n">
        <v>1.3</v>
      </c>
    </row>
    <row r="44" customFormat="false" ht="17.25" hidden="false" customHeight="true" outlineLevel="0" collapsed="false">
      <c r="A44" s="81" t="s">
        <v>42</v>
      </c>
      <c r="B44" s="82"/>
      <c r="C44" s="82"/>
      <c r="D44" s="83"/>
      <c r="E44" s="52"/>
    </row>
    <row r="45" customFormat="false" ht="17.25" hidden="false" customHeight="true" outlineLevel="0" collapsed="false">
      <c r="A45" s="84" t="s">
        <v>43</v>
      </c>
      <c r="B45" s="85"/>
      <c r="C45" s="85"/>
      <c r="D45" s="85"/>
      <c r="E45" s="85"/>
    </row>
    <row r="46" customFormat="false" ht="17.25" hidden="false" customHeight="true" outlineLevel="0" collapsed="false">
      <c r="E46" s="86" t="s">
        <v>32</v>
      </c>
    </row>
    <row r="47" customFormat="false" ht="13.5" hidden="false" customHeight="false" outlineLevel="0" collapsed="false">
      <c r="A47" s="87"/>
    </row>
  </sheetData>
  <mergeCells count="9">
    <mergeCell ref="B5:B6"/>
    <mergeCell ref="C5:C6"/>
    <mergeCell ref="D5:D6"/>
    <mergeCell ref="E5:E6"/>
    <mergeCell ref="A18:A19"/>
    <mergeCell ref="C18:E18"/>
    <mergeCell ref="F18:H18"/>
    <mergeCell ref="A31:A32"/>
    <mergeCell ref="D31:E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.75"/>
    <col collapsed="false" customWidth="true" hidden="false" outlineLevel="0" max="3" min="3" style="0" width="9.75"/>
    <col collapsed="false" customWidth="true" hidden="false" outlineLevel="0" max="11" min="4" style="0" width="8.86"/>
    <col collapsed="false" customWidth="true" hidden="false" outlineLevel="0" max="12" min="12" style="0" width="9.87"/>
    <col collapsed="false" customWidth="true" hidden="false" outlineLevel="0" max="13" min="13" style="0" width="8.86"/>
    <col collapsed="false" customWidth="true" hidden="false" outlineLevel="0" max="14" min="14" style="0" width="9.36"/>
    <col collapsed="false" customWidth="true" hidden="false" outlineLevel="0" max="18" min="15" style="0" width="8.86"/>
    <col collapsed="false" customWidth="true" hidden="false" outlineLevel="0" max="56" min="19" style="0" width="9.12"/>
  </cols>
  <sheetData>
    <row r="1" s="547" customFormat="true" ht="15" hidden="false" customHeight="true" outlineLevel="0" collapsed="false">
      <c r="A1" s="88" t="s">
        <v>0</v>
      </c>
      <c r="B1" s="88"/>
      <c r="I1" s="2"/>
      <c r="R1" s="2"/>
    </row>
    <row r="3" s="580" customFormat="true" ht="13.5" hidden="false" customHeight="false" outlineLevel="0" collapsed="false">
      <c r="A3" s="580" t="s">
        <v>303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10.74"/>
    <col collapsed="false" customWidth="true" hidden="false" outlineLevel="0" max="9" min="4" style="0" width="9.49"/>
    <col collapsed="false" customWidth="true" hidden="false" outlineLevel="0" max="10" min="10" style="0" width="10.87"/>
    <col collapsed="false" customWidth="true" hidden="false" outlineLevel="0" max="12" min="11" style="0" width="9.49"/>
    <col collapsed="false" customWidth="true" hidden="false" outlineLevel="0" max="15" min="13" style="0" width="7.49"/>
    <col collapsed="false" customWidth="true" hidden="false" outlineLevel="0" max="16" min="16" style="0" width="9.49"/>
    <col collapsed="false" customWidth="true" hidden="false" outlineLevel="0" max="71" min="17" style="0" width="9.12"/>
  </cols>
  <sheetData>
    <row r="1" s="1" customFormat="true" ht="15" hidden="false" customHeight="true" outlineLevel="0" collapsed="false">
      <c r="A1" s="88" t="s">
        <v>0</v>
      </c>
      <c r="H1" s="2"/>
      <c r="P1" s="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" t="s">
        <v>44</v>
      </c>
      <c r="B3" s="5"/>
      <c r="C3" s="20"/>
      <c r="D3" s="6"/>
      <c r="E3" s="6"/>
      <c r="F3" s="6"/>
      <c r="G3" s="6"/>
      <c r="H3" s="6"/>
      <c r="I3" s="46"/>
      <c r="J3" s="6"/>
      <c r="K3" s="6"/>
      <c r="L3" s="6"/>
      <c r="M3" s="6"/>
      <c r="N3" s="6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8"/>
      <c r="K4" s="8"/>
      <c r="L4" s="8"/>
      <c r="M4" s="8"/>
      <c r="N4" s="8"/>
    </row>
    <row r="5" customFormat="false" ht="23.25" hidden="false" customHeight="true" outlineLevel="0" collapsed="false">
      <c r="A5" s="36" t="s">
        <v>35</v>
      </c>
      <c r="B5" s="56" t="s">
        <v>45</v>
      </c>
      <c r="C5" s="56"/>
      <c r="D5" s="57" t="s">
        <v>46</v>
      </c>
      <c r="E5" s="57"/>
      <c r="F5" s="89" t="s">
        <v>47</v>
      </c>
      <c r="G5" s="89"/>
      <c r="H5" s="89"/>
      <c r="I5" s="90" t="s">
        <v>48</v>
      </c>
      <c r="J5" s="90"/>
      <c r="K5" s="90"/>
      <c r="L5" s="90" t="s">
        <v>49</v>
      </c>
      <c r="M5" s="91" t="s">
        <v>50</v>
      </c>
      <c r="N5" s="92" t="s">
        <v>51</v>
      </c>
    </row>
    <row r="6" customFormat="false" ht="23.25" hidden="false" customHeight="true" outlineLevel="0" collapsed="false">
      <c r="A6" s="36"/>
      <c r="B6" s="41" t="s">
        <v>52</v>
      </c>
      <c r="C6" s="93" t="s">
        <v>53</v>
      </c>
      <c r="D6" s="94" t="s">
        <v>54</v>
      </c>
      <c r="E6" s="41" t="s">
        <v>55</v>
      </c>
      <c r="F6" s="41" t="s">
        <v>52</v>
      </c>
      <c r="G6" s="95" t="s">
        <v>53</v>
      </c>
      <c r="H6" s="96" t="s">
        <v>56</v>
      </c>
      <c r="I6" s="97" t="s">
        <v>52</v>
      </c>
      <c r="J6" s="40" t="s">
        <v>53</v>
      </c>
      <c r="K6" s="40" t="s">
        <v>55</v>
      </c>
      <c r="L6" s="90"/>
      <c r="M6" s="91"/>
      <c r="N6" s="92"/>
    </row>
    <row r="7" customFormat="false" ht="18" hidden="false" customHeight="true" outlineLevel="0" collapsed="false">
      <c r="A7" s="13"/>
      <c r="B7" s="14" t="s">
        <v>9</v>
      </c>
      <c r="C7" s="15" t="s">
        <v>8</v>
      </c>
      <c r="D7" s="15" t="s">
        <v>10</v>
      </c>
      <c r="E7" s="15" t="s">
        <v>10</v>
      </c>
      <c r="F7" s="15" t="s">
        <v>9</v>
      </c>
      <c r="G7" s="15" t="s">
        <v>8</v>
      </c>
      <c r="H7" s="15" t="s">
        <v>10</v>
      </c>
      <c r="I7" s="15" t="s">
        <v>9</v>
      </c>
      <c r="J7" s="15" t="s">
        <v>8</v>
      </c>
      <c r="K7" s="15" t="s">
        <v>10</v>
      </c>
      <c r="L7" s="98" t="s">
        <v>26</v>
      </c>
      <c r="M7" s="98" t="s">
        <v>57</v>
      </c>
      <c r="N7" s="15"/>
    </row>
    <row r="8" customFormat="false" ht="18" hidden="false" customHeight="true" outlineLevel="0" collapsed="false">
      <c r="A8" s="16" t="s">
        <v>11</v>
      </c>
      <c r="B8" s="17" t="n">
        <v>26430</v>
      </c>
      <c r="C8" s="19" t="n">
        <v>50556</v>
      </c>
      <c r="D8" s="19" t="n">
        <v>953250</v>
      </c>
      <c r="E8" s="19" t="n">
        <v>151080</v>
      </c>
      <c r="F8" s="19" t="n">
        <v>8630</v>
      </c>
      <c r="G8" s="19" t="n">
        <v>18220</v>
      </c>
      <c r="H8" s="19" t="n">
        <v>54299</v>
      </c>
      <c r="I8" s="19" t="n">
        <v>17800</v>
      </c>
      <c r="J8" s="19" t="n">
        <v>32336</v>
      </c>
      <c r="K8" s="19" t="n">
        <v>96781</v>
      </c>
      <c r="L8" s="99" t="n">
        <v>191.282633371169</v>
      </c>
      <c r="M8" s="19" t="n">
        <v>18855</v>
      </c>
      <c r="N8" s="19" t="n">
        <v>2988.36933301685</v>
      </c>
    </row>
    <row r="9" customFormat="false" ht="18" hidden="false" customHeight="true" outlineLevel="0" collapsed="false">
      <c r="A9" s="46"/>
      <c r="B9" s="17"/>
      <c r="C9" s="19"/>
      <c r="D9" s="19"/>
      <c r="E9" s="19"/>
      <c r="F9" s="19"/>
      <c r="G9" s="19"/>
      <c r="H9" s="19"/>
      <c r="I9" s="100"/>
      <c r="J9" s="100"/>
      <c r="K9" s="100"/>
      <c r="L9" s="100"/>
      <c r="M9" s="19"/>
      <c r="N9" s="19"/>
    </row>
    <row r="10" customFormat="false" ht="18" hidden="false" customHeight="true" outlineLevel="0" collapsed="false">
      <c r="A10" s="68" t="s">
        <v>12</v>
      </c>
      <c r="B10" s="17" t="n">
        <v>25469</v>
      </c>
      <c r="C10" s="19" t="n">
        <v>47232</v>
      </c>
      <c r="D10" s="19" t="n">
        <v>959302</v>
      </c>
      <c r="E10" s="19" t="n">
        <v>142994</v>
      </c>
      <c r="F10" s="19" t="n">
        <v>1555</v>
      </c>
      <c r="G10" s="19" t="n">
        <v>3291</v>
      </c>
      <c r="H10" s="19" t="n">
        <v>9473</v>
      </c>
      <c r="I10" s="19" t="n">
        <v>23914</v>
      </c>
      <c r="J10" s="19" t="n">
        <v>43941</v>
      </c>
      <c r="K10" s="19" t="n">
        <v>133521</v>
      </c>
      <c r="L10" s="99" t="n">
        <v>185.448977187954</v>
      </c>
      <c r="M10" s="19" t="n">
        <v>20310</v>
      </c>
      <c r="N10" s="19" t="n">
        <v>3027</v>
      </c>
    </row>
    <row r="11" customFormat="false" ht="18" hidden="false" customHeight="true" outlineLevel="0" collapsed="false">
      <c r="A11" s="101"/>
      <c r="B11" s="17"/>
      <c r="C11" s="19"/>
      <c r="D11" s="100"/>
      <c r="E11" s="19"/>
      <c r="F11" s="19"/>
      <c r="G11" s="19"/>
      <c r="H11" s="19"/>
      <c r="I11" s="100"/>
      <c r="J11" s="100"/>
      <c r="K11" s="100"/>
      <c r="L11" s="100"/>
      <c r="M11" s="100"/>
      <c r="N11" s="100"/>
    </row>
    <row r="12" customFormat="false" ht="18" hidden="false" customHeight="true" outlineLevel="0" collapsed="false">
      <c r="A12" s="68" t="s">
        <v>13</v>
      </c>
      <c r="B12" s="17" t="n">
        <v>24783</v>
      </c>
      <c r="C12" s="19" t="n">
        <v>45644</v>
      </c>
      <c r="D12" s="19" t="n">
        <v>1022250</v>
      </c>
      <c r="E12" s="19" t="n">
        <v>142869</v>
      </c>
      <c r="F12" s="102" t="s">
        <v>27</v>
      </c>
      <c r="G12" s="19" t="n">
        <v>4</v>
      </c>
      <c r="H12" s="19" t="n">
        <v>16</v>
      </c>
      <c r="I12" s="19" t="n">
        <v>24783</v>
      </c>
      <c r="J12" s="19" t="n">
        <v>45640</v>
      </c>
      <c r="K12" s="19" t="n">
        <v>142853</v>
      </c>
      <c r="L12" s="99" t="n">
        <v>184.174635839083</v>
      </c>
      <c r="M12" s="19" t="n">
        <v>22396</v>
      </c>
      <c r="N12" s="19" t="n">
        <v>3130</v>
      </c>
    </row>
    <row r="13" customFormat="false" ht="18" hidden="false" customHeight="true" outlineLevel="0" collapsed="false">
      <c r="A13" s="101"/>
      <c r="B13" s="17"/>
      <c r="C13" s="19"/>
      <c r="D13" s="100"/>
      <c r="E13" s="19"/>
      <c r="F13" s="100"/>
      <c r="G13" s="100"/>
      <c r="H13" s="100"/>
      <c r="I13" s="100"/>
      <c r="J13" s="100"/>
      <c r="K13" s="100"/>
      <c r="L13" s="100"/>
      <c r="M13" s="100"/>
      <c r="N13" s="100"/>
    </row>
    <row r="14" customFormat="false" ht="18" hidden="false" customHeight="true" outlineLevel="0" collapsed="false">
      <c r="A14" s="68" t="s">
        <v>14</v>
      </c>
      <c r="B14" s="17" t="n">
        <v>23678</v>
      </c>
      <c r="C14" s="19" t="n">
        <v>44298</v>
      </c>
      <c r="D14" s="18" t="n">
        <v>990972</v>
      </c>
      <c r="E14" s="19" t="n">
        <v>134587</v>
      </c>
      <c r="F14" s="103" t="s">
        <v>27</v>
      </c>
      <c r="G14" s="18" t="n">
        <v>4</v>
      </c>
      <c r="H14" s="18" t="n">
        <v>8</v>
      </c>
      <c r="I14" s="18" t="n">
        <v>23678</v>
      </c>
      <c r="J14" s="18" t="n">
        <v>44294</v>
      </c>
      <c r="K14" s="18" t="n">
        <v>134579</v>
      </c>
      <c r="L14" s="99" t="n">
        <v>187.085057859617</v>
      </c>
      <c r="M14" s="19" t="n">
        <v>22371</v>
      </c>
      <c r="N14" s="19" t="n">
        <v>3038</v>
      </c>
    </row>
    <row r="15" customFormat="false" ht="18" hidden="false" customHeight="true" outlineLevel="0" collapsed="false">
      <c r="A15" s="101"/>
      <c r="B15" s="100"/>
      <c r="C15" s="100"/>
      <c r="D15" s="100"/>
      <c r="E15" s="100"/>
      <c r="F15" s="104"/>
      <c r="G15" s="100"/>
      <c r="H15" s="100"/>
      <c r="I15" s="100"/>
      <c r="J15" s="100"/>
      <c r="K15" s="100"/>
      <c r="L15" s="100"/>
      <c r="M15" s="19"/>
      <c r="N15" s="19"/>
    </row>
    <row r="16" s="25" customFormat="true" ht="18" hidden="false" customHeight="true" outlineLevel="0" collapsed="false">
      <c r="A16" s="74" t="s">
        <v>15</v>
      </c>
      <c r="B16" s="23" t="n">
        <v>24058</v>
      </c>
      <c r="C16" s="24" t="n">
        <v>44599</v>
      </c>
      <c r="D16" s="24" t="n">
        <v>985333</v>
      </c>
      <c r="E16" s="24" t="n">
        <v>134804</v>
      </c>
      <c r="F16" s="105" t="s">
        <v>27</v>
      </c>
      <c r="G16" s="24" t="n">
        <v>4</v>
      </c>
      <c r="H16" s="24" t="n">
        <v>3</v>
      </c>
      <c r="I16" s="24" t="n">
        <v>24058</v>
      </c>
      <c r="J16" s="24" t="n">
        <v>44595</v>
      </c>
      <c r="K16" s="24" t="n">
        <v>134801</v>
      </c>
      <c r="L16" s="106" t="n">
        <v>185.381162191371</v>
      </c>
      <c r="M16" s="107" t="n">
        <v>22093</v>
      </c>
      <c r="N16" s="107" t="n">
        <v>3023</v>
      </c>
    </row>
    <row r="17" customFormat="false" ht="1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6"/>
      <c r="J17" s="27"/>
      <c r="K17" s="27"/>
      <c r="L17" s="27"/>
      <c r="M17" s="28"/>
      <c r="N17" s="53" t="s">
        <v>32</v>
      </c>
    </row>
    <row r="18" customFormat="false" ht="12" hidden="false" customHeight="true" outlineLevel="0" collapsed="false">
      <c r="A18" s="20"/>
      <c r="B18" s="108"/>
      <c r="C18" s="108"/>
      <c r="D18" s="108"/>
      <c r="E18" s="108"/>
      <c r="F18" s="108"/>
      <c r="G18" s="108"/>
      <c r="H18" s="108"/>
      <c r="I18" s="20"/>
      <c r="J18" s="108"/>
      <c r="K18" s="108"/>
      <c r="L18" s="108"/>
      <c r="M18" s="109"/>
      <c r="N18" s="110"/>
    </row>
    <row r="19" customFormat="false" ht="12" hidden="false" customHeight="true" outlineLevel="0" collapsed="false"/>
    <row r="20" customFormat="false" ht="15" hidden="false" customHeight="true" outlineLevel="0" collapsed="false">
      <c r="A20" s="4" t="s">
        <v>58</v>
      </c>
      <c r="B20" s="5"/>
      <c r="D20" s="6"/>
      <c r="E20" s="6"/>
      <c r="G20" s="6"/>
      <c r="H20" s="46"/>
      <c r="I20" s="46"/>
      <c r="J20" s="46"/>
      <c r="K20" s="46"/>
      <c r="L20" s="46"/>
      <c r="M20" s="46"/>
      <c r="N20" s="46"/>
      <c r="O20" s="46"/>
      <c r="P20" s="46"/>
      <c r="Q20" s="111"/>
    </row>
    <row r="21" customFormat="false" ht="15" hidden="false" customHeight="true" outlineLevel="0" collapsed="false">
      <c r="A21" s="7"/>
      <c r="B21" s="8"/>
      <c r="C21" s="8"/>
      <c r="D21" s="8"/>
      <c r="E21" s="8"/>
      <c r="F21" s="8"/>
      <c r="G21" s="8"/>
      <c r="H21" s="7"/>
      <c r="I21" s="7"/>
      <c r="J21" s="7"/>
      <c r="K21" s="7"/>
      <c r="L21" s="7"/>
      <c r="M21" s="7"/>
      <c r="N21" s="7"/>
      <c r="O21" s="7"/>
      <c r="P21" s="7"/>
      <c r="Q21" s="111"/>
    </row>
    <row r="22" customFormat="false" ht="20.1" hidden="false" customHeight="true" outlineLevel="0" collapsed="false">
      <c r="A22" s="46"/>
      <c r="B22" s="112"/>
      <c r="C22" s="113"/>
      <c r="D22" s="57" t="s">
        <v>59</v>
      </c>
      <c r="E22" s="57"/>
      <c r="F22" s="57"/>
      <c r="G22" s="114"/>
      <c r="H22" s="115" t="s">
        <v>60</v>
      </c>
      <c r="I22" s="57"/>
      <c r="J22" s="57"/>
      <c r="K22" s="108"/>
      <c r="L22" s="11" t="s">
        <v>61</v>
      </c>
      <c r="M22" s="11" t="s">
        <v>62</v>
      </c>
      <c r="N22" s="41" t="s">
        <v>63</v>
      </c>
      <c r="O22" s="41"/>
      <c r="P22" s="41"/>
      <c r="Q22" s="111"/>
    </row>
    <row r="23" customFormat="false" ht="27" hidden="false" customHeight="true" outlineLevel="0" collapsed="false">
      <c r="A23" s="10" t="s">
        <v>18</v>
      </c>
      <c r="B23" s="41" t="s">
        <v>64</v>
      </c>
      <c r="C23" s="41" t="s">
        <v>64</v>
      </c>
      <c r="D23" s="116" t="s">
        <v>65</v>
      </c>
      <c r="E23" s="117"/>
      <c r="F23" s="117"/>
      <c r="G23" s="117"/>
      <c r="H23" s="96" t="s">
        <v>66</v>
      </c>
      <c r="I23" s="96"/>
      <c r="J23" s="96"/>
      <c r="K23" s="118" t="s">
        <v>67</v>
      </c>
      <c r="L23" s="11"/>
      <c r="M23" s="11"/>
      <c r="N23" s="119" t="s">
        <v>68</v>
      </c>
      <c r="O23" s="97" t="s">
        <v>69</v>
      </c>
      <c r="P23" s="120" t="s">
        <v>70</v>
      </c>
      <c r="Q23" s="111"/>
    </row>
    <row r="24" customFormat="false" ht="27" hidden="false" customHeight="true" outlineLevel="0" collapsed="false">
      <c r="A24" s="46"/>
      <c r="B24" s="112"/>
      <c r="C24" s="121" t="s">
        <v>71</v>
      </c>
      <c r="D24" s="41" t="s">
        <v>72</v>
      </c>
      <c r="E24" s="41" t="s">
        <v>73</v>
      </c>
      <c r="F24" s="41" t="s">
        <v>74</v>
      </c>
      <c r="G24" s="97" t="s">
        <v>75</v>
      </c>
      <c r="H24" s="94" t="s">
        <v>76</v>
      </c>
      <c r="I24" s="39" t="s">
        <v>77</v>
      </c>
      <c r="J24" s="94" t="s">
        <v>78</v>
      </c>
      <c r="K24" s="56" t="s">
        <v>79</v>
      </c>
      <c r="L24" s="11"/>
      <c r="M24" s="11"/>
      <c r="N24" s="119"/>
      <c r="O24" s="97"/>
      <c r="P24" s="120"/>
      <c r="Q24" s="111"/>
    </row>
    <row r="25" customFormat="false" ht="20.1" hidden="false" customHeight="true" outlineLevel="0" collapsed="false">
      <c r="A25" s="13"/>
      <c r="B25" s="14" t="s">
        <v>8</v>
      </c>
      <c r="C25" s="122"/>
      <c r="D25" s="122"/>
      <c r="E25" s="122"/>
      <c r="F25" s="122"/>
      <c r="G25" s="122"/>
      <c r="H25" s="122"/>
      <c r="I25" s="122"/>
      <c r="J25" s="15"/>
      <c r="K25" s="123"/>
      <c r="L25" s="15"/>
      <c r="M25" s="15"/>
      <c r="N25" s="15"/>
      <c r="O25" s="15"/>
      <c r="P25" s="122"/>
      <c r="Q25" s="111"/>
    </row>
    <row r="26" customFormat="false" ht="24" hidden="false" customHeight="true" outlineLevel="0" collapsed="false">
      <c r="A26" s="16" t="s">
        <v>11</v>
      </c>
      <c r="B26" s="69" t="n">
        <v>1452059</v>
      </c>
      <c r="C26" s="124" t="n">
        <v>1395221</v>
      </c>
      <c r="D26" s="71" t="n">
        <v>17101</v>
      </c>
      <c r="E26" s="71" t="n">
        <v>747594</v>
      </c>
      <c r="F26" s="71" t="n">
        <v>180675</v>
      </c>
      <c r="G26" s="71" t="n">
        <v>373810</v>
      </c>
      <c r="H26" s="71" t="n">
        <v>16253</v>
      </c>
      <c r="I26" s="71" t="n">
        <v>1207</v>
      </c>
      <c r="J26" s="125" t="n">
        <v>1320387</v>
      </c>
      <c r="K26" s="71" t="n">
        <v>74834</v>
      </c>
      <c r="L26" s="71" t="n">
        <v>31804</v>
      </c>
      <c r="M26" s="126" t="s">
        <v>27</v>
      </c>
      <c r="N26" s="71" t="n">
        <v>366</v>
      </c>
      <c r="O26" s="71" t="n">
        <v>519</v>
      </c>
      <c r="P26" s="71" t="n">
        <v>24149</v>
      </c>
      <c r="Q26" s="111"/>
    </row>
    <row r="27" s="134" customFormat="true" ht="24" hidden="false" customHeight="true" outlineLevel="0" collapsed="false">
      <c r="A27" s="127"/>
      <c r="B27" s="128"/>
      <c r="C27" s="129" t="n">
        <v>142677</v>
      </c>
      <c r="D27" s="129" t="n">
        <v>1751</v>
      </c>
      <c r="E27" s="129" t="n">
        <v>75731</v>
      </c>
      <c r="F27" s="129" t="n">
        <v>19640</v>
      </c>
      <c r="G27" s="129" t="n">
        <v>37961</v>
      </c>
      <c r="H27" s="129" t="n">
        <v>1698</v>
      </c>
      <c r="I27" s="129" t="n">
        <v>144</v>
      </c>
      <c r="J27" s="130" t="n">
        <v>135227</v>
      </c>
      <c r="K27" s="129" t="n">
        <v>7450</v>
      </c>
      <c r="L27" s="129" t="n">
        <v>3842</v>
      </c>
      <c r="M27" s="129" t="s">
        <v>80</v>
      </c>
      <c r="N27" s="131"/>
      <c r="O27" s="131"/>
      <c r="P27" s="132"/>
      <c r="Q27" s="133"/>
    </row>
    <row r="28" customFormat="false" ht="24" hidden="false" customHeight="true" outlineLevel="0" collapsed="false">
      <c r="A28" s="68" t="s">
        <v>12</v>
      </c>
      <c r="B28" s="69" t="n">
        <v>1470128</v>
      </c>
      <c r="C28" s="124" t="n">
        <v>1409741</v>
      </c>
      <c r="D28" s="124" t="n">
        <v>17571</v>
      </c>
      <c r="E28" s="124" t="n">
        <v>748908</v>
      </c>
      <c r="F28" s="124" t="n">
        <v>179548</v>
      </c>
      <c r="G28" s="124" t="n">
        <v>383696</v>
      </c>
      <c r="H28" s="124" t="n">
        <v>16734</v>
      </c>
      <c r="I28" s="124" t="n">
        <v>1572</v>
      </c>
      <c r="J28" s="125" t="n">
        <v>1331295</v>
      </c>
      <c r="K28" s="124" t="n">
        <v>78446</v>
      </c>
      <c r="L28" s="124" t="n">
        <v>34284</v>
      </c>
      <c r="M28" s="71" t="n">
        <v>52</v>
      </c>
      <c r="N28" s="124" t="n">
        <v>358</v>
      </c>
      <c r="O28" s="124" t="n">
        <v>460</v>
      </c>
      <c r="P28" s="124" t="n">
        <v>25233</v>
      </c>
      <c r="Q28" s="111"/>
    </row>
    <row r="29" s="134" customFormat="true" ht="24" hidden="false" customHeight="true" outlineLevel="0" collapsed="false">
      <c r="A29" s="127"/>
      <c r="B29" s="135"/>
      <c r="C29" s="129" t="n">
        <v>94098</v>
      </c>
      <c r="D29" s="129" t="n">
        <v>1131</v>
      </c>
      <c r="E29" s="129" t="n">
        <v>49516</v>
      </c>
      <c r="F29" s="129" t="n">
        <v>13393</v>
      </c>
      <c r="G29" s="129" t="n">
        <v>25091</v>
      </c>
      <c r="H29" s="129" t="n">
        <v>1071</v>
      </c>
      <c r="I29" s="129" t="n">
        <v>138</v>
      </c>
      <c r="J29" s="130" t="n">
        <v>89269</v>
      </c>
      <c r="K29" s="129" t="n">
        <v>4829</v>
      </c>
      <c r="L29" s="129" t="n">
        <v>1512</v>
      </c>
      <c r="M29" s="129" t="s">
        <v>80</v>
      </c>
      <c r="N29" s="136"/>
      <c r="O29" s="136"/>
      <c r="P29" s="136"/>
      <c r="Q29" s="133"/>
    </row>
    <row r="30" customFormat="false" ht="24" hidden="false" customHeight="true" outlineLevel="0" collapsed="false">
      <c r="A30" s="68" t="s">
        <v>13</v>
      </c>
      <c r="B30" s="137" t="n">
        <v>1483001</v>
      </c>
      <c r="C30" s="124" t="n">
        <v>1417059</v>
      </c>
      <c r="D30" s="124" t="n">
        <v>17809</v>
      </c>
      <c r="E30" s="124" t="n">
        <v>738599</v>
      </c>
      <c r="F30" s="124" t="n">
        <v>182378</v>
      </c>
      <c r="G30" s="124" t="n">
        <v>396617</v>
      </c>
      <c r="H30" s="124" t="n">
        <v>16905</v>
      </c>
      <c r="I30" s="124" t="n">
        <v>1849</v>
      </c>
      <c r="J30" s="125" t="n">
        <v>1337252</v>
      </c>
      <c r="K30" s="124" t="n">
        <v>79807</v>
      </c>
      <c r="L30" s="124" t="n">
        <v>37253</v>
      </c>
      <c r="M30" s="71" t="n">
        <v>46</v>
      </c>
      <c r="N30" s="124" t="n">
        <v>357</v>
      </c>
      <c r="O30" s="124" t="n">
        <v>424</v>
      </c>
      <c r="P30" s="124" t="n">
        <v>27862</v>
      </c>
      <c r="Q30" s="111"/>
    </row>
    <row r="31" s="134" customFormat="true" ht="24" hidden="false" customHeight="true" outlineLevel="0" collapsed="false">
      <c r="A31" s="127"/>
      <c r="B31" s="138"/>
      <c r="C31" s="129" t="n">
        <v>102096</v>
      </c>
      <c r="D31" s="129" t="n">
        <v>1309</v>
      </c>
      <c r="E31" s="129" t="n">
        <v>52887</v>
      </c>
      <c r="F31" s="129" t="n">
        <v>14487</v>
      </c>
      <c r="G31" s="129" t="n">
        <v>28050</v>
      </c>
      <c r="H31" s="129" t="n">
        <v>1255</v>
      </c>
      <c r="I31" s="129" t="n">
        <v>84</v>
      </c>
      <c r="J31" s="130" t="n">
        <v>96817</v>
      </c>
      <c r="K31" s="129" t="n">
        <v>5297</v>
      </c>
      <c r="L31" s="129" t="n">
        <v>1655</v>
      </c>
      <c r="M31" s="129" t="s">
        <v>80</v>
      </c>
      <c r="N31" s="130"/>
      <c r="O31" s="136"/>
      <c r="P31" s="136"/>
      <c r="Q31" s="133"/>
    </row>
    <row r="32" customFormat="false" ht="24" hidden="false" customHeight="true" outlineLevel="0" collapsed="false">
      <c r="A32" s="68" t="s">
        <v>14</v>
      </c>
      <c r="B32" s="137" t="n">
        <v>1508922</v>
      </c>
      <c r="C32" s="124" t="n">
        <v>1438627</v>
      </c>
      <c r="D32" s="139" t="n">
        <v>18056</v>
      </c>
      <c r="E32" s="139" t="n">
        <v>741399</v>
      </c>
      <c r="F32" s="139" t="n">
        <v>185147</v>
      </c>
      <c r="G32" s="139" t="n">
        <v>411884</v>
      </c>
      <c r="H32" s="139" t="n">
        <v>17192</v>
      </c>
      <c r="I32" s="139" t="n">
        <v>2180</v>
      </c>
      <c r="J32" s="125" t="n">
        <v>1358666</v>
      </c>
      <c r="K32" s="139" t="n">
        <v>79961</v>
      </c>
      <c r="L32" s="139" t="n">
        <v>39668</v>
      </c>
      <c r="M32" s="71" t="n">
        <v>45</v>
      </c>
      <c r="N32" s="139" t="n">
        <v>356</v>
      </c>
      <c r="O32" s="139" t="n">
        <v>451</v>
      </c>
      <c r="P32" s="139" t="n">
        <v>29775</v>
      </c>
      <c r="Q32" s="111"/>
    </row>
    <row r="33" s="134" customFormat="true" ht="24" hidden="false" customHeight="true" outlineLevel="0" collapsed="false">
      <c r="A33" s="127"/>
      <c r="B33" s="140"/>
      <c r="C33" s="129" t="n">
        <v>108099</v>
      </c>
      <c r="D33" s="141" t="n">
        <v>1336</v>
      </c>
      <c r="E33" s="141" t="n">
        <v>55666</v>
      </c>
      <c r="F33" s="141" t="n">
        <v>15249</v>
      </c>
      <c r="G33" s="141" t="n">
        <v>30305</v>
      </c>
      <c r="H33" s="141" t="n">
        <v>1284</v>
      </c>
      <c r="I33" s="141" t="n">
        <v>111</v>
      </c>
      <c r="J33" s="130" t="n">
        <v>102667</v>
      </c>
      <c r="K33" s="141" t="n">
        <v>5432</v>
      </c>
      <c r="L33" s="141" t="n">
        <v>1874</v>
      </c>
      <c r="M33" s="129" t="s">
        <v>80</v>
      </c>
      <c r="N33" s="142"/>
      <c r="O33" s="142"/>
      <c r="P33" s="142"/>
      <c r="Q33" s="133"/>
    </row>
    <row r="34" s="77" customFormat="true" ht="24" hidden="false" customHeight="true" outlineLevel="0" collapsed="false">
      <c r="A34" s="74" t="s">
        <v>15</v>
      </c>
      <c r="B34" s="143" t="n">
        <v>1513775</v>
      </c>
      <c r="C34" s="144" t="n">
        <v>1443539</v>
      </c>
      <c r="D34" s="75" t="n">
        <v>17580</v>
      </c>
      <c r="E34" s="75" t="n">
        <v>740099</v>
      </c>
      <c r="F34" s="75" t="n">
        <v>185646</v>
      </c>
      <c r="G34" s="75" t="n">
        <v>421330</v>
      </c>
      <c r="H34" s="75" t="n">
        <v>16762</v>
      </c>
      <c r="I34" s="75" t="n">
        <v>2291</v>
      </c>
      <c r="J34" s="145" t="n">
        <v>1366946</v>
      </c>
      <c r="K34" s="75" t="n">
        <v>76593</v>
      </c>
      <c r="L34" s="75" t="n">
        <v>38033</v>
      </c>
      <c r="M34" s="75" t="n">
        <v>33</v>
      </c>
      <c r="N34" s="75" t="n">
        <v>348</v>
      </c>
      <c r="O34" s="75" t="n">
        <v>480</v>
      </c>
      <c r="P34" s="75" t="n">
        <v>31342</v>
      </c>
      <c r="Q34" s="146"/>
    </row>
    <row r="35" s="153" customFormat="true" ht="24" hidden="false" customHeight="true" outlineLevel="0" collapsed="false">
      <c r="A35" s="147"/>
      <c r="B35" s="148"/>
      <c r="C35" s="149" t="n">
        <v>99539</v>
      </c>
      <c r="D35" s="150" t="n">
        <v>1134</v>
      </c>
      <c r="E35" s="150" t="n">
        <v>50922</v>
      </c>
      <c r="F35" s="150" t="n">
        <v>14072</v>
      </c>
      <c r="G35" s="150" t="n">
        <v>28511</v>
      </c>
      <c r="H35" s="150" t="n">
        <v>1074</v>
      </c>
      <c r="I35" s="150" t="n">
        <v>123</v>
      </c>
      <c r="J35" s="151" t="n">
        <v>94762</v>
      </c>
      <c r="K35" s="150" t="n">
        <v>4777</v>
      </c>
      <c r="L35" s="150" t="n">
        <v>1579</v>
      </c>
      <c r="M35" s="152" t="n">
        <v>1</v>
      </c>
      <c r="Q35" s="154"/>
    </row>
    <row r="36" s="158" customFormat="true" ht="15" hidden="false" customHeight="true" outlineLevel="0" collapsed="false">
      <c r="A36" s="155" t="s">
        <v>81</v>
      </c>
      <c r="B36" s="155"/>
      <c r="C36" s="155"/>
      <c r="D36" s="155"/>
      <c r="E36" s="155"/>
      <c r="F36" s="155"/>
      <c r="G36" s="155"/>
      <c r="H36" s="156"/>
      <c r="I36" s="156"/>
      <c r="J36" s="156"/>
      <c r="K36" s="156"/>
      <c r="L36" s="156"/>
      <c r="M36" s="156"/>
      <c r="N36" s="156"/>
      <c r="O36" s="157"/>
      <c r="P36" s="53" t="s">
        <v>32</v>
      </c>
      <c r="Q36" s="146"/>
    </row>
    <row r="37" customFormat="false" ht="1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46"/>
      <c r="I37" s="46"/>
      <c r="J37" s="46"/>
      <c r="K37" s="46"/>
      <c r="L37" s="46"/>
      <c r="M37" s="46"/>
      <c r="N37" s="46"/>
      <c r="O37" s="46"/>
      <c r="P37" s="46"/>
      <c r="Q37" s="111"/>
    </row>
    <row r="38" customFormat="false" ht="32.25" hidden="false" customHeight="true" outlineLevel="0" collapsed="false">
      <c r="A38" s="159" t="s">
        <v>82</v>
      </c>
      <c r="B38" s="159"/>
      <c r="C38" s="159"/>
      <c r="D38" s="159"/>
      <c r="E38" s="159"/>
      <c r="F38" s="159"/>
      <c r="G38" s="159"/>
    </row>
    <row r="39" customFormat="false" ht="12.75" hidden="false" customHeight="true" outlineLevel="0" collapsed="false">
      <c r="A39" s="160" t="s">
        <v>83</v>
      </c>
      <c r="B39" s="160"/>
      <c r="C39" s="160"/>
      <c r="D39" s="160"/>
      <c r="E39" s="160"/>
      <c r="F39" s="160"/>
      <c r="G39" s="160"/>
    </row>
    <row r="64" customFormat="false" ht="13.5" hidden="false" customHeight="false" outlineLevel="0" collapsed="false">
      <c r="B64" s="161"/>
    </row>
  </sheetData>
  <mergeCells count="19">
    <mergeCell ref="A5:A6"/>
    <mergeCell ref="B5:C5"/>
    <mergeCell ref="D5:E5"/>
    <mergeCell ref="F5:H5"/>
    <mergeCell ref="I5:K5"/>
    <mergeCell ref="L5:L6"/>
    <mergeCell ref="M5:M6"/>
    <mergeCell ref="N5:N6"/>
    <mergeCell ref="D22:F22"/>
    <mergeCell ref="L22:L24"/>
    <mergeCell ref="M22:M24"/>
    <mergeCell ref="N22:P22"/>
    <mergeCell ref="H23:J23"/>
    <mergeCell ref="N23:N24"/>
    <mergeCell ref="O23:O24"/>
    <mergeCell ref="P23:P24"/>
    <mergeCell ref="A36:G37"/>
    <mergeCell ref="A38:G38"/>
    <mergeCell ref="A39:G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25"/>
    <col collapsed="false" customWidth="true" hidden="false" outlineLevel="0" max="3" min="3" style="0" width="7.87"/>
    <col collapsed="false" customWidth="true" hidden="false" outlineLevel="0" max="4" min="4" style="0" width="8.12"/>
    <col collapsed="false" customWidth="true" hidden="false" outlineLevel="0" max="5" min="5" style="0" width="7.75"/>
    <col collapsed="false" customWidth="true" hidden="false" outlineLevel="0" max="6" min="6" style="0" width="7.62"/>
    <col collapsed="false" customWidth="true" hidden="false" outlineLevel="0" max="8" min="7" style="0" width="6.87"/>
    <col collapsed="false" customWidth="true" hidden="false" outlineLevel="0" max="9" min="9" style="0" width="9.25"/>
    <col collapsed="false" customWidth="true" hidden="false" outlineLevel="0" max="10" min="10" style="0" width="6.87"/>
    <col collapsed="false" customWidth="true" hidden="false" outlineLevel="0" max="11" min="11" style="0" width="9.25"/>
    <col collapsed="false" customWidth="true" hidden="false" outlineLevel="0" max="12" min="12" style="0" width="7.87"/>
    <col collapsed="false" customWidth="true" hidden="false" outlineLevel="0" max="13" min="13" style="0" width="5.87"/>
    <col collapsed="false" customWidth="true" hidden="false" outlineLevel="0" max="15" min="14" style="0" width="7.49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9" min="18" style="0" width="5.62"/>
    <col collapsed="false" customWidth="true" hidden="false" outlineLevel="0" max="21" min="20" style="0" width="7.37"/>
    <col collapsed="false" customWidth="true" hidden="false" outlineLevel="0" max="22" min="22" style="0" width="5.87"/>
    <col collapsed="false" customWidth="true" hidden="false" outlineLevel="0" max="71" min="23" style="0" width="9.12"/>
  </cols>
  <sheetData>
    <row r="1" s="1" customFormat="true" ht="15" hidden="false" customHeight="true" outlineLevel="0" collapsed="false">
      <c r="A1" s="88" t="s">
        <v>0</v>
      </c>
      <c r="H1" s="2"/>
      <c r="V1" s="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62" t="s">
        <v>84</v>
      </c>
      <c r="B3" s="46"/>
      <c r="C3" s="46"/>
      <c r="D3" s="163"/>
      <c r="E3" s="46"/>
      <c r="F3" s="164"/>
      <c r="G3" s="164"/>
      <c r="H3" s="164"/>
      <c r="I3" s="164"/>
      <c r="J3" s="164"/>
      <c r="K3" s="164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5" hidden="false" customHeight="true" outlineLevel="0" collapsed="false">
      <c r="A4" s="7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" hidden="false" customHeight="true" outlineLevel="0" collapsed="false">
      <c r="A5" s="166"/>
      <c r="B5" s="167"/>
      <c r="C5" s="168"/>
      <c r="D5" s="10"/>
      <c r="E5" s="169" t="s">
        <v>85</v>
      </c>
      <c r="F5" s="168"/>
      <c r="G5" s="168"/>
      <c r="H5" s="169" t="s">
        <v>86</v>
      </c>
      <c r="I5" s="169" t="s">
        <v>87</v>
      </c>
      <c r="J5" s="168"/>
      <c r="K5" s="168"/>
      <c r="L5" s="169" t="s">
        <v>88</v>
      </c>
      <c r="M5" s="170"/>
      <c r="N5" s="170"/>
      <c r="O5" s="169" t="s">
        <v>89</v>
      </c>
      <c r="P5" s="167"/>
      <c r="Q5" s="170"/>
      <c r="R5" s="170"/>
      <c r="S5" s="170"/>
      <c r="T5" s="171" t="s">
        <v>90</v>
      </c>
      <c r="U5" s="171"/>
      <c r="V5" s="171"/>
    </row>
    <row r="6" customFormat="false" ht="18" hidden="false" customHeight="true" outlineLevel="0" collapsed="false">
      <c r="A6" s="172"/>
      <c r="B6" s="173" t="s">
        <v>91</v>
      </c>
      <c r="C6" s="174"/>
      <c r="D6" s="174"/>
      <c r="E6" s="174"/>
      <c r="F6" s="174"/>
      <c r="G6" s="174"/>
      <c r="H6" s="174"/>
      <c r="I6" s="174"/>
      <c r="J6" s="174"/>
      <c r="K6" s="175"/>
      <c r="L6" s="176" t="s">
        <v>92</v>
      </c>
      <c r="M6" s="46"/>
      <c r="N6" s="46"/>
      <c r="O6" s="177" t="s">
        <v>93</v>
      </c>
      <c r="P6" s="177" t="s">
        <v>62</v>
      </c>
      <c r="Q6" s="178" t="s">
        <v>94</v>
      </c>
      <c r="R6" s="178"/>
      <c r="S6" s="178"/>
      <c r="T6" s="179"/>
      <c r="U6" s="180"/>
      <c r="V6" s="46"/>
    </row>
    <row r="7" customFormat="false" ht="18" hidden="false" customHeight="true" outlineLevel="0" collapsed="false">
      <c r="A7" s="181" t="s">
        <v>95</v>
      </c>
      <c r="B7" s="182" t="s">
        <v>96</v>
      </c>
      <c r="C7" s="182"/>
      <c r="D7" s="182"/>
      <c r="E7" s="182"/>
      <c r="F7" s="182"/>
      <c r="G7" s="182"/>
      <c r="H7" s="182"/>
      <c r="I7" s="182"/>
      <c r="J7" s="183" t="s">
        <v>97</v>
      </c>
      <c r="K7" s="184" t="s">
        <v>98</v>
      </c>
      <c r="L7" s="185" t="s">
        <v>99</v>
      </c>
      <c r="M7" s="185"/>
      <c r="N7" s="185"/>
      <c r="O7" s="177"/>
      <c r="P7" s="177"/>
      <c r="Q7" s="177" t="s">
        <v>100</v>
      </c>
      <c r="R7" s="177" t="s">
        <v>101</v>
      </c>
      <c r="S7" s="177" t="s">
        <v>102</v>
      </c>
      <c r="T7" s="186"/>
      <c r="U7" s="187"/>
      <c r="V7" s="188"/>
    </row>
    <row r="8" customFormat="false" ht="18" hidden="false" customHeight="true" outlineLevel="0" collapsed="false">
      <c r="A8" s="172"/>
      <c r="B8" s="177" t="s">
        <v>103</v>
      </c>
      <c r="C8" s="179"/>
      <c r="D8" s="180"/>
      <c r="E8" s="46"/>
      <c r="F8" s="189"/>
      <c r="G8" s="190" t="s">
        <v>104</v>
      </c>
      <c r="H8" s="177" t="s">
        <v>105</v>
      </c>
      <c r="I8" s="191" t="s">
        <v>106</v>
      </c>
      <c r="J8" s="183"/>
      <c r="K8" s="184"/>
      <c r="L8" s="184" t="s">
        <v>107</v>
      </c>
      <c r="M8" s="182" t="s">
        <v>108</v>
      </c>
      <c r="N8" s="182"/>
      <c r="O8" s="177"/>
      <c r="P8" s="177"/>
      <c r="Q8" s="177"/>
      <c r="R8" s="177"/>
      <c r="S8" s="177"/>
      <c r="T8" s="192" t="s">
        <v>23</v>
      </c>
      <c r="U8" s="193" t="s">
        <v>109</v>
      </c>
      <c r="V8" s="194" t="s">
        <v>25</v>
      </c>
    </row>
    <row r="9" customFormat="false" ht="18" hidden="false" customHeight="true" outlineLevel="0" collapsed="false">
      <c r="A9" s="172"/>
      <c r="B9" s="177"/>
      <c r="C9" s="192" t="s">
        <v>110</v>
      </c>
      <c r="D9" s="193" t="s">
        <v>111</v>
      </c>
      <c r="E9" s="194" t="s">
        <v>112</v>
      </c>
      <c r="F9" s="195" t="s">
        <v>75</v>
      </c>
      <c r="G9" s="190"/>
      <c r="H9" s="177"/>
      <c r="I9" s="191"/>
      <c r="J9" s="183"/>
      <c r="K9" s="184"/>
      <c r="L9" s="184"/>
      <c r="M9" s="182"/>
      <c r="N9" s="182"/>
      <c r="O9" s="177"/>
      <c r="P9" s="177"/>
      <c r="Q9" s="177"/>
      <c r="R9" s="177"/>
      <c r="S9" s="177"/>
      <c r="T9" s="186"/>
      <c r="U9" s="187"/>
      <c r="V9" s="188"/>
    </row>
    <row r="10" customFormat="false" ht="18" hidden="false" customHeight="true" outlineLevel="0" collapsed="false">
      <c r="A10" s="196"/>
      <c r="B10" s="177"/>
      <c r="C10" s="179"/>
      <c r="D10" s="180"/>
      <c r="E10" s="46"/>
      <c r="F10" s="197"/>
      <c r="G10" s="190"/>
      <c r="H10" s="177"/>
      <c r="I10" s="191"/>
      <c r="J10" s="183"/>
      <c r="K10" s="184"/>
      <c r="L10" s="184"/>
      <c r="M10" s="198" t="s">
        <v>113</v>
      </c>
      <c r="N10" s="198" t="s">
        <v>114</v>
      </c>
      <c r="O10" s="177"/>
      <c r="P10" s="177"/>
      <c r="Q10" s="177"/>
      <c r="R10" s="177"/>
      <c r="S10" s="177"/>
      <c r="T10" s="179"/>
      <c r="U10" s="180"/>
      <c r="V10" s="46"/>
    </row>
    <row r="11" customFormat="false" ht="18" hidden="false" customHeight="true" outlineLevel="0" collapsed="false">
      <c r="A11" s="13"/>
      <c r="B11" s="199" t="s">
        <v>10</v>
      </c>
      <c r="C11" s="200"/>
      <c r="D11" s="200"/>
      <c r="E11" s="200"/>
      <c r="F11" s="200"/>
      <c r="G11" s="200"/>
      <c r="H11" s="200"/>
      <c r="I11" s="200"/>
      <c r="J11" s="200"/>
      <c r="K11" s="201"/>
      <c r="L11" s="13"/>
      <c r="M11" s="202"/>
      <c r="N11" s="13"/>
      <c r="O11" s="13"/>
      <c r="P11" s="13"/>
      <c r="Q11" s="13"/>
      <c r="R11" s="13"/>
      <c r="S11" s="13"/>
      <c r="T11" s="13"/>
      <c r="U11" s="13"/>
      <c r="V11" s="203" t="s">
        <v>26</v>
      </c>
    </row>
    <row r="12" s="210" customFormat="true" ht="20.25" hidden="false" customHeight="true" outlineLevel="0" collapsed="false">
      <c r="A12" s="204" t="s">
        <v>115</v>
      </c>
      <c r="B12" s="205" t="n">
        <v>26686684</v>
      </c>
      <c r="C12" s="206" t="n">
        <v>8592223</v>
      </c>
      <c r="D12" s="206" t="n">
        <v>9763234</v>
      </c>
      <c r="E12" s="206" t="n">
        <v>2534383</v>
      </c>
      <c r="F12" s="206" t="n">
        <v>4399091</v>
      </c>
      <c r="G12" s="206" t="n">
        <v>451888</v>
      </c>
      <c r="H12" s="206" t="n">
        <v>73011</v>
      </c>
      <c r="I12" s="206" t="n">
        <v>25813830</v>
      </c>
      <c r="J12" s="206" t="n">
        <v>872854</v>
      </c>
      <c r="K12" s="206" t="n">
        <v>19456878</v>
      </c>
      <c r="L12" s="206" t="n">
        <v>5817399</v>
      </c>
      <c r="M12" s="207" t="s">
        <v>27</v>
      </c>
      <c r="N12" s="206" t="n">
        <v>1352407</v>
      </c>
      <c r="O12" s="206" t="n">
        <v>1886714</v>
      </c>
      <c r="P12" s="207" t="s">
        <v>27</v>
      </c>
      <c r="Q12" s="206" t="n">
        <v>129610</v>
      </c>
      <c r="R12" s="206" t="n">
        <v>15570</v>
      </c>
      <c r="S12" s="206" t="n">
        <v>31977</v>
      </c>
      <c r="T12" s="206" t="n">
        <v>7870213</v>
      </c>
      <c r="U12" s="206" t="n">
        <v>6693022</v>
      </c>
      <c r="V12" s="208" t="n">
        <v>85.04</v>
      </c>
      <c r="W12" s="209"/>
    </row>
    <row r="13" s="134" customFormat="true" ht="20.25" hidden="false" customHeight="true" outlineLevel="0" collapsed="false">
      <c r="A13" s="211" t="s">
        <v>116</v>
      </c>
      <c r="B13" s="212" t="n">
        <v>2866170</v>
      </c>
      <c r="C13" s="213" t="n">
        <v>950548</v>
      </c>
      <c r="D13" s="213" t="n">
        <v>1038783</v>
      </c>
      <c r="E13" s="213" t="n">
        <v>270465</v>
      </c>
      <c r="F13" s="213" t="n">
        <v>463538</v>
      </c>
      <c r="G13" s="213" t="n">
        <v>43956</v>
      </c>
      <c r="H13" s="213" t="n">
        <v>9929</v>
      </c>
      <c r="I13" s="213" t="n">
        <v>2777219</v>
      </c>
      <c r="J13" s="213" t="n">
        <v>88951</v>
      </c>
      <c r="K13" s="213" t="n">
        <v>2075093</v>
      </c>
      <c r="L13" s="213" t="n">
        <v>711273</v>
      </c>
      <c r="M13" s="213" t="s">
        <v>117</v>
      </c>
      <c r="N13" s="213" t="n">
        <v>79805</v>
      </c>
      <c r="O13" s="213" t="n">
        <v>259159</v>
      </c>
      <c r="P13" s="213" t="s">
        <v>117</v>
      </c>
      <c r="Q13" s="213" t="s">
        <v>117</v>
      </c>
      <c r="R13" s="213" t="s">
        <v>117</v>
      </c>
      <c r="S13" s="213" t="s">
        <v>117</v>
      </c>
      <c r="T13" s="213" t="n">
        <v>684767</v>
      </c>
      <c r="U13" s="213" t="n">
        <v>646794</v>
      </c>
      <c r="V13" s="214" t="n">
        <v>94.45</v>
      </c>
      <c r="W13" s="215"/>
    </row>
    <row r="14" customFormat="false" ht="20.25" hidden="false" customHeight="true" outlineLevel="0" collapsed="false">
      <c r="A14" s="216" t="s">
        <v>118</v>
      </c>
      <c r="B14" s="205" t="n">
        <v>27575101</v>
      </c>
      <c r="C14" s="206" t="n">
        <v>9030815</v>
      </c>
      <c r="D14" s="206" t="n">
        <v>9939577</v>
      </c>
      <c r="E14" s="206" t="n">
        <v>2508367</v>
      </c>
      <c r="F14" s="206" t="n">
        <v>4628283</v>
      </c>
      <c r="G14" s="206" t="n">
        <v>469238</v>
      </c>
      <c r="H14" s="206" t="n">
        <v>92927</v>
      </c>
      <c r="I14" s="206" t="n">
        <v>26669207</v>
      </c>
      <c r="J14" s="206" t="n">
        <v>905894</v>
      </c>
      <c r="K14" s="206" t="n">
        <v>20098392</v>
      </c>
      <c r="L14" s="206" t="n">
        <v>6012620</v>
      </c>
      <c r="M14" s="207" t="s">
        <v>27</v>
      </c>
      <c r="N14" s="206" t="n">
        <v>1464089</v>
      </c>
      <c r="O14" s="206" t="n">
        <v>2061061</v>
      </c>
      <c r="P14" s="206" t="n">
        <v>1080</v>
      </c>
      <c r="Q14" s="206" t="n">
        <v>140857</v>
      </c>
      <c r="R14" s="206" t="n">
        <v>13800</v>
      </c>
      <c r="S14" s="206" t="n">
        <v>33132</v>
      </c>
      <c r="T14" s="206" t="n">
        <v>7816813</v>
      </c>
      <c r="U14" s="206" t="n">
        <v>6764469</v>
      </c>
      <c r="V14" s="208" t="n">
        <v>86.54</v>
      </c>
      <c r="W14" s="217"/>
    </row>
    <row r="15" s="134" customFormat="true" ht="20.25" hidden="false" customHeight="true" outlineLevel="0" collapsed="false">
      <c r="A15" s="218" t="s">
        <v>119</v>
      </c>
      <c r="B15" s="212" t="n">
        <v>1980110</v>
      </c>
      <c r="C15" s="213" t="n">
        <v>662108</v>
      </c>
      <c r="D15" s="213" t="n">
        <v>711676</v>
      </c>
      <c r="E15" s="213" t="n">
        <v>177128</v>
      </c>
      <c r="F15" s="213" t="n">
        <v>330261</v>
      </c>
      <c r="G15" s="213" t="n">
        <v>25938</v>
      </c>
      <c r="H15" s="213" t="n">
        <v>8566</v>
      </c>
      <c r="I15" s="213" t="n">
        <v>1915679</v>
      </c>
      <c r="J15" s="213" t="n">
        <v>64431</v>
      </c>
      <c r="K15" s="213" t="n">
        <v>1380997</v>
      </c>
      <c r="L15" s="213" t="n">
        <v>537707</v>
      </c>
      <c r="M15" s="213" t="s">
        <v>117</v>
      </c>
      <c r="N15" s="213" t="n">
        <v>61405</v>
      </c>
      <c r="O15" s="213" t="n">
        <v>183029</v>
      </c>
      <c r="P15" s="213" t="s">
        <v>117</v>
      </c>
      <c r="Q15" s="213" t="s">
        <v>117</v>
      </c>
      <c r="R15" s="213" t="s">
        <v>117</v>
      </c>
      <c r="S15" s="213" t="s">
        <v>117</v>
      </c>
      <c r="T15" s="213" t="n">
        <v>629284</v>
      </c>
      <c r="U15" s="213" t="n">
        <v>597482</v>
      </c>
      <c r="V15" s="214" t="n">
        <v>94.95</v>
      </c>
      <c r="W15" s="215"/>
    </row>
    <row r="16" customFormat="false" ht="20.25" hidden="false" customHeight="true" outlineLevel="0" collapsed="false">
      <c r="A16" s="216" t="s">
        <v>120</v>
      </c>
      <c r="B16" s="205" t="n">
        <v>28394358.464</v>
      </c>
      <c r="C16" s="206" t="n">
        <v>9640375.38</v>
      </c>
      <c r="D16" s="206" t="n">
        <v>10098550.906</v>
      </c>
      <c r="E16" s="206" t="n">
        <v>2540581.849</v>
      </c>
      <c r="F16" s="206" t="n">
        <v>4660577.646</v>
      </c>
      <c r="G16" s="206" t="n">
        <v>470343.005</v>
      </c>
      <c r="H16" s="206" t="n">
        <v>112622.05</v>
      </c>
      <c r="I16" s="206" t="n">
        <v>27523051</v>
      </c>
      <c r="J16" s="206" t="n">
        <v>871307</v>
      </c>
      <c r="K16" s="206" t="n">
        <v>20720628.939</v>
      </c>
      <c r="L16" s="206" t="n">
        <v>6182556.902</v>
      </c>
      <c r="M16" s="207" t="s">
        <v>27</v>
      </c>
      <c r="N16" s="206" t="n">
        <v>1491172.623</v>
      </c>
      <c r="O16" s="206" t="n">
        <v>2245711.099</v>
      </c>
      <c r="P16" s="206" t="n">
        <v>962.059</v>
      </c>
      <c r="Q16" s="206" t="n">
        <v>148715.002</v>
      </c>
      <c r="R16" s="206" t="n">
        <v>12720</v>
      </c>
      <c r="S16" s="206" t="n">
        <v>35494.666</v>
      </c>
      <c r="T16" s="206" t="n">
        <v>7810887.27</v>
      </c>
      <c r="U16" s="206" t="n">
        <v>6838412.814</v>
      </c>
      <c r="V16" s="208" t="n">
        <v>87.55</v>
      </c>
      <c r="W16" s="217"/>
    </row>
    <row r="17" s="134" customFormat="true" ht="20.25" hidden="false" customHeight="true" outlineLevel="0" collapsed="false">
      <c r="A17" s="218" t="s">
        <v>121</v>
      </c>
      <c r="B17" s="212" t="n">
        <v>2305730.531</v>
      </c>
      <c r="C17" s="213" t="n">
        <v>877118.379</v>
      </c>
      <c r="D17" s="213" t="n">
        <v>796533.858</v>
      </c>
      <c r="E17" s="213" t="n">
        <v>195461.64</v>
      </c>
      <c r="F17" s="213" t="n">
        <v>342973.99</v>
      </c>
      <c r="G17" s="213" t="n">
        <v>33579.635</v>
      </c>
      <c r="H17" s="213" t="n">
        <v>6096</v>
      </c>
      <c r="I17" s="213" t="n">
        <v>2251764</v>
      </c>
      <c r="J17" s="213" t="n">
        <v>53966.556</v>
      </c>
      <c r="K17" s="213" t="n">
        <v>1612495.745</v>
      </c>
      <c r="L17" s="213" t="n">
        <v>625572.816</v>
      </c>
      <c r="M17" s="213" t="s">
        <v>117</v>
      </c>
      <c r="N17" s="213" t="n">
        <v>67661.97</v>
      </c>
      <c r="O17" s="213" t="n">
        <v>236242.397</v>
      </c>
      <c r="P17" s="213" t="s">
        <v>117</v>
      </c>
      <c r="Q17" s="213" t="s">
        <v>117</v>
      </c>
      <c r="R17" s="213" t="s">
        <v>117</v>
      </c>
      <c r="S17" s="213" t="s">
        <v>117</v>
      </c>
      <c r="T17" s="213" t="n">
        <v>674250.375</v>
      </c>
      <c r="U17" s="213" t="n">
        <v>643952.93</v>
      </c>
      <c r="V17" s="214" t="n">
        <v>95.506</v>
      </c>
      <c r="W17" s="215"/>
    </row>
    <row r="18" customFormat="false" ht="20.25" hidden="false" customHeight="true" outlineLevel="0" collapsed="false">
      <c r="A18" s="216" t="s">
        <v>122</v>
      </c>
      <c r="B18" s="219" t="n">
        <v>29513945</v>
      </c>
      <c r="C18" s="220" t="n">
        <v>10028549</v>
      </c>
      <c r="D18" s="220" t="n">
        <v>10453153</v>
      </c>
      <c r="E18" s="220" t="n">
        <v>2589965</v>
      </c>
      <c r="F18" s="220" t="n">
        <v>4996127</v>
      </c>
      <c r="G18" s="220" t="n">
        <v>473577</v>
      </c>
      <c r="H18" s="220" t="n">
        <v>126068</v>
      </c>
      <c r="I18" s="221" t="n">
        <v>28667439</v>
      </c>
      <c r="J18" s="220" t="n">
        <v>846506</v>
      </c>
      <c r="K18" s="220" t="n">
        <v>21564493</v>
      </c>
      <c r="L18" s="220" t="n">
        <v>6413549</v>
      </c>
      <c r="M18" s="207" t="s">
        <v>27</v>
      </c>
      <c r="N18" s="220" t="n">
        <v>1535904</v>
      </c>
      <c r="O18" s="220" t="n">
        <v>2446385</v>
      </c>
      <c r="P18" s="222" t="n">
        <v>1090</v>
      </c>
      <c r="Q18" s="220" t="n">
        <v>148834</v>
      </c>
      <c r="R18" s="220" t="n">
        <v>13530</v>
      </c>
      <c r="S18" s="220" t="n">
        <v>39061</v>
      </c>
      <c r="T18" s="220" t="n">
        <v>7987363</v>
      </c>
      <c r="U18" s="220" t="n">
        <v>7022889</v>
      </c>
      <c r="V18" s="223" t="n">
        <v>87.93</v>
      </c>
      <c r="W18" s="217"/>
    </row>
    <row r="19" s="134" customFormat="true" ht="20.25" hidden="false" customHeight="true" outlineLevel="0" collapsed="false">
      <c r="A19" s="218" t="s">
        <v>123</v>
      </c>
      <c r="B19" s="224" t="n">
        <v>2298804</v>
      </c>
      <c r="C19" s="225" t="n">
        <v>789724</v>
      </c>
      <c r="D19" s="225" t="n">
        <v>820507</v>
      </c>
      <c r="E19" s="225" t="n">
        <v>203464</v>
      </c>
      <c r="F19" s="225" t="n">
        <v>391273</v>
      </c>
      <c r="G19" s="225" t="n">
        <v>30979</v>
      </c>
      <c r="H19" s="225" t="n">
        <v>7908</v>
      </c>
      <c r="I19" s="226" t="n">
        <v>2243855</v>
      </c>
      <c r="J19" s="225" t="n">
        <v>54949</v>
      </c>
      <c r="K19" s="225" t="n">
        <v>1609281</v>
      </c>
      <c r="L19" s="225" t="n">
        <v>622608</v>
      </c>
      <c r="M19" s="213" t="s">
        <v>117</v>
      </c>
      <c r="N19" s="225" t="n">
        <v>66916</v>
      </c>
      <c r="O19" s="225" t="n">
        <v>220579</v>
      </c>
      <c r="P19" s="213" t="s">
        <v>117</v>
      </c>
      <c r="Q19" s="213" t="s">
        <v>117</v>
      </c>
      <c r="R19" s="213" t="s">
        <v>117</v>
      </c>
      <c r="S19" s="213" t="s">
        <v>117</v>
      </c>
      <c r="T19" s="225" t="n">
        <v>716691</v>
      </c>
      <c r="U19" s="225" t="n">
        <v>687089</v>
      </c>
      <c r="V19" s="214" t="n">
        <v>95.87</v>
      </c>
      <c r="W19" s="215"/>
    </row>
    <row r="20" s="77" customFormat="true" ht="20.25" hidden="false" customHeight="true" outlineLevel="0" collapsed="false">
      <c r="A20" s="227" t="s">
        <v>124</v>
      </c>
      <c r="B20" s="228" t="n">
        <f aca="false">+I20+J20</f>
        <v>29052716</v>
      </c>
      <c r="C20" s="229" t="n">
        <v>9841884</v>
      </c>
      <c r="D20" s="229" t="n">
        <v>10295356</v>
      </c>
      <c r="E20" s="229" t="n">
        <v>2536073</v>
      </c>
      <c r="F20" s="229" t="n">
        <v>5018209</v>
      </c>
      <c r="G20" s="229" t="n">
        <v>459633</v>
      </c>
      <c r="H20" s="229" t="n">
        <v>134418</v>
      </c>
      <c r="I20" s="230" t="n">
        <f aca="false">SUM(C20:H20)</f>
        <v>28285573</v>
      </c>
      <c r="J20" s="229" t="n">
        <v>767143</v>
      </c>
      <c r="K20" s="229" t="n">
        <v>21252160</v>
      </c>
      <c r="L20" s="229" t="n">
        <v>6266340</v>
      </c>
      <c r="M20" s="231" t="s">
        <v>27</v>
      </c>
      <c r="N20" s="229" t="n">
        <v>1534217</v>
      </c>
      <c r="O20" s="229" t="n">
        <v>2415404</v>
      </c>
      <c r="P20" s="229" t="n">
        <v>696</v>
      </c>
      <c r="Q20" s="229" t="n">
        <v>144377</v>
      </c>
      <c r="R20" s="229" t="n">
        <v>14400</v>
      </c>
      <c r="S20" s="229" t="n">
        <v>41474</v>
      </c>
      <c r="T20" s="229" t="n">
        <v>8332994</v>
      </c>
      <c r="U20" s="229" t="n">
        <v>7385920</v>
      </c>
      <c r="V20" s="232" t="n">
        <v>88.6</v>
      </c>
      <c r="W20" s="233"/>
    </row>
    <row r="21" s="153" customFormat="true" ht="20.25" hidden="false" customHeight="true" outlineLevel="0" collapsed="false">
      <c r="A21" s="234" t="s">
        <v>125</v>
      </c>
      <c r="B21" s="235" t="n">
        <f aca="false">+I21+J21</f>
        <v>2019023</v>
      </c>
      <c r="C21" s="236" t="n">
        <v>642644</v>
      </c>
      <c r="D21" s="236" t="n">
        <v>763049</v>
      </c>
      <c r="E21" s="236" t="n">
        <v>185351</v>
      </c>
      <c r="F21" s="236" t="n">
        <v>350307</v>
      </c>
      <c r="G21" s="236" t="n">
        <v>25389</v>
      </c>
      <c r="H21" s="236" t="n">
        <v>6960</v>
      </c>
      <c r="I21" s="236" t="n">
        <f aca="false">SUM(C21:H21)</f>
        <v>1973700</v>
      </c>
      <c r="J21" s="236" t="n">
        <v>45323</v>
      </c>
      <c r="K21" s="236" t="n">
        <v>1411800</v>
      </c>
      <c r="L21" s="236" t="n">
        <v>546091</v>
      </c>
      <c r="M21" s="237" t="s">
        <v>126</v>
      </c>
      <c r="N21" s="236" t="n">
        <v>61134</v>
      </c>
      <c r="O21" s="236" t="n">
        <v>183872</v>
      </c>
      <c r="P21" s="237" t="n">
        <v>55</v>
      </c>
      <c r="Q21" s="237" t="s">
        <v>126</v>
      </c>
      <c r="R21" s="237" t="s">
        <v>126</v>
      </c>
      <c r="S21" s="237" t="s">
        <v>126</v>
      </c>
      <c r="T21" s="236" t="n">
        <v>679014</v>
      </c>
      <c r="U21" s="236" t="n">
        <v>652807</v>
      </c>
      <c r="V21" s="238" t="n">
        <v>96.1</v>
      </c>
      <c r="W21" s="239"/>
    </row>
    <row r="22" customFormat="false" ht="15" hidden="false" customHeight="true" outlineLevel="0" collapsed="false">
      <c r="A22" s="81" t="s">
        <v>127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26"/>
      <c r="M22" s="26"/>
      <c r="N22" s="26"/>
      <c r="O22" s="26"/>
      <c r="P22" s="26"/>
      <c r="Q22" s="26"/>
      <c r="R22" s="26"/>
      <c r="S22" s="26"/>
      <c r="T22" s="27"/>
      <c r="U22" s="157"/>
      <c r="V22" s="53" t="s">
        <v>32</v>
      </c>
    </row>
    <row r="23" customFormat="false" ht="15" hidden="false" customHeight="true" outlineLevel="0" collapsed="false">
      <c r="A23" s="84" t="s">
        <v>128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5" hidden="false" customHeight="true" outlineLevel="0" collapsed="false">
      <c r="A24" s="84" t="s">
        <v>129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s="49" customFormat="true" ht="15" hidden="false" customHeight="true" outlineLevel="0" collapsed="false">
      <c r="A25" s="240" t="s">
        <v>130</v>
      </c>
      <c r="B25" s="240"/>
      <c r="C25" s="240"/>
      <c r="D25" s="240"/>
      <c r="E25" s="240"/>
      <c r="F25" s="240"/>
      <c r="G25" s="240"/>
      <c r="H25" s="240"/>
      <c r="I25" s="241"/>
      <c r="J25" s="54"/>
    </row>
    <row r="26" s="49" customFormat="true" ht="12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0"/>
      <c r="I26" s="241"/>
      <c r="J26" s="54"/>
    </row>
    <row r="27" s="49" customFormat="true" ht="12" hidden="false" customHeight="true" outlineLevel="0" collapsed="false">
      <c r="A27" s="240"/>
      <c r="B27" s="240"/>
      <c r="C27" s="240"/>
      <c r="D27" s="240"/>
      <c r="E27" s="240"/>
      <c r="F27" s="240"/>
      <c r="G27" s="240"/>
      <c r="H27" s="240"/>
      <c r="I27" s="241"/>
      <c r="J27" s="54"/>
    </row>
    <row r="28" s="158" customFormat="true" ht="15" hidden="false" customHeight="true" outlineLevel="0" collapsed="false">
      <c r="A28" s="242" t="s">
        <v>131</v>
      </c>
      <c r="B28" s="243"/>
      <c r="C28" s="241"/>
      <c r="D28" s="244"/>
      <c r="E28" s="244"/>
      <c r="F28" s="244"/>
      <c r="G28" s="244"/>
      <c r="H28" s="244"/>
      <c r="I28" s="241"/>
      <c r="J28" s="241"/>
      <c r="K28" s="241"/>
    </row>
    <row r="29" s="158" customFormat="true" ht="15" hidden="false" customHeight="true" outlineLevel="0" collapsed="false">
      <c r="A29" s="245"/>
      <c r="B29" s="246"/>
      <c r="C29" s="246"/>
      <c r="D29" s="246"/>
      <c r="E29" s="246"/>
      <c r="F29" s="246"/>
      <c r="G29" s="246"/>
      <c r="H29" s="246"/>
      <c r="I29" s="245"/>
      <c r="J29" s="245"/>
      <c r="K29" s="245"/>
    </row>
    <row r="30" s="158" customFormat="true" ht="18.75" hidden="false" customHeight="true" outlineLevel="0" collapsed="false">
      <c r="A30" s="241"/>
      <c r="B30" s="241"/>
      <c r="C30" s="247" t="s">
        <v>132</v>
      </c>
      <c r="D30" s="247"/>
      <c r="E30" s="247"/>
      <c r="F30" s="247"/>
      <c r="G30" s="247"/>
      <c r="H30" s="247"/>
      <c r="I30" s="247"/>
      <c r="J30" s="247"/>
      <c r="K30" s="247"/>
      <c r="L30" s="247"/>
      <c r="M30" s="248"/>
      <c r="N30" s="249"/>
      <c r="O30" s="250" t="s">
        <v>133</v>
      </c>
      <c r="P30" s="250"/>
      <c r="Q30" s="251"/>
      <c r="R30" s="251"/>
      <c r="S30" s="252" t="s">
        <v>134</v>
      </c>
      <c r="T30" s="252"/>
      <c r="U30" s="253"/>
      <c r="V30" s="254"/>
    </row>
    <row r="31" s="158" customFormat="true" ht="18.75" hidden="false" customHeight="true" outlineLevel="0" collapsed="false">
      <c r="A31" s="255" t="s">
        <v>135</v>
      </c>
      <c r="B31" s="255"/>
      <c r="C31" s="256" t="s">
        <v>136</v>
      </c>
      <c r="D31" s="256"/>
      <c r="E31" s="256" t="s">
        <v>137</v>
      </c>
      <c r="F31" s="256"/>
      <c r="G31" s="256"/>
      <c r="H31" s="256"/>
      <c r="I31" s="256"/>
      <c r="J31" s="256"/>
      <c r="K31" s="257" t="s">
        <v>138</v>
      </c>
      <c r="L31" s="257"/>
      <c r="M31" s="256" t="s">
        <v>136</v>
      </c>
      <c r="N31" s="256"/>
      <c r="O31" s="256" t="s">
        <v>139</v>
      </c>
      <c r="P31" s="256"/>
      <c r="Q31" s="256" t="s">
        <v>140</v>
      </c>
      <c r="R31" s="256"/>
      <c r="S31" s="256" t="s">
        <v>141</v>
      </c>
      <c r="T31" s="256"/>
      <c r="U31" s="256" t="s">
        <v>142</v>
      </c>
      <c r="V31" s="256"/>
    </row>
    <row r="32" s="158" customFormat="true" ht="18.75" hidden="false" customHeight="true" outlineLevel="0" collapsed="false">
      <c r="A32" s="241"/>
      <c r="B32" s="241"/>
      <c r="C32" s="256"/>
      <c r="D32" s="256"/>
      <c r="E32" s="258" t="s">
        <v>136</v>
      </c>
      <c r="F32" s="258"/>
      <c r="G32" s="258" t="s">
        <v>143</v>
      </c>
      <c r="H32" s="258"/>
      <c r="I32" s="258" t="s">
        <v>144</v>
      </c>
      <c r="J32" s="258"/>
      <c r="K32" s="257"/>
      <c r="L32" s="257"/>
      <c r="M32" s="256"/>
      <c r="N32" s="256"/>
      <c r="O32" s="256"/>
      <c r="P32" s="256"/>
      <c r="Q32" s="256"/>
      <c r="R32" s="256"/>
      <c r="S32" s="256"/>
      <c r="T32" s="256"/>
      <c r="U32" s="256"/>
      <c r="V32" s="256"/>
    </row>
    <row r="33" s="158" customFormat="true" ht="12" hidden="false" customHeight="true" outlineLevel="0" collapsed="false">
      <c r="A33" s="259"/>
      <c r="B33" s="259"/>
      <c r="C33" s="260" t="s">
        <v>9</v>
      </c>
      <c r="D33" s="260"/>
      <c r="E33" s="261"/>
      <c r="F33" s="261"/>
      <c r="G33" s="261"/>
      <c r="H33" s="261"/>
      <c r="I33" s="261"/>
      <c r="J33" s="261"/>
      <c r="K33" s="261"/>
      <c r="L33" s="261"/>
      <c r="M33" s="262" t="s">
        <v>8</v>
      </c>
      <c r="N33" s="262"/>
      <c r="O33" s="263"/>
      <c r="P33" s="263"/>
      <c r="Q33" s="259"/>
      <c r="R33" s="259"/>
      <c r="S33" s="259"/>
      <c r="T33" s="259"/>
      <c r="U33" s="259"/>
    </row>
    <row r="34" s="158" customFormat="true" ht="14.25" hidden="false" customHeight="true" outlineLevel="0" collapsed="false">
      <c r="A34" s="264" t="s">
        <v>145</v>
      </c>
      <c r="B34" s="264"/>
      <c r="C34" s="42" t="n">
        <v>84891</v>
      </c>
      <c r="D34" s="42"/>
      <c r="E34" s="48" t="n">
        <v>48835</v>
      </c>
      <c r="F34" s="48"/>
      <c r="G34" s="48" t="n">
        <v>47527</v>
      </c>
      <c r="H34" s="48"/>
      <c r="I34" s="48" t="n">
        <v>1308</v>
      </c>
      <c r="J34" s="48"/>
      <c r="K34" s="48" t="n">
        <v>36056</v>
      </c>
      <c r="L34" s="48"/>
      <c r="M34" s="48" t="n">
        <v>61581</v>
      </c>
      <c r="N34" s="48"/>
      <c r="O34" s="48" t="n">
        <v>57509</v>
      </c>
      <c r="P34" s="48"/>
      <c r="Q34" s="48" t="n">
        <v>3348</v>
      </c>
      <c r="R34" s="48"/>
      <c r="S34" s="48" t="n">
        <v>644</v>
      </c>
      <c r="T34" s="48"/>
      <c r="U34" s="48" t="n">
        <v>80</v>
      </c>
      <c r="V34" s="48"/>
    </row>
    <row r="35" s="158" customFormat="true" ht="12" hidden="false" customHeight="true" outlineLevel="0" collapsed="false">
      <c r="A35" s="265" t="n">
        <v>-2008</v>
      </c>
      <c r="B35" s="265"/>
      <c r="C35" s="42"/>
      <c r="D35" s="48"/>
      <c r="E35" s="48"/>
      <c r="F35" s="48"/>
      <c r="G35" s="48"/>
      <c r="H35" s="48"/>
      <c r="I35" s="266"/>
      <c r="J35" s="266"/>
      <c r="K35" s="267"/>
      <c r="L35" s="267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s="158" customFormat="true" ht="12" hidden="false" customHeight="true" outlineLevel="0" collapsed="false">
      <c r="A36" s="264" t="n">
        <v>21</v>
      </c>
      <c r="B36" s="264"/>
      <c r="C36" s="42" t="n">
        <v>83862</v>
      </c>
      <c r="D36" s="42"/>
      <c r="E36" s="48" t="n">
        <v>48593</v>
      </c>
      <c r="F36" s="48"/>
      <c r="G36" s="48" t="n">
        <v>47263</v>
      </c>
      <c r="H36" s="48"/>
      <c r="I36" s="48" t="n">
        <v>1330</v>
      </c>
      <c r="J36" s="48"/>
      <c r="K36" s="48" t="n">
        <v>35269</v>
      </c>
      <c r="L36" s="48"/>
      <c r="M36" s="48" t="n">
        <v>64138</v>
      </c>
      <c r="N36" s="48"/>
      <c r="O36" s="48" t="n">
        <v>60020</v>
      </c>
      <c r="P36" s="48"/>
      <c r="Q36" s="48" t="n">
        <v>3478</v>
      </c>
      <c r="R36" s="48"/>
      <c r="S36" s="48" t="n">
        <v>640</v>
      </c>
      <c r="T36" s="48"/>
      <c r="U36" s="268" t="s">
        <v>27</v>
      </c>
      <c r="V36" s="268"/>
    </row>
    <row r="37" s="158" customFormat="true" ht="12" hidden="false" customHeight="true" outlineLevel="0" collapsed="false">
      <c r="A37" s="269" t="n">
        <v>-2009</v>
      </c>
      <c r="B37" s="269"/>
      <c r="C37" s="42"/>
      <c r="D37" s="42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s="158" customFormat="true" ht="12" hidden="false" customHeight="true" outlineLevel="0" collapsed="false">
      <c r="A38" s="264" t="n">
        <v>22</v>
      </c>
      <c r="B38" s="264"/>
      <c r="C38" s="42" t="n">
        <v>82237</v>
      </c>
      <c r="D38" s="42"/>
      <c r="E38" s="48" t="n">
        <v>47671</v>
      </c>
      <c r="F38" s="48"/>
      <c r="G38" s="48" t="n">
        <v>46341</v>
      </c>
      <c r="H38" s="48"/>
      <c r="I38" s="48" t="n">
        <v>1330</v>
      </c>
      <c r="J38" s="48"/>
      <c r="K38" s="48" t="n">
        <v>34566</v>
      </c>
      <c r="L38" s="48"/>
      <c r="M38" s="48" t="n">
        <v>66430</v>
      </c>
      <c r="N38" s="48"/>
      <c r="O38" s="48" t="n">
        <v>62184</v>
      </c>
      <c r="P38" s="48"/>
      <c r="Q38" s="48" t="n">
        <v>3640</v>
      </c>
      <c r="R38" s="48"/>
      <c r="S38" s="48" t="n">
        <v>606</v>
      </c>
      <c r="T38" s="48"/>
      <c r="U38" s="268" t="s">
        <v>27</v>
      </c>
      <c r="V38" s="268"/>
    </row>
    <row r="39" s="158" customFormat="true" ht="12" hidden="false" customHeight="true" outlineLevel="0" collapsed="false">
      <c r="A39" s="269" t="n">
        <v>-2010</v>
      </c>
      <c r="B39" s="269"/>
      <c r="C39" s="42"/>
      <c r="D39" s="42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268"/>
      <c r="V39" s="268"/>
    </row>
    <row r="40" s="158" customFormat="true" ht="12" hidden="false" customHeight="true" outlineLevel="0" collapsed="false">
      <c r="A40" s="264" t="n">
        <v>23</v>
      </c>
      <c r="B40" s="264"/>
      <c r="C40" s="42" t="n">
        <v>81292</v>
      </c>
      <c r="D40" s="42"/>
      <c r="E40" s="48" t="n">
        <v>47297</v>
      </c>
      <c r="F40" s="48"/>
      <c r="G40" s="48" t="n">
        <v>46086</v>
      </c>
      <c r="H40" s="48"/>
      <c r="I40" s="48" t="n">
        <v>1211</v>
      </c>
      <c r="J40" s="48"/>
      <c r="K40" s="48" t="n">
        <v>33995</v>
      </c>
      <c r="L40" s="48"/>
      <c r="M40" s="48" t="n">
        <v>69064</v>
      </c>
      <c r="N40" s="48"/>
      <c r="O40" s="48" t="n">
        <v>64695</v>
      </c>
      <c r="P40" s="48"/>
      <c r="Q40" s="48" t="n">
        <v>3764</v>
      </c>
      <c r="R40" s="48"/>
      <c r="S40" s="48" t="n">
        <v>605</v>
      </c>
      <c r="T40" s="48"/>
      <c r="U40" s="268" t="s">
        <v>27</v>
      </c>
      <c r="V40" s="268"/>
    </row>
    <row r="41" s="158" customFormat="true" ht="12" hidden="false" customHeight="true" outlineLevel="0" collapsed="false">
      <c r="A41" s="269" t="n">
        <v>-2011</v>
      </c>
      <c r="B41" s="269"/>
      <c r="C41" s="42"/>
      <c r="D41" s="42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8"/>
      <c r="V41" s="268"/>
    </row>
    <row r="42" s="77" customFormat="true" ht="12" hidden="false" customHeight="true" outlineLevel="0" collapsed="false">
      <c r="A42" s="270" t="n">
        <v>24</v>
      </c>
      <c r="B42" s="270"/>
      <c r="C42" s="23" t="n">
        <v>81279</v>
      </c>
      <c r="D42" s="23"/>
      <c r="E42" s="24" t="n">
        <v>47376</v>
      </c>
      <c r="F42" s="24"/>
      <c r="G42" s="24" t="n">
        <v>46286</v>
      </c>
      <c r="H42" s="24"/>
      <c r="I42" s="24" t="n">
        <v>1090</v>
      </c>
      <c r="J42" s="24"/>
      <c r="K42" s="24" t="n">
        <v>33903</v>
      </c>
      <c r="L42" s="24"/>
      <c r="M42" s="24" t="n">
        <v>73005</v>
      </c>
      <c r="N42" s="24"/>
      <c r="O42" s="24" t="n">
        <v>68559</v>
      </c>
      <c r="P42" s="24"/>
      <c r="Q42" s="24" t="n">
        <v>3851</v>
      </c>
      <c r="R42" s="24"/>
      <c r="S42" s="24" t="n">
        <v>595</v>
      </c>
      <c r="T42" s="24"/>
      <c r="U42" s="271" t="s">
        <v>27</v>
      </c>
      <c r="V42" s="271"/>
    </row>
    <row r="43" s="158" customFormat="true" ht="12" hidden="false" customHeight="true" outlineLevel="0" collapsed="false">
      <c r="A43" s="272" t="n">
        <v>-2012</v>
      </c>
      <c r="B43" s="272"/>
      <c r="C43" s="273"/>
      <c r="D43" s="274"/>
      <c r="E43" s="274"/>
      <c r="F43" s="274"/>
      <c r="G43" s="274"/>
      <c r="H43" s="274"/>
      <c r="I43" s="246"/>
      <c r="J43" s="246"/>
      <c r="K43" s="246"/>
      <c r="L43" s="246"/>
      <c r="M43" s="274"/>
      <c r="N43" s="274"/>
      <c r="O43" s="246"/>
      <c r="P43" s="246"/>
      <c r="Q43" s="274"/>
      <c r="R43" s="274"/>
      <c r="S43" s="274"/>
      <c r="T43" s="274"/>
      <c r="U43" s="275"/>
      <c r="V43" s="276"/>
    </row>
    <row r="44" s="158" customFormat="true" ht="15" hidden="false" customHeight="true" outlineLevel="0" collapsed="false">
      <c r="A44" s="277" t="s">
        <v>146</v>
      </c>
      <c r="B44" s="278"/>
      <c r="C44" s="278"/>
      <c r="D44" s="278"/>
      <c r="E44" s="278"/>
      <c r="F44" s="278"/>
      <c r="G44" s="278"/>
      <c r="H44" s="278"/>
      <c r="I44" s="240"/>
      <c r="J44" s="240"/>
      <c r="V44" s="86" t="s">
        <v>147</v>
      </c>
    </row>
    <row r="45" s="158" customFormat="true" ht="15" hidden="false" customHeight="true" outlineLevel="0" collapsed="false">
      <c r="A45" s="279" t="s">
        <v>148</v>
      </c>
      <c r="B45" s="279"/>
      <c r="C45" s="279"/>
      <c r="D45" s="279"/>
      <c r="E45" s="279"/>
      <c r="F45" s="279"/>
      <c r="G45" s="279"/>
      <c r="H45" s="279"/>
    </row>
    <row r="46" s="158" customFormat="true" ht="15" hidden="false" customHeight="true" outlineLevel="0" collapsed="false">
      <c r="A46" s="280" t="s">
        <v>149</v>
      </c>
    </row>
    <row r="47" s="158" customFormat="true" ht="15" hidden="false" customHeight="true" outlineLevel="0" collapsed="false">
      <c r="A47" s="281" t="s">
        <v>150</v>
      </c>
    </row>
  </sheetData>
  <mergeCells count="124">
    <mergeCell ref="T5:V5"/>
    <mergeCell ref="O6:O10"/>
    <mergeCell ref="P6:P10"/>
    <mergeCell ref="Q6:S6"/>
    <mergeCell ref="B7:I7"/>
    <mergeCell ref="J7:J10"/>
    <mergeCell ref="K7:K10"/>
    <mergeCell ref="L7:N7"/>
    <mergeCell ref="Q7:Q10"/>
    <mergeCell ref="R7:R10"/>
    <mergeCell ref="S7:S10"/>
    <mergeCell ref="B8:B10"/>
    <mergeCell ref="G8:G10"/>
    <mergeCell ref="H8:H10"/>
    <mergeCell ref="I8:I10"/>
    <mergeCell ref="L8:L10"/>
    <mergeCell ref="M8:N9"/>
    <mergeCell ref="C30:L30"/>
    <mergeCell ref="A31:B31"/>
    <mergeCell ref="C31:D32"/>
    <mergeCell ref="E31:J31"/>
    <mergeCell ref="K31:L32"/>
    <mergeCell ref="M31:N32"/>
    <mergeCell ref="O31:P32"/>
    <mergeCell ref="Q31:R32"/>
    <mergeCell ref="S31:T32"/>
    <mergeCell ref="U31:V32"/>
    <mergeCell ref="E32:F32"/>
    <mergeCell ref="G32:H32"/>
    <mergeCell ref="I32:J32"/>
    <mergeCell ref="C33:D33"/>
    <mergeCell ref="M33:N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A35:B35"/>
    <mergeCell ref="U35:V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A43:B43"/>
    <mergeCell ref="A45:H4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9.87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13" min="8" style="0" width="9.87"/>
    <col collapsed="false" customWidth="true" hidden="false" outlineLevel="0" max="14" min="14" style="0" width="9.36"/>
    <col collapsed="false" customWidth="true" hidden="false" outlineLevel="0" max="15" min="15" style="0" width="10.87"/>
    <col collapsed="false" customWidth="true" hidden="false" outlineLevel="0" max="16" min="16" style="0" width="8.12"/>
    <col collapsed="false" customWidth="true" hidden="false" outlineLevel="0" max="71" min="17" style="0" width="9.12"/>
  </cols>
  <sheetData>
    <row r="1" s="1" customFormat="true" ht="15" hidden="false" customHeight="true" outlineLevel="0" collapsed="false">
      <c r="A1" s="88" t="s">
        <v>0</v>
      </c>
      <c r="H1" s="2"/>
      <c r="O1" s="2" t="s">
        <v>0</v>
      </c>
    </row>
    <row r="2" customFormat="false" ht="12" hidden="false" customHeight="true" outlineLevel="0" collapsed="false">
      <c r="A2" s="3"/>
    </row>
    <row r="3" customFormat="false" ht="15" hidden="false" customHeight="true" outlineLevel="0" collapsed="false">
      <c r="A3" s="242" t="s">
        <v>151</v>
      </c>
      <c r="B3" s="243"/>
      <c r="C3" s="243"/>
      <c r="D3" s="241"/>
      <c r="E3" s="244"/>
      <c r="F3" s="244"/>
      <c r="G3" s="244"/>
      <c r="H3" s="241"/>
      <c r="I3" s="241"/>
      <c r="J3" s="241"/>
      <c r="K3" s="241"/>
      <c r="L3" s="241"/>
      <c r="M3" s="241"/>
      <c r="N3" s="241"/>
      <c r="O3" s="241"/>
    </row>
    <row r="4" customFormat="false" ht="15" hidden="false" customHeight="true" outlineLevel="0" collapsed="false">
      <c r="A4" s="245"/>
      <c r="B4" s="246"/>
      <c r="C4" s="246"/>
      <c r="D4" s="246"/>
      <c r="E4" s="246"/>
      <c r="F4" s="246"/>
      <c r="G4" s="246"/>
      <c r="H4" s="245"/>
      <c r="I4" s="245"/>
      <c r="J4" s="245"/>
      <c r="K4" s="245"/>
      <c r="L4" s="245"/>
      <c r="M4" s="245"/>
      <c r="N4" s="245"/>
      <c r="O4" s="245"/>
    </row>
    <row r="5" customFormat="false" ht="20.1" hidden="false" customHeight="true" outlineLevel="0" collapsed="false">
      <c r="A5" s="282"/>
      <c r="B5" s="283"/>
      <c r="C5" s="284" t="s">
        <v>152</v>
      </c>
      <c r="D5" s="284"/>
      <c r="E5" s="284"/>
      <c r="F5" s="285"/>
      <c r="G5" s="286"/>
      <c r="H5" s="287"/>
      <c r="I5" s="288" t="s">
        <v>153</v>
      </c>
      <c r="J5" s="288"/>
      <c r="K5" s="288"/>
      <c r="L5" s="288"/>
      <c r="M5" s="288"/>
      <c r="N5" s="287"/>
      <c r="O5" s="289"/>
    </row>
    <row r="6" customFormat="false" ht="20.1" hidden="false" customHeight="true" outlineLevel="0" collapsed="false">
      <c r="A6" s="255" t="s">
        <v>18</v>
      </c>
      <c r="B6" s="290"/>
      <c r="C6" s="291"/>
      <c r="D6" s="292" t="s">
        <v>154</v>
      </c>
      <c r="E6" s="291"/>
      <c r="F6" s="244"/>
      <c r="G6" s="293" t="s">
        <v>155</v>
      </c>
      <c r="H6" s="241"/>
      <c r="I6" s="294" t="s">
        <v>156</v>
      </c>
      <c r="J6" s="294" t="s">
        <v>157</v>
      </c>
      <c r="K6" s="294" t="s">
        <v>158</v>
      </c>
      <c r="L6" s="294" t="s">
        <v>159</v>
      </c>
      <c r="M6" s="294" t="s">
        <v>160</v>
      </c>
      <c r="N6" s="295" t="s">
        <v>161</v>
      </c>
      <c r="O6" s="296" t="s">
        <v>162</v>
      </c>
    </row>
    <row r="7" customFormat="false" ht="20.1" hidden="false" customHeight="true" outlineLevel="0" collapsed="false">
      <c r="A7" s="255"/>
      <c r="B7" s="297" t="s">
        <v>64</v>
      </c>
      <c r="C7" s="293" t="s">
        <v>163</v>
      </c>
      <c r="D7" s="292"/>
      <c r="E7" s="293" t="s">
        <v>164</v>
      </c>
      <c r="F7" s="298" t="s">
        <v>165</v>
      </c>
      <c r="G7" s="293" t="s">
        <v>166</v>
      </c>
      <c r="H7" s="299" t="s">
        <v>136</v>
      </c>
      <c r="I7" s="300"/>
      <c r="J7" s="299" t="s">
        <v>167</v>
      </c>
      <c r="K7" s="301" t="s">
        <v>168</v>
      </c>
      <c r="L7" s="299" t="s">
        <v>169</v>
      </c>
      <c r="M7" s="301" t="s">
        <v>169</v>
      </c>
      <c r="N7" s="302" t="s">
        <v>169</v>
      </c>
      <c r="O7" s="296"/>
    </row>
    <row r="8" customFormat="false" ht="20.1" hidden="false" customHeight="true" outlineLevel="0" collapsed="false">
      <c r="A8" s="303"/>
      <c r="B8" s="290"/>
      <c r="C8" s="291"/>
      <c r="D8" s="292"/>
      <c r="E8" s="291"/>
      <c r="F8" s="244"/>
      <c r="G8" s="304"/>
      <c r="H8" s="241"/>
      <c r="I8" s="301" t="s">
        <v>170</v>
      </c>
      <c r="J8" s="299" t="s">
        <v>171</v>
      </c>
      <c r="K8" s="301" t="s">
        <v>171</v>
      </c>
      <c r="L8" s="299" t="s">
        <v>171</v>
      </c>
      <c r="M8" s="301" t="s">
        <v>172</v>
      </c>
      <c r="N8" s="305" t="s">
        <v>173</v>
      </c>
      <c r="O8" s="306"/>
    </row>
    <row r="9" customFormat="false" ht="20.1" hidden="false" customHeight="true" outlineLevel="0" collapsed="false">
      <c r="A9" s="259"/>
      <c r="B9" s="260" t="s">
        <v>9</v>
      </c>
      <c r="C9" s="263"/>
      <c r="D9" s="263"/>
      <c r="E9" s="263"/>
      <c r="F9" s="262" t="s">
        <v>26</v>
      </c>
      <c r="G9" s="262" t="s">
        <v>57</v>
      </c>
      <c r="H9" s="307" t="s">
        <v>8</v>
      </c>
      <c r="I9" s="259"/>
      <c r="J9" s="259"/>
      <c r="K9" s="259"/>
      <c r="L9" s="259"/>
      <c r="M9" s="259"/>
      <c r="N9" s="259"/>
      <c r="O9" s="307" t="s">
        <v>57</v>
      </c>
    </row>
    <row r="10" customFormat="false" ht="25.5" hidden="false" customHeight="true" outlineLevel="0" collapsed="false">
      <c r="A10" s="308" t="s">
        <v>11</v>
      </c>
      <c r="B10" s="42" t="n">
        <v>60480</v>
      </c>
      <c r="C10" s="43" t="n">
        <v>52760</v>
      </c>
      <c r="D10" s="43" t="n">
        <v>4750</v>
      </c>
      <c r="E10" s="43" t="n">
        <v>2970</v>
      </c>
      <c r="F10" s="309" t="n">
        <v>17.2</v>
      </c>
      <c r="G10" s="43" t="n">
        <v>27567500</v>
      </c>
      <c r="H10" s="43" t="n">
        <v>480</v>
      </c>
      <c r="I10" s="45" t="s">
        <v>27</v>
      </c>
      <c r="J10" s="43" t="n">
        <v>72</v>
      </c>
      <c r="K10" s="43" t="n">
        <v>93</v>
      </c>
      <c r="L10" s="43" t="n">
        <v>125</v>
      </c>
      <c r="M10" s="43" t="n">
        <v>190</v>
      </c>
      <c r="N10" s="45" t="s">
        <v>27</v>
      </c>
      <c r="O10" s="43" t="n">
        <v>28820000</v>
      </c>
    </row>
    <row r="11" customFormat="false" ht="25.5" hidden="false" customHeight="true" outlineLevel="0" collapsed="false">
      <c r="A11" s="241"/>
      <c r="B11" s="42"/>
      <c r="C11" s="43"/>
      <c r="D11" s="43"/>
      <c r="E11" s="43"/>
      <c r="F11" s="309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5.5" hidden="false" customHeight="true" outlineLevel="0" collapsed="false">
      <c r="A12" s="308" t="s">
        <v>174</v>
      </c>
      <c r="B12" s="42" t="n">
        <v>58818</v>
      </c>
      <c r="C12" s="43" t="n">
        <v>51229</v>
      </c>
      <c r="D12" s="43" t="n">
        <v>4595</v>
      </c>
      <c r="E12" s="43" t="n">
        <v>2994</v>
      </c>
      <c r="F12" s="309" t="n">
        <v>16.7</v>
      </c>
      <c r="G12" s="43" t="n">
        <v>26763250</v>
      </c>
      <c r="H12" s="43" t="n">
        <v>438</v>
      </c>
      <c r="I12" s="45" t="n">
        <v>3</v>
      </c>
      <c r="J12" s="43" t="n">
        <v>83</v>
      </c>
      <c r="K12" s="43" t="n">
        <v>77</v>
      </c>
      <c r="L12" s="43" t="n">
        <v>105</v>
      </c>
      <c r="M12" s="43" t="n">
        <v>170</v>
      </c>
      <c r="N12" s="45" t="s">
        <v>27</v>
      </c>
      <c r="O12" s="43" t="n">
        <v>31805000</v>
      </c>
    </row>
    <row r="13" customFormat="false" ht="25.5" hidden="false" customHeight="true" outlineLevel="0" collapsed="false">
      <c r="A13" s="241"/>
      <c r="B13" s="42"/>
      <c r="C13" s="43"/>
      <c r="D13" s="43"/>
      <c r="E13" s="43"/>
      <c r="F13" s="309"/>
      <c r="G13" s="43"/>
      <c r="H13" s="43"/>
      <c r="I13" s="43"/>
      <c r="J13" s="43"/>
      <c r="K13" s="43"/>
      <c r="L13" s="43"/>
      <c r="M13" s="43"/>
      <c r="N13" s="45"/>
      <c r="O13" s="43"/>
    </row>
    <row r="14" customFormat="false" ht="25.5" hidden="false" customHeight="true" outlineLevel="0" collapsed="false">
      <c r="A14" s="308" t="s">
        <v>175</v>
      </c>
      <c r="B14" s="42" t="n">
        <v>56227</v>
      </c>
      <c r="C14" s="43" t="n">
        <v>48849</v>
      </c>
      <c r="D14" s="43" t="n">
        <v>4228</v>
      </c>
      <c r="E14" s="43" t="n">
        <v>3150</v>
      </c>
      <c r="F14" s="309" t="n">
        <v>16</v>
      </c>
      <c r="G14" s="43" t="n">
        <v>25481500</v>
      </c>
      <c r="H14" s="43" t="n">
        <v>413</v>
      </c>
      <c r="I14" s="45" t="s">
        <v>27</v>
      </c>
      <c r="J14" s="43" t="n">
        <v>64</v>
      </c>
      <c r="K14" s="43" t="n">
        <v>91</v>
      </c>
      <c r="L14" s="43" t="n">
        <v>105</v>
      </c>
      <c r="M14" s="43" t="n">
        <v>153</v>
      </c>
      <c r="N14" s="45" t="s">
        <v>27</v>
      </c>
      <c r="O14" s="43" t="n">
        <v>25885000</v>
      </c>
    </row>
    <row r="15" customFormat="false" ht="25.5" hidden="false" customHeight="true" outlineLevel="0" collapsed="false">
      <c r="A15" s="241"/>
      <c r="B15" s="42"/>
      <c r="C15" s="310"/>
      <c r="D15" s="310"/>
      <c r="E15" s="310"/>
      <c r="F15" s="310"/>
      <c r="G15" s="310"/>
      <c r="H15" s="43"/>
      <c r="I15" s="310"/>
      <c r="J15" s="310"/>
      <c r="K15" s="310"/>
      <c r="L15" s="310"/>
      <c r="M15" s="310"/>
      <c r="N15" s="311"/>
      <c r="O15" s="310"/>
    </row>
    <row r="16" customFormat="false" ht="25.5" hidden="false" customHeight="true" outlineLevel="0" collapsed="false">
      <c r="A16" s="308" t="s">
        <v>176</v>
      </c>
      <c r="B16" s="42" t="n">
        <v>54831</v>
      </c>
      <c r="C16" s="43" t="n">
        <v>47554</v>
      </c>
      <c r="D16" s="43" t="n">
        <v>3967</v>
      </c>
      <c r="E16" s="43" t="n">
        <v>3310</v>
      </c>
      <c r="F16" s="309" t="n">
        <v>15.5</v>
      </c>
      <c r="G16" s="43" t="n">
        <v>24768750</v>
      </c>
      <c r="H16" s="43" t="n">
        <v>412</v>
      </c>
      <c r="I16" s="45" t="n">
        <v>1</v>
      </c>
      <c r="J16" s="43" t="n">
        <v>58</v>
      </c>
      <c r="K16" s="43" t="n">
        <v>74</v>
      </c>
      <c r="L16" s="43" t="n">
        <v>97</v>
      </c>
      <c r="M16" s="43" t="n">
        <v>182</v>
      </c>
      <c r="N16" s="45" t="s">
        <v>27</v>
      </c>
      <c r="O16" s="43" t="n">
        <v>24620000</v>
      </c>
    </row>
    <row r="17" customFormat="false" ht="25.5" hidden="false" customHeight="true" outlineLevel="0" collapsed="false">
      <c r="A17" s="241"/>
      <c r="B17" s="42"/>
      <c r="C17" s="310"/>
      <c r="D17" s="310"/>
      <c r="E17" s="310"/>
      <c r="F17" s="310"/>
      <c r="G17" s="310"/>
      <c r="H17" s="43"/>
      <c r="I17" s="310"/>
      <c r="J17" s="310"/>
      <c r="K17" s="310"/>
      <c r="L17" s="310"/>
      <c r="M17" s="310"/>
      <c r="N17" s="311"/>
      <c r="O17" s="310"/>
    </row>
    <row r="18" s="25" customFormat="true" ht="25.5" hidden="false" customHeight="true" outlineLevel="0" collapsed="false">
      <c r="A18" s="312" t="s">
        <v>177</v>
      </c>
      <c r="B18" s="23" t="n">
        <v>55399</v>
      </c>
      <c r="C18" s="313" t="n">
        <v>47892</v>
      </c>
      <c r="D18" s="313" t="n">
        <v>3977</v>
      </c>
      <c r="E18" s="313" t="n">
        <v>3530</v>
      </c>
      <c r="F18" s="314" t="n">
        <v>15.5</v>
      </c>
      <c r="G18" s="313" t="n">
        <v>24940250</v>
      </c>
      <c r="H18" s="24" t="n">
        <v>388</v>
      </c>
      <c r="I18" s="315" t="n">
        <v>1</v>
      </c>
      <c r="J18" s="313" t="n">
        <v>65</v>
      </c>
      <c r="K18" s="313" t="n">
        <v>67</v>
      </c>
      <c r="L18" s="313" t="n">
        <v>90</v>
      </c>
      <c r="M18" s="313" t="n">
        <v>165</v>
      </c>
      <c r="N18" s="316" t="s">
        <v>27</v>
      </c>
      <c r="O18" s="313" t="n">
        <v>24680000</v>
      </c>
      <c r="P18" s="77"/>
    </row>
    <row r="19" customFormat="false" ht="15" hidden="false" customHeight="true" outlineLevel="0" collapsed="false">
      <c r="A19" s="317" t="s">
        <v>178</v>
      </c>
      <c r="B19" s="318"/>
      <c r="C19" s="318"/>
      <c r="D19" s="318"/>
      <c r="E19" s="157"/>
      <c r="F19" s="157"/>
      <c r="G19" s="157"/>
      <c r="H19" s="156"/>
      <c r="I19" s="156"/>
      <c r="J19" s="156"/>
      <c r="K19" s="156"/>
      <c r="L19" s="156"/>
      <c r="M19" s="156"/>
      <c r="N19" s="319"/>
      <c r="O19" s="320" t="s">
        <v>179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5" hidden="false" customHeight="true" outlineLevel="0" collapsed="false">
      <c r="A22" s="321" t="s">
        <v>180</v>
      </c>
      <c r="B22" s="244"/>
      <c r="C22" s="241"/>
      <c r="D22" s="244"/>
      <c r="E22" s="244"/>
      <c r="F22" s="244"/>
      <c r="G22" s="241"/>
      <c r="H22" s="241"/>
      <c r="I22" s="241"/>
      <c r="J22" s="241"/>
      <c r="K22" s="241"/>
      <c r="L22" s="241"/>
      <c r="M22" s="241"/>
      <c r="N22" s="241"/>
      <c r="O22" s="241"/>
    </row>
    <row r="23" customFormat="false" ht="15" hidden="false" customHeight="true" outlineLevel="0" collapsed="false">
      <c r="A23" s="245"/>
      <c r="B23" s="246"/>
      <c r="C23" s="246"/>
      <c r="D23" s="246"/>
      <c r="E23" s="246"/>
      <c r="F23" s="246"/>
      <c r="G23" s="245"/>
      <c r="H23" s="245"/>
      <c r="I23" s="245"/>
      <c r="J23" s="245"/>
      <c r="K23" s="245"/>
      <c r="L23" s="245"/>
      <c r="M23" s="245"/>
      <c r="N23" s="245"/>
      <c r="O23" s="245"/>
    </row>
    <row r="24" customFormat="false" ht="17.25" hidden="false" customHeight="true" outlineLevel="0" collapsed="false">
      <c r="A24" s="241"/>
      <c r="B24" s="322" t="s">
        <v>181</v>
      </c>
      <c r="C24" s="322"/>
      <c r="D24" s="322"/>
      <c r="E24" s="322"/>
      <c r="F24" s="286"/>
      <c r="G24" s="323" t="s">
        <v>182</v>
      </c>
      <c r="H24" s="323"/>
      <c r="I24" s="323"/>
      <c r="J24" s="323"/>
      <c r="K24" s="323"/>
      <c r="L24" s="323"/>
      <c r="M24" s="323"/>
      <c r="N24" s="323"/>
      <c r="O24" s="289"/>
    </row>
    <row r="25" customFormat="false" ht="17.25" hidden="false" customHeight="true" outlineLevel="0" collapsed="false">
      <c r="A25" s="255" t="s">
        <v>2</v>
      </c>
      <c r="B25" s="290"/>
      <c r="C25" s="300"/>
      <c r="D25" s="324"/>
      <c r="E25" s="325"/>
      <c r="F25" s="297" t="s">
        <v>155</v>
      </c>
      <c r="G25" s="326"/>
      <c r="H25" s="327"/>
      <c r="I25" s="241"/>
      <c r="J25" s="300"/>
      <c r="K25" s="241"/>
      <c r="L25" s="300"/>
      <c r="M25" s="241"/>
      <c r="N25" s="328" t="s">
        <v>183</v>
      </c>
      <c r="O25" s="296" t="s">
        <v>162</v>
      </c>
    </row>
    <row r="26" customFormat="false" ht="17.25" hidden="false" customHeight="true" outlineLevel="0" collapsed="false">
      <c r="A26" s="255"/>
      <c r="B26" s="329" t="s">
        <v>64</v>
      </c>
      <c r="C26" s="330" t="s">
        <v>184</v>
      </c>
      <c r="D26" s="330" t="s">
        <v>185</v>
      </c>
      <c r="E26" s="331" t="s">
        <v>165</v>
      </c>
      <c r="F26" s="296" t="s">
        <v>166</v>
      </c>
      <c r="G26" s="301" t="s">
        <v>136</v>
      </c>
      <c r="H26" s="332" t="s">
        <v>156</v>
      </c>
      <c r="I26" s="294" t="s">
        <v>157</v>
      </c>
      <c r="J26" s="294" t="s">
        <v>158</v>
      </c>
      <c r="K26" s="294" t="s">
        <v>159</v>
      </c>
      <c r="L26" s="294" t="s">
        <v>160</v>
      </c>
      <c r="M26" s="296" t="s">
        <v>186</v>
      </c>
      <c r="N26" s="328"/>
      <c r="O26" s="296"/>
    </row>
    <row r="27" customFormat="false" ht="17.25" hidden="false" customHeight="true" outlineLevel="0" collapsed="false">
      <c r="A27" s="241"/>
      <c r="B27" s="290"/>
      <c r="C27" s="300"/>
      <c r="D27" s="324"/>
      <c r="E27" s="325"/>
      <c r="F27" s="306"/>
      <c r="G27" s="333"/>
      <c r="H27" s="334"/>
      <c r="I27" s="241"/>
      <c r="J27" s="300"/>
      <c r="K27" s="241"/>
      <c r="L27" s="300"/>
      <c r="M27" s="241"/>
      <c r="N27" s="328"/>
      <c r="O27" s="306"/>
    </row>
    <row r="28" customFormat="false" ht="17.25" hidden="false" customHeight="true" outlineLevel="0" collapsed="false">
      <c r="A28" s="259"/>
      <c r="B28" s="260" t="s">
        <v>9</v>
      </c>
      <c r="C28" s="263"/>
      <c r="D28" s="263"/>
      <c r="E28" s="262" t="s">
        <v>26</v>
      </c>
      <c r="F28" s="262" t="s">
        <v>187</v>
      </c>
      <c r="G28" s="307" t="s">
        <v>188</v>
      </c>
      <c r="H28" s="259"/>
      <c r="I28" s="259"/>
      <c r="J28" s="259"/>
      <c r="K28" s="259"/>
      <c r="L28" s="259"/>
      <c r="M28" s="259"/>
      <c r="N28" s="259"/>
      <c r="O28" s="307" t="s">
        <v>57</v>
      </c>
    </row>
    <row r="29" customFormat="false" ht="25.5" hidden="false" customHeight="true" outlineLevel="0" collapsed="false">
      <c r="A29" s="308" t="s">
        <v>11</v>
      </c>
      <c r="B29" s="42" t="n">
        <v>22810</v>
      </c>
      <c r="C29" s="43" t="n">
        <v>9504</v>
      </c>
      <c r="D29" s="43" t="n">
        <v>13306</v>
      </c>
      <c r="E29" s="309" t="n">
        <v>14.8</v>
      </c>
      <c r="F29" s="43" t="n">
        <v>17104500</v>
      </c>
      <c r="G29" s="45" t="n">
        <v>5</v>
      </c>
      <c r="H29" s="45" t="s">
        <v>27</v>
      </c>
      <c r="I29" s="45" t="s">
        <v>27</v>
      </c>
      <c r="J29" s="45" t="n">
        <v>1</v>
      </c>
      <c r="K29" s="45" t="s">
        <v>27</v>
      </c>
      <c r="L29" s="45" t="n">
        <v>4</v>
      </c>
      <c r="M29" s="45" t="s">
        <v>189</v>
      </c>
      <c r="N29" s="45" t="s">
        <v>27</v>
      </c>
      <c r="O29" s="43" t="n">
        <v>345000</v>
      </c>
    </row>
    <row r="30" customFormat="false" ht="25.5" hidden="false" customHeight="true" outlineLevel="0" collapsed="false">
      <c r="A30" s="241"/>
      <c r="B30" s="42"/>
      <c r="C30" s="43"/>
      <c r="D30" s="43"/>
      <c r="E30" s="309"/>
      <c r="F30" s="43"/>
      <c r="G30" s="45"/>
      <c r="H30" s="45"/>
      <c r="I30" s="45"/>
      <c r="J30" s="45"/>
      <c r="K30" s="45"/>
      <c r="L30" s="45"/>
      <c r="M30" s="45"/>
      <c r="N30" s="45"/>
      <c r="O30" s="43"/>
    </row>
    <row r="31" customFormat="false" ht="25.5" hidden="false" customHeight="true" outlineLevel="0" collapsed="false">
      <c r="A31" s="308" t="s">
        <v>12</v>
      </c>
      <c r="B31" s="42" t="n">
        <v>22223</v>
      </c>
      <c r="C31" s="43" t="n">
        <v>9396</v>
      </c>
      <c r="D31" s="43" t="n">
        <v>12827</v>
      </c>
      <c r="E31" s="309" t="n">
        <v>14.3</v>
      </c>
      <c r="F31" s="43" t="n">
        <v>16567500</v>
      </c>
      <c r="G31" s="45" t="n">
        <v>21</v>
      </c>
      <c r="H31" s="45" t="n">
        <v>3</v>
      </c>
      <c r="I31" s="45" t="n">
        <v>5</v>
      </c>
      <c r="J31" s="45" t="s">
        <v>27</v>
      </c>
      <c r="K31" s="45" t="n">
        <v>1</v>
      </c>
      <c r="L31" s="45" t="n">
        <v>11</v>
      </c>
      <c r="M31" s="335" t="n">
        <v>1</v>
      </c>
      <c r="N31" s="45" t="s">
        <v>27</v>
      </c>
      <c r="O31" s="43" t="n">
        <v>10045000</v>
      </c>
    </row>
    <row r="32" customFormat="false" ht="25.5" hidden="false" customHeight="true" outlineLevel="0" collapsed="false">
      <c r="A32" s="336"/>
      <c r="B32" s="42"/>
      <c r="C32" s="43"/>
      <c r="D32" s="43"/>
      <c r="E32" s="309"/>
      <c r="F32" s="43"/>
      <c r="G32" s="45"/>
      <c r="H32" s="45"/>
      <c r="I32" s="45"/>
      <c r="J32" s="45"/>
      <c r="K32" s="45"/>
      <c r="L32" s="45"/>
      <c r="M32" s="335"/>
      <c r="N32" s="335"/>
      <c r="O32" s="43"/>
    </row>
    <row r="33" customFormat="false" ht="25.5" hidden="false" customHeight="true" outlineLevel="0" collapsed="false">
      <c r="A33" s="337" t="s">
        <v>13</v>
      </c>
      <c r="B33" s="42" t="n">
        <v>21623</v>
      </c>
      <c r="C33" s="43" t="n">
        <v>9356</v>
      </c>
      <c r="D33" s="43" t="n">
        <v>12267</v>
      </c>
      <c r="E33" s="309" t="n">
        <v>13.8</v>
      </c>
      <c r="F33" s="43" t="n">
        <v>15924500</v>
      </c>
      <c r="G33" s="45" t="n">
        <v>4</v>
      </c>
      <c r="H33" s="45" t="n">
        <v>1</v>
      </c>
      <c r="I33" s="338" t="s">
        <v>27</v>
      </c>
      <c r="J33" s="339" t="s">
        <v>27</v>
      </c>
      <c r="K33" s="45" t="s">
        <v>27</v>
      </c>
      <c r="L33" s="45" t="n">
        <v>2</v>
      </c>
      <c r="M33" s="339" t="s">
        <v>27</v>
      </c>
      <c r="N33" s="335" t="n">
        <v>1</v>
      </c>
      <c r="O33" s="43" t="n">
        <v>2452000</v>
      </c>
    </row>
    <row r="34" customFormat="false" ht="25.5" hidden="false" customHeight="true" outlineLevel="0" collapsed="false">
      <c r="A34" s="336"/>
      <c r="B34" s="42"/>
      <c r="C34" s="310"/>
      <c r="D34" s="310"/>
      <c r="E34" s="310"/>
      <c r="F34" s="310"/>
      <c r="G34" s="311"/>
      <c r="H34" s="311"/>
      <c r="I34" s="311"/>
      <c r="J34" s="311"/>
      <c r="K34" s="311"/>
      <c r="L34" s="311"/>
      <c r="M34" s="311"/>
      <c r="N34" s="311"/>
      <c r="O34" s="310"/>
    </row>
    <row r="35" customFormat="false" ht="25.5" hidden="false" customHeight="true" outlineLevel="0" collapsed="false">
      <c r="A35" s="337" t="s">
        <v>190</v>
      </c>
      <c r="B35" s="42" t="n">
        <v>21259</v>
      </c>
      <c r="C35" s="43" t="n">
        <v>9370</v>
      </c>
      <c r="D35" s="43" t="n">
        <v>11889</v>
      </c>
      <c r="E35" s="309" t="n">
        <v>13.5</v>
      </c>
      <c r="F35" s="43" t="n">
        <v>15503000</v>
      </c>
      <c r="G35" s="45" t="n">
        <v>5</v>
      </c>
      <c r="H35" s="45" t="s">
        <v>27</v>
      </c>
      <c r="I35" s="45" t="s">
        <v>27</v>
      </c>
      <c r="J35" s="45" t="n">
        <v>1</v>
      </c>
      <c r="K35" s="45" t="s">
        <v>27</v>
      </c>
      <c r="L35" s="45" t="n">
        <v>3</v>
      </c>
      <c r="M35" s="45" t="n">
        <v>1</v>
      </c>
      <c r="N35" s="45" t="s">
        <v>27</v>
      </c>
      <c r="O35" s="43" t="n">
        <v>592000</v>
      </c>
    </row>
    <row r="36" customFormat="false" ht="25.5" hidden="false" customHeight="true" outlineLevel="0" collapsed="false">
      <c r="A36" s="336"/>
      <c r="B36" s="310"/>
      <c r="C36" s="310"/>
      <c r="D36" s="310"/>
      <c r="E36" s="310"/>
      <c r="F36" s="310"/>
      <c r="G36" s="241"/>
      <c r="H36" s="241"/>
      <c r="I36" s="241"/>
      <c r="J36" s="241"/>
      <c r="K36" s="241"/>
      <c r="L36" s="241"/>
      <c r="M36" s="241"/>
      <c r="N36" s="241"/>
      <c r="O36" s="241"/>
    </row>
    <row r="37" s="25" customFormat="true" ht="25.5" hidden="false" customHeight="true" outlineLevel="0" collapsed="false">
      <c r="A37" s="74" t="s">
        <v>191</v>
      </c>
      <c r="B37" s="340" t="n">
        <v>21640</v>
      </c>
      <c r="C37" s="313" t="n">
        <v>9529</v>
      </c>
      <c r="D37" s="313" t="n">
        <v>12111</v>
      </c>
      <c r="E37" s="314" t="n">
        <v>13.6</v>
      </c>
      <c r="F37" s="313" t="n">
        <v>15701500</v>
      </c>
      <c r="G37" s="313" t="n">
        <v>14</v>
      </c>
      <c r="H37" s="341" t="n">
        <v>2</v>
      </c>
      <c r="I37" s="341" t="s">
        <v>192</v>
      </c>
      <c r="J37" s="342" t="n">
        <v>1</v>
      </c>
      <c r="K37" s="341" t="n">
        <v>1</v>
      </c>
      <c r="L37" s="343" t="n">
        <v>2</v>
      </c>
      <c r="M37" s="341" t="n">
        <v>1</v>
      </c>
      <c r="N37" s="341" t="n">
        <v>7</v>
      </c>
      <c r="O37" s="313" t="n">
        <v>4639000</v>
      </c>
    </row>
    <row r="38" customFormat="false" ht="15" hidden="false" customHeight="true" outlineLevel="0" collapsed="false">
      <c r="A38" s="156"/>
      <c r="B38" s="157"/>
      <c r="C38" s="157"/>
      <c r="D38" s="157"/>
      <c r="E38" s="157"/>
      <c r="F38" s="157"/>
      <c r="G38" s="156"/>
      <c r="H38" s="156"/>
      <c r="I38" s="156"/>
      <c r="J38" s="156"/>
      <c r="K38" s="156"/>
      <c r="L38" s="156"/>
      <c r="M38" s="319"/>
      <c r="N38" s="319"/>
      <c r="O38" s="320" t="s">
        <v>179</v>
      </c>
    </row>
  </sheetData>
  <mergeCells count="10">
    <mergeCell ref="C5:E5"/>
    <mergeCell ref="I5:M5"/>
    <mergeCell ref="A6:A7"/>
    <mergeCell ref="D6:D8"/>
    <mergeCell ref="O6:O7"/>
    <mergeCell ref="B24:E24"/>
    <mergeCell ref="G24:N24"/>
    <mergeCell ref="A25:A26"/>
    <mergeCell ref="N25:N27"/>
    <mergeCell ref="O25:O2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7.75"/>
    <col collapsed="false" customWidth="true" hidden="false" outlineLevel="0" max="11" min="4" style="0" width="13.62"/>
    <col collapsed="false" customWidth="true" hidden="false" outlineLevel="0" max="16" min="12" style="0" width="8.12"/>
    <col collapsed="false" customWidth="true" hidden="false" outlineLevel="0" max="71" min="17" style="0" width="9.12"/>
  </cols>
  <sheetData>
    <row r="1" s="1" customFormat="true" ht="15" hidden="false" customHeight="true" outlineLevel="0" collapsed="false">
      <c r="A1" s="88" t="s">
        <v>0</v>
      </c>
      <c r="H1" s="2"/>
      <c r="K1" s="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62" t="s">
        <v>193</v>
      </c>
      <c r="B3" s="5"/>
      <c r="C3" s="33"/>
      <c r="F3" s="4" t="s">
        <v>194</v>
      </c>
      <c r="G3" s="5"/>
      <c r="H3" s="33"/>
      <c r="I3" s="33"/>
      <c r="J3" s="33"/>
    </row>
    <row r="4" customFormat="false" ht="15" hidden="false" customHeight="true" outlineLevel="0" collapsed="false">
      <c r="A4" s="34"/>
      <c r="B4" s="35"/>
      <c r="C4" s="55" t="s">
        <v>195</v>
      </c>
      <c r="F4" s="34"/>
      <c r="G4" s="35"/>
      <c r="H4" s="35"/>
      <c r="I4" s="35"/>
      <c r="J4" s="35"/>
    </row>
    <row r="5" customFormat="false" ht="13.5" hidden="false" customHeight="true" outlineLevel="0" collapsed="false">
      <c r="A5" s="344"/>
      <c r="B5" s="345"/>
      <c r="C5" s="345"/>
      <c r="F5" s="344"/>
      <c r="G5" s="344"/>
      <c r="H5" s="11" t="s">
        <v>196</v>
      </c>
      <c r="I5" s="345"/>
      <c r="J5" s="345"/>
      <c r="K5" s="346"/>
    </row>
    <row r="6" customFormat="false" ht="13.5" hidden="false" customHeight="true" outlineLevel="0" collapsed="false">
      <c r="A6" s="10" t="s">
        <v>18</v>
      </c>
      <c r="B6" s="58" t="s">
        <v>197</v>
      </c>
      <c r="C6" s="58" t="s">
        <v>198</v>
      </c>
      <c r="F6" s="181" t="s">
        <v>18</v>
      </c>
      <c r="G6" s="181"/>
      <c r="H6" s="11"/>
      <c r="I6" s="41" t="s">
        <v>199</v>
      </c>
      <c r="J6" s="41" t="s">
        <v>200</v>
      </c>
      <c r="K6" s="41" t="s">
        <v>201</v>
      </c>
    </row>
    <row r="7" customFormat="false" ht="13.5" hidden="false" customHeight="false" outlineLevel="0" collapsed="false">
      <c r="A7" s="344"/>
      <c r="B7" s="345"/>
      <c r="C7" s="345"/>
      <c r="F7" s="344"/>
      <c r="G7" s="344"/>
      <c r="H7" s="11"/>
      <c r="I7" s="345"/>
      <c r="J7" s="345"/>
      <c r="K7" s="345"/>
    </row>
    <row r="8" customFormat="false" ht="13.5" hidden="false" customHeight="false" outlineLevel="0" collapsed="false">
      <c r="A8" s="347"/>
      <c r="B8" s="14" t="s">
        <v>202</v>
      </c>
      <c r="C8" s="15" t="s">
        <v>9</v>
      </c>
      <c r="F8" s="347"/>
      <c r="G8" s="347"/>
      <c r="H8" s="14" t="s">
        <v>8</v>
      </c>
      <c r="I8" s="15" t="s">
        <v>203</v>
      </c>
      <c r="J8" s="15"/>
      <c r="K8" s="15" t="s">
        <v>204</v>
      </c>
    </row>
    <row r="9" customFormat="false" ht="27.75" hidden="false" customHeight="true" outlineLevel="0" collapsed="false">
      <c r="A9" s="16" t="s">
        <v>11</v>
      </c>
      <c r="B9" s="348" t="n">
        <v>223</v>
      </c>
      <c r="C9" s="349" t="n">
        <v>2254</v>
      </c>
      <c r="F9" s="350" t="s">
        <v>11</v>
      </c>
      <c r="G9" s="350"/>
      <c r="H9" s="351" t="n">
        <v>13862</v>
      </c>
      <c r="I9" s="352" t="n">
        <v>10444</v>
      </c>
      <c r="J9" s="352" t="n">
        <v>3464</v>
      </c>
      <c r="K9" s="352" t="n">
        <v>5646358</v>
      </c>
    </row>
    <row r="10" customFormat="false" ht="27.75" hidden="false" customHeight="true" outlineLevel="0" collapsed="false">
      <c r="A10" s="46"/>
      <c r="B10" s="353"/>
      <c r="C10" s="349"/>
      <c r="F10" s="354"/>
      <c r="G10" s="354"/>
      <c r="H10" s="355"/>
      <c r="I10" s="356"/>
      <c r="J10" s="356"/>
      <c r="K10" s="356"/>
    </row>
    <row r="11" customFormat="false" ht="27.75" hidden="false" customHeight="true" outlineLevel="0" collapsed="false">
      <c r="A11" s="68" t="s">
        <v>12</v>
      </c>
      <c r="B11" s="349" t="n">
        <v>217</v>
      </c>
      <c r="C11" s="349" t="n">
        <v>2207</v>
      </c>
      <c r="F11" s="350" t="s">
        <v>205</v>
      </c>
      <c r="G11" s="350"/>
      <c r="H11" s="351" t="n">
        <v>15082</v>
      </c>
      <c r="I11" s="352" t="n">
        <v>12770</v>
      </c>
      <c r="J11" s="352" t="n">
        <v>4742</v>
      </c>
      <c r="K11" s="352" t="n">
        <v>7728324</v>
      </c>
    </row>
    <row r="12" customFormat="false" ht="27.75" hidden="false" customHeight="true" outlineLevel="0" collapsed="false">
      <c r="A12" s="101"/>
      <c r="B12" s="357"/>
      <c r="C12" s="349"/>
      <c r="F12" s="188"/>
      <c r="G12" s="358"/>
      <c r="H12" s="356"/>
      <c r="I12" s="356"/>
      <c r="J12" s="356"/>
      <c r="K12" s="356"/>
    </row>
    <row r="13" customFormat="false" ht="27.75" hidden="false" customHeight="true" outlineLevel="0" collapsed="false">
      <c r="A13" s="68" t="s">
        <v>13</v>
      </c>
      <c r="B13" s="359" t="n">
        <v>211</v>
      </c>
      <c r="C13" s="359" t="n">
        <v>2188</v>
      </c>
      <c r="F13" s="350" t="s">
        <v>206</v>
      </c>
      <c r="G13" s="350"/>
      <c r="H13" s="352" t="n">
        <v>13456</v>
      </c>
      <c r="I13" s="352" t="n">
        <v>10871</v>
      </c>
      <c r="J13" s="352" t="n">
        <v>4095</v>
      </c>
      <c r="K13" s="352" t="n">
        <v>6532208</v>
      </c>
    </row>
    <row r="14" customFormat="false" ht="27.75" hidden="false" customHeight="true" outlineLevel="0" collapsed="false">
      <c r="A14" s="101"/>
      <c r="B14" s="357"/>
      <c r="C14" s="349"/>
      <c r="F14" s="350"/>
      <c r="G14" s="350"/>
      <c r="H14" s="356"/>
      <c r="I14" s="356"/>
      <c r="J14" s="356"/>
      <c r="K14" s="356"/>
    </row>
    <row r="15" customFormat="false" ht="27.75" hidden="false" customHeight="true" outlineLevel="0" collapsed="false">
      <c r="A15" s="68" t="s">
        <v>14</v>
      </c>
      <c r="B15" s="360" t="n">
        <v>202</v>
      </c>
      <c r="C15" s="360" t="n">
        <v>2141</v>
      </c>
      <c r="F15" s="350" t="s">
        <v>207</v>
      </c>
      <c r="G15" s="350"/>
      <c r="H15" s="361" t="n">
        <v>12770</v>
      </c>
      <c r="I15" s="361" t="n">
        <v>9837</v>
      </c>
      <c r="J15" s="361" t="n">
        <v>3586</v>
      </c>
      <c r="K15" s="361" t="n">
        <v>5729340</v>
      </c>
    </row>
    <row r="16" customFormat="false" ht="27.75" hidden="false" customHeight="true" outlineLevel="0" collapsed="false">
      <c r="A16" s="101"/>
      <c r="B16" s="356"/>
      <c r="C16" s="362"/>
      <c r="F16" s="350"/>
      <c r="G16" s="350"/>
      <c r="H16" s="111"/>
      <c r="I16" s="111"/>
      <c r="J16" s="111"/>
      <c r="K16" s="111"/>
    </row>
    <row r="17" s="25" customFormat="true" ht="27.75" hidden="false" customHeight="true" outlineLevel="0" collapsed="false">
      <c r="A17" s="363" t="s">
        <v>15</v>
      </c>
      <c r="B17" s="364" t="n">
        <v>200</v>
      </c>
      <c r="C17" s="364" t="n">
        <v>2159</v>
      </c>
      <c r="F17" s="365" t="s">
        <v>208</v>
      </c>
      <c r="G17" s="365"/>
      <c r="H17" s="366" t="n">
        <v>12651</v>
      </c>
      <c r="I17" s="315" t="n">
        <v>9625</v>
      </c>
      <c r="J17" s="315" t="n">
        <v>3526</v>
      </c>
      <c r="K17" s="315" t="n">
        <v>5638310</v>
      </c>
    </row>
    <row r="18" customFormat="false" ht="15" hidden="false" customHeight="true" outlineLevel="0" collapsed="false">
      <c r="A18" s="367"/>
      <c r="B18" s="368"/>
      <c r="C18" s="369" t="s">
        <v>209</v>
      </c>
      <c r="F18" s="370" t="s">
        <v>210</v>
      </c>
      <c r="G18" s="28"/>
      <c r="H18" s="28"/>
      <c r="I18" s="371"/>
      <c r="J18" s="52"/>
      <c r="K18" s="369" t="s">
        <v>211</v>
      </c>
    </row>
    <row r="19" customFormat="false" ht="15" hidden="false" customHeight="true" outlineLevel="0" collapsed="false">
      <c r="A19" s="344"/>
      <c r="B19" s="33"/>
      <c r="C19" s="372"/>
      <c r="F19" s="373" t="s">
        <v>212</v>
      </c>
      <c r="G19" s="5"/>
      <c r="H19" s="5"/>
      <c r="I19" s="33"/>
      <c r="J19" s="33"/>
    </row>
    <row r="20" customFormat="false" ht="15" hidden="false" customHeight="true" outlineLevel="0" collapsed="false">
      <c r="A20" s="344"/>
      <c r="B20" s="33"/>
      <c r="C20" s="372"/>
      <c r="F20" s="374" t="s">
        <v>213</v>
      </c>
      <c r="G20" s="5"/>
      <c r="H20" s="5"/>
      <c r="I20" s="33"/>
      <c r="J20" s="33"/>
    </row>
    <row r="21" customFormat="false" ht="12" hidden="false" customHeight="true" outlineLevel="0" collapsed="false">
      <c r="A21" s="344"/>
      <c r="B21" s="33"/>
      <c r="C21" s="372"/>
      <c r="F21" s="374"/>
      <c r="G21" s="5"/>
      <c r="H21" s="5"/>
      <c r="I21" s="33"/>
      <c r="J21" s="33"/>
    </row>
    <row r="22" customFormat="false" ht="12" hidden="false" customHeight="true" outlineLevel="0" collapsed="false">
      <c r="A22" s="344"/>
      <c r="B22" s="33"/>
      <c r="C22" s="372"/>
      <c r="F22" s="374"/>
      <c r="G22" s="5"/>
      <c r="H22" s="5"/>
      <c r="I22" s="33"/>
      <c r="J22" s="33"/>
    </row>
    <row r="23" customFormat="false" ht="15" hidden="false" customHeight="true" outlineLevel="0" collapsed="false">
      <c r="A23" s="4" t="s">
        <v>214</v>
      </c>
      <c r="B23" s="5"/>
      <c r="C23" s="6"/>
      <c r="D23" s="6"/>
      <c r="E23" s="6"/>
      <c r="F23" s="46"/>
      <c r="G23" s="6"/>
      <c r="H23" s="6"/>
      <c r="I23" s="6"/>
      <c r="J23" s="6"/>
    </row>
    <row r="24" customFormat="false" ht="15" hidden="false" customHeight="true" outlineLevel="0" collapsed="false">
      <c r="A24" s="7"/>
      <c r="B24" s="8"/>
      <c r="C24" s="8"/>
      <c r="D24" s="8"/>
      <c r="E24" s="8"/>
      <c r="F24" s="7"/>
      <c r="G24" s="8"/>
      <c r="H24" s="8"/>
      <c r="I24" s="8"/>
      <c r="J24" s="8"/>
      <c r="K24" s="8"/>
    </row>
    <row r="25" customFormat="false" ht="13.5" hidden="false" customHeight="false" outlineLevel="0" collapsed="false">
      <c r="A25" s="188"/>
      <c r="B25" s="121"/>
      <c r="C25" s="375"/>
      <c r="D25" s="375"/>
      <c r="E25" s="375"/>
      <c r="F25" s="376"/>
      <c r="G25" s="40"/>
      <c r="H25" s="94"/>
      <c r="I25" s="377"/>
      <c r="J25" s="94"/>
      <c r="K25" s="121"/>
    </row>
    <row r="26" customFormat="false" ht="24" hidden="false" customHeight="false" outlineLevel="0" collapsed="false">
      <c r="A26" s="10" t="s">
        <v>18</v>
      </c>
      <c r="B26" s="41" t="s">
        <v>215</v>
      </c>
      <c r="C26" s="40" t="s">
        <v>216</v>
      </c>
      <c r="D26" s="378" t="s">
        <v>217</v>
      </c>
      <c r="E26" s="40" t="s">
        <v>218</v>
      </c>
      <c r="F26" s="181" t="s">
        <v>219</v>
      </c>
      <c r="G26" s="40" t="s">
        <v>220</v>
      </c>
      <c r="H26" s="94" t="s">
        <v>221</v>
      </c>
      <c r="I26" s="379" t="s">
        <v>222</v>
      </c>
      <c r="J26" s="94" t="s">
        <v>223</v>
      </c>
      <c r="K26" s="41" t="s">
        <v>224</v>
      </c>
    </row>
    <row r="27" customFormat="false" ht="17.25" hidden="false" customHeight="false" outlineLevel="0" collapsed="false">
      <c r="A27" s="46"/>
      <c r="B27" s="112"/>
      <c r="C27" s="380"/>
      <c r="D27" s="381"/>
      <c r="E27" s="381"/>
      <c r="F27" s="382"/>
      <c r="G27" s="40"/>
      <c r="H27" s="94"/>
      <c r="I27" s="383"/>
      <c r="J27" s="94"/>
      <c r="K27" s="121"/>
    </row>
    <row r="28" customFormat="false" ht="19.5" hidden="false" customHeight="true" outlineLevel="0" collapsed="false">
      <c r="A28" s="122"/>
      <c r="B28" s="14" t="s">
        <v>9</v>
      </c>
      <c r="C28" s="15"/>
      <c r="D28" s="15" t="s">
        <v>8</v>
      </c>
      <c r="E28" s="384"/>
      <c r="F28" s="203" t="s">
        <v>225</v>
      </c>
      <c r="G28" s="15"/>
      <c r="H28" s="15"/>
      <c r="I28" s="15" t="s">
        <v>226</v>
      </c>
      <c r="J28" s="15" t="s">
        <v>227</v>
      </c>
      <c r="K28" s="122"/>
    </row>
    <row r="29" customFormat="false" ht="24" hidden="false" customHeight="true" outlineLevel="0" collapsed="false">
      <c r="A29" s="373" t="s">
        <v>11</v>
      </c>
      <c r="B29" s="385" t="n">
        <v>131281</v>
      </c>
      <c r="C29" s="102" t="n">
        <v>32172</v>
      </c>
      <c r="D29" s="386" t="n">
        <v>70501</v>
      </c>
      <c r="E29" s="102" t="n">
        <v>8462</v>
      </c>
      <c r="F29" s="19" t="n">
        <v>136017</v>
      </c>
      <c r="G29" s="19" t="n">
        <v>49304</v>
      </c>
      <c r="H29" s="19" t="n">
        <v>10396</v>
      </c>
      <c r="I29" s="387" t="n">
        <v>1.04</v>
      </c>
      <c r="J29" s="388" t="n">
        <v>26.3</v>
      </c>
      <c r="K29" s="388" t="n">
        <v>21.1</v>
      </c>
    </row>
    <row r="30" customFormat="false" ht="24" hidden="false" customHeight="true" outlineLevel="0" collapsed="false">
      <c r="A30" s="344"/>
      <c r="B30" s="389"/>
      <c r="C30" s="102"/>
      <c r="D30" s="390"/>
      <c r="E30" s="102"/>
      <c r="F30" s="19"/>
      <c r="G30" s="19"/>
      <c r="H30" s="19"/>
      <c r="I30" s="387"/>
      <c r="J30" s="388"/>
      <c r="K30" s="388"/>
    </row>
    <row r="31" customFormat="false" ht="24" hidden="false" customHeight="true" outlineLevel="0" collapsed="false">
      <c r="A31" s="391" t="s">
        <v>174</v>
      </c>
      <c r="B31" s="385" t="n">
        <v>167539</v>
      </c>
      <c r="C31" s="102" t="n">
        <v>36724</v>
      </c>
      <c r="D31" s="386" t="n">
        <v>97862</v>
      </c>
      <c r="E31" s="102" t="n">
        <v>8171</v>
      </c>
      <c r="F31" s="19" t="n">
        <v>100797</v>
      </c>
      <c r="G31" s="19" t="n">
        <v>39386</v>
      </c>
      <c r="H31" s="19" t="n">
        <v>11146</v>
      </c>
      <c r="I31" s="387" t="n">
        <v>0.6</v>
      </c>
      <c r="J31" s="388" t="n">
        <v>22.2</v>
      </c>
      <c r="K31" s="388" t="n">
        <v>28.3</v>
      </c>
    </row>
    <row r="32" customFormat="false" ht="24" hidden="false" customHeight="true" outlineLevel="0" collapsed="false">
      <c r="A32" s="392"/>
      <c r="B32" s="389"/>
      <c r="C32" s="102"/>
      <c r="D32" s="390"/>
      <c r="E32" s="102"/>
      <c r="F32" s="19"/>
      <c r="G32" s="19"/>
      <c r="H32" s="19"/>
      <c r="I32" s="387"/>
      <c r="J32" s="388"/>
      <c r="K32" s="388"/>
    </row>
    <row r="33" customFormat="false" ht="24" hidden="false" customHeight="true" outlineLevel="0" collapsed="false">
      <c r="A33" s="391" t="s">
        <v>175</v>
      </c>
      <c r="B33" s="385" t="n">
        <v>171632</v>
      </c>
      <c r="C33" s="102" t="n">
        <v>38874</v>
      </c>
      <c r="D33" s="61" t="n">
        <v>99934</v>
      </c>
      <c r="E33" s="102" t="n">
        <v>9317</v>
      </c>
      <c r="F33" s="19" t="n">
        <v>123072</v>
      </c>
      <c r="G33" s="19" t="n">
        <v>48142</v>
      </c>
      <c r="H33" s="19" t="n">
        <v>11750</v>
      </c>
      <c r="I33" s="387" t="n">
        <v>0.72</v>
      </c>
      <c r="J33" s="388" t="n">
        <v>24</v>
      </c>
      <c r="K33" s="388" t="n">
        <v>24.4</v>
      </c>
    </row>
    <row r="34" customFormat="false" ht="24" hidden="false" customHeight="true" outlineLevel="0" collapsed="false">
      <c r="A34" s="392"/>
      <c r="B34" s="385"/>
      <c r="C34" s="102"/>
      <c r="D34" s="390"/>
      <c r="E34" s="102"/>
      <c r="F34" s="100"/>
      <c r="G34" s="100"/>
      <c r="H34" s="100"/>
      <c r="I34" s="100"/>
      <c r="J34" s="100"/>
      <c r="K34" s="100"/>
    </row>
    <row r="35" customFormat="false" ht="24" hidden="false" customHeight="true" outlineLevel="0" collapsed="false">
      <c r="A35" s="391" t="s">
        <v>176</v>
      </c>
      <c r="B35" s="385" t="n">
        <v>158412</v>
      </c>
      <c r="C35" s="102" t="n">
        <v>34501</v>
      </c>
      <c r="D35" s="102" t="n">
        <v>86976</v>
      </c>
      <c r="E35" s="102" t="n">
        <v>9758</v>
      </c>
      <c r="F35" s="19" t="n">
        <v>145510</v>
      </c>
      <c r="G35" s="19" t="n">
        <v>55077</v>
      </c>
      <c r="H35" s="19" t="n">
        <v>12888</v>
      </c>
      <c r="I35" s="387" t="n">
        <v>0.92</v>
      </c>
      <c r="J35" s="388" t="n">
        <v>28.3</v>
      </c>
      <c r="K35" s="388" t="n">
        <v>23.4</v>
      </c>
    </row>
    <row r="36" customFormat="false" ht="24" hidden="false" customHeight="true" outlineLevel="0" collapsed="false">
      <c r="A36" s="392"/>
      <c r="B36" s="385"/>
      <c r="C36" s="104"/>
      <c r="D36" s="104"/>
      <c r="E36" s="104"/>
      <c r="F36" s="100"/>
      <c r="G36" s="100"/>
      <c r="H36" s="100"/>
      <c r="I36" s="100"/>
      <c r="J36" s="100"/>
      <c r="K36" s="100"/>
    </row>
    <row r="37" s="25" customFormat="true" ht="24" hidden="false" customHeight="true" outlineLevel="0" collapsed="false">
      <c r="A37" s="22" t="s">
        <v>177</v>
      </c>
      <c r="B37" s="393" t="n">
        <v>151113</v>
      </c>
      <c r="C37" s="315" t="n">
        <v>31871</v>
      </c>
      <c r="D37" s="315" t="n">
        <v>76756</v>
      </c>
      <c r="E37" s="315" t="n">
        <v>9573</v>
      </c>
      <c r="F37" s="313" t="n">
        <v>175339</v>
      </c>
      <c r="G37" s="313" t="n">
        <v>65190</v>
      </c>
      <c r="H37" s="313" t="n">
        <v>12319</v>
      </c>
      <c r="I37" s="394" t="n">
        <v>1.16</v>
      </c>
      <c r="J37" s="314" t="n">
        <v>30</v>
      </c>
      <c r="K37" s="314" t="n">
        <v>18.9</v>
      </c>
    </row>
    <row r="38" customFormat="false" ht="15" hidden="false" customHeight="true" outlineLevel="0" collapsed="false">
      <c r="A38" s="370" t="s">
        <v>228</v>
      </c>
      <c r="B38" s="28"/>
      <c r="C38" s="28"/>
      <c r="D38" s="28"/>
      <c r="E38" s="27"/>
      <c r="F38" s="26"/>
      <c r="G38" s="27"/>
      <c r="H38" s="27"/>
      <c r="I38" s="27"/>
      <c r="J38" s="395"/>
      <c r="K38" s="369" t="s">
        <v>211</v>
      </c>
    </row>
    <row r="39" customFormat="false" ht="15" hidden="false" customHeight="true" outlineLevel="0" collapsed="false">
      <c r="A39" s="374" t="s">
        <v>229</v>
      </c>
      <c r="B39" s="6"/>
      <c r="C39" s="6"/>
      <c r="D39" s="6"/>
      <c r="E39" s="6"/>
      <c r="F39" s="46"/>
      <c r="G39" s="6"/>
      <c r="H39" s="6"/>
      <c r="I39" s="6"/>
      <c r="J39" s="6"/>
      <c r="K39" s="6"/>
    </row>
    <row r="42" customFormat="false" ht="13.5" hidden="false" customHeight="false" outlineLevel="0" collapsed="false">
      <c r="B42" s="161"/>
    </row>
  </sheetData>
  <mergeCells count="9">
    <mergeCell ref="H5:H7"/>
    <mergeCell ref="F6:G6"/>
    <mergeCell ref="F9:G9"/>
    <mergeCell ref="F11:G11"/>
    <mergeCell ref="F13:G13"/>
    <mergeCell ref="F14:G14"/>
    <mergeCell ref="F15:G15"/>
    <mergeCell ref="F16:G16"/>
    <mergeCell ref="F17:G1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17" min="2" style="0" width="8.75"/>
    <col collapsed="false" customWidth="true" hidden="false" outlineLevel="0" max="71" min="18" style="0" width="9.12"/>
  </cols>
  <sheetData>
    <row r="1" s="1" customFormat="true" ht="15" hidden="false" customHeight="true" outlineLevel="0" collapsed="false">
      <c r="A1" s="88" t="s">
        <v>0</v>
      </c>
      <c r="H1" s="2"/>
      <c r="Q1" s="2" t="s">
        <v>0</v>
      </c>
    </row>
    <row r="2" s="400" customFormat="true" ht="12" hidden="false" customHeight="true" outlineLevel="0" collapsed="false">
      <c r="A2" s="396"/>
      <c r="B2" s="397"/>
      <c r="C2" s="398"/>
      <c r="D2" s="399"/>
      <c r="E2" s="399"/>
      <c r="F2" s="399"/>
      <c r="G2" s="399"/>
      <c r="H2" s="399"/>
      <c r="I2" s="399"/>
      <c r="J2" s="399"/>
      <c r="K2" s="399"/>
      <c r="L2" s="399"/>
    </row>
    <row r="3" s="403" customFormat="true" ht="15" hidden="false" customHeight="true" outlineLevel="0" collapsed="false">
      <c r="A3" s="401" t="s">
        <v>230</v>
      </c>
      <c r="B3" s="401"/>
      <c r="C3" s="401"/>
      <c r="D3" s="401"/>
      <c r="E3" s="401"/>
      <c r="F3" s="402"/>
      <c r="G3" s="402"/>
      <c r="H3" s="402"/>
      <c r="I3" s="402"/>
      <c r="J3" s="402"/>
      <c r="K3" s="402"/>
      <c r="L3" s="402"/>
    </row>
    <row r="4" s="400" customFormat="true" ht="15" hidden="false" customHeight="true" outlineLevel="0" collapsed="false">
      <c r="A4" s="404"/>
      <c r="B4" s="405"/>
      <c r="C4" s="406"/>
      <c r="D4" s="406"/>
      <c r="E4" s="406"/>
      <c r="F4" s="406"/>
      <c r="G4" s="406"/>
      <c r="H4" s="405"/>
      <c r="I4" s="405"/>
      <c r="J4" s="405"/>
      <c r="K4" s="405"/>
      <c r="L4" s="399"/>
      <c r="Q4" s="407" t="s">
        <v>231</v>
      </c>
    </row>
    <row r="5" s="400" customFormat="true" ht="60" hidden="false" customHeight="true" outlineLevel="0" collapsed="false">
      <c r="A5" s="408" t="s">
        <v>232</v>
      </c>
      <c r="B5" s="409" t="s">
        <v>233</v>
      </c>
      <c r="C5" s="410" t="s">
        <v>234</v>
      </c>
      <c r="D5" s="410" t="s">
        <v>235</v>
      </c>
      <c r="E5" s="411" t="s">
        <v>236</v>
      </c>
      <c r="F5" s="412" t="s">
        <v>237</v>
      </c>
      <c r="G5" s="411" t="s">
        <v>238</v>
      </c>
      <c r="H5" s="413" t="s">
        <v>239</v>
      </c>
      <c r="I5" s="414" t="s">
        <v>240</v>
      </c>
      <c r="J5" s="411" t="s">
        <v>241</v>
      </c>
      <c r="K5" s="411" t="s">
        <v>242</v>
      </c>
      <c r="L5" s="415" t="s">
        <v>243</v>
      </c>
      <c r="M5" s="416" t="s">
        <v>244</v>
      </c>
      <c r="N5" s="417" t="s">
        <v>245</v>
      </c>
      <c r="O5" s="417" t="s">
        <v>246</v>
      </c>
      <c r="P5" s="417" t="s">
        <v>247</v>
      </c>
      <c r="Q5" s="418" t="s">
        <v>248</v>
      </c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19"/>
      <c r="AK5" s="419"/>
      <c r="AL5" s="419"/>
      <c r="AM5" s="419"/>
      <c r="AN5" s="419"/>
      <c r="AO5" s="419"/>
      <c r="AP5" s="419"/>
      <c r="AQ5" s="419"/>
      <c r="AR5" s="419"/>
      <c r="AS5" s="419"/>
      <c r="AT5" s="419"/>
      <c r="AU5" s="419"/>
      <c r="AV5" s="419"/>
      <c r="AW5" s="419"/>
      <c r="AX5" s="419"/>
      <c r="AY5" s="419"/>
      <c r="AZ5" s="419"/>
    </row>
    <row r="6" s="400" customFormat="true" ht="35.25" hidden="false" customHeight="true" outlineLevel="0" collapsed="false">
      <c r="A6" s="408"/>
      <c r="B6" s="420" t="s">
        <v>249</v>
      </c>
      <c r="C6" s="420" t="s">
        <v>249</v>
      </c>
      <c r="D6" s="420" t="s">
        <v>249</v>
      </c>
      <c r="E6" s="420" t="s">
        <v>249</v>
      </c>
      <c r="F6" s="420" t="s">
        <v>249</v>
      </c>
      <c r="G6" s="420" t="s">
        <v>249</v>
      </c>
      <c r="H6" s="420" t="s">
        <v>250</v>
      </c>
      <c r="I6" s="421" t="s">
        <v>250</v>
      </c>
      <c r="J6" s="420" t="s">
        <v>250</v>
      </c>
      <c r="K6" s="420" t="s">
        <v>250</v>
      </c>
      <c r="L6" s="420" t="s">
        <v>250</v>
      </c>
      <c r="M6" s="420" t="s">
        <v>250</v>
      </c>
      <c r="N6" s="420" t="s">
        <v>250</v>
      </c>
      <c r="O6" s="420" t="s">
        <v>250</v>
      </c>
      <c r="P6" s="420" t="s">
        <v>250</v>
      </c>
      <c r="Q6" s="422" t="s">
        <v>250</v>
      </c>
      <c r="R6" s="419"/>
      <c r="S6" s="419"/>
      <c r="T6" s="419"/>
      <c r="U6" s="419"/>
      <c r="V6" s="419"/>
      <c r="W6" s="419"/>
      <c r="X6" s="419"/>
      <c r="Y6" s="419"/>
      <c r="Z6" s="419"/>
      <c r="AA6" s="419"/>
      <c r="AB6" s="419"/>
      <c r="AC6" s="419"/>
      <c r="AD6" s="419"/>
      <c r="AE6" s="419"/>
      <c r="AF6" s="419"/>
      <c r="AG6" s="419"/>
      <c r="AH6" s="419"/>
      <c r="AI6" s="419"/>
      <c r="AJ6" s="419"/>
      <c r="AK6" s="419"/>
      <c r="AL6" s="419"/>
      <c r="AM6" s="419"/>
      <c r="AN6" s="419"/>
      <c r="AO6" s="419"/>
      <c r="AP6" s="419"/>
      <c r="AQ6" s="419"/>
      <c r="AR6" s="419"/>
      <c r="AS6" s="419"/>
      <c r="AT6" s="419"/>
      <c r="AU6" s="419"/>
      <c r="AV6" s="419"/>
      <c r="AW6" s="419"/>
      <c r="AX6" s="419"/>
      <c r="AY6" s="419"/>
      <c r="AZ6" s="419"/>
    </row>
    <row r="7" s="427" customFormat="true" ht="21" hidden="false" customHeight="true" outlineLevel="0" collapsed="false">
      <c r="A7" s="423" t="s">
        <v>251</v>
      </c>
      <c r="B7" s="424" t="n">
        <v>102</v>
      </c>
      <c r="C7" s="424" t="n">
        <v>90.6</v>
      </c>
      <c r="D7" s="424" t="n">
        <v>100.2</v>
      </c>
      <c r="E7" s="424" t="n">
        <v>92</v>
      </c>
      <c r="F7" s="424" t="n">
        <v>98.4</v>
      </c>
      <c r="G7" s="424" t="n">
        <v>101.3</v>
      </c>
      <c r="H7" s="424" t="n">
        <v>103.2</v>
      </c>
      <c r="I7" s="424" t="n">
        <v>100.1</v>
      </c>
      <c r="J7" s="425" t="s">
        <v>27</v>
      </c>
      <c r="K7" s="425" t="s">
        <v>27</v>
      </c>
      <c r="L7" s="425" t="s">
        <v>27</v>
      </c>
      <c r="M7" s="425" t="s">
        <v>27</v>
      </c>
      <c r="N7" s="424" t="n">
        <v>101.2</v>
      </c>
      <c r="O7" s="424" t="n">
        <v>96.4</v>
      </c>
      <c r="P7" s="424" t="n">
        <v>75.1</v>
      </c>
      <c r="Q7" s="425" t="s">
        <v>27</v>
      </c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</row>
    <row r="8" s="427" customFormat="true" ht="21" hidden="false" customHeight="true" outlineLevel="0" collapsed="false">
      <c r="A8" s="423" t="s">
        <v>252</v>
      </c>
      <c r="B8" s="424" t="n">
        <v>98.9</v>
      </c>
      <c r="C8" s="424" t="n">
        <v>95.3</v>
      </c>
      <c r="D8" s="424" t="n">
        <v>95.8</v>
      </c>
      <c r="E8" s="424" t="n">
        <v>95.7</v>
      </c>
      <c r="F8" s="424" t="n">
        <v>100.2</v>
      </c>
      <c r="G8" s="424" t="n">
        <v>96.9</v>
      </c>
      <c r="H8" s="424" t="n">
        <v>96.6</v>
      </c>
      <c r="I8" s="424" t="n">
        <v>95.9</v>
      </c>
      <c r="J8" s="425" t="s">
        <v>27</v>
      </c>
      <c r="K8" s="425" t="s">
        <v>27</v>
      </c>
      <c r="L8" s="425" t="s">
        <v>27</v>
      </c>
      <c r="M8" s="425" t="s">
        <v>27</v>
      </c>
      <c r="N8" s="424" t="n">
        <v>91</v>
      </c>
      <c r="O8" s="424" t="n">
        <v>100.3</v>
      </c>
      <c r="P8" s="424" t="s">
        <v>253</v>
      </c>
      <c r="Q8" s="425" t="s">
        <v>27</v>
      </c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</row>
    <row r="9" s="427" customFormat="true" ht="21" hidden="false" customHeight="true" outlineLevel="0" collapsed="false">
      <c r="A9" s="423" t="s">
        <v>254</v>
      </c>
      <c r="B9" s="424" t="n">
        <v>100</v>
      </c>
      <c r="C9" s="424" t="n">
        <v>100</v>
      </c>
      <c r="D9" s="424" t="n">
        <v>100</v>
      </c>
      <c r="E9" s="424" t="n">
        <v>100</v>
      </c>
      <c r="F9" s="424" t="n">
        <v>100</v>
      </c>
      <c r="G9" s="424" t="n">
        <v>100</v>
      </c>
      <c r="H9" s="424" t="n">
        <v>100</v>
      </c>
      <c r="I9" s="424" t="n">
        <v>100</v>
      </c>
      <c r="J9" s="424" t="n">
        <v>100</v>
      </c>
      <c r="K9" s="424" t="n">
        <v>100</v>
      </c>
      <c r="L9" s="424" t="n">
        <v>100</v>
      </c>
      <c r="M9" s="424" t="n">
        <v>100</v>
      </c>
      <c r="N9" s="424" t="n">
        <v>100</v>
      </c>
      <c r="O9" s="424" t="n">
        <v>100</v>
      </c>
      <c r="P9" s="424" t="n">
        <v>100</v>
      </c>
      <c r="Q9" s="424" t="n">
        <v>100</v>
      </c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</row>
    <row r="10" s="427" customFormat="true" ht="21" hidden="false" customHeight="true" outlineLevel="0" collapsed="false">
      <c r="A10" s="423" t="s">
        <v>255</v>
      </c>
      <c r="B10" s="424" t="n">
        <v>98.8</v>
      </c>
      <c r="C10" s="424" t="n">
        <v>101.4</v>
      </c>
      <c r="D10" s="424" t="n">
        <v>102</v>
      </c>
      <c r="E10" s="424" t="n">
        <v>102.9</v>
      </c>
      <c r="F10" s="424" t="n">
        <v>101.9</v>
      </c>
      <c r="G10" s="424" t="n">
        <v>104.9</v>
      </c>
      <c r="H10" s="424" t="n">
        <v>97.6</v>
      </c>
      <c r="I10" s="424" t="n">
        <v>100.4</v>
      </c>
      <c r="J10" s="424" t="n">
        <v>93.2</v>
      </c>
      <c r="K10" s="424" t="n">
        <v>96</v>
      </c>
      <c r="L10" s="424" t="n">
        <v>103.5</v>
      </c>
      <c r="M10" s="424" t="n">
        <v>99.5</v>
      </c>
      <c r="N10" s="424" t="n">
        <v>96.3</v>
      </c>
      <c r="O10" s="424" t="n">
        <v>97.1</v>
      </c>
      <c r="P10" s="424" t="n">
        <v>88.8</v>
      </c>
      <c r="Q10" s="424" t="n">
        <v>99.4</v>
      </c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</row>
    <row r="11" s="431" customFormat="true" ht="21" hidden="false" customHeight="true" outlineLevel="0" collapsed="false">
      <c r="A11" s="428" t="s">
        <v>256</v>
      </c>
      <c r="B11" s="429" t="n">
        <v>97.1</v>
      </c>
      <c r="C11" s="429" t="n">
        <v>94.3</v>
      </c>
      <c r="D11" s="429" t="n">
        <v>103.3</v>
      </c>
      <c r="E11" s="429" t="n">
        <v>103.7</v>
      </c>
      <c r="F11" s="429" t="n">
        <v>99.2</v>
      </c>
      <c r="G11" s="429" t="n">
        <v>103.5</v>
      </c>
      <c r="H11" s="429" t="n">
        <v>101.4</v>
      </c>
      <c r="I11" s="429" t="n">
        <v>99</v>
      </c>
      <c r="J11" s="429" t="n">
        <v>88.8</v>
      </c>
      <c r="K11" s="429" t="n">
        <v>90.8</v>
      </c>
      <c r="L11" s="429" t="n">
        <v>98.4</v>
      </c>
      <c r="M11" s="429" t="n">
        <v>116.1</v>
      </c>
      <c r="N11" s="429" t="n">
        <v>82.8</v>
      </c>
      <c r="O11" s="429" t="n">
        <v>98.3</v>
      </c>
      <c r="P11" s="429" t="n">
        <v>86.3</v>
      </c>
      <c r="Q11" s="429" t="n">
        <v>98.2</v>
      </c>
      <c r="R11" s="430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  <c r="AF11" s="430"/>
      <c r="AG11" s="430"/>
      <c r="AH11" s="430"/>
      <c r="AI11" s="430"/>
      <c r="AJ11" s="430"/>
      <c r="AK11" s="430"/>
      <c r="AL11" s="430"/>
      <c r="AM11" s="430"/>
      <c r="AN11" s="430"/>
      <c r="AO11" s="430"/>
      <c r="AP11" s="430"/>
      <c r="AQ11" s="430"/>
      <c r="AR11" s="430"/>
      <c r="AS11" s="430"/>
      <c r="AT11" s="430"/>
      <c r="AU11" s="430"/>
      <c r="AV11" s="430"/>
      <c r="AW11" s="430"/>
    </row>
    <row r="12" s="427" customFormat="true" ht="21" hidden="false" customHeight="true" outlineLevel="0" collapsed="false">
      <c r="A12" s="432"/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4"/>
      <c r="N12" s="434"/>
      <c r="O12" s="434"/>
      <c r="P12" s="434"/>
      <c r="Q12" s="434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</row>
    <row r="13" s="427" customFormat="true" ht="21" hidden="false" customHeight="true" outlineLevel="0" collapsed="false">
      <c r="A13" s="435" t="s">
        <v>257</v>
      </c>
      <c r="B13" s="424" t="n">
        <v>78.3</v>
      </c>
      <c r="C13" s="424" t="n">
        <v>78.4</v>
      </c>
      <c r="D13" s="424" t="n">
        <v>79.4</v>
      </c>
      <c r="E13" s="424" t="n">
        <v>78.2</v>
      </c>
      <c r="F13" s="424" t="n">
        <v>79.5</v>
      </c>
      <c r="G13" s="424" t="n">
        <v>87.9</v>
      </c>
      <c r="H13" s="424" t="n">
        <v>78.5</v>
      </c>
      <c r="I13" s="424" t="n">
        <v>75.2</v>
      </c>
      <c r="J13" s="424" t="n">
        <v>71.1</v>
      </c>
      <c r="K13" s="424" t="n">
        <v>75.9</v>
      </c>
      <c r="L13" s="424" t="n">
        <v>98</v>
      </c>
      <c r="M13" s="424" t="n">
        <v>93</v>
      </c>
      <c r="N13" s="424" t="n">
        <v>67.3</v>
      </c>
      <c r="O13" s="424" t="n">
        <v>81.3</v>
      </c>
      <c r="P13" s="424" t="n">
        <v>65.7</v>
      </c>
      <c r="Q13" s="424" t="n">
        <v>86.1</v>
      </c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</row>
    <row r="14" s="427" customFormat="true" ht="21" hidden="false" customHeight="true" outlineLevel="0" collapsed="false">
      <c r="A14" s="436" t="n">
        <v>2</v>
      </c>
      <c r="B14" s="424" t="n">
        <v>78.9</v>
      </c>
      <c r="C14" s="424" t="n">
        <v>76.2</v>
      </c>
      <c r="D14" s="424" t="n">
        <v>80.3</v>
      </c>
      <c r="E14" s="424" t="n">
        <v>78.1</v>
      </c>
      <c r="F14" s="424" t="n">
        <v>80.4</v>
      </c>
      <c r="G14" s="424" t="n">
        <v>86.2</v>
      </c>
      <c r="H14" s="424" t="n">
        <v>79.6</v>
      </c>
      <c r="I14" s="424" t="n">
        <v>82</v>
      </c>
      <c r="J14" s="424" t="n">
        <v>69.8</v>
      </c>
      <c r="K14" s="424" t="n">
        <v>78.2</v>
      </c>
      <c r="L14" s="424" t="n">
        <v>93.6</v>
      </c>
      <c r="M14" s="424" t="n">
        <v>95.5</v>
      </c>
      <c r="N14" s="424" t="n">
        <v>70.2</v>
      </c>
      <c r="O14" s="424" t="n">
        <v>80.6</v>
      </c>
      <c r="P14" s="424" t="n">
        <v>69.4</v>
      </c>
      <c r="Q14" s="424" t="n">
        <v>85.7</v>
      </c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</row>
    <row r="15" s="427" customFormat="true" ht="21" hidden="false" customHeight="true" outlineLevel="0" collapsed="false">
      <c r="A15" s="436" t="n">
        <v>3</v>
      </c>
      <c r="B15" s="424" t="n">
        <v>81.9</v>
      </c>
      <c r="C15" s="424" t="n">
        <v>80.5</v>
      </c>
      <c r="D15" s="424" t="n">
        <v>82.5</v>
      </c>
      <c r="E15" s="424" t="n">
        <v>102.8</v>
      </c>
      <c r="F15" s="424" t="n">
        <v>86.7</v>
      </c>
      <c r="G15" s="424" t="n">
        <v>91.1</v>
      </c>
      <c r="H15" s="424" t="n">
        <v>83.8</v>
      </c>
      <c r="I15" s="424" t="n">
        <v>81.2</v>
      </c>
      <c r="J15" s="424" t="n">
        <v>75.1</v>
      </c>
      <c r="K15" s="424" t="n">
        <v>73.8</v>
      </c>
      <c r="L15" s="424" t="n">
        <v>93</v>
      </c>
      <c r="M15" s="424" t="n">
        <v>97.7</v>
      </c>
      <c r="N15" s="424" t="n">
        <v>68.6</v>
      </c>
      <c r="O15" s="424" t="n">
        <v>84.6</v>
      </c>
      <c r="P15" s="424" t="n">
        <v>75.3</v>
      </c>
      <c r="Q15" s="424" t="n">
        <v>87.8</v>
      </c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D15" s="426"/>
      <c r="AE15" s="426"/>
      <c r="AF15" s="426"/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</row>
    <row r="16" s="427" customFormat="true" ht="21" hidden="false" customHeight="true" outlineLevel="0" collapsed="false">
      <c r="A16" s="436" t="n">
        <v>4</v>
      </c>
      <c r="B16" s="424" t="n">
        <v>82.6</v>
      </c>
      <c r="C16" s="424" t="n">
        <v>76.8</v>
      </c>
      <c r="D16" s="424" t="n">
        <v>81.8</v>
      </c>
      <c r="E16" s="424" t="n">
        <v>77.8</v>
      </c>
      <c r="F16" s="424" t="n">
        <v>79.8</v>
      </c>
      <c r="G16" s="424" t="n">
        <v>90.1</v>
      </c>
      <c r="H16" s="424" t="n">
        <v>93.9</v>
      </c>
      <c r="I16" s="424" t="n">
        <v>78.8</v>
      </c>
      <c r="J16" s="424" t="n">
        <v>74.3</v>
      </c>
      <c r="K16" s="424" t="n">
        <v>75.1</v>
      </c>
      <c r="L16" s="424" t="n">
        <v>95.6</v>
      </c>
      <c r="M16" s="424" t="n">
        <v>100.7</v>
      </c>
      <c r="N16" s="424" t="n">
        <v>69.5</v>
      </c>
      <c r="O16" s="424" t="n">
        <v>85.7</v>
      </c>
      <c r="P16" s="424" t="n">
        <v>79.7</v>
      </c>
      <c r="Q16" s="424" t="n">
        <v>87.5</v>
      </c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</row>
    <row r="17" s="427" customFormat="true" ht="21" hidden="false" customHeight="true" outlineLevel="0" collapsed="false">
      <c r="A17" s="436" t="n">
        <v>5</v>
      </c>
      <c r="B17" s="424" t="n">
        <v>79.3</v>
      </c>
      <c r="C17" s="424" t="n">
        <v>75.7</v>
      </c>
      <c r="D17" s="424" t="n">
        <v>80.4</v>
      </c>
      <c r="E17" s="424" t="n">
        <v>75.1</v>
      </c>
      <c r="F17" s="424" t="n">
        <v>78.4</v>
      </c>
      <c r="G17" s="424" t="n">
        <v>84.3</v>
      </c>
      <c r="H17" s="424" t="n">
        <v>82.7</v>
      </c>
      <c r="I17" s="424" t="n">
        <v>84.4</v>
      </c>
      <c r="J17" s="424" t="n">
        <v>70.1</v>
      </c>
      <c r="K17" s="424" t="n">
        <v>79.2</v>
      </c>
      <c r="L17" s="424" t="n">
        <v>92.6</v>
      </c>
      <c r="M17" s="424" t="n">
        <v>102.1</v>
      </c>
      <c r="N17" s="424" t="n">
        <v>68</v>
      </c>
      <c r="O17" s="424" t="n">
        <v>81.3</v>
      </c>
      <c r="P17" s="424" t="n">
        <v>65.2</v>
      </c>
      <c r="Q17" s="424" t="n">
        <v>85.4</v>
      </c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</row>
    <row r="18" s="427" customFormat="true" ht="21" hidden="false" customHeight="true" outlineLevel="0" collapsed="false">
      <c r="A18" s="436" t="n">
        <v>6</v>
      </c>
      <c r="B18" s="424" t="n">
        <v>147.1</v>
      </c>
      <c r="C18" s="424" t="n">
        <v>108.3</v>
      </c>
      <c r="D18" s="424" t="n">
        <v>147.5</v>
      </c>
      <c r="E18" s="424" t="n">
        <v>230.1</v>
      </c>
      <c r="F18" s="424" t="n">
        <v>156.9</v>
      </c>
      <c r="G18" s="424" t="n">
        <v>150.9</v>
      </c>
      <c r="H18" s="424" t="n">
        <v>150.5</v>
      </c>
      <c r="I18" s="424" t="n">
        <v>177</v>
      </c>
      <c r="J18" s="424" t="n">
        <v>141.5</v>
      </c>
      <c r="K18" s="424" t="n">
        <v>131.9</v>
      </c>
      <c r="L18" s="424" t="n">
        <v>104.9</v>
      </c>
      <c r="M18" s="424" t="n">
        <v>189.9</v>
      </c>
      <c r="N18" s="424" t="n">
        <v>152.6</v>
      </c>
      <c r="O18" s="424" t="n">
        <v>158.8</v>
      </c>
      <c r="P18" s="424" t="n">
        <v>165.1</v>
      </c>
      <c r="Q18" s="424" t="n">
        <v>141.6</v>
      </c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6"/>
      <c r="AC18" s="426"/>
      <c r="AD18" s="426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</row>
    <row r="19" s="427" customFormat="true" ht="21" hidden="false" customHeight="true" outlineLevel="0" collapsed="false">
      <c r="A19" s="436" t="n">
        <v>7</v>
      </c>
      <c r="B19" s="424" t="n">
        <v>114.5</v>
      </c>
      <c r="C19" s="424" t="n">
        <v>147.7</v>
      </c>
      <c r="D19" s="424" t="n">
        <v>150.1</v>
      </c>
      <c r="E19" s="424" t="n">
        <v>76.8</v>
      </c>
      <c r="F19" s="424" t="n">
        <v>104.4</v>
      </c>
      <c r="G19" s="424" t="n">
        <v>112.8</v>
      </c>
      <c r="H19" s="424" t="n">
        <v>119.5</v>
      </c>
      <c r="I19" s="424" t="n">
        <v>95.9</v>
      </c>
      <c r="J19" s="424" t="n">
        <v>101.5</v>
      </c>
      <c r="K19" s="424" t="n">
        <v>110.4</v>
      </c>
      <c r="L19" s="424" t="n">
        <v>104</v>
      </c>
      <c r="M19" s="424" t="n">
        <v>112.5</v>
      </c>
      <c r="N19" s="424" t="n">
        <v>86.6</v>
      </c>
      <c r="O19" s="424" t="n">
        <v>103.3</v>
      </c>
      <c r="P19" s="424" t="n">
        <v>70.2</v>
      </c>
      <c r="Q19" s="424" t="n">
        <v>96.4</v>
      </c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</row>
    <row r="20" s="427" customFormat="true" ht="21" hidden="false" customHeight="true" outlineLevel="0" collapsed="false">
      <c r="A20" s="436" t="n">
        <v>8</v>
      </c>
      <c r="B20" s="424" t="n">
        <v>78.8</v>
      </c>
      <c r="C20" s="424" t="n">
        <v>75.7</v>
      </c>
      <c r="D20" s="424" t="n">
        <v>81.9</v>
      </c>
      <c r="E20" s="424" t="n">
        <v>76.7</v>
      </c>
      <c r="F20" s="424" t="n">
        <v>79.5</v>
      </c>
      <c r="G20" s="424" t="n">
        <v>86.4</v>
      </c>
      <c r="H20" s="424" t="n">
        <v>82.5</v>
      </c>
      <c r="I20" s="424" t="n">
        <v>77.2</v>
      </c>
      <c r="J20" s="424" t="n">
        <v>69</v>
      </c>
      <c r="K20" s="424" t="n">
        <v>72.4</v>
      </c>
      <c r="L20" s="424" t="n">
        <v>94.3</v>
      </c>
      <c r="M20" s="424" t="n">
        <v>104</v>
      </c>
      <c r="N20" s="424" t="n">
        <v>62</v>
      </c>
      <c r="O20" s="424" t="n">
        <v>80.3</v>
      </c>
      <c r="P20" s="424" t="n">
        <v>66.2</v>
      </c>
      <c r="Q20" s="424" t="n">
        <v>87.8</v>
      </c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</row>
    <row r="21" s="427" customFormat="true" ht="21" hidden="false" customHeight="true" outlineLevel="0" collapsed="false">
      <c r="A21" s="436" t="n">
        <v>9</v>
      </c>
      <c r="B21" s="424" t="n">
        <v>79.1</v>
      </c>
      <c r="C21" s="424" t="n">
        <v>78.4</v>
      </c>
      <c r="D21" s="424" t="n">
        <v>80.4</v>
      </c>
      <c r="E21" s="424" t="n">
        <v>75.9</v>
      </c>
      <c r="F21" s="424" t="n">
        <v>80.8</v>
      </c>
      <c r="G21" s="424" t="n">
        <v>86.4</v>
      </c>
      <c r="H21" s="424" t="n">
        <v>82.4</v>
      </c>
      <c r="I21" s="424" t="n">
        <v>76.7</v>
      </c>
      <c r="J21" s="424" t="n">
        <v>72.4</v>
      </c>
      <c r="K21" s="424" t="n">
        <v>80.4</v>
      </c>
      <c r="L21" s="424" t="n">
        <v>92.6</v>
      </c>
      <c r="M21" s="424" t="n">
        <v>102.5</v>
      </c>
      <c r="N21" s="424" t="n">
        <v>63.1</v>
      </c>
      <c r="O21" s="424" t="n">
        <v>80.2</v>
      </c>
      <c r="P21" s="424" t="n">
        <v>65.9</v>
      </c>
      <c r="Q21" s="424" t="n">
        <v>86.6</v>
      </c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</row>
    <row r="22" s="427" customFormat="true" ht="21" hidden="false" customHeight="true" outlineLevel="0" collapsed="false">
      <c r="A22" s="435" t="s">
        <v>258</v>
      </c>
      <c r="B22" s="424" t="n">
        <v>81</v>
      </c>
      <c r="C22" s="424" t="n">
        <v>75.3</v>
      </c>
      <c r="D22" s="424" t="n">
        <v>80.9</v>
      </c>
      <c r="E22" s="424" t="n">
        <v>75.9</v>
      </c>
      <c r="F22" s="424" t="n">
        <v>79.6</v>
      </c>
      <c r="G22" s="424" t="n">
        <v>88</v>
      </c>
      <c r="H22" s="424" t="n">
        <v>93.6</v>
      </c>
      <c r="I22" s="424" t="n">
        <v>77.2</v>
      </c>
      <c r="J22" s="424" t="n">
        <v>73.3</v>
      </c>
      <c r="K22" s="424" t="n">
        <v>73.4</v>
      </c>
      <c r="L22" s="424" t="n">
        <v>91.1</v>
      </c>
      <c r="M22" s="424" t="n">
        <v>102.5</v>
      </c>
      <c r="N22" s="424" t="n">
        <v>63.8</v>
      </c>
      <c r="O22" s="424" t="n">
        <v>80.8</v>
      </c>
      <c r="P22" s="424" t="n">
        <v>79.8</v>
      </c>
      <c r="Q22" s="424" t="n">
        <v>89.6</v>
      </c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6"/>
      <c r="AC22" s="426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</row>
    <row r="23" s="427" customFormat="true" ht="21" hidden="false" customHeight="true" outlineLevel="0" collapsed="false">
      <c r="A23" s="435" t="s">
        <v>259</v>
      </c>
      <c r="B23" s="424" t="n">
        <v>80.5</v>
      </c>
      <c r="C23" s="424" t="n">
        <v>76.7</v>
      </c>
      <c r="D23" s="424" t="n">
        <v>79.5</v>
      </c>
      <c r="E23" s="424" t="n">
        <v>75.9</v>
      </c>
      <c r="F23" s="424" t="n">
        <v>81.5</v>
      </c>
      <c r="G23" s="424" t="n">
        <v>87.6</v>
      </c>
      <c r="H23" s="424" t="n">
        <v>91.4</v>
      </c>
      <c r="I23" s="424" t="n">
        <v>81.9</v>
      </c>
      <c r="J23" s="424" t="n">
        <v>73.2</v>
      </c>
      <c r="K23" s="424" t="n">
        <v>78.4</v>
      </c>
      <c r="L23" s="424" t="n">
        <v>93.3</v>
      </c>
      <c r="M23" s="424" t="n">
        <v>104.4</v>
      </c>
      <c r="N23" s="424" t="n">
        <v>62.2</v>
      </c>
      <c r="O23" s="424" t="n">
        <v>79.5</v>
      </c>
      <c r="P23" s="424" t="n">
        <v>66.1</v>
      </c>
      <c r="Q23" s="424" t="n">
        <v>89</v>
      </c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</row>
    <row r="24" s="427" customFormat="true" ht="21" hidden="false" customHeight="true" outlineLevel="0" collapsed="false">
      <c r="A24" s="435" t="s">
        <v>260</v>
      </c>
      <c r="B24" s="424" t="n">
        <v>183.6</v>
      </c>
      <c r="C24" s="424" t="n">
        <v>182.9</v>
      </c>
      <c r="D24" s="424" t="n">
        <v>217.1</v>
      </c>
      <c r="E24" s="424" t="n">
        <v>222.4</v>
      </c>
      <c r="F24" s="424" t="n">
        <v>203.8</v>
      </c>
      <c r="G24" s="424" t="n">
        <v>192.1</v>
      </c>
      <c r="H24" s="424" t="n">
        <v>179.1</v>
      </c>
      <c r="I24" s="424" t="n">
        <v>201.3</v>
      </c>
      <c r="J24" s="424" t="n">
        <v>175.5</v>
      </c>
      <c r="K24" s="424" t="n">
        <v>160.9</v>
      </c>
      <c r="L24" s="424" t="n">
        <v>127.9</v>
      </c>
      <c r="M24" s="424" t="n">
        <v>188.5</v>
      </c>
      <c r="N24" s="424" t="n">
        <v>160.6</v>
      </c>
      <c r="O24" s="424" t="n">
        <v>184.1</v>
      </c>
      <c r="P24" s="424" t="n">
        <v>167.5</v>
      </c>
      <c r="Q24" s="424" t="n">
        <v>155.3</v>
      </c>
      <c r="R24" s="426"/>
      <c r="S24" s="426"/>
      <c r="T24" s="426"/>
      <c r="U24" s="426"/>
      <c r="V24" s="426"/>
      <c r="W24" s="426"/>
      <c r="X24" s="426"/>
      <c r="Y24" s="426"/>
      <c r="Z24" s="426"/>
      <c r="AA24" s="426"/>
      <c r="AB24" s="426"/>
      <c r="AC24" s="426"/>
      <c r="AD24" s="426"/>
      <c r="AE24" s="426"/>
      <c r="AF24" s="426"/>
      <c r="AG24" s="426"/>
      <c r="AH24" s="426"/>
      <c r="AI24" s="426"/>
      <c r="AJ24" s="426"/>
      <c r="AK24" s="426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</row>
    <row r="25" s="427" customFormat="true" ht="11.25" hidden="false" customHeight="true" outlineLevel="0" collapsed="false">
      <c r="A25" s="432"/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4"/>
      <c r="N25" s="434"/>
      <c r="O25" s="434"/>
      <c r="P25" s="434"/>
      <c r="Q25" s="434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6"/>
      <c r="AC25" s="426"/>
      <c r="AD25" s="426"/>
      <c r="AE25" s="426"/>
      <c r="AF25" s="42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</row>
    <row r="26" s="427" customFormat="true" ht="21" hidden="false" customHeight="true" outlineLevel="0" collapsed="false">
      <c r="A26" s="437" t="s">
        <v>261</v>
      </c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4"/>
      <c r="N26" s="434"/>
      <c r="O26" s="434"/>
      <c r="P26" s="434"/>
      <c r="Q26" s="434"/>
      <c r="R26" s="426"/>
      <c r="S26" s="426"/>
      <c r="T26" s="426"/>
      <c r="U26" s="426"/>
      <c r="V26" s="426"/>
      <c r="W26" s="426"/>
      <c r="X26" s="426"/>
      <c r="Y26" s="426"/>
      <c r="Z26" s="426"/>
      <c r="AA26" s="426"/>
      <c r="AB26" s="426"/>
      <c r="AC26" s="426"/>
      <c r="AD26" s="426"/>
      <c r="AE26" s="426"/>
      <c r="AF26" s="426"/>
      <c r="AG26" s="426"/>
      <c r="AH26" s="426"/>
      <c r="AI26" s="426"/>
      <c r="AJ26" s="426"/>
      <c r="AK26" s="426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</row>
    <row r="27" s="427" customFormat="true" ht="21" hidden="false" customHeight="true" outlineLevel="0" collapsed="false">
      <c r="A27" s="437" t="s">
        <v>262</v>
      </c>
      <c r="B27" s="438" t="s">
        <v>26</v>
      </c>
      <c r="C27" s="438"/>
      <c r="D27" s="438"/>
      <c r="E27" s="438"/>
      <c r="F27" s="438"/>
      <c r="G27" s="438"/>
      <c r="H27" s="438"/>
      <c r="I27" s="438"/>
      <c r="J27" s="438"/>
      <c r="K27" s="438"/>
      <c r="L27" s="438"/>
      <c r="M27" s="434"/>
      <c r="N27" s="434"/>
      <c r="O27" s="434"/>
      <c r="P27" s="434"/>
      <c r="Q27" s="434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6"/>
      <c r="AC27" s="426"/>
      <c r="AD27" s="426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</row>
    <row r="28" s="427" customFormat="true" ht="21" hidden="false" customHeight="true" outlineLevel="0" collapsed="false">
      <c r="A28" s="423" t="s">
        <v>251</v>
      </c>
      <c r="B28" s="424" t="n">
        <v>-1.6</v>
      </c>
      <c r="C28" s="424" t="n">
        <v>0.1</v>
      </c>
      <c r="D28" s="424" t="n">
        <v>-2.3</v>
      </c>
      <c r="E28" s="424" t="n">
        <v>-8.6</v>
      </c>
      <c r="F28" s="424" t="n">
        <v>3.1</v>
      </c>
      <c r="G28" s="424" t="n">
        <v>-2.3</v>
      </c>
      <c r="H28" s="424" t="n">
        <v>-4.6</v>
      </c>
      <c r="I28" s="424" t="n">
        <v>-4.4</v>
      </c>
      <c r="J28" s="425" t="s">
        <v>27</v>
      </c>
      <c r="K28" s="425" t="s">
        <v>27</v>
      </c>
      <c r="L28" s="425" t="s">
        <v>27</v>
      </c>
      <c r="M28" s="425" t="s">
        <v>27</v>
      </c>
      <c r="N28" s="424" t="n">
        <v>-4.3</v>
      </c>
      <c r="O28" s="424" t="n">
        <v>-2</v>
      </c>
      <c r="P28" s="424" t="n">
        <v>2.5</v>
      </c>
      <c r="Q28" s="425" t="s">
        <v>27</v>
      </c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6"/>
      <c r="AC28" s="426"/>
      <c r="AD28" s="426"/>
      <c r="AE28" s="426"/>
      <c r="AF28" s="42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</row>
    <row r="29" s="427" customFormat="true" ht="21" hidden="false" customHeight="true" outlineLevel="0" collapsed="false">
      <c r="A29" s="423" t="s">
        <v>252</v>
      </c>
      <c r="B29" s="424" t="n">
        <v>-3</v>
      </c>
      <c r="C29" s="424" t="n">
        <v>5.2</v>
      </c>
      <c r="D29" s="424" t="n">
        <v>-4.4</v>
      </c>
      <c r="E29" s="424" t="n">
        <v>4</v>
      </c>
      <c r="F29" s="424" t="n">
        <v>1.8</v>
      </c>
      <c r="G29" s="424" t="n">
        <v>-4.3</v>
      </c>
      <c r="H29" s="424" t="n">
        <v>-6.4</v>
      </c>
      <c r="I29" s="424" t="n">
        <v>-4.2</v>
      </c>
      <c r="J29" s="425" t="s">
        <v>27</v>
      </c>
      <c r="K29" s="425" t="s">
        <v>27</v>
      </c>
      <c r="L29" s="425" t="s">
        <v>27</v>
      </c>
      <c r="M29" s="425" t="s">
        <v>27</v>
      </c>
      <c r="N29" s="424" t="n">
        <v>-10.1</v>
      </c>
      <c r="O29" s="424" t="n">
        <v>4</v>
      </c>
      <c r="P29" s="424" t="s">
        <v>253</v>
      </c>
      <c r="Q29" s="425" t="s">
        <v>27</v>
      </c>
      <c r="R29" s="426"/>
      <c r="S29" s="426"/>
      <c r="T29" s="426"/>
      <c r="U29" s="426"/>
      <c r="V29" s="426"/>
      <c r="W29" s="426"/>
      <c r="X29" s="426"/>
      <c r="Y29" s="426"/>
      <c r="Z29" s="426"/>
      <c r="AA29" s="426"/>
      <c r="AB29" s="426"/>
      <c r="AC29" s="426"/>
      <c r="AD29" s="426"/>
      <c r="AE29" s="426"/>
      <c r="AF29" s="426"/>
      <c r="AG29" s="426"/>
      <c r="AH29" s="426"/>
      <c r="AI29" s="426"/>
      <c r="AJ29" s="426"/>
      <c r="AK29" s="426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</row>
    <row r="30" s="427" customFormat="true" ht="21" hidden="false" customHeight="true" outlineLevel="0" collapsed="false">
      <c r="A30" s="423" t="s">
        <v>254</v>
      </c>
      <c r="B30" s="424" t="n">
        <v>1.1</v>
      </c>
      <c r="C30" s="424" t="n">
        <v>4.9</v>
      </c>
      <c r="D30" s="424" t="n">
        <v>4.4</v>
      </c>
      <c r="E30" s="424" t="n">
        <v>4.5</v>
      </c>
      <c r="F30" s="424" t="n">
        <v>-0.2</v>
      </c>
      <c r="G30" s="424" t="n">
        <v>3.2</v>
      </c>
      <c r="H30" s="424" t="n">
        <v>3.5</v>
      </c>
      <c r="I30" s="424" t="n">
        <v>4.3</v>
      </c>
      <c r="J30" s="425" t="s">
        <v>27</v>
      </c>
      <c r="K30" s="425" t="s">
        <v>27</v>
      </c>
      <c r="L30" s="425" t="s">
        <v>27</v>
      </c>
      <c r="M30" s="425" t="s">
        <v>27</v>
      </c>
      <c r="N30" s="424" t="n">
        <v>9.9</v>
      </c>
      <c r="O30" s="424" t="n">
        <v>-0.3</v>
      </c>
      <c r="P30" s="424" t="s">
        <v>253</v>
      </c>
      <c r="Q30" s="425" t="s">
        <v>27</v>
      </c>
      <c r="R30" s="426"/>
      <c r="S30" s="426"/>
      <c r="T30" s="426"/>
      <c r="U30" s="426"/>
      <c r="V30" s="426"/>
      <c r="W30" s="426"/>
      <c r="X30" s="426"/>
      <c r="Y30" s="426"/>
      <c r="Z30" s="426"/>
      <c r="AA30" s="426"/>
      <c r="AB30" s="426"/>
      <c r="AC30" s="426"/>
      <c r="AD30" s="426"/>
      <c r="AE30" s="426"/>
      <c r="AF30" s="42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</row>
    <row r="31" s="427" customFormat="true" ht="21" hidden="false" customHeight="true" outlineLevel="0" collapsed="false">
      <c r="A31" s="423" t="s">
        <v>255</v>
      </c>
      <c r="B31" s="424" t="n">
        <v>-1.2</v>
      </c>
      <c r="C31" s="424" t="n">
        <v>1.4</v>
      </c>
      <c r="D31" s="424" t="n">
        <v>2</v>
      </c>
      <c r="E31" s="424" t="n">
        <v>2.9</v>
      </c>
      <c r="F31" s="424" t="n">
        <v>1.9</v>
      </c>
      <c r="G31" s="424" t="n">
        <v>4.9</v>
      </c>
      <c r="H31" s="424" t="n">
        <v>-2.4</v>
      </c>
      <c r="I31" s="424" t="n">
        <v>0.4</v>
      </c>
      <c r="J31" s="424" t="n">
        <v>-6.8</v>
      </c>
      <c r="K31" s="424" t="n">
        <v>-4</v>
      </c>
      <c r="L31" s="424" t="n">
        <v>3.5</v>
      </c>
      <c r="M31" s="424" t="n">
        <v>-0.5</v>
      </c>
      <c r="N31" s="424" t="n">
        <v>-3.7</v>
      </c>
      <c r="O31" s="424" t="n">
        <v>-2.9</v>
      </c>
      <c r="P31" s="424" t="n">
        <v>-11.2</v>
      </c>
      <c r="Q31" s="424" t="n">
        <v>-0.6</v>
      </c>
      <c r="R31" s="426"/>
      <c r="S31" s="426"/>
      <c r="T31" s="426"/>
      <c r="U31" s="426"/>
      <c r="V31" s="426"/>
      <c r="W31" s="426"/>
      <c r="X31" s="426"/>
      <c r="Y31" s="426"/>
      <c r="Z31" s="426"/>
      <c r="AA31" s="426"/>
      <c r="AB31" s="426"/>
      <c r="AC31" s="426"/>
      <c r="AD31" s="426"/>
      <c r="AE31" s="426"/>
      <c r="AF31" s="426"/>
      <c r="AG31" s="426"/>
      <c r="AH31" s="426"/>
      <c r="AI31" s="426"/>
      <c r="AJ31" s="426"/>
      <c r="AK31" s="426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</row>
    <row r="32" s="440" customFormat="true" ht="21" hidden="false" customHeight="true" outlineLevel="0" collapsed="false">
      <c r="A32" s="428" t="s">
        <v>256</v>
      </c>
      <c r="B32" s="429" t="n">
        <v>-1.7</v>
      </c>
      <c r="C32" s="429" t="n">
        <v>-7</v>
      </c>
      <c r="D32" s="429" t="n">
        <v>1.3</v>
      </c>
      <c r="E32" s="429" t="n">
        <v>0.8</v>
      </c>
      <c r="F32" s="429" t="n">
        <v>-2.6</v>
      </c>
      <c r="G32" s="429" t="n">
        <v>-1.3</v>
      </c>
      <c r="H32" s="429" t="n">
        <v>3.9</v>
      </c>
      <c r="I32" s="429" t="n">
        <v>-1.4</v>
      </c>
      <c r="J32" s="429" t="n">
        <v>-4.7</v>
      </c>
      <c r="K32" s="429" t="n">
        <v>-5.4</v>
      </c>
      <c r="L32" s="429" t="n">
        <v>-4.9</v>
      </c>
      <c r="M32" s="429" t="n">
        <v>16.7</v>
      </c>
      <c r="N32" s="429" t="n">
        <v>-14</v>
      </c>
      <c r="O32" s="429" t="n">
        <v>1.2</v>
      </c>
      <c r="P32" s="429" t="n">
        <v>-2.8</v>
      </c>
      <c r="Q32" s="429" t="n">
        <v>-1.2</v>
      </c>
      <c r="R32" s="430"/>
      <c r="S32" s="430"/>
      <c r="T32" s="430"/>
      <c r="U32" s="430"/>
      <c r="V32" s="430"/>
      <c r="W32" s="430"/>
      <c r="X32" s="430"/>
      <c r="Y32" s="430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  <c r="AL32" s="439"/>
      <c r="AM32" s="439"/>
      <c r="AN32" s="439"/>
      <c r="AO32" s="439"/>
      <c r="AP32" s="439"/>
      <c r="AQ32" s="439"/>
      <c r="AR32" s="439"/>
      <c r="AS32" s="439"/>
      <c r="AT32" s="439"/>
      <c r="AU32" s="439"/>
      <c r="AV32" s="439"/>
      <c r="AW32" s="439"/>
    </row>
    <row r="33" s="427" customFormat="true" ht="15" hidden="false" customHeight="true" outlineLevel="0" collapsed="false">
      <c r="A33" s="441" t="s">
        <v>263</v>
      </c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3"/>
      <c r="N33" s="443"/>
      <c r="O33" s="443"/>
      <c r="P33" s="443"/>
      <c r="Q33" s="444" t="s">
        <v>264</v>
      </c>
    </row>
    <row r="34" s="427" customFormat="true" ht="15.75" hidden="false" customHeight="true" outlineLevel="0" collapsed="false">
      <c r="A34" s="445" t="s">
        <v>265</v>
      </c>
      <c r="B34" s="397"/>
      <c r="C34" s="397"/>
      <c r="D34" s="446"/>
      <c r="E34" s="446"/>
      <c r="F34" s="446"/>
      <c r="G34" s="446"/>
      <c r="H34" s="446"/>
      <c r="I34" s="446"/>
      <c r="J34" s="446"/>
      <c r="K34" s="446"/>
      <c r="L34" s="446"/>
    </row>
    <row r="35" s="427" customFormat="true" ht="15" hidden="false" customHeight="true" outlineLevel="0" collapsed="false">
      <c r="A35" s="445" t="s">
        <v>266</v>
      </c>
      <c r="B35" s="397"/>
      <c r="C35" s="397"/>
      <c r="D35" s="446"/>
      <c r="E35" s="446"/>
      <c r="F35" s="446"/>
      <c r="G35" s="446"/>
      <c r="H35" s="446"/>
      <c r="I35" s="446"/>
      <c r="J35" s="446"/>
      <c r="K35" s="446"/>
      <c r="L35" s="446"/>
    </row>
    <row r="45" customFormat="false" ht="13.5" hidden="false" customHeight="false" outlineLevel="0" collapsed="false">
      <c r="B45" s="447"/>
    </row>
    <row r="46" customFormat="false" ht="13.5" hidden="false" customHeight="false" outlineLevel="0" collapsed="false">
      <c r="B46" s="447"/>
    </row>
    <row r="47" customFormat="false" ht="13.5" hidden="false" customHeight="false" outlineLevel="0" collapsed="false">
      <c r="B47" s="447"/>
    </row>
    <row r="48" customFormat="false" ht="13.5" hidden="false" customHeight="false" outlineLevel="0" collapsed="false">
      <c r="B48" s="447"/>
    </row>
    <row r="49" customFormat="false" ht="13.5" hidden="false" customHeight="false" outlineLevel="0" collapsed="false">
      <c r="B49" s="447"/>
    </row>
  </sheetData>
  <mergeCells count="2">
    <mergeCell ref="A3:E3"/>
    <mergeCell ref="A5:A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17" min="2" style="0" width="8.86"/>
    <col collapsed="false" customWidth="true" hidden="false" outlineLevel="0" max="21" min="18" style="0" width="6.62"/>
    <col collapsed="false" customWidth="true" hidden="false" outlineLevel="0" max="71" min="22" style="0" width="9.12"/>
  </cols>
  <sheetData>
    <row r="1" s="1" customFormat="true" ht="15" hidden="false" customHeight="true" outlineLevel="0" collapsed="false">
      <c r="A1" s="88" t="s">
        <v>0</v>
      </c>
      <c r="H1" s="2"/>
      <c r="Q1" s="2" t="s">
        <v>0</v>
      </c>
    </row>
    <row r="2" s="158" customFormat="true" ht="12" hidden="false" customHeight="true" outlineLevel="0" collapsed="false">
      <c r="A2" s="242"/>
      <c r="B2" s="243"/>
      <c r="C2" s="243"/>
      <c r="D2" s="243"/>
      <c r="E2" s="448"/>
      <c r="F2" s="448"/>
      <c r="G2" s="448"/>
      <c r="H2" s="448"/>
      <c r="I2" s="448"/>
      <c r="J2" s="448"/>
      <c r="K2" s="448"/>
      <c r="L2" s="448"/>
    </row>
    <row r="3" s="451" customFormat="true" ht="15" hidden="false" customHeight="true" outlineLevel="0" collapsed="false">
      <c r="A3" s="242" t="s">
        <v>267</v>
      </c>
      <c r="B3" s="449"/>
      <c r="C3" s="449"/>
      <c r="D3" s="449"/>
      <c r="E3" s="450"/>
      <c r="F3" s="450"/>
      <c r="G3" s="450"/>
      <c r="H3" s="450"/>
      <c r="I3" s="450"/>
      <c r="J3" s="450"/>
      <c r="K3" s="450"/>
      <c r="L3" s="450"/>
    </row>
    <row r="4" s="158" customFormat="true" ht="15" hidden="false" customHeight="true" outlineLevel="0" collapsed="false">
      <c r="A4" s="452"/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Q4" s="407" t="s">
        <v>231</v>
      </c>
    </row>
    <row r="5" s="400" customFormat="true" ht="65.25" hidden="false" customHeight="true" outlineLevel="0" collapsed="false">
      <c r="A5" s="454" t="s">
        <v>268</v>
      </c>
      <c r="B5" s="409" t="s">
        <v>233</v>
      </c>
      <c r="C5" s="410" t="s">
        <v>234</v>
      </c>
      <c r="D5" s="410" t="s">
        <v>235</v>
      </c>
      <c r="E5" s="417" t="s">
        <v>236</v>
      </c>
      <c r="F5" s="417" t="s">
        <v>237</v>
      </c>
      <c r="G5" s="417" t="s">
        <v>238</v>
      </c>
      <c r="H5" s="417" t="s">
        <v>239</v>
      </c>
      <c r="I5" s="455" t="s">
        <v>240</v>
      </c>
      <c r="J5" s="417" t="s">
        <v>241</v>
      </c>
      <c r="K5" s="417" t="s">
        <v>242</v>
      </c>
      <c r="L5" s="417" t="s">
        <v>243</v>
      </c>
      <c r="M5" s="416" t="s">
        <v>244</v>
      </c>
      <c r="N5" s="417" t="s">
        <v>245</v>
      </c>
      <c r="O5" s="417" t="s">
        <v>246</v>
      </c>
      <c r="P5" s="417" t="s">
        <v>247</v>
      </c>
      <c r="Q5" s="418" t="s">
        <v>248</v>
      </c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19"/>
      <c r="AK5" s="419"/>
      <c r="AL5" s="419"/>
      <c r="AM5" s="419"/>
      <c r="AN5" s="419"/>
      <c r="AO5" s="419"/>
      <c r="AP5" s="419"/>
      <c r="AQ5" s="419"/>
      <c r="AR5" s="419"/>
      <c r="AS5" s="419"/>
      <c r="AT5" s="419"/>
      <c r="AU5" s="419"/>
      <c r="AV5" s="419"/>
      <c r="AW5" s="419"/>
      <c r="AX5" s="419"/>
      <c r="AY5" s="419"/>
      <c r="AZ5" s="419"/>
    </row>
    <row r="6" s="158" customFormat="true" ht="18.75" hidden="false" customHeight="true" outlineLevel="0" collapsed="false">
      <c r="A6" s="454"/>
      <c r="B6" s="456" t="s">
        <v>269</v>
      </c>
      <c r="C6" s="456" t="s">
        <v>269</v>
      </c>
      <c r="D6" s="456" t="s">
        <v>269</v>
      </c>
      <c r="E6" s="456" t="s">
        <v>269</v>
      </c>
      <c r="F6" s="456" t="s">
        <v>269</v>
      </c>
      <c r="G6" s="457" t="s">
        <v>269</v>
      </c>
      <c r="H6" s="458" t="s">
        <v>269</v>
      </c>
      <c r="I6" s="459" t="s">
        <v>269</v>
      </c>
      <c r="J6" s="460" t="s">
        <v>269</v>
      </c>
      <c r="K6" s="460" t="s">
        <v>269</v>
      </c>
      <c r="L6" s="460" t="s">
        <v>269</v>
      </c>
      <c r="M6" s="460" t="s">
        <v>269</v>
      </c>
      <c r="N6" s="460" t="s">
        <v>269</v>
      </c>
      <c r="O6" s="460" t="s">
        <v>269</v>
      </c>
      <c r="P6" s="460" t="s">
        <v>269</v>
      </c>
      <c r="Q6" s="461" t="s">
        <v>269</v>
      </c>
    </row>
    <row r="7" s="158" customFormat="true" ht="18.75" hidden="false" customHeight="true" outlineLevel="0" collapsed="false">
      <c r="A7" s="454"/>
      <c r="B7" s="462" t="s">
        <v>270</v>
      </c>
      <c r="C7" s="462" t="s">
        <v>270</v>
      </c>
      <c r="D7" s="462" t="s">
        <v>270</v>
      </c>
      <c r="E7" s="462" t="s">
        <v>270</v>
      </c>
      <c r="F7" s="462" t="s">
        <v>270</v>
      </c>
      <c r="G7" s="463" t="s">
        <v>270</v>
      </c>
      <c r="H7" s="462" t="s">
        <v>270</v>
      </c>
      <c r="I7" s="464" t="s">
        <v>270</v>
      </c>
      <c r="J7" s="465" t="s">
        <v>270</v>
      </c>
      <c r="K7" s="465" t="s">
        <v>270</v>
      </c>
      <c r="L7" s="465" t="s">
        <v>270</v>
      </c>
      <c r="M7" s="465" t="s">
        <v>270</v>
      </c>
      <c r="N7" s="465" t="s">
        <v>270</v>
      </c>
      <c r="O7" s="465" t="s">
        <v>270</v>
      </c>
      <c r="P7" s="465" t="s">
        <v>270</v>
      </c>
      <c r="Q7" s="465" t="s">
        <v>270</v>
      </c>
    </row>
    <row r="8" s="469" customFormat="true" ht="18.75" hidden="false" customHeight="true" outlineLevel="0" collapsed="false">
      <c r="A8" s="280"/>
      <c r="B8" s="466" t="s">
        <v>271</v>
      </c>
      <c r="C8" s="467"/>
      <c r="D8" s="453"/>
      <c r="E8" s="453"/>
      <c r="F8" s="453"/>
      <c r="G8" s="453"/>
      <c r="H8" s="468"/>
      <c r="I8" s="468"/>
      <c r="J8" s="468"/>
      <c r="K8" s="468"/>
      <c r="L8" s="468"/>
    </row>
    <row r="9" s="469" customFormat="true" ht="20.25" hidden="false" customHeight="true" outlineLevel="0" collapsed="false">
      <c r="A9" s="470" t="s">
        <v>251</v>
      </c>
      <c r="B9" s="471" t="n">
        <v>101.8</v>
      </c>
      <c r="C9" s="472" t="n">
        <v>99.5</v>
      </c>
      <c r="D9" s="60" t="n">
        <v>101.2</v>
      </c>
      <c r="E9" s="60" t="n">
        <v>100.7</v>
      </c>
      <c r="F9" s="60" t="n">
        <v>99.6</v>
      </c>
      <c r="G9" s="60" t="n">
        <v>94</v>
      </c>
      <c r="H9" s="60" t="n">
        <v>105.9</v>
      </c>
      <c r="I9" s="60" t="n">
        <v>101.8</v>
      </c>
      <c r="J9" s="473" t="s">
        <v>27</v>
      </c>
      <c r="K9" s="473" t="s">
        <v>27</v>
      </c>
      <c r="L9" s="473" t="s">
        <v>27</v>
      </c>
      <c r="M9" s="473" t="s">
        <v>27</v>
      </c>
      <c r="N9" s="60" t="n">
        <v>98.9</v>
      </c>
      <c r="O9" s="60" t="n">
        <v>100</v>
      </c>
      <c r="P9" s="60" t="n">
        <v>93.9</v>
      </c>
      <c r="Q9" s="473" t="s">
        <v>27</v>
      </c>
      <c r="R9" s="280"/>
      <c r="S9" s="280"/>
      <c r="T9" s="280"/>
      <c r="U9" s="280"/>
      <c r="V9" s="280"/>
      <c r="W9" s="280"/>
      <c r="X9" s="280"/>
      <c r="Y9" s="280"/>
      <c r="Z9" s="280"/>
    </row>
    <row r="10" s="469" customFormat="true" ht="20.25" hidden="false" customHeight="true" outlineLevel="0" collapsed="false">
      <c r="A10" s="470" t="s">
        <v>252</v>
      </c>
      <c r="B10" s="471" t="n">
        <v>98.8</v>
      </c>
      <c r="C10" s="472" t="n">
        <v>98</v>
      </c>
      <c r="D10" s="60" t="n">
        <v>96.1</v>
      </c>
      <c r="E10" s="60" t="n">
        <v>99.3</v>
      </c>
      <c r="F10" s="60" t="n">
        <v>100.1</v>
      </c>
      <c r="G10" s="60" t="n">
        <v>95.9</v>
      </c>
      <c r="H10" s="60" t="n">
        <v>100.7</v>
      </c>
      <c r="I10" s="60" t="n">
        <v>97.5</v>
      </c>
      <c r="J10" s="473" t="s">
        <v>27</v>
      </c>
      <c r="K10" s="473" t="s">
        <v>27</v>
      </c>
      <c r="L10" s="473" t="s">
        <v>27</v>
      </c>
      <c r="M10" s="473" t="s">
        <v>27</v>
      </c>
      <c r="N10" s="60" t="n">
        <v>95.5</v>
      </c>
      <c r="O10" s="60" t="n">
        <v>100.9</v>
      </c>
      <c r="P10" s="60" t="s">
        <v>253</v>
      </c>
      <c r="Q10" s="473" t="s">
        <v>27</v>
      </c>
      <c r="R10" s="280"/>
      <c r="S10" s="280"/>
      <c r="T10" s="280"/>
      <c r="U10" s="280"/>
      <c r="V10" s="280"/>
      <c r="W10" s="280"/>
      <c r="X10" s="280"/>
      <c r="Y10" s="280"/>
      <c r="Z10" s="280"/>
    </row>
    <row r="11" s="469" customFormat="true" ht="20.25" hidden="false" customHeight="true" outlineLevel="0" collapsed="false">
      <c r="A11" s="470" t="s">
        <v>254</v>
      </c>
      <c r="B11" s="471" t="n">
        <v>100</v>
      </c>
      <c r="C11" s="472" t="n">
        <v>100</v>
      </c>
      <c r="D11" s="60" t="n">
        <v>100</v>
      </c>
      <c r="E11" s="60" t="n">
        <v>100</v>
      </c>
      <c r="F11" s="60" t="n">
        <v>100</v>
      </c>
      <c r="G11" s="60" t="n">
        <v>100</v>
      </c>
      <c r="H11" s="60" t="n">
        <v>100</v>
      </c>
      <c r="I11" s="60" t="n">
        <v>100</v>
      </c>
      <c r="J11" s="60" t="n">
        <v>100</v>
      </c>
      <c r="K11" s="60" t="n">
        <v>100</v>
      </c>
      <c r="L11" s="60" t="n">
        <v>100</v>
      </c>
      <c r="M11" s="60" t="n">
        <v>100</v>
      </c>
      <c r="N11" s="60" t="n">
        <v>100</v>
      </c>
      <c r="O11" s="60" t="n">
        <v>100</v>
      </c>
      <c r="P11" s="60" t="n">
        <v>100</v>
      </c>
      <c r="Q11" s="60" t="n">
        <v>100</v>
      </c>
      <c r="R11" s="280"/>
      <c r="S11" s="280"/>
      <c r="T11" s="280"/>
      <c r="U11" s="280"/>
      <c r="V11" s="280"/>
      <c r="W11" s="280"/>
      <c r="X11" s="280"/>
      <c r="Y11" s="280"/>
      <c r="Z11" s="280"/>
    </row>
    <row r="12" s="469" customFormat="true" ht="20.25" hidden="false" customHeight="true" outlineLevel="0" collapsed="false">
      <c r="A12" s="470" t="s">
        <v>255</v>
      </c>
      <c r="B12" s="471" t="n">
        <v>99.7</v>
      </c>
      <c r="C12" s="472" t="n">
        <v>103.4</v>
      </c>
      <c r="D12" s="60" t="n">
        <v>100.3</v>
      </c>
      <c r="E12" s="60" t="n">
        <v>99.4</v>
      </c>
      <c r="F12" s="60" t="n">
        <v>101.6</v>
      </c>
      <c r="G12" s="60" t="n">
        <v>101.7</v>
      </c>
      <c r="H12" s="60" t="n">
        <v>99.5</v>
      </c>
      <c r="I12" s="60" t="n">
        <v>99.2</v>
      </c>
      <c r="J12" s="60" t="n">
        <v>98</v>
      </c>
      <c r="K12" s="60" t="n">
        <v>97.1</v>
      </c>
      <c r="L12" s="60" t="n">
        <v>100.2</v>
      </c>
      <c r="M12" s="60" t="n">
        <v>100.9</v>
      </c>
      <c r="N12" s="60" t="n">
        <v>100.5</v>
      </c>
      <c r="O12" s="60" t="n">
        <v>98.5</v>
      </c>
      <c r="P12" s="60" t="n">
        <v>96.5</v>
      </c>
      <c r="Q12" s="60" t="n">
        <v>100</v>
      </c>
      <c r="R12" s="280"/>
      <c r="S12" s="280"/>
      <c r="T12" s="280"/>
      <c r="U12" s="280"/>
      <c r="V12" s="280"/>
      <c r="W12" s="280"/>
      <c r="X12" s="280"/>
      <c r="Y12" s="280"/>
      <c r="Z12" s="280"/>
    </row>
    <row r="13" s="482" customFormat="true" ht="20.25" hidden="false" customHeight="true" outlineLevel="0" collapsed="false">
      <c r="A13" s="474" t="s">
        <v>256</v>
      </c>
      <c r="B13" s="475" t="n">
        <v>99.5</v>
      </c>
      <c r="C13" s="476" t="n">
        <v>99.3</v>
      </c>
      <c r="D13" s="477" t="n">
        <v>99.3</v>
      </c>
      <c r="E13" s="477" t="n">
        <v>101.9</v>
      </c>
      <c r="F13" s="477" t="n">
        <v>103.4</v>
      </c>
      <c r="G13" s="477" t="n">
        <v>102.7</v>
      </c>
      <c r="H13" s="477" t="n">
        <v>100.5</v>
      </c>
      <c r="I13" s="477" t="n">
        <v>102.7</v>
      </c>
      <c r="J13" s="477" t="n">
        <v>98.3</v>
      </c>
      <c r="K13" s="477" t="n">
        <v>102.6</v>
      </c>
      <c r="L13" s="477" t="n">
        <v>99.5</v>
      </c>
      <c r="M13" s="477" t="n">
        <v>105.7</v>
      </c>
      <c r="N13" s="477" t="n">
        <v>103.5</v>
      </c>
      <c r="O13" s="477" t="n">
        <v>101.2</v>
      </c>
      <c r="P13" s="477" t="n">
        <v>95.1</v>
      </c>
      <c r="Q13" s="477" t="n">
        <v>98</v>
      </c>
      <c r="R13" s="478"/>
      <c r="S13" s="479"/>
      <c r="T13" s="478"/>
      <c r="U13" s="479"/>
      <c r="V13" s="480"/>
      <c r="W13" s="479"/>
      <c r="X13" s="481"/>
      <c r="Y13" s="481"/>
      <c r="Z13" s="481"/>
    </row>
    <row r="14" s="469" customFormat="true" ht="20.25" hidden="false" customHeight="true" outlineLevel="0" collapsed="false">
      <c r="A14" s="483"/>
      <c r="B14" s="484"/>
      <c r="C14" s="485"/>
      <c r="D14" s="485"/>
      <c r="E14" s="485"/>
      <c r="F14" s="485"/>
      <c r="G14" s="485"/>
      <c r="H14" s="485"/>
      <c r="I14" s="485"/>
      <c r="J14" s="486"/>
      <c r="K14" s="486"/>
      <c r="L14" s="486"/>
      <c r="M14" s="485"/>
      <c r="N14" s="485"/>
      <c r="O14" s="485"/>
      <c r="P14" s="485"/>
      <c r="Q14" s="485"/>
      <c r="R14" s="280"/>
      <c r="S14" s="280"/>
      <c r="T14" s="280"/>
      <c r="U14" s="280"/>
      <c r="V14" s="280"/>
      <c r="W14" s="280"/>
      <c r="X14" s="280"/>
      <c r="Y14" s="280"/>
      <c r="Z14" s="280"/>
    </row>
    <row r="15" s="469" customFormat="true" ht="20.25" hidden="false" customHeight="true" outlineLevel="0" collapsed="false">
      <c r="A15" s="435" t="s">
        <v>272</v>
      </c>
      <c r="B15" s="471" t="n">
        <v>92.8</v>
      </c>
      <c r="C15" s="472" t="n">
        <v>91.5</v>
      </c>
      <c r="D15" s="60" t="n">
        <v>88.2</v>
      </c>
      <c r="E15" s="60" t="n">
        <v>93.9</v>
      </c>
      <c r="F15" s="60" t="n">
        <v>96.8</v>
      </c>
      <c r="G15" s="60" t="n">
        <v>98.2</v>
      </c>
      <c r="H15" s="60" t="n">
        <v>94.5</v>
      </c>
      <c r="I15" s="60" t="n">
        <v>94.9</v>
      </c>
      <c r="J15" s="60" t="n">
        <v>90.4</v>
      </c>
      <c r="K15" s="60" t="n">
        <v>93.8</v>
      </c>
      <c r="L15" s="60" t="n">
        <v>102.2</v>
      </c>
      <c r="M15" s="60" t="n">
        <v>102.3</v>
      </c>
      <c r="N15" s="60" t="n">
        <v>92.9</v>
      </c>
      <c r="O15" s="60" t="n">
        <v>95</v>
      </c>
      <c r="P15" s="60" t="n">
        <v>89.5</v>
      </c>
      <c r="Q15" s="60" t="n">
        <v>94.1</v>
      </c>
      <c r="R15" s="487"/>
      <c r="S15" s="280"/>
      <c r="T15" s="280"/>
      <c r="U15" s="280"/>
      <c r="V15" s="280"/>
      <c r="W15" s="280"/>
      <c r="X15" s="280"/>
      <c r="Y15" s="280"/>
      <c r="Z15" s="280"/>
    </row>
    <row r="16" s="469" customFormat="true" ht="20.25" hidden="false" customHeight="true" outlineLevel="0" collapsed="false">
      <c r="A16" s="436" t="n">
        <v>2</v>
      </c>
      <c r="B16" s="471" t="n">
        <v>100.7</v>
      </c>
      <c r="C16" s="472" t="n">
        <v>101.6</v>
      </c>
      <c r="D16" s="60" t="n">
        <v>102.2</v>
      </c>
      <c r="E16" s="60" t="n">
        <v>102.7</v>
      </c>
      <c r="F16" s="60" t="n">
        <v>101.7</v>
      </c>
      <c r="G16" s="60" t="n">
        <v>100.4</v>
      </c>
      <c r="H16" s="60" t="n">
        <v>102.4</v>
      </c>
      <c r="I16" s="60" t="n">
        <v>100.5</v>
      </c>
      <c r="J16" s="60" t="n">
        <v>97.8</v>
      </c>
      <c r="K16" s="60" t="n">
        <v>104</v>
      </c>
      <c r="L16" s="60" t="n">
        <v>97.3</v>
      </c>
      <c r="M16" s="60" t="n">
        <v>104.2</v>
      </c>
      <c r="N16" s="60" t="n">
        <v>114.8</v>
      </c>
      <c r="O16" s="60" t="n">
        <v>100.8</v>
      </c>
      <c r="P16" s="60" t="n">
        <v>92.6</v>
      </c>
      <c r="Q16" s="60" t="n">
        <v>99.2</v>
      </c>
      <c r="R16" s="487"/>
      <c r="S16" s="280"/>
      <c r="T16" s="280"/>
      <c r="U16" s="280"/>
      <c r="V16" s="280"/>
      <c r="W16" s="280"/>
      <c r="X16" s="280"/>
      <c r="Y16" s="280"/>
      <c r="Z16" s="280"/>
    </row>
    <row r="17" s="469" customFormat="true" ht="20.25" hidden="false" customHeight="true" outlineLevel="0" collapsed="false">
      <c r="A17" s="436" t="n">
        <v>3</v>
      </c>
      <c r="B17" s="471" t="n">
        <v>101.2</v>
      </c>
      <c r="C17" s="472" t="n">
        <v>103.6</v>
      </c>
      <c r="D17" s="60" t="n">
        <v>102.2</v>
      </c>
      <c r="E17" s="60" t="n">
        <v>103.1</v>
      </c>
      <c r="F17" s="60" t="n">
        <v>104.4</v>
      </c>
      <c r="G17" s="60" t="n">
        <v>102.4</v>
      </c>
      <c r="H17" s="60" t="n">
        <v>100.1</v>
      </c>
      <c r="I17" s="60" t="n">
        <v>105.6</v>
      </c>
      <c r="J17" s="60" t="n">
        <v>102.1</v>
      </c>
      <c r="K17" s="60" t="n">
        <v>104.4</v>
      </c>
      <c r="L17" s="60" t="n">
        <v>99.5</v>
      </c>
      <c r="M17" s="60" t="n">
        <v>107.3</v>
      </c>
      <c r="N17" s="60" t="n">
        <v>108.8</v>
      </c>
      <c r="O17" s="60" t="n">
        <v>101.3</v>
      </c>
      <c r="P17" s="60" t="n">
        <v>98.2</v>
      </c>
      <c r="Q17" s="60" t="n">
        <v>101.2</v>
      </c>
      <c r="R17" s="487"/>
      <c r="S17" s="280"/>
      <c r="T17" s="280"/>
      <c r="U17" s="280"/>
      <c r="V17" s="280"/>
      <c r="W17" s="280"/>
      <c r="X17" s="280"/>
      <c r="Y17" s="280"/>
      <c r="Z17" s="280"/>
    </row>
    <row r="18" s="469" customFormat="true" ht="20.25" hidden="false" customHeight="true" outlineLevel="0" collapsed="false">
      <c r="A18" s="436" t="n">
        <v>4</v>
      </c>
      <c r="B18" s="471" t="n">
        <v>102.3</v>
      </c>
      <c r="C18" s="472" t="n">
        <v>105.8</v>
      </c>
      <c r="D18" s="60" t="n">
        <v>103.7</v>
      </c>
      <c r="E18" s="60" t="n">
        <v>102.9</v>
      </c>
      <c r="F18" s="60" t="n">
        <v>104.7</v>
      </c>
      <c r="G18" s="60" t="n">
        <v>103.9</v>
      </c>
      <c r="H18" s="60" t="n">
        <v>101.8</v>
      </c>
      <c r="I18" s="60" t="n">
        <v>104.6</v>
      </c>
      <c r="J18" s="60" t="n">
        <v>101.8</v>
      </c>
      <c r="K18" s="60" t="n">
        <v>102.2</v>
      </c>
      <c r="L18" s="60" t="n">
        <v>103.8</v>
      </c>
      <c r="M18" s="60" t="n">
        <v>108.5</v>
      </c>
      <c r="N18" s="60" t="n">
        <v>109.8</v>
      </c>
      <c r="O18" s="60" t="n">
        <v>105.2</v>
      </c>
      <c r="P18" s="60" t="n">
        <v>99.5</v>
      </c>
      <c r="Q18" s="60" t="n">
        <v>98.5</v>
      </c>
      <c r="R18" s="487"/>
      <c r="S18" s="280"/>
      <c r="T18" s="280"/>
      <c r="U18" s="280"/>
      <c r="V18" s="280"/>
      <c r="W18" s="280"/>
      <c r="X18" s="280"/>
      <c r="Y18" s="280"/>
      <c r="Z18" s="280"/>
    </row>
    <row r="19" s="469" customFormat="true" ht="20.25" hidden="false" customHeight="true" outlineLevel="0" collapsed="false">
      <c r="A19" s="436" t="n">
        <v>5</v>
      </c>
      <c r="B19" s="471" t="n">
        <v>98.1</v>
      </c>
      <c r="C19" s="472" t="n">
        <v>92.2</v>
      </c>
      <c r="D19" s="60" t="n">
        <v>93.4</v>
      </c>
      <c r="E19" s="60" t="n">
        <v>100.9</v>
      </c>
      <c r="F19" s="60" t="n">
        <v>104.6</v>
      </c>
      <c r="G19" s="60" t="n">
        <v>98.8</v>
      </c>
      <c r="H19" s="60" t="n">
        <v>98.6</v>
      </c>
      <c r="I19" s="60" t="n">
        <v>105.2</v>
      </c>
      <c r="J19" s="60" t="n">
        <v>98.3</v>
      </c>
      <c r="K19" s="60" t="n">
        <v>102.3</v>
      </c>
      <c r="L19" s="60" t="n">
        <v>99.7</v>
      </c>
      <c r="M19" s="60" t="n">
        <v>107.2</v>
      </c>
      <c r="N19" s="60" t="n">
        <v>115.3</v>
      </c>
      <c r="O19" s="60" t="n">
        <v>102.4</v>
      </c>
      <c r="P19" s="60" t="n">
        <v>95.3</v>
      </c>
      <c r="Q19" s="60" t="n">
        <v>95.9</v>
      </c>
      <c r="R19" s="487"/>
      <c r="S19" s="280"/>
      <c r="T19" s="280"/>
      <c r="U19" s="280"/>
      <c r="V19" s="280"/>
      <c r="W19" s="280"/>
      <c r="X19" s="280"/>
      <c r="Y19" s="280"/>
      <c r="Z19" s="280"/>
    </row>
    <row r="20" s="469" customFormat="true" ht="20.25" hidden="false" customHeight="true" outlineLevel="0" collapsed="false">
      <c r="A20" s="436" t="n">
        <v>6</v>
      </c>
      <c r="B20" s="471" t="n">
        <v>103</v>
      </c>
      <c r="C20" s="472" t="n">
        <v>100.9</v>
      </c>
      <c r="D20" s="60" t="n">
        <v>104.2</v>
      </c>
      <c r="E20" s="60" t="n">
        <v>107.3</v>
      </c>
      <c r="F20" s="60" t="n">
        <v>103.2</v>
      </c>
      <c r="G20" s="60" t="n">
        <v>104.3</v>
      </c>
      <c r="H20" s="60" t="n">
        <v>103.3</v>
      </c>
      <c r="I20" s="60" t="n">
        <v>104.9</v>
      </c>
      <c r="J20" s="60" t="n">
        <v>101.5</v>
      </c>
      <c r="K20" s="60" t="n">
        <v>106.7</v>
      </c>
      <c r="L20" s="60" t="n">
        <v>99</v>
      </c>
      <c r="M20" s="60" t="n">
        <v>107.5</v>
      </c>
      <c r="N20" s="60" t="n">
        <v>112.6</v>
      </c>
      <c r="O20" s="60" t="n">
        <v>106.8</v>
      </c>
      <c r="P20" s="60" t="n">
        <v>94.4</v>
      </c>
      <c r="Q20" s="60" t="n">
        <v>101</v>
      </c>
      <c r="R20" s="487"/>
      <c r="S20" s="280"/>
      <c r="T20" s="280"/>
      <c r="U20" s="280"/>
      <c r="V20" s="280"/>
      <c r="W20" s="280"/>
      <c r="X20" s="280"/>
      <c r="Y20" s="280"/>
      <c r="Z20" s="280"/>
    </row>
    <row r="21" s="469" customFormat="true" ht="20.25" hidden="false" customHeight="true" outlineLevel="0" collapsed="false">
      <c r="A21" s="436" t="n">
        <v>7</v>
      </c>
      <c r="B21" s="471" t="n">
        <v>100.5</v>
      </c>
      <c r="C21" s="472" t="n">
        <v>101.3</v>
      </c>
      <c r="D21" s="60" t="n">
        <v>102.1</v>
      </c>
      <c r="E21" s="60" t="n">
        <v>105.1</v>
      </c>
      <c r="F21" s="60" t="n">
        <v>105.2</v>
      </c>
      <c r="G21" s="60" t="n">
        <v>105.6</v>
      </c>
      <c r="H21" s="60" t="n">
        <v>101.7</v>
      </c>
      <c r="I21" s="60" t="n">
        <v>105.2</v>
      </c>
      <c r="J21" s="60" t="n">
        <v>101.4</v>
      </c>
      <c r="K21" s="60" t="n">
        <v>102</v>
      </c>
      <c r="L21" s="60" t="n">
        <v>97.2</v>
      </c>
      <c r="M21" s="60" t="n">
        <v>106.4</v>
      </c>
      <c r="N21" s="60" t="n">
        <v>104</v>
      </c>
      <c r="O21" s="60" t="n">
        <v>102.1</v>
      </c>
      <c r="P21" s="60" t="n">
        <v>95.4</v>
      </c>
      <c r="Q21" s="60" t="n">
        <v>94.6</v>
      </c>
      <c r="R21" s="487"/>
      <c r="S21" s="280"/>
      <c r="T21" s="280"/>
      <c r="U21" s="280"/>
      <c r="V21" s="280"/>
      <c r="W21" s="280"/>
      <c r="X21" s="280"/>
      <c r="Y21" s="280"/>
      <c r="Z21" s="280"/>
    </row>
    <row r="22" s="469" customFormat="true" ht="20.25" hidden="false" customHeight="true" outlineLevel="0" collapsed="false">
      <c r="A22" s="436" t="n">
        <v>8</v>
      </c>
      <c r="B22" s="471" t="n">
        <v>98.1</v>
      </c>
      <c r="C22" s="472" t="n">
        <v>100.2</v>
      </c>
      <c r="D22" s="60" t="n">
        <v>94.7</v>
      </c>
      <c r="E22" s="60" t="n">
        <v>103.3</v>
      </c>
      <c r="F22" s="60" t="n">
        <v>107.4</v>
      </c>
      <c r="G22" s="60" t="n">
        <v>103.5</v>
      </c>
      <c r="H22" s="60" t="n">
        <v>100.7</v>
      </c>
      <c r="I22" s="60" t="n">
        <v>105.8</v>
      </c>
      <c r="J22" s="60" t="n">
        <v>95.9</v>
      </c>
      <c r="K22" s="60" t="n">
        <v>101.2</v>
      </c>
      <c r="L22" s="60" t="n">
        <v>99.5</v>
      </c>
      <c r="M22" s="60" t="n">
        <v>108.6</v>
      </c>
      <c r="N22" s="60" t="n">
        <v>84.9</v>
      </c>
      <c r="O22" s="60" t="n">
        <v>101.8</v>
      </c>
      <c r="P22" s="60" t="n">
        <v>96.3</v>
      </c>
      <c r="Q22" s="60" t="n">
        <v>97.9</v>
      </c>
      <c r="R22" s="487"/>
      <c r="S22" s="280"/>
      <c r="T22" s="280"/>
      <c r="U22" s="280"/>
      <c r="V22" s="280"/>
      <c r="W22" s="280"/>
      <c r="X22" s="280"/>
      <c r="Y22" s="280"/>
      <c r="Z22" s="280"/>
    </row>
    <row r="23" s="469" customFormat="true" ht="20.25" hidden="false" customHeight="true" outlineLevel="0" collapsed="false">
      <c r="A23" s="436" t="n">
        <v>9</v>
      </c>
      <c r="B23" s="471" t="n">
        <v>97.6</v>
      </c>
      <c r="C23" s="472" t="n">
        <v>93.7</v>
      </c>
      <c r="D23" s="60" t="n">
        <v>98.1</v>
      </c>
      <c r="E23" s="60" t="n">
        <v>95.1</v>
      </c>
      <c r="F23" s="60" t="n">
        <v>100.5</v>
      </c>
      <c r="G23" s="60" t="n">
        <v>103.2</v>
      </c>
      <c r="H23" s="60" t="n">
        <v>98</v>
      </c>
      <c r="I23" s="60" t="n">
        <v>97.9</v>
      </c>
      <c r="J23" s="60" t="n">
        <v>96.1</v>
      </c>
      <c r="K23" s="60" t="n">
        <v>98.1</v>
      </c>
      <c r="L23" s="60" t="n">
        <v>98.6</v>
      </c>
      <c r="M23" s="60" t="n">
        <v>105.4</v>
      </c>
      <c r="N23" s="60" t="n">
        <v>98.4</v>
      </c>
      <c r="O23" s="60" t="n">
        <v>99.9</v>
      </c>
      <c r="P23" s="60" t="n">
        <v>89.3</v>
      </c>
      <c r="Q23" s="60" t="n">
        <v>97.6</v>
      </c>
      <c r="R23" s="487"/>
      <c r="S23" s="280"/>
      <c r="T23" s="280"/>
      <c r="U23" s="280"/>
      <c r="V23" s="280"/>
      <c r="W23" s="280"/>
      <c r="X23" s="280"/>
      <c r="Y23" s="280"/>
      <c r="Z23" s="280"/>
    </row>
    <row r="24" s="469" customFormat="true" ht="20.25" hidden="false" customHeight="true" outlineLevel="0" collapsed="false">
      <c r="A24" s="436" t="n">
        <v>10</v>
      </c>
      <c r="B24" s="471" t="n">
        <v>99.6</v>
      </c>
      <c r="C24" s="472" t="n">
        <v>97.3</v>
      </c>
      <c r="D24" s="60" t="n">
        <v>99.4</v>
      </c>
      <c r="E24" s="60" t="n">
        <v>108.5</v>
      </c>
      <c r="F24" s="60" t="n">
        <v>104.5</v>
      </c>
      <c r="G24" s="60" t="n">
        <v>101.5</v>
      </c>
      <c r="H24" s="60" t="n">
        <v>100.5</v>
      </c>
      <c r="I24" s="60" t="n">
        <v>104.8</v>
      </c>
      <c r="J24" s="60" t="n">
        <v>97.7</v>
      </c>
      <c r="K24" s="60" t="n">
        <v>103.2</v>
      </c>
      <c r="L24" s="60" t="n">
        <v>97.5</v>
      </c>
      <c r="M24" s="60" t="n">
        <v>105.2</v>
      </c>
      <c r="N24" s="60" t="n">
        <v>105.5</v>
      </c>
      <c r="O24" s="60" t="n">
        <v>100</v>
      </c>
      <c r="P24" s="60" t="n">
        <v>95</v>
      </c>
      <c r="Q24" s="60" t="n">
        <v>99.4</v>
      </c>
      <c r="R24" s="487"/>
      <c r="S24" s="280"/>
      <c r="T24" s="280"/>
      <c r="U24" s="280"/>
      <c r="V24" s="280"/>
      <c r="W24" s="280"/>
      <c r="X24" s="280"/>
      <c r="Y24" s="280"/>
      <c r="Z24" s="280"/>
    </row>
    <row r="25" s="469" customFormat="true" ht="20.25" hidden="false" customHeight="true" outlineLevel="0" collapsed="false">
      <c r="A25" s="436" t="n">
        <v>11</v>
      </c>
      <c r="B25" s="471" t="n">
        <v>102.6</v>
      </c>
      <c r="C25" s="472" t="n">
        <v>105.1</v>
      </c>
      <c r="D25" s="60" t="n">
        <v>104.9</v>
      </c>
      <c r="E25" s="60" t="n">
        <v>105.3</v>
      </c>
      <c r="F25" s="60" t="n">
        <v>105.9</v>
      </c>
      <c r="G25" s="60" t="n">
        <v>105.5</v>
      </c>
      <c r="H25" s="60" t="n">
        <v>104.4</v>
      </c>
      <c r="I25" s="60" t="n">
        <v>105.1</v>
      </c>
      <c r="J25" s="60" t="n">
        <v>100.7</v>
      </c>
      <c r="K25" s="60" t="n">
        <v>111.1</v>
      </c>
      <c r="L25" s="60" t="n">
        <v>99.4</v>
      </c>
      <c r="M25" s="60" t="n">
        <v>104.5</v>
      </c>
      <c r="N25" s="60" t="n">
        <v>102.6</v>
      </c>
      <c r="O25" s="60" t="n">
        <v>102.1</v>
      </c>
      <c r="P25" s="60" t="n">
        <v>99.7</v>
      </c>
      <c r="Q25" s="60" t="n">
        <v>100.6</v>
      </c>
      <c r="R25" s="487"/>
      <c r="S25" s="280"/>
      <c r="T25" s="280"/>
      <c r="U25" s="280"/>
      <c r="V25" s="280"/>
      <c r="W25" s="280"/>
      <c r="X25" s="280"/>
      <c r="Y25" s="280"/>
      <c r="Z25" s="280"/>
    </row>
    <row r="26" s="469" customFormat="true" ht="20.25" hidden="false" customHeight="true" outlineLevel="0" collapsed="false">
      <c r="A26" s="436" t="n">
        <v>12</v>
      </c>
      <c r="B26" s="471" t="n">
        <v>97.6</v>
      </c>
      <c r="C26" s="472" t="n">
        <v>98.2</v>
      </c>
      <c r="D26" s="60" t="n">
        <v>98.4</v>
      </c>
      <c r="E26" s="60" t="n">
        <v>94.9</v>
      </c>
      <c r="F26" s="60" t="n">
        <v>102.1</v>
      </c>
      <c r="G26" s="60" t="n">
        <v>105</v>
      </c>
      <c r="H26" s="60" t="n">
        <v>100.5</v>
      </c>
      <c r="I26" s="60" t="n">
        <v>97.4</v>
      </c>
      <c r="J26" s="60" t="n">
        <v>95.6</v>
      </c>
      <c r="K26" s="60" t="n">
        <v>101.9</v>
      </c>
      <c r="L26" s="60" t="n">
        <v>100.5</v>
      </c>
      <c r="M26" s="60" t="n">
        <v>100.7</v>
      </c>
      <c r="N26" s="60" t="n">
        <v>92.6</v>
      </c>
      <c r="O26" s="60" t="n">
        <v>96.8</v>
      </c>
      <c r="P26" s="60" t="n">
        <v>96.1</v>
      </c>
      <c r="Q26" s="60" t="n">
        <v>95.7</v>
      </c>
      <c r="R26" s="487"/>
      <c r="S26" s="280"/>
      <c r="T26" s="280"/>
      <c r="U26" s="280"/>
      <c r="V26" s="280"/>
      <c r="W26" s="280"/>
      <c r="X26" s="280"/>
      <c r="Y26" s="280"/>
      <c r="Z26" s="280"/>
    </row>
    <row r="27" s="469" customFormat="true" ht="20.25" hidden="false" customHeight="true" outlineLevel="0" collapsed="false">
      <c r="A27" s="488"/>
      <c r="B27" s="389"/>
      <c r="C27" s="489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  <c r="R27" s="280"/>
      <c r="S27" s="280"/>
      <c r="T27" s="280"/>
      <c r="U27" s="280"/>
      <c r="V27" s="280"/>
      <c r="W27" s="280"/>
      <c r="X27" s="280"/>
      <c r="Y27" s="280"/>
      <c r="Z27" s="280"/>
    </row>
    <row r="28" s="469" customFormat="true" ht="20.25" hidden="false" customHeight="true" outlineLevel="0" collapsed="false">
      <c r="A28" s="490" t="s">
        <v>261</v>
      </c>
      <c r="B28" s="491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92"/>
      <c r="N28" s="492"/>
      <c r="O28" s="492"/>
      <c r="P28" s="492"/>
      <c r="Q28" s="492"/>
      <c r="R28" s="280"/>
      <c r="S28" s="280"/>
      <c r="T28" s="280"/>
      <c r="U28" s="280"/>
      <c r="V28" s="280"/>
      <c r="W28" s="280"/>
      <c r="X28" s="280"/>
      <c r="Y28" s="280"/>
      <c r="Z28" s="280"/>
    </row>
    <row r="29" s="469" customFormat="true" ht="20.25" hidden="false" customHeight="true" outlineLevel="0" collapsed="false">
      <c r="A29" s="490" t="s">
        <v>262</v>
      </c>
      <c r="B29" s="493" t="s">
        <v>273</v>
      </c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92"/>
      <c r="N29" s="492"/>
      <c r="O29" s="492"/>
      <c r="P29" s="492"/>
      <c r="Q29" s="492"/>
      <c r="R29" s="280"/>
      <c r="S29" s="280"/>
      <c r="T29" s="280"/>
      <c r="U29" s="280"/>
      <c r="V29" s="280"/>
      <c r="W29" s="280"/>
      <c r="X29" s="280"/>
      <c r="Y29" s="280"/>
      <c r="Z29" s="280"/>
    </row>
    <row r="30" s="469" customFormat="true" ht="20.25" hidden="false" customHeight="true" outlineLevel="0" collapsed="false">
      <c r="A30" s="470" t="s">
        <v>251</v>
      </c>
      <c r="B30" s="494" t="n">
        <v>0</v>
      </c>
      <c r="C30" s="495" t="n">
        <v>-0.3</v>
      </c>
      <c r="D30" s="424" t="n">
        <v>-1.1</v>
      </c>
      <c r="E30" s="424" t="n">
        <v>-2.8</v>
      </c>
      <c r="F30" s="424" t="n">
        <v>-0.2</v>
      </c>
      <c r="G30" s="424" t="n">
        <v>-4.2</v>
      </c>
      <c r="H30" s="424" t="n">
        <v>3.1</v>
      </c>
      <c r="I30" s="424" t="n">
        <v>1.2</v>
      </c>
      <c r="J30" s="425" t="s">
        <v>27</v>
      </c>
      <c r="K30" s="425" t="s">
        <v>27</v>
      </c>
      <c r="L30" s="425" t="s">
        <v>27</v>
      </c>
      <c r="M30" s="425" t="s">
        <v>27</v>
      </c>
      <c r="N30" s="424" t="n">
        <v>8.7</v>
      </c>
      <c r="O30" s="424" t="n">
        <v>-4.3</v>
      </c>
      <c r="P30" s="424" t="n">
        <v>-4</v>
      </c>
      <c r="Q30" s="425" t="s">
        <v>27</v>
      </c>
      <c r="R30" s="280"/>
      <c r="S30" s="280"/>
      <c r="T30" s="280"/>
      <c r="U30" s="280"/>
      <c r="V30" s="280"/>
      <c r="W30" s="280"/>
      <c r="X30" s="280"/>
      <c r="Y30" s="280"/>
      <c r="Z30" s="280"/>
    </row>
    <row r="31" s="469" customFormat="true" ht="20.25" hidden="false" customHeight="true" outlineLevel="0" collapsed="false">
      <c r="A31" s="470" t="s">
        <v>252</v>
      </c>
      <c r="B31" s="494" t="n">
        <v>-2.9</v>
      </c>
      <c r="C31" s="495" t="n">
        <v>-1.6</v>
      </c>
      <c r="D31" s="424" t="n">
        <v>-5</v>
      </c>
      <c r="E31" s="424" t="n">
        <v>-1.4</v>
      </c>
      <c r="F31" s="424" t="n">
        <v>0.4</v>
      </c>
      <c r="G31" s="424" t="n">
        <v>2.1</v>
      </c>
      <c r="H31" s="424" t="n">
        <v>-4.9</v>
      </c>
      <c r="I31" s="424" t="n">
        <v>-4.2</v>
      </c>
      <c r="J31" s="425" t="s">
        <v>27</v>
      </c>
      <c r="K31" s="425" t="s">
        <v>27</v>
      </c>
      <c r="L31" s="425" t="s">
        <v>27</v>
      </c>
      <c r="M31" s="425" t="s">
        <v>27</v>
      </c>
      <c r="N31" s="424" t="n">
        <v>-3.4</v>
      </c>
      <c r="O31" s="424" t="n">
        <v>1</v>
      </c>
      <c r="P31" s="424" t="s">
        <v>253</v>
      </c>
      <c r="Q31" s="425" t="s">
        <v>27</v>
      </c>
      <c r="R31" s="280"/>
      <c r="S31" s="280"/>
      <c r="T31" s="280"/>
      <c r="U31" s="280"/>
      <c r="V31" s="280"/>
      <c r="W31" s="280"/>
      <c r="X31" s="280"/>
      <c r="Y31" s="280"/>
      <c r="Z31" s="280"/>
    </row>
    <row r="32" s="469" customFormat="true" ht="20.25" hidden="false" customHeight="true" outlineLevel="0" collapsed="false">
      <c r="A32" s="470" t="s">
        <v>254</v>
      </c>
      <c r="B32" s="494" t="n">
        <v>1.1</v>
      </c>
      <c r="C32" s="495" t="n">
        <v>2.1</v>
      </c>
      <c r="D32" s="424" t="n">
        <v>4</v>
      </c>
      <c r="E32" s="424" t="n">
        <v>0.7</v>
      </c>
      <c r="F32" s="424" t="n">
        <v>0</v>
      </c>
      <c r="G32" s="424" t="n">
        <v>4.2</v>
      </c>
      <c r="H32" s="424" t="n">
        <v>-0.7</v>
      </c>
      <c r="I32" s="424" t="n">
        <v>2.5</v>
      </c>
      <c r="J32" s="425" t="s">
        <v>27</v>
      </c>
      <c r="K32" s="425" t="s">
        <v>27</v>
      </c>
      <c r="L32" s="425" t="s">
        <v>27</v>
      </c>
      <c r="M32" s="425" t="s">
        <v>27</v>
      </c>
      <c r="N32" s="424" t="n">
        <v>4.7</v>
      </c>
      <c r="O32" s="424" t="n">
        <v>-0.9</v>
      </c>
      <c r="P32" s="424" t="s">
        <v>253</v>
      </c>
      <c r="Q32" s="425" t="s">
        <v>27</v>
      </c>
      <c r="R32" s="280"/>
      <c r="S32" s="280"/>
      <c r="T32" s="280"/>
      <c r="U32" s="280"/>
      <c r="V32" s="280"/>
      <c r="W32" s="280"/>
      <c r="X32" s="280"/>
      <c r="Y32" s="280"/>
      <c r="Z32" s="280"/>
    </row>
    <row r="33" s="469" customFormat="true" ht="20.25" hidden="false" customHeight="true" outlineLevel="0" collapsed="false">
      <c r="A33" s="470" t="s">
        <v>255</v>
      </c>
      <c r="B33" s="494" t="n">
        <v>-0.3</v>
      </c>
      <c r="C33" s="495" t="n">
        <v>3.4</v>
      </c>
      <c r="D33" s="424" t="n">
        <v>0.3</v>
      </c>
      <c r="E33" s="424" t="n">
        <v>-0.6</v>
      </c>
      <c r="F33" s="424" t="n">
        <v>1.6</v>
      </c>
      <c r="G33" s="424" t="n">
        <v>1.7</v>
      </c>
      <c r="H33" s="424" t="n">
        <v>-0.5</v>
      </c>
      <c r="I33" s="424" t="n">
        <v>-0.8</v>
      </c>
      <c r="J33" s="424" t="n">
        <v>-2</v>
      </c>
      <c r="K33" s="424" t="n">
        <v>-2.9</v>
      </c>
      <c r="L33" s="424" t="n">
        <v>0.2</v>
      </c>
      <c r="M33" s="424" t="n">
        <v>1</v>
      </c>
      <c r="N33" s="424" t="n">
        <v>0.5</v>
      </c>
      <c r="O33" s="424" t="n">
        <v>-1.6</v>
      </c>
      <c r="P33" s="424" t="n">
        <v>-3.5</v>
      </c>
      <c r="Q33" s="424" t="n">
        <v>0</v>
      </c>
      <c r="R33" s="280"/>
      <c r="S33" s="280"/>
      <c r="T33" s="280"/>
      <c r="U33" s="280"/>
      <c r="V33" s="280"/>
      <c r="W33" s="280"/>
      <c r="X33" s="280"/>
      <c r="Y33" s="280"/>
      <c r="Z33" s="280"/>
    </row>
    <row r="34" s="503" customFormat="true" ht="20.25" hidden="false" customHeight="true" outlineLevel="0" collapsed="false">
      <c r="A34" s="496" t="s">
        <v>274</v>
      </c>
      <c r="B34" s="497" t="n">
        <v>-0.2</v>
      </c>
      <c r="C34" s="498" t="n">
        <v>-4</v>
      </c>
      <c r="D34" s="498" t="n">
        <v>-1</v>
      </c>
      <c r="E34" s="498" t="n">
        <v>2.5</v>
      </c>
      <c r="F34" s="498" t="n">
        <v>1.8</v>
      </c>
      <c r="G34" s="498" t="n">
        <v>1</v>
      </c>
      <c r="H34" s="498" t="n">
        <v>1</v>
      </c>
      <c r="I34" s="498" t="n">
        <v>3.5</v>
      </c>
      <c r="J34" s="498" t="n">
        <v>0.3</v>
      </c>
      <c r="K34" s="498" t="n">
        <v>5.7</v>
      </c>
      <c r="L34" s="498" t="n">
        <v>-0.7</v>
      </c>
      <c r="M34" s="498" t="n">
        <v>4.8</v>
      </c>
      <c r="N34" s="498" t="n">
        <v>3</v>
      </c>
      <c r="O34" s="498" t="n">
        <v>2.7</v>
      </c>
      <c r="P34" s="498" t="n">
        <v>-1.5</v>
      </c>
      <c r="Q34" s="498" t="n">
        <v>-2</v>
      </c>
      <c r="R34" s="499"/>
      <c r="S34" s="500"/>
      <c r="T34" s="500"/>
      <c r="U34" s="500"/>
      <c r="V34" s="501"/>
      <c r="W34" s="500"/>
      <c r="X34" s="502"/>
      <c r="Y34" s="502"/>
      <c r="Z34" s="502"/>
    </row>
    <row r="35" s="469" customFormat="true" ht="15" hidden="false" customHeight="true" outlineLevel="0" collapsed="false">
      <c r="A35" s="504" t="s">
        <v>275</v>
      </c>
      <c r="B35" s="457"/>
      <c r="C35" s="457"/>
      <c r="D35" s="453"/>
      <c r="E35" s="453"/>
      <c r="F35" s="453"/>
      <c r="G35" s="453"/>
      <c r="H35" s="453"/>
      <c r="I35" s="434"/>
      <c r="J35" s="434"/>
      <c r="K35" s="434"/>
      <c r="L35" s="434"/>
      <c r="M35" s="492"/>
      <c r="N35" s="492"/>
      <c r="O35" s="492"/>
      <c r="P35" s="492"/>
      <c r="Q35" s="505" t="s">
        <v>264</v>
      </c>
      <c r="R35" s="280"/>
      <c r="S35" s="280"/>
      <c r="T35" s="280"/>
      <c r="U35" s="280"/>
      <c r="V35" s="280"/>
      <c r="W35" s="280"/>
      <c r="X35" s="280"/>
      <c r="Y35" s="280"/>
      <c r="Z35" s="280"/>
    </row>
    <row r="36" s="469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453"/>
      <c r="J36" s="457"/>
      <c r="K36" s="457"/>
      <c r="L36" s="457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</row>
    <row r="37" customFormat="false" ht="18.75" hidden="false" customHeight="true" outlineLevel="0" collapsed="false"/>
  </sheetData>
  <mergeCells count="1">
    <mergeCell ref="A5:A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0" min="2" style="0" width="8.62"/>
    <col collapsed="false" customWidth="true" hidden="false" outlineLevel="0" max="11" min="11" style="0" width="8.86"/>
    <col collapsed="false" customWidth="true" hidden="false" outlineLevel="0" max="17" min="12" style="0" width="8.62"/>
    <col collapsed="false" customWidth="true" hidden="false" outlineLevel="0" max="19" min="18" style="506" width="9.12"/>
    <col collapsed="false" customWidth="true" hidden="false" outlineLevel="0" max="49" min="20" style="0" width="9.12"/>
  </cols>
  <sheetData>
    <row r="1" s="1" customFormat="true" ht="15" hidden="false" customHeight="true" outlineLevel="0" collapsed="false">
      <c r="A1" s="88" t="s">
        <v>0</v>
      </c>
      <c r="H1" s="2"/>
      <c r="Q1" s="2" t="s">
        <v>0</v>
      </c>
      <c r="R1" s="507"/>
      <c r="S1" s="507"/>
    </row>
    <row r="2" s="400" customFormat="true" ht="12" hidden="false" customHeight="true" outlineLevel="0" collapsed="false">
      <c r="A2" s="396"/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399"/>
      <c r="R2" s="419"/>
      <c r="S2" s="419"/>
    </row>
    <row r="3" s="403" customFormat="true" ht="15" hidden="false" customHeight="true" outlineLevel="0" collapsed="false">
      <c r="A3" s="396" t="s">
        <v>276</v>
      </c>
      <c r="B3" s="509"/>
      <c r="C3" s="510"/>
      <c r="D3" s="510"/>
      <c r="E3" s="510"/>
      <c r="F3" s="510"/>
      <c r="G3" s="510"/>
      <c r="H3" s="510"/>
      <c r="I3" s="510"/>
      <c r="J3" s="510"/>
      <c r="K3" s="510"/>
      <c r="L3" s="402"/>
      <c r="R3" s="511"/>
      <c r="S3" s="511"/>
    </row>
    <row r="4" s="400" customFormat="true" ht="15" hidden="false" customHeight="true" outlineLevel="0" collapsed="false">
      <c r="A4" s="404"/>
      <c r="B4" s="399"/>
      <c r="C4" s="399"/>
      <c r="D4" s="399"/>
      <c r="E4" s="399"/>
      <c r="F4" s="399"/>
      <c r="G4" s="399"/>
      <c r="H4" s="399"/>
      <c r="I4" s="399"/>
      <c r="J4" s="512"/>
      <c r="K4" s="512"/>
      <c r="Q4" s="438" t="s">
        <v>277</v>
      </c>
      <c r="R4" s="419"/>
      <c r="S4" s="419"/>
    </row>
    <row r="5" customFormat="false" ht="65.25" hidden="false" customHeight="true" outlineLevel="0" collapsed="false">
      <c r="A5" s="513" t="s">
        <v>278</v>
      </c>
      <c r="B5" s="514" t="s">
        <v>233</v>
      </c>
      <c r="C5" s="515" t="s">
        <v>234</v>
      </c>
      <c r="D5" s="515" t="s">
        <v>235</v>
      </c>
      <c r="E5" s="417" t="s">
        <v>279</v>
      </c>
      <c r="F5" s="417" t="s">
        <v>237</v>
      </c>
      <c r="G5" s="417" t="s">
        <v>238</v>
      </c>
      <c r="H5" s="417" t="s">
        <v>239</v>
      </c>
      <c r="I5" s="455" t="s">
        <v>280</v>
      </c>
      <c r="J5" s="417" t="s">
        <v>241</v>
      </c>
      <c r="K5" s="417" t="s">
        <v>242</v>
      </c>
      <c r="L5" s="417" t="s">
        <v>243</v>
      </c>
      <c r="M5" s="516" t="s">
        <v>281</v>
      </c>
      <c r="N5" s="516" t="s">
        <v>245</v>
      </c>
      <c r="O5" s="516" t="s">
        <v>246</v>
      </c>
      <c r="P5" s="516" t="s">
        <v>247</v>
      </c>
      <c r="Q5" s="517" t="s">
        <v>248</v>
      </c>
    </row>
    <row r="6" s="400" customFormat="true" ht="14.25" hidden="false" customHeight="true" outlineLevel="0" collapsed="false">
      <c r="A6" s="518"/>
      <c r="B6" s="519"/>
      <c r="C6" s="399"/>
      <c r="D6" s="399"/>
      <c r="E6" s="399"/>
      <c r="F6" s="399"/>
      <c r="G6" s="399"/>
      <c r="H6" s="399"/>
      <c r="I6" s="399"/>
      <c r="J6" s="399"/>
      <c r="K6" s="399"/>
      <c r="L6" s="399"/>
      <c r="R6" s="419"/>
      <c r="S6" s="419"/>
    </row>
    <row r="7" s="419" customFormat="true" ht="25.5" hidden="false" customHeight="true" outlineLevel="0" collapsed="false">
      <c r="A7" s="520" t="s">
        <v>251</v>
      </c>
      <c r="B7" s="521" t="n">
        <v>95.5</v>
      </c>
      <c r="C7" s="522" t="n">
        <v>105.7</v>
      </c>
      <c r="D7" s="522" t="n">
        <v>112.5</v>
      </c>
      <c r="E7" s="523" t="n">
        <v>95.9</v>
      </c>
      <c r="F7" s="523" t="n">
        <v>91</v>
      </c>
      <c r="G7" s="523" t="n">
        <v>95</v>
      </c>
      <c r="H7" s="523" t="n">
        <v>96.1</v>
      </c>
      <c r="I7" s="523" t="n">
        <v>99.2</v>
      </c>
      <c r="J7" s="524" t="s">
        <v>27</v>
      </c>
      <c r="K7" s="524" t="s">
        <v>27</v>
      </c>
      <c r="L7" s="524" t="s">
        <v>27</v>
      </c>
      <c r="M7" s="524" t="s">
        <v>27</v>
      </c>
      <c r="N7" s="523" t="n">
        <v>85</v>
      </c>
      <c r="O7" s="523" t="n">
        <v>77.9</v>
      </c>
      <c r="P7" s="523" t="n">
        <v>210.5</v>
      </c>
      <c r="Q7" s="524" t="s">
        <v>27</v>
      </c>
    </row>
    <row r="8" s="419" customFormat="true" ht="25.5" hidden="false" customHeight="true" outlineLevel="0" collapsed="false">
      <c r="A8" s="520" t="s">
        <v>252</v>
      </c>
      <c r="B8" s="521" t="n">
        <v>100.7</v>
      </c>
      <c r="C8" s="522" t="n">
        <v>105.7</v>
      </c>
      <c r="D8" s="522" t="n">
        <v>105.1</v>
      </c>
      <c r="E8" s="523" t="n">
        <v>101.8</v>
      </c>
      <c r="F8" s="523" t="n">
        <v>100.6</v>
      </c>
      <c r="G8" s="523" t="n">
        <v>100.5</v>
      </c>
      <c r="H8" s="523" t="n">
        <v>102.7</v>
      </c>
      <c r="I8" s="523" t="n">
        <v>103.3</v>
      </c>
      <c r="J8" s="524" t="s">
        <v>27</v>
      </c>
      <c r="K8" s="524" t="s">
        <v>27</v>
      </c>
      <c r="L8" s="524" t="s">
        <v>27</v>
      </c>
      <c r="M8" s="524" t="s">
        <v>27</v>
      </c>
      <c r="N8" s="523" t="n">
        <v>99.5</v>
      </c>
      <c r="O8" s="523" t="n">
        <v>92.9</v>
      </c>
      <c r="P8" s="523" t="s">
        <v>253</v>
      </c>
      <c r="Q8" s="524" t="s">
        <v>27</v>
      </c>
    </row>
    <row r="9" s="419" customFormat="true" ht="25.5" hidden="false" customHeight="true" outlineLevel="0" collapsed="false">
      <c r="A9" s="520" t="s">
        <v>254</v>
      </c>
      <c r="B9" s="525" t="n">
        <v>100</v>
      </c>
      <c r="C9" s="526" t="n">
        <v>100</v>
      </c>
      <c r="D9" s="526" t="n">
        <v>100</v>
      </c>
      <c r="E9" s="526" t="n">
        <v>100</v>
      </c>
      <c r="F9" s="526" t="n">
        <v>100</v>
      </c>
      <c r="G9" s="523" t="n">
        <v>100</v>
      </c>
      <c r="H9" s="523" t="n">
        <v>100</v>
      </c>
      <c r="I9" s="523" t="n">
        <v>100</v>
      </c>
      <c r="J9" s="523" t="n">
        <v>100</v>
      </c>
      <c r="K9" s="523" t="n">
        <v>100</v>
      </c>
      <c r="L9" s="523" t="n">
        <v>100</v>
      </c>
      <c r="M9" s="523" t="n">
        <v>100</v>
      </c>
      <c r="N9" s="523" t="n">
        <v>100</v>
      </c>
      <c r="O9" s="523" t="n">
        <v>100</v>
      </c>
      <c r="P9" s="522" t="n">
        <v>100</v>
      </c>
      <c r="Q9" s="523" t="n">
        <v>100</v>
      </c>
    </row>
    <row r="10" s="527" customFormat="true" ht="25.5" hidden="false" customHeight="true" outlineLevel="0" collapsed="false">
      <c r="A10" s="520" t="s">
        <v>255</v>
      </c>
      <c r="B10" s="521" t="n">
        <v>98.9</v>
      </c>
      <c r="C10" s="522" t="n">
        <v>96.3</v>
      </c>
      <c r="D10" s="522" t="n">
        <v>97.7</v>
      </c>
      <c r="E10" s="522" t="n">
        <v>99.4</v>
      </c>
      <c r="F10" s="522" t="n">
        <v>97.1</v>
      </c>
      <c r="G10" s="522" t="n">
        <v>100.5</v>
      </c>
      <c r="H10" s="522" t="n">
        <v>98.6</v>
      </c>
      <c r="I10" s="522" t="n">
        <v>94.3</v>
      </c>
      <c r="J10" s="522" t="n">
        <v>98.8</v>
      </c>
      <c r="K10" s="522" t="n">
        <v>100.2</v>
      </c>
      <c r="L10" s="522" t="n">
        <v>98.5</v>
      </c>
      <c r="M10" s="522" t="n">
        <v>92.8</v>
      </c>
      <c r="N10" s="522" t="n">
        <v>102.1</v>
      </c>
      <c r="O10" s="522" t="n">
        <v>104.8</v>
      </c>
      <c r="P10" s="522" t="n">
        <v>98.7</v>
      </c>
      <c r="Q10" s="522" t="n">
        <v>99.6</v>
      </c>
    </row>
    <row r="11" s="531" customFormat="true" ht="25.5" hidden="false" customHeight="true" outlineLevel="0" collapsed="false">
      <c r="A11" s="528" t="s">
        <v>256</v>
      </c>
      <c r="B11" s="529" t="n">
        <v>100</v>
      </c>
      <c r="C11" s="530" t="n">
        <v>94.4</v>
      </c>
      <c r="D11" s="530" t="n">
        <v>103.1</v>
      </c>
      <c r="E11" s="530" t="n">
        <v>102.5</v>
      </c>
      <c r="F11" s="530" t="n">
        <v>97.4</v>
      </c>
      <c r="G11" s="530" t="n">
        <v>101.1</v>
      </c>
      <c r="H11" s="530" t="n">
        <v>96.4</v>
      </c>
      <c r="I11" s="530" t="n">
        <v>93.2</v>
      </c>
      <c r="J11" s="530" t="n">
        <v>95.3</v>
      </c>
      <c r="K11" s="530" t="n">
        <v>101</v>
      </c>
      <c r="L11" s="530" t="n">
        <v>100</v>
      </c>
      <c r="M11" s="530" t="n">
        <v>89.5</v>
      </c>
      <c r="N11" s="530" t="n">
        <v>107.4</v>
      </c>
      <c r="O11" s="530" t="n">
        <v>105.8</v>
      </c>
      <c r="P11" s="530" t="n">
        <v>93.9</v>
      </c>
      <c r="Q11" s="530" t="n">
        <v>97.8</v>
      </c>
    </row>
    <row r="12" s="419" customFormat="true" ht="19.5" hidden="false" customHeight="true" outlineLevel="0" collapsed="false">
      <c r="A12" s="532"/>
      <c r="B12" s="533"/>
      <c r="C12" s="534"/>
      <c r="D12" s="534"/>
      <c r="E12" s="534"/>
      <c r="F12" s="534"/>
      <c r="G12" s="534"/>
      <c r="H12" s="534"/>
      <c r="I12" s="534"/>
      <c r="J12" s="534"/>
      <c r="K12" s="534"/>
      <c r="L12" s="534"/>
    </row>
    <row r="13" s="419" customFormat="true" ht="25.5" hidden="false" customHeight="true" outlineLevel="0" collapsed="false">
      <c r="A13" s="435" t="s">
        <v>282</v>
      </c>
      <c r="B13" s="535" t="n">
        <v>99.4</v>
      </c>
      <c r="C13" s="536" t="n">
        <v>94.3</v>
      </c>
      <c r="D13" s="536" t="n">
        <v>101.9</v>
      </c>
      <c r="E13" s="536" t="n">
        <v>100.3</v>
      </c>
      <c r="F13" s="536" t="n">
        <v>95.9</v>
      </c>
      <c r="G13" s="536" t="n">
        <v>100.5</v>
      </c>
      <c r="H13" s="536" t="n">
        <v>97.3</v>
      </c>
      <c r="I13" s="536" t="n">
        <v>92.5</v>
      </c>
      <c r="J13" s="536" t="n">
        <v>97.8</v>
      </c>
      <c r="K13" s="536" t="n">
        <v>100.6</v>
      </c>
      <c r="L13" s="536" t="n">
        <v>98.9</v>
      </c>
      <c r="M13" s="536" t="n">
        <v>88.1</v>
      </c>
      <c r="N13" s="536" t="n">
        <v>105.1</v>
      </c>
      <c r="O13" s="536" t="n">
        <v>104.5</v>
      </c>
      <c r="P13" s="536" t="n">
        <v>91.7</v>
      </c>
      <c r="Q13" s="536" t="n">
        <v>97.8</v>
      </c>
    </row>
    <row r="14" s="419" customFormat="true" ht="25.5" hidden="false" customHeight="true" outlineLevel="0" collapsed="false">
      <c r="A14" s="436" t="n">
        <v>2</v>
      </c>
      <c r="B14" s="535" t="n">
        <v>99.2</v>
      </c>
      <c r="C14" s="536" t="n">
        <v>94.9</v>
      </c>
      <c r="D14" s="536" t="n">
        <v>101.5</v>
      </c>
      <c r="E14" s="536" t="n">
        <v>100.5</v>
      </c>
      <c r="F14" s="536" t="n">
        <v>95.6</v>
      </c>
      <c r="G14" s="536" t="n">
        <v>100.8</v>
      </c>
      <c r="H14" s="536" t="n">
        <v>96.9</v>
      </c>
      <c r="I14" s="536" t="n">
        <v>91.7</v>
      </c>
      <c r="J14" s="536" t="n">
        <v>97</v>
      </c>
      <c r="K14" s="536" t="n">
        <v>100.9</v>
      </c>
      <c r="L14" s="536" t="n">
        <v>99.9</v>
      </c>
      <c r="M14" s="536" t="n">
        <v>88.1</v>
      </c>
      <c r="N14" s="536" t="n">
        <v>104</v>
      </c>
      <c r="O14" s="536" t="n">
        <v>104.1</v>
      </c>
      <c r="P14" s="536" t="n">
        <v>92.6</v>
      </c>
      <c r="Q14" s="536" t="n">
        <v>97.8</v>
      </c>
    </row>
    <row r="15" s="419" customFormat="true" ht="25.5" hidden="false" customHeight="true" outlineLevel="0" collapsed="false">
      <c r="A15" s="436" t="n">
        <v>3</v>
      </c>
      <c r="B15" s="535" t="n">
        <v>99.1</v>
      </c>
      <c r="C15" s="536" t="n">
        <v>95.9</v>
      </c>
      <c r="D15" s="536" t="n">
        <v>102.4</v>
      </c>
      <c r="E15" s="536" t="n">
        <v>100.8</v>
      </c>
      <c r="F15" s="536" t="n">
        <v>95.2</v>
      </c>
      <c r="G15" s="536" t="n">
        <v>100.5</v>
      </c>
      <c r="H15" s="536" t="n">
        <v>96.1</v>
      </c>
      <c r="I15" s="536" t="n">
        <v>90.9</v>
      </c>
      <c r="J15" s="536" t="n">
        <v>97.4</v>
      </c>
      <c r="K15" s="536" t="n">
        <v>101.6</v>
      </c>
      <c r="L15" s="536" t="n">
        <v>98.7</v>
      </c>
      <c r="M15" s="536" t="n">
        <v>87.5</v>
      </c>
      <c r="N15" s="536" t="n">
        <v>102.5</v>
      </c>
      <c r="O15" s="536" t="n">
        <v>103.7</v>
      </c>
      <c r="P15" s="536" t="n">
        <v>88.9</v>
      </c>
      <c r="Q15" s="536" t="n">
        <v>98.2</v>
      </c>
    </row>
    <row r="16" s="419" customFormat="true" ht="25.5" hidden="false" customHeight="true" outlineLevel="0" collapsed="false">
      <c r="A16" s="436" t="n">
        <v>4</v>
      </c>
      <c r="B16" s="535" t="n">
        <v>99.9</v>
      </c>
      <c r="C16" s="536" t="n">
        <v>95</v>
      </c>
      <c r="D16" s="536" t="n">
        <v>104.3</v>
      </c>
      <c r="E16" s="536" t="n">
        <v>102.1</v>
      </c>
      <c r="F16" s="536" t="n">
        <v>95.5</v>
      </c>
      <c r="G16" s="536" t="n">
        <v>102.6</v>
      </c>
      <c r="H16" s="536" t="n">
        <v>97.1</v>
      </c>
      <c r="I16" s="536" t="n">
        <v>92.9</v>
      </c>
      <c r="J16" s="536" t="n">
        <v>96.9</v>
      </c>
      <c r="K16" s="536" t="n">
        <v>101.2</v>
      </c>
      <c r="L16" s="536" t="n">
        <v>99.2</v>
      </c>
      <c r="M16" s="536" t="n">
        <v>88.3</v>
      </c>
      <c r="N16" s="536" t="n">
        <v>102</v>
      </c>
      <c r="O16" s="536" t="n">
        <v>105.7</v>
      </c>
      <c r="P16" s="536" t="n">
        <v>95.1</v>
      </c>
      <c r="Q16" s="536" t="n">
        <v>97.2</v>
      </c>
    </row>
    <row r="17" s="419" customFormat="true" ht="25.5" hidden="false" customHeight="true" outlineLevel="0" collapsed="false">
      <c r="A17" s="436" t="n">
        <v>5</v>
      </c>
      <c r="B17" s="535" t="n">
        <v>100.5</v>
      </c>
      <c r="C17" s="536" t="n">
        <v>94.9</v>
      </c>
      <c r="D17" s="536" t="n">
        <v>104.1</v>
      </c>
      <c r="E17" s="536" t="n">
        <v>103.5</v>
      </c>
      <c r="F17" s="536" t="n">
        <v>96.1</v>
      </c>
      <c r="G17" s="536" t="n">
        <v>102.4</v>
      </c>
      <c r="H17" s="536" t="n">
        <v>96.9</v>
      </c>
      <c r="I17" s="536" t="n">
        <v>94.7</v>
      </c>
      <c r="J17" s="536" t="n">
        <v>96.1</v>
      </c>
      <c r="K17" s="536" t="n">
        <v>101.5</v>
      </c>
      <c r="L17" s="536" t="n">
        <v>100.3</v>
      </c>
      <c r="M17" s="536" t="n">
        <v>91.4</v>
      </c>
      <c r="N17" s="536" t="n">
        <v>107.3</v>
      </c>
      <c r="O17" s="536" t="n">
        <v>106.5</v>
      </c>
      <c r="P17" s="536" t="n">
        <v>95.9</v>
      </c>
      <c r="Q17" s="536" t="n">
        <v>97.2</v>
      </c>
    </row>
    <row r="18" s="419" customFormat="true" ht="25.5" hidden="false" customHeight="true" outlineLevel="0" collapsed="false">
      <c r="A18" s="436" t="n">
        <v>6</v>
      </c>
      <c r="B18" s="535" t="n">
        <v>100.4</v>
      </c>
      <c r="C18" s="536" t="n">
        <v>94.5</v>
      </c>
      <c r="D18" s="536" t="n">
        <v>103.6</v>
      </c>
      <c r="E18" s="536" t="n">
        <v>103.2</v>
      </c>
      <c r="F18" s="536" t="n">
        <v>96.4</v>
      </c>
      <c r="G18" s="536" t="n">
        <v>100.7</v>
      </c>
      <c r="H18" s="536" t="n">
        <v>97</v>
      </c>
      <c r="I18" s="536" t="n">
        <v>94.4</v>
      </c>
      <c r="J18" s="536" t="n">
        <v>95.2</v>
      </c>
      <c r="K18" s="536" t="n">
        <v>102.3</v>
      </c>
      <c r="L18" s="536" t="n">
        <v>100.4</v>
      </c>
      <c r="M18" s="536" t="n">
        <v>90.8</v>
      </c>
      <c r="N18" s="536" t="n">
        <v>108.5</v>
      </c>
      <c r="O18" s="536" t="n">
        <v>107.1</v>
      </c>
      <c r="P18" s="536" t="n">
        <v>95.4</v>
      </c>
      <c r="Q18" s="536" t="n">
        <v>97.1</v>
      </c>
    </row>
    <row r="19" s="419" customFormat="true" ht="25.5" hidden="false" customHeight="true" outlineLevel="0" collapsed="false">
      <c r="A19" s="436" t="n">
        <v>7</v>
      </c>
      <c r="B19" s="535" t="n">
        <v>100.3</v>
      </c>
      <c r="C19" s="536" t="n">
        <v>95.4</v>
      </c>
      <c r="D19" s="536" t="n">
        <v>103.5</v>
      </c>
      <c r="E19" s="536" t="n">
        <v>103.7</v>
      </c>
      <c r="F19" s="536" t="n">
        <v>95.6</v>
      </c>
      <c r="G19" s="536" t="n">
        <v>100.2</v>
      </c>
      <c r="H19" s="536" t="n">
        <v>96.5</v>
      </c>
      <c r="I19" s="536" t="n">
        <v>94.3</v>
      </c>
      <c r="J19" s="536" t="n">
        <v>94.7</v>
      </c>
      <c r="K19" s="536" t="n">
        <v>102.4</v>
      </c>
      <c r="L19" s="536" t="n">
        <v>100.2</v>
      </c>
      <c r="M19" s="536" t="n">
        <v>91</v>
      </c>
      <c r="N19" s="536" t="n">
        <v>109.6</v>
      </c>
      <c r="O19" s="536" t="n">
        <v>107.2</v>
      </c>
      <c r="P19" s="536" t="n">
        <v>95.3</v>
      </c>
      <c r="Q19" s="536" t="n">
        <v>97.1</v>
      </c>
    </row>
    <row r="20" s="419" customFormat="true" ht="25.5" hidden="false" customHeight="true" outlineLevel="0" collapsed="false">
      <c r="A20" s="436" t="n">
        <v>8</v>
      </c>
      <c r="B20" s="535" t="n">
        <v>100.3</v>
      </c>
      <c r="C20" s="536" t="n">
        <v>95.5</v>
      </c>
      <c r="D20" s="536" t="n">
        <v>103.1</v>
      </c>
      <c r="E20" s="536" t="n">
        <v>103.9</v>
      </c>
      <c r="F20" s="536" t="n">
        <v>99</v>
      </c>
      <c r="G20" s="536" t="n">
        <v>100.7</v>
      </c>
      <c r="H20" s="536" t="n">
        <v>96.6</v>
      </c>
      <c r="I20" s="536" t="n">
        <v>93.9</v>
      </c>
      <c r="J20" s="536" t="n">
        <v>94.1</v>
      </c>
      <c r="K20" s="536" t="n">
        <v>102</v>
      </c>
      <c r="L20" s="536" t="n">
        <v>98.7</v>
      </c>
      <c r="M20" s="536" t="n">
        <v>89.8</v>
      </c>
      <c r="N20" s="536" t="n">
        <v>108.2</v>
      </c>
      <c r="O20" s="536" t="n">
        <v>106.8</v>
      </c>
      <c r="P20" s="536" t="n">
        <v>96.1</v>
      </c>
      <c r="Q20" s="536" t="n">
        <v>97.4</v>
      </c>
    </row>
    <row r="21" s="419" customFormat="true" ht="25.5" hidden="false" customHeight="true" outlineLevel="0" collapsed="false">
      <c r="A21" s="436" t="n">
        <v>9</v>
      </c>
      <c r="B21" s="535" t="n">
        <v>100.1</v>
      </c>
      <c r="C21" s="536" t="n">
        <v>94.4</v>
      </c>
      <c r="D21" s="536" t="n">
        <v>102.7</v>
      </c>
      <c r="E21" s="536" t="n">
        <v>103.9</v>
      </c>
      <c r="F21" s="536" t="n">
        <v>98.8</v>
      </c>
      <c r="G21" s="536" t="n">
        <v>100.4</v>
      </c>
      <c r="H21" s="536" t="n">
        <v>96.4</v>
      </c>
      <c r="I21" s="536" t="n">
        <v>93.4</v>
      </c>
      <c r="J21" s="536" t="n">
        <v>93.9</v>
      </c>
      <c r="K21" s="536" t="n">
        <v>101.8</v>
      </c>
      <c r="L21" s="536" t="n">
        <v>99</v>
      </c>
      <c r="M21" s="536" t="n">
        <v>89.6</v>
      </c>
      <c r="N21" s="536" t="n">
        <v>108.4</v>
      </c>
      <c r="O21" s="536" t="n">
        <v>106.9</v>
      </c>
      <c r="P21" s="536" t="n">
        <v>95.2</v>
      </c>
      <c r="Q21" s="536" t="n">
        <v>97.5</v>
      </c>
    </row>
    <row r="22" s="419" customFormat="true" ht="25.5" hidden="false" customHeight="true" outlineLevel="0" collapsed="false">
      <c r="A22" s="436" t="n">
        <v>10</v>
      </c>
      <c r="B22" s="535" t="n">
        <v>100.3</v>
      </c>
      <c r="C22" s="536" t="n">
        <v>92.5</v>
      </c>
      <c r="D22" s="536" t="n">
        <v>103.6</v>
      </c>
      <c r="E22" s="536" t="n">
        <v>102.7</v>
      </c>
      <c r="F22" s="536" t="n">
        <v>100</v>
      </c>
      <c r="G22" s="536" t="n">
        <v>100.8</v>
      </c>
      <c r="H22" s="536" t="n">
        <v>95.6</v>
      </c>
      <c r="I22" s="536" t="n">
        <v>94</v>
      </c>
      <c r="J22" s="536" t="n">
        <v>93.6</v>
      </c>
      <c r="K22" s="536" t="n">
        <v>99.9</v>
      </c>
      <c r="L22" s="536" t="n">
        <v>100.1</v>
      </c>
      <c r="M22" s="536" t="n">
        <v>89.8</v>
      </c>
      <c r="N22" s="536" t="n">
        <v>110.8</v>
      </c>
      <c r="O22" s="536" t="n">
        <v>106.3</v>
      </c>
      <c r="P22" s="536" t="n">
        <v>93.8</v>
      </c>
      <c r="Q22" s="536" t="n">
        <v>98.1</v>
      </c>
    </row>
    <row r="23" s="419" customFormat="true" ht="25.5" hidden="false" customHeight="true" outlineLevel="0" collapsed="false">
      <c r="A23" s="436" t="n">
        <v>11</v>
      </c>
      <c r="B23" s="535" t="n">
        <v>100.4</v>
      </c>
      <c r="C23" s="536" t="n">
        <v>92.7</v>
      </c>
      <c r="D23" s="536" t="n">
        <v>103.2</v>
      </c>
      <c r="E23" s="536" t="n">
        <v>102.5</v>
      </c>
      <c r="F23" s="536" t="n">
        <v>100.4</v>
      </c>
      <c r="G23" s="536" t="n">
        <v>101.9</v>
      </c>
      <c r="H23" s="536" t="n">
        <v>95.2</v>
      </c>
      <c r="I23" s="536" t="n">
        <v>93.2</v>
      </c>
      <c r="J23" s="536" t="n">
        <v>93.4</v>
      </c>
      <c r="K23" s="536" t="n">
        <v>98.9</v>
      </c>
      <c r="L23" s="536" t="n">
        <v>102.6</v>
      </c>
      <c r="M23" s="536" t="n">
        <v>89.6</v>
      </c>
      <c r="N23" s="536" t="n">
        <v>111.7</v>
      </c>
      <c r="O23" s="536" t="n">
        <v>105.7</v>
      </c>
      <c r="P23" s="536" t="n">
        <v>93.4</v>
      </c>
      <c r="Q23" s="536" t="n">
        <v>99.1</v>
      </c>
    </row>
    <row r="24" s="419" customFormat="true" ht="25.5" hidden="false" customHeight="true" outlineLevel="0" collapsed="false">
      <c r="A24" s="436" t="n">
        <v>12</v>
      </c>
      <c r="B24" s="535" t="n">
        <v>100.1</v>
      </c>
      <c r="C24" s="536" t="n">
        <v>92.8</v>
      </c>
      <c r="D24" s="536" t="n">
        <v>103.2</v>
      </c>
      <c r="E24" s="536" t="n">
        <v>102.4</v>
      </c>
      <c r="F24" s="536" t="n">
        <v>100.3</v>
      </c>
      <c r="G24" s="536" t="n">
        <v>101.1</v>
      </c>
      <c r="H24" s="536" t="n">
        <v>95.2</v>
      </c>
      <c r="I24" s="536" t="n">
        <v>92.9</v>
      </c>
      <c r="J24" s="536" t="n">
        <v>93.1</v>
      </c>
      <c r="K24" s="536" t="n">
        <v>99</v>
      </c>
      <c r="L24" s="536" t="n">
        <v>102.1</v>
      </c>
      <c r="M24" s="536" t="n">
        <v>89.9</v>
      </c>
      <c r="N24" s="536" t="n">
        <v>110.7</v>
      </c>
      <c r="O24" s="536" t="n">
        <v>104.8</v>
      </c>
      <c r="P24" s="536" t="n">
        <v>93.6</v>
      </c>
      <c r="Q24" s="536" t="n">
        <v>98.9</v>
      </c>
    </row>
    <row r="25" s="419" customFormat="true" ht="16.5" hidden="false" customHeight="true" outlineLevel="0" collapsed="false">
      <c r="A25" s="512"/>
      <c r="B25" s="537"/>
      <c r="C25" s="399"/>
      <c r="D25" s="399"/>
      <c r="E25" s="399"/>
      <c r="F25" s="399"/>
      <c r="G25" s="399"/>
      <c r="H25" s="399"/>
      <c r="I25" s="399"/>
      <c r="J25" s="399"/>
      <c r="K25" s="399"/>
      <c r="L25" s="399"/>
    </row>
    <row r="26" s="419" customFormat="true" ht="18.75" hidden="false" customHeight="true" outlineLevel="0" collapsed="false">
      <c r="A26" s="538" t="s">
        <v>261</v>
      </c>
      <c r="B26" s="537"/>
      <c r="C26" s="399"/>
      <c r="D26" s="399"/>
      <c r="E26" s="399"/>
      <c r="F26" s="399"/>
      <c r="G26" s="399"/>
      <c r="H26" s="399"/>
      <c r="I26" s="399"/>
      <c r="J26" s="399"/>
      <c r="K26" s="399"/>
      <c r="L26" s="399"/>
    </row>
    <row r="27" s="419" customFormat="true" ht="18.75" hidden="false" customHeight="true" outlineLevel="0" collapsed="false">
      <c r="A27" s="538" t="s">
        <v>262</v>
      </c>
      <c r="B27" s="493" t="s">
        <v>273</v>
      </c>
      <c r="C27" s="399"/>
      <c r="D27" s="399"/>
      <c r="E27" s="399"/>
      <c r="F27" s="399"/>
      <c r="G27" s="399"/>
      <c r="H27" s="399"/>
      <c r="I27" s="399"/>
      <c r="J27" s="399"/>
      <c r="K27" s="399"/>
      <c r="L27" s="399"/>
    </row>
    <row r="28" s="419" customFormat="true" ht="25.5" hidden="false" customHeight="true" outlineLevel="0" collapsed="false">
      <c r="A28" s="520" t="s">
        <v>251</v>
      </c>
      <c r="B28" s="539" t="n">
        <v>9.3</v>
      </c>
      <c r="C28" s="540" t="n">
        <v>3.3</v>
      </c>
      <c r="D28" s="540" t="n">
        <v>-2.2</v>
      </c>
      <c r="E28" s="541" t="n">
        <v>9</v>
      </c>
      <c r="F28" s="541" t="n">
        <v>15.1</v>
      </c>
      <c r="G28" s="541" t="n">
        <v>6.9</v>
      </c>
      <c r="H28" s="541" t="n">
        <v>8.1</v>
      </c>
      <c r="I28" s="541" t="n">
        <v>3.2</v>
      </c>
      <c r="J28" s="542" t="s">
        <v>27</v>
      </c>
      <c r="K28" s="542" t="s">
        <v>27</v>
      </c>
      <c r="L28" s="542" t="s">
        <v>27</v>
      </c>
      <c r="M28" s="542" t="s">
        <v>27</v>
      </c>
      <c r="N28" s="541" t="n">
        <v>24.3</v>
      </c>
      <c r="O28" s="541" t="n">
        <v>22.4</v>
      </c>
      <c r="P28" s="541" t="n">
        <v>-39.7</v>
      </c>
      <c r="Q28" s="542" t="s">
        <v>27</v>
      </c>
    </row>
    <row r="29" s="419" customFormat="true" ht="25.5" hidden="false" customHeight="true" outlineLevel="0" collapsed="false">
      <c r="A29" s="520" t="s">
        <v>252</v>
      </c>
      <c r="B29" s="539" t="n">
        <v>5.4</v>
      </c>
      <c r="C29" s="540" t="n">
        <v>0</v>
      </c>
      <c r="D29" s="540" t="n">
        <v>-6.5</v>
      </c>
      <c r="E29" s="541" t="n">
        <v>6.1</v>
      </c>
      <c r="F29" s="541" t="n">
        <v>10.6</v>
      </c>
      <c r="G29" s="541" t="n">
        <v>5.8</v>
      </c>
      <c r="H29" s="541" t="n">
        <v>6.9</v>
      </c>
      <c r="I29" s="541" t="n">
        <v>4.1</v>
      </c>
      <c r="J29" s="542" t="s">
        <v>27</v>
      </c>
      <c r="K29" s="542" t="s">
        <v>27</v>
      </c>
      <c r="L29" s="542" t="s">
        <v>27</v>
      </c>
      <c r="M29" s="542" t="s">
        <v>27</v>
      </c>
      <c r="N29" s="541" t="n">
        <v>17</v>
      </c>
      <c r="O29" s="541" t="n">
        <v>19.2</v>
      </c>
      <c r="P29" s="541" t="s">
        <v>253</v>
      </c>
      <c r="Q29" s="542" t="s">
        <v>27</v>
      </c>
    </row>
    <row r="30" s="419" customFormat="true" ht="25.5" hidden="false" customHeight="true" outlineLevel="0" collapsed="false">
      <c r="A30" s="520" t="s">
        <v>254</v>
      </c>
      <c r="B30" s="539" t="n">
        <v>-0.7</v>
      </c>
      <c r="C30" s="540" t="n">
        <v>-5.4</v>
      </c>
      <c r="D30" s="540" t="n">
        <v>-4.9</v>
      </c>
      <c r="E30" s="541" t="n">
        <v>-1.8</v>
      </c>
      <c r="F30" s="541" t="n">
        <v>-0.7</v>
      </c>
      <c r="G30" s="541" t="n">
        <v>-0.4</v>
      </c>
      <c r="H30" s="541" t="n">
        <v>-2.6</v>
      </c>
      <c r="I30" s="541" t="n">
        <v>-3.2</v>
      </c>
      <c r="J30" s="542" t="s">
        <v>27</v>
      </c>
      <c r="K30" s="542" t="s">
        <v>27</v>
      </c>
      <c r="L30" s="542" t="s">
        <v>27</v>
      </c>
      <c r="M30" s="542" t="s">
        <v>27</v>
      </c>
      <c r="N30" s="541" t="n">
        <v>0.6</v>
      </c>
      <c r="O30" s="541" t="n">
        <v>7.6</v>
      </c>
      <c r="P30" s="540" t="s">
        <v>253</v>
      </c>
      <c r="Q30" s="542" t="s">
        <v>27</v>
      </c>
    </row>
    <row r="31" s="419" customFormat="true" ht="25.5" hidden="false" customHeight="true" outlineLevel="0" collapsed="false">
      <c r="A31" s="520" t="s">
        <v>255</v>
      </c>
      <c r="B31" s="539" t="n">
        <v>-1</v>
      </c>
      <c r="C31" s="540" t="n">
        <v>-3.8</v>
      </c>
      <c r="D31" s="540" t="n">
        <v>-2.4</v>
      </c>
      <c r="E31" s="541" t="n">
        <v>-0.6</v>
      </c>
      <c r="F31" s="541" t="n">
        <v>-2.8</v>
      </c>
      <c r="G31" s="541" t="n">
        <v>0.5</v>
      </c>
      <c r="H31" s="541" t="n">
        <v>-1.4</v>
      </c>
      <c r="I31" s="541" t="n">
        <v>-5.7</v>
      </c>
      <c r="J31" s="541" t="n">
        <v>-1.2</v>
      </c>
      <c r="K31" s="541" t="n">
        <v>0.2</v>
      </c>
      <c r="L31" s="541" t="n">
        <v>-1.5</v>
      </c>
      <c r="M31" s="541" t="n">
        <v>-7.2</v>
      </c>
      <c r="N31" s="541" t="n">
        <v>2.1</v>
      </c>
      <c r="O31" s="541" t="n">
        <v>4.8</v>
      </c>
      <c r="P31" s="540" t="n">
        <v>-1.5</v>
      </c>
      <c r="Q31" s="541" t="n">
        <v>-0.4</v>
      </c>
    </row>
    <row r="32" s="531" customFormat="true" ht="25.5" hidden="false" customHeight="true" outlineLevel="0" collapsed="false">
      <c r="A32" s="543" t="s">
        <v>256</v>
      </c>
      <c r="B32" s="544" t="n">
        <v>1.1</v>
      </c>
      <c r="C32" s="545" t="n">
        <v>-2</v>
      </c>
      <c r="D32" s="545" t="n">
        <v>5.5</v>
      </c>
      <c r="E32" s="545" t="n">
        <v>3.1</v>
      </c>
      <c r="F32" s="545" t="n">
        <v>0.3</v>
      </c>
      <c r="G32" s="545" t="n">
        <v>0.6</v>
      </c>
      <c r="H32" s="545" t="n">
        <v>-2.2</v>
      </c>
      <c r="I32" s="545" t="n">
        <v>-1.2</v>
      </c>
      <c r="J32" s="545" t="n">
        <v>-3.5</v>
      </c>
      <c r="K32" s="545" t="n">
        <v>0.8</v>
      </c>
      <c r="L32" s="545" t="n">
        <v>1.5</v>
      </c>
      <c r="M32" s="545" t="n">
        <v>-3.6</v>
      </c>
      <c r="N32" s="545" t="n">
        <v>5.2</v>
      </c>
      <c r="O32" s="545" t="n">
        <v>1</v>
      </c>
      <c r="P32" s="545" t="n">
        <v>-4.9</v>
      </c>
      <c r="Q32" s="545" t="n">
        <v>-1.8</v>
      </c>
    </row>
    <row r="33" s="419" customFormat="true" ht="15" hidden="false" customHeight="true" outlineLevel="0" collapsed="false">
      <c r="A33" s="546" t="s">
        <v>275</v>
      </c>
      <c r="B33" s="398"/>
      <c r="C33" s="398"/>
      <c r="D33" s="399"/>
      <c r="E33" s="399"/>
      <c r="F33" s="512"/>
      <c r="G33" s="398"/>
      <c r="H33" s="398"/>
      <c r="I33" s="399"/>
      <c r="J33" s="399"/>
      <c r="K33" s="399"/>
      <c r="L33" s="399"/>
      <c r="Q33" s="438" t="s">
        <v>264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.75"/>
    <col collapsed="false" customWidth="true" hidden="false" outlineLevel="0" max="3" min="3" style="0" width="9.75"/>
    <col collapsed="false" customWidth="true" hidden="false" outlineLevel="0" max="11" min="4" style="0" width="8.86"/>
    <col collapsed="false" customWidth="true" hidden="false" outlineLevel="0" max="12" min="12" style="0" width="9.87"/>
    <col collapsed="false" customWidth="true" hidden="false" outlineLevel="0" max="13" min="13" style="0" width="8.86"/>
    <col collapsed="false" customWidth="true" hidden="false" outlineLevel="0" max="14" min="14" style="0" width="9.36"/>
    <col collapsed="false" customWidth="true" hidden="false" outlineLevel="0" max="18" min="15" style="0" width="8.86"/>
    <col collapsed="false" customWidth="true" hidden="false" outlineLevel="0" max="56" min="19" style="0" width="9.12"/>
  </cols>
  <sheetData>
    <row r="1" s="547" customFormat="true" ht="15" hidden="false" customHeight="true" outlineLevel="0" collapsed="false">
      <c r="A1" s="88" t="s">
        <v>0</v>
      </c>
      <c r="B1" s="88"/>
      <c r="I1" s="2"/>
      <c r="R1" s="2" t="s">
        <v>0</v>
      </c>
    </row>
    <row r="2" s="158" customFormat="true" ht="12" hidden="false" customHeight="true" outlineLevel="0" collapsed="false">
      <c r="A2" s="280"/>
      <c r="B2" s="280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280"/>
      <c r="P2" s="280"/>
      <c r="Q2" s="280"/>
      <c r="R2" s="280"/>
      <c r="S2" s="281"/>
      <c r="T2" s="281"/>
      <c r="U2" s="281"/>
      <c r="V2" s="281"/>
      <c r="W2" s="281"/>
      <c r="X2" s="281"/>
      <c r="Y2" s="281"/>
      <c r="Z2" s="281"/>
    </row>
    <row r="3" s="451" customFormat="true" ht="15" hidden="false" customHeight="true" outlineLevel="0" collapsed="false">
      <c r="A3" s="242" t="s">
        <v>283</v>
      </c>
      <c r="B3" s="242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  <c r="T3" s="548"/>
      <c r="U3" s="549"/>
      <c r="V3" s="549"/>
      <c r="W3" s="549"/>
      <c r="X3" s="549"/>
      <c r="Y3" s="549"/>
      <c r="Z3" s="549"/>
    </row>
    <row r="4" s="158" customFormat="true" ht="15" hidden="false" customHeight="true" outlineLevel="0" collapsed="false">
      <c r="A4" s="452"/>
      <c r="B4" s="452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0"/>
      <c r="O4" s="452"/>
      <c r="P4" s="452"/>
      <c r="Q4" s="452"/>
      <c r="R4" s="452"/>
      <c r="S4" s="281"/>
      <c r="T4" s="281"/>
      <c r="U4" s="281"/>
      <c r="V4" s="281"/>
      <c r="W4" s="281"/>
      <c r="X4" s="281"/>
      <c r="Y4" s="281"/>
      <c r="Z4" s="281"/>
    </row>
    <row r="5" customFormat="false" ht="55.5" hidden="false" customHeight="true" outlineLevel="0" collapsed="false">
      <c r="A5" s="551" t="s">
        <v>278</v>
      </c>
      <c r="B5" s="551"/>
      <c r="C5" s="552" t="s">
        <v>284</v>
      </c>
      <c r="D5" s="36" t="s">
        <v>234</v>
      </c>
      <c r="E5" s="410" t="s">
        <v>235</v>
      </c>
      <c r="F5" s="417" t="s">
        <v>285</v>
      </c>
      <c r="G5" s="415" t="s">
        <v>286</v>
      </c>
      <c r="H5" s="417" t="s">
        <v>287</v>
      </c>
      <c r="I5" s="417" t="s">
        <v>288</v>
      </c>
      <c r="J5" s="455" t="s">
        <v>289</v>
      </c>
      <c r="K5" s="417" t="s">
        <v>241</v>
      </c>
      <c r="L5" s="417" t="s">
        <v>290</v>
      </c>
      <c r="M5" s="417" t="s">
        <v>243</v>
      </c>
      <c r="N5" s="416" t="s">
        <v>281</v>
      </c>
      <c r="O5" s="417" t="s">
        <v>245</v>
      </c>
      <c r="P5" s="417" t="s">
        <v>246</v>
      </c>
      <c r="Q5" s="417" t="s">
        <v>247</v>
      </c>
      <c r="R5" s="418" t="s">
        <v>248</v>
      </c>
      <c r="S5" s="344"/>
      <c r="T5" s="344"/>
      <c r="U5" s="344"/>
      <c r="V5" s="344"/>
      <c r="W5" s="344"/>
      <c r="X5" s="344"/>
      <c r="Y5" s="344"/>
      <c r="Z5" s="344"/>
    </row>
    <row r="6" s="158" customFormat="true" ht="14.25" hidden="false" customHeight="true" outlineLevel="0" collapsed="false">
      <c r="A6" s="264" t="s">
        <v>291</v>
      </c>
      <c r="B6" s="264"/>
      <c r="C6" s="553" t="s">
        <v>292</v>
      </c>
      <c r="D6" s="453"/>
      <c r="E6" s="453"/>
      <c r="F6" s="453"/>
      <c r="G6" s="453"/>
      <c r="H6" s="453"/>
      <c r="I6" s="453"/>
      <c r="J6" s="453"/>
      <c r="K6" s="453"/>
      <c r="L6" s="448"/>
      <c r="M6" s="448"/>
      <c r="N6" s="448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</row>
    <row r="7" s="469" customFormat="true" ht="14.25" hidden="false" customHeight="true" outlineLevel="0" collapsed="false">
      <c r="A7" s="264" t="s">
        <v>251</v>
      </c>
      <c r="B7" s="264"/>
      <c r="C7" s="554" t="n">
        <v>1.88833333333333</v>
      </c>
      <c r="D7" s="555" t="n">
        <v>1.80666666666667</v>
      </c>
      <c r="E7" s="555" t="n">
        <v>1.30083333333333</v>
      </c>
      <c r="F7" s="555" t="n">
        <v>1.09666666666667</v>
      </c>
      <c r="G7" s="555" t="n">
        <v>1.47</v>
      </c>
      <c r="H7" s="555" t="n">
        <v>1.94</v>
      </c>
      <c r="I7" s="555" t="n">
        <v>1.885</v>
      </c>
      <c r="J7" s="555" t="n">
        <v>1.8325</v>
      </c>
      <c r="K7" s="556" t="s">
        <v>27</v>
      </c>
      <c r="L7" s="556" t="s">
        <v>27</v>
      </c>
      <c r="M7" s="556" t="s">
        <v>27</v>
      </c>
      <c r="N7" s="556" t="s">
        <v>27</v>
      </c>
      <c r="O7" s="555" t="n">
        <v>1.89416666666667</v>
      </c>
      <c r="P7" s="555" t="n">
        <v>2.4475</v>
      </c>
      <c r="Q7" s="555" t="n">
        <v>1.76333333333333</v>
      </c>
      <c r="R7" s="556" t="s">
        <v>27</v>
      </c>
      <c r="S7" s="492"/>
      <c r="T7" s="492"/>
      <c r="U7" s="492"/>
      <c r="V7" s="492"/>
      <c r="W7" s="280"/>
      <c r="X7" s="280"/>
      <c r="Y7" s="280"/>
      <c r="Z7" s="280"/>
    </row>
    <row r="8" s="469" customFormat="true" ht="14.25" hidden="false" customHeight="true" outlineLevel="0" collapsed="false">
      <c r="A8" s="264" t="s">
        <v>252</v>
      </c>
      <c r="B8" s="264"/>
      <c r="C8" s="554" t="n">
        <v>1.75</v>
      </c>
      <c r="D8" s="555" t="n">
        <v>0.86</v>
      </c>
      <c r="E8" s="555" t="n">
        <v>1.32</v>
      </c>
      <c r="F8" s="555" t="n">
        <v>0.68</v>
      </c>
      <c r="G8" s="555" t="n">
        <v>1.73</v>
      </c>
      <c r="H8" s="555" t="n">
        <v>1.49</v>
      </c>
      <c r="I8" s="555" t="n">
        <v>1.44</v>
      </c>
      <c r="J8" s="555" t="n">
        <v>1.64</v>
      </c>
      <c r="K8" s="556" t="s">
        <v>27</v>
      </c>
      <c r="L8" s="556" t="s">
        <v>27</v>
      </c>
      <c r="M8" s="556" t="s">
        <v>27</v>
      </c>
      <c r="N8" s="556" t="s">
        <v>27</v>
      </c>
      <c r="O8" s="555" t="n">
        <v>2.39</v>
      </c>
      <c r="P8" s="555" t="n">
        <v>2.92</v>
      </c>
      <c r="Q8" s="555" t="s">
        <v>253</v>
      </c>
      <c r="R8" s="556" t="s">
        <v>27</v>
      </c>
      <c r="S8" s="492"/>
      <c r="T8" s="492"/>
      <c r="U8" s="492"/>
      <c r="V8" s="492"/>
      <c r="W8" s="280"/>
      <c r="X8" s="280"/>
      <c r="Y8" s="280"/>
      <c r="Z8" s="280"/>
    </row>
    <row r="9" s="469" customFormat="true" ht="14.25" hidden="false" customHeight="true" outlineLevel="0" collapsed="false">
      <c r="A9" s="264" t="s">
        <v>254</v>
      </c>
      <c r="B9" s="264"/>
      <c r="C9" s="557" t="n">
        <v>1.59</v>
      </c>
      <c r="D9" s="558" t="n">
        <v>0.96</v>
      </c>
      <c r="E9" s="558" t="n">
        <v>1.14</v>
      </c>
      <c r="F9" s="558" t="n">
        <v>0.54</v>
      </c>
      <c r="G9" s="558" t="n">
        <v>1.32</v>
      </c>
      <c r="H9" s="558" t="n">
        <v>1.27</v>
      </c>
      <c r="I9" s="558" t="n">
        <v>1.15</v>
      </c>
      <c r="J9" s="558" t="n">
        <v>1.46</v>
      </c>
      <c r="K9" s="558" t="n">
        <v>1.72</v>
      </c>
      <c r="L9" s="558" t="n">
        <v>1.28</v>
      </c>
      <c r="M9" s="558" t="n">
        <v>3.11</v>
      </c>
      <c r="N9" s="558" t="n">
        <v>2.1</v>
      </c>
      <c r="O9" s="558" t="n">
        <v>3.19</v>
      </c>
      <c r="P9" s="558" t="n">
        <v>2.43</v>
      </c>
      <c r="Q9" s="558" t="n">
        <v>3.85</v>
      </c>
      <c r="R9" s="558" t="n">
        <v>2.02</v>
      </c>
      <c r="S9" s="492"/>
      <c r="T9" s="492"/>
      <c r="U9" s="492"/>
      <c r="V9" s="492"/>
      <c r="W9" s="280"/>
      <c r="X9" s="280"/>
      <c r="Y9" s="280"/>
      <c r="Z9" s="280"/>
    </row>
    <row r="10" s="469" customFormat="true" ht="14.25" hidden="false" customHeight="true" outlineLevel="0" collapsed="false">
      <c r="A10" s="264" t="s">
        <v>255</v>
      </c>
      <c r="B10" s="264"/>
      <c r="C10" s="557" t="n">
        <v>1.58</v>
      </c>
      <c r="D10" s="558" t="n">
        <v>0.82</v>
      </c>
      <c r="E10" s="558" t="n">
        <v>1.03</v>
      </c>
      <c r="F10" s="558" t="n">
        <v>0.5</v>
      </c>
      <c r="G10" s="558" t="n">
        <v>1.24</v>
      </c>
      <c r="H10" s="558" t="n">
        <v>1.64</v>
      </c>
      <c r="I10" s="558" t="n">
        <v>1.31</v>
      </c>
      <c r="J10" s="558" t="n">
        <v>1.31</v>
      </c>
      <c r="K10" s="558" t="n">
        <v>1.45</v>
      </c>
      <c r="L10" s="558" t="n">
        <v>1.46</v>
      </c>
      <c r="M10" s="558" t="n">
        <v>2.78</v>
      </c>
      <c r="N10" s="558" t="n">
        <v>1.47</v>
      </c>
      <c r="O10" s="558" t="n">
        <v>3.44</v>
      </c>
      <c r="P10" s="558" t="n">
        <v>2.26</v>
      </c>
      <c r="Q10" s="558" t="n">
        <v>1.84</v>
      </c>
      <c r="R10" s="558" t="n">
        <v>2.31</v>
      </c>
      <c r="S10" s="492"/>
      <c r="T10" s="492"/>
      <c r="U10" s="492"/>
      <c r="V10" s="492"/>
      <c r="W10" s="280"/>
      <c r="X10" s="280"/>
      <c r="Y10" s="280"/>
      <c r="Z10" s="280"/>
    </row>
    <row r="11" s="482" customFormat="true" ht="14.25" hidden="false" customHeight="true" outlineLevel="0" collapsed="false">
      <c r="A11" s="559" t="s">
        <v>256</v>
      </c>
      <c r="B11" s="559"/>
      <c r="C11" s="560" t="n">
        <v>1.9</v>
      </c>
      <c r="D11" s="561" t="n">
        <v>1.49</v>
      </c>
      <c r="E11" s="561" t="n">
        <v>1.43</v>
      </c>
      <c r="F11" s="561" t="n">
        <v>0.69</v>
      </c>
      <c r="G11" s="561" t="n">
        <v>1.67</v>
      </c>
      <c r="H11" s="561" t="n">
        <v>1.64</v>
      </c>
      <c r="I11" s="561" t="n">
        <v>1.48</v>
      </c>
      <c r="J11" s="561" t="n">
        <v>2.19</v>
      </c>
      <c r="K11" s="561" t="n">
        <v>1.43</v>
      </c>
      <c r="L11" s="561" t="n">
        <v>1.07</v>
      </c>
      <c r="M11" s="561" t="n">
        <v>3.41</v>
      </c>
      <c r="N11" s="561" t="n">
        <v>1.73</v>
      </c>
      <c r="O11" s="561" t="n">
        <v>2.89</v>
      </c>
      <c r="P11" s="561" t="n">
        <v>2.15</v>
      </c>
      <c r="Q11" s="561" t="n">
        <v>2.38</v>
      </c>
      <c r="R11" s="561" t="n">
        <v>2.52</v>
      </c>
      <c r="S11" s="562"/>
      <c r="T11" s="562"/>
      <c r="U11" s="562"/>
      <c r="V11" s="562"/>
      <c r="W11" s="481"/>
      <c r="X11" s="481"/>
      <c r="Y11" s="481"/>
      <c r="Z11" s="481"/>
    </row>
    <row r="12" s="469" customFormat="true" ht="14.25" hidden="false" customHeight="true" outlineLevel="0" collapsed="false">
      <c r="A12" s="563"/>
      <c r="B12" s="563"/>
      <c r="C12" s="564"/>
      <c r="D12" s="565"/>
      <c r="E12" s="565"/>
      <c r="F12" s="565"/>
      <c r="G12" s="565"/>
      <c r="H12" s="565"/>
      <c r="I12" s="565"/>
      <c r="J12" s="565"/>
      <c r="K12" s="565"/>
      <c r="L12" s="566"/>
      <c r="M12" s="566"/>
      <c r="N12" s="566"/>
      <c r="O12" s="567"/>
      <c r="P12" s="567"/>
      <c r="Q12" s="567"/>
      <c r="R12" s="567"/>
      <c r="S12" s="492"/>
      <c r="T12" s="492"/>
      <c r="U12" s="492"/>
      <c r="V12" s="492"/>
      <c r="W12" s="280"/>
      <c r="X12" s="280"/>
      <c r="Y12" s="280"/>
      <c r="Z12" s="280"/>
    </row>
    <row r="13" s="469" customFormat="true" ht="14.25" hidden="false" customHeight="true" outlineLevel="0" collapsed="false">
      <c r="A13" s="568" t="s">
        <v>293</v>
      </c>
      <c r="B13" s="568"/>
      <c r="C13" s="557" t="n">
        <v>0.9</v>
      </c>
      <c r="D13" s="558" t="n">
        <v>0.82</v>
      </c>
      <c r="E13" s="558" t="n">
        <v>1.08</v>
      </c>
      <c r="F13" s="558" t="n">
        <v>1.32</v>
      </c>
      <c r="G13" s="558" t="n">
        <v>0.62</v>
      </c>
      <c r="H13" s="558" t="n">
        <v>0.72</v>
      </c>
      <c r="I13" s="558" t="n">
        <v>0.73</v>
      </c>
      <c r="J13" s="558" t="n">
        <v>0.86</v>
      </c>
      <c r="K13" s="558" t="n">
        <v>0.88</v>
      </c>
      <c r="L13" s="558" t="n">
        <v>0.46</v>
      </c>
      <c r="M13" s="558" t="n">
        <v>1.55</v>
      </c>
      <c r="N13" s="558" t="n">
        <v>0.4</v>
      </c>
      <c r="O13" s="558" t="n">
        <v>0.93</v>
      </c>
      <c r="P13" s="558" t="n">
        <v>0.83</v>
      </c>
      <c r="Q13" s="558" t="n">
        <v>0.02</v>
      </c>
      <c r="R13" s="558" t="n">
        <v>1.11</v>
      </c>
      <c r="S13" s="492"/>
      <c r="T13" s="492"/>
      <c r="U13" s="492"/>
      <c r="V13" s="492"/>
      <c r="W13" s="280"/>
      <c r="X13" s="280"/>
      <c r="Y13" s="280"/>
      <c r="Z13" s="280"/>
    </row>
    <row r="14" s="469" customFormat="true" ht="14.25" hidden="false" customHeight="true" outlineLevel="0" collapsed="false">
      <c r="A14" s="436" t="n">
        <v>2</v>
      </c>
      <c r="B14" s="436"/>
      <c r="C14" s="557" t="n">
        <v>1.42</v>
      </c>
      <c r="D14" s="558" t="n">
        <v>1.25</v>
      </c>
      <c r="E14" s="558" t="n">
        <v>1.07</v>
      </c>
      <c r="F14" s="558" t="n">
        <v>0.33</v>
      </c>
      <c r="G14" s="558" t="n">
        <v>0.66</v>
      </c>
      <c r="H14" s="558" t="n">
        <v>1.41</v>
      </c>
      <c r="I14" s="558" t="n">
        <v>1.18</v>
      </c>
      <c r="J14" s="558" t="n">
        <v>0.7</v>
      </c>
      <c r="K14" s="558" t="n">
        <v>0.77</v>
      </c>
      <c r="L14" s="558" t="n">
        <v>0.94</v>
      </c>
      <c r="M14" s="558" t="n">
        <v>4.21</v>
      </c>
      <c r="N14" s="558" t="n">
        <v>0.99</v>
      </c>
      <c r="O14" s="558" t="n">
        <v>2.09</v>
      </c>
      <c r="P14" s="558" t="n">
        <v>1.06</v>
      </c>
      <c r="Q14" s="558" t="n">
        <v>0.98</v>
      </c>
      <c r="R14" s="558" t="n">
        <v>1.98</v>
      </c>
      <c r="S14" s="492"/>
      <c r="T14" s="492"/>
      <c r="U14" s="492"/>
      <c r="V14" s="492"/>
      <c r="W14" s="280"/>
      <c r="X14" s="280"/>
      <c r="Y14" s="280"/>
      <c r="Z14" s="280"/>
    </row>
    <row r="15" s="469" customFormat="true" ht="14.25" hidden="false" customHeight="true" outlineLevel="0" collapsed="false">
      <c r="A15" s="436" t="n">
        <v>3</v>
      </c>
      <c r="B15" s="436"/>
      <c r="C15" s="557" t="n">
        <v>1.85</v>
      </c>
      <c r="D15" s="558" t="n">
        <v>2.03</v>
      </c>
      <c r="E15" s="558" t="n">
        <v>2.22</v>
      </c>
      <c r="F15" s="558" t="n">
        <v>0.49</v>
      </c>
      <c r="G15" s="558" t="n">
        <v>0.62</v>
      </c>
      <c r="H15" s="558" t="n">
        <v>1.52</v>
      </c>
      <c r="I15" s="558" t="n">
        <v>1.4</v>
      </c>
      <c r="J15" s="558" t="n">
        <v>1.89</v>
      </c>
      <c r="K15" s="558" t="n">
        <v>1.61</v>
      </c>
      <c r="L15" s="558" t="n">
        <v>1.17</v>
      </c>
      <c r="M15" s="558" t="n">
        <v>2.6</v>
      </c>
      <c r="N15" s="558" t="n">
        <v>1.06</v>
      </c>
      <c r="O15" s="558" t="n">
        <v>2.28</v>
      </c>
      <c r="P15" s="558" t="n">
        <v>1.64</v>
      </c>
      <c r="Q15" s="558" t="n">
        <v>0.77</v>
      </c>
      <c r="R15" s="558" t="n">
        <v>2.8</v>
      </c>
      <c r="S15" s="492"/>
      <c r="T15" s="492"/>
      <c r="U15" s="492"/>
      <c r="V15" s="492"/>
      <c r="W15" s="280"/>
      <c r="X15" s="280"/>
      <c r="Y15" s="280"/>
      <c r="Z15" s="280"/>
    </row>
    <row r="16" s="469" customFormat="true" ht="14.25" hidden="false" customHeight="true" outlineLevel="0" collapsed="false">
      <c r="A16" s="436" t="n">
        <v>4</v>
      </c>
      <c r="B16" s="436"/>
      <c r="C16" s="557" t="n">
        <v>5.63</v>
      </c>
      <c r="D16" s="558" t="n">
        <v>3.53</v>
      </c>
      <c r="E16" s="558" t="n">
        <v>4.51</v>
      </c>
      <c r="F16" s="558" t="n">
        <v>2.44</v>
      </c>
      <c r="G16" s="558" t="n">
        <v>4.06</v>
      </c>
      <c r="H16" s="558" t="n">
        <v>3.97</v>
      </c>
      <c r="I16" s="558" t="n">
        <v>3.73</v>
      </c>
      <c r="J16" s="558" t="n">
        <v>8.35</v>
      </c>
      <c r="K16" s="558" t="n">
        <v>5.3</v>
      </c>
      <c r="L16" s="558" t="n">
        <v>2.61</v>
      </c>
      <c r="M16" s="558" t="n">
        <v>5.73</v>
      </c>
      <c r="N16" s="558" t="n">
        <v>3.96</v>
      </c>
      <c r="O16" s="558" t="n">
        <v>10.41</v>
      </c>
      <c r="P16" s="558" t="n">
        <v>11.76</v>
      </c>
      <c r="Q16" s="558" t="n">
        <v>23.17</v>
      </c>
      <c r="R16" s="558" t="n">
        <v>3.97</v>
      </c>
      <c r="S16" s="492"/>
      <c r="T16" s="492"/>
      <c r="U16" s="492"/>
      <c r="V16" s="492"/>
      <c r="W16" s="280"/>
      <c r="X16" s="280"/>
      <c r="Y16" s="280"/>
      <c r="Z16" s="280"/>
    </row>
    <row r="17" s="469" customFormat="true" ht="14.25" hidden="false" customHeight="true" outlineLevel="0" collapsed="false">
      <c r="A17" s="436" t="n">
        <v>5</v>
      </c>
      <c r="B17" s="436"/>
      <c r="C17" s="557" t="n">
        <v>2.16</v>
      </c>
      <c r="D17" s="558" t="n">
        <v>1.56</v>
      </c>
      <c r="E17" s="558" t="n">
        <v>1.45</v>
      </c>
      <c r="F17" s="558" t="n">
        <v>1.46</v>
      </c>
      <c r="G17" s="558" t="n">
        <v>1.61</v>
      </c>
      <c r="H17" s="558" t="n">
        <v>1.45</v>
      </c>
      <c r="I17" s="558" t="n">
        <v>1.34</v>
      </c>
      <c r="J17" s="558" t="n">
        <v>3.66</v>
      </c>
      <c r="K17" s="558" t="n">
        <v>0.95</v>
      </c>
      <c r="L17" s="558" t="n">
        <v>1.32</v>
      </c>
      <c r="M17" s="558" t="n">
        <v>4.14</v>
      </c>
      <c r="N17" s="558" t="n">
        <v>4.83</v>
      </c>
      <c r="O17" s="558" t="n">
        <v>6.22</v>
      </c>
      <c r="P17" s="558" t="n">
        <v>1.56</v>
      </c>
      <c r="Q17" s="558" t="n">
        <v>0.88</v>
      </c>
      <c r="R17" s="558" t="n">
        <v>2.61</v>
      </c>
      <c r="S17" s="492"/>
      <c r="T17" s="492"/>
      <c r="U17" s="492"/>
      <c r="V17" s="492"/>
      <c r="W17" s="280"/>
      <c r="X17" s="280"/>
      <c r="Y17" s="280"/>
      <c r="Z17" s="280"/>
    </row>
    <row r="18" s="469" customFormat="true" ht="14.25" hidden="false" customHeight="true" outlineLevel="0" collapsed="false">
      <c r="A18" s="436" t="n">
        <v>6</v>
      </c>
      <c r="B18" s="436"/>
      <c r="C18" s="557" t="n">
        <v>1.53</v>
      </c>
      <c r="D18" s="558" t="n">
        <v>0.9</v>
      </c>
      <c r="E18" s="558" t="n">
        <v>0.96</v>
      </c>
      <c r="F18" s="558" t="n">
        <v>0.86</v>
      </c>
      <c r="G18" s="558" t="n">
        <v>1.01</v>
      </c>
      <c r="H18" s="558" t="n">
        <v>1.05</v>
      </c>
      <c r="I18" s="558" t="n">
        <v>1.45</v>
      </c>
      <c r="J18" s="558" t="n">
        <v>1.61</v>
      </c>
      <c r="K18" s="558" t="n">
        <v>0.95</v>
      </c>
      <c r="L18" s="558" t="n">
        <v>1.04</v>
      </c>
      <c r="M18" s="558" t="n">
        <v>3.4</v>
      </c>
      <c r="N18" s="558" t="n">
        <v>1.46</v>
      </c>
      <c r="O18" s="558" t="n">
        <v>2.61</v>
      </c>
      <c r="P18" s="558" t="n">
        <v>1.48</v>
      </c>
      <c r="Q18" s="558" t="n">
        <v>0.37</v>
      </c>
      <c r="R18" s="558" t="n">
        <v>2.19</v>
      </c>
      <c r="S18" s="492"/>
      <c r="T18" s="492"/>
      <c r="U18" s="492"/>
      <c r="V18" s="492"/>
      <c r="W18" s="280"/>
      <c r="X18" s="280"/>
      <c r="Y18" s="280"/>
      <c r="Z18" s="280"/>
    </row>
    <row r="19" s="469" customFormat="true" ht="14.25" hidden="false" customHeight="true" outlineLevel="0" collapsed="false">
      <c r="A19" s="436" t="n">
        <v>7</v>
      </c>
      <c r="B19" s="436"/>
      <c r="C19" s="557" t="n">
        <v>1.77</v>
      </c>
      <c r="D19" s="558" t="n">
        <v>2.43</v>
      </c>
      <c r="E19" s="558" t="n">
        <v>1.2</v>
      </c>
      <c r="F19" s="558" t="n">
        <v>0.47</v>
      </c>
      <c r="G19" s="558" t="n">
        <v>2.45</v>
      </c>
      <c r="H19" s="558" t="n">
        <v>2.31</v>
      </c>
      <c r="I19" s="558" t="n">
        <v>1.58</v>
      </c>
      <c r="J19" s="558" t="n">
        <v>1.75</v>
      </c>
      <c r="K19" s="558" t="n">
        <v>1.16</v>
      </c>
      <c r="L19" s="558" t="n">
        <v>1</v>
      </c>
      <c r="M19" s="558" t="n">
        <v>2.8</v>
      </c>
      <c r="N19" s="558" t="n">
        <v>1.93</v>
      </c>
      <c r="O19" s="558" t="n">
        <v>1.66</v>
      </c>
      <c r="P19" s="558" t="n">
        <v>1.72</v>
      </c>
      <c r="Q19" s="558" t="n">
        <v>0.08</v>
      </c>
      <c r="R19" s="558" t="n">
        <v>2.13</v>
      </c>
      <c r="S19" s="492"/>
      <c r="T19" s="492"/>
      <c r="U19" s="492"/>
      <c r="V19" s="492"/>
      <c r="W19" s="280"/>
      <c r="X19" s="280"/>
      <c r="Y19" s="280"/>
      <c r="Z19" s="280"/>
    </row>
    <row r="20" s="469" customFormat="true" ht="14.25" hidden="false" customHeight="true" outlineLevel="0" collapsed="false">
      <c r="A20" s="436" t="n">
        <v>8</v>
      </c>
      <c r="B20" s="436"/>
      <c r="C20" s="557" t="n">
        <v>1.58</v>
      </c>
      <c r="D20" s="558" t="n">
        <v>1.54</v>
      </c>
      <c r="E20" s="558" t="n">
        <v>0.72</v>
      </c>
      <c r="F20" s="558" t="n">
        <v>0.59</v>
      </c>
      <c r="G20" s="558" t="n">
        <v>4.69</v>
      </c>
      <c r="H20" s="558" t="n">
        <v>1.41</v>
      </c>
      <c r="I20" s="558" t="n">
        <v>1.43</v>
      </c>
      <c r="J20" s="558" t="n">
        <v>1.03</v>
      </c>
      <c r="K20" s="558" t="n">
        <v>0.83</v>
      </c>
      <c r="L20" s="558" t="n">
        <v>0.58</v>
      </c>
      <c r="M20" s="558" t="n">
        <v>2.79</v>
      </c>
      <c r="N20" s="558" t="n">
        <v>0.29</v>
      </c>
      <c r="O20" s="558" t="n">
        <v>1.1</v>
      </c>
      <c r="P20" s="558" t="n">
        <v>1.2</v>
      </c>
      <c r="Q20" s="558" t="n">
        <v>0.88</v>
      </c>
      <c r="R20" s="558" t="n">
        <v>3.02</v>
      </c>
      <c r="S20" s="492"/>
      <c r="T20" s="492"/>
      <c r="U20" s="492"/>
      <c r="V20" s="492"/>
      <c r="W20" s="280"/>
      <c r="X20" s="280"/>
      <c r="Y20" s="280"/>
      <c r="Z20" s="280"/>
    </row>
    <row r="21" s="469" customFormat="true" ht="14.25" hidden="false" customHeight="true" outlineLevel="0" collapsed="false">
      <c r="A21" s="436" t="n">
        <v>9</v>
      </c>
      <c r="B21" s="436"/>
      <c r="C21" s="557" t="n">
        <v>1.36</v>
      </c>
      <c r="D21" s="558" t="n">
        <v>0.87</v>
      </c>
      <c r="E21" s="558" t="n">
        <v>0.59</v>
      </c>
      <c r="F21" s="558" t="n">
        <v>0.04</v>
      </c>
      <c r="G21" s="558" t="n">
        <v>0.56</v>
      </c>
      <c r="H21" s="558" t="n">
        <v>1.03</v>
      </c>
      <c r="I21" s="558" t="n">
        <v>1.18</v>
      </c>
      <c r="J21" s="558" t="n">
        <v>1.51</v>
      </c>
      <c r="K21" s="558" t="n">
        <v>1.17</v>
      </c>
      <c r="L21" s="558" t="n">
        <v>1.38</v>
      </c>
      <c r="M21" s="558" t="n">
        <v>2.95</v>
      </c>
      <c r="N21" s="558" t="n">
        <v>1.61</v>
      </c>
      <c r="O21" s="558" t="n">
        <v>1.7</v>
      </c>
      <c r="P21" s="558" t="n">
        <v>1.37</v>
      </c>
      <c r="Q21" s="558" t="n">
        <v>0.75</v>
      </c>
      <c r="R21" s="558" t="n">
        <v>2.73</v>
      </c>
      <c r="S21" s="492"/>
      <c r="T21" s="492"/>
      <c r="U21" s="492"/>
      <c r="V21" s="492"/>
      <c r="W21" s="280"/>
      <c r="X21" s="280"/>
      <c r="Y21" s="280"/>
      <c r="Z21" s="280"/>
    </row>
    <row r="22" s="469" customFormat="true" ht="14.25" hidden="false" customHeight="true" outlineLevel="0" collapsed="false">
      <c r="A22" s="436" t="n">
        <v>10</v>
      </c>
      <c r="B22" s="436"/>
      <c r="C22" s="557" t="n">
        <v>2.19</v>
      </c>
      <c r="D22" s="558" t="n">
        <v>1.06</v>
      </c>
      <c r="E22" s="558" t="n">
        <v>2.2</v>
      </c>
      <c r="F22" s="558" t="n">
        <v>0.1</v>
      </c>
      <c r="G22" s="558" t="n">
        <v>2.33</v>
      </c>
      <c r="H22" s="558" t="n">
        <v>2.2</v>
      </c>
      <c r="I22" s="558" t="n">
        <v>1.84</v>
      </c>
      <c r="J22" s="558" t="n">
        <v>3.63</v>
      </c>
      <c r="K22" s="558" t="n">
        <v>2.27</v>
      </c>
      <c r="L22" s="558" t="n">
        <v>0.94</v>
      </c>
      <c r="M22" s="558" t="n">
        <v>3.93</v>
      </c>
      <c r="N22" s="558" t="n">
        <v>1.55</v>
      </c>
      <c r="O22" s="558" t="n">
        <v>3.01</v>
      </c>
      <c r="P22" s="558" t="n">
        <v>1.43</v>
      </c>
      <c r="Q22" s="558" t="n">
        <v>0.08</v>
      </c>
      <c r="R22" s="558" t="n">
        <v>2.73</v>
      </c>
      <c r="S22" s="492"/>
      <c r="T22" s="492"/>
      <c r="U22" s="492"/>
      <c r="V22" s="492"/>
      <c r="W22" s="280"/>
      <c r="X22" s="280"/>
      <c r="Y22" s="280"/>
      <c r="Z22" s="280"/>
    </row>
    <row r="23" s="469" customFormat="true" ht="14.25" hidden="false" customHeight="true" outlineLevel="0" collapsed="false">
      <c r="A23" s="436" t="n">
        <v>11</v>
      </c>
      <c r="B23" s="436"/>
      <c r="C23" s="557" t="n">
        <v>1.45</v>
      </c>
      <c r="D23" s="558" t="n">
        <v>1.5</v>
      </c>
      <c r="E23" s="558" t="n">
        <v>0.55</v>
      </c>
      <c r="F23" s="558" t="n">
        <v>0.03</v>
      </c>
      <c r="G23" s="558" t="n">
        <v>0.79</v>
      </c>
      <c r="H23" s="558" t="n">
        <v>2.08</v>
      </c>
      <c r="I23" s="558" t="n">
        <v>0.95</v>
      </c>
      <c r="J23" s="558" t="n">
        <v>0.69</v>
      </c>
      <c r="K23" s="558" t="n">
        <v>0.72</v>
      </c>
      <c r="L23" s="558" t="n">
        <v>0.81</v>
      </c>
      <c r="M23" s="558" t="n">
        <v>4.5</v>
      </c>
      <c r="N23" s="558" t="n">
        <v>1.38</v>
      </c>
      <c r="O23" s="558" t="n">
        <v>1.58</v>
      </c>
      <c r="P23" s="558" t="n">
        <v>1.24</v>
      </c>
      <c r="Q23" s="558" t="n">
        <v>0.38</v>
      </c>
      <c r="R23" s="558" t="n">
        <v>2.78</v>
      </c>
      <c r="S23" s="492"/>
      <c r="T23" s="492"/>
      <c r="U23" s="492"/>
      <c r="V23" s="492"/>
      <c r="W23" s="280"/>
      <c r="X23" s="280"/>
      <c r="Y23" s="280"/>
      <c r="Z23" s="280"/>
    </row>
    <row r="24" s="469" customFormat="true" ht="14.25" hidden="false" customHeight="true" outlineLevel="0" collapsed="false">
      <c r="A24" s="436" t="n">
        <v>12</v>
      </c>
      <c r="B24" s="436"/>
      <c r="C24" s="557" t="n">
        <v>0.95</v>
      </c>
      <c r="D24" s="558" t="n">
        <v>0.4</v>
      </c>
      <c r="E24" s="558" t="n">
        <v>0.58</v>
      </c>
      <c r="F24" s="558" t="n">
        <v>0.12</v>
      </c>
      <c r="G24" s="558" t="n">
        <v>0.69</v>
      </c>
      <c r="H24" s="558" t="n">
        <v>0.5</v>
      </c>
      <c r="I24" s="558" t="n">
        <v>0.89</v>
      </c>
      <c r="J24" s="558" t="n">
        <v>0.54</v>
      </c>
      <c r="K24" s="558" t="n">
        <v>0.55</v>
      </c>
      <c r="L24" s="558" t="n">
        <v>0.63</v>
      </c>
      <c r="M24" s="558" t="n">
        <v>2.29</v>
      </c>
      <c r="N24" s="558" t="n">
        <v>1.28</v>
      </c>
      <c r="O24" s="558" t="n">
        <v>1.12</v>
      </c>
      <c r="P24" s="558" t="n">
        <v>0.52</v>
      </c>
      <c r="Q24" s="558" t="n">
        <v>0.19</v>
      </c>
      <c r="R24" s="558" t="n">
        <v>2.19</v>
      </c>
      <c r="S24" s="492"/>
      <c r="T24" s="492"/>
      <c r="U24" s="492"/>
      <c r="V24" s="492"/>
      <c r="W24" s="280"/>
      <c r="X24" s="280"/>
      <c r="Y24" s="280"/>
      <c r="Z24" s="280"/>
    </row>
    <row r="25" s="469" customFormat="true" ht="14.25" hidden="false" customHeight="true" outlineLevel="0" collapsed="false">
      <c r="A25" s="264" t="s">
        <v>294</v>
      </c>
      <c r="B25" s="264"/>
      <c r="C25" s="569" t="s">
        <v>292</v>
      </c>
      <c r="D25" s="566"/>
      <c r="E25" s="566"/>
      <c r="F25" s="566"/>
      <c r="G25" s="566"/>
      <c r="H25" s="566"/>
      <c r="I25" s="566"/>
      <c r="J25" s="566"/>
      <c r="K25" s="566"/>
      <c r="L25" s="566"/>
      <c r="M25" s="566"/>
      <c r="N25" s="566"/>
      <c r="O25" s="566"/>
      <c r="P25" s="566"/>
      <c r="Q25" s="566"/>
      <c r="R25" s="566"/>
      <c r="S25" s="492"/>
      <c r="T25" s="492"/>
      <c r="U25" s="492"/>
      <c r="V25" s="492"/>
      <c r="W25" s="280"/>
      <c r="X25" s="280"/>
      <c r="Y25" s="280"/>
      <c r="Z25" s="280"/>
    </row>
    <row r="26" s="469" customFormat="true" ht="14.25" hidden="false" customHeight="true" outlineLevel="0" collapsed="false">
      <c r="A26" s="264" t="s">
        <v>251</v>
      </c>
      <c r="B26" s="264"/>
      <c r="C26" s="554" t="n">
        <v>1.82916666666667</v>
      </c>
      <c r="D26" s="555" t="n">
        <v>1.6625</v>
      </c>
      <c r="E26" s="555" t="n">
        <v>1.1675</v>
      </c>
      <c r="F26" s="555" t="n">
        <v>1.15666666666667</v>
      </c>
      <c r="G26" s="555" t="n">
        <v>1.27083333333333</v>
      </c>
      <c r="H26" s="555" t="n">
        <v>1.9675</v>
      </c>
      <c r="I26" s="555" t="n">
        <v>1.7175</v>
      </c>
      <c r="J26" s="555" t="n">
        <v>1.86916666666667</v>
      </c>
      <c r="K26" s="556" t="s">
        <v>27</v>
      </c>
      <c r="L26" s="556" t="s">
        <v>27</v>
      </c>
      <c r="M26" s="556" t="s">
        <v>27</v>
      </c>
      <c r="N26" s="556" t="s">
        <v>27</v>
      </c>
      <c r="O26" s="555" t="n">
        <v>1.80416666666667</v>
      </c>
      <c r="P26" s="555" t="n">
        <v>2.245</v>
      </c>
      <c r="Q26" s="555" t="n">
        <v>2.14333333333333</v>
      </c>
      <c r="R26" s="556" t="s">
        <v>27</v>
      </c>
      <c r="S26" s="492"/>
      <c r="T26" s="492"/>
      <c r="U26" s="492"/>
      <c r="V26" s="492"/>
      <c r="W26" s="280"/>
      <c r="X26" s="280"/>
      <c r="Y26" s="280"/>
      <c r="Z26" s="280"/>
    </row>
    <row r="27" s="469" customFormat="true" ht="14.25" hidden="false" customHeight="true" outlineLevel="0" collapsed="false">
      <c r="A27" s="264" t="s">
        <v>252</v>
      </c>
      <c r="B27" s="264"/>
      <c r="C27" s="554" t="n">
        <v>1.83</v>
      </c>
      <c r="D27" s="555" t="n">
        <v>1.68</v>
      </c>
      <c r="E27" s="555" t="n">
        <v>1.42</v>
      </c>
      <c r="F27" s="555" t="n">
        <v>1</v>
      </c>
      <c r="G27" s="555" t="n">
        <v>1.72</v>
      </c>
      <c r="H27" s="555" t="n">
        <v>1.63</v>
      </c>
      <c r="I27" s="555" t="n">
        <v>1.5</v>
      </c>
      <c r="J27" s="555" t="n">
        <v>1.66</v>
      </c>
      <c r="K27" s="556" t="s">
        <v>27</v>
      </c>
      <c r="L27" s="556" t="s">
        <v>27</v>
      </c>
      <c r="M27" s="556" t="s">
        <v>27</v>
      </c>
      <c r="N27" s="556" t="s">
        <v>27</v>
      </c>
      <c r="O27" s="555" t="n">
        <v>2.28</v>
      </c>
      <c r="P27" s="555" t="n">
        <v>2.32</v>
      </c>
      <c r="Q27" s="555" t="s">
        <v>253</v>
      </c>
      <c r="R27" s="556" t="s">
        <v>27</v>
      </c>
      <c r="S27" s="492"/>
      <c r="T27" s="492"/>
      <c r="U27" s="492"/>
      <c r="V27" s="492"/>
      <c r="W27" s="280"/>
      <c r="X27" s="280"/>
      <c r="Y27" s="280"/>
      <c r="Z27" s="280"/>
    </row>
    <row r="28" s="469" customFormat="true" ht="14.25" hidden="false" customHeight="true" outlineLevel="0" collapsed="false">
      <c r="A28" s="264" t="s">
        <v>254</v>
      </c>
      <c r="B28" s="264"/>
      <c r="C28" s="557" t="n">
        <v>1.64</v>
      </c>
      <c r="D28" s="558" t="n">
        <v>1.16</v>
      </c>
      <c r="E28" s="558" t="n">
        <v>1.21</v>
      </c>
      <c r="F28" s="558" t="n">
        <v>0.69</v>
      </c>
      <c r="G28" s="558" t="n">
        <v>1.56</v>
      </c>
      <c r="H28" s="558" t="n">
        <v>1.44</v>
      </c>
      <c r="I28" s="558" t="n">
        <v>1.36</v>
      </c>
      <c r="J28" s="558" t="n">
        <v>1.94</v>
      </c>
      <c r="K28" s="558" t="n">
        <v>1.59</v>
      </c>
      <c r="L28" s="558" t="n">
        <v>1.41</v>
      </c>
      <c r="M28" s="558" t="n">
        <v>3.01</v>
      </c>
      <c r="N28" s="558" t="n">
        <v>2.4</v>
      </c>
      <c r="O28" s="558" t="n">
        <v>3.1</v>
      </c>
      <c r="P28" s="558" t="n">
        <v>1.97</v>
      </c>
      <c r="Q28" s="558" t="n">
        <v>2.13</v>
      </c>
      <c r="R28" s="558" t="n">
        <v>2.11</v>
      </c>
      <c r="S28" s="492"/>
      <c r="T28" s="492"/>
      <c r="U28" s="492"/>
      <c r="V28" s="492"/>
      <c r="W28" s="280"/>
      <c r="X28" s="280"/>
      <c r="Y28" s="280"/>
      <c r="Z28" s="280"/>
    </row>
    <row r="29" s="469" customFormat="true" ht="14.25" hidden="false" customHeight="true" outlineLevel="0" collapsed="false">
      <c r="A29" s="264" t="s">
        <v>255</v>
      </c>
      <c r="B29" s="264"/>
      <c r="C29" s="557" t="n">
        <v>1.68</v>
      </c>
      <c r="D29" s="558" t="n">
        <v>1.14</v>
      </c>
      <c r="E29" s="558" t="n">
        <v>1.19</v>
      </c>
      <c r="F29" s="558" t="n">
        <v>0.52</v>
      </c>
      <c r="G29" s="558" t="n">
        <v>1.49</v>
      </c>
      <c r="H29" s="558" t="n">
        <v>1.47</v>
      </c>
      <c r="I29" s="558" t="n">
        <v>1.43</v>
      </c>
      <c r="J29" s="558" t="n">
        <v>1.7</v>
      </c>
      <c r="K29" s="558" t="n">
        <v>1.67</v>
      </c>
      <c r="L29" s="558" t="n">
        <v>1.32</v>
      </c>
      <c r="M29" s="558" t="n">
        <v>3.36</v>
      </c>
      <c r="N29" s="558" t="n">
        <v>2.27</v>
      </c>
      <c r="O29" s="558" t="n">
        <v>3.03</v>
      </c>
      <c r="P29" s="558" t="n">
        <v>2.02</v>
      </c>
      <c r="Q29" s="558" t="n">
        <v>2.64</v>
      </c>
      <c r="R29" s="558" t="n">
        <v>2.3</v>
      </c>
      <c r="S29" s="492"/>
      <c r="T29" s="492"/>
      <c r="U29" s="492"/>
      <c r="V29" s="492"/>
      <c r="W29" s="280"/>
      <c r="X29" s="280"/>
      <c r="Y29" s="280"/>
      <c r="Z29" s="280"/>
    </row>
    <row r="30" s="503" customFormat="true" ht="14.25" hidden="false" customHeight="true" outlineLevel="0" collapsed="false">
      <c r="A30" s="559" t="s">
        <v>256</v>
      </c>
      <c r="B30" s="559"/>
      <c r="C30" s="560" t="n">
        <v>1.88</v>
      </c>
      <c r="D30" s="561" t="n">
        <v>1.63</v>
      </c>
      <c r="E30" s="561" t="n">
        <v>1.43</v>
      </c>
      <c r="F30" s="561" t="n">
        <v>0.42</v>
      </c>
      <c r="G30" s="561" t="n">
        <v>1.29</v>
      </c>
      <c r="H30" s="561" t="n">
        <v>1.6</v>
      </c>
      <c r="I30" s="561" t="n">
        <v>1.67</v>
      </c>
      <c r="J30" s="561" t="n">
        <v>2.14</v>
      </c>
      <c r="K30" s="561" t="n">
        <v>1.85</v>
      </c>
      <c r="L30" s="561" t="n">
        <v>1.23</v>
      </c>
      <c r="M30" s="561" t="n">
        <v>3.18</v>
      </c>
      <c r="N30" s="561" t="n">
        <v>1.62</v>
      </c>
      <c r="O30" s="561" t="n">
        <v>2.47</v>
      </c>
      <c r="P30" s="561" t="n">
        <v>2.16</v>
      </c>
      <c r="Q30" s="561" t="n">
        <v>2.31</v>
      </c>
      <c r="R30" s="561" t="n">
        <v>2.47</v>
      </c>
      <c r="S30" s="570"/>
      <c r="T30" s="570"/>
      <c r="U30" s="570"/>
      <c r="V30" s="570"/>
      <c r="W30" s="502"/>
      <c r="X30" s="502"/>
      <c r="Y30" s="502"/>
      <c r="Z30" s="502"/>
    </row>
    <row r="31" s="469" customFormat="true" ht="14.25" hidden="false" customHeight="true" outlineLevel="0" collapsed="false">
      <c r="A31" s="563"/>
      <c r="B31" s="563"/>
      <c r="C31" s="557"/>
      <c r="D31" s="558"/>
      <c r="E31" s="558"/>
      <c r="F31" s="558"/>
      <c r="G31" s="558"/>
      <c r="H31" s="558"/>
      <c r="I31" s="558"/>
      <c r="J31" s="558"/>
      <c r="K31" s="558"/>
      <c r="L31" s="558"/>
      <c r="M31" s="558"/>
      <c r="N31" s="558"/>
      <c r="O31" s="558"/>
      <c r="P31" s="558"/>
      <c r="Q31" s="558"/>
      <c r="R31" s="558"/>
      <c r="S31" s="492"/>
      <c r="T31" s="492"/>
      <c r="U31" s="492"/>
      <c r="V31" s="492"/>
      <c r="W31" s="280"/>
      <c r="X31" s="280"/>
      <c r="Y31" s="280"/>
      <c r="Z31" s="280"/>
    </row>
    <row r="32" s="469" customFormat="true" ht="14.25" hidden="false" customHeight="true" outlineLevel="0" collapsed="false">
      <c r="A32" s="568" t="s">
        <v>293</v>
      </c>
      <c r="B32" s="568"/>
      <c r="C32" s="557" t="n">
        <v>1.31</v>
      </c>
      <c r="D32" s="558" t="n">
        <v>0.94</v>
      </c>
      <c r="E32" s="558" t="n">
        <v>2.14</v>
      </c>
      <c r="F32" s="558" t="n">
        <v>0.17</v>
      </c>
      <c r="G32" s="558" t="n">
        <v>0.65</v>
      </c>
      <c r="H32" s="558" t="n">
        <v>0.91</v>
      </c>
      <c r="I32" s="558" t="n">
        <v>0.91</v>
      </c>
      <c r="J32" s="558" t="n">
        <v>0.84</v>
      </c>
      <c r="K32" s="558" t="n">
        <v>0.98</v>
      </c>
      <c r="L32" s="558" t="n">
        <v>0.83</v>
      </c>
      <c r="M32" s="558" t="n">
        <v>2.03</v>
      </c>
      <c r="N32" s="558" t="n">
        <v>1.28</v>
      </c>
      <c r="O32" s="558" t="n">
        <v>1.19</v>
      </c>
      <c r="P32" s="558" t="n">
        <v>1.24</v>
      </c>
      <c r="Q32" s="558" t="n">
        <v>1.58</v>
      </c>
      <c r="R32" s="558" t="n">
        <v>1.59</v>
      </c>
      <c r="S32" s="492"/>
      <c r="T32" s="492"/>
      <c r="U32" s="492"/>
      <c r="V32" s="492"/>
      <c r="W32" s="280"/>
      <c r="X32" s="280"/>
      <c r="Y32" s="280"/>
      <c r="Z32" s="280"/>
    </row>
    <row r="33" s="469" customFormat="true" ht="14.25" hidden="false" customHeight="true" outlineLevel="0" collapsed="false">
      <c r="A33" s="436" t="n">
        <v>2</v>
      </c>
      <c r="B33" s="436"/>
      <c r="C33" s="557" t="n">
        <v>1.62</v>
      </c>
      <c r="D33" s="558" t="n">
        <v>0.63</v>
      </c>
      <c r="E33" s="558" t="n">
        <v>1.48</v>
      </c>
      <c r="F33" s="558" t="n">
        <v>0.16</v>
      </c>
      <c r="G33" s="558" t="n">
        <v>0.97</v>
      </c>
      <c r="H33" s="558" t="n">
        <v>1.19</v>
      </c>
      <c r="I33" s="558" t="n">
        <v>1.54</v>
      </c>
      <c r="J33" s="558" t="n">
        <v>1.52</v>
      </c>
      <c r="K33" s="558" t="n">
        <v>1.63</v>
      </c>
      <c r="L33" s="558" t="n">
        <v>0.61</v>
      </c>
      <c r="M33" s="558" t="n">
        <v>3.2</v>
      </c>
      <c r="N33" s="558" t="n">
        <v>1.02</v>
      </c>
      <c r="O33" s="558" t="n">
        <v>3.13</v>
      </c>
      <c r="P33" s="558" t="n">
        <v>1.48</v>
      </c>
      <c r="Q33" s="558" t="n">
        <v>0.04</v>
      </c>
      <c r="R33" s="558" t="n">
        <v>1.96</v>
      </c>
      <c r="S33" s="492"/>
      <c r="T33" s="492"/>
      <c r="U33" s="492"/>
      <c r="V33" s="492"/>
      <c r="W33" s="280"/>
      <c r="X33" s="280"/>
      <c r="Y33" s="280"/>
      <c r="Z33" s="280"/>
    </row>
    <row r="34" s="469" customFormat="true" ht="14.25" hidden="false" customHeight="true" outlineLevel="0" collapsed="false">
      <c r="A34" s="436" t="n">
        <v>3</v>
      </c>
      <c r="B34" s="436"/>
      <c r="C34" s="557" t="n">
        <v>1.94</v>
      </c>
      <c r="D34" s="558" t="n">
        <v>0.99</v>
      </c>
      <c r="E34" s="558" t="n">
        <v>1.33</v>
      </c>
      <c r="F34" s="558" t="n">
        <v>0.13</v>
      </c>
      <c r="G34" s="558" t="n">
        <v>1.01</v>
      </c>
      <c r="H34" s="558" t="n">
        <v>1.77</v>
      </c>
      <c r="I34" s="558" t="n">
        <v>2.21</v>
      </c>
      <c r="J34" s="558" t="n">
        <v>2.8</v>
      </c>
      <c r="K34" s="558" t="n">
        <v>1.23</v>
      </c>
      <c r="L34" s="558" t="n">
        <v>0.47</v>
      </c>
      <c r="M34" s="558" t="n">
        <v>3.85</v>
      </c>
      <c r="N34" s="558" t="n">
        <v>1.74</v>
      </c>
      <c r="O34" s="558" t="n">
        <v>3.69</v>
      </c>
      <c r="P34" s="558" t="n">
        <v>1.28</v>
      </c>
      <c r="Q34" s="558" t="n">
        <v>4.73</v>
      </c>
      <c r="R34" s="558" t="n">
        <v>2.42</v>
      </c>
      <c r="S34" s="492"/>
      <c r="T34" s="492"/>
      <c r="U34" s="492"/>
      <c r="V34" s="492"/>
      <c r="W34" s="280"/>
      <c r="X34" s="280"/>
      <c r="Y34" s="280"/>
      <c r="Z34" s="280"/>
    </row>
    <row r="35" s="469" customFormat="true" ht="14.25" hidden="false" customHeight="true" outlineLevel="0" collapsed="false">
      <c r="A35" s="436" t="n">
        <v>4</v>
      </c>
      <c r="B35" s="436"/>
      <c r="C35" s="557" t="n">
        <v>4.75</v>
      </c>
      <c r="D35" s="558" t="n">
        <v>4.41</v>
      </c>
      <c r="E35" s="558" t="n">
        <v>2.64</v>
      </c>
      <c r="F35" s="558" t="n">
        <v>1.21</v>
      </c>
      <c r="G35" s="558" t="n">
        <v>3.82</v>
      </c>
      <c r="H35" s="558" t="n">
        <v>1.89</v>
      </c>
      <c r="I35" s="558" t="n">
        <v>2.76</v>
      </c>
      <c r="J35" s="558" t="n">
        <v>6.18</v>
      </c>
      <c r="K35" s="558" t="n">
        <v>5.76</v>
      </c>
      <c r="L35" s="558" t="n">
        <v>3.05</v>
      </c>
      <c r="M35" s="558" t="n">
        <v>5.21</v>
      </c>
      <c r="N35" s="558" t="n">
        <v>2.99</v>
      </c>
      <c r="O35" s="558" t="n">
        <v>10.95</v>
      </c>
      <c r="P35" s="558" t="n">
        <v>9.78</v>
      </c>
      <c r="Q35" s="558" t="n">
        <v>16.14</v>
      </c>
      <c r="R35" s="558" t="n">
        <v>5.02</v>
      </c>
      <c r="S35" s="492"/>
      <c r="T35" s="492"/>
      <c r="U35" s="492"/>
      <c r="V35" s="492"/>
      <c r="W35" s="280"/>
      <c r="X35" s="280"/>
      <c r="Y35" s="280"/>
      <c r="Z35" s="280"/>
    </row>
    <row r="36" s="469" customFormat="true" ht="14.25" hidden="false" customHeight="true" outlineLevel="0" collapsed="false">
      <c r="A36" s="436" t="n">
        <v>5</v>
      </c>
      <c r="B36" s="436"/>
      <c r="C36" s="557" t="n">
        <v>1.68</v>
      </c>
      <c r="D36" s="558" t="n">
        <v>1.69</v>
      </c>
      <c r="E36" s="558" t="n">
        <v>1.67</v>
      </c>
      <c r="F36" s="558" t="n">
        <v>0.06</v>
      </c>
      <c r="G36" s="558" t="n">
        <v>0.89</v>
      </c>
      <c r="H36" s="558" t="n">
        <v>1.68</v>
      </c>
      <c r="I36" s="558" t="n">
        <v>1.52</v>
      </c>
      <c r="J36" s="558" t="n">
        <v>1.66</v>
      </c>
      <c r="K36" s="558" t="n">
        <v>1.8</v>
      </c>
      <c r="L36" s="558" t="n">
        <v>1.02</v>
      </c>
      <c r="M36" s="558" t="n">
        <v>3</v>
      </c>
      <c r="N36" s="558" t="n">
        <v>1.37</v>
      </c>
      <c r="O36" s="558" t="n">
        <v>1.03</v>
      </c>
      <c r="P36" s="558" t="n">
        <v>1.53</v>
      </c>
      <c r="Q36" s="558" t="n">
        <v>0.13</v>
      </c>
      <c r="R36" s="558" t="n">
        <v>2.56</v>
      </c>
      <c r="S36" s="492"/>
      <c r="T36" s="492"/>
      <c r="U36" s="492"/>
      <c r="V36" s="492"/>
      <c r="W36" s="280"/>
      <c r="X36" s="280"/>
      <c r="Y36" s="280"/>
      <c r="Z36" s="280"/>
    </row>
    <row r="37" s="469" customFormat="true" ht="14.25" hidden="false" customHeight="true" outlineLevel="0" collapsed="false">
      <c r="A37" s="436" t="n">
        <v>6</v>
      </c>
      <c r="B37" s="436"/>
      <c r="C37" s="557" t="n">
        <v>1.63</v>
      </c>
      <c r="D37" s="558" t="n">
        <v>1.37</v>
      </c>
      <c r="E37" s="558" t="n">
        <v>1.41</v>
      </c>
      <c r="F37" s="558" t="n">
        <v>1.16</v>
      </c>
      <c r="G37" s="558" t="n">
        <v>0.79</v>
      </c>
      <c r="H37" s="558" t="n">
        <v>2.63</v>
      </c>
      <c r="I37" s="558" t="n">
        <v>1.38</v>
      </c>
      <c r="J37" s="558" t="n">
        <v>1.92</v>
      </c>
      <c r="K37" s="558" t="n">
        <v>1.84</v>
      </c>
      <c r="L37" s="558" t="n">
        <v>0.25</v>
      </c>
      <c r="M37" s="558" t="n">
        <v>3.3</v>
      </c>
      <c r="N37" s="558" t="n">
        <v>2.05</v>
      </c>
      <c r="O37" s="558" t="n">
        <v>1.45</v>
      </c>
      <c r="P37" s="558" t="n">
        <v>0.92</v>
      </c>
      <c r="Q37" s="558" t="n">
        <v>0.81</v>
      </c>
      <c r="R37" s="558" t="n">
        <v>2.35</v>
      </c>
      <c r="S37" s="492"/>
      <c r="T37" s="492"/>
      <c r="U37" s="492"/>
      <c r="V37" s="492"/>
      <c r="W37" s="280"/>
      <c r="X37" s="280"/>
      <c r="Y37" s="280"/>
      <c r="Z37" s="280"/>
    </row>
    <row r="38" s="469" customFormat="true" ht="14.25" hidden="false" customHeight="true" outlineLevel="0" collapsed="false">
      <c r="A38" s="436" t="n">
        <v>7</v>
      </c>
      <c r="B38" s="436"/>
      <c r="C38" s="557" t="n">
        <v>1.82</v>
      </c>
      <c r="D38" s="558" t="n">
        <v>1.46</v>
      </c>
      <c r="E38" s="558" t="n">
        <v>1.03</v>
      </c>
      <c r="F38" s="558" t="n">
        <v>0.04</v>
      </c>
      <c r="G38" s="558" t="n">
        <v>3.24</v>
      </c>
      <c r="H38" s="558" t="n">
        <v>2.84</v>
      </c>
      <c r="I38" s="558" t="n">
        <v>2.07</v>
      </c>
      <c r="J38" s="558" t="n">
        <v>1.86</v>
      </c>
      <c r="K38" s="558" t="n">
        <v>1.77</v>
      </c>
      <c r="L38" s="558" t="n">
        <v>0.92</v>
      </c>
      <c r="M38" s="558" t="n">
        <v>3.03</v>
      </c>
      <c r="N38" s="558" t="n">
        <v>1.71</v>
      </c>
      <c r="O38" s="558" t="n">
        <v>0.7</v>
      </c>
      <c r="P38" s="558" t="n">
        <v>1.62</v>
      </c>
      <c r="Q38" s="558" t="n">
        <v>0.23</v>
      </c>
      <c r="R38" s="558" t="n">
        <v>2.15</v>
      </c>
      <c r="S38" s="492"/>
      <c r="T38" s="492"/>
      <c r="U38" s="492"/>
      <c r="V38" s="492"/>
      <c r="W38" s="280"/>
      <c r="X38" s="280"/>
      <c r="Y38" s="280"/>
      <c r="Z38" s="280"/>
    </row>
    <row r="39" s="469" customFormat="true" ht="14.25" hidden="false" customHeight="true" outlineLevel="0" collapsed="false">
      <c r="A39" s="436" t="n">
        <v>8</v>
      </c>
      <c r="B39" s="436"/>
      <c r="C39" s="557" t="n">
        <v>1.63</v>
      </c>
      <c r="D39" s="558" t="n">
        <v>1.36</v>
      </c>
      <c r="E39" s="558" t="n">
        <v>1.02</v>
      </c>
      <c r="F39" s="558" t="n">
        <v>0.37</v>
      </c>
      <c r="G39" s="558" t="n">
        <v>1.11</v>
      </c>
      <c r="H39" s="558" t="n">
        <v>0.88</v>
      </c>
      <c r="I39" s="558" t="n">
        <v>1.28</v>
      </c>
      <c r="J39" s="558" t="n">
        <v>1.45</v>
      </c>
      <c r="K39" s="558" t="n">
        <v>1.39</v>
      </c>
      <c r="L39" s="558" t="n">
        <v>0.94</v>
      </c>
      <c r="M39" s="558" t="n">
        <v>4.29</v>
      </c>
      <c r="N39" s="558" t="n">
        <v>1.61</v>
      </c>
      <c r="O39" s="558" t="n">
        <v>2.35</v>
      </c>
      <c r="P39" s="558" t="n">
        <v>1.6</v>
      </c>
      <c r="Q39" s="558" t="n">
        <v>0.08</v>
      </c>
      <c r="R39" s="558" t="n">
        <v>2.73</v>
      </c>
      <c r="S39" s="492"/>
      <c r="T39" s="492"/>
      <c r="U39" s="492"/>
      <c r="V39" s="492"/>
      <c r="W39" s="280"/>
      <c r="X39" s="280"/>
      <c r="Y39" s="280"/>
      <c r="Z39" s="280"/>
    </row>
    <row r="40" s="469" customFormat="true" ht="14.25" hidden="false" customHeight="true" outlineLevel="0" collapsed="false">
      <c r="A40" s="436" t="n">
        <v>9</v>
      </c>
      <c r="B40" s="436"/>
      <c r="C40" s="557" t="n">
        <v>1.55</v>
      </c>
      <c r="D40" s="558" t="n">
        <v>2.05</v>
      </c>
      <c r="E40" s="558" t="n">
        <v>1.07</v>
      </c>
      <c r="F40" s="558" t="n">
        <v>0.06</v>
      </c>
      <c r="G40" s="558" t="n">
        <v>0.81</v>
      </c>
      <c r="H40" s="558" t="n">
        <v>1.38</v>
      </c>
      <c r="I40" s="558" t="n">
        <v>1.45</v>
      </c>
      <c r="J40" s="558" t="n">
        <v>2.09</v>
      </c>
      <c r="K40" s="558" t="n">
        <v>1.38</v>
      </c>
      <c r="L40" s="558" t="n">
        <v>1.55</v>
      </c>
      <c r="M40" s="558" t="n">
        <v>2.62</v>
      </c>
      <c r="N40" s="558" t="n">
        <v>1.83</v>
      </c>
      <c r="O40" s="558" t="n">
        <v>1.47</v>
      </c>
      <c r="P40" s="558" t="n">
        <v>1.23</v>
      </c>
      <c r="Q40" s="558" t="n">
        <v>1.61</v>
      </c>
      <c r="R40" s="558" t="n">
        <v>2.54</v>
      </c>
      <c r="S40" s="492"/>
      <c r="T40" s="492"/>
      <c r="U40" s="492"/>
      <c r="V40" s="492"/>
      <c r="W40" s="280"/>
      <c r="X40" s="280"/>
      <c r="Y40" s="280"/>
      <c r="Z40" s="280"/>
    </row>
    <row r="41" s="469" customFormat="true" ht="14.25" hidden="false" customHeight="true" outlineLevel="0" collapsed="false">
      <c r="A41" s="436" t="n">
        <v>10</v>
      </c>
      <c r="B41" s="436"/>
      <c r="C41" s="557" t="n">
        <v>2</v>
      </c>
      <c r="D41" s="558" t="n">
        <v>3.13</v>
      </c>
      <c r="E41" s="558" t="n">
        <v>1.31</v>
      </c>
      <c r="F41" s="558" t="n">
        <v>1.18</v>
      </c>
      <c r="G41" s="558" t="n">
        <v>1.05</v>
      </c>
      <c r="H41" s="558" t="n">
        <v>1.73</v>
      </c>
      <c r="I41" s="558" t="n">
        <v>2.67</v>
      </c>
      <c r="J41" s="558" t="n">
        <v>2.97</v>
      </c>
      <c r="K41" s="558" t="n">
        <v>2.6</v>
      </c>
      <c r="L41" s="558" t="n">
        <v>2.82</v>
      </c>
      <c r="M41" s="558" t="n">
        <v>2.83</v>
      </c>
      <c r="N41" s="558" t="n">
        <v>1.36</v>
      </c>
      <c r="O41" s="558" t="n">
        <v>0.81</v>
      </c>
      <c r="P41" s="558" t="n">
        <v>2.06</v>
      </c>
      <c r="Q41" s="558" t="n">
        <v>1.59</v>
      </c>
      <c r="R41" s="558" t="n">
        <v>2.13</v>
      </c>
      <c r="S41" s="492"/>
      <c r="T41" s="492"/>
      <c r="U41" s="492"/>
      <c r="V41" s="492"/>
      <c r="W41" s="280"/>
      <c r="X41" s="280"/>
      <c r="Y41" s="280"/>
      <c r="Z41" s="280"/>
    </row>
    <row r="42" s="469" customFormat="true" ht="14.25" hidden="false" customHeight="true" outlineLevel="0" collapsed="false">
      <c r="A42" s="436" t="n">
        <v>11</v>
      </c>
      <c r="B42" s="436"/>
      <c r="C42" s="557" t="n">
        <v>1.35</v>
      </c>
      <c r="D42" s="558" t="n">
        <v>1.2</v>
      </c>
      <c r="E42" s="558" t="n">
        <v>1.19</v>
      </c>
      <c r="F42" s="558" t="n">
        <v>0.31</v>
      </c>
      <c r="G42" s="558" t="n">
        <v>0.48</v>
      </c>
      <c r="H42" s="558" t="n">
        <v>1.04</v>
      </c>
      <c r="I42" s="558" t="n">
        <v>1.35</v>
      </c>
      <c r="J42" s="558" t="n">
        <v>1.49</v>
      </c>
      <c r="K42" s="558" t="n">
        <v>0.9</v>
      </c>
      <c r="L42" s="558" t="n">
        <v>1.84</v>
      </c>
      <c r="M42" s="558" t="n">
        <v>1.97</v>
      </c>
      <c r="N42" s="558" t="n">
        <v>1.65</v>
      </c>
      <c r="O42" s="558" t="n">
        <v>0.83</v>
      </c>
      <c r="P42" s="558" t="n">
        <v>1.77</v>
      </c>
      <c r="Q42" s="558" t="n">
        <v>0.78</v>
      </c>
      <c r="R42" s="558" t="n">
        <v>1.78</v>
      </c>
      <c r="S42" s="492"/>
      <c r="T42" s="492"/>
      <c r="U42" s="492"/>
      <c r="V42" s="492"/>
      <c r="W42" s="280"/>
      <c r="X42" s="280"/>
      <c r="Y42" s="280"/>
      <c r="Z42" s="280"/>
    </row>
    <row r="43" s="469" customFormat="true" ht="14.25" hidden="false" customHeight="true" outlineLevel="0" collapsed="false">
      <c r="A43" s="436" t="n">
        <v>12</v>
      </c>
      <c r="B43" s="436"/>
      <c r="C43" s="571" t="n">
        <v>1.29</v>
      </c>
      <c r="D43" s="572" t="n">
        <v>0.38</v>
      </c>
      <c r="E43" s="572" t="n">
        <v>0.9</v>
      </c>
      <c r="F43" s="572" t="n">
        <v>0.13</v>
      </c>
      <c r="G43" s="572" t="n">
        <v>0.71</v>
      </c>
      <c r="H43" s="572" t="n">
        <v>1.27</v>
      </c>
      <c r="I43" s="572" t="n">
        <v>0.88</v>
      </c>
      <c r="J43" s="572" t="n">
        <v>0.85</v>
      </c>
      <c r="K43" s="572" t="n">
        <v>0.93</v>
      </c>
      <c r="L43" s="572" t="n">
        <v>0.47</v>
      </c>
      <c r="M43" s="572" t="n">
        <v>2.8</v>
      </c>
      <c r="N43" s="572" t="n">
        <v>0.88</v>
      </c>
      <c r="O43" s="572" t="n">
        <v>2.01</v>
      </c>
      <c r="P43" s="572" t="n">
        <v>1.35</v>
      </c>
      <c r="Q43" s="572" t="n">
        <v>0</v>
      </c>
      <c r="R43" s="572" t="n">
        <v>2.37</v>
      </c>
      <c r="S43" s="492"/>
      <c r="T43" s="492"/>
      <c r="U43" s="492"/>
      <c r="V43" s="492"/>
      <c r="W43" s="280"/>
      <c r="X43" s="280"/>
      <c r="Y43" s="280"/>
      <c r="Z43" s="280"/>
    </row>
    <row r="44" s="469" customFormat="true" ht="15" hidden="false" customHeight="true" outlineLevel="0" collapsed="false">
      <c r="A44" s="573" t="s">
        <v>295</v>
      </c>
      <c r="B44" s="574" t="s">
        <v>296</v>
      </c>
      <c r="C44" s="574"/>
      <c r="D44" s="575" t="s">
        <v>297</v>
      </c>
      <c r="E44" s="575"/>
      <c r="F44" s="110"/>
      <c r="G44" s="110"/>
      <c r="H44" s="110"/>
      <c r="I44" s="110"/>
      <c r="J44" s="110"/>
      <c r="K44" s="110"/>
      <c r="L44" s="110"/>
      <c r="M44" s="110"/>
      <c r="N44" s="110"/>
      <c r="O44" s="492"/>
      <c r="P44" s="492"/>
      <c r="Q44" s="492"/>
      <c r="R44" s="576" t="s">
        <v>264</v>
      </c>
      <c r="S44" s="492"/>
      <c r="T44" s="492"/>
      <c r="U44" s="492"/>
      <c r="V44" s="492"/>
      <c r="W44" s="280"/>
      <c r="X44" s="280"/>
      <c r="Y44" s="280"/>
      <c r="Z44" s="280"/>
    </row>
    <row r="45" s="469" customFormat="true" ht="15" hidden="false" customHeight="true" outlineLevel="0" collapsed="false">
      <c r="A45" s="573"/>
      <c r="B45" s="577" t="s">
        <v>298</v>
      </c>
      <c r="C45" s="577"/>
      <c r="D45" s="575"/>
      <c r="E45" s="575"/>
      <c r="F45" s="110"/>
      <c r="G45" s="110"/>
      <c r="H45" s="110"/>
      <c r="I45" s="110"/>
      <c r="J45" s="110"/>
      <c r="K45" s="110"/>
      <c r="L45" s="110"/>
      <c r="M45" s="110"/>
      <c r="N45" s="110"/>
      <c r="O45" s="492"/>
      <c r="P45" s="492"/>
      <c r="Q45" s="492"/>
      <c r="R45" s="492"/>
      <c r="S45" s="492"/>
      <c r="T45" s="492"/>
      <c r="U45" s="492"/>
      <c r="V45" s="492"/>
      <c r="W45" s="280"/>
      <c r="X45" s="280"/>
      <c r="Y45" s="280"/>
      <c r="Z45" s="280"/>
    </row>
    <row r="46" s="469" customFormat="true" ht="4.5" hidden="false" customHeight="true" outlineLevel="0" collapsed="false">
      <c r="A46" s="578" t="s">
        <v>299</v>
      </c>
      <c r="B46" s="57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492"/>
      <c r="P46" s="492"/>
      <c r="Q46" s="492"/>
      <c r="R46" s="492"/>
      <c r="S46" s="492"/>
      <c r="T46" s="492"/>
      <c r="U46" s="492"/>
      <c r="V46" s="492"/>
      <c r="W46" s="280"/>
      <c r="X46" s="280"/>
      <c r="Y46" s="280"/>
      <c r="Z46" s="280"/>
    </row>
    <row r="47" s="469" customFormat="true" ht="15" hidden="false" customHeight="true" outlineLevel="0" collapsed="false">
      <c r="A47" s="577" t="s">
        <v>300</v>
      </c>
      <c r="B47" s="490" t="s">
        <v>301</v>
      </c>
      <c r="C47" s="490"/>
      <c r="D47" s="579" t="s">
        <v>297</v>
      </c>
      <c r="E47" s="579"/>
      <c r="F47" s="110"/>
      <c r="G47" s="110"/>
      <c r="H47" s="110"/>
      <c r="I47" s="110"/>
      <c r="J47" s="110"/>
      <c r="K47" s="110"/>
      <c r="L47" s="110"/>
      <c r="M47" s="110"/>
      <c r="N47" s="110"/>
      <c r="O47" s="492"/>
      <c r="P47" s="492"/>
      <c r="Q47" s="492"/>
      <c r="R47" s="492"/>
      <c r="S47" s="492"/>
      <c r="T47" s="492"/>
      <c r="U47" s="492"/>
      <c r="V47" s="492"/>
      <c r="W47" s="280"/>
      <c r="X47" s="280"/>
      <c r="Y47" s="280"/>
      <c r="Z47" s="280"/>
    </row>
    <row r="48" s="469" customFormat="true" ht="15" hidden="false" customHeight="true" outlineLevel="0" collapsed="false">
      <c r="A48" s="577"/>
      <c r="B48" s="577" t="s">
        <v>298</v>
      </c>
      <c r="C48" s="577"/>
      <c r="D48" s="579"/>
      <c r="E48" s="579"/>
      <c r="F48" s="110"/>
      <c r="G48" s="110"/>
      <c r="H48" s="110"/>
      <c r="I48" s="110"/>
      <c r="J48" s="110"/>
      <c r="K48" s="110"/>
      <c r="L48" s="110"/>
      <c r="M48" s="110"/>
      <c r="N48" s="110"/>
      <c r="O48" s="492"/>
      <c r="P48" s="492"/>
      <c r="Q48" s="492"/>
      <c r="R48" s="492"/>
      <c r="S48" s="492"/>
      <c r="T48" s="492"/>
      <c r="U48" s="492"/>
      <c r="V48" s="492"/>
      <c r="W48" s="280"/>
      <c r="X48" s="280"/>
      <c r="Y48" s="280"/>
      <c r="Z48" s="280"/>
    </row>
    <row r="49" s="427" customFormat="true" ht="15" hidden="false" customHeight="true" outlineLevel="0" collapsed="false">
      <c r="A49" s="445" t="s">
        <v>302</v>
      </c>
      <c r="B49" s="445"/>
      <c r="C49" s="397"/>
      <c r="D49" s="397"/>
      <c r="E49" s="446"/>
      <c r="F49" s="446"/>
      <c r="G49" s="446"/>
      <c r="H49" s="446"/>
      <c r="I49" s="446"/>
      <c r="J49" s="446"/>
      <c r="K49" s="446"/>
      <c r="L49" s="446"/>
      <c r="M49" s="446"/>
    </row>
  </sheetData>
  <mergeCells count="48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5"/>
    <mergeCell ref="B44:C44"/>
    <mergeCell ref="D44:E45"/>
    <mergeCell ref="B45:C45"/>
    <mergeCell ref="A46:B46"/>
    <mergeCell ref="A47:A48"/>
    <mergeCell ref="B47:C47"/>
    <mergeCell ref="D47:E48"/>
    <mergeCell ref="B48:C4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3-17T07:14:18Z</cp:lastPrinted>
  <dcterms:modified xsi:type="dcterms:W3CDTF">2014-03-17T07:14:28Z</dcterms:modified>
  <cp:revision>0</cp:revision>
  <dc:subject/>
  <dc:title/>
</cp:coreProperties>
</file>