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1" sheetId="1" state="visible" r:id="rId2"/>
    <sheet name="P212、P213" sheetId="2" state="visible" r:id="rId3"/>
    <sheet name="P214" sheetId="3" state="visible" r:id="rId4"/>
    <sheet name="P215" sheetId="4" state="visible" r:id="rId5"/>
    <sheet name="P216、P217" sheetId="5" state="visible" r:id="rId6"/>
    <sheet name="P218" sheetId="6" state="visible" r:id="rId7"/>
    <sheet name="P219" sheetId="7" state="visible" r:id="rId8"/>
    <sheet name="P220、P221" sheetId="8" state="visible" r:id="rId9"/>
    <sheet name="P22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81">
  <si>
    <t xml:space="preserve">社会保障・労働・賃金</t>
  </si>
  <si>
    <r>
      <rPr>
        <b val="true"/>
        <sz val="10"/>
        <rFont val="ＭＳ ゴシック"/>
        <family val="3"/>
        <charset val="128"/>
      </rPr>
      <t xml:space="preserve">170</t>
    </r>
    <r>
      <rPr>
        <b val="true"/>
        <sz val="10"/>
        <rFont val="Noto Sans"/>
        <family val="2"/>
      </rPr>
      <t xml:space="preserve">．留守家庭児童育成室開設状況</t>
    </r>
  </si>
  <si>
    <t xml:space="preserve">留守家庭児童育成室開設状況（つづき）</t>
  </si>
  <si>
    <t xml:space="preserve">各年度末現在　</t>
  </si>
  <si>
    <t xml:space="preserve">年　　　　　度</t>
  </si>
  <si>
    <t xml:space="preserve">設 置 校 数</t>
  </si>
  <si>
    <t xml:space="preserve">在籍児童数</t>
  </si>
  <si>
    <t xml:space="preserve">開　設　年　月</t>
  </si>
  <si>
    <t xml:space="preserve">設　置　校　名</t>
  </si>
  <si>
    <t xml:space="preserve">育　成　室　名</t>
  </si>
  <si>
    <t xml:space="preserve">設 置 校 名</t>
  </si>
  <si>
    <t xml:space="preserve">校</t>
  </si>
  <si>
    <t xml:space="preserve">人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t xml:space="preserve">西山田</t>
  </si>
  <si>
    <t xml:space="preserve">留守家庭児童育成室</t>
  </si>
  <si>
    <t xml:space="preserve">西 山 田小学校　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4(1979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t xml:space="preserve">北山田</t>
  </si>
  <si>
    <t xml:space="preserve">〃</t>
  </si>
  <si>
    <t xml:space="preserve">北 山 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(1980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t xml:space="preserve">佐竹台</t>
  </si>
  <si>
    <t xml:space="preserve">佐 竹 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3(1968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t xml:space="preserve">高野台</t>
  </si>
  <si>
    <t xml:space="preserve">高 野 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1(1966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9</t>
    </r>
  </si>
  <si>
    <r>
      <rPr>
        <b val="true"/>
        <sz val="10"/>
        <rFont val="Noto Sans"/>
        <family val="2"/>
      </rPr>
      <t xml:space="preserve">　　　　　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　（</t>
    </r>
    <r>
      <rPr>
        <b val="true"/>
        <sz val="10"/>
        <rFont val="ＭＳ 明朝"/>
        <family val="1"/>
        <charset val="128"/>
      </rPr>
      <t xml:space="preserve">2012</t>
    </r>
    <r>
      <rPr>
        <b val="true"/>
        <sz val="10"/>
        <rFont val="Noto Sans"/>
        <family val="2"/>
      </rPr>
      <t xml:space="preserve">）</t>
    </r>
  </si>
  <si>
    <t xml:space="preserve">津雲台</t>
  </si>
  <si>
    <t xml:space="preserve">津 雲 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(1970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古江台</t>
  </si>
  <si>
    <t xml:space="preserve">古 江 台　〃　　</t>
  </si>
  <si>
    <t xml:space="preserve">吹  　　一</t>
  </si>
  <si>
    <t xml:space="preserve">吹田第一小学校　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(1975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5</t>
    </r>
  </si>
  <si>
    <t xml:space="preserve">藤白台</t>
  </si>
  <si>
    <t xml:space="preserve">藤 白 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6(1971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吹　　　二</t>
  </si>
  <si>
    <t xml:space="preserve">吹田第二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6(1971)</t>
    </r>
    <r>
      <rPr>
        <sz val="10"/>
        <rFont val="Noto Sans"/>
        <family val="2"/>
      </rPr>
      <t xml:space="preserve">．７</t>
    </r>
  </si>
  <si>
    <t xml:space="preserve">青山台</t>
  </si>
  <si>
    <t xml:space="preserve">青 山 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2(1967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7</t>
    </r>
  </si>
  <si>
    <t xml:space="preserve">吹　　　三</t>
  </si>
  <si>
    <t xml:space="preserve">吹田第三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7(1972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桃山台</t>
  </si>
  <si>
    <t xml:space="preserve">桃 山 台　〃　　</t>
  </si>
  <si>
    <t xml:space="preserve">東</t>
  </si>
  <si>
    <t xml:space="preserve">吹 田 東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(1975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千里たけみ</t>
  </si>
  <si>
    <t xml:space="preserve">千里たけみ〃　　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5(2003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南</t>
  </si>
  <si>
    <t xml:space="preserve">吹 田 南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3(1978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資料：児童育成課 </t>
  </si>
  <si>
    <t xml:space="preserve">吹　　　六</t>
  </si>
  <si>
    <t xml:space="preserve">吹田第六　〃　　</t>
  </si>
  <si>
    <t xml:space="preserve">千　　　一</t>
  </si>
  <si>
    <t xml:space="preserve">千里第一　〃　　</t>
  </si>
  <si>
    <t xml:space="preserve">千　　　二</t>
  </si>
  <si>
    <t xml:space="preserve">千里第二　〃　　</t>
  </si>
  <si>
    <t xml:space="preserve">千　　　三</t>
  </si>
  <si>
    <t xml:space="preserve">千里第三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2(1977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千里新田</t>
  </si>
  <si>
    <t xml:space="preserve">千里新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4(1979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8</t>
    </r>
  </si>
  <si>
    <t xml:space="preserve">佐 井 寺</t>
  </si>
  <si>
    <t xml:space="preserve">佐 井 寺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8(1983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東佐井寺</t>
  </si>
  <si>
    <t xml:space="preserve">東佐井寺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7(1982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岸　　　一</t>
  </si>
  <si>
    <t xml:space="preserve">岸部第一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4(1979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岸　　　二</t>
  </si>
  <si>
    <t xml:space="preserve">岸部第二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1(1976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豊　　　一</t>
  </si>
  <si>
    <t xml:space="preserve">豊津第一　〃　　</t>
  </si>
  <si>
    <t xml:space="preserve">豊　　　二</t>
  </si>
  <si>
    <t xml:space="preserve">豊津第二　〃　　</t>
  </si>
  <si>
    <t xml:space="preserve">江坂大池</t>
  </si>
  <si>
    <t xml:space="preserve">江坂大池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(1980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0</t>
    </r>
  </si>
  <si>
    <t xml:space="preserve">山　　　手</t>
  </si>
  <si>
    <t xml:space="preserve">山　　手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8(1973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5</t>
    </r>
  </si>
  <si>
    <t xml:space="preserve">片　　　山</t>
  </si>
  <si>
    <t xml:space="preserve">片　　山　〃　　</t>
  </si>
  <si>
    <t xml:space="preserve">山　　　一</t>
  </si>
  <si>
    <t xml:space="preserve">山田第一　〃　　</t>
  </si>
  <si>
    <t xml:space="preserve">山　　　二</t>
  </si>
  <si>
    <t xml:space="preserve">山田第二　〃　　</t>
  </si>
  <si>
    <t xml:space="preserve">山　　　三</t>
  </si>
  <si>
    <t xml:space="preserve">山田第三　〃　　</t>
  </si>
  <si>
    <t xml:space="preserve">山　　　五</t>
  </si>
  <si>
    <t xml:space="preserve">山田第五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1(1986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東 山 田</t>
  </si>
  <si>
    <t xml:space="preserve">東 山 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6(1981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南 山 田</t>
  </si>
  <si>
    <t xml:space="preserve">南 山 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2(1977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5</t>
    </r>
  </si>
  <si>
    <r>
      <rPr>
        <b val="true"/>
        <sz val="10"/>
        <rFont val="ＭＳ ゴシック"/>
        <family val="3"/>
        <charset val="128"/>
      </rPr>
      <t xml:space="preserve">171</t>
    </r>
    <r>
      <rPr>
        <b val="true"/>
        <sz val="10"/>
        <rFont val="Noto Sans"/>
        <family val="2"/>
      </rPr>
      <t xml:space="preserve">．保育所の状況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保　育　所　数</t>
  </si>
  <si>
    <t xml:space="preserve">定　　　員</t>
  </si>
  <si>
    <t xml:space="preserve">入　　所　 児　 童　 数</t>
  </si>
  <si>
    <t xml:space="preserve">設　置　主　体</t>
  </si>
  <si>
    <t xml:space="preserve">保　育　所　名</t>
  </si>
  <si>
    <t xml:space="preserve">総　　　数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歳 以 上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歳 未 満</t>
    </r>
  </si>
  <si>
    <t xml:space="preserve">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2)</t>
    </r>
  </si>
  <si>
    <t xml:space="preserve">　吹　　　田　　　市</t>
  </si>
  <si>
    <t xml:space="preserve">吹田保育園</t>
  </si>
  <si>
    <t xml:space="preserve">山田保育園</t>
  </si>
  <si>
    <t xml:space="preserve">いずみ保育園</t>
  </si>
  <si>
    <t xml:space="preserve">北千里保育園</t>
  </si>
  <si>
    <t xml:space="preserve">南千里保育園</t>
  </si>
  <si>
    <t xml:space="preserve">ことぶき保育園</t>
  </si>
  <si>
    <t xml:space="preserve">岸部保育園</t>
  </si>
  <si>
    <t xml:space="preserve">千里山保育園</t>
  </si>
  <si>
    <t xml:space="preserve">東保育園</t>
  </si>
  <si>
    <t xml:space="preserve">藤白台保育園</t>
  </si>
  <si>
    <t xml:space="preserve">垂水保育園</t>
  </si>
  <si>
    <t xml:space="preserve">吹一保育園</t>
  </si>
  <si>
    <t xml:space="preserve">南保育園</t>
  </si>
  <si>
    <t xml:space="preserve">吹六保育園</t>
  </si>
  <si>
    <t xml:space="preserve">片山保育園</t>
  </si>
  <si>
    <t xml:space="preserve">千三保育園</t>
  </si>
  <si>
    <t xml:space="preserve">西山田保育園</t>
  </si>
  <si>
    <t xml:space="preserve">山三保育園</t>
  </si>
  <si>
    <t xml:space="preserve">　法　　　　　人</t>
  </si>
  <si>
    <t xml:space="preserve">旭ケ丘学園</t>
  </si>
  <si>
    <t xml:space="preserve">岸部敬愛保育園</t>
  </si>
  <si>
    <t xml:space="preserve">千里山やまて学園</t>
  </si>
  <si>
    <t xml:space="preserve">稲荷学園</t>
  </si>
  <si>
    <t xml:space="preserve">もみの木保育園</t>
  </si>
  <si>
    <r>
      <rPr>
        <sz val="10"/>
        <rFont val="Noto Sans"/>
        <family val="2"/>
      </rPr>
      <t xml:space="preserve">千里ﾆｭ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ﾀｳﾝ保育園</t>
    </r>
  </si>
  <si>
    <t xml:space="preserve">あやめ保育園</t>
  </si>
  <si>
    <t xml:space="preserve">千里聖愛保育センター</t>
  </si>
  <si>
    <t xml:space="preserve">こばと保育園</t>
  </si>
  <si>
    <t xml:space="preserve">第二愛育園</t>
  </si>
  <si>
    <t xml:space="preserve">あびにょん保育園</t>
  </si>
  <si>
    <t xml:space="preserve">南ケ丘保育園</t>
  </si>
  <si>
    <t xml:space="preserve">かんらん保育園</t>
  </si>
  <si>
    <t xml:space="preserve">きりん夜間愛育園</t>
  </si>
  <si>
    <t xml:space="preserve">さくら保育園</t>
  </si>
  <si>
    <t xml:space="preserve">吹田どんぐり保育園</t>
  </si>
  <si>
    <t xml:space="preserve">佐井寺たんぽぽ保育園</t>
  </si>
  <si>
    <t xml:space="preserve">双葉保育園</t>
  </si>
  <si>
    <t xml:space="preserve">マーヤ敬愛保育園</t>
  </si>
  <si>
    <t xml:space="preserve">千里の丘けいあい保育園</t>
  </si>
  <si>
    <r>
      <rPr>
        <sz val="10"/>
        <rFont val="Noto Sans"/>
        <family val="2"/>
      </rPr>
      <t xml:space="preserve">蓮美幼児学園千里丘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ｻﾘ</t>
    </r>
    <r>
      <rPr>
        <sz val="10"/>
        <rFont val="ＭＳ 明朝"/>
        <family val="1"/>
        <charset val="128"/>
      </rPr>
      <t xml:space="preserve">-</t>
    </r>
  </si>
  <si>
    <t xml:space="preserve">さくらんぼ保育園</t>
  </si>
  <si>
    <t xml:space="preserve">もみの木千里保育園</t>
  </si>
  <si>
    <t xml:space="preserve">南山田みどり保育園</t>
  </si>
  <si>
    <t xml:space="preserve">玉川学園保育園</t>
  </si>
  <si>
    <t xml:space="preserve">保育園千里山キッズ</t>
  </si>
  <si>
    <t xml:space="preserve">吹田くすのき保育園</t>
  </si>
  <si>
    <t xml:space="preserve">市外委託</t>
  </si>
  <si>
    <t xml:space="preserve">　注：保育所数は、市外委託分を含みません。</t>
  </si>
  <si>
    <t xml:space="preserve">資料：保育幼稚園課</t>
  </si>
  <si>
    <r>
      <rPr>
        <b val="true"/>
        <sz val="10"/>
        <rFont val="ＭＳ ゴシック"/>
        <family val="3"/>
        <charset val="128"/>
      </rPr>
      <t xml:space="preserve">172</t>
    </r>
    <r>
      <rPr>
        <b val="true"/>
        <sz val="10"/>
        <rFont val="Noto Sans"/>
        <family val="2"/>
      </rPr>
      <t xml:space="preserve">．児童会館利用状況</t>
    </r>
  </si>
  <si>
    <t xml:space="preserve">利　用　者　数</t>
  </si>
  <si>
    <t xml:space="preserve">使　　用　　証</t>
  </si>
  <si>
    <t xml:space="preserve">図　書　貸　出　数</t>
  </si>
  <si>
    <t xml:space="preserve">児 童 会 館 名</t>
  </si>
  <si>
    <t xml:space="preserve">館数</t>
  </si>
  <si>
    <t xml:space="preserve">交　付　者　数</t>
  </si>
  <si>
    <t xml:space="preserve">冊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t xml:space="preserve">千里丘児童会館</t>
  </si>
  <si>
    <t xml:space="preserve">高城児童会館</t>
  </si>
  <si>
    <t xml:space="preserve">朝日が丘児童センター</t>
  </si>
  <si>
    <t xml:space="preserve">五月が丘児童センター</t>
  </si>
  <si>
    <t xml:space="preserve">南吹田児童センター</t>
  </si>
  <si>
    <t xml:space="preserve">原町児童センター</t>
  </si>
  <si>
    <t xml:space="preserve">山田西児童センター</t>
  </si>
  <si>
    <t xml:space="preserve">竹見台児童センター</t>
  </si>
  <si>
    <t xml:space="preserve">豊一児童センター</t>
  </si>
  <si>
    <t xml:space="preserve">寿町児童センター</t>
  </si>
  <si>
    <t xml:space="preserve">千里山竹園児童センター</t>
  </si>
  <si>
    <t xml:space="preserve">資料：子育て支援室</t>
  </si>
  <si>
    <r>
      <rPr>
        <b val="true"/>
        <sz val="10"/>
        <rFont val="ＭＳ ゴシック"/>
        <family val="3"/>
        <charset val="128"/>
      </rPr>
      <t xml:space="preserve">173</t>
    </r>
    <r>
      <rPr>
        <b val="true"/>
        <sz val="10"/>
        <rFont val="Noto Sans"/>
        <family val="2"/>
      </rPr>
      <t xml:space="preserve">．大阪府母子・寡婦福祉資金貸付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明朝"/>
        <family val="1"/>
        <charset val="128"/>
      </rPr>
      <t xml:space="preserve">(2012)</t>
    </r>
  </si>
  <si>
    <t xml:space="preserve">資　　金　　名</t>
  </si>
  <si>
    <t xml:space="preserve">母</t>
  </si>
  <si>
    <t xml:space="preserve">子</t>
  </si>
  <si>
    <t xml:space="preserve">寡</t>
  </si>
  <si>
    <t xml:space="preserve">婦</t>
  </si>
  <si>
    <t xml:space="preserve">件 数</t>
  </si>
  <si>
    <t xml:space="preserve">金　額</t>
  </si>
  <si>
    <t xml:space="preserve">件</t>
  </si>
  <si>
    <t xml:space="preserve">千円</t>
  </si>
  <si>
    <t xml:space="preserve">総         数</t>
  </si>
  <si>
    <t xml:space="preserve">事業開始資金</t>
  </si>
  <si>
    <t xml:space="preserve">－</t>
  </si>
  <si>
    <t xml:space="preserve">事業継続資金</t>
  </si>
  <si>
    <t xml:space="preserve">就職支度資金</t>
  </si>
  <si>
    <t xml:space="preserve">住 宅 資 金</t>
  </si>
  <si>
    <t xml:space="preserve">転 宅 資 金</t>
  </si>
  <si>
    <t xml:space="preserve">就学支度資金</t>
  </si>
  <si>
    <t xml:space="preserve">修 学 資 金</t>
  </si>
  <si>
    <t xml:space="preserve">修 業 資 金</t>
  </si>
  <si>
    <t xml:space="preserve">療 養 資 金</t>
  </si>
  <si>
    <t xml:space="preserve">結 婚 資 金</t>
  </si>
  <si>
    <t xml:space="preserve">技能修得資金</t>
  </si>
  <si>
    <t xml:space="preserve">生 活 資 金</t>
  </si>
  <si>
    <t xml:space="preserve">児童扶養資金</t>
  </si>
  <si>
    <r>
      <rPr>
        <b val="true"/>
        <sz val="10"/>
        <rFont val="ＭＳ ゴシック"/>
        <family val="3"/>
        <charset val="128"/>
      </rPr>
      <t xml:space="preserve">174</t>
    </r>
    <r>
      <rPr>
        <b val="true"/>
        <sz val="10"/>
        <rFont val="Noto Sans"/>
        <family val="2"/>
      </rPr>
      <t xml:space="preserve">．わかたけ園在園者数</t>
    </r>
  </si>
  <si>
    <r>
      <rPr>
        <b val="true"/>
        <sz val="10"/>
        <rFont val="ＭＳ ゴシック"/>
        <family val="3"/>
        <charset val="128"/>
      </rPr>
      <t xml:space="preserve">175</t>
    </r>
    <r>
      <rPr>
        <b val="true"/>
        <sz val="10"/>
        <rFont val="Noto Sans"/>
        <family val="2"/>
      </rPr>
      <t xml:space="preserve">．杉の子学園在園者数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</t>
    </r>
  </si>
  <si>
    <t xml:space="preserve">年　　　度</t>
  </si>
  <si>
    <t xml:space="preserve">定　員</t>
  </si>
  <si>
    <t xml:space="preserve">総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    21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ＭＳ 明朝"/>
        <family val="1"/>
        <charset val="128"/>
      </rPr>
      <t xml:space="preserve">    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ＭＳ 明朝"/>
        <family val="1"/>
        <charset val="128"/>
      </rPr>
      <t xml:space="preserve">    23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ＭＳ 明朝"/>
        <family val="1"/>
        <charset val="128"/>
      </rPr>
      <t xml:space="preserve">    24</t>
    </r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4 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2)</t>
    </r>
  </si>
  <si>
    <t xml:space="preserve">資料：こども発達支援センター</t>
  </si>
  <si>
    <r>
      <rPr>
        <b val="true"/>
        <sz val="10"/>
        <rFont val="ＭＳ ゴシック"/>
        <family val="3"/>
        <charset val="128"/>
      </rPr>
      <t xml:space="preserve">176</t>
    </r>
    <r>
      <rPr>
        <b val="true"/>
        <sz val="10"/>
        <rFont val="Noto Sans"/>
        <family val="2"/>
      </rPr>
      <t xml:space="preserve">．いずみ母子ホームの入所・退所状況</t>
    </r>
  </si>
  <si>
    <t xml:space="preserve">年　 　  度</t>
  </si>
  <si>
    <t xml:space="preserve">年度末現在数</t>
  </si>
  <si>
    <t xml:space="preserve">定</t>
  </si>
  <si>
    <t xml:space="preserve">員</t>
  </si>
  <si>
    <t xml:space="preserve">入</t>
  </si>
  <si>
    <t xml:space="preserve">　所</t>
  </si>
  <si>
    <t xml:space="preserve">退</t>
  </si>
  <si>
    <t xml:space="preserve">世　　帯</t>
  </si>
  <si>
    <t xml:space="preserve">人　　員</t>
  </si>
  <si>
    <t xml:space="preserve">世帯</t>
  </si>
  <si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廃止となりました。</t>
    </r>
  </si>
  <si>
    <r>
      <rPr>
        <b val="true"/>
        <sz val="10"/>
        <rFont val="ＭＳ ゴシック"/>
        <family val="3"/>
        <charset val="128"/>
      </rPr>
      <t xml:space="preserve">177</t>
    </r>
    <r>
      <rPr>
        <b val="true"/>
        <sz val="10"/>
        <rFont val="Noto Sans"/>
        <family val="2"/>
      </rPr>
      <t xml:space="preserve">．療育手帳交付状況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　　度</t>
  </si>
  <si>
    <t xml:space="preserve">総　　　　　数</t>
  </si>
  <si>
    <t xml:space="preserve">知的障がい者</t>
  </si>
  <si>
    <t xml:space="preserve">知的障がい児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3)</t>
    </r>
  </si>
  <si>
    <t xml:space="preserve">資料：障がい福祉室</t>
  </si>
  <si>
    <r>
      <rPr>
        <b val="true"/>
        <sz val="10"/>
        <rFont val="ＭＳ ゴシック"/>
        <family val="3"/>
        <charset val="128"/>
      </rPr>
      <t xml:space="preserve">178</t>
    </r>
    <r>
      <rPr>
        <b val="true"/>
        <sz val="10"/>
        <rFont val="Noto Sans"/>
        <family val="2"/>
      </rPr>
      <t xml:space="preserve">．身体障がい者手帳交付状況</t>
    </r>
  </si>
  <si>
    <t xml:space="preserve">総 数</t>
  </si>
  <si>
    <t xml:space="preserve">肢体不自由</t>
  </si>
  <si>
    <t xml:space="preserve">視覚障がい</t>
  </si>
  <si>
    <t xml:space="preserve">聴覚平衡機能障がい</t>
  </si>
  <si>
    <t xml:space="preserve">音声言語機能障がい</t>
  </si>
  <si>
    <t xml:space="preserve">内部障がい</t>
  </si>
  <si>
    <r>
      <rPr>
        <b val="true"/>
        <sz val="10"/>
        <rFont val="ＭＳ ゴシック"/>
        <family val="3"/>
        <charset val="128"/>
      </rPr>
      <t xml:space="preserve">179.</t>
    </r>
    <r>
      <rPr>
        <b val="true"/>
        <sz val="10"/>
        <rFont val="Noto Sans"/>
        <family val="2"/>
      </rPr>
      <t xml:space="preserve">障がい者福祉年金支給状況</t>
    </r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0)</t>
    </r>
  </si>
  <si>
    <t xml:space="preserve">件　数</t>
  </si>
  <si>
    <t xml:space="preserve">総　　　　数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歳 以 上 </t>
    </r>
  </si>
  <si>
    <r>
      <rPr>
        <sz val="10"/>
        <rFont val="Noto Sans"/>
        <family val="2"/>
      </rPr>
      <t xml:space="preserve">身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身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級</t>
    </r>
  </si>
  <si>
    <t xml:space="preserve">知的重度</t>
  </si>
  <si>
    <t xml:space="preserve">知的中度</t>
  </si>
  <si>
    <r>
      <rPr>
        <sz val="10"/>
        <rFont val="Noto Sans"/>
        <family val="2"/>
      </rPr>
      <t xml:space="preserve">精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歳 未 満 </t>
    </r>
  </si>
  <si>
    <r>
      <rPr>
        <sz val="10"/>
        <rFont val="Noto Sans"/>
        <family val="2"/>
      </rPr>
      <t xml:space="preserve">身障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級</t>
    </r>
  </si>
  <si>
    <t xml:space="preserve">知的軽度</t>
  </si>
  <si>
    <r>
      <rPr>
        <sz val="10"/>
        <rFont val="Noto Sans"/>
        <family val="2"/>
      </rPr>
      <t xml:space="preserve">精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精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金額は、千円未満切り捨てです。よって、表中の個々の数値の総数とは一致しません。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より支給対象者の障がい要件が変更となっています。</t>
    </r>
  </si>
  <si>
    <r>
      <rPr>
        <b val="true"/>
        <sz val="10"/>
        <rFont val="ＭＳ ゴシック"/>
        <family val="3"/>
        <charset val="128"/>
      </rPr>
      <t xml:space="preserve">180</t>
    </r>
    <r>
      <rPr>
        <b val="true"/>
        <sz val="10"/>
        <rFont val="Noto Sans"/>
        <family val="2"/>
      </rPr>
      <t xml:space="preserve">．生活保護法による保護状況</t>
    </r>
  </si>
  <si>
    <t xml:space="preserve">総        数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介護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年度末</t>
  </si>
  <si>
    <t xml:space="preserve">保護費</t>
  </si>
  <si>
    <t xml:space="preserve">保護率</t>
  </si>
  <si>
    <t xml:space="preserve">延人員</t>
  </si>
  <si>
    <t xml:space="preserve">法外</t>
  </si>
  <si>
    <t xml:space="preserve">人員</t>
  </si>
  <si>
    <t xml:space="preserve">‰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2)</t>
    </r>
  </si>
  <si>
    <t xml:space="preserve">　注：保護率＝</t>
  </si>
  <si>
    <t xml:space="preserve">年度末保護人員</t>
  </si>
  <si>
    <t xml:space="preserve">×1,000</t>
  </si>
  <si>
    <t xml:space="preserve">資料：生活福祉課</t>
  </si>
  <si>
    <t xml:space="preserve">年度末推計人口</t>
  </si>
  <si>
    <r>
      <rPr>
        <b val="true"/>
        <sz val="10"/>
        <rFont val="ＭＳ ゴシック"/>
        <family val="3"/>
        <charset val="128"/>
      </rPr>
      <t xml:space="preserve">181</t>
    </r>
    <r>
      <rPr>
        <b val="true"/>
        <sz val="10"/>
        <rFont val="Noto Sans"/>
        <family val="2"/>
      </rPr>
      <t xml:space="preserve">．大阪府生活福祉資金貸付状況</t>
    </r>
  </si>
  <si>
    <t xml:space="preserve">件　　　数</t>
  </si>
  <si>
    <t xml:space="preserve">金　　　額</t>
  </si>
  <si>
    <t xml:space="preserve">円</t>
  </si>
  <si>
    <t xml:space="preserve">総数</t>
  </si>
  <si>
    <t xml:space="preserve">教育資金</t>
  </si>
  <si>
    <t xml:space="preserve">福祉資金</t>
  </si>
  <si>
    <t xml:space="preserve">緊急小口資金</t>
  </si>
  <si>
    <t xml:space="preserve">小口生活資金</t>
  </si>
  <si>
    <t xml:space="preserve">総合支援資金</t>
  </si>
  <si>
    <t xml:space="preserve">不動産担保型
生活資金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年度）までの「更生資金」、「住宅資金」、「療養資金」、</t>
    </r>
  </si>
  <si>
    <t xml:space="preserve">資料：社会福祉法人吹田市社会福祉協議会</t>
  </si>
  <si>
    <t xml:space="preserve">　　　　「障害者更生資金」、「生活資金」、「災害援護資金」は「福祉資金」へ</t>
  </si>
  <si>
    <t xml:space="preserve">　　　　統合されました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年度）までの「修学資金」、「長期生活支援資金」は、</t>
    </r>
  </si>
  <si>
    <t xml:space="preserve">　　　　それぞれ「教育資金」、「不動産担保型生活資金」へ名称が変更されました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年度）までの「離職者支援資金」は、制度変更により</t>
    </r>
  </si>
  <si>
    <t xml:space="preserve">　　　　「総合支援資金」へ変更となりました。</t>
  </si>
  <si>
    <r>
      <rPr>
        <b val="true"/>
        <sz val="10"/>
        <rFont val="ＭＳ ゴシック"/>
        <family val="3"/>
        <charset val="128"/>
      </rPr>
      <t xml:space="preserve">182</t>
    </r>
    <r>
      <rPr>
        <b val="true"/>
        <sz val="10"/>
        <rFont val="Noto Sans"/>
        <family val="2"/>
      </rPr>
      <t xml:space="preserve">．共同募金の状況</t>
    </r>
  </si>
  <si>
    <t xml:space="preserve">実              績                額</t>
  </si>
  <si>
    <t xml:space="preserve">目標額に対する実績割合  </t>
  </si>
  <si>
    <t xml:space="preserve">年　度</t>
  </si>
  <si>
    <t xml:space="preserve">目 標 額</t>
  </si>
  <si>
    <t xml:space="preserve">総　　額</t>
  </si>
  <si>
    <t xml:space="preserve">戸　　別</t>
  </si>
  <si>
    <t xml:space="preserve">法　　人</t>
  </si>
  <si>
    <t xml:space="preserve">街　　頭</t>
  </si>
  <si>
    <t xml:space="preserve">そ の 他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ゴシック"/>
        <family val="3"/>
        <charset val="128"/>
      </rPr>
      <t xml:space="preserve">183</t>
    </r>
    <r>
      <rPr>
        <b val="true"/>
        <sz val="10"/>
        <rFont val="Noto Sans"/>
        <family val="2"/>
      </rPr>
      <t xml:space="preserve">．介護保険要介護認定者数の状況</t>
    </r>
  </si>
  <si>
    <t xml:space="preserve">各年度末現在 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要支援１</t>
  </si>
  <si>
    <t xml:space="preserve">要支援２</t>
  </si>
  <si>
    <t xml:space="preserve">　</t>
  </si>
  <si>
    <t xml:space="preserve">資料：介護保険課</t>
  </si>
  <si>
    <r>
      <rPr>
        <b val="true"/>
        <sz val="10"/>
        <rFont val="ＭＳ ゴシック"/>
        <family val="3"/>
        <charset val="128"/>
      </rPr>
      <t xml:space="preserve">184</t>
    </r>
    <r>
      <rPr>
        <b val="true"/>
        <sz val="10"/>
        <rFont val="Noto Sans"/>
        <family val="2"/>
      </rPr>
      <t xml:space="preserve">．ねたきり・ひとり暮らし高齢者数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ねたきり　</t>
  </si>
  <si>
    <t xml:space="preserve">ひとり暮らし</t>
  </si>
  <si>
    <t xml:space="preserve">　　　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の方を対象にしています。</t>
    </r>
  </si>
  <si>
    <t xml:space="preserve">資料：高齢政策課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までは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現在の数値で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#,##0;&quot;△ &quot;#,##0"/>
    <numFmt numFmtId="168" formatCode="0.00"/>
    <numFmt numFmtId="169" formatCode="#,##0_);[RED]\(#,##0\)"/>
    <numFmt numFmtId="170" formatCode="0.0"/>
    <numFmt numFmtId="171" formatCode="0_);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0240</xdr:colOff>
      <xdr:row>18</xdr:row>
      <xdr:rowOff>0</xdr:rowOff>
    </xdr:from>
    <xdr:to>
      <xdr:col>2</xdr:col>
      <xdr:colOff>640080</xdr:colOff>
      <xdr:row>18</xdr:row>
      <xdr:rowOff>9720</xdr:rowOff>
    </xdr:to>
    <xdr:sp>
      <xdr:nvSpPr>
        <xdr:cNvPr id="0" name="Line 1"/>
        <xdr:cNvSpPr/>
      </xdr:nvSpPr>
      <xdr:spPr>
        <a:xfrm>
          <a:off x="1200240" y="4381560"/>
          <a:ext cx="1299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25"/>
    <col collapsed="false" customWidth="true" hidden="false" outlineLevel="0" max="3" min="3" style="0" width="15.49"/>
    <col collapsed="false" customWidth="true" hidden="false" outlineLevel="0" max="5" min="4" style="0" width="14.62"/>
    <col collapsed="false" customWidth="true" hidden="false" outlineLevel="0" max="6" min="6" style="0" width="15.37"/>
    <col collapsed="false" customWidth="true" hidden="false" outlineLevel="0" max="7" min="7" style="0" width="17.99"/>
    <col collapsed="false" customWidth="true" hidden="false" outlineLevel="0" max="8" min="8" style="0" width="15.49"/>
    <col collapsed="false" customWidth="true" hidden="false" outlineLevel="0" max="10" min="9" style="0" width="14.62"/>
    <col collapsed="false" customWidth="true" hidden="false" outlineLevel="0" max="11" min="11" style="0" width="10.25"/>
    <col collapsed="false" customWidth="true" hidden="false" outlineLevel="0" max="14" min="12" style="0" width="14.25"/>
    <col collapsed="false" customWidth="true" hidden="false" outlineLevel="0" max="15" min="15" style="0" width="9.12"/>
    <col collapsed="false" customWidth="true" hidden="false" outlineLevel="0" max="16" min="16" style="0" width="19.62"/>
    <col collapsed="false" customWidth="true" hidden="false" outlineLevel="0" max="24" min="17" style="0" width="7.62"/>
    <col collapsed="false" customWidth="true" hidden="false" outlineLevel="0" max="26" min="25" style="0" width="9.12"/>
    <col collapsed="false" customWidth="true" hidden="false" outlineLevel="0" max="27" min="27" style="0" width="12.36"/>
    <col collapsed="false" customWidth="true" hidden="false" outlineLevel="0" max="28" min="28" style="0" width="9.12"/>
    <col collapsed="false" customWidth="true" hidden="false" outlineLevel="0" max="29" min="29" style="0" width="10.99"/>
    <col collapsed="false" customWidth="true" hidden="false" outlineLevel="0" max="32" min="30" style="0" width="9.12"/>
  </cols>
  <sheetData>
    <row r="1" s="3" customFormat="true" ht="15" hidden="false" customHeight="true" outlineLevel="0" collapsed="false">
      <c r="A1" s="2" t="s">
        <v>0</v>
      </c>
      <c r="J1" s="4" t="s">
        <v>0</v>
      </c>
      <c r="K1" s="4"/>
      <c r="N1" s="4"/>
      <c r="O1" s="4"/>
      <c r="P1" s="2"/>
      <c r="AF1" s="4"/>
    </row>
    <row r="2" customFormat="false" ht="12" hidden="false" customHeight="true" outlineLevel="0" collapsed="false"/>
    <row r="3" s="11" customFormat="true" ht="15" hidden="false" customHeight="true" outlineLevel="0" collapsed="false">
      <c r="A3" s="5" t="s">
        <v>1</v>
      </c>
      <c r="B3" s="6"/>
      <c r="C3" s="7"/>
      <c r="D3" s="8"/>
      <c r="E3" s="8"/>
      <c r="F3" s="9" t="s">
        <v>2</v>
      </c>
      <c r="G3" s="10"/>
      <c r="H3" s="8"/>
      <c r="I3" s="8"/>
      <c r="J3" s="8"/>
    </row>
    <row r="4" customFormat="false" ht="15" hidden="false" customHeight="true" outlineLevel="0" collapsed="false">
      <c r="A4" s="12"/>
      <c r="B4" s="13"/>
      <c r="C4" s="14"/>
      <c r="D4" s="14"/>
      <c r="E4" s="15" t="s">
        <v>3</v>
      </c>
      <c r="F4" s="16"/>
      <c r="G4" s="16"/>
      <c r="H4" s="14"/>
      <c r="I4" s="14"/>
      <c r="J4" s="14"/>
    </row>
    <row r="5" customFormat="false" ht="21" hidden="false" customHeight="true" outlineLevel="0" collapsed="false">
      <c r="A5" s="17" t="s">
        <v>4</v>
      </c>
      <c r="B5" s="17"/>
      <c r="C5" s="18" t="s">
        <v>5</v>
      </c>
      <c r="D5" s="19" t="s">
        <v>6</v>
      </c>
      <c r="E5" s="20" t="s">
        <v>7</v>
      </c>
      <c r="F5" s="21"/>
      <c r="G5" s="21"/>
      <c r="H5" s="19" t="s">
        <v>8</v>
      </c>
      <c r="I5" s="19" t="s">
        <v>6</v>
      </c>
      <c r="J5" s="20" t="s">
        <v>7</v>
      </c>
    </row>
    <row r="6" customFormat="false" ht="21" hidden="false" customHeight="true" outlineLevel="0" collapsed="false">
      <c r="A6" s="17" t="s">
        <v>9</v>
      </c>
      <c r="B6" s="17"/>
      <c r="C6" s="18" t="s">
        <v>10</v>
      </c>
      <c r="D6" s="19"/>
      <c r="E6" s="20"/>
      <c r="F6" s="22" t="s">
        <v>9</v>
      </c>
      <c r="G6" s="22"/>
      <c r="H6" s="19"/>
      <c r="I6" s="19"/>
      <c r="J6" s="20"/>
    </row>
    <row r="7" customFormat="false" ht="19.5" hidden="false" customHeight="true" outlineLevel="0" collapsed="false">
      <c r="A7" s="23"/>
      <c r="B7" s="24"/>
      <c r="C7" s="25" t="s">
        <v>11</v>
      </c>
      <c r="D7" s="26" t="s">
        <v>12</v>
      </c>
      <c r="E7" s="27"/>
      <c r="F7" s="28"/>
      <c r="G7" s="28"/>
      <c r="H7" s="29"/>
      <c r="I7" s="26" t="s">
        <v>12</v>
      </c>
      <c r="J7" s="28"/>
    </row>
    <row r="8" customFormat="false" ht="20.25" hidden="false" customHeight="true" outlineLevel="0" collapsed="false">
      <c r="A8" s="30" t="s">
        <v>13</v>
      </c>
      <c r="B8" s="31"/>
      <c r="C8" s="32" t="n">
        <v>36</v>
      </c>
      <c r="D8" s="33" t="n">
        <v>2079</v>
      </c>
      <c r="E8" s="34"/>
      <c r="F8" s="35" t="s">
        <v>14</v>
      </c>
      <c r="G8" s="36" t="s">
        <v>15</v>
      </c>
      <c r="H8" s="37" t="s">
        <v>16</v>
      </c>
      <c r="I8" s="38" t="n">
        <v>37</v>
      </c>
      <c r="J8" s="36" t="s">
        <v>17</v>
      </c>
    </row>
    <row r="9" customFormat="false" ht="20.25" hidden="false" customHeight="true" outlineLevel="0" collapsed="false">
      <c r="A9" s="30" t="s">
        <v>18</v>
      </c>
      <c r="B9" s="31"/>
      <c r="C9" s="32" t="n">
        <v>35</v>
      </c>
      <c r="D9" s="33" t="n">
        <v>2014</v>
      </c>
      <c r="E9" s="34"/>
      <c r="F9" s="35" t="s">
        <v>19</v>
      </c>
      <c r="G9" s="36" t="s">
        <v>20</v>
      </c>
      <c r="H9" s="37" t="s">
        <v>21</v>
      </c>
      <c r="I9" s="38" t="n">
        <v>63</v>
      </c>
      <c r="J9" s="36" t="s">
        <v>22</v>
      </c>
    </row>
    <row r="10" customFormat="false" ht="20.25" hidden="false" customHeight="true" outlineLevel="0" collapsed="false">
      <c r="A10" s="30" t="s">
        <v>23</v>
      </c>
      <c r="B10" s="31"/>
      <c r="C10" s="32" t="n">
        <v>35</v>
      </c>
      <c r="D10" s="33" t="n">
        <v>2024</v>
      </c>
      <c r="E10" s="34"/>
      <c r="F10" s="35" t="s">
        <v>24</v>
      </c>
      <c r="G10" s="36" t="s">
        <v>20</v>
      </c>
      <c r="H10" s="37" t="s">
        <v>25</v>
      </c>
      <c r="I10" s="38" t="n">
        <v>45</v>
      </c>
      <c r="J10" s="36" t="s">
        <v>26</v>
      </c>
    </row>
    <row r="11" customFormat="false" ht="20.25" hidden="false" customHeight="true" outlineLevel="0" collapsed="false">
      <c r="A11" s="30" t="s">
        <v>27</v>
      </c>
      <c r="B11" s="31"/>
      <c r="C11" s="32" t="n">
        <v>35</v>
      </c>
      <c r="D11" s="33" t="n">
        <v>2020</v>
      </c>
      <c r="E11" s="34"/>
      <c r="F11" s="35" t="s">
        <v>28</v>
      </c>
      <c r="G11" s="36" t="s">
        <v>20</v>
      </c>
      <c r="H11" s="37" t="s">
        <v>29</v>
      </c>
      <c r="I11" s="38" t="n">
        <v>27</v>
      </c>
      <c r="J11" s="36" t="s">
        <v>30</v>
      </c>
    </row>
    <row r="12" customFormat="false" ht="20.25" hidden="false" customHeight="true" outlineLevel="0" collapsed="false">
      <c r="A12" s="39" t="s">
        <v>31</v>
      </c>
      <c r="B12" s="40"/>
      <c r="C12" s="41" t="n">
        <v>35</v>
      </c>
      <c r="D12" s="41" t="n">
        <v>1936</v>
      </c>
      <c r="E12" s="42"/>
      <c r="F12" s="35" t="s">
        <v>32</v>
      </c>
      <c r="G12" s="36" t="s">
        <v>20</v>
      </c>
      <c r="H12" s="37" t="s">
        <v>33</v>
      </c>
      <c r="I12" s="38" t="n">
        <v>39</v>
      </c>
      <c r="J12" s="36" t="s">
        <v>34</v>
      </c>
    </row>
    <row r="13" customFormat="false" ht="20.25" hidden="false" customHeight="true" outlineLevel="0" collapsed="false">
      <c r="A13" s="43"/>
      <c r="B13" s="44"/>
      <c r="C13" s="45"/>
      <c r="D13" s="46"/>
      <c r="E13" s="34"/>
      <c r="F13" s="35" t="s">
        <v>35</v>
      </c>
      <c r="G13" s="36" t="s">
        <v>20</v>
      </c>
      <c r="H13" s="37" t="s">
        <v>36</v>
      </c>
      <c r="I13" s="38" t="n">
        <v>56</v>
      </c>
      <c r="J13" s="36" t="s">
        <v>34</v>
      </c>
    </row>
    <row r="14" customFormat="false" ht="20.25" hidden="false" customHeight="true" outlineLevel="0" collapsed="false">
      <c r="A14" s="47" t="s">
        <v>37</v>
      </c>
      <c r="B14" s="48" t="s">
        <v>15</v>
      </c>
      <c r="C14" s="49" t="s">
        <v>38</v>
      </c>
      <c r="D14" s="38" t="n">
        <v>33</v>
      </c>
      <c r="E14" s="36" t="s">
        <v>39</v>
      </c>
      <c r="F14" s="35" t="s">
        <v>40</v>
      </c>
      <c r="G14" s="36" t="s">
        <v>20</v>
      </c>
      <c r="H14" s="37" t="s">
        <v>41</v>
      </c>
      <c r="I14" s="38" t="n">
        <v>52</v>
      </c>
      <c r="J14" s="36" t="s">
        <v>42</v>
      </c>
    </row>
    <row r="15" customFormat="false" ht="20.25" hidden="false" customHeight="true" outlineLevel="0" collapsed="false">
      <c r="A15" s="47" t="s">
        <v>43</v>
      </c>
      <c r="B15" s="50" t="s">
        <v>20</v>
      </c>
      <c r="C15" s="49" t="s">
        <v>44</v>
      </c>
      <c r="D15" s="38" t="n">
        <v>59</v>
      </c>
      <c r="E15" s="36" t="s">
        <v>45</v>
      </c>
      <c r="F15" s="35" t="s">
        <v>46</v>
      </c>
      <c r="G15" s="36" t="s">
        <v>20</v>
      </c>
      <c r="H15" s="37" t="s">
        <v>47</v>
      </c>
      <c r="I15" s="38" t="n">
        <v>32</v>
      </c>
      <c r="J15" s="36" t="s">
        <v>48</v>
      </c>
    </row>
    <row r="16" customFormat="false" ht="20.25" hidden="false" customHeight="true" outlineLevel="0" collapsed="false">
      <c r="A16" s="47" t="s">
        <v>49</v>
      </c>
      <c r="B16" s="50" t="s">
        <v>20</v>
      </c>
      <c r="C16" s="49" t="s">
        <v>50</v>
      </c>
      <c r="D16" s="38" t="n">
        <v>96</v>
      </c>
      <c r="E16" s="36" t="s">
        <v>51</v>
      </c>
      <c r="F16" s="35" t="s">
        <v>52</v>
      </c>
      <c r="G16" s="36" t="s">
        <v>20</v>
      </c>
      <c r="H16" s="37" t="s">
        <v>53</v>
      </c>
      <c r="I16" s="38" t="n">
        <v>25</v>
      </c>
      <c r="J16" s="36" t="s">
        <v>42</v>
      </c>
    </row>
    <row r="17" customFormat="false" ht="20.25" hidden="false" customHeight="true" outlineLevel="0" collapsed="false">
      <c r="A17" s="47" t="s">
        <v>54</v>
      </c>
      <c r="B17" s="50" t="s">
        <v>20</v>
      </c>
      <c r="C17" s="49" t="s">
        <v>55</v>
      </c>
      <c r="D17" s="38" t="n">
        <v>41</v>
      </c>
      <c r="E17" s="36" t="s">
        <v>56</v>
      </c>
      <c r="F17" s="35" t="s">
        <v>57</v>
      </c>
      <c r="G17" s="36" t="s">
        <v>20</v>
      </c>
      <c r="H17" s="37" t="s">
        <v>58</v>
      </c>
      <c r="I17" s="38" t="n">
        <v>37</v>
      </c>
      <c r="J17" s="36" t="s">
        <v>59</v>
      </c>
      <c r="L17" s="51"/>
    </row>
    <row r="18" customFormat="false" ht="20.25" hidden="false" customHeight="true" outlineLevel="0" collapsed="false">
      <c r="A18" s="47" t="s">
        <v>60</v>
      </c>
      <c r="B18" s="50" t="s">
        <v>20</v>
      </c>
      <c r="C18" s="49" t="s">
        <v>61</v>
      </c>
      <c r="D18" s="38" t="n">
        <v>81</v>
      </c>
      <c r="E18" s="36" t="s">
        <v>62</v>
      </c>
      <c r="F18" s="52"/>
      <c r="G18" s="52"/>
      <c r="H18" s="53"/>
      <c r="I18" s="53"/>
      <c r="J18" s="54" t="s">
        <v>63</v>
      </c>
      <c r="L18" s="51"/>
    </row>
    <row r="19" customFormat="false" ht="20.25" hidden="false" customHeight="true" outlineLevel="0" collapsed="false">
      <c r="A19" s="47" t="s">
        <v>64</v>
      </c>
      <c r="B19" s="50" t="s">
        <v>20</v>
      </c>
      <c r="C19" s="49" t="s">
        <v>65</v>
      </c>
      <c r="D19" s="38" t="n">
        <v>20</v>
      </c>
      <c r="E19" s="36" t="s">
        <v>56</v>
      </c>
      <c r="F19" s="55"/>
      <c r="G19" s="56"/>
      <c r="H19" s="56"/>
      <c r="I19" s="56"/>
      <c r="J19" s="56"/>
    </row>
    <row r="20" customFormat="false" ht="20.25" hidden="false" customHeight="true" outlineLevel="0" collapsed="false">
      <c r="A20" s="47" t="s">
        <v>66</v>
      </c>
      <c r="B20" s="50" t="s">
        <v>20</v>
      </c>
      <c r="C20" s="49" t="s">
        <v>67</v>
      </c>
      <c r="D20" s="38" t="n">
        <v>73</v>
      </c>
      <c r="E20" s="36" t="s">
        <v>62</v>
      </c>
      <c r="F20" s="55"/>
      <c r="G20" s="56"/>
      <c r="H20" s="56"/>
      <c r="I20" s="56"/>
      <c r="J20" s="56"/>
    </row>
    <row r="21" customFormat="false" ht="20.25" hidden="false" customHeight="true" outlineLevel="0" collapsed="false">
      <c r="A21" s="47" t="s">
        <v>68</v>
      </c>
      <c r="B21" s="50" t="s">
        <v>20</v>
      </c>
      <c r="C21" s="49" t="s">
        <v>69</v>
      </c>
      <c r="D21" s="38" t="n">
        <v>86</v>
      </c>
      <c r="E21" s="36" t="s">
        <v>56</v>
      </c>
      <c r="F21" s="56"/>
      <c r="G21" s="56"/>
      <c r="H21" s="56"/>
      <c r="I21" s="56"/>
      <c r="J21" s="56"/>
    </row>
    <row r="22" customFormat="false" ht="20.25" hidden="false" customHeight="true" outlineLevel="0" collapsed="false">
      <c r="A22" s="47" t="s">
        <v>70</v>
      </c>
      <c r="B22" s="50" t="s">
        <v>20</v>
      </c>
      <c r="C22" s="49" t="s">
        <v>71</v>
      </c>
      <c r="D22" s="38" t="n">
        <v>88</v>
      </c>
      <c r="E22" s="36" t="s">
        <v>72</v>
      </c>
      <c r="F22" s="56"/>
      <c r="G22" s="56"/>
      <c r="H22" s="56"/>
      <c r="I22" s="56"/>
      <c r="J22" s="56"/>
    </row>
    <row r="23" customFormat="false" ht="20.25" hidden="false" customHeight="true" outlineLevel="0" collapsed="false">
      <c r="A23" s="47" t="s">
        <v>73</v>
      </c>
      <c r="B23" s="50" t="s">
        <v>20</v>
      </c>
      <c r="C23" s="49" t="s">
        <v>74</v>
      </c>
      <c r="D23" s="38" t="n">
        <v>51</v>
      </c>
      <c r="E23" s="36" t="s">
        <v>75</v>
      </c>
      <c r="F23" s="56"/>
      <c r="G23" s="56"/>
      <c r="H23" s="56"/>
      <c r="I23" s="56"/>
      <c r="J23" s="56"/>
    </row>
    <row r="24" customFormat="false" ht="20.25" hidden="false" customHeight="true" outlineLevel="0" collapsed="false">
      <c r="A24" s="47" t="s">
        <v>76</v>
      </c>
      <c r="B24" s="50" t="s">
        <v>20</v>
      </c>
      <c r="C24" s="49" t="s">
        <v>77</v>
      </c>
      <c r="D24" s="38" t="n">
        <v>47</v>
      </c>
      <c r="E24" s="36" t="s">
        <v>78</v>
      </c>
      <c r="F24" s="56"/>
      <c r="G24" s="56"/>
      <c r="H24" s="56"/>
      <c r="I24" s="56"/>
      <c r="J24" s="56"/>
    </row>
    <row r="25" customFormat="false" ht="20.25" hidden="false" customHeight="true" outlineLevel="0" collapsed="false">
      <c r="A25" s="47" t="s">
        <v>79</v>
      </c>
      <c r="B25" s="50" t="s">
        <v>20</v>
      </c>
      <c r="C25" s="49" t="s">
        <v>80</v>
      </c>
      <c r="D25" s="38" t="n">
        <v>54</v>
      </c>
      <c r="E25" s="36" t="s">
        <v>81</v>
      </c>
      <c r="F25" s="56"/>
      <c r="G25" s="56"/>
      <c r="H25" s="56"/>
      <c r="I25" s="56"/>
      <c r="J25" s="56"/>
    </row>
    <row r="26" customFormat="false" ht="20.25" hidden="false" customHeight="true" outlineLevel="0" collapsed="false">
      <c r="A26" s="47" t="s">
        <v>82</v>
      </c>
      <c r="B26" s="50" t="s">
        <v>20</v>
      </c>
      <c r="C26" s="49" t="s">
        <v>83</v>
      </c>
      <c r="D26" s="38" t="n">
        <v>26</v>
      </c>
      <c r="E26" s="36" t="s">
        <v>84</v>
      </c>
      <c r="F26" s="56"/>
      <c r="G26" s="56"/>
      <c r="H26" s="56"/>
      <c r="I26" s="56"/>
      <c r="J26" s="56"/>
    </row>
    <row r="27" customFormat="false" ht="20.25" hidden="false" customHeight="true" outlineLevel="0" collapsed="false">
      <c r="A27" s="47" t="s">
        <v>85</v>
      </c>
      <c r="B27" s="50" t="s">
        <v>20</v>
      </c>
      <c r="C27" s="49" t="s">
        <v>86</v>
      </c>
      <c r="D27" s="38" t="n">
        <v>44</v>
      </c>
      <c r="E27" s="36" t="s">
        <v>87</v>
      </c>
      <c r="F27" s="56"/>
      <c r="G27" s="56"/>
      <c r="H27" s="56"/>
      <c r="I27" s="56"/>
      <c r="J27" s="56"/>
    </row>
    <row r="28" customFormat="false" ht="20.25" hidden="false" customHeight="true" outlineLevel="0" collapsed="false">
      <c r="A28" s="47" t="s">
        <v>88</v>
      </c>
      <c r="B28" s="50" t="s">
        <v>20</v>
      </c>
      <c r="C28" s="49" t="s">
        <v>89</v>
      </c>
      <c r="D28" s="38" t="n">
        <v>128</v>
      </c>
      <c r="E28" s="36" t="s">
        <v>84</v>
      </c>
      <c r="F28" s="56"/>
      <c r="G28" s="56"/>
      <c r="H28" s="56"/>
      <c r="I28" s="56"/>
      <c r="J28" s="56"/>
    </row>
    <row r="29" customFormat="false" ht="20.25" hidden="false" customHeight="true" outlineLevel="0" collapsed="false">
      <c r="A29" s="47" t="s">
        <v>90</v>
      </c>
      <c r="B29" s="50" t="s">
        <v>20</v>
      </c>
      <c r="C29" s="49" t="s">
        <v>91</v>
      </c>
      <c r="D29" s="38" t="n">
        <v>57</v>
      </c>
      <c r="E29" s="36" t="s">
        <v>84</v>
      </c>
      <c r="F29" s="56"/>
      <c r="G29" s="56"/>
      <c r="H29" s="56"/>
      <c r="I29" s="56"/>
      <c r="J29" s="56"/>
    </row>
    <row r="30" customFormat="false" ht="20.25" hidden="false" customHeight="true" outlineLevel="0" collapsed="false">
      <c r="A30" s="47" t="s">
        <v>92</v>
      </c>
      <c r="B30" s="50" t="s">
        <v>20</v>
      </c>
      <c r="C30" s="49" t="s">
        <v>93</v>
      </c>
      <c r="D30" s="38" t="n">
        <v>20</v>
      </c>
      <c r="E30" s="36" t="s">
        <v>94</v>
      </c>
      <c r="F30" s="56"/>
      <c r="G30" s="56"/>
      <c r="H30" s="56"/>
      <c r="I30" s="56"/>
      <c r="J30" s="56"/>
    </row>
    <row r="31" customFormat="false" ht="20.25" hidden="false" customHeight="true" outlineLevel="0" collapsed="false">
      <c r="A31" s="47" t="s">
        <v>95</v>
      </c>
      <c r="B31" s="50" t="s">
        <v>20</v>
      </c>
      <c r="C31" s="49" t="s">
        <v>96</v>
      </c>
      <c r="D31" s="38" t="n">
        <v>84</v>
      </c>
      <c r="E31" s="36" t="s">
        <v>97</v>
      </c>
      <c r="F31" s="56"/>
      <c r="G31" s="56"/>
      <c r="H31" s="56"/>
      <c r="I31" s="56"/>
      <c r="J31" s="56"/>
    </row>
    <row r="32" customFormat="false" ht="20.25" hidden="false" customHeight="true" outlineLevel="0" collapsed="false">
      <c r="A32" s="47" t="s">
        <v>98</v>
      </c>
      <c r="B32" s="50" t="s">
        <v>20</v>
      </c>
      <c r="C32" s="49" t="s">
        <v>99</v>
      </c>
      <c r="D32" s="38" t="n">
        <v>45</v>
      </c>
      <c r="E32" s="36" t="s">
        <v>22</v>
      </c>
      <c r="F32" s="56"/>
      <c r="G32" s="56"/>
      <c r="H32" s="56"/>
      <c r="I32" s="56"/>
      <c r="J32" s="56"/>
    </row>
    <row r="33" customFormat="false" ht="20.25" hidden="false" customHeight="true" outlineLevel="0" collapsed="false">
      <c r="A33" s="47" t="s">
        <v>100</v>
      </c>
      <c r="B33" s="50" t="s">
        <v>20</v>
      </c>
      <c r="C33" s="49" t="s">
        <v>101</v>
      </c>
      <c r="D33" s="38" t="n">
        <v>41</v>
      </c>
      <c r="E33" s="36" t="s">
        <v>56</v>
      </c>
      <c r="F33" s="56"/>
      <c r="G33" s="56"/>
      <c r="H33" s="56"/>
      <c r="I33" s="56"/>
      <c r="J33" s="56"/>
    </row>
    <row r="34" customFormat="false" ht="20.25" hidden="false" customHeight="true" outlineLevel="0" collapsed="false">
      <c r="A34" s="47" t="s">
        <v>102</v>
      </c>
      <c r="B34" s="50" t="s">
        <v>20</v>
      </c>
      <c r="C34" s="49" t="s">
        <v>103</v>
      </c>
      <c r="D34" s="38" t="n">
        <v>62</v>
      </c>
      <c r="E34" s="36" t="s">
        <v>72</v>
      </c>
      <c r="F34" s="56"/>
      <c r="G34" s="56"/>
      <c r="H34" s="56"/>
      <c r="I34" s="56"/>
      <c r="J34" s="56"/>
    </row>
    <row r="35" customFormat="false" ht="20.25" hidden="false" customHeight="true" outlineLevel="0" collapsed="false">
      <c r="A35" s="47" t="s">
        <v>104</v>
      </c>
      <c r="B35" s="50" t="s">
        <v>20</v>
      </c>
      <c r="C35" s="49" t="s">
        <v>105</v>
      </c>
      <c r="D35" s="38" t="n">
        <v>53</v>
      </c>
      <c r="E35" s="36" t="s">
        <v>87</v>
      </c>
      <c r="F35" s="56"/>
      <c r="G35" s="56"/>
      <c r="H35" s="56"/>
      <c r="I35" s="56"/>
      <c r="J35" s="56"/>
    </row>
    <row r="36" customFormat="false" ht="20.25" hidden="false" customHeight="true" outlineLevel="0" collapsed="false">
      <c r="A36" s="47" t="s">
        <v>106</v>
      </c>
      <c r="B36" s="50" t="s">
        <v>20</v>
      </c>
      <c r="C36" s="49" t="s">
        <v>107</v>
      </c>
      <c r="D36" s="38" t="n">
        <v>25</v>
      </c>
      <c r="E36" s="36" t="s">
        <v>108</v>
      </c>
      <c r="F36" s="56"/>
      <c r="G36" s="56"/>
      <c r="H36" s="56"/>
      <c r="I36" s="56"/>
      <c r="J36" s="56"/>
    </row>
    <row r="37" customFormat="false" ht="20.25" hidden="false" customHeight="true" outlineLevel="0" collapsed="false">
      <c r="A37" s="47" t="s">
        <v>109</v>
      </c>
      <c r="B37" s="50" t="s">
        <v>20</v>
      </c>
      <c r="C37" s="49" t="s">
        <v>110</v>
      </c>
      <c r="D37" s="38" t="n">
        <v>68</v>
      </c>
      <c r="E37" s="36" t="s">
        <v>111</v>
      </c>
      <c r="F37" s="56"/>
      <c r="G37" s="56"/>
      <c r="H37" s="56"/>
      <c r="I37" s="56"/>
      <c r="J37" s="56"/>
    </row>
    <row r="38" customFormat="false" ht="20.25" hidden="false" customHeight="true" outlineLevel="0" collapsed="false">
      <c r="A38" s="47" t="s">
        <v>112</v>
      </c>
      <c r="B38" s="50" t="s">
        <v>20</v>
      </c>
      <c r="C38" s="49" t="s">
        <v>113</v>
      </c>
      <c r="D38" s="38" t="n">
        <v>141</v>
      </c>
      <c r="E38" s="36" t="s">
        <v>114</v>
      </c>
      <c r="F38" s="56"/>
      <c r="G38" s="56"/>
      <c r="H38" s="56"/>
      <c r="I38" s="56"/>
      <c r="J38" s="56"/>
    </row>
    <row r="39" customFormat="false" ht="19.5" hidden="false" customHeight="true" outlineLevel="0" collapsed="false">
      <c r="A39" s="57"/>
      <c r="B39" s="58"/>
      <c r="C39" s="53"/>
      <c r="D39" s="53"/>
      <c r="E39" s="53"/>
    </row>
  </sheetData>
  <mergeCells count="8">
    <mergeCell ref="A5:B5"/>
    <mergeCell ref="D5:D6"/>
    <mergeCell ref="E5:E6"/>
    <mergeCell ref="H5:H6"/>
    <mergeCell ref="I5:I6"/>
    <mergeCell ref="J5:J6"/>
    <mergeCell ref="A6:B6"/>
    <mergeCell ref="F6:G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7.99"/>
    <col collapsed="false" customWidth="true" hidden="false" outlineLevel="0" max="6" min="3" style="0" width="11.24"/>
    <col collapsed="false" customWidth="true" hidden="false" outlineLevel="0" max="15" min="7" style="0" width="9.25"/>
    <col collapsed="false" customWidth="true" hidden="false" outlineLevel="0" max="17" min="16" style="0" width="8.12"/>
    <col collapsed="false" customWidth="true" hidden="false" outlineLevel="0" max="23" min="18" style="0" width="7.62"/>
    <col collapsed="false" customWidth="true" hidden="false" outlineLevel="0" max="25" min="24" style="0" width="9.12"/>
    <col collapsed="false" customWidth="true" hidden="false" outlineLevel="0" max="26" min="26" style="0" width="12.36"/>
    <col collapsed="false" customWidth="true" hidden="false" outlineLevel="0" max="27" min="27" style="0" width="9.12"/>
    <col collapsed="false" customWidth="true" hidden="false" outlineLevel="0" max="28" min="28" style="0" width="10.99"/>
    <col collapsed="false" customWidth="true" hidden="false" outlineLevel="0" max="31" min="29" style="0" width="9.12"/>
  </cols>
  <sheetData>
    <row r="1" s="60" customFormat="true" ht="15.75" hidden="false" customHeight="true" outlineLevel="0" collapsed="false">
      <c r="A1" s="59" t="s">
        <v>0</v>
      </c>
      <c r="L1" s="61"/>
      <c r="O1" s="61"/>
      <c r="P1" s="61"/>
      <c r="Q1" s="59"/>
      <c r="AG1" s="61"/>
    </row>
    <row r="2" customFormat="false" ht="12" hidden="false" customHeight="true" outlineLevel="0" collapsed="false"/>
    <row r="3" s="65" customFormat="true" ht="15" hidden="false" customHeight="true" outlineLevel="0" collapsed="false">
      <c r="A3" s="62" t="s">
        <v>115</v>
      </c>
      <c r="B3" s="63"/>
      <c r="C3" s="63"/>
      <c r="D3" s="64"/>
      <c r="E3" s="63"/>
      <c r="F3" s="63"/>
    </row>
    <row r="4" s="65" customFormat="true" ht="15" hidden="false" customHeight="true" outlineLevel="0" collapsed="false">
      <c r="A4" s="66"/>
      <c r="B4" s="67"/>
      <c r="C4" s="67"/>
      <c r="D4" s="67"/>
      <c r="E4" s="68"/>
      <c r="F4" s="15" t="s">
        <v>116</v>
      </c>
    </row>
    <row r="5" s="65" customFormat="true" ht="15.75" hidden="false" customHeight="true" outlineLevel="0" collapsed="false">
      <c r="A5" s="69" t="s">
        <v>4</v>
      </c>
      <c r="B5" s="70" t="s">
        <v>117</v>
      </c>
      <c r="C5" s="71" t="s">
        <v>118</v>
      </c>
      <c r="D5" s="72" t="s">
        <v>119</v>
      </c>
      <c r="E5" s="72"/>
      <c r="F5" s="72"/>
    </row>
    <row r="6" s="65" customFormat="true" ht="15.75" hidden="false" customHeight="true" outlineLevel="0" collapsed="false">
      <c r="A6" s="73" t="s">
        <v>120</v>
      </c>
      <c r="B6" s="74" t="s">
        <v>121</v>
      </c>
      <c r="C6" s="71"/>
      <c r="D6" s="74" t="s">
        <v>122</v>
      </c>
      <c r="E6" s="75" t="s">
        <v>123</v>
      </c>
      <c r="F6" s="76" t="s">
        <v>124</v>
      </c>
    </row>
    <row r="7" s="65" customFormat="true" ht="12.75" hidden="false" customHeight="true" outlineLevel="0" collapsed="false">
      <c r="A7" s="23"/>
      <c r="B7" s="77" t="s">
        <v>125</v>
      </c>
      <c r="C7" s="78" t="s">
        <v>12</v>
      </c>
      <c r="D7" s="28"/>
      <c r="E7" s="28"/>
      <c r="F7" s="28"/>
    </row>
    <row r="8" s="65" customFormat="true" ht="12.75" hidden="false" customHeight="true" outlineLevel="0" collapsed="false">
      <c r="A8" s="79" t="s">
        <v>126</v>
      </c>
      <c r="B8" s="32" t="n">
        <v>41</v>
      </c>
      <c r="C8" s="33" t="n">
        <v>4567</v>
      </c>
      <c r="D8" s="33" t="n">
        <v>4820</v>
      </c>
      <c r="E8" s="33" t="n">
        <v>2863</v>
      </c>
      <c r="F8" s="33" t="n">
        <v>1957</v>
      </c>
    </row>
    <row r="9" s="65" customFormat="true" ht="12.75" hidden="false" customHeight="true" outlineLevel="0" collapsed="false">
      <c r="A9" s="79" t="s">
        <v>127</v>
      </c>
      <c r="B9" s="32" t="n">
        <v>41</v>
      </c>
      <c r="C9" s="33" t="n">
        <v>4587</v>
      </c>
      <c r="D9" s="33" t="n">
        <v>4870</v>
      </c>
      <c r="E9" s="33" t="n">
        <v>2888</v>
      </c>
      <c r="F9" s="33" t="n">
        <v>1982</v>
      </c>
    </row>
    <row r="10" s="65" customFormat="true" ht="12.75" hidden="false" customHeight="true" outlineLevel="0" collapsed="false">
      <c r="A10" s="80" t="s">
        <v>128</v>
      </c>
      <c r="B10" s="32" t="n">
        <v>42</v>
      </c>
      <c r="C10" s="33" t="n">
        <v>4737</v>
      </c>
      <c r="D10" s="33" t="n">
        <v>4983</v>
      </c>
      <c r="E10" s="33" t="n">
        <v>2899</v>
      </c>
      <c r="F10" s="33" t="n">
        <v>2084</v>
      </c>
    </row>
    <row r="11" s="65" customFormat="true" ht="12.75" hidden="false" customHeight="true" outlineLevel="0" collapsed="false">
      <c r="A11" s="80" t="s">
        <v>129</v>
      </c>
      <c r="B11" s="32" t="n">
        <v>43</v>
      </c>
      <c r="C11" s="33" t="n">
        <v>4857</v>
      </c>
      <c r="D11" s="33" t="n">
        <v>5108</v>
      </c>
      <c r="E11" s="33" t="n">
        <v>2922</v>
      </c>
      <c r="F11" s="33" t="n">
        <v>2186</v>
      </c>
    </row>
    <row r="12" s="65" customFormat="true" ht="12.75" hidden="false" customHeight="true" outlineLevel="0" collapsed="false">
      <c r="A12" s="81" t="s">
        <v>130</v>
      </c>
      <c r="B12" s="82" t="n">
        <v>45</v>
      </c>
      <c r="C12" s="83" t="n">
        <v>5027</v>
      </c>
      <c r="D12" s="83" t="n">
        <v>5285</v>
      </c>
      <c r="E12" s="83" t="n">
        <v>3040</v>
      </c>
      <c r="F12" s="83" t="n">
        <v>2245</v>
      </c>
    </row>
    <row r="13" s="65" customFormat="true" ht="12.75" hidden="false" customHeight="true" outlineLevel="0" collapsed="false">
      <c r="A13" s="43"/>
      <c r="B13" s="84"/>
      <c r="C13" s="85"/>
      <c r="D13" s="85"/>
      <c r="E13" s="85"/>
      <c r="F13" s="85"/>
    </row>
    <row r="14" s="65" customFormat="true" ht="12.75" hidden="false" customHeight="true" outlineLevel="0" collapsed="false">
      <c r="A14" s="86" t="s">
        <v>131</v>
      </c>
      <c r="B14" s="87" t="s">
        <v>132</v>
      </c>
      <c r="C14" s="38" t="n">
        <v>120</v>
      </c>
      <c r="D14" s="85" t="n">
        <f aca="false">SUM(E14:F14)</f>
        <v>119</v>
      </c>
      <c r="E14" s="38" t="n">
        <v>77</v>
      </c>
      <c r="F14" s="38" t="n">
        <v>42</v>
      </c>
      <c r="G14" s="88"/>
    </row>
    <row r="15" s="65" customFormat="true" ht="12.75" hidden="false" customHeight="true" outlineLevel="0" collapsed="false">
      <c r="A15" s="50" t="s">
        <v>20</v>
      </c>
      <c r="B15" s="87" t="s">
        <v>133</v>
      </c>
      <c r="C15" s="38" t="n">
        <v>111</v>
      </c>
      <c r="D15" s="85" t="n">
        <f aca="false">SUM(E15:F15)</f>
        <v>116</v>
      </c>
      <c r="E15" s="38" t="n">
        <v>78</v>
      </c>
      <c r="F15" s="38" t="n">
        <v>38</v>
      </c>
      <c r="G15" s="88"/>
    </row>
    <row r="16" s="65" customFormat="true" ht="12.75" hidden="false" customHeight="true" outlineLevel="0" collapsed="false">
      <c r="A16" s="50" t="s">
        <v>20</v>
      </c>
      <c r="B16" s="87" t="s">
        <v>134</v>
      </c>
      <c r="C16" s="38" t="n">
        <v>120</v>
      </c>
      <c r="D16" s="85" t="n">
        <f aca="false">SUM(E16:F16)</f>
        <v>109</v>
      </c>
      <c r="E16" s="38" t="n">
        <v>66</v>
      </c>
      <c r="F16" s="38" t="n">
        <v>43</v>
      </c>
      <c r="G16" s="88"/>
    </row>
    <row r="17" s="65" customFormat="true" ht="12.75" hidden="false" customHeight="true" outlineLevel="0" collapsed="false">
      <c r="A17" s="50" t="s">
        <v>20</v>
      </c>
      <c r="B17" s="87" t="s">
        <v>135</v>
      </c>
      <c r="C17" s="38" t="n">
        <v>120</v>
      </c>
      <c r="D17" s="85" t="n">
        <f aca="false">SUM(E17:F17)</f>
        <v>126</v>
      </c>
      <c r="E17" s="38" t="n">
        <v>79</v>
      </c>
      <c r="F17" s="38" t="n">
        <v>47</v>
      </c>
      <c r="G17" s="88"/>
    </row>
    <row r="18" s="65" customFormat="true" ht="12.75" hidden="false" customHeight="true" outlineLevel="0" collapsed="false">
      <c r="A18" s="50" t="s">
        <v>20</v>
      </c>
      <c r="B18" s="87" t="s">
        <v>136</v>
      </c>
      <c r="C18" s="38" t="n">
        <v>142</v>
      </c>
      <c r="D18" s="85" t="n">
        <f aca="false">SUM(E18:F18)</f>
        <v>138</v>
      </c>
      <c r="E18" s="38" t="n">
        <v>81</v>
      </c>
      <c r="F18" s="38" t="n">
        <v>57</v>
      </c>
      <c r="G18" s="88"/>
    </row>
    <row r="19" s="65" customFormat="true" ht="12.75" hidden="false" customHeight="true" outlineLevel="0" collapsed="false">
      <c r="A19" s="50" t="s">
        <v>20</v>
      </c>
      <c r="B19" s="87" t="s">
        <v>137</v>
      </c>
      <c r="C19" s="38" t="n">
        <v>105</v>
      </c>
      <c r="D19" s="85" t="n">
        <f aca="false">SUM(E19:F19)</f>
        <v>115</v>
      </c>
      <c r="E19" s="38" t="n">
        <v>70</v>
      </c>
      <c r="F19" s="38" t="n">
        <v>45</v>
      </c>
      <c r="G19" s="88"/>
    </row>
    <row r="20" s="65" customFormat="true" ht="12.75" hidden="false" customHeight="true" outlineLevel="0" collapsed="false">
      <c r="A20" s="50" t="s">
        <v>20</v>
      </c>
      <c r="B20" s="87" t="s">
        <v>138</v>
      </c>
      <c r="C20" s="38" t="n">
        <v>112</v>
      </c>
      <c r="D20" s="85" t="n">
        <f aca="false">SUM(E20:F20)</f>
        <v>115</v>
      </c>
      <c r="E20" s="38" t="n">
        <v>73</v>
      </c>
      <c r="F20" s="38" t="n">
        <v>42</v>
      </c>
      <c r="G20" s="88"/>
    </row>
    <row r="21" s="65" customFormat="true" ht="12.75" hidden="false" customHeight="true" outlineLevel="0" collapsed="false">
      <c r="A21" s="50" t="s">
        <v>20</v>
      </c>
      <c r="B21" s="87" t="s">
        <v>139</v>
      </c>
      <c r="C21" s="38" t="n">
        <v>100</v>
      </c>
      <c r="D21" s="85" t="n">
        <f aca="false">SUM(E21:F21)</f>
        <v>108</v>
      </c>
      <c r="E21" s="38" t="n">
        <v>67</v>
      </c>
      <c r="F21" s="38" t="n">
        <v>41</v>
      </c>
      <c r="G21" s="88"/>
    </row>
    <row r="22" s="65" customFormat="true" ht="12.75" hidden="false" customHeight="true" outlineLevel="0" collapsed="false">
      <c r="A22" s="50" t="s">
        <v>20</v>
      </c>
      <c r="B22" s="87" t="s">
        <v>140</v>
      </c>
      <c r="C22" s="38" t="n">
        <v>112</v>
      </c>
      <c r="D22" s="85" t="n">
        <f aca="false">SUM(E22:F22)</f>
        <v>99</v>
      </c>
      <c r="E22" s="38" t="n">
        <v>65</v>
      </c>
      <c r="F22" s="38" t="n">
        <v>34</v>
      </c>
      <c r="G22" s="88"/>
    </row>
    <row r="23" s="65" customFormat="true" ht="12.75" hidden="false" customHeight="true" outlineLevel="0" collapsed="false">
      <c r="A23" s="50" t="s">
        <v>20</v>
      </c>
      <c r="B23" s="87" t="s">
        <v>141</v>
      </c>
      <c r="C23" s="38" t="n">
        <v>142</v>
      </c>
      <c r="D23" s="85" t="n">
        <f aca="false">SUM(E23:F23)</f>
        <v>142</v>
      </c>
      <c r="E23" s="38" t="n">
        <v>82</v>
      </c>
      <c r="F23" s="38" t="n">
        <v>60</v>
      </c>
      <c r="G23" s="88"/>
    </row>
    <row r="24" s="65" customFormat="true" ht="12.75" hidden="false" customHeight="true" outlineLevel="0" collapsed="false">
      <c r="A24" s="50" t="s">
        <v>20</v>
      </c>
      <c r="B24" s="87" t="s">
        <v>142</v>
      </c>
      <c r="C24" s="38" t="n">
        <v>112</v>
      </c>
      <c r="D24" s="85" t="n">
        <f aca="false">SUM(E24:F24)</f>
        <v>115</v>
      </c>
      <c r="E24" s="38" t="n">
        <v>72</v>
      </c>
      <c r="F24" s="38" t="n">
        <v>43</v>
      </c>
      <c r="G24" s="88"/>
    </row>
    <row r="25" s="65" customFormat="true" ht="12.75" hidden="false" customHeight="true" outlineLevel="0" collapsed="false">
      <c r="A25" s="50" t="s">
        <v>20</v>
      </c>
      <c r="B25" s="87" t="s">
        <v>143</v>
      </c>
      <c r="C25" s="38" t="n">
        <v>112</v>
      </c>
      <c r="D25" s="85" t="n">
        <f aca="false">SUM(E25:F25)</f>
        <v>111</v>
      </c>
      <c r="E25" s="38" t="n">
        <v>67</v>
      </c>
      <c r="F25" s="38" t="n">
        <v>44</v>
      </c>
      <c r="G25" s="88"/>
    </row>
    <row r="26" s="65" customFormat="true" ht="12.75" hidden="false" customHeight="true" outlineLevel="0" collapsed="false">
      <c r="A26" s="50" t="s">
        <v>20</v>
      </c>
      <c r="B26" s="87" t="s">
        <v>144</v>
      </c>
      <c r="C26" s="38" t="n">
        <v>112</v>
      </c>
      <c r="D26" s="85" t="n">
        <f aca="false">SUM(E26:F26)</f>
        <v>123</v>
      </c>
      <c r="E26" s="38" t="n">
        <v>76</v>
      </c>
      <c r="F26" s="38" t="n">
        <v>47</v>
      </c>
      <c r="G26" s="88"/>
    </row>
    <row r="27" s="65" customFormat="true" ht="12.75" hidden="false" customHeight="true" outlineLevel="0" collapsed="false">
      <c r="A27" s="50" t="s">
        <v>20</v>
      </c>
      <c r="B27" s="87" t="s">
        <v>145</v>
      </c>
      <c r="C27" s="38" t="n">
        <v>112</v>
      </c>
      <c r="D27" s="85" t="n">
        <f aca="false">SUM(E27:F27)</f>
        <v>98</v>
      </c>
      <c r="E27" s="38" t="n">
        <v>58</v>
      </c>
      <c r="F27" s="38" t="n">
        <v>40</v>
      </c>
      <c r="G27" s="88"/>
    </row>
    <row r="28" s="65" customFormat="true" ht="12.75" hidden="false" customHeight="true" outlineLevel="0" collapsed="false">
      <c r="A28" s="50" t="s">
        <v>20</v>
      </c>
      <c r="B28" s="87" t="s">
        <v>146</v>
      </c>
      <c r="C28" s="38" t="n">
        <v>120</v>
      </c>
      <c r="D28" s="85" t="n">
        <f aca="false">SUM(E28:F28)</f>
        <v>123</v>
      </c>
      <c r="E28" s="38" t="n">
        <v>76</v>
      </c>
      <c r="F28" s="38" t="n">
        <v>47</v>
      </c>
      <c r="G28" s="88"/>
    </row>
    <row r="29" s="65" customFormat="true" ht="12.75" hidden="false" customHeight="true" outlineLevel="0" collapsed="false">
      <c r="A29" s="50" t="s">
        <v>20</v>
      </c>
      <c r="B29" s="87" t="s">
        <v>147</v>
      </c>
      <c r="C29" s="38" t="n">
        <v>120</v>
      </c>
      <c r="D29" s="85" t="n">
        <f aca="false">SUM(E29:F29)</f>
        <v>113</v>
      </c>
      <c r="E29" s="38" t="n">
        <v>69</v>
      </c>
      <c r="F29" s="38" t="n">
        <v>44</v>
      </c>
      <c r="G29" s="88"/>
    </row>
    <row r="30" s="65" customFormat="true" ht="12.75" hidden="false" customHeight="true" outlineLevel="0" collapsed="false">
      <c r="A30" s="50" t="s">
        <v>20</v>
      </c>
      <c r="B30" s="87" t="s">
        <v>148</v>
      </c>
      <c r="C30" s="38" t="n">
        <v>120</v>
      </c>
      <c r="D30" s="85" t="n">
        <f aca="false">SUM(E30:F30)</f>
        <v>127</v>
      </c>
      <c r="E30" s="38" t="n">
        <v>83</v>
      </c>
      <c r="F30" s="38" t="n">
        <v>44</v>
      </c>
      <c r="G30" s="88"/>
    </row>
    <row r="31" s="65" customFormat="true" ht="12.75" hidden="false" customHeight="true" outlineLevel="0" collapsed="false">
      <c r="A31" s="50" t="s">
        <v>20</v>
      </c>
      <c r="B31" s="87" t="s">
        <v>149</v>
      </c>
      <c r="C31" s="38" t="n">
        <v>120</v>
      </c>
      <c r="D31" s="85" t="n">
        <f aca="false">SUM(E31:F31)</f>
        <v>120</v>
      </c>
      <c r="E31" s="38" t="n">
        <v>78</v>
      </c>
      <c r="F31" s="38" t="n">
        <v>42</v>
      </c>
      <c r="G31" s="88"/>
    </row>
    <row r="32" s="65" customFormat="true" ht="12.75" hidden="false" customHeight="true" outlineLevel="0" collapsed="false">
      <c r="A32" s="50"/>
      <c r="B32" s="87"/>
      <c r="C32" s="38"/>
      <c r="D32" s="38"/>
      <c r="E32" s="38"/>
      <c r="F32" s="38"/>
      <c r="G32" s="88"/>
    </row>
    <row r="33" s="65" customFormat="true" ht="12.75" hidden="false" customHeight="true" outlineLevel="0" collapsed="false">
      <c r="A33" s="48" t="s">
        <v>150</v>
      </c>
      <c r="B33" s="87" t="s">
        <v>151</v>
      </c>
      <c r="C33" s="38" t="n">
        <v>300</v>
      </c>
      <c r="D33" s="85" t="n">
        <f aca="false">SUM(E33:F33)</f>
        <v>260</v>
      </c>
      <c r="E33" s="38" t="n">
        <v>150</v>
      </c>
      <c r="F33" s="89" t="n">
        <v>110</v>
      </c>
      <c r="G33" s="90"/>
    </row>
    <row r="34" s="65" customFormat="true" ht="12.75" hidden="false" customHeight="true" outlineLevel="0" collapsed="false">
      <c r="A34" s="50" t="s">
        <v>20</v>
      </c>
      <c r="B34" s="87" t="s">
        <v>152</v>
      </c>
      <c r="C34" s="38" t="n">
        <v>90</v>
      </c>
      <c r="D34" s="85" t="n">
        <f aca="false">SUM(E34:F34)</f>
        <v>80</v>
      </c>
      <c r="E34" s="38" t="n">
        <v>39</v>
      </c>
      <c r="F34" s="89" t="n">
        <v>41</v>
      </c>
      <c r="G34" s="90"/>
    </row>
    <row r="35" s="65" customFormat="true" ht="12.75" hidden="false" customHeight="true" outlineLevel="0" collapsed="false">
      <c r="A35" s="50" t="s">
        <v>20</v>
      </c>
      <c r="B35" s="87" t="s">
        <v>153</v>
      </c>
      <c r="C35" s="38" t="n">
        <v>120</v>
      </c>
      <c r="D35" s="85" t="n">
        <f aca="false">SUM(E35:F35)</f>
        <v>131</v>
      </c>
      <c r="E35" s="38" t="n">
        <v>76</v>
      </c>
      <c r="F35" s="89" t="n">
        <v>55</v>
      </c>
      <c r="G35" s="90"/>
    </row>
    <row r="36" s="65" customFormat="true" ht="12.75" hidden="false" customHeight="true" outlineLevel="0" collapsed="false">
      <c r="A36" s="50" t="s">
        <v>20</v>
      </c>
      <c r="B36" s="87" t="s">
        <v>154</v>
      </c>
      <c r="C36" s="38" t="n">
        <v>180</v>
      </c>
      <c r="D36" s="85" t="n">
        <f aca="false">SUM(E36:F36)</f>
        <v>198</v>
      </c>
      <c r="E36" s="38" t="n">
        <v>112</v>
      </c>
      <c r="F36" s="89" t="n">
        <v>86</v>
      </c>
      <c r="G36" s="90"/>
    </row>
    <row r="37" s="65" customFormat="true" ht="12.75" hidden="false" customHeight="true" outlineLevel="0" collapsed="false">
      <c r="A37" s="50" t="s">
        <v>20</v>
      </c>
      <c r="B37" s="87" t="s">
        <v>155</v>
      </c>
      <c r="C37" s="38" t="n">
        <v>60</v>
      </c>
      <c r="D37" s="85" t="n">
        <f aca="false">SUM(E37:F37)</f>
        <v>53</v>
      </c>
      <c r="E37" s="38" t="n">
        <v>29</v>
      </c>
      <c r="F37" s="89" t="n">
        <v>24</v>
      </c>
      <c r="G37" s="90"/>
    </row>
    <row r="38" s="65" customFormat="true" ht="12.75" hidden="false" customHeight="true" outlineLevel="0" collapsed="false">
      <c r="A38" s="50" t="s">
        <v>20</v>
      </c>
      <c r="B38" s="87" t="s">
        <v>156</v>
      </c>
      <c r="C38" s="38" t="n">
        <v>120</v>
      </c>
      <c r="D38" s="85" t="n">
        <f aca="false">SUM(E38:F38)</f>
        <v>135</v>
      </c>
      <c r="E38" s="38" t="n">
        <v>78</v>
      </c>
      <c r="F38" s="89" t="n">
        <v>57</v>
      </c>
      <c r="G38" s="90"/>
    </row>
    <row r="39" s="65" customFormat="true" ht="12.75" hidden="false" customHeight="true" outlineLevel="0" collapsed="false">
      <c r="A39" s="50" t="s">
        <v>20</v>
      </c>
      <c r="B39" s="87" t="s">
        <v>157</v>
      </c>
      <c r="C39" s="38" t="n">
        <v>120</v>
      </c>
      <c r="D39" s="85" t="n">
        <f aca="false">SUM(E39:F39)</f>
        <v>132</v>
      </c>
      <c r="E39" s="38" t="n">
        <v>66</v>
      </c>
      <c r="F39" s="89" t="n">
        <v>66</v>
      </c>
      <c r="G39" s="90"/>
    </row>
    <row r="40" s="65" customFormat="true" ht="12.75" hidden="false" customHeight="true" outlineLevel="0" collapsed="false">
      <c r="A40" s="50" t="s">
        <v>20</v>
      </c>
      <c r="B40" s="87" t="s">
        <v>158</v>
      </c>
      <c r="C40" s="38" t="n">
        <v>90</v>
      </c>
      <c r="D40" s="85" t="n">
        <f aca="false">SUM(E40:F40)</f>
        <v>101</v>
      </c>
      <c r="E40" s="38" t="n">
        <v>60</v>
      </c>
      <c r="F40" s="89" t="n">
        <v>41</v>
      </c>
      <c r="G40" s="90"/>
    </row>
    <row r="41" s="65" customFormat="true" ht="12.75" hidden="false" customHeight="true" outlineLevel="0" collapsed="false">
      <c r="A41" s="50" t="s">
        <v>20</v>
      </c>
      <c r="B41" s="87" t="s">
        <v>159</v>
      </c>
      <c r="C41" s="38" t="n">
        <v>120</v>
      </c>
      <c r="D41" s="85" t="n">
        <f aca="false">SUM(E41:F41)</f>
        <v>136</v>
      </c>
      <c r="E41" s="38" t="n">
        <v>76</v>
      </c>
      <c r="F41" s="89" t="n">
        <v>60</v>
      </c>
      <c r="G41" s="90"/>
    </row>
    <row r="42" s="65" customFormat="true" ht="12.75" hidden="false" customHeight="true" outlineLevel="0" collapsed="false">
      <c r="A42" s="50" t="s">
        <v>20</v>
      </c>
      <c r="B42" s="87" t="s">
        <v>160</v>
      </c>
      <c r="C42" s="38" t="n">
        <v>135</v>
      </c>
      <c r="D42" s="85" t="n">
        <f aca="false">SUM(E42:F42)</f>
        <v>142</v>
      </c>
      <c r="E42" s="91" t="n">
        <v>27</v>
      </c>
      <c r="F42" s="89" t="n">
        <v>115</v>
      </c>
      <c r="G42" s="90"/>
    </row>
    <row r="43" s="65" customFormat="true" ht="12.75" hidden="false" customHeight="true" outlineLevel="0" collapsed="false">
      <c r="A43" s="50" t="s">
        <v>20</v>
      </c>
      <c r="B43" s="87" t="s">
        <v>161</v>
      </c>
      <c r="C43" s="38" t="n">
        <v>120</v>
      </c>
      <c r="D43" s="85" t="n">
        <f aca="false">SUM(E43:F43)</f>
        <v>99</v>
      </c>
      <c r="E43" s="38" t="n">
        <v>61</v>
      </c>
      <c r="F43" s="89" t="n">
        <v>38</v>
      </c>
      <c r="G43" s="90"/>
    </row>
    <row r="44" s="65" customFormat="true" ht="12.75" hidden="false" customHeight="true" outlineLevel="0" collapsed="false">
      <c r="A44" s="50" t="s">
        <v>20</v>
      </c>
      <c r="B44" s="87" t="s">
        <v>162</v>
      </c>
      <c r="C44" s="38" t="n">
        <v>150</v>
      </c>
      <c r="D44" s="85" t="n">
        <f aca="false">SUM(E44:F44)</f>
        <v>179</v>
      </c>
      <c r="E44" s="38" t="n">
        <v>109</v>
      </c>
      <c r="F44" s="89" t="n">
        <v>70</v>
      </c>
      <c r="G44" s="90"/>
    </row>
    <row r="45" s="65" customFormat="true" ht="12.75" hidden="false" customHeight="true" outlineLevel="0" collapsed="false">
      <c r="A45" s="50" t="s">
        <v>20</v>
      </c>
      <c r="B45" s="87" t="s">
        <v>163</v>
      </c>
      <c r="C45" s="38" t="n">
        <v>150</v>
      </c>
      <c r="D45" s="85" t="n">
        <f aca="false">SUM(E45:F45)</f>
        <v>169</v>
      </c>
      <c r="E45" s="38" t="n">
        <v>93</v>
      </c>
      <c r="F45" s="89" t="n">
        <v>76</v>
      </c>
      <c r="G45" s="90"/>
    </row>
    <row r="46" s="65" customFormat="true" ht="12.75" hidden="false" customHeight="true" outlineLevel="0" collapsed="false">
      <c r="A46" s="50" t="s">
        <v>20</v>
      </c>
      <c r="B46" s="87" t="s">
        <v>164</v>
      </c>
      <c r="C46" s="38" t="n">
        <v>30</v>
      </c>
      <c r="D46" s="85" t="n">
        <f aca="false">SUM(E46:F46)</f>
        <v>32</v>
      </c>
      <c r="E46" s="38" t="n">
        <v>19</v>
      </c>
      <c r="F46" s="89" t="n">
        <v>13</v>
      </c>
      <c r="G46" s="90"/>
    </row>
    <row r="47" s="65" customFormat="true" ht="12.75" hidden="false" customHeight="true" outlineLevel="0" collapsed="false">
      <c r="A47" s="50" t="s">
        <v>20</v>
      </c>
      <c r="B47" s="87" t="s">
        <v>165</v>
      </c>
      <c r="C47" s="38" t="n">
        <v>60</v>
      </c>
      <c r="D47" s="85" t="n">
        <f aca="false">SUM(E47:F47)</f>
        <v>71</v>
      </c>
      <c r="E47" s="92" t="n">
        <v>38</v>
      </c>
      <c r="F47" s="89" t="n">
        <v>33</v>
      </c>
      <c r="G47" s="90"/>
    </row>
    <row r="48" s="65" customFormat="true" ht="12.75" hidden="false" customHeight="true" outlineLevel="0" collapsed="false">
      <c r="A48" s="50" t="s">
        <v>20</v>
      </c>
      <c r="B48" s="87" t="s">
        <v>166</v>
      </c>
      <c r="C48" s="38" t="n">
        <v>60</v>
      </c>
      <c r="D48" s="85" t="n">
        <f aca="false">SUM(E48:F48)</f>
        <v>59</v>
      </c>
      <c r="E48" s="38" t="n">
        <v>31</v>
      </c>
      <c r="F48" s="89" t="n">
        <v>28</v>
      </c>
      <c r="G48" s="90"/>
    </row>
    <row r="49" s="65" customFormat="true" ht="12.75" hidden="false" customHeight="true" outlineLevel="0" collapsed="false">
      <c r="A49" s="50" t="s">
        <v>20</v>
      </c>
      <c r="B49" s="87" t="s">
        <v>167</v>
      </c>
      <c r="C49" s="38" t="n">
        <v>60</v>
      </c>
      <c r="D49" s="85" t="n">
        <f aca="false">SUM(E49:F49)</f>
        <v>70</v>
      </c>
      <c r="E49" s="38" t="n">
        <v>33</v>
      </c>
      <c r="F49" s="89" t="n">
        <v>37</v>
      </c>
      <c r="G49" s="90"/>
    </row>
    <row r="50" s="65" customFormat="true" ht="12.75" hidden="false" customHeight="true" outlineLevel="0" collapsed="false">
      <c r="A50" s="50" t="s">
        <v>20</v>
      </c>
      <c r="B50" s="87" t="s">
        <v>168</v>
      </c>
      <c r="C50" s="38" t="n">
        <v>60</v>
      </c>
      <c r="D50" s="85" t="n">
        <f aca="false">SUM(E50:F50)</f>
        <v>71</v>
      </c>
      <c r="E50" s="38" t="n">
        <v>36</v>
      </c>
      <c r="F50" s="89" t="n">
        <v>35</v>
      </c>
      <c r="G50" s="90"/>
    </row>
    <row r="51" s="65" customFormat="true" ht="12.75" hidden="false" customHeight="true" outlineLevel="0" collapsed="false">
      <c r="A51" s="50" t="s">
        <v>20</v>
      </c>
      <c r="B51" s="87" t="s">
        <v>169</v>
      </c>
      <c r="C51" s="38" t="n">
        <v>90</v>
      </c>
      <c r="D51" s="85" t="n">
        <f aca="false">SUM(E51:F51)</f>
        <v>102</v>
      </c>
      <c r="E51" s="38" t="n">
        <v>71</v>
      </c>
      <c r="F51" s="89" t="n">
        <v>31</v>
      </c>
      <c r="G51" s="90"/>
    </row>
    <row r="52" s="65" customFormat="true" ht="12.75" hidden="false" customHeight="true" outlineLevel="0" collapsed="false">
      <c r="A52" s="50" t="s">
        <v>20</v>
      </c>
      <c r="B52" s="87" t="s">
        <v>170</v>
      </c>
      <c r="C52" s="38" t="n">
        <v>90</v>
      </c>
      <c r="D52" s="85" t="n">
        <f aca="false">SUM(E52:F52)</f>
        <v>98</v>
      </c>
      <c r="E52" s="38" t="n">
        <v>57</v>
      </c>
      <c r="F52" s="38" t="n">
        <v>41</v>
      </c>
      <c r="G52" s="90"/>
    </row>
    <row r="53" s="65" customFormat="true" ht="12.75" hidden="false" customHeight="true" outlineLevel="0" collapsed="false">
      <c r="A53" s="50" t="s">
        <v>20</v>
      </c>
      <c r="B53" s="87" t="s">
        <v>171</v>
      </c>
      <c r="C53" s="38" t="n">
        <v>120</v>
      </c>
      <c r="D53" s="85" t="n">
        <f aca="false">SUM(E53:F53)</f>
        <v>141</v>
      </c>
      <c r="E53" s="38" t="n">
        <v>81</v>
      </c>
      <c r="F53" s="38" t="n">
        <v>60</v>
      </c>
      <c r="G53" s="90"/>
    </row>
    <row r="54" s="65" customFormat="true" ht="12.75" hidden="false" customHeight="true" outlineLevel="0" collapsed="false">
      <c r="A54" s="50" t="s">
        <v>20</v>
      </c>
      <c r="B54" s="87" t="s">
        <v>172</v>
      </c>
      <c r="C54" s="38" t="n">
        <v>60</v>
      </c>
      <c r="D54" s="85" t="n">
        <f aca="false">SUM(E54:F54)</f>
        <v>69</v>
      </c>
      <c r="E54" s="38" t="n">
        <v>35</v>
      </c>
      <c r="F54" s="38" t="n">
        <v>34</v>
      </c>
      <c r="G54" s="90"/>
    </row>
    <row r="55" s="65" customFormat="true" ht="12.75" hidden="false" customHeight="true" outlineLevel="0" collapsed="false">
      <c r="A55" s="50" t="s">
        <v>20</v>
      </c>
      <c r="B55" s="87" t="s">
        <v>173</v>
      </c>
      <c r="C55" s="38" t="n">
        <v>120</v>
      </c>
      <c r="D55" s="85" t="n">
        <f aca="false">SUM(E55:F55)</f>
        <v>129</v>
      </c>
      <c r="E55" s="93" t="n">
        <v>69</v>
      </c>
      <c r="F55" s="93" t="n">
        <v>60</v>
      </c>
      <c r="G55" s="90"/>
    </row>
    <row r="56" s="65" customFormat="true" ht="12.75" hidden="false" customHeight="true" outlineLevel="0" collapsed="false">
      <c r="A56" s="50" t="s">
        <v>20</v>
      </c>
      <c r="B56" s="87" t="s">
        <v>174</v>
      </c>
      <c r="C56" s="38" t="n">
        <v>120</v>
      </c>
      <c r="D56" s="85" t="n">
        <f aca="false">SUM(E56:F56)</f>
        <v>124</v>
      </c>
      <c r="E56" s="93" t="n">
        <v>63</v>
      </c>
      <c r="F56" s="93" t="n">
        <v>61</v>
      </c>
      <c r="G56" s="90"/>
    </row>
    <row r="57" s="65" customFormat="true" ht="12.75" hidden="false" customHeight="true" outlineLevel="0" collapsed="false">
      <c r="A57" s="94" t="s">
        <v>20</v>
      </c>
      <c r="B57" s="87" t="s">
        <v>175</v>
      </c>
      <c r="C57" s="38" t="n">
        <v>120</v>
      </c>
      <c r="D57" s="85" t="n">
        <f aca="false">SUM(E57:F57)</f>
        <v>110</v>
      </c>
      <c r="E57" s="93" t="n">
        <v>50</v>
      </c>
      <c r="F57" s="93" t="n">
        <v>60</v>
      </c>
      <c r="G57" s="90"/>
    </row>
    <row r="58" s="65" customFormat="true" ht="12.75" hidden="false" customHeight="true" outlineLevel="0" collapsed="false">
      <c r="A58" s="94" t="s">
        <v>20</v>
      </c>
      <c r="B58" s="87" t="s">
        <v>176</v>
      </c>
      <c r="C58" s="38" t="n">
        <v>90</v>
      </c>
      <c r="D58" s="85" t="n">
        <f aca="false">SUM(E58:F58)</f>
        <v>66</v>
      </c>
      <c r="E58" s="93" t="n">
        <v>21</v>
      </c>
      <c r="F58" s="93" t="n">
        <v>45</v>
      </c>
      <c r="G58" s="90"/>
    </row>
    <row r="59" s="65" customFormat="true" ht="12.75" hidden="false" customHeight="true" outlineLevel="0" collapsed="false">
      <c r="A59" s="94" t="s">
        <v>20</v>
      </c>
      <c r="B59" s="87" t="s">
        <v>177</v>
      </c>
      <c r="C59" s="38" t="n">
        <v>80</v>
      </c>
      <c r="D59" s="85" t="n">
        <f aca="false">SUM(E59:F59)</f>
        <v>57</v>
      </c>
      <c r="E59" s="93" t="n">
        <v>23</v>
      </c>
      <c r="F59" s="93" t="n">
        <v>34</v>
      </c>
      <c r="G59" s="90"/>
    </row>
    <row r="60" s="65" customFormat="true" ht="12.75" hidden="false" customHeight="true" outlineLevel="0" collapsed="false">
      <c r="A60" s="44"/>
      <c r="B60" s="95" t="s">
        <v>178</v>
      </c>
      <c r="C60" s="96"/>
      <c r="D60" s="97" t="n">
        <f aca="false">SUM(E60:F60)</f>
        <v>154</v>
      </c>
      <c r="E60" s="98" t="n">
        <v>120</v>
      </c>
      <c r="F60" s="98" t="n">
        <v>34</v>
      </c>
      <c r="G60" s="90"/>
    </row>
    <row r="61" s="51" customFormat="true" ht="15" hidden="false" customHeight="true" outlineLevel="0" collapsed="false">
      <c r="A61" s="99" t="s">
        <v>179</v>
      </c>
      <c r="B61" s="100"/>
      <c r="C61" s="93"/>
      <c r="D61" s="38"/>
      <c r="E61" s="38"/>
      <c r="F61" s="101" t="s">
        <v>180</v>
      </c>
      <c r="G61" s="90"/>
    </row>
  </sheetData>
  <mergeCells count="2">
    <mergeCell ref="C5:C6"/>
    <mergeCell ref="D5:F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6.87"/>
    <col collapsed="false" customWidth="true" hidden="false" outlineLevel="0" max="5" min="3" style="0" width="16.49"/>
    <col collapsed="false" customWidth="true" hidden="false" outlineLevel="0" max="19" min="6" style="0" width="7.49"/>
    <col collapsed="false" customWidth="true" hidden="false" outlineLevel="0" max="20" min="20" style="0" width="9.12"/>
  </cols>
  <sheetData>
    <row r="1" s="3" customFormat="true" ht="14.25" hidden="false" customHeight="true" outlineLevel="0" collapsed="false">
      <c r="A1" s="2"/>
      <c r="E1" s="4" t="s">
        <v>0</v>
      </c>
      <c r="O1" s="4"/>
      <c r="P1" s="4"/>
      <c r="Q1" s="2"/>
      <c r="S1" s="4"/>
      <c r="AG1" s="4"/>
    </row>
    <row r="2" customFormat="false" ht="12" hidden="false" customHeight="true" outlineLevel="0" collapsed="false"/>
    <row r="3" customFormat="false" ht="15" hidden="false" customHeight="true" outlineLevel="0" collapsed="false">
      <c r="A3" s="102" t="s">
        <v>181</v>
      </c>
      <c r="B3" s="55"/>
      <c r="C3" s="103"/>
      <c r="D3" s="103"/>
      <c r="E3" s="103"/>
    </row>
    <row r="4" customFormat="false" ht="15" hidden="false" customHeight="true" outlineLevel="0" collapsed="false">
      <c r="A4" s="104"/>
      <c r="B4" s="105"/>
      <c r="C4" s="105"/>
      <c r="D4" s="105"/>
      <c r="E4" s="105"/>
    </row>
    <row r="5" customFormat="false" ht="19.5" hidden="false" customHeight="true" outlineLevel="0" collapsed="false">
      <c r="A5" s="106" t="s">
        <v>4</v>
      </c>
      <c r="B5" s="103"/>
      <c r="C5" s="107" t="s">
        <v>182</v>
      </c>
      <c r="D5" s="108" t="s">
        <v>183</v>
      </c>
      <c r="E5" s="109" t="s">
        <v>184</v>
      </c>
    </row>
    <row r="6" customFormat="false" ht="19.5" hidden="false" customHeight="true" outlineLevel="0" collapsed="false">
      <c r="A6" s="106" t="s">
        <v>185</v>
      </c>
      <c r="B6" s="110" t="s">
        <v>186</v>
      </c>
      <c r="C6" s="107"/>
      <c r="D6" s="108" t="s">
        <v>187</v>
      </c>
      <c r="E6" s="109"/>
    </row>
    <row r="7" customFormat="false" ht="18.75" hidden="false" customHeight="true" outlineLevel="0" collapsed="false">
      <c r="A7" s="111"/>
      <c r="B7" s="112"/>
      <c r="C7" s="25" t="s">
        <v>12</v>
      </c>
      <c r="D7" s="26" t="s">
        <v>12</v>
      </c>
      <c r="E7" s="26" t="s">
        <v>188</v>
      </c>
    </row>
    <row r="8" customFormat="false" ht="18.75" hidden="false" customHeight="true" outlineLevel="0" collapsed="false">
      <c r="A8" s="113" t="s">
        <v>126</v>
      </c>
      <c r="B8" s="114" t="n">
        <v>10</v>
      </c>
      <c r="C8" s="32" t="n">
        <v>288989</v>
      </c>
      <c r="D8" s="33" t="n">
        <v>12285</v>
      </c>
      <c r="E8" s="33" t="n">
        <v>114932</v>
      </c>
    </row>
    <row r="9" customFormat="false" ht="18.75" hidden="false" customHeight="true" outlineLevel="0" collapsed="false">
      <c r="A9" s="55"/>
      <c r="B9" s="103"/>
      <c r="C9" s="32"/>
      <c r="D9" s="33"/>
      <c r="E9" s="33"/>
    </row>
    <row r="10" customFormat="false" ht="18.75" hidden="false" customHeight="true" outlineLevel="0" collapsed="false">
      <c r="A10" s="113" t="s">
        <v>189</v>
      </c>
      <c r="B10" s="114" t="n">
        <v>11</v>
      </c>
      <c r="C10" s="32" t="n">
        <v>278237</v>
      </c>
      <c r="D10" s="33" t="n">
        <v>14083</v>
      </c>
      <c r="E10" s="33" t="n">
        <v>110343</v>
      </c>
    </row>
    <row r="11" customFormat="false" ht="18.75" hidden="false" customHeight="true" outlineLevel="0" collapsed="false">
      <c r="A11" s="115"/>
      <c r="B11" s="116"/>
      <c r="C11" s="42"/>
      <c r="D11" s="42"/>
      <c r="E11" s="42"/>
    </row>
    <row r="12" customFormat="false" ht="18.75" hidden="false" customHeight="true" outlineLevel="0" collapsed="false">
      <c r="A12" s="113" t="s">
        <v>190</v>
      </c>
      <c r="B12" s="114" t="n">
        <v>11</v>
      </c>
      <c r="C12" s="32" t="n">
        <v>319622</v>
      </c>
      <c r="D12" s="33" t="n">
        <v>15535</v>
      </c>
      <c r="E12" s="33" t="n">
        <v>119671</v>
      </c>
    </row>
    <row r="13" customFormat="false" ht="18.75" hidden="false" customHeight="true" outlineLevel="0" collapsed="false">
      <c r="A13" s="115"/>
      <c r="B13" s="117"/>
      <c r="C13" s="42"/>
      <c r="D13" s="42"/>
      <c r="E13" s="42"/>
    </row>
    <row r="14" customFormat="false" ht="18.75" hidden="false" customHeight="true" outlineLevel="0" collapsed="false">
      <c r="A14" s="113" t="s">
        <v>191</v>
      </c>
      <c r="B14" s="114" t="n">
        <v>11</v>
      </c>
      <c r="C14" s="32" t="n">
        <v>306598</v>
      </c>
      <c r="D14" s="33" t="n">
        <v>16623</v>
      </c>
      <c r="E14" s="33" t="n">
        <v>111040</v>
      </c>
    </row>
    <row r="15" customFormat="false" ht="18.75" hidden="false" customHeight="true" outlineLevel="0" collapsed="false">
      <c r="A15" s="115"/>
      <c r="B15" s="118"/>
      <c r="C15" s="32"/>
      <c r="D15" s="33"/>
      <c r="E15" s="33"/>
    </row>
    <row r="16" s="120" customFormat="true" ht="18.75" hidden="false" customHeight="true" outlineLevel="0" collapsed="false">
      <c r="A16" s="9" t="s">
        <v>130</v>
      </c>
      <c r="B16" s="119" t="n">
        <v>11</v>
      </c>
      <c r="C16" s="41" t="n">
        <v>308928</v>
      </c>
      <c r="D16" s="41" t="n">
        <v>7268</v>
      </c>
      <c r="E16" s="41" t="n">
        <v>101808</v>
      </c>
    </row>
    <row r="17" customFormat="false" ht="13.5" hidden="false" customHeight="false" outlineLevel="0" collapsed="false">
      <c r="A17" s="115"/>
      <c r="B17" s="103"/>
      <c r="C17" s="121"/>
      <c r="D17" s="85"/>
      <c r="E17" s="85"/>
    </row>
    <row r="18" customFormat="false" ht="18.75" hidden="false" customHeight="true" outlineLevel="0" collapsed="false">
      <c r="A18" s="122" t="s">
        <v>192</v>
      </c>
      <c r="B18" s="122"/>
      <c r="C18" s="38" t="n">
        <v>20755</v>
      </c>
      <c r="D18" s="38" t="n">
        <v>575</v>
      </c>
      <c r="E18" s="38" t="n">
        <v>6281</v>
      </c>
    </row>
    <row r="19" customFormat="false" ht="18.75" hidden="false" customHeight="true" outlineLevel="0" collapsed="false">
      <c r="A19" s="35"/>
      <c r="B19" s="123"/>
      <c r="C19" s="38"/>
      <c r="D19" s="38"/>
      <c r="E19" s="38"/>
    </row>
    <row r="20" customFormat="false" ht="18.75" hidden="false" customHeight="true" outlineLevel="0" collapsed="false">
      <c r="A20" s="122" t="s">
        <v>193</v>
      </c>
      <c r="B20" s="122"/>
      <c r="C20" s="38" t="n">
        <v>20251</v>
      </c>
      <c r="D20" s="38" t="n">
        <v>356</v>
      </c>
      <c r="E20" s="38" t="n">
        <v>7762</v>
      </c>
    </row>
    <row r="21" customFormat="false" ht="18.75" hidden="false" customHeight="true" outlineLevel="0" collapsed="false">
      <c r="A21" s="122"/>
      <c r="B21" s="122"/>
      <c r="C21" s="38"/>
      <c r="D21" s="38"/>
      <c r="E21" s="38"/>
    </row>
    <row r="22" customFormat="false" ht="18.75" hidden="false" customHeight="true" outlineLevel="0" collapsed="false">
      <c r="A22" s="122" t="s">
        <v>194</v>
      </c>
      <c r="B22" s="122"/>
      <c r="C22" s="38" t="n">
        <v>24374</v>
      </c>
      <c r="D22" s="38" t="n">
        <v>750</v>
      </c>
      <c r="E22" s="38" t="n">
        <v>6394</v>
      </c>
    </row>
    <row r="23" customFormat="false" ht="18.75" hidden="false" customHeight="true" outlineLevel="0" collapsed="false">
      <c r="A23" s="122"/>
      <c r="B23" s="122"/>
      <c r="C23" s="38"/>
      <c r="D23" s="38"/>
      <c r="E23" s="38"/>
    </row>
    <row r="24" customFormat="false" ht="18.75" hidden="false" customHeight="true" outlineLevel="0" collapsed="false">
      <c r="A24" s="122" t="s">
        <v>195</v>
      </c>
      <c r="B24" s="122"/>
      <c r="C24" s="38" t="n">
        <v>42118</v>
      </c>
      <c r="D24" s="38" t="n">
        <v>553</v>
      </c>
      <c r="E24" s="38" t="n">
        <v>15576</v>
      </c>
    </row>
    <row r="25" customFormat="false" ht="18.75" hidden="false" customHeight="true" outlineLevel="0" collapsed="false">
      <c r="A25" s="122"/>
      <c r="B25" s="122"/>
      <c r="C25" s="38"/>
      <c r="D25" s="38"/>
      <c r="E25" s="38"/>
    </row>
    <row r="26" customFormat="false" ht="18.75" hidden="false" customHeight="true" outlineLevel="0" collapsed="false">
      <c r="A26" s="122" t="s">
        <v>196</v>
      </c>
      <c r="B26" s="122"/>
      <c r="C26" s="38" t="n">
        <v>28561</v>
      </c>
      <c r="D26" s="38" t="n">
        <v>442</v>
      </c>
      <c r="E26" s="38" t="n">
        <v>11672</v>
      </c>
    </row>
    <row r="27" customFormat="false" ht="18.75" hidden="false" customHeight="true" outlineLevel="0" collapsed="false">
      <c r="A27" s="122"/>
      <c r="B27" s="122"/>
      <c r="C27" s="38"/>
      <c r="D27" s="38"/>
      <c r="E27" s="38"/>
    </row>
    <row r="28" customFormat="false" ht="18.75" hidden="false" customHeight="true" outlineLevel="0" collapsed="false">
      <c r="A28" s="122" t="s">
        <v>197</v>
      </c>
      <c r="B28" s="122"/>
      <c r="C28" s="38" t="n">
        <v>25593</v>
      </c>
      <c r="D28" s="38" t="n">
        <v>743</v>
      </c>
      <c r="E28" s="38" t="n">
        <v>10386</v>
      </c>
    </row>
    <row r="29" customFormat="false" ht="18.75" hidden="false" customHeight="true" outlineLevel="0" collapsed="false">
      <c r="A29" s="122"/>
      <c r="B29" s="122"/>
      <c r="C29" s="38"/>
      <c r="D29" s="38"/>
      <c r="E29" s="38"/>
    </row>
    <row r="30" customFormat="false" ht="18.75" hidden="false" customHeight="true" outlineLevel="0" collapsed="false">
      <c r="A30" s="122" t="s">
        <v>198</v>
      </c>
      <c r="B30" s="122"/>
      <c r="C30" s="38" t="n">
        <v>24670</v>
      </c>
      <c r="D30" s="38" t="n">
        <v>778</v>
      </c>
      <c r="E30" s="38" t="n">
        <v>10147</v>
      </c>
    </row>
    <row r="31" customFormat="false" ht="18.75" hidden="false" customHeight="true" outlineLevel="0" collapsed="false">
      <c r="A31" s="122"/>
      <c r="B31" s="122"/>
      <c r="C31" s="38"/>
      <c r="D31" s="38"/>
      <c r="E31" s="38"/>
    </row>
    <row r="32" customFormat="false" ht="18.75" hidden="false" customHeight="true" outlineLevel="0" collapsed="false">
      <c r="A32" s="122" t="s">
        <v>199</v>
      </c>
      <c r="B32" s="122"/>
      <c r="C32" s="38" t="n">
        <v>22609</v>
      </c>
      <c r="D32" s="38" t="n">
        <v>1049</v>
      </c>
      <c r="E32" s="38" t="n">
        <v>5203</v>
      </c>
    </row>
    <row r="33" customFormat="false" ht="18.75" hidden="false" customHeight="true" outlineLevel="0" collapsed="false">
      <c r="A33" s="122"/>
      <c r="B33" s="122"/>
      <c r="C33" s="38"/>
      <c r="D33" s="38"/>
      <c r="E33" s="38"/>
    </row>
    <row r="34" customFormat="false" ht="18.75" hidden="false" customHeight="true" outlineLevel="0" collapsed="false">
      <c r="A34" s="122" t="s">
        <v>200</v>
      </c>
      <c r="B34" s="122"/>
      <c r="C34" s="38" t="n">
        <v>44537</v>
      </c>
      <c r="D34" s="38" t="n">
        <v>880</v>
      </c>
      <c r="E34" s="38" t="n">
        <v>15424</v>
      </c>
    </row>
    <row r="35" customFormat="false" ht="18.75" hidden="false" customHeight="true" outlineLevel="0" collapsed="false">
      <c r="A35" s="122"/>
      <c r="B35" s="122"/>
      <c r="C35" s="38"/>
      <c r="D35" s="38"/>
      <c r="E35" s="38"/>
    </row>
    <row r="36" customFormat="false" ht="18.75" hidden="false" customHeight="true" outlineLevel="0" collapsed="false">
      <c r="A36" s="122" t="s">
        <v>201</v>
      </c>
      <c r="B36" s="122"/>
      <c r="C36" s="38" t="n">
        <v>20455</v>
      </c>
      <c r="D36" s="93" t="n">
        <v>297</v>
      </c>
      <c r="E36" s="38" t="n">
        <v>7172</v>
      </c>
    </row>
    <row r="37" customFormat="false" ht="18.75" hidden="false" customHeight="true" outlineLevel="0" collapsed="false">
      <c r="A37" s="122"/>
      <c r="B37" s="122"/>
      <c r="C37" s="38"/>
      <c r="D37" s="93"/>
      <c r="E37" s="38"/>
    </row>
    <row r="38" customFormat="false" ht="18.75" hidden="false" customHeight="true" outlineLevel="0" collapsed="false">
      <c r="A38" s="122" t="s">
        <v>202</v>
      </c>
      <c r="B38" s="122"/>
      <c r="C38" s="38" t="n">
        <v>35005</v>
      </c>
      <c r="D38" s="124" t="n">
        <v>845</v>
      </c>
      <c r="E38" s="38" t="n">
        <v>5791</v>
      </c>
    </row>
    <row r="39" customFormat="false" ht="13.5" hidden="false" customHeight="false" outlineLevel="0" collapsed="false">
      <c r="A39" s="52"/>
      <c r="B39" s="125"/>
      <c r="C39" s="125"/>
      <c r="D39" s="125"/>
      <c r="E39" s="54" t="s">
        <v>203</v>
      </c>
    </row>
  </sheetData>
  <mergeCells count="22">
    <mergeCell ref="C5:C6"/>
    <mergeCell ref="E5:E6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5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6.62"/>
    <col collapsed="false" customWidth="true" hidden="false" outlineLevel="0" max="3" min="3" style="0" width="7.49"/>
    <col collapsed="false" customWidth="true" hidden="false" outlineLevel="0" max="4" min="4" style="0" width="5.36"/>
    <col collapsed="false" customWidth="true" hidden="false" outlineLevel="0" max="6" min="5" style="0" width="6.62"/>
    <col collapsed="false" customWidth="true" hidden="false" outlineLevel="0" max="7" min="7" style="0" width="7.49"/>
    <col collapsed="false" customWidth="true" hidden="false" outlineLevel="0" max="10" min="8" style="0" width="6.12"/>
    <col collapsed="false" customWidth="true" hidden="false" outlineLevel="0" max="11" min="11" style="0" width="7.37"/>
    <col collapsed="false" customWidth="true" hidden="false" outlineLevel="0" max="12" min="12" style="0" width="6.99"/>
    <col collapsed="false" customWidth="true" hidden="false" outlineLevel="0" max="13" min="13" style="0" width="8.12"/>
    <col collapsed="false" customWidth="true" hidden="false" outlineLevel="0" max="21" min="14" style="0" width="6.99"/>
    <col collapsed="false" customWidth="true" hidden="false" outlineLevel="0" max="22" min="22" style="0" width="8.12"/>
  </cols>
  <sheetData>
    <row r="1" s="3" customFormat="true" ht="15" hidden="false" customHeight="true" outlineLevel="0" collapsed="false">
      <c r="A1" s="2" t="s">
        <v>0</v>
      </c>
      <c r="K1" s="4"/>
      <c r="N1" s="4"/>
      <c r="O1" s="4"/>
      <c r="P1" s="2"/>
      <c r="V1" s="4" t="s">
        <v>0</v>
      </c>
      <c r="AF1" s="4"/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204</v>
      </c>
      <c r="B3" s="30"/>
      <c r="C3" s="126"/>
      <c r="D3" s="127"/>
      <c r="E3" s="127"/>
      <c r="F3" s="127"/>
      <c r="G3" s="127"/>
      <c r="H3" s="127"/>
      <c r="I3" s="127"/>
      <c r="J3" s="51"/>
      <c r="K3" s="127"/>
      <c r="L3" s="127"/>
      <c r="M3" s="127"/>
      <c r="N3" s="127"/>
      <c r="O3" s="127"/>
      <c r="P3" s="127"/>
      <c r="Q3" s="127"/>
      <c r="R3" s="103"/>
      <c r="S3" s="103"/>
      <c r="T3" s="103"/>
      <c r="U3" s="103"/>
    </row>
    <row r="4" customFormat="false" ht="15" hidden="false" customHeight="true" outlineLevel="0" collapsed="false">
      <c r="A4" s="128"/>
      <c r="B4" s="129"/>
      <c r="C4" s="129"/>
      <c r="D4" s="129"/>
      <c r="E4" s="129"/>
      <c r="F4" s="129"/>
      <c r="G4" s="129"/>
      <c r="H4" s="129"/>
      <c r="I4" s="129"/>
      <c r="J4" s="128"/>
      <c r="K4" s="129"/>
      <c r="L4" s="129"/>
      <c r="M4" s="129"/>
      <c r="N4" s="129"/>
      <c r="O4" s="129"/>
      <c r="P4" s="129"/>
      <c r="Q4" s="129"/>
      <c r="R4" s="105"/>
      <c r="S4" s="105"/>
      <c r="T4" s="105"/>
      <c r="U4" s="105"/>
    </row>
    <row r="5" customFormat="false" ht="18" hidden="false" customHeight="true" outlineLevel="0" collapsed="false">
      <c r="A5" s="130"/>
      <c r="B5" s="131" t="s">
        <v>126</v>
      </c>
      <c r="C5" s="131"/>
      <c r="D5" s="131"/>
      <c r="E5" s="131"/>
      <c r="F5" s="132" t="s">
        <v>205</v>
      </c>
      <c r="G5" s="132"/>
      <c r="H5" s="132"/>
      <c r="I5" s="132"/>
      <c r="J5" s="133" t="s">
        <v>206</v>
      </c>
      <c r="K5" s="133"/>
      <c r="L5" s="134" t="s">
        <v>207</v>
      </c>
      <c r="M5" s="134"/>
      <c r="N5" s="135" t="s">
        <v>208</v>
      </c>
      <c r="O5" s="135"/>
      <c r="P5" s="135"/>
      <c r="Q5" s="135"/>
      <c r="R5" s="136" t="s">
        <v>209</v>
      </c>
      <c r="S5" s="136"/>
      <c r="T5" s="136"/>
      <c r="U5" s="136"/>
    </row>
    <row r="6" customFormat="false" ht="18" hidden="false" customHeight="true" outlineLevel="0" collapsed="false">
      <c r="A6" s="17" t="s">
        <v>210</v>
      </c>
      <c r="B6" s="137" t="s">
        <v>211</v>
      </c>
      <c r="C6" s="138" t="s">
        <v>212</v>
      </c>
      <c r="D6" s="137" t="s">
        <v>213</v>
      </c>
      <c r="E6" s="138" t="s">
        <v>214</v>
      </c>
      <c r="F6" s="137" t="s">
        <v>211</v>
      </c>
      <c r="G6" s="138" t="s">
        <v>212</v>
      </c>
      <c r="H6" s="137" t="s">
        <v>213</v>
      </c>
      <c r="I6" s="138" t="s">
        <v>214</v>
      </c>
      <c r="J6" s="137" t="s">
        <v>211</v>
      </c>
      <c r="K6" s="139" t="s">
        <v>212</v>
      </c>
      <c r="L6" s="138" t="s">
        <v>213</v>
      </c>
      <c r="M6" s="139" t="s">
        <v>214</v>
      </c>
      <c r="N6" s="137" t="s">
        <v>211</v>
      </c>
      <c r="O6" s="138" t="s">
        <v>212</v>
      </c>
      <c r="P6" s="137" t="s">
        <v>213</v>
      </c>
      <c r="Q6" s="138" t="s">
        <v>214</v>
      </c>
      <c r="R6" s="140" t="s">
        <v>211</v>
      </c>
      <c r="S6" s="141" t="s">
        <v>212</v>
      </c>
      <c r="T6" s="140" t="s">
        <v>213</v>
      </c>
      <c r="U6" s="141" t="s">
        <v>214</v>
      </c>
    </row>
    <row r="7" customFormat="false" ht="18" hidden="false" customHeight="true" outlineLevel="0" collapsed="false">
      <c r="A7" s="142"/>
      <c r="B7" s="143" t="s">
        <v>215</v>
      </c>
      <c r="C7" s="144" t="s">
        <v>216</v>
      </c>
      <c r="D7" s="143" t="s">
        <v>215</v>
      </c>
      <c r="E7" s="143" t="s">
        <v>216</v>
      </c>
      <c r="F7" s="143" t="s">
        <v>215</v>
      </c>
      <c r="G7" s="144" t="s">
        <v>216</v>
      </c>
      <c r="H7" s="143" t="s">
        <v>215</v>
      </c>
      <c r="I7" s="143" t="s">
        <v>216</v>
      </c>
      <c r="J7" s="143" t="s">
        <v>215</v>
      </c>
      <c r="K7" s="145" t="s">
        <v>216</v>
      </c>
      <c r="L7" s="146" t="s">
        <v>215</v>
      </c>
      <c r="M7" s="144" t="s">
        <v>216</v>
      </c>
      <c r="N7" s="143" t="s">
        <v>215</v>
      </c>
      <c r="O7" s="144" t="s">
        <v>216</v>
      </c>
      <c r="P7" s="143" t="s">
        <v>215</v>
      </c>
      <c r="Q7" s="143" t="s">
        <v>216</v>
      </c>
      <c r="R7" s="147" t="s">
        <v>215</v>
      </c>
      <c r="S7" s="148" t="s">
        <v>216</v>
      </c>
      <c r="T7" s="147" t="s">
        <v>215</v>
      </c>
      <c r="U7" s="147" t="s">
        <v>216</v>
      </c>
    </row>
    <row r="8" customFormat="false" ht="18" hidden="false" customHeight="true" outlineLevel="0" collapsed="false">
      <c r="A8" s="149"/>
      <c r="B8" s="150" t="s">
        <v>217</v>
      </c>
      <c r="C8" s="150" t="s">
        <v>218</v>
      </c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2"/>
      <c r="S8" s="152"/>
      <c r="T8" s="152"/>
      <c r="U8" s="152"/>
    </row>
    <row r="9" customFormat="false" ht="18" hidden="false" customHeight="true" outlineLevel="0" collapsed="false">
      <c r="A9" s="153" t="s">
        <v>219</v>
      </c>
      <c r="B9" s="154" t="n">
        <v>91</v>
      </c>
      <c r="C9" s="154" t="n">
        <v>130809</v>
      </c>
      <c r="D9" s="154" t="n">
        <v>4</v>
      </c>
      <c r="E9" s="154" t="n">
        <v>9222</v>
      </c>
      <c r="F9" s="154" t="n">
        <v>70</v>
      </c>
      <c r="G9" s="154" t="n">
        <v>129701</v>
      </c>
      <c r="H9" s="154" t="n">
        <v>5</v>
      </c>
      <c r="I9" s="154" t="n">
        <v>7291</v>
      </c>
      <c r="J9" s="154" t="n">
        <v>52</v>
      </c>
      <c r="K9" s="154" t="n">
        <v>115606</v>
      </c>
      <c r="L9" s="154" t="n">
        <v>4</v>
      </c>
      <c r="M9" s="154" t="n">
        <v>4519</v>
      </c>
      <c r="N9" s="154" t="n">
        <v>38</v>
      </c>
      <c r="O9" s="154" t="n">
        <v>75232</v>
      </c>
      <c r="P9" s="154" t="n">
        <v>2</v>
      </c>
      <c r="Q9" s="154" t="n">
        <v>4455</v>
      </c>
      <c r="R9" s="41" t="n">
        <v>26</v>
      </c>
      <c r="S9" s="41" t="n">
        <v>41958</v>
      </c>
      <c r="T9" s="41" t="n">
        <v>4</v>
      </c>
      <c r="U9" s="41" t="n">
        <v>6456</v>
      </c>
      <c r="V9" s="126"/>
    </row>
    <row r="10" customFormat="false" ht="18" hidden="false" customHeight="true" outlineLevel="0" collapsed="false">
      <c r="A10" s="153" t="s">
        <v>220</v>
      </c>
      <c r="B10" s="155" t="s">
        <v>221</v>
      </c>
      <c r="C10" s="155" t="s">
        <v>221</v>
      </c>
      <c r="D10" s="156" t="s">
        <v>221</v>
      </c>
      <c r="E10" s="156" t="s">
        <v>221</v>
      </c>
      <c r="F10" s="156" t="s">
        <v>221</v>
      </c>
      <c r="G10" s="156" t="s">
        <v>221</v>
      </c>
      <c r="H10" s="156" t="s">
        <v>221</v>
      </c>
      <c r="I10" s="156" t="s">
        <v>221</v>
      </c>
      <c r="J10" s="156" t="s">
        <v>221</v>
      </c>
      <c r="K10" s="156" t="s">
        <v>221</v>
      </c>
      <c r="L10" s="156" t="s">
        <v>221</v>
      </c>
      <c r="M10" s="156" t="s">
        <v>221</v>
      </c>
      <c r="N10" s="156" t="s">
        <v>221</v>
      </c>
      <c r="O10" s="156" t="s">
        <v>221</v>
      </c>
      <c r="P10" s="156" t="s">
        <v>221</v>
      </c>
      <c r="Q10" s="156" t="s">
        <v>221</v>
      </c>
      <c r="R10" s="156" t="s">
        <v>221</v>
      </c>
      <c r="S10" s="156" t="s">
        <v>221</v>
      </c>
      <c r="T10" s="156" t="s">
        <v>221</v>
      </c>
      <c r="U10" s="156" t="s">
        <v>221</v>
      </c>
      <c r="V10" s="126"/>
    </row>
    <row r="11" customFormat="false" ht="18" hidden="false" customHeight="true" outlineLevel="0" collapsed="false">
      <c r="A11" s="153" t="s">
        <v>222</v>
      </c>
      <c r="B11" s="156" t="s">
        <v>221</v>
      </c>
      <c r="C11" s="156" t="s">
        <v>221</v>
      </c>
      <c r="D11" s="156" t="s">
        <v>221</v>
      </c>
      <c r="E11" s="156" t="s">
        <v>221</v>
      </c>
      <c r="F11" s="156" t="s">
        <v>221</v>
      </c>
      <c r="G11" s="156" t="s">
        <v>221</v>
      </c>
      <c r="H11" s="156" t="s">
        <v>221</v>
      </c>
      <c r="I11" s="156" t="s">
        <v>221</v>
      </c>
      <c r="J11" s="156" t="s">
        <v>221</v>
      </c>
      <c r="K11" s="156" t="s">
        <v>221</v>
      </c>
      <c r="L11" s="156" t="s">
        <v>221</v>
      </c>
      <c r="M11" s="156" t="s">
        <v>221</v>
      </c>
      <c r="N11" s="156" t="s">
        <v>221</v>
      </c>
      <c r="O11" s="156" t="s">
        <v>221</v>
      </c>
      <c r="P11" s="156" t="s">
        <v>221</v>
      </c>
      <c r="Q11" s="156" t="s">
        <v>221</v>
      </c>
      <c r="R11" s="156" t="s">
        <v>221</v>
      </c>
      <c r="S11" s="156" t="s">
        <v>221</v>
      </c>
      <c r="T11" s="156" t="s">
        <v>221</v>
      </c>
      <c r="U11" s="156" t="s">
        <v>221</v>
      </c>
      <c r="V11" s="126"/>
    </row>
    <row r="12" customFormat="false" ht="18" hidden="false" customHeight="true" outlineLevel="0" collapsed="false">
      <c r="A12" s="153" t="s">
        <v>223</v>
      </c>
      <c r="B12" s="156" t="s">
        <v>221</v>
      </c>
      <c r="C12" s="156" t="s">
        <v>221</v>
      </c>
      <c r="D12" s="156" t="s">
        <v>221</v>
      </c>
      <c r="E12" s="156" t="s">
        <v>221</v>
      </c>
      <c r="F12" s="156" t="s">
        <v>221</v>
      </c>
      <c r="G12" s="156" t="s">
        <v>221</v>
      </c>
      <c r="H12" s="156" t="s">
        <v>221</v>
      </c>
      <c r="I12" s="156" t="s">
        <v>221</v>
      </c>
      <c r="J12" s="156" t="s">
        <v>221</v>
      </c>
      <c r="K12" s="156" t="s">
        <v>221</v>
      </c>
      <c r="L12" s="156" t="s">
        <v>221</v>
      </c>
      <c r="M12" s="156" t="s">
        <v>221</v>
      </c>
      <c r="N12" s="156" t="s">
        <v>221</v>
      </c>
      <c r="O12" s="156" t="s">
        <v>221</v>
      </c>
      <c r="P12" s="156" t="s">
        <v>221</v>
      </c>
      <c r="Q12" s="156" t="s">
        <v>221</v>
      </c>
      <c r="R12" s="156" t="s">
        <v>221</v>
      </c>
      <c r="S12" s="156" t="s">
        <v>221</v>
      </c>
      <c r="T12" s="156" t="s">
        <v>221</v>
      </c>
      <c r="U12" s="156" t="s">
        <v>221</v>
      </c>
      <c r="V12" s="126"/>
    </row>
    <row r="13" customFormat="false" ht="18" hidden="false" customHeight="true" outlineLevel="0" collapsed="false">
      <c r="A13" s="153" t="s">
        <v>224</v>
      </c>
      <c r="B13" s="156" t="s">
        <v>221</v>
      </c>
      <c r="C13" s="156" t="s">
        <v>221</v>
      </c>
      <c r="D13" s="156" t="s">
        <v>221</v>
      </c>
      <c r="E13" s="156" t="s">
        <v>221</v>
      </c>
      <c r="F13" s="156" t="s">
        <v>221</v>
      </c>
      <c r="G13" s="156" t="s">
        <v>221</v>
      </c>
      <c r="H13" s="156" t="s">
        <v>221</v>
      </c>
      <c r="I13" s="156" t="s">
        <v>221</v>
      </c>
      <c r="J13" s="156" t="s">
        <v>221</v>
      </c>
      <c r="K13" s="156" t="s">
        <v>221</v>
      </c>
      <c r="L13" s="156" t="s">
        <v>221</v>
      </c>
      <c r="M13" s="156" t="s">
        <v>221</v>
      </c>
      <c r="N13" s="156" t="s">
        <v>221</v>
      </c>
      <c r="O13" s="156" t="s">
        <v>221</v>
      </c>
      <c r="P13" s="156" t="s">
        <v>221</v>
      </c>
      <c r="Q13" s="156" t="s">
        <v>221</v>
      </c>
      <c r="R13" s="156" t="s">
        <v>221</v>
      </c>
      <c r="S13" s="156" t="s">
        <v>221</v>
      </c>
      <c r="T13" s="156" t="s">
        <v>221</v>
      </c>
      <c r="U13" s="156" t="s">
        <v>221</v>
      </c>
      <c r="V13" s="126"/>
    </row>
    <row r="14" customFormat="false" ht="18" hidden="false" customHeight="true" outlineLevel="0" collapsed="false">
      <c r="A14" s="153" t="s">
        <v>225</v>
      </c>
      <c r="B14" s="155" t="n">
        <v>5</v>
      </c>
      <c r="C14" s="155" t="n">
        <v>1285</v>
      </c>
      <c r="D14" s="156" t="s">
        <v>221</v>
      </c>
      <c r="E14" s="156" t="s">
        <v>221</v>
      </c>
      <c r="F14" s="155" t="n">
        <v>3</v>
      </c>
      <c r="G14" s="155" t="n">
        <v>780</v>
      </c>
      <c r="H14" s="156" t="s">
        <v>221</v>
      </c>
      <c r="I14" s="156" t="s">
        <v>221</v>
      </c>
      <c r="J14" s="155" t="n">
        <v>1</v>
      </c>
      <c r="K14" s="155" t="n">
        <v>215</v>
      </c>
      <c r="L14" s="156" t="s">
        <v>221</v>
      </c>
      <c r="M14" s="156" t="s">
        <v>221</v>
      </c>
      <c r="N14" s="155" t="s">
        <v>221</v>
      </c>
      <c r="O14" s="155" t="s">
        <v>221</v>
      </c>
      <c r="P14" s="156" t="s">
        <v>221</v>
      </c>
      <c r="Q14" s="156" t="s">
        <v>221</v>
      </c>
      <c r="R14" s="156" t="s">
        <v>221</v>
      </c>
      <c r="S14" s="156" t="s">
        <v>221</v>
      </c>
      <c r="T14" s="156" t="s">
        <v>221</v>
      </c>
      <c r="U14" s="156" t="s">
        <v>221</v>
      </c>
      <c r="V14" s="126"/>
    </row>
    <row r="15" customFormat="false" ht="18" hidden="false" customHeight="true" outlineLevel="0" collapsed="false">
      <c r="A15" s="153" t="s">
        <v>226</v>
      </c>
      <c r="B15" s="154" t="n">
        <v>43</v>
      </c>
      <c r="C15" s="154" t="n">
        <v>9935</v>
      </c>
      <c r="D15" s="155" t="s">
        <v>221</v>
      </c>
      <c r="E15" s="155" t="s">
        <v>221</v>
      </c>
      <c r="F15" s="156" t="n">
        <v>24</v>
      </c>
      <c r="G15" s="155" t="n">
        <v>6319</v>
      </c>
      <c r="H15" s="156" t="s">
        <v>221</v>
      </c>
      <c r="I15" s="156" t="s">
        <v>221</v>
      </c>
      <c r="J15" s="156" t="n">
        <v>13</v>
      </c>
      <c r="K15" s="155" t="n">
        <v>4025</v>
      </c>
      <c r="L15" s="156" t="s">
        <v>221</v>
      </c>
      <c r="M15" s="156" t="s">
        <v>221</v>
      </c>
      <c r="N15" s="156" t="n">
        <v>10</v>
      </c>
      <c r="O15" s="155" t="n">
        <v>2520</v>
      </c>
      <c r="P15" s="156" t="s">
        <v>221</v>
      </c>
      <c r="Q15" s="156" t="s">
        <v>221</v>
      </c>
      <c r="R15" s="82" t="n">
        <v>9</v>
      </c>
      <c r="S15" s="82" t="n">
        <v>2524</v>
      </c>
      <c r="T15" s="156" t="s">
        <v>221</v>
      </c>
      <c r="U15" s="156" t="s">
        <v>221</v>
      </c>
      <c r="V15" s="126"/>
    </row>
    <row r="16" customFormat="false" ht="18" hidden="false" customHeight="true" outlineLevel="0" collapsed="false">
      <c r="A16" s="153" t="s">
        <v>227</v>
      </c>
      <c r="B16" s="154" t="n">
        <v>38</v>
      </c>
      <c r="C16" s="154" t="n">
        <v>113303</v>
      </c>
      <c r="D16" s="154" t="n">
        <v>4</v>
      </c>
      <c r="E16" s="154" t="n">
        <v>9222</v>
      </c>
      <c r="F16" s="154" t="n">
        <v>41</v>
      </c>
      <c r="G16" s="154" t="n">
        <v>121327</v>
      </c>
      <c r="H16" s="154" t="n">
        <v>5</v>
      </c>
      <c r="I16" s="154" t="n">
        <v>7291</v>
      </c>
      <c r="J16" s="154" t="n">
        <v>34</v>
      </c>
      <c r="K16" s="154" t="n">
        <v>103398</v>
      </c>
      <c r="L16" s="154" t="n">
        <v>4</v>
      </c>
      <c r="M16" s="154" t="n">
        <v>4519</v>
      </c>
      <c r="N16" s="154" t="n">
        <v>27</v>
      </c>
      <c r="O16" s="154" t="n">
        <v>71896</v>
      </c>
      <c r="P16" s="154" t="n">
        <v>2</v>
      </c>
      <c r="Q16" s="154" t="n">
        <v>4455</v>
      </c>
      <c r="R16" s="82" t="n">
        <v>17</v>
      </c>
      <c r="S16" s="82" t="n">
        <v>39434</v>
      </c>
      <c r="T16" s="82" t="n">
        <v>4</v>
      </c>
      <c r="U16" s="82" t="n">
        <v>6456</v>
      </c>
      <c r="V16" s="126"/>
    </row>
    <row r="17" customFormat="false" ht="18" hidden="false" customHeight="true" outlineLevel="0" collapsed="false">
      <c r="A17" s="153" t="s">
        <v>228</v>
      </c>
      <c r="B17" s="156" t="s">
        <v>221</v>
      </c>
      <c r="C17" s="155" t="s">
        <v>221</v>
      </c>
      <c r="D17" s="156" t="s">
        <v>221</v>
      </c>
      <c r="E17" s="156" t="s">
        <v>221</v>
      </c>
      <c r="F17" s="156" t="s">
        <v>221</v>
      </c>
      <c r="G17" s="156" t="s">
        <v>221</v>
      </c>
      <c r="H17" s="156" t="s">
        <v>221</v>
      </c>
      <c r="I17" s="156" t="s">
        <v>221</v>
      </c>
      <c r="J17" s="156" t="s">
        <v>221</v>
      </c>
      <c r="K17" s="156" t="s">
        <v>221</v>
      </c>
      <c r="L17" s="156" t="s">
        <v>221</v>
      </c>
      <c r="M17" s="156" t="s">
        <v>221</v>
      </c>
      <c r="N17" s="156" t="n">
        <v>1</v>
      </c>
      <c r="O17" s="156" t="n">
        <v>816</v>
      </c>
      <c r="P17" s="156" t="s">
        <v>221</v>
      </c>
      <c r="Q17" s="156" t="s">
        <v>221</v>
      </c>
      <c r="R17" s="156" t="s">
        <v>221</v>
      </c>
      <c r="S17" s="156" t="s">
        <v>221</v>
      </c>
      <c r="T17" s="156" t="s">
        <v>221</v>
      </c>
      <c r="U17" s="156" t="s">
        <v>221</v>
      </c>
      <c r="V17" s="126"/>
      <c r="W17" s="157"/>
    </row>
    <row r="18" customFormat="false" ht="18" hidden="false" customHeight="true" outlineLevel="0" collapsed="false">
      <c r="A18" s="153" t="s">
        <v>229</v>
      </c>
      <c r="B18" s="156" t="s">
        <v>221</v>
      </c>
      <c r="C18" s="156" t="s">
        <v>221</v>
      </c>
      <c r="D18" s="156" t="s">
        <v>221</v>
      </c>
      <c r="E18" s="156" t="s">
        <v>221</v>
      </c>
      <c r="F18" s="156" t="s">
        <v>221</v>
      </c>
      <c r="G18" s="156" t="s">
        <v>221</v>
      </c>
      <c r="H18" s="156" t="s">
        <v>221</v>
      </c>
      <c r="I18" s="156" t="s">
        <v>221</v>
      </c>
      <c r="J18" s="156" t="s">
        <v>221</v>
      </c>
      <c r="K18" s="156" t="s">
        <v>221</v>
      </c>
      <c r="L18" s="156" t="s">
        <v>221</v>
      </c>
      <c r="M18" s="156" t="s">
        <v>221</v>
      </c>
      <c r="N18" s="156" t="s">
        <v>221</v>
      </c>
      <c r="O18" s="156" t="s">
        <v>221</v>
      </c>
      <c r="P18" s="156" t="s">
        <v>221</v>
      </c>
      <c r="Q18" s="156" t="s">
        <v>221</v>
      </c>
      <c r="R18" s="156" t="s">
        <v>221</v>
      </c>
      <c r="S18" s="156" t="s">
        <v>221</v>
      </c>
      <c r="T18" s="156" t="s">
        <v>221</v>
      </c>
      <c r="U18" s="156" t="s">
        <v>221</v>
      </c>
      <c r="V18" s="126"/>
    </row>
    <row r="19" customFormat="false" ht="18" hidden="false" customHeight="true" outlineLevel="0" collapsed="false">
      <c r="A19" s="153" t="s">
        <v>230</v>
      </c>
      <c r="B19" s="156" t="s">
        <v>221</v>
      </c>
      <c r="C19" s="156" t="s">
        <v>221</v>
      </c>
      <c r="D19" s="155" t="s">
        <v>221</v>
      </c>
      <c r="E19" s="155" t="s">
        <v>221</v>
      </c>
      <c r="F19" s="155" t="s">
        <v>221</v>
      </c>
      <c r="G19" s="155" t="s">
        <v>221</v>
      </c>
      <c r="H19" s="155" t="s">
        <v>221</v>
      </c>
      <c r="I19" s="155" t="s">
        <v>221</v>
      </c>
      <c r="J19" s="155" t="s">
        <v>221</v>
      </c>
      <c r="K19" s="155" t="s">
        <v>221</v>
      </c>
      <c r="L19" s="155" t="s">
        <v>221</v>
      </c>
      <c r="M19" s="155" t="s">
        <v>221</v>
      </c>
      <c r="N19" s="155" t="s">
        <v>221</v>
      </c>
      <c r="O19" s="155" t="s">
        <v>221</v>
      </c>
      <c r="P19" s="155" t="s">
        <v>221</v>
      </c>
      <c r="Q19" s="156" t="s">
        <v>221</v>
      </c>
      <c r="R19" s="156" t="s">
        <v>221</v>
      </c>
      <c r="S19" s="156" t="s">
        <v>221</v>
      </c>
      <c r="T19" s="156" t="s">
        <v>221</v>
      </c>
      <c r="U19" s="156" t="s">
        <v>221</v>
      </c>
      <c r="V19" s="126"/>
    </row>
    <row r="20" customFormat="false" ht="18" hidden="false" customHeight="true" outlineLevel="0" collapsed="false">
      <c r="A20" s="153" t="s">
        <v>231</v>
      </c>
      <c r="B20" s="155" t="n">
        <v>3</v>
      </c>
      <c r="C20" s="155" t="n">
        <v>3430</v>
      </c>
      <c r="D20" s="156" t="s">
        <v>221</v>
      </c>
      <c r="E20" s="156" t="s">
        <v>221</v>
      </c>
      <c r="F20" s="156" t="n">
        <v>2</v>
      </c>
      <c r="G20" s="156" t="n">
        <v>1275</v>
      </c>
      <c r="H20" s="155" t="s">
        <v>221</v>
      </c>
      <c r="I20" s="155" t="s">
        <v>221</v>
      </c>
      <c r="J20" s="156" t="n">
        <v>3</v>
      </c>
      <c r="K20" s="156" t="n">
        <v>4800</v>
      </c>
      <c r="L20" s="155" t="s">
        <v>221</v>
      </c>
      <c r="M20" s="155" t="s">
        <v>221</v>
      </c>
      <c r="N20" s="156" t="s">
        <v>221</v>
      </c>
      <c r="O20" s="156" t="s">
        <v>221</v>
      </c>
      <c r="P20" s="155" t="s">
        <v>221</v>
      </c>
      <c r="Q20" s="156" t="s">
        <v>221</v>
      </c>
      <c r="R20" s="156" t="s">
        <v>221</v>
      </c>
      <c r="S20" s="156" t="s">
        <v>221</v>
      </c>
      <c r="T20" s="156" t="s">
        <v>221</v>
      </c>
      <c r="U20" s="156" t="s">
        <v>221</v>
      </c>
      <c r="V20" s="126"/>
    </row>
    <row r="21" customFormat="false" ht="18" hidden="false" customHeight="true" outlineLevel="0" collapsed="false">
      <c r="A21" s="153" t="s">
        <v>232</v>
      </c>
      <c r="B21" s="155" t="n">
        <v>2</v>
      </c>
      <c r="C21" s="155" t="n">
        <v>2856</v>
      </c>
      <c r="D21" s="156" t="s">
        <v>221</v>
      </c>
      <c r="E21" s="156" t="s">
        <v>221</v>
      </c>
      <c r="F21" s="156" t="s">
        <v>221</v>
      </c>
      <c r="G21" s="156" t="s">
        <v>221</v>
      </c>
      <c r="H21" s="156" t="s">
        <v>221</v>
      </c>
      <c r="I21" s="156" t="s">
        <v>221</v>
      </c>
      <c r="J21" s="156" t="n">
        <v>1</v>
      </c>
      <c r="K21" s="156" t="n">
        <v>3168</v>
      </c>
      <c r="L21" s="156" t="s">
        <v>221</v>
      </c>
      <c r="M21" s="156" t="s">
        <v>221</v>
      </c>
      <c r="N21" s="156" t="s">
        <v>221</v>
      </c>
      <c r="O21" s="156" t="s">
        <v>221</v>
      </c>
      <c r="P21" s="156" t="s">
        <v>221</v>
      </c>
      <c r="Q21" s="156" t="s">
        <v>221</v>
      </c>
      <c r="R21" s="156" t="s">
        <v>221</v>
      </c>
      <c r="S21" s="156" t="s">
        <v>221</v>
      </c>
      <c r="T21" s="156" t="s">
        <v>221</v>
      </c>
      <c r="U21" s="156" t="s">
        <v>221</v>
      </c>
      <c r="V21" s="126"/>
    </row>
    <row r="22" customFormat="false" ht="18" hidden="false" customHeight="true" outlineLevel="0" collapsed="false">
      <c r="A22" s="153" t="s">
        <v>233</v>
      </c>
      <c r="B22" s="155" t="s">
        <v>221</v>
      </c>
      <c r="C22" s="155" t="s">
        <v>221</v>
      </c>
      <c r="D22" s="156" t="s">
        <v>221</v>
      </c>
      <c r="E22" s="156" t="s">
        <v>221</v>
      </c>
      <c r="F22" s="156" t="s">
        <v>221</v>
      </c>
      <c r="G22" s="156" t="s">
        <v>221</v>
      </c>
      <c r="H22" s="156" t="s">
        <v>221</v>
      </c>
      <c r="I22" s="156" t="s">
        <v>221</v>
      </c>
      <c r="J22" s="156" t="s">
        <v>221</v>
      </c>
      <c r="K22" s="156" t="s">
        <v>221</v>
      </c>
      <c r="L22" s="156" t="s">
        <v>221</v>
      </c>
      <c r="M22" s="156" t="s">
        <v>221</v>
      </c>
      <c r="N22" s="156" t="s">
        <v>221</v>
      </c>
      <c r="O22" s="156" t="s">
        <v>221</v>
      </c>
      <c r="P22" s="156" t="s">
        <v>221</v>
      </c>
      <c r="Q22" s="156" t="s">
        <v>221</v>
      </c>
      <c r="R22" s="156" t="s">
        <v>221</v>
      </c>
      <c r="S22" s="156" t="s">
        <v>221</v>
      </c>
      <c r="T22" s="156" t="s">
        <v>221</v>
      </c>
      <c r="U22" s="156" t="s">
        <v>221</v>
      </c>
      <c r="V22" s="126"/>
    </row>
    <row r="23" customFormat="false" ht="15" hidden="false" customHeight="true" outlineLevel="0" collapsed="false">
      <c r="A23" s="130"/>
      <c r="B23" s="158"/>
      <c r="C23" s="158"/>
      <c r="D23" s="158"/>
      <c r="E23" s="158"/>
      <c r="F23" s="158"/>
      <c r="G23" s="158"/>
      <c r="H23" s="158"/>
      <c r="I23" s="158"/>
      <c r="J23" s="130"/>
      <c r="K23" s="158"/>
      <c r="L23" s="158"/>
      <c r="M23" s="158"/>
      <c r="N23" s="158"/>
      <c r="O23" s="158"/>
      <c r="P23" s="158"/>
      <c r="Q23" s="158"/>
      <c r="R23" s="159"/>
      <c r="S23" s="125"/>
      <c r="T23" s="160"/>
      <c r="U23" s="54" t="s">
        <v>203</v>
      </c>
    </row>
    <row r="24" customFormat="false" ht="12" hidden="false" customHeight="true" outlineLevel="0" collapsed="false">
      <c r="A24" s="161"/>
      <c r="B24" s="162"/>
      <c r="C24" s="162"/>
      <c r="D24" s="162"/>
      <c r="E24" s="162"/>
      <c r="F24" s="162"/>
      <c r="G24" s="162"/>
      <c r="H24" s="162"/>
      <c r="I24" s="162"/>
      <c r="J24" s="161"/>
      <c r="K24" s="162"/>
      <c r="L24" s="162"/>
      <c r="M24" s="162"/>
      <c r="N24" s="162"/>
      <c r="O24" s="162"/>
      <c r="P24" s="162"/>
      <c r="Q24" s="162"/>
      <c r="R24" s="163"/>
      <c r="S24" s="164"/>
      <c r="T24" s="165"/>
      <c r="U24" s="101"/>
    </row>
    <row r="25" customFormat="false" ht="12" hidden="false" customHeight="true" outlineLevel="0" collapsed="false"/>
    <row r="26" customFormat="false" ht="15" hidden="false" customHeight="true" outlineLevel="0" collapsed="false">
      <c r="A26" s="5" t="s">
        <v>234</v>
      </c>
      <c r="B26" s="50"/>
      <c r="C26" s="127"/>
      <c r="D26" s="127"/>
      <c r="E26" s="127"/>
      <c r="F26" s="127"/>
      <c r="G26" s="127"/>
      <c r="H26" s="127"/>
      <c r="I26" s="127"/>
      <c r="J26" s="127"/>
      <c r="K26" s="127"/>
      <c r="L26" s="5" t="s">
        <v>235</v>
      </c>
      <c r="M26" s="30"/>
      <c r="N26" s="166"/>
      <c r="O26" s="127"/>
      <c r="P26" s="127"/>
      <c r="Q26" s="127"/>
      <c r="R26" s="127"/>
      <c r="S26" s="127"/>
      <c r="T26" s="127"/>
      <c r="U26" s="127"/>
    </row>
    <row r="27" customFormat="false" ht="15" hidden="false" customHeight="true" outlineLevel="0" collapsed="false">
      <c r="A27" s="128"/>
      <c r="B27" s="129"/>
      <c r="C27" s="129"/>
      <c r="D27" s="129"/>
      <c r="E27" s="129"/>
      <c r="F27" s="129"/>
      <c r="G27" s="129"/>
      <c r="H27" s="129"/>
      <c r="I27" s="127"/>
      <c r="J27" s="167"/>
      <c r="K27" s="168" t="s">
        <v>236</v>
      </c>
      <c r="L27" s="128"/>
      <c r="M27" s="129"/>
      <c r="N27" s="129"/>
      <c r="O27" s="129"/>
      <c r="P27" s="129"/>
      <c r="Q27" s="129"/>
      <c r="R27" s="129"/>
      <c r="S27" s="129"/>
      <c r="T27" s="167"/>
      <c r="V27" s="168" t="s">
        <v>116</v>
      </c>
    </row>
    <row r="28" customFormat="false" ht="24.75" hidden="false" customHeight="true" outlineLevel="0" collapsed="false">
      <c r="A28" s="69" t="s">
        <v>237</v>
      </c>
      <c r="B28" s="135" t="s">
        <v>238</v>
      </c>
      <c r="C28" s="169" t="s">
        <v>239</v>
      </c>
      <c r="D28" s="170" t="s">
        <v>240</v>
      </c>
      <c r="E28" s="171" t="s">
        <v>241</v>
      </c>
      <c r="F28" s="170" t="s">
        <v>242</v>
      </c>
      <c r="G28" s="171" t="s">
        <v>243</v>
      </c>
      <c r="H28" s="170" t="s">
        <v>244</v>
      </c>
      <c r="I28" s="172" t="s">
        <v>245</v>
      </c>
      <c r="J28" s="170" t="s">
        <v>246</v>
      </c>
      <c r="K28" s="173" t="s">
        <v>247</v>
      </c>
      <c r="L28" s="174" t="s">
        <v>237</v>
      </c>
      <c r="M28" s="174"/>
      <c r="N28" s="135" t="s">
        <v>238</v>
      </c>
      <c r="O28" s="132" t="s">
        <v>239</v>
      </c>
      <c r="P28" s="172" t="s">
        <v>240</v>
      </c>
      <c r="Q28" s="172" t="s">
        <v>241</v>
      </c>
      <c r="R28" s="175" t="s">
        <v>242</v>
      </c>
      <c r="S28" s="176" t="s">
        <v>243</v>
      </c>
      <c r="T28" s="177" t="s">
        <v>244</v>
      </c>
      <c r="U28" s="172" t="s">
        <v>245</v>
      </c>
      <c r="V28" s="178" t="s">
        <v>246</v>
      </c>
    </row>
    <row r="29" customFormat="false" ht="22.5" hidden="false" customHeight="true" outlineLevel="0" collapsed="false">
      <c r="A29" s="179"/>
      <c r="B29" s="180" t="s">
        <v>12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79"/>
      <c r="M29" s="179"/>
      <c r="N29" s="180" t="s">
        <v>12</v>
      </c>
      <c r="O29" s="181"/>
      <c r="P29" s="181"/>
      <c r="Q29" s="181"/>
      <c r="R29" s="181"/>
      <c r="S29" s="181"/>
      <c r="T29" s="181"/>
      <c r="U29" s="181"/>
      <c r="V29" s="181"/>
    </row>
    <row r="30" customFormat="false" ht="22.5" hidden="false" customHeight="true" outlineLevel="0" collapsed="false">
      <c r="A30" s="79" t="s">
        <v>126</v>
      </c>
      <c r="B30" s="182" t="n">
        <v>40</v>
      </c>
      <c r="C30" s="154" t="n">
        <v>34</v>
      </c>
      <c r="D30" s="183" t="s">
        <v>221</v>
      </c>
      <c r="E30" s="155" t="n">
        <v>8</v>
      </c>
      <c r="F30" s="154" t="n">
        <v>10</v>
      </c>
      <c r="G30" s="154" t="n">
        <v>6</v>
      </c>
      <c r="H30" s="154" t="n">
        <v>9</v>
      </c>
      <c r="I30" s="183" t="s">
        <v>221</v>
      </c>
      <c r="J30" s="154" t="n">
        <v>1</v>
      </c>
      <c r="K30" s="183" t="s">
        <v>221</v>
      </c>
      <c r="L30" s="153" t="s">
        <v>126</v>
      </c>
      <c r="M30" s="153"/>
      <c r="N30" s="182" t="n">
        <v>60</v>
      </c>
      <c r="O30" s="154" t="n">
        <v>63</v>
      </c>
      <c r="P30" s="183" t="s">
        <v>221</v>
      </c>
      <c r="Q30" s="183" t="s">
        <v>221</v>
      </c>
      <c r="R30" s="183" t="s">
        <v>221</v>
      </c>
      <c r="S30" s="154" t="n">
        <v>2</v>
      </c>
      <c r="T30" s="154" t="n">
        <v>19</v>
      </c>
      <c r="U30" s="154" t="n">
        <v>21</v>
      </c>
      <c r="V30" s="154" t="n">
        <v>21</v>
      </c>
    </row>
    <row r="31" customFormat="false" ht="22.5" hidden="false" customHeight="true" outlineLevel="0" collapsed="false">
      <c r="A31" s="43"/>
      <c r="B31" s="182"/>
      <c r="C31" s="154"/>
      <c r="D31" s="183"/>
      <c r="E31" s="154"/>
      <c r="F31" s="154"/>
      <c r="G31" s="154"/>
      <c r="H31" s="154"/>
      <c r="I31" s="154"/>
      <c r="J31" s="154"/>
      <c r="K31" s="183"/>
      <c r="L31" s="153"/>
      <c r="M31" s="153"/>
      <c r="N31" s="182"/>
      <c r="O31" s="154"/>
      <c r="P31" s="184"/>
      <c r="Q31" s="184"/>
      <c r="R31" s="184"/>
      <c r="S31" s="184"/>
      <c r="T31" s="184"/>
      <c r="U31" s="184"/>
      <c r="V31" s="184"/>
    </row>
    <row r="32" customFormat="false" ht="22.5" hidden="false" customHeight="true" outlineLevel="0" collapsed="false">
      <c r="A32" s="43" t="s">
        <v>248</v>
      </c>
      <c r="B32" s="182" t="n">
        <v>40</v>
      </c>
      <c r="C32" s="154" t="n">
        <v>34</v>
      </c>
      <c r="D32" s="183" t="s">
        <v>221</v>
      </c>
      <c r="E32" s="183" t="n">
        <v>5</v>
      </c>
      <c r="F32" s="154" t="n">
        <v>13</v>
      </c>
      <c r="G32" s="154" t="n">
        <v>7</v>
      </c>
      <c r="H32" s="154" t="n">
        <v>4</v>
      </c>
      <c r="I32" s="183" t="n">
        <v>5</v>
      </c>
      <c r="J32" s="155" t="s">
        <v>221</v>
      </c>
      <c r="K32" s="183" t="s">
        <v>221</v>
      </c>
      <c r="L32" s="153" t="s">
        <v>189</v>
      </c>
      <c r="M32" s="153"/>
      <c r="N32" s="182" t="n">
        <v>60</v>
      </c>
      <c r="O32" s="154" t="n">
        <v>62</v>
      </c>
      <c r="P32" s="183" t="s">
        <v>221</v>
      </c>
      <c r="Q32" s="183" t="s">
        <v>221</v>
      </c>
      <c r="R32" s="183" t="s">
        <v>221</v>
      </c>
      <c r="S32" s="185" t="n">
        <v>7</v>
      </c>
      <c r="T32" s="185" t="n">
        <v>29</v>
      </c>
      <c r="U32" s="185" t="n">
        <v>15</v>
      </c>
      <c r="V32" s="185" t="n">
        <v>11</v>
      </c>
    </row>
    <row r="33" customFormat="false" ht="22.5" hidden="false" customHeight="true" outlineLevel="0" collapsed="false">
      <c r="A33" s="44"/>
      <c r="B33" s="182"/>
      <c r="C33" s="154"/>
      <c r="D33" s="183"/>
      <c r="E33" s="154"/>
      <c r="F33" s="154"/>
      <c r="G33" s="154"/>
      <c r="H33" s="154"/>
      <c r="I33" s="154"/>
      <c r="J33" s="154"/>
      <c r="K33" s="183"/>
      <c r="L33" s="153"/>
      <c r="M33" s="153"/>
      <c r="N33" s="182"/>
      <c r="O33" s="154"/>
      <c r="P33" s="184"/>
      <c r="Q33" s="184"/>
      <c r="R33" s="184"/>
      <c r="S33" s="184"/>
      <c r="T33" s="184"/>
      <c r="U33" s="184"/>
      <c r="V33" s="184"/>
    </row>
    <row r="34" customFormat="false" ht="22.5" hidden="false" customHeight="true" outlineLevel="0" collapsed="false">
      <c r="A34" s="186" t="s">
        <v>249</v>
      </c>
      <c r="B34" s="182" t="n">
        <v>40</v>
      </c>
      <c r="C34" s="154" t="n">
        <v>31</v>
      </c>
      <c r="D34" s="183" t="s">
        <v>221</v>
      </c>
      <c r="E34" s="155" t="n">
        <v>2</v>
      </c>
      <c r="F34" s="154" t="n">
        <v>8</v>
      </c>
      <c r="G34" s="154" t="n">
        <v>9</v>
      </c>
      <c r="H34" s="154" t="n">
        <v>6</v>
      </c>
      <c r="I34" s="155" t="n">
        <v>2</v>
      </c>
      <c r="J34" s="183" t="n">
        <v>4</v>
      </c>
      <c r="K34" s="183" t="s">
        <v>221</v>
      </c>
      <c r="L34" s="153" t="s">
        <v>190</v>
      </c>
      <c r="M34" s="153"/>
      <c r="N34" s="182" t="n">
        <v>60</v>
      </c>
      <c r="O34" s="154" t="n">
        <v>69</v>
      </c>
      <c r="P34" s="183" t="s">
        <v>221</v>
      </c>
      <c r="Q34" s="183" t="s">
        <v>221</v>
      </c>
      <c r="R34" s="183" t="s">
        <v>221</v>
      </c>
      <c r="S34" s="185" t="n">
        <v>2</v>
      </c>
      <c r="T34" s="185" t="n">
        <v>38</v>
      </c>
      <c r="U34" s="185" t="n">
        <v>19</v>
      </c>
      <c r="V34" s="185" t="n">
        <v>10</v>
      </c>
    </row>
    <row r="35" customFormat="false" ht="22.5" hidden="false" customHeight="true" outlineLevel="0" collapsed="false">
      <c r="A35" s="44"/>
      <c r="B35" s="182"/>
      <c r="C35" s="154"/>
      <c r="D35" s="183"/>
      <c r="E35" s="184"/>
      <c r="F35" s="184"/>
      <c r="G35" s="184"/>
      <c r="H35" s="184"/>
      <c r="I35" s="184"/>
      <c r="J35" s="184"/>
      <c r="K35" s="183"/>
      <c r="L35" s="153"/>
      <c r="M35" s="153"/>
      <c r="N35" s="184"/>
      <c r="O35" s="154"/>
      <c r="P35" s="184"/>
      <c r="Q35" s="184"/>
      <c r="R35" s="184"/>
      <c r="S35" s="184"/>
      <c r="T35" s="184"/>
      <c r="U35" s="184"/>
      <c r="V35" s="184"/>
    </row>
    <row r="36" customFormat="false" ht="22.5" hidden="false" customHeight="true" outlineLevel="0" collapsed="false">
      <c r="A36" s="186" t="s">
        <v>250</v>
      </c>
      <c r="B36" s="182" t="n">
        <v>40</v>
      </c>
      <c r="C36" s="154" t="n">
        <v>22</v>
      </c>
      <c r="D36" s="183" t="s">
        <v>221</v>
      </c>
      <c r="E36" s="187" t="n">
        <v>1</v>
      </c>
      <c r="F36" s="185" t="n">
        <v>8</v>
      </c>
      <c r="G36" s="185" t="n">
        <v>7</v>
      </c>
      <c r="H36" s="185" t="n">
        <v>3</v>
      </c>
      <c r="I36" s="187" t="n">
        <v>2</v>
      </c>
      <c r="J36" s="185" t="n">
        <v>1</v>
      </c>
      <c r="K36" s="183" t="s">
        <v>221</v>
      </c>
      <c r="L36" s="153" t="s">
        <v>191</v>
      </c>
      <c r="M36" s="153"/>
      <c r="N36" s="188" t="n">
        <v>60</v>
      </c>
      <c r="O36" s="154" t="n">
        <v>70</v>
      </c>
      <c r="P36" s="183" t="s">
        <v>221</v>
      </c>
      <c r="Q36" s="183" t="s">
        <v>221</v>
      </c>
      <c r="R36" s="183" t="s">
        <v>221</v>
      </c>
      <c r="S36" s="183" t="n">
        <v>6</v>
      </c>
      <c r="T36" s="188" t="n">
        <v>28</v>
      </c>
      <c r="U36" s="188" t="n">
        <v>27</v>
      </c>
      <c r="V36" s="188" t="n">
        <v>9</v>
      </c>
    </row>
    <row r="37" customFormat="false" ht="22.5" hidden="false" customHeight="true" outlineLevel="0" collapsed="false">
      <c r="A37" s="44"/>
      <c r="B37" s="189"/>
      <c r="C37" s="154"/>
      <c r="D37" s="183"/>
      <c r="E37" s="184"/>
      <c r="F37" s="184"/>
      <c r="G37" s="184"/>
      <c r="H37" s="184"/>
      <c r="I37" s="184"/>
      <c r="J37" s="184"/>
      <c r="K37" s="183"/>
      <c r="L37" s="153"/>
      <c r="M37" s="153"/>
      <c r="N37" s="184"/>
      <c r="O37" s="154"/>
      <c r="P37" s="184"/>
      <c r="Q37" s="184"/>
      <c r="R37" s="184"/>
      <c r="S37" s="184"/>
      <c r="T37" s="184"/>
      <c r="U37" s="184"/>
      <c r="V37" s="184"/>
    </row>
    <row r="38" s="199" customFormat="true" ht="22.5" hidden="false" customHeight="true" outlineLevel="0" collapsed="false">
      <c r="A38" s="190" t="s">
        <v>251</v>
      </c>
      <c r="B38" s="191" t="n">
        <v>40</v>
      </c>
      <c r="C38" s="192" t="n">
        <v>27</v>
      </c>
      <c r="D38" s="193" t="s">
        <v>221</v>
      </c>
      <c r="E38" s="193" t="n">
        <v>5</v>
      </c>
      <c r="F38" s="193" t="n">
        <v>8</v>
      </c>
      <c r="G38" s="193" t="n">
        <v>7</v>
      </c>
      <c r="H38" s="193" t="n">
        <v>5</v>
      </c>
      <c r="I38" s="193" t="n">
        <v>2</v>
      </c>
      <c r="J38" s="193" t="s">
        <v>221</v>
      </c>
      <c r="K38" s="193" t="s">
        <v>221</v>
      </c>
      <c r="L38" s="194" t="s">
        <v>252</v>
      </c>
      <c r="M38" s="194"/>
      <c r="N38" s="195" t="n">
        <v>60</v>
      </c>
      <c r="O38" s="196" t="n">
        <f aca="false">SUM(P38:V38)</f>
        <v>70</v>
      </c>
      <c r="P38" s="197" t="s">
        <v>221</v>
      </c>
      <c r="Q38" s="197" t="s">
        <v>221</v>
      </c>
      <c r="R38" s="197" t="s">
        <v>221</v>
      </c>
      <c r="S38" s="198" t="n">
        <v>2</v>
      </c>
      <c r="T38" s="195" t="n">
        <v>28</v>
      </c>
      <c r="U38" s="195" t="n">
        <v>23</v>
      </c>
      <c r="V38" s="195" t="n">
        <v>17</v>
      </c>
    </row>
    <row r="39" customFormat="false" ht="15" hidden="false" customHeight="true" outlineLevel="0" collapsed="false">
      <c r="A39" s="130"/>
      <c r="B39" s="158"/>
      <c r="C39" s="158"/>
      <c r="D39" s="158"/>
      <c r="E39" s="158"/>
      <c r="F39" s="158"/>
      <c r="G39" s="158"/>
      <c r="H39" s="158"/>
      <c r="I39" s="158"/>
      <c r="J39" s="158"/>
      <c r="K39" s="200" t="s">
        <v>253</v>
      </c>
      <c r="L39" s="130"/>
      <c r="M39" s="158"/>
      <c r="N39" s="158"/>
      <c r="O39" s="158"/>
      <c r="P39" s="158"/>
      <c r="Q39" s="158"/>
      <c r="R39" s="158"/>
      <c r="S39" s="158"/>
      <c r="T39" s="201"/>
      <c r="U39" s="202"/>
      <c r="V39" s="200" t="s">
        <v>253</v>
      </c>
    </row>
  </sheetData>
  <mergeCells count="16">
    <mergeCell ref="B5:E5"/>
    <mergeCell ref="F5:I5"/>
    <mergeCell ref="J5:K5"/>
    <mergeCell ref="L5:M5"/>
    <mergeCell ref="N5:Q5"/>
    <mergeCell ref="R5:U5"/>
    <mergeCell ref="L28:M28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13" min="2" style="0" width="7.62"/>
    <col collapsed="false" customWidth="true" hidden="false" outlineLevel="0" max="15" min="14" style="0" width="9.12"/>
    <col collapsed="false" customWidth="true" hidden="false" outlineLevel="0" max="16" min="16" style="0" width="12.36"/>
    <col collapsed="false" customWidth="true" hidden="false" outlineLevel="0" max="17" min="17" style="0" width="9.12"/>
    <col collapsed="false" customWidth="true" hidden="false" outlineLevel="0" max="18" min="18" style="0" width="10.99"/>
    <col collapsed="false" customWidth="true" hidden="false" outlineLevel="0" max="21" min="19" style="0" width="9.12"/>
  </cols>
  <sheetData>
    <row r="1" s="3" customFormat="true" ht="15" hidden="false" customHeight="true" outlineLevel="0" collapsed="false">
      <c r="A1" s="2" t="s">
        <v>0</v>
      </c>
      <c r="D1" s="4"/>
      <c r="E1" s="2"/>
      <c r="F1" s="4"/>
      <c r="G1" s="4"/>
      <c r="U1" s="4"/>
    </row>
    <row r="2" customFormat="false" ht="12" hidden="false" customHeight="true" outlineLevel="0" collapsed="false"/>
    <row r="3" s="199" customFormat="true" ht="15" hidden="false" customHeight="true" outlineLevel="0" collapsed="false">
      <c r="A3" s="203" t="s">
        <v>254</v>
      </c>
      <c r="B3" s="94"/>
      <c r="C3" s="94"/>
      <c r="D3" s="103"/>
      <c r="E3" s="103"/>
      <c r="F3" s="103"/>
      <c r="G3" s="103"/>
      <c r="H3" s="103"/>
      <c r="I3" s="103"/>
    </row>
    <row r="4" s="199" customFormat="true" ht="18" hidden="false" customHeight="false" outlineLevel="0" collapsed="false">
      <c r="A4" s="104"/>
      <c r="B4" s="105"/>
      <c r="C4" s="105"/>
      <c r="D4" s="105"/>
      <c r="E4" s="105"/>
      <c r="F4" s="105"/>
      <c r="G4" s="105"/>
      <c r="H4" s="105"/>
      <c r="I4" s="105"/>
    </row>
    <row r="5" s="199" customFormat="true" ht="17.25" hidden="false" customHeight="false" outlineLevel="0" collapsed="false">
      <c r="A5" s="204" t="s">
        <v>255</v>
      </c>
      <c r="B5" s="205" t="s">
        <v>256</v>
      </c>
      <c r="C5" s="205"/>
      <c r="D5" s="205" t="s">
        <v>257</v>
      </c>
      <c r="E5" s="206" t="s">
        <v>258</v>
      </c>
      <c r="F5" s="205" t="s">
        <v>259</v>
      </c>
      <c r="G5" s="206" t="s">
        <v>260</v>
      </c>
      <c r="H5" s="205" t="s">
        <v>261</v>
      </c>
      <c r="I5" s="206" t="s">
        <v>125</v>
      </c>
    </row>
    <row r="6" s="199" customFormat="true" ht="17.25" hidden="false" customHeight="false" outlineLevel="0" collapsed="false">
      <c r="A6" s="204"/>
      <c r="B6" s="18" t="s">
        <v>262</v>
      </c>
      <c r="C6" s="18" t="s">
        <v>263</v>
      </c>
      <c r="D6" s="18" t="s">
        <v>262</v>
      </c>
      <c r="E6" s="18" t="s">
        <v>263</v>
      </c>
      <c r="F6" s="18" t="s">
        <v>262</v>
      </c>
      <c r="G6" s="18" t="s">
        <v>263</v>
      </c>
      <c r="H6" s="18" t="s">
        <v>262</v>
      </c>
      <c r="I6" s="18" t="s">
        <v>263</v>
      </c>
    </row>
    <row r="7" s="199" customFormat="true" ht="17.25" hidden="false" customHeight="false" outlineLevel="0" collapsed="false">
      <c r="A7" s="111"/>
      <c r="B7" s="25" t="s">
        <v>264</v>
      </c>
      <c r="C7" s="26" t="s">
        <v>12</v>
      </c>
      <c r="D7" s="112"/>
      <c r="E7" s="112"/>
      <c r="F7" s="112"/>
      <c r="G7" s="112"/>
      <c r="H7" s="112"/>
      <c r="I7" s="112"/>
    </row>
    <row r="8" s="199" customFormat="true" ht="18.75" hidden="false" customHeight="true" outlineLevel="0" collapsed="false">
      <c r="A8" s="207" t="s">
        <v>126</v>
      </c>
      <c r="B8" s="208" t="n">
        <v>6</v>
      </c>
      <c r="C8" s="209" t="n">
        <v>14</v>
      </c>
      <c r="D8" s="209" t="n">
        <v>12</v>
      </c>
      <c r="E8" s="197" t="s">
        <v>221</v>
      </c>
      <c r="F8" s="209" t="n">
        <v>5</v>
      </c>
      <c r="G8" s="209" t="n">
        <v>12</v>
      </c>
      <c r="H8" s="209" t="n">
        <v>4</v>
      </c>
      <c r="I8" s="209" t="n">
        <v>11</v>
      </c>
    </row>
    <row r="9" s="199" customFormat="true" ht="18.75" hidden="false" customHeight="true" outlineLevel="0" collapsed="false">
      <c r="A9" s="207" t="s">
        <v>189</v>
      </c>
      <c r="B9" s="210" t="n">
        <v>7</v>
      </c>
      <c r="C9" s="210" t="n">
        <v>20</v>
      </c>
      <c r="D9" s="210" t="n">
        <v>12</v>
      </c>
      <c r="E9" s="197" t="s">
        <v>221</v>
      </c>
      <c r="F9" s="210" t="n">
        <v>3</v>
      </c>
      <c r="G9" s="210" t="n">
        <v>10</v>
      </c>
      <c r="H9" s="210" t="n">
        <v>2</v>
      </c>
      <c r="I9" s="210" t="n">
        <v>4</v>
      </c>
    </row>
    <row r="10" s="199" customFormat="true" ht="18.75" hidden="false" customHeight="true" outlineLevel="0" collapsed="false">
      <c r="A10" s="207" t="s">
        <v>190</v>
      </c>
      <c r="B10" s="210" t="n">
        <v>3</v>
      </c>
      <c r="C10" s="210" t="n">
        <v>11</v>
      </c>
      <c r="D10" s="210" t="n">
        <v>12</v>
      </c>
      <c r="E10" s="101" t="s">
        <v>221</v>
      </c>
      <c r="F10" s="210" t="n">
        <v>2</v>
      </c>
      <c r="G10" s="210" t="n">
        <v>6</v>
      </c>
      <c r="H10" s="210" t="n">
        <v>6</v>
      </c>
      <c r="I10" s="210" t="n">
        <v>15</v>
      </c>
    </row>
    <row r="11" s="199" customFormat="true" ht="18.75" hidden="false" customHeight="true" outlineLevel="0" collapsed="false">
      <c r="A11" s="207" t="s">
        <v>191</v>
      </c>
      <c r="B11" s="92" t="n">
        <v>1</v>
      </c>
      <c r="C11" s="92" t="n">
        <v>3</v>
      </c>
      <c r="D11" s="92" t="n">
        <v>12</v>
      </c>
      <c r="E11" s="101" t="s">
        <v>221</v>
      </c>
      <c r="F11" s="211" t="s">
        <v>221</v>
      </c>
      <c r="G11" s="211" t="s">
        <v>221</v>
      </c>
      <c r="H11" s="92" t="n">
        <v>2</v>
      </c>
      <c r="I11" s="92" t="n">
        <v>8</v>
      </c>
    </row>
    <row r="12" s="199" customFormat="true" ht="18.75" hidden="false" customHeight="true" outlineLevel="0" collapsed="false">
      <c r="A12" s="212" t="s">
        <v>130</v>
      </c>
      <c r="B12" s="213" t="s">
        <v>221</v>
      </c>
      <c r="C12" s="213" t="s">
        <v>221</v>
      </c>
      <c r="D12" s="213" t="s">
        <v>221</v>
      </c>
      <c r="E12" s="214" t="s">
        <v>221</v>
      </c>
      <c r="F12" s="214" t="s">
        <v>221</v>
      </c>
      <c r="G12" s="214" t="s">
        <v>221</v>
      </c>
      <c r="H12" s="213" t="n">
        <v>1</v>
      </c>
      <c r="I12" s="213" t="n">
        <v>3</v>
      </c>
    </row>
    <row r="13" s="199" customFormat="true" ht="15" hidden="false" customHeight="true" outlineLevel="0" collapsed="false">
      <c r="A13" s="215" t="s">
        <v>265</v>
      </c>
      <c r="B13" s="159"/>
      <c r="C13" s="159"/>
      <c r="D13" s="159"/>
      <c r="E13" s="159"/>
      <c r="F13" s="159"/>
      <c r="G13" s="159"/>
      <c r="H13" s="125"/>
      <c r="I13" s="54" t="s">
        <v>203</v>
      </c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5" hidden="false" customHeight="true" outlineLevel="0" collapsed="false">
      <c r="A16" s="5" t="s">
        <v>266</v>
      </c>
      <c r="B16" s="166"/>
      <c r="C16" s="44"/>
      <c r="D16" s="44"/>
    </row>
    <row r="17" customFormat="false" ht="15" hidden="false" customHeight="true" outlineLevel="0" collapsed="false">
      <c r="A17" s="166"/>
      <c r="B17" s="216"/>
      <c r="C17" s="216"/>
      <c r="G17" s="217" t="s">
        <v>267</v>
      </c>
    </row>
    <row r="18" customFormat="false" ht="17.25" hidden="false" customHeight="true" outlineLevel="0" collapsed="false">
      <c r="A18" s="174" t="s">
        <v>268</v>
      </c>
      <c r="B18" s="132" t="s">
        <v>269</v>
      </c>
      <c r="C18" s="132"/>
      <c r="D18" s="218" t="s">
        <v>270</v>
      </c>
      <c r="E18" s="218"/>
      <c r="F18" s="218" t="s">
        <v>271</v>
      </c>
      <c r="G18" s="218"/>
    </row>
    <row r="19" customFormat="false" ht="18.75" hidden="false" customHeight="true" outlineLevel="0" collapsed="false">
      <c r="A19" s="174"/>
      <c r="B19" s="132"/>
      <c r="C19" s="132"/>
      <c r="D19" s="143" t="s">
        <v>272</v>
      </c>
      <c r="E19" s="143"/>
      <c r="F19" s="143" t="s">
        <v>273</v>
      </c>
      <c r="G19" s="143"/>
    </row>
    <row r="20" customFormat="false" ht="13.5" hidden="false" customHeight="false" outlineLevel="0" collapsed="false">
      <c r="A20" s="23"/>
      <c r="B20" s="180" t="s">
        <v>12</v>
      </c>
      <c r="C20" s="180"/>
      <c r="D20" s="24"/>
      <c r="E20" s="24"/>
      <c r="F20" s="216"/>
    </row>
    <row r="21" customFormat="false" ht="15.75" hidden="false" customHeight="true" outlineLevel="0" collapsed="false">
      <c r="A21" s="79" t="s">
        <v>205</v>
      </c>
      <c r="B21" s="219" t="n">
        <v>2079</v>
      </c>
      <c r="C21" s="219"/>
      <c r="D21" s="220" t="n">
        <v>1369</v>
      </c>
      <c r="E21" s="220"/>
      <c r="F21" s="220" t="n">
        <v>710</v>
      </c>
      <c r="G21" s="220"/>
    </row>
    <row r="22" customFormat="false" ht="15.75" hidden="false" customHeight="true" outlineLevel="0" collapsed="false">
      <c r="A22" s="43"/>
      <c r="B22" s="219"/>
      <c r="C22" s="219"/>
      <c r="D22" s="221"/>
      <c r="E22" s="221"/>
      <c r="F22" s="220"/>
      <c r="G22" s="220"/>
    </row>
    <row r="23" customFormat="false" ht="15.75" hidden="false" customHeight="true" outlineLevel="0" collapsed="false">
      <c r="A23" s="222" t="s">
        <v>190</v>
      </c>
      <c r="B23" s="219" t="n">
        <v>2184</v>
      </c>
      <c r="C23" s="219"/>
      <c r="D23" s="220" t="n">
        <v>1451</v>
      </c>
      <c r="E23" s="220"/>
      <c r="F23" s="220" t="n">
        <v>733</v>
      </c>
      <c r="G23" s="220"/>
    </row>
    <row r="24" customFormat="false" ht="15.75" hidden="false" customHeight="true" outlineLevel="0" collapsed="false">
      <c r="A24" s="223"/>
      <c r="B24" s="219"/>
      <c r="C24" s="219"/>
      <c r="D24" s="220"/>
      <c r="E24" s="220"/>
      <c r="F24" s="220"/>
      <c r="G24" s="220"/>
    </row>
    <row r="25" customFormat="false" ht="15.75" hidden="false" customHeight="true" outlineLevel="0" collapsed="false">
      <c r="A25" s="222" t="s">
        <v>191</v>
      </c>
      <c r="B25" s="219" t="n">
        <v>2276</v>
      </c>
      <c r="C25" s="219"/>
      <c r="D25" s="220" t="n">
        <v>1513</v>
      </c>
      <c r="E25" s="220"/>
      <c r="F25" s="220" t="n">
        <v>763</v>
      </c>
      <c r="G25" s="220"/>
    </row>
    <row r="26" customFormat="false" ht="15.75" hidden="false" customHeight="true" outlineLevel="0" collapsed="false">
      <c r="A26" s="223"/>
      <c r="B26" s="219"/>
      <c r="C26" s="219"/>
      <c r="D26" s="220"/>
      <c r="E26" s="220"/>
      <c r="F26" s="220"/>
      <c r="G26" s="220"/>
    </row>
    <row r="27" customFormat="false" ht="15.75" hidden="false" customHeight="true" outlineLevel="0" collapsed="false">
      <c r="A27" s="222" t="s">
        <v>274</v>
      </c>
      <c r="B27" s="219" t="n">
        <v>2399</v>
      </c>
      <c r="C27" s="219"/>
      <c r="D27" s="220" t="n">
        <v>1600</v>
      </c>
      <c r="E27" s="220"/>
      <c r="F27" s="220" t="n">
        <v>799</v>
      </c>
      <c r="G27" s="220"/>
    </row>
    <row r="28" customFormat="false" ht="15.75" hidden="false" customHeight="true" outlineLevel="0" collapsed="false">
      <c r="A28" s="223"/>
      <c r="B28" s="219"/>
      <c r="C28" s="219"/>
      <c r="D28" s="220"/>
      <c r="E28" s="220"/>
      <c r="F28" s="220"/>
      <c r="G28" s="220"/>
    </row>
    <row r="29" s="199" customFormat="true" ht="15.75" hidden="false" customHeight="true" outlineLevel="0" collapsed="false">
      <c r="A29" s="224" t="s">
        <v>275</v>
      </c>
      <c r="B29" s="225" t="n">
        <f aca="false">D29+F29</f>
        <v>2475</v>
      </c>
      <c r="C29" s="225"/>
      <c r="D29" s="226" t="n">
        <v>1659</v>
      </c>
      <c r="E29" s="226"/>
      <c r="F29" s="226" t="n">
        <v>816</v>
      </c>
      <c r="G29" s="226"/>
    </row>
    <row r="30" customFormat="false" ht="15" hidden="false" customHeight="true" outlineLevel="0" collapsed="false">
      <c r="A30" s="57"/>
      <c r="B30" s="58"/>
      <c r="C30" s="58"/>
      <c r="D30" s="54"/>
      <c r="E30" s="202"/>
      <c r="F30" s="202"/>
      <c r="G30" s="54" t="s">
        <v>276</v>
      </c>
    </row>
    <row r="31" customFormat="false" ht="12" hidden="false" customHeight="true" outlineLevel="0" collapsed="false">
      <c r="A31" s="43"/>
      <c r="B31" s="44"/>
      <c r="C31" s="44"/>
      <c r="D31" s="227"/>
      <c r="E31" s="228"/>
      <c r="F31" s="228"/>
      <c r="G31" s="227"/>
    </row>
    <row r="32" customFormat="false" ht="12" hidden="false" customHeight="true" outlineLevel="0" collapsed="false"/>
    <row r="33" customFormat="false" ht="15" hidden="false" customHeight="true" outlineLevel="0" collapsed="false">
      <c r="A33" s="5" t="s">
        <v>277</v>
      </c>
      <c r="B33" s="50"/>
      <c r="C33" s="166"/>
      <c r="D33" s="44"/>
      <c r="E33" s="44"/>
      <c r="F33" s="44"/>
      <c r="G33" s="44"/>
    </row>
    <row r="34" customFormat="false" ht="15" hidden="false" customHeight="true" outlineLevel="0" collapsed="false">
      <c r="A34" s="12"/>
      <c r="B34" s="13"/>
      <c r="C34" s="13"/>
      <c r="D34" s="13"/>
      <c r="E34" s="13"/>
      <c r="F34" s="167"/>
      <c r="G34" s="168" t="s">
        <v>267</v>
      </c>
    </row>
    <row r="35" customFormat="false" ht="15" hidden="false" customHeight="true" outlineLevel="0" collapsed="false">
      <c r="A35" s="174" t="s">
        <v>268</v>
      </c>
      <c r="B35" s="132" t="s">
        <v>278</v>
      </c>
      <c r="C35" s="229" t="s">
        <v>279</v>
      </c>
      <c r="D35" s="230" t="s">
        <v>280</v>
      </c>
      <c r="E35" s="231" t="s">
        <v>281</v>
      </c>
      <c r="F35" s="231" t="s">
        <v>282</v>
      </c>
      <c r="G35" s="232" t="s">
        <v>283</v>
      </c>
    </row>
    <row r="36" customFormat="false" ht="24" hidden="false" customHeight="true" outlineLevel="0" collapsed="false">
      <c r="A36" s="174"/>
      <c r="B36" s="132"/>
      <c r="C36" s="229"/>
      <c r="D36" s="229"/>
      <c r="E36" s="231"/>
      <c r="F36" s="231"/>
      <c r="G36" s="232"/>
    </row>
    <row r="37" customFormat="false" ht="15" hidden="false" customHeight="true" outlineLevel="0" collapsed="false">
      <c r="A37" s="23"/>
      <c r="B37" s="180" t="s">
        <v>12</v>
      </c>
      <c r="C37" s="24"/>
      <c r="D37" s="24"/>
      <c r="E37" s="24"/>
      <c r="F37" s="24"/>
      <c r="G37" s="24"/>
    </row>
    <row r="38" customFormat="false" ht="17.25" hidden="false" customHeight="true" outlineLevel="0" collapsed="false">
      <c r="A38" s="79" t="s">
        <v>205</v>
      </c>
      <c r="B38" s="182" t="n">
        <v>12170</v>
      </c>
      <c r="C38" s="154" t="n">
        <v>7052</v>
      </c>
      <c r="D38" s="154" t="n">
        <v>871</v>
      </c>
      <c r="E38" s="154" t="n">
        <v>878</v>
      </c>
      <c r="F38" s="154" t="n">
        <v>174</v>
      </c>
      <c r="G38" s="154" t="n">
        <v>3195</v>
      </c>
    </row>
    <row r="39" customFormat="false" ht="17.25" hidden="false" customHeight="true" outlineLevel="0" collapsed="false">
      <c r="A39" s="43"/>
      <c r="B39" s="182"/>
      <c r="C39" s="154"/>
      <c r="D39" s="154"/>
      <c r="E39" s="154"/>
      <c r="F39" s="154"/>
      <c r="G39" s="154"/>
    </row>
    <row r="40" customFormat="false" ht="17.25" hidden="false" customHeight="true" outlineLevel="0" collapsed="false">
      <c r="A40" s="222" t="s">
        <v>190</v>
      </c>
      <c r="B40" s="182" t="n">
        <v>12544</v>
      </c>
      <c r="C40" s="154" t="n">
        <v>7318</v>
      </c>
      <c r="D40" s="154" t="n">
        <v>868</v>
      </c>
      <c r="E40" s="154" t="n">
        <v>903</v>
      </c>
      <c r="F40" s="154" t="n">
        <v>178</v>
      </c>
      <c r="G40" s="154" t="n">
        <v>3277</v>
      </c>
    </row>
    <row r="41" customFormat="false" ht="17.25" hidden="false" customHeight="true" outlineLevel="0" collapsed="false">
      <c r="A41" s="223"/>
      <c r="B41" s="182"/>
      <c r="C41" s="184"/>
      <c r="D41" s="184"/>
      <c r="E41" s="184"/>
      <c r="F41" s="184"/>
      <c r="G41" s="184"/>
    </row>
    <row r="42" customFormat="false" ht="17.25" hidden="false" customHeight="true" outlineLevel="0" collapsed="false">
      <c r="A42" s="222" t="s">
        <v>191</v>
      </c>
      <c r="B42" s="182" t="n">
        <v>12932</v>
      </c>
      <c r="C42" s="154" t="n">
        <v>7573</v>
      </c>
      <c r="D42" s="154" t="n">
        <v>883</v>
      </c>
      <c r="E42" s="154" t="n">
        <v>917</v>
      </c>
      <c r="F42" s="154" t="n">
        <v>174</v>
      </c>
      <c r="G42" s="154" t="n">
        <v>3385</v>
      </c>
    </row>
    <row r="43" customFormat="false" ht="17.25" hidden="false" customHeight="true" outlineLevel="0" collapsed="false">
      <c r="A43" s="223"/>
      <c r="B43" s="182"/>
      <c r="C43" s="154"/>
      <c r="D43" s="154"/>
      <c r="E43" s="154"/>
      <c r="F43" s="154"/>
      <c r="G43" s="154"/>
    </row>
    <row r="44" customFormat="false" ht="17.25" hidden="false" customHeight="true" outlineLevel="0" collapsed="false">
      <c r="A44" s="222" t="s">
        <v>274</v>
      </c>
      <c r="B44" s="182" t="n">
        <v>13095</v>
      </c>
      <c r="C44" s="154" t="n">
        <v>7749</v>
      </c>
      <c r="D44" s="154" t="n">
        <v>871</v>
      </c>
      <c r="E44" s="154" t="n">
        <v>925</v>
      </c>
      <c r="F44" s="154" t="n">
        <v>172</v>
      </c>
      <c r="G44" s="154" t="n">
        <v>3378</v>
      </c>
    </row>
    <row r="45" customFormat="false" ht="17.25" hidden="false" customHeight="true" outlineLevel="0" collapsed="false">
      <c r="A45" s="223"/>
      <c r="B45" s="182"/>
      <c r="C45" s="154"/>
      <c r="D45" s="154"/>
      <c r="E45" s="154"/>
      <c r="F45" s="154"/>
      <c r="G45" s="154"/>
    </row>
    <row r="46" s="199" customFormat="true" ht="17.25" hidden="false" customHeight="true" outlineLevel="0" collapsed="false">
      <c r="A46" s="224" t="s">
        <v>275</v>
      </c>
      <c r="B46" s="233" t="n">
        <v>13449</v>
      </c>
      <c r="C46" s="82" t="n">
        <v>8016</v>
      </c>
      <c r="D46" s="82" t="n">
        <v>872</v>
      </c>
      <c r="E46" s="82" t="n">
        <v>923</v>
      </c>
      <c r="F46" s="82" t="n">
        <v>164</v>
      </c>
      <c r="G46" s="82" t="n">
        <v>3474</v>
      </c>
    </row>
    <row r="47" customFormat="false" ht="15" hidden="false" customHeight="true" outlineLevel="0" collapsed="false">
      <c r="A47" s="57"/>
      <c r="B47" s="58"/>
      <c r="C47" s="58"/>
      <c r="D47" s="58"/>
      <c r="E47" s="58"/>
      <c r="F47" s="125"/>
      <c r="G47" s="54" t="s">
        <v>276</v>
      </c>
    </row>
    <row r="48" customFormat="false" ht="13.5" hidden="false" customHeight="false" outlineLevel="0" collapsed="false">
      <c r="A48" s="126"/>
      <c r="B48" s="126"/>
      <c r="C48" s="126"/>
      <c r="D48" s="126"/>
      <c r="E48" s="126"/>
      <c r="F48" s="126"/>
      <c r="G48" s="126"/>
    </row>
  </sheetData>
  <mergeCells count="42">
    <mergeCell ref="A5:A6"/>
    <mergeCell ref="B5:C5"/>
    <mergeCell ref="A18:A19"/>
    <mergeCell ref="B18:C19"/>
    <mergeCell ref="D18:E18"/>
    <mergeCell ref="F18:G18"/>
    <mergeCell ref="D19:E19"/>
    <mergeCell ref="F19:G19"/>
    <mergeCell ref="B20:C20"/>
    <mergeCell ref="B21:C21"/>
    <mergeCell ref="D21:E21"/>
    <mergeCell ref="F21:G21"/>
    <mergeCell ref="B22:C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A35:A36"/>
    <mergeCell ref="B35:B36"/>
    <mergeCell ref="C35:C36"/>
    <mergeCell ref="D35:D36"/>
    <mergeCell ref="E35:E36"/>
    <mergeCell ref="F35:F36"/>
    <mergeCell ref="G35:G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3" min="3" style="0" width="6.62"/>
    <col collapsed="false" customWidth="true" hidden="false" outlineLevel="0" max="4" min="4" style="0" width="6.99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90" width="6.62"/>
    <col collapsed="false" customWidth="true" hidden="false" outlineLevel="0" max="12" min="12" style="90" width="7.99"/>
    <col collapsed="false" customWidth="true" hidden="false" outlineLevel="0" max="70" min="13" style="0" width="9.12"/>
  </cols>
  <sheetData>
    <row r="1" s="3" customFormat="true" ht="15" hidden="false" customHeight="true" outlineLevel="0" collapsed="false">
      <c r="K1" s="234"/>
      <c r="L1" s="235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284</v>
      </c>
      <c r="C3" s="50"/>
      <c r="D3" s="50"/>
      <c r="E3" s="50"/>
      <c r="F3" s="44"/>
      <c r="G3" s="44"/>
      <c r="H3" s="44"/>
      <c r="I3" s="44"/>
      <c r="J3" s="44"/>
      <c r="K3" s="34"/>
      <c r="L3" s="236"/>
    </row>
    <row r="4" customFormat="false" ht="15" hidden="false" customHeight="tru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4"/>
      <c r="L4" s="14"/>
    </row>
    <row r="5" customFormat="false" ht="42" hidden="false" customHeight="true" outlineLevel="0" collapsed="false">
      <c r="A5" s="237" t="s">
        <v>285</v>
      </c>
      <c r="B5" s="237"/>
      <c r="C5" s="238" t="s">
        <v>126</v>
      </c>
      <c r="D5" s="238"/>
      <c r="E5" s="238" t="s">
        <v>205</v>
      </c>
      <c r="F5" s="238"/>
      <c r="G5" s="238" t="s">
        <v>286</v>
      </c>
      <c r="H5" s="238"/>
      <c r="I5" s="238" t="s">
        <v>208</v>
      </c>
      <c r="J5" s="238"/>
      <c r="K5" s="239" t="s">
        <v>209</v>
      </c>
      <c r="L5" s="239"/>
    </row>
    <row r="6" customFormat="false" ht="42" hidden="false" customHeight="true" outlineLevel="0" collapsed="false">
      <c r="A6" s="237"/>
      <c r="B6" s="237"/>
      <c r="C6" s="135" t="s">
        <v>287</v>
      </c>
      <c r="D6" s="135" t="s">
        <v>216</v>
      </c>
      <c r="E6" s="135" t="s">
        <v>287</v>
      </c>
      <c r="F6" s="135" t="s">
        <v>216</v>
      </c>
      <c r="G6" s="135" t="s">
        <v>287</v>
      </c>
      <c r="H6" s="135" t="s">
        <v>216</v>
      </c>
      <c r="I6" s="135" t="s">
        <v>287</v>
      </c>
      <c r="J6" s="135" t="s">
        <v>216</v>
      </c>
      <c r="K6" s="136" t="s">
        <v>287</v>
      </c>
      <c r="L6" s="136" t="s">
        <v>216</v>
      </c>
    </row>
    <row r="7" customFormat="false" ht="21" hidden="false" customHeight="true" outlineLevel="0" collapsed="false">
      <c r="A7" s="240"/>
      <c r="B7" s="241"/>
      <c r="C7" s="242" t="s">
        <v>217</v>
      </c>
      <c r="D7" s="242" t="s">
        <v>218</v>
      </c>
      <c r="E7" s="242"/>
      <c r="F7" s="242"/>
      <c r="G7" s="242"/>
      <c r="H7" s="242"/>
      <c r="I7" s="242"/>
      <c r="J7" s="242"/>
      <c r="K7" s="243"/>
      <c r="L7" s="243"/>
    </row>
    <row r="8" customFormat="false" ht="39" hidden="false" customHeight="true" outlineLevel="0" collapsed="false">
      <c r="A8" s="80" t="s">
        <v>288</v>
      </c>
      <c r="B8" s="186"/>
      <c r="C8" s="154" t="n">
        <v>21576</v>
      </c>
      <c r="D8" s="154" t="n">
        <v>321470</v>
      </c>
      <c r="E8" s="154" t="n">
        <v>22010</v>
      </c>
      <c r="F8" s="154" t="n">
        <v>329789</v>
      </c>
      <c r="G8" s="154" t="n">
        <v>22534</v>
      </c>
      <c r="H8" s="154" t="n">
        <v>337790</v>
      </c>
      <c r="I8" s="154" t="n">
        <v>23105</v>
      </c>
      <c r="J8" s="154" t="n">
        <v>344733</v>
      </c>
      <c r="K8" s="41" t="n">
        <f aca="false">SUM(K11:K15)+SUM(K17:K25)</f>
        <v>14499</v>
      </c>
      <c r="L8" s="41" t="n">
        <f aca="false">SUM(L11:L15)+SUM(L17:L25)</f>
        <v>222044</v>
      </c>
    </row>
    <row r="9" customFormat="false" ht="24" hidden="false" customHeight="true" outlineLevel="0" collapsed="false">
      <c r="B9" s="186"/>
      <c r="C9" s="154"/>
      <c r="D9" s="154"/>
      <c r="E9" s="154"/>
      <c r="F9" s="154"/>
      <c r="G9" s="154"/>
      <c r="H9" s="154"/>
      <c r="I9" s="154"/>
      <c r="J9" s="154"/>
      <c r="K9" s="82"/>
      <c r="L9" s="82"/>
    </row>
    <row r="10" customFormat="false" ht="21" hidden="false" customHeight="true" outlineLevel="0" collapsed="false">
      <c r="A10" s="186" t="s">
        <v>289</v>
      </c>
      <c r="B10" s="186"/>
      <c r="C10" s="154"/>
      <c r="D10" s="154"/>
      <c r="E10" s="154"/>
      <c r="F10" s="154"/>
      <c r="G10" s="154"/>
      <c r="H10" s="154"/>
      <c r="I10" s="154"/>
      <c r="J10" s="154"/>
      <c r="K10" s="82"/>
      <c r="L10" s="82"/>
    </row>
    <row r="11" customFormat="false" ht="31.5" hidden="false" customHeight="true" outlineLevel="0" collapsed="false">
      <c r="A11" s="244"/>
      <c r="B11" s="245" t="s">
        <v>290</v>
      </c>
      <c r="C11" s="154" t="n">
        <v>9280</v>
      </c>
      <c r="D11" s="154" t="n">
        <v>150216</v>
      </c>
      <c r="E11" s="154" t="n">
        <v>9294</v>
      </c>
      <c r="F11" s="154" t="n">
        <v>151970</v>
      </c>
      <c r="G11" s="154" t="n">
        <v>9474</v>
      </c>
      <c r="H11" s="154" t="n">
        <v>155539</v>
      </c>
      <c r="I11" s="154" t="n">
        <v>9594</v>
      </c>
      <c r="J11" s="154" t="n">
        <v>156912</v>
      </c>
      <c r="K11" s="82" t="n">
        <v>7305</v>
      </c>
      <c r="L11" s="82" t="n">
        <v>117085</v>
      </c>
    </row>
    <row r="12" customFormat="false" ht="31.5" hidden="false" customHeight="true" outlineLevel="0" collapsed="false">
      <c r="A12" s="244"/>
      <c r="B12" s="245" t="s">
        <v>291</v>
      </c>
      <c r="C12" s="154" t="n">
        <v>9125</v>
      </c>
      <c r="D12" s="154" t="n">
        <v>114172</v>
      </c>
      <c r="E12" s="154" t="n">
        <v>9412</v>
      </c>
      <c r="F12" s="154" t="n">
        <v>118614</v>
      </c>
      <c r="G12" s="154" t="n">
        <v>9634</v>
      </c>
      <c r="H12" s="154" t="n">
        <v>121650</v>
      </c>
      <c r="I12" s="154" t="n">
        <v>9954</v>
      </c>
      <c r="J12" s="154" t="n">
        <v>125074</v>
      </c>
      <c r="K12" s="82" t="n">
        <v>3128</v>
      </c>
      <c r="L12" s="82" t="n">
        <v>38598</v>
      </c>
    </row>
    <row r="13" customFormat="false" ht="31.5" hidden="false" customHeight="true" outlineLevel="0" collapsed="false">
      <c r="A13" s="244"/>
      <c r="B13" s="245" t="s">
        <v>292</v>
      </c>
      <c r="C13" s="154" t="n">
        <v>963</v>
      </c>
      <c r="D13" s="154" t="n">
        <v>16743</v>
      </c>
      <c r="E13" s="154" t="n">
        <v>1006</v>
      </c>
      <c r="F13" s="154" t="n">
        <v>17500</v>
      </c>
      <c r="G13" s="154" t="n">
        <v>1055</v>
      </c>
      <c r="H13" s="154" t="n">
        <v>18329</v>
      </c>
      <c r="I13" s="154" t="n">
        <v>1121</v>
      </c>
      <c r="J13" s="154" t="n">
        <v>19510</v>
      </c>
      <c r="K13" s="82" t="n">
        <v>1125</v>
      </c>
      <c r="L13" s="82" t="n">
        <v>18276</v>
      </c>
    </row>
    <row r="14" customFormat="false" ht="31.5" hidden="false" customHeight="true" outlineLevel="0" collapsed="false">
      <c r="A14" s="244"/>
      <c r="B14" s="245" t="s">
        <v>293</v>
      </c>
      <c r="C14" s="154" t="n">
        <v>492</v>
      </c>
      <c r="D14" s="154" t="n">
        <v>6308</v>
      </c>
      <c r="E14" s="154" t="n">
        <v>514</v>
      </c>
      <c r="F14" s="154" t="n">
        <v>6564</v>
      </c>
      <c r="G14" s="154" t="n">
        <v>541</v>
      </c>
      <c r="H14" s="154" t="n">
        <v>6917</v>
      </c>
      <c r="I14" s="154" t="n">
        <v>570</v>
      </c>
      <c r="J14" s="154" t="n">
        <v>7297</v>
      </c>
      <c r="K14" s="82" t="n">
        <v>565</v>
      </c>
      <c r="L14" s="82" t="n">
        <v>7113</v>
      </c>
    </row>
    <row r="15" customFormat="false" ht="31.5" hidden="false" customHeight="true" outlineLevel="0" collapsed="false">
      <c r="A15" s="244"/>
      <c r="B15" s="245" t="s">
        <v>294</v>
      </c>
      <c r="C15" s="155" t="s">
        <v>221</v>
      </c>
      <c r="D15" s="155" t="s">
        <v>221</v>
      </c>
      <c r="E15" s="155" t="s">
        <v>221</v>
      </c>
      <c r="F15" s="155" t="s">
        <v>221</v>
      </c>
      <c r="G15" s="155" t="s">
        <v>221</v>
      </c>
      <c r="H15" s="155" t="s">
        <v>221</v>
      </c>
      <c r="I15" s="155" t="s">
        <v>221</v>
      </c>
      <c r="J15" s="155" t="s">
        <v>221</v>
      </c>
      <c r="K15" s="82" t="n">
        <v>361</v>
      </c>
      <c r="L15" s="82" t="n">
        <v>5736</v>
      </c>
    </row>
    <row r="16" customFormat="false" ht="31.5" hidden="false" customHeight="true" outlineLevel="0" collapsed="false">
      <c r="A16" s="246" t="s">
        <v>295</v>
      </c>
      <c r="B16" s="246"/>
      <c r="C16" s="154"/>
      <c r="D16" s="154"/>
      <c r="E16" s="154"/>
      <c r="F16" s="154"/>
      <c r="G16" s="154"/>
      <c r="H16" s="154"/>
      <c r="I16" s="154"/>
      <c r="J16" s="154"/>
      <c r="K16" s="82"/>
      <c r="L16" s="82"/>
    </row>
    <row r="17" customFormat="false" ht="31.5" hidden="false" customHeight="true" outlineLevel="0" collapsed="false">
      <c r="A17" s="244"/>
      <c r="B17" s="245" t="s">
        <v>290</v>
      </c>
      <c r="C17" s="154" t="n">
        <v>382</v>
      </c>
      <c r="D17" s="154" t="n">
        <v>10179</v>
      </c>
      <c r="E17" s="154" t="n">
        <v>384</v>
      </c>
      <c r="F17" s="154" t="n">
        <v>10362</v>
      </c>
      <c r="G17" s="154" t="n">
        <v>366</v>
      </c>
      <c r="H17" s="154" t="n">
        <v>10021</v>
      </c>
      <c r="I17" s="154" t="n">
        <v>372</v>
      </c>
      <c r="J17" s="154" t="n">
        <v>10286</v>
      </c>
      <c r="K17" s="82" t="n">
        <v>391</v>
      </c>
      <c r="L17" s="82" t="n">
        <v>8663</v>
      </c>
    </row>
    <row r="18" customFormat="false" ht="31.5" hidden="false" customHeight="true" outlineLevel="0" collapsed="false">
      <c r="A18" s="244"/>
      <c r="B18" s="245" t="s">
        <v>291</v>
      </c>
      <c r="C18" s="154" t="n">
        <v>127</v>
      </c>
      <c r="D18" s="154" t="n">
        <v>2117</v>
      </c>
      <c r="E18" s="154" t="n">
        <v>123</v>
      </c>
      <c r="F18" s="154" t="n">
        <v>2041</v>
      </c>
      <c r="G18" s="154" t="n">
        <v>132</v>
      </c>
      <c r="H18" s="154" t="n">
        <v>2238</v>
      </c>
      <c r="I18" s="154" t="n">
        <v>128</v>
      </c>
      <c r="J18" s="154" t="n">
        <v>2244</v>
      </c>
      <c r="K18" s="82" t="n">
        <v>124</v>
      </c>
      <c r="L18" s="82" t="n">
        <v>1998</v>
      </c>
    </row>
    <row r="19" customFormat="false" ht="31.5" hidden="false" customHeight="true" outlineLevel="0" collapsed="false">
      <c r="A19" s="244"/>
      <c r="B19" s="245" t="s">
        <v>296</v>
      </c>
      <c r="C19" s="154" t="n">
        <v>36</v>
      </c>
      <c r="D19" s="154" t="n">
        <v>477</v>
      </c>
      <c r="E19" s="154" t="n">
        <v>39</v>
      </c>
      <c r="F19" s="154" t="n">
        <v>506</v>
      </c>
      <c r="G19" s="154" t="n">
        <v>44</v>
      </c>
      <c r="H19" s="154" t="n">
        <v>593</v>
      </c>
      <c r="I19" s="154" t="n">
        <v>46</v>
      </c>
      <c r="J19" s="154" t="n">
        <v>588</v>
      </c>
      <c r="K19" s="82" t="n">
        <v>44</v>
      </c>
      <c r="L19" s="82" t="n">
        <v>531</v>
      </c>
    </row>
    <row r="20" customFormat="false" ht="31.5" hidden="false" customHeight="true" outlineLevel="0" collapsed="false">
      <c r="A20" s="244"/>
      <c r="B20" s="245" t="s">
        <v>292</v>
      </c>
      <c r="C20" s="154" t="n">
        <v>502</v>
      </c>
      <c r="D20" s="154" t="n">
        <v>11982</v>
      </c>
      <c r="E20" s="154" t="n">
        <v>490</v>
      </c>
      <c r="F20" s="154" t="n">
        <v>11790</v>
      </c>
      <c r="G20" s="154" t="n">
        <v>476</v>
      </c>
      <c r="H20" s="154" t="n">
        <v>11316</v>
      </c>
      <c r="I20" s="154" t="n">
        <v>462</v>
      </c>
      <c r="J20" s="154" t="n">
        <v>10997</v>
      </c>
      <c r="K20" s="82" t="n">
        <v>475</v>
      </c>
      <c r="L20" s="82" t="n">
        <v>10577</v>
      </c>
    </row>
    <row r="21" customFormat="false" ht="31.5" hidden="false" customHeight="true" outlineLevel="0" collapsed="false">
      <c r="A21" s="244"/>
      <c r="B21" s="245" t="s">
        <v>293</v>
      </c>
      <c r="C21" s="154" t="n">
        <v>250</v>
      </c>
      <c r="D21" s="154" t="n">
        <v>4073</v>
      </c>
      <c r="E21" s="154" t="n">
        <v>284</v>
      </c>
      <c r="F21" s="154" t="n">
        <v>4562</v>
      </c>
      <c r="G21" s="154" t="n">
        <v>291</v>
      </c>
      <c r="H21" s="154" t="n">
        <v>4713</v>
      </c>
      <c r="I21" s="154" t="n">
        <v>286</v>
      </c>
      <c r="J21" s="154" t="n">
        <v>4631</v>
      </c>
      <c r="K21" s="82" t="n">
        <v>274</v>
      </c>
      <c r="L21" s="82" t="n">
        <v>4405</v>
      </c>
    </row>
    <row r="22" customFormat="false" ht="31.5" hidden="false" customHeight="true" outlineLevel="0" collapsed="false">
      <c r="A22" s="244"/>
      <c r="B22" s="245" t="s">
        <v>297</v>
      </c>
      <c r="C22" s="154" t="n">
        <v>419</v>
      </c>
      <c r="D22" s="154" t="n">
        <v>5200</v>
      </c>
      <c r="E22" s="154" t="n">
        <v>464</v>
      </c>
      <c r="F22" s="154" t="n">
        <v>5874</v>
      </c>
      <c r="G22" s="154" t="n">
        <v>521</v>
      </c>
      <c r="H22" s="154" t="n">
        <v>6475</v>
      </c>
      <c r="I22" s="154" t="n">
        <v>572</v>
      </c>
      <c r="J22" s="154" t="n">
        <v>7191</v>
      </c>
      <c r="K22" s="82" t="n">
        <v>626</v>
      </c>
      <c r="L22" s="82" t="n">
        <v>7847</v>
      </c>
    </row>
    <row r="23" customFormat="false" ht="31.5" hidden="false" customHeight="true" outlineLevel="0" collapsed="false">
      <c r="A23" s="244"/>
      <c r="B23" s="245" t="s">
        <v>294</v>
      </c>
      <c r="C23" s="155" t="s">
        <v>221</v>
      </c>
      <c r="D23" s="155" t="s">
        <v>221</v>
      </c>
      <c r="E23" s="155" t="s">
        <v>221</v>
      </c>
      <c r="F23" s="155" t="s">
        <v>221</v>
      </c>
      <c r="G23" s="155" t="s">
        <v>221</v>
      </c>
      <c r="H23" s="155" t="s">
        <v>221</v>
      </c>
      <c r="I23" s="155" t="s">
        <v>221</v>
      </c>
      <c r="J23" s="155" t="s">
        <v>221</v>
      </c>
      <c r="K23" s="82" t="n">
        <v>9</v>
      </c>
      <c r="L23" s="82" t="n">
        <v>196</v>
      </c>
    </row>
    <row r="24" customFormat="false" ht="31.5" hidden="false" customHeight="true" outlineLevel="0" collapsed="false">
      <c r="A24" s="244"/>
      <c r="B24" s="245" t="s">
        <v>298</v>
      </c>
      <c r="C24" s="155" t="s">
        <v>221</v>
      </c>
      <c r="D24" s="155" t="s">
        <v>221</v>
      </c>
      <c r="E24" s="155" t="s">
        <v>221</v>
      </c>
      <c r="F24" s="155" t="s">
        <v>221</v>
      </c>
      <c r="G24" s="155" t="s">
        <v>221</v>
      </c>
      <c r="H24" s="155" t="s">
        <v>221</v>
      </c>
      <c r="I24" s="155" t="s">
        <v>221</v>
      </c>
      <c r="J24" s="155" t="s">
        <v>221</v>
      </c>
      <c r="K24" s="82" t="n">
        <v>52</v>
      </c>
      <c r="L24" s="82" t="n">
        <v>768</v>
      </c>
    </row>
    <row r="25" customFormat="false" ht="31.5" hidden="false" customHeight="true" outlineLevel="0" collapsed="false">
      <c r="A25" s="244"/>
      <c r="B25" s="245" t="s">
        <v>299</v>
      </c>
      <c r="C25" s="155" t="s">
        <v>221</v>
      </c>
      <c r="D25" s="155" t="s">
        <v>221</v>
      </c>
      <c r="E25" s="155" t="s">
        <v>221</v>
      </c>
      <c r="F25" s="155" t="s">
        <v>221</v>
      </c>
      <c r="G25" s="155" t="s">
        <v>221</v>
      </c>
      <c r="H25" s="155" t="s">
        <v>221</v>
      </c>
      <c r="I25" s="155" t="s">
        <v>221</v>
      </c>
      <c r="J25" s="155" t="s">
        <v>221</v>
      </c>
      <c r="K25" s="82" t="n">
        <v>20</v>
      </c>
      <c r="L25" s="82" t="n">
        <v>251</v>
      </c>
    </row>
    <row r="26" customFormat="false" ht="15" hidden="false" customHeight="true" outlineLevel="0" collapsed="false">
      <c r="A26" s="247" t="s">
        <v>300</v>
      </c>
      <c r="B26" s="202"/>
      <c r="C26" s="201"/>
      <c r="D26" s="201"/>
      <c r="E26" s="58"/>
      <c r="F26" s="58"/>
      <c r="G26" s="58"/>
      <c r="H26" s="58"/>
      <c r="I26" s="58"/>
      <c r="J26" s="248"/>
      <c r="K26" s="125"/>
      <c r="L26" s="249"/>
    </row>
    <row r="27" customFormat="false" ht="15" hidden="false" customHeight="true" outlineLevel="0" collapsed="false">
      <c r="A27" s="222" t="s">
        <v>301</v>
      </c>
      <c r="B27" s="228"/>
      <c r="C27" s="250"/>
      <c r="D27" s="250"/>
      <c r="E27" s="216"/>
      <c r="F27" s="216"/>
      <c r="G27" s="216"/>
      <c r="H27" s="216"/>
      <c r="I27" s="216"/>
      <c r="J27" s="251"/>
      <c r="K27" s="164"/>
      <c r="L27" s="252"/>
    </row>
    <row r="28" customFormat="false" ht="15" hidden="false" customHeight="true" outlineLevel="0" collapsed="false">
      <c r="L28" s="253" t="s">
        <v>276</v>
      </c>
    </row>
  </sheetData>
  <mergeCells count="8">
    <mergeCell ref="A5:B6"/>
    <mergeCell ref="C5:D5"/>
    <mergeCell ref="E5:F5"/>
    <mergeCell ref="G5:H5"/>
    <mergeCell ref="I5:J5"/>
    <mergeCell ref="K5:L5"/>
    <mergeCell ref="A10:B10"/>
    <mergeCell ref="A16:B1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2" style="0" width="8.12"/>
    <col collapsed="false" customWidth="true" hidden="false" outlineLevel="0" max="4" min="4" style="0" width="8.75"/>
    <col collapsed="false" customWidth="true" hidden="false" outlineLevel="0" max="6" min="5" style="0" width="8.12"/>
    <col collapsed="false" customWidth="true" hidden="false" outlineLevel="0" max="7" min="7" style="0" width="8.49"/>
    <col collapsed="false" customWidth="true" hidden="false" outlineLevel="0" max="8" min="8" style="0" width="7.62"/>
    <col collapsed="false" customWidth="true" hidden="false" outlineLevel="0" max="10" min="10" style="0" width="5.36"/>
    <col collapsed="false" customWidth="true" hidden="false" outlineLevel="0" max="11" min="11" style="0" width="6.12"/>
    <col collapsed="false" customWidth="true" hidden="false" outlineLevel="0" max="12" min="12" style="0" width="5.99"/>
    <col collapsed="false" customWidth="true" hidden="false" outlineLevel="0" max="13" min="13" style="0" width="8.62"/>
    <col collapsed="false" customWidth="true" hidden="false" outlineLevel="0" max="14" min="14" style="0" width="5.36"/>
    <col collapsed="false" customWidth="true" hidden="false" outlineLevel="0" max="15" min="15" style="0" width="7.12"/>
    <col collapsed="false" customWidth="true" hidden="false" outlineLevel="0" max="16" min="16" style="0" width="4.49"/>
    <col collapsed="false" customWidth="true" hidden="false" outlineLevel="0" max="17" min="17" style="0" width="5.75"/>
    <col collapsed="false" customWidth="true" hidden="false" outlineLevel="0" max="18" min="18" style="0" width="5.36"/>
    <col collapsed="false" customWidth="true" hidden="false" outlineLevel="0" max="19" min="19" style="0" width="5.87"/>
    <col collapsed="false" customWidth="true" hidden="false" outlineLevel="0" max="20" min="20" style="0" width="4.86"/>
    <col collapsed="false" customWidth="true" hidden="false" outlineLevel="0" max="21" min="21" style="0" width="6.25"/>
    <col collapsed="false" customWidth="true" hidden="false" outlineLevel="0" max="22" min="22" style="0" width="5.87"/>
    <col collapsed="false" customWidth="true" hidden="false" outlineLevel="0" max="23" min="23" style="0" width="4.75"/>
    <col collapsed="false" customWidth="true" hidden="false" outlineLevel="0" max="71" min="24" style="0" width="9.12"/>
  </cols>
  <sheetData>
    <row r="1" s="3" customFormat="true" ht="15" hidden="false" customHeight="true" outlineLevel="0" collapsed="false">
      <c r="A1" s="2" t="s">
        <v>0</v>
      </c>
      <c r="K1" s="4"/>
      <c r="N1" s="4"/>
      <c r="O1" s="4"/>
      <c r="W1" s="4" t="s">
        <v>0</v>
      </c>
      <c r="AF1" s="4"/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302</v>
      </c>
      <c r="B3" s="30"/>
      <c r="C3" s="43"/>
      <c r="D3" s="44"/>
      <c r="E3" s="44"/>
      <c r="F3" s="44"/>
      <c r="G3" s="44"/>
      <c r="H3" s="44"/>
      <c r="I3" s="44"/>
      <c r="J3" s="43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184"/>
      <c r="W3" s="43"/>
    </row>
    <row r="4" customFormat="false" ht="1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2"/>
      <c r="K4" s="13"/>
      <c r="L4" s="13"/>
      <c r="M4" s="13"/>
      <c r="N4" s="44"/>
      <c r="O4" s="216"/>
      <c r="P4" s="13"/>
      <c r="Q4" s="13"/>
      <c r="R4" s="13"/>
      <c r="S4" s="13"/>
      <c r="T4" s="13"/>
      <c r="U4" s="13"/>
      <c r="V4" s="13"/>
      <c r="W4" s="43"/>
    </row>
    <row r="5" s="254" customFormat="true" ht="21" hidden="false" customHeight="true" outlineLevel="0" collapsed="false">
      <c r="B5" s="255" t="s">
        <v>303</v>
      </c>
      <c r="C5" s="255"/>
      <c r="D5" s="255"/>
      <c r="E5" s="255"/>
      <c r="F5" s="230" t="s">
        <v>304</v>
      </c>
      <c r="G5" s="230"/>
      <c r="H5" s="230" t="s">
        <v>305</v>
      </c>
      <c r="I5" s="230"/>
      <c r="J5" s="256" t="s">
        <v>306</v>
      </c>
      <c r="K5" s="256"/>
      <c r="L5" s="230" t="s">
        <v>307</v>
      </c>
      <c r="M5" s="230"/>
      <c r="N5" s="230" t="s">
        <v>308</v>
      </c>
      <c r="O5" s="230"/>
      <c r="P5" s="230" t="s">
        <v>309</v>
      </c>
      <c r="Q5" s="230"/>
      <c r="R5" s="230" t="s">
        <v>310</v>
      </c>
      <c r="S5" s="230"/>
      <c r="T5" s="230" t="s">
        <v>311</v>
      </c>
      <c r="U5" s="230"/>
      <c r="V5" s="257" t="s">
        <v>312</v>
      </c>
      <c r="W5" s="258"/>
    </row>
    <row r="6" s="254" customFormat="true" ht="21" hidden="false" customHeight="true" outlineLevel="0" collapsed="false">
      <c r="A6" s="259" t="s">
        <v>268</v>
      </c>
      <c r="B6" s="260" t="s">
        <v>313</v>
      </c>
      <c r="C6" s="260" t="s">
        <v>313</v>
      </c>
      <c r="D6" s="261" t="s">
        <v>314</v>
      </c>
      <c r="E6" s="261" t="s">
        <v>315</v>
      </c>
      <c r="F6" s="261" t="s">
        <v>316</v>
      </c>
      <c r="G6" s="261" t="s">
        <v>314</v>
      </c>
      <c r="H6" s="261" t="s">
        <v>316</v>
      </c>
      <c r="I6" s="261" t="s">
        <v>314</v>
      </c>
      <c r="J6" s="262" t="s">
        <v>316</v>
      </c>
      <c r="K6" s="261" t="s">
        <v>314</v>
      </c>
      <c r="L6" s="261" t="s">
        <v>316</v>
      </c>
      <c r="M6" s="261" t="s">
        <v>314</v>
      </c>
      <c r="N6" s="261" t="s">
        <v>316</v>
      </c>
      <c r="O6" s="261" t="s">
        <v>314</v>
      </c>
      <c r="P6" s="261" t="s">
        <v>316</v>
      </c>
      <c r="Q6" s="261" t="s">
        <v>314</v>
      </c>
      <c r="R6" s="261" t="s">
        <v>316</v>
      </c>
      <c r="S6" s="261" t="s">
        <v>314</v>
      </c>
      <c r="T6" s="261" t="s">
        <v>316</v>
      </c>
      <c r="U6" s="261" t="s">
        <v>314</v>
      </c>
      <c r="V6" s="257"/>
      <c r="W6" s="263" t="s">
        <v>317</v>
      </c>
    </row>
    <row r="7" s="254" customFormat="true" ht="21" hidden="false" customHeight="true" outlineLevel="0" collapsed="false">
      <c r="B7" s="260" t="s">
        <v>264</v>
      </c>
      <c r="C7" s="260" t="s">
        <v>318</v>
      </c>
      <c r="D7" s="261"/>
      <c r="E7" s="261"/>
      <c r="F7" s="261"/>
      <c r="G7" s="261"/>
      <c r="H7" s="261"/>
      <c r="I7" s="261"/>
      <c r="J7" s="262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57"/>
      <c r="W7" s="263"/>
    </row>
    <row r="8" s="244" customFormat="true" ht="21" hidden="false" customHeight="true" outlineLevel="0" collapsed="false">
      <c r="A8" s="264"/>
      <c r="B8" s="265" t="s">
        <v>264</v>
      </c>
      <c r="C8" s="266" t="s">
        <v>12</v>
      </c>
      <c r="D8" s="266" t="s">
        <v>218</v>
      </c>
      <c r="E8" s="267" t="s">
        <v>319</v>
      </c>
      <c r="F8" s="266" t="s">
        <v>12</v>
      </c>
      <c r="G8" s="266" t="s">
        <v>218</v>
      </c>
      <c r="H8" s="268"/>
      <c r="I8" s="268"/>
      <c r="J8" s="269"/>
      <c r="K8" s="269"/>
      <c r="L8" s="269"/>
      <c r="M8" s="264"/>
      <c r="N8" s="270"/>
      <c r="O8" s="270"/>
      <c r="P8" s="269"/>
      <c r="Q8" s="269"/>
      <c r="R8" s="269"/>
      <c r="S8" s="269"/>
      <c r="T8" s="269"/>
      <c r="U8" s="269"/>
      <c r="V8" s="271" t="s">
        <v>218</v>
      </c>
      <c r="W8" s="269"/>
    </row>
    <row r="9" s="244" customFormat="true" ht="21" hidden="false" customHeight="true" outlineLevel="0" collapsed="false">
      <c r="A9" s="272" t="s">
        <v>126</v>
      </c>
      <c r="B9" s="273" t="n">
        <v>3254</v>
      </c>
      <c r="C9" s="274" t="n">
        <v>4959</v>
      </c>
      <c r="D9" s="275" t="n">
        <v>7934839</v>
      </c>
      <c r="E9" s="276" t="n">
        <v>13.96</v>
      </c>
      <c r="F9" s="274" t="n">
        <v>52874</v>
      </c>
      <c r="G9" s="275" t="n">
        <v>2829449</v>
      </c>
      <c r="H9" s="274" t="n">
        <v>52393</v>
      </c>
      <c r="I9" s="274" t="n">
        <v>1223015</v>
      </c>
      <c r="J9" s="274" t="n">
        <v>7267</v>
      </c>
      <c r="K9" s="274" t="n">
        <v>48296</v>
      </c>
      <c r="L9" s="274" t="n">
        <v>55408</v>
      </c>
      <c r="M9" s="275" t="n">
        <v>3614525</v>
      </c>
      <c r="N9" s="274" t="n">
        <v>6590</v>
      </c>
      <c r="O9" s="274" t="n">
        <v>110005</v>
      </c>
      <c r="P9" s="277" t="s">
        <v>221</v>
      </c>
      <c r="Q9" s="277" t="s">
        <v>221</v>
      </c>
      <c r="R9" s="274" t="n">
        <v>1524</v>
      </c>
      <c r="S9" s="274" t="n">
        <v>47716</v>
      </c>
      <c r="T9" s="274" t="n">
        <v>122</v>
      </c>
      <c r="U9" s="274" t="n">
        <v>25218</v>
      </c>
      <c r="V9" s="274" t="n">
        <v>36614</v>
      </c>
      <c r="W9" s="277" t="s">
        <v>221</v>
      </c>
    </row>
    <row r="10" s="244" customFormat="true" ht="21" hidden="false" customHeight="true" outlineLevel="0" collapsed="false">
      <c r="A10" s="254"/>
      <c r="B10" s="273"/>
      <c r="C10" s="274"/>
      <c r="D10" s="275"/>
      <c r="E10" s="276"/>
      <c r="F10" s="274"/>
      <c r="G10" s="278"/>
      <c r="H10" s="274"/>
      <c r="I10" s="274"/>
      <c r="J10" s="274"/>
      <c r="K10" s="274"/>
      <c r="L10" s="274"/>
      <c r="M10" s="278"/>
      <c r="N10" s="279"/>
      <c r="O10" s="279"/>
      <c r="P10" s="274"/>
      <c r="Q10" s="274"/>
      <c r="R10" s="274"/>
      <c r="S10" s="274"/>
      <c r="T10" s="274"/>
      <c r="U10" s="274"/>
      <c r="V10" s="274"/>
      <c r="W10" s="274"/>
    </row>
    <row r="11" s="244" customFormat="true" ht="21" hidden="false" customHeight="true" outlineLevel="0" collapsed="false">
      <c r="A11" s="272" t="s">
        <v>320</v>
      </c>
      <c r="B11" s="273" t="n">
        <v>3634</v>
      </c>
      <c r="C11" s="274" t="n">
        <v>5438</v>
      </c>
      <c r="D11" s="275" t="n">
        <v>8727087</v>
      </c>
      <c r="E11" s="276" t="n">
        <v>15.38</v>
      </c>
      <c r="F11" s="274" t="n">
        <v>56837</v>
      </c>
      <c r="G11" s="275" t="n">
        <v>3057182</v>
      </c>
      <c r="H11" s="274" t="n">
        <v>56343</v>
      </c>
      <c r="I11" s="274" t="n">
        <v>1410241</v>
      </c>
      <c r="J11" s="274" t="n">
        <v>7224</v>
      </c>
      <c r="K11" s="274" t="n">
        <v>66919</v>
      </c>
      <c r="L11" s="274" t="n">
        <v>58397</v>
      </c>
      <c r="M11" s="275" t="n">
        <v>3961241</v>
      </c>
      <c r="N11" s="274" t="n">
        <v>7063</v>
      </c>
      <c r="O11" s="274" t="n">
        <v>113176</v>
      </c>
      <c r="P11" s="274" t="n">
        <v>2</v>
      </c>
      <c r="Q11" s="274" t="n">
        <v>95</v>
      </c>
      <c r="R11" s="274" t="n">
        <v>1651</v>
      </c>
      <c r="S11" s="274" t="n">
        <v>55063</v>
      </c>
      <c r="T11" s="274" t="n">
        <v>106</v>
      </c>
      <c r="U11" s="274" t="n">
        <v>21799</v>
      </c>
      <c r="V11" s="274" t="n">
        <v>41369</v>
      </c>
      <c r="W11" s="277" t="s">
        <v>221</v>
      </c>
    </row>
    <row r="12" s="244" customFormat="true" ht="21" hidden="false" customHeight="true" outlineLevel="0" collapsed="false">
      <c r="A12" s="280"/>
      <c r="B12" s="281"/>
      <c r="C12" s="279"/>
      <c r="D12" s="275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</row>
    <row r="13" s="244" customFormat="true" ht="21" hidden="false" customHeight="true" outlineLevel="0" collapsed="false">
      <c r="A13" s="245" t="s">
        <v>321</v>
      </c>
      <c r="B13" s="273" t="n">
        <v>3869</v>
      </c>
      <c r="C13" s="274" t="n">
        <v>5774</v>
      </c>
      <c r="D13" s="275" t="n">
        <v>9605172</v>
      </c>
      <c r="E13" s="276" t="n">
        <v>16.32</v>
      </c>
      <c r="F13" s="274" t="n">
        <v>61751</v>
      </c>
      <c r="G13" s="274" t="n">
        <v>3436430</v>
      </c>
      <c r="H13" s="274" t="n">
        <v>61604</v>
      </c>
      <c r="I13" s="274" t="n">
        <v>1541651</v>
      </c>
      <c r="J13" s="274" t="n">
        <v>7395</v>
      </c>
      <c r="K13" s="274" t="n">
        <v>74880</v>
      </c>
      <c r="L13" s="274" t="n">
        <v>61145</v>
      </c>
      <c r="M13" s="274" t="n">
        <v>4291096</v>
      </c>
      <c r="N13" s="274" t="n">
        <v>7924</v>
      </c>
      <c r="O13" s="274" t="n">
        <v>144590</v>
      </c>
      <c r="P13" s="282" t="s">
        <v>221</v>
      </c>
      <c r="Q13" s="282" t="s">
        <v>221</v>
      </c>
      <c r="R13" s="274" t="n">
        <v>1924</v>
      </c>
      <c r="S13" s="274" t="n">
        <v>40821</v>
      </c>
      <c r="T13" s="274" t="n">
        <v>116</v>
      </c>
      <c r="U13" s="274" t="n">
        <v>23097</v>
      </c>
      <c r="V13" s="274" t="n">
        <v>52607</v>
      </c>
      <c r="W13" s="277" t="s">
        <v>221</v>
      </c>
    </row>
    <row r="14" s="244" customFormat="true" ht="21" hidden="false" customHeight="true" outlineLevel="0" collapsed="false">
      <c r="A14" s="280"/>
      <c r="B14" s="281"/>
      <c r="C14" s="279"/>
      <c r="D14" s="275"/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</row>
    <row r="15" s="244" customFormat="true" ht="21" hidden="false" customHeight="true" outlineLevel="0" collapsed="false">
      <c r="A15" s="245" t="s">
        <v>322</v>
      </c>
      <c r="B15" s="283" t="n">
        <v>4022</v>
      </c>
      <c r="C15" s="284" t="n">
        <v>5967</v>
      </c>
      <c r="D15" s="274" t="n">
        <v>9979058</v>
      </c>
      <c r="E15" s="285" t="n">
        <v>16.77</v>
      </c>
      <c r="F15" s="284" t="n">
        <v>63900</v>
      </c>
      <c r="G15" s="284" t="n">
        <v>3517379</v>
      </c>
      <c r="H15" s="284" t="n">
        <v>63766</v>
      </c>
      <c r="I15" s="284" t="n">
        <v>1597080</v>
      </c>
      <c r="J15" s="284" t="n">
        <v>7513</v>
      </c>
      <c r="K15" s="284" t="n">
        <v>76622</v>
      </c>
      <c r="L15" s="284" t="n">
        <v>63707</v>
      </c>
      <c r="M15" s="284" t="n">
        <v>4504643</v>
      </c>
      <c r="N15" s="284" t="n">
        <v>8587</v>
      </c>
      <c r="O15" s="284" t="n">
        <v>156362</v>
      </c>
      <c r="P15" s="274" t="n">
        <v>2</v>
      </c>
      <c r="Q15" s="274" t="n">
        <v>291</v>
      </c>
      <c r="R15" s="284" t="n">
        <v>1948</v>
      </c>
      <c r="S15" s="284" t="n">
        <v>42039</v>
      </c>
      <c r="T15" s="284" t="n">
        <v>81</v>
      </c>
      <c r="U15" s="284" t="n">
        <v>15404</v>
      </c>
      <c r="V15" s="284" t="n">
        <v>69238</v>
      </c>
      <c r="W15" s="277" t="s">
        <v>221</v>
      </c>
    </row>
    <row r="16" s="244" customFormat="true" ht="21" hidden="false" customHeight="true" outlineLevel="0" collapsed="false">
      <c r="A16" s="280"/>
      <c r="B16" s="281"/>
      <c r="C16" s="279"/>
      <c r="D16" s="275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</row>
    <row r="17" s="290" customFormat="true" ht="21" hidden="false" customHeight="true" outlineLevel="0" collapsed="false">
      <c r="A17" s="286" t="s">
        <v>323</v>
      </c>
      <c r="B17" s="287" t="n">
        <v>4217</v>
      </c>
      <c r="C17" s="287" t="n">
        <v>6199</v>
      </c>
      <c r="D17" s="287" t="n">
        <v>10296497</v>
      </c>
      <c r="E17" s="288" t="n">
        <v>17.19</v>
      </c>
      <c r="F17" s="287" t="n">
        <v>66193</v>
      </c>
      <c r="G17" s="287" t="n">
        <v>3621125</v>
      </c>
      <c r="H17" s="287" t="n">
        <v>66249</v>
      </c>
      <c r="I17" s="287" t="n">
        <v>1660200</v>
      </c>
      <c r="J17" s="287" t="n">
        <v>7118</v>
      </c>
      <c r="K17" s="287" t="n">
        <v>70394</v>
      </c>
      <c r="L17" s="287" t="n">
        <v>66348</v>
      </c>
      <c r="M17" s="287" t="n">
        <v>4642735</v>
      </c>
      <c r="N17" s="287" t="n">
        <v>9054</v>
      </c>
      <c r="O17" s="287" t="n">
        <v>165450</v>
      </c>
      <c r="P17" s="289" t="s">
        <v>221</v>
      </c>
      <c r="Q17" s="289" t="s">
        <v>221</v>
      </c>
      <c r="R17" s="287" t="n">
        <v>2137</v>
      </c>
      <c r="S17" s="287" t="n">
        <v>44668</v>
      </c>
      <c r="T17" s="287" t="n">
        <v>94</v>
      </c>
      <c r="U17" s="287" t="n">
        <v>19272</v>
      </c>
      <c r="V17" s="287" t="n">
        <v>72653</v>
      </c>
      <c r="W17" s="277" t="s">
        <v>221</v>
      </c>
    </row>
    <row r="18" customFormat="false" ht="15" hidden="false" customHeight="true" outlineLevel="0" collapsed="false">
      <c r="A18" s="291" t="s">
        <v>324</v>
      </c>
      <c r="B18" s="292" t="s">
        <v>325</v>
      </c>
      <c r="C18" s="292"/>
      <c r="D18" s="293" t="s">
        <v>326</v>
      </c>
      <c r="E18" s="294"/>
      <c r="F18" s="294"/>
      <c r="G18" s="294"/>
      <c r="H18" s="294"/>
      <c r="I18" s="294"/>
      <c r="J18" s="57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201"/>
      <c r="W18" s="200" t="s">
        <v>327</v>
      </c>
    </row>
    <row r="19" customFormat="false" ht="15" hidden="false" customHeight="true" outlineLevel="0" collapsed="false">
      <c r="A19" s="291"/>
      <c r="B19" s="295" t="s">
        <v>328</v>
      </c>
      <c r="C19" s="295"/>
      <c r="D19" s="293"/>
      <c r="E19" s="296"/>
      <c r="F19" s="296"/>
      <c r="G19" s="296"/>
      <c r="H19" s="297"/>
      <c r="I19" s="297"/>
      <c r="J19" s="43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184"/>
      <c r="W19" s="43"/>
    </row>
    <row r="20" customFormat="false" ht="15" hidden="false" customHeight="true" outlineLevel="0" collapsed="false">
      <c r="A20" s="297"/>
      <c r="B20" s="298"/>
      <c r="C20" s="299"/>
      <c r="D20" s="297"/>
      <c r="E20" s="296"/>
      <c r="F20" s="296"/>
      <c r="G20" s="296"/>
      <c r="H20" s="297"/>
      <c r="I20" s="297"/>
      <c r="J20" s="43"/>
      <c r="K20" s="44"/>
      <c r="L20" s="44"/>
      <c r="M20" s="44"/>
      <c r="N20" s="44"/>
      <c r="O20" s="44"/>
      <c r="P20" s="44"/>
      <c r="Q20" s="44"/>
      <c r="R20" s="44"/>
      <c r="S20" s="300"/>
      <c r="T20" s="44"/>
      <c r="U20" s="44"/>
      <c r="V20" s="184"/>
      <c r="W20" s="43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5" hidden="false" customHeight="true" outlineLevel="0" collapsed="false">
      <c r="A23" s="62" t="s">
        <v>329</v>
      </c>
      <c r="B23" s="43"/>
      <c r="C23" s="43"/>
      <c r="D23" s="127"/>
      <c r="E23" s="127"/>
      <c r="F23" s="51"/>
      <c r="G23" s="127"/>
      <c r="H23" s="127"/>
      <c r="I23" s="127"/>
      <c r="J23" s="127"/>
      <c r="K23" s="127"/>
    </row>
    <row r="24" customFormat="false" ht="15" hidden="false" customHeight="true" outlineLevel="0" collapsed="false">
      <c r="A24" s="128"/>
      <c r="B24" s="129"/>
      <c r="C24" s="129"/>
      <c r="D24" s="129"/>
      <c r="E24" s="129"/>
      <c r="F24" s="128"/>
      <c r="G24" s="129"/>
      <c r="H24" s="129"/>
      <c r="I24" s="129"/>
      <c r="J24" s="162"/>
      <c r="K24" s="162"/>
    </row>
    <row r="25" customFormat="false" ht="16.5" hidden="false" customHeight="true" outlineLevel="0" collapsed="false">
      <c r="A25" s="174" t="s">
        <v>210</v>
      </c>
      <c r="B25" s="301" t="s">
        <v>126</v>
      </c>
      <c r="C25" s="301"/>
      <c r="D25" s="301"/>
      <c r="E25" s="301"/>
      <c r="F25" s="174" t="s">
        <v>205</v>
      </c>
      <c r="G25" s="174"/>
      <c r="H25" s="174"/>
      <c r="I25" s="174"/>
      <c r="J25" s="174" t="s">
        <v>286</v>
      </c>
      <c r="K25" s="174"/>
      <c r="L25" s="174"/>
      <c r="M25" s="174"/>
      <c r="N25" s="302" t="s">
        <v>208</v>
      </c>
      <c r="O25" s="302"/>
      <c r="P25" s="302"/>
      <c r="Q25" s="302"/>
      <c r="R25" s="303" t="s">
        <v>209</v>
      </c>
      <c r="S25" s="303"/>
      <c r="T25" s="303"/>
      <c r="U25" s="303"/>
    </row>
    <row r="26" customFormat="false" ht="16.5" hidden="false" customHeight="true" outlineLevel="0" collapsed="false">
      <c r="A26" s="174"/>
      <c r="B26" s="304" t="s">
        <v>330</v>
      </c>
      <c r="C26" s="304"/>
      <c r="D26" s="145" t="s">
        <v>331</v>
      </c>
      <c r="E26" s="145"/>
      <c r="F26" s="304" t="s">
        <v>330</v>
      </c>
      <c r="G26" s="304"/>
      <c r="H26" s="145" t="s">
        <v>331</v>
      </c>
      <c r="I26" s="145"/>
      <c r="J26" s="305" t="s">
        <v>330</v>
      </c>
      <c r="K26" s="305"/>
      <c r="L26" s="145" t="s">
        <v>331</v>
      </c>
      <c r="M26" s="145"/>
      <c r="N26" s="304" t="s">
        <v>330</v>
      </c>
      <c r="O26" s="304"/>
      <c r="P26" s="145" t="s">
        <v>331</v>
      </c>
      <c r="Q26" s="145"/>
      <c r="R26" s="306" t="s">
        <v>330</v>
      </c>
      <c r="S26" s="306"/>
      <c r="T26" s="307" t="s">
        <v>331</v>
      </c>
      <c r="U26" s="307"/>
    </row>
    <row r="27" customFormat="false" ht="19.5" hidden="false" customHeight="true" outlineLevel="0" collapsed="false">
      <c r="A27" s="241"/>
      <c r="B27" s="308"/>
      <c r="C27" s="309" t="s">
        <v>217</v>
      </c>
      <c r="D27" s="309"/>
      <c r="E27" s="309" t="s">
        <v>332</v>
      </c>
      <c r="F27" s="308"/>
      <c r="G27" s="308"/>
      <c r="H27" s="308"/>
      <c r="I27" s="308"/>
      <c r="J27" s="308"/>
      <c r="K27" s="308"/>
      <c r="L27" s="308"/>
      <c r="M27" s="308"/>
      <c r="N27" s="308"/>
      <c r="O27" s="308"/>
      <c r="P27" s="308"/>
      <c r="Q27" s="308"/>
      <c r="R27" s="310"/>
      <c r="S27" s="310"/>
      <c r="T27" s="310"/>
    </row>
    <row r="28" customFormat="false" ht="23.25" hidden="false" customHeight="true" outlineLevel="0" collapsed="false">
      <c r="A28" s="311" t="s">
        <v>333</v>
      </c>
      <c r="B28" s="312" t="n">
        <v>19</v>
      </c>
      <c r="C28" s="312"/>
      <c r="D28" s="312" t="n">
        <v>17354000</v>
      </c>
      <c r="E28" s="312"/>
      <c r="F28" s="312" t="n">
        <v>48</v>
      </c>
      <c r="G28" s="312"/>
      <c r="H28" s="312" t="n">
        <v>34513500</v>
      </c>
      <c r="I28" s="312"/>
      <c r="J28" s="312" t="n">
        <v>47</v>
      </c>
      <c r="K28" s="312"/>
      <c r="L28" s="312" t="n">
        <v>82473000</v>
      </c>
      <c r="M28" s="312"/>
      <c r="N28" s="312" t="n">
        <v>35</v>
      </c>
      <c r="O28" s="312"/>
      <c r="P28" s="312" t="n">
        <v>16525000</v>
      </c>
      <c r="Q28" s="312"/>
      <c r="R28" s="313" t="n">
        <v>36</v>
      </c>
      <c r="S28" s="313"/>
      <c r="T28" s="313" t="n">
        <v>29504500</v>
      </c>
      <c r="U28" s="313"/>
    </row>
    <row r="29" customFormat="false" ht="23.25" hidden="false" customHeight="true" outlineLevel="0" collapsed="false">
      <c r="A29" s="311" t="s">
        <v>334</v>
      </c>
      <c r="B29" s="312" t="n">
        <v>5</v>
      </c>
      <c r="C29" s="312"/>
      <c r="D29" s="312" t="n">
        <v>2042000</v>
      </c>
      <c r="E29" s="312"/>
      <c r="F29" s="312" t="n">
        <v>9</v>
      </c>
      <c r="G29" s="312"/>
      <c r="H29" s="312" t="n">
        <v>3399000</v>
      </c>
      <c r="I29" s="312"/>
      <c r="J29" s="312" t="n">
        <v>13</v>
      </c>
      <c r="K29" s="312"/>
      <c r="L29" s="312" t="n">
        <v>4969000</v>
      </c>
      <c r="M29" s="312"/>
      <c r="N29" s="312" t="n">
        <v>21</v>
      </c>
      <c r="O29" s="312"/>
      <c r="P29" s="312" t="n">
        <v>10562000</v>
      </c>
      <c r="Q29" s="312"/>
      <c r="R29" s="313" t="n">
        <v>17</v>
      </c>
      <c r="S29" s="313"/>
      <c r="T29" s="313" t="n">
        <v>12194500</v>
      </c>
      <c r="U29" s="313"/>
    </row>
    <row r="30" customFormat="false" ht="23.25" hidden="false" customHeight="true" outlineLevel="0" collapsed="false">
      <c r="A30" s="311" t="s">
        <v>335</v>
      </c>
      <c r="B30" s="312" t="n">
        <v>2</v>
      </c>
      <c r="C30" s="312"/>
      <c r="D30" s="312" t="n">
        <v>512000</v>
      </c>
      <c r="E30" s="312"/>
      <c r="F30" s="312" t="n">
        <v>2</v>
      </c>
      <c r="G30" s="312"/>
      <c r="H30" s="312" t="n">
        <v>1689000</v>
      </c>
      <c r="I30" s="312"/>
      <c r="J30" s="312" t="n">
        <v>1</v>
      </c>
      <c r="K30" s="312"/>
      <c r="L30" s="312" t="n">
        <v>1750000</v>
      </c>
      <c r="M30" s="312"/>
      <c r="N30" s="312" t="n">
        <v>3</v>
      </c>
      <c r="O30" s="312"/>
      <c r="P30" s="312" t="n">
        <v>1230000</v>
      </c>
      <c r="Q30" s="312"/>
      <c r="R30" s="313" t="n">
        <v>1</v>
      </c>
      <c r="S30" s="313"/>
      <c r="T30" s="313" t="n">
        <v>267000</v>
      </c>
      <c r="U30" s="313"/>
    </row>
    <row r="31" customFormat="false" ht="23.25" hidden="false" customHeight="true" outlineLevel="0" collapsed="false">
      <c r="A31" s="311" t="s">
        <v>336</v>
      </c>
      <c r="B31" s="314" t="s">
        <v>221</v>
      </c>
      <c r="C31" s="314"/>
      <c r="D31" s="314" t="s">
        <v>221</v>
      </c>
      <c r="E31" s="314"/>
      <c r="F31" s="314" t="s">
        <v>221</v>
      </c>
      <c r="G31" s="314"/>
      <c r="H31" s="314" t="s">
        <v>221</v>
      </c>
      <c r="I31" s="314"/>
      <c r="J31" s="314" t="s">
        <v>221</v>
      </c>
      <c r="K31" s="314"/>
      <c r="L31" s="314" t="s">
        <v>221</v>
      </c>
      <c r="M31" s="314"/>
      <c r="N31" s="312" t="n">
        <v>1</v>
      </c>
      <c r="O31" s="312"/>
      <c r="P31" s="312" t="n">
        <v>100000</v>
      </c>
      <c r="Q31" s="312"/>
      <c r="R31" s="313" t="n">
        <v>1</v>
      </c>
      <c r="S31" s="313"/>
      <c r="T31" s="313" t="n">
        <v>80000</v>
      </c>
      <c r="U31" s="313"/>
    </row>
    <row r="32" customFormat="false" ht="23.25" hidden="false" customHeight="true" outlineLevel="0" collapsed="false">
      <c r="A32" s="311" t="s">
        <v>337</v>
      </c>
      <c r="B32" s="312" t="n">
        <v>5</v>
      </c>
      <c r="C32" s="312"/>
      <c r="D32" s="312" t="n">
        <v>400000</v>
      </c>
      <c r="E32" s="312"/>
      <c r="F32" s="312" t="n">
        <v>12</v>
      </c>
      <c r="G32" s="312"/>
      <c r="H32" s="312" t="n">
        <v>1128000</v>
      </c>
      <c r="I32" s="312"/>
      <c r="J32" s="312" t="n">
        <v>8</v>
      </c>
      <c r="K32" s="312"/>
      <c r="L32" s="312" t="n">
        <v>643000</v>
      </c>
      <c r="M32" s="312"/>
      <c r="N32" s="314" t="s">
        <v>221</v>
      </c>
      <c r="O32" s="314"/>
      <c r="P32" s="314" t="s">
        <v>221</v>
      </c>
      <c r="Q32" s="314"/>
      <c r="R32" s="313" t="n">
        <v>4</v>
      </c>
      <c r="S32" s="313"/>
      <c r="T32" s="313" t="n">
        <v>400000</v>
      </c>
      <c r="U32" s="313"/>
    </row>
    <row r="33" customFormat="false" ht="23.25" hidden="false" customHeight="true" outlineLevel="0" collapsed="false">
      <c r="A33" s="311" t="s">
        <v>338</v>
      </c>
      <c r="B33" s="312" t="n">
        <v>7</v>
      </c>
      <c r="C33" s="312"/>
      <c r="D33" s="312" t="n">
        <v>14400000</v>
      </c>
      <c r="E33" s="312"/>
      <c r="F33" s="312" t="n">
        <v>25</v>
      </c>
      <c r="G33" s="312"/>
      <c r="H33" s="312" t="n">
        <v>28297500</v>
      </c>
      <c r="I33" s="312"/>
      <c r="J33" s="312" t="n">
        <v>22</v>
      </c>
      <c r="K33" s="312"/>
      <c r="L33" s="312" t="n">
        <v>12041000</v>
      </c>
      <c r="M33" s="312"/>
      <c r="N33" s="312" t="n">
        <v>10</v>
      </c>
      <c r="O33" s="312"/>
      <c r="P33" s="312" t="n">
        <v>4633000</v>
      </c>
      <c r="Q33" s="312"/>
      <c r="R33" s="313" t="n">
        <v>12</v>
      </c>
      <c r="S33" s="313"/>
      <c r="T33" s="313" t="n">
        <v>9899000</v>
      </c>
      <c r="U33" s="313"/>
    </row>
    <row r="34" customFormat="false" ht="28.5" hidden="false" customHeight="true" outlineLevel="0" collapsed="false">
      <c r="A34" s="315" t="s">
        <v>339</v>
      </c>
      <c r="B34" s="316" t="s">
        <v>221</v>
      </c>
      <c r="C34" s="316"/>
      <c r="D34" s="316" t="s">
        <v>221</v>
      </c>
      <c r="E34" s="316"/>
      <c r="F34" s="316" t="s">
        <v>221</v>
      </c>
      <c r="G34" s="316"/>
      <c r="H34" s="316" t="s">
        <v>221</v>
      </c>
      <c r="I34" s="316"/>
      <c r="J34" s="316" t="n">
        <v>3</v>
      </c>
      <c r="K34" s="316"/>
      <c r="L34" s="316" t="n">
        <v>63070000</v>
      </c>
      <c r="M34" s="316"/>
      <c r="N34" s="314" t="s">
        <v>221</v>
      </c>
      <c r="O34" s="314"/>
      <c r="P34" s="314" t="s">
        <v>221</v>
      </c>
      <c r="Q34" s="314"/>
      <c r="R34" s="313" t="n">
        <v>1</v>
      </c>
      <c r="S34" s="313"/>
      <c r="T34" s="313" t="n">
        <v>6664000</v>
      </c>
      <c r="U34" s="313"/>
    </row>
    <row r="35" customFormat="false" ht="15" hidden="false" customHeight="true" outlineLevel="0" collapsed="false">
      <c r="A35" s="247" t="s">
        <v>340</v>
      </c>
      <c r="B35" s="58"/>
      <c r="C35" s="58"/>
      <c r="D35" s="58"/>
      <c r="E35" s="58"/>
      <c r="F35" s="57"/>
      <c r="G35" s="58"/>
      <c r="H35" s="58"/>
      <c r="I35" s="58"/>
      <c r="J35" s="58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0" t="s">
        <v>341</v>
      </c>
    </row>
    <row r="36" customFormat="false" ht="15" hidden="false" customHeight="true" outlineLevel="0" collapsed="false">
      <c r="A36" s="79" t="s">
        <v>342</v>
      </c>
      <c r="B36" s="44"/>
      <c r="C36" s="44"/>
      <c r="D36" s="44"/>
      <c r="E36" s="44"/>
      <c r="F36" s="43"/>
      <c r="G36" s="44"/>
      <c r="H36" s="44"/>
      <c r="I36" s="44"/>
      <c r="J36" s="44"/>
      <c r="K36" s="317"/>
    </row>
    <row r="37" customFormat="false" ht="15" hidden="false" customHeight="true" outlineLevel="0" collapsed="false">
      <c r="A37" s="79" t="s">
        <v>343</v>
      </c>
      <c r="B37" s="44"/>
      <c r="C37" s="44"/>
      <c r="D37" s="44"/>
      <c r="E37" s="44"/>
      <c r="F37" s="43"/>
      <c r="G37" s="44"/>
      <c r="H37" s="44"/>
      <c r="I37" s="44"/>
      <c r="J37" s="44"/>
      <c r="K37" s="317"/>
    </row>
    <row r="38" customFormat="false" ht="15" hidden="false" customHeight="true" outlineLevel="0" collapsed="false">
      <c r="A38" s="79" t="s">
        <v>344</v>
      </c>
      <c r="B38" s="44"/>
      <c r="C38" s="44"/>
      <c r="D38" s="44"/>
      <c r="E38" s="44"/>
      <c r="F38" s="43"/>
      <c r="G38" s="44"/>
      <c r="H38" s="44"/>
      <c r="I38" s="44"/>
      <c r="J38" s="44"/>
      <c r="K38" s="317"/>
    </row>
    <row r="39" customFormat="false" ht="15" hidden="false" customHeight="true" outlineLevel="0" collapsed="false">
      <c r="A39" s="318" t="s">
        <v>345</v>
      </c>
      <c r="I39" s="44"/>
      <c r="J39" s="44"/>
      <c r="K39" s="317"/>
    </row>
    <row r="40" customFormat="false" ht="15" hidden="false" customHeight="true" outlineLevel="0" collapsed="false">
      <c r="A40" s="318" t="s">
        <v>346</v>
      </c>
      <c r="I40" s="44"/>
      <c r="J40" s="44"/>
      <c r="K40" s="317"/>
    </row>
    <row r="41" customFormat="false" ht="15" hidden="false" customHeight="true" outlineLevel="0" collapsed="false">
      <c r="A41" s="318" t="s">
        <v>347</v>
      </c>
      <c r="J41" s="120"/>
      <c r="K41" s="120"/>
    </row>
  </sheetData>
  <mergeCells count="118"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V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18:A19"/>
    <mergeCell ref="B18:C18"/>
    <mergeCell ref="D18:D19"/>
    <mergeCell ref="B19:C19"/>
    <mergeCell ref="A25:A26"/>
    <mergeCell ref="B25:E25"/>
    <mergeCell ref="F25:I25"/>
    <mergeCell ref="J25:M25"/>
    <mergeCell ref="N25:Q25"/>
    <mergeCell ref="R25:U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4" min="2" style="0" width="10.62"/>
    <col collapsed="false" customWidth="true" hidden="false" outlineLevel="0" max="6" min="5" style="0" width="9.75"/>
    <col collapsed="false" customWidth="true" hidden="false" outlineLevel="0" max="7" min="7" style="0" width="8.25"/>
    <col collapsed="false" customWidth="true" hidden="false" outlineLevel="0" max="8" min="8" style="0" width="7.75"/>
    <col collapsed="false" customWidth="true" hidden="false" outlineLevel="0" max="9" min="9" style="0" width="6.74"/>
    <col collapsed="false" customWidth="true" hidden="false" outlineLevel="0" max="55" min="10" style="0" width="9.12"/>
  </cols>
  <sheetData>
    <row r="1" s="3" customFormat="true" ht="14.25" hidden="false" customHeight="false" outlineLevel="0" collapsed="false">
      <c r="A1" s="2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348</v>
      </c>
      <c r="B3" s="50"/>
      <c r="C3" s="127"/>
      <c r="D3" s="127"/>
      <c r="E3" s="127"/>
      <c r="F3" s="127"/>
      <c r="G3" s="127"/>
      <c r="H3" s="127"/>
    </row>
    <row r="4" customFormat="false" ht="15" hidden="false" customHeight="true" outlineLevel="0" collapsed="false">
      <c r="A4" s="128"/>
      <c r="B4" s="129"/>
      <c r="C4" s="129"/>
      <c r="D4" s="129"/>
      <c r="E4" s="129"/>
      <c r="F4" s="129"/>
      <c r="G4" s="129"/>
      <c r="H4" s="129"/>
    </row>
    <row r="5" customFormat="false" ht="16.5" hidden="false" customHeight="true" outlineLevel="0" collapsed="false">
      <c r="A5" s="43"/>
      <c r="B5" s="319"/>
      <c r="C5" s="132" t="s">
        <v>349</v>
      </c>
      <c r="D5" s="132"/>
      <c r="E5" s="132"/>
      <c r="F5" s="132"/>
      <c r="G5" s="132"/>
      <c r="H5" s="232" t="s">
        <v>350</v>
      </c>
    </row>
    <row r="6" customFormat="false" ht="16.5" hidden="false" customHeight="true" outlineLevel="0" collapsed="false">
      <c r="A6" s="69" t="s">
        <v>351</v>
      </c>
      <c r="B6" s="135" t="s">
        <v>352</v>
      </c>
      <c r="C6" s="145" t="s">
        <v>353</v>
      </c>
      <c r="D6" s="145" t="s">
        <v>354</v>
      </c>
      <c r="E6" s="145" t="s">
        <v>355</v>
      </c>
      <c r="F6" s="145" t="s">
        <v>356</v>
      </c>
      <c r="G6" s="145" t="s">
        <v>357</v>
      </c>
      <c r="H6" s="232"/>
    </row>
    <row r="7" customFormat="false" ht="16.5" hidden="false" customHeight="true" outlineLevel="0" collapsed="false">
      <c r="A7" s="43"/>
      <c r="B7" s="319"/>
      <c r="C7" s="145"/>
      <c r="D7" s="145"/>
      <c r="E7" s="145"/>
      <c r="F7" s="145"/>
      <c r="G7" s="145"/>
      <c r="H7" s="232"/>
    </row>
    <row r="8" customFormat="false" ht="13.5" hidden="false" customHeight="false" outlineLevel="0" collapsed="false">
      <c r="A8" s="23"/>
      <c r="B8" s="180" t="s">
        <v>332</v>
      </c>
      <c r="C8" s="24"/>
      <c r="D8" s="24"/>
      <c r="E8" s="24"/>
      <c r="F8" s="24"/>
      <c r="G8" s="24"/>
      <c r="H8" s="320" t="s">
        <v>358</v>
      </c>
    </row>
    <row r="9" customFormat="false" ht="13.5" hidden="false" customHeight="false" outlineLevel="0" collapsed="false">
      <c r="A9" s="321" t="s">
        <v>359</v>
      </c>
      <c r="B9" s="322" t="n">
        <v>20681000</v>
      </c>
      <c r="C9" s="275" t="n">
        <v>16591124</v>
      </c>
      <c r="D9" s="275" t="n">
        <v>11290547</v>
      </c>
      <c r="E9" s="274" t="n">
        <v>2774062</v>
      </c>
      <c r="F9" s="274" t="n">
        <v>1447352</v>
      </c>
      <c r="G9" s="274" t="n">
        <v>1079163</v>
      </c>
      <c r="H9" s="323" t="n">
        <v>80.2</v>
      </c>
    </row>
    <row r="10" customFormat="false" ht="13.5" hidden="false" customHeight="false" outlineLevel="0" collapsed="false">
      <c r="A10" s="324" t="n">
        <v>-2008</v>
      </c>
      <c r="B10" s="325"/>
      <c r="C10" s="275"/>
      <c r="D10" s="278"/>
      <c r="E10" s="274"/>
      <c r="F10" s="274"/>
      <c r="G10" s="274"/>
      <c r="H10" s="323"/>
    </row>
    <row r="11" customFormat="false" ht="13.5" hidden="false" customHeight="false" outlineLevel="0" collapsed="false">
      <c r="A11" s="326" t="n">
        <v>21</v>
      </c>
      <c r="B11" s="273" t="n">
        <v>20662000</v>
      </c>
      <c r="C11" s="275" t="n">
        <v>16674682</v>
      </c>
      <c r="D11" s="274" t="n">
        <v>11020788</v>
      </c>
      <c r="E11" s="274" t="n">
        <v>2613944</v>
      </c>
      <c r="F11" s="274" t="n">
        <v>1410694</v>
      </c>
      <c r="G11" s="274" t="n">
        <v>1629256</v>
      </c>
      <c r="H11" s="323" t="n">
        <v>80.7</v>
      </c>
    </row>
    <row r="12" customFormat="false" ht="17.25" hidden="false" customHeight="false" outlineLevel="0" collapsed="false">
      <c r="A12" s="327" t="n">
        <v>-2009</v>
      </c>
      <c r="B12" s="328"/>
      <c r="C12" s="275"/>
      <c r="D12" s="329"/>
      <c r="E12" s="329"/>
      <c r="F12" s="329"/>
      <c r="G12" s="329"/>
      <c r="H12" s="323"/>
    </row>
    <row r="13" customFormat="false" ht="13.5" hidden="false" customHeight="false" outlineLevel="0" collapsed="false">
      <c r="A13" s="326" t="n">
        <v>22</v>
      </c>
      <c r="B13" s="273" t="n">
        <v>19267000</v>
      </c>
      <c r="C13" s="275" t="n">
        <v>15817899</v>
      </c>
      <c r="D13" s="274" t="n">
        <v>10773278</v>
      </c>
      <c r="E13" s="274" t="n">
        <v>2412035</v>
      </c>
      <c r="F13" s="274" t="n">
        <v>1260374</v>
      </c>
      <c r="G13" s="274" t="n">
        <v>1372212</v>
      </c>
      <c r="H13" s="323" t="n">
        <v>82.1</v>
      </c>
    </row>
    <row r="14" customFormat="false" ht="17.25" hidden="false" customHeight="false" outlineLevel="0" collapsed="false">
      <c r="A14" s="327" t="n">
        <v>-2010</v>
      </c>
      <c r="B14" s="329"/>
      <c r="C14" s="275"/>
      <c r="D14" s="329"/>
      <c r="E14" s="329"/>
      <c r="F14" s="329"/>
      <c r="G14" s="329"/>
      <c r="H14" s="323"/>
    </row>
    <row r="15" s="120" customFormat="true" ht="17.25" hidden="false" customHeight="false" outlineLevel="0" collapsed="false">
      <c r="A15" s="326" t="n">
        <v>23</v>
      </c>
      <c r="B15" s="330" t="n">
        <v>18364000</v>
      </c>
      <c r="C15" s="331" t="n">
        <v>15352999</v>
      </c>
      <c r="D15" s="330" t="n">
        <v>10785649</v>
      </c>
      <c r="E15" s="330" t="n">
        <v>2331700</v>
      </c>
      <c r="F15" s="330" t="n">
        <v>1372005</v>
      </c>
      <c r="G15" s="330" t="n">
        <v>863645</v>
      </c>
      <c r="H15" s="332" t="n">
        <v>83.6</v>
      </c>
    </row>
    <row r="16" customFormat="false" ht="17.25" hidden="false" customHeight="false" outlineLevel="0" collapsed="false">
      <c r="A16" s="327" t="n">
        <v>-2011</v>
      </c>
      <c r="B16" s="329"/>
      <c r="C16" s="275"/>
      <c r="D16" s="329"/>
      <c r="E16" s="329"/>
      <c r="F16" s="329"/>
      <c r="G16" s="329"/>
      <c r="H16" s="323"/>
    </row>
    <row r="17" s="120" customFormat="true" ht="17.25" hidden="false" customHeight="false" outlineLevel="0" collapsed="false">
      <c r="A17" s="333" t="n">
        <v>24</v>
      </c>
      <c r="B17" s="334" t="n">
        <v>18007000</v>
      </c>
      <c r="C17" s="335" t="n">
        <v>14930464</v>
      </c>
      <c r="D17" s="213" t="n">
        <v>10247554</v>
      </c>
      <c r="E17" s="213" t="n">
        <v>2363905</v>
      </c>
      <c r="F17" s="213" t="n">
        <v>1378759</v>
      </c>
      <c r="G17" s="213" t="n">
        <v>940246</v>
      </c>
      <c r="H17" s="336" t="n">
        <v>82.9</v>
      </c>
    </row>
    <row r="18" customFormat="false" ht="14.25" hidden="false" customHeight="false" outlineLevel="0" collapsed="false">
      <c r="A18" s="337" t="n">
        <v>-2012</v>
      </c>
      <c r="B18" s="338"/>
      <c r="C18" s="128"/>
      <c r="D18" s="339"/>
      <c r="E18" s="340"/>
      <c r="F18" s="340"/>
      <c r="G18" s="340"/>
      <c r="H18" s="341"/>
    </row>
    <row r="19" customFormat="false" ht="15" hidden="false" customHeight="true" outlineLevel="0" collapsed="false">
      <c r="A19" s="51"/>
      <c r="B19" s="127"/>
      <c r="C19" s="127"/>
      <c r="D19" s="127"/>
      <c r="E19" s="127"/>
      <c r="F19" s="50"/>
      <c r="G19" s="50"/>
      <c r="H19" s="342" t="s">
        <v>341</v>
      </c>
    </row>
    <row r="20" customFormat="false" ht="12" hidden="false" customHeight="true" outlineLevel="0" collapsed="false"/>
    <row r="21" customFormat="false" ht="12" hidden="false" customHeight="true" outlineLevel="0" collapsed="false"/>
    <row r="22" s="120" customFormat="true" ht="15" hidden="false" customHeight="true" outlineLevel="0" collapsed="false">
      <c r="A22" s="62" t="s">
        <v>360</v>
      </c>
      <c r="B22" s="43"/>
      <c r="C22" s="43"/>
      <c r="D22" s="43"/>
      <c r="E22" s="43"/>
      <c r="F22" s="43"/>
      <c r="G22" s="43"/>
      <c r="H22" s="43"/>
      <c r="I22" s="43"/>
    </row>
    <row r="23" s="120" customFormat="true" ht="15" hidden="false" customHeight="true" outlineLevel="0" collapsed="false">
      <c r="A23" s="51"/>
      <c r="B23" s="51"/>
      <c r="C23" s="51"/>
      <c r="D23" s="51"/>
      <c r="E23" s="51"/>
      <c r="F23" s="51"/>
      <c r="G23" s="51"/>
      <c r="H23" s="343" t="s">
        <v>361</v>
      </c>
      <c r="I23" s="343"/>
    </row>
    <row r="24" s="120" customFormat="true" ht="18.75" hidden="false" customHeight="true" outlineLevel="0" collapsed="false">
      <c r="A24" s="174" t="s">
        <v>351</v>
      </c>
      <c r="B24" s="301" t="s">
        <v>239</v>
      </c>
      <c r="C24" s="301" t="s">
        <v>362</v>
      </c>
      <c r="D24" s="301"/>
      <c r="E24" s="344" t="s">
        <v>363</v>
      </c>
      <c r="F24" s="344" t="s">
        <v>364</v>
      </c>
      <c r="G24" s="344" t="s">
        <v>365</v>
      </c>
      <c r="H24" s="344" t="s">
        <v>366</v>
      </c>
      <c r="I24" s="345" t="s">
        <v>367</v>
      </c>
    </row>
    <row r="25" s="120" customFormat="true" ht="18.75" hidden="false" customHeight="true" outlineLevel="0" collapsed="false">
      <c r="A25" s="174"/>
      <c r="B25" s="301"/>
      <c r="C25" s="304" t="s">
        <v>368</v>
      </c>
      <c r="D25" s="304" t="s">
        <v>369</v>
      </c>
      <c r="E25" s="344"/>
      <c r="F25" s="344"/>
      <c r="G25" s="344"/>
      <c r="H25" s="344"/>
      <c r="I25" s="345"/>
    </row>
    <row r="26" s="120" customFormat="true" ht="16.5" hidden="false" customHeight="true" outlineLevel="0" collapsed="false">
      <c r="A26" s="346"/>
      <c r="B26" s="347" t="s">
        <v>12</v>
      </c>
      <c r="C26" s="17"/>
      <c r="D26" s="17"/>
      <c r="E26" s="348"/>
      <c r="F26" s="348"/>
      <c r="G26" s="348"/>
      <c r="H26" s="348"/>
      <c r="I26" s="348"/>
    </row>
    <row r="27" s="120" customFormat="true" ht="12.75" hidden="false" customHeight="true" outlineLevel="0" collapsed="false">
      <c r="A27" s="321" t="s">
        <v>359</v>
      </c>
      <c r="B27" s="349" t="n">
        <v>11632</v>
      </c>
      <c r="C27" s="350" t="n">
        <v>1957</v>
      </c>
      <c r="D27" s="350" t="n">
        <v>2344</v>
      </c>
      <c r="E27" s="350" t="n">
        <v>1295</v>
      </c>
      <c r="F27" s="350" t="n">
        <v>1995</v>
      </c>
      <c r="G27" s="350" t="n">
        <v>1684</v>
      </c>
      <c r="H27" s="350" t="n">
        <v>1273</v>
      </c>
      <c r="I27" s="350" t="n">
        <v>1084</v>
      </c>
    </row>
    <row r="28" s="120" customFormat="true" ht="12.75" hidden="false" customHeight="true" outlineLevel="0" collapsed="false">
      <c r="A28" s="324" t="n">
        <v>-2008</v>
      </c>
      <c r="B28" s="349"/>
      <c r="C28" s="350"/>
      <c r="D28" s="350"/>
      <c r="E28" s="350"/>
      <c r="F28" s="350"/>
      <c r="G28" s="350"/>
      <c r="H28" s="350"/>
      <c r="I28" s="350"/>
    </row>
    <row r="29" s="120" customFormat="true" ht="12.75" hidden="false" customHeight="true" outlineLevel="0" collapsed="false">
      <c r="A29" s="326" t="n">
        <v>21</v>
      </c>
      <c r="B29" s="349" t="n">
        <v>12019</v>
      </c>
      <c r="C29" s="350" t="n">
        <v>2025</v>
      </c>
      <c r="D29" s="350" t="n">
        <v>2078</v>
      </c>
      <c r="E29" s="350" t="n">
        <v>1584</v>
      </c>
      <c r="F29" s="350" t="n">
        <v>2125</v>
      </c>
      <c r="G29" s="350" t="n">
        <v>1680</v>
      </c>
      <c r="H29" s="350" t="n">
        <v>1317</v>
      </c>
      <c r="I29" s="350" t="n">
        <v>1210</v>
      </c>
    </row>
    <row r="30" s="120" customFormat="true" ht="12.75" hidden="false" customHeight="true" outlineLevel="0" collapsed="false">
      <c r="A30" s="327" t="n">
        <v>-2009</v>
      </c>
      <c r="B30" s="349"/>
      <c r="C30" s="350"/>
      <c r="D30" s="350"/>
      <c r="E30" s="350"/>
      <c r="F30" s="350"/>
      <c r="G30" s="350"/>
      <c r="H30" s="350"/>
      <c r="I30" s="350"/>
    </row>
    <row r="31" s="120" customFormat="true" ht="12.75" hidden="false" customHeight="true" outlineLevel="0" collapsed="false">
      <c r="A31" s="326" t="n">
        <v>22</v>
      </c>
      <c r="B31" s="349" t="n">
        <v>12621</v>
      </c>
      <c r="C31" s="350" t="n">
        <v>2392</v>
      </c>
      <c r="D31" s="350" t="n">
        <v>1866</v>
      </c>
      <c r="E31" s="350" t="n">
        <v>1984</v>
      </c>
      <c r="F31" s="350" t="n">
        <v>2278</v>
      </c>
      <c r="G31" s="350" t="n">
        <v>1568</v>
      </c>
      <c r="H31" s="350" t="n">
        <v>1322</v>
      </c>
      <c r="I31" s="350" t="n">
        <v>1211</v>
      </c>
    </row>
    <row r="32" s="120" customFormat="true" ht="12.75" hidden="false" customHeight="true" outlineLevel="0" collapsed="false">
      <c r="A32" s="327" t="n">
        <v>-2010</v>
      </c>
      <c r="B32" s="349"/>
      <c r="C32" s="350"/>
      <c r="D32" s="350"/>
      <c r="E32" s="350"/>
      <c r="F32" s="350"/>
      <c r="G32" s="350"/>
      <c r="H32" s="350"/>
      <c r="I32" s="350"/>
    </row>
    <row r="33" s="120" customFormat="true" ht="12.75" hidden="false" customHeight="true" outlineLevel="0" collapsed="false">
      <c r="A33" s="326" t="n">
        <v>23</v>
      </c>
      <c r="B33" s="349" t="n">
        <v>13342</v>
      </c>
      <c r="C33" s="350" t="n">
        <v>2504</v>
      </c>
      <c r="D33" s="350" t="n">
        <v>2021</v>
      </c>
      <c r="E33" s="350" t="n">
        <v>2082</v>
      </c>
      <c r="F33" s="350" t="n">
        <v>2522</v>
      </c>
      <c r="G33" s="350" t="n">
        <v>1575</v>
      </c>
      <c r="H33" s="350" t="n">
        <v>1438</v>
      </c>
      <c r="I33" s="350" t="n">
        <v>1200</v>
      </c>
    </row>
    <row r="34" s="120" customFormat="true" ht="12.75" hidden="false" customHeight="true" outlineLevel="0" collapsed="false">
      <c r="A34" s="327" t="n">
        <v>-2011</v>
      </c>
      <c r="B34" s="349"/>
      <c r="C34" s="350"/>
      <c r="D34" s="350"/>
      <c r="E34" s="350"/>
      <c r="F34" s="350"/>
      <c r="G34" s="350"/>
      <c r="H34" s="350"/>
      <c r="I34" s="350"/>
    </row>
    <row r="35" s="199" customFormat="true" ht="12.75" hidden="false" customHeight="true" outlineLevel="0" collapsed="false">
      <c r="A35" s="333" t="n">
        <v>24</v>
      </c>
      <c r="B35" s="351" t="n">
        <v>14310</v>
      </c>
      <c r="C35" s="352" t="n">
        <v>2704</v>
      </c>
      <c r="D35" s="353" t="n">
        <v>2246</v>
      </c>
      <c r="E35" s="353" t="n">
        <v>2289</v>
      </c>
      <c r="F35" s="353" t="n">
        <v>2580</v>
      </c>
      <c r="G35" s="353" t="n">
        <v>1701</v>
      </c>
      <c r="H35" s="353" t="n">
        <v>1494</v>
      </c>
      <c r="I35" s="354" t="n">
        <v>1296</v>
      </c>
    </row>
    <row r="36" s="199" customFormat="true" ht="12.75" hidden="false" customHeight="true" outlineLevel="0" collapsed="false">
      <c r="A36" s="337" t="n">
        <v>-2012</v>
      </c>
      <c r="B36" s="355"/>
      <c r="C36" s="356"/>
      <c r="D36" s="357"/>
      <c r="E36" s="357"/>
      <c r="F36" s="357"/>
      <c r="G36" s="357"/>
      <c r="H36" s="357"/>
      <c r="I36" s="358"/>
    </row>
    <row r="37" s="120" customFormat="true" ht="15" hidden="false" customHeight="true" outlineLevel="0" collapsed="false">
      <c r="A37" s="359" t="s">
        <v>370</v>
      </c>
      <c r="B37" s="51"/>
      <c r="C37" s="51"/>
      <c r="D37" s="51"/>
      <c r="E37" s="51"/>
      <c r="F37" s="51"/>
      <c r="G37" s="360"/>
      <c r="H37" s="360"/>
      <c r="I37" s="183" t="s">
        <v>371</v>
      </c>
    </row>
    <row r="38" s="120" customFormat="true" ht="12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</row>
    <row r="39" customFormat="false" ht="12" hidden="false" customHeight="true" outlineLevel="0" collapsed="false"/>
    <row r="40" customFormat="false" ht="15" hidden="false" customHeight="true" outlineLevel="0" collapsed="false">
      <c r="A40" s="5" t="s">
        <v>372</v>
      </c>
      <c r="B40" s="44"/>
      <c r="C40" s="166"/>
    </row>
    <row r="41" customFormat="false" ht="15" hidden="false" customHeight="true" outlineLevel="0" collapsed="false">
      <c r="A41" s="166"/>
      <c r="C41" s="361"/>
      <c r="D41" s="361"/>
      <c r="E41" s="217"/>
      <c r="F41" s="362" t="s">
        <v>373</v>
      </c>
    </row>
    <row r="42" customFormat="false" ht="15" hidden="false" customHeight="true" outlineLevel="0" collapsed="false">
      <c r="A42" s="363" t="s">
        <v>351</v>
      </c>
      <c r="B42" s="363"/>
      <c r="C42" s="131" t="s">
        <v>374</v>
      </c>
      <c r="D42" s="131"/>
      <c r="E42" s="364" t="s">
        <v>375</v>
      </c>
      <c r="F42" s="364"/>
    </row>
    <row r="43" customFormat="false" ht="15" hidden="false" customHeight="true" outlineLevel="0" collapsed="false">
      <c r="A43" s="23"/>
      <c r="B43" s="23"/>
      <c r="C43" s="180" t="s">
        <v>376</v>
      </c>
      <c r="D43" s="180"/>
      <c r="E43" s="365"/>
      <c r="F43" s="365"/>
    </row>
    <row r="44" customFormat="false" ht="15" hidden="false" customHeight="true" outlineLevel="0" collapsed="false">
      <c r="A44" s="366" t="s">
        <v>377</v>
      </c>
      <c r="B44" s="366"/>
      <c r="C44" s="219" t="n">
        <v>946</v>
      </c>
      <c r="D44" s="219"/>
      <c r="E44" s="312" t="n">
        <v>5814</v>
      </c>
      <c r="F44" s="312"/>
    </row>
    <row r="45" customFormat="false" ht="15" hidden="false" customHeight="true" outlineLevel="0" collapsed="false">
      <c r="A45" s="366" t="n">
        <v>-2009</v>
      </c>
      <c r="B45" s="366"/>
      <c r="C45" s="219"/>
      <c r="D45" s="219"/>
      <c r="E45" s="312"/>
      <c r="F45" s="312"/>
    </row>
    <row r="46" customFormat="false" ht="15" hidden="false" customHeight="true" outlineLevel="0" collapsed="false">
      <c r="A46" s="366" t="n">
        <v>22</v>
      </c>
      <c r="B46" s="366"/>
      <c r="C46" s="219" t="n">
        <v>1436</v>
      </c>
      <c r="D46" s="219"/>
      <c r="E46" s="312" t="n">
        <v>6197</v>
      </c>
      <c r="F46" s="312"/>
    </row>
    <row r="47" customFormat="false" ht="15" hidden="false" customHeight="true" outlineLevel="0" collapsed="false">
      <c r="A47" s="366" t="n">
        <v>-2010</v>
      </c>
      <c r="B47" s="366"/>
      <c r="C47" s="219"/>
      <c r="D47" s="219"/>
      <c r="E47" s="312"/>
      <c r="F47" s="312"/>
    </row>
    <row r="48" customFormat="false" ht="15" hidden="false" customHeight="true" outlineLevel="0" collapsed="false">
      <c r="A48" s="366" t="n">
        <v>23</v>
      </c>
      <c r="B48" s="366"/>
      <c r="C48" s="219" t="n">
        <v>1429</v>
      </c>
      <c r="D48" s="219"/>
      <c r="E48" s="312" t="n">
        <v>6735</v>
      </c>
      <c r="F48" s="312"/>
    </row>
    <row r="49" customFormat="false" ht="15" hidden="false" customHeight="true" outlineLevel="0" collapsed="false">
      <c r="A49" s="366" t="n">
        <v>-2011</v>
      </c>
      <c r="B49" s="366"/>
      <c r="C49" s="219"/>
      <c r="D49" s="219"/>
      <c r="E49" s="312"/>
      <c r="F49" s="312"/>
    </row>
    <row r="50" customFormat="false" ht="15" hidden="false" customHeight="true" outlineLevel="0" collapsed="false">
      <c r="A50" s="366" t="n">
        <v>24</v>
      </c>
      <c r="B50" s="366"/>
      <c r="C50" s="219" t="n">
        <v>1369</v>
      </c>
      <c r="D50" s="219"/>
      <c r="E50" s="312" t="n">
        <v>7021</v>
      </c>
      <c r="F50" s="312"/>
    </row>
    <row r="51" customFormat="false" ht="15" hidden="false" customHeight="true" outlineLevel="0" collapsed="false">
      <c r="A51" s="366" t="n">
        <v>-2012</v>
      </c>
      <c r="B51" s="366"/>
      <c r="C51" s="219"/>
      <c r="D51" s="219"/>
      <c r="E51" s="312"/>
      <c r="F51" s="312"/>
    </row>
    <row r="52" customFormat="false" ht="15" hidden="false" customHeight="true" outlineLevel="0" collapsed="false">
      <c r="A52" s="367" t="n">
        <v>25</v>
      </c>
      <c r="B52" s="367"/>
      <c r="C52" s="368" t="n">
        <v>1330</v>
      </c>
      <c r="D52" s="368"/>
      <c r="E52" s="369" t="n">
        <v>7341</v>
      </c>
      <c r="F52" s="369"/>
    </row>
    <row r="53" s="120" customFormat="true" ht="15" hidden="false" customHeight="true" outlineLevel="0" collapsed="false">
      <c r="A53" s="370" t="n">
        <v>-2013</v>
      </c>
      <c r="B53" s="370"/>
      <c r="C53" s="371"/>
      <c r="D53" s="372"/>
      <c r="E53" s="372"/>
      <c r="F53" s="373"/>
    </row>
    <row r="54" customFormat="false" ht="15" hidden="false" customHeight="true" outlineLevel="0" collapsed="false">
      <c r="A54" s="79" t="s">
        <v>378</v>
      </c>
      <c r="B54" s="44"/>
      <c r="F54" s="342" t="s">
        <v>379</v>
      </c>
    </row>
    <row r="55" customFormat="false" ht="15" hidden="false" customHeight="true" outlineLevel="0" collapsed="false">
      <c r="A55" s="318" t="s">
        <v>380</v>
      </c>
    </row>
  </sheetData>
  <mergeCells count="49">
    <mergeCell ref="C5:G5"/>
    <mergeCell ref="H5:H7"/>
    <mergeCell ref="C6:C7"/>
    <mergeCell ref="D6:D7"/>
    <mergeCell ref="E6:E7"/>
    <mergeCell ref="F6:F7"/>
    <mergeCell ref="G6:G7"/>
    <mergeCell ref="H23:I23"/>
    <mergeCell ref="A24:A25"/>
    <mergeCell ref="B24:B25"/>
    <mergeCell ref="C24:D24"/>
    <mergeCell ref="E24:E25"/>
    <mergeCell ref="F24:F25"/>
    <mergeCell ref="G24:G25"/>
    <mergeCell ref="H24:H25"/>
    <mergeCell ref="I24:I25"/>
    <mergeCell ref="A42:B42"/>
    <mergeCell ref="C42:D42"/>
    <mergeCell ref="E42:F42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3:B5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4-04-03T04:51:11Z</cp:lastPrinted>
  <dcterms:modified xsi:type="dcterms:W3CDTF">2014-04-22T07:44:57Z</dcterms:modified>
  <cp:revision>0</cp:revision>
  <dc:subject/>
  <dc:title/>
</cp:coreProperties>
</file>