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139" sheetId="1" state="visible" r:id="rId2"/>
    <sheet name="P140 、P141" sheetId="2" state="visible" r:id="rId3"/>
    <sheet name="P142、P143" sheetId="3" state="visible" r:id="rId4"/>
    <sheet name="P144～P147" sheetId="4" state="visible" r:id="rId5"/>
    <sheet name="P148～P151" sheetId="5" state="visible" r:id="rId6"/>
    <sheet name="P152、P153" sheetId="6" state="visible" r:id="rId7"/>
    <sheet name="P154、P155" sheetId="7" state="visible" r:id="rId8"/>
    <sheet name="P156、P157" sheetId="8" state="visible" r:id="rId9"/>
    <sheet name="P158、P159" sheetId="9" state="visible" r:id="rId10"/>
    <sheet name="P160、P161" sheetId="10" state="visible" r:id="rId11"/>
    <sheet name="P162" sheetId="11" state="visible" r:id="rId12"/>
    <sheet name="P163" sheetId="12" state="visible" r:id="rId13"/>
    <sheet name="P16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学校管理室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21</xdr:row>
                <xdr:rowOff>20</xdr:rowOff>
              </xdr:from>
              <xdr:to>
                <xdr:col>20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になってい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</xdr:row>
                <xdr:rowOff>0</xdr:rowOff>
              </xdr:from>
              <xdr:to>
                <xdr:col>26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73</xdr:row>
                <xdr:rowOff>1</xdr:rowOff>
              </xdr:from>
              <xdr:to>
                <xdr:col>33</xdr:col>
                <xdr:colOff>14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5</xdr:rowOff>
              </xdr:from>
              <xdr:to>
                <xdr:col>16</xdr:col>
                <xdr:colOff>63</xdr:colOff>
                <xdr:row>1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418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．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資料：総務室（学校基本調査）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．教育施設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学</t>
  </si>
  <si>
    <t xml:space="preserve">数</t>
  </si>
  <si>
    <t xml:space="preserve">（本務者）</t>
  </si>
  <si>
    <t xml:space="preserve">在　　　　　籍　　　　　者　　　　　数</t>
  </si>
  <si>
    <t xml:space="preserve">区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t xml:space="preserve">（内）私立</t>
  </si>
  <si>
    <t xml:space="preserve">人</t>
  </si>
  <si>
    <t xml:space="preserve">－</t>
  </si>
  <si>
    <r>
      <rPr>
        <sz val="10"/>
        <rFont val="Noto Sans"/>
        <family val="2"/>
      </rPr>
      <t xml:space="preserve">　注：昼夜間併設校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t xml:space="preserve">資料：総務室（学校基本調査）・各学校 </t>
  </si>
  <si>
    <r>
      <rPr>
        <b val="true"/>
        <sz val="10"/>
        <color rgb="FF000000"/>
        <rFont val="ＭＳ ゴシック"/>
        <family val="3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．幼稚園の状況</t>
    </r>
  </si>
  <si>
    <t xml:space="preserve">年　　　度</t>
  </si>
  <si>
    <t xml:space="preserve">幼稚園数</t>
  </si>
  <si>
    <t xml:space="preserve">教員数</t>
  </si>
  <si>
    <t xml:space="preserve">園</t>
  </si>
  <si>
    <t xml:space="preserve">児</t>
  </si>
  <si>
    <t xml:space="preserve">　</t>
  </si>
  <si>
    <t xml:space="preserve">教員１人当り</t>
  </si>
  <si>
    <t xml:space="preserve">運動場及び</t>
  </si>
  <si>
    <t xml:space="preserve">園児１人当り</t>
  </si>
  <si>
    <t xml:space="preserve">校 舎 等 の</t>
  </si>
  <si>
    <t xml:space="preserve">組　数</t>
  </si>
  <si>
    <t xml:space="preserve">幼 稚 園 名</t>
  </si>
  <si>
    <t xml:space="preserve">設 置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歳</t>
    </r>
  </si>
  <si>
    <t xml:space="preserve">園　児　数</t>
  </si>
  <si>
    <t xml:space="preserve">園舎敷地面積</t>
  </si>
  <si>
    <t xml:space="preserve">敷地面積</t>
  </si>
  <si>
    <t xml:space="preserve">面　　　 積</t>
  </si>
  <si>
    <t xml:space="preserve">　　園</t>
  </si>
  <si>
    <t xml:space="preserve">　　　組</t>
  </si>
  <si>
    <t xml:space="preserve">　　　人</t>
  </si>
  <si>
    <t xml:space="preserve">　　　　　　㎡</t>
  </si>
  <si>
    <r>
      <rPr>
        <sz val="10"/>
        <color rgb="FF000000"/>
        <rFont val="ＭＳ 明朝"/>
        <family val="1"/>
        <charset val="128"/>
      </rPr>
      <t xml:space="preserve">    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ＭＳ 明朝"/>
        <family val="1"/>
        <charset val="128"/>
      </rPr>
      <t xml:space="preserve">    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ＭＳ 明朝"/>
        <family val="1"/>
        <charset val="128"/>
      </rPr>
      <t xml:space="preserve">    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ＭＳ 明朝"/>
        <family val="1"/>
        <charset val="128"/>
      </rPr>
      <t xml:space="preserve">    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 </t>
  </si>
  <si>
    <t xml:space="preserve">公立</t>
  </si>
  <si>
    <t xml:space="preserve">吹田第一幼稚園</t>
  </si>
  <si>
    <t xml:space="preserve">吹 田 市</t>
  </si>
  <si>
    <t xml:space="preserve">吹田第三幼稚園</t>
  </si>
  <si>
    <t xml:space="preserve">〃</t>
  </si>
  <si>
    <t xml:space="preserve">吹田南幼稚園</t>
  </si>
  <si>
    <t xml:space="preserve">千里第二幼稚園</t>
  </si>
  <si>
    <t xml:space="preserve">千里新田幼稚園</t>
  </si>
  <si>
    <t xml:space="preserve">東佐井寺幼稚園</t>
  </si>
  <si>
    <t xml:space="preserve">岸部第一幼稚園</t>
  </si>
  <si>
    <t xml:space="preserve">豊津第一幼稚園</t>
  </si>
  <si>
    <t xml:space="preserve">江坂大池幼稚園</t>
  </si>
  <si>
    <t xml:space="preserve">片山幼稚園</t>
  </si>
  <si>
    <t xml:space="preserve">山田第一幼稚園</t>
  </si>
  <si>
    <t xml:space="preserve">山田第三幼稚園</t>
  </si>
  <si>
    <t xml:space="preserve">東山田幼稚園</t>
  </si>
  <si>
    <t xml:space="preserve">南山田幼稚園</t>
  </si>
  <si>
    <t xml:space="preserve">佐竹台幼稚園</t>
  </si>
  <si>
    <t xml:space="preserve">古江台幼稚園</t>
  </si>
  <si>
    <t xml:space="preserve">私立</t>
  </si>
  <si>
    <t xml:space="preserve">…</t>
  </si>
  <si>
    <t xml:space="preserve">　注：施設の概況は、各年度とも公立のみの数値です。</t>
  </si>
  <si>
    <t xml:space="preserve">　　　　資料：総務室（学校基本調査）・保育幼稚園課・学校管理室 </t>
  </si>
  <si>
    <r>
      <rPr>
        <b val="true"/>
        <sz val="10"/>
        <color rgb="FF000000"/>
        <rFont val="ＭＳ ゴシック"/>
        <family val="3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．小学校の状況</t>
    </r>
  </si>
  <si>
    <t xml:space="preserve">　　小学校の状況（つづき）</t>
  </si>
  <si>
    <t xml:space="preserve">学校数</t>
  </si>
  <si>
    <t xml:space="preserve">教　員　数（本務者）</t>
  </si>
  <si>
    <t xml:space="preserve">童</t>
  </si>
  <si>
    <t xml:space="preserve">児　　　　童　　　　数</t>
  </si>
  <si>
    <t xml:space="preserve">教員１人当り
児童数　　　　　</t>
  </si>
  <si>
    <t xml:space="preserve">　　　　校</t>
  </si>
  <si>
    <t xml:space="preserve">舎</t>
  </si>
  <si>
    <t xml:space="preserve">地</t>
  </si>
  <si>
    <t xml:space="preserve">屋内運動場</t>
  </si>
  <si>
    <t xml:space="preserve">運　動　場</t>
  </si>
  <si>
    <t xml:space="preserve">総　数</t>
  </si>
  <si>
    <t xml:space="preserve">学 級 数</t>
  </si>
  <si>
    <t xml:space="preserve">総　　　　数</t>
  </si>
  <si>
    <t xml:space="preserve">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　年</t>
    </r>
  </si>
  <si>
    <t xml:space="preserve">支援学級</t>
  </si>
  <si>
    <t xml:space="preserve">総面積</t>
  </si>
  <si>
    <t xml:space="preserve">鉄筋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学　校　名</t>
  </si>
  <si>
    <t xml:space="preserve">設置者</t>
  </si>
  <si>
    <t xml:space="preserve">（再掲）</t>
  </si>
  <si>
    <t xml:space="preserve">面　　積</t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　　　　資料：総務室（学校基本調査）・教育委員会指導課・学校管理室</t>
  </si>
  <si>
    <r>
      <rPr>
        <b val="true"/>
        <sz val="10"/>
        <color rgb="FF000000"/>
        <rFont val="ＭＳ ゴシック"/>
        <family val="3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．中学校の状況</t>
    </r>
  </si>
  <si>
    <t xml:space="preserve">　　中学校の状況（つづき）</t>
  </si>
  <si>
    <t xml:space="preserve">生</t>
  </si>
  <si>
    <t xml:space="preserve">徒</t>
  </si>
  <si>
    <r>
      <rPr>
        <sz val="10"/>
        <color rgb="FF000000"/>
        <rFont val="Noto Sans"/>
        <family val="2"/>
      </rPr>
      <t xml:space="preserve">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生徒数</t>
    </r>
  </si>
  <si>
    <t xml:space="preserve">　　　校</t>
  </si>
  <si>
    <t xml:space="preserve">　　　舎</t>
  </si>
  <si>
    <t xml:space="preserve">校　　　　　地</t>
  </si>
  <si>
    <t xml:space="preserve">屋　内　運　動　場</t>
  </si>
  <si>
    <t xml:space="preserve">運　　動　　場</t>
  </si>
  <si>
    <t xml:space="preserve">総        　　　 数</t>
  </si>
  <si>
    <t xml:space="preserve">総　 面　 積</t>
  </si>
  <si>
    <t xml:space="preserve">鉄　 筋　 率</t>
  </si>
  <si>
    <t xml:space="preserve">（ 再 掲 ）</t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t xml:space="preserve"> 注：大阪市立弘済中学校を除きます。</t>
  </si>
  <si>
    <t xml:space="preserve">　資料：総務室（学校基本調査）・教育委員会指導課・学校管理室</t>
  </si>
  <si>
    <r>
      <rPr>
        <b val="true"/>
        <sz val="10"/>
        <color rgb="FF000000"/>
        <rFont val="ＭＳ ゴシック"/>
        <family val="3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．高等学校の状況</t>
    </r>
  </si>
  <si>
    <t xml:space="preserve">生　　　　　　　　徒　　　　　　　　　　数</t>
  </si>
  <si>
    <t xml:space="preserve">総 　　        数</t>
  </si>
  <si>
    <r>
      <rPr>
        <sz val="10"/>
        <color rgb="FF000000"/>
        <rFont val="ＭＳ 明朝"/>
        <family val="1"/>
        <charset val="128"/>
      </rPr>
      <t xml:space="preserve">1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ＭＳ 明朝"/>
        <family val="1"/>
        <charset val="128"/>
      </rPr>
      <t xml:space="preserve">     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ＭＳ 明朝"/>
        <family val="1"/>
        <charset val="128"/>
      </rPr>
      <t xml:space="preserve">     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ＭＳ 明朝"/>
        <family val="1"/>
        <charset val="128"/>
      </rPr>
      <t xml:space="preserve">     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ＭＳ 明朝"/>
        <family val="1"/>
        <charset val="128"/>
      </rPr>
      <t xml:space="preserve">     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　吹田高等学校</t>
  </si>
  <si>
    <t xml:space="preserve">大阪府</t>
  </si>
  <si>
    <t xml:space="preserve">　千里高等学校</t>
  </si>
  <si>
    <t xml:space="preserve">　吹田東高等学校</t>
  </si>
  <si>
    <t xml:space="preserve">　北千里高等学校</t>
  </si>
  <si>
    <t xml:space="preserve">　山田高等学校</t>
  </si>
  <si>
    <r>
      <rPr>
        <sz val="10"/>
        <rFont val="Noto Sans"/>
        <family val="2"/>
      </rPr>
      <t xml:space="preserve"> 注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学級数の合計は公立のみの数字です。</t>
    </r>
  </si>
  <si>
    <t xml:space="preserve">　資料：総務室（学校基本調査）・大阪府高等学校課</t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．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</t>
  </si>
  <si>
    <t xml:space="preserve">進学者、専修学校等入学者のうち就職している者　（再掲）</t>
  </si>
  <si>
    <t xml:space="preserve">進　学　者</t>
  </si>
  <si>
    <t xml:space="preserve">就　職　者</t>
  </si>
  <si>
    <t xml:space="preserve">無　業　者</t>
  </si>
  <si>
    <t xml:space="preserve"> 不 詳・死 亡</t>
  </si>
  <si>
    <t xml:space="preserve">進　　　学　　　率</t>
  </si>
  <si>
    <t xml:space="preserve">等　入　学　者</t>
  </si>
  <si>
    <t xml:space="preserve">％</t>
  </si>
  <si>
    <r>
      <rPr>
        <b val="true"/>
        <sz val="10"/>
        <color rgb="FF000000"/>
        <rFont val="ＭＳ ゴシック"/>
        <family val="3"/>
        <charset val="128"/>
      </rPr>
      <t xml:space="preserve">81</t>
    </r>
    <r>
      <rPr>
        <b val="true"/>
        <sz val="10"/>
        <color rgb="FF000000"/>
        <rFont val="Noto Sans"/>
        <family val="2"/>
      </rPr>
      <t xml:space="preserve">．高等学校の進路別卒業者数</t>
    </r>
  </si>
  <si>
    <t xml:space="preserve">卒　　　　業　　　　者</t>
  </si>
  <si>
    <t xml:space="preserve">進　　 学　　 者</t>
  </si>
  <si>
    <t xml:space="preserve">一時的な仕事に就いた者</t>
  </si>
  <si>
    <t xml:space="preserve">大　学</t>
  </si>
  <si>
    <t xml:space="preserve">短期大学</t>
  </si>
  <si>
    <t xml:space="preserve">専修学校</t>
  </si>
  <si>
    <t xml:space="preserve">就職者</t>
  </si>
  <si>
    <t xml:space="preserve">無業者</t>
  </si>
  <si>
    <t xml:space="preserve">不詳・</t>
  </si>
  <si>
    <t xml:space="preserve">進学率</t>
  </si>
  <si>
    <t xml:space="preserve">就職率</t>
  </si>
  <si>
    <t xml:space="preserve">そ の 他</t>
  </si>
  <si>
    <t xml:space="preserve">等入学者</t>
  </si>
  <si>
    <t xml:space="preserve">　死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進学者」欄の「その他」とは、大学・短期大学の別科及び通信教育部へ進んだ者を</t>
  </si>
  <si>
    <t xml:space="preserve">     いいます。</t>
  </si>
  <si>
    <r>
      <rPr>
        <b val="true"/>
        <sz val="10"/>
        <color rgb="FF000000"/>
        <rFont val="ＭＳ ゴシック"/>
        <family val="3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．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ＭＳ ゴシック"/>
        <family val="3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．小学校・中学校在学者の体位比較</t>
    </r>
  </si>
  <si>
    <t xml:space="preserve">吹　　 田　　 市</t>
  </si>
  <si>
    <t xml:space="preserve">大　　 阪　　 府</t>
  </si>
  <si>
    <t xml:space="preserve">全　　 　　　 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</si>
  <si>
    <t xml:space="preserve">(2010)</t>
  </si>
  <si>
    <t xml:space="preserve">(2011)</t>
  </si>
  <si>
    <t xml:space="preserve">(2012)</t>
  </si>
  <si>
    <t xml:space="preserve">小    学    校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 学 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座</t>
  </si>
  <si>
    <t xml:space="preserve">高</t>
  </si>
  <si>
    <t xml:space="preserve">　注：公立の数値です。</t>
  </si>
  <si>
    <t xml:space="preserve">資料：教育委員会保健給食室</t>
  </si>
  <si>
    <r>
      <rPr>
        <b val="true"/>
        <sz val="10"/>
        <color rgb="FF000000"/>
        <rFont val="ＭＳ ゴシック"/>
        <family val="3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．児童・生徒の体力及び運動能力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区　  　　　分</t>
  </si>
  <si>
    <t xml:space="preserve">握力</t>
  </si>
  <si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ボール投げ</t>
  </si>
  <si>
    <t xml:space="preserve">大 阪 府</t>
  </si>
  <si>
    <t xml:space="preserve">全　　国</t>
  </si>
  <si>
    <t xml:space="preserve">㎏</t>
  </si>
  <si>
    <t xml:space="preserve">秒</t>
  </si>
  <si>
    <t xml:space="preserve">m</t>
  </si>
  <si>
    <t xml:space="preserve">　小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t xml:space="preserve">　中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　中　学　生　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公立の数値です。</t>
    </r>
  </si>
  <si>
    <t xml:space="preserve">資料：教育委員会指導課</t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）集計の時期の関係上、全国の数値は前年の数値です。</t>
    </r>
  </si>
  <si>
    <r>
      <rPr>
        <sz val="10"/>
        <color rgb="FF000000"/>
        <rFont val="ＭＳ 明朝"/>
        <family val="1"/>
        <charset val="128"/>
      </rPr>
      <t xml:space="preserve">      3</t>
    </r>
    <r>
      <rPr>
        <sz val="10"/>
        <color rgb="FF000000"/>
        <rFont val="Noto Sans"/>
        <family val="2"/>
      </rPr>
      <t xml:space="preserve">）ボール投げについては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はハンドボール投げです。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．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主訴別相談回数</t>
  </si>
  <si>
    <t xml:space="preserve">合計</t>
  </si>
  <si>
    <t xml:space="preserve">不登校</t>
  </si>
  <si>
    <t xml:space="preserve">いじめ
問題</t>
  </si>
  <si>
    <t xml:space="preserve">友人
関係</t>
  </si>
  <si>
    <t xml:space="preserve">問題
行動</t>
  </si>
  <si>
    <t xml:space="preserve">発達障がい等</t>
  </si>
  <si>
    <t xml:space="preserve">家庭の問題</t>
  </si>
  <si>
    <t xml:space="preserve">自分の容姿</t>
  </si>
  <si>
    <t xml:space="preserve">自分の性格</t>
  </si>
  <si>
    <t xml:space="preserve">学習（勉強等）</t>
  </si>
  <si>
    <t xml:space="preserve">進路（将来）</t>
  </si>
  <si>
    <t xml:space="preserve">学校
生活</t>
  </si>
  <si>
    <t xml:space="preserve">虐待</t>
  </si>
  <si>
    <t xml:space="preserve">学習
（勉強等）</t>
  </si>
  <si>
    <t xml:space="preserve">進路
（将来）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2</t>
    </r>
    <r>
      <rPr>
        <b val="true"/>
        <sz val="10"/>
        <rFont val="Noto Sans"/>
        <family val="2"/>
      </rPr>
      <t xml:space="preserve">）</t>
    </r>
  </si>
  <si>
    <t xml:space="preserve">資料：教育委員会教育センター</t>
  </si>
  <si>
    <r>
      <rPr>
        <b val="true"/>
        <sz val="10"/>
        <color rgb="FF000000"/>
        <rFont val="ＭＳ ゴシック"/>
        <family val="3"/>
        <charset val="128"/>
      </rPr>
      <t xml:space="preserve">86</t>
    </r>
    <r>
      <rPr>
        <b val="true"/>
        <sz val="10"/>
        <color rgb="FF000000"/>
        <rFont val="Noto Sans"/>
        <family val="2"/>
      </rPr>
      <t xml:space="preserve">．図書館蔵書数</t>
    </r>
  </si>
  <si>
    <t xml:space="preserve">区　　　   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冊</t>
  </si>
  <si>
    <t xml:space="preserve">一　 般　 書</t>
  </si>
  <si>
    <t xml:space="preserve">中央館</t>
  </si>
  <si>
    <t xml:space="preserve">児　 童　 書</t>
  </si>
  <si>
    <t xml:space="preserve">千里館</t>
  </si>
  <si>
    <t xml:space="preserve">さんくす館</t>
  </si>
  <si>
    <t xml:space="preserve">江坂館</t>
  </si>
  <si>
    <t xml:space="preserve">千里山･佐井寺館</t>
  </si>
  <si>
    <t xml:space="preserve">千里丘館</t>
  </si>
  <si>
    <t xml:space="preserve">山田駅前館</t>
  </si>
  <si>
    <t xml:space="preserve">山田分室</t>
  </si>
  <si>
    <t xml:space="preserve">（旧山田館）</t>
  </si>
  <si>
    <t xml:space="preserve">北千里分室</t>
  </si>
  <si>
    <t xml:space="preserve">自 動 車 文 庫</t>
  </si>
  <si>
    <t xml:space="preserve">市民一人当り蔵書数</t>
  </si>
  <si>
    <t xml:space="preserve">声の図書</t>
  </si>
  <si>
    <t xml:space="preserve">タイトル総数</t>
  </si>
  <si>
    <t xml:space="preserve">テープ図書</t>
  </si>
  <si>
    <t xml:space="preserve">デイジー図書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．図書館の図書の受入と除籍の状況</t>
    </r>
  </si>
  <si>
    <t xml:space="preserve">区　　  　　　分</t>
  </si>
  <si>
    <t xml:space="preserve">購</t>
  </si>
  <si>
    <t xml:space="preserve">千里山・</t>
  </si>
  <si>
    <t xml:space="preserve">佐井寺館</t>
  </si>
  <si>
    <t xml:space="preserve">入</t>
  </si>
  <si>
    <t xml:space="preserve">自　動　車　文　庫</t>
  </si>
  <si>
    <t xml:space="preserve">総　　　　　　数</t>
  </si>
  <si>
    <t xml:space="preserve">寄</t>
  </si>
  <si>
    <t xml:space="preserve">贈</t>
  </si>
  <si>
    <t xml:space="preserve">総　　　　　　　数</t>
  </si>
  <si>
    <t xml:space="preserve">除</t>
  </si>
  <si>
    <t xml:space="preserve">籍</t>
  </si>
  <si>
    <r>
      <rPr>
        <b val="true"/>
        <sz val="10"/>
        <color rgb="FF000000"/>
        <rFont val="ＭＳ ゴシック"/>
        <family val="3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．図書館の利用状況</t>
    </r>
  </si>
  <si>
    <t xml:space="preserve">区　　　　　分</t>
  </si>
  <si>
    <t xml:space="preserve">点</t>
  </si>
  <si>
    <t xml:space="preserve">視聴覚資料</t>
  </si>
  <si>
    <t xml:space="preserve">貸</t>
  </si>
  <si>
    <t xml:space="preserve">出</t>
  </si>
  <si>
    <t xml:space="preserve">　　自　動　車　文　庫</t>
  </si>
  <si>
    <t xml:space="preserve">市民１人当り貸出数</t>
  </si>
  <si>
    <t xml:space="preserve">声の図書貸出数</t>
  </si>
  <si>
    <t xml:space="preserve">タイトル数</t>
  </si>
  <si>
    <t xml:space="preserve">開　　館　　日　　数</t>
  </si>
  <si>
    <t xml:space="preserve">日</t>
  </si>
  <si>
    <t xml:space="preserve">千里山・佐井寺館</t>
  </si>
  <si>
    <t xml:space="preserve">山田分室（旧山田館）</t>
  </si>
  <si>
    <t xml:space="preserve">注：貸出冊数のうち、他市から借受けて貸出したものについては、</t>
  </si>
  <si>
    <t xml:space="preserve">資料：教育委員会中央図書館　</t>
  </si>
  <si>
    <t xml:space="preserve">　　中央の統計に含めました。</t>
  </si>
  <si>
    <t xml:space="preserve">　　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#,##0;[RED]#,##0"/>
    <numFmt numFmtId="170" formatCode="#,##0"/>
    <numFmt numFmtId="171" formatCode="#,##0;&quot;△ &quot;#,##0"/>
    <numFmt numFmtId="172" formatCode="0.0"/>
    <numFmt numFmtId="173" formatCode="#,##0.0;\-#,##0.0"/>
    <numFmt numFmtId="174" formatCode="0.0;&quot;△ &quot;0.0"/>
    <numFmt numFmtId="175" formatCode="0.0_);[RED]\(0.0\)"/>
    <numFmt numFmtId="176" formatCode="#,##0_);[RED]\(#,##0\)"/>
    <numFmt numFmtId="177" formatCode="@"/>
    <numFmt numFmtId="178" formatCode="#,##0.0;&quot;△ &quot;#,##0.0"/>
    <numFmt numFmtId="179" formatCode="0_);[RED]\(0\)"/>
    <numFmt numFmtId="180" formatCode="0_);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7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統計書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0</xdr:row>
      <xdr:rowOff>123840</xdr:rowOff>
    </xdr:from>
    <xdr:to>
      <xdr:col>6</xdr:col>
      <xdr:colOff>100800</xdr:colOff>
      <xdr:row>22</xdr:row>
      <xdr:rowOff>9000</xdr:rowOff>
    </xdr:to>
    <xdr:sp>
      <xdr:nvSpPr>
        <xdr:cNvPr id="0" name="AutoShape 1"/>
        <xdr:cNvSpPr/>
      </xdr:nvSpPr>
      <xdr:spPr>
        <a:xfrm>
          <a:off x="5707080" y="5162400"/>
          <a:ext cx="60480" cy="552240"/>
        </a:xfrm>
        <a:custGeom>
          <a:avLst/>
          <a:gdLst>
            <a:gd name="textAreaLeft" fmla="*/ 0 w 60480"/>
            <a:gd name="textAreaRight" fmla="*/ 21960 w 604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1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2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3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4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5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6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8</xdr:row>
      <xdr:rowOff>47160</xdr:rowOff>
    </xdr:from>
    <xdr:to>
      <xdr:col>1</xdr:col>
      <xdr:colOff>90360</xdr:colOff>
      <xdr:row>9</xdr:row>
      <xdr:rowOff>171360</xdr:rowOff>
    </xdr:to>
    <xdr:sp>
      <xdr:nvSpPr>
        <xdr:cNvPr id="7" name="AutoShape 3"/>
        <xdr:cNvSpPr/>
      </xdr:nvSpPr>
      <xdr:spPr>
        <a:xfrm>
          <a:off x="919440" y="1638000"/>
          <a:ext cx="480240" cy="352800"/>
        </a:xfrm>
        <a:custGeom>
          <a:avLst/>
          <a:gdLst>
            <a:gd name="textAreaLeft" fmla="*/ 306720 w 480240"/>
            <a:gd name="textAreaRight" fmla="*/ 480600 w 4802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038"/>
              </a:lnTo>
              <a:cubicBezTo>
                <a:pt x="10800" y="4938"/>
                <a:pt x="5400" y="5838"/>
                <a:pt x="0" y="5838"/>
              </a:cubicBezTo>
              <a:cubicBezTo>
                <a:pt x="5400" y="5838"/>
                <a:pt x="10800" y="6738"/>
                <a:pt x="10800" y="76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960</xdr:colOff>
      <xdr:row>15</xdr:row>
      <xdr:rowOff>47520</xdr:rowOff>
    </xdr:from>
    <xdr:to>
      <xdr:col>1</xdr:col>
      <xdr:colOff>90360</xdr:colOff>
      <xdr:row>16</xdr:row>
      <xdr:rowOff>171720</xdr:rowOff>
    </xdr:to>
    <xdr:sp>
      <xdr:nvSpPr>
        <xdr:cNvPr id="8" name="AutoShape 3"/>
        <xdr:cNvSpPr/>
      </xdr:nvSpPr>
      <xdr:spPr>
        <a:xfrm>
          <a:off x="939960" y="3190680"/>
          <a:ext cx="459720" cy="352800"/>
        </a:xfrm>
        <a:custGeom>
          <a:avLst/>
          <a:gdLst>
            <a:gd name="textAreaLeft" fmla="*/ 293760 w 459720"/>
            <a:gd name="textAreaRight" fmla="*/ 460080 w 4597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870"/>
              </a:lnTo>
              <a:cubicBezTo>
                <a:pt x="10800" y="3770"/>
                <a:pt x="5400" y="4670"/>
                <a:pt x="0" y="4670"/>
              </a:cubicBezTo>
              <a:cubicBezTo>
                <a:pt x="5400" y="4670"/>
                <a:pt x="10800" y="5570"/>
                <a:pt x="10800" y="64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440</xdr:rowOff>
    </xdr:to>
    <xdr:sp>
      <xdr:nvSpPr>
        <xdr:cNvPr id="9" name="Line 26"/>
        <xdr:cNvSpPr/>
      </xdr:nvSpPr>
      <xdr:spPr>
        <a:xfrm>
          <a:off x="1159560" y="9220320"/>
          <a:ext cx="1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</xdr:colOff>
      <xdr:row>41</xdr:row>
      <xdr:rowOff>0</xdr:rowOff>
    </xdr:to>
    <xdr:sp>
      <xdr:nvSpPr>
        <xdr:cNvPr id="10" name="Line 36"/>
        <xdr:cNvSpPr/>
      </xdr:nvSpPr>
      <xdr:spPr>
        <a:xfrm>
          <a:off x="1159560" y="971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</xdr:col>
      <xdr:colOff>720</xdr:colOff>
      <xdr:row>41</xdr:row>
      <xdr:rowOff>114480</xdr:rowOff>
    </xdr:to>
    <xdr:sp>
      <xdr:nvSpPr>
        <xdr:cNvPr id="11" name="Line 26"/>
        <xdr:cNvSpPr/>
      </xdr:nvSpPr>
      <xdr:spPr>
        <a:xfrm>
          <a:off x="439560" y="60386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720</xdr:colOff>
      <xdr:row>43</xdr:row>
      <xdr:rowOff>114480</xdr:rowOff>
    </xdr:to>
    <xdr:sp>
      <xdr:nvSpPr>
        <xdr:cNvPr id="12" name="Line 36"/>
        <xdr:cNvSpPr/>
      </xdr:nvSpPr>
      <xdr:spPr>
        <a:xfrm>
          <a:off x="439560" y="6324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62"/>
    <col collapsed="false" customWidth="true" hidden="false" outlineLevel="0" max="4" min="3" style="0" width="4.75"/>
    <col collapsed="false" customWidth="true" hidden="false" outlineLevel="0" max="5" min="5" style="0" width="5.62"/>
    <col collapsed="false" customWidth="true" hidden="false" outlineLevel="0" max="6" min="6" style="0" width="5.25"/>
    <col collapsed="false" customWidth="true" hidden="false" outlineLevel="0" max="14" min="7" style="0" width="4.75"/>
    <col collapsed="false" customWidth="true" hidden="false" outlineLevel="0" max="15" min="15" style="0" width="5.75"/>
    <col collapsed="false" customWidth="true" hidden="false" outlineLevel="0" max="16" min="16" style="0" width="4.75"/>
    <col collapsed="false" customWidth="true" hidden="false" outlineLevel="0" max="17" min="17" style="0" width="5.25"/>
    <col collapsed="false" customWidth="true" hidden="false" outlineLevel="0" max="19" min="18" style="0" width="4.75"/>
    <col collapsed="false" customWidth="true" hidden="false" outlineLevel="0" max="21" min="20" style="0" width="5.62"/>
    <col collapsed="false" customWidth="true" hidden="false" outlineLevel="0" max="29" min="22" style="0" width="4.75"/>
    <col collapsed="false" customWidth="true" hidden="false" outlineLevel="0" max="30" min="30" style="0" width="5.75"/>
  </cols>
  <sheetData>
    <row r="1" s="143" customFormat="true" ht="15" hidden="false" customHeight="true" outlineLevel="0" collapsed="false">
      <c r="A1" s="2" t="s">
        <v>0</v>
      </c>
      <c r="AD1" s="146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16" t="s">
        <v>308</v>
      </c>
      <c r="B3" s="416"/>
      <c r="C3" s="416"/>
      <c r="D3" s="416"/>
      <c r="E3" s="416"/>
      <c r="F3" s="416"/>
      <c r="G3" s="416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U4" s="11" t="s">
        <v>309</v>
      </c>
    </row>
    <row r="5" customFormat="false" ht="18" hidden="false" customHeight="true" outlineLevel="0" collapsed="false">
      <c r="A5" s="16" t="s">
        <v>310</v>
      </c>
      <c r="B5" s="16"/>
      <c r="C5" s="16"/>
      <c r="D5" s="15" t="s">
        <v>311</v>
      </c>
      <c r="E5" s="15"/>
      <c r="F5" s="15"/>
      <c r="G5" s="15"/>
      <c r="H5" s="15"/>
      <c r="I5" s="15"/>
      <c r="J5" s="417" t="s">
        <v>312</v>
      </c>
      <c r="K5" s="417"/>
      <c r="L5" s="417"/>
      <c r="M5" s="417"/>
      <c r="N5" s="417"/>
      <c r="O5" s="417"/>
      <c r="P5" s="418" t="s">
        <v>313</v>
      </c>
      <c r="Q5" s="418"/>
      <c r="R5" s="418"/>
      <c r="S5" s="418"/>
      <c r="T5" s="418"/>
      <c r="U5" s="418"/>
    </row>
    <row r="6" customFormat="false" ht="18" hidden="false" customHeight="true" outlineLevel="0" collapsed="false">
      <c r="A6" s="16"/>
      <c r="B6" s="16"/>
      <c r="C6" s="16"/>
      <c r="D6" s="165" t="s">
        <v>75</v>
      </c>
      <c r="E6" s="165"/>
      <c r="F6" s="165" t="s">
        <v>314</v>
      </c>
      <c r="G6" s="165"/>
      <c r="H6" s="165" t="s">
        <v>315</v>
      </c>
      <c r="I6" s="165"/>
      <c r="J6" s="165" t="s">
        <v>75</v>
      </c>
      <c r="K6" s="165"/>
      <c r="L6" s="165" t="s">
        <v>212</v>
      </c>
      <c r="M6" s="165"/>
      <c r="N6" s="165" t="s">
        <v>315</v>
      </c>
      <c r="O6" s="165"/>
      <c r="P6" s="165" t="s">
        <v>75</v>
      </c>
      <c r="Q6" s="165"/>
      <c r="R6" s="165" t="s">
        <v>314</v>
      </c>
      <c r="S6" s="165"/>
      <c r="T6" s="419" t="s">
        <v>315</v>
      </c>
      <c r="U6" s="419"/>
    </row>
    <row r="7" customFormat="false" ht="18" hidden="false" customHeight="true" outlineLevel="0" collapsed="false">
      <c r="A7" s="18"/>
      <c r="B7" s="18"/>
      <c r="C7" s="18"/>
      <c r="D7" s="19" t="s">
        <v>316</v>
      </c>
      <c r="E7" s="19"/>
      <c r="F7" s="178"/>
      <c r="G7" s="178"/>
      <c r="I7" s="18"/>
      <c r="J7" s="178" t="s">
        <v>317</v>
      </c>
      <c r="K7" s="178"/>
      <c r="L7" s="178"/>
      <c r="M7" s="178"/>
      <c r="N7" s="18"/>
      <c r="O7" s="18"/>
      <c r="P7" s="420" t="s">
        <v>318</v>
      </c>
      <c r="Q7" s="420"/>
      <c r="R7" s="178"/>
      <c r="S7" s="178"/>
      <c r="T7" s="18"/>
      <c r="U7" s="421"/>
    </row>
    <row r="8" customFormat="false" ht="14.25" hidden="false" customHeight="true" outlineLevel="0" collapsed="false">
      <c r="A8" s="422" t="s">
        <v>35</v>
      </c>
      <c r="B8" s="31"/>
      <c r="C8" s="31"/>
      <c r="D8" s="157"/>
      <c r="E8" s="6"/>
      <c r="F8" s="423" t="s">
        <v>48</v>
      </c>
      <c r="G8" s="3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424" t="s">
        <v>319</v>
      </c>
      <c r="B9" s="425" t="s">
        <v>320</v>
      </c>
      <c r="C9" s="425"/>
      <c r="D9" s="426" t="n">
        <v>15.36</v>
      </c>
      <c r="E9" s="426"/>
      <c r="F9" s="427" t="n">
        <v>16.34</v>
      </c>
      <c r="G9" s="427"/>
      <c r="H9" s="427" t="n">
        <v>16.7</v>
      </c>
      <c r="I9" s="427"/>
      <c r="J9" s="427" t="n">
        <v>9.29</v>
      </c>
      <c r="K9" s="427"/>
      <c r="L9" s="427" t="n">
        <v>9.38</v>
      </c>
      <c r="M9" s="427"/>
      <c r="N9" s="427" t="n">
        <v>9.37</v>
      </c>
      <c r="O9" s="427"/>
      <c r="P9" s="427" t="n">
        <v>22.54</v>
      </c>
      <c r="Q9" s="427"/>
      <c r="R9" s="427" t="n">
        <v>23.48</v>
      </c>
      <c r="S9" s="427"/>
      <c r="T9" s="427" t="n">
        <v>23.8</v>
      </c>
      <c r="U9" s="427"/>
    </row>
    <row r="10" customFormat="false" ht="18" hidden="false" customHeight="true" outlineLevel="0" collapsed="false">
      <c r="A10" s="424"/>
      <c r="B10" s="423" t="s">
        <v>321</v>
      </c>
      <c r="C10" s="219"/>
      <c r="D10" s="426" t="n">
        <v>18.06</v>
      </c>
      <c r="E10" s="426"/>
      <c r="F10" s="428" t="s">
        <v>39</v>
      </c>
      <c r="G10" s="428"/>
      <c r="H10" s="428" t="s">
        <v>39</v>
      </c>
      <c r="I10" s="428"/>
      <c r="J10" s="427" t="n">
        <v>8.86</v>
      </c>
      <c r="K10" s="427"/>
      <c r="L10" s="428" t="s">
        <v>39</v>
      </c>
      <c r="M10" s="428"/>
      <c r="N10" s="428" t="s">
        <v>39</v>
      </c>
      <c r="O10" s="428"/>
      <c r="P10" s="427" t="n">
        <v>27.65</v>
      </c>
      <c r="Q10" s="427"/>
      <c r="R10" s="428" t="s">
        <v>39</v>
      </c>
      <c r="S10" s="428"/>
      <c r="T10" s="428" t="s">
        <v>39</v>
      </c>
      <c r="U10" s="428"/>
    </row>
    <row r="11" customFormat="false" ht="18" hidden="false" customHeight="true" outlineLevel="0" collapsed="false">
      <c r="A11" s="6"/>
      <c r="B11" s="423" t="s">
        <v>322</v>
      </c>
      <c r="C11" s="219"/>
      <c r="D11" s="426" t="n">
        <v>22.2</v>
      </c>
      <c r="E11" s="426"/>
      <c r="F11" s="428" t="s">
        <v>39</v>
      </c>
      <c r="G11" s="428"/>
      <c r="H11" s="428" t="s">
        <v>39</v>
      </c>
      <c r="I11" s="428"/>
      <c r="J11" s="427" t="n">
        <v>8.76</v>
      </c>
      <c r="K11" s="427"/>
      <c r="L11" s="428" t="s">
        <v>39</v>
      </c>
      <c r="M11" s="428"/>
      <c r="N11" s="428" t="s">
        <v>39</v>
      </c>
      <c r="O11" s="428"/>
      <c r="P11" s="427" t="n">
        <v>17.29</v>
      </c>
      <c r="Q11" s="427"/>
      <c r="R11" s="428" t="s">
        <v>39</v>
      </c>
      <c r="S11" s="428"/>
      <c r="T11" s="428" t="s">
        <v>39</v>
      </c>
      <c r="U11" s="428"/>
    </row>
    <row r="12" customFormat="false" ht="18" hidden="false" customHeight="true" outlineLevel="0" collapsed="false">
      <c r="A12" s="422" t="s">
        <v>323</v>
      </c>
      <c r="B12" s="423" t="s">
        <v>324</v>
      </c>
      <c r="C12" s="219"/>
      <c r="D12" s="426" t="n">
        <v>27.66</v>
      </c>
      <c r="E12" s="426"/>
      <c r="F12" s="427" t="n">
        <v>28.87</v>
      </c>
      <c r="G12" s="427"/>
      <c r="H12" s="427" t="n">
        <v>29.65</v>
      </c>
      <c r="I12" s="427"/>
      <c r="J12" s="427" t="n">
        <v>8.14</v>
      </c>
      <c r="K12" s="427"/>
      <c r="L12" s="427" t="n">
        <v>8.16</v>
      </c>
      <c r="M12" s="427"/>
      <c r="N12" s="427" t="n">
        <v>8.01</v>
      </c>
      <c r="O12" s="427"/>
      <c r="P12" s="427" t="n">
        <v>20</v>
      </c>
      <c r="Q12" s="427"/>
      <c r="R12" s="427" t="n">
        <v>20.85</v>
      </c>
      <c r="S12" s="427"/>
      <c r="T12" s="427" t="n">
        <v>21.23</v>
      </c>
      <c r="U12" s="427"/>
    </row>
    <row r="13" customFormat="false" ht="18" hidden="false" customHeight="true" outlineLevel="0" collapsed="false">
      <c r="A13" s="6"/>
      <c r="B13" s="423" t="s">
        <v>325</v>
      </c>
      <c r="C13" s="219"/>
      <c r="D13" s="426" t="n">
        <v>32.92</v>
      </c>
      <c r="E13" s="426"/>
      <c r="F13" s="428" t="s">
        <v>39</v>
      </c>
      <c r="G13" s="428"/>
      <c r="H13" s="428" t="s">
        <v>39</v>
      </c>
      <c r="I13" s="428"/>
      <c r="J13" s="427" t="n">
        <v>7.66</v>
      </c>
      <c r="K13" s="427"/>
      <c r="L13" s="428" t="s">
        <v>39</v>
      </c>
      <c r="M13" s="428"/>
      <c r="N13" s="428" t="s">
        <v>39</v>
      </c>
      <c r="O13" s="428"/>
      <c r="P13" s="427" t="n">
        <v>22.46</v>
      </c>
      <c r="Q13" s="427"/>
      <c r="R13" s="428" t="s">
        <v>39</v>
      </c>
      <c r="S13" s="428"/>
      <c r="T13" s="428" t="s">
        <v>39</v>
      </c>
      <c r="U13" s="428"/>
    </row>
    <row r="14" customFormat="false" ht="18" hidden="false" customHeight="true" outlineLevel="0" collapsed="false">
      <c r="A14" s="6"/>
      <c r="B14" s="31"/>
      <c r="C14" s="219"/>
      <c r="D14" s="426"/>
      <c r="E14" s="426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</row>
    <row r="15" customFormat="false" ht="14.25" hidden="false" customHeight="true" outlineLevel="0" collapsed="false">
      <c r="A15" s="422" t="s">
        <v>36</v>
      </c>
      <c r="B15" s="31"/>
      <c r="C15" s="219"/>
      <c r="D15" s="426"/>
      <c r="E15" s="426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</row>
    <row r="16" customFormat="false" ht="18" hidden="false" customHeight="true" outlineLevel="0" collapsed="false">
      <c r="A16" s="424" t="s">
        <v>319</v>
      </c>
      <c r="B16" s="423" t="s">
        <v>320</v>
      </c>
      <c r="C16" s="219"/>
      <c r="D16" s="426" t="n">
        <v>14.82</v>
      </c>
      <c r="E16" s="426"/>
      <c r="F16" s="427" t="n">
        <v>15.72</v>
      </c>
      <c r="G16" s="427"/>
      <c r="H16" s="427" t="n">
        <v>16.23</v>
      </c>
      <c r="I16" s="427"/>
      <c r="J16" s="427" t="n">
        <v>9.58</v>
      </c>
      <c r="K16" s="427"/>
      <c r="L16" s="427" t="n">
        <v>9.68</v>
      </c>
      <c r="M16" s="427"/>
      <c r="N16" s="427" t="n">
        <v>9.64</v>
      </c>
      <c r="O16" s="427"/>
      <c r="P16" s="427" t="n">
        <v>13.19</v>
      </c>
      <c r="Q16" s="427"/>
      <c r="R16" s="427" t="n">
        <v>13.77</v>
      </c>
      <c r="S16" s="427"/>
      <c r="T16" s="427" t="n">
        <v>14.25</v>
      </c>
      <c r="U16" s="427"/>
    </row>
    <row r="17" customFormat="false" ht="18" hidden="false" customHeight="true" outlineLevel="0" collapsed="false">
      <c r="A17" s="424"/>
      <c r="B17" s="423" t="s">
        <v>321</v>
      </c>
      <c r="C17" s="219"/>
      <c r="D17" s="426" t="n">
        <v>17.9</v>
      </c>
      <c r="E17" s="426"/>
      <c r="F17" s="428" t="s">
        <v>39</v>
      </c>
      <c r="G17" s="428"/>
      <c r="H17" s="428" t="s">
        <v>39</v>
      </c>
      <c r="I17" s="428"/>
      <c r="J17" s="427" t="n">
        <v>9.18</v>
      </c>
      <c r="K17" s="427"/>
      <c r="L17" s="428" t="s">
        <v>39</v>
      </c>
      <c r="M17" s="428"/>
      <c r="N17" s="428" t="s">
        <v>39</v>
      </c>
      <c r="O17" s="428"/>
      <c r="P17" s="427" t="n">
        <v>15.84</v>
      </c>
      <c r="Q17" s="427"/>
      <c r="R17" s="428" t="s">
        <v>39</v>
      </c>
      <c r="S17" s="428"/>
      <c r="T17" s="428" t="s">
        <v>39</v>
      </c>
      <c r="U17" s="428"/>
    </row>
    <row r="18" customFormat="false" ht="18" hidden="false" customHeight="true" outlineLevel="0" collapsed="false">
      <c r="A18" s="6"/>
      <c r="B18" s="423" t="s">
        <v>322</v>
      </c>
      <c r="C18" s="219"/>
      <c r="D18" s="426" t="n">
        <v>20.82</v>
      </c>
      <c r="E18" s="426"/>
      <c r="F18" s="428" t="s">
        <v>39</v>
      </c>
      <c r="G18" s="428"/>
      <c r="H18" s="428" t="s">
        <v>39</v>
      </c>
      <c r="I18" s="428"/>
      <c r="J18" s="427" t="n">
        <v>9.26</v>
      </c>
      <c r="K18" s="427"/>
      <c r="L18" s="428" t="s">
        <v>39</v>
      </c>
      <c r="M18" s="428"/>
      <c r="N18" s="428" t="s">
        <v>39</v>
      </c>
      <c r="O18" s="428"/>
      <c r="P18" s="427" t="n">
        <v>11.02</v>
      </c>
      <c r="Q18" s="427"/>
      <c r="R18" s="428" t="s">
        <v>39</v>
      </c>
      <c r="S18" s="428"/>
      <c r="T18" s="428" t="s">
        <v>39</v>
      </c>
      <c r="U18" s="428"/>
    </row>
    <row r="19" customFormat="false" ht="18" hidden="false" customHeight="true" outlineLevel="0" collapsed="false">
      <c r="A19" s="422" t="s">
        <v>326</v>
      </c>
      <c r="B19" s="423" t="s">
        <v>324</v>
      </c>
      <c r="C19" s="219"/>
      <c r="D19" s="426" t="n">
        <v>23.233</v>
      </c>
      <c r="E19" s="426"/>
      <c r="F19" s="427" t="n">
        <v>23.5</v>
      </c>
      <c r="G19" s="427"/>
      <c r="H19" s="427" t="n">
        <v>23.98</v>
      </c>
      <c r="I19" s="427"/>
      <c r="J19" s="427" t="n">
        <v>8.91</v>
      </c>
      <c r="K19" s="427"/>
      <c r="L19" s="427" t="n">
        <v>9.08</v>
      </c>
      <c r="M19" s="427"/>
      <c r="N19" s="427" t="n">
        <v>8.87</v>
      </c>
      <c r="O19" s="427"/>
      <c r="P19" s="427" t="n">
        <v>12.47</v>
      </c>
      <c r="Q19" s="427"/>
      <c r="R19" s="427" t="n">
        <v>12.88</v>
      </c>
      <c r="S19" s="427"/>
      <c r="T19" s="427" t="n">
        <v>13.12</v>
      </c>
      <c r="U19" s="427"/>
    </row>
    <row r="20" customFormat="false" ht="18" hidden="false" customHeight="true" outlineLevel="0" collapsed="false">
      <c r="A20" s="6"/>
      <c r="B20" s="423" t="s">
        <v>325</v>
      </c>
      <c r="C20" s="219"/>
      <c r="D20" s="426" t="n">
        <v>24.5</v>
      </c>
      <c r="E20" s="426"/>
      <c r="F20" s="428" t="s">
        <v>39</v>
      </c>
      <c r="G20" s="428"/>
      <c r="H20" s="428" t="s">
        <v>39</v>
      </c>
      <c r="I20" s="428"/>
      <c r="J20" s="427" t="n">
        <v>8.95</v>
      </c>
      <c r="K20" s="427"/>
      <c r="L20" s="428" t="s">
        <v>39</v>
      </c>
      <c r="M20" s="428"/>
      <c r="N20" s="428" t="s">
        <v>39</v>
      </c>
      <c r="O20" s="428"/>
      <c r="P20" s="427" t="n">
        <v>13.1</v>
      </c>
      <c r="Q20" s="427"/>
      <c r="R20" s="428" t="s">
        <v>39</v>
      </c>
      <c r="S20" s="428"/>
      <c r="T20" s="428" t="s">
        <v>39</v>
      </c>
      <c r="U20" s="428"/>
    </row>
    <row r="21" customFormat="false" ht="15" hidden="false" customHeight="true" outlineLevel="0" collapsed="false">
      <c r="A21" s="411" t="s">
        <v>327</v>
      </c>
      <c r="B21" s="412"/>
      <c r="C21" s="412"/>
      <c r="D21" s="413"/>
      <c r="E21" s="413"/>
      <c r="F21" s="412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" t="s">
        <v>328</v>
      </c>
    </row>
    <row r="22" customFormat="false" ht="15" hidden="false" customHeight="true" outlineLevel="0" collapsed="false">
      <c r="A22" s="429" t="s">
        <v>329</v>
      </c>
      <c r="B22" s="430"/>
      <c r="C22" s="430"/>
      <c r="D22" s="430"/>
      <c r="E22" s="430"/>
      <c r="F22" s="196"/>
      <c r="G22" s="196"/>
    </row>
    <row r="23" customFormat="false" ht="15" hidden="false" customHeight="true" outlineLevel="0" collapsed="false">
      <c r="A23" s="429" t="s">
        <v>330</v>
      </c>
      <c r="B23" s="431"/>
      <c r="C23" s="431"/>
      <c r="D23" s="431"/>
      <c r="E23" s="431"/>
      <c r="F23" s="431"/>
      <c r="G23" s="431"/>
    </row>
    <row r="24" customFormat="false" ht="12" hidden="false" customHeight="true" outlineLevel="0" collapsed="false">
      <c r="A24" s="429"/>
      <c r="B24" s="431"/>
      <c r="C24" s="431"/>
      <c r="D24" s="431"/>
      <c r="E24" s="431"/>
      <c r="F24" s="431"/>
      <c r="G24" s="431"/>
    </row>
    <row r="25" customFormat="false" ht="12" hidden="false" customHeight="true" outlineLevel="0" collapsed="false"/>
    <row r="26" s="76" customFormat="true" ht="15" hidden="false" customHeight="true" outlineLevel="0" collapsed="false">
      <c r="A26" s="5" t="s">
        <v>331</v>
      </c>
      <c r="B26" s="43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/>
      <c r="O26" s="8"/>
      <c r="P26" s="8"/>
      <c r="Q26" s="8"/>
      <c r="R26" s="8"/>
      <c r="S26" s="8"/>
      <c r="T26" s="8"/>
    </row>
    <row r="27" s="386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O27" s="433"/>
    </row>
    <row r="28" s="386" customFormat="true" ht="30" hidden="false" customHeight="true" outlineLevel="0" collapsed="false">
      <c r="A28" s="434" t="s">
        <v>332</v>
      </c>
      <c r="B28" s="435" t="s">
        <v>333</v>
      </c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6" t="s">
        <v>334</v>
      </c>
      <c r="Q28" s="437" t="s">
        <v>335</v>
      </c>
      <c r="R28" s="437"/>
      <c r="S28" s="437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</row>
    <row r="29" s="386" customFormat="true" ht="30" hidden="false" customHeight="true" outlineLevel="0" collapsed="false">
      <c r="A29" s="434"/>
      <c r="B29" s="438" t="s">
        <v>336</v>
      </c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9" t="s">
        <v>337</v>
      </c>
      <c r="P29" s="436"/>
      <c r="Q29" s="438" t="s">
        <v>336</v>
      </c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40" t="s">
        <v>337</v>
      </c>
    </row>
    <row r="30" s="386" customFormat="true" ht="57" hidden="false" customHeight="true" outlineLevel="0" collapsed="false">
      <c r="A30" s="434"/>
      <c r="B30" s="441" t="s">
        <v>338</v>
      </c>
      <c r="C30" s="441" t="s">
        <v>339</v>
      </c>
      <c r="D30" s="441" t="s">
        <v>340</v>
      </c>
      <c r="E30" s="441" t="s">
        <v>341</v>
      </c>
      <c r="F30" s="441" t="s">
        <v>342</v>
      </c>
      <c r="G30" s="441" t="s">
        <v>343</v>
      </c>
      <c r="H30" s="441" t="s">
        <v>344</v>
      </c>
      <c r="I30" s="441" t="s">
        <v>345</v>
      </c>
      <c r="J30" s="441" t="s">
        <v>346</v>
      </c>
      <c r="K30" s="441" t="s">
        <v>347</v>
      </c>
      <c r="L30" s="441" t="s">
        <v>348</v>
      </c>
      <c r="M30" s="441" t="s">
        <v>349</v>
      </c>
      <c r="N30" s="442" t="s">
        <v>275</v>
      </c>
      <c r="O30" s="439"/>
      <c r="P30" s="436"/>
      <c r="Q30" s="441" t="s">
        <v>338</v>
      </c>
      <c r="R30" s="441" t="s">
        <v>339</v>
      </c>
      <c r="S30" s="441" t="s">
        <v>340</v>
      </c>
      <c r="T30" s="441" t="s">
        <v>341</v>
      </c>
      <c r="U30" s="441" t="s">
        <v>342</v>
      </c>
      <c r="V30" s="441" t="s">
        <v>343</v>
      </c>
      <c r="W30" s="441" t="s">
        <v>344</v>
      </c>
      <c r="X30" s="441" t="s">
        <v>345</v>
      </c>
      <c r="Y30" s="441" t="s">
        <v>350</v>
      </c>
      <c r="Z30" s="441" t="s">
        <v>351</v>
      </c>
      <c r="AA30" s="441" t="s">
        <v>348</v>
      </c>
      <c r="AB30" s="441" t="s">
        <v>349</v>
      </c>
      <c r="AC30" s="442" t="s">
        <v>275</v>
      </c>
      <c r="AD30" s="440"/>
    </row>
    <row r="31" s="386" customFormat="true" ht="20.25" hidden="false" customHeight="true" outlineLevel="0" collapsed="false">
      <c r="A31" s="443"/>
      <c r="B31" s="444" t="s">
        <v>352</v>
      </c>
      <c r="C31" s="445"/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  <c r="X31" s="445"/>
      <c r="Y31" s="445"/>
      <c r="Z31" s="445"/>
      <c r="AA31" s="445"/>
      <c r="AB31" s="445"/>
      <c r="AC31" s="445"/>
      <c r="AD31" s="445"/>
    </row>
    <row r="32" s="386" customFormat="true" ht="30" hidden="false" customHeight="true" outlineLevel="0" collapsed="false">
      <c r="A32" s="446" t="s">
        <v>353</v>
      </c>
      <c r="B32" s="447" t="n">
        <v>1889</v>
      </c>
      <c r="C32" s="280" t="n">
        <v>15</v>
      </c>
      <c r="D32" s="448" t="n">
        <v>13</v>
      </c>
      <c r="E32" s="448" t="n">
        <v>1687</v>
      </c>
      <c r="F32" s="448" t="n">
        <v>589</v>
      </c>
      <c r="G32" s="449" t="s">
        <v>39</v>
      </c>
      <c r="H32" s="449" t="s">
        <v>39</v>
      </c>
      <c r="I32" s="449" t="s">
        <v>39</v>
      </c>
      <c r="J32" s="449" t="s">
        <v>39</v>
      </c>
      <c r="K32" s="449" t="s">
        <v>39</v>
      </c>
      <c r="L32" s="449" t="s">
        <v>39</v>
      </c>
      <c r="M32" s="449" t="s">
        <v>39</v>
      </c>
      <c r="N32" s="449" t="s">
        <v>39</v>
      </c>
      <c r="O32" s="280" t="n">
        <v>4193</v>
      </c>
      <c r="P32" s="280" t="n">
        <v>194</v>
      </c>
      <c r="Q32" s="280" t="n">
        <v>732</v>
      </c>
      <c r="R32" s="280" t="n">
        <v>28</v>
      </c>
      <c r="S32" s="280" t="n">
        <v>116</v>
      </c>
      <c r="T32" s="280" t="n">
        <v>1318</v>
      </c>
      <c r="U32" s="280" t="n">
        <v>1201</v>
      </c>
      <c r="V32" s="449" t="s">
        <v>39</v>
      </c>
      <c r="W32" s="449" t="s">
        <v>39</v>
      </c>
      <c r="X32" s="449" t="s">
        <v>39</v>
      </c>
      <c r="Y32" s="280" t="n">
        <v>7</v>
      </c>
      <c r="Z32" s="280" t="n">
        <v>8</v>
      </c>
      <c r="AA32" s="449" t="s">
        <v>39</v>
      </c>
      <c r="AB32" s="449" t="s">
        <v>39</v>
      </c>
      <c r="AC32" s="280" t="n">
        <v>134</v>
      </c>
      <c r="AD32" s="280" t="n">
        <v>3544</v>
      </c>
    </row>
    <row r="33" s="386" customFormat="true" ht="30" hidden="false" customHeight="true" outlineLevel="0" collapsed="false">
      <c r="A33" s="450" t="s">
        <v>354</v>
      </c>
      <c r="B33" s="447" t="n">
        <v>844</v>
      </c>
      <c r="C33" s="280" t="n">
        <v>29</v>
      </c>
      <c r="D33" s="448" t="n">
        <v>117</v>
      </c>
      <c r="E33" s="448" t="n">
        <v>2129</v>
      </c>
      <c r="F33" s="448" t="n">
        <v>1180</v>
      </c>
      <c r="G33" s="449" t="s">
        <v>39</v>
      </c>
      <c r="H33" s="449" t="s">
        <v>39</v>
      </c>
      <c r="I33" s="449" t="s">
        <v>39</v>
      </c>
      <c r="J33" s="280" t="n">
        <v>2</v>
      </c>
      <c r="K33" s="280" t="n">
        <v>22</v>
      </c>
      <c r="L33" s="449" t="s">
        <v>39</v>
      </c>
      <c r="M33" s="449" t="s">
        <v>39</v>
      </c>
      <c r="N33" s="280" t="n">
        <v>167</v>
      </c>
      <c r="O33" s="280" t="n">
        <v>4490</v>
      </c>
      <c r="P33" s="280" t="n">
        <v>181</v>
      </c>
      <c r="Q33" s="280" t="n">
        <v>1749</v>
      </c>
      <c r="R33" s="280" t="n">
        <v>30</v>
      </c>
      <c r="S33" s="280" t="n">
        <v>1</v>
      </c>
      <c r="T33" s="280" t="n">
        <v>1820</v>
      </c>
      <c r="U33" s="280" t="n">
        <v>506</v>
      </c>
      <c r="V33" s="449" t="s">
        <v>39</v>
      </c>
      <c r="W33" s="449" t="s">
        <v>39</v>
      </c>
      <c r="X33" s="449" t="s">
        <v>39</v>
      </c>
      <c r="Y33" s="449" t="s">
        <v>39</v>
      </c>
      <c r="Z33" s="449" t="s">
        <v>39</v>
      </c>
      <c r="AA33" s="449" t="s">
        <v>39</v>
      </c>
      <c r="AB33" s="449" t="s">
        <v>39</v>
      </c>
      <c r="AC33" s="449" t="s">
        <v>39</v>
      </c>
      <c r="AD33" s="280" t="n">
        <v>4106</v>
      </c>
    </row>
    <row r="34" s="386" customFormat="true" ht="30" hidden="false" customHeight="true" outlineLevel="0" collapsed="false">
      <c r="A34" s="450" t="s">
        <v>355</v>
      </c>
      <c r="B34" s="447" t="n">
        <v>1485</v>
      </c>
      <c r="C34" s="280" t="n">
        <v>7</v>
      </c>
      <c r="D34" s="448" t="n">
        <v>3</v>
      </c>
      <c r="E34" s="448" t="n">
        <v>1844</v>
      </c>
      <c r="F34" s="448" t="n">
        <v>550</v>
      </c>
      <c r="G34" s="449" t="s">
        <v>39</v>
      </c>
      <c r="H34" s="449" t="s">
        <v>39</v>
      </c>
      <c r="I34" s="449" t="s">
        <v>39</v>
      </c>
      <c r="J34" s="280" t="n">
        <v>5</v>
      </c>
      <c r="K34" s="449" t="s">
        <v>39</v>
      </c>
      <c r="L34" s="449" t="s">
        <v>39</v>
      </c>
      <c r="M34" s="449" t="s">
        <v>39</v>
      </c>
      <c r="N34" s="449" t="s">
        <v>39</v>
      </c>
      <c r="O34" s="280" t="n">
        <v>3894</v>
      </c>
      <c r="P34" s="280" t="n">
        <v>228</v>
      </c>
      <c r="Q34" s="280" t="n">
        <v>748</v>
      </c>
      <c r="R34" s="280" t="n">
        <v>21</v>
      </c>
      <c r="S34" s="280" t="n">
        <v>173</v>
      </c>
      <c r="T34" s="280" t="n">
        <v>1564</v>
      </c>
      <c r="U34" s="280" t="n">
        <v>961</v>
      </c>
      <c r="V34" s="449" t="s">
        <v>39</v>
      </c>
      <c r="W34" s="449" t="s">
        <v>39</v>
      </c>
      <c r="X34" s="449" t="s">
        <v>39</v>
      </c>
      <c r="Y34" s="280" t="n">
        <v>8</v>
      </c>
      <c r="Z34" s="449" t="s">
        <v>39</v>
      </c>
      <c r="AA34" s="449" t="s">
        <v>39</v>
      </c>
      <c r="AB34" s="449" t="s">
        <v>39</v>
      </c>
      <c r="AC34" s="280" t="n">
        <v>151</v>
      </c>
      <c r="AD34" s="280" t="n">
        <v>3626</v>
      </c>
    </row>
    <row r="35" s="386" customFormat="true" ht="30" hidden="false" customHeight="true" outlineLevel="0" collapsed="false">
      <c r="A35" s="450" t="s">
        <v>356</v>
      </c>
      <c r="B35" s="447" t="n">
        <v>1295</v>
      </c>
      <c r="C35" s="280" t="n">
        <v>13</v>
      </c>
      <c r="D35" s="448" t="n">
        <v>53</v>
      </c>
      <c r="E35" s="448" t="n">
        <v>1266</v>
      </c>
      <c r="F35" s="448" t="n">
        <v>544</v>
      </c>
      <c r="G35" s="449" t="s">
        <v>39</v>
      </c>
      <c r="H35" s="449" t="s">
        <v>39</v>
      </c>
      <c r="I35" s="449" t="s">
        <v>39</v>
      </c>
      <c r="J35" s="280" t="n">
        <v>139</v>
      </c>
      <c r="K35" s="449" t="s">
        <v>39</v>
      </c>
      <c r="L35" s="280" t="n">
        <v>53</v>
      </c>
      <c r="M35" s="280" t="n">
        <v>1</v>
      </c>
      <c r="N35" s="280" t="n">
        <v>3</v>
      </c>
      <c r="O35" s="280" t="n">
        <v>3367</v>
      </c>
      <c r="P35" s="280" t="n">
        <v>174</v>
      </c>
      <c r="Q35" s="280" t="n">
        <v>727</v>
      </c>
      <c r="R35" s="280" t="n">
        <v>23</v>
      </c>
      <c r="S35" s="280" t="n">
        <v>291</v>
      </c>
      <c r="T35" s="280" t="n">
        <v>1291</v>
      </c>
      <c r="U35" s="280" t="n">
        <v>759</v>
      </c>
      <c r="V35" s="280" t="n">
        <v>110</v>
      </c>
      <c r="W35" s="449" t="s">
        <v>39</v>
      </c>
      <c r="X35" s="280" t="n">
        <v>5</v>
      </c>
      <c r="Y35" s="280" t="n">
        <v>289</v>
      </c>
      <c r="Z35" s="449" t="s">
        <v>39</v>
      </c>
      <c r="AA35" s="280" t="n">
        <v>110</v>
      </c>
      <c r="AB35" s="280" t="n">
        <v>105</v>
      </c>
      <c r="AC35" s="280" t="n">
        <v>38</v>
      </c>
      <c r="AD35" s="280" t="n">
        <v>3748</v>
      </c>
    </row>
    <row r="36" s="455" customFormat="true" ht="30" hidden="false" customHeight="true" outlineLevel="0" collapsed="false">
      <c r="A36" s="451" t="s">
        <v>357</v>
      </c>
      <c r="B36" s="452" t="n">
        <v>1569</v>
      </c>
      <c r="C36" s="453" t="n">
        <v>11</v>
      </c>
      <c r="D36" s="453" t="n">
        <v>80</v>
      </c>
      <c r="E36" s="453" t="n">
        <v>1016</v>
      </c>
      <c r="F36" s="453" t="n">
        <v>543</v>
      </c>
      <c r="G36" s="453" t="n">
        <v>11</v>
      </c>
      <c r="H36" s="454" t="s">
        <v>39</v>
      </c>
      <c r="I36" s="454" t="s">
        <v>39</v>
      </c>
      <c r="J36" s="454" t="n">
        <v>92</v>
      </c>
      <c r="K36" s="454" t="n">
        <v>2</v>
      </c>
      <c r="L36" s="454" t="n">
        <v>8</v>
      </c>
      <c r="M36" s="454" t="s">
        <v>39</v>
      </c>
      <c r="N36" s="454" t="s">
        <v>39</v>
      </c>
      <c r="O36" s="454" t="n">
        <v>3332</v>
      </c>
      <c r="P36" s="454" t="n">
        <v>202</v>
      </c>
      <c r="Q36" s="454" t="n">
        <v>422</v>
      </c>
      <c r="R36" s="454" t="n">
        <v>13</v>
      </c>
      <c r="S36" s="454" t="n">
        <v>296</v>
      </c>
      <c r="T36" s="454" t="n">
        <v>968</v>
      </c>
      <c r="U36" s="454" t="n">
        <v>659</v>
      </c>
      <c r="V36" s="454" t="n">
        <v>63</v>
      </c>
      <c r="W36" s="454" t="n">
        <v>1</v>
      </c>
      <c r="X36" s="454" t="n">
        <v>9</v>
      </c>
      <c r="Y36" s="454" t="n">
        <v>141</v>
      </c>
      <c r="Z36" s="454" t="n">
        <v>1</v>
      </c>
      <c r="AA36" s="454" t="n">
        <v>82</v>
      </c>
      <c r="AB36" s="454" t="n">
        <v>90</v>
      </c>
      <c r="AC36" s="454" t="n">
        <v>11</v>
      </c>
      <c r="AD36" s="454" t="n">
        <v>2756</v>
      </c>
    </row>
    <row r="37" s="285" customFormat="true" ht="15" hidden="false" customHeight="true" outlineLevel="0" collapsed="false"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D37" s="457" t="s">
        <v>358</v>
      </c>
    </row>
  </sheetData>
  <mergeCells count="134">
    <mergeCell ref="A3:G3"/>
    <mergeCell ref="A5:C6"/>
    <mergeCell ref="D5:I5"/>
    <mergeCell ref="J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J7:K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8:A30"/>
    <mergeCell ref="B28:O28"/>
    <mergeCell ref="P28:P30"/>
    <mergeCell ref="Q28:AD28"/>
    <mergeCell ref="B29:N29"/>
    <mergeCell ref="O29:O30"/>
    <mergeCell ref="Q29:AC29"/>
    <mergeCell ref="AD29:AD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7" min="3" style="0" width="9.87"/>
    <col collapsed="false" customWidth="true" hidden="false" outlineLevel="0" max="12" min="8" style="0" width="5.62"/>
    <col collapsed="false" customWidth="true" hidden="false" outlineLevel="0" max="26" min="13" style="0" width="5.36"/>
  </cols>
  <sheetData>
    <row r="1" s="143" customFormat="true" ht="15" hidden="false" customHeight="true" outlineLevel="0" collapsed="false">
      <c r="A1" s="2" t="s">
        <v>0</v>
      </c>
      <c r="Z1" s="146"/>
    </row>
    <row r="2" customFormat="false" ht="12" hidden="false" customHeight="true" outlineLevel="0" collapsed="false"/>
    <row r="3" s="458" customFormat="true" ht="15" hidden="false" customHeight="true" outlineLevel="0" collapsed="false">
      <c r="A3" s="5" t="s">
        <v>359</v>
      </c>
      <c r="B3" s="429"/>
      <c r="C3" s="154"/>
      <c r="D3" s="6"/>
      <c r="E3" s="6"/>
      <c r="F3" s="6"/>
      <c r="G3" s="6"/>
    </row>
    <row r="4" s="458" customFormat="true" ht="15" hidden="false" customHeight="true" outlineLevel="0" collapsed="false">
      <c r="A4" s="9"/>
      <c r="B4" s="9"/>
      <c r="C4" s="9"/>
      <c r="D4" s="9"/>
      <c r="E4" s="9"/>
      <c r="F4" s="9"/>
      <c r="G4" s="9"/>
    </row>
    <row r="5" s="458" customFormat="true" ht="15.75" hidden="false" customHeight="true" outlineLevel="0" collapsed="false">
      <c r="A5" s="16" t="s">
        <v>360</v>
      </c>
      <c r="B5" s="16"/>
      <c r="C5" s="459" t="s">
        <v>361</v>
      </c>
      <c r="D5" s="459" t="s">
        <v>362</v>
      </c>
      <c r="E5" s="459" t="s">
        <v>363</v>
      </c>
      <c r="F5" s="459" t="s">
        <v>364</v>
      </c>
      <c r="G5" s="460" t="s">
        <v>365</v>
      </c>
    </row>
    <row r="6" s="458" customFormat="true" ht="15.75" hidden="false" customHeight="true" outlineLevel="0" collapsed="false">
      <c r="A6" s="16"/>
      <c r="B6" s="16"/>
      <c r="C6" s="461" t="n">
        <v>-2008</v>
      </c>
      <c r="D6" s="461" t="n">
        <v>-2009</v>
      </c>
      <c r="E6" s="461" t="n">
        <v>-2010</v>
      </c>
      <c r="F6" s="461" t="n">
        <v>-2011</v>
      </c>
      <c r="G6" s="462" t="n">
        <v>-2012</v>
      </c>
    </row>
    <row r="7" s="458" customFormat="true" ht="16.5" hidden="false" customHeight="true" outlineLevel="0" collapsed="false">
      <c r="A7" s="167" t="s">
        <v>366</v>
      </c>
      <c r="B7" s="167"/>
      <c r="C7" s="245" t="s">
        <v>367</v>
      </c>
      <c r="D7" s="7"/>
      <c r="E7" s="7"/>
      <c r="F7" s="7"/>
      <c r="G7" s="463"/>
    </row>
    <row r="8" s="458" customFormat="true" ht="16.5" hidden="false" customHeight="true" outlineLevel="0" collapsed="false">
      <c r="A8" s="167"/>
      <c r="B8" s="167"/>
      <c r="C8" s="22" t="n">
        <v>719372</v>
      </c>
      <c r="D8" s="22" t="n">
        <v>741806</v>
      </c>
      <c r="E8" s="22" t="n">
        <v>822010</v>
      </c>
      <c r="F8" s="22" t="n">
        <v>861345</v>
      </c>
      <c r="G8" s="25" t="n">
        <v>931311</v>
      </c>
    </row>
    <row r="9" s="458" customFormat="true" ht="19.5" hidden="false" customHeight="true" outlineLevel="0" collapsed="false">
      <c r="A9" s="464"/>
      <c r="B9" s="170" t="s">
        <v>368</v>
      </c>
      <c r="C9" s="465" t="n">
        <v>173660</v>
      </c>
      <c r="D9" s="465" t="n">
        <v>177289</v>
      </c>
      <c r="E9" s="465" t="n">
        <v>186809</v>
      </c>
      <c r="F9" s="465" t="n">
        <v>192314</v>
      </c>
      <c r="G9" s="466" t="n">
        <v>192089</v>
      </c>
    </row>
    <row r="10" s="458" customFormat="true" ht="19.5" hidden="false" customHeight="true" outlineLevel="0" collapsed="false">
      <c r="A10" s="12" t="s">
        <v>369</v>
      </c>
      <c r="B10" s="467"/>
      <c r="C10" s="465"/>
      <c r="D10" s="465"/>
      <c r="E10" s="468"/>
      <c r="F10" s="468"/>
      <c r="G10" s="469"/>
    </row>
    <row r="11" s="458" customFormat="true" ht="19.5" hidden="false" customHeight="true" outlineLevel="0" collapsed="false">
      <c r="A11" s="171"/>
      <c r="B11" s="14" t="s">
        <v>370</v>
      </c>
      <c r="C11" s="465" t="n">
        <v>55346</v>
      </c>
      <c r="D11" s="465" t="n">
        <v>57248</v>
      </c>
      <c r="E11" s="465" t="n">
        <v>59384</v>
      </c>
      <c r="F11" s="465" t="n">
        <v>59936</v>
      </c>
      <c r="G11" s="466" t="n">
        <v>59204</v>
      </c>
    </row>
    <row r="12" s="458" customFormat="true" ht="19.5" hidden="false" customHeight="true" outlineLevel="0" collapsed="false">
      <c r="A12" s="464"/>
      <c r="B12" s="170" t="s">
        <v>368</v>
      </c>
      <c r="C12" s="465" t="n">
        <v>43409</v>
      </c>
      <c r="D12" s="465" t="n">
        <v>42242</v>
      </c>
      <c r="E12" s="465" t="n">
        <v>43970</v>
      </c>
      <c r="F12" s="465" t="n">
        <v>46556</v>
      </c>
      <c r="G12" s="466" t="n">
        <v>49189</v>
      </c>
    </row>
    <row r="13" s="458" customFormat="true" ht="19.5" hidden="false" customHeight="true" outlineLevel="0" collapsed="false">
      <c r="A13" s="12" t="s">
        <v>371</v>
      </c>
      <c r="B13" s="467"/>
      <c r="C13" s="465"/>
      <c r="D13" s="465"/>
      <c r="E13" s="465"/>
      <c r="F13" s="465"/>
      <c r="G13" s="466"/>
    </row>
    <row r="14" s="458" customFormat="true" ht="19.5" hidden="false" customHeight="true" outlineLevel="0" collapsed="false">
      <c r="A14" s="171"/>
      <c r="B14" s="14" t="s">
        <v>370</v>
      </c>
      <c r="C14" s="465" t="n">
        <v>25793</v>
      </c>
      <c r="D14" s="465" t="n">
        <v>25559</v>
      </c>
      <c r="E14" s="465" t="n">
        <v>26371</v>
      </c>
      <c r="F14" s="465" t="n">
        <v>25187</v>
      </c>
      <c r="G14" s="466" t="n">
        <v>24738</v>
      </c>
    </row>
    <row r="15" s="458" customFormat="true" ht="19.5" hidden="false" customHeight="true" outlineLevel="0" collapsed="false">
      <c r="A15" s="394"/>
      <c r="B15" s="170" t="s">
        <v>368</v>
      </c>
      <c r="C15" s="465" t="n">
        <v>53624</v>
      </c>
      <c r="D15" s="465" t="n">
        <v>50684</v>
      </c>
      <c r="E15" s="465" t="n">
        <v>52304</v>
      </c>
      <c r="F15" s="465" t="n">
        <v>52805</v>
      </c>
      <c r="G15" s="466" t="n">
        <v>53095</v>
      </c>
    </row>
    <row r="16" s="458" customFormat="true" ht="19.5" hidden="false" customHeight="true" outlineLevel="0" collapsed="false">
      <c r="A16" s="470" t="s">
        <v>372</v>
      </c>
      <c r="B16" s="467"/>
      <c r="C16" s="465"/>
      <c r="D16" s="465"/>
      <c r="E16" s="465"/>
      <c r="F16" s="465"/>
      <c r="G16" s="466"/>
    </row>
    <row r="17" s="458" customFormat="true" ht="19.5" hidden="false" customHeight="true" outlineLevel="0" collapsed="false">
      <c r="A17" s="470"/>
      <c r="B17" s="14" t="s">
        <v>370</v>
      </c>
      <c r="C17" s="465" t="n">
        <v>21075</v>
      </c>
      <c r="D17" s="465" t="n">
        <v>21749</v>
      </c>
      <c r="E17" s="465" t="n">
        <v>21921</v>
      </c>
      <c r="F17" s="465" t="n">
        <v>22857</v>
      </c>
      <c r="G17" s="466" t="n">
        <v>22815</v>
      </c>
    </row>
    <row r="18" s="458" customFormat="true" ht="19.5" hidden="false" customHeight="true" outlineLevel="0" collapsed="false">
      <c r="A18" s="464"/>
      <c r="B18" s="170" t="s">
        <v>368</v>
      </c>
      <c r="C18" s="465" t="n">
        <v>37869</v>
      </c>
      <c r="D18" s="465" t="n">
        <v>37535</v>
      </c>
      <c r="E18" s="465" t="n">
        <v>37196</v>
      </c>
      <c r="F18" s="465" t="n">
        <v>37216</v>
      </c>
      <c r="G18" s="466" t="n">
        <v>37501</v>
      </c>
    </row>
    <row r="19" s="458" customFormat="true" ht="19.5" hidden="false" customHeight="true" outlineLevel="0" collapsed="false">
      <c r="A19" s="12" t="s">
        <v>373</v>
      </c>
      <c r="B19" s="467"/>
      <c r="C19" s="465"/>
      <c r="D19" s="465"/>
      <c r="E19" s="465"/>
      <c r="F19" s="465"/>
      <c r="G19" s="466"/>
    </row>
    <row r="20" s="458" customFormat="true" ht="19.5" hidden="false" customHeight="true" outlineLevel="0" collapsed="false">
      <c r="A20" s="171"/>
      <c r="B20" s="14" t="s">
        <v>370</v>
      </c>
      <c r="C20" s="465" t="n">
        <v>15445</v>
      </c>
      <c r="D20" s="465" t="n">
        <v>15807</v>
      </c>
      <c r="E20" s="465" t="n">
        <v>16555</v>
      </c>
      <c r="F20" s="465" t="n">
        <v>16996</v>
      </c>
      <c r="G20" s="466" t="n">
        <v>15783</v>
      </c>
    </row>
    <row r="21" s="458" customFormat="true" ht="19.5" hidden="false" customHeight="true" outlineLevel="0" collapsed="false">
      <c r="A21" s="394"/>
      <c r="B21" s="170" t="s">
        <v>368</v>
      </c>
      <c r="C21" s="471" t="n">
        <v>138088</v>
      </c>
      <c r="D21" s="471" t="n">
        <v>154521</v>
      </c>
      <c r="E21" s="471" t="n">
        <v>163249</v>
      </c>
      <c r="F21" s="465" t="n">
        <v>176691</v>
      </c>
      <c r="G21" s="466" t="n">
        <v>187807</v>
      </c>
    </row>
    <row r="22" s="458" customFormat="true" ht="19.5" hidden="false" customHeight="true" outlineLevel="0" collapsed="false">
      <c r="A22" s="174" t="s">
        <v>374</v>
      </c>
      <c r="B22" s="467"/>
      <c r="C22" s="465"/>
      <c r="D22" s="465"/>
      <c r="E22" s="465"/>
      <c r="F22" s="465"/>
      <c r="G22" s="466"/>
    </row>
    <row r="23" s="458" customFormat="true" ht="19.5" hidden="false" customHeight="true" outlineLevel="0" collapsed="false">
      <c r="A23" s="472"/>
      <c r="B23" s="14" t="s">
        <v>370</v>
      </c>
      <c r="C23" s="471" t="n">
        <v>32324</v>
      </c>
      <c r="D23" s="471" t="n">
        <v>35538</v>
      </c>
      <c r="E23" s="471" t="n">
        <v>38004</v>
      </c>
      <c r="F23" s="465" t="n">
        <v>41098</v>
      </c>
      <c r="G23" s="466" t="n">
        <v>46047</v>
      </c>
    </row>
    <row r="24" s="458" customFormat="true" ht="19.5" hidden="false" customHeight="true" outlineLevel="0" collapsed="false">
      <c r="A24" s="394"/>
      <c r="B24" s="170" t="s">
        <v>368</v>
      </c>
      <c r="C24" s="473" t="s">
        <v>39</v>
      </c>
      <c r="D24" s="473" t="s">
        <v>39</v>
      </c>
      <c r="E24" s="473" t="s">
        <v>39</v>
      </c>
      <c r="F24" s="473" t="s">
        <v>39</v>
      </c>
      <c r="G24" s="466" t="n">
        <v>34295</v>
      </c>
    </row>
    <row r="25" s="458" customFormat="true" ht="19.5" hidden="false" customHeight="true" outlineLevel="0" collapsed="false">
      <c r="A25" s="174" t="s">
        <v>375</v>
      </c>
      <c r="B25" s="467"/>
      <c r="C25" s="465"/>
      <c r="D25" s="465"/>
      <c r="E25" s="465"/>
      <c r="F25" s="465"/>
      <c r="G25" s="466"/>
    </row>
    <row r="26" s="458" customFormat="true" ht="19.5" hidden="false" customHeight="true" outlineLevel="0" collapsed="false">
      <c r="A26" s="472"/>
      <c r="B26" s="14" t="s">
        <v>370</v>
      </c>
      <c r="C26" s="473" t="s">
        <v>39</v>
      </c>
      <c r="D26" s="473" t="s">
        <v>39</v>
      </c>
      <c r="E26" s="473" t="s">
        <v>39</v>
      </c>
      <c r="F26" s="473" t="s">
        <v>39</v>
      </c>
      <c r="G26" s="466" t="n">
        <v>14149</v>
      </c>
    </row>
    <row r="27" s="458" customFormat="true" ht="19.5" hidden="false" customHeight="true" outlineLevel="0" collapsed="false">
      <c r="A27" s="394"/>
      <c r="B27" s="170" t="s">
        <v>368</v>
      </c>
      <c r="C27" s="474" t="s">
        <v>39</v>
      </c>
      <c r="D27" s="474" t="s">
        <v>39</v>
      </c>
      <c r="E27" s="474" t="n">
        <v>38666</v>
      </c>
      <c r="F27" s="465" t="n">
        <v>46611</v>
      </c>
      <c r="G27" s="466" t="n">
        <v>51845</v>
      </c>
    </row>
    <row r="28" s="458" customFormat="true" ht="19.5" hidden="false" customHeight="true" outlineLevel="0" collapsed="false">
      <c r="A28" s="174" t="s">
        <v>376</v>
      </c>
      <c r="B28" s="467"/>
      <c r="C28" s="465"/>
      <c r="D28" s="465"/>
      <c r="E28" s="465"/>
      <c r="F28" s="465"/>
      <c r="G28" s="466"/>
    </row>
    <row r="29" s="458" customFormat="true" ht="19.5" hidden="false" customHeight="true" outlineLevel="0" collapsed="false">
      <c r="A29" s="472"/>
      <c r="B29" s="14" t="s">
        <v>370</v>
      </c>
      <c r="C29" s="474" t="s">
        <v>39</v>
      </c>
      <c r="D29" s="474" t="s">
        <v>39</v>
      </c>
      <c r="E29" s="474" t="n">
        <v>13097</v>
      </c>
      <c r="F29" s="465" t="n">
        <v>16620</v>
      </c>
      <c r="G29" s="466" t="n">
        <v>18455</v>
      </c>
    </row>
    <row r="30" s="458" customFormat="true" ht="19.5" hidden="false" customHeight="true" outlineLevel="0" collapsed="false">
      <c r="A30" s="464"/>
      <c r="B30" s="170" t="s">
        <v>368</v>
      </c>
      <c r="C30" s="465" t="n">
        <v>40698</v>
      </c>
      <c r="D30" s="465" t="n">
        <v>40448</v>
      </c>
      <c r="E30" s="465" t="n">
        <v>38514</v>
      </c>
      <c r="F30" s="465" t="n">
        <v>39713</v>
      </c>
      <c r="G30" s="466" t="n">
        <v>38324</v>
      </c>
    </row>
    <row r="31" s="458" customFormat="true" ht="19.5" hidden="false" customHeight="true" outlineLevel="0" collapsed="false">
      <c r="A31" s="12" t="s">
        <v>377</v>
      </c>
      <c r="B31" s="467"/>
      <c r="C31" s="465"/>
      <c r="D31" s="465"/>
      <c r="E31" s="465"/>
      <c r="F31" s="465"/>
      <c r="G31" s="469"/>
    </row>
    <row r="32" s="458" customFormat="true" ht="19.5" hidden="false" customHeight="true" outlineLevel="0" collapsed="false">
      <c r="A32" s="12" t="s">
        <v>378</v>
      </c>
      <c r="B32" s="14" t="s">
        <v>370</v>
      </c>
      <c r="C32" s="465" t="n">
        <v>15756</v>
      </c>
      <c r="D32" s="465" t="n">
        <v>15454</v>
      </c>
      <c r="E32" s="465" t="n">
        <v>15172</v>
      </c>
      <c r="F32" s="465" t="n">
        <v>15605</v>
      </c>
      <c r="G32" s="466" t="n">
        <v>15269</v>
      </c>
    </row>
    <row r="33" s="458" customFormat="true" ht="19.5" hidden="false" customHeight="true" outlineLevel="0" collapsed="false">
      <c r="A33" s="394"/>
      <c r="B33" s="170" t="s">
        <v>368</v>
      </c>
      <c r="C33" s="465" t="n">
        <v>20807</v>
      </c>
      <c r="D33" s="465" t="n">
        <v>21325</v>
      </c>
      <c r="E33" s="465" t="n">
        <v>22015</v>
      </c>
      <c r="F33" s="465" t="n">
        <v>20964</v>
      </c>
      <c r="G33" s="466" t="n">
        <v>20789</v>
      </c>
    </row>
    <row r="34" s="458" customFormat="true" ht="19.5" hidden="false" customHeight="true" outlineLevel="0" collapsed="false">
      <c r="A34" s="174" t="s">
        <v>379</v>
      </c>
      <c r="B34" s="467"/>
      <c r="C34" s="465"/>
      <c r="D34" s="465"/>
      <c r="E34" s="465"/>
      <c r="F34" s="465"/>
      <c r="G34" s="466"/>
    </row>
    <row r="35" s="458" customFormat="true" ht="19.5" hidden="false" customHeight="true" outlineLevel="0" collapsed="false">
      <c r="A35" s="472"/>
      <c r="B35" s="14" t="s">
        <v>370</v>
      </c>
      <c r="C35" s="465" t="n">
        <v>11614</v>
      </c>
      <c r="D35" s="465" t="n">
        <v>12121</v>
      </c>
      <c r="E35" s="465" t="n">
        <v>12364</v>
      </c>
      <c r="F35" s="465" t="n">
        <v>12730</v>
      </c>
      <c r="G35" s="466" t="n">
        <v>12502</v>
      </c>
    </row>
    <row r="36" s="458" customFormat="true" ht="19.5" hidden="false" customHeight="true" outlineLevel="0" collapsed="false">
      <c r="A36" s="167" t="s">
        <v>380</v>
      </c>
      <c r="B36" s="167"/>
      <c r="C36" s="465" t="n">
        <v>33864</v>
      </c>
      <c r="D36" s="465" t="n">
        <v>34286</v>
      </c>
      <c r="E36" s="465" t="n">
        <v>36419</v>
      </c>
      <c r="F36" s="465" t="n">
        <v>37446</v>
      </c>
      <c r="G36" s="466" t="n">
        <v>37415</v>
      </c>
    </row>
    <row r="37" s="458" customFormat="true" ht="19.5" hidden="false" customHeight="true" outlineLevel="0" collapsed="false">
      <c r="A37" s="394" t="s">
        <v>381</v>
      </c>
      <c r="B37" s="394"/>
      <c r="C37" s="475" t="n">
        <v>2.04</v>
      </c>
      <c r="D37" s="475" t="n">
        <v>2.1</v>
      </c>
      <c r="E37" s="475" t="n">
        <v>2.3</v>
      </c>
      <c r="F37" s="475" t="n">
        <v>2.4</v>
      </c>
      <c r="G37" s="476" t="n">
        <v>2.6</v>
      </c>
    </row>
    <row r="38" s="458" customFormat="true" ht="19.5" hidden="false" customHeight="true" outlineLevel="0" collapsed="false">
      <c r="A38" s="477" t="s">
        <v>382</v>
      </c>
      <c r="B38" s="170"/>
      <c r="C38" s="23"/>
      <c r="D38" s="22"/>
      <c r="E38" s="22"/>
      <c r="F38" s="22"/>
      <c r="G38" s="189"/>
    </row>
    <row r="39" s="458" customFormat="true" ht="19.5" hidden="false" customHeight="true" outlineLevel="0" collapsed="false">
      <c r="A39" s="477"/>
      <c r="B39" s="478" t="s">
        <v>383</v>
      </c>
      <c r="C39" s="465" t="n">
        <v>2630</v>
      </c>
      <c r="D39" s="465" t="n">
        <v>2733</v>
      </c>
      <c r="E39" s="465" t="n">
        <v>2869</v>
      </c>
      <c r="F39" s="465" t="n">
        <v>3005</v>
      </c>
      <c r="G39" s="466" t="n">
        <v>3156</v>
      </c>
    </row>
    <row r="40" s="458" customFormat="true" ht="19.5" hidden="false" customHeight="true" outlineLevel="0" collapsed="false">
      <c r="A40" s="477"/>
      <c r="B40" s="478" t="s">
        <v>384</v>
      </c>
      <c r="C40" s="465" t="n">
        <v>2416</v>
      </c>
      <c r="D40" s="465" t="n">
        <v>2447</v>
      </c>
      <c r="E40" s="465" t="n">
        <v>2489</v>
      </c>
      <c r="F40" s="465" t="n">
        <v>2548</v>
      </c>
      <c r="G40" s="466" t="n">
        <v>2628</v>
      </c>
    </row>
    <row r="41" s="458" customFormat="true" ht="19.5" hidden="false" customHeight="true" outlineLevel="0" collapsed="false">
      <c r="A41" s="477"/>
      <c r="B41" s="478" t="s">
        <v>385</v>
      </c>
      <c r="C41" s="479" t="n">
        <v>214</v>
      </c>
      <c r="D41" s="479" t="n">
        <v>286</v>
      </c>
      <c r="E41" s="479" t="n">
        <v>380</v>
      </c>
      <c r="F41" s="479" t="n">
        <v>457</v>
      </c>
      <c r="G41" s="480" t="n">
        <v>528</v>
      </c>
    </row>
    <row r="42" s="458" customFormat="true" ht="15" hidden="false" customHeight="true" outlineLevel="0" collapsed="false">
      <c r="A42" s="481"/>
      <c r="B42" s="482"/>
      <c r="C42" s="482"/>
      <c r="D42" s="482"/>
      <c r="E42" s="27"/>
      <c r="F42" s="27"/>
      <c r="G42" s="30" t="s">
        <v>386</v>
      </c>
    </row>
    <row r="43" s="458" customFormat="true" ht="15" hidden="false" customHeight="true" outlineLevel="0" collapsed="false">
      <c r="A43" s="483"/>
      <c r="B43" s="483"/>
      <c r="C43" s="483"/>
      <c r="D43" s="483"/>
      <c r="E43" s="483"/>
      <c r="G43" s="484"/>
    </row>
    <row r="44" s="458" customFormat="true" ht="13.5" hidden="false" customHeight="false" outlineLevel="0" collapsed="false">
      <c r="G44" s="484"/>
    </row>
  </sheetData>
  <mergeCells count="6">
    <mergeCell ref="A5:B6"/>
    <mergeCell ref="A7:B8"/>
    <mergeCell ref="A36:B36"/>
    <mergeCell ref="A37:B37"/>
    <mergeCell ref="A38:A41"/>
    <mergeCell ref="A43:E4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11.62"/>
    <col collapsed="false" customWidth="true" hidden="false" outlineLevel="0" max="8" min="4" style="0" width="9.36"/>
  </cols>
  <sheetData>
    <row r="1" s="143" customFormat="true" ht="15" hidden="false" customHeight="true" outlineLevel="0" collapsed="false">
      <c r="H1" s="485" t="s">
        <v>0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486" t="s">
        <v>387</v>
      </c>
      <c r="B3" s="487"/>
      <c r="C3" s="487"/>
      <c r="D3" s="487"/>
      <c r="E3" s="31"/>
      <c r="F3" s="31"/>
      <c r="G3" s="31"/>
      <c r="H3" s="31"/>
    </row>
    <row r="4" customFormat="false" ht="9.75" hidden="false" customHeight="true" outlineLevel="0" collapsed="false">
      <c r="A4" s="487"/>
      <c r="B4" s="487"/>
      <c r="C4" s="487"/>
      <c r="D4" s="487"/>
      <c r="E4" s="31"/>
      <c r="F4" s="31"/>
      <c r="G4" s="31"/>
      <c r="H4" s="31"/>
    </row>
    <row r="5" customFormat="false" ht="14.25" hidden="false" customHeight="true" outlineLevel="0" collapsed="false">
      <c r="A5" s="16" t="s">
        <v>388</v>
      </c>
      <c r="B5" s="16"/>
      <c r="C5" s="16"/>
      <c r="D5" s="459" t="s">
        <v>361</v>
      </c>
      <c r="E5" s="459" t="s">
        <v>362</v>
      </c>
      <c r="F5" s="459" t="s">
        <v>363</v>
      </c>
      <c r="G5" s="459" t="s">
        <v>364</v>
      </c>
      <c r="H5" s="488" t="s">
        <v>365</v>
      </c>
    </row>
    <row r="6" customFormat="false" ht="14.25" hidden="false" customHeight="true" outlineLevel="0" collapsed="false">
      <c r="A6" s="16"/>
      <c r="B6" s="16"/>
      <c r="C6" s="16"/>
      <c r="D6" s="489" t="n">
        <v>-2008</v>
      </c>
      <c r="E6" s="490" t="n">
        <v>-2009</v>
      </c>
      <c r="F6" s="490" t="n">
        <v>-2010</v>
      </c>
      <c r="G6" s="490" t="n">
        <v>-2011</v>
      </c>
      <c r="H6" s="491" t="n">
        <v>-2012</v>
      </c>
    </row>
    <row r="7" customFormat="false" ht="11.25" hidden="false" customHeight="true" outlineLevel="0" collapsed="false">
      <c r="A7" s="492"/>
      <c r="B7" s="165" t="s">
        <v>366</v>
      </c>
      <c r="C7" s="165"/>
      <c r="D7" s="493" t="s">
        <v>367</v>
      </c>
      <c r="E7" s="36"/>
      <c r="F7" s="36"/>
      <c r="G7" s="36"/>
      <c r="H7" s="494"/>
    </row>
    <row r="8" customFormat="false" ht="11.25" hidden="false" customHeight="true" outlineLevel="0" collapsed="false">
      <c r="A8" s="6"/>
      <c r="B8" s="165"/>
      <c r="C8" s="165"/>
      <c r="D8" s="465" t="n">
        <v>36177</v>
      </c>
      <c r="E8" s="465" t="n">
        <v>38932</v>
      </c>
      <c r="F8" s="465" t="n">
        <v>64664</v>
      </c>
      <c r="G8" s="465" t="n">
        <v>49689</v>
      </c>
      <c r="H8" s="495" t="n">
        <v>79239</v>
      </c>
    </row>
    <row r="9" customFormat="false" ht="11.25" hidden="false" customHeight="true" outlineLevel="0" collapsed="false">
      <c r="A9" s="6"/>
      <c r="B9" s="165" t="s">
        <v>369</v>
      </c>
      <c r="C9" s="170" t="s">
        <v>368</v>
      </c>
      <c r="D9" s="465" t="n">
        <v>4762</v>
      </c>
      <c r="E9" s="465" t="n">
        <v>4741</v>
      </c>
      <c r="F9" s="465" t="n">
        <v>4505</v>
      </c>
      <c r="G9" s="465" t="n">
        <v>4903</v>
      </c>
      <c r="H9" s="480" t="n">
        <v>4163</v>
      </c>
    </row>
    <row r="10" customFormat="false" ht="11.25" hidden="false" customHeight="true" outlineLevel="0" collapsed="false">
      <c r="B10" s="165"/>
      <c r="C10" s="177" t="s">
        <v>370</v>
      </c>
      <c r="D10" s="465" t="n">
        <v>2028</v>
      </c>
      <c r="E10" s="465" t="n">
        <v>2633</v>
      </c>
      <c r="F10" s="465" t="n">
        <v>1820</v>
      </c>
      <c r="G10" s="465" t="n">
        <v>2656</v>
      </c>
      <c r="H10" s="480" t="n">
        <v>1734</v>
      </c>
    </row>
    <row r="11" customFormat="false" ht="11.25" hidden="false" customHeight="true" outlineLevel="0" collapsed="false">
      <c r="B11" s="165" t="s">
        <v>371</v>
      </c>
      <c r="C11" s="170" t="s">
        <v>368</v>
      </c>
      <c r="D11" s="465" t="n">
        <v>3647</v>
      </c>
      <c r="E11" s="465" t="n">
        <v>3646</v>
      </c>
      <c r="F11" s="465" t="n">
        <v>3351</v>
      </c>
      <c r="G11" s="465" t="n">
        <v>4570</v>
      </c>
      <c r="H11" s="480" t="n">
        <v>3302</v>
      </c>
    </row>
    <row r="12" customFormat="false" ht="11.25" hidden="false" customHeight="true" outlineLevel="0" collapsed="false">
      <c r="B12" s="165"/>
      <c r="C12" s="177" t="s">
        <v>370</v>
      </c>
      <c r="D12" s="465" t="n">
        <v>1701</v>
      </c>
      <c r="E12" s="465" t="n">
        <v>1610</v>
      </c>
      <c r="F12" s="465" t="n">
        <v>1272</v>
      </c>
      <c r="G12" s="465" t="n">
        <v>1598</v>
      </c>
      <c r="H12" s="480" t="n">
        <v>987</v>
      </c>
    </row>
    <row r="13" customFormat="false" ht="11.25" hidden="false" customHeight="true" outlineLevel="0" collapsed="false">
      <c r="A13" s="12" t="s">
        <v>389</v>
      </c>
      <c r="B13" s="165" t="s">
        <v>372</v>
      </c>
      <c r="C13" s="170" t="s">
        <v>368</v>
      </c>
      <c r="D13" s="465" t="n">
        <v>3250</v>
      </c>
      <c r="E13" s="465" t="n">
        <v>3440</v>
      </c>
      <c r="F13" s="465" t="n">
        <v>2962</v>
      </c>
      <c r="G13" s="465" t="n">
        <v>3818</v>
      </c>
      <c r="H13" s="480" t="n">
        <v>3011</v>
      </c>
    </row>
    <row r="14" customFormat="false" ht="11.25" hidden="false" customHeight="true" outlineLevel="0" collapsed="false">
      <c r="A14" s="171"/>
      <c r="B14" s="165"/>
      <c r="C14" s="177" t="s">
        <v>370</v>
      </c>
      <c r="D14" s="465" t="n">
        <v>1813</v>
      </c>
      <c r="E14" s="465" t="n">
        <v>1836</v>
      </c>
      <c r="F14" s="465" t="n">
        <v>1401</v>
      </c>
      <c r="G14" s="465" t="n">
        <v>1950</v>
      </c>
      <c r="H14" s="480" t="n">
        <v>1171</v>
      </c>
    </row>
    <row r="15" customFormat="false" ht="11.25" hidden="false" customHeight="true" outlineLevel="0" collapsed="false">
      <c r="A15" s="171"/>
      <c r="B15" s="165" t="s">
        <v>373</v>
      </c>
      <c r="C15" s="170" t="s">
        <v>368</v>
      </c>
      <c r="D15" s="465" t="n">
        <v>3071</v>
      </c>
      <c r="E15" s="465" t="n">
        <v>3498</v>
      </c>
      <c r="F15" s="465" t="n">
        <v>2731</v>
      </c>
      <c r="G15" s="465" t="n">
        <v>3463</v>
      </c>
      <c r="H15" s="480" t="n">
        <v>2455</v>
      </c>
    </row>
    <row r="16" customFormat="false" ht="11.25" hidden="false" customHeight="true" outlineLevel="0" collapsed="false">
      <c r="A16" s="171"/>
      <c r="B16" s="165"/>
      <c r="C16" s="177" t="s">
        <v>370</v>
      </c>
      <c r="D16" s="465" t="n">
        <v>980</v>
      </c>
      <c r="E16" s="465" t="n">
        <v>1022</v>
      </c>
      <c r="F16" s="465" t="n">
        <v>868</v>
      </c>
      <c r="G16" s="465" t="n">
        <v>1247</v>
      </c>
      <c r="H16" s="480" t="n">
        <v>795</v>
      </c>
    </row>
    <row r="17" customFormat="false" ht="11.25" hidden="false" customHeight="true" outlineLevel="0" collapsed="false">
      <c r="A17" s="171"/>
      <c r="B17" s="419" t="s">
        <v>390</v>
      </c>
      <c r="C17" s="170" t="s">
        <v>368</v>
      </c>
      <c r="D17" s="471" t="n">
        <v>3443</v>
      </c>
      <c r="E17" s="471" t="n">
        <v>4243</v>
      </c>
      <c r="F17" s="471" t="n">
        <v>3903</v>
      </c>
      <c r="G17" s="465" t="n">
        <v>4827</v>
      </c>
      <c r="H17" s="480" t="n">
        <v>3592</v>
      </c>
    </row>
    <row r="18" customFormat="false" ht="11.25" hidden="false" customHeight="true" outlineLevel="0" collapsed="false">
      <c r="A18" s="424"/>
      <c r="B18" s="13" t="s">
        <v>391</v>
      </c>
      <c r="C18" s="177" t="s">
        <v>370</v>
      </c>
      <c r="D18" s="471" t="n">
        <v>1840</v>
      </c>
      <c r="E18" s="471" t="n">
        <v>2082</v>
      </c>
      <c r="F18" s="471" t="n">
        <v>1731</v>
      </c>
      <c r="G18" s="465" t="n">
        <v>2007</v>
      </c>
      <c r="H18" s="480" t="n">
        <v>1506</v>
      </c>
    </row>
    <row r="19" s="76" customFormat="true" ht="11.25" hidden="false" customHeight="true" outlineLevel="0" collapsed="false">
      <c r="A19" s="171"/>
      <c r="B19" s="165" t="s">
        <v>375</v>
      </c>
      <c r="C19" s="170" t="s">
        <v>368</v>
      </c>
      <c r="D19" s="473" t="s">
        <v>39</v>
      </c>
      <c r="E19" s="473" t="s">
        <v>39</v>
      </c>
      <c r="F19" s="473" t="s">
        <v>39</v>
      </c>
      <c r="G19" s="473" t="s">
        <v>39</v>
      </c>
      <c r="H19" s="480" t="n">
        <v>30818</v>
      </c>
    </row>
    <row r="20" s="76" customFormat="true" ht="11.25" hidden="false" customHeight="true" outlineLevel="0" collapsed="false">
      <c r="A20" s="424"/>
      <c r="B20" s="165"/>
      <c r="C20" s="177" t="s">
        <v>370</v>
      </c>
      <c r="D20" s="473" t="s">
        <v>39</v>
      </c>
      <c r="E20" s="473" t="s">
        <v>39</v>
      </c>
      <c r="F20" s="473" t="s">
        <v>39</v>
      </c>
      <c r="G20" s="473" t="s">
        <v>39</v>
      </c>
      <c r="H20" s="480" t="n">
        <v>12705</v>
      </c>
    </row>
    <row r="21" customFormat="false" ht="11.25" hidden="false" customHeight="true" outlineLevel="0" collapsed="false">
      <c r="A21" s="12" t="s">
        <v>392</v>
      </c>
      <c r="B21" s="165" t="s">
        <v>376</v>
      </c>
      <c r="C21" s="170" t="s">
        <v>368</v>
      </c>
      <c r="D21" s="323" t="s">
        <v>39</v>
      </c>
      <c r="E21" s="323" t="s">
        <v>39</v>
      </c>
      <c r="F21" s="323" t="n">
        <v>23613</v>
      </c>
      <c r="G21" s="465" t="n">
        <v>5279</v>
      </c>
      <c r="H21" s="480" t="n">
        <v>3699</v>
      </c>
    </row>
    <row r="22" customFormat="false" ht="11.25" hidden="false" customHeight="true" outlineLevel="0" collapsed="false">
      <c r="A22" s="496"/>
      <c r="B22" s="165"/>
      <c r="C22" s="177" t="s">
        <v>370</v>
      </c>
      <c r="D22" s="323" t="s">
        <v>39</v>
      </c>
      <c r="E22" s="323" t="s">
        <v>39</v>
      </c>
      <c r="F22" s="323" t="n">
        <v>8069</v>
      </c>
      <c r="G22" s="465" t="n">
        <v>2320</v>
      </c>
      <c r="H22" s="480" t="n">
        <v>1629</v>
      </c>
    </row>
    <row r="23" customFormat="false" ht="11.25" hidden="false" customHeight="true" outlineLevel="0" collapsed="false">
      <c r="A23" s="171"/>
      <c r="B23" s="170" t="s">
        <v>377</v>
      </c>
      <c r="C23" s="170" t="s">
        <v>368</v>
      </c>
      <c r="D23" s="465" t="n">
        <v>2581</v>
      </c>
      <c r="E23" s="465" t="n">
        <v>2782</v>
      </c>
      <c r="F23" s="465" t="n">
        <v>2489</v>
      </c>
      <c r="G23" s="465" t="n">
        <v>3072</v>
      </c>
      <c r="H23" s="480" t="n">
        <v>2144</v>
      </c>
    </row>
    <row r="24" customFormat="false" ht="11.25" hidden="false" customHeight="true" outlineLevel="0" collapsed="false">
      <c r="A24" s="496"/>
      <c r="B24" s="497" t="s">
        <v>378</v>
      </c>
      <c r="C24" s="177" t="s">
        <v>370</v>
      </c>
      <c r="D24" s="465" t="n">
        <v>1055</v>
      </c>
      <c r="E24" s="465" t="n">
        <v>1041</v>
      </c>
      <c r="F24" s="465" t="n">
        <v>941</v>
      </c>
      <c r="G24" s="465" t="n">
        <v>1580</v>
      </c>
      <c r="H24" s="480" t="n">
        <v>1121</v>
      </c>
    </row>
    <row r="25" customFormat="false" ht="11.25" hidden="false" customHeight="true" outlineLevel="0" collapsed="false">
      <c r="A25" s="424"/>
      <c r="B25" s="165" t="s">
        <v>379</v>
      </c>
      <c r="C25" s="170" t="s">
        <v>368</v>
      </c>
      <c r="D25" s="465" t="n">
        <v>2082</v>
      </c>
      <c r="E25" s="465" t="n">
        <v>2167</v>
      </c>
      <c r="F25" s="465" t="n">
        <v>1718</v>
      </c>
      <c r="G25" s="465" t="n">
        <v>2225</v>
      </c>
      <c r="H25" s="480" t="n">
        <v>1788</v>
      </c>
    </row>
    <row r="26" customFormat="false" ht="11.25" hidden="false" customHeight="true" outlineLevel="0" collapsed="false">
      <c r="A26" s="424"/>
      <c r="B26" s="165"/>
      <c r="C26" s="177" t="s">
        <v>370</v>
      </c>
      <c r="D26" s="465" t="n">
        <v>1194</v>
      </c>
      <c r="E26" s="465" t="n">
        <v>1157</v>
      </c>
      <c r="F26" s="465" t="n">
        <v>879</v>
      </c>
      <c r="G26" s="465" t="n">
        <v>1239</v>
      </c>
      <c r="H26" s="480" t="n">
        <v>825</v>
      </c>
    </row>
    <row r="27" customFormat="false" ht="11.25" hidden="false" customHeight="true" outlineLevel="0" collapsed="false">
      <c r="A27" s="163"/>
      <c r="B27" s="165" t="s">
        <v>393</v>
      </c>
      <c r="C27" s="165"/>
      <c r="D27" s="465" t="n">
        <v>2730</v>
      </c>
      <c r="E27" s="465" t="n">
        <v>3034</v>
      </c>
      <c r="F27" s="465" t="n">
        <v>2411</v>
      </c>
      <c r="G27" s="465" t="n">
        <v>2935</v>
      </c>
      <c r="H27" s="480" t="n">
        <v>1794</v>
      </c>
    </row>
    <row r="28" customFormat="false" ht="11.25" hidden="false" customHeight="true" outlineLevel="0" collapsed="false">
      <c r="A28" s="424"/>
      <c r="B28" s="14" t="s">
        <v>394</v>
      </c>
      <c r="C28" s="14"/>
      <c r="D28" s="465" t="n">
        <v>5898</v>
      </c>
      <c r="E28" s="465" t="n">
        <v>8239</v>
      </c>
      <c r="F28" s="465" t="n">
        <v>31478</v>
      </c>
      <c r="G28" s="465" t="n">
        <v>9270</v>
      </c>
      <c r="H28" s="480" t="n">
        <v>9693</v>
      </c>
    </row>
    <row r="29" customFormat="false" ht="11.25" hidden="false" customHeight="true" outlineLevel="0" collapsed="false">
      <c r="A29" s="424"/>
      <c r="B29" s="165" t="s">
        <v>369</v>
      </c>
      <c r="C29" s="170" t="s">
        <v>368</v>
      </c>
      <c r="D29" s="465" t="n">
        <v>1758</v>
      </c>
      <c r="E29" s="465" t="n">
        <v>3596</v>
      </c>
      <c r="F29" s="465" t="n">
        <v>7729</v>
      </c>
      <c r="G29" s="465" t="n">
        <v>1721</v>
      </c>
      <c r="H29" s="480" t="n">
        <v>1367</v>
      </c>
    </row>
    <row r="30" customFormat="false" ht="11.25" hidden="false" customHeight="true" outlineLevel="0" collapsed="false">
      <c r="A30" s="171"/>
      <c r="B30" s="165"/>
      <c r="C30" s="14" t="s">
        <v>370</v>
      </c>
      <c r="D30" s="465" t="n">
        <v>137</v>
      </c>
      <c r="E30" s="465" t="n">
        <v>346</v>
      </c>
      <c r="F30" s="465" t="n">
        <v>2254</v>
      </c>
      <c r="G30" s="465" t="n">
        <v>182</v>
      </c>
      <c r="H30" s="480" t="n">
        <v>63</v>
      </c>
    </row>
    <row r="31" customFormat="false" ht="11.25" hidden="false" customHeight="true" outlineLevel="0" collapsed="false">
      <c r="B31" s="165" t="s">
        <v>371</v>
      </c>
      <c r="C31" s="170" t="s">
        <v>368</v>
      </c>
      <c r="D31" s="465" t="n">
        <v>837</v>
      </c>
      <c r="E31" s="465" t="n">
        <v>595</v>
      </c>
      <c r="F31" s="465" t="n">
        <v>709</v>
      </c>
      <c r="G31" s="465" t="n">
        <v>1171</v>
      </c>
      <c r="H31" s="480" t="n">
        <v>525</v>
      </c>
    </row>
    <row r="32" customFormat="false" ht="11.25" hidden="false" customHeight="true" outlineLevel="0" collapsed="false">
      <c r="B32" s="165"/>
      <c r="C32" s="14" t="s">
        <v>370</v>
      </c>
      <c r="D32" s="465" t="n">
        <v>413</v>
      </c>
      <c r="E32" s="465" t="n">
        <v>377</v>
      </c>
      <c r="F32" s="465" t="n">
        <v>652</v>
      </c>
      <c r="G32" s="465" t="n">
        <v>108</v>
      </c>
      <c r="H32" s="480" t="n">
        <v>34</v>
      </c>
    </row>
    <row r="33" customFormat="false" ht="11.25" hidden="false" customHeight="true" outlineLevel="0" collapsed="false">
      <c r="B33" s="165" t="s">
        <v>372</v>
      </c>
      <c r="C33" s="170" t="s">
        <v>368</v>
      </c>
      <c r="D33" s="465" t="n">
        <v>537</v>
      </c>
      <c r="E33" s="465" t="n">
        <v>559</v>
      </c>
      <c r="F33" s="465" t="n">
        <v>947</v>
      </c>
      <c r="G33" s="465" t="n">
        <v>806</v>
      </c>
      <c r="H33" s="480" t="n">
        <v>528</v>
      </c>
    </row>
    <row r="34" customFormat="false" ht="11.25" hidden="false" customHeight="true" outlineLevel="0" collapsed="false">
      <c r="A34" s="12" t="s">
        <v>395</v>
      </c>
      <c r="B34" s="165"/>
      <c r="C34" s="14" t="s">
        <v>370</v>
      </c>
      <c r="D34" s="465" t="n">
        <v>67</v>
      </c>
      <c r="E34" s="465" t="n">
        <v>153</v>
      </c>
      <c r="F34" s="465" t="n">
        <v>591</v>
      </c>
      <c r="G34" s="465" t="n">
        <v>63</v>
      </c>
      <c r="H34" s="480" t="n">
        <v>121</v>
      </c>
    </row>
    <row r="35" customFormat="false" ht="11.25" hidden="false" customHeight="true" outlineLevel="0" collapsed="false">
      <c r="A35" s="171"/>
      <c r="B35" s="165" t="s">
        <v>373</v>
      </c>
      <c r="C35" s="170" t="s">
        <v>368</v>
      </c>
      <c r="D35" s="465" t="n">
        <v>344</v>
      </c>
      <c r="E35" s="465" t="n">
        <v>518</v>
      </c>
      <c r="F35" s="465" t="n">
        <v>909</v>
      </c>
      <c r="G35" s="465" t="n">
        <v>616</v>
      </c>
      <c r="H35" s="480" t="n">
        <v>469</v>
      </c>
    </row>
    <row r="36" customFormat="false" ht="11.25" hidden="false" customHeight="true" outlineLevel="0" collapsed="false">
      <c r="A36" s="171"/>
      <c r="B36" s="165"/>
      <c r="C36" s="14" t="s">
        <v>370</v>
      </c>
      <c r="D36" s="465" t="n">
        <v>85</v>
      </c>
      <c r="E36" s="465" t="n">
        <v>136</v>
      </c>
      <c r="F36" s="465" t="n">
        <v>361</v>
      </c>
      <c r="G36" s="465" t="n">
        <v>21</v>
      </c>
      <c r="H36" s="480" t="n">
        <v>83</v>
      </c>
    </row>
    <row r="37" customFormat="false" ht="11.25" hidden="false" customHeight="true" outlineLevel="0" collapsed="false">
      <c r="A37" s="171"/>
      <c r="B37" s="419" t="s">
        <v>390</v>
      </c>
      <c r="C37" s="170" t="s">
        <v>368</v>
      </c>
      <c r="D37" s="471" t="n">
        <v>683</v>
      </c>
      <c r="E37" s="471" t="n">
        <v>763</v>
      </c>
      <c r="F37" s="471" t="n">
        <v>1561</v>
      </c>
      <c r="G37" s="465" t="n">
        <v>1303</v>
      </c>
      <c r="H37" s="480" t="n">
        <v>1007</v>
      </c>
    </row>
    <row r="38" customFormat="false" ht="11.25" hidden="false" customHeight="true" outlineLevel="0" collapsed="false">
      <c r="A38" s="424"/>
      <c r="B38" s="13" t="s">
        <v>391</v>
      </c>
      <c r="C38" s="14" t="s">
        <v>370</v>
      </c>
      <c r="D38" s="471" t="n">
        <v>145</v>
      </c>
      <c r="E38" s="471" t="n">
        <v>233</v>
      </c>
      <c r="F38" s="471" t="n">
        <v>151</v>
      </c>
      <c r="G38" s="465" t="n">
        <v>163</v>
      </c>
      <c r="H38" s="480" t="n">
        <v>135</v>
      </c>
    </row>
    <row r="39" s="76" customFormat="true" ht="11.25" hidden="false" customHeight="true" outlineLevel="0" collapsed="false">
      <c r="A39" s="171"/>
      <c r="B39" s="165" t="s">
        <v>375</v>
      </c>
      <c r="C39" s="170" t="s">
        <v>368</v>
      </c>
      <c r="D39" s="473" t="s">
        <v>39</v>
      </c>
      <c r="E39" s="473" t="s">
        <v>39</v>
      </c>
      <c r="F39" s="473" t="s">
        <v>39</v>
      </c>
      <c r="G39" s="473" t="s">
        <v>39</v>
      </c>
      <c r="H39" s="480" t="n">
        <v>3148</v>
      </c>
    </row>
    <row r="40" s="76" customFormat="true" ht="11.25" hidden="false" customHeight="true" outlineLevel="0" collapsed="false">
      <c r="A40" s="424"/>
      <c r="B40" s="165"/>
      <c r="C40" s="177" t="s">
        <v>370</v>
      </c>
      <c r="D40" s="473" t="s">
        <v>39</v>
      </c>
      <c r="E40" s="473" t="s">
        <v>39</v>
      </c>
      <c r="F40" s="473" t="s">
        <v>39</v>
      </c>
      <c r="G40" s="473" t="s">
        <v>39</v>
      </c>
      <c r="H40" s="480" t="n">
        <v>368</v>
      </c>
    </row>
    <row r="41" customFormat="false" ht="11.25" hidden="false" customHeight="true" outlineLevel="0" collapsed="false">
      <c r="A41" s="12" t="s">
        <v>396</v>
      </c>
      <c r="B41" s="165" t="s">
        <v>376</v>
      </c>
      <c r="C41" s="170" t="s">
        <v>368</v>
      </c>
      <c r="D41" s="323" t="s">
        <v>39</v>
      </c>
      <c r="E41" s="323" t="s">
        <v>39</v>
      </c>
      <c r="F41" s="323" t="n">
        <v>9764</v>
      </c>
      <c r="G41" s="465" t="n">
        <v>1639</v>
      </c>
      <c r="H41" s="480" t="n">
        <v>981</v>
      </c>
    </row>
    <row r="42" customFormat="false" ht="11.25" hidden="false" customHeight="true" outlineLevel="0" collapsed="false">
      <c r="A42" s="171"/>
      <c r="B42" s="165"/>
      <c r="C42" s="14" t="s">
        <v>370</v>
      </c>
      <c r="D42" s="323" t="s">
        <v>39</v>
      </c>
      <c r="E42" s="323" t="s">
        <v>39</v>
      </c>
      <c r="F42" s="323" t="n">
        <v>3243</v>
      </c>
      <c r="G42" s="465" t="n">
        <v>147</v>
      </c>
      <c r="H42" s="480" t="n">
        <v>152</v>
      </c>
    </row>
    <row r="43" customFormat="false" ht="11.25" hidden="false" customHeight="true" outlineLevel="0" collapsed="false">
      <c r="A43" s="171"/>
      <c r="B43" s="170" t="s">
        <v>377</v>
      </c>
      <c r="C43" s="170" t="s">
        <v>368</v>
      </c>
      <c r="D43" s="465" t="n">
        <v>249</v>
      </c>
      <c r="E43" s="465" t="n">
        <v>289</v>
      </c>
      <c r="F43" s="465" t="n">
        <v>563</v>
      </c>
      <c r="G43" s="465" t="n">
        <v>585</v>
      </c>
      <c r="H43" s="480" t="n">
        <v>307</v>
      </c>
    </row>
    <row r="44" customFormat="false" ht="11.25" hidden="false" customHeight="true" outlineLevel="0" collapsed="false">
      <c r="A44" s="171"/>
      <c r="B44" s="497" t="s">
        <v>378</v>
      </c>
      <c r="C44" s="14" t="s">
        <v>370</v>
      </c>
      <c r="D44" s="465" t="n">
        <v>98</v>
      </c>
      <c r="E44" s="465" t="n">
        <v>137</v>
      </c>
      <c r="F44" s="465" t="n">
        <v>557</v>
      </c>
      <c r="G44" s="465" t="n">
        <v>252</v>
      </c>
      <c r="H44" s="480" t="n">
        <v>101</v>
      </c>
    </row>
    <row r="45" customFormat="false" ht="11.25" hidden="false" customHeight="true" outlineLevel="0" collapsed="false">
      <c r="A45" s="424"/>
      <c r="B45" s="165" t="s">
        <v>379</v>
      </c>
      <c r="C45" s="170" t="s">
        <v>368</v>
      </c>
      <c r="D45" s="465" t="n">
        <v>317</v>
      </c>
      <c r="E45" s="465" t="n">
        <v>258</v>
      </c>
      <c r="F45" s="465" t="n">
        <v>34</v>
      </c>
      <c r="G45" s="465" t="n">
        <v>165</v>
      </c>
      <c r="H45" s="480" t="n">
        <v>93</v>
      </c>
    </row>
    <row r="46" customFormat="false" ht="11.25" hidden="false" customHeight="true" outlineLevel="0" collapsed="false">
      <c r="A46" s="424"/>
      <c r="B46" s="165"/>
      <c r="C46" s="14" t="s">
        <v>370</v>
      </c>
      <c r="D46" s="465" t="n">
        <v>100</v>
      </c>
      <c r="E46" s="465" t="n">
        <v>168</v>
      </c>
      <c r="F46" s="465" t="n">
        <v>92</v>
      </c>
      <c r="G46" s="465" t="n">
        <v>81</v>
      </c>
      <c r="H46" s="480" t="n">
        <v>32</v>
      </c>
    </row>
    <row r="47" customFormat="false" ht="11.25" hidden="false" customHeight="true" outlineLevel="0" collapsed="false">
      <c r="A47" s="163"/>
      <c r="B47" s="165" t="s">
        <v>393</v>
      </c>
      <c r="C47" s="165"/>
      <c r="D47" s="465" t="n">
        <v>128</v>
      </c>
      <c r="E47" s="465" t="n">
        <v>111</v>
      </c>
      <c r="F47" s="465" t="n">
        <v>1361</v>
      </c>
      <c r="G47" s="465" t="n">
        <v>247</v>
      </c>
      <c r="H47" s="480" t="n">
        <v>179</v>
      </c>
    </row>
    <row r="48" customFormat="false" ht="11.25" hidden="false" customHeight="true" outlineLevel="0" collapsed="false">
      <c r="A48" s="424"/>
      <c r="B48" s="14" t="s">
        <v>397</v>
      </c>
      <c r="C48" s="14"/>
      <c r="D48" s="465" t="n">
        <v>27209</v>
      </c>
      <c r="E48" s="465" t="n">
        <v>24737</v>
      </c>
      <c r="F48" s="465" t="n">
        <v>15938</v>
      </c>
      <c r="G48" s="465" t="n">
        <v>19624</v>
      </c>
      <c r="H48" s="480" t="n">
        <v>18966</v>
      </c>
    </row>
    <row r="49" customFormat="false" ht="11.25" hidden="false" customHeight="true" outlineLevel="0" collapsed="false">
      <c r="A49" s="424"/>
      <c r="B49" s="165" t="s">
        <v>369</v>
      </c>
      <c r="C49" s="170" t="s">
        <v>368</v>
      </c>
      <c r="D49" s="465" t="n">
        <v>3601</v>
      </c>
      <c r="E49" s="465" t="n">
        <v>3539</v>
      </c>
      <c r="F49" s="465" t="n">
        <v>2274</v>
      </c>
      <c r="G49" s="465" t="n">
        <v>819</v>
      </c>
      <c r="H49" s="480" t="n">
        <v>3551</v>
      </c>
    </row>
    <row r="50" customFormat="false" ht="11.25" hidden="false" customHeight="true" outlineLevel="0" collapsed="false">
      <c r="A50" s="171"/>
      <c r="B50" s="165"/>
      <c r="C50" s="14" t="s">
        <v>370</v>
      </c>
      <c r="D50" s="465" t="n">
        <v>1948</v>
      </c>
      <c r="E50" s="465" t="n">
        <v>1621</v>
      </c>
      <c r="F50" s="465" t="n">
        <v>1772</v>
      </c>
      <c r="G50" s="465" t="n">
        <v>2376</v>
      </c>
      <c r="H50" s="480" t="n">
        <v>1093</v>
      </c>
    </row>
    <row r="51" customFormat="false" ht="11.25" hidden="false" customHeight="true" outlineLevel="0" collapsed="false">
      <c r="B51" s="165" t="s">
        <v>371</v>
      </c>
      <c r="C51" s="170" t="s">
        <v>368</v>
      </c>
      <c r="D51" s="465" t="n">
        <v>3471</v>
      </c>
      <c r="E51" s="465" t="n">
        <v>2917</v>
      </c>
      <c r="F51" s="465" t="n">
        <v>2011</v>
      </c>
      <c r="G51" s="465" t="n">
        <v>1481</v>
      </c>
      <c r="H51" s="480" t="n">
        <v>1598</v>
      </c>
    </row>
    <row r="52" customFormat="false" ht="11.25" hidden="false" customHeight="true" outlineLevel="0" collapsed="false">
      <c r="B52" s="165"/>
      <c r="C52" s="14" t="s">
        <v>370</v>
      </c>
      <c r="D52" s="465" t="n">
        <v>1627</v>
      </c>
      <c r="E52" s="465" t="n">
        <v>1505</v>
      </c>
      <c r="F52" s="465" t="n">
        <v>571</v>
      </c>
      <c r="G52" s="465" t="n">
        <v>829</v>
      </c>
      <c r="H52" s="480" t="n">
        <v>768</v>
      </c>
    </row>
    <row r="53" customFormat="false" ht="11.25" hidden="false" customHeight="true" outlineLevel="0" collapsed="false">
      <c r="B53" s="165" t="s">
        <v>372</v>
      </c>
      <c r="C53" s="170" t="s">
        <v>368</v>
      </c>
      <c r="D53" s="465" t="n">
        <v>2930</v>
      </c>
      <c r="E53" s="465" t="n">
        <v>3324</v>
      </c>
      <c r="F53" s="465" t="n">
        <v>1020</v>
      </c>
      <c r="G53" s="465" t="n">
        <v>1816</v>
      </c>
      <c r="H53" s="480" t="n">
        <v>2440</v>
      </c>
    </row>
    <row r="54" customFormat="false" ht="11.25" hidden="false" customHeight="true" outlineLevel="0" collapsed="false">
      <c r="A54" s="12" t="s">
        <v>398</v>
      </c>
      <c r="B54" s="165"/>
      <c r="C54" s="14" t="s">
        <v>370</v>
      </c>
      <c r="D54" s="465" t="n">
        <v>1648</v>
      </c>
      <c r="E54" s="465" t="n">
        <v>995</v>
      </c>
      <c r="F54" s="465" t="n">
        <v>1455</v>
      </c>
      <c r="G54" s="465" t="n">
        <v>848</v>
      </c>
      <c r="H54" s="480" t="n">
        <v>1089</v>
      </c>
    </row>
    <row r="55" customFormat="false" ht="11.25" hidden="false" customHeight="true" outlineLevel="0" collapsed="false">
      <c r="A55" s="171"/>
      <c r="B55" s="165" t="s">
        <v>373</v>
      </c>
      <c r="C55" s="170" t="s">
        <v>368</v>
      </c>
      <c r="D55" s="465" t="n">
        <v>2663</v>
      </c>
      <c r="E55" s="465" t="n">
        <v>2298</v>
      </c>
      <c r="F55" s="465" t="n">
        <v>2067</v>
      </c>
      <c r="G55" s="465" t="n">
        <v>1538</v>
      </c>
      <c r="H55" s="480" t="n">
        <v>1104</v>
      </c>
    </row>
    <row r="56" customFormat="false" ht="11.25" hidden="false" customHeight="true" outlineLevel="0" collapsed="false">
      <c r="A56" s="171"/>
      <c r="B56" s="165"/>
      <c r="C56" s="14" t="s">
        <v>370</v>
      </c>
      <c r="D56" s="465" t="n">
        <v>812</v>
      </c>
      <c r="E56" s="465" t="n">
        <v>564</v>
      </c>
      <c r="F56" s="465" t="n">
        <v>362</v>
      </c>
      <c r="G56" s="465" t="n">
        <v>761</v>
      </c>
      <c r="H56" s="480" t="n">
        <v>867</v>
      </c>
    </row>
    <row r="57" customFormat="false" ht="11.25" hidden="false" customHeight="true" outlineLevel="0" collapsed="false">
      <c r="A57" s="171"/>
      <c r="B57" s="419" t="s">
        <v>390</v>
      </c>
      <c r="C57" s="170" t="s">
        <v>368</v>
      </c>
      <c r="D57" s="498" t="n">
        <v>389</v>
      </c>
      <c r="E57" s="471" t="n">
        <v>780</v>
      </c>
      <c r="F57" s="471" t="n">
        <v>704</v>
      </c>
      <c r="G57" s="471" t="n">
        <v>1658</v>
      </c>
      <c r="H57" s="480" t="n">
        <v>1265</v>
      </c>
    </row>
    <row r="58" customFormat="false" ht="11.25" hidden="false" customHeight="true" outlineLevel="0" collapsed="false">
      <c r="A58" s="424"/>
      <c r="B58" s="13" t="s">
        <v>391</v>
      </c>
      <c r="C58" s="14" t="s">
        <v>370</v>
      </c>
      <c r="D58" s="498" t="n">
        <v>545</v>
      </c>
      <c r="E58" s="471" t="n">
        <v>494</v>
      </c>
      <c r="F58" s="471" t="n">
        <v>385</v>
      </c>
      <c r="G58" s="471" t="n">
        <v>652</v>
      </c>
      <c r="H58" s="480" t="n">
        <v>232</v>
      </c>
    </row>
    <row r="59" customFormat="false" ht="11.25" hidden="false" customHeight="true" outlineLevel="0" collapsed="false">
      <c r="A59" s="12" t="s">
        <v>399</v>
      </c>
      <c r="B59" s="165" t="s">
        <v>375</v>
      </c>
      <c r="C59" s="170" t="s">
        <v>368</v>
      </c>
      <c r="D59" s="323" t="s">
        <v>39</v>
      </c>
      <c r="E59" s="323" t="s">
        <v>39</v>
      </c>
      <c r="F59" s="323" t="s">
        <v>39</v>
      </c>
      <c r="G59" s="323" t="s">
        <v>39</v>
      </c>
      <c r="H59" s="480" t="n">
        <v>8</v>
      </c>
    </row>
    <row r="60" customFormat="false" ht="11.25" hidden="false" customHeight="true" outlineLevel="0" collapsed="false">
      <c r="A60" s="171"/>
      <c r="B60" s="165"/>
      <c r="C60" s="14" t="s">
        <v>370</v>
      </c>
      <c r="D60" s="323" t="s">
        <v>39</v>
      </c>
      <c r="E60" s="323" t="s">
        <v>39</v>
      </c>
      <c r="F60" s="323" t="s">
        <v>39</v>
      </c>
      <c r="G60" s="323" t="s">
        <v>39</v>
      </c>
      <c r="H60" s="480" t="n">
        <v>2</v>
      </c>
    </row>
    <row r="61" customFormat="false" ht="11.25" hidden="false" customHeight="true" outlineLevel="0" collapsed="false">
      <c r="A61" s="171"/>
      <c r="B61" s="165" t="s">
        <v>376</v>
      </c>
      <c r="C61" s="170" t="s">
        <v>368</v>
      </c>
      <c r="D61" s="323" t="s">
        <v>39</v>
      </c>
      <c r="E61" s="323" t="s">
        <v>39</v>
      </c>
      <c r="F61" s="323" t="s">
        <v>39</v>
      </c>
      <c r="G61" s="323" t="n">
        <v>38</v>
      </c>
      <c r="H61" s="480" t="n">
        <v>96</v>
      </c>
    </row>
    <row r="62" customFormat="false" ht="11.25" hidden="false" customHeight="true" outlineLevel="0" collapsed="false">
      <c r="A62" s="171"/>
      <c r="B62" s="165"/>
      <c r="C62" s="14" t="s">
        <v>370</v>
      </c>
      <c r="D62" s="323" t="s">
        <v>39</v>
      </c>
      <c r="E62" s="323" t="s">
        <v>39</v>
      </c>
      <c r="F62" s="323" t="s">
        <v>39</v>
      </c>
      <c r="G62" s="323" t="n">
        <v>12</v>
      </c>
      <c r="H62" s="480" t="n">
        <v>32</v>
      </c>
    </row>
    <row r="63" customFormat="false" ht="11.25" hidden="false" customHeight="true" outlineLevel="0" collapsed="false">
      <c r="A63" s="171"/>
      <c r="B63" s="170" t="s">
        <v>377</v>
      </c>
      <c r="C63" s="170" t="s">
        <v>368</v>
      </c>
      <c r="D63" s="471" t="n">
        <v>2580</v>
      </c>
      <c r="E63" s="471" t="n">
        <v>1487</v>
      </c>
      <c r="F63" s="471" t="n">
        <v>575</v>
      </c>
      <c r="G63" s="465" t="n">
        <v>1668</v>
      </c>
      <c r="H63" s="480" t="n">
        <v>813</v>
      </c>
    </row>
    <row r="64" customFormat="false" ht="11.25" hidden="false" customHeight="true" outlineLevel="0" collapsed="false">
      <c r="A64" s="171"/>
      <c r="B64" s="497" t="s">
        <v>378</v>
      </c>
      <c r="C64" s="14" t="s">
        <v>370</v>
      </c>
      <c r="D64" s="471" t="n">
        <v>1004</v>
      </c>
      <c r="E64" s="471" t="n">
        <v>1233</v>
      </c>
      <c r="F64" s="471" t="n">
        <v>456</v>
      </c>
      <c r="G64" s="465" t="n">
        <v>1367</v>
      </c>
      <c r="H64" s="480" t="n">
        <v>941</v>
      </c>
    </row>
    <row r="65" customFormat="false" ht="11.25" hidden="false" customHeight="true" outlineLevel="0" collapsed="false">
      <c r="A65" s="424"/>
      <c r="B65" s="165" t="s">
        <v>379</v>
      </c>
      <c r="C65" s="170" t="s">
        <v>368</v>
      </c>
      <c r="D65" s="465" t="n">
        <v>1428</v>
      </c>
      <c r="E65" s="465" t="n">
        <v>1476</v>
      </c>
      <c r="F65" s="465" t="n">
        <v>532</v>
      </c>
      <c r="G65" s="465" t="n">
        <v>1035</v>
      </c>
      <c r="H65" s="480" t="n">
        <v>861</v>
      </c>
    </row>
    <row r="66" customFormat="false" ht="11.25" hidden="false" customHeight="true" outlineLevel="0" collapsed="false">
      <c r="A66" s="424"/>
      <c r="B66" s="165"/>
      <c r="C66" s="14" t="s">
        <v>370</v>
      </c>
      <c r="D66" s="465" t="n">
        <v>983</v>
      </c>
      <c r="E66" s="465" t="n">
        <v>666</v>
      </c>
      <c r="F66" s="465" t="n">
        <v>673</v>
      </c>
      <c r="G66" s="465" t="n">
        <v>722</v>
      </c>
      <c r="H66" s="480" t="n">
        <v>731</v>
      </c>
    </row>
    <row r="67" customFormat="false" ht="11.25" hidden="false" customHeight="true" outlineLevel="0" collapsed="false">
      <c r="A67" s="158"/>
      <c r="B67" s="165" t="s">
        <v>393</v>
      </c>
      <c r="C67" s="165"/>
      <c r="D67" s="465" t="n">
        <v>1580</v>
      </c>
      <c r="E67" s="465" t="n">
        <v>1838</v>
      </c>
      <c r="F67" s="465" t="n">
        <v>1081</v>
      </c>
      <c r="G67" s="465" t="n">
        <v>2004</v>
      </c>
      <c r="H67" s="499" t="n">
        <v>1475</v>
      </c>
    </row>
    <row r="68" s="458" customFormat="true" ht="15" hidden="false" customHeight="true" outlineLevel="0" collapsed="false">
      <c r="A68" s="213"/>
      <c r="B68" s="500"/>
      <c r="C68" s="500"/>
      <c r="D68" s="500"/>
      <c r="E68" s="501"/>
      <c r="F68" s="501"/>
      <c r="G68" s="385"/>
      <c r="H68" s="30" t="s">
        <v>386</v>
      </c>
    </row>
  </sheetData>
  <mergeCells count="28">
    <mergeCell ref="A5:C6"/>
    <mergeCell ref="B7:C8"/>
    <mergeCell ref="B9:B10"/>
    <mergeCell ref="B11:B12"/>
    <mergeCell ref="B13:B14"/>
    <mergeCell ref="B15:B16"/>
    <mergeCell ref="B19:B20"/>
    <mergeCell ref="B21:B22"/>
    <mergeCell ref="B25:B26"/>
    <mergeCell ref="B27:C27"/>
    <mergeCell ref="B28:C28"/>
    <mergeCell ref="B29:B30"/>
    <mergeCell ref="B31:B32"/>
    <mergeCell ref="B33:B34"/>
    <mergeCell ref="B35:B36"/>
    <mergeCell ref="B39:B40"/>
    <mergeCell ref="B41:B42"/>
    <mergeCell ref="B45:B46"/>
    <mergeCell ref="B47:C47"/>
    <mergeCell ref="B48:C48"/>
    <mergeCell ref="B49:B50"/>
    <mergeCell ref="B51:B52"/>
    <mergeCell ref="B53:B54"/>
    <mergeCell ref="B55:B56"/>
    <mergeCell ref="B59:B60"/>
    <mergeCell ref="B61:B62"/>
    <mergeCell ref="B65:B66"/>
    <mergeCell ref="B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8" width="3.87"/>
    <col collapsed="false" customWidth="true" hidden="false" outlineLevel="0" max="2" min="2" style="458" width="11.99"/>
    <col collapsed="false" customWidth="true" hidden="false" outlineLevel="0" max="3" min="3" style="458" width="13.99"/>
    <col collapsed="false" customWidth="true" hidden="false" outlineLevel="0" max="4" min="4" style="458" width="9.12"/>
    <col collapsed="false" customWidth="true" hidden="false" outlineLevel="0" max="5" min="5" style="458" width="2.49"/>
    <col collapsed="false" customWidth="true" hidden="false" outlineLevel="0" max="9" min="6" style="458" width="9.75"/>
  </cols>
  <sheetData>
    <row r="1" customFormat="false" ht="13.5" hidden="false" customHeight="false" outlineLevel="0" collapsed="false">
      <c r="A1" s="502" t="s">
        <v>0</v>
      </c>
      <c r="H1" s="503"/>
    </row>
    <row r="2" customFormat="false" ht="9" hidden="false" customHeight="true" outlineLevel="0" collapsed="false"/>
    <row r="3" s="504" customFormat="true" ht="13.5" hidden="false" customHeight="false" outlineLevel="0" collapsed="false">
      <c r="A3" s="246" t="s">
        <v>400</v>
      </c>
      <c r="B3" s="247"/>
      <c r="C3" s="248"/>
      <c r="D3" s="248"/>
      <c r="E3" s="248"/>
      <c r="F3" s="248"/>
      <c r="G3" s="248"/>
      <c r="H3" s="248"/>
      <c r="I3" s="6"/>
    </row>
    <row r="4" s="504" customFormat="true" ht="14.25" hidden="false" customHeight="false" outlineLevel="0" collapsed="false">
      <c r="A4" s="505"/>
      <c r="B4" s="505"/>
      <c r="C4" s="505"/>
      <c r="D4" s="505"/>
      <c r="E4" s="505"/>
      <c r="F4" s="505"/>
      <c r="G4" s="251"/>
      <c r="H4" s="251"/>
      <c r="I4" s="9"/>
    </row>
    <row r="5" s="504" customFormat="true" ht="16.5" hidden="false" customHeight="true" outlineLevel="0" collapsed="false">
      <c r="A5" s="506" t="s">
        <v>401</v>
      </c>
      <c r="B5" s="506"/>
      <c r="C5" s="506"/>
      <c r="D5" s="507" t="s">
        <v>361</v>
      </c>
      <c r="E5" s="507"/>
      <c r="F5" s="254" t="s">
        <v>362</v>
      </c>
      <c r="G5" s="508" t="s">
        <v>363</v>
      </c>
      <c r="H5" s="508" t="s">
        <v>364</v>
      </c>
      <c r="I5" s="460" t="s">
        <v>365</v>
      </c>
    </row>
    <row r="6" s="504" customFormat="true" ht="16.5" hidden="false" customHeight="true" outlineLevel="0" collapsed="false">
      <c r="A6" s="506"/>
      <c r="B6" s="506"/>
      <c r="C6" s="506"/>
      <c r="D6" s="509" t="n">
        <v>-2008</v>
      </c>
      <c r="E6" s="509"/>
      <c r="F6" s="510" t="n">
        <v>-2009</v>
      </c>
      <c r="G6" s="510" t="n">
        <v>-2010</v>
      </c>
      <c r="H6" s="510" t="n">
        <v>-2011</v>
      </c>
      <c r="I6" s="462" t="n">
        <v>-2012</v>
      </c>
    </row>
    <row r="7" s="504" customFormat="true" ht="15" hidden="false" customHeight="true" outlineLevel="0" collapsed="false">
      <c r="A7" s="511"/>
      <c r="B7" s="165" t="s">
        <v>366</v>
      </c>
      <c r="C7" s="165"/>
      <c r="D7" s="512" t="s">
        <v>402</v>
      </c>
      <c r="E7" s="513"/>
      <c r="F7" s="513"/>
      <c r="G7" s="513"/>
      <c r="H7" s="513"/>
      <c r="I7" s="514"/>
    </row>
    <row r="8" s="504" customFormat="true" ht="15" hidden="false" customHeight="true" outlineLevel="0" collapsed="false">
      <c r="A8" s="248"/>
      <c r="B8" s="165"/>
      <c r="C8" s="165"/>
      <c r="D8" s="22" t="n">
        <v>2331378</v>
      </c>
      <c r="E8" s="22"/>
      <c r="F8" s="22" t="n">
        <v>2330143</v>
      </c>
      <c r="G8" s="22" t="n">
        <v>2545888</v>
      </c>
      <c r="H8" s="22" t="n">
        <v>3235369</v>
      </c>
      <c r="I8" s="25" t="n">
        <v>3389629</v>
      </c>
    </row>
    <row r="9" s="504" customFormat="true" ht="15" hidden="false" customHeight="true" outlineLevel="0" collapsed="false">
      <c r="A9" s="248"/>
      <c r="B9" s="515"/>
      <c r="C9" s="516" t="s">
        <v>368</v>
      </c>
      <c r="D9" s="273" t="n">
        <v>122318</v>
      </c>
      <c r="E9" s="273"/>
      <c r="F9" s="273" t="n">
        <v>140693</v>
      </c>
      <c r="G9" s="273" t="n">
        <v>196481</v>
      </c>
      <c r="H9" s="273" t="n">
        <v>179676</v>
      </c>
      <c r="I9" s="189" t="n">
        <v>183954</v>
      </c>
    </row>
    <row r="10" s="504" customFormat="true" ht="15" hidden="false" customHeight="true" outlineLevel="0" collapsed="false">
      <c r="B10" s="259" t="s">
        <v>369</v>
      </c>
      <c r="C10" s="517" t="s">
        <v>370</v>
      </c>
      <c r="D10" s="273" t="n">
        <v>107153</v>
      </c>
      <c r="E10" s="273"/>
      <c r="F10" s="273" t="n">
        <v>112291</v>
      </c>
      <c r="G10" s="273" t="n">
        <v>132717</v>
      </c>
      <c r="H10" s="273" t="n">
        <v>141825</v>
      </c>
      <c r="I10" s="189" t="n">
        <v>152238</v>
      </c>
    </row>
    <row r="11" s="504" customFormat="true" ht="15" hidden="false" customHeight="true" outlineLevel="0" collapsed="false">
      <c r="B11" s="518"/>
      <c r="C11" s="519" t="s">
        <v>403</v>
      </c>
      <c r="D11" s="323" t="s">
        <v>39</v>
      </c>
      <c r="E11" s="323"/>
      <c r="F11" s="323" t="s">
        <v>39</v>
      </c>
      <c r="G11" s="323" t="n">
        <v>690</v>
      </c>
      <c r="H11" s="323" t="n">
        <v>4523</v>
      </c>
      <c r="I11" s="369" t="n">
        <v>5505</v>
      </c>
    </row>
    <row r="12" s="504" customFormat="true" ht="15" hidden="false" customHeight="true" outlineLevel="0" collapsed="false">
      <c r="B12" s="515"/>
      <c r="C12" s="516" t="s">
        <v>368</v>
      </c>
      <c r="D12" s="273" t="n">
        <v>226078</v>
      </c>
      <c r="E12" s="273"/>
      <c r="F12" s="273" t="n">
        <v>225529</v>
      </c>
      <c r="G12" s="273" t="n">
        <v>255874</v>
      </c>
      <c r="H12" s="273" t="n">
        <v>243767</v>
      </c>
      <c r="I12" s="331" t="n">
        <v>279300</v>
      </c>
    </row>
    <row r="13" s="504" customFormat="true" ht="15" hidden="false" customHeight="true" outlineLevel="0" collapsed="false">
      <c r="B13" s="259" t="s">
        <v>371</v>
      </c>
      <c r="C13" s="517" t="s">
        <v>370</v>
      </c>
      <c r="D13" s="273" t="n">
        <v>130176</v>
      </c>
      <c r="E13" s="273"/>
      <c r="F13" s="273" t="n">
        <v>123289</v>
      </c>
      <c r="G13" s="273" t="n">
        <v>142053</v>
      </c>
      <c r="H13" s="273" t="n">
        <v>133344</v>
      </c>
      <c r="I13" s="331" t="n">
        <v>162892</v>
      </c>
    </row>
    <row r="14" s="504" customFormat="true" ht="15" hidden="false" customHeight="true" outlineLevel="0" collapsed="false">
      <c r="A14" s="253" t="s">
        <v>404</v>
      </c>
      <c r="B14" s="518"/>
      <c r="C14" s="519" t="s">
        <v>403</v>
      </c>
      <c r="D14" s="323" t="s">
        <v>39</v>
      </c>
      <c r="E14" s="323"/>
      <c r="F14" s="323" t="s">
        <v>39</v>
      </c>
      <c r="G14" s="323" t="n">
        <v>2148</v>
      </c>
      <c r="H14" s="323" t="n">
        <v>7781</v>
      </c>
      <c r="I14" s="369" t="n">
        <v>51252</v>
      </c>
    </row>
    <row r="15" s="504" customFormat="true" ht="15" hidden="false" customHeight="true" outlineLevel="0" collapsed="false">
      <c r="A15" s="247"/>
      <c r="B15" s="515"/>
      <c r="C15" s="516" t="s">
        <v>368</v>
      </c>
      <c r="D15" s="273" t="n">
        <v>215295</v>
      </c>
      <c r="E15" s="273"/>
      <c r="F15" s="273" t="n">
        <v>210946</v>
      </c>
      <c r="G15" s="273" t="n">
        <v>222426</v>
      </c>
      <c r="H15" s="273" t="n">
        <v>240545</v>
      </c>
      <c r="I15" s="331" t="n">
        <v>236263</v>
      </c>
    </row>
    <row r="16" s="504" customFormat="true" ht="15" hidden="false" customHeight="true" outlineLevel="0" collapsed="false">
      <c r="A16" s="247"/>
      <c r="B16" s="259" t="s">
        <v>372</v>
      </c>
      <c r="C16" s="517" t="s">
        <v>370</v>
      </c>
      <c r="D16" s="273" t="n">
        <v>107593</v>
      </c>
      <c r="E16" s="273"/>
      <c r="F16" s="273" t="n">
        <v>104505</v>
      </c>
      <c r="G16" s="273" t="n">
        <v>119271</v>
      </c>
      <c r="H16" s="273" t="n">
        <v>122908</v>
      </c>
      <c r="I16" s="331" t="n">
        <v>112145</v>
      </c>
    </row>
    <row r="17" s="504" customFormat="true" ht="15" hidden="false" customHeight="true" outlineLevel="0" collapsed="false">
      <c r="A17" s="247"/>
      <c r="B17" s="518"/>
      <c r="C17" s="519" t="s">
        <v>403</v>
      </c>
      <c r="D17" s="520" t="n">
        <v>67170</v>
      </c>
      <c r="E17" s="520"/>
      <c r="F17" s="520" t="n">
        <v>69891</v>
      </c>
      <c r="G17" s="520" t="n">
        <v>80272</v>
      </c>
      <c r="H17" s="521" t="n">
        <v>70400</v>
      </c>
      <c r="I17" s="522" t="n">
        <v>61359</v>
      </c>
    </row>
    <row r="18" s="504" customFormat="true" ht="15" hidden="false" customHeight="true" outlineLevel="0" collapsed="false">
      <c r="A18" s="253" t="s">
        <v>405</v>
      </c>
      <c r="B18" s="515"/>
      <c r="C18" s="516" t="s">
        <v>368</v>
      </c>
      <c r="D18" s="276" t="n">
        <v>186991</v>
      </c>
      <c r="E18" s="276"/>
      <c r="F18" s="276" t="n">
        <v>187873</v>
      </c>
      <c r="G18" s="276" t="n">
        <v>207380</v>
      </c>
      <c r="H18" s="276" t="n">
        <v>237201</v>
      </c>
      <c r="I18" s="523" t="n">
        <v>232036</v>
      </c>
    </row>
    <row r="19" s="504" customFormat="true" ht="15" hidden="false" customHeight="true" outlineLevel="0" collapsed="false">
      <c r="A19" s="247"/>
      <c r="B19" s="259" t="s">
        <v>373</v>
      </c>
      <c r="C19" s="517" t="s">
        <v>370</v>
      </c>
      <c r="D19" s="273" t="n">
        <v>96684</v>
      </c>
      <c r="E19" s="273"/>
      <c r="F19" s="273" t="n">
        <v>91216</v>
      </c>
      <c r="G19" s="273" t="n">
        <v>101583</v>
      </c>
      <c r="H19" s="273" t="n">
        <v>109510</v>
      </c>
      <c r="I19" s="331" t="n">
        <v>109962</v>
      </c>
    </row>
    <row r="20" s="504" customFormat="true" ht="15" hidden="false" customHeight="true" outlineLevel="0" collapsed="false">
      <c r="A20" s="247"/>
      <c r="B20" s="518"/>
      <c r="C20" s="519" t="s">
        <v>403</v>
      </c>
      <c r="D20" s="323" t="n">
        <v>41647</v>
      </c>
      <c r="E20" s="323"/>
      <c r="F20" s="323" t="n">
        <v>40838</v>
      </c>
      <c r="G20" s="323" t="n">
        <v>47323</v>
      </c>
      <c r="H20" s="524" t="n">
        <v>44454</v>
      </c>
      <c r="I20" s="331" t="n">
        <v>46747</v>
      </c>
    </row>
    <row r="21" s="504" customFormat="true" ht="15" hidden="false" customHeight="true" outlineLevel="0" collapsed="false">
      <c r="A21" s="247"/>
      <c r="B21" s="254" t="s">
        <v>390</v>
      </c>
      <c r="C21" s="516" t="s">
        <v>368</v>
      </c>
      <c r="D21" s="524" t="n">
        <v>222681</v>
      </c>
      <c r="E21" s="524"/>
      <c r="F21" s="524" t="n">
        <v>226934</v>
      </c>
      <c r="G21" s="524" t="n">
        <v>239234</v>
      </c>
      <c r="H21" s="524" t="n">
        <v>257188</v>
      </c>
      <c r="I21" s="331" t="n">
        <v>256511</v>
      </c>
    </row>
    <row r="22" s="504" customFormat="true" ht="15" hidden="false" customHeight="true" outlineLevel="0" collapsed="false">
      <c r="A22" s="253" t="s">
        <v>402</v>
      </c>
      <c r="B22" s="263"/>
      <c r="C22" s="517" t="s">
        <v>370</v>
      </c>
      <c r="D22" s="524" t="n">
        <v>205838</v>
      </c>
      <c r="E22" s="524"/>
      <c r="F22" s="524" t="n">
        <v>193911</v>
      </c>
      <c r="G22" s="524" t="n">
        <v>206605</v>
      </c>
      <c r="H22" s="524" t="n">
        <v>217418</v>
      </c>
      <c r="I22" s="331" t="n">
        <v>205673</v>
      </c>
    </row>
    <row r="23" s="504" customFormat="true" ht="15" hidden="false" customHeight="true" outlineLevel="0" collapsed="false">
      <c r="A23" s="247"/>
      <c r="B23" s="263" t="s">
        <v>391</v>
      </c>
      <c r="C23" s="519" t="s">
        <v>403</v>
      </c>
      <c r="D23" s="524" t="n">
        <v>56681</v>
      </c>
      <c r="E23" s="524"/>
      <c r="F23" s="524" t="n">
        <v>55088</v>
      </c>
      <c r="G23" s="524" t="n">
        <v>64296</v>
      </c>
      <c r="H23" s="524" t="n">
        <v>56022</v>
      </c>
      <c r="I23" s="331" t="n">
        <v>53274</v>
      </c>
    </row>
    <row r="24" s="305" customFormat="true" ht="15" hidden="false" customHeight="true" outlineLevel="0" collapsed="false">
      <c r="A24" s="154"/>
      <c r="B24" s="525"/>
      <c r="C24" s="526" t="s">
        <v>368</v>
      </c>
      <c r="D24" s="328" t="s">
        <v>39</v>
      </c>
      <c r="E24" s="22"/>
      <c r="F24" s="328" t="s">
        <v>39</v>
      </c>
      <c r="G24" s="328" t="s">
        <v>39</v>
      </c>
      <c r="H24" s="328" t="s">
        <v>39</v>
      </c>
      <c r="I24" s="331" t="n">
        <v>62673</v>
      </c>
    </row>
    <row r="25" s="305" customFormat="true" ht="15" hidden="false" customHeight="true" outlineLevel="0" collapsed="false">
      <c r="A25" s="154"/>
      <c r="B25" s="13" t="s">
        <v>375</v>
      </c>
      <c r="C25" s="478" t="s">
        <v>370</v>
      </c>
      <c r="D25" s="328" t="s">
        <v>39</v>
      </c>
      <c r="E25" s="22"/>
      <c r="F25" s="328" t="s">
        <v>39</v>
      </c>
      <c r="G25" s="328" t="s">
        <v>39</v>
      </c>
      <c r="H25" s="328" t="s">
        <v>39</v>
      </c>
      <c r="I25" s="331" t="n">
        <v>49535</v>
      </c>
    </row>
    <row r="26" s="305" customFormat="true" ht="15" hidden="false" customHeight="true" outlineLevel="0" collapsed="false">
      <c r="A26" s="154" t="s">
        <v>25</v>
      </c>
      <c r="B26" s="527"/>
      <c r="C26" s="528" t="s">
        <v>403</v>
      </c>
      <c r="D26" s="328" t="s">
        <v>39</v>
      </c>
      <c r="E26" s="23"/>
      <c r="F26" s="328" t="s">
        <v>39</v>
      </c>
      <c r="G26" s="328" t="s">
        <v>39</v>
      </c>
      <c r="H26" s="328" t="s">
        <v>39</v>
      </c>
      <c r="I26" s="369" t="n">
        <v>13990</v>
      </c>
    </row>
    <row r="27" s="504" customFormat="true" ht="15" hidden="false" customHeight="true" outlineLevel="0" collapsed="false">
      <c r="A27" s="247"/>
      <c r="B27" s="515"/>
      <c r="C27" s="516" t="s">
        <v>368</v>
      </c>
      <c r="D27" s="323" t="s">
        <v>39</v>
      </c>
      <c r="E27" s="273"/>
      <c r="F27" s="323" t="s">
        <v>39</v>
      </c>
      <c r="G27" s="323" t="n">
        <v>6970</v>
      </c>
      <c r="H27" s="273" t="n">
        <v>304358</v>
      </c>
      <c r="I27" s="331" t="n">
        <v>298244</v>
      </c>
    </row>
    <row r="28" s="504" customFormat="true" ht="15" hidden="false" customHeight="true" outlineLevel="0" collapsed="false">
      <c r="A28" s="247"/>
      <c r="B28" s="259" t="s">
        <v>376</v>
      </c>
      <c r="C28" s="517" t="s">
        <v>370</v>
      </c>
      <c r="D28" s="323" t="s">
        <v>39</v>
      </c>
      <c r="E28" s="273"/>
      <c r="F28" s="323" t="s">
        <v>39</v>
      </c>
      <c r="G28" s="323" t="n">
        <v>4859</v>
      </c>
      <c r="H28" s="273" t="n">
        <v>166025</v>
      </c>
      <c r="I28" s="331" t="n">
        <v>151764</v>
      </c>
    </row>
    <row r="29" s="504" customFormat="true" ht="15" hidden="false" customHeight="true" outlineLevel="0" collapsed="false">
      <c r="A29" s="247"/>
      <c r="B29" s="518"/>
      <c r="C29" s="519" t="s">
        <v>403</v>
      </c>
      <c r="D29" s="323" t="s">
        <v>39</v>
      </c>
      <c r="E29" s="323"/>
      <c r="F29" s="323" t="s">
        <v>39</v>
      </c>
      <c r="G29" s="323" t="n">
        <v>1997</v>
      </c>
      <c r="H29" s="323" t="n">
        <v>82237</v>
      </c>
      <c r="I29" s="369" t="n">
        <v>63514</v>
      </c>
    </row>
    <row r="30" s="504" customFormat="true" ht="15" hidden="false" customHeight="true" outlineLevel="0" collapsed="false">
      <c r="A30" s="247"/>
      <c r="B30" s="515"/>
      <c r="C30" s="516" t="s">
        <v>368</v>
      </c>
      <c r="D30" s="273" t="n">
        <v>147474</v>
      </c>
      <c r="E30" s="273"/>
      <c r="F30" s="273" t="n">
        <v>147416</v>
      </c>
      <c r="G30" s="273" t="n">
        <v>117209</v>
      </c>
      <c r="H30" s="273" t="n">
        <v>166608</v>
      </c>
      <c r="I30" s="331" t="n">
        <v>173758</v>
      </c>
    </row>
    <row r="31" s="504" customFormat="true" ht="15" hidden="false" customHeight="true" outlineLevel="0" collapsed="false">
      <c r="A31" s="247"/>
      <c r="B31" s="259" t="s">
        <v>377</v>
      </c>
      <c r="C31" s="517" t="s">
        <v>370</v>
      </c>
      <c r="D31" s="273" t="n">
        <v>104395</v>
      </c>
      <c r="E31" s="273"/>
      <c r="F31" s="273" t="n">
        <v>100641</v>
      </c>
      <c r="G31" s="273" t="n">
        <v>85887</v>
      </c>
      <c r="H31" s="273" t="n">
        <v>120630</v>
      </c>
      <c r="I31" s="331" t="n">
        <v>117472</v>
      </c>
    </row>
    <row r="32" s="504" customFormat="true" ht="15" hidden="false" customHeight="true" outlineLevel="0" collapsed="false">
      <c r="A32" s="247"/>
      <c r="B32" s="529" t="s">
        <v>378</v>
      </c>
      <c r="C32" s="519" t="s">
        <v>403</v>
      </c>
      <c r="D32" s="323" t="s">
        <v>39</v>
      </c>
      <c r="E32" s="323"/>
      <c r="F32" s="323" t="s">
        <v>39</v>
      </c>
      <c r="G32" s="323" t="s">
        <v>39</v>
      </c>
      <c r="H32" s="323" t="n">
        <v>7108</v>
      </c>
      <c r="I32" s="369" t="n">
        <v>8281</v>
      </c>
    </row>
    <row r="33" s="504" customFormat="true" ht="15" hidden="false" customHeight="true" outlineLevel="0" collapsed="false">
      <c r="A33" s="530"/>
      <c r="B33" s="515"/>
      <c r="C33" s="516" t="s">
        <v>368</v>
      </c>
      <c r="D33" s="273" t="n">
        <v>115673</v>
      </c>
      <c r="E33" s="273"/>
      <c r="F33" s="273" t="n">
        <v>116145</v>
      </c>
      <c r="G33" s="273" t="n">
        <v>132068</v>
      </c>
      <c r="H33" s="273" t="n">
        <v>132952</v>
      </c>
      <c r="I33" s="331" t="n">
        <v>128419</v>
      </c>
    </row>
    <row r="34" s="504" customFormat="true" ht="15" hidden="false" customHeight="true" outlineLevel="0" collapsed="false">
      <c r="A34" s="530"/>
      <c r="B34" s="259" t="s">
        <v>379</v>
      </c>
      <c r="C34" s="517" t="s">
        <v>370</v>
      </c>
      <c r="D34" s="273" t="n">
        <v>74454</v>
      </c>
      <c r="E34" s="273"/>
      <c r="F34" s="273" t="n">
        <v>77016</v>
      </c>
      <c r="G34" s="273" t="n">
        <v>89061</v>
      </c>
      <c r="H34" s="273" t="n">
        <v>72846</v>
      </c>
      <c r="I34" s="331" t="n">
        <v>67989</v>
      </c>
    </row>
    <row r="35" s="504" customFormat="true" ht="15" hidden="false" customHeight="true" outlineLevel="0" collapsed="false">
      <c r="A35" s="530"/>
      <c r="B35" s="518"/>
      <c r="C35" s="519" t="s">
        <v>403</v>
      </c>
      <c r="D35" s="323" t="s">
        <v>39</v>
      </c>
      <c r="E35" s="323"/>
      <c r="F35" s="323" t="s">
        <v>39</v>
      </c>
      <c r="G35" s="323" t="n">
        <v>1886</v>
      </c>
      <c r="H35" s="323" t="n">
        <v>8523</v>
      </c>
      <c r="I35" s="369" t="n">
        <v>8498</v>
      </c>
    </row>
    <row r="36" s="504" customFormat="true" ht="15" hidden="false" customHeight="true" outlineLevel="0" collapsed="false">
      <c r="A36" s="530"/>
      <c r="B36" s="531" t="s">
        <v>406</v>
      </c>
      <c r="C36" s="532"/>
      <c r="D36" s="273" t="n">
        <v>103077</v>
      </c>
      <c r="E36" s="273"/>
      <c r="F36" s="273" t="n">
        <v>105921</v>
      </c>
      <c r="G36" s="273" t="n">
        <v>87598</v>
      </c>
      <c r="H36" s="273" t="n">
        <v>107520</v>
      </c>
      <c r="I36" s="331" t="n">
        <v>96381</v>
      </c>
    </row>
    <row r="37" s="504" customFormat="true" ht="15" hidden="false" customHeight="true" outlineLevel="0" collapsed="false">
      <c r="A37" s="533" t="s">
        <v>407</v>
      </c>
      <c r="B37" s="533"/>
      <c r="C37" s="533"/>
      <c r="D37" s="534" t="n">
        <v>6.62</v>
      </c>
      <c r="E37" s="534"/>
      <c r="F37" s="534" t="n">
        <v>6.6</v>
      </c>
      <c r="G37" s="534" t="n">
        <v>7.2</v>
      </c>
      <c r="H37" s="534" t="n">
        <v>9</v>
      </c>
      <c r="I37" s="535" t="n">
        <v>9.4</v>
      </c>
    </row>
    <row r="38" s="504" customFormat="true" ht="15" hidden="false" customHeight="true" outlineLevel="0" collapsed="false">
      <c r="A38" s="533" t="s">
        <v>408</v>
      </c>
      <c r="B38" s="533"/>
      <c r="C38" s="536" t="s">
        <v>409</v>
      </c>
      <c r="D38" s="272" t="n">
        <v>2686</v>
      </c>
      <c r="E38" s="537" t="s">
        <v>352</v>
      </c>
      <c r="F38" s="537" t="n">
        <v>2632</v>
      </c>
      <c r="G38" s="537" t="n">
        <v>2387</v>
      </c>
      <c r="H38" s="537" t="n">
        <v>2435</v>
      </c>
      <c r="I38" s="331" t="n">
        <v>1784</v>
      </c>
    </row>
    <row r="39" s="504" customFormat="true" ht="20.25" hidden="false" customHeight="true" outlineLevel="0" collapsed="false">
      <c r="A39" s="538"/>
      <c r="B39" s="539" t="s">
        <v>410</v>
      </c>
      <c r="C39" s="516" t="s">
        <v>369</v>
      </c>
      <c r="D39" s="537" t="n">
        <v>287</v>
      </c>
      <c r="E39" s="540" t="s">
        <v>411</v>
      </c>
      <c r="F39" s="537" t="n">
        <v>282</v>
      </c>
      <c r="G39" s="537" t="n">
        <v>337</v>
      </c>
      <c r="H39" s="537" t="n">
        <v>338</v>
      </c>
      <c r="I39" s="331" t="n">
        <v>335</v>
      </c>
    </row>
    <row r="40" s="504" customFormat="true" ht="20.25" hidden="false" customHeight="true" outlineLevel="0" collapsed="false">
      <c r="A40" s="541"/>
      <c r="B40" s="539"/>
      <c r="C40" s="517" t="s">
        <v>371</v>
      </c>
      <c r="D40" s="537" t="n">
        <v>290</v>
      </c>
      <c r="E40" s="537"/>
      <c r="F40" s="537" t="n">
        <v>285</v>
      </c>
      <c r="G40" s="537" t="n">
        <v>340</v>
      </c>
      <c r="H40" s="537" t="n">
        <v>341</v>
      </c>
      <c r="I40" s="189" t="n">
        <v>326</v>
      </c>
    </row>
    <row r="41" s="504" customFormat="true" ht="20.25" hidden="false" customHeight="true" outlineLevel="0" collapsed="false">
      <c r="A41" s="541"/>
      <c r="B41" s="539"/>
      <c r="C41" s="517" t="s">
        <v>372</v>
      </c>
      <c r="D41" s="537" t="n">
        <v>288</v>
      </c>
      <c r="E41" s="537"/>
      <c r="F41" s="537" t="n">
        <v>279</v>
      </c>
      <c r="G41" s="537" t="n">
        <v>338</v>
      </c>
      <c r="H41" s="537" t="n">
        <v>340</v>
      </c>
      <c r="I41" s="189" t="n">
        <v>335</v>
      </c>
    </row>
    <row r="42" s="504" customFormat="true" ht="20.25" hidden="false" customHeight="true" outlineLevel="0" collapsed="false">
      <c r="A42" s="541"/>
      <c r="B42" s="539"/>
      <c r="C42" s="517" t="s">
        <v>373</v>
      </c>
      <c r="D42" s="537" t="n">
        <v>288</v>
      </c>
      <c r="E42" s="537"/>
      <c r="F42" s="537" t="n">
        <v>291</v>
      </c>
      <c r="G42" s="537" t="n">
        <v>338</v>
      </c>
      <c r="H42" s="537" t="n">
        <v>339</v>
      </c>
      <c r="I42" s="189" t="n">
        <v>337</v>
      </c>
    </row>
    <row r="43" s="504" customFormat="true" ht="20.25" hidden="false" customHeight="true" outlineLevel="0" collapsed="false">
      <c r="A43" s="542"/>
      <c r="B43" s="539"/>
      <c r="C43" s="543" t="s">
        <v>412</v>
      </c>
      <c r="D43" s="544" t="n">
        <v>287</v>
      </c>
      <c r="E43" s="544"/>
      <c r="F43" s="544" t="n">
        <v>285</v>
      </c>
      <c r="G43" s="544" t="n">
        <v>335</v>
      </c>
      <c r="H43" s="544" t="n">
        <v>340</v>
      </c>
      <c r="I43" s="190" t="n">
        <v>339</v>
      </c>
    </row>
    <row r="44" s="305" customFormat="true" ht="20.25" hidden="false" customHeight="true" outlineLevel="0" collapsed="false">
      <c r="A44" s="545"/>
      <c r="B44" s="539"/>
      <c r="C44" s="478" t="s">
        <v>375</v>
      </c>
      <c r="D44" s="380" t="s">
        <v>39</v>
      </c>
      <c r="E44" s="206"/>
      <c r="F44" s="380" t="s">
        <v>39</v>
      </c>
      <c r="G44" s="380" t="s">
        <v>39</v>
      </c>
      <c r="H44" s="380" t="s">
        <v>39</v>
      </c>
      <c r="I44" s="189" t="n">
        <v>79</v>
      </c>
    </row>
    <row r="45" s="504" customFormat="true" ht="20.25" hidden="false" customHeight="true" outlineLevel="0" collapsed="false">
      <c r="A45" s="541"/>
      <c r="B45" s="539"/>
      <c r="C45" s="517" t="s">
        <v>376</v>
      </c>
      <c r="D45" s="546" t="s">
        <v>39</v>
      </c>
      <c r="E45" s="537"/>
      <c r="F45" s="546" t="s">
        <v>39</v>
      </c>
      <c r="G45" s="546" t="n">
        <v>4</v>
      </c>
      <c r="H45" s="537" t="n">
        <v>341</v>
      </c>
      <c r="I45" s="189" t="n">
        <v>339</v>
      </c>
    </row>
    <row r="46" s="504" customFormat="true" ht="24" hidden="false" customHeight="true" outlineLevel="0" collapsed="false">
      <c r="A46" s="547"/>
      <c r="B46" s="539"/>
      <c r="C46" s="517" t="s">
        <v>413</v>
      </c>
      <c r="D46" s="537" t="n">
        <v>290</v>
      </c>
      <c r="E46" s="537"/>
      <c r="F46" s="537" t="n">
        <v>279</v>
      </c>
      <c r="G46" s="537" t="n">
        <v>254</v>
      </c>
      <c r="H46" s="537" t="n">
        <v>346</v>
      </c>
      <c r="I46" s="189" t="n">
        <v>340</v>
      </c>
    </row>
    <row r="47" s="504" customFormat="true" ht="20.25" hidden="false" customHeight="true" outlineLevel="0" collapsed="false">
      <c r="A47" s="548"/>
      <c r="B47" s="539"/>
      <c r="C47" s="549" t="s">
        <v>379</v>
      </c>
      <c r="D47" s="550" t="n">
        <v>242</v>
      </c>
      <c r="E47" s="550"/>
      <c r="F47" s="550" t="n">
        <v>262</v>
      </c>
      <c r="G47" s="550" t="n">
        <v>343</v>
      </c>
      <c r="H47" s="550" t="n">
        <v>344</v>
      </c>
      <c r="I47" s="551" t="n">
        <v>342</v>
      </c>
    </row>
    <row r="48" s="458" customFormat="true" ht="16.5" hidden="false" customHeight="true" outlineLevel="0" collapsed="false">
      <c r="A48" s="552" t="s">
        <v>414</v>
      </c>
      <c r="B48" s="553"/>
      <c r="C48" s="553"/>
      <c r="D48" s="553"/>
      <c r="E48" s="554"/>
      <c r="F48" s="554"/>
      <c r="G48" s="555"/>
      <c r="H48" s="380"/>
      <c r="I48" s="380" t="s">
        <v>415</v>
      </c>
    </row>
    <row r="49" s="458" customFormat="true" ht="16.5" hidden="false" customHeight="true" outlineLevel="0" collapsed="false">
      <c r="A49" s="556" t="s">
        <v>416</v>
      </c>
      <c r="B49" s="556"/>
      <c r="I49" s="484"/>
    </row>
    <row r="50" s="458" customFormat="true" ht="16.5" hidden="false" customHeight="true" outlineLevel="0" collapsed="false">
      <c r="A50" s="556" t="s">
        <v>417</v>
      </c>
      <c r="I50" s="484"/>
    </row>
  </sheetData>
  <mergeCells count="7">
    <mergeCell ref="A5:C6"/>
    <mergeCell ref="D5:E5"/>
    <mergeCell ref="D6:E6"/>
    <mergeCell ref="B7:C8"/>
    <mergeCell ref="A37:C37"/>
    <mergeCell ref="A38:B38"/>
    <mergeCell ref="B39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4" min="2" style="0" width="10.49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customFormat="false" ht="15" hidden="false" customHeight="true" outlineLevel="0" collapsed="false">
      <c r="A1" s="2" t="s">
        <v>0</v>
      </c>
      <c r="N1" s="3" t="s">
        <v>0</v>
      </c>
      <c r="O1" s="3"/>
      <c r="P1" s="4"/>
      <c r="AF1" s="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 t="s">
        <v>2</v>
      </c>
      <c r="M4" s="7"/>
    </row>
    <row r="5" s="8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2" t="s">
        <v>6</v>
      </c>
      <c r="E5" s="14" t="s">
        <v>7</v>
      </c>
      <c r="F5" s="12" t="s">
        <v>8</v>
      </c>
      <c r="G5" s="15" t="s">
        <v>9</v>
      </c>
      <c r="H5" s="16" t="s">
        <v>10</v>
      </c>
      <c r="I5" s="13" t="s">
        <v>11</v>
      </c>
      <c r="J5" s="13" t="s">
        <v>12</v>
      </c>
      <c r="K5" s="13" t="s">
        <v>13</v>
      </c>
      <c r="L5" s="17" t="s">
        <v>14</v>
      </c>
      <c r="M5" s="7"/>
    </row>
    <row r="6" s="8" customFormat="true" ht="21" hidden="false" customHeight="true" outlineLevel="0" collapsed="false">
      <c r="A6" s="18"/>
      <c r="B6" s="19" t="s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</row>
    <row r="7" s="8" customFormat="true" ht="29.25" hidden="false" customHeight="true" outlineLevel="0" collapsed="false">
      <c r="A7" s="20" t="s">
        <v>16</v>
      </c>
      <c r="B7" s="21" t="n">
        <v>114</v>
      </c>
      <c r="C7" s="22" t="n">
        <v>3</v>
      </c>
      <c r="D7" s="22" t="n">
        <v>4</v>
      </c>
      <c r="E7" s="22" t="n">
        <v>2</v>
      </c>
      <c r="F7" s="22" t="n">
        <v>8</v>
      </c>
      <c r="G7" s="22" t="n">
        <v>20</v>
      </c>
      <c r="H7" s="22" t="n">
        <v>35</v>
      </c>
      <c r="I7" s="22" t="n">
        <v>33</v>
      </c>
      <c r="J7" s="22" t="n">
        <v>6</v>
      </c>
      <c r="K7" s="22" t="n">
        <v>2</v>
      </c>
      <c r="L7" s="23" t="n">
        <v>1</v>
      </c>
      <c r="M7" s="7"/>
    </row>
    <row r="8" s="8" customFormat="true" ht="29.25" hidden="false" customHeight="true" outlineLevel="0" collapsed="false">
      <c r="A8" s="20" t="s">
        <v>17</v>
      </c>
      <c r="B8" s="21" t="n">
        <v>114</v>
      </c>
      <c r="C8" s="22" t="n">
        <v>3</v>
      </c>
      <c r="D8" s="22" t="n">
        <v>4</v>
      </c>
      <c r="E8" s="22" t="n">
        <v>2</v>
      </c>
      <c r="F8" s="22" t="n">
        <v>8</v>
      </c>
      <c r="G8" s="22" t="n">
        <v>20</v>
      </c>
      <c r="H8" s="22" t="n">
        <v>35</v>
      </c>
      <c r="I8" s="22" t="n">
        <v>33</v>
      </c>
      <c r="J8" s="22" t="n">
        <v>6</v>
      </c>
      <c r="K8" s="22" t="n">
        <v>2</v>
      </c>
      <c r="L8" s="22" t="n">
        <v>1</v>
      </c>
      <c r="M8" s="7"/>
    </row>
    <row r="9" s="8" customFormat="true" ht="29.25" hidden="false" customHeight="true" outlineLevel="0" collapsed="false">
      <c r="A9" s="20" t="s">
        <v>18</v>
      </c>
      <c r="B9" s="21" t="n">
        <v>114</v>
      </c>
      <c r="C9" s="22" t="n">
        <v>3</v>
      </c>
      <c r="D9" s="22" t="n">
        <v>4</v>
      </c>
      <c r="E9" s="22" t="n">
        <v>2</v>
      </c>
      <c r="F9" s="22" t="n">
        <v>8</v>
      </c>
      <c r="G9" s="22" t="n">
        <v>20</v>
      </c>
      <c r="H9" s="22" t="n">
        <v>35</v>
      </c>
      <c r="I9" s="22" t="n">
        <v>33</v>
      </c>
      <c r="J9" s="22" t="n">
        <v>6</v>
      </c>
      <c r="K9" s="22" t="n">
        <v>2</v>
      </c>
      <c r="L9" s="22" t="n">
        <v>1</v>
      </c>
      <c r="M9" s="7"/>
    </row>
    <row r="10" s="8" customFormat="true" ht="29.25" hidden="false" customHeight="true" outlineLevel="0" collapsed="false">
      <c r="A10" s="20" t="s">
        <v>19</v>
      </c>
      <c r="B10" s="21" t="n">
        <v>114</v>
      </c>
      <c r="C10" s="22" t="n">
        <v>3</v>
      </c>
      <c r="D10" s="22" t="n">
        <v>4</v>
      </c>
      <c r="E10" s="22" t="n">
        <v>2</v>
      </c>
      <c r="F10" s="22" t="n">
        <v>8</v>
      </c>
      <c r="G10" s="22" t="n">
        <v>20</v>
      </c>
      <c r="H10" s="22" t="n">
        <v>35</v>
      </c>
      <c r="I10" s="22" t="n">
        <v>33</v>
      </c>
      <c r="J10" s="22" t="n">
        <v>6</v>
      </c>
      <c r="K10" s="22" t="n">
        <v>2</v>
      </c>
      <c r="L10" s="22" t="n">
        <v>1</v>
      </c>
      <c r="M10" s="7"/>
    </row>
    <row r="11" s="8" customFormat="true" ht="29.25" hidden="false" customHeight="true" outlineLevel="0" collapsed="false">
      <c r="A11" s="24" t="s">
        <v>20</v>
      </c>
      <c r="B11" s="25" t="n">
        <f aca="false">SUM(C11:L11)</f>
        <v>113</v>
      </c>
      <c r="C11" s="25" t="n">
        <v>3</v>
      </c>
      <c r="D11" s="25" t="n">
        <v>4</v>
      </c>
      <c r="E11" s="25" t="n">
        <v>1</v>
      </c>
      <c r="F11" s="25" t="n">
        <v>8</v>
      </c>
      <c r="G11" s="25" t="n">
        <v>20</v>
      </c>
      <c r="H11" s="25" t="n">
        <v>35</v>
      </c>
      <c r="I11" s="25" t="n">
        <v>33</v>
      </c>
      <c r="J11" s="26" t="n">
        <v>6</v>
      </c>
      <c r="K11" s="26" t="n">
        <v>2</v>
      </c>
      <c r="L11" s="26" t="n">
        <v>1</v>
      </c>
      <c r="M11" s="7"/>
    </row>
    <row r="12" s="8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8"/>
      <c r="I12" s="29"/>
      <c r="J12" s="28"/>
      <c r="K12" s="28"/>
      <c r="L12" s="30" t="s">
        <v>21</v>
      </c>
      <c r="M12" s="7"/>
    </row>
    <row r="13" s="8" customFormat="tru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3"/>
      <c r="J13" s="32"/>
      <c r="K13" s="32"/>
      <c r="L13" s="34"/>
      <c r="M13" s="7"/>
    </row>
    <row r="14" customFormat="false" ht="12" hidden="false" customHeight="true" outlineLevel="0" collapsed="false"/>
    <row r="15" s="8" customFormat="true" ht="15" hidden="false" customHeight="true" outlineLevel="0" collapsed="false">
      <c r="A15" s="35" t="s">
        <v>22</v>
      </c>
      <c r="B15" s="35"/>
      <c r="C15" s="36"/>
      <c r="D15" s="36"/>
      <c r="E15" s="37"/>
      <c r="F15" s="37"/>
      <c r="G15" s="37"/>
      <c r="H15" s="26"/>
      <c r="I15" s="37"/>
      <c r="J15" s="37"/>
      <c r="K15" s="37"/>
      <c r="L15" s="38"/>
      <c r="M15" s="39"/>
      <c r="N15" s="39"/>
      <c r="O15" s="39"/>
    </row>
    <row r="16" s="8" customFormat="true" ht="15" hidden="false" customHeight="true" outlineLevel="0" collapsed="false">
      <c r="A16" s="40"/>
      <c r="B16" s="40"/>
      <c r="C16" s="40"/>
      <c r="D16" s="40"/>
      <c r="E16" s="40"/>
      <c r="F16" s="40"/>
      <c r="G16" s="41"/>
      <c r="H16" s="39"/>
      <c r="I16" s="40"/>
      <c r="J16" s="40"/>
      <c r="K16" s="40"/>
      <c r="L16" s="41"/>
      <c r="N16" s="42" t="s">
        <v>23</v>
      </c>
    </row>
    <row r="17" s="8" customFormat="true" ht="21.75" hidden="false" customHeight="true" outlineLevel="0" collapsed="false">
      <c r="A17" s="36"/>
      <c r="B17" s="43" t="s">
        <v>24</v>
      </c>
      <c r="C17" s="43"/>
      <c r="D17" s="44" t="s">
        <v>15</v>
      </c>
      <c r="E17" s="44" t="s">
        <v>25</v>
      </c>
      <c r="F17" s="44"/>
      <c r="G17" s="45"/>
      <c r="H17" s="46" t="s">
        <v>26</v>
      </c>
      <c r="I17" s="47"/>
      <c r="J17" s="44" t="s">
        <v>27</v>
      </c>
      <c r="K17" s="44"/>
      <c r="L17" s="44"/>
      <c r="M17" s="44"/>
      <c r="N17" s="48"/>
    </row>
    <row r="18" s="8" customFormat="true" ht="17.25" hidden="false" customHeight="true" outlineLevel="0" collapsed="false">
      <c r="A18" s="49" t="s">
        <v>28</v>
      </c>
      <c r="B18" s="50" t="s">
        <v>29</v>
      </c>
      <c r="C18" s="50" t="s">
        <v>30</v>
      </c>
      <c r="D18" s="50" t="s">
        <v>31</v>
      </c>
      <c r="E18" s="50" t="s">
        <v>32</v>
      </c>
      <c r="F18" s="50" t="s">
        <v>33</v>
      </c>
      <c r="G18" s="51" t="s">
        <v>34</v>
      </c>
      <c r="H18" s="46"/>
      <c r="I18" s="52" t="s">
        <v>29</v>
      </c>
      <c r="J18" s="36"/>
      <c r="K18" s="52" t="s">
        <v>35</v>
      </c>
      <c r="L18" s="36"/>
      <c r="M18" s="52" t="s">
        <v>36</v>
      </c>
      <c r="N18" s="36"/>
    </row>
    <row r="19" s="8" customFormat="true" ht="17.25" hidden="false" customHeight="true" outlineLevel="0" collapsed="false">
      <c r="A19" s="36"/>
      <c r="B19" s="50"/>
      <c r="C19" s="50" t="s">
        <v>30</v>
      </c>
      <c r="D19" s="50" t="s">
        <v>31</v>
      </c>
      <c r="E19" s="50" t="s">
        <v>32</v>
      </c>
      <c r="F19" s="50" t="s">
        <v>33</v>
      </c>
      <c r="G19" s="53"/>
      <c r="H19" s="54" t="s">
        <v>37</v>
      </c>
      <c r="I19" s="52"/>
      <c r="J19" s="55" t="s">
        <v>37</v>
      </c>
      <c r="K19" s="52"/>
      <c r="L19" s="55" t="s">
        <v>37</v>
      </c>
      <c r="M19" s="52"/>
      <c r="N19" s="55" t="s">
        <v>37</v>
      </c>
    </row>
    <row r="20" s="8" customFormat="true" ht="17.25" hidden="false" customHeight="true" outlineLevel="0" collapsed="false">
      <c r="A20" s="56"/>
      <c r="B20" s="57" t="s">
        <v>15</v>
      </c>
      <c r="C20" s="56"/>
      <c r="D20" s="56"/>
      <c r="E20" s="56"/>
      <c r="F20" s="56"/>
      <c r="G20" s="58" t="s">
        <v>38</v>
      </c>
      <c r="H20" s="56"/>
      <c r="I20" s="56"/>
      <c r="J20" s="56"/>
      <c r="K20" s="56"/>
      <c r="L20" s="56"/>
      <c r="M20" s="56"/>
      <c r="N20" s="56"/>
    </row>
    <row r="21" s="8" customFormat="true" ht="26.25" hidden="false" customHeight="true" outlineLevel="0" collapsed="false">
      <c r="A21" s="59" t="s">
        <v>5</v>
      </c>
      <c r="B21" s="60" t="n">
        <v>3</v>
      </c>
      <c r="C21" s="61" t="n">
        <v>1</v>
      </c>
      <c r="D21" s="62" t="s">
        <v>39</v>
      </c>
      <c r="E21" s="62" t="s">
        <v>39</v>
      </c>
      <c r="F21" s="61" t="n">
        <v>2</v>
      </c>
      <c r="G21" s="63" t="n">
        <v>4129</v>
      </c>
      <c r="H21" s="64" t="n">
        <v>999</v>
      </c>
      <c r="I21" s="61" t="n">
        <v>6932</v>
      </c>
      <c r="J21" s="61" t="n">
        <v>1871</v>
      </c>
      <c r="K21" s="61" t="n">
        <v>5075</v>
      </c>
      <c r="L21" s="61" t="n">
        <v>1282</v>
      </c>
      <c r="M21" s="61" t="n">
        <v>1857</v>
      </c>
      <c r="N21" s="61" t="n">
        <v>589</v>
      </c>
    </row>
    <row r="22" s="8" customFormat="true" ht="26.25" hidden="false" customHeight="true" outlineLevel="0" collapsed="false">
      <c r="A22" s="59" t="s">
        <v>6</v>
      </c>
      <c r="B22" s="60" t="n">
        <v>4</v>
      </c>
      <c r="C22" s="61" t="n">
        <v>1</v>
      </c>
      <c r="D22" s="62" t="s">
        <v>39</v>
      </c>
      <c r="E22" s="62" t="s">
        <v>39</v>
      </c>
      <c r="F22" s="61" t="n">
        <v>3</v>
      </c>
      <c r="G22" s="63"/>
      <c r="H22" s="64"/>
      <c r="I22" s="61" t="n">
        <v>37118</v>
      </c>
      <c r="J22" s="61" t="n">
        <v>30421</v>
      </c>
      <c r="K22" s="61" t="n">
        <v>23688</v>
      </c>
      <c r="L22" s="61" t="n">
        <v>18752</v>
      </c>
      <c r="M22" s="61" t="n">
        <v>13430</v>
      </c>
      <c r="N22" s="61" t="n">
        <v>11669</v>
      </c>
    </row>
    <row r="23" s="8" customFormat="true" ht="26.25" hidden="false" customHeight="true" outlineLevel="0" collapsed="false">
      <c r="A23" s="59" t="s">
        <v>7</v>
      </c>
      <c r="B23" s="60" t="n">
        <v>1</v>
      </c>
      <c r="C23" s="62" t="s">
        <v>39</v>
      </c>
      <c r="D23" s="62" t="s">
        <v>39</v>
      </c>
      <c r="E23" s="62" t="s">
        <v>39</v>
      </c>
      <c r="F23" s="61" t="n">
        <v>1</v>
      </c>
      <c r="G23" s="62" t="n">
        <v>9</v>
      </c>
      <c r="H23" s="62" t="n">
        <v>9</v>
      </c>
      <c r="I23" s="65" t="n">
        <v>62</v>
      </c>
      <c r="J23" s="65" t="n">
        <v>62</v>
      </c>
      <c r="K23" s="62" t="s">
        <v>39</v>
      </c>
      <c r="L23" s="62" t="s">
        <v>39</v>
      </c>
      <c r="M23" s="61" t="n">
        <v>62</v>
      </c>
      <c r="N23" s="61" t="n">
        <v>62</v>
      </c>
    </row>
    <row r="24" s="8" customFormat="true" ht="26.25" hidden="false" customHeight="true" outlineLevel="0" collapsed="false">
      <c r="A24" s="66" t="s">
        <v>8</v>
      </c>
      <c r="B24" s="61" t="n">
        <v>8</v>
      </c>
      <c r="C24" s="62" t="s">
        <v>39</v>
      </c>
      <c r="D24" s="61" t="n">
        <v>5</v>
      </c>
      <c r="E24" s="62" t="s">
        <v>39</v>
      </c>
      <c r="F24" s="61" t="n">
        <v>3</v>
      </c>
      <c r="G24" s="65" t="n">
        <v>430</v>
      </c>
      <c r="H24" s="65" t="n">
        <v>138</v>
      </c>
      <c r="I24" s="67" t="n">
        <v>8293</v>
      </c>
      <c r="J24" s="67" t="n">
        <v>3281</v>
      </c>
      <c r="K24" s="67" t="n">
        <v>4303</v>
      </c>
      <c r="L24" s="67" t="n">
        <v>1922</v>
      </c>
      <c r="M24" s="67" t="n">
        <v>3990</v>
      </c>
      <c r="N24" s="67" t="n">
        <v>1359</v>
      </c>
    </row>
    <row r="25" s="8" customFormat="true" ht="26.25" hidden="false" customHeight="true" outlineLevel="0" collapsed="false">
      <c r="A25" s="66" t="s">
        <v>9</v>
      </c>
      <c r="B25" s="61" t="n">
        <v>20</v>
      </c>
      <c r="C25" s="62" t="s">
        <v>39</v>
      </c>
      <c r="D25" s="62" t="s">
        <v>39</v>
      </c>
      <c r="E25" s="61" t="n">
        <v>18</v>
      </c>
      <c r="F25" s="61" t="n">
        <v>2</v>
      </c>
      <c r="G25" s="65" t="n">
        <v>646</v>
      </c>
      <c r="H25" s="65" t="n">
        <v>59</v>
      </c>
      <c r="I25" s="65" t="n">
        <v>10871</v>
      </c>
      <c r="J25" s="65" t="n">
        <v>1327</v>
      </c>
      <c r="K25" s="65" t="n">
        <v>5561</v>
      </c>
      <c r="L25" s="61" t="n">
        <v>623</v>
      </c>
      <c r="M25" s="61" t="n">
        <v>5310</v>
      </c>
      <c r="N25" s="61" t="n">
        <v>704</v>
      </c>
    </row>
    <row r="26" s="8" customFormat="true" ht="26.25" hidden="false" customHeight="true" outlineLevel="0" collapsed="false">
      <c r="A26" s="66" t="s">
        <v>10</v>
      </c>
      <c r="B26" s="61" t="n">
        <v>35</v>
      </c>
      <c r="C26" s="62" t="s">
        <v>39</v>
      </c>
      <c r="D26" s="62" t="s">
        <v>39</v>
      </c>
      <c r="E26" s="61" t="n">
        <v>35</v>
      </c>
      <c r="F26" s="68" t="s">
        <v>39</v>
      </c>
      <c r="G26" s="65" t="n">
        <v>1101</v>
      </c>
      <c r="H26" s="62" t="s">
        <v>39</v>
      </c>
      <c r="I26" s="65" t="n">
        <v>20372</v>
      </c>
      <c r="J26" s="62" t="s">
        <v>39</v>
      </c>
      <c r="K26" s="65" t="n">
        <v>10528</v>
      </c>
      <c r="L26" s="62" t="s">
        <v>39</v>
      </c>
      <c r="M26" s="61" t="n">
        <v>9844</v>
      </c>
      <c r="N26" s="62" t="s">
        <v>39</v>
      </c>
    </row>
    <row r="27" s="8" customFormat="true" ht="26.25" hidden="false" customHeight="true" outlineLevel="0" collapsed="false">
      <c r="A27" s="66" t="s">
        <v>11</v>
      </c>
      <c r="B27" s="61" t="n">
        <v>33</v>
      </c>
      <c r="C27" s="62" t="s">
        <v>39</v>
      </c>
      <c r="D27" s="62" t="s">
        <v>39</v>
      </c>
      <c r="E27" s="61" t="n">
        <v>16</v>
      </c>
      <c r="F27" s="61" t="n">
        <v>17</v>
      </c>
      <c r="G27" s="65" t="n">
        <v>380</v>
      </c>
      <c r="H27" s="65" t="n">
        <v>304</v>
      </c>
      <c r="I27" s="65" t="n">
        <v>6634</v>
      </c>
      <c r="J27" s="65" t="n">
        <v>5688</v>
      </c>
      <c r="K27" s="65" t="n">
        <v>3338</v>
      </c>
      <c r="L27" s="67" t="n">
        <v>2845</v>
      </c>
      <c r="M27" s="61" t="n">
        <v>3296</v>
      </c>
      <c r="N27" s="61" t="n">
        <v>2843</v>
      </c>
    </row>
    <row r="28" s="8" customFormat="true" ht="26.25" hidden="false" customHeight="true" outlineLevel="0" collapsed="false">
      <c r="A28" s="66" t="s">
        <v>12</v>
      </c>
      <c r="B28" s="61" t="n">
        <v>6</v>
      </c>
      <c r="C28" s="68" t="n">
        <v>1</v>
      </c>
      <c r="D28" s="62" t="s">
        <v>39</v>
      </c>
      <c r="E28" s="62" t="s">
        <v>39</v>
      </c>
      <c r="F28" s="61" t="n">
        <v>5</v>
      </c>
      <c r="G28" s="65" t="n">
        <v>129</v>
      </c>
      <c r="H28" s="67" t="n">
        <v>126</v>
      </c>
      <c r="I28" s="65" t="n">
        <v>1533</v>
      </c>
      <c r="J28" s="67" t="n">
        <v>1494</v>
      </c>
      <c r="K28" s="67" t="n">
        <v>945</v>
      </c>
      <c r="L28" s="67" t="n">
        <v>924</v>
      </c>
      <c r="M28" s="67" t="n">
        <v>588</v>
      </c>
      <c r="N28" s="67" t="n">
        <v>570</v>
      </c>
    </row>
    <row r="29" s="8" customFormat="true" ht="26.25" hidden="false" customHeight="true" outlineLevel="0" collapsed="false">
      <c r="A29" s="66" t="s">
        <v>13</v>
      </c>
      <c r="B29" s="61" t="n">
        <v>2</v>
      </c>
      <c r="C29" s="62" t="s">
        <v>39</v>
      </c>
      <c r="D29" s="62" t="s">
        <v>39</v>
      </c>
      <c r="E29" s="62" t="s">
        <v>39</v>
      </c>
      <c r="F29" s="61" t="n">
        <v>2</v>
      </c>
      <c r="G29" s="65" t="n">
        <v>3</v>
      </c>
      <c r="H29" s="65" t="n">
        <v>3</v>
      </c>
      <c r="I29" s="69" t="s">
        <v>39</v>
      </c>
      <c r="J29" s="69" t="s">
        <v>39</v>
      </c>
      <c r="K29" s="69" t="s">
        <v>39</v>
      </c>
      <c r="L29" s="69" t="s">
        <v>39</v>
      </c>
      <c r="M29" s="69" t="s">
        <v>39</v>
      </c>
      <c r="N29" s="69" t="s">
        <v>39</v>
      </c>
    </row>
    <row r="30" s="8" customFormat="true" ht="26.25" hidden="false" customHeight="true" outlineLevel="0" collapsed="false">
      <c r="A30" s="66" t="s">
        <v>14</v>
      </c>
      <c r="B30" s="61" t="n">
        <v>1</v>
      </c>
      <c r="C30" s="62" t="s">
        <v>39</v>
      </c>
      <c r="D30" s="61" t="n">
        <v>1</v>
      </c>
      <c r="E30" s="62" t="s">
        <v>39</v>
      </c>
      <c r="F30" s="62" t="s">
        <v>39</v>
      </c>
      <c r="G30" s="65" t="n">
        <v>131</v>
      </c>
      <c r="H30" s="69" t="s">
        <v>39</v>
      </c>
      <c r="I30" s="67" t="n">
        <v>244</v>
      </c>
      <c r="J30" s="69" t="s">
        <v>39</v>
      </c>
      <c r="K30" s="67" t="n">
        <v>161</v>
      </c>
      <c r="L30" s="69" t="s">
        <v>39</v>
      </c>
      <c r="M30" s="67" t="n">
        <v>83</v>
      </c>
      <c r="N30" s="69" t="s">
        <v>39</v>
      </c>
    </row>
    <row r="31" s="8" customFormat="true" ht="15" hidden="false" customHeight="true" outlineLevel="0" collapsed="false">
      <c r="A31" s="70" t="s">
        <v>40</v>
      </c>
      <c r="B31" s="71"/>
      <c r="C31" s="71"/>
      <c r="D31" s="71"/>
      <c r="E31" s="72"/>
      <c r="F31" s="72"/>
      <c r="G31" s="72"/>
      <c r="H31" s="73"/>
      <c r="I31" s="72"/>
      <c r="J31" s="72"/>
      <c r="K31" s="72"/>
      <c r="L31" s="71"/>
      <c r="M31" s="74"/>
      <c r="N31" s="75" t="s">
        <v>41</v>
      </c>
    </row>
  </sheetData>
  <mergeCells count="15">
    <mergeCell ref="A15:B15"/>
    <mergeCell ref="B17:C17"/>
    <mergeCell ref="E17:F17"/>
    <mergeCell ref="H17:H18"/>
    <mergeCell ref="J17:M17"/>
    <mergeCell ref="B18:B19"/>
    <mergeCell ref="C18:C19"/>
    <mergeCell ref="D18:D19"/>
    <mergeCell ref="E18:E19"/>
    <mergeCell ref="F18:F19"/>
    <mergeCell ref="I18:I19"/>
    <mergeCell ref="K18:K19"/>
    <mergeCell ref="M18:M19"/>
    <mergeCell ref="G21:G22"/>
    <mergeCell ref="H21:H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3" min="2" style="0" width="7.37"/>
    <col collapsed="false" customWidth="true" hidden="false" outlineLevel="0" max="14" min="14" style="0" width="11.62"/>
    <col collapsed="false" customWidth="true" hidden="false" outlineLevel="0" max="17" min="15" style="76" width="11.62"/>
    <col collapsed="false" customWidth="true" hidden="false" outlineLevel="0" max="22" min="18" style="0" width="7.62"/>
    <col collapsed="false" customWidth="true" hidden="false" outlineLevel="0" max="24" min="23" style="0" width="9.12"/>
    <col collapsed="false" customWidth="true" hidden="false" outlineLevel="0" max="25" min="25" style="0" width="12.36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customFormat="false" ht="15" hidden="false" customHeight="true" outlineLevel="0" collapsed="false">
      <c r="A1" s="2" t="s">
        <v>0</v>
      </c>
      <c r="L1" s="3"/>
      <c r="M1" s="3"/>
      <c r="N1" s="4"/>
      <c r="Q1" s="77" t="s">
        <v>0</v>
      </c>
      <c r="AD1" s="3"/>
    </row>
    <row r="2" customFormat="false" ht="12" hidden="false" customHeight="true" outlineLevel="0" collapsed="false"/>
    <row r="3" s="76" customFormat="true" ht="15" hidden="false" customHeight="true" outlineLevel="0" collapsed="false">
      <c r="A3" s="78" t="s">
        <v>42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76" customFormat="tru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2"/>
      <c r="Q4" s="83" t="s">
        <v>2</v>
      </c>
    </row>
    <row r="5" s="76" customFormat="true" ht="25.5" hidden="false" customHeight="true" outlineLevel="0" collapsed="false">
      <c r="A5" s="84" t="s">
        <v>43</v>
      </c>
      <c r="B5" s="85" t="s">
        <v>44</v>
      </c>
      <c r="C5" s="86"/>
      <c r="D5" s="87" t="s">
        <v>45</v>
      </c>
      <c r="E5" s="88"/>
      <c r="F5" s="89" t="s">
        <v>46</v>
      </c>
      <c r="G5" s="89"/>
      <c r="H5" s="89" t="s">
        <v>47</v>
      </c>
      <c r="I5" s="89"/>
      <c r="J5" s="89" t="s">
        <v>48</v>
      </c>
      <c r="K5" s="89" t="s">
        <v>25</v>
      </c>
      <c r="L5" s="89"/>
      <c r="M5" s="89"/>
      <c r="N5" s="90" t="s">
        <v>49</v>
      </c>
      <c r="O5" s="87" t="s">
        <v>50</v>
      </c>
      <c r="P5" s="90" t="s">
        <v>51</v>
      </c>
      <c r="Q5" s="85" t="s">
        <v>52</v>
      </c>
    </row>
    <row r="6" s="76" customFormat="true" ht="25.5" hidden="false" customHeight="true" outlineLevel="0" collapsed="false">
      <c r="A6" s="80"/>
      <c r="B6" s="91"/>
      <c r="C6" s="92" t="s">
        <v>53</v>
      </c>
      <c r="D6" s="93"/>
      <c r="E6" s="94" t="s">
        <v>29</v>
      </c>
      <c r="F6" s="95" t="s">
        <v>35</v>
      </c>
      <c r="G6" s="95"/>
      <c r="H6" s="95"/>
      <c r="I6" s="95"/>
      <c r="J6" s="96" t="s">
        <v>36</v>
      </c>
      <c r="K6" s="96"/>
      <c r="L6" s="96"/>
      <c r="M6" s="96"/>
      <c r="N6" s="90"/>
      <c r="O6" s="87"/>
      <c r="P6" s="90"/>
      <c r="Q6" s="87"/>
    </row>
    <row r="7" s="76" customFormat="true" ht="25.5" hidden="false" customHeight="true" outlineLevel="0" collapsed="false">
      <c r="A7" s="97" t="s">
        <v>54</v>
      </c>
      <c r="B7" s="98" t="s">
        <v>55</v>
      </c>
      <c r="C7" s="86"/>
      <c r="D7" s="99" t="s">
        <v>56</v>
      </c>
      <c r="E7" s="94"/>
      <c r="F7" s="100" t="s">
        <v>29</v>
      </c>
      <c r="G7" s="101" t="s">
        <v>57</v>
      </c>
      <c r="H7" s="101" t="s">
        <v>58</v>
      </c>
      <c r="I7" s="102" t="s">
        <v>59</v>
      </c>
      <c r="J7" s="103" t="s">
        <v>29</v>
      </c>
      <c r="K7" s="101" t="s">
        <v>57</v>
      </c>
      <c r="L7" s="101" t="s">
        <v>58</v>
      </c>
      <c r="M7" s="104" t="s">
        <v>59</v>
      </c>
      <c r="N7" s="105" t="s">
        <v>60</v>
      </c>
      <c r="O7" s="106" t="s">
        <v>61</v>
      </c>
      <c r="P7" s="105" t="s">
        <v>62</v>
      </c>
      <c r="Q7" s="106" t="s">
        <v>63</v>
      </c>
    </row>
    <row r="8" s="76" customFormat="true" ht="21.75" hidden="false" customHeight="true" outlineLevel="0" collapsed="false">
      <c r="A8" s="107"/>
      <c r="B8" s="108" t="s">
        <v>64</v>
      </c>
      <c r="C8" s="109" t="s">
        <v>65</v>
      </c>
      <c r="D8" s="109" t="s">
        <v>66</v>
      </c>
      <c r="E8" s="110"/>
      <c r="F8" s="110"/>
      <c r="G8" s="110"/>
      <c r="H8" s="110"/>
      <c r="I8" s="110"/>
      <c r="J8" s="110"/>
      <c r="K8" s="110"/>
      <c r="L8" s="110"/>
      <c r="M8" s="110"/>
      <c r="N8" s="109"/>
      <c r="O8" s="109" t="s">
        <v>67</v>
      </c>
      <c r="P8" s="110"/>
      <c r="Q8" s="110"/>
    </row>
    <row r="9" s="76" customFormat="true" ht="21.75" hidden="false" customHeight="true" outlineLevel="0" collapsed="false">
      <c r="A9" s="111" t="s">
        <v>16</v>
      </c>
      <c r="B9" s="112" t="n">
        <v>33</v>
      </c>
      <c r="C9" s="113" t="n">
        <v>252</v>
      </c>
      <c r="D9" s="113" t="n">
        <v>374</v>
      </c>
      <c r="E9" s="113" t="n">
        <v>6750</v>
      </c>
      <c r="F9" s="113" t="n">
        <v>3443</v>
      </c>
      <c r="G9" s="113" t="n">
        <v>835</v>
      </c>
      <c r="H9" s="113" t="n">
        <v>1322</v>
      </c>
      <c r="I9" s="113" t="n">
        <v>1286</v>
      </c>
      <c r="J9" s="113" t="n">
        <v>3307</v>
      </c>
      <c r="K9" s="113" t="n">
        <v>804</v>
      </c>
      <c r="L9" s="113" t="n">
        <v>1257</v>
      </c>
      <c r="M9" s="113" t="n">
        <v>1246</v>
      </c>
      <c r="N9" s="114" t="n">
        <v>18.048128342246</v>
      </c>
      <c r="O9" s="113" t="n">
        <v>39448</v>
      </c>
      <c r="P9" s="114" t="n">
        <v>36.9</v>
      </c>
      <c r="Q9" s="113" t="n">
        <v>11733</v>
      </c>
    </row>
    <row r="10" s="76" customFormat="true" ht="21.75" hidden="false" customHeight="true" outlineLevel="0" collapsed="false">
      <c r="A10" s="115" t="s">
        <v>68</v>
      </c>
      <c r="B10" s="112" t="n">
        <v>33</v>
      </c>
      <c r="C10" s="113" t="n">
        <v>249</v>
      </c>
      <c r="D10" s="113" t="n">
        <v>368</v>
      </c>
      <c r="E10" s="113" t="n">
        <v>6578</v>
      </c>
      <c r="F10" s="113" t="n">
        <v>3345</v>
      </c>
      <c r="G10" s="113" t="n">
        <v>864</v>
      </c>
      <c r="H10" s="113" t="n">
        <v>1160</v>
      </c>
      <c r="I10" s="113" t="n">
        <v>1321</v>
      </c>
      <c r="J10" s="113" t="n">
        <v>3233</v>
      </c>
      <c r="K10" s="113" t="n">
        <v>845</v>
      </c>
      <c r="L10" s="113" t="n">
        <v>1142</v>
      </c>
      <c r="M10" s="113" t="n">
        <v>1246</v>
      </c>
      <c r="N10" s="114" t="n">
        <v>17.875</v>
      </c>
      <c r="O10" s="113" t="n">
        <v>39448</v>
      </c>
      <c r="P10" s="114" t="n">
        <v>38.7124631992149</v>
      </c>
      <c r="Q10" s="113" t="n">
        <v>11733</v>
      </c>
    </row>
    <row r="11" s="76" customFormat="true" ht="21.75" hidden="false" customHeight="true" outlineLevel="0" collapsed="false">
      <c r="A11" s="115" t="s">
        <v>69</v>
      </c>
      <c r="B11" s="112" t="n">
        <v>33</v>
      </c>
      <c r="C11" s="113" t="n">
        <v>241</v>
      </c>
      <c r="D11" s="113" t="n">
        <v>366</v>
      </c>
      <c r="E11" s="113" t="n">
        <v>6357</v>
      </c>
      <c r="F11" s="113" t="n">
        <v>3220</v>
      </c>
      <c r="G11" s="113" t="n">
        <v>858</v>
      </c>
      <c r="H11" s="113" t="n">
        <v>1184</v>
      </c>
      <c r="I11" s="113" t="n">
        <v>1178</v>
      </c>
      <c r="J11" s="113" t="n">
        <v>3137</v>
      </c>
      <c r="K11" s="113" t="n">
        <v>818</v>
      </c>
      <c r="L11" s="113" t="n">
        <v>1167</v>
      </c>
      <c r="M11" s="113" t="n">
        <v>1152</v>
      </c>
      <c r="N11" s="114" t="n">
        <v>17.3688524590164</v>
      </c>
      <c r="O11" s="113" t="n">
        <v>39448</v>
      </c>
      <c r="P11" s="114" t="n">
        <v>40.8787564766839</v>
      </c>
      <c r="Q11" s="113" t="n">
        <v>11733</v>
      </c>
    </row>
    <row r="12" s="76" customFormat="true" ht="21.75" hidden="false" customHeight="true" outlineLevel="0" collapsed="false">
      <c r="A12" s="115" t="s">
        <v>70</v>
      </c>
      <c r="B12" s="112" t="n">
        <v>33</v>
      </c>
      <c r="C12" s="113" t="n">
        <v>244</v>
      </c>
      <c r="D12" s="113" t="n">
        <v>376</v>
      </c>
      <c r="E12" s="113" t="n">
        <v>6476</v>
      </c>
      <c r="F12" s="113" t="n">
        <v>3269</v>
      </c>
      <c r="G12" s="113" t="n">
        <v>863</v>
      </c>
      <c r="H12" s="113" t="n">
        <v>1192</v>
      </c>
      <c r="I12" s="113" t="n">
        <v>1214</v>
      </c>
      <c r="J12" s="113" t="n">
        <v>3207</v>
      </c>
      <c r="K12" s="113" t="n">
        <v>876</v>
      </c>
      <c r="L12" s="113" t="n">
        <v>1147</v>
      </c>
      <c r="M12" s="113" t="n">
        <v>1184</v>
      </c>
      <c r="N12" s="114" t="n">
        <v>17.2234042553192</v>
      </c>
      <c r="O12" s="113" t="n">
        <v>39448</v>
      </c>
      <c r="P12" s="116" t="n">
        <v>40.8787564766839</v>
      </c>
      <c r="Q12" s="113" t="n">
        <v>11768</v>
      </c>
    </row>
    <row r="13" s="122" customFormat="true" ht="21.75" hidden="false" customHeight="true" outlineLevel="0" collapsed="false">
      <c r="A13" s="117" t="s">
        <v>71</v>
      </c>
      <c r="B13" s="118" t="n">
        <v>33</v>
      </c>
      <c r="C13" s="119" t="n">
        <v>245</v>
      </c>
      <c r="D13" s="119" t="n">
        <v>386</v>
      </c>
      <c r="E13" s="38" t="n">
        <v>6634</v>
      </c>
      <c r="F13" s="38" t="n">
        <v>3338</v>
      </c>
      <c r="G13" s="38" t="n">
        <v>952</v>
      </c>
      <c r="H13" s="38" t="n">
        <v>1169</v>
      </c>
      <c r="I13" s="38" t="n">
        <v>1217</v>
      </c>
      <c r="J13" s="38" t="n">
        <v>3296</v>
      </c>
      <c r="K13" s="38" t="n">
        <v>944</v>
      </c>
      <c r="L13" s="38" t="n">
        <v>1169</v>
      </c>
      <c r="M13" s="38" t="n">
        <v>1183</v>
      </c>
      <c r="N13" s="120" t="n">
        <f aca="false">E13/D13</f>
        <v>17.1865284974093</v>
      </c>
      <c r="O13" s="38" t="n">
        <v>39261</v>
      </c>
      <c r="P13" s="121" t="n">
        <f aca="false">P15</f>
        <v>41.5021141649049</v>
      </c>
      <c r="Q13" s="38" t="n">
        <v>11865</v>
      </c>
    </row>
    <row r="14" s="76" customFormat="true" ht="21.75" hidden="false" customHeight="true" outlineLevel="0" collapsed="false">
      <c r="A14" s="80"/>
      <c r="B14" s="123"/>
      <c r="C14" s="124"/>
      <c r="D14" s="124"/>
      <c r="E14" s="124"/>
      <c r="F14" s="124"/>
      <c r="G14" s="125"/>
      <c r="H14" s="124"/>
      <c r="I14" s="124"/>
      <c r="J14" s="124"/>
      <c r="K14" s="125"/>
      <c r="L14" s="124"/>
      <c r="M14" s="124"/>
      <c r="N14" s="126" t="s">
        <v>72</v>
      </c>
      <c r="O14" s="113"/>
      <c r="P14" s="127" t="s">
        <v>72</v>
      </c>
      <c r="Q14" s="113"/>
    </row>
    <row r="15" s="122" customFormat="true" ht="21.75" hidden="false" customHeight="true" outlineLevel="0" collapsed="false">
      <c r="A15" s="128" t="s">
        <v>73</v>
      </c>
      <c r="B15" s="129" t="n">
        <v>16</v>
      </c>
      <c r="C15" s="113" t="n">
        <v>38</v>
      </c>
      <c r="D15" s="113" t="n">
        <v>78</v>
      </c>
      <c r="E15" s="113" t="n">
        <v>946</v>
      </c>
      <c r="F15" s="113" t="n">
        <v>493</v>
      </c>
      <c r="G15" s="62" t="n">
        <f aca="false">G34</f>
        <v>952</v>
      </c>
      <c r="H15" s="113" t="n">
        <v>215</v>
      </c>
      <c r="I15" s="113" t="n">
        <v>278</v>
      </c>
      <c r="J15" s="113" t="n">
        <v>453</v>
      </c>
      <c r="K15" s="62" t="n">
        <f aca="false">K34</f>
        <v>944</v>
      </c>
      <c r="L15" s="62" t="n">
        <v>192</v>
      </c>
      <c r="M15" s="62" t="n">
        <v>261</v>
      </c>
      <c r="N15" s="126" t="n">
        <f aca="false">E15/D15</f>
        <v>12.1282051282051</v>
      </c>
      <c r="O15" s="113" t="n">
        <v>39261</v>
      </c>
      <c r="P15" s="130" t="n">
        <f aca="false">O15/E15</f>
        <v>41.5021141649049</v>
      </c>
      <c r="Q15" s="113" t="n">
        <v>11865</v>
      </c>
    </row>
    <row r="16" s="76" customFormat="true" ht="21.75" hidden="false" customHeight="true" outlineLevel="0" collapsed="false">
      <c r="A16" s="128"/>
      <c r="B16" s="131"/>
      <c r="C16" s="125"/>
      <c r="D16" s="125"/>
      <c r="E16" s="125"/>
      <c r="F16" s="124"/>
      <c r="G16" s="132" t="s">
        <v>72</v>
      </c>
      <c r="H16" s="125"/>
      <c r="I16" s="125"/>
      <c r="J16" s="124"/>
      <c r="K16" s="132" t="s">
        <v>72</v>
      </c>
      <c r="L16" s="125"/>
      <c r="M16" s="125"/>
      <c r="N16" s="126" t="s">
        <v>72</v>
      </c>
      <c r="O16" s="113"/>
      <c r="P16" s="130" t="s">
        <v>72</v>
      </c>
      <c r="Q16" s="113"/>
    </row>
    <row r="17" s="76" customFormat="true" ht="21.75" hidden="false" customHeight="true" outlineLevel="0" collapsed="false">
      <c r="A17" s="128" t="s">
        <v>74</v>
      </c>
      <c r="B17" s="133" t="s">
        <v>75</v>
      </c>
      <c r="C17" s="131" t="n">
        <v>2</v>
      </c>
      <c r="D17" s="131" t="n">
        <v>3</v>
      </c>
      <c r="E17" s="134" t="n">
        <v>26</v>
      </c>
      <c r="F17" s="134" t="n">
        <v>13</v>
      </c>
      <c r="G17" s="62" t="s">
        <v>39</v>
      </c>
      <c r="H17" s="135" t="n">
        <v>6</v>
      </c>
      <c r="I17" s="129" t="n">
        <v>7</v>
      </c>
      <c r="J17" s="134" t="n">
        <v>13</v>
      </c>
      <c r="K17" s="62" t="s">
        <v>39</v>
      </c>
      <c r="L17" s="129" t="n">
        <v>2</v>
      </c>
      <c r="M17" s="131" t="n">
        <v>11</v>
      </c>
      <c r="N17" s="126" t="n">
        <f aca="false">E17/D17</f>
        <v>8.66666666666667</v>
      </c>
      <c r="O17" s="129" t="n">
        <v>2015</v>
      </c>
      <c r="P17" s="130" t="n">
        <f aca="false">O17/E17</f>
        <v>77.5</v>
      </c>
      <c r="Q17" s="129" t="n">
        <v>894</v>
      </c>
    </row>
    <row r="18" s="76" customFormat="true" ht="21.75" hidden="false" customHeight="true" outlineLevel="0" collapsed="false">
      <c r="A18" s="128" t="s">
        <v>76</v>
      </c>
      <c r="B18" s="133" t="s">
        <v>77</v>
      </c>
      <c r="C18" s="131" t="n">
        <v>2</v>
      </c>
      <c r="D18" s="131" t="n">
        <v>4</v>
      </c>
      <c r="E18" s="134" t="n">
        <v>37</v>
      </c>
      <c r="F18" s="134" t="n">
        <v>18</v>
      </c>
      <c r="G18" s="62" t="s">
        <v>39</v>
      </c>
      <c r="H18" s="135" t="n">
        <v>5</v>
      </c>
      <c r="I18" s="131" t="n">
        <v>13</v>
      </c>
      <c r="J18" s="134" t="n">
        <v>19</v>
      </c>
      <c r="K18" s="62" t="s">
        <v>39</v>
      </c>
      <c r="L18" s="131" t="n">
        <v>8</v>
      </c>
      <c r="M18" s="131" t="n">
        <v>11</v>
      </c>
      <c r="N18" s="126" t="n">
        <f aca="false">E18/D18</f>
        <v>9.25</v>
      </c>
      <c r="O18" s="129" t="n">
        <v>1981</v>
      </c>
      <c r="P18" s="130" t="n">
        <f aca="false">O18/E18</f>
        <v>53.5405405405405</v>
      </c>
      <c r="Q18" s="129" t="n">
        <v>683</v>
      </c>
    </row>
    <row r="19" s="76" customFormat="true" ht="21.75" hidden="false" customHeight="true" outlineLevel="0" collapsed="false">
      <c r="A19" s="128" t="s">
        <v>78</v>
      </c>
      <c r="B19" s="133" t="s">
        <v>77</v>
      </c>
      <c r="C19" s="131" t="n">
        <v>2</v>
      </c>
      <c r="D19" s="131" t="n">
        <v>4</v>
      </c>
      <c r="E19" s="134" t="n">
        <v>54</v>
      </c>
      <c r="F19" s="134" t="n">
        <v>23</v>
      </c>
      <c r="G19" s="62" t="s">
        <v>39</v>
      </c>
      <c r="H19" s="135" t="n">
        <v>9</v>
      </c>
      <c r="I19" s="131" t="n">
        <v>14</v>
      </c>
      <c r="J19" s="134" t="n">
        <v>31</v>
      </c>
      <c r="K19" s="62" t="s">
        <v>39</v>
      </c>
      <c r="L19" s="131" t="n">
        <v>14</v>
      </c>
      <c r="M19" s="131" t="n">
        <v>17</v>
      </c>
      <c r="N19" s="126" t="n">
        <f aca="false">E19/D19</f>
        <v>13.5</v>
      </c>
      <c r="O19" s="129" t="n">
        <v>1998</v>
      </c>
      <c r="P19" s="130" t="n">
        <f aca="false">O19/E19</f>
        <v>37</v>
      </c>
      <c r="Q19" s="129" t="n">
        <v>746</v>
      </c>
    </row>
    <row r="20" s="76" customFormat="true" ht="21.75" hidden="false" customHeight="true" outlineLevel="0" collapsed="false">
      <c r="A20" s="128" t="s">
        <v>79</v>
      </c>
      <c r="B20" s="133" t="s">
        <v>77</v>
      </c>
      <c r="C20" s="131" t="n">
        <v>2</v>
      </c>
      <c r="D20" s="131" t="n">
        <v>5</v>
      </c>
      <c r="E20" s="134" t="n">
        <v>61</v>
      </c>
      <c r="F20" s="134" t="n">
        <v>34</v>
      </c>
      <c r="G20" s="62" t="s">
        <v>39</v>
      </c>
      <c r="H20" s="135" t="n">
        <v>14</v>
      </c>
      <c r="I20" s="131" t="n">
        <v>20</v>
      </c>
      <c r="J20" s="134" t="n">
        <v>27</v>
      </c>
      <c r="K20" s="62" t="s">
        <v>39</v>
      </c>
      <c r="L20" s="131" t="n">
        <v>14</v>
      </c>
      <c r="M20" s="131" t="n">
        <v>13</v>
      </c>
      <c r="N20" s="126" t="n">
        <f aca="false">E20/D20</f>
        <v>12.2</v>
      </c>
      <c r="O20" s="129" t="n">
        <v>2180</v>
      </c>
      <c r="P20" s="130" t="n">
        <f aca="false">O20/E20</f>
        <v>35.7377049180328</v>
      </c>
      <c r="Q20" s="129" t="n">
        <v>626</v>
      </c>
    </row>
    <row r="21" s="76" customFormat="true" ht="21.75" hidden="false" customHeight="true" outlineLevel="0" collapsed="false">
      <c r="A21" s="128" t="s">
        <v>80</v>
      </c>
      <c r="B21" s="133" t="s">
        <v>77</v>
      </c>
      <c r="C21" s="131" t="n">
        <v>2</v>
      </c>
      <c r="D21" s="131" t="n">
        <v>4</v>
      </c>
      <c r="E21" s="134" t="n">
        <v>52</v>
      </c>
      <c r="F21" s="134" t="n">
        <v>28</v>
      </c>
      <c r="G21" s="62" t="s">
        <v>39</v>
      </c>
      <c r="H21" s="135" t="n">
        <v>8</v>
      </c>
      <c r="I21" s="131" t="n">
        <v>20</v>
      </c>
      <c r="J21" s="134" t="n">
        <v>24</v>
      </c>
      <c r="K21" s="62" t="s">
        <v>39</v>
      </c>
      <c r="L21" s="131" t="n">
        <v>10</v>
      </c>
      <c r="M21" s="131" t="n">
        <v>14</v>
      </c>
      <c r="N21" s="126" t="n">
        <f aca="false">E21/D21</f>
        <v>13</v>
      </c>
      <c r="O21" s="129" t="n">
        <v>3178</v>
      </c>
      <c r="P21" s="130" t="n">
        <f aca="false">O21/E21</f>
        <v>61.1153846153846</v>
      </c>
      <c r="Q21" s="129" t="n">
        <v>701</v>
      </c>
    </row>
    <row r="22" s="76" customFormat="true" ht="21.75" hidden="false" customHeight="true" outlineLevel="0" collapsed="false">
      <c r="A22" s="128" t="s">
        <v>81</v>
      </c>
      <c r="B22" s="133" t="s">
        <v>77</v>
      </c>
      <c r="C22" s="131" t="n">
        <v>3</v>
      </c>
      <c r="D22" s="131" t="n">
        <v>5</v>
      </c>
      <c r="E22" s="134" t="n">
        <v>77</v>
      </c>
      <c r="F22" s="134" t="n">
        <v>41</v>
      </c>
      <c r="G22" s="62" t="s">
        <v>39</v>
      </c>
      <c r="H22" s="135" t="n">
        <v>24</v>
      </c>
      <c r="I22" s="131" t="n">
        <v>17</v>
      </c>
      <c r="J22" s="134" t="n">
        <v>36</v>
      </c>
      <c r="K22" s="62" t="s">
        <v>39</v>
      </c>
      <c r="L22" s="131" t="n">
        <v>20</v>
      </c>
      <c r="M22" s="131" t="n">
        <v>16</v>
      </c>
      <c r="N22" s="126" t="n">
        <f aca="false">E22/D22</f>
        <v>15.4</v>
      </c>
      <c r="O22" s="129" t="n">
        <v>2194</v>
      </c>
      <c r="P22" s="130" t="n">
        <f aca="false">O22/E22</f>
        <v>28.4935064935065</v>
      </c>
      <c r="Q22" s="129" t="n">
        <v>628</v>
      </c>
    </row>
    <row r="23" s="76" customFormat="true" ht="21.75" hidden="false" customHeight="true" outlineLevel="0" collapsed="false">
      <c r="A23" s="128" t="s">
        <v>82</v>
      </c>
      <c r="B23" s="133" t="s">
        <v>77</v>
      </c>
      <c r="C23" s="131" t="n">
        <v>2</v>
      </c>
      <c r="D23" s="131" t="n">
        <v>5</v>
      </c>
      <c r="E23" s="134" t="n">
        <v>43</v>
      </c>
      <c r="F23" s="134" t="n">
        <v>19</v>
      </c>
      <c r="G23" s="62" t="s">
        <v>39</v>
      </c>
      <c r="H23" s="135" t="n">
        <v>10</v>
      </c>
      <c r="I23" s="131" t="n">
        <v>9</v>
      </c>
      <c r="J23" s="134" t="n">
        <v>24</v>
      </c>
      <c r="K23" s="62" t="s">
        <v>39</v>
      </c>
      <c r="L23" s="131" t="n">
        <v>13</v>
      </c>
      <c r="M23" s="131" t="n">
        <v>11</v>
      </c>
      <c r="N23" s="126" t="n">
        <f aca="false">E23/D23</f>
        <v>8.6</v>
      </c>
      <c r="O23" s="129" t="n">
        <v>2099</v>
      </c>
      <c r="P23" s="130" t="n">
        <f aca="false">O23/E23</f>
        <v>48.8139534883721</v>
      </c>
      <c r="Q23" s="129" t="n">
        <v>813</v>
      </c>
    </row>
    <row r="24" s="76" customFormat="true" ht="21.75" hidden="false" customHeight="true" outlineLevel="0" collapsed="false">
      <c r="A24" s="128" t="s">
        <v>83</v>
      </c>
      <c r="B24" s="133" t="s">
        <v>77</v>
      </c>
      <c r="C24" s="131" t="n">
        <v>3</v>
      </c>
      <c r="D24" s="131" t="n">
        <v>5</v>
      </c>
      <c r="E24" s="134" t="n">
        <v>69</v>
      </c>
      <c r="F24" s="134" t="n">
        <v>40</v>
      </c>
      <c r="G24" s="62" t="s">
        <v>39</v>
      </c>
      <c r="H24" s="135" t="n">
        <v>13</v>
      </c>
      <c r="I24" s="131" t="n">
        <v>27</v>
      </c>
      <c r="J24" s="134" t="n">
        <v>29</v>
      </c>
      <c r="K24" s="62" t="s">
        <v>39</v>
      </c>
      <c r="L24" s="131" t="n">
        <v>13</v>
      </c>
      <c r="M24" s="131" t="n">
        <v>16</v>
      </c>
      <c r="N24" s="126" t="n">
        <f aca="false">E24/D24</f>
        <v>13.8</v>
      </c>
      <c r="O24" s="129" t="n">
        <v>2211</v>
      </c>
      <c r="P24" s="130" t="n">
        <f aca="false">O24/E24</f>
        <v>32.0434782608696</v>
      </c>
      <c r="Q24" s="129" t="n">
        <v>751</v>
      </c>
    </row>
    <row r="25" s="76" customFormat="true" ht="21.75" hidden="false" customHeight="true" outlineLevel="0" collapsed="false">
      <c r="A25" s="128" t="s">
        <v>84</v>
      </c>
      <c r="B25" s="133" t="s">
        <v>77</v>
      </c>
      <c r="C25" s="131" t="n">
        <v>2</v>
      </c>
      <c r="D25" s="131" t="n">
        <v>5</v>
      </c>
      <c r="E25" s="134" t="n">
        <v>59</v>
      </c>
      <c r="F25" s="134" t="n">
        <v>30</v>
      </c>
      <c r="G25" s="62" t="s">
        <v>39</v>
      </c>
      <c r="H25" s="135" t="n">
        <v>13</v>
      </c>
      <c r="I25" s="131" t="n">
        <v>17</v>
      </c>
      <c r="J25" s="134" t="n">
        <v>29</v>
      </c>
      <c r="K25" s="62" t="s">
        <v>39</v>
      </c>
      <c r="L25" s="131" t="n">
        <v>12</v>
      </c>
      <c r="M25" s="131" t="n">
        <v>17</v>
      </c>
      <c r="N25" s="126" t="n">
        <f aca="false">E25/D25</f>
        <v>11.8</v>
      </c>
      <c r="O25" s="129" t="n">
        <v>2058</v>
      </c>
      <c r="P25" s="130" t="n">
        <f aca="false">O25/E25</f>
        <v>34.8813559322034</v>
      </c>
      <c r="Q25" s="129" t="n">
        <v>675</v>
      </c>
    </row>
    <row r="26" s="76" customFormat="true" ht="21.75" hidden="false" customHeight="true" outlineLevel="0" collapsed="false">
      <c r="A26" s="128" t="s">
        <v>85</v>
      </c>
      <c r="B26" s="133" t="s">
        <v>77</v>
      </c>
      <c r="C26" s="131" t="n">
        <v>3</v>
      </c>
      <c r="D26" s="131" t="n">
        <v>5</v>
      </c>
      <c r="E26" s="134" t="n">
        <v>75</v>
      </c>
      <c r="F26" s="134" t="n">
        <v>41</v>
      </c>
      <c r="G26" s="62" t="s">
        <v>39</v>
      </c>
      <c r="H26" s="135" t="n">
        <v>9</v>
      </c>
      <c r="I26" s="131" t="n">
        <v>32</v>
      </c>
      <c r="J26" s="134" t="n">
        <v>34</v>
      </c>
      <c r="K26" s="62" t="s">
        <v>39</v>
      </c>
      <c r="L26" s="131" t="n">
        <v>12</v>
      </c>
      <c r="M26" s="131" t="n">
        <v>22</v>
      </c>
      <c r="N26" s="126" t="n">
        <f aca="false">E26/D26</f>
        <v>15</v>
      </c>
      <c r="O26" s="129" t="n">
        <v>2135</v>
      </c>
      <c r="P26" s="130" t="n">
        <f aca="false">O26/E26</f>
        <v>28.4666666666667</v>
      </c>
      <c r="Q26" s="129" t="n">
        <v>626</v>
      </c>
    </row>
    <row r="27" s="76" customFormat="true" ht="21.75" hidden="false" customHeight="true" outlineLevel="0" collapsed="false">
      <c r="A27" s="128" t="s">
        <v>86</v>
      </c>
      <c r="B27" s="133" t="s">
        <v>77</v>
      </c>
      <c r="C27" s="131" t="n">
        <v>3</v>
      </c>
      <c r="D27" s="131" t="n">
        <v>5</v>
      </c>
      <c r="E27" s="134" t="n">
        <v>74</v>
      </c>
      <c r="F27" s="134" t="n">
        <v>41</v>
      </c>
      <c r="G27" s="62" t="s">
        <v>39</v>
      </c>
      <c r="H27" s="135" t="n">
        <v>15</v>
      </c>
      <c r="I27" s="131" t="n">
        <v>26</v>
      </c>
      <c r="J27" s="134" t="n">
        <v>33</v>
      </c>
      <c r="K27" s="62" t="s">
        <v>39</v>
      </c>
      <c r="L27" s="131" t="n">
        <v>13</v>
      </c>
      <c r="M27" s="131" t="n">
        <v>20</v>
      </c>
      <c r="N27" s="126" t="n">
        <f aca="false">E27/D27</f>
        <v>14.8</v>
      </c>
      <c r="O27" s="129" t="n">
        <v>3400</v>
      </c>
      <c r="P27" s="130" t="n">
        <f aca="false">O27/E27</f>
        <v>45.9459459459459</v>
      </c>
      <c r="Q27" s="129" t="n">
        <v>721</v>
      </c>
    </row>
    <row r="28" s="76" customFormat="true" ht="21.75" hidden="false" customHeight="true" outlineLevel="0" collapsed="false">
      <c r="A28" s="128" t="s">
        <v>87</v>
      </c>
      <c r="B28" s="133" t="s">
        <v>77</v>
      </c>
      <c r="C28" s="131" t="n">
        <v>2</v>
      </c>
      <c r="D28" s="131" t="n">
        <v>5</v>
      </c>
      <c r="E28" s="134" t="n">
        <v>59</v>
      </c>
      <c r="F28" s="134" t="n">
        <v>28</v>
      </c>
      <c r="G28" s="62" t="s">
        <v>39</v>
      </c>
      <c r="H28" s="135" t="n">
        <v>17</v>
      </c>
      <c r="I28" s="131" t="n">
        <v>11</v>
      </c>
      <c r="J28" s="134" t="n">
        <v>31</v>
      </c>
      <c r="K28" s="62" t="s">
        <v>39</v>
      </c>
      <c r="L28" s="131" t="n">
        <v>13</v>
      </c>
      <c r="M28" s="131" t="n">
        <v>18</v>
      </c>
      <c r="N28" s="126" t="n">
        <f aca="false">E28/D28</f>
        <v>11.8</v>
      </c>
      <c r="O28" s="129" t="n">
        <v>1629</v>
      </c>
      <c r="P28" s="130" t="n">
        <f aca="false">O28/E28</f>
        <v>27.6101694915254</v>
      </c>
      <c r="Q28" s="129" t="n">
        <v>783</v>
      </c>
    </row>
    <row r="29" s="76" customFormat="true" ht="21.75" hidden="false" customHeight="true" outlineLevel="0" collapsed="false">
      <c r="A29" s="128" t="s">
        <v>88</v>
      </c>
      <c r="B29" s="133" t="s">
        <v>77</v>
      </c>
      <c r="C29" s="131" t="n">
        <v>3</v>
      </c>
      <c r="D29" s="131" t="n">
        <v>5</v>
      </c>
      <c r="E29" s="134" t="n">
        <v>89</v>
      </c>
      <c r="F29" s="134" t="n">
        <v>46</v>
      </c>
      <c r="G29" s="62" t="s">
        <v>39</v>
      </c>
      <c r="H29" s="135" t="n">
        <v>27</v>
      </c>
      <c r="I29" s="131" t="n">
        <v>19</v>
      </c>
      <c r="J29" s="134" t="n">
        <v>43</v>
      </c>
      <c r="K29" s="62" t="s">
        <v>39</v>
      </c>
      <c r="L29" s="131" t="n">
        <v>19</v>
      </c>
      <c r="M29" s="131" t="n">
        <v>24</v>
      </c>
      <c r="N29" s="126" t="n">
        <f aca="false">E29/D29</f>
        <v>17.8</v>
      </c>
      <c r="O29" s="129" t="n">
        <v>2434</v>
      </c>
      <c r="P29" s="130" t="n">
        <f aca="false">O29/E29</f>
        <v>27.3483146067416</v>
      </c>
      <c r="Q29" s="129" t="n">
        <v>629</v>
      </c>
    </row>
    <row r="30" s="76" customFormat="true" ht="21.75" hidden="false" customHeight="true" outlineLevel="0" collapsed="false">
      <c r="A30" s="128" t="s">
        <v>89</v>
      </c>
      <c r="B30" s="133" t="s">
        <v>77</v>
      </c>
      <c r="C30" s="131" t="n">
        <v>3</v>
      </c>
      <c r="D30" s="131" t="n">
        <v>6</v>
      </c>
      <c r="E30" s="134" t="n">
        <v>88</v>
      </c>
      <c r="F30" s="134" t="n">
        <v>42</v>
      </c>
      <c r="G30" s="62" t="s">
        <v>39</v>
      </c>
      <c r="H30" s="135" t="n">
        <v>21</v>
      </c>
      <c r="I30" s="131" t="n">
        <v>21</v>
      </c>
      <c r="J30" s="134" t="n">
        <v>46</v>
      </c>
      <c r="K30" s="62" t="s">
        <v>39</v>
      </c>
      <c r="L30" s="131" t="n">
        <v>17</v>
      </c>
      <c r="M30" s="131" t="n">
        <v>29</v>
      </c>
      <c r="N30" s="126" t="n">
        <f aca="false">E30/D30</f>
        <v>14.6666666666667</v>
      </c>
      <c r="O30" s="129" t="n">
        <v>1815</v>
      </c>
      <c r="P30" s="130" t="n">
        <f aca="false">O30/E30</f>
        <v>20.625</v>
      </c>
      <c r="Q30" s="129" t="n">
        <v>600</v>
      </c>
    </row>
    <row r="31" s="76" customFormat="true" ht="21.75" hidden="false" customHeight="true" outlineLevel="0" collapsed="false">
      <c r="A31" s="128" t="s">
        <v>90</v>
      </c>
      <c r="B31" s="133" t="s">
        <v>77</v>
      </c>
      <c r="C31" s="131" t="n">
        <v>2</v>
      </c>
      <c r="D31" s="131" t="n">
        <v>5</v>
      </c>
      <c r="E31" s="134" t="n">
        <v>36</v>
      </c>
      <c r="F31" s="134" t="n">
        <v>19</v>
      </c>
      <c r="G31" s="62" t="s">
        <v>39</v>
      </c>
      <c r="H31" s="135" t="n">
        <v>9</v>
      </c>
      <c r="I31" s="131" t="n">
        <v>10</v>
      </c>
      <c r="J31" s="134" t="n">
        <v>17</v>
      </c>
      <c r="K31" s="62" t="s">
        <v>39</v>
      </c>
      <c r="L31" s="131" t="n">
        <v>4</v>
      </c>
      <c r="M31" s="131" t="n">
        <v>13</v>
      </c>
      <c r="N31" s="126" t="n">
        <f aca="false">E31/D31</f>
        <v>7.2</v>
      </c>
      <c r="O31" s="129" t="n">
        <v>5891</v>
      </c>
      <c r="P31" s="130" t="n">
        <f aca="false">O31/E31</f>
        <v>163.638888888889</v>
      </c>
      <c r="Q31" s="129" t="n">
        <v>1300</v>
      </c>
    </row>
    <row r="32" s="76" customFormat="true" ht="21.75" hidden="false" customHeight="true" outlineLevel="0" collapsed="false">
      <c r="A32" s="128" t="s">
        <v>91</v>
      </c>
      <c r="B32" s="133" t="s">
        <v>77</v>
      </c>
      <c r="C32" s="131" t="n">
        <v>2</v>
      </c>
      <c r="D32" s="131" t="n">
        <v>7</v>
      </c>
      <c r="E32" s="134" t="n">
        <v>47</v>
      </c>
      <c r="F32" s="134" t="n">
        <v>30</v>
      </c>
      <c r="G32" s="62" t="s">
        <v>39</v>
      </c>
      <c r="H32" s="135" t="n">
        <v>15</v>
      </c>
      <c r="I32" s="131" t="n">
        <v>15</v>
      </c>
      <c r="J32" s="134" t="n">
        <v>17</v>
      </c>
      <c r="K32" s="62" t="s">
        <v>39</v>
      </c>
      <c r="L32" s="131" t="n">
        <v>8</v>
      </c>
      <c r="M32" s="131" t="n">
        <v>9</v>
      </c>
      <c r="N32" s="126" t="n">
        <f aca="false">E32/D32</f>
        <v>6.71428571428571</v>
      </c>
      <c r="O32" s="129" t="n">
        <v>2043</v>
      </c>
      <c r="P32" s="130" t="n">
        <f aca="false">O32/E32</f>
        <v>43.468085106383</v>
      </c>
      <c r="Q32" s="129" t="n">
        <v>689</v>
      </c>
    </row>
    <row r="33" s="76" customFormat="true" ht="15.75" hidden="false" customHeight="true" outlineLevel="0" collapsed="false">
      <c r="A33" s="128"/>
      <c r="B33" s="136"/>
      <c r="C33" s="136"/>
      <c r="D33" s="136"/>
      <c r="E33" s="134"/>
      <c r="F33" s="134"/>
      <c r="G33" s="136"/>
      <c r="H33" s="136"/>
      <c r="I33" s="136"/>
      <c r="J33" s="134"/>
      <c r="K33" s="136"/>
      <c r="L33" s="136"/>
      <c r="M33" s="136"/>
      <c r="N33" s="126" t="s">
        <v>72</v>
      </c>
      <c r="O33" s="113"/>
      <c r="P33" s="114"/>
      <c r="Q33" s="113"/>
    </row>
    <row r="34" s="122" customFormat="true" ht="21.75" hidden="false" customHeight="true" outlineLevel="0" collapsed="false">
      <c r="A34" s="128" t="s">
        <v>92</v>
      </c>
      <c r="B34" s="129" t="n">
        <v>17</v>
      </c>
      <c r="C34" s="129" t="n">
        <v>207</v>
      </c>
      <c r="D34" s="129" t="n">
        <v>308</v>
      </c>
      <c r="E34" s="134" t="n">
        <v>5688</v>
      </c>
      <c r="F34" s="134" t="n">
        <v>2845</v>
      </c>
      <c r="G34" s="129" t="n">
        <v>952</v>
      </c>
      <c r="H34" s="129" t="n">
        <v>954</v>
      </c>
      <c r="I34" s="129" t="n">
        <v>939</v>
      </c>
      <c r="J34" s="134" t="n">
        <v>2843</v>
      </c>
      <c r="K34" s="129" t="n">
        <v>944</v>
      </c>
      <c r="L34" s="129" t="n">
        <v>977</v>
      </c>
      <c r="M34" s="129" t="n">
        <v>922</v>
      </c>
      <c r="N34" s="126" t="n">
        <f aca="false">E34/D34</f>
        <v>18.4675324675325</v>
      </c>
      <c r="O34" s="132" t="s">
        <v>93</v>
      </c>
      <c r="P34" s="132" t="s">
        <v>93</v>
      </c>
      <c r="Q34" s="132" t="s">
        <v>93</v>
      </c>
    </row>
    <row r="35" s="76" customFormat="true" ht="15" hidden="false" customHeight="true" outlineLevel="0" collapsed="false">
      <c r="A35" s="137" t="s">
        <v>94</v>
      </c>
      <c r="B35" s="138"/>
      <c r="C35" s="138"/>
      <c r="D35" s="138"/>
      <c r="E35" s="138"/>
      <c r="F35" s="139"/>
      <c r="G35" s="139"/>
      <c r="H35" s="139"/>
      <c r="I35" s="139"/>
      <c r="J35" s="139"/>
      <c r="K35" s="139"/>
      <c r="L35" s="139"/>
      <c r="M35" s="139"/>
      <c r="N35" s="140"/>
      <c r="O35" s="138"/>
      <c r="P35" s="138"/>
      <c r="Q35" s="141" t="s">
        <v>95</v>
      </c>
    </row>
    <row r="36" s="76" customFormat="true" ht="20.2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</row>
  </sheetData>
  <mergeCells count="5">
    <mergeCell ref="F5:G5"/>
    <mergeCell ref="H5:I5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7.37"/>
    <col collapsed="false" customWidth="true" hidden="false" outlineLevel="0" max="6" min="6" style="0" width="7.49"/>
    <col collapsed="false" customWidth="true" hidden="false" outlineLevel="0" max="9" min="7" style="0" width="7.99"/>
    <col collapsed="false" customWidth="true" hidden="false" outlineLevel="0" max="13" min="10" style="0" width="7.24"/>
    <col collapsed="false" customWidth="true" hidden="false" outlineLevel="0" max="16" min="14" style="76" width="7.24"/>
    <col collapsed="false" customWidth="true" hidden="false" outlineLevel="0" max="19" min="17" style="0" width="7.24"/>
    <col collapsed="false" customWidth="true" hidden="false" outlineLevel="0" max="20" min="20" style="0" width="22.99"/>
    <col collapsed="false" customWidth="true" hidden="false" outlineLevel="0" max="24" min="21" style="0" width="12.86"/>
    <col collapsed="false" customWidth="true" hidden="false" outlineLevel="0" max="27" min="25" style="76" width="9.12"/>
    <col collapsed="false" customWidth="false" hidden="false" outlineLevel="0" max="36" min="28" style="76" width="8.99"/>
  </cols>
  <sheetData>
    <row r="1" s="143" customFormat="true" ht="15" hidden="false" customHeight="true" outlineLevel="0" collapsed="false">
      <c r="A1" s="2" t="s">
        <v>0</v>
      </c>
      <c r="K1" s="144"/>
      <c r="L1" s="144"/>
      <c r="M1" s="2"/>
      <c r="N1" s="145"/>
      <c r="O1" s="145"/>
      <c r="P1" s="145"/>
      <c r="S1" s="146" t="s">
        <v>0</v>
      </c>
      <c r="T1" s="2" t="s">
        <v>0</v>
      </c>
      <c r="Y1" s="145"/>
      <c r="Z1" s="145"/>
      <c r="AA1" s="146"/>
      <c r="AB1" s="145"/>
      <c r="AC1" s="145"/>
      <c r="AD1" s="145"/>
      <c r="AE1" s="145"/>
      <c r="AF1" s="145"/>
      <c r="AG1" s="146" t="s">
        <v>0</v>
      </c>
      <c r="AH1" s="145"/>
      <c r="AI1" s="145"/>
      <c r="AJ1" s="145"/>
    </row>
    <row r="2" customFormat="false" ht="12" hidden="false" customHeight="true" outlineLevel="0" collapsed="false"/>
    <row r="3" s="152" customFormat="true" ht="15" hidden="false" customHeight="true" outlineLevel="0" collapsed="false">
      <c r="A3" s="5" t="s">
        <v>96</v>
      </c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9" t="s">
        <v>97</v>
      </c>
      <c r="U3" s="148"/>
      <c r="V3" s="148"/>
      <c r="W3" s="148"/>
      <c r="X3" s="150"/>
      <c r="Y3" s="148"/>
      <c r="Z3" s="148"/>
      <c r="AA3" s="148"/>
      <c r="AB3" s="148"/>
      <c r="AC3" s="148"/>
      <c r="AD3" s="148"/>
      <c r="AE3" s="148"/>
      <c r="AF3" s="148"/>
      <c r="AG3" s="148"/>
      <c r="AH3" s="151"/>
      <c r="AI3" s="151"/>
      <c r="AJ3" s="15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53"/>
      <c r="R4" s="10"/>
      <c r="S4" s="11" t="s">
        <v>2</v>
      </c>
      <c r="T4" s="9"/>
      <c r="U4" s="9"/>
      <c r="V4" s="9"/>
      <c r="W4" s="9"/>
      <c r="X4" s="7"/>
      <c r="Y4" s="9"/>
      <c r="Z4" s="9"/>
      <c r="AA4" s="9"/>
      <c r="AB4" s="9"/>
      <c r="AC4" s="9"/>
      <c r="AD4" s="9"/>
      <c r="AE4" s="9"/>
      <c r="AF4" s="9"/>
      <c r="AG4" s="9"/>
    </row>
    <row r="5" customFormat="false" ht="17.25" hidden="false" customHeight="true" outlineLevel="0" collapsed="false">
      <c r="A5" s="154" t="s">
        <v>43</v>
      </c>
      <c r="B5" s="155" t="s">
        <v>98</v>
      </c>
      <c r="C5" s="156" t="s">
        <v>99</v>
      </c>
      <c r="D5" s="156"/>
      <c r="E5" s="156"/>
      <c r="F5" s="157"/>
      <c r="G5" s="157"/>
      <c r="H5" s="6"/>
      <c r="I5" s="154" t="s">
        <v>47</v>
      </c>
      <c r="J5" s="158"/>
      <c r="K5" s="158"/>
      <c r="L5" s="159" t="s">
        <v>100</v>
      </c>
      <c r="M5" s="158"/>
      <c r="N5" s="158"/>
      <c r="O5" s="158"/>
      <c r="P5" s="158"/>
      <c r="Q5" s="159" t="s">
        <v>25</v>
      </c>
      <c r="R5" s="158"/>
      <c r="S5" s="158"/>
      <c r="T5" s="160" t="s">
        <v>43</v>
      </c>
      <c r="U5" s="14" t="s">
        <v>101</v>
      </c>
      <c r="V5" s="14"/>
      <c r="W5" s="14"/>
      <c r="X5" s="161" t="s">
        <v>102</v>
      </c>
      <c r="Y5" s="162" t="s">
        <v>103</v>
      </c>
      <c r="Z5" s="163"/>
      <c r="AA5" s="164" t="s">
        <v>104</v>
      </c>
      <c r="AB5" s="156" t="s">
        <v>15</v>
      </c>
      <c r="AC5" s="159" t="s">
        <v>105</v>
      </c>
      <c r="AD5" s="156" t="s">
        <v>106</v>
      </c>
      <c r="AE5" s="156"/>
      <c r="AF5" s="156" t="s">
        <v>107</v>
      </c>
      <c r="AG5" s="156"/>
    </row>
    <row r="6" customFormat="false" ht="17.25" hidden="false" customHeight="true" outlineLevel="0" collapsed="false">
      <c r="A6" s="6"/>
      <c r="B6" s="157"/>
      <c r="C6" s="165" t="s">
        <v>108</v>
      </c>
      <c r="D6" s="165" t="s">
        <v>35</v>
      </c>
      <c r="E6" s="165" t="s">
        <v>36</v>
      </c>
      <c r="F6" s="13" t="s">
        <v>109</v>
      </c>
      <c r="G6" s="165" t="s">
        <v>110</v>
      </c>
      <c r="H6" s="165"/>
      <c r="I6" s="165"/>
      <c r="J6" s="166" t="n">
        <v>1</v>
      </c>
      <c r="K6" s="167" t="s">
        <v>111</v>
      </c>
      <c r="L6" s="166" t="n">
        <v>2</v>
      </c>
      <c r="M6" s="167" t="s">
        <v>111</v>
      </c>
      <c r="N6" s="166" t="n">
        <v>3</v>
      </c>
      <c r="O6" s="167" t="s">
        <v>111</v>
      </c>
      <c r="P6" s="166" t="n">
        <v>4</v>
      </c>
      <c r="Q6" s="167" t="s">
        <v>111</v>
      </c>
      <c r="R6" s="166" t="n">
        <v>5</v>
      </c>
      <c r="S6" s="167" t="s">
        <v>111</v>
      </c>
      <c r="T6" s="168"/>
      <c r="U6" s="169" t="s">
        <v>112</v>
      </c>
      <c r="V6" s="169"/>
      <c r="W6" s="170" t="s">
        <v>113</v>
      </c>
      <c r="X6" s="161"/>
      <c r="Y6" s="167" t="s">
        <v>114</v>
      </c>
      <c r="Z6" s="165" t="s">
        <v>115</v>
      </c>
      <c r="AA6" s="171" t="s">
        <v>116</v>
      </c>
      <c r="AB6" s="165" t="s">
        <v>114</v>
      </c>
      <c r="AC6" s="171" t="s">
        <v>116</v>
      </c>
      <c r="AD6" s="165" t="s">
        <v>114</v>
      </c>
      <c r="AE6" s="171" t="s">
        <v>116</v>
      </c>
      <c r="AF6" s="165" t="s">
        <v>114</v>
      </c>
      <c r="AG6" s="171" t="s">
        <v>116</v>
      </c>
    </row>
    <row r="7" customFormat="false" ht="17.25" hidden="false" customHeight="true" outlineLevel="0" collapsed="false">
      <c r="A7" s="172" t="s">
        <v>117</v>
      </c>
      <c r="B7" s="173" t="s">
        <v>118</v>
      </c>
      <c r="C7" s="165"/>
      <c r="D7" s="165"/>
      <c r="E7" s="165"/>
      <c r="F7" s="157"/>
      <c r="G7" s="13" t="s">
        <v>108</v>
      </c>
      <c r="H7" s="14" t="s">
        <v>35</v>
      </c>
      <c r="I7" s="174" t="s">
        <v>36</v>
      </c>
      <c r="J7" s="174" t="s">
        <v>35</v>
      </c>
      <c r="K7" s="174" t="s">
        <v>36</v>
      </c>
      <c r="L7" s="174" t="s">
        <v>35</v>
      </c>
      <c r="M7" s="174" t="s">
        <v>36</v>
      </c>
      <c r="N7" s="174" t="s">
        <v>35</v>
      </c>
      <c r="O7" s="174" t="s">
        <v>36</v>
      </c>
      <c r="P7" s="174" t="s">
        <v>35</v>
      </c>
      <c r="Q7" s="174" t="s">
        <v>36</v>
      </c>
      <c r="R7" s="174" t="s">
        <v>35</v>
      </c>
      <c r="S7" s="175" t="s">
        <v>36</v>
      </c>
      <c r="T7" s="176" t="s">
        <v>117</v>
      </c>
      <c r="U7" s="13" t="s">
        <v>35</v>
      </c>
      <c r="V7" s="13" t="s">
        <v>36</v>
      </c>
      <c r="W7" s="177" t="s">
        <v>119</v>
      </c>
      <c r="X7" s="161"/>
      <c r="Y7" s="167"/>
      <c r="Z7" s="165"/>
      <c r="AA7" s="12" t="s">
        <v>120</v>
      </c>
      <c r="AB7" s="165"/>
      <c r="AC7" s="13" t="s">
        <v>120</v>
      </c>
      <c r="AD7" s="165"/>
      <c r="AE7" s="13" t="s">
        <v>120</v>
      </c>
      <c r="AF7" s="165"/>
      <c r="AG7" s="13" t="s">
        <v>120</v>
      </c>
    </row>
    <row r="8" customFormat="false" ht="17.25" hidden="false" customHeight="false" outlineLevel="0" collapsed="false">
      <c r="A8" s="18"/>
      <c r="B8" s="19" t="s">
        <v>15</v>
      </c>
      <c r="C8" s="178" t="s">
        <v>38</v>
      </c>
      <c r="D8" s="18"/>
      <c r="E8" s="18"/>
      <c r="F8" s="178" t="s">
        <v>121</v>
      </c>
      <c r="G8" s="178" t="s">
        <v>38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38</v>
      </c>
      <c r="V8" s="18"/>
      <c r="W8" s="18"/>
      <c r="X8" s="7"/>
      <c r="Y8" s="178" t="s">
        <v>122</v>
      </c>
      <c r="Z8" s="178" t="s">
        <v>123</v>
      </c>
      <c r="AA8" s="178" t="s">
        <v>122</v>
      </c>
      <c r="AB8" s="18"/>
      <c r="AC8" s="18"/>
      <c r="AD8" s="18"/>
      <c r="AE8" s="18"/>
      <c r="AF8" s="18"/>
      <c r="AG8" s="18"/>
    </row>
    <row r="9" s="183" customFormat="true" ht="15" hidden="false" customHeight="true" outlineLevel="0" collapsed="false">
      <c r="A9" s="179" t="s">
        <v>16</v>
      </c>
      <c r="B9" s="21" t="n">
        <v>35</v>
      </c>
      <c r="C9" s="22" t="n">
        <v>1034</v>
      </c>
      <c r="D9" s="22" t="n">
        <v>326</v>
      </c>
      <c r="E9" s="22" t="n">
        <v>708</v>
      </c>
      <c r="F9" s="22" t="n">
        <v>729</v>
      </c>
      <c r="G9" s="22" t="n">
        <v>20894</v>
      </c>
      <c r="H9" s="22" t="n">
        <v>10739</v>
      </c>
      <c r="I9" s="22" t="n">
        <v>10155</v>
      </c>
      <c r="J9" s="22" t="n">
        <v>1703</v>
      </c>
      <c r="K9" s="22" t="n">
        <v>1707</v>
      </c>
      <c r="L9" s="22" t="n">
        <v>1812</v>
      </c>
      <c r="M9" s="22" t="n">
        <v>1660</v>
      </c>
      <c r="N9" s="22" t="n">
        <v>1815</v>
      </c>
      <c r="O9" s="22" t="n">
        <v>1624</v>
      </c>
      <c r="P9" s="22" t="n">
        <v>1875</v>
      </c>
      <c r="Q9" s="22" t="n">
        <v>1712</v>
      </c>
      <c r="R9" s="22" t="n">
        <v>1803</v>
      </c>
      <c r="S9" s="22" t="n">
        <v>1788</v>
      </c>
      <c r="T9" s="180" t="s">
        <v>16</v>
      </c>
      <c r="U9" s="21" t="n">
        <v>1731</v>
      </c>
      <c r="V9" s="22" t="n">
        <v>1664</v>
      </c>
      <c r="W9" s="22" t="n">
        <v>429</v>
      </c>
      <c r="X9" s="181" t="n">
        <v>20.2</v>
      </c>
      <c r="Y9" s="22" t="n">
        <v>223841</v>
      </c>
      <c r="Z9" s="182" t="n">
        <v>100</v>
      </c>
      <c r="AA9" s="182" t="n">
        <v>10.7131712453336</v>
      </c>
      <c r="AB9" s="22" t="n">
        <v>577626</v>
      </c>
      <c r="AC9" s="181" t="n">
        <v>27.6455441753613</v>
      </c>
      <c r="AD9" s="22" t="n">
        <v>27738</v>
      </c>
      <c r="AE9" s="181" t="n">
        <v>1.32755815066526</v>
      </c>
      <c r="AF9" s="22" t="n">
        <v>238076</v>
      </c>
      <c r="AG9" s="181" t="n">
        <v>11.3944673111898</v>
      </c>
      <c r="AH9" s="122"/>
      <c r="AI9" s="122"/>
      <c r="AJ9" s="122"/>
    </row>
    <row r="10" s="183" customFormat="true" ht="15" hidden="false" customHeight="true" outlineLevel="0" collapsed="false">
      <c r="A10" s="184" t="s">
        <v>68</v>
      </c>
      <c r="B10" s="21" t="n">
        <v>35</v>
      </c>
      <c r="C10" s="22" t="n">
        <v>1043</v>
      </c>
      <c r="D10" s="22" t="n">
        <v>329</v>
      </c>
      <c r="E10" s="22" t="n">
        <v>714</v>
      </c>
      <c r="F10" s="22" t="n">
        <v>730</v>
      </c>
      <c r="G10" s="22" t="n">
        <v>20692</v>
      </c>
      <c r="H10" s="22" t="n">
        <v>10624</v>
      </c>
      <c r="I10" s="22" t="n">
        <v>10068</v>
      </c>
      <c r="J10" s="22" t="n">
        <v>1696</v>
      </c>
      <c r="K10" s="22" t="n">
        <v>1611</v>
      </c>
      <c r="L10" s="22" t="n">
        <v>1684</v>
      </c>
      <c r="M10" s="22" t="n">
        <v>1693</v>
      </c>
      <c r="N10" s="22" t="n">
        <v>1784</v>
      </c>
      <c r="O10" s="22" t="n">
        <v>1639</v>
      </c>
      <c r="P10" s="22" t="n">
        <v>1821</v>
      </c>
      <c r="Q10" s="22" t="n">
        <v>1621</v>
      </c>
      <c r="R10" s="22" t="n">
        <v>1849</v>
      </c>
      <c r="S10" s="22" t="n">
        <v>1718</v>
      </c>
      <c r="T10" s="185" t="s">
        <v>68</v>
      </c>
      <c r="U10" s="21" t="n">
        <v>1790</v>
      </c>
      <c r="V10" s="22" t="n">
        <v>1786</v>
      </c>
      <c r="W10" s="22" t="n">
        <v>480</v>
      </c>
      <c r="X10" s="181" t="n">
        <v>19.8</v>
      </c>
      <c r="Y10" s="22" t="n">
        <v>223988</v>
      </c>
      <c r="Z10" s="182" t="n">
        <v>100</v>
      </c>
      <c r="AA10" s="182" t="n">
        <v>10.8</v>
      </c>
      <c r="AB10" s="22" t="n">
        <v>577626</v>
      </c>
      <c r="AC10" s="181" t="n">
        <v>27.9</v>
      </c>
      <c r="AD10" s="22" t="n">
        <v>27697</v>
      </c>
      <c r="AE10" s="181" t="n">
        <v>1.3</v>
      </c>
      <c r="AF10" s="22" t="n">
        <v>238076</v>
      </c>
      <c r="AG10" s="181" t="n">
        <v>11.5</v>
      </c>
      <c r="AH10" s="122"/>
      <c r="AI10" s="122"/>
      <c r="AJ10" s="122"/>
    </row>
    <row r="11" s="183" customFormat="true" ht="15" hidden="false" customHeight="true" outlineLevel="0" collapsed="false">
      <c r="A11" s="184" t="s">
        <v>69</v>
      </c>
      <c r="B11" s="21" t="n">
        <v>35</v>
      </c>
      <c r="C11" s="186" t="n">
        <v>1065</v>
      </c>
      <c r="D11" s="168" t="n">
        <v>346</v>
      </c>
      <c r="E11" s="168" t="n">
        <v>719</v>
      </c>
      <c r="F11" s="168" t="n">
        <v>745</v>
      </c>
      <c r="G11" s="22" t="n">
        <v>20584</v>
      </c>
      <c r="H11" s="22" t="n">
        <v>10644</v>
      </c>
      <c r="I11" s="22" t="n">
        <v>9940</v>
      </c>
      <c r="J11" s="22" t="n">
        <v>1763</v>
      </c>
      <c r="K11" s="22" t="n">
        <v>1684</v>
      </c>
      <c r="L11" s="22" t="n">
        <v>1698</v>
      </c>
      <c r="M11" s="22" t="n">
        <v>1612</v>
      </c>
      <c r="N11" s="22" t="n">
        <v>1716</v>
      </c>
      <c r="O11" s="22" t="n">
        <v>1697</v>
      </c>
      <c r="P11" s="22" t="n">
        <v>1796</v>
      </c>
      <c r="Q11" s="22" t="n">
        <v>1622</v>
      </c>
      <c r="R11" s="22" t="n">
        <v>1830</v>
      </c>
      <c r="S11" s="22" t="n">
        <v>1617</v>
      </c>
      <c r="T11" s="185" t="s">
        <v>69</v>
      </c>
      <c r="U11" s="21" t="n">
        <v>1841</v>
      </c>
      <c r="V11" s="22" t="n">
        <v>1708</v>
      </c>
      <c r="W11" s="22" t="n">
        <v>527</v>
      </c>
      <c r="X11" s="181" t="n">
        <v>19.3276995305164</v>
      </c>
      <c r="Y11" s="22" t="n">
        <v>224277</v>
      </c>
      <c r="Z11" s="181" t="n">
        <v>100</v>
      </c>
      <c r="AA11" s="181" t="n">
        <v>10.8956956859697</v>
      </c>
      <c r="AB11" s="22" t="n">
        <v>577626</v>
      </c>
      <c r="AC11" s="181" t="n">
        <v>28.0618927322192</v>
      </c>
      <c r="AD11" s="22" t="n">
        <v>27697</v>
      </c>
      <c r="AE11" s="181" t="n">
        <v>1.34555965798679</v>
      </c>
      <c r="AF11" s="22" t="n">
        <v>272144</v>
      </c>
      <c r="AG11" s="181" t="n">
        <v>13.2211426350564</v>
      </c>
      <c r="AH11" s="122"/>
      <c r="AI11" s="122"/>
      <c r="AJ11" s="122"/>
    </row>
    <row r="12" s="183" customFormat="true" ht="15" hidden="false" customHeight="true" outlineLevel="0" collapsed="false">
      <c r="A12" s="184" t="s">
        <v>70</v>
      </c>
      <c r="B12" s="187" t="n">
        <v>35</v>
      </c>
      <c r="C12" s="22" t="n">
        <v>1072</v>
      </c>
      <c r="D12" s="22" t="n">
        <v>346</v>
      </c>
      <c r="E12" s="22" t="n">
        <v>726</v>
      </c>
      <c r="F12" s="22" t="n">
        <v>748</v>
      </c>
      <c r="G12" s="22" t="n">
        <v>20375</v>
      </c>
      <c r="H12" s="22" t="n">
        <v>10555</v>
      </c>
      <c r="I12" s="22" t="n">
        <v>9820</v>
      </c>
      <c r="J12" s="22" t="n">
        <v>1715</v>
      </c>
      <c r="K12" s="22" t="n">
        <v>1544</v>
      </c>
      <c r="L12" s="22" t="n">
        <v>1771</v>
      </c>
      <c r="M12" s="22" t="n">
        <v>1710</v>
      </c>
      <c r="N12" s="22" t="n">
        <v>1702</v>
      </c>
      <c r="O12" s="22" t="n">
        <v>1613</v>
      </c>
      <c r="P12" s="22" t="n">
        <v>1736</v>
      </c>
      <c r="Q12" s="22" t="n">
        <v>1698</v>
      </c>
      <c r="R12" s="22" t="n">
        <v>1809</v>
      </c>
      <c r="S12" s="22" t="n">
        <v>1625</v>
      </c>
      <c r="T12" s="185" t="s">
        <v>70</v>
      </c>
      <c r="U12" s="21" t="n">
        <v>1822</v>
      </c>
      <c r="V12" s="22" t="n">
        <v>1630</v>
      </c>
      <c r="W12" s="22" t="n">
        <v>590</v>
      </c>
      <c r="X12" s="181" t="n">
        <v>19.0065298507463</v>
      </c>
      <c r="Y12" s="22" t="n">
        <v>224375</v>
      </c>
      <c r="Z12" s="181" t="n">
        <v>100</v>
      </c>
      <c r="AA12" s="181" t="n">
        <v>11.0122699386503</v>
      </c>
      <c r="AB12" s="22" t="n">
        <v>577626</v>
      </c>
      <c r="AC12" s="181" t="n">
        <v>28.3497423312883</v>
      </c>
      <c r="AD12" s="22" t="n">
        <v>27697</v>
      </c>
      <c r="AE12" s="181" t="n">
        <v>1.35936196319018</v>
      </c>
      <c r="AF12" s="22" t="n">
        <v>272144</v>
      </c>
      <c r="AG12" s="181" t="n">
        <v>13.3567607361963</v>
      </c>
      <c r="AH12" s="122"/>
      <c r="AI12" s="122"/>
      <c r="AJ12" s="122"/>
    </row>
    <row r="13" s="194" customFormat="true" ht="15" hidden="false" customHeight="true" outlineLevel="0" collapsed="false">
      <c r="A13" s="188" t="s">
        <v>71</v>
      </c>
      <c r="B13" s="189" t="n">
        <v>35</v>
      </c>
      <c r="C13" s="26" t="n">
        <v>1101</v>
      </c>
      <c r="D13" s="26" t="n">
        <v>374</v>
      </c>
      <c r="E13" s="26" t="n">
        <v>727</v>
      </c>
      <c r="F13" s="26" t="n">
        <v>768</v>
      </c>
      <c r="G13" s="26" t="n">
        <v>20372</v>
      </c>
      <c r="H13" s="26" t="n">
        <v>10528</v>
      </c>
      <c r="I13" s="26" t="n">
        <v>9844</v>
      </c>
      <c r="J13" s="26" t="n">
        <v>1704</v>
      </c>
      <c r="K13" s="26" t="n">
        <v>1598</v>
      </c>
      <c r="L13" s="26" t="n">
        <v>1750</v>
      </c>
      <c r="M13" s="26" t="n">
        <v>1569</v>
      </c>
      <c r="N13" s="26" t="n">
        <v>1784</v>
      </c>
      <c r="O13" s="26" t="n">
        <v>1728</v>
      </c>
      <c r="P13" s="26" t="n">
        <v>1712</v>
      </c>
      <c r="Q13" s="26" t="n">
        <v>1616</v>
      </c>
      <c r="R13" s="26" t="n">
        <v>1763</v>
      </c>
      <c r="S13" s="26" t="n">
        <v>1695</v>
      </c>
      <c r="T13" s="190" t="s">
        <v>71</v>
      </c>
      <c r="U13" s="191" t="n">
        <v>1815</v>
      </c>
      <c r="V13" s="26" t="n">
        <v>1638</v>
      </c>
      <c r="W13" s="26" t="n">
        <v>642</v>
      </c>
      <c r="X13" s="192" t="n">
        <v>18.5031789282471</v>
      </c>
      <c r="Y13" s="26" t="n">
        <v>225710</v>
      </c>
      <c r="Z13" s="181" t="n">
        <v>100</v>
      </c>
      <c r="AA13" s="192" t="n">
        <f aca="false">Y13/G13</f>
        <v>11.0794227370901</v>
      </c>
      <c r="AB13" s="26" t="n">
        <v>576906</v>
      </c>
      <c r="AC13" s="192" t="n">
        <f aca="false">AB13/G13</f>
        <v>28.3185745140389</v>
      </c>
      <c r="AD13" s="26" t="n">
        <v>27697</v>
      </c>
      <c r="AE13" s="193" t="n">
        <f aca="false">AD13/G13</f>
        <v>1.35956214411938</v>
      </c>
      <c r="AF13" s="26" t="n">
        <v>272331</v>
      </c>
      <c r="AG13" s="193" t="n">
        <f aca="false">AF13/G13</f>
        <v>13.3679069310819</v>
      </c>
    </row>
    <row r="14" customFormat="false" ht="14.25" hidden="false" customHeight="true" outlineLevel="0" collapsed="false">
      <c r="A14" s="6"/>
      <c r="B14" s="195"/>
      <c r="C14" s="196"/>
      <c r="D14" s="196"/>
      <c r="E14" s="196"/>
      <c r="F14" s="196"/>
      <c r="G14" s="196"/>
      <c r="H14" s="196"/>
      <c r="I14" s="196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6"/>
      <c r="U14" s="198"/>
      <c r="V14" s="199"/>
      <c r="W14" s="200"/>
      <c r="X14" s="201" t="s">
        <v>72</v>
      </c>
      <c r="Y14" s="202"/>
      <c r="Z14" s="203"/>
      <c r="AA14" s="204"/>
      <c r="AB14" s="202"/>
      <c r="AC14" s="204"/>
      <c r="AD14" s="202"/>
      <c r="AE14" s="203"/>
      <c r="AF14" s="202"/>
      <c r="AG14" s="203"/>
    </row>
    <row r="15" s="183" customFormat="true" ht="15" hidden="false" customHeight="true" outlineLevel="0" collapsed="false">
      <c r="A15" s="205" t="s">
        <v>124</v>
      </c>
      <c r="B15" s="155" t="s">
        <v>125</v>
      </c>
      <c r="C15" s="206" t="n">
        <v>23</v>
      </c>
      <c r="D15" s="207" t="n">
        <v>8</v>
      </c>
      <c r="E15" s="207" t="n">
        <v>15</v>
      </c>
      <c r="F15" s="187" t="n">
        <v>15</v>
      </c>
      <c r="G15" s="206" t="n">
        <v>300</v>
      </c>
      <c r="H15" s="187" t="n">
        <v>155</v>
      </c>
      <c r="I15" s="187" t="n">
        <v>145</v>
      </c>
      <c r="J15" s="187" t="n">
        <v>26</v>
      </c>
      <c r="K15" s="187" t="n">
        <v>33</v>
      </c>
      <c r="L15" s="187" t="n">
        <v>23</v>
      </c>
      <c r="M15" s="187" t="n">
        <v>25</v>
      </c>
      <c r="N15" s="187" t="n">
        <v>22</v>
      </c>
      <c r="O15" s="187" t="n">
        <v>13</v>
      </c>
      <c r="P15" s="187" t="n">
        <v>25</v>
      </c>
      <c r="Q15" s="187" t="n">
        <v>22</v>
      </c>
      <c r="R15" s="187" t="n">
        <v>26</v>
      </c>
      <c r="S15" s="187" t="n">
        <v>30</v>
      </c>
      <c r="T15" s="205" t="s">
        <v>124</v>
      </c>
      <c r="U15" s="208" t="n">
        <v>33</v>
      </c>
      <c r="V15" s="209" t="n">
        <v>22</v>
      </c>
      <c r="W15" s="209" t="n">
        <v>16</v>
      </c>
      <c r="X15" s="210" t="n">
        <v>13.0434782608696</v>
      </c>
      <c r="Y15" s="187" t="n">
        <v>4477</v>
      </c>
      <c r="Z15" s="211" t="n">
        <v>100</v>
      </c>
      <c r="AA15" s="210" t="n">
        <f aca="false">Y15/G15</f>
        <v>14.9233333333333</v>
      </c>
      <c r="AB15" s="187" t="n">
        <v>8378</v>
      </c>
      <c r="AC15" s="210" t="n">
        <f aca="false">AB15/G15</f>
        <v>27.9266666666667</v>
      </c>
      <c r="AD15" s="187" t="n">
        <v>766</v>
      </c>
      <c r="AE15" s="181" t="n">
        <f aca="false">AD15/G15</f>
        <v>2.55333333333333</v>
      </c>
      <c r="AF15" s="187" t="n">
        <v>4154</v>
      </c>
      <c r="AG15" s="181" t="n">
        <f aca="false">AF15/G15</f>
        <v>13.8466666666667</v>
      </c>
      <c r="AH15" s="122"/>
      <c r="AI15" s="122"/>
      <c r="AJ15" s="122"/>
    </row>
    <row r="16" s="183" customFormat="true" ht="15" hidden="false" customHeight="true" outlineLevel="0" collapsed="false">
      <c r="A16" s="205" t="s">
        <v>126</v>
      </c>
      <c r="B16" s="155" t="s">
        <v>77</v>
      </c>
      <c r="C16" s="206" t="n">
        <v>25</v>
      </c>
      <c r="D16" s="207" t="n">
        <v>7</v>
      </c>
      <c r="E16" s="207" t="n">
        <v>18</v>
      </c>
      <c r="F16" s="187" t="n">
        <v>16</v>
      </c>
      <c r="G16" s="206" t="n">
        <v>360</v>
      </c>
      <c r="H16" s="187" t="n">
        <v>186</v>
      </c>
      <c r="I16" s="187" t="n">
        <v>174</v>
      </c>
      <c r="J16" s="187" t="n">
        <v>31</v>
      </c>
      <c r="K16" s="187" t="n">
        <v>31</v>
      </c>
      <c r="L16" s="187" t="n">
        <v>35</v>
      </c>
      <c r="M16" s="187" t="n">
        <v>19</v>
      </c>
      <c r="N16" s="187" t="n">
        <v>27</v>
      </c>
      <c r="O16" s="187" t="n">
        <v>39</v>
      </c>
      <c r="P16" s="187" t="n">
        <v>27</v>
      </c>
      <c r="Q16" s="187" t="n">
        <v>25</v>
      </c>
      <c r="R16" s="187" t="n">
        <v>32</v>
      </c>
      <c r="S16" s="187" t="n">
        <v>29</v>
      </c>
      <c r="T16" s="205" t="s">
        <v>126</v>
      </c>
      <c r="U16" s="208" t="n">
        <v>34</v>
      </c>
      <c r="V16" s="209" t="n">
        <v>31</v>
      </c>
      <c r="W16" s="209" t="n">
        <v>16</v>
      </c>
      <c r="X16" s="210" t="n">
        <v>14.4</v>
      </c>
      <c r="Y16" s="187" t="n">
        <v>6326</v>
      </c>
      <c r="Z16" s="211" t="n">
        <v>100</v>
      </c>
      <c r="AA16" s="210" t="n">
        <f aca="false">Y16/G16</f>
        <v>17.5722222222222</v>
      </c>
      <c r="AB16" s="187" t="n">
        <v>13416</v>
      </c>
      <c r="AC16" s="210" t="n">
        <f aca="false">AB16/G16</f>
        <v>37.2666666666667</v>
      </c>
      <c r="AD16" s="187" t="n">
        <v>721</v>
      </c>
      <c r="AE16" s="181" t="n">
        <f aca="false">AD16/G16</f>
        <v>2.00277777777778</v>
      </c>
      <c r="AF16" s="187" t="n">
        <v>5799</v>
      </c>
      <c r="AG16" s="181" t="n">
        <f aca="false">AF16/G16</f>
        <v>16.1083333333333</v>
      </c>
      <c r="AH16" s="122"/>
      <c r="AI16" s="122"/>
      <c r="AJ16" s="122"/>
    </row>
    <row r="17" s="183" customFormat="true" ht="15" hidden="false" customHeight="true" outlineLevel="0" collapsed="false">
      <c r="A17" s="205" t="s">
        <v>127</v>
      </c>
      <c r="B17" s="155" t="s">
        <v>77</v>
      </c>
      <c r="C17" s="206" t="n">
        <v>32</v>
      </c>
      <c r="D17" s="207" t="n">
        <v>9</v>
      </c>
      <c r="E17" s="207" t="n">
        <v>23</v>
      </c>
      <c r="F17" s="187" t="n">
        <v>23</v>
      </c>
      <c r="G17" s="206" t="n">
        <v>605</v>
      </c>
      <c r="H17" s="187" t="n">
        <v>312</v>
      </c>
      <c r="I17" s="187" t="n">
        <v>293</v>
      </c>
      <c r="J17" s="187" t="n">
        <v>50</v>
      </c>
      <c r="K17" s="187" t="n">
        <v>39</v>
      </c>
      <c r="L17" s="187" t="n">
        <v>48</v>
      </c>
      <c r="M17" s="187" t="n">
        <v>45</v>
      </c>
      <c r="N17" s="187" t="n">
        <v>54</v>
      </c>
      <c r="O17" s="187" t="n">
        <v>49</v>
      </c>
      <c r="P17" s="187" t="n">
        <v>54</v>
      </c>
      <c r="Q17" s="187" t="n">
        <v>41</v>
      </c>
      <c r="R17" s="187" t="n">
        <v>46</v>
      </c>
      <c r="S17" s="187" t="n">
        <v>62</v>
      </c>
      <c r="T17" s="205" t="s">
        <v>127</v>
      </c>
      <c r="U17" s="208" t="n">
        <v>60</v>
      </c>
      <c r="V17" s="209" t="n">
        <v>57</v>
      </c>
      <c r="W17" s="209" t="n">
        <v>23</v>
      </c>
      <c r="X17" s="210" t="n">
        <v>18.90625</v>
      </c>
      <c r="Y17" s="187" t="n">
        <v>5641</v>
      </c>
      <c r="Z17" s="211" t="n">
        <v>100</v>
      </c>
      <c r="AA17" s="210" t="n">
        <f aca="false">Y17/G17</f>
        <v>9.32396694214876</v>
      </c>
      <c r="AB17" s="187" t="n">
        <v>8790</v>
      </c>
      <c r="AC17" s="210" t="n">
        <f aca="false">AB17/G17</f>
        <v>14.5289256198347</v>
      </c>
      <c r="AD17" s="187" t="n">
        <v>759</v>
      </c>
      <c r="AE17" s="181" t="n">
        <f aca="false">AD17/G17</f>
        <v>1.25454545454545</v>
      </c>
      <c r="AF17" s="187" t="n">
        <v>5899</v>
      </c>
      <c r="AG17" s="181" t="n">
        <f aca="false">AF17/G17</f>
        <v>9.7504132231405</v>
      </c>
      <c r="AH17" s="122"/>
      <c r="AI17" s="122"/>
      <c r="AJ17" s="122"/>
    </row>
    <row r="18" s="183" customFormat="true" ht="15" hidden="false" customHeight="true" outlineLevel="0" collapsed="false">
      <c r="A18" s="205" t="s">
        <v>128</v>
      </c>
      <c r="B18" s="155" t="s">
        <v>77</v>
      </c>
      <c r="C18" s="206" t="n">
        <v>30</v>
      </c>
      <c r="D18" s="207" t="n">
        <v>11</v>
      </c>
      <c r="E18" s="207" t="n">
        <v>19</v>
      </c>
      <c r="F18" s="187" t="n">
        <v>17</v>
      </c>
      <c r="G18" s="206" t="n">
        <v>404</v>
      </c>
      <c r="H18" s="187" t="n">
        <v>208</v>
      </c>
      <c r="I18" s="187" t="n">
        <v>196</v>
      </c>
      <c r="J18" s="187" t="n">
        <v>27</v>
      </c>
      <c r="K18" s="187" t="n">
        <v>29</v>
      </c>
      <c r="L18" s="187" t="n">
        <v>37</v>
      </c>
      <c r="M18" s="187" t="n">
        <v>21</v>
      </c>
      <c r="N18" s="187" t="n">
        <v>27</v>
      </c>
      <c r="O18" s="187" t="n">
        <v>40</v>
      </c>
      <c r="P18" s="187" t="n">
        <v>35</v>
      </c>
      <c r="Q18" s="187" t="n">
        <v>36</v>
      </c>
      <c r="R18" s="187" t="n">
        <v>39</v>
      </c>
      <c r="S18" s="187" t="n">
        <v>36</v>
      </c>
      <c r="T18" s="205" t="s">
        <v>128</v>
      </c>
      <c r="U18" s="208" t="n">
        <v>43</v>
      </c>
      <c r="V18" s="209" t="n">
        <v>34</v>
      </c>
      <c r="W18" s="209" t="n">
        <v>21</v>
      </c>
      <c r="X18" s="210" t="n">
        <v>13.4666666666667</v>
      </c>
      <c r="Y18" s="187" t="n">
        <v>5838</v>
      </c>
      <c r="Z18" s="211" t="n">
        <v>100</v>
      </c>
      <c r="AA18" s="210" t="n">
        <f aca="false">Y18/G18</f>
        <v>14.450495049505</v>
      </c>
      <c r="AB18" s="187" t="n">
        <v>12342</v>
      </c>
      <c r="AC18" s="210" t="n">
        <f aca="false">AB18/G18</f>
        <v>30.5495049504951</v>
      </c>
      <c r="AD18" s="187" t="n">
        <v>775</v>
      </c>
      <c r="AE18" s="181" t="n">
        <f aca="false">AD18/G18</f>
        <v>1.91831683168317</v>
      </c>
      <c r="AF18" s="187" t="n">
        <v>6630</v>
      </c>
      <c r="AG18" s="181" t="n">
        <f aca="false">AF18/G18</f>
        <v>16.4108910891089</v>
      </c>
      <c r="AH18" s="122"/>
      <c r="AI18" s="122"/>
      <c r="AJ18" s="122"/>
    </row>
    <row r="19" s="183" customFormat="true" ht="15" hidden="false" customHeight="true" outlineLevel="0" collapsed="false">
      <c r="A19" s="205" t="s">
        <v>129</v>
      </c>
      <c r="B19" s="155" t="s">
        <v>77</v>
      </c>
      <c r="C19" s="206" t="n">
        <v>37</v>
      </c>
      <c r="D19" s="207" t="n">
        <v>14</v>
      </c>
      <c r="E19" s="207" t="n">
        <v>23</v>
      </c>
      <c r="F19" s="187" t="n">
        <v>27</v>
      </c>
      <c r="G19" s="206" t="n">
        <v>739</v>
      </c>
      <c r="H19" s="187" t="n">
        <v>388</v>
      </c>
      <c r="I19" s="187" t="n">
        <v>351</v>
      </c>
      <c r="J19" s="187" t="n">
        <v>59</v>
      </c>
      <c r="K19" s="187" t="n">
        <v>54</v>
      </c>
      <c r="L19" s="187" t="n">
        <v>70</v>
      </c>
      <c r="M19" s="187" t="n">
        <v>46</v>
      </c>
      <c r="N19" s="187" t="n">
        <v>67</v>
      </c>
      <c r="O19" s="187" t="n">
        <v>55</v>
      </c>
      <c r="P19" s="187" t="n">
        <v>54</v>
      </c>
      <c r="Q19" s="187" t="n">
        <v>62</v>
      </c>
      <c r="R19" s="187" t="n">
        <v>78</v>
      </c>
      <c r="S19" s="187" t="n">
        <v>63</v>
      </c>
      <c r="T19" s="205" t="s">
        <v>129</v>
      </c>
      <c r="U19" s="208" t="n">
        <v>60</v>
      </c>
      <c r="V19" s="209" t="n">
        <v>71</v>
      </c>
      <c r="W19" s="209" t="n">
        <v>27</v>
      </c>
      <c r="X19" s="210" t="n">
        <v>19.972972972973</v>
      </c>
      <c r="Y19" s="187" t="n">
        <v>5929</v>
      </c>
      <c r="Z19" s="211" t="n">
        <v>100</v>
      </c>
      <c r="AA19" s="210" t="n">
        <f aca="false">Y19/G19</f>
        <v>8.02300405953992</v>
      </c>
      <c r="AB19" s="187" t="n">
        <v>12680</v>
      </c>
      <c r="AC19" s="210" t="n">
        <f aca="false">AB19/G19</f>
        <v>17.1583220568336</v>
      </c>
      <c r="AD19" s="187" t="n">
        <v>755</v>
      </c>
      <c r="AE19" s="181" t="n">
        <f aca="false">AD19/G19</f>
        <v>1.02165087956698</v>
      </c>
      <c r="AF19" s="187" t="n">
        <v>7315</v>
      </c>
      <c r="AG19" s="181" t="n">
        <f aca="false">AF19/G19</f>
        <v>9.89851150202977</v>
      </c>
      <c r="AH19" s="122"/>
      <c r="AI19" s="122"/>
      <c r="AJ19" s="122"/>
    </row>
    <row r="20" s="183" customFormat="true" ht="15" hidden="false" customHeight="true" outlineLevel="0" collapsed="false">
      <c r="A20" s="205" t="s">
        <v>130</v>
      </c>
      <c r="B20" s="155" t="s">
        <v>77</v>
      </c>
      <c r="C20" s="206" t="n">
        <v>18</v>
      </c>
      <c r="D20" s="207" t="n">
        <v>9</v>
      </c>
      <c r="E20" s="207" t="n">
        <v>9</v>
      </c>
      <c r="F20" s="187" t="n">
        <v>12</v>
      </c>
      <c r="G20" s="206" t="n">
        <v>256</v>
      </c>
      <c r="H20" s="187" t="n">
        <v>128</v>
      </c>
      <c r="I20" s="187" t="n">
        <v>128</v>
      </c>
      <c r="J20" s="187" t="n">
        <v>25</v>
      </c>
      <c r="K20" s="187" t="n">
        <v>14</v>
      </c>
      <c r="L20" s="187" t="n">
        <v>24</v>
      </c>
      <c r="M20" s="187" t="n">
        <v>27</v>
      </c>
      <c r="N20" s="187" t="n">
        <v>19</v>
      </c>
      <c r="O20" s="187" t="n">
        <v>19</v>
      </c>
      <c r="P20" s="187" t="n">
        <v>17</v>
      </c>
      <c r="Q20" s="187" t="n">
        <v>15</v>
      </c>
      <c r="R20" s="187" t="n">
        <v>22</v>
      </c>
      <c r="S20" s="187" t="n">
        <v>32</v>
      </c>
      <c r="T20" s="205" t="s">
        <v>130</v>
      </c>
      <c r="U20" s="208" t="n">
        <v>21</v>
      </c>
      <c r="V20" s="209" t="n">
        <v>21</v>
      </c>
      <c r="W20" s="209" t="n">
        <v>8</v>
      </c>
      <c r="X20" s="210" t="n">
        <v>14.2222222222222</v>
      </c>
      <c r="Y20" s="187" t="n">
        <v>5635</v>
      </c>
      <c r="Z20" s="211" t="n">
        <v>100</v>
      </c>
      <c r="AA20" s="210" t="n">
        <f aca="false">Y20/G20</f>
        <v>22.01171875</v>
      </c>
      <c r="AB20" s="187" t="n">
        <v>15945</v>
      </c>
      <c r="AC20" s="210" t="n">
        <f aca="false">AB20/G20</f>
        <v>62.28515625</v>
      </c>
      <c r="AD20" s="187" t="n">
        <v>756</v>
      </c>
      <c r="AE20" s="181" t="n">
        <f aca="false">AD20/G20</f>
        <v>2.953125</v>
      </c>
      <c r="AF20" s="187" t="n">
        <v>8280</v>
      </c>
      <c r="AG20" s="181" t="n">
        <f aca="false">AF20/G20</f>
        <v>32.34375</v>
      </c>
      <c r="AH20" s="122"/>
      <c r="AI20" s="122"/>
      <c r="AJ20" s="122"/>
    </row>
    <row r="21" s="183" customFormat="true" ht="15" hidden="false" customHeight="true" outlineLevel="0" collapsed="false">
      <c r="A21" s="205" t="s">
        <v>131</v>
      </c>
      <c r="B21" s="155" t="s">
        <v>77</v>
      </c>
      <c r="C21" s="206" t="n">
        <v>40</v>
      </c>
      <c r="D21" s="207" t="n">
        <v>16</v>
      </c>
      <c r="E21" s="207" t="n">
        <v>24</v>
      </c>
      <c r="F21" s="187" t="n">
        <v>30</v>
      </c>
      <c r="G21" s="206" t="n">
        <v>833</v>
      </c>
      <c r="H21" s="187" t="n">
        <v>431</v>
      </c>
      <c r="I21" s="187" t="n">
        <v>402</v>
      </c>
      <c r="J21" s="187" t="n">
        <v>68</v>
      </c>
      <c r="K21" s="187" t="n">
        <v>53</v>
      </c>
      <c r="L21" s="187" t="n">
        <v>67</v>
      </c>
      <c r="M21" s="187" t="n">
        <v>82</v>
      </c>
      <c r="N21" s="187" t="n">
        <v>76</v>
      </c>
      <c r="O21" s="187" t="n">
        <v>66</v>
      </c>
      <c r="P21" s="187" t="n">
        <v>67</v>
      </c>
      <c r="Q21" s="187" t="n">
        <v>66</v>
      </c>
      <c r="R21" s="187" t="n">
        <v>77</v>
      </c>
      <c r="S21" s="187" t="n">
        <v>67</v>
      </c>
      <c r="T21" s="205" t="s">
        <v>131</v>
      </c>
      <c r="U21" s="208" t="n">
        <v>76</v>
      </c>
      <c r="V21" s="209" t="n">
        <v>68</v>
      </c>
      <c r="W21" s="209" t="n">
        <v>23</v>
      </c>
      <c r="X21" s="210" t="n">
        <v>20.825</v>
      </c>
      <c r="Y21" s="187" t="n">
        <v>6257</v>
      </c>
      <c r="Z21" s="211" t="n">
        <v>100</v>
      </c>
      <c r="AA21" s="210" t="n">
        <f aca="false">Y21/G21</f>
        <v>7.51140456182473</v>
      </c>
      <c r="AB21" s="187" t="n">
        <v>14252</v>
      </c>
      <c r="AC21" s="210" t="n">
        <f aca="false">AB21/G21</f>
        <v>17.109243697479</v>
      </c>
      <c r="AD21" s="187" t="n">
        <v>755</v>
      </c>
      <c r="AE21" s="181" t="n">
        <f aca="false">AD21/G21</f>
        <v>0.906362545018007</v>
      </c>
      <c r="AF21" s="187" t="n">
        <v>4562</v>
      </c>
      <c r="AG21" s="181" t="n">
        <f aca="false">AF21/G21</f>
        <v>5.4765906362545</v>
      </c>
      <c r="AH21" s="122"/>
      <c r="AI21" s="122"/>
      <c r="AJ21" s="122"/>
    </row>
    <row r="22" s="183" customFormat="true" ht="15" hidden="false" customHeight="true" outlineLevel="0" collapsed="false">
      <c r="A22" s="205" t="s">
        <v>132</v>
      </c>
      <c r="B22" s="155" t="s">
        <v>77</v>
      </c>
      <c r="C22" s="206" t="n">
        <v>39</v>
      </c>
      <c r="D22" s="207" t="n">
        <v>12</v>
      </c>
      <c r="E22" s="207" t="n">
        <v>27</v>
      </c>
      <c r="F22" s="187" t="n">
        <v>30</v>
      </c>
      <c r="G22" s="206" t="n">
        <v>870</v>
      </c>
      <c r="H22" s="187" t="n">
        <v>433</v>
      </c>
      <c r="I22" s="187" t="n">
        <v>437</v>
      </c>
      <c r="J22" s="187" t="n">
        <v>72</v>
      </c>
      <c r="K22" s="187" t="n">
        <v>69</v>
      </c>
      <c r="L22" s="187" t="n">
        <v>74</v>
      </c>
      <c r="M22" s="187" t="n">
        <v>80</v>
      </c>
      <c r="N22" s="187" t="n">
        <v>66</v>
      </c>
      <c r="O22" s="187" t="n">
        <v>67</v>
      </c>
      <c r="P22" s="187" t="n">
        <v>80</v>
      </c>
      <c r="Q22" s="187" t="n">
        <v>68</v>
      </c>
      <c r="R22" s="187" t="n">
        <v>74</v>
      </c>
      <c r="S22" s="187" t="n">
        <v>82</v>
      </c>
      <c r="T22" s="205" t="s">
        <v>132</v>
      </c>
      <c r="U22" s="208" t="n">
        <v>67</v>
      </c>
      <c r="V22" s="209" t="n">
        <v>71</v>
      </c>
      <c r="W22" s="209" t="n">
        <v>22</v>
      </c>
      <c r="X22" s="210" t="n">
        <v>22.3076923076923</v>
      </c>
      <c r="Y22" s="187" t="n">
        <v>6979</v>
      </c>
      <c r="Z22" s="211" t="n">
        <v>100</v>
      </c>
      <c r="AA22" s="210" t="n">
        <f aca="false">Y22/G22</f>
        <v>8.02183908045977</v>
      </c>
      <c r="AB22" s="187" t="n">
        <v>19361</v>
      </c>
      <c r="AC22" s="210" t="n">
        <f aca="false">AB22/G22</f>
        <v>22.2540229885057</v>
      </c>
      <c r="AD22" s="187" t="n">
        <v>754</v>
      </c>
      <c r="AE22" s="181" t="n">
        <f aca="false">AD22/G22</f>
        <v>0.866666666666667</v>
      </c>
      <c r="AF22" s="187" t="n">
        <v>10189</v>
      </c>
      <c r="AG22" s="181" t="n">
        <f aca="false">AF22/G22</f>
        <v>11.7114942528736</v>
      </c>
      <c r="AH22" s="122"/>
      <c r="AI22" s="122"/>
      <c r="AJ22" s="122"/>
    </row>
    <row r="23" s="183" customFormat="true" ht="15" hidden="false" customHeight="true" outlineLevel="0" collapsed="false">
      <c r="A23" s="205" t="s">
        <v>133</v>
      </c>
      <c r="B23" s="155" t="s">
        <v>77</v>
      </c>
      <c r="C23" s="206" t="n">
        <v>40</v>
      </c>
      <c r="D23" s="207" t="n">
        <v>11</v>
      </c>
      <c r="E23" s="207" t="n">
        <v>29</v>
      </c>
      <c r="F23" s="187" t="n">
        <v>29</v>
      </c>
      <c r="G23" s="206" t="n">
        <v>916</v>
      </c>
      <c r="H23" s="187" t="n">
        <v>462</v>
      </c>
      <c r="I23" s="187" t="n">
        <v>454</v>
      </c>
      <c r="J23" s="187" t="n">
        <v>68</v>
      </c>
      <c r="K23" s="187" t="n">
        <v>66</v>
      </c>
      <c r="L23" s="187" t="n">
        <v>80</v>
      </c>
      <c r="M23" s="187" t="n">
        <v>67</v>
      </c>
      <c r="N23" s="187" t="n">
        <v>73</v>
      </c>
      <c r="O23" s="187" t="n">
        <v>75</v>
      </c>
      <c r="P23" s="187" t="n">
        <v>90</v>
      </c>
      <c r="Q23" s="187" t="n">
        <v>91</v>
      </c>
      <c r="R23" s="187" t="n">
        <v>73</v>
      </c>
      <c r="S23" s="187" t="n">
        <v>78</v>
      </c>
      <c r="T23" s="205" t="s">
        <v>133</v>
      </c>
      <c r="U23" s="208" t="n">
        <v>78</v>
      </c>
      <c r="V23" s="209" t="n">
        <v>77</v>
      </c>
      <c r="W23" s="209" t="n">
        <v>17</v>
      </c>
      <c r="X23" s="210" t="n">
        <v>22.9</v>
      </c>
      <c r="Y23" s="187" t="n">
        <v>6287</v>
      </c>
      <c r="Z23" s="211" t="n">
        <v>100</v>
      </c>
      <c r="AA23" s="210" t="n">
        <f aca="false">Y23/G23</f>
        <v>6.86353711790393</v>
      </c>
      <c r="AB23" s="187" t="n">
        <v>16392</v>
      </c>
      <c r="AC23" s="210" t="n">
        <f aca="false">AB23/G23</f>
        <v>17.8951965065502</v>
      </c>
      <c r="AD23" s="187" t="n">
        <v>822</v>
      </c>
      <c r="AE23" s="181" t="n">
        <f aca="false">AD23/G23</f>
        <v>0.897379912663756</v>
      </c>
      <c r="AF23" s="187" t="n">
        <v>8625</v>
      </c>
      <c r="AG23" s="181" t="n">
        <f aca="false">AF23/G23</f>
        <v>9.41593886462882</v>
      </c>
      <c r="AH23" s="122"/>
      <c r="AI23" s="122"/>
      <c r="AJ23" s="122"/>
    </row>
    <row r="24" s="183" customFormat="true" ht="15" hidden="false" customHeight="true" outlineLevel="0" collapsed="false">
      <c r="A24" s="205" t="s">
        <v>134</v>
      </c>
      <c r="B24" s="155" t="s">
        <v>77</v>
      </c>
      <c r="C24" s="206" t="n">
        <v>40</v>
      </c>
      <c r="D24" s="207" t="n">
        <v>9</v>
      </c>
      <c r="E24" s="207" t="n">
        <v>31</v>
      </c>
      <c r="F24" s="187" t="n">
        <v>27</v>
      </c>
      <c r="G24" s="206" t="n">
        <v>784</v>
      </c>
      <c r="H24" s="187" t="n">
        <v>412</v>
      </c>
      <c r="I24" s="187" t="n">
        <v>372</v>
      </c>
      <c r="J24" s="187" t="n">
        <v>68</v>
      </c>
      <c r="K24" s="187" t="n">
        <v>57</v>
      </c>
      <c r="L24" s="187" t="n">
        <v>75</v>
      </c>
      <c r="M24" s="187" t="n">
        <v>62</v>
      </c>
      <c r="N24" s="187" t="n">
        <v>63</v>
      </c>
      <c r="O24" s="187" t="n">
        <v>65</v>
      </c>
      <c r="P24" s="187" t="n">
        <v>64</v>
      </c>
      <c r="Q24" s="187" t="n">
        <v>58</v>
      </c>
      <c r="R24" s="187" t="n">
        <v>73</v>
      </c>
      <c r="S24" s="187" t="n">
        <v>67</v>
      </c>
      <c r="T24" s="205" t="s">
        <v>134</v>
      </c>
      <c r="U24" s="208" t="n">
        <v>69</v>
      </c>
      <c r="V24" s="209" t="n">
        <v>63</v>
      </c>
      <c r="W24" s="209" t="n">
        <v>15</v>
      </c>
      <c r="X24" s="210" t="n">
        <v>19.6</v>
      </c>
      <c r="Y24" s="187" t="n">
        <v>6074</v>
      </c>
      <c r="Z24" s="211" t="n">
        <v>100</v>
      </c>
      <c r="AA24" s="210" t="n">
        <f aca="false">Y24/G24</f>
        <v>7.74744897959184</v>
      </c>
      <c r="AB24" s="187" t="n">
        <v>15065</v>
      </c>
      <c r="AC24" s="210" t="n">
        <f aca="false">AB24/G24</f>
        <v>19.2155612244898</v>
      </c>
      <c r="AD24" s="187" t="n">
        <v>754</v>
      </c>
      <c r="AE24" s="181" t="n">
        <f aca="false">AD24/G24</f>
        <v>0.961734693877551</v>
      </c>
      <c r="AF24" s="187" t="n">
        <v>7438</v>
      </c>
      <c r="AG24" s="181" t="n">
        <f aca="false">AF24/G24</f>
        <v>9.48724489795918</v>
      </c>
      <c r="AH24" s="122"/>
      <c r="AI24" s="122"/>
      <c r="AJ24" s="122"/>
    </row>
    <row r="25" s="183" customFormat="true" ht="15" hidden="false" customHeight="true" outlineLevel="0" collapsed="false">
      <c r="A25" s="205" t="s">
        <v>135</v>
      </c>
      <c r="B25" s="155" t="s">
        <v>77</v>
      </c>
      <c r="C25" s="206" t="n">
        <v>36</v>
      </c>
      <c r="D25" s="207" t="n">
        <v>12</v>
      </c>
      <c r="E25" s="207" t="n">
        <v>24</v>
      </c>
      <c r="F25" s="187" t="n">
        <v>29</v>
      </c>
      <c r="G25" s="206" t="n">
        <v>792</v>
      </c>
      <c r="H25" s="187" t="n">
        <v>412</v>
      </c>
      <c r="I25" s="187" t="n">
        <v>380</v>
      </c>
      <c r="J25" s="187" t="n">
        <v>59</v>
      </c>
      <c r="K25" s="187" t="n">
        <v>50</v>
      </c>
      <c r="L25" s="187" t="n">
        <v>77</v>
      </c>
      <c r="M25" s="187" t="n">
        <v>55</v>
      </c>
      <c r="N25" s="187" t="n">
        <v>77</v>
      </c>
      <c r="O25" s="187" t="n">
        <v>65</v>
      </c>
      <c r="P25" s="187" t="n">
        <v>64</v>
      </c>
      <c r="Q25" s="187" t="n">
        <v>67</v>
      </c>
      <c r="R25" s="187" t="n">
        <v>65</v>
      </c>
      <c r="S25" s="187" t="n">
        <v>68</v>
      </c>
      <c r="T25" s="205" t="s">
        <v>135</v>
      </c>
      <c r="U25" s="208" t="n">
        <v>70</v>
      </c>
      <c r="V25" s="209" t="n">
        <v>75</v>
      </c>
      <c r="W25" s="209" t="n">
        <v>20</v>
      </c>
      <c r="X25" s="210" t="n">
        <v>22</v>
      </c>
      <c r="Y25" s="187" t="n">
        <v>6201</v>
      </c>
      <c r="Z25" s="211" t="n">
        <v>100</v>
      </c>
      <c r="AA25" s="210" t="n">
        <f aca="false">Y25/G25</f>
        <v>7.82954545454545</v>
      </c>
      <c r="AB25" s="187" t="n">
        <v>14288</v>
      </c>
      <c r="AC25" s="210" t="n">
        <f aca="false">AB25/G25</f>
        <v>18.040404040404</v>
      </c>
      <c r="AD25" s="187" t="n">
        <v>754</v>
      </c>
      <c r="AE25" s="181" t="n">
        <f aca="false">AD25/G25</f>
        <v>0.952020202020202</v>
      </c>
      <c r="AF25" s="187" t="n">
        <v>7669</v>
      </c>
      <c r="AG25" s="181" t="n">
        <f aca="false">AF25/G25</f>
        <v>9.68308080808081</v>
      </c>
      <c r="AH25" s="122"/>
      <c r="AI25" s="122"/>
      <c r="AJ25" s="122"/>
    </row>
    <row r="26" s="183" customFormat="true" ht="15" hidden="false" customHeight="true" outlineLevel="0" collapsed="false">
      <c r="A26" s="205" t="s">
        <v>136</v>
      </c>
      <c r="B26" s="155" t="s">
        <v>77</v>
      </c>
      <c r="C26" s="206" t="n">
        <v>34</v>
      </c>
      <c r="D26" s="207" t="n">
        <v>9</v>
      </c>
      <c r="E26" s="207" t="n">
        <v>25</v>
      </c>
      <c r="F26" s="187" t="n">
        <v>27</v>
      </c>
      <c r="G26" s="206" t="n">
        <v>705</v>
      </c>
      <c r="H26" s="187" t="n">
        <v>366</v>
      </c>
      <c r="I26" s="187" t="n">
        <v>339</v>
      </c>
      <c r="J26" s="187" t="n">
        <v>55</v>
      </c>
      <c r="K26" s="187" t="n">
        <v>57</v>
      </c>
      <c r="L26" s="187" t="n">
        <v>50</v>
      </c>
      <c r="M26" s="187" t="n">
        <v>42</v>
      </c>
      <c r="N26" s="187" t="n">
        <v>65</v>
      </c>
      <c r="O26" s="187" t="n">
        <v>67</v>
      </c>
      <c r="P26" s="187" t="n">
        <v>69</v>
      </c>
      <c r="Q26" s="187" t="n">
        <v>60</v>
      </c>
      <c r="R26" s="187" t="n">
        <v>58</v>
      </c>
      <c r="S26" s="187" t="n">
        <v>48</v>
      </c>
      <c r="T26" s="205" t="s">
        <v>136</v>
      </c>
      <c r="U26" s="208" t="n">
        <v>69</v>
      </c>
      <c r="V26" s="209" t="n">
        <v>65</v>
      </c>
      <c r="W26" s="209" t="n">
        <v>25</v>
      </c>
      <c r="X26" s="210" t="n">
        <v>20.7352941176471</v>
      </c>
      <c r="Y26" s="187" t="n">
        <v>6503</v>
      </c>
      <c r="Z26" s="211" t="n">
        <v>100</v>
      </c>
      <c r="AA26" s="210" t="n">
        <f aca="false">Y26/G26</f>
        <v>9.22411347517731</v>
      </c>
      <c r="AB26" s="187" t="n">
        <v>15825</v>
      </c>
      <c r="AC26" s="210" t="n">
        <f aca="false">AB26/G26</f>
        <v>22.4468085106383</v>
      </c>
      <c r="AD26" s="187" t="n">
        <v>754</v>
      </c>
      <c r="AE26" s="181" t="n">
        <f aca="false">AD26/G26</f>
        <v>1.06950354609929</v>
      </c>
      <c r="AF26" s="187" t="n">
        <v>9642</v>
      </c>
      <c r="AG26" s="181" t="n">
        <f aca="false">AF26/G26</f>
        <v>13.6765957446809</v>
      </c>
      <c r="AH26" s="122"/>
      <c r="AI26" s="122"/>
      <c r="AJ26" s="122"/>
    </row>
    <row r="27" s="183" customFormat="true" ht="15" hidden="false" customHeight="true" outlineLevel="0" collapsed="false">
      <c r="A27" s="205" t="s">
        <v>137</v>
      </c>
      <c r="B27" s="155" t="s">
        <v>77</v>
      </c>
      <c r="C27" s="206" t="n">
        <v>25</v>
      </c>
      <c r="D27" s="207" t="n">
        <v>10</v>
      </c>
      <c r="E27" s="207" t="n">
        <v>15</v>
      </c>
      <c r="F27" s="187" t="n">
        <v>15</v>
      </c>
      <c r="G27" s="206" t="n">
        <v>299</v>
      </c>
      <c r="H27" s="187" t="n">
        <v>146</v>
      </c>
      <c r="I27" s="187" t="n">
        <v>153</v>
      </c>
      <c r="J27" s="187" t="n">
        <v>29</v>
      </c>
      <c r="K27" s="187" t="n">
        <v>29</v>
      </c>
      <c r="L27" s="187" t="n">
        <v>24</v>
      </c>
      <c r="M27" s="187" t="n">
        <v>17</v>
      </c>
      <c r="N27" s="187" t="n">
        <v>26</v>
      </c>
      <c r="O27" s="187" t="n">
        <v>29</v>
      </c>
      <c r="P27" s="187" t="n">
        <v>18</v>
      </c>
      <c r="Q27" s="187" t="n">
        <v>31</v>
      </c>
      <c r="R27" s="187" t="n">
        <v>19</v>
      </c>
      <c r="S27" s="187" t="n">
        <v>24</v>
      </c>
      <c r="T27" s="205" t="s">
        <v>137</v>
      </c>
      <c r="U27" s="208" t="n">
        <v>30</v>
      </c>
      <c r="V27" s="209" t="n">
        <v>23</v>
      </c>
      <c r="W27" s="209" t="n">
        <v>13</v>
      </c>
      <c r="X27" s="210" t="n">
        <v>11.96</v>
      </c>
      <c r="Y27" s="187" t="n">
        <v>8882</v>
      </c>
      <c r="Z27" s="211" t="n">
        <v>100</v>
      </c>
      <c r="AA27" s="210" t="n">
        <f aca="false">Y27/G27</f>
        <v>29.7056856187291</v>
      </c>
      <c r="AB27" s="187" t="n">
        <v>16680</v>
      </c>
      <c r="AC27" s="210" t="n">
        <f aca="false">AB27/G27</f>
        <v>55.7859531772575</v>
      </c>
      <c r="AD27" s="187" t="n">
        <v>1095</v>
      </c>
      <c r="AE27" s="181" t="n">
        <f aca="false">AD27/G27</f>
        <v>3.66220735785953</v>
      </c>
      <c r="AF27" s="187" t="n">
        <v>9377</v>
      </c>
      <c r="AG27" s="181" t="n">
        <f aca="false">AF27/G27</f>
        <v>31.3612040133779</v>
      </c>
      <c r="AH27" s="122"/>
      <c r="AI27" s="122"/>
      <c r="AJ27" s="122"/>
    </row>
    <row r="28" s="183" customFormat="true" ht="15" hidden="false" customHeight="true" outlineLevel="0" collapsed="false">
      <c r="A28" s="205" t="s">
        <v>138</v>
      </c>
      <c r="B28" s="155" t="s">
        <v>77</v>
      </c>
      <c r="C28" s="206" t="n">
        <v>29</v>
      </c>
      <c r="D28" s="207" t="n">
        <v>10</v>
      </c>
      <c r="E28" s="207" t="n">
        <v>19</v>
      </c>
      <c r="F28" s="187" t="n">
        <v>18</v>
      </c>
      <c r="G28" s="206" t="n">
        <v>465</v>
      </c>
      <c r="H28" s="187" t="n">
        <v>237</v>
      </c>
      <c r="I28" s="187" t="n">
        <v>228</v>
      </c>
      <c r="J28" s="187" t="n">
        <v>45</v>
      </c>
      <c r="K28" s="187" t="n">
        <v>41</v>
      </c>
      <c r="L28" s="187" t="n">
        <v>34</v>
      </c>
      <c r="M28" s="187" t="n">
        <v>37</v>
      </c>
      <c r="N28" s="187" t="n">
        <v>56</v>
      </c>
      <c r="O28" s="187" t="n">
        <v>38</v>
      </c>
      <c r="P28" s="187" t="n">
        <v>41</v>
      </c>
      <c r="Q28" s="187" t="n">
        <v>39</v>
      </c>
      <c r="R28" s="187" t="n">
        <v>27</v>
      </c>
      <c r="S28" s="187" t="n">
        <v>40</v>
      </c>
      <c r="T28" s="205" t="s">
        <v>138</v>
      </c>
      <c r="U28" s="208" t="n">
        <v>34</v>
      </c>
      <c r="V28" s="209" t="n">
        <v>33</v>
      </c>
      <c r="W28" s="209" t="n">
        <v>23</v>
      </c>
      <c r="X28" s="210" t="n">
        <v>16.0344827586207</v>
      </c>
      <c r="Y28" s="187" t="n">
        <v>6667</v>
      </c>
      <c r="Z28" s="211" t="n">
        <v>100</v>
      </c>
      <c r="AA28" s="210" t="n">
        <f aca="false">Y28/G28</f>
        <v>14.3376344086022</v>
      </c>
      <c r="AB28" s="187" t="n">
        <v>15146</v>
      </c>
      <c r="AC28" s="210" t="n">
        <f aca="false">AB28/G28</f>
        <v>32.5720430107527</v>
      </c>
      <c r="AD28" s="187" t="n">
        <v>776</v>
      </c>
      <c r="AE28" s="181" t="n">
        <f aca="false">AD28/G28</f>
        <v>1.66881720430108</v>
      </c>
      <c r="AF28" s="187" t="n">
        <v>7990</v>
      </c>
      <c r="AG28" s="181" t="n">
        <f aca="false">AF28/G28</f>
        <v>17.1827956989247</v>
      </c>
      <c r="AH28" s="122"/>
      <c r="AI28" s="122"/>
      <c r="AJ28" s="122"/>
    </row>
    <row r="29" s="183" customFormat="true" ht="15" hidden="false" customHeight="true" outlineLevel="0" collapsed="false">
      <c r="A29" s="205" t="s">
        <v>139</v>
      </c>
      <c r="B29" s="155" t="s">
        <v>77</v>
      </c>
      <c r="C29" s="206" t="n">
        <v>51</v>
      </c>
      <c r="D29" s="207" t="n">
        <v>17</v>
      </c>
      <c r="E29" s="207" t="n">
        <v>34</v>
      </c>
      <c r="F29" s="187" t="n">
        <v>37</v>
      </c>
      <c r="G29" s="206" t="n">
        <v>1067</v>
      </c>
      <c r="H29" s="187" t="n">
        <v>554</v>
      </c>
      <c r="I29" s="187" t="n">
        <v>513</v>
      </c>
      <c r="J29" s="187" t="n">
        <v>78</v>
      </c>
      <c r="K29" s="187" t="n">
        <v>83</v>
      </c>
      <c r="L29" s="187" t="n">
        <v>96</v>
      </c>
      <c r="M29" s="187" t="n">
        <v>88</v>
      </c>
      <c r="N29" s="187" t="n">
        <v>96</v>
      </c>
      <c r="O29" s="187" t="n">
        <v>98</v>
      </c>
      <c r="P29" s="187" t="n">
        <v>88</v>
      </c>
      <c r="Q29" s="187" t="n">
        <v>81</v>
      </c>
      <c r="R29" s="187" t="n">
        <v>85</v>
      </c>
      <c r="S29" s="187" t="n">
        <v>87</v>
      </c>
      <c r="T29" s="205" t="s">
        <v>139</v>
      </c>
      <c r="U29" s="208" t="n">
        <v>111</v>
      </c>
      <c r="V29" s="209" t="n">
        <v>76</v>
      </c>
      <c r="W29" s="209" t="n">
        <v>35</v>
      </c>
      <c r="X29" s="210" t="n">
        <v>20.921568627451</v>
      </c>
      <c r="Y29" s="187" t="n">
        <v>6964</v>
      </c>
      <c r="Z29" s="211" t="n">
        <v>100</v>
      </c>
      <c r="AA29" s="210" t="n">
        <f aca="false">Y29/G29</f>
        <v>6.52671040299906</v>
      </c>
      <c r="AB29" s="187" t="n">
        <v>12906</v>
      </c>
      <c r="AC29" s="210" t="n">
        <f aca="false">AB29/G29</f>
        <v>12.095595126523</v>
      </c>
      <c r="AD29" s="187" t="n">
        <v>755</v>
      </c>
      <c r="AE29" s="181" t="n">
        <f aca="false">AD29/G29</f>
        <v>0.70759137769447</v>
      </c>
      <c r="AF29" s="187" t="n">
        <v>7011</v>
      </c>
      <c r="AG29" s="181" t="n">
        <f aca="false">AF29/G29</f>
        <v>6.57075913776945</v>
      </c>
      <c r="AH29" s="122"/>
      <c r="AI29" s="122"/>
      <c r="AJ29" s="122"/>
    </row>
    <row r="30" s="183" customFormat="true" ht="15" hidden="false" customHeight="true" outlineLevel="0" collapsed="false">
      <c r="A30" s="205" t="s">
        <v>140</v>
      </c>
      <c r="B30" s="155" t="s">
        <v>77</v>
      </c>
      <c r="C30" s="206" t="n">
        <v>31</v>
      </c>
      <c r="D30" s="207" t="n">
        <v>10</v>
      </c>
      <c r="E30" s="207" t="n">
        <v>21</v>
      </c>
      <c r="F30" s="187" t="n">
        <v>22</v>
      </c>
      <c r="G30" s="206" t="n">
        <v>571</v>
      </c>
      <c r="H30" s="187" t="n">
        <v>288</v>
      </c>
      <c r="I30" s="187" t="n">
        <v>283</v>
      </c>
      <c r="J30" s="187" t="n">
        <v>48</v>
      </c>
      <c r="K30" s="187" t="n">
        <v>58</v>
      </c>
      <c r="L30" s="187" t="n">
        <v>54</v>
      </c>
      <c r="M30" s="187" t="n">
        <v>44</v>
      </c>
      <c r="N30" s="187" t="n">
        <v>54</v>
      </c>
      <c r="O30" s="187" t="n">
        <v>56</v>
      </c>
      <c r="P30" s="187" t="n">
        <v>43</v>
      </c>
      <c r="Q30" s="187" t="n">
        <v>45</v>
      </c>
      <c r="R30" s="187" t="n">
        <v>46</v>
      </c>
      <c r="S30" s="187" t="n">
        <v>47</v>
      </c>
      <c r="T30" s="205" t="s">
        <v>140</v>
      </c>
      <c r="U30" s="208" t="n">
        <v>43</v>
      </c>
      <c r="V30" s="209" t="n">
        <v>33</v>
      </c>
      <c r="W30" s="209" t="n">
        <v>17</v>
      </c>
      <c r="X30" s="210" t="n">
        <v>18.4193548387097</v>
      </c>
      <c r="Y30" s="187" t="n">
        <v>6978</v>
      </c>
      <c r="Z30" s="211" t="n">
        <v>100</v>
      </c>
      <c r="AA30" s="210" t="n">
        <f aca="false">Y30/G30</f>
        <v>12.2206654991243</v>
      </c>
      <c r="AB30" s="187" t="n">
        <v>13224</v>
      </c>
      <c r="AC30" s="210" t="n">
        <f aca="false">AB30/G30</f>
        <v>23.1593695271454</v>
      </c>
      <c r="AD30" s="187" t="n">
        <v>756</v>
      </c>
      <c r="AE30" s="181" t="n">
        <f aca="false">AD30/G30</f>
        <v>1.32399299474606</v>
      </c>
      <c r="AF30" s="187" t="n">
        <v>7185</v>
      </c>
      <c r="AG30" s="181" t="n">
        <f aca="false">AF30/G30</f>
        <v>12.5831873905429</v>
      </c>
      <c r="AH30" s="122"/>
      <c r="AI30" s="122"/>
      <c r="AJ30" s="122"/>
    </row>
    <row r="31" s="183" customFormat="true" ht="15" hidden="false" customHeight="true" outlineLevel="0" collapsed="false">
      <c r="A31" s="205" t="s">
        <v>141</v>
      </c>
      <c r="B31" s="155" t="s">
        <v>77</v>
      </c>
      <c r="C31" s="206" t="n">
        <v>26</v>
      </c>
      <c r="D31" s="207" t="n">
        <v>10</v>
      </c>
      <c r="E31" s="207" t="n">
        <v>16</v>
      </c>
      <c r="F31" s="187" t="n">
        <v>17</v>
      </c>
      <c r="G31" s="206" t="n">
        <v>403</v>
      </c>
      <c r="H31" s="187" t="n">
        <v>211</v>
      </c>
      <c r="I31" s="187" t="n">
        <v>192</v>
      </c>
      <c r="J31" s="187" t="n">
        <v>38</v>
      </c>
      <c r="K31" s="187" t="n">
        <v>43</v>
      </c>
      <c r="L31" s="187" t="n">
        <v>35</v>
      </c>
      <c r="M31" s="187" t="n">
        <v>28</v>
      </c>
      <c r="N31" s="187" t="n">
        <v>34</v>
      </c>
      <c r="O31" s="187" t="n">
        <v>35</v>
      </c>
      <c r="P31" s="187" t="n">
        <v>22</v>
      </c>
      <c r="Q31" s="187" t="n">
        <v>27</v>
      </c>
      <c r="R31" s="187" t="n">
        <v>41</v>
      </c>
      <c r="S31" s="187" t="n">
        <v>32</v>
      </c>
      <c r="T31" s="205" t="s">
        <v>141</v>
      </c>
      <c r="U31" s="208" t="n">
        <v>41</v>
      </c>
      <c r="V31" s="209" t="n">
        <v>27</v>
      </c>
      <c r="W31" s="209" t="n">
        <v>15</v>
      </c>
      <c r="X31" s="210" t="n">
        <v>15.5</v>
      </c>
      <c r="Y31" s="187" t="n">
        <v>5862</v>
      </c>
      <c r="Z31" s="211" t="n">
        <v>100</v>
      </c>
      <c r="AA31" s="210" t="n">
        <f aca="false">Y31/G31</f>
        <v>14.545905707196</v>
      </c>
      <c r="AB31" s="187" t="n">
        <v>11122</v>
      </c>
      <c r="AC31" s="210" t="n">
        <f aca="false">AB31/G31</f>
        <v>27.5980148883375</v>
      </c>
      <c r="AD31" s="187" t="n">
        <v>754</v>
      </c>
      <c r="AE31" s="181" t="n">
        <f aca="false">AD31/G31</f>
        <v>1.87096774193548</v>
      </c>
      <c r="AF31" s="187" t="n">
        <v>6507</v>
      </c>
      <c r="AG31" s="181" t="n">
        <f aca="false">AF31/G31</f>
        <v>16.1464019851117</v>
      </c>
      <c r="AH31" s="122"/>
      <c r="AI31" s="122"/>
      <c r="AJ31" s="122"/>
    </row>
    <row r="32" s="183" customFormat="true" ht="15" hidden="false" customHeight="true" outlineLevel="0" collapsed="false">
      <c r="A32" s="205" t="s">
        <v>142</v>
      </c>
      <c r="B32" s="155" t="s">
        <v>77</v>
      </c>
      <c r="C32" s="206" t="n">
        <v>29</v>
      </c>
      <c r="D32" s="207" t="n">
        <v>10</v>
      </c>
      <c r="E32" s="207" t="n">
        <v>19</v>
      </c>
      <c r="F32" s="187" t="n">
        <v>20</v>
      </c>
      <c r="G32" s="206" t="n">
        <v>535</v>
      </c>
      <c r="H32" s="187" t="n">
        <v>294</v>
      </c>
      <c r="I32" s="187" t="n">
        <v>241</v>
      </c>
      <c r="J32" s="187" t="n">
        <v>50</v>
      </c>
      <c r="K32" s="187" t="n">
        <v>39</v>
      </c>
      <c r="L32" s="187" t="n">
        <v>46</v>
      </c>
      <c r="M32" s="187" t="n">
        <v>44</v>
      </c>
      <c r="N32" s="187" t="n">
        <v>60</v>
      </c>
      <c r="O32" s="187" t="n">
        <v>41</v>
      </c>
      <c r="P32" s="187" t="n">
        <v>48</v>
      </c>
      <c r="Q32" s="187" t="n">
        <v>42</v>
      </c>
      <c r="R32" s="187" t="n">
        <v>37</v>
      </c>
      <c r="S32" s="187" t="n">
        <v>30</v>
      </c>
      <c r="T32" s="205" t="s">
        <v>142</v>
      </c>
      <c r="U32" s="208" t="n">
        <v>53</v>
      </c>
      <c r="V32" s="209" t="n">
        <v>45</v>
      </c>
      <c r="W32" s="209" t="n">
        <v>11</v>
      </c>
      <c r="X32" s="210" t="n">
        <v>18.448275862069</v>
      </c>
      <c r="Y32" s="187" t="n">
        <v>6039</v>
      </c>
      <c r="Z32" s="211" t="n">
        <v>100</v>
      </c>
      <c r="AA32" s="210" t="n">
        <f aca="false">Y32/G32</f>
        <v>11.2878504672897</v>
      </c>
      <c r="AB32" s="187" t="n">
        <v>10555</v>
      </c>
      <c r="AC32" s="210" t="n">
        <f aca="false">AB32/G32</f>
        <v>19.7289719626168</v>
      </c>
      <c r="AD32" s="187" t="n">
        <v>776</v>
      </c>
      <c r="AE32" s="181" t="n">
        <f aca="false">AD32/G32</f>
        <v>1.45046728971963</v>
      </c>
      <c r="AF32" s="187" t="n">
        <v>5647</v>
      </c>
      <c r="AG32" s="181" t="n">
        <f aca="false">AF32/G32</f>
        <v>10.5551401869159</v>
      </c>
      <c r="AH32" s="122"/>
      <c r="AI32" s="122"/>
      <c r="AJ32" s="122"/>
    </row>
    <row r="33" s="183" customFormat="true" ht="15" hidden="false" customHeight="true" outlineLevel="0" collapsed="false">
      <c r="A33" s="205" t="s">
        <v>143</v>
      </c>
      <c r="B33" s="155" t="s">
        <v>77</v>
      </c>
      <c r="C33" s="206" t="n">
        <v>38</v>
      </c>
      <c r="D33" s="207" t="n">
        <v>12</v>
      </c>
      <c r="E33" s="207" t="n">
        <v>26</v>
      </c>
      <c r="F33" s="187" t="n">
        <v>28</v>
      </c>
      <c r="G33" s="206" t="n">
        <v>820</v>
      </c>
      <c r="H33" s="187" t="n">
        <v>437</v>
      </c>
      <c r="I33" s="187" t="n">
        <v>383</v>
      </c>
      <c r="J33" s="187" t="n">
        <v>76</v>
      </c>
      <c r="K33" s="187" t="n">
        <v>69</v>
      </c>
      <c r="L33" s="187" t="n">
        <v>67</v>
      </c>
      <c r="M33" s="187" t="n">
        <v>66</v>
      </c>
      <c r="N33" s="187" t="n">
        <v>80</v>
      </c>
      <c r="O33" s="187" t="n">
        <v>58</v>
      </c>
      <c r="P33" s="187" t="n">
        <v>68</v>
      </c>
      <c r="Q33" s="187" t="n">
        <v>64</v>
      </c>
      <c r="R33" s="187" t="n">
        <v>72</v>
      </c>
      <c r="S33" s="187" t="n">
        <v>76</v>
      </c>
      <c r="T33" s="205" t="s">
        <v>143</v>
      </c>
      <c r="U33" s="208" t="n">
        <v>74</v>
      </c>
      <c r="V33" s="209" t="n">
        <v>50</v>
      </c>
      <c r="W33" s="209" t="n">
        <v>17</v>
      </c>
      <c r="X33" s="210" t="n">
        <v>21.5789473684211</v>
      </c>
      <c r="Y33" s="187" t="n">
        <v>6321</v>
      </c>
      <c r="Z33" s="211" t="n">
        <v>100</v>
      </c>
      <c r="AA33" s="210" t="n">
        <f aca="false">Y33/G33</f>
        <v>7.70853658536585</v>
      </c>
      <c r="AB33" s="187" t="n">
        <v>13601</v>
      </c>
      <c r="AC33" s="210" t="n">
        <f aca="false">AB33/G33</f>
        <v>16.5865853658537</v>
      </c>
      <c r="AD33" s="187" t="n">
        <v>754</v>
      </c>
      <c r="AE33" s="181" t="n">
        <f aca="false">AD33/G33</f>
        <v>0.919512195121951</v>
      </c>
      <c r="AF33" s="187" t="n">
        <v>7276</v>
      </c>
      <c r="AG33" s="181" t="n">
        <f aca="false">AF33/G33</f>
        <v>8.87317073170732</v>
      </c>
      <c r="AH33" s="122"/>
      <c r="AI33" s="122"/>
      <c r="AJ33" s="122"/>
    </row>
    <row r="34" s="183" customFormat="true" ht="15" hidden="false" customHeight="true" outlineLevel="0" collapsed="false">
      <c r="A34" s="205" t="s">
        <v>144</v>
      </c>
      <c r="B34" s="155" t="s">
        <v>77</v>
      </c>
      <c r="C34" s="206" t="n">
        <v>31</v>
      </c>
      <c r="D34" s="207" t="n">
        <v>12</v>
      </c>
      <c r="E34" s="207" t="n">
        <v>19</v>
      </c>
      <c r="F34" s="187" t="n">
        <v>22</v>
      </c>
      <c r="G34" s="206" t="n">
        <v>638</v>
      </c>
      <c r="H34" s="187" t="n">
        <v>345</v>
      </c>
      <c r="I34" s="187" t="n">
        <v>293</v>
      </c>
      <c r="J34" s="187" t="n">
        <v>45</v>
      </c>
      <c r="K34" s="187" t="n">
        <v>37</v>
      </c>
      <c r="L34" s="187" t="n">
        <v>50</v>
      </c>
      <c r="M34" s="187" t="n">
        <v>51</v>
      </c>
      <c r="N34" s="187" t="n">
        <v>55</v>
      </c>
      <c r="O34" s="187" t="n">
        <v>52</v>
      </c>
      <c r="P34" s="187" t="n">
        <v>67</v>
      </c>
      <c r="Q34" s="187" t="n">
        <v>45</v>
      </c>
      <c r="R34" s="187" t="n">
        <v>60</v>
      </c>
      <c r="S34" s="187" t="n">
        <v>54</v>
      </c>
      <c r="T34" s="205" t="s">
        <v>144</v>
      </c>
      <c r="U34" s="208" t="n">
        <v>68</v>
      </c>
      <c r="V34" s="209" t="n">
        <v>54</v>
      </c>
      <c r="W34" s="209" t="n">
        <v>18</v>
      </c>
      <c r="X34" s="210" t="n">
        <v>20.5806451612903</v>
      </c>
      <c r="Y34" s="187" t="n">
        <v>5500</v>
      </c>
      <c r="Z34" s="211" t="n">
        <v>100</v>
      </c>
      <c r="AA34" s="210" t="n">
        <f aca="false">Y34/G34</f>
        <v>8.62068965517242</v>
      </c>
      <c r="AB34" s="187" t="n">
        <v>10486</v>
      </c>
      <c r="AC34" s="210" t="n">
        <f aca="false">AB34/G34</f>
        <v>16.435736677116</v>
      </c>
      <c r="AD34" s="187" t="n">
        <v>783</v>
      </c>
      <c r="AE34" s="181" t="n">
        <f aca="false">AD34/G34</f>
        <v>1.22727272727273</v>
      </c>
      <c r="AF34" s="187" t="n">
        <v>6114</v>
      </c>
      <c r="AG34" s="181" t="n">
        <f aca="false">AF34/G34</f>
        <v>9.58307210031348</v>
      </c>
      <c r="AH34" s="122"/>
      <c r="AI34" s="122"/>
      <c r="AJ34" s="122"/>
    </row>
    <row r="35" s="183" customFormat="true" ht="15" hidden="false" customHeight="true" outlineLevel="0" collapsed="false">
      <c r="A35" s="205" t="s">
        <v>145</v>
      </c>
      <c r="B35" s="155" t="s">
        <v>77</v>
      </c>
      <c r="C35" s="206" t="n">
        <v>32</v>
      </c>
      <c r="D35" s="207" t="n">
        <v>10</v>
      </c>
      <c r="E35" s="207" t="n">
        <v>22</v>
      </c>
      <c r="F35" s="187" t="n">
        <v>22</v>
      </c>
      <c r="G35" s="206" t="n">
        <v>537</v>
      </c>
      <c r="H35" s="187" t="n">
        <v>274</v>
      </c>
      <c r="I35" s="187" t="n">
        <v>263</v>
      </c>
      <c r="J35" s="187" t="n">
        <v>23</v>
      </c>
      <c r="K35" s="187" t="n">
        <v>52</v>
      </c>
      <c r="L35" s="187" t="n">
        <v>42</v>
      </c>
      <c r="M35" s="187" t="n">
        <v>43</v>
      </c>
      <c r="N35" s="187" t="n">
        <v>55</v>
      </c>
      <c r="O35" s="187" t="n">
        <v>45</v>
      </c>
      <c r="P35" s="187" t="n">
        <v>51</v>
      </c>
      <c r="Q35" s="187" t="n">
        <v>37</v>
      </c>
      <c r="R35" s="187" t="n">
        <v>55</v>
      </c>
      <c r="S35" s="187" t="n">
        <v>47</v>
      </c>
      <c r="T35" s="205" t="s">
        <v>145</v>
      </c>
      <c r="U35" s="208" t="n">
        <v>48</v>
      </c>
      <c r="V35" s="209" t="n">
        <v>39</v>
      </c>
      <c r="W35" s="209" t="n">
        <v>17</v>
      </c>
      <c r="X35" s="210" t="n">
        <v>16.78125</v>
      </c>
      <c r="Y35" s="187" t="n">
        <v>6095</v>
      </c>
      <c r="Z35" s="211" t="n">
        <v>100</v>
      </c>
      <c r="AA35" s="210" t="n">
        <f aca="false">Y35/G35</f>
        <v>11.3500931098696</v>
      </c>
      <c r="AB35" s="187" t="n">
        <v>13832</v>
      </c>
      <c r="AC35" s="210" t="n">
        <f aca="false">AB35/G35</f>
        <v>25.7579143389199</v>
      </c>
      <c r="AD35" s="187" t="n">
        <v>758</v>
      </c>
      <c r="AE35" s="181" t="n">
        <f aca="false">AD35/G35</f>
        <v>1.41154562383613</v>
      </c>
      <c r="AF35" s="187" t="n">
        <v>6945</v>
      </c>
      <c r="AG35" s="181" t="n">
        <f aca="false">AF35/G35</f>
        <v>12.9329608938547</v>
      </c>
      <c r="AH35" s="122"/>
      <c r="AI35" s="122"/>
      <c r="AJ35" s="122"/>
    </row>
    <row r="36" s="183" customFormat="true" ht="15" hidden="false" customHeight="true" outlineLevel="0" collapsed="false">
      <c r="A36" s="205" t="s">
        <v>146</v>
      </c>
      <c r="B36" s="155" t="s">
        <v>77</v>
      </c>
      <c r="C36" s="206" t="n">
        <v>29</v>
      </c>
      <c r="D36" s="207" t="n">
        <v>12</v>
      </c>
      <c r="E36" s="207" t="n">
        <v>17</v>
      </c>
      <c r="F36" s="187" t="n">
        <v>20</v>
      </c>
      <c r="G36" s="206" t="n">
        <v>519</v>
      </c>
      <c r="H36" s="187" t="n">
        <v>275</v>
      </c>
      <c r="I36" s="187" t="n">
        <v>244</v>
      </c>
      <c r="J36" s="187" t="n">
        <v>40</v>
      </c>
      <c r="K36" s="187" t="n">
        <v>36</v>
      </c>
      <c r="L36" s="187" t="n">
        <v>41</v>
      </c>
      <c r="M36" s="187" t="n">
        <v>30</v>
      </c>
      <c r="N36" s="187" t="n">
        <v>43</v>
      </c>
      <c r="O36" s="187" t="n">
        <v>38</v>
      </c>
      <c r="P36" s="187" t="n">
        <v>50</v>
      </c>
      <c r="Q36" s="187" t="n">
        <v>46</v>
      </c>
      <c r="R36" s="187" t="n">
        <v>58</v>
      </c>
      <c r="S36" s="187" t="n">
        <v>54</v>
      </c>
      <c r="T36" s="205" t="s">
        <v>146</v>
      </c>
      <c r="U36" s="208" t="n">
        <v>43</v>
      </c>
      <c r="V36" s="209" t="n">
        <v>40</v>
      </c>
      <c r="W36" s="209" t="n">
        <v>16</v>
      </c>
      <c r="X36" s="210" t="n">
        <v>17.8965517241379</v>
      </c>
      <c r="Y36" s="187" t="n">
        <v>8616</v>
      </c>
      <c r="Z36" s="211" t="n">
        <v>100</v>
      </c>
      <c r="AA36" s="210" t="n">
        <f aca="false">Y36/G36</f>
        <v>16.6011560693642</v>
      </c>
      <c r="AB36" s="187" t="n">
        <v>18645</v>
      </c>
      <c r="AC36" s="210" t="n">
        <f aca="false">AB36/G36</f>
        <v>35.9248554913295</v>
      </c>
      <c r="AD36" s="187" t="n">
        <v>756</v>
      </c>
      <c r="AE36" s="181" t="n">
        <f aca="false">AD36/G36</f>
        <v>1.45664739884393</v>
      </c>
      <c r="AF36" s="187" t="n">
        <v>10743</v>
      </c>
      <c r="AG36" s="181" t="n">
        <f aca="false">AF36/G36</f>
        <v>20.6994219653179</v>
      </c>
      <c r="AH36" s="122"/>
      <c r="AI36" s="122"/>
      <c r="AJ36" s="122"/>
    </row>
    <row r="37" s="183" customFormat="true" ht="15" hidden="false" customHeight="true" outlineLevel="0" collapsed="false">
      <c r="A37" s="205" t="s">
        <v>147</v>
      </c>
      <c r="B37" s="155" t="s">
        <v>77</v>
      </c>
      <c r="C37" s="206" t="n">
        <v>17</v>
      </c>
      <c r="D37" s="207" t="n">
        <v>8</v>
      </c>
      <c r="E37" s="207" t="n">
        <v>9</v>
      </c>
      <c r="F37" s="187" t="n">
        <v>12</v>
      </c>
      <c r="G37" s="206" t="n">
        <v>248</v>
      </c>
      <c r="H37" s="187" t="n">
        <v>122</v>
      </c>
      <c r="I37" s="187" t="n">
        <v>126</v>
      </c>
      <c r="J37" s="187" t="n">
        <v>18</v>
      </c>
      <c r="K37" s="187" t="n">
        <v>19</v>
      </c>
      <c r="L37" s="187" t="n">
        <v>22</v>
      </c>
      <c r="M37" s="187" t="n">
        <v>16</v>
      </c>
      <c r="N37" s="187" t="n">
        <v>25</v>
      </c>
      <c r="O37" s="187" t="n">
        <v>21</v>
      </c>
      <c r="P37" s="187" t="n">
        <v>20</v>
      </c>
      <c r="Q37" s="187" t="n">
        <v>25</v>
      </c>
      <c r="R37" s="187" t="n">
        <v>19</v>
      </c>
      <c r="S37" s="187" t="n">
        <v>19</v>
      </c>
      <c r="T37" s="205" t="s">
        <v>147</v>
      </c>
      <c r="U37" s="208" t="n">
        <v>18</v>
      </c>
      <c r="V37" s="209" t="n">
        <v>26</v>
      </c>
      <c r="W37" s="209" t="n">
        <v>9</v>
      </c>
      <c r="X37" s="210" t="n">
        <v>14.5882352941176</v>
      </c>
      <c r="Y37" s="187" t="n">
        <v>5714</v>
      </c>
      <c r="Z37" s="211" t="n">
        <v>100</v>
      </c>
      <c r="AA37" s="210" t="n">
        <f aca="false">Y37/G37</f>
        <v>23.0403225806452</v>
      </c>
      <c r="AB37" s="187" t="n">
        <v>12314</v>
      </c>
      <c r="AC37" s="210" t="n">
        <f aca="false">AB37/G37</f>
        <v>49.6532258064516</v>
      </c>
      <c r="AD37" s="187" t="n">
        <v>755</v>
      </c>
      <c r="AE37" s="181" t="n">
        <f aca="false">AD37/G37</f>
        <v>3.04435483870968</v>
      </c>
      <c r="AF37" s="187" t="n">
        <v>6800</v>
      </c>
      <c r="AG37" s="181" t="n">
        <f aca="false">AF37/G37</f>
        <v>27.4193548387097</v>
      </c>
      <c r="AH37" s="122"/>
      <c r="AI37" s="122"/>
      <c r="AJ37" s="122"/>
    </row>
    <row r="38" s="183" customFormat="true" ht="15" hidden="false" customHeight="true" outlineLevel="0" collapsed="false">
      <c r="A38" s="205" t="s">
        <v>148</v>
      </c>
      <c r="B38" s="155" t="s">
        <v>77</v>
      </c>
      <c r="C38" s="206" t="n">
        <v>48</v>
      </c>
      <c r="D38" s="207" t="n">
        <v>13</v>
      </c>
      <c r="E38" s="207" t="n">
        <v>35</v>
      </c>
      <c r="F38" s="187" t="n">
        <v>37</v>
      </c>
      <c r="G38" s="206" t="n">
        <v>1095</v>
      </c>
      <c r="H38" s="187" t="n">
        <v>578</v>
      </c>
      <c r="I38" s="187" t="n">
        <v>517</v>
      </c>
      <c r="J38" s="187" t="n">
        <v>89</v>
      </c>
      <c r="K38" s="187" t="n">
        <v>88</v>
      </c>
      <c r="L38" s="187" t="n">
        <v>103</v>
      </c>
      <c r="M38" s="187" t="n">
        <v>86</v>
      </c>
      <c r="N38" s="187" t="n">
        <v>98</v>
      </c>
      <c r="O38" s="187" t="n">
        <v>90</v>
      </c>
      <c r="P38" s="187" t="n">
        <v>100</v>
      </c>
      <c r="Q38" s="187" t="n">
        <v>80</v>
      </c>
      <c r="R38" s="187" t="n">
        <v>82</v>
      </c>
      <c r="S38" s="187" t="n">
        <v>83</v>
      </c>
      <c r="T38" s="205" t="s">
        <v>148</v>
      </c>
      <c r="U38" s="208" t="n">
        <v>106</v>
      </c>
      <c r="V38" s="209" t="n">
        <v>90</v>
      </c>
      <c r="W38" s="209" t="n">
        <v>33</v>
      </c>
      <c r="X38" s="210" t="n">
        <v>22.8125</v>
      </c>
      <c r="Y38" s="187" t="n">
        <v>6517</v>
      </c>
      <c r="Z38" s="211" t="n">
        <v>100</v>
      </c>
      <c r="AA38" s="210" t="n">
        <f aca="false">Y38/G38</f>
        <v>5.95159817351598</v>
      </c>
      <c r="AB38" s="187" t="n">
        <v>14115</v>
      </c>
      <c r="AC38" s="210" t="n">
        <f aca="false">AB38/G38</f>
        <v>12.8904109589041</v>
      </c>
      <c r="AD38" s="187" t="n">
        <v>754</v>
      </c>
      <c r="AE38" s="181" t="n">
        <f aca="false">AD38/G38</f>
        <v>0.688584474885845</v>
      </c>
      <c r="AF38" s="187" t="n">
        <v>7195</v>
      </c>
      <c r="AG38" s="181" t="n">
        <f aca="false">AF38/G38</f>
        <v>6.57077625570776</v>
      </c>
      <c r="AH38" s="122"/>
      <c r="AI38" s="122"/>
      <c r="AJ38" s="122"/>
    </row>
    <row r="39" s="183" customFormat="true" ht="15" hidden="false" customHeight="true" outlineLevel="0" collapsed="false">
      <c r="A39" s="205" t="s">
        <v>149</v>
      </c>
      <c r="B39" s="155" t="s">
        <v>77</v>
      </c>
      <c r="C39" s="206" t="n">
        <v>60</v>
      </c>
      <c r="D39" s="207" t="n">
        <v>19</v>
      </c>
      <c r="E39" s="207" t="n">
        <v>41</v>
      </c>
      <c r="F39" s="187" t="n">
        <v>43</v>
      </c>
      <c r="G39" s="206" t="n">
        <v>1346</v>
      </c>
      <c r="H39" s="187" t="n">
        <v>702</v>
      </c>
      <c r="I39" s="187" t="n">
        <v>644</v>
      </c>
      <c r="J39" s="187" t="n">
        <v>125</v>
      </c>
      <c r="K39" s="187" t="n">
        <v>105</v>
      </c>
      <c r="L39" s="187" t="n">
        <v>122</v>
      </c>
      <c r="M39" s="187" t="n">
        <v>119</v>
      </c>
      <c r="N39" s="187" t="n">
        <v>120</v>
      </c>
      <c r="O39" s="187" t="n">
        <v>121</v>
      </c>
      <c r="P39" s="187" t="n">
        <v>121</v>
      </c>
      <c r="Q39" s="187" t="n">
        <v>98</v>
      </c>
      <c r="R39" s="187" t="n">
        <v>112</v>
      </c>
      <c r="S39" s="187" t="n">
        <v>100</v>
      </c>
      <c r="T39" s="205" t="s">
        <v>149</v>
      </c>
      <c r="U39" s="208" t="n">
        <v>102</v>
      </c>
      <c r="V39" s="209" t="n">
        <v>101</v>
      </c>
      <c r="W39" s="209" t="n">
        <v>26</v>
      </c>
      <c r="X39" s="210" t="n">
        <v>22.4333333333333</v>
      </c>
      <c r="Y39" s="187" t="n">
        <v>9089</v>
      </c>
      <c r="Z39" s="211" t="n">
        <v>100</v>
      </c>
      <c r="AA39" s="210" t="n">
        <f aca="false">Y39/G39</f>
        <v>6.75260029717682</v>
      </c>
      <c r="AB39" s="187" t="n">
        <v>16673</v>
      </c>
      <c r="AC39" s="210" t="n">
        <f aca="false">AB39/G39</f>
        <v>12.387072808321</v>
      </c>
      <c r="AD39" s="187" t="n">
        <v>754</v>
      </c>
      <c r="AE39" s="181" t="n">
        <f aca="false">AD39/G39</f>
        <v>0.560178306092125</v>
      </c>
      <c r="AF39" s="187" t="n">
        <v>7499</v>
      </c>
      <c r="AG39" s="181" t="n">
        <f aca="false">AF39/G39</f>
        <v>5.57132243684993</v>
      </c>
      <c r="AH39" s="122"/>
      <c r="AI39" s="122"/>
      <c r="AJ39" s="122"/>
    </row>
    <row r="40" s="183" customFormat="true" ht="15" hidden="false" customHeight="true" outlineLevel="0" collapsed="false">
      <c r="A40" s="205" t="s">
        <v>150</v>
      </c>
      <c r="B40" s="155" t="s">
        <v>77</v>
      </c>
      <c r="C40" s="206" t="n">
        <v>30</v>
      </c>
      <c r="D40" s="207" t="n">
        <v>11</v>
      </c>
      <c r="E40" s="207" t="n">
        <v>19</v>
      </c>
      <c r="F40" s="187" t="n">
        <v>21</v>
      </c>
      <c r="G40" s="206" t="n">
        <v>518</v>
      </c>
      <c r="H40" s="187" t="n">
        <v>266</v>
      </c>
      <c r="I40" s="187" t="n">
        <v>252</v>
      </c>
      <c r="J40" s="187" t="n">
        <v>46</v>
      </c>
      <c r="K40" s="187" t="n">
        <v>27</v>
      </c>
      <c r="L40" s="187" t="n">
        <v>44</v>
      </c>
      <c r="M40" s="187" t="n">
        <v>35</v>
      </c>
      <c r="N40" s="187" t="n">
        <v>41</v>
      </c>
      <c r="O40" s="187" t="n">
        <v>36</v>
      </c>
      <c r="P40" s="187" t="n">
        <v>37</v>
      </c>
      <c r="Q40" s="187" t="n">
        <v>51</v>
      </c>
      <c r="R40" s="187" t="n">
        <v>50</v>
      </c>
      <c r="S40" s="187" t="n">
        <v>39</v>
      </c>
      <c r="T40" s="205" t="s">
        <v>150</v>
      </c>
      <c r="U40" s="208" t="n">
        <v>48</v>
      </c>
      <c r="V40" s="209" t="n">
        <v>64</v>
      </c>
      <c r="W40" s="209" t="n">
        <v>23</v>
      </c>
      <c r="X40" s="210" t="n">
        <v>17.2666666666667</v>
      </c>
      <c r="Y40" s="187" t="n">
        <v>5677</v>
      </c>
      <c r="Z40" s="211" t="n">
        <v>100</v>
      </c>
      <c r="AA40" s="210" t="n">
        <f aca="false">Y40/G40</f>
        <v>10.9594594594595</v>
      </c>
      <c r="AB40" s="187" t="n">
        <v>17749</v>
      </c>
      <c r="AC40" s="210" t="n">
        <f aca="false">AB40/G40</f>
        <v>34.2644787644788</v>
      </c>
      <c r="AD40" s="187" t="n">
        <v>756</v>
      </c>
      <c r="AE40" s="181" t="n">
        <f aca="false">AD40/G40</f>
        <v>1.45945945945946</v>
      </c>
      <c r="AF40" s="187" t="n">
        <v>9489</v>
      </c>
      <c r="AG40" s="181" t="n">
        <f aca="false">AF40/G40</f>
        <v>18.3185328185328</v>
      </c>
      <c r="AH40" s="122"/>
      <c r="AI40" s="122"/>
      <c r="AJ40" s="122"/>
    </row>
    <row r="41" s="183" customFormat="true" ht="15" hidden="false" customHeight="true" outlineLevel="0" collapsed="false">
      <c r="A41" s="205" t="s">
        <v>151</v>
      </c>
      <c r="B41" s="155" t="s">
        <v>77</v>
      </c>
      <c r="C41" s="206" t="n">
        <v>32</v>
      </c>
      <c r="D41" s="207" t="n">
        <v>14</v>
      </c>
      <c r="E41" s="207" t="n">
        <v>18</v>
      </c>
      <c r="F41" s="187" t="n">
        <v>21</v>
      </c>
      <c r="G41" s="206" t="n">
        <v>512</v>
      </c>
      <c r="H41" s="187" t="n">
        <v>269</v>
      </c>
      <c r="I41" s="187" t="n">
        <v>243</v>
      </c>
      <c r="J41" s="187" t="n">
        <v>54</v>
      </c>
      <c r="K41" s="187" t="n">
        <v>44</v>
      </c>
      <c r="L41" s="187" t="n">
        <v>34</v>
      </c>
      <c r="M41" s="187" t="n">
        <v>43</v>
      </c>
      <c r="N41" s="212" t="n">
        <v>52</v>
      </c>
      <c r="O41" s="187" t="n">
        <v>46</v>
      </c>
      <c r="P41" s="187" t="n">
        <v>41</v>
      </c>
      <c r="Q41" s="187" t="n">
        <v>34</v>
      </c>
      <c r="R41" s="187" t="n">
        <v>45</v>
      </c>
      <c r="S41" s="187" t="n">
        <v>33</v>
      </c>
      <c r="T41" s="205" t="s">
        <v>151</v>
      </c>
      <c r="U41" s="208" t="n">
        <v>43</v>
      </c>
      <c r="V41" s="209" t="n">
        <v>43</v>
      </c>
      <c r="W41" s="209" t="n">
        <v>16</v>
      </c>
      <c r="X41" s="210" t="n">
        <v>16</v>
      </c>
      <c r="Y41" s="187" t="n">
        <v>7002</v>
      </c>
      <c r="Z41" s="211" t="n">
        <v>100</v>
      </c>
      <c r="AA41" s="210" t="n">
        <f aca="false">Y41/G41</f>
        <v>13.67578125</v>
      </c>
      <c r="AB41" s="187" t="n">
        <v>20808</v>
      </c>
      <c r="AC41" s="210" t="n">
        <f aca="false">AB41/G41</f>
        <v>40.640625</v>
      </c>
      <c r="AD41" s="187" t="n">
        <v>754</v>
      </c>
      <c r="AE41" s="181" t="n">
        <f aca="false">AD41/G41</f>
        <v>1.47265625</v>
      </c>
      <c r="AF41" s="187" t="n">
        <v>6223</v>
      </c>
      <c r="AG41" s="181" t="n">
        <f aca="false">AF41/G41</f>
        <v>12.154296875</v>
      </c>
      <c r="AH41" s="122"/>
      <c r="AI41" s="122"/>
      <c r="AJ41" s="122"/>
    </row>
    <row r="42" s="183" customFormat="true" ht="15" hidden="false" customHeight="true" outlineLevel="0" collapsed="false">
      <c r="A42" s="205" t="s">
        <v>152</v>
      </c>
      <c r="B42" s="155" t="s">
        <v>77</v>
      </c>
      <c r="C42" s="206" t="n">
        <v>27</v>
      </c>
      <c r="D42" s="207" t="n">
        <v>10</v>
      </c>
      <c r="E42" s="207" t="n">
        <v>17</v>
      </c>
      <c r="F42" s="187" t="n">
        <v>21</v>
      </c>
      <c r="G42" s="206" t="n">
        <v>545</v>
      </c>
      <c r="H42" s="187" t="n">
        <v>296</v>
      </c>
      <c r="I42" s="187" t="n">
        <v>249</v>
      </c>
      <c r="J42" s="187" t="n">
        <v>63</v>
      </c>
      <c r="K42" s="187" t="n">
        <v>54</v>
      </c>
      <c r="L42" s="187" t="n">
        <v>49</v>
      </c>
      <c r="M42" s="187" t="n">
        <v>46</v>
      </c>
      <c r="N42" s="187" t="n">
        <v>46</v>
      </c>
      <c r="O42" s="187" t="n">
        <v>47</v>
      </c>
      <c r="P42" s="187" t="n">
        <v>45</v>
      </c>
      <c r="Q42" s="187" t="n">
        <v>33</v>
      </c>
      <c r="R42" s="187" t="n">
        <v>48</v>
      </c>
      <c r="S42" s="187" t="n">
        <v>37</v>
      </c>
      <c r="T42" s="205" t="s">
        <v>152</v>
      </c>
      <c r="U42" s="208" t="n">
        <v>45</v>
      </c>
      <c r="V42" s="209" t="n">
        <v>32</v>
      </c>
      <c r="W42" s="209" t="n">
        <v>14</v>
      </c>
      <c r="X42" s="210" t="n">
        <v>20.1851851851852</v>
      </c>
      <c r="Y42" s="187" t="n">
        <v>5550</v>
      </c>
      <c r="Z42" s="211" t="n">
        <v>100</v>
      </c>
      <c r="AA42" s="210" t="n">
        <f aca="false">Y42/G42</f>
        <v>10.1834862385321</v>
      </c>
      <c r="AB42" s="187" t="n">
        <v>18295</v>
      </c>
      <c r="AC42" s="210" t="n">
        <f aca="false">AB42/G42</f>
        <v>33.5688073394495</v>
      </c>
      <c r="AD42" s="187" t="n">
        <v>783</v>
      </c>
      <c r="AE42" s="181" t="n">
        <f aca="false">AD42/G42</f>
        <v>1.43669724770642</v>
      </c>
      <c r="AF42" s="187" t="n">
        <v>6839</v>
      </c>
      <c r="AG42" s="181" t="n">
        <f aca="false">AF42/G42</f>
        <v>12.548623853211</v>
      </c>
      <c r="AH42" s="122"/>
      <c r="AI42" s="122"/>
      <c r="AJ42" s="122"/>
    </row>
    <row r="43" s="183" customFormat="true" ht="15" hidden="false" customHeight="true" outlineLevel="0" collapsed="false">
      <c r="A43" s="205" t="s">
        <v>153</v>
      </c>
      <c r="B43" s="155" t="s">
        <v>77</v>
      </c>
      <c r="C43" s="206" t="n">
        <v>20</v>
      </c>
      <c r="D43" s="207" t="n">
        <v>8</v>
      </c>
      <c r="E43" s="207" t="n">
        <v>12</v>
      </c>
      <c r="F43" s="187" t="n">
        <v>11</v>
      </c>
      <c r="G43" s="206" t="n">
        <v>239</v>
      </c>
      <c r="H43" s="187" t="n">
        <v>121</v>
      </c>
      <c r="I43" s="187" t="n">
        <v>118</v>
      </c>
      <c r="J43" s="187" t="n">
        <v>25</v>
      </c>
      <c r="K43" s="187" t="n">
        <v>13</v>
      </c>
      <c r="L43" s="187" t="n">
        <v>16</v>
      </c>
      <c r="M43" s="187" t="n">
        <v>22</v>
      </c>
      <c r="N43" s="187" t="n">
        <v>22</v>
      </c>
      <c r="O43" s="187" t="n">
        <v>16</v>
      </c>
      <c r="P43" s="187" t="n">
        <v>18</v>
      </c>
      <c r="Q43" s="187" t="n">
        <v>22</v>
      </c>
      <c r="R43" s="187" t="n">
        <v>23</v>
      </c>
      <c r="S43" s="187" t="n">
        <v>17</v>
      </c>
      <c r="T43" s="205" t="s">
        <v>153</v>
      </c>
      <c r="U43" s="208" t="n">
        <v>17</v>
      </c>
      <c r="V43" s="209" t="n">
        <v>28</v>
      </c>
      <c r="W43" s="209" t="n">
        <v>15</v>
      </c>
      <c r="X43" s="210" t="n">
        <v>11.95</v>
      </c>
      <c r="Y43" s="187" t="n">
        <v>5809</v>
      </c>
      <c r="Z43" s="211" t="n">
        <v>100</v>
      </c>
      <c r="AA43" s="210" t="n">
        <f aca="false">Y43/G43</f>
        <v>24.3054393305439</v>
      </c>
      <c r="AB43" s="187" t="n">
        <v>24188</v>
      </c>
      <c r="AC43" s="210" t="n">
        <f aca="false">AB43/G43</f>
        <v>101.205020920502</v>
      </c>
      <c r="AD43" s="187" t="n">
        <v>758</v>
      </c>
      <c r="AE43" s="181" t="n">
        <f aca="false">AD43/G43</f>
        <v>3.17154811715481</v>
      </c>
      <c r="AF43" s="187" t="n">
        <v>9048</v>
      </c>
      <c r="AG43" s="181" t="n">
        <f aca="false">AF43/G43</f>
        <v>37.8577405857741</v>
      </c>
      <c r="AH43" s="122"/>
      <c r="AI43" s="122"/>
      <c r="AJ43" s="122"/>
    </row>
    <row r="44" s="183" customFormat="true" ht="15" hidden="false" customHeight="true" outlineLevel="0" collapsed="false">
      <c r="A44" s="205" t="s">
        <v>154</v>
      </c>
      <c r="B44" s="155" t="s">
        <v>77</v>
      </c>
      <c r="C44" s="206" t="n">
        <v>25</v>
      </c>
      <c r="D44" s="207" t="n">
        <v>8</v>
      </c>
      <c r="E44" s="207" t="n">
        <v>17</v>
      </c>
      <c r="F44" s="187" t="n">
        <v>18</v>
      </c>
      <c r="G44" s="206" t="n">
        <v>429</v>
      </c>
      <c r="H44" s="187" t="n">
        <v>216</v>
      </c>
      <c r="I44" s="187" t="n">
        <v>213</v>
      </c>
      <c r="J44" s="187" t="n">
        <v>41</v>
      </c>
      <c r="K44" s="187" t="n">
        <v>41</v>
      </c>
      <c r="L44" s="187" t="n">
        <v>45</v>
      </c>
      <c r="M44" s="187" t="n">
        <v>22</v>
      </c>
      <c r="N44" s="187" t="n">
        <v>26</v>
      </c>
      <c r="O44" s="187" t="n">
        <v>53</v>
      </c>
      <c r="P44" s="187" t="n">
        <v>35</v>
      </c>
      <c r="Q44" s="187" t="n">
        <v>44</v>
      </c>
      <c r="R44" s="187" t="n">
        <v>38</v>
      </c>
      <c r="S44" s="187" t="n">
        <v>30</v>
      </c>
      <c r="T44" s="205" t="s">
        <v>154</v>
      </c>
      <c r="U44" s="208" t="n">
        <v>31</v>
      </c>
      <c r="V44" s="209" t="n">
        <v>23</v>
      </c>
      <c r="W44" s="209" t="n">
        <v>18</v>
      </c>
      <c r="X44" s="210" t="n">
        <v>17.16</v>
      </c>
      <c r="Y44" s="187" t="n">
        <v>6155</v>
      </c>
      <c r="Z44" s="211" t="n">
        <v>100</v>
      </c>
      <c r="AA44" s="210" t="n">
        <f aca="false">Y44/G44</f>
        <v>14.3473193473193</v>
      </c>
      <c r="AB44" s="187" t="n">
        <v>24445</v>
      </c>
      <c r="AC44" s="210" t="n">
        <f aca="false">AB44/G44</f>
        <v>56.981351981352</v>
      </c>
      <c r="AD44" s="187" t="n">
        <v>758</v>
      </c>
      <c r="AE44" s="181" t="n">
        <f aca="false">AD44/G44</f>
        <v>1.76689976689977</v>
      </c>
      <c r="AF44" s="187" t="n">
        <v>7265</v>
      </c>
      <c r="AG44" s="181" t="n">
        <f aca="false">AF44/G44</f>
        <v>16.9347319347319</v>
      </c>
      <c r="AH44" s="122"/>
      <c r="AI44" s="122"/>
      <c r="AJ44" s="122"/>
    </row>
    <row r="45" s="183" customFormat="true" ht="15" hidden="false" customHeight="true" outlineLevel="0" collapsed="false">
      <c r="A45" s="205" t="s">
        <v>155</v>
      </c>
      <c r="B45" s="155" t="s">
        <v>77</v>
      </c>
      <c r="C45" s="206" t="n">
        <v>27</v>
      </c>
      <c r="D45" s="207" t="n">
        <v>8</v>
      </c>
      <c r="E45" s="207" t="n">
        <v>19</v>
      </c>
      <c r="F45" s="187" t="n">
        <v>18</v>
      </c>
      <c r="G45" s="206" t="n">
        <v>485</v>
      </c>
      <c r="H45" s="187" t="n">
        <v>238</v>
      </c>
      <c r="I45" s="187" t="n">
        <v>247</v>
      </c>
      <c r="J45" s="187" t="n">
        <v>34</v>
      </c>
      <c r="K45" s="187" t="n">
        <v>37</v>
      </c>
      <c r="L45" s="187" t="n">
        <v>41</v>
      </c>
      <c r="M45" s="187" t="n">
        <v>43</v>
      </c>
      <c r="N45" s="187" t="n">
        <v>35</v>
      </c>
      <c r="O45" s="187" t="n">
        <v>45</v>
      </c>
      <c r="P45" s="187" t="n">
        <v>29</v>
      </c>
      <c r="Q45" s="187" t="n">
        <v>26</v>
      </c>
      <c r="R45" s="187" t="n">
        <v>51</v>
      </c>
      <c r="S45" s="187" t="n">
        <v>52</v>
      </c>
      <c r="T45" s="205" t="s">
        <v>155</v>
      </c>
      <c r="U45" s="208" t="n">
        <v>48</v>
      </c>
      <c r="V45" s="209" t="n">
        <v>44</v>
      </c>
      <c r="W45" s="209" t="n">
        <v>14</v>
      </c>
      <c r="X45" s="210" t="n">
        <v>17.962962962963</v>
      </c>
      <c r="Y45" s="187" t="n">
        <v>5985</v>
      </c>
      <c r="Z45" s="211" t="n">
        <v>100</v>
      </c>
      <c r="AA45" s="210" t="n">
        <f aca="false">Y45/G45</f>
        <v>12.340206185567</v>
      </c>
      <c r="AB45" s="187" t="n">
        <v>25068</v>
      </c>
      <c r="AC45" s="210" t="n">
        <f aca="false">AB45/G45</f>
        <v>51.6865979381443</v>
      </c>
      <c r="AD45" s="187" t="n">
        <v>755</v>
      </c>
      <c r="AE45" s="181" t="n">
        <f aca="false">AD45/G45</f>
        <v>1.55670103092784</v>
      </c>
      <c r="AF45" s="187" t="n">
        <v>10941</v>
      </c>
      <c r="AG45" s="181" t="n">
        <f aca="false">AF45/G45</f>
        <v>22.5587628865979</v>
      </c>
      <c r="AH45" s="122"/>
      <c r="AI45" s="122"/>
      <c r="AJ45" s="122"/>
    </row>
    <row r="46" s="183" customFormat="true" ht="15" hidden="false" customHeight="true" outlineLevel="0" collapsed="false">
      <c r="A46" s="205" t="s">
        <v>156</v>
      </c>
      <c r="B46" s="155" t="s">
        <v>77</v>
      </c>
      <c r="C46" s="206" t="n">
        <v>36</v>
      </c>
      <c r="D46" s="207" t="n">
        <v>13</v>
      </c>
      <c r="E46" s="207" t="n">
        <v>23</v>
      </c>
      <c r="F46" s="187" t="n">
        <v>23</v>
      </c>
      <c r="G46" s="206" t="n">
        <v>586</v>
      </c>
      <c r="H46" s="187" t="n">
        <v>284</v>
      </c>
      <c r="I46" s="187" t="n">
        <v>302</v>
      </c>
      <c r="J46" s="187" t="n">
        <v>37</v>
      </c>
      <c r="K46" s="187" t="n">
        <v>42</v>
      </c>
      <c r="L46" s="187" t="n">
        <v>36</v>
      </c>
      <c r="M46" s="187" t="n">
        <v>45</v>
      </c>
      <c r="N46" s="187" t="n">
        <v>56</v>
      </c>
      <c r="O46" s="187" t="n">
        <v>52</v>
      </c>
      <c r="P46" s="187" t="n">
        <v>42</v>
      </c>
      <c r="Q46" s="187" t="n">
        <v>56</v>
      </c>
      <c r="R46" s="187" t="n">
        <v>57</v>
      </c>
      <c r="S46" s="187" t="n">
        <v>52</v>
      </c>
      <c r="T46" s="205" t="s">
        <v>156</v>
      </c>
      <c r="U46" s="208" t="n">
        <v>56</v>
      </c>
      <c r="V46" s="209" t="n">
        <v>55</v>
      </c>
      <c r="W46" s="209" t="n">
        <v>23</v>
      </c>
      <c r="X46" s="210" t="n">
        <v>16.2777777777778</v>
      </c>
      <c r="Y46" s="187" t="n">
        <v>7088</v>
      </c>
      <c r="Z46" s="211" t="n">
        <v>100</v>
      </c>
      <c r="AA46" s="210" t="n">
        <f aca="false">Y46/G46</f>
        <v>12.0955631399317</v>
      </c>
      <c r="AB46" s="187" t="n">
        <v>23719</v>
      </c>
      <c r="AC46" s="210" t="n">
        <f aca="false">AB46/G46</f>
        <v>40.4761092150171</v>
      </c>
      <c r="AD46" s="187" t="n">
        <v>758</v>
      </c>
      <c r="AE46" s="181" t="n">
        <f aca="false">AD46/G46</f>
        <v>1.29351535836177</v>
      </c>
      <c r="AF46" s="187" t="n">
        <v>8176</v>
      </c>
      <c r="AG46" s="181" t="n">
        <f aca="false">AF46/G46</f>
        <v>13.9522184300341</v>
      </c>
      <c r="AH46" s="122"/>
      <c r="AI46" s="122"/>
      <c r="AJ46" s="122"/>
    </row>
    <row r="47" s="183" customFormat="true" ht="15" hidden="false" customHeight="true" outlineLevel="0" collapsed="false">
      <c r="A47" s="205" t="s">
        <v>157</v>
      </c>
      <c r="B47" s="155" t="s">
        <v>77</v>
      </c>
      <c r="C47" s="206" t="n">
        <v>15</v>
      </c>
      <c r="D47" s="207" t="n">
        <v>4</v>
      </c>
      <c r="E47" s="207" t="n">
        <v>11</v>
      </c>
      <c r="F47" s="187" t="n">
        <v>9</v>
      </c>
      <c r="G47" s="206" t="n">
        <v>203</v>
      </c>
      <c r="H47" s="187" t="n">
        <v>110</v>
      </c>
      <c r="I47" s="187" t="n">
        <v>93</v>
      </c>
      <c r="J47" s="187" t="n">
        <v>23</v>
      </c>
      <c r="K47" s="187" t="n">
        <v>18</v>
      </c>
      <c r="L47" s="187" t="n">
        <v>23</v>
      </c>
      <c r="M47" s="187" t="n">
        <v>12</v>
      </c>
      <c r="N47" s="187" t="n">
        <v>12</v>
      </c>
      <c r="O47" s="187" t="n">
        <v>17</v>
      </c>
      <c r="P47" s="187" t="n">
        <v>16</v>
      </c>
      <c r="Q47" s="187" t="n">
        <v>22</v>
      </c>
      <c r="R47" s="187" t="n">
        <v>16</v>
      </c>
      <c r="S47" s="187" t="n">
        <v>11</v>
      </c>
      <c r="T47" s="205" t="s">
        <v>157</v>
      </c>
      <c r="U47" s="208" t="n">
        <v>20</v>
      </c>
      <c r="V47" s="209" t="n">
        <v>13</v>
      </c>
      <c r="W47" s="209" t="n">
        <v>11</v>
      </c>
      <c r="X47" s="210" t="n">
        <v>13.5333333333333</v>
      </c>
      <c r="Y47" s="187" t="n">
        <v>6874</v>
      </c>
      <c r="Z47" s="211" t="n">
        <v>100</v>
      </c>
      <c r="AA47" s="210" t="n">
        <f aca="false">Y47/G47</f>
        <v>33.8620689655172</v>
      </c>
      <c r="AB47" s="187" t="n">
        <v>23441</v>
      </c>
      <c r="AC47" s="210" t="n">
        <f aca="false">AB47/G47</f>
        <v>115.472906403941</v>
      </c>
      <c r="AD47" s="187" t="n">
        <v>755</v>
      </c>
      <c r="AE47" s="181" t="n">
        <f aca="false">AD47/G47</f>
        <v>3.7192118226601</v>
      </c>
      <c r="AF47" s="187" t="n">
        <v>9320</v>
      </c>
      <c r="AG47" s="181" t="n">
        <f aca="false">AF47/G47</f>
        <v>45.9113300492611</v>
      </c>
      <c r="AH47" s="122"/>
      <c r="AI47" s="122"/>
      <c r="AJ47" s="122"/>
    </row>
    <row r="48" s="183" customFormat="true" ht="15" hidden="false" customHeight="true" outlineLevel="0" collapsed="false">
      <c r="A48" s="205" t="s">
        <v>158</v>
      </c>
      <c r="B48" s="155" t="s">
        <v>77</v>
      </c>
      <c r="C48" s="206" t="n">
        <v>28</v>
      </c>
      <c r="D48" s="207" t="n">
        <v>11</v>
      </c>
      <c r="E48" s="207" t="n">
        <v>17</v>
      </c>
      <c r="F48" s="187" t="n">
        <v>19</v>
      </c>
      <c r="G48" s="206" t="n">
        <v>508</v>
      </c>
      <c r="H48" s="187" t="n">
        <v>267</v>
      </c>
      <c r="I48" s="187" t="n">
        <v>241</v>
      </c>
      <c r="J48" s="187" t="n">
        <v>50</v>
      </c>
      <c r="K48" s="187" t="n">
        <v>46</v>
      </c>
      <c r="L48" s="187" t="n">
        <v>51</v>
      </c>
      <c r="M48" s="187" t="n">
        <v>40</v>
      </c>
      <c r="N48" s="187" t="n">
        <v>41</v>
      </c>
      <c r="O48" s="187" t="n">
        <v>51</v>
      </c>
      <c r="P48" s="187" t="n">
        <v>42</v>
      </c>
      <c r="Q48" s="187" t="n">
        <v>34</v>
      </c>
      <c r="R48" s="187" t="n">
        <v>43</v>
      </c>
      <c r="S48" s="187" t="n">
        <v>47</v>
      </c>
      <c r="T48" s="205" t="s">
        <v>158</v>
      </c>
      <c r="U48" s="208" t="n">
        <v>40</v>
      </c>
      <c r="V48" s="209" t="n">
        <v>23</v>
      </c>
      <c r="W48" s="209" t="n">
        <v>13</v>
      </c>
      <c r="X48" s="210" t="n">
        <v>18.1428571428571</v>
      </c>
      <c r="Y48" s="187" t="n">
        <v>6336</v>
      </c>
      <c r="Z48" s="211" t="n">
        <v>100</v>
      </c>
      <c r="AA48" s="210" t="n">
        <f aca="false">Y48/G48</f>
        <v>12.4724409448819</v>
      </c>
      <c r="AB48" s="187" t="n">
        <v>24287</v>
      </c>
      <c r="AC48" s="210" t="n">
        <f aca="false">AB48/G48</f>
        <v>47.8090551181102</v>
      </c>
      <c r="AD48" s="187" t="n">
        <v>758</v>
      </c>
      <c r="AE48" s="181" t="n">
        <f aca="false">AD48/G48</f>
        <v>1.49212598425197</v>
      </c>
      <c r="AF48" s="187" t="n">
        <v>7964</v>
      </c>
      <c r="AG48" s="181" t="n">
        <f aca="false">AF48/G48</f>
        <v>15.6771653543307</v>
      </c>
      <c r="AH48" s="122"/>
      <c r="AI48" s="122"/>
      <c r="AJ48" s="122"/>
    </row>
    <row r="49" s="183" customFormat="true" ht="15" hidden="false" customHeight="true" outlineLevel="0" collapsed="false">
      <c r="A49" s="205" t="s">
        <v>159</v>
      </c>
      <c r="B49" s="155" t="s">
        <v>77</v>
      </c>
      <c r="C49" s="206" t="n">
        <v>21</v>
      </c>
      <c r="D49" s="207" t="n">
        <v>7</v>
      </c>
      <c r="E49" s="207" t="n">
        <v>14</v>
      </c>
      <c r="F49" s="187" t="n">
        <v>12</v>
      </c>
      <c r="G49" s="206" t="n">
        <v>240</v>
      </c>
      <c r="H49" s="187" t="n">
        <v>105</v>
      </c>
      <c r="I49" s="187" t="n">
        <v>135</v>
      </c>
      <c r="J49" s="187" t="n">
        <v>19</v>
      </c>
      <c r="K49" s="187" t="n">
        <v>25</v>
      </c>
      <c r="L49" s="187" t="n">
        <v>15</v>
      </c>
      <c r="M49" s="187" t="n">
        <v>21</v>
      </c>
      <c r="N49" s="187" t="n">
        <v>15</v>
      </c>
      <c r="O49" s="187" t="n">
        <v>23</v>
      </c>
      <c r="P49" s="187" t="n">
        <v>24</v>
      </c>
      <c r="Q49" s="187" t="n">
        <v>23</v>
      </c>
      <c r="R49" s="187" t="n">
        <v>16</v>
      </c>
      <c r="S49" s="187" t="n">
        <v>22</v>
      </c>
      <c r="T49" s="205" t="s">
        <v>159</v>
      </c>
      <c r="U49" s="208" t="n">
        <v>16</v>
      </c>
      <c r="V49" s="209" t="n">
        <v>21</v>
      </c>
      <c r="W49" s="209" t="n">
        <v>12</v>
      </c>
      <c r="X49" s="210" t="n">
        <v>11.4285714285714</v>
      </c>
      <c r="Y49" s="187" t="n">
        <v>7843</v>
      </c>
      <c r="Z49" s="211" t="n">
        <v>100</v>
      </c>
      <c r="AA49" s="210" t="n">
        <f aca="false">Y49/G49</f>
        <v>32.6791666666667</v>
      </c>
      <c r="AB49" s="187" t="n">
        <v>28873</v>
      </c>
      <c r="AC49" s="210" t="n">
        <f aca="false">AB49/G49</f>
        <v>120.304166666667</v>
      </c>
      <c r="AD49" s="187" t="n">
        <v>1511</v>
      </c>
      <c r="AE49" s="181" t="n">
        <f aca="false">AD49/G49</f>
        <v>6.29583333333333</v>
      </c>
      <c r="AF49" s="187" t="n">
        <v>14575</v>
      </c>
      <c r="AG49" s="181" t="n">
        <f aca="false">AF49/G49</f>
        <v>60.7291666666667</v>
      </c>
      <c r="AH49" s="122"/>
      <c r="AI49" s="122"/>
      <c r="AJ49" s="122"/>
    </row>
    <row r="50" customFormat="false" ht="15" hidden="false" customHeight="true" outlineLevel="0" collapsed="false">
      <c r="A50" s="213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141" t="s">
        <v>160</v>
      </c>
    </row>
    <row r="51" customFormat="false" ht="14.2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Q51" s="76"/>
      <c r="R51" s="76"/>
      <c r="S51" s="76"/>
      <c r="T51" s="76"/>
      <c r="U51" s="76"/>
      <c r="V51" s="76"/>
      <c r="W51" s="76"/>
      <c r="X51" s="76"/>
    </row>
  </sheetData>
  <mergeCells count="15">
    <mergeCell ref="C5:E5"/>
    <mergeCell ref="U5:W5"/>
    <mergeCell ref="X5:X7"/>
    <mergeCell ref="AD5:AE5"/>
    <mergeCell ref="AF5:AG5"/>
    <mergeCell ref="C6:C7"/>
    <mergeCell ref="D6:D7"/>
    <mergeCell ref="E6:E7"/>
    <mergeCell ref="G6:I6"/>
    <mergeCell ref="U6:V6"/>
    <mergeCell ref="Y6:Y7"/>
    <mergeCell ref="Z6:Z7"/>
    <mergeCell ref="AB6:AB7"/>
    <mergeCell ref="AD6:AD7"/>
    <mergeCell ref="AF6:AF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9.49"/>
    <col collapsed="false" customWidth="true" hidden="false" outlineLevel="0" max="9" min="2" style="76" width="7.49"/>
    <col collapsed="false" customWidth="true" hidden="false" outlineLevel="0" max="15" min="10" style="76" width="8.75"/>
    <col collapsed="false" customWidth="true" hidden="false" outlineLevel="0" max="16" min="16" style="76" width="10.25"/>
    <col collapsed="false" customWidth="true" hidden="false" outlineLevel="0" max="17" min="17" style="76" width="10.87"/>
    <col collapsed="false" customWidth="true" hidden="false" outlineLevel="0" max="18" min="18" style="76" width="19.49"/>
    <col collapsed="false" customWidth="true" hidden="false" outlineLevel="0" max="27" min="19" style="76" width="12.36"/>
    <col collapsed="false" customWidth="false" hidden="false" outlineLevel="0" max="257" min="28" style="76" width="8.99"/>
  </cols>
  <sheetData>
    <row r="1" s="145" customFormat="true" ht="15" hidden="false" customHeight="true" outlineLevel="0" collapsed="false">
      <c r="A1" s="215" t="s">
        <v>0</v>
      </c>
      <c r="J1" s="146"/>
      <c r="K1" s="146"/>
      <c r="L1" s="215"/>
      <c r="Q1" s="146" t="s">
        <v>0</v>
      </c>
      <c r="R1" s="215" t="s">
        <v>0</v>
      </c>
      <c r="X1" s="146"/>
      <c r="AD1" s="146" t="s">
        <v>0</v>
      </c>
    </row>
    <row r="2" customFormat="false" ht="12" hidden="false" customHeight="true" outlineLevel="0" collapsed="false"/>
    <row r="3" s="151" customFormat="true" ht="15" hidden="false" customHeight="true" outlineLevel="0" collapsed="false">
      <c r="A3" s="5" t="s">
        <v>161</v>
      </c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9" t="s">
        <v>162</v>
      </c>
      <c r="S3" s="148"/>
      <c r="T3" s="148"/>
      <c r="U3" s="148"/>
      <c r="V3" s="148"/>
      <c r="W3" s="148"/>
      <c r="X3" s="148"/>
      <c r="Y3" s="148"/>
      <c r="Z3" s="148"/>
      <c r="AA3" s="14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53"/>
      <c r="Q4" s="11"/>
      <c r="R4" s="9"/>
      <c r="S4" s="9"/>
      <c r="T4" s="9"/>
      <c r="U4" s="9"/>
      <c r="V4" s="9"/>
      <c r="W4" s="9"/>
      <c r="X4" s="9"/>
      <c r="Y4" s="9"/>
      <c r="Z4" s="9"/>
      <c r="AA4" s="11" t="s">
        <v>2</v>
      </c>
    </row>
    <row r="5" customFormat="false" ht="20.25" hidden="false" customHeight="true" outlineLevel="0" collapsed="false">
      <c r="A5" s="154" t="s">
        <v>43</v>
      </c>
      <c r="B5" s="155" t="s">
        <v>98</v>
      </c>
      <c r="C5" s="156" t="s">
        <v>99</v>
      </c>
      <c r="D5" s="156"/>
      <c r="E5" s="156"/>
      <c r="F5" s="157"/>
      <c r="G5" s="157"/>
      <c r="H5" s="6"/>
      <c r="I5" s="12" t="s">
        <v>163</v>
      </c>
      <c r="J5" s="216"/>
      <c r="K5" s="158"/>
      <c r="L5" s="159" t="s">
        <v>164</v>
      </c>
      <c r="M5" s="158"/>
      <c r="N5" s="158"/>
      <c r="O5" s="159" t="s">
        <v>25</v>
      </c>
      <c r="P5" s="159"/>
      <c r="Q5" s="217" t="s">
        <v>165</v>
      </c>
      <c r="R5" s="218" t="s">
        <v>43</v>
      </c>
      <c r="S5" s="159" t="s">
        <v>166</v>
      </c>
      <c r="T5" s="159" t="s">
        <v>167</v>
      </c>
      <c r="U5" s="159"/>
      <c r="V5" s="15" t="s">
        <v>168</v>
      </c>
      <c r="W5" s="15"/>
      <c r="X5" s="16" t="s">
        <v>169</v>
      </c>
      <c r="Y5" s="16"/>
      <c r="Z5" s="156" t="s">
        <v>170</v>
      </c>
      <c r="AA5" s="156"/>
    </row>
    <row r="6" customFormat="false" ht="20.25" hidden="false" customHeight="true" outlineLevel="0" collapsed="false">
      <c r="A6" s="6"/>
      <c r="B6" s="157"/>
      <c r="C6" s="165" t="s">
        <v>108</v>
      </c>
      <c r="D6" s="165" t="s">
        <v>35</v>
      </c>
      <c r="E6" s="165" t="s">
        <v>36</v>
      </c>
      <c r="F6" s="13" t="s">
        <v>109</v>
      </c>
      <c r="G6" s="165" t="s">
        <v>171</v>
      </c>
      <c r="H6" s="165"/>
      <c r="I6" s="165"/>
      <c r="J6" s="166" t="n">
        <v>1</v>
      </c>
      <c r="K6" s="167" t="s">
        <v>111</v>
      </c>
      <c r="L6" s="166" t="n">
        <v>2</v>
      </c>
      <c r="M6" s="167" t="s">
        <v>111</v>
      </c>
      <c r="N6" s="166" t="n">
        <v>3</v>
      </c>
      <c r="O6" s="167" t="s">
        <v>111</v>
      </c>
      <c r="P6" s="55" t="s">
        <v>113</v>
      </c>
      <c r="Q6" s="217"/>
      <c r="R6" s="219"/>
      <c r="S6" s="165" t="s">
        <v>172</v>
      </c>
      <c r="T6" s="165" t="s">
        <v>173</v>
      </c>
      <c r="U6" s="220" t="s">
        <v>116</v>
      </c>
      <c r="V6" s="165" t="s">
        <v>172</v>
      </c>
      <c r="W6" s="221" t="s">
        <v>116</v>
      </c>
      <c r="X6" s="167" t="s">
        <v>172</v>
      </c>
      <c r="Y6" s="220" t="s">
        <v>116</v>
      </c>
      <c r="Z6" s="165" t="s">
        <v>172</v>
      </c>
      <c r="AA6" s="220" t="s">
        <v>116</v>
      </c>
    </row>
    <row r="7" customFormat="false" ht="20.25" hidden="false" customHeight="true" outlineLevel="0" collapsed="false">
      <c r="A7" s="172" t="s">
        <v>117</v>
      </c>
      <c r="B7" s="173" t="s">
        <v>118</v>
      </c>
      <c r="C7" s="165"/>
      <c r="D7" s="165"/>
      <c r="E7" s="165"/>
      <c r="F7" s="157"/>
      <c r="G7" s="13" t="s">
        <v>108</v>
      </c>
      <c r="H7" s="14" t="s">
        <v>35</v>
      </c>
      <c r="I7" s="175" t="s">
        <v>36</v>
      </c>
      <c r="J7" s="175" t="s">
        <v>35</v>
      </c>
      <c r="K7" s="175" t="s">
        <v>36</v>
      </c>
      <c r="L7" s="174" t="s">
        <v>35</v>
      </c>
      <c r="M7" s="174" t="s">
        <v>36</v>
      </c>
      <c r="N7" s="174" t="s">
        <v>35</v>
      </c>
      <c r="O7" s="174" t="s">
        <v>36</v>
      </c>
      <c r="P7" s="156" t="s">
        <v>174</v>
      </c>
      <c r="Q7" s="217"/>
      <c r="R7" s="222" t="s">
        <v>117</v>
      </c>
      <c r="S7" s="165"/>
      <c r="T7" s="165"/>
      <c r="U7" s="13" t="s">
        <v>120</v>
      </c>
      <c r="V7" s="165"/>
      <c r="W7" s="177" t="s">
        <v>120</v>
      </c>
      <c r="X7" s="167"/>
      <c r="Y7" s="14" t="s">
        <v>120</v>
      </c>
      <c r="Z7" s="165"/>
      <c r="AA7" s="13" t="s">
        <v>120</v>
      </c>
    </row>
    <row r="8" customFormat="false" ht="19.5" hidden="false" customHeight="true" outlineLevel="0" collapsed="false">
      <c r="A8" s="18"/>
      <c r="B8" s="19" t="s">
        <v>175</v>
      </c>
      <c r="C8" s="178" t="s">
        <v>176</v>
      </c>
      <c r="D8" s="178"/>
      <c r="E8" s="178"/>
      <c r="F8" s="178" t="s">
        <v>177</v>
      </c>
      <c r="G8" s="178" t="s">
        <v>178</v>
      </c>
      <c r="H8" s="18"/>
      <c r="I8" s="18"/>
      <c r="J8" s="18"/>
      <c r="K8" s="18"/>
      <c r="L8" s="18"/>
      <c r="M8" s="18"/>
      <c r="N8" s="18"/>
      <c r="O8" s="18"/>
      <c r="P8" s="18"/>
      <c r="Q8" s="223"/>
      <c r="R8" s="224"/>
      <c r="S8" s="178" t="s">
        <v>179</v>
      </c>
      <c r="T8" s="178" t="s">
        <v>123</v>
      </c>
      <c r="U8" s="178" t="s">
        <v>122</v>
      </c>
      <c r="V8" s="18"/>
      <c r="W8" s="18"/>
      <c r="X8" s="18"/>
      <c r="Y8" s="18"/>
      <c r="Z8" s="18"/>
      <c r="AA8" s="18"/>
    </row>
    <row r="9" s="122" customFormat="true" ht="21.75" hidden="false" customHeight="true" outlineLevel="0" collapsed="false">
      <c r="A9" s="225" t="s">
        <v>16</v>
      </c>
      <c r="B9" s="21" t="n">
        <v>20</v>
      </c>
      <c r="C9" s="22" t="n">
        <v>612</v>
      </c>
      <c r="D9" s="22" t="n">
        <v>334</v>
      </c>
      <c r="E9" s="22" t="n">
        <v>278</v>
      </c>
      <c r="F9" s="22" t="n">
        <v>323</v>
      </c>
      <c r="G9" s="22" t="n">
        <v>10307</v>
      </c>
      <c r="H9" s="22" t="n">
        <v>5166</v>
      </c>
      <c r="I9" s="22" t="n">
        <v>5141</v>
      </c>
      <c r="J9" s="22" t="n">
        <v>1728</v>
      </c>
      <c r="K9" s="22" t="n">
        <v>1760</v>
      </c>
      <c r="L9" s="22" t="n">
        <v>1634</v>
      </c>
      <c r="M9" s="22" t="n">
        <v>1679</v>
      </c>
      <c r="N9" s="22" t="n">
        <v>1804</v>
      </c>
      <c r="O9" s="22" t="n">
        <v>1702</v>
      </c>
      <c r="P9" s="22" t="n">
        <v>146</v>
      </c>
      <c r="Q9" s="181" t="n">
        <v>16.8415032679739</v>
      </c>
      <c r="R9" s="225" t="s">
        <v>16</v>
      </c>
      <c r="S9" s="22" t="n">
        <v>117901</v>
      </c>
      <c r="T9" s="181" t="n">
        <v>100</v>
      </c>
      <c r="U9" s="181" t="n">
        <v>13.1806595863611</v>
      </c>
      <c r="V9" s="22" t="n">
        <v>426439</v>
      </c>
      <c r="W9" s="181" t="n">
        <v>47.6734488541084</v>
      </c>
      <c r="X9" s="22" t="n">
        <v>20054</v>
      </c>
      <c r="Y9" s="181" t="n">
        <v>2.24192286193404</v>
      </c>
      <c r="Z9" s="22" t="n">
        <v>211373</v>
      </c>
      <c r="AA9" s="181" t="n">
        <v>23.630296254891</v>
      </c>
    </row>
    <row r="10" s="122" customFormat="true" ht="21.75" hidden="false" customHeight="true" outlineLevel="0" collapsed="false">
      <c r="A10" s="226" t="s">
        <v>68</v>
      </c>
      <c r="B10" s="21" t="n">
        <v>20</v>
      </c>
      <c r="C10" s="22" t="n">
        <v>618</v>
      </c>
      <c r="D10" s="22" t="n">
        <v>330</v>
      </c>
      <c r="E10" s="22" t="n">
        <v>288</v>
      </c>
      <c r="F10" s="22" t="n">
        <v>323</v>
      </c>
      <c r="G10" s="22" t="n">
        <v>10216</v>
      </c>
      <c r="H10" s="22" t="n">
        <v>5110</v>
      </c>
      <c r="I10" s="22" t="n">
        <v>5106</v>
      </c>
      <c r="J10" s="22" t="n">
        <v>1748</v>
      </c>
      <c r="K10" s="22" t="n">
        <v>1704</v>
      </c>
      <c r="L10" s="22" t="n">
        <v>1725</v>
      </c>
      <c r="M10" s="22" t="n">
        <v>1738</v>
      </c>
      <c r="N10" s="22" t="n">
        <v>1637</v>
      </c>
      <c r="O10" s="22" t="n">
        <v>1664</v>
      </c>
      <c r="P10" s="22" t="n">
        <v>142</v>
      </c>
      <c r="Q10" s="181" t="n">
        <v>16.5307443365696</v>
      </c>
      <c r="R10" s="226" t="s">
        <v>68</v>
      </c>
      <c r="S10" s="22" t="n">
        <v>118088</v>
      </c>
      <c r="T10" s="181" t="n">
        <v>100</v>
      </c>
      <c r="U10" s="181" t="n">
        <v>13.2593757017741</v>
      </c>
      <c r="V10" s="22" t="n">
        <v>426439</v>
      </c>
      <c r="W10" s="181" t="n">
        <v>47.8822142375926</v>
      </c>
      <c r="X10" s="22" t="n">
        <v>20054</v>
      </c>
      <c r="Y10" s="181" t="n">
        <v>2.25174039973052</v>
      </c>
      <c r="Z10" s="22" t="n">
        <v>211373</v>
      </c>
      <c r="AA10" s="181" t="n">
        <v>23.7337749831574</v>
      </c>
    </row>
    <row r="11" s="122" customFormat="true" ht="21.75" hidden="false" customHeight="true" outlineLevel="0" collapsed="false">
      <c r="A11" s="226" t="s">
        <v>69</v>
      </c>
      <c r="B11" s="21" t="n">
        <v>20</v>
      </c>
      <c r="C11" s="22" t="n">
        <v>613</v>
      </c>
      <c r="D11" s="22" t="n">
        <v>324</v>
      </c>
      <c r="E11" s="22" t="n">
        <v>289</v>
      </c>
      <c r="F11" s="22" t="n">
        <v>326</v>
      </c>
      <c r="G11" s="22" t="n">
        <v>10529</v>
      </c>
      <c r="H11" s="22" t="n">
        <v>5250</v>
      </c>
      <c r="I11" s="22" t="n">
        <v>5279</v>
      </c>
      <c r="J11" s="22" t="n">
        <v>1780</v>
      </c>
      <c r="K11" s="22" t="n">
        <v>1846</v>
      </c>
      <c r="L11" s="22" t="n">
        <v>1753</v>
      </c>
      <c r="M11" s="22" t="n">
        <v>1697</v>
      </c>
      <c r="N11" s="22" t="n">
        <v>1717</v>
      </c>
      <c r="O11" s="22" t="n">
        <v>1736</v>
      </c>
      <c r="P11" s="22" t="n">
        <v>154</v>
      </c>
      <c r="Q11" s="181" t="n">
        <v>17.1761827079935</v>
      </c>
      <c r="R11" s="226" t="s">
        <v>69</v>
      </c>
      <c r="S11" s="22" t="n">
        <v>118124</v>
      </c>
      <c r="T11" s="181" t="n">
        <v>100</v>
      </c>
      <c r="U11" s="181" t="n">
        <v>12.8465470364328</v>
      </c>
      <c r="V11" s="22" t="n">
        <v>426439</v>
      </c>
      <c r="W11" s="181" t="n">
        <v>46.3772702555737</v>
      </c>
      <c r="X11" s="22" t="n">
        <v>20054</v>
      </c>
      <c r="Y11" s="181" t="n">
        <v>2.18096791734638</v>
      </c>
      <c r="Z11" s="22" t="n">
        <v>225551</v>
      </c>
      <c r="AA11" s="181" t="n">
        <v>24.5297444263187</v>
      </c>
    </row>
    <row r="12" s="122" customFormat="true" ht="21.75" hidden="false" customHeight="true" outlineLevel="0" collapsed="false">
      <c r="A12" s="226" t="s">
        <v>70</v>
      </c>
      <c r="B12" s="21" t="n">
        <v>20</v>
      </c>
      <c r="C12" s="206" t="n">
        <v>626</v>
      </c>
      <c r="D12" s="206" t="n">
        <v>331</v>
      </c>
      <c r="E12" s="206" t="n">
        <v>295</v>
      </c>
      <c r="F12" s="206" t="n">
        <v>331</v>
      </c>
      <c r="G12" s="206" t="n">
        <v>10724</v>
      </c>
      <c r="H12" s="206" t="n">
        <v>5418</v>
      </c>
      <c r="I12" s="206" t="n">
        <v>5306</v>
      </c>
      <c r="J12" s="206" t="n">
        <v>1876</v>
      </c>
      <c r="K12" s="206" t="n">
        <v>1774</v>
      </c>
      <c r="L12" s="206" t="n">
        <v>1783</v>
      </c>
      <c r="M12" s="206" t="n">
        <v>1838</v>
      </c>
      <c r="N12" s="206" t="n">
        <v>1759</v>
      </c>
      <c r="O12" s="206" t="n">
        <v>1694</v>
      </c>
      <c r="P12" s="206" t="n">
        <v>156</v>
      </c>
      <c r="Q12" s="181" t="n">
        <v>17.1309904153355</v>
      </c>
      <c r="R12" s="226" t="s">
        <v>70</v>
      </c>
      <c r="S12" s="22" t="n">
        <v>118405</v>
      </c>
      <c r="T12" s="181" t="n">
        <v>100</v>
      </c>
      <c r="U12" s="181" t="n">
        <v>12.5962765957447</v>
      </c>
      <c r="V12" s="22" t="n">
        <v>426439</v>
      </c>
      <c r="W12" s="181" t="n">
        <v>45.3658510638298</v>
      </c>
      <c r="X12" s="22" t="n">
        <v>20054</v>
      </c>
      <c r="Y12" s="181" t="n">
        <v>2.13340425531915</v>
      </c>
      <c r="Z12" s="22" t="n">
        <v>225551</v>
      </c>
      <c r="AA12" s="181" t="n">
        <v>23.9947872340426</v>
      </c>
    </row>
    <row r="13" s="122" customFormat="true" ht="21.75" hidden="false" customHeight="true" outlineLevel="0" collapsed="false">
      <c r="A13" s="227" t="s">
        <v>71</v>
      </c>
      <c r="B13" s="191" t="n">
        <v>20</v>
      </c>
      <c r="C13" s="25" t="n">
        <v>646</v>
      </c>
      <c r="D13" s="25" t="n">
        <v>346</v>
      </c>
      <c r="E13" s="25" t="n">
        <v>300</v>
      </c>
      <c r="F13" s="25" t="n">
        <v>343</v>
      </c>
      <c r="G13" s="25" t="n">
        <v>10871</v>
      </c>
      <c r="H13" s="25" t="n">
        <v>5561</v>
      </c>
      <c r="I13" s="25" t="n">
        <v>5310</v>
      </c>
      <c r="J13" s="25" t="n">
        <v>1885</v>
      </c>
      <c r="K13" s="25" t="n">
        <v>1690</v>
      </c>
      <c r="L13" s="25" t="n">
        <v>1886</v>
      </c>
      <c r="M13" s="25" t="n">
        <v>1783</v>
      </c>
      <c r="N13" s="25" t="n">
        <v>1790</v>
      </c>
      <c r="O13" s="25" t="n">
        <v>1837</v>
      </c>
      <c r="P13" s="25" t="n">
        <v>159</v>
      </c>
      <c r="Q13" s="193" t="n">
        <v>16.828173374613</v>
      </c>
      <c r="R13" s="227" t="s">
        <v>71</v>
      </c>
      <c r="S13" s="26" t="n">
        <v>119077</v>
      </c>
      <c r="T13" s="181" t="n">
        <v>100</v>
      </c>
      <c r="U13" s="193" t="n">
        <v>12.4766345347863</v>
      </c>
      <c r="V13" s="26" t="n">
        <v>426497</v>
      </c>
      <c r="W13" s="193" t="n">
        <v>44.6874476110645</v>
      </c>
      <c r="X13" s="26" t="n">
        <v>20054</v>
      </c>
      <c r="Y13" s="193" t="n">
        <v>2.1012154233026</v>
      </c>
      <c r="Z13" s="26" t="n">
        <v>225551</v>
      </c>
      <c r="AA13" s="193" t="n">
        <v>23.6327535624476</v>
      </c>
    </row>
    <row r="14" s="122" customFormat="true" ht="19.5" hidden="false" customHeight="true" outlineLevel="0" collapsed="false">
      <c r="A14" s="6"/>
      <c r="B14" s="228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181" t="s">
        <v>72</v>
      </c>
      <c r="R14" s="219"/>
      <c r="S14" s="22"/>
      <c r="T14" s="181"/>
      <c r="U14" s="181" t="s">
        <v>72</v>
      </c>
      <c r="V14" s="22"/>
      <c r="W14" s="181" t="s">
        <v>72</v>
      </c>
      <c r="X14" s="22"/>
      <c r="Y14" s="181" t="s">
        <v>72</v>
      </c>
      <c r="Z14" s="22"/>
      <c r="AA14" s="181" t="s">
        <v>72</v>
      </c>
    </row>
    <row r="15" s="122" customFormat="true" ht="21.75" hidden="false" customHeight="true" outlineLevel="0" collapsed="false">
      <c r="A15" s="230" t="s">
        <v>73</v>
      </c>
      <c r="B15" s="206" t="n">
        <v>18</v>
      </c>
      <c r="C15" s="22" t="n">
        <v>587</v>
      </c>
      <c r="D15" s="22" t="n">
        <v>306</v>
      </c>
      <c r="E15" s="22" t="n">
        <v>281</v>
      </c>
      <c r="F15" s="22" t="n">
        <v>307</v>
      </c>
      <c r="G15" s="22" t="n">
        <v>9544</v>
      </c>
      <c r="H15" s="22" t="n">
        <v>4938</v>
      </c>
      <c r="I15" s="22" t="n">
        <v>4606</v>
      </c>
      <c r="J15" s="22" t="n">
        <v>1668</v>
      </c>
      <c r="K15" s="22" t="n">
        <v>1460</v>
      </c>
      <c r="L15" s="22" t="n">
        <v>1690</v>
      </c>
      <c r="M15" s="22" t="n">
        <v>1550</v>
      </c>
      <c r="N15" s="22" t="n">
        <v>1580</v>
      </c>
      <c r="O15" s="22" t="n">
        <v>1596</v>
      </c>
      <c r="P15" s="22" t="n">
        <v>159</v>
      </c>
      <c r="Q15" s="181" t="n">
        <v>16.2589437819421</v>
      </c>
      <c r="R15" s="230" t="s">
        <v>73</v>
      </c>
      <c r="S15" s="22" t="n">
        <v>119077</v>
      </c>
      <c r="T15" s="181" t="n">
        <v>100</v>
      </c>
      <c r="U15" s="181" t="n">
        <f aca="false">S15/G15</f>
        <v>12.4766345347863</v>
      </c>
      <c r="V15" s="22" t="n">
        <v>426497</v>
      </c>
      <c r="W15" s="181" t="n">
        <f aca="false">V15/G15</f>
        <v>44.6874476110645</v>
      </c>
      <c r="X15" s="22" t="n">
        <v>20054</v>
      </c>
      <c r="Y15" s="181" t="n">
        <f aca="false">X15/G15</f>
        <v>2.1012154233026</v>
      </c>
      <c r="Z15" s="22" t="n">
        <v>225551</v>
      </c>
      <c r="AA15" s="181" t="n">
        <f aca="false">Z15/G15</f>
        <v>23.6327535624476</v>
      </c>
    </row>
    <row r="16" s="122" customFormat="true" ht="21.75" hidden="false" customHeight="true" outlineLevel="0" collapsed="false">
      <c r="A16" s="205"/>
      <c r="B16" s="231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32"/>
      <c r="P16" s="229"/>
      <c r="Q16" s="181" t="s">
        <v>72</v>
      </c>
      <c r="R16" s="230"/>
      <c r="S16" s="22"/>
      <c r="T16" s="181"/>
      <c r="U16" s="181" t="s">
        <v>72</v>
      </c>
      <c r="V16" s="22"/>
      <c r="W16" s="181" t="s">
        <v>72</v>
      </c>
      <c r="X16" s="22"/>
      <c r="Y16" s="181" t="s">
        <v>72</v>
      </c>
      <c r="Z16" s="22"/>
      <c r="AA16" s="181" t="s">
        <v>72</v>
      </c>
    </row>
    <row r="17" s="122" customFormat="true" ht="21.75" hidden="false" customHeight="true" outlineLevel="0" collapsed="false">
      <c r="A17" s="205" t="s">
        <v>180</v>
      </c>
      <c r="B17" s="155" t="s">
        <v>125</v>
      </c>
      <c r="C17" s="185" t="n">
        <v>42</v>
      </c>
      <c r="D17" s="233" t="n">
        <v>18</v>
      </c>
      <c r="E17" s="233" t="n">
        <v>24</v>
      </c>
      <c r="F17" s="187" t="n">
        <v>22</v>
      </c>
      <c r="G17" s="206" t="n">
        <v>758</v>
      </c>
      <c r="H17" s="206" t="n">
        <v>399</v>
      </c>
      <c r="I17" s="206" t="n">
        <v>359</v>
      </c>
      <c r="J17" s="187" t="n">
        <v>151</v>
      </c>
      <c r="K17" s="187" t="n">
        <v>129</v>
      </c>
      <c r="L17" s="187" t="n">
        <v>128</v>
      </c>
      <c r="M17" s="187" t="n">
        <v>126</v>
      </c>
      <c r="N17" s="187" t="n">
        <v>120</v>
      </c>
      <c r="O17" s="187" t="n">
        <v>104</v>
      </c>
      <c r="P17" s="187" t="n">
        <v>3</v>
      </c>
      <c r="Q17" s="181" t="n">
        <v>18.047619047619</v>
      </c>
      <c r="R17" s="230" t="s">
        <v>180</v>
      </c>
      <c r="S17" s="228" t="n">
        <v>7104</v>
      </c>
      <c r="T17" s="210" t="n">
        <v>100</v>
      </c>
      <c r="U17" s="181" t="n">
        <f aca="false">S17/G17</f>
        <v>9.37203166226913</v>
      </c>
      <c r="V17" s="187" t="n">
        <v>23149</v>
      </c>
      <c r="W17" s="181" t="n">
        <f aca="false">V17/G17</f>
        <v>30.5395778364116</v>
      </c>
      <c r="X17" s="187" t="n">
        <v>1054</v>
      </c>
      <c r="Y17" s="181" t="n">
        <f aca="false">X17/G17</f>
        <v>1.39050131926121</v>
      </c>
      <c r="Z17" s="187" t="n">
        <v>9765</v>
      </c>
      <c r="AA17" s="181" t="n">
        <f aca="false">Z17/G17</f>
        <v>12.8825857519789</v>
      </c>
    </row>
    <row r="18" s="122" customFormat="true" ht="21.75" hidden="false" customHeight="true" outlineLevel="0" collapsed="false">
      <c r="A18" s="205" t="s">
        <v>181</v>
      </c>
      <c r="B18" s="155" t="s">
        <v>77</v>
      </c>
      <c r="C18" s="185" t="n">
        <v>27</v>
      </c>
      <c r="D18" s="233" t="n">
        <v>14</v>
      </c>
      <c r="E18" s="233" t="n">
        <v>13</v>
      </c>
      <c r="F18" s="187" t="n">
        <v>12</v>
      </c>
      <c r="G18" s="206" t="n">
        <v>355</v>
      </c>
      <c r="H18" s="206" t="n">
        <v>180</v>
      </c>
      <c r="I18" s="206" t="n">
        <v>175</v>
      </c>
      <c r="J18" s="187" t="n">
        <v>61</v>
      </c>
      <c r="K18" s="187" t="n">
        <v>54</v>
      </c>
      <c r="L18" s="187" t="n">
        <v>60</v>
      </c>
      <c r="M18" s="187" t="n">
        <v>62</v>
      </c>
      <c r="N18" s="187" t="n">
        <v>59</v>
      </c>
      <c r="O18" s="187" t="n">
        <v>59</v>
      </c>
      <c r="P18" s="187" t="n">
        <v>8</v>
      </c>
      <c r="Q18" s="181" t="n">
        <v>13.1481481481481</v>
      </c>
      <c r="R18" s="230" t="s">
        <v>181</v>
      </c>
      <c r="S18" s="228" t="n">
        <v>11796</v>
      </c>
      <c r="T18" s="210" t="n">
        <v>100</v>
      </c>
      <c r="U18" s="181" t="n">
        <f aca="false">S18/G18</f>
        <v>33.2281690140845</v>
      </c>
      <c r="V18" s="187" t="n">
        <v>25924</v>
      </c>
      <c r="W18" s="181" t="n">
        <f aca="false">V18/G18</f>
        <v>73.0253521126761</v>
      </c>
      <c r="X18" s="187" t="n">
        <v>2906</v>
      </c>
      <c r="Y18" s="181" t="n">
        <f aca="false">X18/G18</f>
        <v>8.18591549295775</v>
      </c>
      <c r="Z18" s="187" t="n">
        <v>13055</v>
      </c>
      <c r="AA18" s="181" t="n">
        <f aca="false">Z18/G18</f>
        <v>36.7746478873239</v>
      </c>
    </row>
    <row r="19" s="122" customFormat="true" ht="21.75" hidden="false" customHeight="true" outlineLevel="0" collapsed="false">
      <c r="A19" s="205" t="s">
        <v>182</v>
      </c>
      <c r="B19" s="155" t="s">
        <v>77</v>
      </c>
      <c r="C19" s="185" t="n">
        <v>27</v>
      </c>
      <c r="D19" s="233" t="n">
        <v>12</v>
      </c>
      <c r="E19" s="233" t="n">
        <v>15</v>
      </c>
      <c r="F19" s="187" t="n">
        <v>12</v>
      </c>
      <c r="G19" s="206" t="n">
        <v>327</v>
      </c>
      <c r="H19" s="206" t="n">
        <v>153</v>
      </c>
      <c r="I19" s="206" t="n">
        <v>174</v>
      </c>
      <c r="J19" s="187" t="n">
        <v>57</v>
      </c>
      <c r="K19" s="187" t="n">
        <v>49</v>
      </c>
      <c r="L19" s="187" t="n">
        <v>51</v>
      </c>
      <c r="M19" s="187" t="n">
        <v>58</v>
      </c>
      <c r="N19" s="187" t="n">
        <v>45</v>
      </c>
      <c r="O19" s="187" t="n">
        <v>67</v>
      </c>
      <c r="P19" s="187" t="n">
        <v>9</v>
      </c>
      <c r="Q19" s="181" t="n">
        <v>12.1111111111111</v>
      </c>
      <c r="R19" s="230" t="s">
        <v>182</v>
      </c>
      <c r="S19" s="228" t="n">
        <v>6081</v>
      </c>
      <c r="T19" s="210" t="n">
        <v>100</v>
      </c>
      <c r="U19" s="181" t="n">
        <f aca="false">S19/G19</f>
        <v>18.5963302752294</v>
      </c>
      <c r="V19" s="187" t="n">
        <v>19616</v>
      </c>
      <c r="W19" s="181" t="n">
        <f aca="false">V19/G19</f>
        <v>59.9877675840979</v>
      </c>
      <c r="X19" s="187" t="n">
        <v>1010</v>
      </c>
      <c r="Y19" s="181" t="n">
        <f aca="false">X19/G19</f>
        <v>3.08868501529052</v>
      </c>
      <c r="Z19" s="187" t="n">
        <v>12041</v>
      </c>
      <c r="AA19" s="181" t="n">
        <f aca="false">Z19/G19</f>
        <v>36.822629969419</v>
      </c>
    </row>
    <row r="20" s="122" customFormat="true" ht="21.75" hidden="false" customHeight="true" outlineLevel="0" collapsed="false">
      <c r="A20" s="205" t="s">
        <v>183</v>
      </c>
      <c r="B20" s="155" t="s">
        <v>77</v>
      </c>
      <c r="C20" s="185" t="n">
        <v>34</v>
      </c>
      <c r="D20" s="233" t="n">
        <v>20</v>
      </c>
      <c r="E20" s="233" t="n">
        <v>14</v>
      </c>
      <c r="F20" s="187" t="n">
        <v>17</v>
      </c>
      <c r="G20" s="206" t="n">
        <v>558</v>
      </c>
      <c r="H20" s="206" t="n">
        <v>274</v>
      </c>
      <c r="I20" s="206" t="n">
        <v>284</v>
      </c>
      <c r="J20" s="187" t="n">
        <v>86</v>
      </c>
      <c r="K20" s="187" t="n">
        <v>88</v>
      </c>
      <c r="L20" s="187" t="n">
        <v>90</v>
      </c>
      <c r="M20" s="187" t="n">
        <v>103</v>
      </c>
      <c r="N20" s="187" t="n">
        <v>98</v>
      </c>
      <c r="O20" s="187" t="n">
        <v>93</v>
      </c>
      <c r="P20" s="187" t="n">
        <v>5</v>
      </c>
      <c r="Q20" s="181" t="n">
        <v>16.4117647058824</v>
      </c>
      <c r="R20" s="230" t="s">
        <v>183</v>
      </c>
      <c r="S20" s="228" t="n">
        <v>5611</v>
      </c>
      <c r="T20" s="210" t="n">
        <v>100</v>
      </c>
      <c r="U20" s="181" t="n">
        <f aca="false">S20/G20</f>
        <v>10.0555555555556</v>
      </c>
      <c r="V20" s="187" t="n">
        <v>17206</v>
      </c>
      <c r="W20" s="181" t="n">
        <f aca="false">V20/G20</f>
        <v>30.8351254480287</v>
      </c>
      <c r="X20" s="187" t="n">
        <v>1065</v>
      </c>
      <c r="Y20" s="181" t="n">
        <f aca="false">X20/G20</f>
        <v>1.90860215053763</v>
      </c>
      <c r="Z20" s="187" t="n">
        <v>10747</v>
      </c>
      <c r="AA20" s="181" t="n">
        <f aca="false">Z20/G20</f>
        <v>19.2598566308244</v>
      </c>
    </row>
    <row r="21" s="122" customFormat="true" ht="21.75" hidden="false" customHeight="true" outlineLevel="0" collapsed="false">
      <c r="A21" s="205" t="s">
        <v>184</v>
      </c>
      <c r="B21" s="155" t="s">
        <v>77</v>
      </c>
      <c r="C21" s="185" t="n">
        <v>37</v>
      </c>
      <c r="D21" s="233" t="n">
        <v>24</v>
      </c>
      <c r="E21" s="233" t="n">
        <v>13</v>
      </c>
      <c r="F21" s="187" t="n">
        <v>21</v>
      </c>
      <c r="G21" s="206" t="n">
        <v>594</v>
      </c>
      <c r="H21" s="206" t="n">
        <v>314</v>
      </c>
      <c r="I21" s="206" t="n">
        <v>280</v>
      </c>
      <c r="J21" s="187" t="n">
        <v>107</v>
      </c>
      <c r="K21" s="187" t="n">
        <v>80</v>
      </c>
      <c r="L21" s="187" t="n">
        <v>105</v>
      </c>
      <c r="M21" s="187" t="n">
        <v>93</v>
      </c>
      <c r="N21" s="187" t="n">
        <v>102</v>
      </c>
      <c r="O21" s="187" t="n">
        <v>107</v>
      </c>
      <c r="P21" s="187" t="n">
        <v>18</v>
      </c>
      <c r="Q21" s="181" t="n">
        <v>16.0540540540541</v>
      </c>
      <c r="R21" s="230" t="s">
        <v>184</v>
      </c>
      <c r="S21" s="228" t="n">
        <v>5211</v>
      </c>
      <c r="T21" s="210" t="n">
        <v>100</v>
      </c>
      <c r="U21" s="181" t="n">
        <f aca="false">S21/G21</f>
        <v>8.77272727272727</v>
      </c>
      <c r="V21" s="187" t="n">
        <v>18615</v>
      </c>
      <c r="W21" s="181" t="n">
        <f aca="false">V21/G21</f>
        <v>31.3383838383838</v>
      </c>
      <c r="X21" s="187" t="n">
        <v>994</v>
      </c>
      <c r="Y21" s="181" t="n">
        <f aca="false">X21/G21</f>
        <v>1.67340067340067</v>
      </c>
      <c r="Z21" s="187" t="n">
        <v>12459</v>
      </c>
      <c r="AA21" s="181" t="n">
        <f aca="false">Z21/G21</f>
        <v>20.9747474747475</v>
      </c>
    </row>
    <row r="22" s="122" customFormat="true" ht="21.75" hidden="false" customHeight="true" outlineLevel="0" collapsed="false">
      <c r="A22" s="205" t="s">
        <v>185</v>
      </c>
      <c r="B22" s="155" t="s">
        <v>77</v>
      </c>
      <c r="C22" s="185" t="n">
        <v>47</v>
      </c>
      <c r="D22" s="233" t="n">
        <v>24</v>
      </c>
      <c r="E22" s="233" t="n">
        <v>23</v>
      </c>
      <c r="F22" s="187" t="n">
        <v>27</v>
      </c>
      <c r="G22" s="206" t="n">
        <v>826</v>
      </c>
      <c r="H22" s="206" t="n">
        <v>414</v>
      </c>
      <c r="I22" s="206" t="n">
        <v>412</v>
      </c>
      <c r="J22" s="187" t="n">
        <v>128</v>
      </c>
      <c r="K22" s="187" t="n">
        <v>136</v>
      </c>
      <c r="L22" s="187" t="n">
        <v>148</v>
      </c>
      <c r="M22" s="187" t="n">
        <v>128</v>
      </c>
      <c r="N22" s="187" t="n">
        <v>138</v>
      </c>
      <c r="O22" s="187" t="n">
        <v>148</v>
      </c>
      <c r="P22" s="187" t="n">
        <v>17</v>
      </c>
      <c r="Q22" s="181" t="n">
        <v>17.5744680851064</v>
      </c>
      <c r="R22" s="230" t="s">
        <v>185</v>
      </c>
      <c r="S22" s="228" t="n">
        <v>8075</v>
      </c>
      <c r="T22" s="210" t="n">
        <v>100</v>
      </c>
      <c r="U22" s="181" t="n">
        <f aca="false">S22/G22</f>
        <v>9.77602905569007</v>
      </c>
      <c r="V22" s="187" t="n">
        <v>24767</v>
      </c>
      <c r="W22" s="181" t="n">
        <f aca="false">V22/G22</f>
        <v>29.9842615012107</v>
      </c>
      <c r="X22" s="187" t="n">
        <v>1011</v>
      </c>
      <c r="Y22" s="181" t="n">
        <f aca="false">X22/G22</f>
        <v>1.22397094430993</v>
      </c>
      <c r="Z22" s="187" t="n">
        <v>12480</v>
      </c>
      <c r="AA22" s="181" t="n">
        <f aca="false">Z22/G22</f>
        <v>15.1089588377724</v>
      </c>
    </row>
    <row r="23" s="122" customFormat="true" ht="21.75" hidden="false" customHeight="true" outlineLevel="0" collapsed="false">
      <c r="A23" s="205" t="s">
        <v>186</v>
      </c>
      <c r="B23" s="155" t="s">
        <v>77</v>
      </c>
      <c r="C23" s="185" t="n">
        <v>38</v>
      </c>
      <c r="D23" s="233" t="n">
        <v>22</v>
      </c>
      <c r="E23" s="233" t="n">
        <v>16</v>
      </c>
      <c r="F23" s="187" t="n">
        <v>22</v>
      </c>
      <c r="G23" s="206" t="n">
        <v>768</v>
      </c>
      <c r="H23" s="206" t="n">
        <v>418</v>
      </c>
      <c r="I23" s="206" t="n">
        <v>350</v>
      </c>
      <c r="J23" s="187" t="n">
        <v>124</v>
      </c>
      <c r="K23" s="187" t="n">
        <v>99</v>
      </c>
      <c r="L23" s="187" t="n">
        <v>158</v>
      </c>
      <c r="M23" s="187" t="n">
        <v>132</v>
      </c>
      <c r="N23" s="187" t="n">
        <v>136</v>
      </c>
      <c r="O23" s="187" t="n">
        <v>119</v>
      </c>
      <c r="P23" s="187" t="n">
        <v>1</v>
      </c>
      <c r="Q23" s="181" t="n">
        <v>20.2105263157895</v>
      </c>
      <c r="R23" s="230" t="s">
        <v>186</v>
      </c>
      <c r="S23" s="228" t="n">
        <v>7625</v>
      </c>
      <c r="T23" s="210" t="n">
        <v>100</v>
      </c>
      <c r="U23" s="181" t="n">
        <f aca="false">S23/G23</f>
        <v>9.92838541666667</v>
      </c>
      <c r="V23" s="187" t="n">
        <v>18822</v>
      </c>
      <c r="W23" s="181" t="n">
        <f aca="false">V23/G23</f>
        <v>24.5078125</v>
      </c>
      <c r="X23" s="187" t="n">
        <v>1016</v>
      </c>
      <c r="Y23" s="181" t="n">
        <f aca="false">X23/G23</f>
        <v>1.32291666666667</v>
      </c>
      <c r="Z23" s="187" t="n">
        <v>10647</v>
      </c>
      <c r="AA23" s="181" t="n">
        <f aca="false">Z23/G23</f>
        <v>13.86328125</v>
      </c>
    </row>
    <row r="24" s="122" customFormat="true" ht="21.75" hidden="false" customHeight="true" outlineLevel="0" collapsed="false">
      <c r="A24" s="205" t="s">
        <v>187</v>
      </c>
      <c r="B24" s="155" t="s">
        <v>77</v>
      </c>
      <c r="C24" s="185" t="n">
        <v>33</v>
      </c>
      <c r="D24" s="233" t="n">
        <v>16</v>
      </c>
      <c r="E24" s="233" t="n">
        <v>17</v>
      </c>
      <c r="F24" s="187" t="n">
        <v>18</v>
      </c>
      <c r="G24" s="206" t="n">
        <v>549</v>
      </c>
      <c r="H24" s="206" t="n">
        <v>297</v>
      </c>
      <c r="I24" s="206" t="n">
        <v>252</v>
      </c>
      <c r="J24" s="187" t="n">
        <v>99</v>
      </c>
      <c r="K24" s="187" t="n">
        <v>83</v>
      </c>
      <c r="L24" s="187" t="n">
        <v>88</v>
      </c>
      <c r="M24" s="187" t="n">
        <v>79</v>
      </c>
      <c r="N24" s="187" t="n">
        <v>110</v>
      </c>
      <c r="O24" s="187" t="n">
        <v>90</v>
      </c>
      <c r="P24" s="187" t="n">
        <v>8</v>
      </c>
      <c r="Q24" s="181" t="n">
        <v>16.6363636363636</v>
      </c>
      <c r="R24" s="230" t="s">
        <v>187</v>
      </c>
      <c r="S24" s="228" t="n">
        <v>5713</v>
      </c>
      <c r="T24" s="210" t="n">
        <v>100</v>
      </c>
      <c r="U24" s="181" t="n">
        <f aca="false">S24/G24</f>
        <v>10.4061930783242</v>
      </c>
      <c r="V24" s="187" t="n">
        <v>28971</v>
      </c>
      <c r="W24" s="181" t="n">
        <f aca="false">V24/G24</f>
        <v>52.7704918032787</v>
      </c>
      <c r="X24" s="187" t="n">
        <v>1011</v>
      </c>
      <c r="Y24" s="181" t="n">
        <f aca="false">X24/G24</f>
        <v>1.84153005464481</v>
      </c>
      <c r="Z24" s="187" t="n">
        <v>12260</v>
      </c>
      <c r="AA24" s="181" t="n">
        <f aca="false">Z24/G24</f>
        <v>22.3315118397086</v>
      </c>
    </row>
    <row r="25" s="122" customFormat="true" ht="21.75" hidden="false" customHeight="true" outlineLevel="0" collapsed="false">
      <c r="A25" s="205" t="s">
        <v>188</v>
      </c>
      <c r="B25" s="155" t="s">
        <v>77</v>
      </c>
      <c r="C25" s="185" t="n">
        <v>40</v>
      </c>
      <c r="D25" s="233" t="n">
        <v>24</v>
      </c>
      <c r="E25" s="233" t="n">
        <v>16</v>
      </c>
      <c r="F25" s="187" t="n">
        <v>21</v>
      </c>
      <c r="G25" s="206" t="n">
        <v>660</v>
      </c>
      <c r="H25" s="206" t="n">
        <v>339</v>
      </c>
      <c r="I25" s="206" t="n">
        <v>321</v>
      </c>
      <c r="J25" s="187" t="n">
        <v>133</v>
      </c>
      <c r="K25" s="187" t="n">
        <v>112</v>
      </c>
      <c r="L25" s="187" t="n">
        <v>113</v>
      </c>
      <c r="M25" s="187" t="n">
        <v>104</v>
      </c>
      <c r="N25" s="187" t="n">
        <v>93</v>
      </c>
      <c r="O25" s="187" t="n">
        <v>105</v>
      </c>
      <c r="P25" s="187" t="n">
        <v>13</v>
      </c>
      <c r="Q25" s="181" t="n">
        <v>16.5</v>
      </c>
      <c r="R25" s="230" t="s">
        <v>188</v>
      </c>
      <c r="S25" s="228" t="n">
        <v>6594</v>
      </c>
      <c r="T25" s="210" t="n">
        <v>100</v>
      </c>
      <c r="U25" s="181" t="n">
        <f aca="false">S25/G25</f>
        <v>9.99090909090909</v>
      </c>
      <c r="V25" s="187" t="n">
        <v>18484</v>
      </c>
      <c r="W25" s="181" t="n">
        <f aca="false">V25/G25</f>
        <v>28.0060606060606</v>
      </c>
      <c r="X25" s="187" t="n">
        <v>1018</v>
      </c>
      <c r="Y25" s="181" t="n">
        <f aca="false">X25/G25</f>
        <v>1.54242424242424</v>
      </c>
      <c r="Z25" s="187" t="n">
        <v>9886</v>
      </c>
      <c r="AA25" s="181" t="n">
        <f aca="false">Z25/G25</f>
        <v>14.9787878787879</v>
      </c>
    </row>
    <row r="26" s="122" customFormat="true" ht="21.75" hidden="false" customHeight="true" outlineLevel="0" collapsed="false">
      <c r="A26" s="205" t="s">
        <v>189</v>
      </c>
      <c r="B26" s="155" t="s">
        <v>77</v>
      </c>
      <c r="C26" s="185" t="n">
        <v>28</v>
      </c>
      <c r="D26" s="233" t="n">
        <v>15</v>
      </c>
      <c r="E26" s="233" t="n">
        <v>13</v>
      </c>
      <c r="F26" s="187" t="n">
        <v>13</v>
      </c>
      <c r="G26" s="206" t="n">
        <v>368</v>
      </c>
      <c r="H26" s="206" t="n">
        <v>205</v>
      </c>
      <c r="I26" s="206" t="n">
        <v>163</v>
      </c>
      <c r="J26" s="187" t="n">
        <v>66</v>
      </c>
      <c r="K26" s="187" t="n">
        <v>59</v>
      </c>
      <c r="L26" s="187" t="n">
        <v>71</v>
      </c>
      <c r="M26" s="187" t="n">
        <v>61</v>
      </c>
      <c r="N26" s="187" t="n">
        <v>68</v>
      </c>
      <c r="O26" s="187" t="n">
        <v>43</v>
      </c>
      <c r="P26" s="187" t="n">
        <v>12</v>
      </c>
      <c r="Q26" s="181" t="n">
        <v>13.1428571428571</v>
      </c>
      <c r="R26" s="230" t="s">
        <v>189</v>
      </c>
      <c r="S26" s="228" t="n">
        <v>7234</v>
      </c>
      <c r="T26" s="210" t="n">
        <v>100</v>
      </c>
      <c r="U26" s="181" t="n">
        <f aca="false">S26/G26</f>
        <v>19.6576086956522</v>
      </c>
      <c r="V26" s="187" t="n">
        <v>16287</v>
      </c>
      <c r="W26" s="181" t="n">
        <f aca="false">V26/G26</f>
        <v>44.2581521739131</v>
      </c>
      <c r="X26" s="187" t="n">
        <v>1010</v>
      </c>
      <c r="Y26" s="181" t="n">
        <f aca="false">X26/G26</f>
        <v>2.7445652173913</v>
      </c>
      <c r="Z26" s="187" t="n">
        <v>8097</v>
      </c>
      <c r="AA26" s="181" t="n">
        <f aca="false">Z26/G26</f>
        <v>22.0027173913043</v>
      </c>
    </row>
    <row r="27" s="122" customFormat="true" ht="21.75" hidden="false" customHeight="true" outlineLevel="0" collapsed="false">
      <c r="A27" s="205" t="s">
        <v>190</v>
      </c>
      <c r="B27" s="155" t="s">
        <v>77</v>
      </c>
      <c r="C27" s="185" t="n">
        <v>35</v>
      </c>
      <c r="D27" s="233" t="n">
        <v>17</v>
      </c>
      <c r="E27" s="233" t="n">
        <v>18</v>
      </c>
      <c r="F27" s="187" t="n">
        <v>20</v>
      </c>
      <c r="G27" s="206" t="n">
        <v>670</v>
      </c>
      <c r="H27" s="206" t="n">
        <v>350</v>
      </c>
      <c r="I27" s="206" t="n">
        <v>320</v>
      </c>
      <c r="J27" s="187" t="n">
        <v>129</v>
      </c>
      <c r="K27" s="187" t="n">
        <v>121</v>
      </c>
      <c r="L27" s="187" t="n">
        <v>115</v>
      </c>
      <c r="M27" s="187" t="n">
        <v>112</v>
      </c>
      <c r="N27" s="187" t="n">
        <v>106</v>
      </c>
      <c r="O27" s="187" t="n">
        <v>87</v>
      </c>
      <c r="P27" s="187" t="n">
        <v>11</v>
      </c>
      <c r="Q27" s="181" t="n">
        <v>19.1428571428571</v>
      </c>
      <c r="R27" s="230" t="s">
        <v>190</v>
      </c>
      <c r="S27" s="228" t="n">
        <v>5810</v>
      </c>
      <c r="T27" s="210" t="n">
        <v>100</v>
      </c>
      <c r="U27" s="181" t="n">
        <f aca="false">S27/G27</f>
        <v>8.67164179104478</v>
      </c>
      <c r="V27" s="187" t="n">
        <v>15552</v>
      </c>
      <c r="W27" s="181" t="n">
        <f aca="false">V27/G27</f>
        <v>23.2119402985075</v>
      </c>
      <c r="X27" s="187" t="n">
        <v>1023</v>
      </c>
      <c r="Y27" s="181" t="n">
        <f aca="false">X27/G27</f>
        <v>1.52686567164179</v>
      </c>
      <c r="Z27" s="187" t="n">
        <v>9524</v>
      </c>
      <c r="AA27" s="181" t="n">
        <f aca="false">Z27/G27</f>
        <v>14.2149253731343</v>
      </c>
    </row>
    <row r="28" s="122" customFormat="true" ht="21.75" hidden="false" customHeight="true" outlineLevel="0" collapsed="false">
      <c r="A28" s="205" t="s">
        <v>191</v>
      </c>
      <c r="B28" s="155" t="s">
        <v>77</v>
      </c>
      <c r="C28" s="185" t="n">
        <v>28</v>
      </c>
      <c r="D28" s="233" t="n">
        <v>15</v>
      </c>
      <c r="E28" s="233" t="n">
        <v>13</v>
      </c>
      <c r="F28" s="187" t="n">
        <v>16</v>
      </c>
      <c r="G28" s="206" t="n">
        <v>523</v>
      </c>
      <c r="H28" s="206" t="n">
        <v>254</v>
      </c>
      <c r="I28" s="206" t="n">
        <v>269</v>
      </c>
      <c r="J28" s="187" t="n">
        <v>82</v>
      </c>
      <c r="K28" s="187" t="n">
        <v>98</v>
      </c>
      <c r="L28" s="187" t="n">
        <v>85</v>
      </c>
      <c r="M28" s="187" t="n">
        <v>82</v>
      </c>
      <c r="N28" s="187" t="n">
        <v>87</v>
      </c>
      <c r="O28" s="187" t="n">
        <v>89</v>
      </c>
      <c r="P28" s="187" t="n">
        <v>3</v>
      </c>
      <c r="Q28" s="181" t="n">
        <v>18.6785714285714</v>
      </c>
      <c r="R28" s="230" t="s">
        <v>191</v>
      </c>
      <c r="S28" s="228" t="n">
        <v>5882</v>
      </c>
      <c r="T28" s="210" t="n">
        <v>100</v>
      </c>
      <c r="U28" s="181" t="n">
        <f aca="false">S28/G28</f>
        <v>11.2466539196941</v>
      </c>
      <c r="V28" s="187" t="n">
        <v>23288</v>
      </c>
      <c r="W28" s="181" t="n">
        <f aca="false">V28/G28</f>
        <v>44.527724665392</v>
      </c>
      <c r="X28" s="187" t="n">
        <v>1010</v>
      </c>
      <c r="Y28" s="181" t="n">
        <f aca="false">X28/G28</f>
        <v>1.93116634799235</v>
      </c>
      <c r="Z28" s="187" t="n">
        <v>14248</v>
      </c>
      <c r="AA28" s="181" t="n">
        <f aca="false">Z28/G28</f>
        <v>27.2428298279159</v>
      </c>
    </row>
    <row r="29" s="122" customFormat="true" ht="21.75" hidden="false" customHeight="true" outlineLevel="0" collapsed="false">
      <c r="A29" s="205" t="s">
        <v>192</v>
      </c>
      <c r="B29" s="155" t="s">
        <v>77</v>
      </c>
      <c r="C29" s="185" t="n">
        <v>33</v>
      </c>
      <c r="D29" s="233" t="n">
        <v>18</v>
      </c>
      <c r="E29" s="233" t="n">
        <v>15</v>
      </c>
      <c r="F29" s="187" t="n">
        <v>17</v>
      </c>
      <c r="G29" s="206" t="n">
        <v>546</v>
      </c>
      <c r="H29" s="206" t="n">
        <v>281</v>
      </c>
      <c r="I29" s="206" t="n">
        <v>265</v>
      </c>
      <c r="J29" s="187" t="n">
        <v>79</v>
      </c>
      <c r="K29" s="187" t="n">
        <v>75</v>
      </c>
      <c r="L29" s="187" t="n">
        <v>103</v>
      </c>
      <c r="M29" s="187" t="n">
        <v>83</v>
      </c>
      <c r="N29" s="187" t="n">
        <v>99</v>
      </c>
      <c r="O29" s="187" t="n">
        <v>107</v>
      </c>
      <c r="P29" s="187" t="n">
        <v>7</v>
      </c>
      <c r="Q29" s="181" t="n">
        <v>16.5454545454545</v>
      </c>
      <c r="R29" s="230" t="s">
        <v>192</v>
      </c>
      <c r="S29" s="228" t="n">
        <v>6567</v>
      </c>
      <c r="T29" s="210" t="n">
        <v>100</v>
      </c>
      <c r="U29" s="181" t="n">
        <f aca="false">S29/G29</f>
        <v>12.0274725274725</v>
      </c>
      <c r="V29" s="187" t="n">
        <v>21050</v>
      </c>
      <c r="W29" s="181" t="n">
        <f aca="false">V29/G29</f>
        <v>38.5531135531136</v>
      </c>
      <c r="X29" s="187" t="n">
        <v>1018</v>
      </c>
      <c r="Y29" s="181" t="n">
        <f aca="false">X29/G29</f>
        <v>1.86446886446886</v>
      </c>
      <c r="Z29" s="187" t="n">
        <v>12404</v>
      </c>
      <c r="AA29" s="181" t="n">
        <f aca="false">Z29/G29</f>
        <v>22.7179487179487</v>
      </c>
    </row>
    <row r="30" s="122" customFormat="true" ht="21.75" hidden="false" customHeight="true" outlineLevel="0" collapsed="false">
      <c r="A30" s="205" t="s">
        <v>193</v>
      </c>
      <c r="B30" s="155" t="s">
        <v>77</v>
      </c>
      <c r="C30" s="185" t="n">
        <v>40</v>
      </c>
      <c r="D30" s="233" t="n">
        <v>21</v>
      </c>
      <c r="E30" s="233" t="n">
        <v>19</v>
      </c>
      <c r="F30" s="187" t="n">
        <v>22</v>
      </c>
      <c r="G30" s="206" t="n">
        <v>744</v>
      </c>
      <c r="H30" s="206" t="n">
        <v>352</v>
      </c>
      <c r="I30" s="206" t="n">
        <v>392</v>
      </c>
      <c r="J30" s="187" t="n">
        <v>123</v>
      </c>
      <c r="K30" s="187" t="n">
        <v>121</v>
      </c>
      <c r="L30" s="187" t="n">
        <v>128</v>
      </c>
      <c r="M30" s="187" t="n">
        <v>133</v>
      </c>
      <c r="N30" s="187" t="n">
        <v>101</v>
      </c>
      <c r="O30" s="187" t="n">
        <v>138</v>
      </c>
      <c r="P30" s="187" t="n">
        <v>14</v>
      </c>
      <c r="Q30" s="181" t="n">
        <v>18.6</v>
      </c>
      <c r="R30" s="230" t="s">
        <v>193</v>
      </c>
      <c r="S30" s="228" t="n">
        <v>6028</v>
      </c>
      <c r="T30" s="210" t="n">
        <v>100</v>
      </c>
      <c r="U30" s="181" t="n">
        <f aca="false">S30/G30</f>
        <v>8.10215053763441</v>
      </c>
      <c r="V30" s="187" t="n">
        <v>22039</v>
      </c>
      <c r="W30" s="181" t="n">
        <f aca="false">V30/G30</f>
        <v>29.622311827957</v>
      </c>
      <c r="X30" s="187" t="n">
        <v>1010</v>
      </c>
      <c r="Y30" s="181" t="n">
        <f aca="false">X30/G30</f>
        <v>1.35752688172043</v>
      </c>
      <c r="Z30" s="187" t="n">
        <v>14065</v>
      </c>
      <c r="AA30" s="181" t="n">
        <f aca="false">Z30/G30</f>
        <v>18.9045698924731</v>
      </c>
    </row>
    <row r="31" s="122" customFormat="true" ht="21.75" hidden="false" customHeight="true" outlineLevel="0" collapsed="false">
      <c r="A31" s="205" t="s">
        <v>194</v>
      </c>
      <c r="B31" s="155" t="s">
        <v>77</v>
      </c>
      <c r="C31" s="185" t="n">
        <v>26</v>
      </c>
      <c r="D31" s="233" t="n">
        <v>15</v>
      </c>
      <c r="E31" s="233" t="n">
        <v>11</v>
      </c>
      <c r="F31" s="187" t="n">
        <v>12</v>
      </c>
      <c r="G31" s="206" t="n">
        <v>313</v>
      </c>
      <c r="H31" s="206" t="n">
        <v>181</v>
      </c>
      <c r="I31" s="206" t="n">
        <v>132</v>
      </c>
      <c r="J31" s="187" t="n">
        <v>64</v>
      </c>
      <c r="K31" s="187" t="n">
        <v>27</v>
      </c>
      <c r="L31" s="187" t="n">
        <v>58</v>
      </c>
      <c r="M31" s="187" t="n">
        <v>51</v>
      </c>
      <c r="N31" s="187" t="n">
        <v>59</v>
      </c>
      <c r="O31" s="187" t="n">
        <v>54</v>
      </c>
      <c r="P31" s="234" t="n">
        <v>10</v>
      </c>
      <c r="Q31" s="181" t="n">
        <v>12.0384615384615</v>
      </c>
      <c r="R31" s="230" t="s">
        <v>194</v>
      </c>
      <c r="S31" s="228" t="n">
        <v>4878</v>
      </c>
      <c r="T31" s="210" t="n">
        <v>100</v>
      </c>
      <c r="U31" s="181" t="n">
        <f aca="false">S31/G31</f>
        <v>15.5846645367412</v>
      </c>
      <c r="V31" s="187" t="n">
        <v>22367</v>
      </c>
      <c r="W31" s="181" t="n">
        <f aca="false">V31/G31</f>
        <v>71.4600638977636</v>
      </c>
      <c r="X31" s="187" t="n">
        <v>943</v>
      </c>
      <c r="Y31" s="181" t="n">
        <f aca="false">X31/G31</f>
        <v>3.01277955271566</v>
      </c>
      <c r="Z31" s="187" t="n">
        <v>11837</v>
      </c>
      <c r="AA31" s="181" t="n">
        <f aca="false">Z31/G31</f>
        <v>37.8178913738019</v>
      </c>
    </row>
    <row r="32" s="122" customFormat="true" ht="21.75" hidden="false" customHeight="true" outlineLevel="0" collapsed="false">
      <c r="A32" s="205" t="s">
        <v>195</v>
      </c>
      <c r="B32" s="155" t="s">
        <v>77</v>
      </c>
      <c r="C32" s="185" t="n">
        <v>26</v>
      </c>
      <c r="D32" s="233" t="n">
        <v>11</v>
      </c>
      <c r="E32" s="233" t="n">
        <v>15</v>
      </c>
      <c r="F32" s="187" t="n">
        <v>13</v>
      </c>
      <c r="G32" s="206" t="n">
        <v>412</v>
      </c>
      <c r="H32" s="206" t="n">
        <v>230</v>
      </c>
      <c r="I32" s="206" t="n">
        <v>182</v>
      </c>
      <c r="J32" s="187" t="n">
        <v>70</v>
      </c>
      <c r="K32" s="187" t="n">
        <v>43</v>
      </c>
      <c r="L32" s="187" t="n">
        <v>95</v>
      </c>
      <c r="M32" s="187" t="n">
        <v>67</v>
      </c>
      <c r="N32" s="187" t="n">
        <v>65</v>
      </c>
      <c r="O32" s="187" t="n">
        <v>72</v>
      </c>
      <c r="P32" s="187" t="n">
        <v>7</v>
      </c>
      <c r="Q32" s="181" t="n">
        <v>15.8461538461538</v>
      </c>
      <c r="R32" s="230" t="s">
        <v>195</v>
      </c>
      <c r="S32" s="228" t="n">
        <v>7123</v>
      </c>
      <c r="T32" s="210" t="n">
        <v>100</v>
      </c>
      <c r="U32" s="181" t="n">
        <f aca="false">S32/G32</f>
        <v>17.2888349514563</v>
      </c>
      <c r="V32" s="187" t="n">
        <v>39541</v>
      </c>
      <c r="W32" s="181" t="n">
        <f aca="false">V32/G32</f>
        <v>95.9733009708738</v>
      </c>
      <c r="X32" s="187" t="n">
        <v>968</v>
      </c>
      <c r="Y32" s="181" t="n">
        <f aca="false">X32/G32</f>
        <v>2.3495145631068</v>
      </c>
      <c r="Z32" s="187" t="n">
        <v>19190</v>
      </c>
      <c r="AA32" s="181" t="n">
        <f aca="false">Z32/G32</f>
        <v>46.5776699029126</v>
      </c>
    </row>
    <row r="33" s="122" customFormat="true" ht="21.75" hidden="false" customHeight="true" outlineLevel="0" collapsed="false">
      <c r="A33" s="205" t="s">
        <v>196</v>
      </c>
      <c r="B33" s="155" t="s">
        <v>77</v>
      </c>
      <c r="C33" s="185" t="n">
        <v>19</v>
      </c>
      <c r="D33" s="233" t="n">
        <v>9</v>
      </c>
      <c r="E33" s="233" t="n">
        <v>10</v>
      </c>
      <c r="F33" s="187" t="n">
        <v>8</v>
      </c>
      <c r="G33" s="206" t="n">
        <v>161</v>
      </c>
      <c r="H33" s="206" t="n">
        <v>77</v>
      </c>
      <c r="I33" s="206" t="n">
        <v>84</v>
      </c>
      <c r="J33" s="187" t="n">
        <v>26</v>
      </c>
      <c r="K33" s="187" t="n">
        <v>25</v>
      </c>
      <c r="L33" s="187" t="n">
        <v>24</v>
      </c>
      <c r="M33" s="187" t="n">
        <v>21</v>
      </c>
      <c r="N33" s="187" t="n">
        <v>27</v>
      </c>
      <c r="O33" s="187" t="n">
        <v>38</v>
      </c>
      <c r="P33" s="187" t="n">
        <v>3</v>
      </c>
      <c r="Q33" s="181" t="n">
        <v>8.47368421052632</v>
      </c>
      <c r="R33" s="230" t="s">
        <v>196</v>
      </c>
      <c r="S33" s="228" t="n">
        <v>6476</v>
      </c>
      <c r="T33" s="210" t="n">
        <v>100</v>
      </c>
      <c r="U33" s="181" t="n">
        <f aca="false">S33/G33</f>
        <v>40.2236024844721</v>
      </c>
      <c r="V33" s="187" t="n">
        <v>27122</v>
      </c>
      <c r="W33" s="181" t="n">
        <f aca="false">V33/G33</f>
        <v>168.459627329193</v>
      </c>
      <c r="X33" s="187" t="n">
        <v>992</v>
      </c>
      <c r="Y33" s="181" t="n">
        <f aca="false">X33/G33</f>
        <v>6.16149068322981</v>
      </c>
      <c r="Z33" s="187" t="n">
        <v>10871</v>
      </c>
      <c r="AA33" s="181" t="n">
        <f aca="false">Z33/G33</f>
        <v>67.5217391304348</v>
      </c>
    </row>
    <row r="34" s="122" customFormat="true" ht="21.75" hidden="false" customHeight="true" outlineLevel="0" collapsed="false">
      <c r="A34" s="205" t="s">
        <v>197</v>
      </c>
      <c r="B34" s="155" t="s">
        <v>77</v>
      </c>
      <c r="C34" s="185" t="n">
        <v>27</v>
      </c>
      <c r="D34" s="207" t="n">
        <v>11</v>
      </c>
      <c r="E34" s="207" t="n">
        <v>16</v>
      </c>
      <c r="F34" s="187" t="n">
        <v>14</v>
      </c>
      <c r="G34" s="206" t="n">
        <v>412</v>
      </c>
      <c r="H34" s="206" t="n">
        <v>220</v>
      </c>
      <c r="I34" s="206" t="n">
        <v>192</v>
      </c>
      <c r="J34" s="187" t="n">
        <v>83</v>
      </c>
      <c r="K34" s="187" t="n">
        <v>61</v>
      </c>
      <c r="L34" s="187" t="n">
        <v>70</v>
      </c>
      <c r="M34" s="187" t="n">
        <v>55</v>
      </c>
      <c r="N34" s="187" t="n">
        <v>67</v>
      </c>
      <c r="O34" s="187" t="n">
        <v>76</v>
      </c>
      <c r="P34" s="187" t="n">
        <v>10</v>
      </c>
      <c r="Q34" s="181" t="n">
        <v>15.2592592592593</v>
      </c>
      <c r="R34" s="230" t="s">
        <v>197</v>
      </c>
      <c r="S34" s="228" t="n">
        <v>5269</v>
      </c>
      <c r="T34" s="210" t="n">
        <v>100</v>
      </c>
      <c r="U34" s="181" t="n">
        <f aca="false">S34/G34</f>
        <v>12.7888349514563</v>
      </c>
      <c r="V34" s="187" t="n">
        <v>43697</v>
      </c>
      <c r="W34" s="181" t="n">
        <f aca="false">V34/G34</f>
        <v>106.06067961165</v>
      </c>
      <c r="X34" s="187" t="n">
        <v>995</v>
      </c>
      <c r="Y34" s="181" t="n">
        <f aca="false">X34/G34</f>
        <v>2.41504854368932</v>
      </c>
      <c r="Z34" s="187" t="n">
        <v>21975</v>
      </c>
      <c r="AA34" s="181" t="n">
        <f aca="false">Z34/G34</f>
        <v>53.3373786407767</v>
      </c>
    </row>
    <row r="35" s="122" customFormat="true" ht="18" hidden="false" customHeight="true" outlineLevel="0" collapsed="false">
      <c r="A35" s="205"/>
      <c r="B35" s="235"/>
      <c r="C35" s="185"/>
      <c r="D35" s="206"/>
      <c r="E35" s="23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181" t="s">
        <v>72</v>
      </c>
      <c r="R35" s="230"/>
      <c r="S35" s="237"/>
      <c r="T35" s="206"/>
      <c r="U35" s="206"/>
      <c r="V35" s="206"/>
      <c r="W35" s="206"/>
      <c r="X35" s="206"/>
      <c r="Y35" s="206"/>
      <c r="Z35" s="206"/>
      <c r="AA35" s="206"/>
    </row>
    <row r="36" s="122" customFormat="true" ht="21.75" hidden="false" customHeight="true" outlineLevel="0" collapsed="false">
      <c r="A36" s="238" t="s">
        <v>92</v>
      </c>
      <c r="B36" s="239" t="n">
        <v>2</v>
      </c>
      <c r="C36" s="190" t="n">
        <v>59</v>
      </c>
      <c r="D36" s="189" t="n">
        <v>40</v>
      </c>
      <c r="E36" s="189" t="n">
        <v>19</v>
      </c>
      <c r="F36" s="189" t="n">
        <v>36</v>
      </c>
      <c r="G36" s="25" t="n">
        <v>1327</v>
      </c>
      <c r="H36" s="25" t="n">
        <v>623</v>
      </c>
      <c r="I36" s="25" t="n">
        <v>704</v>
      </c>
      <c r="J36" s="189" t="n">
        <v>217</v>
      </c>
      <c r="K36" s="189" t="n">
        <v>230</v>
      </c>
      <c r="L36" s="189" t="n">
        <v>196</v>
      </c>
      <c r="M36" s="189" t="n">
        <v>233</v>
      </c>
      <c r="N36" s="189" t="n">
        <v>210</v>
      </c>
      <c r="O36" s="189" t="n">
        <v>241</v>
      </c>
      <c r="P36" s="240" t="s">
        <v>93</v>
      </c>
      <c r="Q36" s="193" t="n">
        <v>22.4915254237288</v>
      </c>
      <c r="R36" s="238" t="s">
        <v>92</v>
      </c>
      <c r="S36" s="240" t="s">
        <v>93</v>
      </c>
      <c r="T36" s="240" t="s">
        <v>93</v>
      </c>
      <c r="U36" s="240" t="s">
        <v>93</v>
      </c>
      <c r="V36" s="240" t="s">
        <v>93</v>
      </c>
      <c r="W36" s="240" t="s">
        <v>93</v>
      </c>
      <c r="X36" s="240" t="s">
        <v>93</v>
      </c>
      <c r="Y36" s="240" t="s">
        <v>93</v>
      </c>
      <c r="Z36" s="240" t="s">
        <v>93</v>
      </c>
      <c r="AA36" s="240" t="s">
        <v>93</v>
      </c>
      <c r="AB36" s="241"/>
    </row>
    <row r="37" customFormat="false" ht="15" hidden="false" customHeight="true" outlineLevel="0" collapsed="false">
      <c r="A37" s="242" t="s">
        <v>198</v>
      </c>
      <c r="B37" s="28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43"/>
      <c r="S37" s="28"/>
      <c r="T37" s="27"/>
      <c r="U37" s="27"/>
      <c r="V37" s="27"/>
      <c r="W37" s="27"/>
      <c r="X37" s="27"/>
      <c r="Y37" s="244"/>
      <c r="Z37" s="28"/>
      <c r="AA37" s="30"/>
      <c r="AB37" s="245" t="s">
        <v>199</v>
      </c>
    </row>
  </sheetData>
  <mergeCells count="15">
    <mergeCell ref="C5:E5"/>
    <mergeCell ref="Q5:Q7"/>
    <mergeCell ref="T5:U5"/>
    <mergeCell ref="V5:W5"/>
    <mergeCell ref="X5:Y5"/>
    <mergeCell ref="Z5:AA5"/>
    <mergeCell ref="C6:C7"/>
    <mergeCell ref="D6:D7"/>
    <mergeCell ref="E6:E7"/>
    <mergeCell ref="G6:I6"/>
    <mergeCell ref="S6:S7"/>
    <mergeCell ref="T6:T7"/>
    <mergeCell ref="V6:V7"/>
    <mergeCell ref="X6:X7"/>
    <mergeCell ref="Z6:Z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9.87"/>
    <col collapsed="false" customWidth="true" hidden="false" outlineLevel="0" max="16" min="16" style="0" width="9.12"/>
    <col collapsed="false" customWidth="true" hidden="false" outlineLevel="0" max="17" min="17" style="0" width="10.99"/>
    <col collapsed="false" customWidth="true" hidden="false" outlineLevel="0" max="20" min="18" style="0" width="9.12"/>
  </cols>
  <sheetData>
    <row r="1" s="143" customFormat="true" ht="15" hidden="false" customHeight="true" outlineLevel="0" collapsed="false">
      <c r="A1" s="2" t="s">
        <v>0</v>
      </c>
      <c r="J1" s="144"/>
      <c r="K1" s="2"/>
      <c r="L1" s="145"/>
      <c r="M1" s="145"/>
      <c r="N1" s="145"/>
      <c r="O1" s="146" t="s">
        <v>0</v>
      </c>
      <c r="Q1" s="2"/>
      <c r="R1" s="145"/>
      <c r="S1" s="145"/>
      <c r="T1" s="145"/>
      <c r="U1" s="145"/>
      <c r="V1" s="145"/>
      <c r="W1" s="146"/>
      <c r="X1" s="145"/>
      <c r="Y1" s="145"/>
      <c r="Z1" s="146"/>
      <c r="AA1" s="145"/>
      <c r="AB1" s="145"/>
      <c r="AD1" s="145"/>
      <c r="AE1" s="145"/>
      <c r="AF1" s="145"/>
    </row>
    <row r="2" customFormat="false" ht="12" hidden="false" customHeight="true" outlineLevel="0" collapsed="false">
      <c r="L2" s="76"/>
      <c r="M2" s="76"/>
      <c r="N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s="250" customFormat="true" ht="15" hidden="false" customHeight="true" outlineLevel="0" collapsed="false">
      <c r="A3" s="246" t="s">
        <v>200</v>
      </c>
      <c r="B3" s="247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9"/>
    </row>
    <row r="4" s="250" customFormat="true" ht="1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2" t="s">
        <v>2</v>
      </c>
      <c r="P4" s="249"/>
    </row>
    <row r="5" s="250" customFormat="true" ht="24" hidden="false" customHeight="true" outlineLevel="0" collapsed="false">
      <c r="A5" s="253" t="s">
        <v>43</v>
      </c>
      <c r="B5" s="254" t="s">
        <v>98</v>
      </c>
      <c r="C5" s="255" t="s">
        <v>99</v>
      </c>
      <c r="D5" s="255"/>
      <c r="E5" s="255"/>
      <c r="F5" s="256"/>
      <c r="G5" s="257" t="s">
        <v>201</v>
      </c>
      <c r="H5" s="257"/>
      <c r="I5" s="257"/>
      <c r="J5" s="257"/>
      <c r="K5" s="257"/>
      <c r="L5" s="257"/>
      <c r="M5" s="257"/>
      <c r="N5" s="257"/>
      <c r="O5" s="257"/>
      <c r="P5" s="249"/>
    </row>
    <row r="6" s="250" customFormat="true" ht="24" hidden="false" customHeight="true" outlineLevel="0" collapsed="false">
      <c r="A6" s="248"/>
      <c r="B6" s="256"/>
      <c r="C6" s="258" t="s">
        <v>108</v>
      </c>
      <c r="D6" s="258" t="s">
        <v>35</v>
      </c>
      <c r="E6" s="258" t="s">
        <v>36</v>
      </c>
      <c r="F6" s="259" t="s">
        <v>109</v>
      </c>
      <c r="G6" s="258" t="s">
        <v>202</v>
      </c>
      <c r="H6" s="258"/>
      <c r="I6" s="258"/>
      <c r="J6" s="260" t="s">
        <v>203</v>
      </c>
      <c r="K6" s="260"/>
      <c r="L6" s="260" t="s">
        <v>204</v>
      </c>
      <c r="M6" s="260"/>
      <c r="N6" s="261" t="s">
        <v>205</v>
      </c>
      <c r="O6" s="261"/>
      <c r="P6" s="249"/>
    </row>
    <row r="7" s="250" customFormat="true" ht="24" hidden="false" customHeight="true" outlineLevel="0" collapsed="false">
      <c r="A7" s="262" t="s">
        <v>117</v>
      </c>
      <c r="B7" s="263" t="s">
        <v>118</v>
      </c>
      <c r="C7" s="258"/>
      <c r="D7" s="258"/>
      <c r="E7" s="258"/>
      <c r="F7" s="256"/>
      <c r="G7" s="258" t="s">
        <v>29</v>
      </c>
      <c r="H7" s="264" t="s">
        <v>35</v>
      </c>
      <c r="I7" s="258" t="s">
        <v>36</v>
      </c>
      <c r="J7" s="264" t="s">
        <v>35</v>
      </c>
      <c r="K7" s="265" t="s">
        <v>36</v>
      </c>
      <c r="L7" s="265" t="s">
        <v>35</v>
      </c>
      <c r="M7" s="265" t="s">
        <v>36</v>
      </c>
      <c r="N7" s="265" t="s">
        <v>35</v>
      </c>
      <c r="O7" s="266" t="s">
        <v>36</v>
      </c>
      <c r="P7" s="249"/>
    </row>
    <row r="8" s="250" customFormat="true" ht="27" hidden="false" customHeight="true" outlineLevel="0" collapsed="false">
      <c r="A8" s="267"/>
      <c r="B8" s="268" t="s">
        <v>166</v>
      </c>
      <c r="C8" s="269" t="s">
        <v>176</v>
      </c>
      <c r="D8" s="269"/>
      <c r="E8" s="269"/>
      <c r="F8" s="269" t="s">
        <v>177</v>
      </c>
      <c r="G8" s="269" t="s">
        <v>178</v>
      </c>
      <c r="H8" s="270"/>
      <c r="I8" s="271"/>
      <c r="J8" s="271"/>
      <c r="K8" s="270"/>
      <c r="L8" s="270"/>
      <c r="M8" s="270"/>
      <c r="N8" s="270"/>
      <c r="O8" s="270"/>
      <c r="P8" s="249"/>
    </row>
    <row r="9" s="250" customFormat="true" ht="30.75" hidden="false" customHeight="true" outlineLevel="0" collapsed="false">
      <c r="A9" s="225" t="s">
        <v>206</v>
      </c>
      <c r="B9" s="272" t="n">
        <v>8</v>
      </c>
      <c r="C9" s="273" t="n">
        <v>406</v>
      </c>
      <c r="D9" s="273" t="n">
        <v>288</v>
      </c>
      <c r="E9" s="273" t="n">
        <v>118</v>
      </c>
      <c r="F9" s="273" t="n">
        <v>204</v>
      </c>
      <c r="G9" s="273" t="n">
        <v>7758</v>
      </c>
      <c r="H9" s="273" t="n">
        <v>4203</v>
      </c>
      <c r="I9" s="273" t="n">
        <v>3555</v>
      </c>
      <c r="J9" s="273" t="n">
        <v>1359</v>
      </c>
      <c r="K9" s="273" t="n">
        <v>1212</v>
      </c>
      <c r="L9" s="273" t="n">
        <v>1504</v>
      </c>
      <c r="M9" s="273" t="n">
        <v>1219</v>
      </c>
      <c r="N9" s="273" t="n">
        <v>1340</v>
      </c>
      <c r="O9" s="273" t="n">
        <v>1124</v>
      </c>
      <c r="P9" s="249"/>
    </row>
    <row r="10" s="250" customFormat="true" ht="30.75" hidden="false" customHeight="true" outlineLevel="0" collapsed="false">
      <c r="A10" s="274"/>
      <c r="B10" s="275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49"/>
    </row>
    <row r="11" s="250" customFormat="true" ht="30.75" hidden="false" customHeight="true" outlineLevel="0" collapsed="false">
      <c r="A11" s="226" t="s">
        <v>207</v>
      </c>
      <c r="B11" s="277" t="n">
        <v>8</v>
      </c>
      <c r="C11" s="273" t="n">
        <v>410</v>
      </c>
      <c r="D11" s="273" t="n">
        <v>293</v>
      </c>
      <c r="E11" s="273" t="n">
        <v>117</v>
      </c>
      <c r="F11" s="273" t="n">
        <v>208</v>
      </c>
      <c r="G11" s="273" t="n">
        <v>7953</v>
      </c>
      <c r="H11" s="273" t="n">
        <v>4248</v>
      </c>
      <c r="I11" s="273" t="n">
        <v>3705</v>
      </c>
      <c r="J11" s="273" t="n">
        <v>1466</v>
      </c>
      <c r="K11" s="273" t="n">
        <v>1321</v>
      </c>
      <c r="L11" s="273" t="n">
        <v>1322</v>
      </c>
      <c r="M11" s="273" t="n">
        <v>1187</v>
      </c>
      <c r="N11" s="273" t="n">
        <v>1460</v>
      </c>
      <c r="O11" s="273" t="n">
        <v>1197</v>
      </c>
      <c r="P11" s="249"/>
    </row>
    <row r="12" s="250" customFormat="true" ht="30.75" hidden="false" customHeight="true" outlineLevel="0" collapsed="false">
      <c r="A12" s="278"/>
      <c r="B12" s="279"/>
      <c r="C12" s="276"/>
      <c r="D12" s="276"/>
      <c r="E12" s="276"/>
      <c r="F12" s="276"/>
      <c r="G12" s="276"/>
      <c r="H12" s="276"/>
      <c r="I12" s="276"/>
      <c r="J12" s="280"/>
      <c r="K12" s="280"/>
      <c r="L12" s="276"/>
      <c r="M12" s="276"/>
      <c r="N12" s="276"/>
      <c r="O12" s="276"/>
      <c r="P12" s="249"/>
    </row>
    <row r="13" s="250" customFormat="true" ht="30.75" hidden="false" customHeight="true" outlineLevel="0" collapsed="false">
      <c r="A13" s="226" t="s">
        <v>208</v>
      </c>
      <c r="B13" s="281" t="n">
        <v>8</v>
      </c>
      <c r="C13" s="282" t="n">
        <v>414</v>
      </c>
      <c r="D13" s="282" t="n">
        <v>293</v>
      </c>
      <c r="E13" s="282" t="n">
        <v>121</v>
      </c>
      <c r="F13" s="282" t="n">
        <v>210</v>
      </c>
      <c r="G13" s="283" t="n">
        <v>7935</v>
      </c>
      <c r="H13" s="283" t="n">
        <v>4141</v>
      </c>
      <c r="I13" s="276" t="n">
        <v>3794</v>
      </c>
      <c r="J13" s="283" t="n">
        <v>1418</v>
      </c>
      <c r="K13" s="283" t="n">
        <v>1327</v>
      </c>
      <c r="L13" s="283" t="n">
        <v>1428</v>
      </c>
      <c r="M13" s="283" t="n">
        <v>1301</v>
      </c>
      <c r="N13" s="283" t="n">
        <v>1295</v>
      </c>
      <c r="O13" s="283" t="n">
        <v>1166</v>
      </c>
      <c r="P13" s="249"/>
    </row>
    <row r="14" s="250" customFormat="true" ht="30.75" hidden="false" customHeight="true" outlineLevel="0" collapsed="false">
      <c r="A14" s="274"/>
      <c r="B14" s="279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49"/>
    </row>
    <row r="15" s="285" customFormat="true" ht="30.75" hidden="false" customHeight="true" outlineLevel="0" collapsed="false">
      <c r="A15" s="226" t="s">
        <v>209</v>
      </c>
      <c r="B15" s="284" t="n">
        <v>8</v>
      </c>
      <c r="C15" s="283" t="n">
        <v>422</v>
      </c>
      <c r="D15" s="283" t="n">
        <v>289</v>
      </c>
      <c r="E15" s="283" t="n">
        <v>133</v>
      </c>
      <c r="F15" s="283" t="n">
        <v>127</v>
      </c>
      <c r="G15" s="283" t="n">
        <v>8252</v>
      </c>
      <c r="H15" s="283" t="n">
        <v>4282</v>
      </c>
      <c r="I15" s="276" t="n">
        <v>3970</v>
      </c>
      <c r="J15" s="283" t="n">
        <v>1498</v>
      </c>
      <c r="K15" s="283" t="n">
        <v>1384</v>
      </c>
      <c r="L15" s="283" t="n">
        <v>1387</v>
      </c>
      <c r="M15" s="283" t="n">
        <v>1301</v>
      </c>
      <c r="N15" s="283" t="n">
        <v>1397</v>
      </c>
      <c r="O15" s="283" t="n">
        <v>1285</v>
      </c>
      <c r="P15" s="248"/>
    </row>
    <row r="16" s="250" customFormat="true" ht="30.75" hidden="false" customHeight="true" outlineLevel="0" collapsed="false">
      <c r="A16" s="286"/>
      <c r="B16" s="272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49"/>
    </row>
    <row r="17" s="288" customFormat="true" ht="30.75" hidden="false" customHeight="true" outlineLevel="0" collapsed="false">
      <c r="A17" s="227" t="s">
        <v>210</v>
      </c>
      <c r="B17" s="191" t="n">
        <v>8</v>
      </c>
      <c r="C17" s="25" t="n">
        <f aca="false">C19+C26</f>
        <v>430</v>
      </c>
      <c r="D17" s="25" t="n">
        <f aca="false">D19+D26</f>
        <v>289</v>
      </c>
      <c r="E17" s="25" t="n">
        <f aca="false">E19+E26</f>
        <v>141</v>
      </c>
      <c r="F17" s="25" t="n">
        <v>127</v>
      </c>
      <c r="G17" s="25" t="n">
        <f aca="false">G19+G26</f>
        <v>8293</v>
      </c>
      <c r="H17" s="25" t="n">
        <f aca="false">H19+H26</f>
        <v>4303</v>
      </c>
      <c r="I17" s="25" t="n">
        <f aca="false">I19+I26</f>
        <v>3990</v>
      </c>
      <c r="J17" s="25" t="n">
        <f aca="false">J19+J26</f>
        <v>1477</v>
      </c>
      <c r="K17" s="25" t="n">
        <f aca="false">K19+K26</f>
        <v>1341</v>
      </c>
      <c r="L17" s="25" t="n">
        <f aca="false">L19+L26</f>
        <v>1473</v>
      </c>
      <c r="M17" s="25" t="n">
        <f aca="false">M19+M26</f>
        <v>1362</v>
      </c>
      <c r="N17" s="25" t="n">
        <f aca="false">N19+N26</f>
        <v>1353</v>
      </c>
      <c r="O17" s="25" t="n">
        <f aca="false">O19+O26</f>
        <v>1287</v>
      </c>
      <c r="P17" s="287"/>
    </row>
    <row r="18" s="250" customFormat="true" ht="30.75" hidden="false" customHeight="true" outlineLevel="0" collapsed="false">
      <c r="A18" s="248"/>
      <c r="B18" s="289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7"/>
    </row>
    <row r="19" s="250" customFormat="true" ht="30.75" hidden="false" customHeight="true" outlineLevel="0" collapsed="false">
      <c r="A19" s="291" t="s">
        <v>73</v>
      </c>
      <c r="B19" s="191" t="n">
        <v>5</v>
      </c>
      <c r="C19" s="292" t="n">
        <f aca="false">SUM(C20:C24)</f>
        <v>292</v>
      </c>
      <c r="D19" s="292" t="n">
        <f aca="false">SUM(D20:D24)</f>
        <v>175</v>
      </c>
      <c r="E19" s="292" t="n">
        <f aca="false">SUM(E20:E24)</f>
        <v>117</v>
      </c>
      <c r="F19" s="292" t="n">
        <f aca="false">SUM(F20:F24)</f>
        <v>127</v>
      </c>
      <c r="G19" s="292" t="n">
        <f aca="false">SUM(G20:G24)</f>
        <v>5012</v>
      </c>
      <c r="H19" s="292" t="n">
        <f aca="false">SUM(H20:H24)</f>
        <v>2381</v>
      </c>
      <c r="I19" s="292" t="n">
        <f aca="false">SUM(I20:I24)</f>
        <v>2631</v>
      </c>
      <c r="J19" s="292" t="n">
        <f aca="false">SUM(J20:J24)</f>
        <v>830</v>
      </c>
      <c r="K19" s="292" t="n">
        <f aca="false">SUM(K20:K24)</f>
        <v>894</v>
      </c>
      <c r="L19" s="292" t="n">
        <f aca="false">SUM(L20:L24)</f>
        <v>800</v>
      </c>
      <c r="M19" s="292" t="n">
        <f aca="false">SUM(M20:M24)</f>
        <v>877</v>
      </c>
      <c r="N19" s="292" t="n">
        <f aca="false">SUM(N20:N24)</f>
        <v>751</v>
      </c>
      <c r="O19" s="292" t="n">
        <f aca="false">SUM(O20:O24)</f>
        <v>860</v>
      </c>
      <c r="P19" s="7"/>
    </row>
    <row r="20" s="250" customFormat="true" ht="30.75" hidden="false" customHeight="true" outlineLevel="0" collapsed="false">
      <c r="A20" s="293" t="s">
        <v>211</v>
      </c>
      <c r="B20" s="294" t="s">
        <v>212</v>
      </c>
      <c r="C20" s="290" t="n">
        <v>60</v>
      </c>
      <c r="D20" s="290" t="n">
        <v>37</v>
      </c>
      <c r="E20" s="290" t="n">
        <v>23</v>
      </c>
      <c r="F20" s="290" t="n">
        <v>22</v>
      </c>
      <c r="G20" s="290" t="n">
        <v>836</v>
      </c>
      <c r="H20" s="290" t="n">
        <v>422</v>
      </c>
      <c r="I20" s="290" t="n">
        <v>414</v>
      </c>
      <c r="J20" s="290" t="n">
        <v>141</v>
      </c>
      <c r="K20" s="290" t="n">
        <v>140</v>
      </c>
      <c r="L20" s="290" t="n">
        <v>147</v>
      </c>
      <c r="M20" s="290" t="n">
        <v>134</v>
      </c>
      <c r="N20" s="290" t="n">
        <v>134</v>
      </c>
      <c r="O20" s="290" t="n">
        <v>140</v>
      </c>
      <c r="P20" s="7"/>
    </row>
    <row r="21" s="250" customFormat="true" ht="30.75" hidden="false" customHeight="true" outlineLevel="0" collapsed="false">
      <c r="A21" s="293" t="s">
        <v>213</v>
      </c>
      <c r="B21" s="294" t="s">
        <v>212</v>
      </c>
      <c r="C21" s="290" t="n">
        <v>60</v>
      </c>
      <c r="D21" s="295" t="n">
        <v>34</v>
      </c>
      <c r="E21" s="295" t="n">
        <v>26</v>
      </c>
      <c r="F21" s="295" t="n">
        <v>23</v>
      </c>
      <c r="G21" s="290" t="n">
        <v>911</v>
      </c>
      <c r="H21" s="290" t="n">
        <v>440</v>
      </c>
      <c r="I21" s="290" t="n">
        <v>471</v>
      </c>
      <c r="J21" s="295" t="n">
        <v>172</v>
      </c>
      <c r="K21" s="295" t="n">
        <v>149</v>
      </c>
      <c r="L21" s="295" t="n">
        <v>151</v>
      </c>
      <c r="M21" s="295" t="n">
        <v>167</v>
      </c>
      <c r="N21" s="295" t="n">
        <v>117</v>
      </c>
      <c r="O21" s="295" t="n">
        <v>155</v>
      </c>
      <c r="P21" s="7"/>
    </row>
    <row r="22" s="250" customFormat="true" ht="30.75" hidden="false" customHeight="true" outlineLevel="0" collapsed="false">
      <c r="A22" s="293" t="s">
        <v>214</v>
      </c>
      <c r="B22" s="294" t="s">
        <v>212</v>
      </c>
      <c r="C22" s="290" t="n">
        <v>56</v>
      </c>
      <c r="D22" s="296" t="n">
        <v>32</v>
      </c>
      <c r="E22" s="296" t="n">
        <v>24</v>
      </c>
      <c r="F22" s="296" t="n">
        <v>26</v>
      </c>
      <c r="G22" s="290" t="n">
        <v>1033</v>
      </c>
      <c r="H22" s="290" t="n">
        <v>475</v>
      </c>
      <c r="I22" s="290" t="n">
        <v>558</v>
      </c>
      <c r="J22" s="296" t="n">
        <v>172</v>
      </c>
      <c r="K22" s="296" t="n">
        <v>188</v>
      </c>
      <c r="L22" s="296" t="n">
        <v>130</v>
      </c>
      <c r="M22" s="296" t="n">
        <v>190</v>
      </c>
      <c r="N22" s="296" t="n">
        <v>173</v>
      </c>
      <c r="O22" s="296" t="n">
        <v>180</v>
      </c>
      <c r="P22" s="7"/>
    </row>
    <row r="23" s="250" customFormat="true" ht="30.75" hidden="false" customHeight="true" outlineLevel="0" collapsed="false">
      <c r="A23" s="293" t="s">
        <v>215</v>
      </c>
      <c r="B23" s="294" t="s">
        <v>212</v>
      </c>
      <c r="C23" s="290" t="n">
        <v>60</v>
      </c>
      <c r="D23" s="296" t="n">
        <v>36</v>
      </c>
      <c r="E23" s="296" t="n">
        <v>24</v>
      </c>
      <c r="F23" s="296" t="n">
        <v>28</v>
      </c>
      <c r="G23" s="290" t="n">
        <v>1115</v>
      </c>
      <c r="H23" s="290" t="n">
        <v>527</v>
      </c>
      <c r="I23" s="290" t="n">
        <v>588</v>
      </c>
      <c r="J23" s="296" t="n">
        <v>169</v>
      </c>
      <c r="K23" s="296" t="n">
        <v>192</v>
      </c>
      <c r="L23" s="296" t="n">
        <v>195</v>
      </c>
      <c r="M23" s="296" t="n">
        <v>204</v>
      </c>
      <c r="N23" s="296" t="n">
        <v>163</v>
      </c>
      <c r="O23" s="296" t="n">
        <v>192</v>
      </c>
      <c r="P23" s="7"/>
    </row>
    <row r="24" s="250" customFormat="true" ht="30.75" hidden="false" customHeight="true" outlineLevel="0" collapsed="false">
      <c r="A24" s="293" t="s">
        <v>216</v>
      </c>
      <c r="B24" s="294" t="s">
        <v>212</v>
      </c>
      <c r="C24" s="290" t="n">
        <v>56</v>
      </c>
      <c r="D24" s="296" t="n">
        <v>36</v>
      </c>
      <c r="E24" s="296" t="n">
        <v>20</v>
      </c>
      <c r="F24" s="296" t="n">
        <v>28</v>
      </c>
      <c r="G24" s="290" t="n">
        <v>1117</v>
      </c>
      <c r="H24" s="290" t="n">
        <v>517</v>
      </c>
      <c r="I24" s="290" t="n">
        <v>600</v>
      </c>
      <c r="J24" s="296" t="n">
        <v>176</v>
      </c>
      <c r="K24" s="296" t="n">
        <v>225</v>
      </c>
      <c r="L24" s="296" t="n">
        <v>177</v>
      </c>
      <c r="M24" s="296" t="n">
        <v>182</v>
      </c>
      <c r="N24" s="296" t="n">
        <v>164</v>
      </c>
      <c r="O24" s="296" t="n">
        <v>193</v>
      </c>
      <c r="P24" s="7"/>
    </row>
    <row r="25" s="250" customFormat="true" ht="30.75" hidden="false" customHeight="true" outlineLevel="0" collapsed="false">
      <c r="A25" s="248"/>
      <c r="B25" s="235"/>
      <c r="C25" s="290"/>
      <c r="D25" s="290"/>
      <c r="E25" s="290"/>
      <c r="F25" s="290"/>
      <c r="G25" s="187"/>
      <c r="H25" s="187"/>
      <c r="I25" s="187"/>
      <c r="J25" s="187"/>
      <c r="K25" s="187"/>
      <c r="L25" s="187"/>
      <c r="M25" s="187"/>
      <c r="N25" s="187"/>
      <c r="O25" s="187"/>
      <c r="P25" s="7"/>
    </row>
    <row r="26" s="250" customFormat="true" ht="30.75" hidden="false" customHeight="true" outlineLevel="0" collapsed="false">
      <c r="A26" s="297" t="s">
        <v>92</v>
      </c>
      <c r="B26" s="298" t="n">
        <v>3</v>
      </c>
      <c r="C26" s="299" t="n">
        <v>138</v>
      </c>
      <c r="D26" s="299" t="n">
        <v>114</v>
      </c>
      <c r="E26" s="299" t="n">
        <v>24</v>
      </c>
      <c r="F26" s="300" t="s">
        <v>93</v>
      </c>
      <c r="G26" s="301" t="n">
        <v>3281</v>
      </c>
      <c r="H26" s="301" t="n">
        <v>1922</v>
      </c>
      <c r="I26" s="301" t="n">
        <v>1359</v>
      </c>
      <c r="J26" s="301" t="n">
        <v>647</v>
      </c>
      <c r="K26" s="301" t="n">
        <v>447</v>
      </c>
      <c r="L26" s="301" t="n">
        <v>673</v>
      </c>
      <c r="M26" s="301" t="n">
        <v>485</v>
      </c>
      <c r="N26" s="301" t="n">
        <v>602</v>
      </c>
      <c r="O26" s="301" t="n">
        <v>427</v>
      </c>
      <c r="P26" s="7"/>
    </row>
    <row r="27" customFormat="false" ht="15" hidden="false" customHeight="true" outlineLevel="0" collapsed="false">
      <c r="A27" s="302" t="s">
        <v>217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214"/>
      <c r="M27" s="214"/>
      <c r="N27" s="214"/>
      <c r="O27" s="30" t="s">
        <v>218</v>
      </c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13.5" hidden="false" customHeight="false" outlineLevel="0" collapsed="false">
      <c r="L28" s="76"/>
      <c r="M28" s="76"/>
      <c r="N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13.5" hidden="false" customHeight="false" outlineLevel="0" collapsed="false">
      <c r="L29" s="76"/>
      <c r="M29" s="76"/>
      <c r="N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</row>
    <row r="30" customFormat="false" ht="13.5" hidden="false" customHeight="false" outlineLevel="0" collapsed="false">
      <c r="L30" s="76"/>
      <c r="M30" s="76"/>
      <c r="N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customFormat="false" ht="13.5" hidden="false" customHeight="false" outlineLevel="0" collapsed="false">
      <c r="L31" s="76"/>
      <c r="M31" s="76"/>
      <c r="N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customFormat="false" ht="13.5" hidden="false" customHeight="false" outlineLevel="0" collapsed="false">
      <c r="L32" s="76"/>
      <c r="M32" s="76"/>
      <c r="N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3.5" hidden="false" customHeight="false" outlineLevel="0" collapsed="false">
      <c r="L33" s="76"/>
      <c r="M33" s="76"/>
      <c r="N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</row>
    <row r="34" customFormat="false" ht="13.5" hidden="false" customHeight="false" outlineLevel="0" collapsed="false">
      <c r="L34" s="76"/>
      <c r="M34" s="76"/>
      <c r="N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13.5" hidden="false" customHeight="false" outlineLevel="0" collapsed="false">
      <c r="L35" s="76"/>
      <c r="M35" s="76"/>
      <c r="N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13.5" hidden="false" customHeight="false" outlineLevel="0" collapsed="false">
      <c r="L36" s="76"/>
      <c r="M36" s="76"/>
      <c r="N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</row>
    <row r="37" customFormat="false" ht="13.5" hidden="false" customHeight="false" outlineLevel="0" collapsed="false">
      <c r="L37" s="76"/>
      <c r="M37" s="76"/>
      <c r="N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</row>
    <row r="38" customFormat="false" ht="13.5" hidden="false" customHeight="false" outlineLevel="0" collapsed="false">
      <c r="L38" s="76"/>
      <c r="M38" s="76"/>
      <c r="N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</row>
    <row r="39" customFormat="false" ht="13.5" hidden="false" customHeight="false" outlineLevel="0" collapsed="false">
      <c r="L39" s="76"/>
      <c r="M39" s="76"/>
      <c r="N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</row>
    <row r="40" customFormat="false" ht="13.5" hidden="false" customHeight="false" outlineLevel="0" collapsed="false">
      <c r="L40" s="76"/>
      <c r="M40" s="76"/>
      <c r="N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</row>
    <row r="41" customFormat="false" ht="13.5" hidden="false" customHeight="false" outlineLevel="0" collapsed="false">
      <c r="L41" s="76"/>
      <c r="M41" s="76"/>
      <c r="N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</row>
    <row r="42" customFormat="false" ht="13.5" hidden="false" customHeight="false" outlineLevel="0" collapsed="false">
      <c r="L42" s="76"/>
      <c r="M42" s="76"/>
      <c r="N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</row>
    <row r="43" customFormat="false" ht="13.5" hidden="false" customHeight="false" outlineLevel="0" collapsed="false">
      <c r="L43" s="76"/>
      <c r="M43" s="76"/>
      <c r="N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</row>
    <row r="44" customFormat="false" ht="13.5" hidden="false" customHeight="false" outlineLevel="0" collapsed="false">
      <c r="L44" s="76"/>
      <c r="M44" s="76"/>
      <c r="N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</row>
    <row r="45" customFormat="false" ht="13.5" hidden="false" customHeight="false" outlineLevel="0" collapsed="false">
      <c r="L45" s="76"/>
      <c r="M45" s="76"/>
      <c r="N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customFormat="false" ht="13.5" hidden="false" customHeight="false" outlineLevel="0" collapsed="false">
      <c r="L46" s="76"/>
      <c r="M46" s="76"/>
      <c r="N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customFormat="false" ht="13.5" hidden="false" customHeight="false" outlineLevel="0" collapsed="false">
      <c r="L47" s="76"/>
      <c r="M47" s="76"/>
      <c r="N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customFormat="false" ht="13.5" hidden="false" customHeight="false" outlineLevel="0" collapsed="false">
      <c r="L48" s="76"/>
      <c r="M48" s="76"/>
      <c r="N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customFormat="false" ht="13.5" hidden="false" customHeight="false" outlineLevel="0" collapsed="false">
      <c r="L49" s="76"/>
      <c r="M49" s="76"/>
      <c r="N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customFormat="false" ht="13.5" hidden="false" customHeight="false" outlineLevel="0" collapsed="false">
      <c r="L50" s="76"/>
      <c r="M50" s="76"/>
      <c r="N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3.5" hidden="false" customHeight="false" outlineLevel="0" collapsed="false">
      <c r="L51" s="76"/>
      <c r="M51" s="76"/>
      <c r="N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</row>
    <row r="52" customFormat="false" ht="13.5" hidden="false" customHeight="false" outlineLevel="0" collapsed="false">
      <c r="L52" s="76"/>
      <c r="M52" s="76"/>
      <c r="N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</row>
    <row r="53" customFormat="false" ht="13.5" hidden="false" customHeight="false" outlineLevel="0" collapsed="false">
      <c r="L53" s="76"/>
      <c r="M53" s="76"/>
      <c r="N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</row>
    <row r="54" customFormat="false" ht="13.5" hidden="false" customHeight="false" outlineLevel="0" collapsed="false">
      <c r="L54" s="76"/>
      <c r="M54" s="76"/>
      <c r="N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</row>
    <row r="55" customFormat="false" ht="13.5" hidden="false" customHeight="false" outlineLevel="0" collapsed="false">
      <c r="L55" s="76"/>
      <c r="M55" s="76"/>
      <c r="N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customFormat="false" ht="13.5" hidden="false" customHeight="false" outlineLevel="0" collapsed="false">
      <c r="L56" s="76"/>
      <c r="M56" s="76"/>
      <c r="N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customFormat="false" ht="13.5" hidden="false" customHeight="false" outlineLevel="0" collapsed="false">
      <c r="L57" s="76"/>
      <c r="M57" s="76"/>
      <c r="N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customFormat="false" ht="13.5" hidden="false" customHeight="false" outlineLevel="0" collapsed="false">
      <c r="L58" s="76"/>
      <c r="M58" s="76"/>
      <c r="N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customFormat="false" ht="13.5" hidden="false" customHeight="false" outlineLevel="0" collapsed="false">
      <c r="L59" s="76"/>
      <c r="M59" s="76"/>
      <c r="N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customFormat="false" ht="13.5" hidden="false" customHeight="false" outlineLevel="0" collapsed="false">
      <c r="L60" s="76"/>
      <c r="M60" s="76"/>
      <c r="N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3.5" hidden="false" customHeight="false" outlineLevel="0" collapsed="false">
      <c r="L61" s="76"/>
      <c r="M61" s="76"/>
      <c r="N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</row>
    <row r="62" customFormat="false" ht="13.5" hidden="false" customHeight="false" outlineLevel="0" collapsed="false">
      <c r="L62" s="76"/>
      <c r="M62" s="76"/>
      <c r="N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</row>
    <row r="63" customFormat="false" ht="13.5" hidden="false" customHeight="false" outlineLevel="0" collapsed="false">
      <c r="L63" s="76"/>
      <c r="M63" s="76"/>
      <c r="N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</row>
    <row r="64" customFormat="false" ht="13.5" hidden="false" customHeight="false" outlineLevel="0" collapsed="false">
      <c r="L64" s="76"/>
      <c r="M64" s="76"/>
      <c r="N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</row>
    <row r="65" customFormat="false" ht="13.5" hidden="false" customHeight="false" outlineLevel="0" collapsed="false">
      <c r="L65" s="76"/>
      <c r="M65" s="76"/>
      <c r="N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customFormat="false" ht="13.5" hidden="false" customHeight="false" outlineLevel="0" collapsed="false">
      <c r="L66" s="76"/>
      <c r="M66" s="76"/>
      <c r="N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customFormat="false" ht="13.5" hidden="false" customHeight="false" outlineLevel="0" collapsed="false">
      <c r="L67" s="76"/>
      <c r="M67" s="76"/>
      <c r="N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customFormat="false" ht="13.5" hidden="false" customHeight="false" outlineLevel="0" collapsed="false">
      <c r="L68" s="76"/>
      <c r="M68" s="76"/>
      <c r="N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3.5" hidden="false" customHeight="false" outlineLevel="0" collapsed="false">
      <c r="R69" s="76"/>
      <c r="S69" s="76"/>
      <c r="T69" s="76"/>
      <c r="U69" s="76"/>
      <c r="V69" s="76"/>
      <c r="W69" s="76"/>
      <c r="X69" s="76"/>
      <c r="Y69" s="76"/>
    </row>
    <row r="70" customFormat="false" ht="13.5" hidden="false" customHeight="false" outlineLevel="0" collapsed="false">
      <c r="R70" s="76"/>
      <c r="S70" s="76"/>
      <c r="T70" s="76"/>
      <c r="U70" s="76"/>
      <c r="V70" s="76"/>
      <c r="W70" s="76"/>
      <c r="X70" s="76"/>
      <c r="Y70" s="76"/>
    </row>
    <row r="71" customFormat="false" ht="13.5" hidden="false" customHeight="false" outlineLevel="0" collapsed="false">
      <c r="R71" s="76"/>
      <c r="S71" s="76"/>
      <c r="T71" s="76"/>
      <c r="U71" s="76"/>
      <c r="V71" s="76"/>
      <c r="W71" s="76"/>
      <c r="X71" s="76"/>
      <c r="Y71" s="76"/>
    </row>
    <row r="72" customFormat="false" ht="13.5" hidden="false" customHeight="false" outlineLevel="0" collapsed="false">
      <c r="R72" s="76"/>
      <c r="S72" s="76"/>
      <c r="T72" s="76"/>
      <c r="U72" s="76"/>
      <c r="V72" s="76"/>
      <c r="W72" s="76"/>
      <c r="X72" s="76"/>
      <c r="Y72" s="76"/>
    </row>
    <row r="73" customFormat="false" ht="13.5" hidden="false" customHeight="false" outlineLevel="0" collapsed="false">
      <c r="R73" s="76"/>
      <c r="S73" s="76"/>
      <c r="T73" s="76"/>
      <c r="U73" s="76"/>
      <c r="V73" s="76"/>
      <c r="W73" s="76"/>
      <c r="X73" s="76"/>
      <c r="Y73" s="76"/>
    </row>
    <row r="74" customFormat="false" ht="13.5" hidden="false" customHeight="false" outlineLevel="0" collapsed="false">
      <c r="R74" s="76"/>
      <c r="S74" s="76"/>
      <c r="T74" s="76"/>
      <c r="U74" s="76"/>
      <c r="V74" s="76"/>
      <c r="W74" s="76"/>
      <c r="X74" s="76"/>
      <c r="Y74" s="76"/>
    </row>
  </sheetData>
  <mergeCells count="9">
    <mergeCell ref="C5:E5"/>
    <mergeCell ref="G5:O5"/>
    <mergeCell ref="C6:C7"/>
    <mergeCell ref="D6:D7"/>
    <mergeCell ref="E6:E7"/>
    <mergeCell ref="G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8" min="9" style="0" width="7.99"/>
    <col collapsed="false" customWidth="true" hidden="false" outlineLevel="0" max="21" min="19" style="0" width="9.12"/>
  </cols>
  <sheetData>
    <row r="1" s="143" customFormat="true" ht="15" hidden="false" customHeight="true" outlineLevel="0" collapsed="false">
      <c r="A1" s="2" t="s">
        <v>0</v>
      </c>
      <c r="D1" s="144"/>
      <c r="E1" s="2"/>
      <c r="G1" s="144"/>
      <c r="R1" s="146" t="s">
        <v>0</v>
      </c>
      <c r="U1" s="144"/>
    </row>
    <row r="2" customFormat="false" ht="12" hidden="false" customHeight="true" outlineLevel="0" collapsed="false"/>
    <row r="3" s="305" customFormat="true" ht="15" hidden="false" customHeight="true" outlineLevel="0" collapsed="false">
      <c r="A3" s="304" t="s">
        <v>219</v>
      </c>
      <c r="B3" s="59"/>
      <c r="C3" s="5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s="305" customFormat="tru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306"/>
      <c r="R4" s="307" t="s">
        <v>220</v>
      </c>
    </row>
    <row r="5" s="305" customFormat="true" ht="21" hidden="false" customHeight="true" outlineLevel="0" collapsed="false">
      <c r="A5" s="308"/>
      <c r="B5" s="53"/>
      <c r="C5" s="36"/>
      <c r="D5" s="36"/>
      <c r="E5" s="53"/>
      <c r="F5" s="36"/>
      <c r="G5" s="309" t="s">
        <v>221</v>
      </c>
      <c r="H5" s="309"/>
      <c r="I5" s="72"/>
      <c r="J5" s="310"/>
      <c r="K5" s="36"/>
      <c r="L5" s="36"/>
      <c r="M5" s="53"/>
      <c r="N5" s="36"/>
      <c r="O5" s="161" t="s">
        <v>222</v>
      </c>
      <c r="P5" s="53"/>
      <c r="Q5" s="36"/>
      <c r="R5" s="36"/>
    </row>
    <row r="6" s="305" customFormat="true" ht="21" hidden="false" customHeight="true" outlineLevel="0" collapsed="false">
      <c r="A6" s="311" t="s">
        <v>43</v>
      </c>
      <c r="B6" s="51" t="s">
        <v>110</v>
      </c>
      <c r="C6" s="51"/>
      <c r="D6" s="51"/>
      <c r="E6" s="51" t="s">
        <v>223</v>
      </c>
      <c r="F6" s="51"/>
      <c r="G6" s="312"/>
      <c r="H6" s="313"/>
      <c r="I6" s="311" t="s">
        <v>224</v>
      </c>
      <c r="J6" s="311"/>
      <c r="K6" s="314" t="s">
        <v>225</v>
      </c>
      <c r="L6" s="314"/>
      <c r="M6" s="51" t="s">
        <v>226</v>
      </c>
      <c r="N6" s="51"/>
      <c r="O6" s="161"/>
      <c r="P6" s="51" t="s">
        <v>227</v>
      </c>
      <c r="Q6" s="51"/>
      <c r="R6" s="51"/>
    </row>
    <row r="7" s="305" customFormat="true" ht="21" hidden="false" customHeight="true" outlineLevel="0" collapsed="false">
      <c r="A7" s="311"/>
      <c r="B7" s="53"/>
      <c r="C7" s="36"/>
      <c r="D7" s="36"/>
      <c r="E7" s="53"/>
      <c r="F7" s="36"/>
      <c r="G7" s="315" t="s">
        <v>228</v>
      </c>
      <c r="H7" s="315"/>
      <c r="I7" s="41"/>
      <c r="J7" s="310"/>
      <c r="K7" s="316"/>
      <c r="L7" s="316"/>
      <c r="M7" s="47"/>
      <c r="N7" s="316"/>
      <c r="O7" s="161"/>
      <c r="P7" s="47"/>
      <c r="Q7" s="316"/>
      <c r="R7" s="316"/>
    </row>
    <row r="8" s="305" customFormat="true" ht="30" hidden="false" customHeight="true" outlineLevel="0" collapsed="false">
      <c r="A8" s="317"/>
      <c r="B8" s="55" t="s">
        <v>108</v>
      </c>
      <c r="C8" s="318" t="s">
        <v>35</v>
      </c>
      <c r="D8" s="319" t="s">
        <v>36</v>
      </c>
      <c r="E8" s="318" t="s">
        <v>35</v>
      </c>
      <c r="F8" s="319" t="s">
        <v>36</v>
      </c>
      <c r="G8" s="50" t="s">
        <v>35</v>
      </c>
      <c r="H8" s="320" t="s">
        <v>36</v>
      </c>
      <c r="I8" s="320" t="s">
        <v>35</v>
      </c>
      <c r="J8" s="321" t="s">
        <v>36</v>
      </c>
      <c r="K8" s="49" t="s">
        <v>35</v>
      </c>
      <c r="L8" s="51" t="s">
        <v>36</v>
      </c>
      <c r="M8" s="51" t="s">
        <v>35</v>
      </c>
      <c r="N8" s="51" t="s">
        <v>36</v>
      </c>
      <c r="O8" s="161"/>
      <c r="P8" s="51" t="s">
        <v>108</v>
      </c>
      <c r="Q8" s="51" t="s">
        <v>35</v>
      </c>
      <c r="R8" s="51" t="s">
        <v>36</v>
      </c>
    </row>
    <row r="9" s="305" customFormat="true" ht="19.5" hidden="false" customHeight="true" outlineLevel="0" collapsed="false">
      <c r="A9" s="322"/>
      <c r="B9" s="57" t="s">
        <v>38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8" t="s">
        <v>229</v>
      </c>
      <c r="Q9" s="56"/>
      <c r="R9" s="56"/>
    </row>
    <row r="10" s="305" customFormat="true" ht="34.5" hidden="false" customHeight="true" outlineLevel="0" collapsed="false">
      <c r="A10" s="293" t="s">
        <v>16</v>
      </c>
      <c r="B10" s="272" t="n">
        <v>3074</v>
      </c>
      <c r="C10" s="273" t="n">
        <v>1570</v>
      </c>
      <c r="D10" s="273" t="n">
        <v>1504</v>
      </c>
      <c r="E10" s="273" t="n">
        <v>1550</v>
      </c>
      <c r="F10" s="273" t="n">
        <v>1490</v>
      </c>
      <c r="G10" s="273" t="n">
        <v>3</v>
      </c>
      <c r="H10" s="273" t="n">
        <v>3</v>
      </c>
      <c r="I10" s="273" t="n">
        <v>5</v>
      </c>
      <c r="J10" s="323" t="s">
        <v>39</v>
      </c>
      <c r="K10" s="273" t="n">
        <v>12</v>
      </c>
      <c r="L10" s="273" t="n">
        <v>11</v>
      </c>
      <c r="M10" s="324" t="s">
        <v>39</v>
      </c>
      <c r="N10" s="324" t="s">
        <v>39</v>
      </c>
      <c r="O10" s="323" t="s">
        <v>39</v>
      </c>
      <c r="P10" s="325" t="n">
        <v>98.8939492517892</v>
      </c>
      <c r="Q10" s="325" t="n">
        <v>98.7261146496815</v>
      </c>
      <c r="R10" s="325" t="n">
        <v>99.0691489361702</v>
      </c>
    </row>
    <row r="11" s="305" customFormat="true" ht="34.5" hidden="false" customHeight="true" outlineLevel="0" collapsed="false">
      <c r="A11" s="293" t="s">
        <v>17</v>
      </c>
      <c r="B11" s="272" t="n">
        <v>3499</v>
      </c>
      <c r="C11" s="273" t="n">
        <v>1799</v>
      </c>
      <c r="D11" s="273" t="n">
        <v>1700</v>
      </c>
      <c r="E11" s="273" t="n">
        <v>1777</v>
      </c>
      <c r="F11" s="273" t="n">
        <v>1677</v>
      </c>
      <c r="G11" s="273" t="n">
        <v>8</v>
      </c>
      <c r="H11" s="273" t="n">
        <v>7</v>
      </c>
      <c r="I11" s="273" t="n">
        <v>6</v>
      </c>
      <c r="J11" s="323" t="n">
        <v>3</v>
      </c>
      <c r="K11" s="273" t="n">
        <v>8</v>
      </c>
      <c r="L11" s="273" t="n">
        <v>13</v>
      </c>
      <c r="M11" s="324" t="s">
        <v>39</v>
      </c>
      <c r="N11" s="324" t="s">
        <v>39</v>
      </c>
      <c r="O11" s="324" t="s">
        <v>39</v>
      </c>
      <c r="P11" s="326" t="n">
        <v>98.7</v>
      </c>
      <c r="Q11" s="326" t="n">
        <v>98.8</v>
      </c>
      <c r="R11" s="326" t="n">
        <v>98.6</v>
      </c>
    </row>
    <row r="12" s="305" customFormat="true" ht="34.5" hidden="false" customHeight="true" outlineLevel="0" collapsed="false">
      <c r="A12" s="293" t="s">
        <v>18</v>
      </c>
      <c r="B12" s="272" t="n">
        <v>3302</v>
      </c>
      <c r="C12" s="273" t="n">
        <v>1636</v>
      </c>
      <c r="D12" s="273" t="n">
        <v>1666</v>
      </c>
      <c r="E12" s="273" t="n">
        <v>1620</v>
      </c>
      <c r="F12" s="273" t="n">
        <v>1650</v>
      </c>
      <c r="G12" s="273" t="n">
        <v>7</v>
      </c>
      <c r="H12" s="293" t="n">
        <v>5</v>
      </c>
      <c r="I12" s="273" t="n">
        <v>2</v>
      </c>
      <c r="J12" s="323" t="n">
        <v>2</v>
      </c>
      <c r="K12" s="273" t="n">
        <v>7</v>
      </c>
      <c r="L12" s="273" t="n">
        <v>9</v>
      </c>
      <c r="M12" s="327" t="s">
        <v>39</v>
      </c>
      <c r="N12" s="327" t="s">
        <v>39</v>
      </c>
      <c r="O12" s="23" t="n">
        <v>2</v>
      </c>
      <c r="P12" s="326" t="n">
        <v>99.030890369473</v>
      </c>
      <c r="Q12" s="326" t="n">
        <v>99.0220048899756</v>
      </c>
      <c r="R12" s="326" t="n">
        <v>99.0396158463385</v>
      </c>
    </row>
    <row r="13" s="305" customFormat="true" ht="34.5" hidden="false" customHeight="true" outlineLevel="0" collapsed="false">
      <c r="A13" s="293" t="s">
        <v>19</v>
      </c>
      <c r="B13" s="272" t="n">
        <v>3453</v>
      </c>
      <c r="C13" s="273" t="n">
        <v>1721</v>
      </c>
      <c r="D13" s="273" t="n">
        <v>1732</v>
      </c>
      <c r="E13" s="273" t="n">
        <v>1693</v>
      </c>
      <c r="F13" s="273" t="n">
        <v>1713</v>
      </c>
      <c r="G13" s="273" t="n">
        <v>9</v>
      </c>
      <c r="H13" s="293" t="n">
        <v>4</v>
      </c>
      <c r="I13" s="273" t="n">
        <v>4</v>
      </c>
      <c r="J13" s="323" t="n">
        <v>1</v>
      </c>
      <c r="K13" s="273" t="n">
        <v>10</v>
      </c>
      <c r="L13" s="273" t="n">
        <v>9</v>
      </c>
      <c r="M13" s="327" t="s">
        <v>39</v>
      </c>
      <c r="N13" s="327" t="n">
        <v>1</v>
      </c>
      <c r="O13" s="328" t="s">
        <v>39</v>
      </c>
      <c r="P13" s="326" t="n">
        <v>98.6388647552852</v>
      </c>
      <c r="Q13" s="326" t="n">
        <v>98.3730389308542</v>
      </c>
      <c r="R13" s="326" t="n">
        <v>98.9030023094688</v>
      </c>
      <c r="S13" s="329"/>
    </row>
    <row r="14" s="122" customFormat="true" ht="34.5" hidden="false" customHeight="true" outlineLevel="0" collapsed="false">
      <c r="A14" s="330" t="s">
        <v>20</v>
      </c>
      <c r="B14" s="191" t="n">
        <v>3444</v>
      </c>
      <c r="C14" s="25" t="n">
        <f aca="false">E14+G14+I14+K14</f>
        <v>1757</v>
      </c>
      <c r="D14" s="25" t="n">
        <f aca="false">F14+H14+J14+L14</f>
        <v>1687</v>
      </c>
      <c r="E14" s="25" t="n">
        <v>1726</v>
      </c>
      <c r="F14" s="189" t="n">
        <v>1665</v>
      </c>
      <c r="G14" s="189" t="n">
        <v>17</v>
      </c>
      <c r="H14" s="239" t="n">
        <v>14</v>
      </c>
      <c r="I14" s="189" t="n">
        <v>6</v>
      </c>
      <c r="J14" s="331" t="n">
        <v>1</v>
      </c>
      <c r="K14" s="189" t="n">
        <v>8</v>
      </c>
      <c r="L14" s="189" t="n">
        <v>7</v>
      </c>
      <c r="M14" s="327" t="s">
        <v>39</v>
      </c>
      <c r="N14" s="327" t="s">
        <v>39</v>
      </c>
      <c r="O14" s="328" t="s">
        <v>39</v>
      </c>
      <c r="P14" s="332" t="n">
        <v>98.4610917537747</v>
      </c>
      <c r="Q14" s="332" t="n">
        <v>98.2356289129198</v>
      </c>
      <c r="R14" s="332" t="n">
        <v>98.6959098992294</v>
      </c>
      <c r="S14" s="329"/>
    </row>
    <row r="15" customFormat="false" ht="15" hidden="false" customHeight="true" outlineLevel="0" collapsed="false">
      <c r="A15" s="333"/>
      <c r="B15" s="334"/>
      <c r="C15" s="335"/>
      <c r="D15" s="336"/>
      <c r="E15" s="336"/>
      <c r="F15" s="337"/>
      <c r="G15" s="338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" t="s">
        <v>21</v>
      </c>
    </row>
    <row r="16" customFormat="false" ht="12" hidden="false" customHeight="true" outlineLevel="0" collapsed="false">
      <c r="A16" s="339"/>
      <c r="B16" s="340"/>
      <c r="C16" s="341"/>
      <c r="D16" s="342"/>
      <c r="E16" s="342"/>
      <c r="F16" s="343"/>
      <c r="G16" s="344"/>
    </row>
    <row r="17" s="76" customFormat="true" ht="15" hidden="false" customHeight="true" outlineLevel="0" collapsed="false">
      <c r="A17" s="345" t="s">
        <v>23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76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 t="s">
        <v>2</v>
      </c>
    </row>
    <row r="19" s="76" customFormat="true" ht="22.5" hidden="false" customHeight="true" outlineLevel="0" collapsed="false">
      <c r="A19" s="346"/>
      <c r="B19" s="347" t="s">
        <v>231</v>
      </c>
      <c r="C19" s="347"/>
      <c r="D19" s="347"/>
      <c r="E19" s="177" t="s">
        <v>232</v>
      </c>
      <c r="F19" s="177"/>
      <c r="G19" s="177"/>
      <c r="H19" s="348"/>
      <c r="I19" s="349"/>
      <c r="J19" s="161" t="s">
        <v>233</v>
      </c>
      <c r="K19" s="349"/>
      <c r="L19" s="349"/>
      <c r="M19" s="350" t="s">
        <v>222</v>
      </c>
      <c r="N19" s="351"/>
      <c r="O19" s="352"/>
    </row>
    <row r="20" s="76" customFormat="true" ht="22.5" hidden="false" customHeight="true" outlineLevel="0" collapsed="false">
      <c r="A20" s="174" t="s">
        <v>43</v>
      </c>
      <c r="B20" s="353"/>
      <c r="C20" s="219"/>
      <c r="D20" s="6"/>
      <c r="E20" s="155" t="s">
        <v>234</v>
      </c>
      <c r="F20" s="354" t="s">
        <v>235</v>
      </c>
      <c r="G20" s="219"/>
      <c r="H20" s="14" t="s">
        <v>236</v>
      </c>
      <c r="I20" s="355" t="s">
        <v>237</v>
      </c>
      <c r="J20" s="161"/>
      <c r="K20" s="356" t="s">
        <v>238</v>
      </c>
      <c r="L20" s="311" t="s">
        <v>239</v>
      </c>
      <c r="M20" s="350"/>
      <c r="N20" s="356" t="s">
        <v>240</v>
      </c>
      <c r="O20" s="357" t="s">
        <v>241</v>
      </c>
    </row>
    <row r="21" s="76" customFormat="true" ht="22.5" hidden="false" customHeight="true" outlineLevel="0" collapsed="false">
      <c r="A21" s="174"/>
      <c r="B21" s="14" t="s">
        <v>29</v>
      </c>
      <c r="C21" s="174" t="s">
        <v>35</v>
      </c>
      <c r="D21" s="12" t="s">
        <v>36</v>
      </c>
      <c r="E21" s="157"/>
      <c r="F21" s="353"/>
      <c r="G21" s="174" t="s">
        <v>242</v>
      </c>
      <c r="H21" s="14" t="s">
        <v>243</v>
      </c>
      <c r="I21" s="355"/>
      <c r="J21" s="161"/>
      <c r="K21" s="356"/>
      <c r="L21" s="358" t="s">
        <v>244</v>
      </c>
      <c r="M21" s="350"/>
      <c r="N21" s="356"/>
      <c r="O21" s="357"/>
    </row>
    <row r="22" s="76" customFormat="true" ht="22.5" hidden="false" customHeight="true" outlineLevel="0" collapsed="false">
      <c r="A22" s="359"/>
      <c r="B22" s="353"/>
      <c r="C22" s="219"/>
      <c r="D22" s="6"/>
      <c r="E22" s="360" t="s">
        <v>245</v>
      </c>
      <c r="F22" s="360" t="s">
        <v>246</v>
      </c>
      <c r="G22" s="361"/>
      <c r="H22" s="361"/>
      <c r="I22" s="362"/>
      <c r="J22" s="161"/>
      <c r="K22" s="363"/>
      <c r="L22" s="363"/>
      <c r="M22" s="350"/>
      <c r="N22" s="363"/>
      <c r="O22" s="364"/>
    </row>
    <row r="23" s="76" customFormat="true" ht="24.75" hidden="false" customHeight="true" outlineLevel="0" collapsed="false">
      <c r="A23" s="365"/>
      <c r="B23" s="19" t="s">
        <v>3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78" t="s">
        <v>229</v>
      </c>
      <c r="O23" s="18"/>
    </row>
    <row r="24" s="76" customFormat="true" ht="34.5" hidden="false" customHeight="true" outlineLevel="0" collapsed="false">
      <c r="A24" s="366" t="s">
        <v>16</v>
      </c>
      <c r="B24" s="21" t="n">
        <v>2266</v>
      </c>
      <c r="C24" s="22" t="n">
        <v>1241</v>
      </c>
      <c r="D24" s="22" t="n">
        <v>1025</v>
      </c>
      <c r="E24" s="22" t="n">
        <v>1561</v>
      </c>
      <c r="F24" s="22" t="n">
        <v>97</v>
      </c>
      <c r="G24" s="328" t="s">
        <v>39</v>
      </c>
      <c r="H24" s="22" t="n">
        <v>404</v>
      </c>
      <c r="I24" s="22" t="n">
        <v>69</v>
      </c>
      <c r="J24" s="327" t="n">
        <v>19</v>
      </c>
      <c r="K24" s="22" t="n">
        <v>116</v>
      </c>
      <c r="L24" s="327" t="s">
        <v>39</v>
      </c>
      <c r="M24" s="327" t="s">
        <v>39</v>
      </c>
      <c r="N24" s="367" t="n">
        <v>73.1685789938217</v>
      </c>
      <c r="O24" s="367" t="n">
        <v>3.045013239188</v>
      </c>
    </row>
    <row r="25" s="76" customFormat="true" ht="34.5" hidden="false" customHeight="true" outlineLevel="0" collapsed="false">
      <c r="A25" s="366" t="s">
        <v>17</v>
      </c>
      <c r="B25" s="21" t="n">
        <v>2449</v>
      </c>
      <c r="C25" s="22" t="n">
        <v>1334</v>
      </c>
      <c r="D25" s="22" t="n">
        <v>1115</v>
      </c>
      <c r="E25" s="22" t="n">
        <v>1714</v>
      </c>
      <c r="F25" s="22" t="n">
        <v>100</v>
      </c>
      <c r="G25" s="328" t="s">
        <v>39</v>
      </c>
      <c r="H25" s="22" t="n">
        <v>424</v>
      </c>
      <c r="I25" s="22" t="n">
        <v>51</v>
      </c>
      <c r="J25" s="327" t="n">
        <v>16</v>
      </c>
      <c r="K25" s="22" t="n">
        <v>144</v>
      </c>
      <c r="L25" s="327" t="s">
        <v>39</v>
      </c>
      <c r="M25" s="328" t="s">
        <v>39</v>
      </c>
      <c r="N25" s="367" t="n">
        <v>74.1</v>
      </c>
      <c r="O25" s="367" t="n">
        <v>2.1</v>
      </c>
    </row>
    <row r="26" s="76" customFormat="true" ht="34.5" hidden="false" customHeight="true" outlineLevel="0" collapsed="false">
      <c r="A26" s="180" t="s">
        <v>18</v>
      </c>
      <c r="B26" s="21" t="n">
        <v>2638</v>
      </c>
      <c r="C26" s="22" t="n">
        <v>1449</v>
      </c>
      <c r="D26" s="22" t="n">
        <v>1189</v>
      </c>
      <c r="E26" s="22" t="n">
        <v>1834</v>
      </c>
      <c r="F26" s="22" t="n">
        <v>128</v>
      </c>
      <c r="G26" s="328" t="s">
        <v>39</v>
      </c>
      <c r="H26" s="22" t="n">
        <v>463</v>
      </c>
      <c r="I26" s="22" t="n">
        <v>55</v>
      </c>
      <c r="J26" s="23" t="n">
        <v>19</v>
      </c>
      <c r="K26" s="22" t="n">
        <v>139</v>
      </c>
      <c r="L26" s="328" t="s">
        <v>39</v>
      </c>
      <c r="M26" s="328" t="s">
        <v>39</v>
      </c>
      <c r="N26" s="367" t="n">
        <v>74.3745261561789</v>
      </c>
      <c r="O26" s="367" t="n">
        <v>2.08491281273692</v>
      </c>
    </row>
    <row r="27" s="76" customFormat="true" ht="34.5" hidden="false" customHeight="true" outlineLevel="0" collapsed="false">
      <c r="A27" s="180" t="s">
        <v>19</v>
      </c>
      <c r="B27" s="21" t="n">
        <v>2445</v>
      </c>
      <c r="C27" s="22" t="n">
        <v>1286</v>
      </c>
      <c r="D27" s="22" t="n">
        <v>1159</v>
      </c>
      <c r="E27" s="22" t="n">
        <v>1733</v>
      </c>
      <c r="F27" s="22" t="n">
        <v>79</v>
      </c>
      <c r="G27" s="23" t="n">
        <v>1</v>
      </c>
      <c r="H27" s="22" t="n">
        <v>428</v>
      </c>
      <c r="I27" s="22" t="n">
        <v>54</v>
      </c>
      <c r="J27" s="327" t="n">
        <v>18</v>
      </c>
      <c r="K27" s="22" t="n">
        <v>132</v>
      </c>
      <c r="L27" s="328" t="s">
        <v>39</v>
      </c>
      <c r="M27" s="328" t="s">
        <v>39</v>
      </c>
      <c r="N27" s="367" t="n">
        <v>74.1513292433538</v>
      </c>
      <c r="O27" s="367" t="n">
        <v>2.24948875255624</v>
      </c>
    </row>
    <row r="28" s="151" customFormat="true" ht="34.5" hidden="false" customHeight="true" outlineLevel="0" collapsed="false">
      <c r="A28" s="368" t="s">
        <v>20</v>
      </c>
      <c r="B28" s="25" t="n">
        <v>2667</v>
      </c>
      <c r="C28" s="25" t="n">
        <v>1390</v>
      </c>
      <c r="D28" s="189" t="n">
        <v>1277</v>
      </c>
      <c r="E28" s="189" t="n">
        <v>1861</v>
      </c>
      <c r="F28" s="189" t="n">
        <v>102</v>
      </c>
      <c r="G28" s="328" t="s">
        <v>39</v>
      </c>
      <c r="H28" s="189" t="n">
        <v>401</v>
      </c>
      <c r="I28" s="189" t="n">
        <v>53</v>
      </c>
      <c r="J28" s="189" t="n">
        <v>23</v>
      </c>
      <c r="K28" s="189" t="n">
        <v>227</v>
      </c>
      <c r="L28" s="369" t="s">
        <v>39</v>
      </c>
      <c r="M28" s="369" t="n">
        <v>1</v>
      </c>
      <c r="N28" s="332" t="n">
        <v>73.6032995875516</v>
      </c>
      <c r="O28" s="332" t="n">
        <v>2.02474690663667</v>
      </c>
    </row>
    <row r="29" s="76" customFormat="true" ht="15" hidden="false" customHeight="true" outlineLevel="0" collapsed="false">
      <c r="A29" s="242" t="s">
        <v>247</v>
      </c>
      <c r="B29" s="28"/>
      <c r="C29" s="28"/>
      <c r="D29" s="28"/>
      <c r="E29" s="28"/>
      <c r="F29" s="28"/>
      <c r="G29" s="28"/>
      <c r="H29" s="28"/>
      <c r="I29" s="27"/>
      <c r="J29" s="27"/>
      <c r="K29" s="27"/>
      <c r="L29" s="27"/>
      <c r="M29" s="27"/>
      <c r="N29" s="28"/>
      <c r="O29" s="30" t="s">
        <v>21</v>
      </c>
    </row>
    <row r="30" s="285" customFormat="true" ht="18.75" hidden="false" customHeight="true" outlineLevel="0" collapsed="false">
      <c r="A30" s="180" t="s">
        <v>248</v>
      </c>
    </row>
  </sheetData>
  <mergeCells count="19">
    <mergeCell ref="G5:H5"/>
    <mergeCell ref="O5:O8"/>
    <mergeCell ref="A6:A7"/>
    <mergeCell ref="B6:D6"/>
    <mergeCell ref="E6:F6"/>
    <mergeCell ref="I6:J6"/>
    <mergeCell ref="K6:L6"/>
    <mergeCell ref="M6:N6"/>
    <mergeCell ref="P6:R6"/>
    <mergeCell ref="G7:H7"/>
    <mergeCell ref="B19:D19"/>
    <mergeCell ref="E19:G19"/>
    <mergeCell ref="J19:J22"/>
    <mergeCell ref="M19:M22"/>
    <mergeCell ref="A20:A21"/>
    <mergeCell ref="I20:I21"/>
    <mergeCell ref="K20:K21"/>
    <mergeCell ref="N20:N21"/>
    <mergeCell ref="O20:O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0" width="25.12"/>
    <col collapsed="false" customWidth="true" hidden="false" outlineLevel="0" max="9" min="7" style="0" width="7.12"/>
  </cols>
  <sheetData>
    <row r="1" customFormat="false" ht="15" hidden="false" customHeight="true" outlineLevel="0" collapsed="false">
      <c r="A1" s="370" t="s">
        <v>0</v>
      </c>
      <c r="F1" s="77" t="s">
        <v>0</v>
      </c>
      <c r="I1" s="77"/>
    </row>
    <row r="2" customFormat="false" ht="12" hidden="false" customHeight="true" outlineLevel="0" collapsed="false"/>
    <row r="3" s="76" customFormat="true" ht="15" hidden="false" customHeight="true" outlineLevel="0" collapsed="false">
      <c r="A3" s="5" t="s">
        <v>249</v>
      </c>
      <c r="B3" s="154"/>
      <c r="C3" s="6"/>
      <c r="D3" s="154"/>
      <c r="E3" s="6"/>
      <c r="F3" s="154"/>
    </row>
    <row r="4" s="76" customFormat="true" ht="15" hidden="false" customHeight="true" outlineLevel="0" collapsed="false">
      <c r="A4" s="10"/>
      <c r="B4" s="10"/>
      <c r="C4" s="9"/>
      <c r="D4" s="10"/>
      <c r="E4" s="9"/>
      <c r="F4" s="11" t="s">
        <v>2</v>
      </c>
    </row>
    <row r="5" s="76" customFormat="true" ht="35.25" hidden="false" customHeight="true" outlineLevel="0" collapsed="false">
      <c r="A5" s="371" t="s">
        <v>250</v>
      </c>
      <c r="B5" s="15" t="s">
        <v>16</v>
      </c>
      <c r="C5" s="15" t="s">
        <v>251</v>
      </c>
      <c r="D5" s="371" t="s">
        <v>252</v>
      </c>
      <c r="E5" s="15" t="s">
        <v>253</v>
      </c>
      <c r="F5" s="372" t="s">
        <v>254</v>
      </c>
    </row>
    <row r="6" s="76" customFormat="true" ht="13.5" hidden="false" customHeight="true" outlineLevel="0" collapsed="false">
      <c r="A6" s="373"/>
      <c r="B6" s="374" t="s">
        <v>38</v>
      </c>
      <c r="C6" s="375"/>
      <c r="D6" s="375"/>
      <c r="E6" s="375"/>
      <c r="F6" s="376"/>
    </row>
    <row r="7" s="76" customFormat="true" ht="29.25" hidden="false" customHeight="true" outlineLevel="0" collapsed="false">
      <c r="A7" s="205" t="s">
        <v>255</v>
      </c>
      <c r="B7" s="21" t="n">
        <v>69</v>
      </c>
      <c r="C7" s="206" t="n">
        <v>51</v>
      </c>
      <c r="D7" s="206" t="n">
        <v>55</v>
      </c>
      <c r="E7" s="206" t="n">
        <v>55</v>
      </c>
      <c r="F7" s="25" t="n">
        <v>54</v>
      </c>
    </row>
    <row r="8" s="76" customFormat="true" ht="29.25" hidden="false" customHeight="true" outlineLevel="0" collapsed="false">
      <c r="A8" s="205"/>
      <c r="B8" s="21"/>
      <c r="C8" s="206"/>
      <c r="D8" s="206"/>
      <c r="E8" s="206"/>
      <c r="F8" s="25"/>
    </row>
    <row r="9" s="76" customFormat="true" ht="29.25" hidden="false" customHeight="true" outlineLevel="0" collapsed="false">
      <c r="A9" s="205" t="s">
        <v>256</v>
      </c>
      <c r="B9" s="374" t="s">
        <v>39</v>
      </c>
      <c r="C9" s="245" t="s">
        <v>39</v>
      </c>
      <c r="D9" s="245" t="s">
        <v>39</v>
      </c>
      <c r="E9" s="245" t="s">
        <v>39</v>
      </c>
      <c r="F9" s="245" t="s">
        <v>39</v>
      </c>
    </row>
    <row r="10" s="76" customFormat="true" ht="29.25" hidden="false" customHeight="true" outlineLevel="0" collapsed="false">
      <c r="A10" s="205" t="s">
        <v>257</v>
      </c>
      <c r="B10" s="374" t="s">
        <v>39</v>
      </c>
      <c r="C10" s="245" t="s">
        <v>39</v>
      </c>
      <c r="D10" s="245" t="s">
        <v>39</v>
      </c>
      <c r="E10" s="245" t="s">
        <v>39</v>
      </c>
      <c r="F10" s="377" t="n">
        <v>1</v>
      </c>
    </row>
    <row r="11" s="76" customFormat="true" ht="29.25" hidden="false" customHeight="true" outlineLevel="0" collapsed="false">
      <c r="A11" s="205" t="s">
        <v>258</v>
      </c>
      <c r="B11" s="374" t="n">
        <v>1</v>
      </c>
      <c r="C11" s="34" t="n">
        <v>1</v>
      </c>
      <c r="D11" s="245" t="s">
        <v>39</v>
      </c>
      <c r="E11" s="245" t="s">
        <v>39</v>
      </c>
      <c r="F11" s="378" t="s">
        <v>39</v>
      </c>
    </row>
    <row r="12" s="76" customFormat="true" ht="29.25" hidden="false" customHeight="true" outlineLevel="0" collapsed="false">
      <c r="A12" s="205" t="s">
        <v>259</v>
      </c>
      <c r="B12" s="379" t="n">
        <v>2</v>
      </c>
      <c r="C12" s="380" t="s">
        <v>39</v>
      </c>
      <c r="D12" s="380" t="s">
        <v>39</v>
      </c>
      <c r="E12" s="34" t="n">
        <v>2</v>
      </c>
      <c r="F12" s="378" t="n">
        <v>1</v>
      </c>
    </row>
    <row r="13" s="76" customFormat="true" ht="29.25" hidden="false" customHeight="true" outlineLevel="0" collapsed="false">
      <c r="A13" s="205" t="s">
        <v>260</v>
      </c>
      <c r="B13" s="379" t="n">
        <v>10</v>
      </c>
      <c r="C13" s="380" t="n">
        <v>11</v>
      </c>
      <c r="D13" s="380" t="n">
        <v>14</v>
      </c>
      <c r="E13" s="206" t="n">
        <v>4</v>
      </c>
      <c r="F13" s="381" t="n">
        <v>13</v>
      </c>
    </row>
    <row r="14" s="76" customFormat="true" ht="29.25" hidden="false" customHeight="true" outlineLevel="0" collapsed="false">
      <c r="A14" s="205" t="s">
        <v>261</v>
      </c>
      <c r="B14" s="374" t="n">
        <v>2</v>
      </c>
      <c r="C14" s="245" t="s">
        <v>39</v>
      </c>
      <c r="D14" s="34" t="n">
        <v>1</v>
      </c>
      <c r="E14" s="34" t="n">
        <v>3</v>
      </c>
      <c r="F14" s="381" t="n">
        <v>1</v>
      </c>
    </row>
    <row r="15" s="76" customFormat="true" ht="29.25" hidden="false" customHeight="true" outlineLevel="0" collapsed="false">
      <c r="A15" s="205" t="s">
        <v>262</v>
      </c>
      <c r="B15" s="374" t="n">
        <v>2</v>
      </c>
      <c r="C15" s="34" t="n">
        <v>1</v>
      </c>
      <c r="D15" s="34" t="n">
        <v>1</v>
      </c>
      <c r="E15" s="34" t="n">
        <v>1</v>
      </c>
      <c r="F15" s="378" t="n">
        <v>2</v>
      </c>
    </row>
    <row r="16" s="76" customFormat="true" ht="29.25" hidden="false" customHeight="true" outlineLevel="0" collapsed="false">
      <c r="A16" s="205" t="s">
        <v>263</v>
      </c>
      <c r="B16" s="379" t="n">
        <v>5</v>
      </c>
      <c r="C16" s="380" t="n">
        <v>1</v>
      </c>
      <c r="D16" s="380" t="n">
        <v>4</v>
      </c>
      <c r="E16" s="34" t="n">
        <v>7</v>
      </c>
      <c r="F16" s="378" t="n">
        <v>9</v>
      </c>
    </row>
    <row r="17" s="76" customFormat="true" ht="29.25" hidden="false" customHeight="true" outlineLevel="0" collapsed="false">
      <c r="A17" s="205" t="s">
        <v>264</v>
      </c>
      <c r="B17" s="379" t="n">
        <v>22</v>
      </c>
      <c r="C17" s="380" t="n">
        <v>10</v>
      </c>
      <c r="D17" s="380" t="n">
        <v>16</v>
      </c>
      <c r="E17" s="206" t="n">
        <v>13</v>
      </c>
      <c r="F17" s="378" t="n">
        <v>5</v>
      </c>
    </row>
    <row r="18" s="76" customFormat="true" ht="29.25" hidden="false" customHeight="true" outlineLevel="0" collapsed="false">
      <c r="A18" s="205" t="s">
        <v>265</v>
      </c>
      <c r="B18" s="374" t="s">
        <v>39</v>
      </c>
      <c r="C18" s="380" t="s">
        <v>39</v>
      </c>
      <c r="D18" s="380" t="s">
        <v>39</v>
      </c>
      <c r="E18" s="245" t="s">
        <v>39</v>
      </c>
      <c r="F18" s="378" t="s">
        <v>39</v>
      </c>
    </row>
    <row r="19" s="76" customFormat="true" ht="29.25" hidden="false" customHeight="true" outlineLevel="0" collapsed="false">
      <c r="A19" s="205" t="s">
        <v>266</v>
      </c>
      <c r="B19" s="374" t="s">
        <v>39</v>
      </c>
      <c r="C19" s="34" t="n">
        <v>1</v>
      </c>
      <c r="D19" s="245" t="s">
        <v>39</v>
      </c>
      <c r="E19" s="245" t="s">
        <v>39</v>
      </c>
      <c r="F19" s="378" t="s">
        <v>39</v>
      </c>
    </row>
    <row r="20" s="76" customFormat="true" ht="29.25" hidden="false" customHeight="true" outlineLevel="0" collapsed="false">
      <c r="A20" s="205" t="s">
        <v>267</v>
      </c>
      <c r="B20" s="374" t="s">
        <v>39</v>
      </c>
      <c r="C20" s="34" t="n">
        <v>1</v>
      </c>
      <c r="D20" s="245" t="s">
        <v>39</v>
      </c>
      <c r="E20" s="245" t="s">
        <v>39</v>
      </c>
      <c r="F20" s="378" t="s">
        <v>39</v>
      </c>
    </row>
    <row r="21" s="76" customFormat="true" ht="29.25" hidden="false" customHeight="true" outlineLevel="0" collapsed="false">
      <c r="A21" s="205" t="s">
        <v>268</v>
      </c>
      <c r="B21" s="374" t="n">
        <v>1</v>
      </c>
      <c r="C21" s="34" t="n">
        <v>2</v>
      </c>
      <c r="D21" s="34" t="n">
        <v>4</v>
      </c>
      <c r="E21" s="380" t="n">
        <v>4</v>
      </c>
      <c r="F21" s="381" t="n">
        <v>7</v>
      </c>
    </row>
    <row r="22" s="76" customFormat="true" ht="29.25" hidden="false" customHeight="true" outlineLevel="0" collapsed="false">
      <c r="A22" s="205" t="s">
        <v>269</v>
      </c>
      <c r="B22" s="374" t="n">
        <v>4</v>
      </c>
      <c r="C22" s="34" t="n">
        <v>5</v>
      </c>
      <c r="D22" s="34" t="n">
        <v>3</v>
      </c>
      <c r="E22" s="380" t="n">
        <v>5</v>
      </c>
      <c r="F22" s="381" t="n">
        <v>4</v>
      </c>
    </row>
    <row r="23" s="76" customFormat="true" ht="29.25" hidden="false" customHeight="true" outlineLevel="0" collapsed="false">
      <c r="A23" s="382" t="s">
        <v>270</v>
      </c>
      <c r="B23" s="374" t="s">
        <v>39</v>
      </c>
      <c r="C23" s="245" t="s">
        <v>39</v>
      </c>
      <c r="D23" s="245" t="s">
        <v>39</v>
      </c>
      <c r="E23" s="34" t="n">
        <v>1</v>
      </c>
      <c r="F23" s="378" t="s">
        <v>39</v>
      </c>
    </row>
    <row r="24" s="76" customFormat="true" ht="29.25" hidden="false" customHeight="true" outlineLevel="0" collapsed="false">
      <c r="A24" s="205" t="s">
        <v>271</v>
      </c>
      <c r="B24" s="374" t="n">
        <v>4</v>
      </c>
      <c r="C24" s="34" t="n">
        <v>4</v>
      </c>
      <c r="D24" s="34" t="n">
        <v>2</v>
      </c>
      <c r="E24" s="380" t="n">
        <v>2</v>
      </c>
      <c r="F24" s="381" t="n">
        <v>4</v>
      </c>
    </row>
    <row r="25" s="76" customFormat="true" ht="29.25" hidden="false" customHeight="true" outlineLevel="0" collapsed="false">
      <c r="A25" s="230" t="s">
        <v>272</v>
      </c>
      <c r="B25" s="245" t="s">
        <v>39</v>
      </c>
      <c r="C25" s="245" t="s">
        <v>39</v>
      </c>
      <c r="D25" s="245" t="s">
        <v>39</v>
      </c>
      <c r="E25" s="380" t="n">
        <v>1</v>
      </c>
      <c r="F25" s="378" t="s">
        <v>39</v>
      </c>
    </row>
    <row r="26" s="76" customFormat="true" ht="29.25" hidden="false" customHeight="true" outlineLevel="0" collapsed="false">
      <c r="A26" s="230" t="s">
        <v>273</v>
      </c>
      <c r="B26" s="380" t="n">
        <v>4</v>
      </c>
      <c r="C26" s="380" t="n">
        <v>3</v>
      </c>
      <c r="D26" s="380" t="n">
        <v>3</v>
      </c>
      <c r="E26" s="206" t="n">
        <v>1</v>
      </c>
      <c r="F26" s="378" t="s">
        <v>39</v>
      </c>
    </row>
    <row r="27" s="76" customFormat="true" ht="29.25" hidden="false" customHeight="true" outlineLevel="0" collapsed="false">
      <c r="A27" s="383" t="s">
        <v>274</v>
      </c>
      <c r="B27" s="380" t="n">
        <v>8</v>
      </c>
      <c r="C27" s="380" t="n">
        <v>11</v>
      </c>
      <c r="D27" s="380" t="n">
        <v>5</v>
      </c>
      <c r="E27" s="206" t="n">
        <v>4</v>
      </c>
      <c r="F27" s="384" t="n">
        <v>7</v>
      </c>
    </row>
    <row r="28" s="76" customFormat="true" ht="29.25" hidden="false" customHeight="true" outlineLevel="0" collapsed="false">
      <c r="A28" s="230" t="s">
        <v>275</v>
      </c>
      <c r="B28" s="34" t="n">
        <v>4</v>
      </c>
      <c r="C28" s="245" t="s">
        <v>39</v>
      </c>
      <c r="D28" s="34" t="n">
        <v>2</v>
      </c>
      <c r="E28" s="34" t="n">
        <v>7</v>
      </c>
      <c r="F28" s="378" t="s">
        <v>39</v>
      </c>
    </row>
    <row r="29" s="76" customFormat="true" ht="15" hidden="false" customHeight="true" outlineLevel="0" collapsed="false">
      <c r="A29" s="335"/>
      <c r="B29" s="385"/>
      <c r="C29" s="385"/>
      <c r="D29" s="385"/>
      <c r="E29" s="385"/>
      <c r="F29" s="30" t="s">
        <v>21</v>
      </c>
    </row>
    <row r="30" s="76" customFormat="true" ht="13.5" hidden="false" customHeight="false" outlineLevel="0" collapsed="false">
      <c r="A30" s="386" t="s">
        <v>276</v>
      </c>
    </row>
    <row r="31" customFormat="false" ht="13.5" hidden="false" customHeight="false" outlineLevel="0" collapsed="false">
      <c r="A31" s="387"/>
      <c r="B31" s="36"/>
      <c r="C31" s="36"/>
      <c r="D31" s="36"/>
      <c r="E31" s="36"/>
      <c r="F31" s="36"/>
      <c r="G31" s="36"/>
      <c r="H31" s="36"/>
      <c r="I31" s="36"/>
    </row>
    <row r="32" customFormat="false" ht="13.5" hidden="false" customHeight="false" outlineLevel="0" collapsed="false">
      <c r="A32" s="387"/>
      <c r="B32" s="36"/>
      <c r="C32" s="36"/>
      <c r="D32" s="36"/>
      <c r="E32" s="36"/>
      <c r="F32" s="36"/>
      <c r="G32" s="36"/>
      <c r="H32" s="36"/>
      <c r="I32" s="36"/>
    </row>
    <row r="33" customFormat="false" ht="13.5" hidden="false" customHeight="false" outlineLevel="0" collapsed="false">
      <c r="A33" s="387"/>
      <c r="B33" s="36"/>
      <c r="C33" s="36"/>
      <c r="D33" s="36"/>
      <c r="E33" s="36"/>
      <c r="F33" s="36"/>
      <c r="G33" s="36"/>
      <c r="H33" s="36"/>
      <c r="I33" s="36"/>
    </row>
    <row r="34" customFormat="false" ht="17.25" hidden="false" customHeight="false" outlineLevel="0" collapsed="false">
      <c r="A34" s="387"/>
      <c r="B34" s="39"/>
      <c r="C34" s="39"/>
      <c r="D34" s="39"/>
      <c r="E34" s="39"/>
      <c r="F34" s="39"/>
      <c r="G34" s="39"/>
      <c r="H34" s="39"/>
      <c r="I34" s="39"/>
    </row>
    <row r="35" customFormat="false" ht="13.5" hidden="false" customHeight="false" outlineLevel="0" collapsed="false">
      <c r="A35" s="38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12" min="4" style="0" width="7.12"/>
    <col collapsed="false" customWidth="true" hidden="false" outlineLevel="0" max="21" min="13" style="0" width="8.25"/>
  </cols>
  <sheetData>
    <row r="1" s="143" customFormat="true" ht="15" hidden="false" customHeight="true" outlineLevel="0" collapsed="false">
      <c r="A1" s="2" t="s">
        <v>0</v>
      </c>
      <c r="U1" s="146" t="s">
        <v>0</v>
      </c>
    </row>
    <row r="2" customFormat="false" ht="12" hidden="false" customHeight="true" outlineLevel="0" collapsed="false"/>
    <row r="3" s="76" customFormat="true" ht="15" hidden="false" customHeight="true" outlineLevel="0" collapsed="false">
      <c r="A3" s="5" t="s">
        <v>277</v>
      </c>
      <c r="B3" s="154"/>
      <c r="C3" s="154"/>
      <c r="D3" s="154"/>
      <c r="E3" s="154"/>
      <c r="F3" s="388"/>
      <c r="G3" s="6"/>
      <c r="H3" s="6"/>
      <c r="I3" s="6"/>
      <c r="J3" s="6"/>
      <c r="K3" s="6"/>
      <c r="L3" s="7"/>
      <c r="M3" s="154"/>
      <c r="N3" s="154"/>
      <c r="O3" s="388"/>
      <c r="P3" s="6"/>
      <c r="Q3" s="6"/>
      <c r="R3" s="6"/>
      <c r="S3" s="6"/>
      <c r="T3" s="6"/>
      <c r="U3" s="7"/>
    </row>
    <row r="4" s="7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53"/>
      <c r="M4" s="9"/>
      <c r="N4" s="9"/>
      <c r="O4" s="9"/>
      <c r="P4" s="9"/>
      <c r="Q4" s="9"/>
      <c r="R4" s="9"/>
      <c r="S4" s="9"/>
      <c r="T4" s="10"/>
      <c r="U4" s="11" t="s">
        <v>2</v>
      </c>
    </row>
    <row r="5" s="122" customFormat="true" ht="16.5" hidden="false" customHeight="true" outlineLevel="0" collapsed="false">
      <c r="A5" s="389" t="s">
        <v>28</v>
      </c>
      <c r="B5" s="389"/>
      <c r="C5" s="389"/>
      <c r="D5" s="157"/>
      <c r="E5" s="6"/>
      <c r="F5" s="6"/>
      <c r="G5" s="6"/>
      <c r="H5" s="12" t="s">
        <v>35</v>
      </c>
      <c r="I5" s="6"/>
      <c r="J5" s="6"/>
      <c r="K5" s="6"/>
      <c r="L5" s="390"/>
      <c r="M5" s="6"/>
      <c r="N5" s="6"/>
      <c r="O5" s="6"/>
      <c r="P5" s="6"/>
      <c r="Q5" s="12" t="s">
        <v>36</v>
      </c>
      <c r="R5" s="6"/>
      <c r="S5" s="6"/>
      <c r="T5" s="6"/>
      <c r="U5" s="7"/>
    </row>
    <row r="6" s="122" customFormat="true" ht="16.5" hidden="false" customHeight="true" outlineLevel="0" collapsed="false">
      <c r="A6" s="389"/>
      <c r="B6" s="389"/>
      <c r="C6" s="389"/>
      <c r="D6" s="169" t="s">
        <v>278</v>
      </c>
      <c r="E6" s="169"/>
      <c r="F6" s="169"/>
      <c r="G6" s="169" t="s">
        <v>279</v>
      </c>
      <c r="H6" s="169"/>
      <c r="I6" s="169"/>
      <c r="J6" s="165" t="s">
        <v>280</v>
      </c>
      <c r="K6" s="165"/>
      <c r="L6" s="165"/>
      <c r="M6" s="391" t="s">
        <v>278</v>
      </c>
      <c r="N6" s="391"/>
      <c r="O6" s="391"/>
      <c r="P6" s="169" t="s">
        <v>279</v>
      </c>
      <c r="Q6" s="169"/>
      <c r="R6" s="169"/>
      <c r="S6" s="169" t="s">
        <v>280</v>
      </c>
      <c r="T6" s="169"/>
      <c r="U6" s="169"/>
    </row>
    <row r="7" s="122" customFormat="true" ht="16.5" hidden="false" customHeight="true" outlineLevel="0" collapsed="false">
      <c r="A7" s="389"/>
      <c r="B7" s="389"/>
      <c r="C7" s="389"/>
      <c r="D7" s="392" t="s">
        <v>281</v>
      </c>
      <c r="E7" s="392" t="s">
        <v>282</v>
      </c>
      <c r="F7" s="393" t="s">
        <v>283</v>
      </c>
      <c r="G7" s="392" t="s">
        <v>281</v>
      </c>
      <c r="H7" s="392" t="s">
        <v>282</v>
      </c>
      <c r="I7" s="393" t="s">
        <v>283</v>
      </c>
      <c r="J7" s="392" t="s">
        <v>281</v>
      </c>
      <c r="K7" s="392" t="s">
        <v>282</v>
      </c>
      <c r="L7" s="393" t="s">
        <v>283</v>
      </c>
      <c r="M7" s="394" t="s">
        <v>281</v>
      </c>
      <c r="N7" s="170" t="s">
        <v>282</v>
      </c>
      <c r="O7" s="395" t="s">
        <v>283</v>
      </c>
      <c r="P7" s="170" t="s">
        <v>281</v>
      </c>
      <c r="Q7" s="170" t="s">
        <v>282</v>
      </c>
      <c r="R7" s="395" t="s">
        <v>283</v>
      </c>
      <c r="S7" s="170" t="s">
        <v>281</v>
      </c>
      <c r="T7" s="170" t="s">
        <v>282</v>
      </c>
      <c r="U7" s="396" t="s">
        <v>283</v>
      </c>
    </row>
    <row r="8" s="122" customFormat="true" ht="16.5" hidden="false" customHeight="true" outlineLevel="0" collapsed="false">
      <c r="A8" s="389"/>
      <c r="B8" s="389"/>
      <c r="C8" s="389"/>
      <c r="D8" s="397" t="s">
        <v>284</v>
      </c>
      <c r="E8" s="397" t="s">
        <v>285</v>
      </c>
      <c r="F8" s="398" t="s">
        <v>286</v>
      </c>
      <c r="G8" s="397" t="s">
        <v>284</v>
      </c>
      <c r="H8" s="397" t="s">
        <v>285</v>
      </c>
      <c r="I8" s="398" t="s">
        <v>286</v>
      </c>
      <c r="J8" s="397" t="s">
        <v>284</v>
      </c>
      <c r="K8" s="397" t="s">
        <v>285</v>
      </c>
      <c r="L8" s="398" t="s">
        <v>286</v>
      </c>
      <c r="M8" s="399" t="s">
        <v>284</v>
      </c>
      <c r="N8" s="397" t="s">
        <v>285</v>
      </c>
      <c r="O8" s="398" t="s">
        <v>286</v>
      </c>
      <c r="P8" s="397" t="s">
        <v>284</v>
      </c>
      <c r="Q8" s="397" t="s">
        <v>285</v>
      </c>
      <c r="R8" s="398" t="s">
        <v>286</v>
      </c>
      <c r="S8" s="397" t="s">
        <v>284</v>
      </c>
      <c r="T8" s="397" t="s">
        <v>285</v>
      </c>
      <c r="U8" s="400" t="s">
        <v>286</v>
      </c>
    </row>
    <row r="9" s="122" customFormat="true" ht="23.25" hidden="false" customHeight="true" outlineLevel="0" collapsed="false">
      <c r="A9" s="6"/>
      <c r="B9" s="401" t="s">
        <v>287</v>
      </c>
      <c r="C9" s="402" t="s">
        <v>288</v>
      </c>
      <c r="D9" s="403" t="n">
        <v>117.1</v>
      </c>
      <c r="E9" s="403" t="n">
        <v>116.7</v>
      </c>
      <c r="F9" s="404" t="n">
        <v>116.6</v>
      </c>
      <c r="G9" s="405" t="n">
        <v>117.1</v>
      </c>
      <c r="H9" s="406" t="n">
        <v>116.4</v>
      </c>
      <c r="I9" s="407" t="n">
        <v>116.5</v>
      </c>
      <c r="J9" s="405" t="n">
        <v>116.7</v>
      </c>
      <c r="K9" s="406" t="n">
        <v>116.6</v>
      </c>
      <c r="L9" s="407" t="n">
        <v>116.5</v>
      </c>
      <c r="M9" s="403" t="n">
        <v>116</v>
      </c>
      <c r="N9" s="406" t="n">
        <v>115.7</v>
      </c>
      <c r="O9" s="407" t="n">
        <v>115.8</v>
      </c>
      <c r="P9" s="405" t="n">
        <v>115.4</v>
      </c>
      <c r="Q9" s="406" t="n">
        <v>115.7</v>
      </c>
      <c r="R9" s="407" t="n">
        <v>115.5</v>
      </c>
      <c r="S9" s="405" t="n">
        <v>115.8</v>
      </c>
      <c r="T9" s="406" t="n">
        <v>115.6</v>
      </c>
      <c r="U9" s="407" t="n">
        <v>115.6</v>
      </c>
      <c r="V9" s="408"/>
    </row>
    <row r="10" s="122" customFormat="true" ht="23.25" hidden="false" customHeight="true" outlineLevel="0" collapsed="false">
      <c r="A10" s="154" t="s">
        <v>289</v>
      </c>
      <c r="B10" s="401"/>
      <c r="C10" s="402" t="s">
        <v>290</v>
      </c>
      <c r="D10" s="403" t="n">
        <v>122.2</v>
      </c>
      <c r="E10" s="403" t="n">
        <v>122.8</v>
      </c>
      <c r="F10" s="404" t="n">
        <v>122.5</v>
      </c>
      <c r="G10" s="405" t="n">
        <v>122.3</v>
      </c>
      <c r="H10" s="406" t="n">
        <v>122.8</v>
      </c>
      <c r="I10" s="407" t="n">
        <v>122.4</v>
      </c>
      <c r="J10" s="405" t="n">
        <v>122.5</v>
      </c>
      <c r="K10" s="406" t="n">
        <v>122.6</v>
      </c>
      <c r="L10" s="407" t="n">
        <v>122.4</v>
      </c>
      <c r="M10" s="403" t="n">
        <v>121.6</v>
      </c>
      <c r="N10" s="406" t="n">
        <v>121.7</v>
      </c>
      <c r="O10" s="407" t="n">
        <v>121.6</v>
      </c>
      <c r="P10" s="405" t="n">
        <v>121.8</v>
      </c>
      <c r="Q10" s="406" t="n">
        <v>121.6</v>
      </c>
      <c r="R10" s="407" t="n">
        <v>121.4</v>
      </c>
      <c r="S10" s="405" t="n">
        <v>121.7</v>
      </c>
      <c r="T10" s="406" t="n">
        <v>121.6</v>
      </c>
      <c r="U10" s="407" t="n">
        <v>121.6</v>
      </c>
      <c r="V10" s="408"/>
    </row>
    <row r="11" s="122" customFormat="true" ht="23.25" hidden="false" customHeight="true" outlineLevel="0" collapsed="false">
      <c r="A11" s="6"/>
      <c r="B11" s="401"/>
      <c r="C11" s="402" t="s">
        <v>291</v>
      </c>
      <c r="D11" s="403" t="n">
        <v>128.4</v>
      </c>
      <c r="E11" s="403" t="n">
        <v>127.6</v>
      </c>
      <c r="F11" s="404" t="n">
        <v>128.4</v>
      </c>
      <c r="G11" s="405" t="n">
        <v>128.2</v>
      </c>
      <c r="H11" s="406" t="n">
        <v>128</v>
      </c>
      <c r="I11" s="407" t="n">
        <v>128</v>
      </c>
      <c r="J11" s="405" t="n">
        <v>128.2</v>
      </c>
      <c r="K11" s="406" t="n">
        <v>128.2</v>
      </c>
      <c r="L11" s="407" t="n">
        <v>128.2</v>
      </c>
      <c r="M11" s="403" t="n">
        <v>127.2</v>
      </c>
      <c r="N11" s="406" t="n">
        <v>127.3</v>
      </c>
      <c r="O11" s="407" t="n">
        <v>127.6</v>
      </c>
      <c r="P11" s="405" t="n">
        <v>127.5</v>
      </c>
      <c r="Q11" s="406" t="n">
        <v>127.2</v>
      </c>
      <c r="R11" s="407" t="n">
        <v>127.1</v>
      </c>
      <c r="S11" s="405" t="n">
        <v>127.4</v>
      </c>
      <c r="T11" s="406" t="n">
        <v>127.4</v>
      </c>
      <c r="U11" s="407" t="n">
        <v>127.4</v>
      </c>
      <c r="V11" s="408"/>
    </row>
    <row r="12" s="122" customFormat="true" ht="23.25" hidden="false" customHeight="true" outlineLevel="0" collapsed="false">
      <c r="A12" s="6"/>
      <c r="B12" s="401"/>
      <c r="C12" s="402" t="s">
        <v>292</v>
      </c>
      <c r="D12" s="403" t="n">
        <v>133.5</v>
      </c>
      <c r="E12" s="403" t="n">
        <v>133.6</v>
      </c>
      <c r="F12" s="404" t="n">
        <v>133</v>
      </c>
      <c r="G12" s="405" t="n">
        <v>133.4</v>
      </c>
      <c r="H12" s="406" t="n">
        <v>133.3</v>
      </c>
      <c r="I12" s="407" t="n">
        <v>133.5</v>
      </c>
      <c r="J12" s="405" t="n">
        <v>133.5</v>
      </c>
      <c r="K12" s="406" t="n">
        <v>133.5</v>
      </c>
      <c r="L12" s="407" t="n">
        <v>133.6</v>
      </c>
      <c r="M12" s="403" t="n">
        <v>133.5</v>
      </c>
      <c r="N12" s="406" t="n">
        <v>133</v>
      </c>
      <c r="O12" s="407" t="n">
        <v>133.2</v>
      </c>
      <c r="P12" s="405" t="n">
        <v>132.9</v>
      </c>
      <c r="Q12" s="406" t="n">
        <v>133.4</v>
      </c>
      <c r="R12" s="407" t="n">
        <v>133.5</v>
      </c>
      <c r="S12" s="405" t="n">
        <v>133.5</v>
      </c>
      <c r="T12" s="406" t="n">
        <v>133.5</v>
      </c>
      <c r="U12" s="407" t="n">
        <v>133.4</v>
      </c>
      <c r="V12" s="408"/>
    </row>
    <row r="13" s="122" customFormat="true" ht="23.25" hidden="false" customHeight="true" outlineLevel="0" collapsed="false">
      <c r="A13" s="154" t="s">
        <v>293</v>
      </c>
      <c r="B13" s="401"/>
      <c r="C13" s="402" t="s">
        <v>294</v>
      </c>
      <c r="D13" s="403" t="n">
        <v>138.9</v>
      </c>
      <c r="E13" s="403" t="n">
        <v>138.8</v>
      </c>
      <c r="F13" s="404" t="n">
        <v>138.8</v>
      </c>
      <c r="G13" s="405" t="n">
        <v>138.6</v>
      </c>
      <c r="H13" s="406" t="n">
        <v>138.1</v>
      </c>
      <c r="I13" s="407" t="n">
        <v>139</v>
      </c>
      <c r="J13" s="405" t="n">
        <v>138.8</v>
      </c>
      <c r="K13" s="406" t="n">
        <v>138.8</v>
      </c>
      <c r="L13" s="407" t="n">
        <v>138.9</v>
      </c>
      <c r="M13" s="403" t="n">
        <v>140.1</v>
      </c>
      <c r="N13" s="406" t="n">
        <v>140</v>
      </c>
      <c r="O13" s="407" t="n">
        <v>139.4</v>
      </c>
      <c r="P13" s="405" t="n">
        <v>140</v>
      </c>
      <c r="Q13" s="406" t="n">
        <v>140.3</v>
      </c>
      <c r="R13" s="407" t="n">
        <v>140.1</v>
      </c>
      <c r="S13" s="405" t="n">
        <v>140.2</v>
      </c>
      <c r="T13" s="406" t="n">
        <v>140.2</v>
      </c>
      <c r="U13" s="407" t="n">
        <v>140.1</v>
      </c>
      <c r="V13" s="408"/>
    </row>
    <row r="14" s="122" customFormat="true" ht="23.25" hidden="false" customHeight="true" outlineLevel="0" collapsed="false">
      <c r="A14" s="6"/>
      <c r="B14" s="401"/>
      <c r="C14" s="402" t="s">
        <v>295</v>
      </c>
      <c r="D14" s="403" t="n">
        <v>144.8</v>
      </c>
      <c r="E14" s="403" t="n">
        <v>144.7</v>
      </c>
      <c r="F14" s="404" t="n">
        <v>144.7</v>
      </c>
      <c r="G14" s="405" t="n">
        <v>144.6</v>
      </c>
      <c r="H14" s="406" t="n">
        <v>144.3</v>
      </c>
      <c r="I14" s="407" t="n">
        <v>144.4</v>
      </c>
      <c r="J14" s="405" t="n">
        <v>145</v>
      </c>
      <c r="K14" s="406" t="n">
        <v>145</v>
      </c>
      <c r="L14" s="407" t="n">
        <v>145</v>
      </c>
      <c r="M14" s="403" t="n">
        <v>146.8</v>
      </c>
      <c r="N14" s="406" t="n">
        <v>146.7</v>
      </c>
      <c r="O14" s="407" t="n">
        <v>146.5</v>
      </c>
      <c r="P14" s="405" t="n">
        <v>146.9</v>
      </c>
      <c r="Q14" s="406" t="n">
        <v>146.5</v>
      </c>
      <c r="R14" s="407" t="n">
        <v>146.6</v>
      </c>
      <c r="S14" s="405" t="n">
        <v>146.8</v>
      </c>
      <c r="T14" s="406" t="n">
        <v>146.7</v>
      </c>
      <c r="U14" s="407" t="n">
        <v>146.7</v>
      </c>
      <c r="V14" s="408"/>
    </row>
    <row r="15" s="122" customFormat="true" ht="23.25" hidden="false" customHeight="true" outlineLevel="0" collapsed="false">
      <c r="A15" s="6"/>
      <c r="B15" s="401" t="s">
        <v>296</v>
      </c>
      <c r="C15" s="409" t="s">
        <v>297</v>
      </c>
      <c r="D15" s="403" t="n">
        <v>151.8</v>
      </c>
      <c r="E15" s="403" t="n">
        <v>151.5</v>
      </c>
      <c r="F15" s="404" t="n">
        <v>151.8</v>
      </c>
      <c r="G15" s="405" t="n">
        <v>151.8</v>
      </c>
      <c r="H15" s="406" t="n">
        <v>151.8</v>
      </c>
      <c r="I15" s="407" t="n">
        <v>151.6</v>
      </c>
      <c r="J15" s="405" t="n">
        <v>152.5</v>
      </c>
      <c r="K15" s="406" t="n">
        <v>152.3</v>
      </c>
      <c r="L15" s="407" t="n">
        <v>152.4</v>
      </c>
      <c r="M15" s="403" t="n">
        <v>151.8</v>
      </c>
      <c r="N15" s="406" t="n">
        <v>152.1</v>
      </c>
      <c r="O15" s="407" t="n">
        <v>151.3</v>
      </c>
      <c r="P15" s="405" t="n">
        <v>151.8</v>
      </c>
      <c r="Q15" s="406" t="n">
        <v>151.7</v>
      </c>
      <c r="R15" s="407" t="n">
        <v>152</v>
      </c>
      <c r="S15" s="405" t="n">
        <v>151.9</v>
      </c>
      <c r="T15" s="406" t="n">
        <v>151.9</v>
      </c>
      <c r="U15" s="407" t="n">
        <v>151.9</v>
      </c>
      <c r="V15" s="408"/>
    </row>
    <row r="16" s="122" customFormat="true" ht="23.25" hidden="false" customHeight="true" outlineLevel="0" collapsed="false">
      <c r="A16" s="154" t="s">
        <v>298</v>
      </c>
      <c r="B16" s="401"/>
      <c r="C16" s="402" t="s">
        <v>299</v>
      </c>
      <c r="D16" s="403" t="n">
        <v>159.2</v>
      </c>
      <c r="E16" s="403" t="n">
        <v>159.2</v>
      </c>
      <c r="F16" s="404" t="n">
        <v>158.8</v>
      </c>
      <c r="G16" s="405" t="n">
        <v>159.4</v>
      </c>
      <c r="H16" s="406" t="n">
        <v>159.7</v>
      </c>
      <c r="I16" s="407" t="n">
        <v>158.6</v>
      </c>
      <c r="J16" s="405" t="n">
        <v>159.7</v>
      </c>
      <c r="K16" s="406" t="n">
        <v>159.6</v>
      </c>
      <c r="L16" s="407" t="n">
        <v>159.5</v>
      </c>
      <c r="M16" s="403" t="n">
        <v>155.1</v>
      </c>
      <c r="N16" s="406" t="n">
        <v>155.1</v>
      </c>
      <c r="O16" s="407" t="n">
        <v>155.2</v>
      </c>
      <c r="P16" s="405" t="n">
        <v>155.1</v>
      </c>
      <c r="Q16" s="406" t="n">
        <v>155.3</v>
      </c>
      <c r="R16" s="407" t="n">
        <v>154.9</v>
      </c>
      <c r="S16" s="405" t="n">
        <v>154.9</v>
      </c>
      <c r="T16" s="406" t="n">
        <v>155</v>
      </c>
      <c r="U16" s="407" t="n">
        <v>155</v>
      </c>
      <c r="V16" s="408"/>
    </row>
    <row r="17" s="122" customFormat="true" ht="23.25" hidden="false" customHeight="true" outlineLevel="0" collapsed="false">
      <c r="A17" s="158"/>
      <c r="B17" s="401"/>
      <c r="C17" s="410" t="s">
        <v>300</v>
      </c>
      <c r="D17" s="403" t="n">
        <v>164.5</v>
      </c>
      <c r="E17" s="403" t="n">
        <v>164.9</v>
      </c>
      <c r="F17" s="404" t="n">
        <v>165</v>
      </c>
      <c r="G17" s="405" t="n">
        <v>164.8</v>
      </c>
      <c r="H17" s="406" t="n">
        <v>165</v>
      </c>
      <c r="I17" s="407" t="n">
        <v>165</v>
      </c>
      <c r="J17" s="405" t="n">
        <v>165.2</v>
      </c>
      <c r="K17" s="406" t="n">
        <v>165.1</v>
      </c>
      <c r="L17" s="407" t="n">
        <v>165.1</v>
      </c>
      <c r="M17" s="403" t="n">
        <v>157.4</v>
      </c>
      <c r="N17" s="406" t="n">
        <v>156.5</v>
      </c>
      <c r="O17" s="407" t="n">
        <v>156.7</v>
      </c>
      <c r="P17" s="405" t="n">
        <v>156.7</v>
      </c>
      <c r="Q17" s="406" t="n">
        <v>156.6</v>
      </c>
      <c r="R17" s="407" t="n">
        <v>156.4</v>
      </c>
      <c r="S17" s="405" t="n">
        <v>156.7</v>
      </c>
      <c r="T17" s="406" t="n">
        <v>156.6</v>
      </c>
      <c r="U17" s="407" t="n">
        <v>156.5</v>
      </c>
      <c r="V17" s="408"/>
    </row>
    <row r="18" s="122" customFormat="true" ht="23.25" hidden="false" customHeight="true" outlineLevel="0" collapsed="false">
      <c r="A18" s="6"/>
      <c r="B18" s="401" t="s">
        <v>287</v>
      </c>
      <c r="C18" s="402" t="s">
        <v>288</v>
      </c>
      <c r="D18" s="403" t="n">
        <v>21.3</v>
      </c>
      <c r="E18" s="403" t="n">
        <v>21.1</v>
      </c>
      <c r="F18" s="407" t="n">
        <v>20.9</v>
      </c>
      <c r="G18" s="405" t="n">
        <v>21.3</v>
      </c>
      <c r="H18" s="406" t="n">
        <v>21.2</v>
      </c>
      <c r="I18" s="407" t="n">
        <v>21.2</v>
      </c>
      <c r="J18" s="405" t="n">
        <v>21.4</v>
      </c>
      <c r="K18" s="406" t="n">
        <v>21.3</v>
      </c>
      <c r="L18" s="407" t="n">
        <v>21.3</v>
      </c>
      <c r="M18" s="403" t="n">
        <v>20.7</v>
      </c>
      <c r="N18" s="406" t="n">
        <v>20.4</v>
      </c>
      <c r="O18" s="407" t="n">
        <v>20.5</v>
      </c>
      <c r="P18" s="405" t="n">
        <v>20.7</v>
      </c>
      <c r="Q18" s="406" t="n">
        <v>20.8</v>
      </c>
      <c r="R18" s="407" t="n">
        <v>20.8</v>
      </c>
      <c r="S18" s="405" t="n">
        <v>21</v>
      </c>
      <c r="T18" s="406" t="n">
        <v>20.8</v>
      </c>
      <c r="U18" s="407" t="n">
        <v>20.9</v>
      </c>
      <c r="V18" s="408"/>
    </row>
    <row r="19" s="122" customFormat="true" ht="23.25" hidden="false" customHeight="true" outlineLevel="0" collapsed="false">
      <c r="A19" s="154" t="s">
        <v>301</v>
      </c>
      <c r="B19" s="401"/>
      <c r="C19" s="402" t="s">
        <v>290</v>
      </c>
      <c r="D19" s="403" t="n">
        <v>23.6</v>
      </c>
      <c r="E19" s="403" t="n">
        <v>23.7</v>
      </c>
      <c r="F19" s="407" t="n">
        <v>23.6</v>
      </c>
      <c r="G19" s="405" t="n">
        <v>23.6</v>
      </c>
      <c r="H19" s="406" t="n">
        <v>24</v>
      </c>
      <c r="I19" s="407" t="n">
        <v>23.8</v>
      </c>
      <c r="J19" s="405" t="n">
        <v>24</v>
      </c>
      <c r="K19" s="406" t="n">
        <v>24</v>
      </c>
      <c r="L19" s="407" t="n">
        <v>24</v>
      </c>
      <c r="M19" s="403" t="n">
        <v>23.1</v>
      </c>
      <c r="N19" s="406" t="n">
        <v>23.1</v>
      </c>
      <c r="O19" s="407" t="n">
        <v>22.9</v>
      </c>
      <c r="P19" s="405" t="n">
        <v>23.3</v>
      </c>
      <c r="Q19" s="406" t="n">
        <v>23.3</v>
      </c>
      <c r="R19" s="407" t="n">
        <v>23.6</v>
      </c>
      <c r="S19" s="405" t="n">
        <v>23.5</v>
      </c>
      <c r="T19" s="406" t="n">
        <v>23.4</v>
      </c>
      <c r="U19" s="407" t="n">
        <v>23.5</v>
      </c>
      <c r="V19" s="408"/>
    </row>
    <row r="20" s="122" customFormat="true" ht="23.25" hidden="false" customHeight="true" outlineLevel="0" collapsed="false">
      <c r="A20" s="6"/>
      <c r="B20" s="401"/>
      <c r="C20" s="402" t="s">
        <v>291</v>
      </c>
      <c r="D20" s="403" t="n">
        <v>26.8</v>
      </c>
      <c r="E20" s="403" t="n">
        <v>26.3</v>
      </c>
      <c r="F20" s="407" t="n">
        <v>26.8</v>
      </c>
      <c r="G20" s="405" t="n">
        <v>26.7</v>
      </c>
      <c r="H20" s="406" t="n">
        <v>26.7</v>
      </c>
      <c r="I20" s="407" t="n">
        <v>27</v>
      </c>
      <c r="J20" s="405" t="n">
        <v>27.2</v>
      </c>
      <c r="K20" s="406" t="n">
        <v>27</v>
      </c>
      <c r="L20" s="407" t="n">
        <v>27.1</v>
      </c>
      <c r="M20" s="403" t="n">
        <v>25.9</v>
      </c>
      <c r="N20" s="406" t="n">
        <v>25.8</v>
      </c>
      <c r="O20" s="407" t="n">
        <v>25.9</v>
      </c>
      <c r="P20" s="405" t="n">
        <v>26.3</v>
      </c>
      <c r="Q20" s="406" t="n">
        <v>26.2</v>
      </c>
      <c r="R20" s="407" t="n">
        <v>26.1</v>
      </c>
      <c r="S20" s="405" t="n">
        <v>26.5</v>
      </c>
      <c r="T20" s="406" t="n">
        <v>26.4</v>
      </c>
      <c r="U20" s="407" t="n">
        <v>26.3</v>
      </c>
      <c r="V20" s="408"/>
    </row>
    <row r="21" s="122" customFormat="true" ht="23.25" hidden="false" customHeight="true" outlineLevel="0" collapsed="false">
      <c r="A21" s="6"/>
      <c r="B21" s="401"/>
      <c r="C21" s="402" t="s">
        <v>292</v>
      </c>
      <c r="D21" s="403" t="n">
        <v>29.8</v>
      </c>
      <c r="E21" s="403" t="n">
        <v>29.7</v>
      </c>
      <c r="F21" s="407" t="n">
        <v>29.5</v>
      </c>
      <c r="G21" s="405" t="n">
        <v>30.3</v>
      </c>
      <c r="H21" s="406" t="n">
        <v>29.9</v>
      </c>
      <c r="I21" s="407" t="n">
        <v>30.3</v>
      </c>
      <c r="J21" s="405" t="n">
        <v>30.5</v>
      </c>
      <c r="K21" s="406" t="n">
        <v>30.3</v>
      </c>
      <c r="L21" s="407" t="n">
        <v>30.5</v>
      </c>
      <c r="M21" s="403" t="n">
        <v>29.3</v>
      </c>
      <c r="N21" s="406" t="n">
        <v>28.9</v>
      </c>
      <c r="O21" s="407" t="n">
        <v>29.1</v>
      </c>
      <c r="P21" s="405" t="n">
        <v>29.5</v>
      </c>
      <c r="Q21" s="406" t="n">
        <v>29.4</v>
      </c>
      <c r="R21" s="407" t="n">
        <v>30.1</v>
      </c>
      <c r="S21" s="405" t="n">
        <v>30</v>
      </c>
      <c r="T21" s="406" t="n">
        <v>29.8</v>
      </c>
      <c r="U21" s="407" t="n">
        <v>29.9</v>
      </c>
      <c r="V21" s="408"/>
    </row>
    <row r="22" s="122" customFormat="true" ht="23.25" hidden="false" customHeight="true" outlineLevel="0" collapsed="false">
      <c r="A22" s="154" t="s">
        <v>302</v>
      </c>
      <c r="B22" s="401"/>
      <c r="C22" s="402" t="s">
        <v>294</v>
      </c>
      <c r="D22" s="403" t="n">
        <v>33.4</v>
      </c>
      <c r="E22" s="403" t="n">
        <v>33</v>
      </c>
      <c r="F22" s="407" t="n">
        <v>33.2</v>
      </c>
      <c r="G22" s="405" t="n">
        <v>33.8</v>
      </c>
      <c r="H22" s="406" t="n">
        <v>32.9</v>
      </c>
      <c r="I22" s="407" t="n">
        <v>33.9</v>
      </c>
      <c r="J22" s="405" t="n">
        <v>34.1</v>
      </c>
      <c r="K22" s="406" t="n">
        <v>33.8</v>
      </c>
      <c r="L22" s="407" t="n">
        <v>34</v>
      </c>
      <c r="M22" s="403" t="n">
        <v>33.4</v>
      </c>
      <c r="N22" s="406" t="n">
        <v>32.9</v>
      </c>
      <c r="O22" s="407" t="n">
        <v>32.6</v>
      </c>
      <c r="P22" s="405" t="n">
        <v>33.4</v>
      </c>
      <c r="Q22" s="406" t="n">
        <v>34.2</v>
      </c>
      <c r="R22" s="407" t="n">
        <v>33.9</v>
      </c>
      <c r="S22" s="405" t="n">
        <v>34.1</v>
      </c>
      <c r="T22" s="406" t="n">
        <v>34</v>
      </c>
      <c r="U22" s="407" t="n">
        <v>34</v>
      </c>
      <c r="V22" s="408"/>
    </row>
    <row r="23" s="122" customFormat="true" ht="23.25" hidden="false" customHeight="true" outlineLevel="0" collapsed="false">
      <c r="A23" s="6"/>
      <c r="B23" s="401"/>
      <c r="C23" s="402" t="s">
        <v>295</v>
      </c>
      <c r="D23" s="403" t="n">
        <v>37.3</v>
      </c>
      <c r="E23" s="403" t="n">
        <v>37.3</v>
      </c>
      <c r="F23" s="407" t="n">
        <v>37.2</v>
      </c>
      <c r="G23" s="405" t="n">
        <v>37.7</v>
      </c>
      <c r="H23" s="406" t="n">
        <v>37.3</v>
      </c>
      <c r="I23" s="407" t="n">
        <v>37.6</v>
      </c>
      <c r="J23" s="405" t="n">
        <v>38.4</v>
      </c>
      <c r="K23" s="406" t="n">
        <v>38</v>
      </c>
      <c r="L23" s="407" t="n">
        <v>38.2</v>
      </c>
      <c r="M23" s="403" t="n">
        <v>38.1</v>
      </c>
      <c r="N23" s="406" t="n">
        <v>38</v>
      </c>
      <c r="O23" s="407" t="n">
        <v>37.4</v>
      </c>
      <c r="P23" s="405" t="n">
        <v>38.8</v>
      </c>
      <c r="Q23" s="406" t="n">
        <v>38.6</v>
      </c>
      <c r="R23" s="407" t="n">
        <v>38.4</v>
      </c>
      <c r="S23" s="405" t="n">
        <v>39</v>
      </c>
      <c r="T23" s="406" t="n">
        <v>38.8</v>
      </c>
      <c r="U23" s="407" t="n">
        <v>38.9</v>
      </c>
      <c r="V23" s="408"/>
    </row>
    <row r="24" s="122" customFormat="true" ht="23.25" hidden="false" customHeight="true" outlineLevel="0" collapsed="false">
      <c r="A24" s="6"/>
      <c r="B24" s="401" t="s">
        <v>296</v>
      </c>
      <c r="C24" s="409" t="s">
        <v>297</v>
      </c>
      <c r="D24" s="403" t="n">
        <v>42.4</v>
      </c>
      <c r="E24" s="403" t="n">
        <v>42.2</v>
      </c>
      <c r="F24" s="407" t="n">
        <v>42.7</v>
      </c>
      <c r="G24" s="405" t="n">
        <v>43.7</v>
      </c>
      <c r="H24" s="406" t="n">
        <v>43.5</v>
      </c>
      <c r="I24" s="407" t="n">
        <v>42.9</v>
      </c>
      <c r="J24" s="405" t="n">
        <v>44.2</v>
      </c>
      <c r="K24" s="406" t="n">
        <v>43.8</v>
      </c>
      <c r="L24" s="407" t="n">
        <v>44</v>
      </c>
      <c r="M24" s="403" t="n">
        <v>42.9</v>
      </c>
      <c r="N24" s="406" t="n">
        <v>42.7</v>
      </c>
      <c r="O24" s="407" t="n">
        <v>42.1</v>
      </c>
      <c r="P24" s="405" t="n">
        <v>43.6</v>
      </c>
      <c r="Q24" s="406" t="n">
        <v>43.2</v>
      </c>
      <c r="R24" s="407" t="n">
        <v>43.6</v>
      </c>
      <c r="S24" s="405" t="n">
        <v>43.8</v>
      </c>
      <c r="T24" s="406" t="n">
        <v>43.6</v>
      </c>
      <c r="U24" s="407" t="n">
        <v>43.7</v>
      </c>
      <c r="V24" s="408"/>
    </row>
    <row r="25" s="122" customFormat="true" ht="23.25" hidden="false" customHeight="true" outlineLevel="0" collapsed="false">
      <c r="A25" s="154" t="s">
        <v>303</v>
      </c>
      <c r="B25" s="401"/>
      <c r="C25" s="402" t="s">
        <v>299</v>
      </c>
      <c r="D25" s="403" t="n">
        <v>47.9</v>
      </c>
      <c r="E25" s="403" t="n">
        <v>47.5</v>
      </c>
      <c r="F25" s="407" t="n">
        <v>47.6</v>
      </c>
      <c r="G25" s="405" t="n">
        <v>48.9</v>
      </c>
      <c r="H25" s="406" t="n">
        <v>48.9</v>
      </c>
      <c r="I25" s="407" t="n">
        <v>47.6</v>
      </c>
      <c r="J25" s="405" t="n">
        <v>49.1</v>
      </c>
      <c r="K25" s="406" t="n">
        <v>49</v>
      </c>
      <c r="L25" s="407" t="n">
        <v>49</v>
      </c>
      <c r="M25" s="403" t="n">
        <v>46.6</v>
      </c>
      <c r="N25" s="406" t="n">
        <v>46.4</v>
      </c>
      <c r="O25" s="407" t="n">
        <v>46.5</v>
      </c>
      <c r="P25" s="405" t="n">
        <v>47.7</v>
      </c>
      <c r="Q25" s="406" t="n">
        <v>47</v>
      </c>
      <c r="R25" s="407" t="n">
        <v>47.1</v>
      </c>
      <c r="S25" s="405" t="n">
        <v>47.3</v>
      </c>
      <c r="T25" s="406" t="n">
        <v>47.1</v>
      </c>
      <c r="U25" s="407" t="n">
        <v>47.4</v>
      </c>
      <c r="V25" s="408"/>
    </row>
    <row r="26" s="122" customFormat="true" ht="23.25" hidden="false" customHeight="true" outlineLevel="0" collapsed="false">
      <c r="A26" s="158"/>
      <c r="B26" s="401"/>
      <c r="C26" s="410" t="s">
        <v>300</v>
      </c>
      <c r="D26" s="403" t="n">
        <v>52.7</v>
      </c>
      <c r="E26" s="403" t="n">
        <v>53</v>
      </c>
      <c r="F26" s="407" t="n">
        <v>52.9</v>
      </c>
      <c r="G26" s="405" t="n">
        <v>54</v>
      </c>
      <c r="H26" s="406" t="n">
        <v>53.9</v>
      </c>
      <c r="I26" s="407" t="n">
        <v>53.5</v>
      </c>
      <c r="J26" s="405" t="n">
        <v>54.3</v>
      </c>
      <c r="K26" s="406" t="n">
        <v>54.2</v>
      </c>
      <c r="L26" s="407" t="n">
        <v>54.2</v>
      </c>
      <c r="M26" s="403" t="n">
        <v>49.6</v>
      </c>
      <c r="N26" s="406" t="n">
        <v>48.9</v>
      </c>
      <c r="O26" s="407" t="n">
        <v>49.2</v>
      </c>
      <c r="P26" s="405" t="n">
        <v>50.3</v>
      </c>
      <c r="Q26" s="406" t="n">
        <v>49.6</v>
      </c>
      <c r="R26" s="407" t="n">
        <v>49.4</v>
      </c>
      <c r="S26" s="405" t="n">
        <v>50.2</v>
      </c>
      <c r="T26" s="406" t="n">
        <v>49.9</v>
      </c>
      <c r="U26" s="407" t="n">
        <v>49.9</v>
      </c>
      <c r="V26" s="408"/>
    </row>
    <row r="27" s="122" customFormat="true" ht="23.25" hidden="false" customHeight="true" outlineLevel="0" collapsed="false">
      <c r="A27" s="6"/>
      <c r="B27" s="401" t="s">
        <v>287</v>
      </c>
      <c r="C27" s="402" t="s">
        <v>288</v>
      </c>
      <c r="D27" s="403" t="n">
        <v>65</v>
      </c>
      <c r="E27" s="403" t="n">
        <v>64.8</v>
      </c>
      <c r="F27" s="407" t="n">
        <v>64.6</v>
      </c>
      <c r="G27" s="405" t="n">
        <v>65.1</v>
      </c>
      <c r="H27" s="406" t="n">
        <v>64.9</v>
      </c>
      <c r="I27" s="407" t="n">
        <v>64.9</v>
      </c>
      <c r="J27" s="405" t="n">
        <v>64.9</v>
      </c>
      <c r="K27" s="406" t="n">
        <v>64.9</v>
      </c>
      <c r="L27" s="407" t="n">
        <v>64.8</v>
      </c>
      <c r="M27" s="403" t="n">
        <v>64.5</v>
      </c>
      <c r="N27" s="406" t="n">
        <v>64.4</v>
      </c>
      <c r="O27" s="407" t="n">
        <v>64.3</v>
      </c>
      <c r="P27" s="405" t="n">
        <v>64.4</v>
      </c>
      <c r="Q27" s="406" t="n">
        <v>64.7</v>
      </c>
      <c r="R27" s="407" t="n">
        <v>64.4</v>
      </c>
      <c r="S27" s="405" t="n">
        <v>64.5</v>
      </c>
      <c r="T27" s="406" t="n">
        <v>64.4</v>
      </c>
      <c r="U27" s="407" t="n">
        <v>64.4</v>
      </c>
      <c r="V27" s="408"/>
    </row>
    <row r="28" s="122" customFormat="true" ht="23.25" hidden="false" customHeight="true" outlineLevel="0" collapsed="false">
      <c r="A28" s="154" t="s">
        <v>304</v>
      </c>
      <c r="B28" s="401"/>
      <c r="C28" s="402" t="s">
        <v>290</v>
      </c>
      <c r="D28" s="403" t="n">
        <v>67.5</v>
      </c>
      <c r="E28" s="403" t="n">
        <v>67.8</v>
      </c>
      <c r="F28" s="407" t="n">
        <v>67.5</v>
      </c>
      <c r="G28" s="405" t="n">
        <v>67.4</v>
      </c>
      <c r="H28" s="406" t="n">
        <v>67.8</v>
      </c>
      <c r="I28" s="407" t="n">
        <v>67.6</v>
      </c>
      <c r="J28" s="405" t="n">
        <v>67.6</v>
      </c>
      <c r="K28" s="406" t="n">
        <v>67.7</v>
      </c>
      <c r="L28" s="407" t="n">
        <v>67.6</v>
      </c>
      <c r="M28" s="403" t="n">
        <v>67.1</v>
      </c>
      <c r="N28" s="406" t="n">
        <v>67.3</v>
      </c>
      <c r="O28" s="407" t="n">
        <v>67.2</v>
      </c>
      <c r="P28" s="405" t="n">
        <v>67.4</v>
      </c>
      <c r="Q28" s="406" t="n">
        <v>67.2</v>
      </c>
      <c r="R28" s="407" t="n">
        <v>67.2</v>
      </c>
      <c r="S28" s="405" t="n">
        <v>67.3</v>
      </c>
      <c r="T28" s="406" t="n">
        <v>67.2</v>
      </c>
      <c r="U28" s="407" t="n">
        <v>67.3</v>
      </c>
      <c r="V28" s="408"/>
    </row>
    <row r="29" s="122" customFormat="true" ht="23.25" hidden="false" customHeight="true" outlineLevel="0" collapsed="false">
      <c r="A29" s="6"/>
      <c r="B29" s="401"/>
      <c r="C29" s="402" t="s">
        <v>291</v>
      </c>
      <c r="D29" s="403" t="n">
        <v>70.2</v>
      </c>
      <c r="E29" s="403" t="n">
        <v>70</v>
      </c>
      <c r="F29" s="407" t="n">
        <v>70.3</v>
      </c>
      <c r="G29" s="405" t="n">
        <v>70.3</v>
      </c>
      <c r="H29" s="406" t="n">
        <v>70.2</v>
      </c>
      <c r="I29" s="407" t="n">
        <v>70.2</v>
      </c>
      <c r="J29" s="405" t="n">
        <v>70.3</v>
      </c>
      <c r="K29" s="406" t="n">
        <v>70.2</v>
      </c>
      <c r="L29" s="407" t="n">
        <v>70.3</v>
      </c>
      <c r="M29" s="403" t="n">
        <v>69.8</v>
      </c>
      <c r="N29" s="406" t="n">
        <v>69.7</v>
      </c>
      <c r="O29" s="407" t="n">
        <v>69.9</v>
      </c>
      <c r="P29" s="405" t="n">
        <v>70.1</v>
      </c>
      <c r="Q29" s="406" t="n">
        <v>69.9</v>
      </c>
      <c r="R29" s="407" t="n">
        <v>69.8</v>
      </c>
      <c r="S29" s="405" t="n">
        <v>70</v>
      </c>
      <c r="T29" s="406" t="n">
        <v>69.9</v>
      </c>
      <c r="U29" s="407" t="n">
        <v>69.9</v>
      </c>
      <c r="V29" s="408"/>
    </row>
    <row r="30" s="122" customFormat="true" ht="23.25" hidden="false" customHeight="true" outlineLevel="0" collapsed="false">
      <c r="A30" s="6"/>
      <c r="B30" s="401"/>
      <c r="C30" s="402" t="s">
        <v>292</v>
      </c>
      <c r="D30" s="403" t="n">
        <v>72.4</v>
      </c>
      <c r="E30" s="403" t="n">
        <v>72.5</v>
      </c>
      <c r="F30" s="407" t="n">
        <v>72.2</v>
      </c>
      <c r="G30" s="405" t="n">
        <v>72.8</v>
      </c>
      <c r="H30" s="406" t="n">
        <v>72.4</v>
      </c>
      <c r="I30" s="407" t="n">
        <v>72.5</v>
      </c>
      <c r="J30" s="405" t="n">
        <v>72.7</v>
      </c>
      <c r="K30" s="406" t="n">
        <v>72.6</v>
      </c>
      <c r="L30" s="407" t="n">
        <v>72.6</v>
      </c>
      <c r="M30" s="403" t="n">
        <v>72.5</v>
      </c>
      <c r="N30" s="406" t="n">
        <v>72.4</v>
      </c>
      <c r="O30" s="407" t="n">
        <v>72.4</v>
      </c>
      <c r="P30" s="405" t="n">
        <v>72.4</v>
      </c>
      <c r="Q30" s="406" t="n">
        <v>72.4</v>
      </c>
      <c r="R30" s="407" t="n">
        <v>72.8</v>
      </c>
      <c r="S30" s="405" t="n">
        <v>72.7</v>
      </c>
      <c r="T30" s="406" t="n">
        <v>72.7</v>
      </c>
      <c r="U30" s="407" t="n">
        <v>72.6</v>
      </c>
      <c r="V30" s="408"/>
    </row>
    <row r="31" s="122" customFormat="true" ht="23.25" hidden="false" customHeight="true" outlineLevel="0" collapsed="false">
      <c r="A31" s="154" t="s">
        <v>305</v>
      </c>
      <c r="B31" s="401"/>
      <c r="C31" s="402" t="s">
        <v>294</v>
      </c>
      <c r="D31" s="403" t="n">
        <v>74.7</v>
      </c>
      <c r="E31" s="403" t="n">
        <v>74.7</v>
      </c>
      <c r="F31" s="407" t="n">
        <v>74.7</v>
      </c>
      <c r="G31" s="405" t="n">
        <v>74.8</v>
      </c>
      <c r="H31" s="406" t="n">
        <v>74.5</v>
      </c>
      <c r="I31" s="407" t="n">
        <v>74.9</v>
      </c>
      <c r="J31" s="405" t="n">
        <v>74.9</v>
      </c>
      <c r="K31" s="406" t="n">
        <v>74.9</v>
      </c>
      <c r="L31" s="407" t="n">
        <v>74.9</v>
      </c>
      <c r="M31" s="403" t="n">
        <v>75.6</v>
      </c>
      <c r="N31" s="406" t="n">
        <v>75.6</v>
      </c>
      <c r="O31" s="407" t="n">
        <v>75.4</v>
      </c>
      <c r="P31" s="405" t="n">
        <v>75.8</v>
      </c>
      <c r="Q31" s="406" t="n">
        <v>76</v>
      </c>
      <c r="R31" s="407" t="n">
        <v>75.8</v>
      </c>
      <c r="S31" s="405" t="n">
        <v>75.9</v>
      </c>
      <c r="T31" s="406" t="n">
        <v>75.9</v>
      </c>
      <c r="U31" s="407" t="n">
        <v>75.8</v>
      </c>
      <c r="V31" s="408"/>
    </row>
    <row r="32" s="122" customFormat="true" ht="23.25" hidden="false" customHeight="true" outlineLevel="0" collapsed="false">
      <c r="A32" s="6"/>
      <c r="B32" s="401"/>
      <c r="C32" s="402" t="s">
        <v>295</v>
      </c>
      <c r="D32" s="403" t="n">
        <v>77.2</v>
      </c>
      <c r="E32" s="403" t="n">
        <v>77.3</v>
      </c>
      <c r="F32" s="407" t="n">
        <v>77.3</v>
      </c>
      <c r="G32" s="405" t="n">
        <v>77.3</v>
      </c>
      <c r="H32" s="406" t="n">
        <v>77.4</v>
      </c>
      <c r="I32" s="407" t="n">
        <v>77.2</v>
      </c>
      <c r="J32" s="405" t="n">
        <v>77.6</v>
      </c>
      <c r="K32" s="406" t="n">
        <v>77.6</v>
      </c>
      <c r="L32" s="407" t="n">
        <v>77.5</v>
      </c>
      <c r="M32" s="403" t="n">
        <v>79</v>
      </c>
      <c r="N32" s="406" t="n">
        <v>78.9</v>
      </c>
      <c r="O32" s="407" t="n">
        <v>78.9</v>
      </c>
      <c r="P32" s="405" t="n">
        <v>79.2</v>
      </c>
      <c r="Q32" s="406" t="n">
        <v>79.2</v>
      </c>
      <c r="R32" s="407" t="n">
        <v>79.2</v>
      </c>
      <c r="S32" s="405" t="n">
        <v>79.2</v>
      </c>
      <c r="T32" s="406" t="n">
        <v>79.2</v>
      </c>
      <c r="U32" s="407" t="n">
        <v>79.2</v>
      </c>
      <c r="V32" s="408"/>
    </row>
    <row r="33" s="122" customFormat="true" ht="23.25" hidden="false" customHeight="true" outlineLevel="0" collapsed="false">
      <c r="A33" s="6"/>
      <c r="B33" s="401" t="s">
        <v>296</v>
      </c>
      <c r="C33" s="409" t="s">
        <v>297</v>
      </c>
      <c r="D33" s="403" t="n">
        <v>81.1</v>
      </c>
      <c r="E33" s="403" t="n">
        <v>80.9</v>
      </c>
      <c r="F33" s="407" t="n">
        <v>80.9</v>
      </c>
      <c r="G33" s="405" t="n">
        <v>80.7</v>
      </c>
      <c r="H33" s="406" t="n">
        <v>80.9</v>
      </c>
      <c r="I33" s="407" t="n">
        <v>80.8</v>
      </c>
      <c r="J33" s="405" t="n">
        <v>81.3</v>
      </c>
      <c r="K33" s="406" t="n">
        <v>81.2</v>
      </c>
      <c r="L33" s="407" t="n">
        <v>81.3</v>
      </c>
      <c r="M33" s="403" t="n">
        <v>82.3</v>
      </c>
      <c r="N33" s="406" t="n">
        <v>82.3</v>
      </c>
      <c r="O33" s="407" t="n">
        <v>81.8</v>
      </c>
      <c r="P33" s="405" t="n">
        <v>82</v>
      </c>
      <c r="Q33" s="406" t="n">
        <v>81.9</v>
      </c>
      <c r="R33" s="407" t="n">
        <v>82.2</v>
      </c>
      <c r="S33" s="405" t="n">
        <v>82.1</v>
      </c>
      <c r="T33" s="406" t="n">
        <v>82.1</v>
      </c>
      <c r="U33" s="407" t="n">
        <v>82.2</v>
      </c>
      <c r="V33" s="408"/>
    </row>
    <row r="34" s="122" customFormat="true" ht="23.25" hidden="false" customHeight="true" outlineLevel="0" collapsed="false">
      <c r="A34" s="154" t="s">
        <v>298</v>
      </c>
      <c r="B34" s="401"/>
      <c r="C34" s="402" t="s">
        <v>299</v>
      </c>
      <c r="D34" s="403" t="n">
        <v>84.5</v>
      </c>
      <c r="E34" s="403" t="n">
        <v>84.7</v>
      </c>
      <c r="F34" s="407" t="n">
        <v>84.5</v>
      </c>
      <c r="G34" s="405" t="n">
        <v>84.6</v>
      </c>
      <c r="H34" s="406" t="n">
        <v>85</v>
      </c>
      <c r="I34" s="407" t="n">
        <v>84.4</v>
      </c>
      <c r="J34" s="405" t="n">
        <v>84.9</v>
      </c>
      <c r="K34" s="406" t="n">
        <v>84.9</v>
      </c>
      <c r="L34" s="407" t="n">
        <v>84.9</v>
      </c>
      <c r="M34" s="403" t="n">
        <v>83.9</v>
      </c>
      <c r="N34" s="406" t="n">
        <v>83.9</v>
      </c>
      <c r="O34" s="407" t="n">
        <v>83.9</v>
      </c>
      <c r="P34" s="405" t="n">
        <v>83.6</v>
      </c>
      <c r="Q34" s="406" t="n">
        <v>84</v>
      </c>
      <c r="R34" s="407" t="n">
        <v>83.8</v>
      </c>
      <c r="S34" s="405" t="n">
        <v>83.7</v>
      </c>
      <c r="T34" s="406" t="n">
        <v>83.9</v>
      </c>
      <c r="U34" s="407" t="n">
        <v>83.9</v>
      </c>
      <c r="V34" s="408"/>
    </row>
    <row r="35" s="122" customFormat="true" ht="23.25" hidden="false" customHeight="true" outlineLevel="0" collapsed="false">
      <c r="A35" s="6"/>
      <c r="B35" s="401"/>
      <c r="C35" s="402" t="s">
        <v>300</v>
      </c>
      <c r="D35" s="403" t="n">
        <v>87.5</v>
      </c>
      <c r="E35" s="403" t="n">
        <v>87.9</v>
      </c>
      <c r="F35" s="407" t="n">
        <v>87.8</v>
      </c>
      <c r="G35" s="405" t="n">
        <v>87.9</v>
      </c>
      <c r="H35" s="406" t="n">
        <v>87.9</v>
      </c>
      <c r="I35" s="407" t="n">
        <v>88</v>
      </c>
      <c r="J35" s="405" t="n">
        <v>88.1</v>
      </c>
      <c r="K35" s="406" t="n">
        <v>88.1</v>
      </c>
      <c r="L35" s="407" t="n">
        <v>88.2</v>
      </c>
      <c r="M35" s="403" t="n">
        <v>84.9</v>
      </c>
      <c r="N35" s="406" t="n">
        <v>84.8</v>
      </c>
      <c r="O35" s="407" t="n">
        <v>85</v>
      </c>
      <c r="P35" s="405" t="n">
        <v>84.7</v>
      </c>
      <c r="Q35" s="406" t="n">
        <v>84.8</v>
      </c>
      <c r="R35" s="407" t="n">
        <v>84.8</v>
      </c>
      <c r="S35" s="405" t="n">
        <v>84.8</v>
      </c>
      <c r="T35" s="406" t="n">
        <v>84.9</v>
      </c>
      <c r="U35" s="407" t="n">
        <v>84.9</v>
      </c>
      <c r="V35" s="408"/>
    </row>
    <row r="36" s="122" customFormat="true" ht="15" hidden="false" customHeight="true" outlineLevel="0" collapsed="false">
      <c r="A36" s="411" t="s">
        <v>306</v>
      </c>
      <c r="B36" s="28"/>
      <c r="C36" s="28"/>
      <c r="D36" s="412"/>
      <c r="E36" s="412"/>
      <c r="F36" s="413"/>
      <c r="G36" s="413"/>
      <c r="H36" s="413"/>
      <c r="I36" s="413"/>
      <c r="J36" s="413"/>
      <c r="K36" s="27"/>
      <c r="L36" s="414"/>
      <c r="M36" s="28"/>
      <c r="N36" s="28"/>
      <c r="O36" s="27"/>
      <c r="P36" s="27"/>
      <c r="Q36" s="27"/>
      <c r="R36" s="27"/>
      <c r="S36" s="28"/>
      <c r="T36" s="28"/>
      <c r="U36" s="415" t="s">
        <v>307</v>
      </c>
    </row>
    <row r="37" s="183" customFormat="true" ht="13.5" hidden="false" customHeight="false" outlineLevel="0" collapsed="false"/>
    <row r="38" s="183" customFormat="true" ht="13.5" hidden="false" customHeight="false" outlineLevel="0" collapsed="false"/>
    <row r="39" s="183" customFormat="true" ht="13.5" hidden="false" customHeight="false" outlineLevel="0" collapsed="false"/>
    <row r="40" s="183" customFormat="true" ht="13.5" hidden="false" customHeight="false" outlineLevel="0" collapsed="false"/>
    <row r="41" s="183" customFormat="true" ht="13.5" hidden="false" customHeight="false" outlineLevel="0" collapsed="false"/>
    <row r="42" s="183" customFormat="true" ht="13.5" hidden="false" customHeight="false" outlineLevel="0" collapsed="false"/>
    <row r="43" s="183" customFormat="true" ht="13.5" hidden="false" customHeight="false" outlineLevel="0" collapsed="false"/>
    <row r="44" s="183" customFormat="true" ht="13.5" hidden="false" customHeight="false" outlineLevel="0" collapsed="false"/>
    <row r="45" s="183" customFormat="true" ht="13.5" hidden="false" customHeight="false" outlineLevel="0" collapsed="false"/>
    <row r="46" s="183" customFormat="true" ht="13.5" hidden="false" customHeight="false" outlineLevel="0" collapsed="false"/>
    <row r="47" s="183" customFormat="true" ht="13.5" hidden="false" customHeight="false" outlineLevel="0" collapsed="false"/>
    <row r="48" s="183" customFormat="true" ht="13.5" hidden="false" customHeight="false" outlineLevel="0" collapsed="false"/>
    <row r="49" s="183" customFormat="true" ht="13.5" hidden="false" customHeight="false" outlineLevel="0" collapsed="false"/>
    <row r="50" s="183" customFormat="true" ht="13.5" hidden="false" customHeight="false" outlineLevel="0" collapsed="false"/>
    <row r="51" s="183" customFormat="true" ht="13.5" hidden="false" customHeight="false" outlineLevel="0" collapsed="false"/>
    <row r="52" s="183" customFormat="true" ht="13.5" hidden="false" customHeight="false" outlineLevel="0" collapsed="false"/>
    <row r="53" s="183" customFormat="true" ht="13.5" hidden="false" customHeight="false" outlineLevel="0" collapsed="false"/>
    <row r="54" s="183" customFormat="true" ht="13.5" hidden="false" customHeight="false" outlineLevel="0" collapsed="false"/>
    <row r="55" s="183" customFormat="true" ht="13.5" hidden="false" customHeight="false" outlineLevel="0" collapsed="false"/>
    <row r="56" s="183" customFormat="true" ht="13.5" hidden="false" customHeight="false" outlineLevel="0" collapsed="false"/>
    <row r="57" s="183" customFormat="true" ht="13.5" hidden="false" customHeight="false" outlineLevel="0" collapsed="false"/>
    <row r="58" s="183" customFormat="true" ht="13.5" hidden="false" customHeight="false" outlineLevel="0" collapsed="false"/>
    <row r="59" s="183" customFormat="true" ht="13.5" hidden="false" customHeight="false" outlineLevel="0" collapsed="false"/>
    <row r="60" s="183" customFormat="true" ht="13.5" hidden="false" customHeight="false" outlineLevel="0" collapsed="false"/>
    <row r="61" s="183" customFormat="true" ht="13.5" hidden="false" customHeight="false" outlineLevel="0" collapsed="false"/>
    <row r="62" s="183" customFormat="true" ht="13.5" hidden="false" customHeight="false" outlineLevel="0" collapsed="false"/>
    <row r="63" s="183" customFormat="true" ht="13.5" hidden="false" customHeight="false" outlineLevel="0" collapsed="false"/>
    <row r="64" s="183" customFormat="true" ht="13.5" hidden="false" customHeight="false" outlineLevel="0" collapsed="false"/>
    <row r="65" s="183" customFormat="true" ht="13.5" hidden="false" customHeight="false" outlineLevel="0" collapsed="false"/>
    <row r="66" s="183" customFormat="true" ht="13.5" hidden="false" customHeight="false" outlineLevel="0" collapsed="false"/>
    <row r="67" s="183" customFormat="true" ht="13.5" hidden="false" customHeight="false" outlineLevel="0" collapsed="false"/>
    <row r="68" s="183" customFormat="true" ht="13.5" hidden="false" customHeight="false" outlineLevel="0" collapsed="false"/>
    <row r="69" s="183" customFormat="true" ht="13.5" hidden="false" customHeight="false" outlineLevel="0" collapsed="false"/>
    <row r="70" s="183" customFormat="true" ht="13.5" hidden="false" customHeight="false" outlineLevel="0" collapsed="false"/>
    <row r="71" s="183" customFormat="true" ht="13.5" hidden="false" customHeight="false" outlineLevel="0" collapsed="false"/>
    <row r="72" s="183" customFormat="true" ht="13.5" hidden="false" customHeight="false" outlineLevel="0" collapsed="false"/>
    <row r="73" s="183" customFormat="true" ht="13.5" hidden="false" customHeight="false" outlineLevel="0" collapsed="false"/>
    <row r="74" s="183" customFormat="true" ht="13.5" hidden="false" customHeight="false" outlineLevel="0" collapsed="false"/>
    <row r="75" s="183" customFormat="true" ht="13.5" hidden="false" customHeight="false" outlineLevel="0" collapsed="false"/>
  </sheetData>
  <mergeCells count="13">
    <mergeCell ref="A5:C8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  <mergeCell ref="B27:B32"/>
    <mergeCell ref="B33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4-01T06:53:58Z</cp:lastPrinted>
  <dcterms:modified xsi:type="dcterms:W3CDTF">2014-04-24T01:50:09Z</dcterms:modified>
  <cp:revision>0</cp:revision>
  <dc:subject/>
  <dc:title/>
</cp:coreProperties>
</file>