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P31～P35" sheetId="1" state="visible" r:id="rId2"/>
    <sheet name="P36、P37" sheetId="2" state="visible" r:id="rId3"/>
    <sheet name="P38、P39" sheetId="3" state="visible" r:id="rId4"/>
    <sheet name="P40、P41" sheetId="4" state="visible" r:id="rId5"/>
    <sheet name="P42、P43" sheetId="5" state="visible" r:id="rId6"/>
    <sheet name="P44、P45" sheetId="6" state="visible" r:id="rId7"/>
    <sheet name="P46～P51" sheetId="7" state="visible" r:id="rId8"/>
    <sheet name="P52～P53 " sheetId="8" state="visible" r:id="rId9"/>
    <sheet name="P54" sheetId="9" state="visible" r:id="rId10"/>
    <sheet name="P55" sheetId="10" state="visible" r:id="rId11"/>
    <sheet name="P56、P57" sheetId="11" state="visible" r:id="rId12"/>
    <sheet name="P58" sheetId="12" state="visible" r:id="rId13"/>
  </sheets>
  <definedNames>
    <definedName function="false" hidden="false" localSheetId="0" name="_xlnm.Print_Area" vbProcedure="false">'P31～P35'!$A$1:$A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592">
  <si>
    <t xml:space="preserve">国勢調査</t>
  </si>
  <si>
    <t xml:space="preserve">　</t>
  </si>
  <si>
    <r>
      <rPr>
        <b val="true"/>
        <sz val="10"/>
        <rFont val="ＭＳ 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．町丁別人口・世帯数等</t>
    </r>
  </si>
  <si>
    <t xml:space="preserve">町丁別人口・世帯数等（つづき）</t>
  </si>
  <si>
    <t xml:space="preserve">　　町丁別人口・世帯数等（つづ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１日現在</t>
    </r>
  </si>
  <si>
    <t xml:space="preserve">増減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町丁名</t>
  </si>
  <si>
    <t xml:space="preserve">世　帯　数</t>
  </si>
  <si>
    <t xml:space="preserve">(2010)</t>
  </si>
  <si>
    <t xml:space="preserve">総　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(2005)</t>
  </si>
  <si>
    <t xml:space="preserve">世帯</t>
  </si>
  <si>
    <t xml:space="preserve">％</t>
  </si>
  <si>
    <t xml:space="preserve">人</t>
  </si>
  <si>
    <t xml:space="preserve">総数</t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千里丘北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青葉丘北</t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千里丘下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青葉丘南</t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千里丘中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千里丘西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里万博公園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千里山霧が丘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千里山高塚</t>
  </si>
  <si>
    <t xml:space="preserve">天道町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朝日が丘町</t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竹園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出口町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朝日町</t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竹園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豊津町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里山月が丘</t>
  </si>
  <si>
    <t xml:space="preserve">中の島町</t>
  </si>
  <si>
    <t xml:space="preserve">南清和園町</t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長野西</t>
  </si>
  <si>
    <t xml:space="preserve">南高浜町</t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寿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長野東</t>
  </si>
  <si>
    <t xml:space="preserve">目俵町</t>
  </si>
  <si>
    <t xml:space="preserve">－</t>
  </si>
  <si>
    <t xml:space="preserve">        －</t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寿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西御旅町</t>
  </si>
  <si>
    <t xml:space="preserve">元町</t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西の庄町</t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千里山虹が丘</t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佐井寺南が丘</t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幸町</t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東御旅町</t>
  </si>
  <si>
    <t xml:space="preserve">山田市場</t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日の出町</t>
  </si>
  <si>
    <t xml:space="preserve">山田丘</t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平松町</t>
  </si>
  <si>
    <t xml:space="preserve">山田北</t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千里山星が丘</t>
  </si>
  <si>
    <t xml:space="preserve">広芝町</t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江の木町</t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千里山松が丘</t>
  </si>
  <si>
    <t xml:space="preserve">藤が丘町</t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樫切山</t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高城町</t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五月が丘北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五月が丘西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五月が丘東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五月が丘南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芝田町</t>
  </si>
  <si>
    <t xml:space="preserve">高浜町</t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山田南</t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清水</t>
  </si>
  <si>
    <t xml:space="preserve">竹谷町</t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尺谷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金田町</t>
  </si>
  <si>
    <t xml:space="preserve">昭和町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上山田</t>
  </si>
  <si>
    <t xml:space="preserve">新芦屋上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上山手町</t>
  </si>
  <si>
    <t xml:space="preserve">新芦屋下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穂波町</t>
  </si>
  <si>
    <t xml:space="preserve">芳野町</t>
  </si>
  <si>
    <t xml:space="preserve">川岸町</t>
  </si>
  <si>
    <t xml:space="preserve">吹東町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円山町</t>
  </si>
  <si>
    <t xml:space="preserve">　注：世帯の種類「不詳」を含みます。</t>
  </si>
  <si>
    <t xml:space="preserve">資料：総務室（総務省統計局　国勢調査報告）</t>
  </si>
  <si>
    <t xml:space="preserve">川園町</t>
  </si>
  <si>
    <t xml:space="preserve">末広町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金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清和園町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金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里丘上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．年齢（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歳階級）・男女別人口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年　　齢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1990)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2010)</t>
    </r>
  </si>
  <si>
    <t xml:space="preserve">総　数</t>
  </si>
  <si>
    <t xml:space="preserve">構成比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　年齢不詳</t>
  </si>
  <si>
    <t xml:space="preserve">資料：総務室 （総務省統計局　国勢調査報告）</t>
  </si>
  <si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．年齢（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歳階級）・配偶関係・男女別</t>
    </r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１日現在 </t>
    </r>
  </si>
  <si>
    <t xml:space="preserve">年 　　齢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歳　以　上　人　口</t>
    </r>
  </si>
  <si>
    <t xml:space="preserve">　　　　　　　　　男</t>
  </si>
  <si>
    <t xml:space="preserve">未　婚</t>
  </si>
  <si>
    <t xml:space="preserve">有配偶</t>
  </si>
  <si>
    <t xml:space="preserve">死　別</t>
  </si>
  <si>
    <t xml:space="preserve">離　別</t>
  </si>
  <si>
    <t xml:space="preserve">不詳</t>
  </si>
  <si>
    <t xml:space="preserve">総　　　　　数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　注：配偶関係「不詳」を含みます。</t>
  </si>
  <si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．世帯人員別一般世帯数並びに一般世帯人員</t>
    </r>
  </si>
  <si>
    <t xml:space="preserve">年　次</t>
  </si>
  <si>
    <t xml:space="preserve">世　　　　　帯　　　　　数　　</t>
  </si>
  <si>
    <t xml:space="preserve">世帯人員</t>
  </si>
  <si>
    <t xml:space="preserve">１世帯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t xml:space="preserve">当り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5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0)</t>
    </r>
  </si>
  <si>
    <r>
      <rPr>
        <b val="true"/>
        <sz val="10"/>
        <rFont val="ＭＳ 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．世帯の家族類型別一般世帯数・一般世帯人員及び親族人員</t>
    </r>
  </si>
  <si>
    <t xml:space="preserve">親　　　　　　　　　　　　族　　　</t>
  </si>
  <si>
    <t xml:space="preserve">世　　　　　　　　　　　帯</t>
  </si>
  <si>
    <t xml:space="preserve">世 　 帯  　数</t>
  </si>
  <si>
    <t xml:space="preserve">核　　家　　族　　世　　帯</t>
  </si>
  <si>
    <t xml:space="preserve">そ　　の　　他　　の　　親　　族　　世　　帯</t>
  </si>
  <si>
    <t xml:space="preserve">夫婦のみの世帯</t>
  </si>
  <si>
    <t xml:space="preserve">夫婦と子どもから成る世帯</t>
  </si>
  <si>
    <t xml:space="preserve">男親と子どもから成る世帯</t>
  </si>
  <si>
    <t xml:space="preserve">女親と子どもから成る世帯</t>
  </si>
  <si>
    <t xml:space="preserve">夫婦と両親から成る世帯</t>
  </si>
  <si>
    <t xml:space="preserve">夫婦とひとり親から成る世帯</t>
  </si>
  <si>
    <t xml:space="preserve">夫婦、子どもと両親から成る世帯</t>
  </si>
  <si>
    <t xml:space="preserve">夫婦、子どもとひとり親から成る世帯</t>
  </si>
  <si>
    <r>
      <rPr>
        <sz val="10"/>
        <rFont val="Noto Sans"/>
        <family val="2"/>
      </rPr>
      <t xml:space="preserve">夫婦と他の親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親、子どもを含まない）から成る世帯</t>
    </r>
  </si>
  <si>
    <r>
      <rPr>
        <sz val="10"/>
        <rFont val="Noto Sans"/>
        <family val="2"/>
      </rPr>
      <t xml:space="preserve">夫婦と子どもと他の親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親を含まない）から成る世帯</t>
    </r>
  </si>
  <si>
    <r>
      <rPr>
        <sz val="10"/>
        <rFont val="Noto Sans"/>
        <family val="2"/>
      </rPr>
      <t xml:space="preserve">夫婦と親と他の親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子どもを含まない）から成る世帯</t>
    </r>
  </si>
  <si>
    <t xml:space="preserve">夫婦、子ども、親と他の親族から成る世帯</t>
  </si>
  <si>
    <t xml:space="preserve">兄弟姉妹のみから成る世帯</t>
  </si>
  <si>
    <t xml:space="preserve">他に分類されない親族世帯</t>
  </si>
  <si>
    <t xml:space="preserve">非親族</t>
  </si>
  <si>
    <t xml:space="preserve">単　独</t>
  </si>
  <si>
    <t xml:space="preserve">世　帯　人　員</t>
  </si>
  <si>
    <t xml:space="preserve">世　帯</t>
  </si>
  <si>
    <t xml:space="preserve">親　族　人　員</t>
  </si>
  <si>
    <t xml:space="preserve">世帯数（世帯）</t>
  </si>
  <si>
    <t xml:space="preserve">世帯人員（人）</t>
  </si>
  <si>
    <t xml:space="preserve">（再掲）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世帯員のいる世帯数（世帯）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世帯員のいる世帯人員（人）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世帯人員（人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員のいる世帯数（世帯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員のいる世帯人員（人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人員（人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数（世帯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人員（人）</t>
    </r>
  </si>
  <si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．労働力状態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増減
</t>
    </r>
    <r>
      <rPr>
        <sz val="10"/>
        <rFont val="ＭＳ 明朝"/>
        <family val="1"/>
        <charset val="128"/>
      </rPr>
      <t xml:space="preserve">(2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5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の増減
</t>
    </r>
    <r>
      <rPr>
        <sz val="10"/>
        <rFont val="ＭＳ 明朝"/>
        <family val="1"/>
        <charset val="128"/>
      </rPr>
      <t xml:space="preserve">(200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0)</t>
    </r>
  </si>
  <si>
    <t xml:space="preserve">区　　　　　　　分</t>
  </si>
  <si>
    <t xml:space="preserve">増　　減　　数</t>
  </si>
  <si>
    <t xml:space="preserve">増　　減　　率</t>
  </si>
  <si>
    <t xml:space="preserve">総　　　　　　　数</t>
  </si>
  <si>
    <t xml:space="preserve">労働力人口</t>
  </si>
  <si>
    <t xml:space="preserve">就業者総数</t>
  </si>
  <si>
    <t xml:space="preserve">完全失業者</t>
  </si>
  <si>
    <t xml:space="preserve">労働力率（％）</t>
  </si>
  <si>
    <t xml:space="preserve">非労働力人口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就業者とは、主に仕事をしていた者、家事のほか仕事をしていた者、通学</t>
    </r>
  </si>
  <si>
    <t xml:space="preserve">         のかたわら仕事をしていた者、仕事を休んでいた者をいいます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総数、男、女は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から労働力状態「不詳」を除いた人口です。</t>
    </r>
  </si>
  <si>
    <r>
      <rPr>
        <sz val="10"/>
        <rFont val="ＭＳ 明朝"/>
        <family val="1"/>
        <charset val="128"/>
      </rPr>
      <t xml:space="preserve">      3</t>
    </r>
    <r>
      <rPr>
        <sz val="10"/>
        <rFont val="Noto Sans"/>
        <family val="2"/>
      </rPr>
      <t xml:space="preserve">）労働力率＝</t>
    </r>
  </si>
  <si>
    <t xml:space="preserve">労　 　働　 　力　 　人　 　口</t>
  </si>
  <si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労働力状態不詳を除く</t>
    </r>
    <r>
      <rPr>
        <sz val="10"/>
        <rFont val="ＭＳ 明朝"/>
        <family val="1"/>
        <charset val="128"/>
      </rPr>
      <t xml:space="preserve">)</t>
    </r>
  </si>
  <si>
    <t xml:space="preserve">　　　　　　　　　　　　</t>
  </si>
  <si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．産業別</t>
    </r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歳以上就業人口</t>
    </r>
  </si>
  <si>
    <t xml:space="preserve">産 業 分 類</t>
  </si>
  <si>
    <r>
      <rPr>
        <sz val="10"/>
        <rFont val="Noto Sans"/>
        <family val="2"/>
      </rPr>
      <t xml:space="preserve">平   成 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　成  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2010)</t>
    </r>
  </si>
  <si>
    <t xml:space="preserve">総　　　　　　数</t>
  </si>
  <si>
    <t xml:space="preserve">　第 １ 次 産 業</t>
  </si>
  <si>
    <t xml:space="preserve">　　農　　　　　業</t>
  </si>
  <si>
    <t xml:space="preserve">　 農  業，林  業</t>
  </si>
  <si>
    <t xml:space="preserve">　　林　　　　　業</t>
  </si>
  <si>
    <t xml:space="preserve">　　漁　　　　　業</t>
  </si>
  <si>
    <t xml:space="preserve">　 漁　　　　　業</t>
  </si>
  <si>
    <t xml:space="preserve"> </t>
  </si>
  <si>
    <t xml:space="preserve">　第 ２ 次 産 業</t>
  </si>
  <si>
    <t xml:space="preserve">　　鉱　　　　　業</t>
  </si>
  <si>
    <t xml:space="preserve">   鉱業、採石業、砂利採取業</t>
  </si>
  <si>
    <t xml:space="preserve">　　建　　設　　業</t>
  </si>
  <si>
    <t xml:space="preserve">　 建　　設　　業</t>
  </si>
  <si>
    <t xml:space="preserve">　　製　　造　　業</t>
  </si>
  <si>
    <t xml:space="preserve">　 製　　造　　業</t>
  </si>
  <si>
    <t xml:space="preserve">　第 ３ 次 産 業</t>
  </si>
  <si>
    <t xml:space="preserve">　　電気・ガス・</t>
  </si>
  <si>
    <t xml:space="preserve">　 電気・ガス・</t>
  </si>
  <si>
    <t xml:space="preserve">　　熱供給・水道業</t>
  </si>
  <si>
    <t xml:space="preserve">　 熱供給・水道業</t>
  </si>
  <si>
    <t xml:space="preserve">  運　　輸　　業・
通　　信　　業</t>
  </si>
  <si>
    <t xml:space="preserve">　　情 報 通 信 業</t>
  </si>
  <si>
    <t xml:space="preserve">　 情 報 通 信 業</t>
  </si>
  <si>
    <t xml:space="preserve">　　運　　輸　　業</t>
  </si>
  <si>
    <r>
      <rPr>
        <sz val="10"/>
        <rFont val="Noto Sans"/>
        <family val="2"/>
      </rPr>
      <t xml:space="preserve"> 　運輸業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 卸売 ・ 小売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飲  　食 　 店</t>
    </r>
  </si>
  <si>
    <t xml:space="preserve">　　卸売 ・ 小売業</t>
  </si>
  <si>
    <r>
      <rPr>
        <sz val="10"/>
        <rFont val="Noto Sans"/>
        <family val="2"/>
      </rPr>
      <t xml:space="preserve">　 卸売 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小売業</t>
    </r>
  </si>
  <si>
    <t xml:space="preserve">　　金融 ・ 保険業</t>
  </si>
  <si>
    <r>
      <rPr>
        <sz val="10"/>
        <rFont val="Noto Sans"/>
        <family val="2"/>
      </rPr>
      <t xml:space="preserve"> 　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　　不　動　産　業</t>
  </si>
  <si>
    <r>
      <rPr>
        <sz val="10"/>
        <rFont val="Noto Sans"/>
        <family val="2"/>
      </rPr>
      <t xml:space="preserve">   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   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
   技術サービス業</t>
    </r>
  </si>
  <si>
    <r>
      <rPr>
        <sz val="10"/>
        <rFont val="Noto Sans"/>
        <family val="2"/>
      </rPr>
      <t xml:space="preserve">　　飲食店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   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    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　　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   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　　医 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 祉</t>
    </r>
  </si>
  <si>
    <r>
      <rPr>
        <sz val="10"/>
        <rFont val="Noto Sans"/>
        <family val="2"/>
      </rPr>
      <t xml:space="preserve">   医 療 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福 祉</t>
    </r>
  </si>
  <si>
    <t xml:space="preserve">　　複合サービス事業</t>
  </si>
  <si>
    <t xml:space="preserve">   複合サービス事業</t>
  </si>
  <si>
    <t xml:space="preserve">　　サ ー ビ ス 業</t>
  </si>
  <si>
    <t xml:space="preserve">   サ ー ビ ス 業</t>
  </si>
  <si>
    <t xml:space="preserve">（他に分類されないもの）</t>
  </si>
  <si>
    <t xml:space="preserve">  （他に分類されないもの）</t>
  </si>
  <si>
    <t xml:space="preserve">　　公　　　　　務</t>
  </si>
  <si>
    <t xml:space="preserve">　 公　　　　　務</t>
  </si>
  <si>
    <t xml:space="preserve">  （他に分類されるものを除く）</t>
  </si>
  <si>
    <t xml:space="preserve"> 　分類不能の産業</t>
  </si>
  <si>
    <t xml:space="preserve">  　分類不能の産業</t>
  </si>
  <si>
    <t xml:space="preserve">　  分類不能の産業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2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に産業分類が改訂されました。</t>
    </r>
  </si>
  <si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．年齢（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歳階級）・産業・男女別</t>
    </r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　　</t>
    </r>
    <r>
      <rPr>
        <b val="true"/>
        <sz val="10"/>
        <rFont val="Noto Sans"/>
        <family val="2"/>
      </rPr>
      <t xml:space="preserve">年齢（５歳階級）・産業・男女別１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歳以上就業者数</t>
    </r>
    <r>
      <rPr>
        <sz val="10"/>
        <rFont val="Noto Sans"/>
        <family val="2"/>
      </rPr>
      <t xml:space="preserve">（つづき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林業</t>
    </r>
  </si>
  <si>
    <t xml:space="preserve">漁　　　業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明朝"/>
        <family val="1"/>
        <charset val="128"/>
      </rPr>
      <t xml:space="preserve">,</t>
    </r>
  </si>
  <si>
    <t xml:space="preserve">建　　設　　業</t>
  </si>
  <si>
    <t xml:space="preserve">製　　造　　業</t>
  </si>
  <si>
    <t xml:space="preserve">電気・ガス ・</t>
  </si>
  <si>
    <t xml:space="preserve">情 報 通 信 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サ ー ビ ス 業</t>
  </si>
  <si>
    <t xml:space="preserve">公　　務</t>
  </si>
  <si>
    <t xml:space="preserve">分 類 不 能 の 産 業</t>
  </si>
  <si>
    <t xml:space="preserve">　　砂利採取業</t>
  </si>
  <si>
    <t xml:space="preserve">熱供給・水道業</t>
  </si>
  <si>
    <t xml:space="preserve">専門・技術サービス業</t>
  </si>
  <si>
    <t xml:space="preserve">　娯楽業</t>
  </si>
  <si>
    <t xml:space="preserve">（他に分類されるものを除く）</t>
  </si>
  <si>
    <t xml:space="preserve">総     数</t>
  </si>
  <si>
    <r>
      <rPr>
        <sz val="10"/>
        <rFont val="ＭＳ 明朝"/>
        <family val="1"/>
        <charset val="128"/>
      </rPr>
      <t xml:space="preserve">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 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 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 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 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 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 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 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 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 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 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 85</t>
    </r>
    <r>
      <rPr>
        <sz val="10"/>
        <rFont val="Noto Sans"/>
        <family val="2"/>
      </rPr>
      <t xml:space="preserve">歳以上</t>
    </r>
  </si>
  <si>
    <t xml:space="preserve">　注：総数は、「分類不能の産業」を含みます。</t>
  </si>
  <si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．産業・従業上の地位別</t>
    </r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 </t>
    </r>
  </si>
  <si>
    <r>
      <rPr>
        <sz val="10"/>
        <rFont val="Noto Sans"/>
        <family val="2"/>
      </rPr>
      <t xml:space="preserve">平　　　成　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　　年　　　</t>
    </r>
    <r>
      <rPr>
        <sz val="10"/>
        <rFont val="ＭＳ 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　　　成　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　年　　　</t>
    </r>
    <r>
      <rPr>
        <sz val="10"/>
        <rFont val="ＭＳ 明朝"/>
        <family val="1"/>
        <charset val="128"/>
      </rPr>
      <t xml:space="preserve">(2010)</t>
    </r>
  </si>
  <si>
    <t xml:space="preserve">産　業　分　類</t>
  </si>
  <si>
    <t xml:space="preserve">雇用者</t>
  </si>
  <si>
    <t xml:space="preserve">役　員</t>
  </si>
  <si>
    <t xml:space="preserve">雇人のある業主</t>
  </si>
  <si>
    <t xml:space="preserve">雇人のない業主</t>
  </si>
  <si>
    <t xml:space="preserve">家族従業者</t>
  </si>
  <si>
    <t xml:space="preserve"> 第 １ 次 産 業</t>
  </si>
  <si>
    <r>
      <rPr>
        <sz val="10"/>
        <rFont val="Noto Sans"/>
        <family val="2"/>
      </rPr>
      <t xml:space="preserve">   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林業</t>
    </r>
  </si>
  <si>
    <t xml:space="preserve">   漁　　業</t>
  </si>
  <si>
    <t xml:space="preserve">-</t>
  </si>
  <si>
    <t xml:space="preserve"> 第 ２ 次 産 業</t>
  </si>
  <si>
    <r>
      <rPr>
        <sz val="10"/>
        <rFont val="Noto Sans"/>
        <family val="2"/>
      </rPr>
      <t xml:space="preserve">  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  建　　設　　業</t>
  </si>
  <si>
    <t xml:space="preserve">  製　　造　　業</t>
  </si>
  <si>
    <t xml:space="preserve">  電気・ガス・</t>
  </si>
  <si>
    <t xml:space="preserve">　熱供給・水道業</t>
  </si>
  <si>
    <t xml:space="preserve">  情 報 通 信 業</t>
  </si>
  <si>
    <r>
      <rPr>
        <sz val="10"/>
        <rFont val="Noto Sans"/>
        <family val="2"/>
      </rPr>
      <t xml:space="preserve">  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　　卸売 ・小売業</t>
  </si>
  <si>
    <r>
      <rPr>
        <sz val="10"/>
        <rFont val="Noto Sans"/>
        <family val="2"/>
      </rPr>
      <t xml:space="preserve">  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　　金融 ・保険業</t>
  </si>
  <si>
    <r>
      <rPr>
        <sz val="10"/>
        <rFont val="Noto Sans"/>
        <family val="2"/>
      </rPr>
      <t xml:space="preserve">  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  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  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  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  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  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  医 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 祉</t>
    </r>
  </si>
  <si>
    <t xml:space="preserve">  複合サービス事業</t>
  </si>
  <si>
    <r>
      <rPr>
        <sz val="10"/>
        <rFont val="Noto Sans"/>
        <family val="2"/>
      </rPr>
      <t xml:space="preserve">　　サ ー ビ ス 業
   </t>
    </r>
    <r>
      <rPr>
        <sz val="8"/>
        <rFont val="Noto Sans"/>
        <family val="2"/>
      </rPr>
      <t xml:space="preserve">（他に分類されないもの）</t>
    </r>
  </si>
  <si>
    <r>
      <rPr>
        <sz val="10"/>
        <rFont val="Noto Sans"/>
        <family val="2"/>
      </rPr>
      <t xml:space="preserve">　サ ー ビ ス 業
 </t>
    </r>
    <r>
      <rPr>
        <sz val="8"/>
        <rFont val="Noto Sans"/>
        <family val="2"/>
      </rPr>
      <t xml:space="preserve">（他に分類されないもの）</t>
    </r>
  </si>
  <si>
    <r>
      <rPr>
        <sz val="10"/>
        <rFont val="Noto Sans"/>
        <family val="2"/>
      </rPr>
      <t xml:space="preserve">　　公　　　　　務
　 </t>
    </r>
    <r>
      <rPr>
        <sz val="8"/>
        <rFont val="Noto Sans"/>
        <family val="2"/>
      </rPr>
      <t xml:space="preserve">（他に分類されないもの）</t>
    </r>
  </si>
  <si>
    <r>
      <rPr>
        <sz val="10"/>
        <rFont val="Noto Sans"/>
        <family val="2"/>
      </rPr>
      <t xml:space="preserve">　公　　　　　務
 </t>
    </r>
    <r>
      <rPr>
        <sz val="8"/>
        <rFont val="Noto Sans"/>
        <family val="2"/>
      </rPr>
      <t xml:space="preserve">（他に分類されないもの）</t>
    </r>
  </si>
  <si>
    <t xml:space="preserve">  分類不能の産業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総数には、従業上の地位「不詳」を含み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雇人のない業主には、「家庭内職者」を含みます。</t>
    </r>
  </si>
  <si>
    <r>
      <rPr>
        <sz val="10"/>
        <rFont val="ＭＳ 明朝"/>
        <family val="1"/>
        <charset val="128"/>
      </rPr>
      <t xml:space="preserve">      3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に産業分類が改訂されました。</t>
    </r>
  </si>
  <si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．住居の種類・住宅の所有の関係別一般世帯数・一般世帯人員・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世帯当り人員及び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世帯当り延べ面積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住 居 の 種 類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</t>
    </r>
  </si>
  <si>
    <t xml:space="preserve">世 帯 数</t>
  </si>
  <si>
    <t xml:space="preserve">当　り</t>
  </si>
  <si>
    <t xml:space="preserve">住宅の所有の関係</t>
  </si>
  <si>
    <t xml:space="preserve">人　員</t>
  </si>
  <si>
    <t xml:space="preserve">住宅に住む一般世帯</t>
  </si>
  <si>
    <t xml:space="preserve">主世帯</t>
  </si>
  <si>
    <t xml:space="preserve">持ち家</t>
  </si>
  <si>
    <t xml:space="preserve">公営・都市機構・</t>
  </si>
  <si>
    <t xml:space="preserve">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．大阪府・大阪市・北摂７市の人口</t>
    </r>
  </si>
  <si>
    <t xml:space="preserve">人　　　　　　　口</t>
  </si>
  <si>
    <t xml:space="preserve">  増　　減　　率</t>
  </si>
  <si>
    <t xml:space="preserve">市　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(2000)</t>
  </si>
  <si>
    <r>
      <rPr>
        <sz val="10"/>
        <rFont val="ＭＳ 明朝"/>
        <family val="1"/>
        <charset val="128"/>
      </rPr>
      <t xml:space="preserve">(2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5)</t>
    </r>
  </si>
  <si>
    <r>
      <rPr>
        <sz val="10"/>
        <rFont val="ＭＳ 明朝"/>
        <family val="1"/>
        <charset val="128"/>
      </rPr>
      <t xml:space="preserve">(200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0)</t>
    </r>
  </si>
  <si>
    <t xml:space="preserve">大阪府</t>
  </si>
  <si>
    <t xml:space="preserve">大阪市</t>
  </si>
  <si>
    <t xml:space="preserve">豊中市</t>
  </si>
  <si>
    <t xml:space="preserve">高槻市</t>
  </si>
  <si>
    <t xml:space="preserve">茨木市</t>
  </si>
  <si>
    <t xml:space="preserve">箕面市</t>
  </si>
  <si>
    <t xml:space="preserve">池田市</t>
  </si>
  <si>
    <t xml:space="preserve">摂津市</t>
  </si>
  <si>
    <t xml:space="preserve">吹田市</t>
  </si>
  <si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．大阪府・大阪市・北摂７市の世帯数・世帯人員</t>
    </r>
  </si>
  <si>
    <t xml:space="preserve">世　　　帯　　　数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世 帯 当 り 人 員</t>
    </r>
  </si>
  <si>
    <r>
      <rPr>
        <b val="true"/>
        <sz val="10"/>
        <rFont val="ＭＳ 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．大阪府市町村別人口・世帯数</t>
    </r>
  </si>
  <si>
    <t xml:space="preserve">　　大阪府市町村別人口・世帯数（つづき）</t>
  </si>
  <si>
    <r>
      <rPr>
        <sz val="10"/>
        <rFont val="Noto Sans"/>
        <family val="2"/>
      </rPr>
      <t xml:space="preserve">      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　人　口
          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(2005)
</t>
    </r>
    <r>
      <rPr>
        <sz val="10"/>
        <rFont val="Noto Sans"/>
        <family val="2"/>
      </rPr>
      <t xml:space="preserve">人　　口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の人口増減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2010)
</t>
    </r>
    <r>
      <rPr>
        <sz val="10"/>
        <rFont val="Noto Sans"/>
        <family val="2"/>
      </rPr>
      <t xml:space="preserve">世帯数</t>
    </r>
  </si>
  <si>
    <r>
      <rPr>
        <sz val="10"/>
        <rFont val="Noto Sans"/>
        <family val="2"/>
      </rPr>
      <t xml:space="preserve">     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　人　口　
           </t>
    </r>
    <r>
      <rPr>
        <sz val="10"/>
        <rFont val="ＭＳ 明朝"/>
        <family val="1"/>
        <charset val="128"/>
      </rPr>
      <t xml:space="preserve">(2010)</t>
    </r>
  </si>
  <si>
    <t xml:space="preserve">市 町 村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0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0)</t>
    </r>
  </si>
  <si>
    <t xml:space="preserve">増減数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堺市</t>
  </si>
  <si>
    <t xml:space="preserve">交野市</t>
  </si>
  <si>
    <t xml:space="preserve">岸和田市</t>
  </si>
  <si>
    <t xml:space="preserve">大阪狭山市</t>
  </si>
  <si>
    <t xml:space="preserve">阪南市</t>
  </si>
  <si>
    <t xml:space="preserve">三島郡島本町</t>
  </si>
  <si>
    <t xml:space="preserve">泉大津市</t>
  </si>
  <si>
    <t xml:space="preserve">豊能郡</t>
  </si>
  <si>
    <t xml:space="preserve">貝塚市</t>
  </si>
  <si>
    <t xml:space="preserve">豊　能　町</t>
  </si>
  <si>
    <t xml:space="preserve">守口市</t>
  </si>
  <si>
    <t xml:space="preserve">能　勢　町</t>
  </si>
  <si>
    <t xml:space="preserve">枚方市</t>
  </si>
  <si>
    <t xml:space="preserve">泉北郡忠岡町</t>
  </si>
  <si>
    <t xml:space="preserve">八尾市</t>
  </si>
  <si>
    <t xml:space="preserve">泉南郡</t>
  </si>
  <si>
    <t xml:space="preserve">泉佐野市</t>
  </si>
  <si>
    <t xml:space="preserve">富田林市</t>
  </si>
  <si>
    <t xml:space="preserve">熊　取　町</t>
  </si>
  <si>
    <t xml:space="preserve">寝屋川市</t>
  </si>
  <si>
    <t xml:space="preserve">田　尻　町</t>
  </si>
  <si>
    <t xml:space="preserve">岬　　　町</t>
  </si>
  <si>
    <t xml:space="preserve">河内長野市</t>
  </si>
  <si>
    <t xml:space="preserve">松原市</t>
  </si>
  <si>
    <t xml:space="preserve">南河内郡</t>
  </si>
  <si>
    <t xml:space="preserve">大東市</t>
  </si>
  <si>
    <t xml:space="preserve">和泉市</t>
  </si>
  <si>
    <t xml:space="preserve">太　子　町</t>
  </si>
  <si>
    <t xml:space="preserve">河　南　町</t>
  </si>
  <si>
    <t xml:space="preserve">千早赤阪村</t>
  </si>
  <si>
    <t xml:space="preserve">柏原市</t>
  </si>
  <si>
    <t xml:space="preserve">羽曳野市</t>
  </si>
  <si>
    <t xml:space="preserve">門真市</t>
  </si>
  <si>
    <t xml:space="preserve">高石市</t>
  </si>
  <si>
    <t xml:space="preserve">白紙のページです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;&quot;△ &quot;0.0"/>
    <numFmt numFmtId="166" formatCode="#,##0.0;&quot;△ &quot;#,##0.0"/>
    <numFmt numFmtId="167" formatCode="#,##0_);[RED]\(#,##0\)"/>
    <numFmt numFmtId="168" formatCode="@"/>
    <numFmt numFmtId="169" formatCode="#,##0;&quot;△ &quot;#,##0"/>
    <numFmt numFmtId="170" formatCode="#,##0"/>
    <numFmt numFmtId="171" formatCode="#,##0.00;&quot;△ &quot;#,##0.00"/>
    <numFmt numFmtId="172" formatCode="0_);[RED]\(0\)"/>
    <numFmt numFmtId="173" formatCode="0.00_);[RED]\(0.00\)"/>
    <numFmt numFmtId="174" formatCode="#,##0.0"/>
    <numFmt numFmtId="175" formatCode="0.0_);[RED]\(0.0\)"/>
    <numFmt numFmtId="176" formatCode="0.00;&quot;△ &quot;0.00"/>
    <numFmt numFmtId="177" formatCode="0;&quot;△ &quot;0"/>
    <numFmt numFmtId="178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/>
      <top/>
      <bottom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3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2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2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03（土）総務法制室" xfId="20"/>
    <cellStyle name="標準_Sheet10" xfId="21"/>
    <cellStyle name="標準_Sheet11" xfId="22"/>
    <cellStyle name="標準_Sheet12" xfId="23"/>
    <cellStyle name="標準_Sheet13" xfId="24"/>
    <cellStyle name="標準_Sheet14" xfId="25"/>
    <cellStyle name="標準_Sheet5" xfId="26"/>
    <cellStyle name="標準_Sheet6" xfId="27"/>
    <cellStyle name="標準_Sheet7" xfId="28"/>
    <cellStyle name="標準_Sheet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181080</xdr:rowOff>
    </xdr:from>
    <xdr:to>
      <xdr:col>6</xdr:col>
      <xdr:colOff>970200</xdr:colOff>
      <xdr:row>37</xdr:row>
      <xdr:rowOff>190440</xdr:rowOff>
    </xdr:to>
    <xdr:sp>
      <xdr:nvSpPr>
        <xdr:cNvPr id="0" name="Line 3"/>
        <xdr:cNvSpPr/>
      </xdr:nvSpPr>
      <xdr:spPr>
        <a:xfrm flipV="1">
          <a:off x="1437120" y="9267840"/>
          <a:ext cx="2509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6" activeCellId="0" sqref="A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0.74"/>
    <col collapsed="false" customWidth="true" hidden="false" outlineLevel="0" max="3" min="3" style="1" width="9.12"/>
    <col collapsed="false" customWidth="true" hidden="false" outlineLevel="0" max="4" min="4" style="1" width="10.74"/>
    <col collapsed="false" customWidth="true" hidden="false" outlineLevel="0" max="5" min="5" style="1" width="9.12"/>
    <col collapsed="false" customWidth="true" hidden="false" outlineLevel="0" max="7" min="6" style="1" width="10.74"/>
    <col collapsed="false" customWidth="true" hidden="false" outlineLevel="0" max="8" min="8" style="1" width="17.49"/>
    <col collapsed="false" customWidth="true" hidden="false" outlineLevel="0" max="9" min="9" style="1" width="10.74"/>
    <col collapsed="false" customWidth="true" hidden="false" outlineLevel="0" max="10" min="10" style="1" width="9.12"/>
    <col collapsed="false" customWidth="true" hidden="false" outlineLevel="0" max="11" min="11" style="1" width="10.74"/>
    <col collapsed="false" customWidth="true" hidden="false" outlineLevel="0" max="12" min="12" style="1" width="9.12"/>
    <col collapsed="false" customWidth="true" hidden="false" outlineLevel="0" max="14" min="13" style="1" width="10.74"/>
    <col collapsed="false" customWidth="true" hidden="false" outlineLevel="0" max="15" min="15" style="1" width="16.99"/>
    <col collapsed="false" customWidth="true" hidden="false" outlineLevel="0" max="16" min="16" style="1" width="10.74"/>
    <col collapsed="false" customWidth="true" hidden="false" outlineLevel="0" max="17" min="17" style="1" width="9.12"/>
    <col collapsed="false" customWidth="true" hidden="false" outlineLevel="0" max="18" min="18" style="1" width="10.74"/>
    <col collapsed="false" customWidth="true" hidden="false" outlineLevel="0" max="21" min="19" style="1" width="9.12"/>
    <col collapsed="false" customWidth="true" hidden="false" outlineLevel="0" max="22" min="22" style="1" width="16.99"/>
    <col collapsed="false" customWidth="true" hidden="false" outlineLevel="0" max="23" min="23" style="1" width="10.74"/>
    <col collapsed="false" customWidth="true" hidden="false" outlineLevel="0" max="24" min="24" style="1" width="9.12"/>
    <col collapsed="false" customWidth="true" hidden="false" outlineLevel="0" max="25" min="25" style="1" width="10.74"/>
    <col collapsed="false" customWidth="true" hidden="false" outlineLevel="0" max="28" min="26" style="1" width="9.12"/>
    <col collapsed="false" customWidth="true" hidden="false" outlineLevel="0" max="29" min="29" style="1" width="16.99"/>
    <col collapsed="false" customWidth="true" hidden="false" outlineLevel="0" max="30" min="30" style="1" width="10.49"/>
    <col collapsed="false" customWidth="true" hidden="false" outlineLevel="0" max="31" min="31" style="1" width="9.12"/>
    <col collapsed="false" customWidth="true" hidden="false" outlineLevel="0" max="32" min="32" style="1" width="10.74"/>
    <col collapsed="false" customWidth="true" hidden="false" outlineLevel="0" max="35" min="33" style="1" width="9.12"/>
    <col collapsed="false" customWidth="false" hidden="false" outlineLevel="0" max="257" min="36" style="1" width="8.99"/>
  </cols>
  <sheetData>
    <row r="1" s="4" customFormat="true" ht="15" hidden="false" customHeight="true" outlineLevel="0" collapsed="false">
      <c r="A1" s="2"/>
      <c r="B1" s="2"/>
      <c r="C1" s="3"/>
      <c r="G1" s="5" t="s">
        <v>0</v>
      </c>
      <c r="H1" s="6" t="s">
        <v>0</v>
      </c>
      <c r="J1" s="5"/>
      <c r="N1" s="5" t="s">
        <v>1</v>
      </c>
      <c r="O1" s="6" t="s">
        <v>1</v>
      </c>
      <c r="U1" s="5" t="s">
        <v>0</v>
      </c>
      <c r="V1" s="6" t="s">
        <v>0</v>
      </c>
      <c r="AB1" s="5" t="s">
        <v>1</v>
      </c>
      <c r="AC1" s="6" t="s">
        <v>1</v>
      </c>
      <c r="AI1" s="5" t="s">
        <v>0</v>
      </c>
    </row>
    <row r="2" customFormat="false" ht="12" hidden="false" customHeight="true" outlineLevel="0" collapsed="false">
      <c r="A2" s="7"/>
      <c r="C2" s="7"/>
    </row>
    <row r="3" s="16" customFormat="true" ht="15" hidden="false" customHeight="true" outlineLevel="0" collapsed="false">
      <c r="A3" s="8" t="s">
        <v>2</v>
      </c>
      <c r="B3" s="9"/>
      <c r="C3" s="10"/>
      <c r="D3" s="9"/>
      <c r="E3" s="10"/>
      <c r="F3" s="9"/>
      <c r="G3" s="9"/>
      <c r="H3" s="11" t="s">
        <v>3</v>
      </c>
      <c r="I3" s="12"/>
      <c r="J3" s="13"/>
      <c r="K3" s="14"/>
      <c r="L3" s="15"/>
      <c r="M3" s="12"/>
      <c r="N3" s="12"/>
      <c r="O3" s="11" t="s">
        <v>4</v>
      </c>
      <c r="P3" s="14"/>
      <c r="Q3" s="11"/>
      <c r="R3" s="14"/>
      <c r="S3" s="11"/>
      <c r="T3" s="14"/>
      <c r="U3" s="14"/>
      <c r="V3" s="11" t="s">
        <v>4</v>
      </c>
      <c r="W3" s="11"/>
      <c r="X3" s="11"/>
      <c r="Y3" s="11"/>
      <c r="Z3" s="11"/>
      <c r="AA3" s="14"/>
      <c r="AB3" s="14"/>
      <c r="AC3" s="11" t="s">
        <v>4</v>
      </c>
      <c r="AD3" s="14"/>
      <c r="AE3" s="11"/>
      <c r="AF3" s="11"/>
      <c r="AG3" s="11"/>
      <c r="AH3" s="14"/>
      <c r="AI3" s="14"/>
    </row>
    <row r="4" customFormat="false" ht="15" hidden="false" customHeight="true" outlineLevel="0" collapsed="false">
      <c r="A4" s="17"/>
      <c r="B4" s="17"/>
      <c r="C4" s="18"/>
      <c r="D4" s="17"/>
      <c r="E4" s="18"/>
      <c r="F4" s="17"/>
      <c r="G4" s="19" t="s">
        <v>5</v>
      </c>
      <c r="H4" s="20"/>
      <c r="I4" s="20"/>
      <c r="J4" s="21"/>
      <c r="K4" s="22"/>
      <c r="L4" s="23"/>
      <c r="M4" s="20"/>
      <c r="N4" s="20"/>
      <c r="O4" s="20"/>
      <c r="P4" s="22"/>
      <c r="Q4" s="20"/>
      <c r="R4" s="22"/>
      <c r="S4" s="20"/>
      <c r="T4" s="22"/>
      <c r="U4" s="22"/>
      <c r="V4" s="20"/>
      <c r="W4" s="20"/>
      <c r="X4" s="20"/>
      <c r="Y4" s="20"/>
      <c r="Z4" s="20"/>
      <c r="AA4" s="22"/>
      <c r="AB4" s="22"/>
      <c r="AC4" s="20"/>
      <c r="AD4" s="22"/>
      <c r="AE4" s="20"/>
      <c r="AF4" s="20"/>
      <c r="AG4" s="20"/>
      <c r="AH4" s="22"/>
      <c r="AI4" s="22"/>
    </row>
    <row r="5" customFormat="false" ht="13.5" hidden="false" customHeight="false" outlineLevel="0" collapsed="false">
      <c r="A5" s="24"/>
      <c r="B5" s="25"/>
      <c r="C5" s="26"/>
      <c r="D5" s="25"/>
      <c r="E5" s="26"/>
      <c r="F5" s="25"/>
      <c r="G5" s="25"/>
      <c r="H5" s="24"/>
      <c r="I5" s="25"/>
      <c r="J5" s="27"/>
      <c r="K5" s="28"/>
      <c r="L5" s="26"/>
      <c r="M5" s="25"/>
      <c r="N5" s="25"/>
      <c r="O5" s="24"/>
      <c r="P5" s="28"/>
      <c r="Q5" s="29"/>
      <c r="R5" s="28"/>
      <c r="S5" s="29"/>
      <c r="T5" s="28"/>
      <c r="U5" s="28"/>
      <c r="V5" s="24"/>
      <c r="W5" s="25"/>
      <c r="X5" s="29"/>
      <c r="Y5" s="25"/>
      <c r="Z5" s="29"/>
      <c r="AA5" s="28"/>
      <c r="AB5" s="28"/>
      <c r="AC5" s="24"/>
      <c r="AD5" s="28"/>
      <c r="AE5" s="29"/>
      <c r="AF5" s="25"/>
      <c r="AG5" s="29"/>
      <c r="AH5" s="28"/>
      <c r="AI5" s="28"/>
    </row>
    <row r="6" customFormat="false" ht="13.5" hidden="false" customHeight="false" outlineLevel="0" collapsed="false">
      <c r="A6" s="30"/>
      <c r="B6" s="31"/>
      <c r="C6" s="32" t="s">
        <v>6</v>
      </c>
      <c r="D6" s="33"/>
      <c r="E6" s="32" t="s">
        <v>6</v>
      </c>
      <c r="F6" s="33"/>
      <c r="G6" s="31"/>
      <c r="H6" s="30"/>
      <c r="I6" s="31"/>
      <c r="J6" s="34" t="s">
        <v>6</v>
      </c>
      <c r="K6" s="35"/>
      <c r="L6" s="32" t="s">
        <v>6</v>
      </c>
      <c r="M6" s="33"/>
      <c r="N6" s="31"/>
      <c r="O6" s="30"/>
      <c r="P6" s="36"/>
      <c r="Q6" s="37" t="s">
        <v>6</v>
      </c>
      <c r="R6" s="35"/>
      <c r="S6" s="37" t="s">
        <v>6</v>
      </c>
      <c r="T6" s="35"/>
      <c r="U6" s="36"/>
      <c r="V6" s="30"/>
      <c r="W6" s="31"/>
      <c r="X6" s="37" t="s">
        <v>6</v>
      </c>
      <c r="Y6" s="33"/>
      <c r="Z6" s="37" t="s">
        <v>6</v>
      </c>
      <c r="AA6" s="35"/>
      <c r="AB6" s="36"/>
      <c r="AC6" s="30"/>
      <c r="AD6" s="36"/>
      <c r="AE6" s="37" t="s">
        <v>6</v>
      </c>
      <c r="AF6" s="33"/>
      <c r="AG6" s="37" t="s">
        <v>6</v>
      </c>
      <c r="AH6" s="35"/>
      <c r="AI6" s="36"/>
    </row>
    <row r="7" customFormat="false" ht="13.5" hidden="false" customHeight="false" outlineLevel="0" collapsed="false">
      <c r="A7" s="30"/>
      <c r="B7" s="31"/>
      <c r="C7" s="38" t="s">
        <v>7</v>
      </c>
      <c r="D7" s="33"/>
      <c r="E7" s="38" t="s">
        <v>7</v>
      </c>
      <c r="F7" s="33"/>
      <c r="G7" s="31"/>
      <c r="H7" s="30"/>
      <c r="I7" s="31"/>
      <c r="J7" s="39" t="s">
        <v>7</v>
      </c>
      <c r="K7" s="35"/>
      <c r="L7" s="38" t="s">
        <v>7</v>
      </c>
      <c r="M7" s="33"/>
      <c r="N7" s="31"/>
      <c r="O7" s="30"/>
      <c r="P7" s="36"/>
      <c r="Q7" s="40" t="s">
        <v>7</v>
      </c>
      <c r="R7" s="35"/>
      <c r="S7" s="40" t="s">
        <v>7</v>
      </c>
      <c r="T7" s="35"/>
      <c r="U7" s="36"/>
      <c r="V7" s="30"/>
      <c r="W7" s="31"/>
      <c r="X7" s="40" t="s">
        <v>7</v>
      </c>
      <c r="Y7" s="33"/>
      <c r="Z7" s="40" t="s">
        <v>7</v>
      </c>
      <c r="AA7" s="35"/>
      <c r="AB7" s="36"/>
      <c r="AC7" s="30"/>
      <c r="AD7" s="36"/>
      <c r="AE7" s="40" t="s">
        <v>7</v>
      </c>
      <c r="AF7" s="33"/>
      <c r="AG7" s="40" t="s">
        <v>7</v>
      </c>
      <c r="AH7" s="35"/>
      <c r="AI7" s="36"/>
    </row>
    <row r="8" customFormat="false" ht="13.5" hidden="false" customHeight="false" outlineLevel="0" collapsed="false">
      <c r="A8" s="41" t="s">
        <v>8</v>
      </c>
      <c r="B8" s="42" t="s">
        <v>9</v>
      </c>
      <c r="C8" s="43" t="s">
        <v>10</v>
      </c>
      <c r="D8" s="44" t="s">
        <v>11</v>
      </c>
      <c r="E8" s="43" t="s">
        <v>10</v>
      </c>
      <c r="F8" s="44" t="s">
        <v>12</v>
      </c>
      <c r="G8" s="42" t="s">
        <v>13</v>
      </c>
      <c r="H8" s="41" t="s">
        <v>8</v>
      </c>
      <c r="I8" s="42" t="s">
        <v>9</v>
      </c>
      <c r="J8" s="45" t="s">
        <v>10</v>
      </c>
      <c r="K8" s="46" t="s">
        <v>11</v>
      </c>
      <c r="L8" s="43" t="s">
        <v>10</v>
      </c>
      <c r="M8" s="44" t="s">
        <v>12</v>
      </c>
      <c r="N8" s="42" t="s">
        <v>13</v>
      </c>
      <c r="O8" s="41" t="s">
        <v>8</v>
      </c>
      <c r="P8" s="47" t="s">
        <v>9</v>
      </c>
      <c r="Q8" s="48" t="s">
        <v>10</v>
      </c>
      <c r="R8" s="46" t="s">
        <v>11</v>
      </c>
      <c r="S8" s="48" t="s">
        <v>10</v>
      </c>
      <c r="T8" s="46" t="s">
        <v>12</v>
      </c>
      <c r="U8" s="47" t="s">
        <v>13</v>
      </c>
      <c r="V8" s="41" t="s">
        <v>8</v>
      </c>
      <c r="W8" s="42" t="s">
        <v>9</v>
      </c>
      <c r="X8" s="48" t="s">
        <v>10</v>
      </c>
      <c r="Y8" s="44" t="s">
        <v>11</v>
      </c>
      <c r="Z8" s="48" t="s">
        <v>10</v>
      </c>
      <c r="AA8" s="46" t="s">
        <v>12</v>
      </c>
      <c r="AB8" s="47" t="s">
        <v>13</v>
      </c>
      <c r="AC8" s="41" t="s">
        <v>8</v>
      </c>
      <c r="AD8" s="47" t="s">
        <v>9</v>
      </c>
      <c r="AE8" s="48" t="s">
        <v>10</v>
      </c>
      <c r="AF8" s="44" t="s">
        <v>11</v>
      </c>
      <c r="AG8" s="48" t="s">
        <v>10</v>
      </c>
      <c r="AH8" s="46" t="s">
        <v>12</v>
      </c>
      <c r="AI8" s="47" t="s">
        <v>13</v>
      </c>
    </row>
    <row r="9" customFormat="false" ht="13.5" hidden="false" customHeight="false" outlineLevel="0" collapsed="false">
      <c r="A9" s="49"/>
      <c r="B9" s="31"/>
      <c r="C9" s="50"/>
      <c r="D9" s="33"/>
      <c r="E9" s="50"/>
      <c r="F9" s="33"/>
      <c r="G9" s="31"/>
      <c r="H9" s="49"/>
      <c r="I9" s="31"/>
      <c r="J9" s="51"/>
      <c r="K9" s="35"/>
      <c r="L9" s="50"/>
      <c r="M9" s="33"/>
      <c r="N9" s="31"/>
      <c r="O9" s="49"/>
      <c r="P9" s="36"/>
      <c r="Q9" s="52"/>
      <c r="R9" s="35"/>
      <c r="S9" s="52"/>
      <c r="T9" s="35"/>
      <c r="U9" s="36"/>
      <c r="V9" s="49"/>
      <c r="W9" s="31"/>
      <c r="X9" s="52"/>
      <c r="Y9" s="33"/>
      <c r="Z9" s="52"/>
      <c r="AA9" s="35"/>
      <c r="AB9" s="36"/>
      <c r="AC9" s="49"/>
      <c r="AD9" s="36"/>
      <c r="AE9" s="52"/>
      <c r="AF9" s="33"/>
      <c r="AG9" s="52"/>
      <c r="AH9" s="35"/>
      <c r="AI9" s="36"/>
    </row>
    <row r="10" customFormat="false" ht="13.5" hidden="false" customHeight="false" outlineLevel="0" collapsed="false">
      <c r="A10" s="49"/>
      <c r="B10" s="31"/>
      <c r="C10" s="38" t="s">
        <v>14</v>
      </c>
      <c r="D10" s="33"/>
      <c r="E10" s="38" t="s">
        <v>14</v>
      </c>
      <c r="F10" s="33"/>
      <c r="G10" s="31"/>
      <c r="H10" s="49"/>
      <c r="I10" s="31"/>
      <c r="J10" s="39" t="s">
        <v>14</v>
      </c>
      <c r="K10" s="35"/>
      <c r="L10" s="38" t="s">
        <v>14</v>
      </c>
      <c r="M10" s="33"/>
      <c r="N10" s="31"/>
      <c r="O10" s="49"/>
      <c r="P10" s="36"/>
      <c r="Q10" s="40" t="s">
        <v>14</v>
      </c>
      <c r="R10" s="35"/>
      <c r="S10" s="40" t="s">
        <v>14</v>
      </c>
      <c r="T10" s="35"/>
      <c r="U10" s="36"/>
      <c r="V10" s="49"/>
      <c r="W10" s="31"/>
      <c r="X10" s="40" t="s">
        <v>14</v>
      </c>
      <c r="Y10" s="33"/>
      <c r="Z10" s="40" t="s">
        <v>14</v>
      </c>
      <c r="AA10" s="35"/>
      <c r="AB10" s="36"/>
      <c r="AC10" s="49"/>
      <c r="AD10" s="36"/>
      <c r="AE10" s="40" t="s">
        <v>14</v>
      </c>
      <c r="AF10" s="33"/>
      <c r="AG10" s="40" t="s">
        <v>14</v>
      </c>
      <c r="AH10" s="35"/>
      <c r="AI10" s="36"/>
    </row>
    <row r="11" customFormat="false" ht="13.5" hidden="false" customHeight="false" outlineLevel="0" collapsed="false">
      <c r="A11" s="53"/>
      <c r="B11" s="54"/>
      <c r="C11" s="55" t="s">
        <v>15</v>
      </c>
      <c r="D11" s="56"/>
      <c r="E11" s="55" t="s">
        <v>15</v>
      </c>
      <c r="F11" s="56"/>
      <c r="G11" s="54"/>
      <c r="H11" s="53"/>
      <c r="I11" s="54"/>
      <c r="J11" s="57" t="s">
        <v>15</v>
      </c>
      <c r="K11" s="58"/>
      <c r="L11" s="55" t="s">
        <v>15</v>
      </c>
      <c r="M11" s="56"/>
      <c r="N11" s="54"/>
      <c r="O11" s="53"/>
      <c r="P11" s="59"/>
      <c r="Q11" s="60" t="s">
        <v>15</v>
      </c>
      <c r="R11" s="58"/>
      <c r="S11" s="60" t="s">
        <v>15</v>
      </c>
      <c r="T11" s="58"/>
      <c r="U11" s="59"/>
      <c r="V11" s="53"/>
      <c r="W11" s="54"/>
      <c r="X11" s="60" t="s">
        <v>15</v>
      </c>
      <c r="Y11" s="56"/>
      <c r="Z11" s="60" t="s">
        <v>15</v>
      </c>
      <c r="AA11" s="58"/>
      <c r="AB11" s="59"/>
      <c r="AC11" s="53"/>
      <c r="AD11" s="59"/>
      <c r="AE11" s="60" t="s">
        <v>15</v>
      </c>
      <c r="AF11" s="56"/>
      <c r="AG11" s="60" t="s">
        <v>15</v>
      </c>
      <c r="AH11" s="58"/>
      <c r="AI11" s="59"/>
    </row>
    <row r="12" customFormat="false" ht="13.5" hidden="false" customHeight="false" outlineLevel="0" collapsed="false">
      <c r="A12" s="61"/>
      <c r="B12" s="19" t="s">
        <v>16</v>
      </c>
      <c r="C12" s="62" t="s">
        <v>17</v>
      </c>
      <c r="D12" s="19" t="s">
        <v>18</v>
      </c>
      <c r="E12" s="62" t="s">
        <v>17</v>
      </c>
      <c r="F12" s="19" t="s">
        <v>18</v>
      </c>
      <c r="G12" s="17"/>
      <c r="H12" s="61"/>
      <c r="I12" s="19" t="s">
        <v>16</v>
      </c>
      <c r="J12" s="63" t="s">
        <v>17</v>
      </c>
      <c r="K12" s="64" t="s">
        <v>18</v>
      </c>
      <c r="L12" s="62" t="s">
        <v>17</v>
      </c>
      <c r="M12" s="19" t="s">
        <v>18</v>
      </c>
      <c r="N12" s="17"/>
      <c r="O12" s="17"/>
      <c r="P12" s="65" t="s">
        <v>16</v>
      </c>
      <c r="Q12" s="19" t="s">
        <v>17</v>
      </c>
      <c r="R12" s="64" t="s">
        <v>18</v>
      </c>
      <c r="S12" s="19" t="s">
        <v>17</v>
      </c>
      <c r="T12" s="64" t="s">
        <v>18</v>
      </c>
      <c r="U12" s="66"/>
      <c r="V12" s="17"/>
      <c r="W12" s="67" t="s">
        <v>16</v>
      </c>
      <c r="X12" s="19" t="s">
        <v>17</v>
      </c>
      <c r="Y12" s="19" t="s">
        <v>18</v>
      </c>
      <c r="Z12" s="19" t="s">
        <v>17</v>
      </c>
      <c r="AA12" s="64" t="s">
        <v>18</v>
      </c>
      <c r="AB12" s="66"/>
      <c r="AC12" s="17"/>
      <c r="AD12" s="68" t="s">
        <v>16</v>
      </c>
      <c r="AE12" s="19" t="s">
        <v>17</v>
      </c>
      <c r="AF12" s="19" t="s">
        <v>18</v>
      </c>
      <c r="AG12" s="19" t="s">
        <v>17</v>
      </c>
      <c r="AH12" s="64" t="s">
        <v>18</v>
      </c>
      <c r="AI12" s="66"/>
    </row>
    <row r="13" s="80" customFormat="true" ht="15" hidden="false" customHeight="true" outlineLevel="0" collapsed="false">
      <c r="A13" s="69" t="s">
        <v>19</v>
      </c>
      <c r="B13" s="70" t="n">
        <v>154702</v>
      </c>
      <c r="C13" s="71" t="n">
        <v>3.46229727470322</v>
      </c>
      <c r="D13" s="70" t="n">
        <v>355798</v>
      </c>
      <c r="E13" s="71" t="n">
        <v>0.540571089478226</v>
      </c>
      <c r="F13" s="70" t="n">
        <v>171769</v>
      </c>
      <c r="G13" s="70" t="n">
        <v>184029</v>
      </c>
      <c r="H13" s="72" t="s">
        <v>20</v>
      </c>
      <c r="I13" s="73" t="n">
        <v>613</v>
      </c>
      <c r="J13" s="74" t="n">
        <v>5.6896551724138</v>
      </c>
      <c r="K13" s="73" t="n">
        <v>1586</v>
      </c>
      <c r="L13" s="75" t="n">
        <v>4.61741424802111</v>
      </c>
      <c r="M13" s="73" t="n">
        <v>776</v>
      </c>
      <c r="N13" s="73" t="n">
        <v>810</v>
      </c>
      <c r="O13" s="41" t="s">
        <v>21</v>
      </c>
      <c r="P13" s="76" t="n">
        <v>15</v>
      </c>
      <c r="Q13" s="74" t="n">
        <v>15.3846153846154</v>
      </c>
      <c r="R13" s="77" t="n">
        <v>43</v>
      </c>
      <c r="S13" s="74" t="n">
        <v>16.2162162162162</v>
      </c>
      <c r="T13" s="77" t="n">
        <v>19</v>
      </c>
      <c r="U13" s="77" t="n">
        <v>24</v>
      </c>
      <c r="V13" s="41" t="s">
        <v>22</v>
      </c>
      <c r="W13" s="76" t="n">
        <v>1146</v>
      </c>
      <c r="X13" s="74" t="n">
        <v>0.880281690140849</v>
      </c>
      <c r="Y13" s="78" t="n">
        <v>2546</v>
      </c>
      <c r="Z13" s="74" t="n">
        <v>-3.59712230215827</v>
      </c>
      <c r="AA13" s="77" t="n">
        <v>1216</v>
      </c>
      <c r="AB13" s="77" t="n">
        <v>1330</v>
      </c>
      <c r="AC13" s="41" t="s">
        <v>23</v>
      </c>
      <c r="AD13" s="76" t="n">
        <v>713</v>
      </c>
      <c r="AE13" s="74" t="n">
        <v>-0.418994413407825</v>
      </c>
      <c r="AF13" s="77" t="n">
        <v>1636</v>
      </c>
      <c r="AG13" s="79" t="n">
        <v>-6.40732265446224</v>
      </c>
      <c r="AH13" s="77" t="n">
        <v>784</v>
      </c>
      <c r="AI13" s="77" t="n">
        <v>852</v>
      </c>
    </row>
    <row r="14" s="80" customFormat="true" ht="15" hidden="false" customHeight="true" outlineLevel="0" collapsed="false">
      <c r="A14" s="72" t="s">
        <v>24</v>
      </c>
      <c r="B14" s="77" t="n">
        <v>784</v>
      </c>
      <c r="C14" s="75" t="n">
        <v>2.08333333333333</v>
      </c>
      <c r="D14" s="77" t="n">
        <v>2181</v>
      </c>
      <c r="E14" s="75" t="n">
        <v>-0.998638220608261</v>
      </c>
      <c r="F14" s="77" t="n">
        <v>1061</v>
      </c>
      <c r="G14" s="77" t="n">
        <v>1120</v>
      </c>
      <c r="H14" s="72" t="s">
        <v>25</v>
      </c>
      <c r="I14" s="73" t="n">
        <v>320</v>
      </c>
      <c r="J14" s="74" t="n">
        <v>9.96563573883162</v>
      </c>
      <c r="K14" s="73" t="n">
        <v>903</v>
      </c>
      <c r="L14" s="75" t="n">
        <v>0.78125</v>
      </c>
      <c r="M14" s="73" t="n">
        <v>408</v>
      </c>
      <c r="N14" s="73" t="n">
        <v>495</v>
      </c>
      <c r="O14" s="41" t="s">
        <v>26</v>
      </c>
      <c r="P14" s="76" t="n">
        <v>573</v>
      </c>
      <c r="Q14" s="74" t="n">
        <v>-3.04568527918782</v>
      </c>
      <c r="R14" s="77" t="n">
        <v>1470</v>
      </c>
      <c r="S14" s="74" t="n">
        <v>-6.84410646387833</v>
      </c>
      <c r="T14" s="77" t="n">
        <v>697</v>
      </c>
      <c r="U14" s="77" t="n">
        <v>773</v>
      </c>
      <c r="V14" s="41" t="s">
        <v>27</v>
      </c>
      <c r="W14" s="76" t="n">
        <v>415</v>
      </c>
      <c r="X14" s="74" t="n">
        <v>-44.1453566621804</v>
      </c>
      <c r="Y14" s="78" t="n">
        <v>1154</v>
      </c>
      <c r="Z14" s="74" t="n">
        <v>-42.2711355677839</v>
      </c>
      <c r="AA14" s="77" t="n">
        <v>539</v>
      </c>
      <c r="AB14" s="77" t="n">
        <v>615</v>
      </c>
      <c r="AC14" s="41" t="s">
        <v>28</v>
      </c>
      <c r="AD14" s="81" t="n">
        <v>1</v>
      </c>
      <c r="AE14" s="74" t="n">
        <v>-50</v>
      </c>
      <c r="AF14" s="82" t="n">
        <v>5</v>
      </c>
      <c r="AG14" s="79" t="n">
        <v>-28.5714285714286</v>
      </c>
      <c r="AH14" s="82" t="n">
        <v>1</v>
      </c>
      <c r="AI14" s="82" t="n">
        <v>4</v>
      </c>
    </row>
    <row r="15" s="80" customFormat="true" ht="15" hidden="false" customHeight="true" outlineLevel="0" collapsed="false">
      <c r="A15" s="72" t="s">
        <v>29</v>
      </c>
      <c r="B15" s="77" t="n">
        <v>679</v>
      </c>
      <c r="C15" s="75" t="n">
        <v>-2.72206303724928</v>
      </c>
      <c r="D15" s="77" t="n">
        <v>1655</v>
      </c>
      <c r="E15" s="75" t="n">
        <v>-7.07467714766985</v>
      </c>
      <c r="F15" s="77" t="n">
        <v>836</v>
      </c>
      <c r="G15" s="77" t="n">
        <v>819</v>
      </c>
      <c r="H15" s="72" t="s">
        <v>30</v>
      </c>
      <c r="I15" s="73" t="n">
        <v>831</v>
      </c>
      <c r="J15" s="74" t="n">
        <v>4.52830188679245</v>
      </c>
      <c r="K15" s="73" t="n">
        <v>2106</v>
      </c>
      <c r="L15" s="75" t="n">
        <v>2.7818448023426</v>
      </c>
      <c r="M15" s="73" t="n">
        <v>985</v>
      </c>
      <c r="N15" s="73" t="n">
        <v>1121</v>
      </c>
      <c r="O15" s="41" t="s">
        <v>31</v>
      </c>
      <c r="P15" s="76" t="n">
        <v>1147</v>
      </c>
      <c r="Q15" s="74" t="n">
        <v>1.14638447971782</v>
      </c>
      <c r="R15" s="77" t="n">
        <v>3081</v>
      </c>
      <c r="S15" s="74" t="n">
        <v>-2.40734874881217</v>
      </c>
      <c r="T15" s="77" t="n">
        <v>1462</v>
      </c>
      <c r="U15" s="77" t="n">
        <v>1619</v>
      </c>
      <c r="V15" s="41" t="s">
        <v>32</v>
      </c>
      <c r="W15" s="76" t="n">
        <v>52</v>
      </c>
      <c r="X15" s="74" t="n">
        <v>-1.88679245283019</v>
      </c>
      <c r="Y15" s="78" t="n">
        <v>220</v>
      </c>
      <c r="Z15" s="74" t="n">
        <v>0.917431192660545</v>
      </c>
      <c r="AA15" s="77" t="n">
        <v>81</v>
      </c>
      <c r="AB15" s="77" t="n">
        <v>139</v>
      </c>
      <c r="AC15" s="41" t="s">
        <v>33</v>
      </c>
      <c r="AD15" s="76" t="n">
        <v>286</v>
      </c>
      <c r="AE15" s="74" t="n">
        <v>-5.92105263157895</v>
      </c>
      <c r="AF15" s="78" t="n">
        <v>602</v>
      </c>
      <c r="AG15" s="74" t="n">
        <v>0.837520938023451</v>
      </c>
      <c r="AH15" s="77" t="n">
        <v>315</v>
      </c>
      <c r="AI15" s="77" t="n">
        <v>287</v>
      </c>
    </row>
    <row r="16" s="80" customFormat="true" ht="15" hidden="false" customHeight="true" outlineLevel="0" collapsed="false">
      <c r="A16" s="72" t="s">
        <v>34</v>
      </c>
      <c r="B16" s="77" t="n">
        <v>1162</v>
      </c>
      <c r="C16" s="75" t="n">
        <v>-8.06962025316456</v>
      </c>
      <c r="D16" s="77" t="n">
        <v>2384</v>
      </c>
      <c r="E16" s="75" t="n">
        <v>-12.6099706744868</v>
      </c>
      <c r="F16" s="77" t="n">
        <v>1132</v>
      </c>
      <c r="G16" s="77" t="n">
        <v>1252</v>
      </c>
      <c r="H16" s="72" t="s">
        <v>35</v>
      </c>
      <c r="I16" s="73" t="n">
        <v>672</v>
      </c>
      <c r="J16" s="74" t="n">
        <v>18.9380530973451</v>
      </c>
      <c r="K16" s="73" t="n">
        <v>1262</v>
      </c>
      <c r="L16" s="75" t="n">
        <v>15.4620311070448</v>
      </c>
      <c r="M16" s="73" t="n">
        <v>640</v>
      </c>
      <c r="N16" s="73" t="n">
        <v>622</v>
      </c>
      <c r="O16" s="41" t="s">
        <v>36</v>
      </c>
      <c r="P16" s="76" t="n">
        <v>756</v>
      </c>
      <c r="Q16" s="74" t="n">
        <v>0.398406374501992</v>
      </c>
      <c r="R16" s="77" t="n">
        <v>2155</v>
      </c>
      <c r="S16" s="74" t="n">
        <v>1.12623181604881</v>
      </c>
      <c r="T16" s="77" t="n">
        <v>1036</v>
      </c>
      <c r="U16" s="77" t="n">
        <v>1119</v>
      </c>
      <c r="V16" s="41" t="s">
        <v>37</v>
      </c>
      <c r="W16" s="76" t="n">
        <v>671</v>
      </c>
      <c r="X16" s="74" t="n">
        <v>-8.08219178082191</v>
      </c>
      <c r="Y16" s="78" t="n">
        <v>1617</v>
      </c>
      <c r="Z16" s="74" t="n">
        <v>-9.05511811023622</v>
      </c>
      <c r="AA16" s="77" t="n">
        <v>811</v>
      </c>
      <c r="AB16" s="77" t="n">
        <v>806</v>
      </c>
      <c r="AC16" s="41" t="s">
        <v>38</v>
      </c>
      <c r="AD16" s="76" t="n">
        <v>66</v>
      </c>
      <c r="AE16" s="74" t="n">
        <v>-5.71428571428572</v>
      </c>
      <c r="AF16" s="78" t="n">
        <v>176</v>
      </c>
      <c r="AG16" s="74" t="n">
        <v>-3.82513661202186</v>
      </c>
      <c r="AH16" s="77" t="n">
        <v>86</v>
      </c>
      <c r="AI16" s="77" t="n">
        <v>90</v>
      </c>
    </row>
    <row r="17" s="80" customFormat="true" ht="15" hidden="false" customHeight="true" outlineLevel="0" collapsed="false">
      <c r="A17" s="72" t="s">
        <v>39</v>
      </c>
      <c r="B17" s="77" t="n">
        <v>652</v>
      </c>
      <c r="C17" s="75" t="n">
        <v>-21.0653753026634</v>
      </c>
      <c r="D17" s="77" t="n">
        <v>1591</v>
      </c>
      <c r="E17" s="75" t="n">
        <v>-25.5498362189986</v>
      </c>
      <c r="F17" s="77" t="n">
        <v>692</v>
      </c>
      <c r="G17" s="77" t="n">
        <v>899</v>
      </c>
      <c r="H17" s="72" t="s">
        <v>40</v>
      </c>
      <c r="I17" s="73" t="n">
        <v>152</v>
      </c>
      <c r="J17" s="74" t="n">
        <v>-14.6067415730337</v>
      </c>
      <c r="K17" s="73" t="n">
        <v>455</v>
      </c>
      <c r="L17" s="75" t="n">
        <v>3.17460317460319</v>
      </c>
      <c r="M17" s="73" t="n">
        <v>213</v>
      </c>
      <c r="N17" s="73" t="n">
        <v>242</v>
      </c>
      <c r="O17" s="41" t="s">
        <v>41</v>
      </c>
      <c r="P17" s="76" t="n">
        <v>46</v>
      </c>
      <c r="Q17" s="74" t="n">
        <v>31.4285714285714</v>
      </c>
      <c r="R17" s="77" t="n">
        <v>135</v>
      </c>
      <c r="S17" s="74" t="n">
        <v>77.6315789473684</v>
      </c>
      <c r="T17" s="77" t="n">
        <v>55</v>
      </c>
      <c r="U17" s="77" t="n">
        <v>80</v>
      </c>
      <c r="V17" s="41" t="s">
        <v>42</v>
      </c>
      <c r="W17" s="76" t="n">
        <v>557</v>
      </c>
      <c r="X17" s="74" t="n">
        <v>-1.24113475177305</v>
      </c>
      <c r="Y17" s="78" t="n">
        <v>1379</v>
      </c>
      <c r="Z17" s="74" t="n">
        <v>-3.96935933147632</v>
      </c>
      <c r="AA17" s="77" t="n">
        <v>634</v>
      </c>
      <c r="AB17" s="77" t="n">
        <v>745</v>
      </c>
      <c r="AC17" s="41" t="s">
        <v>43</v>
      </c>
      <c r="AD17" s="76" t="n">
        <v>181</v>
      </c>
      <c r="AE17" s="74" t="n">
        <v>41.40625</v>
      </c>
      <c r="AF17" s="78" t="n">
        <v>405</v>
      </c>
      <c r="AG17" s="74" t="n">
        <v>35.4515050167224</v>
      </c>
      <c r="AH17" s="77" t="n">
        <v>226</v>
      </c>
      <c r="AI17" s="77" t="n">
        <v>179</v>
      </c>
    </row>
    <row r="18" s="80" customFormat="true" ht="15" hidden="false" customHeight="true" outlineLevel="0" collapsed="false">
      <c r="A18" s="72" t="s">
        <v>44</v>
      </c>
      <c r="B18" s="77" t="n">
        <v>395</v>
      </c>
      <c r="C18" s="75" t="n">
        <v>-9.19540229885057</v>
      </c>
      <c r="D18" s="77" t="n">
        <v>981</v>
      </c>
      <c r="E18" s="75" t="n">
        <v>-9.08248378127896</v>
      </c>
      <c r="F18" s="77" t="n">
        <v>440</v>
      </c>
      <c r="G18" s="77" t="n">
        <v>541</v>
      </c>
      <c r="H18" s="72" t="s">
        <v>45</v>
      </c>
      <c r="I18" s="73" t="n">
        <v>760</v>
      </c>
      <c r="J18" s="74" t="n">
        <v>23.1766612641815</v>
      </c>
      <c r="K18" s="73" t="n">
        <v>1251</v>
      </c>
      <c r="L18" s="75" t="n">
        <v>10.5123674911661</v>
      </c>
      <c r="M18" s="73" t="n">
        <v>696</v>
      </c>
      <c r="N18" s="73" t="n">
        <v>555</v>
      </c>
      <c r="O18" s="41" t="s">
        <v>46</v>
      </c>
      <c r="P18" s="76" t="n">
        <v>65</v>
      </c>
      <c r="Q18" s="74" t="n">
        <v>-78.1879194630873</v>
      </c>
      <c r="R18" s="77" t="n">
        <v>82</v>
      </c>
      <c r="S18" s="74" t="n">
        <v>-82.0175438596491</v>
      </c>
      <c r="T18" s="77" t="n">
        <v>37</v>
      </c>
      <c r="U18" s="77" t="n">
        <v>45</v>
      </c>
      <c r="V18" s="41" t="s">
        <v>47</v>
      </c>
      <c r="W18" s="76" t="n">
        <v>161</v>
      </c>
      <c r="X18" s="74" t="n">
        <v>26.7716535433071</v>
      </c>
      <c r="Y18" s="78" t="n">
        <v>493</v>
      </c>
      <c r="Z18" s="74" t="n">
        <v>22.029702970297</v>
      </c>
      <c r="AA18" s="77" t="n">
        <v>243</v>
      </c>
      <c r="AB18" s="77" t="n">
        <v>250</v>
      </c>
      <c r="AC18" s="41" t="s">
        <v>48</v>
      </c>
      <c r="AD18" s="76" t="n">
        <v>227</v>
      </c>
      <c r="AE18" s="74" t="n">
        <v>0.442477876106184</v>
      </c>
      <c r="AF18" s="78" t="n">
        <v>564</v>
      </c>
      <c r="AG18" s="74" t="n">
        <v>3.29670329670331</v>
      </c>
      <c r="AH18" s="77" t="n">
        <v>278</v>
      </c>
      <c r="AI18" s="77" t="n">
        <v>286</v>
      </c>
    </row>
    <row r="19" s="80" customFormat="true" ht="15" hidden="false" customHeight="true" outlineLevel="0" collapsed="false">
      <c r="A19" s="72" t="s">
        <v>49</v>
      </c>
      <c r="B19" s="77" t="n">
        <v>711</v>
      </c>
      <c r="C19" s="75" t="n">
        <v>-3.26530612244897</v>
      </c>
      <c r="D19" s="77" t="n">
        <v>1554</v>
      </c>
      <c r="E19" s="75" t="n">
        <v>-9.28196147110333</v>
      </c>
      <c r="F19" s="77" t="n">
        <v>695</v>
      </c>
      <c r="G19" s="77" t="n">
        <v>859</v>
      </c>
      <c r="H19" s="72" t="s">
        <v>50</v>
      </c>
      <c r="I19" s="73" t="n">
        <v>439</v>
      </c>
      <c r="J19" s="74" t="n">
        <v>4.27553444180522</v>
      </c>
      <c r="K19" s="73" t="n">
        <v>931</v>
      </c>
      <c r="L19" s="75" t="n">
        <v>-0.107296137339052</v>
      </c>
      <c r="M19" s="73" t="n">
        <v>461</v>
      </c>
      <c r="N19" s="73" t="n">
        <v>470</v>
      </c>
      <c r="O19" s="41" t="s">
        <v>51</v>
      </c>
      <c r="P19" s="76" t="n">
        <v>986</v>
      </c>
      <c r="Q19" s="74" t="n">
        <v>-1.00401606425703</v>
      </c>
      <c r="R19" s="77" t="n">
        <v>2579</v>
      </c>
      <c r="S19" s="74" t="n">
        <v>-1.86453576864536</v>
      </c>
      <c r="T19" s="77" t="n">
        <v>1227</v>
      </c>
      <c r="U19" s="77" t="n">
        <v>1352</v>
      </c>
      <c r="V19" s="41" t="s">
        <v>52</v>
      </c>
      <c r="W19" s="76" t="n">
        <v>395</v>
      </c>
      <c r="X19" s="74" t="n">
        <v>4.49735449735449</v>
      </c>
      <c r="Y19" s="78" t="n">
        <v>866</v>
      </c>
      <c r="Z19" s="74" t="n">
        <v>1.88235294117647</v>
      </c>
      <c r="AA19" s="77" t="n">
        <v>418</v>
      </c>
      <c r="AB19" s="77" t="n">
        <v>448</v>
      </c>
      <c r="AC19" s="41" t="s">
        <v>53</v>
      </c>
      <c r="AD19" s="76" t="n">
        <v>524</v>
      </c>
      <c r="AE19" s="74" t="n">
        <v>2.94695481335954</v>
      </c>
      <c r="AF19" s="78" t="n">
        <v>1027</v>
      </c>
      <c r="AG19" s="74" t="n">
        <v>-4.37616387337058</v>
      </c>
      <c r="AH19" s="77" t="n">
        <v>521</v>
      </c>
      <c r="AI19" s="77" t="n">
        <v>506</v>
      </c>
    </row>
    <row r="20" s="80" customFormat="true" ht="15" hidden="false" customHeight="true" outlineLevel="0" collapsed="false">
      <c r="A20" s="72" t="s">
        <v>54</v>
      </c>
      <c r="B20" s="77" t="n">
        <v>924</v>
      </c>
      <c r="C20" s="75" t="n">
        <v>1.3157894736842</v>
      </c>
      <c r="D20" s="77" t="n">
        <v>2436</v>
      </c>
      <c r="E20" s="75" t="n">
        <v>-2.40384615384616</v>
      </c>
      <c r="F20" s="77" t="n">
        <v>1154</v>
      </c>
      <c r="G20" s="77" t="n">
        <v>1282</v>
      </c>
      <c r="H20" s="72" t="s">
        <v>55</v>
      </c>
      <c r="I20" s="73" t="n">
        <v>292</v>
      </c>
      <c r="J20" s="74" t="n">
        <v>-3.31125827814569</v>
      </c>
      <c r="K20" s="73" t="n">
        <v>701</v>
      </c>
      <c r="L20" s="75" t="n">
        <v>-6.40854472630173</v>
      </c>
      <c r="M20" s="73" t="n">
        <v>358</v>
      </c>
      <c r="N20" s="73" t="n">
        <v>343</v>
      </c>
      <c r="O20" s="41" t="s">
        <v>56</v>
      </c>
      <c r="P20" s="76" t="n">
        <v>977</v>
      </c>
      <c r="Q20" s="74" t="n">
        <v>-3.17145688800793</v>
      </c>
      <c r="R20" s="78" t="n">
        <v>2483</v>
      </c>
      <c r="S20" s="74" t="n">
        <v>0.689375506893764</v>
      </c>
      <c r="T20" s="77" t="n">
        <v>1169</v>
      </c>
      <c r="U20" s="77" t="n">
        <v>1314</v>
      </c>
      <c r="V20" s="41" t="s">
        <v>57</v>
      </c>
      <c r="W20" s="76" t="n">
        <v>1546</v>
      </c>
      <c r="X20" s="74" t="n">
        <v>2.24867724867726</v>
      </c>
      <c r="Y20" s="78" t="n">
        <v>3522</v>
      </c>
      <c r="Z20" s="74" t="n">
        <v>3.2541776605101</v>
      </c>
      <c r="AA20" s="77" t="n">
        <v>1676</v>
      </c>
      <c r="AB20" s="77" t="n">
        <v>1846</v>
      </c>
      <c r="AC20" s="41" t="s">
        <v>58</v>
      </c>
      <c r="AD20" s="76" t="n">
        <v>231</v>
      </c>
      <c r="AE20" s="74" t="n">
        <v>-25</v>
      </c>
      <c r="AF20" s="78" t="n">
        <v>498</v>
      </c>
      <c r="AG20" s="74" t="n">
        <v>-24.2009132420091</v>
      </c>
      <c r="AH20" s="77" t="n">
        <v>250</v>
      </c>
      <c r="AI20" s="77" t="n">
        <v>248</v>
      </c>
    </row>
    <row r="21" s="80" customFormat="true" ht="15" hidden="false" customHeight="true" outlineLevel="0" collapsed="false">
      <c r="A21" s="72" t="s">
        <v>59</v>
      </c>
      <c r="B21" s="77" t="n">
        <v>728</v>
      </c>
      <c r="C21" s="75" t="n">
        <v>1.67597765363128</v>
      </c>
      <c r="D21" s="77" t="n">
        <v>1343</v>
      </c>
      <c r="E21" s="75" t="n">
        <v>-1.75566934893928</v>
      </c>
      <c r="F21" s="77" t="n">
        <v>632</v>
      </c>
      <c r="G21" s="77" t="n">
        <v>711</v>
      </c>
      <c r="H21" s="72" t="s">
        <v>60</v>
      </c>
      <c r="I21" s="73" t="n">
        <v>818</v>
      </c>
      <c r="J21" s="74" t="n">
        <v>-9.11111111111111</v>
      </c>
      <c r="K21" s="73" t="n">
        <v>1396</v>
      </c>
      <c r="L21" s="75" t="n">
        <v>5.59757942511348</v>
      </c>
      <c r="M21" s="73" t="n">
        <v>703</v>
      </c>
      <c r="N21" s="73" t="n">
        <v>693</v>
      </c>
      <c r="O21" s="41" t="s">
        <v>61</v>
      </c>
      <c r="P21" s="76" t="n">
        <v>524</v>
      </c>
      <c r="Q21" s="74" t="n">
        <v>4.8</v>
      </c>
      <c r="R21" s="78" t="n">
        <v>1393</v>
      </c>
      <c r="S21" s="74" t="n">
        <v>4.18848167539268</v>
      </c>
      <c r="T21" s="77" t="n">
        <v>659</v>
      </c>
      <c r="U21" s="77" t="n">
        <v>734</v>
      </c>
      <c r="V21" s="41" t="s">
        <v>62</v>
      </c>
      <c r="W21" s="76" t="n">
        <v>2474</v>
      </c>
      <c r="X21" s="74" t="n">
        <v>-1.59108989657916</v>
      </c>
      <c r="Y21" s="78" t="n">
        <v>4700</v>
      </c>
      <c r="Z21" s="74" t="n">
        <v>2.88966725043782</v>
      </c>
      <c r="AA21" s="77" t="n">
        <v>2541</v>
      </c>
      <c r="AB21" s="77" t="n">
        <v>2159</v>
      </c>
      <c r="AC21" s="41" t="s">
        <v>63</v>
      </c>
      <c r="AD21" s="76" t="n">
        <v>1188</v>
      </c>
      <c r="AE21" s="74" t="n">
        <v>11.340206185567</v>
      </c>
      <c r="AF21" s="78" t="n">
        <v>2502</v>
      </c>
      <c r="AG21" s="74" t="n">
        <v>4.81776288227902</v>
      </c>
      <c r="AH21" s="77" t="n">
        <v>1275</v>
      </c>
      <c r="AI21" s="77" t="n">
        <v>1227</v>
      </c>
    </row>
    <row r="22" s="80" customFormat="true" ht="15" hidden="false" customHeight="true" outlineLevel="0" collapsed="false">
      <c r="A22" s="72" t="s">
        <v>64</v>
      </c>
      <c r="B22" s="77" t="n">
        <v>589</v>
      </c>
      <c r="C22" s="75" t="n">
        <v>12.4045801526718</v>
      </c>
      <c r="D22" s="77" t="n">
        <v>1037</v>
      </c>
      <c r="E22" s="75" t="n">
        <v>3.90781563126252</v>
      </c>
      <c r="F22" s="77" t="n">
        <v>513</v>
      </c>
      <c r="G22" s="77" t="n">
        <v>524</v>
      </c>
      <c r="H22" s="72" t="s">
        <v>65</v>
      </c>
      <c r="I22" s="73" t="n">
        <v>676</v>
      </c>
      <c r="J22" s="74" t="n">
        <v>-0.44182621502209</v>
      </c>
      <c r="K22" s="73" t="n">
        <v>1190</v>
      </c>
      <c r="L22" s="75" t="n">
        <v>-5.6304520222046</v>
      </c>
      <c r="M22" s="73" t="n">
        <v>640</v>
      </c>
      <c r="N22" s="73" t="n">
        <v>550</v>
      </c>
      <c r="O22" s="41" t="s">
        <v>66</v>
      </c>
      <c r="P22" s="76" t="n">
        <v>724</v>
      </c>
      <c r="Q22" s="74" t="n">
        <v>-2.55720053835801</v>
      </c>
      <c r="R22" s="78" t="n">
        <v>1682</v>
      </c>
      <c r="S22" s="74" t="n">
        <v>-1.75233644859814</v>
      </c>
      <c r="T22" s="77" t="n">
        <v>764</v>
      </c>
      <c r="U22" s="77" t="n">
        <v>918</v>
      </c>
      <c r="V22" s="41" t="s">
        <v>67</v>
      </c>
      <c r="W22" s="76" t="n">
        <v>222</v>
      </c>
      <c r="X22" s="74" t="n">
        <v>-7.5</v>
      </c>
      <c r="Y22" s="78" t="n">
        <v>467</v>
      </c>
      <c r="Z22" s="74" t="n">
        <v>-10.1923076923077</v>
      </c>
      <c r="AA22" s="77" t="n">
        <v>252</v>
      </c>
      <c r="AB22" s="77" t="n">
        <v>215</v>
      </c>
      <c r="AC22" s="41" t="s">
        <v>68</v>
      </c>
      <c r="AD22" s="76" t="n">
        <v>670</v>
      </c>
      <c r="AE22" s="74" t="n">
        <v>0.149476831091189</v>
      </c>
      <c r="AF22" s="78" t="n">
        <v>1565</v>
      </c>
      <c r="AG22" s="74" t="n">
        <v>-1.44836272040302</v>
      </c>
      <c r="AH22" s="77" t="n">
        <v>750</v>
      </c>
      <c r="AI22" s="77" t="n">
        <v>815</v>
      </c>
    </row>
    <row r="23" s="80" customFormat="true" ht="15" hidden="false" customHeight="true" outlineLevel="0" collapsed="false">
      <c r="A23" s="72" t="s">
        <v>69</v>
      </c>
      <c r="B23" s="77" t="n">
        <v>911</v>
      </c>
      <c r="C23" s="75" t="n">
        <v>2.01567749160134</v>
      </c>
      <c r="D23" s="77" t="n">
        <v>1804</v>
      </c>
      <c r="E23" s="75" t="n">
        <v>-0.276395798783857</v>
      </c>
      <c r="F23" s="77" t="n">
        <v>881</v>
      </c>
      <c r="G23" s="77" t="n">
        <v>923</v>
      </c>
      <c r="H23" s="72" t="s">
        <v>70</v>
      </c>
      <c r="I23" s="73" t="n">
        <v>517</v>
      </c>
      <c r="J23" s="74" t="n">
        <v>-2.08333333333334</v>
      </c>
      <c r="K23" s="73" t="n">
        <v>1184</v>
      </c>
      <c r="L23" s="75" t="n">
        <v>-2.63157894736842</v>
      </c>
      <c r="M23" s="73" t="n">
        <v>565</v>
      </c>
      <c r="N23" s="73" t="n">
        <v>619</v>
      </c>
      <c r="O23" s="41" t="s">
        <v>71</v>
      </c>
      <c r="P23" s="76" t="n">
        <v>1115</v>
      </c>
      <c r="Q23" s="74" t="n">
        <v>1.64083865086599</v>
      </c>
      <c r="R23" s="78" t="n">
        <v>2132</v>
      </c>
      <c r="S23" s="74" t="n">
        <v>1.42721217887727</v>
      </c>
      <c r="T23" s="77" t="n">
        <v>1034</v>
      </c>
      <c r="U23" s="77" t="n">
        <v>1098</v>
      </c>
      <c r="V23" s="41" t="s">
        <v>72</v>
      </c>
      <c r="W23" s="76" t="n">
        <v>1035</v>
      </c>
      <c r="X23" s="74" t="n">
        <v>-4.43213296398892</v>
      </c>
      <c r="Y23" s="78" t="n">
        <v>3015</v>
      </c>
      <c r="Z23" s="74" t="n">
        <v>-2.64772360348725</v>
      </c>
      <c r="AA23" s="77" t="n">
        <v>1482</v>
      </c>
      <c r="AB23" s="77" t="n">
        <v>1533</v>
      </c>
      <c r="AC23" s="41" t="s">
        <v>73</v>
      </c>
      <c r="AD23" s="76" t="n">
        <v>1117</v>
      </c>
      <c r="AE23" s="74" t="n">
        <v>3.42592592592592</v>
      </c>
      <c r="AF23" s="78" t="n">
        <v>2308</v>
      </c>
      <c r="AG23" s="74" t="n">
        <v>-3.06593868122638</v>
      </c>
      <c r="AH23" s="77" t="n">
        <v>1076</v>
      </c>
      <c r="AI23" s="77" t="n">
        <v>1232</v>
      </c>
    </row>
    <row r="24" s="80" customFormat="true" ht="15" hidden="false" customHeight="true" outlineLevel="0" collapsed="false">
      <c r="A24" s="72" t="s">
        <v>74</v>
      </c>
      <c r="B24" s="77" t="n">
        <v>563</v>
      </c>
      <c r="C24" s="75" t="n">
        <v>7.44274809160306</v>
      </c>
      <c r="D24" s="77" t="n">
        <v>1123</v>
      </c>
      <c r="E24" s="75" t="n">
        <v>3.88529139685476</v>
      </c>
      <c r="F24" s="77" t="n">
        <v>577</v>
      </c>
      <c r="G24" s="77" t="n">
        <v>546</v>
      </c>
      <c r="H24" s="72" t="s">
        <v>75</v>
      </c>
      <c r="I24" s="73" t="n">
        <v>535</v>
      </c>
      <c r="J24" s="74" t="n">
        <v>6.78642714570858</v>
      </c>
      <c r="K24" s="73" t="n">
        <v>1073</v>
      </c>
      <c r="L24" s="75" t="n">
        <v>-3.42034203420342</v>
      </c>
      <c r="M24" s="73" t="n">
        <v>510</v>
      </c>
      <c r="N24" s="73" t="n">
        <v>563</v>
      </c>
      <c r="O24" s="41" t="s">
        <v>76</v>
      </c>
      <c r="P24" s="76" t="n">
        <v>522</v>
      </c>
      <c r="Q24" s="74" t="n">
        <v>1.35922330097087</v>
      </c>
      <c r="R24" s="78" t="n">
        <v>1183</v>
      </c>
      <c r="S24" s="74" t="n">
        <v>-1.58069883527454</v>
      </c>
      <c r="T24" s="77" t="n">
        <v>556</v>
      </c>
      <c r="U24" s="77" t="n">
        <v>627</v>
      </c>
      <c r="V24" s="41" t="s">
        <v>77</v>
      </c>
      <c r="W24" s="76" t="n">
        <v>1512</v>
      </c>
      <c r="X24" s="74" t="n">
        <v>49.112426035503</v>
      </c>
      <c r="Y24" s="78" t="n">
        <v>3991</v>
      </c>
      <c r="Z24" s="74" t="n">
        <v>75.0438596491228</v>
      </c>
      <c r="AA24" s="77" t="n">
        <v>1977</v>
      </c>
      <c r="AB24" s="77" t="n">
        <v>2014</v>
      </c>
      <c r="AC24" s="41" t="s">
        <v>78</v>
      </c>
      <c r="AD24" s="83" t="s">
        <v>79</v>
      </c>
      <c r="AE24" s="84" t="s">
        <v>79</v>
      </c>
      <c r="AF24" s="84" t="s">
        <v>79</v>
      </c>
      <c r="AG24" s="84" t="s">
        <v>79</v>
      </c>
      <c r="AH24" s="85" t="s">
        <v>80</v>
      </c>
      <c r="AI24" s="85" t="s">
        <v>80</v>
      </c>
    </row>
    <row r="25" s="80" customFormat="true" ht="15" hidden="false" customHeight="true" outlineLevel="0" collapsed="false">
      <c r="A25" s="72" t="s">
        <v>81</v>
      </c>
      <c r="B25" s="77" t="n">
        <v>832</v>
      </c>
      <c r="C25" s="75" t="n">
        <v>1.21654501216546</v>
      </c>
      <c r="D25" s="77" t="n">
        <v>1805</v>
      </c>
      <c r="E25" s="75" t="n">
        <v>0.16648168701443</v>
      </c>
      <c r="F25" s="77" t="n">
        <v>876</v>
      </c>
      <c r="G25" s="77" t="n">
        <v>929</v>
      </c>
      <c r="H25" s="72" t="s">
        <v>82</v>
      </c>
      <c r="I25" s="73" t="n">
        <v>860</v>
      </c>
      <c r="J25" s="74" t="n">
        <v>9.55414012738853</v>
      </c>
      <c r="K25" s="73" t="n">
        <v>1923</v>
      </c>
      <c r="L25" s="75" t="n">
        <v>10.9636468551644</v>
      </c>
      <c r="M25" s="73" t="n">
        <v>944</v>
      </c>
      <c r="N25" s="73" t="n">
        <v>979</v>
      </c>
      <c r="O25" s="41" t="s">
        <v>83</v>
      </c>
      <c r="P25" s="76" t="n">
        <v>629</v>
      </c>
      <c r="Q25" s="74" t="n">
        <v>-3.96946564885496</v>
      </c>
      <c r="R25" s="78" t="n">
        <v>1573</v>
      </c>
      <c r="S25" s="74" t="n">
        <v>-8.33333333333334</v>
      </c>
      <c r="T25" s="77" t="n">
        <v>710</v>
      </c>
      <c r="U25" s="77" t="n">
        <v>863</v>
      </c>
      <c r="V25" s="41" t="s">
        <v>84</v>
      </c>
      <c r="W25" s="76" t="n">
        <v>92</v>
      </c>
      <c r="X25" s="74" t="n">
        <v>1.0989010989011</v>
      </c>
      <c r="Y25" s="78" t="n">
        <v>228</v>
      </c>
      <c r="Z25" s="74" t="n">
        <v>-9.52380952380952</v>
      </c>
      <c r="AA25" s="77" t="n">
        <v>104</v>
      </c>
      <c r="AB25" s="77" t="n">
        <v>124</v>
      </c>
      <c r="AC25" s="41" t="s">
        <v>85</v>
      </c>
      <c r="AD25" s="76" t="n">
        <v>681</v>
      </c>
      <c r="AE25" s="74" t="n">
        <v>5.90979782270606</v>
      </c>
      <c r="AF25" s="78" t="n">
        <v>1361</v>
      </c>
      <c r="AG25" s="74" t="n">
        <v>0.442804428044274</v>
      </c>
      <c r="AH25" s="77" t="n">
        <v>630</v>
      </c>
      <c r="AI25" s="77" t="n">
        <v>731</v>
      </c>
    </row>
    <row r="26" s="80" customFormat="true" ht="15" hidden="false" customHeight="true" outlineLevel="0" collapsed="false">
      <c r="A26" s="72" t="s">
        <v>86</v>
      </c>
      <c r="B26" s="77" t="n">
        <v>983</v>
      </c>
      <c r="C26" s="75" t="n">
        <v>8.85935769656701</v>
      </c>
      <c r="D26" s="77" t="n">
        <v>1680</v>
      </c>
      <c r="E26" s="75" t="n">
        <v>2.62675626145388</v>
      </c>
      <c r="F26" s="77" t="n">
        <v>878</v>
      </c>
      <c r="G26" s="77" t="n">
        <v>802</v>
      </c>
      <c r="H26" s="72" t="s">
        <v>87</v>
      </c>
      <c r="I26" s="73" t="n">
        <v>514</v>
      </c>
      <c r="J26" s="74" t="n">
        <v>-0.963391136801539</v>
      </c>
      <c r="K26" s="73" t="n">
        <v>1506</v>
      </c>
      <c r="L26" s="75" t="n">
        <v>-3.27552986512524</v>
      </c>
      <c r="M26" s="73" t="n">
        <v>747</v>
      </c>
      <c r="N26" s="73" t="n">
        <v>759</v>
      </c>
      <c r="O26" s="41" t="s">
        <v>88</v>
      </c>
      <c r="P26" s="76" t="n">
        <v>1527</v>
      </c>
      <c r="Q26" s="74" t="n">
        <v>-0.0654450261780126</v>
      </c>
      <c r="R26" s="78" t="n">
        <v>3342</v>
      </c>
      <c r="S26" s="74" t="n">
        <v>-2.50875145857643</v>
      </c>
      <c r="T26" s="77" t="n">
        <v>1592</v>
      </c>
      <c r="U26" s="77" t="n">
        <v>1750</v>
      </c>
      <c r="V26" s="41" t="s">
        <v>89</v>
      </c>
      <c r="W26" s="76" t="n">
        <v>242</v>
      </c>
      <c r="X26" s="74" t="n">
        <v>2.97872340425531</v>
      </c>
      <c r="Y26" s="78" t="n">
        <v>460</v>
      </c>
      <c r="Z26" s="74" t="n">
        <v>-4.56431535269709</v>
      </c>
      <c r="AA26" s="77" t="n">
        <v>204</v>
      </c>
      <c r="AB26" s="77" t="n">
        <v>256</v>
      </c>
      <c r="AC26" s="41" t="s">
        <v>90</v>
      </c>
      <c r="AD26" s="76" t="n">
        <v>808</v>
      </c>
      <c r="AE26" s="74" t="n">
        <v>-18.3013144590495</v>
      </c>
      <c r="AF26" s="78" t="n">
        <v>1547</v>
      </c>
      <c r="AG26" s="74" t="n">
        <v>-25.9454284346577</v>
      </c>
      <c r="AH26" s="77" t="n">
        <v>653</v>
      </c>
      <c r="AI26" s="77" t="n">
        <v>894</v>
      </c>
    </row>
    <row r="27" s="80" customFormat="true" ht="15" hidden="false" customHeight="true" outlineLevel="0" collapsed="false">
      <c r="A27" s="72" t="s">
        <v>91</v>
      </c>
      <c r="B27" s="77" t="n">
        <v>662</v>
      </c>
      <c r="C27" s="75" t="n">
        <v>-3.63901018922853</v>
      </c>
      <c r="D27" s="77" t="n">
        <v>1394</v>
      </c>
      <c r="E27" s="75" t="n">
        <v>-2.38095238095238</v>
      </c>
      <c r="F27" s="77" t="n">
        <v>672</v>
      </c>
      <c r="G27" s="77" t="n">
        <v>722</v>
      </c>
      <c r="H27" s="72" t="s">
        <v>92</v>
      </c>
      <c r="I27" s="73" t="n">
        <v>510</v>
      </c>
      <c r="J27" s="74" t="n">
        <v>-0.390625</v>
      </c>
      <c r="K27" s="73" t="n">
        <v>1320</v>
      </c>
      <c r="L27" s="75" t="n">
        <v>-2.00445434298441</v>
      </c>
      <c r="M27" s="73" t="n">
        <v>659</v>
      </c>
      <c r="N27" s="73" t="n">
        <v>661</v>
      </c>
      <c r="O27" s="41" t="s">
        <v>93</v>
      </c>
      <c r="P27" s="76" t="n">
        <v>744</v>
      </c>
      <c r="Q27" s="74" t="n">
        <v>5.83214793741109</v>
      </c>
      <c r="R27" s="78" t="n">
        <v>1596</v>
      </c>
      <c r="S27" s="74" t="n">
        <v>4.177545691906</v>
      </c>
      <c r="T27" s="77" t="n">
        <v>742</v>
      </c>
      <c r="U27" s="77" t="n">
        <v>854</v>
      </c>
      <c r="V27" s="41" t="s">
        <v>94</v>
      </c>
      <c r="W27" s="76" t="n">
        <v>822</v>
      </c>
      <c r="X27" s="74" t="n">
        <v>6.06451612903225</v>
      </c>
      <c r="Y27" s="78" t="n">
        <v>2086</v>
      </c>
      <c r="Z27" s="74" t="n">
        <v>3.16518298714144</v>
      </c>
      <c r="AA27" s="77" t="n">
        <v>1019</v>
      </c>
      <c r="AB27" s="77" t="n">
        <v>1067</v>
      </c>
      <c r="AC27" s="41" t="s">
        <v>95</v>
      </c>
      <c r="AD27" s="76" t="n">
        <v>938</v>
      </c>
      <c r="AE27" s="74" t="n">
        <v>14.390243902439</v>
      </c>
      <c r="AF27" s="78" t="n">
        <v>1997</v>
      </c>
      <c r="AG27" s="74" t="n">
        <v>9.36473165388827</v>
      </c>
      <c r="AH27" s="77" t="n">
        <v>930</v>
      </c>
      <c r="AI27" s="77" t="n">
        <v>1067</v>
      </c>
    </row>
    <row r="28" s="80" customFormat="true" ht="15" hidden="false" customHeight="true" outlineLevel="0" collapsed="false">
      <c r="A28" s="72" t="s">
        <v>96</v>
      </c>
      <c r="B28" s="77" t="n">
        <v>452</v>
      </c>
      <c r="C28" s="75" t="n">
        <v>-0.659340659340657</v>
      </c>
      <c r="D28" s="77" t="n">
        <v>1004</v>
      </c>
      <c r="E28" s="75" t="n">
        <v>-2.9951690821256</v>
      </c>
      <c r="F28" s="77" t="n">
        <v>456</v>
      </c>
      <c r="G28" s="77" t="n">
        <v>548</v>
      </c>
      <c r="H28" s="72" t="s">
        <v>97</v>
      </c>
      <c r="I28" s="73" t="n">
        <v>541</v>
      </c>
      <c r="J28" s="74" t="n">
        <v>-4.58553791887125</v>
      </c>
      <c r="K28" s="73" t="n">
        <v>1617</v>
      </c>
      <c r="L28" s="75" t="n">
        <v>-5.71428571428572</v>
      </c>
      <c r="M28" s="73" t="n">
        <v>811</v>
      </c>
      <c r="N28" s="73" t="n">
        <v>806</v>
      </c>
      <c r="O28" s="41" t="s">
        <v>98</v>
      </c>
      <c r="P28" s="76" t="n">
        <v>1611</v>
      </c>
      <c r="Q28" s="74" t="n">
        <v>-2.42277407631738</v>
      </c>
      <c r="R28" s="78" t="n">
        <v>3632</v>
      </c>
      <c r="S28" s="74" t="n">
        <v>-2.04962243797195</v>
      </c>
      <c r="T28" s="77" t="n">
        <v>1712</v>
      </c>
      <c r="U28" s="77" t="n">
        <v>1920</v>
      </c>
      <c r="V28" s="41" t="s">
        <v>99</v>
      </c>
      <c r="W28" s="76" t="n">
        <v>786</v>
      </c>
      <c r="X28" s="74" t="n">
        <v>5.36193029490617</v>
      </c>
      <c r="Y28" s="78" t="n">
        <v>2171</v>
      </c>
      <c r="Z28" s="74" t="n">
        <v>1.92488262910797</v>
      </c>
      <c r="AA28" s="77" t="n">
        <v>1048</v>
      </c>
      <c r="AB28" s="77" t="n">
        <v>1123</v>
      </c>
      <c r="AC28" s="41" t="s">
        <v>100</v>
      </c>
      <c r="AD28" s="76" t="n">
        <v>415</v>
      </c>
      <c r="AE28" s="74" t="n">
        <v>1.96560196560196</v>
      </c>
      <c r="AF28" s="78" t="n">
        <v>1021</v>
      </c>
      <c r="AG28" s="74" t="n">
        <v>-1.35265700483092</v>
      </c>
      <c r="AH28" s="77" t="n">
        <v>449</v>
      </c>
      <c r="AI28" s="77" t="n">
        <v>572</v>
      </c>
    </row>
    <row r="29" s="80" customFormat="true" ht="15" hidden="false" customHeight="true" outlineLevel="0" collapsed="false">
      <c r="A29" s="72" t="s">
        <v>101</v>
      </c>
      <c r="B29" s="77" t="n">
        <v>878</v>
      </c>
      <c r="C29" s="75" t="n">
        <v>-1.5695067264574</v>
      </c>
      <c r="D29" s="77" t="n">
        <v>1919</v>
      </c>
      <c r="E29" s="75" t="n">
        <v>-2.09183673469388</v>
      </c>
      <c r="F29" s="77" t="n">
        <v>909</v>
      </c>
      <c r="G29" s="77" t="n">
        <v>1010</v>
      </c>
      <c r="H29" s="72" t="s">
        <v>102</v>
      </c>
      <c r="I29" s="73" t="n">
        <v>746</v>
      </c>
      <c r="J29" s="74" t="n">
        <v>-6.28140703517588</v>
      </c>
      <c r="K29" s="73" t="n">
        <v>2073</v>
      </c>
      <c r="L29" s="75" t="n">
        <v>-7.70258236865539</v>
      </c>
      <c r="M29" s="73" t="n">
        <v>1027</v>
      </c>
      <c r="N29" s="73" t="n">
        <v>1046</v>
      </c>
      <c r="O29" s="41" t="s">
        <v>103</v>
      </c>
      <c r="P29" s="76" t="n">
        <v>301</v>
      </c>
      <c r="Q29" s="74" t="n">
        <v>-23.2142857142857</v>
      </c>
      <c r="R29" s="78" t="n">
        <v>610</v>
      </c>
      <c r="S29" s="74" t="n">
        <v>-19.5250659630607</v>
      </c>
      <c r="T29" s="77" t="n">
        <v>260</v>
      </c>
      <c r="U29" s="77" t="n">
        <v>350</v>
      </c>
      <c r="V29" s="41" t="s">
        <v>104</v>
      </c>
      <c r="W29" s="76" t="n">
        <v>742</v>
      </c>
      <c r="X29" s="74" t="n">
        <v>15.0387596899225</v>
      </c>
      <c r="Y29" s="78" t="n">
        <v>2144</v>
      </c>
      <c r="Z29" s="74" t="n">
        <v>9.55544200306593</v>
      </c>
      <c r="AA29" s="77" t="n">
        <v>1009</v>
      </c>
      <c r="AB29" s="77" t="n">
        <v>1135</v>
      </c>
      <c r="AC29" s="41" t="s">
        <v>105</v>
      </c>
      <c r="AD29" s="76" t="n">
        <v>188</v>
      </c>
      <c r="AE29" s="74" t="n">
        <v>-1.05263157894737</v>
      </c>
      <c r="AF29" s="78" t="n">
        <v>460</v>
      </c>
      <c r="AG29" s="74" t="n">
        <v>-6.88259109311741</v>
      </c>
      <c r="AH29" s="77" t="n">
        <v>212</v>
      </c>
      <c r="AI29" s="77" t="n">
        <v>248</v>
      </c>
    </row>
    <row r="30" s="80" customFormat="true" ht="15" hidden="false" customHeight="true" outlineLevel="0" collapsed="false">
      <c r="A30" s="72" t="s">
        <v>106</v>
      </c>
      <c r="B30" s="77" t="n">
        <v>2579</v>
      </c>
      <c r="C30" s="75" t="n">
        <v>21.8233349078885</v>
      </c>
      <c r="D30" s="77" t="n">
        <v>4219</v>
      </c>
      <c r="E30" s="75" t="n">
        <v>16.3862068965517</v>
      </c>
      <c r="F30" s="77" t="n">
        <v>2253</v>
      </c>
      <c r="G30" s="77" t="n">
        <v>1966</v>
      </c>
      <c r="H30" s="72" t="s">
        <v>107</v>
      </c>
      <c r="I30" s="73" t="n">
        <v>647</v>
      </c>
      <c r="J30" s="74" t="n">
        <v>3.51999999999999</v>
      </c>
      <c r="K30" s="73" t="n">
        <v>1806</v>
      </c>
      <c r="L30" s="75" t="n">
        <v>5.18345952242283</v>
      </c>
      <c r="M30" s="73" t="n">
        <v>925</v>
      </c>
      <c r="N30" s="73" t="n">
        <v>881</v>
      </c>
      <c r="O30" s="41" t="s">
        <v>108</v>
      </c>
      <c r="P30" s="76" t="n">
        <v>981</v>
      </c>
      <c r="Q30" s="74" t="n">
        <v>14.0697674418605</v>
      </c>
      <c r="R30" s="78" t="n">
        <v>1564</v>
      </c>
      <c r="S30" s="74" t="n">
        <v>5.67567567567568</v>
      </c>
      <c r="T30" s="77" t="n">
        <v>731</v>
      </c>
      <c r="U30" s="77" t="n">
        <v>833</v>
      </c>
      <c r="V30" s="41" t="s">
        <v>109</v>
      </c>
      <c r="W30" s="76" t="n">
        <v>977</v>
      </c>
      <c r="X30" s="74" t="n">
        <v>2.19665271966527</v>
      </c>
      <c r="Y30" s="78" t="n">
        <v>2578</v>
      </c>
      <c r="Z30" s="74" t="n">
        <v>-2.53308128544424</v>
      </c>
      <c r="AA30" s="77" t="n">
        <v>1241</v>
      </c>
      <c r="AB30" s="77" t="n">
        <v>1337</v>
      </c>
      <c r="AC30" s="41" t="s">
        <v>110</v>
      </c>
      <c r="AD30" s="76" t="n">
        <v>487</v>
      </c>
      <c r="AE30" s="74" t="n">
        <v>2.52631578947369</v>
      </c>
      <c r="AF30" s="78" t="n">
        <v>1131</v>
      </c>
      <c r="AG30" s="74" t="n">
        <v>1.70863309352518</v>
      </c>
      <c r="AH30" s="77" t="n">
        <v>522</v>
      </c>
      <c r="AI30" s="77" t="n">
        <v>609</v>
      </c>
    </row>
    <row r="31" s="80" customFormat="true" ht="15" hidden="false" customHeight="true" outlineLevel="0" collapsed="false">
      <c r="A31" s="72" t="s">
        <v>111</v>
      </c>
      <c r="B31" s="77" t="n">
        <v>2062</v>
      </c>
      <c r="C31" s="75" t="n">
        <v>1.17762512266928</v>
      </c>
      <c r="D31" s="77" t="n">
        <v>4133</v>
      </c>
      <c r="E31" s="75" t="n">
        <v>2.6832298136646</v>
      </c>
      <c r="F31" s="77" t="n">
        <v>2126</v>
      </c>
      <c r="G31" s="77" t="n">
        <v>2007</v>
      </c>
      <c r="H31" s="72" t="s">
        <v>112</v>
      </c>
      <c r="I31" s="73" t="n">
        <v>306</v>
      </c>
      <c r="J31" s="74" t="n">
        <v>3.03030303030303</v>
      </c>
      <c r="K31" s="73" t="n">
        <v>672</v>
      </c>
      <c r="L31" s="75" t="n">
        <v>-5.08474576271186</v>
      </c>
      <c r="M31" s="73" t="n">
        <v>342</v>
      </c>
      <c r="N31" s="73" t="n">
        <v>330</v>
      </c>
      <c r="O31" s="41" t="s">
        <v>113</v>
      </c>
      <c r="P31" s="76" t="n">
        <v>719</v>
      </c>
      <c r="Q31" s="74" t="n">
        <v>-7.34536082474226</v>
      </c>
      <c r="R31" s="78" t="n">
        <v>1594</v>
      </c>
      <c r="S31" s="74" t="n">
        <v>-5.17549077929804</v>
      </c>
      <c r="T31" s="77" t="n">
        <v>762</v>
      </c>
      <c r="U31" s="77" t="n">
        <v>832</v>
      </c>
      <c r="V31" s="41" t="s">
        <v>114</v>
      </c>
      <c r="W31" s="76" t="n">
        <v>465</v>
      </c>
      <c r="X31" s="74" t="n">
        <v>3.56347438752784</v>
      </c>
      <c r="Y31" s="78" t="n">
        <v>982</v>
      </c>
      <c r="Z31" s="74" t="n">
        <v>-5.30376084860174</v>
      </c>
      <c r="AA31" s="77" t="n">
        <v>507</v>
      </c>
      <c r="AB31" s="77" t="n">
        <v>475</v>
      </c>
      <c r="AC31" s="41" t="s">
        <v>115</v>
      </c>
      <c r="AD31" s="76" t="n">
        <v>544</v>
      </c>
      <c r="AE31" s="74" t="n">
        <v>3.42205323193916</v>
      </c>
      <c r="AF31" s="78" t="n">
        <v>1521</v>
      </c>
      <c r="AG31" s="74" t="n">
        <v>-2.74936061381074</v>
      </c>
      <c r="AH31" s="77" t="n">
        <v>763</v>
      </c>
      <c r="AI31" s="77" t="n">
        <v>758</v>
      </c>
    </row>
    <row r="32" s="80" customFormat="true" ht="15" hidden="false" customHeight="true" outlineLevel="0" collapsed="false">
      <c r="A32" s="72" t="s">
        <v>116</v>
      </c>
      <c r="B32" s="77" t="n">
        <v>1318</v>
      </c>
      <c r="C32" s="75" t="n">
        <v>6.20467365028203</v>
      </c>
      <c r="D32" s="77" t="n">
        <v>3174</v>
      </c>
      <c r="E32" s="75" t="n">
        <v>3.38762214983714</v>
      </c>
      <c r="F32" s="77" t="n">
        <v>1581</v>
      </c>
      <c r="G32" s="77" t="n">
        <v>1593</v>
      </c>
      <c r="H32" s="72" t="s">
        <v>117</v>
      </c>
      <c r="I32" s="73" t="n">
        <v>868</v>
      </c>
      <c r="J32" s="74" t="n">
        <v>36.6929133858268</v>
      </c>
      <c r="K32" s="73" t="n">
        <v>1933</v>
      </c>
      <c r="L32" s="75" t="n">
        <v>15.8872901678657</v>
      </c>
      <c r="M32" s="73" t="n">
        <v>839</v>
      </c>
      <c r="N32" s="73" t="n">
        <v>1094</v>
      </c>
      <c r="O32" s="41" t="s">
        <v>118</v>
      </c>
      <c r="P32" s="76" t="n">
        <v>360</v>
      </c>
      <c r="Q32" s="74" t="n">
        <v>-23.4042553191489</v>
      </c>
      <c r="R32" s="78" t="n">
        <v>447</v>
      </c>
      <c r="S32" s="74" t="n">
        <v>-22.7979274611399</v>
      </c>
      <c r="T32" s="77" t="n">
        <v>279</v>
      </c>
      <c r="U32" s="77" t="n">
        <v>168</v>
      </c>
      <c r="V32" s="41" t="s">
        <v>119</v>
      </c>
      <c r="W32" s="76" t="n">
        <v>1281</v>
      </c>
      <c r="X32" s="74" t="n">
        <v>-5.46125461254613</v>
      </c>
      <c r="Y32" s="78" t="n">
        <v>2751</v>
      </c>
      <c r="Z32" s="74" t="n">
        <v>-7.12356515867657</v>
      </c>
      <c r="AA32" s="77" t="n">
        <v>1325</v>
      </c>
      <c r="AB32" s="77" t="n">
        <v>1426</v>
      </c>
      <c r="AC32" s="41" t="s">
        <v>120</v>
      </c>
      <c r="AD32" s="86" t="n">
        <v>1</v>
      </c>
      <c r="AE32" s="74" t="n">
        <v>0</v>
      </c>
      <c r="AF32" s="78" t="n">
        <v>56</v>
      </c>
      <c r="AG32" s="74" t="n">
        <v>-21.1267605633803</v>
      </c>
      <c r="AH32" s="77" t="n">
        <v>32</v>
      </c>
      <c r="AI32" s="77" t="n">
        <v>24</v>
      </c>
    </row>
    <row r="33" s="80" customFormat="true" ht="15" hidden="false" customHeight="true" outlineLevel="0" collapsed="false">
      <c r="A33" s="72" t="s">
        <v>121</v>
      </c>
      <c r="B33" s="77" t="n">
        <v>1074</v>
      </c>
      <c r="C33" s="75" t="n">
        <v>1.32075471698114</v>
      </c>
      <c r="D33" s="77" t="n">
        <v>2811</v>
      </c>
      <c r="E33" s="75" t="n">
        <v>-4.15956358677122</v>
      </c>
      <c r="F33" s="77" t="n">
        <v>1284</v>
      </c>
      <c r="G33" s="77" t="n">
        <v>1527</v>
      </c>
      <c r="H33" s="72" t="s">
        <v>122</v>
      </c>
      <c r="I33" s="73" t="n">
        <v>617</v>
      </c>
      <c r="J33" s="74" t="n">
        <v>15.7598499061914</v>
      </c>
      <c r="K33" s="73" t="n">
        <v>1493</v>
      </c>
      <c r="L33" s="75" t="n">
        <v>15.8262218774244</v>
      </c>
      <c r="M33" s="73" t="n">
        <v>659</v>
      </c>
      <c r="N33" s="73" t="n">
        <v>834</v>
      </c>
      <c r="O33" s="41" t="s">
        <v>123</v>
      </c>
      <c r="P33" s="76" t="n">
        <v>1098</v>
      </c>
      <c r="Q33" s="74" t="n">
        <v>6.80933852140078</v>
      </c>
      <c r="R33" s="78" t="n">
        <v>2529</v>
      </c>
      <c r="S33" s="74" t="n">
        <v>2.47163695299837</v>
      </c>
      <c r="T33" s="77" t="n">
        <v>1292</v>
      </c>
      <c r="U33" s="77" t="n">
        <v>1237</v>
      </c>
      <c r="V33" s="41" t="s">
        <v>124</v>
      </c>
      <c r="W33" s="83" t="s">
        <v>79</v>
      </c>
      <c r="X33" s="84" t="s">
        <v>79</v>
      </c>
      <c r="Y33" s="84" t="s">
        <v>79</v>
      </c>
      <c r="Z33" s="84" t="s">
        <v>79</v>
      </c>
      <c r="AA33" s="85" t="s">
        <v>80</v>
      </c>
      <c r="AB33" s="85" t="s">
        <v>80</v>
      </c>
      <c r="AC33" s="41" t="s">
        <v>125</v>
      </c>
      <c r="AD33" s="76" t="n">
        <v>514</v>
      </c>
      <c r="AE33" s="74" t="n">
        <v>17.351598173516</v>
      </c>
      <c r="AF33" s="78" t="n">
        <v>1495</v>
      </c>
      <c r="AG33" s="74" t="n">
        <v>25.9477674810447</v>
      </c>
      <c r="AH33" s="77" t="n">
        <v>683</v>
      </c>
      <c r="AI33" s="77" t="n">
        <v>812</v>
      </c>
    </row>
    <row r="34" s="80" customFormat="true" ht="15" hidden="false" customHeight="true" outlineLevel="0" collapsed="false">
      <c r="A34" s="72" t="s">
        <v>126</v>
      </c>
      <c r="B34" s="77" t="n">
        <v>1301</v>
      </c>
      <c r="C34" s="75" t="n">
        <v>7.166392092257</v>
      </c>
      <c r="D34" s="77" t="n">
        <v>2373</v>
      </c>
      <c r="E34" s="75" t="n">
        <v>5.0464807436919</v>
      </c>
      <c r="F34" s="77" t="n">
        <v>1216</v>
      </c>
      <c r="G34" s="77" t="n">
        <v>1157</v>
      </c>
      <c r="H34" s="72" t="s">
        <v>127</v>
      </c>
      <c r="I34" s="73" t="n">
        <v>163</v>
      </c>
      <c r="J34" s="74" t="n">
        <v>5.16129032258064</v>
      </c>
      <c r="K34" s="73" t="n">
        <v>451</v>
      </c>
      <c r="L34" s="75" t="n">
        <v>2.03619909502262</v>
      </c>
      <c r="M34" s="73" t="n">
        <v>209</v>
      </c>
      <c r="N34" s="73" t="n">
        <v>242</v>
      </c>
      <c r="O34" s="41" t="s">
        <v>128</v>
      </c>
      <c r="P34" s="76" t="n">
        <v>192</v>
      </c>
      <c r="Q34" s="74" t="n">
        <v>-32.3943661971831</v>
      </c>
      <c r="R34" s="78" t="n">
        <v>538</v>
      </c>
      <c r="S34" s="74" t="n">
        <v>-34.3101343101343</v>
      </c>
      <c r="T34" s="77" t="n">
        <v>248</v>
      </c>
      <c r="U34" s="77" t="n">
        <v>290</v>
      </c>
      <c r="V34" s="41" t="s">
        <v>129</v>
      </c>
      <c r="W34" s="76" t="n">
        <v>2177</v>
      </c>
      <c r="X34" s="74" t="n">
        <v>42.7540983606557</v>
      </c>
      <c r="Y34" s="78" t="n">
        <v>3451</v>
      </c>
      <c r="Z34" s="74" t="n">
        <v>27.3431734317343</v>
      </c>
      <c r="AA34" s="77" t="n">
        <v>1824</v>
      </c>
      <c r="AB34" s="77" t="n">
        <v>1627</v>
      </c>
      <c r="AC34" s="41" t="s">
        <v>130</v>
      </c>
      <c r="AD34" s="76" t="n">
        <v>3258</v>
      </c>
      <c r="AE34" s="74" t="n">
        <v>4.35618193465728</v>
      </c>
      <c r="AF34" s="78" t="n">
        <v>8925</v>
      </c>
      <c r="AG34" s="74" t="n">
        <v>0.123401391070233</v>
      </c>
      <c r="AH34" s="77" t="n">
        <v>4212</v>
      </c>
      <c r="AI34" s="77" t="n">
        <v>4713</v>
      </c>
    </row>
    <row r="35" s="80" customFormat="true" ht="15" hidden="false" customHeight="true" outlineLevel="0" collapsed="false">
      <c r="A35" s="72" t="s">
        <v>131</v>
      </c>
      <c r="B35" s="77" t="n">
        <v>2204</v>
      </c>
      <c r="C35" s="75" t="n">
        <v>35.1318209687308</v>
      </c>
      <c r="D35" s="77" t="n">
        <v>4244</v>
      </c>
      <c r="E35" s="75" t="n">
        <v>30.384024577573</v>
      </c>
      <c r="F35" s="77" t="n">
        <v>1986</v>
      </c>
      <c r="G35" s="77" t="n">
        <v>2258</v>
      </c>
      <c r="H35" s="72" t="s">
        <v>132</v>
      </c>
      <c r="I35" s="73" t="n">
        <v>358</v>
      </c>
      <c r="J35" s="74" t="n">
        <v>94.5652173913043</v>
      </c>
      <c r="K35" s="73" t="n">
        <v>1046</v>
      </c>
      <c r="L35" s="75" t="n">
        <v>91.2248628884826</v>
      </c>
      <c r="M35" s="73" t="n">
        <v>496</v>
      </c>
      <c r="N35" s="73" t="n">
        <v>550</v>
      </c>
      <c r="O35" s="41" t="s">
        <v>133</v>
      </c>
      <c r="P35" s="76" t="n">
        <v>790</v>
      </c>
      <c r="Q35" s="74" t="n">
        <v>3.40314136125655</v>
      </c>
      <c r="R35" s="78" t="n">
        <v>1933</v>
      </c>
      <c r="S35" s="74" t="n">
        <v>-2.22559433485079</v>
      </c>
      <c r="T35" s="77" t="n">
        <v>922</v>
      </c>
      <c r="U35" s="77" t="n">
        <v>1011</v>
      </c>
      <c r="V35" s="41" t="s">
        <v>134</v>
      </c>
      <c r="W35" s="76" t="n">
        <v>840</v>
      </c>
      <c r="X35" s="74" t="n">
        <v>-0.118906064209279</v>
      </c>
      <c r="Y35" s="78" t="n">
        <v>2316</v>
      </c>
      <c r="Z35" s="74" t="n">
        <v>-2.48421052631579</v>
      </c>
      <c r="AA35" s="77" t="n">
        <v>1106</v>
      </c>
      <c r="AB35" s="77" t="n">
        <v>1210</v>
      </c>
      <c r="AC35" s="41" t="s">
        <v>135</v>
      </c>
      <c r="AD35" s="76" t="n">
        <v>1646</v>
      </c>
      <c r="AE35" s="74" t="n">
        <v>1.1677934849416</v>
      </c>
      <c r="AF35" s="78" t="n">
        <v>4400</v>
      </c>
      <c r="AG35" s="74" t="n">
        <v>-6.30323679727428</v>
      </c>
      <c r="AH35" s="77" t="n">
        <v>2084</v>
      </c>
      <c r="AI35" s="77" t="n">
        <v>2316</v>
      </c>
    </row>
    <row r="36" s="80" customFormat="true" ht="15" hidden="false" customHeight="true" outlineLevel="0" collapsed="false">
      <c r="A36" s="72" t="s">
        <v>136</v>
      </c>
      <c r="B36" s="77" t="n">
        <v>870</v>
      </c>
      <c r="C36" s="75" t="n">
        <v>0.34602076124568</v>
      </c>
      <c r="D36" s="77" t="n">
        <v>2159</v>
      </c>
      <c r="E36" s="75" t="n">
        <v>-6.93965517241379</v>
      </c>
      <c r="F36" s="77" t="n">
        <v>1044</v>
      </c>
      <c r="G36" s="77" t="n">
        <v>1115</v>
      </c>
      <c r="H36" s="72" t="s">
        <v>137</v>
      </c>
      <c r="I36" s="73" t="n">
        <v>483</v>
      </c>
      <c r="J36" s="74" t="n">
        <v>-10.3896103896104</v>
      </c>
      <c r="K36" s="73" t="n">
        <v>1110</v>
      </c>
      <c r="L36" s="75" t="n">
        <v>-17.0403587443946</v>
      </c>
      <c r="M36" s="73" t="n">
        <v>497</v>
      </c>
      <c r="N36" s="73" t="n">
        <v>613</v>
      </c>
      <c r="O36" s="41" t="s">
        <v>138</v>
      </c>
      <c r="P36" s="76" t="n">
        <v>596</v>
      </c>
      <c r="Q36" s="74" t="n">
        <v>0.67567567567568</v>
      </c>
      <c r="R36" s="78" t="n">
        <v>1347</v>
      </c>
      <c r="S36" s="74" t="n">
        <v>-4.73833097595474</v>
      </c>
      <c r="T36" s="77" t="n">
        <v>656</v>
      </c>
      <c r="U36" s="77" t="n">
        <v>691</v>
      </c>
      <c r="V36" s="41" t="s">
        <v>139</v>
      </c>
      <c r="W36" s="76" t="n">
        <v>1384</v>
      </c>
      <c r="X36" s="74" t="n">
        <v>2.14022140221402</v>
      </c>
      <c r="Y36" s="78" t="n">
        <v>3332</v>
      </c>
      <c r="Z36" s="74" t="n">
        <v>1.09223300970873</v>
      </c>
      <c r="AA36" s="77" t="n">
        <v>1548</v>
      </c>
      <c r="AB36" s="77" t="n">
        <v>1784</v>
      </c>
      <c r="AC36" s="41" t="s">
        <v>140</v>
      </c>
      <c r="AD36" s="76" t="n">
        <v>2054</v>
      </c>
      <c r="AE36" s="74" t="n">
        <v>14.94124230554</v>
      </c>
      <c r="AF36" s="78" t="n">
        <v>5449</v>
      </c>
      <c r="AG36" s="74" t="n">
        <v>10.8196054504779</v>
      </c>
      <c r="AH36" s="77" t="n">
        <v>2541</v>
      </c>
      <c r="AI36" s="77" t="n">
        <v>2908</v>
      </c>
    </row>
    <row r="37" s="80" customFormat="true" ht="15" hidden="false" customHeight="true" outlineLevel="0" collapsed="false">
      <c r="A37" s="72" t="s">
        <v>141</v>
      </c>
      <c r="B37" s="77" t="n">
        <v>721</v>
      </c>
      <c r="C37" s="75" t="n">
        <v>-8.61850443599493</v>
      </c>
      <c r="D37" s="77" t="n">
        <v>1551</v>
      </c>
      <c r="E37" s="75" t="n">
        <v>-5.25351252290776</v>
      </c>
      <c r="F37" s="77" t="n">
        <v>753</v>
      </c>
      <c r="G37" s="77" t="n">
        <v>798</v>
      </c>
      <c r="H37" s="72" t="s">
        <v>142</v>
      </c>
      <c r="I37" s="73" t="n">
        <v>141</v>
      </c>
      <c r="J37" s="74" t="n">
        <v>5.22388059701493</v>
      </c>
      <c r="K37" s="73" t="n">
        <v>342</v>
      </c>
      <c r="L37" s="75" t="n">
        <v>0.293255131964809</v>
      </c>
      <c r="M37" s="73" t="n">
        <v>154</v>
      </c>
      <c r="N37" s="73" t="n">
        <v>188</v>
      </c>
      <c r="O37" s="41" t="s">
        <v>143</v>
      </c>
      <c r="P37" s="76" t="n">
        <v>789</v>
      </c>
      <c r="Q37" s="74" t="n">
        <v>-15.1612903225806</v>
      </c>
      <c r="R37" s="78" t="n">
        <v>1621</v>
      </c>
      <c r="S37" s="74" t="n">
        <v>-22.2168905950096</v>
      </c>
      <c r="T37" s="77" t="n">
        <v>702</v>
      </c>
      <c r="U37" s="77" t="n">
        <v>919</v>
      </c>
      <c r="V37" s="41" t="s">
        <v>144</v>
      </c>
      <c r="W37" s="76" t="n">
        <v>389</v>
      </c>
      <c r="X37" s="74" t="n">
        <v>-1.26903553299492</v>
      </c>
      <c r="Y37" s="78" t="n">
        <v>1058</v>
      </c>
      <c r="Z37" s="74" t="n">
        <v>-2.12765957446809</v>
      </c>
      <c r="AA37" s="77" t="n">
        <v>480</v>
      </c>
      <c r="AB37" s="77" t="n">
        <v>578</v>
      </c>
      <c r="AC37" s="41" t="s">
        <v>145</v>
      </c>
      <c r="AD37" s="76" t="n">
        <v>1541</v>
      </c>
      <c r="AE37" s="74" t="n">
        <v>20.9576138147567</v>
      </c>
      <c r="AF37" s="78" t="n">
        <v>3724</v>
      </c>
      <c r="AG37" s="74" t="n">
        <v>20.478809446781</v>
      </c>
      <c r="AH37" s="77" t="n">
        <v>1674</v>
      </c>
      <c r="AI37" s="77" t="n">
        <v>2050</v>
      </c>
    </row>
    <row r="38" s="80" customFormat="true" ht="15" hidden="false" customHeight="true" outlineLevel="0" collapsed="false">
      <c r="A38" s="72" t="s">
        <v>146</v>
      </c>
      <c r="B38" s="77" t="n">
        <v>920</v>
      </c>
      <c r="C38" s="75" t="n">
        <v>1.32158590308371</v>
      </c>
      <c r="D38" s="77" t="n">
        <v>2700</v>
      </c>
      <c r="E38" s="75" t="n">
        <v>-0.552486187845303</v>
      </c>
      <c r="F38" s="77" t="n">
        <v>1290</v>
      </c>
      <c r="G38" s="77" t="n">
        <v>1410</v>
      </c>
      <c r="H38" s="72" t="s">
        <v>147</v>
      </c>
      <c r="I38" s="73" t="n">
        <v>714</v>
      </c>
      <c r="J38" s="74" t="n">
        <v>8.51063829787233</v>
      </c>
      <c r="K38" s="73" t="n">
        <v>2048</v>
      </c>
      <c r="L38" s="75" t="n">
        <v>5.83979328165374</v>
      </c>
      <c r="M38" s="73" t="n">
        <v>1023</v>
      </c>
      <c r="N38" s="73" t="n">
        <v>1025</v>
      </c>
      <c r="O38" s="41" t="s">
        <v>148</v>
      </c>
      <c r="P38" s="76" t="n">
        <v>610</v>
      </c>
      <c r="Q38" s="74" t="n">
        <v>-0.489396411092991</v>
      </c>
      <c r="R38" s="78" t="n">
        <v>1501</v>
      </c>
      <c r="S38" s="74" t="n">
        <v>-3.59666024405909</v>
      </c>
      <c r="T38" s="77" t="n">
        <v>673</v>
      </c>
      <c r="U38" s="77" t="n">
        <v>828</v>
      </c>
      <c r="V38" s="41" t="s">
        <v>149</v>
      </c>
      <c r="W38" s="76" t="n">
        <v>1021</v>
      </c>
      <c r="X38" s="74" t="n">
        <v>-19.5429472025217</v>
      </c>
      <c r="Y38" s="78" t="n">
        <v>2170</v>
      </c>
      <c r="Z38" s="74" t="n">
        <v>-26.7139479905437</v>
      </c>
      <c r="AA38" s="77" t="n">
        <v>970</v>
      </c>
      <c r="AB38" s="77" t="n">
        <v>1200</v>
      </c>
      <c r="AC38" s="41" t="s">
        <v>150</v>
      </c>
      <c r="AD38" s="76" t="n">
        <v>1273</v>
      </c>
      <c r="AE38" s="74" t="n">
        <v>2.49597423510468</v>
      </c>
      <c r="AF38" s="78" t="n">
        <v>3461</v>
      </c>
      <c r="AG38" s="74" t="n">
        <v>-2.45208568207441</v>
      </c>
      <c r="AH38" s="77" t="n">
        <v>1709</v>
      </c>
      <c r="AI38" s="77" t="n">
        <v>1752</v>
      </c>
    </row>
    <row r="39" s="80" customFormat="true" ht="15" hidden="false" customHeight="true" outlineLevel="0" collapsed="false">
      <c r="A39" s="72" t="s">
        <v>151</v>
      </c>
      <c r="B39" s="77" t="n">
        <v>485</v>
      </c>
      <c r="C39" s="75" t="n">
        <v>-2.21774193548387</v>
      </c>
      <c r="D39" s="77" t="n">
        <v>1167</v>
      </c>
      <c r="E39" s="75" t="n">
        <v>2.45829675153644</v>
      </c>
      <c r="F39" s="77" t="n">
        <v>641</v>
      </c>
      <c r="G39" s="77" t="n">
        <v>526</v>
      </c>
      <c r="H39" s="72" t="s">
        <v>152</v>
      </c>
      <c r="I39" s="73" t="n">
        <v>660</v>
      </c>
      <c r="J39" s="74" t="n">
        <v>13.4020618556701</v>
      </c>
      <c r="K39" s="73" t="n">
        <v>1827</v>
      </c>
      <c r="L39" s="75" t="n">
        <v>2.52525252525253</v>
      </c>
      <c r="M39" s="73" t="n">
        <v>909</v>
      </c>
      <c r="N39" s="73" t="n">
        <v>918</v>
      </c>
      <c r="O39" s="41" t="s">
        <v>153</v>
      </c>
      <c r="P39" s="76" t="n">
        <v>271</v>
      </c>
      <c r="Q39" s="74" t="n">
        <v>-3.21428571428571</v>
      </c>
      <c r="R39" s="78" t="n">
        <v>682</v>
      </c>
      <c r="S39" s="74" t="n">
        <v>-8.57908847184986</v>
      </c>
      <c r="T39" s="77" t="n">
        <v>308</v>
      </c>
      <c r="U39" s="77" t="n">
        <v>374</v>
      </c>
      <c r="V39" s="41" t="s">
        <v>154</v>
      </c>
      <c r="W39" s="76" t="n">
        <v>362</v>
      </c>
      <c r="X39" s="74" t="n">
        <v>1.1173184357542</v>
      </c>
      <c r="Y39" s="78" t="n">
        <v>893</v>
      </c>
      <c r="Z39" s="74" t="n">
        <v>-5.30222693531283</v>
      </c>
      <c r="AA39" s="77" t="n">
        <v>397</v>
      </c>
      <c r="AB39" s="77" t="n">
        <v>496</v>
      </c>
      <c r="AC39" s="41" t="s">
        <v>155</v>
      </c>
      <c r="AD39" s="76" t="n">
        <v>923</v>
      </c>
      <c r="AE39" s="74" t="n">
        <v>3.94144144144144</v>
      </c>
      <c r="AF39" s="78" t="n">
        <v>2652</v>
      </c>
      <c r="AG39" s="74" t="n">
        <v>-2.32044198895027</v>
      </c>
      <c r="AH39" s="77" t="n">
        <v>1243</v>
      </c>
      <c r="AI39" s="77" t="n">
        <v>1409</v>
      </c>
    </row>
    <row r="40" s="80" customFormat="true" ht="15" hidden="false" customHeight="true" outlineLevel="0" collapsed="false">
      <c r="A40" s="72" t="s">
        <v>156</v>
      </c>
      <c r="B40" s="77" t="n">
        <v>896</v>
      </c>
      <c r="C40" s="75" t="n">
        <v>1.12866817155757</v>
      </c>
      <c r="D40" s="77" t="n">
        <v>2595</v>
      </c>
      <c r="E40" s="75" t="n">
        <v>-1.55538694992413</v>
      </c>
      <c r="F40" s="77" t="n">
        <v>1264</v>
      </c>
      <c r="G40" s="77" t="n">
        <v>1331</v>
      </c>
      <c r="H40" s="72" t="s">
        <v>157</v>
      </c>
      <c r="I40" s="73" t="n">
        <v>1275</v>
      </c>
      <c r="J40" s="74" t="n">
        <v>0.235849056603765</v>
      </c>
      <c r="K40" s="73" t="n">
        <v>3374</v>
      </c>
      <c r="L40" s="75" t="n">
        <v>-7.10352422907489</v>
      </c>
      <c r="M40" s="73" t="n">
        <v>1586</v>
      </c>
      <c r="N40" s="73" t="n">
        <v>1788</v>
      </c>
      <c r="O40" s="41" t="s">
        <v>158</v>
      </c>
      <c r="P40" s="76" t="n">
        <v>730</v>
      </c>
      <c r="Q40" s="74" t="n">
        <v>-5.5627425614489</v>
      </c>
      <c r="R40" s="78" t="n">
        <v>1812</v>
      </c>
      <c r="S40" s="74" t="n">
        <v>-11.1329082883767</v>
      </c>
      <c r="T40" s="77" t="n">
        <v>828</v>
      </c>
      <c r="U40" s="77" t="n">
        <v>984</v>
      </c>
      <c r="V40" s="41" t="s">
        <v>159</v>
      </c>
      <c r="W40" s="76" t="n">
        <v>141</v>
      </c>
      <c r="X40" s="74" t="n">
        <v>-56.3467492260062</v>
      </c>
      <c r="Y40" s="78" t="n">
        <v>239</v>
      </c>
      <c r="Z40" s="74" t="n">
        <v>-43.8967136150235</v>
      </c>
      <c r="AA40" s="77" t="n">
        <v>101</v>
      </c>
      <c r="AB40" s="77" t="n">
        <v>138</v>
      </c>
      <c r="AC40" s="41" t="s">
        <v>160</v>
      </c>
      <c r="AD40" s="76" t="n">
        <v>943</v>
      </c>
      <c r="AE40" s="74" t="n">
        <v>1.28893662728249</v>
      </c>
      <c r="AF40" s="78" t="n">
        <v>2606</v>
      </c>
      <c r="AG40" s="74" t="n">
        <v>-1.51171579743008</v>
      </c>
      <c r="AH40" s="77" t="n">
        <v>1275</v>
      </c>
      <c r="AI40" s="77" t="n">
        <v>1331</v>
      </c>
    </row>
    <row r="41" s="80" customFormat="true" ht="15" hidden="false" customHeight="true" outlineLevel="0" collapsed="false">
      <c r="A41" s="72" t="s">
        <v>161</v>
      </c>
      <c r="B41" s="77" t="n">
        <v>1075</v>
      </c>
      <c r="C41" s="75" t="n">
        <v>22.716894977169</v>
      </c>
      <c r="D41" s="77" t="n">
        <v>2085</v>
      </c>
      <c r="E41" s="75" t="n">
        <v>12.8246753246753</v>
      </c>
      <c r="F41" s="77" t="n">
        <v>947</v>
      </c>
      <c r="G41" s="77" t="n">
        <v>1138</v>
      </c>
      <c r="H41" s="72" t="s">
        <v>162</v>
      </c>
      <c r="I41" s="73" t="n">
        <v>1152</v>
      </c>
      <c r="J41" s="74" t="n">
        <v>0.611353711790397</v>
      </c>
      <c r="K41" s="73" t="n">
        <v>3353</v>
      </c>
      <c r="L41" s="75" t="n">
        <v>0.299132515704459</v>
      </c>
      <c r="M41" s="73" t="n">
        <v>1629</v>
      </c>
      <c r="N41" s="73" t="n">
        <v>1724</v>
      </c>
      <c r="O41" s="41" t="s">
        <v>163</v>
      </c>
      <c r="P41" s="76" t="n">
        <v>119</v>
      </c>
      <c r="Q41" s="74" t="n">
        <v>-4.8</v>
      </c>
      <c r="R41" s="78" t="n">
        <v>308</v>
      </c>
      <c r="S41" s="74" t="n">
        <v>-5.23076923076923</v>
      </c>
      <c r="T41" s="77" t="n">
        <v>145</v>
      </c>
      <c r="U41" s="77" t="n">
        <v>163</v>
      </c>
      <c r="V41" s="41" t="s">
        <v>164</v>
      </c>
      <c r="W41" s="76" t="n">
        <v>339</v>
      </c>
      <c r="X41" s="74" t="n">
        <v>-0.877192982456143</v>
      </c>
      <c r="Y41" s="78" t="n">
        <v>842</v>
      </c>
      <c r="Z41" s="74" t="n">
        <v>-3.2183908045977</v>
      </c>
      <c r="AA41" s="77" t="n">
        <v>374</v>
      </c>
      <c r="AB41" s="77" t="n">
        <v>468</v>
      </c>
      <c r="AC41" s="41" t="s">
        <v>165</v>
      </c>
      <c r="AD41" s="76" t="n">
        <v>2022</v>
      </c>
      <c r="AE41" s="74" t="n">
        <v>0.0990099009900991</v>
      </c>
      <c r="AF41" s="78" t="n">
        <v>4941</v>
      </c>
      <c r="AG41" s="74" t="n">
        <v>-5.23590333716916</v>
      </c>
      <c r="AH41" s="77" t="n">
        <v>2400</v>
      </c>
      <c r="AI41" s="77" t="n">
        <v>2541</v>
      </c>
    </row>
    <row r="42" s="80" customFormat="true" ht="15" hidden="false" customHeight="true" outlineLevel="0" collapsed="false">
      <c r="A42" s="72" t="s">
        <v>166</v>
      </c>
      <c r="B42" s="77" t="n">
        <v>637</v>
      </c>
      <c r="C42" s="75" t="n">
        <v>-3.48484848484848</v>
      </c>
      <c r="D42" s="77" t="n">
        <v>1719</v>
      </c>
      <c r="E42" s="75" t="n">
        <v>-5.65312843029637</v>
      </c>
      <c r="F42" s="77" t="n">
        <v>857</v>
      </c>
      <c r="G42" s="77" t="n">
        <v>862</v>
      </c>
      <c r="H42" s="72" t="s">
        <v>167</v>
      </c>
      <c r="I42" s="84" t="s">
        <v>79</v>
      </c>
      <c r="J42" s="84" t="s">
        <v>80</v>
      </c>
      <c r="K42" s="84" t="s">
        <v>79</v>
      </c>
      <c r="L42" s="84" t="s">
        <v>79</v>
      </c>
      <c r="M42" s="85" t="s">
        <v>80</v>
      </c>
      <c r="N42" s="85" t="s">
        <v>80</v>
      </c>
      <c r="O42" s="41" t="s">
        <v>168</v>
      </c>
      <c r="P42" s="76" t="n">
        <v>524</v>
      </c>
      <c r="Q42" s="74" t="n">
        <v>4.8</v>
      </c>
      <c r="R42" s="78" t="n">
        <v>1015</v>
      </c>
      <c r="S42" s="74" t="n">
        <v>4.10256410256411</v>
      </c>
      <c r="T42" s="77" t="n">
        <v>481</v>
      </c>
      <c r="U42" s="77" t="n">
        <v>534</v>
      </c>
      <c r="V42" s="41" t="s">
        <v>169</v>
      </c>
      <c r="W42" s="76" t="n">
        <v>216</v>
      </c>
      <c r="X42" s="74" t="n">
        <v>0.934579439252326</v>
      </c>
      <c r="Y42" s="78" t="n">
        <v>534</v>
      </c>
      <c r="Z42" s="74" t="n">
        <v>-9.7972972972973</v>
      </c>
      <c r="AA42" s="77" t="n">
        <v>236</v>
      </c>
      <c r="AB42" s="77" t="n">
        <v>298</v>
      </c>
      <c r="AC42" s="41" t="s">
        <v>170</v>
      </c>
      <c r="AD42" s="76" t="n">
        <v>1466</v>
      </c>
      <c r="AE42" s="74" t="n">
        <v>-3.86885245901639</v>
      </c>
      <c r="AF42" s="78" t="n">
        <v>3646</v>
      </c>
      <c r="AG42" s="74" t="n">
        <v>-7.88276907529055</v>
      </c>
      <c r="AH42" s="77" t="n">
        <v>1730</v>
      </c>
      <c r="AI42" s="77" t="n">
        <v>1916</v>
      </c>
    </row>
    <row r="43" s="80" customFormat="true" ht="15" hidden="false" customHeight="true" outlineLevel="0" collapsed="false">
      <c r="A43" s="72" t="s">
        <v>171</v>
      </c>
      <c r="B43" s="77" t="n">
        <v>681</v>
      </c>
      <c r="C43" s="75" t="n">
        <v>15.0337837837838</v>
      </c>
      <c r="D43" s="77" t="n">
        <v>1331</v>
      </c>
      <c r="E43" s="75" t="n">
        <v>1.60305343511451</v>
      </c>
      <c r="F43" s="77" t="n">
        <v>613</v>
      </c>
      <c r="G43" s="77" t="n">
        <v>718</v>
      </c>
      <c r="H43" s="72" t="s">
        <v>172</v>
      </c>
      <c r="I43" s="73" t="n">
        <v>578</v>
      </c>
      <c r="J43" s="74" t="n">
        <v>-1.70068027210885</v>
      </c>
      <c r="K43" s="73" t="n">
        <v>1634</v>
      </c>
      <c r="L43" s="75" t="n">
        <v>-5.98388952819332</v>
      </c>
      <c r="M43" s="73" t="n">
        <v>776</v>
      </c>
      <c r="N43" s="73" t="n">
        <v>858</v>
      </c>
      <c r="O43" s="41" t="s">
        <v>173</v>
      </c>
      <c r="P43" s="76" t="n">
        <v>577</v>
      </c>
      <c r="Q43" s="74" t="n">
        <v>-0.859106529209619</v>
      </c>
      <c r="R43" s="78" t="n">
        <v>1649</v>
      </c>
      <c r="S43" s="74" t="n">
        <v>-4.73714615829001</v>
      </c>
      <c r="T43" s="77" t="n">
        <v>790</v>
      </c>
      <c r="U43" s="77" t="n">
        <v>859</v>
      </c>
      <c r="V43" s="41" t="s">
        <v>174</v>
      </c>
      <c r="W43" s="76" t="n">
        <v>993</v>
      </c>
      <c r="X43" s="74" t="n">
        <v>11.3228699551569</v>
      </c>
      <c r="Y43" s="78" t="n">
        <v>2819</v>
      </c>
      <c r="Z43" s="74" t="n">
        <v>11.6877971473851</v>
      </c>
      <c r="AA43" s="77" t="n">
        <v>1305</v>
      </c>
      <c r="AB43" s="77" t="n">
        <v>1514</v>
      </c>
      <c r="AC43" s="41" t="s">
        <v>175</v>
      </c>
      <c r="AD43" s="76" t="n">
        <v>782</v>
      </c>
      <c r="AE43" s="74" t="n">
        <v>-3.33745364647713</v>
      </c>
      <c r="AF43" s="78" t="n">
        <v>1412</v>
      </c>
      <c r="AG43" s="74" t="n">
        <v>-1.53417015341701</v>
      </c>
      <c r="AH43" s="77" t="n">
        <v>728</v>
      </c>
      <c r="AI43" s="77" t="n">
        <v>684</v>
      </c>
    </row>
    <row r="44" s="80" customFormat="true" ht="15" hidden="false" customHeight="true" outlineLevel="0" collapsed="false">
      <c r="A44" s="72" t="s">
        <v>176</v>
      </c>
      <c r="B44" s="77" t="n">
        <v>1080</v>
      </c>
      <c r="C44" s="75" t="n">
        <v>-0.0925069380203536</v>
      </c>
      <c r="D44" s="77" t="n">
        <v>2626</v>
      </c>
      <c r="E44" s="75" t="n">
        <v>0.305576776165006</v>
      </c>
      <c r="F44" s="77" t="n">
        <v>1237</v>
      </c>
      <c r="G44" s="77" t="n">
        <v>1389</v>
      </c>
      <c r="H44" s="72" t="s">
        <v>177</v>
      </c>
      <c r="I44" s="73" t="n">
        <v>415</v>
      </c>
      <c r="J44" s="74" t="n">
        <v>24.251497005988</v>
      </c>
      <c r="K44" s="73" t="n">
        <v>1181</v>
      </c>
      <c r="L44" s="75" t="n">
        <v>26.9892473118279</v>
      </c>
      <c r="M44" s="73" t="n">
        <v>612</v>
      </c>
      <c r="N44" s="73" t="n">
        <v>569</v>
      </c>
      <c r="O44" s="41" t="s">
        <v>178</v>
      </c>
      <c r="P44" s="76" t="n">
        <v>712</v>
      </c>
      <c r="Q44" s="74" t="n">
        <v>-5.69536423841059</v>
      </c>
      <c r="R44" s="78" t="n">
        <v>1177</v>
      </c>
      <c r="S44" s="74" t="n">
        <v>-9.60061443932412</v>
      </c>
      <c r="T44" s="77" t="n">
        <v>531</v>
      </c>
      <c r="U44" s="77" t="n">
        <v>646</v>
      </c>
      <c r="V44" s="41" t="s">
        <v>179</v>
      </c>
      <c r="W44" s="76" t="n">
        <v>721</v>
      </c>
      <c r="X44" s="74" t="n">
        <v>-9.5357590966123</v>
      </c>
      <c r="Y44" s="78" t="n">
        <v>1610</v>
      </c>
      <c r="Z44" s="74" t="n">
        <v>-16.9675090252708</v>
      </c>
      <c r="AA44" s="77" t="n">
        <v>644</v>
      </c>
      <c r="AB44" s="77" t="n">
        <v>966</v>
      </c>
      <c r="AC44" s="41" t="s">
        <v>180</v>
      </c>
      <c r="AD44" s="76" t="n">
        <v>574</v>
      </c>
      <c r="AE44" s="74" t="n">
        <v>-1.20481927710844</v>
      </c>
      <c r="AF44" s="78" t="n">
        <v>1205</v>
      </c>
      <c r="AG44" s="74" t="n">
        <v>-11.2011790714812</v>
      </c>
      <c r="AH44" s="77" t="n">
        <v>588</v>
      </c>
      <c r="AI44" s="77" t="n">
        <v>617</v>
      </c>
    </row>
    <row r="45" s="80" customFormat="true" ht="15" hidden="false" customHeight="true" outlineLevel="0" collapsed="false">
      <c r="A45" s="72" t="s">
        <v>181</v>
      </c>
      <c r="B45" s="77" t="n">
        <v>553</v>
      </c>
      <c r="C45" s="75" t="n">
        <v>7.17054263565891</v>
      </c>
      <c r="D45" s="77" t="n">
        <v>1172</v>
      </c>
      <c r="E45" s="75" t="n">
        <v>-1.8425460636516</v>
      </c>
      <c r="F45" s="77" t="n">
        <v>616</v>
      </c>
      <c r="G45" s="77" t="n">
        <v>556</v>
      </c>
      <c r="H45" s="72" t="s">
        <v>182</v>
      </c>
      <c r="I45" s="73" t="n">
        <v>1064</v>
      </c>
      <c r="J45" s="74" t="n">
        <v>-1.02325581395348</v>
      </c>
      <c r="K45" s="73" t="n">
        <v>2239</v>
      </c>
      <c r="L45" s="75" t="n">
        <v>-0.400355871886116</v>
      </c>
      <c r="M45" s="73" t="n">
        <v>1055</v>
      </c>
      <c r="N45" s="73" t="n">
        <v>1184</v>
      </c>
      <c r="O45" s="41" t="s">
        <v>183</v>
      </c>
      <c r="P45" s="76" t="n">
        <v>1099</v>
      </c>
      <c r="Q45" s="74" t="n">
        <v>-4.60069444444444</v>
      </c>
      <c r="R45" s="78" t="n">
        <v>2158</v>
      </c>
      <c r="S45" s="74" t="n">
        <v>-10.7157633429872</v>
      </c>
      <c r="T45" s="77" t="n">
        <v>998</v>
      </c>
      <c r="U45" s="77" t="n">
        <v>1160</v>
      </c>
      <c r="V45" s="41" t="s">
        <v>184</v>
      </c>
      <c r="W45" s="76" t="n">
        <v>1413</v>
      </c>
      <c r="X45" s="74" t="n">
        <v>-1.18881118881119</v>
      </c>
      <c r="Y45" s="78" t="n">
        <v>3526</v>
      </c>
      <c r="Z45" s="74" t="n">
        <v>1.46762589928058</v>
      </c>
      <c r="AA45" s="77" t="n">
        <v>1656</v>
      </c>
      <c r="AB45" s="77" t="n">
        <v>1870</v>
      </c>
      <c r="AC45" s="41" t="s">
        <v>185</v>
      </c>
      <c r="AD45" s="76" t="n">
        <v>1707</v>
      </c>
      <c r="AE45" s="74" t="n">
        <v>0.411764705882356</v>
      </c>
      <c r="AF45" s="78" t="n">
        <v>3307</v>
      </c>
      <c r="AG45" s="74" t="n">
        <v>-0.0906344410876114</v>
      </c>
      <c r="AH45" s="77" t="n">
        <v>1706</v>
      </c>
      <c r="AI45" s="77" t="n">
        <v>1601</v>
      </c>
    </row>
    <row r="46" s="80" customFormat="true" ht="15" hidden="false" customHeight="true" outlineLevel="0" collapsed="false">
      <c r="A46" s="72" t="s">
        <v>186</v>
      </c>
      <c r="B46" s="77" t="n">
        <v>1068</v>
      </c>
      <c r="C46" s="75" t="n">
        <v>7.76992936427852</v>
      </c>
      <c r="D46" s="77" t="n">
        <v>2993</v>
      </c>
      <c r="E46" s="75" t="n">
        <v>-0.432468396540253</v>
      </c>
      <c r="F46" s="77" t="n">
        <v>1446</v>
      </c>
      <c r="G46" s="77" t="n">
        <v>1547</v>
      </c>
      <c r="H46" s="72" t="s">
        <v>187</v>
      </c>
      <c r="I46" s="73" t="n">
        <v>2026</v>
      </c>
      <c r="J46" s="74" t="n">
        <v>27.0219435736677</v>
      </c>
      <c r="K46" s="73" t="n">
        <v>5471</v>
      </c>
      <c r="L46" s="75" t="n">
        <v>27.8271028037383</v>
      </c>
      <c r="M46" s="73" t="n">
        <v>2613</v>
      </c>
      <c r="N46" s="73" t="n">
        <v>2858</v>
      </c>
      <c r="O46" s="41" t="s">
        <v>188</v>
      </c>
      <c r="P46" s="76" t="n">
        <v>751</v>
      </c>
      <c r="Q46" s="74" t="n">
        <v>-5.29634300126104</v>
      </c>
      <c r="R46" s="78" t="n">
        <v>1387</v>
      </c>
      <c r="S46" s="74" t="n">
        <v>-8.75</v>
      </c>
      <c r="T46" s="77" t="n">
        <v>598</v>
      </c>
      <c r="U46" s="77" t="n">
        <v>789</v>
      </c>
      <c r="V46" s="41" t="s">
        <v>189</v>
      </c>
      <c r="W46" s="76" t="n">
        <v>59</v>
      </c>
      <c r="X46" s="74" t="n">
        <v>-10.6060606060606</v>
      </c>
      <c r="Y46" s="78" t="n">
        <v>841</v>
      </c>
      <c r="Z46" s="74" t="n">
        <v>-8.38779956427015</v>
      </c>
      <c r="AA46" s="77" t="n">
        <v>416</v>
      </c>
      <c r="AB46" s="77" t="n">
        <v>425</v>
      </c>
      <c r="AC46" s="41" t="s">
        <v>190</v>
      </c>
      <c r="AD46" s="76" t="n">
        <v>1122</v>
      </c>
      <c r="AE46" s="74" t="n">
        <v>-1.05820105820106</v>
      </c>
      <c r="AF46" s="78" t="n">
        <v>2305</v>
      </c>
      <c r="AG46" s="74" t="n">
        <v>-5.99510603588908</v>
      </c>
      <c r="AH46" s="77" t="n">
        <v>1151</v>
      </c>
      <c r="AI46" s="77" t="n">
        <v>1154</v>
      </c>
    </row>
    <row r="47" s="80" customFormat="true" ht="15" hidden="false" customHeight="true" outlineLevel="0" collapsed="false">
      <c r="A47" s="72" t="s">
        <v>191</v>
      </c>
      <c r="B47" s="77" t="n">
        <v>2046</v>
      </c>
      <c r="C47" s="75" t="n">
        <v>-2.80285035629454</v>
      </c>
      <c r="D47" s="77" t="n">
        <v>4082</v>
      </c>
      <c r="E47" s="75" t="n">
        <v>-5.09183910718437</v>
      </c>
      <c r="F47" s="77" t="n">
        <v>2132</v>
      </c>
      <c r="G47" s="77" t="n">
        <v>1950</v>
      </c>
      <c r="H47" s="72" t="s">
        <v>192</v>
      </c>
      <c r="I47" s="73" t="n">
        <v>1044</v>
      </c>
      <c r="J47" s="74" t="n">
        <v>24.7311827956989</v>
      </c>
      <c r="K47" s="73" t="n">
        <v>2913</v>
      </c>
      <c r="L47" s="75" t="n">
        <v>27.7071459886015</v>
      </c>
      <c r="M47" s="73" t="n">
        <v>1437</v>
      </c>
      <c r="N47" s="73" t="n">
        <v>1476</v>
      </c>
      <c r="O47" s="41" t="s">
        <v>193</v>
      </c>
      <c r="P47" s="76" t="n">
        <v>919</v>
      </c>
      <c r="Q47" s="74" t="n">
        <v>-14.8285449490269</v>
      </c>
      <c r="R47" s="78" t="n">
        <v>2008</v>
      </c>
      <c r="S47" s="74" t="n">
        <v>-16.9218038891188</v>
      </c>
      <c r="T47" s="77" t="n">
        <v>972</v>
      </c>
      <c r="U47" s="77" t="n">
        <v>1036</v>
      </c>
      <c r="V47" s="41" t="s">
        <v>194</v>
      </c>
      <c r="W47" s="76" t="n">
        <v>1044</v>
      </c>
      <c r="X47" s="74" t="n">
        <v>10.828025477707</v>
      </c>
      <c r="Y47" s="78" t="n">
        <v>2242</v>
      </c>
      <c r="Z47" s="74" t="n">
        <v>9.84811366976972</v>
      </c>
      <c r="AA47" s="77" t="n">
        <v>1123</v>
      </c>
      <c r="AB47" s="77" t="n">
        <v>1119</v>
      </c>
      <c r="AC47" s="41" t="s">
        <v>195</v>
      </c>
      <c r="AD47" s="76" t="n">
        <v>459</v>
      </c>
      <c r="AE47" s="74" t="n">
        <v>6.49651972157772</v>
      </c>
      <c r="AF47" s="78" t="n">
        <v>991</v>
      </c>
      <c r="AG47" s="74" t="n">
        <v>-0.20140986908358</v>
      </c>
      <c r="AH47" s="77" t="n">
        <v>520</v>
      </c>
      <c r="AI47" s="77" t="n">
        <v>471</v>
      </c>
    </row>
    <row r="48" s="80" customFormat="true" ht="15" hidden="false" customHeight="true" outlineLevel="0" collapsed="false">
      <c r="A48" s="72" t="s">
        <v>196</v>
      </c>
      <c r="B48" s="77" t="n">
        <v>254</v>
      </c>
      <c r="C48" s="75" t="n">
        <v>0.395256916996045</v>
      </c>
      <c r="D48" s="77" t="n">
        <v>608</v>
      </c>
      <c r="E48" s="75" t="n">
        <v>-11.6279069767442</v>
      </c>
      <c r="F48" s="77" t="n">
        <v>302</v>
      </c>
      <c r="G48" s="77" t="n">
        <v>306</v>
      </c>
      <c r="H48" s="41" t="s">
        <v>197</v>
      </c>
      <c r="I48" s="76" t="n">
        <v>898</v>
      </c>
      <c r="J48" s="74" t="n">
        <v>-0.111234705228036</v>
      </c>
      <c r="K48" s="77" t="n">
        <v>2293</v>
      </c>
      <c r="L48" s="74" t="n">
        <v>-3.65546218487395</v>
      </c>
      <c r="M48" s="77" t="n">
        <v>1100</v>
      </c>
      <c r="N48" s="77" t="n">
        <v>1193</v>
      </c>
      <c r="O48" s="41" t="s">
        <v>198</v>
      </c>
      <c r="P48" s="76" t="n">
        <v>2467</v>
      </c>
      <c r="Q48" s="74" t="n">
        <v>3.09235269536148</v>
      </c>
      <c r="R48" s="78" t="n">
        <v>4909</v>
      </c>
      <c r="S48" s="74" t="n">
        <v>1.46754857379083</v>
      </c>
      <c r="T48" s="78" t="n">
        <v>2439</v>
      </c>
      <c r="U48" s="78" t="n">
        <v>2470</v>
      </c>
      <c r="V48" s="41" t="s">
        <v>199</v>
      </c>
      <c r="W48" s="76" t="n">
        <v>873</v>
      </c>
      <c r="X48" s="74" t="n">
        <v>8.5820895522388</v>
      </c>
      <c r="Y48" s="78" t="n">
        <v>1685</v>
      </c>
      <c r="Z48" s="74" t="n">
        <v>7.12015257469802</v>
      </c>
      <c r="AA48" s="77" t="n">
        <v>813</v>
      </c>
      <c r="AB48" s="77" t="n">
        <v>872</v>
      </c>
      <c r="AC48" s="87" t="s">
        <v>200</v>
      </c>
      <c r="AD48" s="88"/>
      <c r="AE48" s="24"/>
      <c r="AF48" s="24"/>
      <c r="AG48" s="24"/>
      <c r="AH48" s="88"/>
      <c r="AI48" s="89" t="s">
        <v>201</v>
      </c>
    </row>
    <row r="49" s="80" customFormat="true" ht="15" hidden="false" customHeight="true" outlineLevel="0" collapsed="false">
      <c r="A49" s="72" t="s">
        <v>202</v>
      </c>
      <c r="B49" s="77" t="n">
        <v>1006</v>
      </c>
      <c r="C49" s="75" t="n">
        <v>3.39157245632067</v>
      </c>
      <c r="D49" s="77" t="n">
        <v>2365</v>
      </c>
      <c r="E49" s="75" t="n">
        <v>-3.46938775510204</v>
      </c>
      <c r="F49" s="77" t="n">
        <v>1025</v>
      </c>
      <c r="G49" s="77" t="n">
        <v>1340</v>
      </c>
      <c r="H49" s="41" t="s">
        <v>203</v>
      </c>
      <c r="I49" s="76" t="n">
        <v>879</v>
      </c>
      <c r="J49" s="74" t="n">
        <v>3.53356890459364</v>
      </c>
      <c r="K49" s="77" t="n">
        <v>2022</v>
      </c>
      <c r="L49" s="74" t="n">
        <v>0.447093889716843</v>
      </c>
      <c r="M49" s="77" t="n">
        <v>988</v>
      </c>
      <c r="N49" s="77" t="n">
        <v>1034</v>
      </c>
      <c r="O49" s="41" t="s">
        <v>204</v>
      </c>
      <c r="P49" s="76" t="n">
        <v>1722</v>
      </c>
      <c r="Q49" s="74" t="n">
        <v>15.803631472764</v>
      </c>
      <c r="R49" s="78" t="n">
        <v>3241</v>
      </c>
      <c r="S49" s="74" t="n">
        <v>27.5984251968504</v>
      </c>
      <c r="T49" s="78" t="n">
        <v>1622</v>
      </c>
      <c r="U49" s="78" t="n">
        <v>1619</v>
      </c>
      <c r="V49" s="41" t="s">
        <v>205</v>
      </c>
      <c r="W49" s="76" t="n">
        <v>813</v>
      </c>
      <c r="X49" s="74" t="n">
        <v>25.2696456086287</v>
      </c>
      <c r="Y49" s="78" t="n">
        <v>2029</v>
      </c>
      <c r="Z49" s="74" t="n">
        <v>21.3516746411483</v>
      </c>
      <c r="AA49" s="77" t="n">
        <v>998</v>
      </c>
      <c r="AB49" s="77" t="n">
        <v>1031</v>
      </c>
      <c r="AC49" s="20"/>
      <c r="AD49" s="22"/>
      <c r="AE49" s="20"/>
      <c r="AF49" s="20"/>
      <c r="AG49" s="20"/>
      <c r="AH49" s="22"/>
      <c r="AI49" s="90"/>
    </row>
    <row r="50" s="80" customFormat="true" ht="15" hidden="false" customHeight="true" outlineLevel="0" collapsed="false">
      <c r="A50" s="72" t="s">
        <v>206</v>
      </c>
      <c r="B50" s="73" t="n">
        <v>309</v>
      </c>
      <c r="C50" s="74" t="n">
        <v>1.98019801980198</v>
      </c>
      <c r="D50" s="73" t="n">
        <v>849</v>
      </c>
      <c r="E50" s="75" t="n">
        <v>8.01526717557253</v>
      </c>
      <c r="F50" s="73" t="n">
        <v>410</v>
      </c>
      <c r="G50" s="73" t="n">
        <v>439</v>
      </c>
      <c r="H50" s="41" t="s">
        <v>207</v>
      </c>
      <c r="I50" s="76" t="n">
        <v>506</v>
      </c>
      <c r="J50" s="74" t="n">
        <v>3.90143737166324</v>
      </c>
      <c r="K50" s="77" t="n">
        <v>943</v>
      </c>
      <c r="L50" s="74" t="n">
        <v>1.28893662728249</v>
      </c>
      <c r="M50" s="77" t="n">
        <v>473</v>
      </c>
      <c r="N50" s="77" t="n">
        <v>470</v>
      </c>
      <c r="O50" s="41" t="s">
        <v>208</v>
      </c>
      <c r="P50" s="76" t="n">
        <v>3990</v>
      </c>
      <c r="Q50" s="74" t="n">
        <v>8.45338407175864</v>
      </c>
      <c r="R50" s="78" t="n">
        <v>6811</v>
      </c>
      <c r="S50" s="74" t="n">
        <v>0.829015544041445</v>
      </c>
      <c r="T50" s="78" t="n">
        <v>3497</v>
      </c>
      <c r="U50" s="78" t="n">
        <v>3314</v>
      </c>
      <c r="V50" s="41" t="s">
        <v>209</v>
      </c>
      <c r="W50" s="76" t="n">
        <v>1524</v>
      </c>
      <c r="X50" s="74" t="n">
        <v>26.8942547876769</v>
      </c>
      <c r="Y50" s="78" t="n">
        <v>3340</v>
      </c>
      <c r="Z50" s="74" t="n">
        <v>18.734447209385</v>
      </c>
      <c r="AA50" s="77" t="n">
        <v>1724</v>
      </c>
      <c r="AB50" s="77" t="n">
        <v>1616</v>
      </c>
    </row>
    <row r="51" s="80" customFormat="true" ht="15" hidden="false" customHeight="true" outlineLevel="0" collapsed="false">
      <c r="A51" s="91" t="s">
        <v>210</v>
      </c>
      <c r="B51" s="92" t="n">
        <v>1233</v>
      </c>
      <c r="C51" s="93" t="n">
        <v>-0.564516129032255</v>
      </c>
      <c r="D51" s="92" t="n">
        <v>2555</v>
      </c>
      <c r="E51" s="94" t="n">
        <v>-4.59297983569829</v>
      </c>
      <c r="F51" s="92" t="n">
        <v>1188</v>
      </c>
      <c r="G51" s="92" t="n">
        <v>1367</v>
      </c>
      <c r="H51" s="95" t="s">
        <v>211</v>
      </c>
      <c r="I51" s="96" t="n">
        <v>1333</v>
      </c>
      <c r="J51" s="93" t="n">
        <v>5.70975416336241</v>
      </c>
      <c r="K51" s="92" t="n">
        <v>3419</v>
      </c>
      <c r="L51" s="93" t="n">
        <v>1.66517989889978</v>
      </c>
      <c r="M51" s="92" t="n">
        <v>1621</v>
      </c>
      <c r="N51" s="92" t="n">
        <v>1798</v>
      </c>
      <c r="O51" s="95" t="s">
        <v>212</v>
      </c>
      <c r="P51" s="96" t="n">
        <v>276</v>
      </c>
      <c r="Q51" s="93" t="n">
        <v>27500</v>
      </c>
      <c r="R51" s="97" t="n">
        <v>715</v>
      </c>
      <c r="S51" s="93" t="n">
        <v>35650</v>
      </c>
      <c r="T51" s="92" t="n">
        <v>310</v>
      </c>
      <c r="U51" s="92" t="n">
        <v>405</v>
      </c>
      <c r="V51" s="95" t="s">
        <v>213</v>
      </c>
      <c r="W51" s="96" t="n">
        <v>496</v>
      </c>
      <c r="X51" s="93" t="n">
        <v>-0.401606425702816</v>
      </c>
      <c r="Y51" s="97" t="n">
        <v>1034</v>
      </c>
      <c r="Z51" s="93" t="n">
        <v>-2.54476908576814</v>
      </c>
      <c r="AA51" s="92" t="n">
        <v>514</v>
      </c>
      <c r="AB51" s="92" t="n">
        <v>520</v>
      </c>
    </row>
  </sheetData>
  <mergeCells count="1">
    <mergeCell ref="A1:B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62"/>
    <col collapsed="false" customWidth="true" hidden="false" outlineLevel="0" max="4" min="3" style="0" width="10.87"/>
    <col collapsed="false" customWidth="true" hidden="false" outlineLevel="0" max="5" min="5" style="1" width="8.25"/>
    <col collapsed="false" customWidth="true" hidden="false" outlineLevel="0" max="9" min="6" style="0" width="8.25"/>
    <col collapsed="false" customWidth="true" hidden="false" outlineLevel="0" max="15" min="10" style="0" width="10.87"/>
  </cols>
  <sheetData>
    <row r="1" s="100" customFormat="true" ht="15" hidden="false" customHeight="true" outlineLevel="0" collapsed="false">
      <c r="E1" s="4"/>
      <c r="I1" s="140" t="s">
        <v>0</v>
      </c>
      <c r="O1" s="140"/>
    </row>
    <row r="2" customFormat="false" ht="12" hidden="false" customHeight="true" outlineLevel="0" collapsed="false"/>
    <row r="3" customFormat="false" ht="15" hidden="false" customHeight="true" outlineLevel="0" collapsed="false">
      <c r="A3" s="520" t="s">
        <v>521</v>
      </c>
      <c r="B3" s="299"/>
      <c r="C3" s="299"/>
      <c r="D3" s="299"/>
      <c r="E3" s="299"/>
      <c r="F3" s="299"/>
    </row>
    <row r="4" customFormat="false" ht="15" hidden="false" customHeight="true" outlineLevel="0" collapsed="false">
      <c r="A4" s="299"/>
      <c r="B4" s="299"/>
      <c r="C4" s="299"/>
      <c r="D4" s="299"/>
      <c r="E4" s="299"/>
      <c r="F4" s="503" t="s">
        <v>215</v>
      </c>
    </row>
    <row r="5" customFormat="false" ht="18.75" hidden="false" customHeight="true" outlineLevel="0" collapsed="false">
      <c r="A5" s="521"/>
      <c r="B5" s="522" t="s">
        <v>522</v>
      </c>
      <c r="C5" s="522"/>
      <c r="D5" s="522"/>
      <c r="E5" s="523" t="s">
        <v>523</v>
      </c>
      <c r="F5" s="524"/>
    </row>
    <row r="6" customFormat="false" ht="23.25" hidden="false" customHeight="true" outlineLevel="0" collapsed="false">
      <c r="A6" s="525" t="s">
        <v>524</v>
      </c>
      <c r="B6" s="526" t="s">
        <v>525</v>
      </c>
      <c r="C6" s="527" t="s">
        <v>14</v>
      </c>
      <c r="D6" s="527" t="s">
        <v>7</v>
      </c>
      <c r="E6" s="528" t="s">
        <v>526</v>
      </c>
      <c r="F6" s="529" t="s">
        <v>527</v>
      </c>
    </row>
    <row r="7" customFormat="false" ht="17.25" hidden="false" customHeight="true" outlineLevel="0" collapsed="false">
      <c r="A7" s="530"/>
      <c r="B7" s="531" t="s">
        <v>528</v>
      </c>
      <c r="C7" s="532" t="s">
        <v>15</v>
      </c>
      <c r="D7" s="532" t="s">
        <v>10</v>
      </c>
      <c r="E7" s="533" t="s">
        <v>529</v>
      </c>
      <c r="F7" s="533" t="s">
        <v>530</v>
      </c>
    </row>
    <row r="8" customFormat="false" ht="16.5" hidden="false" customHeight="true" outlineLevel="0" collapsed="false">
      <c r="A8" s="534"/>
      <c r="B8" s="513" t="s">
        <v>18</v>
      </c>
      <c r="C8" s="507"/>
      <c r="D8" s="507"/>
      <c r="E8" s="503" t="s">
        <v>17</v>
      </c>
      <c r="F8" s="499"/>
    </row>
    <row r="9" s="109" customFormat="true" ht="24.75" hidden="false" customHeight="true" outlineLevel="0" collapsed="false">
      <c r="A9" s="535" t="s">
        <v>531</v>
      </c>
      <c r="B9" s="536" t="n">
        <v>8805081</v>
      </c>
      <c r="C9" s="537" t="n">
        <v>8817166</v>
      </c>
      <c r="D9" s="537" t="n">
        <v>8865245</v>
      </c>
      <c r="E9" s="538" t="n">
        <f aca="false">C9/B9*100-100</f>
        <v>0.137250299003483</v>
      </c>
      <c r="F9" s="538" t="n">
        <f aca="false">D9/C9*100-100</f>
        <v>0.545288588192634</v>
      </c>
    </row>
    <row r="10" s="109" customFormat="true" ht="24.75" hidden="false" customHeight="true" outlineLevel="0" collapsed="false">
      <c r="A10" s="535" t="s">
        <v>532</v>
      </c>
      <c r="B10" s="536" t="n">
        <v>2598774</v>
      </c>
      <c r="C10" s="537" t="n">
        <v>2628811</v>
      </c>
      <c r="D10" s="537" t="n">
        <v>2665314</v>
      </c>
      <c r="E10" s="538" t="n">
        <f aca="false">C10/B10*100-100</f>
        <v>1.15581424163855</v>
      </c>
      <c r="F10" s="538" t="n">
        <f aca="false">D10/C10*100-100</f>
        <v>1.38857453046263</v>
      </c>
    </row>
    <row r="11" s="109" customFormat="true" ht="24.75" hidden="false" customHeight="true" outlineLevel="0" collapsed="false">
      <c r="A11" s="535" t="s">
        <v>533</v>
      </c>
      <c r="B11" s="536" t="n">
        <v>391726</v>
      </c>
      <c r="C11" s="537" t="n">
        <v>386623</v>
      </c>
      <c r="D11" s="537" t="n">
        <v>389341</v>
      </c>
      <c r="E11" s="538" t="n">
        <f aca="false">C11/B11*100-100</f>
        <v>-1.30269627239447</v>
      </c>
      <c r="F11" s="538" t="n">
        <f aca="false">D11/C11*100-100</f>
        <v>0.703010426177443</v>
      </c>
    </row>
    <row r="12" s="109" customFormat="true" ht="24.75" hidden="false" customHeight="true" outlineLevel="0" collapsed="false">
      <c r="A12" s="535" t="s">
        <v>534</v>
      </c>
      <c r="B12" s="536" t="n">
        <v>357438</v>
      </c>
      <c r="C12" s="537" t="n">
        <v>351826</v>
      </c>
      <c r="D12" s="537" t="n">
        <v>357359</v>
      </c>
      <c r="E12" s="538" t="n">
        <f aca="false">C12/B12*100-100</f>
        <v>-1.57006250034971</v>
      </c>
      <c r="F12" s="538" t="n">
        <f aca="false">D12/C12*100-100</f>
        <v>1.5726523906704</v>
      </c>
    </row>
    <row r="13" s="109" customFormat="true" ht="24.75" hidden="false" customHeight="true" outlineLevel="0" collapsed="false">
      <c r="A13" s="535" t="s">
        <v>535</v>
      </c>
      <c r="B13" s="536" t="n">
        <v>260648</v>
      </c>
      <c r="C13" s="537" t="n">
        <v>267961</v>
      </c>
      <c r="D13" s="537" t="n">
        <v>274822</v>
      </c>
      <c r="E13" s="538" t="n">
        <f aca="false">C13/B13*100-100</f>
        <v>2.80569964089501</v>
      </c>
      <c r="F13" s="538" t="n">
        <f aca="false">D13/C13*100-100</f>
        <v>2.56044722926096</v>
      </c>
    </row>
    <row r="14" s="109" customFormat="true" ht="24.75" hidden="false" customHeight="true" outlineLevel="0" collapsed="false">
      <c r="A14" s="535" t="s">
        <v>536</v>
      </c>
      <c r="B14" s="536" t="n">
        <v>124898</v>
      </c>
      <c r="C14" s="537" t="n">
        <v>127135</v>
      </c>
      <c r="D14" s="537" t="n">
        <v>129895</v>
      </c>
      <c r="E14" s="538" t="n">
        <f aca="false">C14/B14*100-100</f>
        <v>1.79106150618904</v>
      </c>
      <c r="F14" s="538" t="n">
        <f aca="false">D14/C14*100-100</f>
        <v>2.17092067487317</v>
      </c>
    </row>
    <row r="15" s="109" customFormat="true" ht="24.75" hidden="false" customHeight="true" outlineLevel="0" collapsed="false">
      <c r="A15" s="535" t="s">
        <v>537</v>
      </c>
      <c r="B15" s="536" t="n">
        <v>101516</v>
      </c>
      <c r="C15" s="537" t="n">
        <v>101616</v>
      </c>
      <c r="D15" s="537" t="n">
        <v>104229</v>
      </c>
      <c r="E15" s="538" t="n">
        <f aca="false">C15/B15*100-100</f>
        <v>0.0985066393474909</v>
      </c>
      <c r="F15" s="538" t="n">
        <f aca="false">D15/C15*100-100</f>
        <v>2.57144544166272</v>
      </c>
    </row>
    <row r="16" s="109" customFormat="true" ht="24.75" hidden="false" customHeight="true" outlineLevel="0" collapsed="false">
      <c r="A16" s="535" t="s">
        <v>538</v>
      </c>
      <c r="B16" s="536" t="n">
        <v>85065</v>
      </c>
      <c r="C16" s="537" t="n">
        <v>85009</v>
      </c>
      <c r="D16" s="537" t="n">
        <v>83720</v>
      </c>
      <c r="E16" s="538" t="n">
        <f aca="false">C16/B16*100-100</f>
        <v>-0.0658320108152566</v>
      </c>
      <c r="F16" s="538" t="n">
        <f aca="false">D16/C16*100-100</f>
        <v>-1.5163100377607</v>
      </c>
    </row>
    <row r="17" s="109" customFormat="true" ht="24.75" hidden="false" customHeight="true" outlineLevel="0" collapsed="false">
      <c r="A17" s="539" t="s">
        <v>539</v>
      </c>
      <c r="B17" s="540" t="n">
        <v>347929</v>
      </c>
      <c r="C17" s="541" t="n">
        <v>353885</v>
      </c>
      <c r="D17" s="541" t="n">
        <v>355798</v>
      </c>
      <c r="E17" s="542" t="n">
        <f aca="false">C17/B17*100-100</f>
        <v>1.71184350830198</v>
      </c>
      <c r="F17" s="542" t="n">
        <f aca="false">D17/C17*100-100</f>
        <v>0.54057108947822</v>
      </c>
    </row>
    <row r="18" customFormat="false" ht="15" hidden="false" customHeight="true" outlineLevel="0" collapsed="false">
      <c r="A18" s="518"/>
      <c r="B18" s="518"/>
      <c r="C18" s="518"/>
      <c r="D18" s="518"/>
      <c r="E18" s="518"/>
      <c r="F18" s="519" t="s">
        <v>201</v>
      </c>
    </row>
    <row r="19" customFormat="false" ht="12" hidden="false" customHeight="true" outlineLevel="0" collapsed="false">
      <c r="A19" s="299"/>
      <c r="B19" s="299"/>
      <c r="C19" s="299"/>
      <c r="D19" s="299"/>
      <c r="E19" s="299"/>
      <c r="F19" s="434"/>
    </row>
    <row r="20" customFormat="false" ht="12" hidden="false" customHeight="true" outlineLevel="0" collapsed="false"/>
    <row r="21" customFormat="false" ht="15" hidden="false" customHeight="true" outlineLevel="0" collapsed="false">
      <c r="A21" s="498" t="s">
        <v>540</v>
      </c>
      <c r="B21" s="499"/>
      <c r="C21" s="499"/>
      <c r="D21" s="499"/>
      <c r="E21" s="499"/>
      <c r="F21" s="499"/>
      <c r="G21" s="499"/>
      <c r="H21" s="499"/>
      <c r="I21" s="499"/>
    </row>
    <row r="22" customFormat="false" ht="15" hidden="false" customHeight="true" outlineLevel="0" collapsed="false">
      <c r="A22" s="499"/>
      <c r="B22" s="499"/>
      <c r="C22" s="499"/>
      <c r="D22" s="499"/>
      <c r="E22" s="499"/>
      <c r="F22" s="499"/>
      <c r="G22" s="499"/>
      <c r="H22" s="499"/>
      <c r="I22" s="503" t="s">
        <v>215</v>
      </c>
    </row>
    <row r="23" customFormat="false" ht="20.25" hidden="false" customHeight="true" outlineLevel="0" collapsed="false">
      <c r="A23" s="521"/>
      <c r="B23" s="543" t="s">
        <v>541</v>
      </c>
      <c r="C23" s="543"/>
      <c r="D23" s="543"/>
      <c r="E23" s="543" t="s">
        <v>345</v>
      </c>
      <c r="F23" s="543"/>
      <c r="G23" s="544" t="s">
        <v>542</v>
      </c>
      <c r="H23" s="544"/>
      <c r="I23" s="544"/>
    </row>
    <row r="24" customFormat="false" ht="20.25" hidden="false" customHeight="true" outlineLevel="0" collapsed="false">
      <c r="A24" s="525" t="s">
        <v>524</v>
      </c>
      <c r="B24" s="526" t="s">
        <v>525</v>
      </c>
      <c r="C24" s="527" t="s">
        <v>14</v>
      </c>
      <c r="D24" s="527" t="s">
        <v>7</v>
      </c>
      <c r="E24" s="528" t="s">
        <v>526</v>
      </c>
      <c r="F24" s="528" t="s">
        <v>527</v>
      </c>
      <c r="G24" s="527" t="s">
        <v>525</v>
      </c>
      <c r="H24" s="526" t="s">
        <v>14</v>
      </c>
      <c r="I24" s="526" t="s">
        <v>7</v>
      </c>
    </row>
    <row r="25" customFormat="false" ht="20.25" hidden="false" customHeight="true" outlineLevel="0" collapsed="false">
      <c r="A25" s="545"/>
      <c r="B25" s="531" t="s">
        <v>528</v>
      </c>
      <c r="C25" s="532" t="s">
        <v>15</v>
      </c>
      <c r="D25" s="532" t="s">
        <v>10</v>
      </c>
      <c r="E25" s="546" t="s">
        <v>529</v>
      </c>
      <c r="F25" s="546" t="s">
        <v>530</v>
      </c>
      <c r="G25" s="532" t="s">
        <v>528</v>
      </c>
      <c r="H25" s="531" t="s">
        <v>15</v>
      </c>
      <c r="I25" s="531" t="s">
        <v>10</v>
      </c>
    </row>
    <row r="26" customFormat="false" ht="20.25" hidden="false" customHeight="true" outlineLevel="0" collapsed="false">
      <c r="A26" s="499"/>
      <c r="B26" s="547" t="s">
        <v>16</v>
      </c>
      <c r="C26" s="434"/>
      <c r="D26" s="434"/>
      <c r="E26" s="503" t="s">
        <v>17</v>
      </c>
      <c r="F26" s="434"/>
      <c r="G26" s="503" t="s">
        <v>18</v>
      </c>
      <c r="H26" s="499"/>
      <c r="I26" s="499"/>
    </row>
    <row r="27" customFormat="false" ht="24.75" hidden="false" customHeight="true" outlineLevel="0" collapsed="false">
      <c r="A27" s="535" t="s">
        <v>531</v>
      </c>
      <c r="B27" s="536" t="n">
        <v>3485910</v>
      </c>
      <c r="C27" s="548" t="n">
        <v>3654293</v>
      </c>
      <c r="D27" s="548" t="n">
        <v>3832386</v>
      </c>
      <c r="E27" s="538" t="n">
        <v>4.83038862162249</v>
      </c>
      <c r="F27" s="538" t="n">
        <v>4.87352820367716</v>
      </c>
      <c r="G27" s="549" t="n">
        <v>2.52590600445795</v>
      </c>
      <c r="H27" s="549" t="n">
        <v>2.41282404010844</v>
      </c>
      <c r="I27" s="549" t="n">
        <v>2.31324428176076</v>
      </c>
    </row>
    <row r="28" customFormat="false" ht="24.75" hidden="false" customHeight="true" outlineLevel="0" collapsed="false">
      <c r="A28" s="535" t="s">
        <v>532</v>
      </c>
      <c r="B28" s="536" t="n">
        <v>1169621</v>
      </c>
      <c r="C28" s="548" t="n">
        <v>1245012</v>
      </c>
      <c r="D28" s="548" t="n">
        <v>1317990</v>
      </c>
      <c r="E28" s="538" t="n">
        <v>6.44576320021615</v>
      </c>
      <c r="F28" s="538" t="n">
        <v>5.86163024934699</v>
      </c>
      <c r="G28" s="549" t="n">
        <v>2.22189410073862</v>
      </c>
      <c r="H28" s="549" t="n">
        <v>2.11147442755572</v>
      </c>
      <c r="I28" s="549" t="n">
        <v>2.022256618032</v>
      </c>
    </row>
    <row r="29" customFormat="false" ht="24.75" hidden="false" customHeight="true" outlineLevel="0" collapsed="false">
      <c r="A29" s="535" t="s">
        <v>533</v>
      </c>
      <c r="B29" s="536" t="n">
        <v>159146</v>
      </c>
      <c r="C29" s="548" t="n">
        <v>161418</v>
      </c>
      <c r="D29" s="548" t="n">
        <v>166677</v>
      </c>
      <c r="E29" s="538" t="n">
        <v>1.42761992133009</v>
      </c>
      <c r="F29" s="538" t="n">
        <v>3.25800096643497</v>
      </c>
      <c r="G29" s="549" t="n">
        <v>2.46142535784751</v>
      </c>
      <c r="H29" s="549" t="n">
        <v>2.39516658613042</v>
      </c>
      <c r="I29" s="549" t="n">
        <v>2.3359011741272</v>
      </c>
    </row>
    <row r="30" customFormat="false" ht="24.75" hidden="false" customHeight="true" outlineLevel="0" collapsed="false">
      <c r="A30" s="535" t="s">
        <v>534</v>
      </c>
      <c r="B30" s="536" t="n">
        <v>133232</v>
      </c>
      <c r="C30" s="548" t="n">
        <v>137755</v>
      </c>
      <c r="D30" s="548" t="n">
        <v>145426</v>
      </c>
      <c r="E30" s="538" t="n">
        <v>3.39483007085384</v>
      </c>
      <c r="F30" s="538" t="n">
        <v>5.56858190265326</v>
      </c>
      <c r="G30" s="549" t="n">
        <v>2.68282394619911</v>
      </c>
      <c r="H30" s="549" t="n">
        <v>2.55399803999855</v>
      </c>
      <c r="I30" s="549" t="n">
        <v>2.45732537510486</v>
      </c>
    </row>
    <row r="31" s="109" customFormat="true" ht="24.75" hidden="false" customHeight="true" outlineLevel="0" collapsed="false">
      <c r="A31" s="535" t="s">
        <v>535</v>
      </c>
      <c r="B31" s="536" t="n">
        <v>99557</v>
      </c>
      <c r="C31" s="548" t="n">
        <v>105782</v>
      </c>
      <c r="D31" s="548" t="n">
        <v>112282</v>
      </c>
      <c r="E31" s="538" t="n">
        <v>6.25269945860161</v>
      </c>
      <c r="F31" s="538" t="n">
        <v>6.14471271104725</v>
      </c>
      <c r="G31" s="549" t="n">
        <v>2.61807808592063</v>
      </c>
      <c r="H31" s="549" t="n">
        <v>2.53314363502297</v>
      </c>
      <c r="I31" s="549" t="n">
        <v>2.4476051370656</v>
      </c>
    </row>
    <row r="32" s="109" customFormat="true" ht="24.75" hidden="false" customHeight="true" outlineLevel="0" collapsed="false">
      <c r="A32" s="535" t="s">
        <v>536</v>
      </c>
      <c r="B32" s="536" t="n">
        <v>48984</v>
      </c>
      <c r="C32" s="548" t="n">
        <v>51646</v>
      </c>
      <c r="D32" s="548" t="n">
        <v>53560</v>
      </c>
      <c r="E32" s="538" t="n">
        <v>5.43442756818553</v>
      </c>
      <c r="F32" s="538" t="n">
        <v>3.70599852844364</v>
      </c>
      <c r="G32" s="549" t="n">
        <v>2.54977135391148</v>
      </c>
      <c r="H32" s="549" t="n">
        <v>2.46166208418851</v>
      </c>
      <c r="I32" s="549" t="n">
        <v>2.42522404779686</v>
      </c>
    </row>
    <row r="33" s="109" customFormat="true" ht="24.75" hidden="false" customHeight="true" outlineLevel="0" collapsed="false">
      <c r="A33" s="535" t="s">
        <v>537</v>
      </c>
      <c r="B33" s="536" t="n">
        <v>41801</v>
      </c>
      <c r="C33" s="548" t="n">
        <v>43401</v>
      </c>
      <c r="D33" s="548" t="n">
        <v>45661</v>
      </c>
      <c r="E33" s="538" t="n">
        <v>3.82765962536782</v>
      </c>
      <c r="F33" s="538" t="n">
        <v>5.20725328909472</v>
      </c>
      <c r="G33" s="549" t="n">
        <v>2.42855434080524</v>
      </c>
      <c r="H33" s="549" t="n">
        <v>2.34132854081703</v>
      </c>
      <c r="I33" s="549" t="n">
        <v>2.28267011234971</v>
      </c>
    </row>
    <row r="34" s="109" customFormat="true" ht="24.75" hidden="false" customHeight="true" outlineLevel="0" collapsed="false">
      <c r="A34" s="535" t="s">
        <v>538</v>
      </c>
      <c r="B34" s="536" t="n">
        <v>32432</v>
      </c>
      <c r="C34" s="548" t="n">
        <v>34048</v>
      </c>
      <c r="D34" s="548" t="n">
        <v>34987</v>
      </c>
      <c r="E34" s="538" t="n">
        <v>4.98273310310805</v>
      </c>
      <c r="F34" s="538" t="n">
        <v>2.7578712406015</v>
      </c>
      <c r="G34" s="549" t="n">
        <v>2.62287247163296</v>
      </c>
      <c r="H34" s="549" t="n">
        <v>2.49673989661654</v>
      </c>
      <c r="I34" s="549" t="n">
        <v>2.39288878726384</v>
      </c>
    </row>
    <row r="35" s="282" customFormat="true" ht="24.75" hidden="false" customHeight="true" outlineLevel="0" collapsed="false">
      <c r="A35" s="539" t="s">
        <v>539</v>
      </c>
      <c r="B35" s="540" t="n">
        <v>141846</v>
      </c>
      <c r="C35" s="550" t="n">
        <v>149525</v>
      </c>
      <c r="D35" s="550" t="n">
        <v>154702</v>
      </c>
      <c r="E35" s="542" t="n">
        <v>5.41361758526853</v>
      </c>
      <c r="F35" s="542" t="n">
        <v>3.46229727470323</v>
      </c>
      <c r="G35" s="551" t="n">
        <v>2.45286437403945</v>
      </c>
      <c r="H35" s="551" t="n">
        <v>2.36672797191105</v>
      </c>
      <c r="I35" s="551" t="n">
        <v>2.299892696927</v>
      </c>
    </row>
    <row r="36" customFormat="false" ht="15" hidden="false" customHeight="true" outlineLevel="0" collapsed="false">
      <c r="A36" s="552" t="s">
        <v>200</v>
      </c>
      <c r="B36" s="518"/>
      <c r="C36" s="518"/>
      <c r="D36" s="518"/>
      <c r="E36" s="518"/>
      <c r="F36" s="518"/>
      <c r="G36" s="518"/>
      <c r="H36" s="518"/>
      <c r="I36" s="519" t="s">
        <v>201</v>
      </c>
    </row>
    <row r="37" customFormat="false" ht="20.25" hidden="false" customHeight="true" outlineLevel="0" collapsed="false">
      <c r="A37" s="499"/>
      <c r="B37" s="499"/>
      <c r="C37" s="499"/>
      <c r="D37" s="499"/>
      <c r="E37" s="499"/>
      <c r="F37" s="499"/>
      <c r="G37" s="499"/>
      <c r="H37" s="499"/>
      <c r="I37" s="434"/>
    </row>
    <row r="38" customFormat="false" ht="13.5" hidden="false" customHeight="false" outlineLevel="0" collapsed="false">
      <c r="A38" s="299"/>
      <c r="B38" s="299"/>
      <c r="C38" s="299"/>
      <c r="D38" s="299"/>
      <c r="E38" s="299"/>
      <c r="F38" s="299"/>
      <c r="G38" s="299"/>
      <c r="H38" s="299"/>
      <c r="I38" s="299"/>
    </row>
  </sheetData>
  <mergeCells count="4">
    <mergeCell ref="B5:D5"/>
    <mergeCell ref="B23:D23"/>
    <mergeCell ref="E23:F23"/>
    <mergeCell ref="G23:I2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4" min="2" style="0" width="9.62"/>
    <col collapsed="false" customWidth="true" hidden="false" outlineLevel="0" max="5" min="5" style="553" width="9.62"/>
    <col collapsed="false" customWidth="true" hidden="false" outlineLevel="0" max="8" min="6" style="0" width="9.62"/>
    <col collapsed="false" customWidth="true" hidden="false" outlineLevel="0" max="10" min="9" style="0" width="7.12"/>
    <col collapsed="false" customWidth="true" hidden="false" outlineLevel="0" max="13" min="11" style="0" width="9.62"/>
    <col collapsed="false" customWidth="true" hidden="false" outlineLevel="0" max="14" min="14" style="170" width="9.62"/>
    <col collapsed="false" customWidth="true" hidden="false" outlineLevel="0" max="17" min="15" style="0" width="9.62"/>
  </cols>
  <sheetData>
    <row r="1" s="100" customFormat="true" ht="15" hidden="false" customHeight="true" outlineLevel="0" collapsed="false">
      <c r="A1" s="99" t="s">
        <v>0</v>
      </c>
      <c r="E1" s="554"/>
      <c r="N1" s="555"/>
      <c r="Q1" s="140" t="s">
        <v>0</v>
      </c>
    </row>
    <row r="2" customFormat="false" ht="12" hidden="false" customHeight="true" outlineLevel="0" collapsed="false"/>
    <row r="3" s="310" customFormat="true" ht="15" hidden="false" customHeight="true" outlineLevel="0" collapsed="false">
      <c r="A3" s="520" t="s">
        <v>543</v>
      </c>
      <c r="B3" s="520"/>
      <c r="C3" s="520"/>
      <c r="D3" s="520"/>
      <c r="E3" s="556"/>
      <c r="F3" s="557"/>
      <c r="G3" s="558"/>
      <c r="H3" s="520"/>
      <c r="I3" s="559" t="s">
        <v>544</v>
      </c>
      <c r="J3" s="520"/>
      <c r="K3" s="520"/>
      <c r="L3" s="520"/>
      <c r="M3" s="520"/>
      <c r="N3" s="556"/>
      <c r="O3" s="560"/>
      <c r="P3" s="558"/>
      <c r="Q3" s="520"/>
    </row>
    <row r="4" customFormat="false" ht="15" hidden="false" customHeight="true" outlineLevel="0" collapsed="false">
      <c r="A4" s="299"/>
      <c r="B4" s="299"/>
      <c r="C4" s="299"/>
      <c r="D4" s="299"/>
      <c r="E4" s="561"/>
      <c r="F4" s="487"/>
      <c r="G4" s="562"/>
      <c r="H4" s="503" t="s">
        <v>215</v>
      </c>
      <c r="I4" s="299"/>
      <c r="J4" s="299"/>
      <c r="K4" s="299"/>
      <c r="L4" s="299"/>
      <c r="M4" s="299"/>
      <c r="N4" s="561"/>
      <c r="O4" s="563"/>
      <c r="P4" s="562"/>
      <c r="Q4" s="299"/>
    </row>
    <row r="5" customFormat="false" ht="18" hidden="false" customHeight="true" outlineLevel="0" collapsed="false">
      <c r="A5" s="521"/>
      <c r="B5" s="564" t="s">
        <v>545</v>
      </c>
      <c r="C5" s="564"/>
      <c r="D5" s="564"/>
      <c r="E5" s="565" t="s">
        <v>546</v>
      </c>
      <c r="F5" s="566" t="s">
        <v>547</v>
      </c>
      <c r="G5" s="566"/>
      <c r="H5" s="567" t="s">
        <v>548</v>
      </c>
      <c r="I5" s="521"/>
      <c r="J5" s="521"/>
      <c r="K5" s="564" t="s">
        <v>549</v>
      </c>
      <c r="L5" s="564"/>
      <c r="M5" s="564"/>
      <c r="N5" s="565" t="s">
        <v>546</v>
      </c>
      <c r="O5" s="568" t="s">
        <v>547</v>
      </c>
      <c r="P5" s="568"/>
      <c r="Q5" s="567" t="s">
        <v>548</v>
      </c>
    </row>
    <row r="6" customFormat="false" ht="18" hidden="false" customHeight="true" outlineLevel="0" collapsed="false">
      <c r="A6" s="304" t="s">
        <v>550</v>
      </c>
      <c r="B6" s="564"/>
      <c r="C6" s="564"/>
      <c r="D6" s="564"/>
      <c r="E6" s="565"/>
      <c r="F6" s="569" t="s">
        <v>551</v>
      </c>
      <c r="G6" s="570"/>
      <c r="H6" s="567"/>
      <c r="I6" s="571" t="s">
        <v>550</v>
      </c>
      <c r="J6" s="571"/>
      <c r="K6" s="564"/>
      <c r="L6" s="564"/>
      <c r="M6" s="564"/>
      <c r="N6" s="565"/>
      <c r="O6" s="572" t="s">
        <v>551</v>
      </c>
      <c r="P6" s="570"/>
      <c r="Q6" s="567"/>
    </row>
    <row r="7" customFormat="false" ht="18" hidden="false" customHeight="true" outlineLevel="0" collapsed="false">
      <c r="A7" s="530"/>
      <c r="B7" s="573" t="s">
        <v>222</v>
      </c>
      <c r="C7" s="573" t="s">
        <v>12</v>
      </c>
      <c r="D7" s="574" t="s">
        <v>13</v>
      </c>
      <c r="E7" s="565"/>
      <c r="F7" s="575" t="s">
        <v>552</v>
      </c>
      <c r="G7" s="576" t="s">
        <v>6</v>
      </c>
      <c r="H7" s="567"/>
      <c r="I7" s="530"/>
      <c r="J7" s="530"/>
      <c r="K7" s="573" t="s">
        <v>222</v>
      </c>
      <c r="L7" s="573" t="s">
        <v>12</v>
      </c>
      <c r="M7" s="574" t="s">
        <v>13</v>
      </c>
      <c r="N7" s="565"/>
      <c r="O7" s="577" t="s">
        <v>552</v>
      </c>
      <c r="P7" s="576" t="s">
        <v>6</v>
      </c>
      <c r="Q7" s="567"/>
    </row>
    <row r="8" s="159" customFormat="true" ht="18" hidden="false" customHeight="true" outlineLevel="0" collapsed="false">
      <c r="A8" s="578"/>
      <c r="B8" s="579" t="s">
        <v>18</v>
      </c>
      <c r="C8" s="430"/>
      <c r="D8" s="430"/>
      <c r="E8" s="580"/>
      <c r="F8" s="423"/>
      <c r="G8" s="581" t="s">
        <v>17</v>
      </c>
      <c r="H8" s="582" t="s">
        <v>16</v>
      </c>
      <c r="I8" s="578"/>
      <c r="J8" s="578"/>
      <c r="K8" s="579" t="s">
        <v>18</v>
      </c>
      <c r="L8" s="430"/>
      <c r="M8" s="430"/>
      <c r="N8" s="580"/>
      <c r="O8" s="583"/>
      <c r="P8" s="581" t="s">
        <v>17</v>
      </c>
      <c r="Q8" s="582" t="s">
        <v>16</v>
      </c>
    </row>
    <row r="9" s="159" customFormat="true" ht="18.75" hidden="false" customHeight="true" outlineLevel="0" collapsed="false">
      <c r="A9" s="584" t="s">
        <v>531</v>
      </c>
      <c r="B9" s="585" t="n">
        <v>8865245</v>
      </c>
      <c r="C9" s="134" t="n">
        <v>4285566</v>
      </c>
      <c r="D9" s="134" t="n">
        <v>4579679</v>
      </c>
      <c r="E9" s="134" t="n">
        <v>8817166</v>
      </c>
      <c r="F9" s="134" t="n">
        <v>48079</v>
      </c>
      <c r="G9" s="538" t="n">
        <v>0.5452885882</v>
      </c>
      <c r="H9" s="134" t="n">
        <v>3832386</v>
      </c>
      <c r="I9" s="586" t="s">
        <v>553</v>
      </c>
      <c r="J9" s="586"/>
      <c r="K9" s="587" t="n">
        <v>66165</v>
      </c>
      <c r="L9" s="134" t="n">
        <v>31306</v>
      </c>
      <c r="M9" s="134" t="n">
        <v>34859</v>
      </c>
      <c r="N9" s="134" t="n">
        <v>65780</v>
      </c>
      <c r="O9" s="134" t="n">
        <v>385</v>
      </c>
      <c r="P9" s="538" t="n">
        <v>0.5852842809</v>
      </c>
      <c r="Q9" s="134" t="n">
        <v>26754</v>
      </c>
    </row>
    <row r="10" s="159" customFormat="true" ht="18.75" hidden="false" customHeight="true" outlineLevel="0" collapsed="false">
      <c r="A10" s="584"/>
      <c r="B10" s="163"/>
      <c r="C10" s="134"/>
      <c r="D10" s="134"/>
      <c r="E10" s="134"/>
      <c r="F10" s="134"/>
      <c r="G10" s="538"/>
      <c r="H10" s="134"/>
      <c r="I10" s="586" t="s">
        <v>554</v>
      </c>
      <c r="J10" s="586"/>
      <c r="K10" s="587" t="n">
        <v>509533</v>
      </c>
      <c r="L10" s="134" t="n">
        <v>249964</v>
      </c>
      <c r="M10" s="134" t="n">
        <v>259569</v>
      </c>
      <c r="N10" s="134" t="n">
        <v>513821</v>
      </c>
      <c r="O10" s="134" t="n">
        <v>-4288</v>
      </c>
      <c r="P10" s="538" t="n">
        <v>-0.83453187</v>
      </c>
      <c r="Q10" s="134" t="n">
        <v>217762</v>
      </c>
    </row>
    <row r="11" s="159" customFormat="true" ht="18.75" hidden="false" customHeight="true" outlineLevel="0" collapsed="false">
      <c r="A11" s="584" t="s">
        <v>532</v>
      </c>
      <c r="B11" s="585" t="n">
        <v>2665314</v>
      </c>
      <c r="C11" s="134" t="n">
        <v>1293798</v>
      </c>
      <c r="D11" s="134" t="n">
        <v>1371516</v>
      </c>
      <c r="E11" s="134" t="n">
        <v>2628811</v>
      </c>
      <c r="F11" s="134" t="n">
        <v>36503</v>
      </c>
      <c r="G11" s="538" t="n">
        <v>1.3885745305</v>
      </c>
      <c r="H11" s="134" t="n">
        <v>1317990</v>
      </c>
      <c r="I11" s="586" t="s">
        <v>555</v>
      </c>
      <c r="J11" s="586"/>
      <c r="K11" s="587" t="n">
        <v>64403</v>
      </c>
      <c r="L11" s="134" t="n">
        <v>30915</v>
      </c>
      <c r="M11" s="134" t="n">
        <v>33488</v>
      </c>
      <c r="N11" s="134" t="n">
        <v>64683</v>
      </c>
      <c r="O11" s="134" t="n">
        <v>-280</v>
      </c>
      <c r="P11" s="538" t="n">
        <v>-0.432880355</v>
      </c>
      <c r="Q11" s="134" t="n">
        <v>22604</v>
      </c>
    </row>
    <row r="12" s="159" customFormat="true" ht="18.75" hidden="false" customHeight="true" outlineLevel="0" collapsed="false">
      <c r="A12" s="584"/>
      <c r="B12" s="163"/>
      <c r="C12" s="134"/>
      <c r="D12" s="134"/>
      <c r="E12" s="134"/>
      <c r="F12" s="134"/>
      <c r="G12" s="538"/>
      <c r="H12" s="134"/>
      <c r="I12" s="586" t="s">
        <v>556</v>
      </c>
      <c r="J12" s="586"/>
      <c r="K12" s="587" t="n">
        <v>57554</v>
      </c>
      <c r="L12" s="134" t="n">
        <v>28138</v>
      </c>
      <c r="M12" s="134" t="n">
        <v>29416</v>
      </c>
      <c r="N12" s="134" t="n">
        <v>57342</v>
      </c>
      <c r="O12" s="134" t="n">
        <v>212</v>
      </c>
      <c r="P12" s="538" t="n">
        <v>0.3697115552</v>
      </c>
      <c r="Q12" s="134" t="n">
        <v>21726</v>
      </c>
    </row>
    <row r="13" s="159" customFormat="true" ht="18.75" hidden="false" customHeight="true" outlineLevel="0" collapsed="false">
      <c r="A13" s="584" t="s">
        <v>557</v>
      </c>
      <c r="B13" s="585" t="n">
        <v>841966</v>
      </c>
      <c r="C13" s="134" t="n">
        <v>404756</v>
      </c>
      <c r="D13" s="134" t="n">
        <v>437210</v>
      </c>
      <c r="E13" s="134" t="n">
        <v>830966</v>
      </c>
      <c r="F13" s="134" t="n">
        <v>11000</v>
      </c>
      <c r="G13" s="538" t="n">
        <v>1.3237605389</v>
      </c>
      <c r="H13" s="134" t="n">
        <v>344465</v>
      </c>
      <c r="I13" s="586" t="s">
        <v>558</v>
      </c>
      <c r="J13" s="586"/>
      <c r="K13" s="587" t="n">
        <v>77686</v>
      </c>
      <c r="L13" s="134" t="n">
        <v>37442</v>
      </c>
      <c r="M13" s="134" t="n">
        <v>40244</v>
      </c>
      <c r="N13" s="134" t="n">
        <v>77644</v>
      </c>
      <c r="O13" s="134" t="n">
        <v>42</v>
      </c>
      <c r="P13" s="538" t="n">
        <v>0.05409304</v>
      </c>
      <c r="Q13" s="134" t="n">
        <v>28488</v>
      </c>
    </row>
    <row r="14" s="159" customFormat="true" ht="18.75" hidden="false" customHeight="true" outlineLevel="0" collapsed="false">
      <c r="A14" s="584" t="s">
        <v>559</v>
      </c>
      <c r="B14" s="585" t="n">
        <v>199234</v>
      </c>
      <c r="C14" s="134" t="n">
        <v>95730</v>
      </c>
      <c r="D14" s="134" t="n">
        <v>103504</v>
      </c>
      <c r="E14" s="134" t="n">
        <v>201047</v>
      </c>
      <c r="F14" s="134" t="n">
        <v>-1813</v>
      </c>
      <c r="G14" s="538" t="n">
        <v>-0.901779186</v>
      </c>
      <c r="H14" s="134" t="n">
        <v>75353</v>
      </c>
      <c r="I14" s="584"/>
      <c r="J14" s="584"/>
      <c r="K14" s="163"/>
      <c r="L14" s="588"/>
      <c r="M14" s="588"/>
      <c r="N14" s="134"/>
      <c r="O14" s="134"/>
      <c r="P14" s="538"/>
      <c r="Q14" s="134"/>
    </row>
    <row r="15" s="159" customFormat="true" ht="18.75" hidden="false" customHeight="true" outlineLevel="0" collapsed="false">
      <c r="A15" s="584" t="s">
        <v>533</v>
      </c>
      <c r="B15" s="585" t="n">
        <v>389341</v>
      </c>
      <c r="C15" s="134" t="n">
        <v>185103</v>
      </c>
      <c r="D15" s="134" t="n">
        <v>204238</v>
      </c>
      <c r="E15" s="134" t="n">
        <v>386623</v>
      </c>
      <c r="F15" s="134" t="n">
        <v>2718</v>
      </c>
      <c r="G15" s="538" t="n">
        <v>0.7030104262</v>
      </c>
      <c r="H15" s="134" t="n">
        <v>166677</v>
      </c>
      <c r="I15" s="586" t="s">
        <v>560</v>
      </c>
      <c r="J15" s="586"/>
      <c r="K15" s="587" t="n">
        <v>58227</v>
      </c>
      <c r="L15" s="134" t="n">
        <v>27534</v>
      </c>
      <c r="M15" s="134" t="n">
        <v>30693</v>
      </c>
      <c r="N15" s="134" t="n">
        <v>58111</v>
      </c>
      <c r="O15" s="134" t="n">
        <v>116</v>
      </c>
      <c r="P15" s="538" t="n">
        <v>0.199617972500903</v>
      </c>
      <c r="Q15" s="134" t="n">
        <v>22473</v>
      </c>
    </row>
    <row r="16" s="159" customFormat="true" ht="18.75" hidden="false" customHeight="true" outlineLevel="0" collapsed="false">
      <c r="A16" s="584" t="s">
        <v>537</v>
      </c>
      <c r="B16" s="585" t="n">
        <v>104229</v>
      </c>
      <c r="C16" s="134" t="n">
        <v>50721</v>
      </c>
      <c r="D16" s="134" t="n">
        <v>53508</v>
      </c>
      <c r="E16" s="134" t="n">
        <v>101616</v>
      </c>
      <c r="F16" s="134" t="n">
        <v>2613</v>
      </c>
      <c r="G16" s="538" t="n">
        <v>2.5714454417</v>
      </c>
      <c r="H16" s="134" t="n">
        <v>45661</v>
      </c>
      <c r="I16" s="586" t="s">
        <v>561</v>
      </c>
      <c r="J16" s="586"/>
      <c r="K16" s="587" t="n">
        <v>56646</v>
      </c>
      <c r="L16" s="134" t="n">
        <v>27022</v>
      </c>
      <c r="M16" s="134" t="n">
        <v>29624</v>
      </c>
      <c r="N16" s="134" t="n">
        <v>57616</v>
      </c>
      <c r="O16" s="134" t="n">
        <v>-970</v>
      </c>
      <c r="P16" s="538" t="n">
        <v>-1.6835601222</v>
      </c>
      <c r="Q16" s="134" t="n">
        <v>20500</v>
      </c>
    </row>
    <row r="17" s="159" customFormat="true" ht="18.75" hidden="false" customHeight="true" outlineLevel="0" collapsed="false">
      <c r="A17" s="589" t="s">
        <v>539</v>
      </c>
      <c r="B17" s="590" t="n">
        <v>355798</v>
      </c>
      <c r="C17" s="137" t="n">
        <v>171769</v>
      </c>
      <c r="D17" s="137" t="n">
        <v>184029</v>
      </c>
      <c r="E17" s="137" t="n">
        <v>353885</v>
      </c>
      <c r="F17" s="137" t="n">
        <v>1913</v>
      </c>
      <c r="G17" s="542" t="n">
        <v>0.5405710895</v>
      </c>
      <c r="H17" s="137" t="n">
        <v>154702</v>
      </c>
      <c r="I17" s="586" t="s">
        <v>562</v>
      </c>
      <c r="J17" s="586"/>
      <c r="K17" s="587" t="n">
        <v>28935</v>
      </c>
      <c r="L17" s="134" t="n">
        <v>13846</v>
      </c>
      <c r="M17" s="134" t="n">
        <v>15089</v>
      </c>
      <c r="N17" s="134" t="n">
        <v>29052</v>
      </c>
      <c r="O17" s="134" t="n">
        <v>-117</v>
      </c>
      <c r="P17" s="538" t="n">
        <v>-0.4027261462</v>
      </c>
      <c r="Q17" s="134" t="n">
        <v>11248</v>
      </c>
    </row>
    <row r="18" s="159" customFormat="true" ht="18.75" hidden="false" customHeight="true" outlineLevel="0" collapsed="false">
      <c r="A18" s="584"/>
      <c r="B18" s="163"/>
      <c r="C18" s="134"/>
      <c r="D18" s="134"/>
      <c r="E18" s="134"/>
      <c r="F18" s="134"/>
      <c r="G18" s="134"/>
      <c r="H18" s="134"/>
      <c r="I18" s="584"/>
      <c r="J18" s="584"/>
      <c r="K18" s="163"/>
      <c r="L18" s="588"/>
      <c r="M18" s="588"/>
      <c r="N18" s="134"/>
      <c r="O18" s="134"/>
      <c r="P18" s="538"/>
      <c r="Q18" s="134"/>
    </row>
    <row r="19" s="159" customFormat="true" ht="18.75" hidden="false" customHeight="true" outlineLevel="0" collapsed="false">
      <c r="A19" s="584" t="s">
        <v>563</v>
      </c>
      <c r="B19" s="585" t="n">
        <v>77548</v>
      </c>
      <c r="C19" s="134" t="n">
        <v>36972</v>
      </c>
      <c r="D19" s="134" t="n">
        <v>40576</v>
      </c>
      <c r="E19" s="134" t="n">
        <v>77673</v>
      </c>
      <c r="F19" s="134" t="n">
        <v>-125</v>
      </c>
      <c r="G19" s="538" t="n">
        <v>-0.1609310829</v>
      </c>
      <c r="H19" s="134" t="n">
        <v>30962</v>
      </c>
      <c r="I19" s="586" t="s">
        <v>564</v>
      </c>
      <c r="J19" s="586"/>
      <c r="K19" s="587" t="n">
        <f aca="false">K21+K22</f>
        <v>33639</v>
      </c>
      <c r="L19" s="134" t="n">
        <v>15995</v>
      </c>
      <c r="M19" s="134" t="n">
        <v>17644</v>
      </c>
      <c r="N19" s="134" t="n">
        <v>36825</v>
      </c>
      <c r="O19" s="134" t="n">
        <v>-3186</v>
      </c>
      <c r="P19" s="538" t="n">
        <v>-8.6517311609</v>
      </c>
      <c r="Q19" s="134" t="n">
        <v>11724</v>
      </c>
    </row>
    <row r="20" s="159" customFormat="true" ht="18.75" hidden="false" customHeight="true" outlineLevel="0" collapsed="false">
      <c r="A20" s="584" t="s">
        <v>534</v>
      </c>
      <c r="B20" s="585" t="n">
        <v>357359</v>
      </c>
      <c r="C20" s="134" t="n">
        <v>171927</v>
      </c>
      <c r="D20" s="134" t="n">
        <v>185432</v>
      </c>
      <c r="E20" s="134" t="n">
        <v>351826</v>
      </c>
      <c r="F20" s="134" t="n">
        <v>5533</v>
      </c>
      <c r="G20" s="538" t="n">
        <v>1.5726523907</v>
      </c>
      <c r="H20" s="134" t="n">
        <v>145426</v>
      </c>
      <c r="I20" s="584"/>
      <c r="J20" s="584"/>
      <c r="K20" s="163"/>
      <c r="L20" s="588"/>
      <c r="M20" s="588"/>
      <c r="N20" s="134"/>
      <c r="O20" s="134"/>
      <c r="P20" s="538"/>
      <c r="Q20" s="134"/>
    </row>
    <row r="21" s="159" customFormat="true" ht="18.75" hidden="false" customHeight="true" outlineLevel="0" collapsed="false">
      <c r="A21" s="584" t="s">
        <v>565</v>
      </c>
      <c r="B21" s="585" t="n">
        <v>90519</v>
      </c>
      <c r="C21" s="134" t="n">
        <v>43665</v>
      </c>
      <c r="D21" s="134" t="n">
        <v>46854</v>
      </c>
      <c r="E21" s="134" t="n">
        <v>90267</v>
      </c>
      <c r="F21" s="134" t="n">
        <f aca="false">B21-E21</f>
        <v>252</v>
      </c>
      <c r="G21" s="538" t="n">
        <f aca="false">F21/E21*100</f>
        <v>0.279171790355279</v>
      </c>
      <c r="H21" s="134" t="n">
        <v>32993</v>
      </c>
      <c r="I21" s="591" t="s">
        <v>566</v>
      </c>
      <c r="J21" s="591"/>
      <c r="K21" s="587" t="n">
        <v>21989</v>
      </c>
      <c r="L21" s="134" t="n">
        <v>10439</v>
      </c>
      <c r="M21" s="134" t="n">
        <v>11550</v>
      </c>
      <c r="N21" s="134" t="n">
        <v>23928</v>
      </c>
      <c r="O21" s="134" t="n">
        <v>-1939</v>
      </c>
      <c r="P21" s="538" t="n">
        <v>-8.103477098</v>
      </c>
      <c r="Q21" s="134" t="n">
        <v>7871</v>
      </c>
    </row>
    <row r="22" s="159" customFormat="true" ht="18.75" hidden="false" customHeight="true" outlineLevel="0" collapsed="false">
      <c r="A22" s="584" t="s">
        <v>567</v>
      </c>
      <c r="B22" s="585" t="n">
        <v>146697</v>
      </c>
      <c r="C22" s="134" t="n">
        <v>71272</v>
      </c>
      <c r="D22" s="134" t="n">
        <v>75425</v>
      </c>
      <c r="E22" s="134" t="n">
        <v>147465</v>
      </c>
      <c r="F22" s="134" t="n">
        <v>-768</v>
      </c>
      <c r="G22" s="538" t="n">
        <v>-0.5208015461</v>
      </c>
      <c r="H22" s="134" t="n">
        <v>65129</v>
      </c>
      <c r="I22" s="591" t="s">
        <v>568</v>
      </c>
      <c r="J22" s="591"/>
      <c r="K22" s="587" t="n">
        <v>11650</v>
      </c>
      <c r="L22" s="134" t="n">
        <v>5556</v>
      </c>
      <c r="M22" s="134" t="n">
        <v>6094</v>
      </c>
      <c r="N22" s="134" t="n">
        <v>12897</v>
      </c>
      <c r="O22" s="134" t="n">
        <v>-1247</v>
      </c>
      <c r="P22" s="538" t="n">
        <v>-9.6689152516</v>
      </c>
      <c r="Q22" s="134" t="n">
        <v>3853</v>
      </c>
    </row>
    <row r="23" s="159" customFormat="true" ht="18.75" hidden="false" customHeight="true" outlineLevel="0" collapsed="false">
      <c r="A23" s="584" t="s">
        <v>569</v>
      </c>
      <c r="B23" s="585" t="n">
        <v>407978</v>
      </c>
      <c r="C23" s="134" t="n">
        <v>195570</v>
      </c>
      <c r="D23" s="134" t="n">
        <v>212408</v>
      </c>
      <c r="E23" s="134" t="n">
        <v>404044</v>
      </c>
      <c r="F23" s="134" t="n">
        <v>3934</v>
      </c>
      <c r="G23" s="538" t="n">
        <v>0.9736563345</v>
      </c>
      <c r="H23" s="134" t="n">
        <v>163983</v>
      </c>
      <c r="I23" s="584"/>
      <c r="J23" s="584"/>
      <c r="K23" s="163"/>
      <c r="L23" s="588"/>
      <c r="M23" s="588"/>
      <c r="N23" s="134"/>
      <c r="O23" s="134"/>
      <c r="P23" s="538"/>
      <c r="Q23" s="134"/>
    </row>
    <row r="24" s="159" customFormat="true" ht="18.75" hidden="false" customHeight="true" outlineLevel="0" collapsed="false">
      <c r="A24" s="584"/>
      <c r="B24" s="163"/>
      <c r="C24" s="134"/>
      <c r="D24" s="134"/>
      <c r="E24" s="134"/>
      <c r="F24" s="134"/>
      <c r="G24" s="538"/>
      <c r="H24" s="134"/>
      <c r="I24" s="586" t="s">
        <v>570</v>
      </c>
      <c r="J24" s="586"/>
      <c r="K24" s="587" t="n">
        <v>18149</v>
      </c>
      <c r="L24" s="134" t="n">
        <v>8729</v>
      </c>
      <c r="M24" s="134" t="n">
        <v>9420</v>
      </c>
      <c r="N24" s="134" t="n">
        <v>17586</v>
      </c>
      <c r="O24" s="134" t="n">
        <v>563</v>
      </c>
      <c r="P24" s="538" t="n">
        <v>3.2014102127</v>
      </c>
      <c r="Q24" s="134" t="n">
        <v>6744</v>
      </c>
    </row>
    <row r="25" s="159" customFormat="true" ht="18.75" hidden="false" customHeight="true" outlineLevel="0" collapsed="false">
      <c r="A25" s="584" t="s">
        <v>535</v>
      </c>
      <c r="B25" s="585" t="n">
        <v>274822</v>
      </c>
      <c r="C25" s="134" t="n">
        <v>133621</v>
      </c>
      <c r="D25" s="134" t="n">
        <v>141201</v>
      </c>
      <c r="E25" s="134" t="n">
        <v>267961</v>
      </c>
      <c r="F25" s="134" t="n">
        <v>6861</v>
      </c>
      <c r="G25" s="538" t="n">
        <v>2.5604472293</v>
      </c>
      <c r="H25" s="134" t="n">
        <v>112282</v>
      </c>
      <c r="I25" s="584"/>
      <c r="J25" s="584"/>
      <c r="K25" s="163"/>
      <c r="L25" s="588"/>
      <c r="M25" s="588"/>
      <c r="N25" s="134"/>
      <c r="O25" s="134"/>
      <c r="P25" s="538"/>
      <c r="Q25" s="134"/>
    </row>
    <row r="26" s="159" customFormat="true" ht="18.75" hidden="false" customHeight="true" outlineLevel="0" collapsed="false">
      <c r="A26" s="584" t="s">
        <v>571</v>
      </c>
      <c r="B26" s="585" t="n">
        <v>271460</v>
      </c>
      <c r="C26" s="134" t="n">
        <v>131121</v>
      </c>
      <c r="D26" s="134" t="n">
        <v>140339</v>
      </c>
      <c r="E26" s="134" t="n">
        <v>273487</v>
      </c>
      <c r="F26" s="134" t="n">
        <v>-2027</v>
      </c>
      <c r="G26" s="538" t="n">
        <v>-0.7411686844</v>
      </c>
      <c r="H26" s="134" t="n">
        <v>108704</v>
      </c>
      <c r="I26" s="586" t="s">
        <v>572</v>
      </c>
      <c r="J26" s="586"/>
      <c r="K26" s="163" t="n">
        <f aca="false">SUM(K28:K30)</f>
        <v>70658</v>
      </c>
      <c r="L26" s="134" t="n">
        <v>34000</v>
      </c>
      <c r="M26" s="134" t="n">
        <v>36658</v>
      </c>
      <c r="N26" s="134" t="n">
        <v>70249</v>
      </c>
      <c r="O26" s="134" t="n">
        <v>409</v>
      </c>
      <c r="P26" s="538" t="n">
        <v>0.5822146934</v>
      </c>
      <c r="Q26" s="134" t="n">
        <v>25682</v>
      </c>
    </row>
    <row r="27" s="159" customFormat="true" ht="18.75" hidden="false" customHeight="true" outlineLevel="0" collapsed="false">
      <c r="A27" s="584" t="s">
        <v>573</v>
      </c>
      <c r="B27" s="585" t="n">
        <v>100801</v>
      </c>
      <c r="C27" s="134" t="n">
        <v>48161</v>
      </c>
      <c r="D27" s="134" t="n">
        <v>52640</v>
      </c>
      <c r="E27" s="134" t="n">
        <v>98889</v>
      </c>
      <c r="F27" s="134" t="n">
        <v>1912</v>
      </c>
      <c r="G27" s="538" t="n">
        <v>1.9334809736</v>
      </c>
      <c r="H27" s="134" t="n">
        <v>39084</v>
      </c>
      <c r="I27" s="584"/>
      <c r="J27" s="584"/>
      <c r="K27" s="163"/>
      <c r="L27" s="588"/>
      <c r="M27" s="588"/>
      <c r="N27" s="134"/>
      <c r="O27" s="134"/>
      <c r="P27" s="538"/>
      <c r="Q27" s="134"/>
    </row>
    <row r="28" s="159" customFormat="true" ht="18.75" hidden="false" customHeight="true" outlineLevel="0" collapsed="false">
      <c r="A28" s="584" t="s">
        <v>574</v>
      </c>
      <c r="B28" s="585" t="n">
        <v>119576</v>
      </c>
      <c r="C28" s="134" t="n">
        <v>56778</v>
      </c>
      <c r="D28" s="134" t="n">
        <v>62798</v>
      </c>
      <c r="E28" s="134" t="n">
        <v>123934</v>
      </c>
      <c r="F28" s="134" t="n">
        <v>-4358</v>
      </c>
      <c r="G28" s="538" t="n">
        <v>-3.5163877547727</v>
      </c>
      <c r="H28" s="134" t="n">
        <v>45600</v>
      </c>
      <c r="I28" s="591" t="s">
        <v>575</v>
      </c>
      <c r="J28" s="591"/>
      <c r="K28" s="587" t="n">
        <v>45069</v>
      </c>
      <c r="L28" s="134" t="n">
        <v>21992</v>
      </c>
      <c r="M28" s="134" t="n">
        <v>23077</v>
      </c>
      <c r="N28" s="134" t="n">
        <v>44505</v>
      </c>
      <c r="O28" s="134" t="n">
        <v>564</v>
      </c>
      <c r="P28" s="538" t="n">
        <v>1.2672733401</v>
      </c>
      <c r="Q28" s="134" t="n">
        <v>15768</v>
      </c>
    </row>
    <row r="29" s="159" customFormat="true" ht="18.75" hidden="false" customHeight="true" outlineLevel="0" collapsed="false">
      <c r="A29" s="584" t="s">
        <v>576</v>
      </c>
      <c r="B29" s="585" t="n">
        <v>238204</v>
      </c>
      <c r="C29" s="134" t="n">
        <v>116132</v>
      </c>
      <c r="D29" s="134" t="n">
        <v>122072</v>
      </c>
      <c r="E29" s="134" t="n">
        <v>241816</v>
      </c>
      <c r="F29" s="134" t="n">
        <v>-3612</v>
      </c>
      <c r="G29" s="538" t="n">
        <v>-1.4936976875</v>
      </c>
      <c r="H29" s="134" t="n">
        <v>99178</v>
      </c>
      <c r="I29" s="591" t="s">
        <v>577</v>
      </c>
      <c r="J29" s="591"/>
      <c r="K29" s="587" t="n">
        <v>8085</v>
      </c>
      <c r="L29" s="134" t="n">
        <v>3951</v>
      </c>
      <c r="M29" s="134" t="n">
        <v>4134</v>
      </c>
      <c r="N29" s="134" t="n">
        <v>7240</v>
      </c>
      <c r="O29" s="134" t="n">
        <v>845</v>
      </c>
      <c r="P29" s="538" t="n">
        <v>11.6712707182</v>
      </c>
      <c r="Q29" s="134" t="n">
        <v>3255</v>
      </c>
    </row>
    <row r="30" s="159" customFormat="true" ht="18.75" hidden="false" customHeight="true" outlineLevel="0" collapsed="false">
      <c r="A30" s="584"/>
      <c r="B30" s="163"/>
      <c r="C30" s="134"/>
      <c r="D30" s="134"/>
      <c r="E30" s="134"/>
      <c r="F30" s="134"/>
      <c r="G30" s="538"/>
      <c r="H30" s="134"/>
      <c r="I30" s="591" t="s">
        <v>578</v>
      </c>
      <c r="J30" s="591"/>
      <c r="K30" s="587" t="n">
        <v>17504</v>
      </c>
      <c r="L30" s="134" t="n">
        <v>8057</v>
      </c>
      <c r="M30" s="134" t="n">
        <v>9447</v>
      </c>
      <c r="N30" s="134" t="n">
        <v>18504</v>
      </c>
      <c r="O30" s="134" t="n">
        <v>-1000</v>
      </c>
      <c r="P30" s="538" t="n">
        <v>-5.4042369217</v>
      </c>
      <c r="Q30" s="134" t="n">
        <v>6659</v>
      </c>
    </row>
    <row r="31" s="159" customFormat="true" ht="18.75" hidden="false" customHeight="true" outlineLevel="0" collapsed="false">
      <c r="A31" s="584" t="s">
        <v>579</v>
      </c>
      <c r="B31" s="585" t="n">
        <v>112490</v>
      </c>
      <c r="C31" s="134" t="n">
        <v>52964</v>
      </c>
      <c r="D31" s="134" t="n">
        <v>59526</v>
      </c>
      <c r="E31" s="134" t="n">
        <v>117239</v>
      </c>
      <c r="F31" s="134" t="n">
        <v>-4749</v>
      </c>
      <c r="G31" s="538" t="n">
        <v>-4.0506998524</v>
      </c>
      <c r="H31" s="134" t="n">
        <v>41339</v>
      </c>
      <c r="I31" s="584"/>
      <c r="J31" s="584"/>
      <c r="K31" s="163"/>
      <c r="L31" s="588"/>
      <c r="M31" s="588"/>
      <c r="N31" s="134"/>
      <c r="O31" s="134"/>
      <c r="P31" s="538"/>
      <c r="Q31" s="134"/>
    </row>
    <row r="32" s="159" customFormat="true" ht="18.75" hidden="false" customHeight="true" outlineLevel="0" collapsed="false">
      <c r="A32" s="584" t="s">
        <v>580</v>
      </c>
      <c r="B32" s="585" t="n">
        <v>124594</v>
      </c>
      <c r="C32" s="134" t="n">
        <v>60017</v>
      </c>
      <c r="D32" s="134" t="n">
        <v>64577</v>
      </c>
      <c r="E32" s="134" t="n">
        <v>127276</v>
      </c>
      <c r="F32" s="134" t="n">
        <v>-2682</v>
      </c>
      <c r="G32" s="538" t="n">
        <v>-2.1072315283</v>
      </c>
      <c r="H32" s="134" t="n">
        <v>49218</v>
      </c>
      <c r="I32" s="586" t="s">
        <v>581</v>
      </c>
      <c r="J32" s="586"/>
      <c r="K32" s="163" t="n">
        <f aca="false">SUM(K34:K36)</f>
        <v>37275</v>
      </c>
      <c r="L32" s="134" t="n">
        <v>18033</v>
      </c>
      <c r="M32" s="134" t="n">
        <v>19242</v>
      </c>
      <c r="N32" s="134" t="n">
        <v>38566</v>
      </c>
      <c r="O32" s="134" t="n">
        <v>-1291</v>
      </c>
      <c r="P32" s="538" t="n">
        <v>-3.3475081678</v>
      </c>
      <c r="Q32" s="134" t="n">
        <v>13395</v>
      </c>
    </row>
    <row r="33" s="159" customFormat="true" ht="18.75" hidden="false" customHeight="true" outlineLevel="0" collapsed="false">
      <c r="A33" s="584" t="s">
        <v>582</v>
      </c>
      <c r="B33" s="585" t="n">
        <v>127534</v>
      </c>
      <c r="C33" s="134" t="n">
        <v>63810</v>
      </c>
      <c r="D33" s="134" t="n">
        <v>63724</v>
      </c>
      <c r="E33" s="134" t="n">
        <v>126504</v>
      </c>
      <c r="F33" s="134" t="n">
        <v>1030</v>
      </c>
      <c r="G33" s="538" t="n">
        <v>0.8142035034</v>
      </c>
      <c r="H33" s="134" t="n">
        <v>52381</v>
      </c>
      <c r="I33" s="584"/>
      <c r="J33" s="584"/>
      <c r="K33" s="163"/>
      <c r="L33" s="588"/>
      <c r="M33" s="588"/>
      <c r="N33" s="134"/>
      <c r="O33" s="134"/>
      <c r="P33" s="538"/>
      <c r="Q33" s="134"/>
    </row>
    <row r="34" s="159" customFormat="true" ht="18.75" hidden="false" customHeight="true" outlineLevel="0" collapsed="false">
      <c r="A34" s="584" t="s">
        <v>583</v>
      </c>
      <c r="B34" s="585" t="n">
        <v>184988</v>
      </c>
      <c r="C34" s="134" t="n">
        <v>89613</v>
      </c>
      <c r="D34" s="134" t="n">
        <v>95375</v>
      </c>
      <c r="E34" s="134" t="n">
        <v>177856</v>
      </c>
      <c r="F34" s="134" t="n">
        <v>7132</v>
      </c>
      <c r="G34" s="538" t="n">
        <v>4.0099856063</v>
      </c>
      <c r="H34" s="134" t="n">
        <v>68342</v>
      </c>
      <c r="I34" s="591" t="s">
        <v>584</v>
      </c>
      <c r="J34" s="591"/>
      <c r="K34" s="587" t="n">
        <v>14220</v>
      </c>
      <c r="L34" s="134" t="n">
        <v>6916</v>
      </c>
      <c r="M34" s="134" t="n">
        <v>7304</v>
      </c>
      <c r="N34" s="134" t="n">
        <v>14483</v>
      </c>
      <c r="O34" s="134" t="n">
        <v>-263</v>
      </c>
      <c r="P34" s="538" t="n">
        <v>-1.8159221156</v>
      </c>
      <c r="Q34" s="134" t="n">
        <v>4881</v>
      </c>
    </row>
    <row r="35" s="159" customFormat="true" ht="18.75" hidden="false" customHeight="true" outlineLevel="0" collapsed="false">
      <c r="A35" s="584" t="s">
        <v>536</v>
      </c>
      <c r="B35" s="585" t="n">
        <v>129895</v>
      </c>
      <c r="C35" s="134" t="n">
        <v>62468</v>
      </c>
      <c r="D35" s="134" t="n">
        <v>67427</v>
      </c>
      <c r="E35" s="134" t="n">
        <v>127135</v>
      </c>
      <c r="F35" s="134" t="n">
        <v>2760</v>
      </c>
      <c r="G35" s="538" t="n">
        <v>2.1709206749</v>
      </c>
      <c r="H35" s="134" t="n">
        <v>53560</v>
      </c>
      <c r="I35" s="591" t="s">
        <v>585</v>
      </c>
      <c r="J35" s="591"/>
      <c r="K35" s="587" t="n">
        <v>17040</v>
      </c>
      <c r="L35" s="134" t="n">
        <v>8292</v>
      </c>
      <c r="M35" s="134" t="n">
        <v>8748</v>
      </c>
      <c r="N35" s="134" t="n">
        <v>17545</v>
      </c>
      <c r="O35" s="134" t="n">
        <v>-505</v>
      </c>
      <c r="P35" s="538" t="n">
        <v>-2.8783129097</v>
      </c>
      <c r="Q35" s="134" t="n">
        <v>6426</v>
      </c>
    </row>
    <row r="36" s="159" customFormat="true" ht="18.75" hidden="false" customHeight="true" outlineLevel="0" collapsed="false">
      <c r="A36" s="584"/>
      <c r="B36" s="163"/>
      <c r="C36" s="134"/>
      <c r="D36" s="134"/>
      <c r="E36" s="134"/>
      <c r="F36" s="134"/>
      <c r="G36" s="538"/>
      <c r="H36" s="134"/>
      <c r="I36" s="591" t="s">
        <v>586</v>
      </c>
      <c r="J36" s="591"/>
      <c r="K36" s="587" t="n">
        <v>6015</v>
      </c>
      <c r="L36" s="134" t="n">
        <v>2825</v>
      </c>
      <c r="M36" s="134" t="n">
        <v>3190</v>
      </c>
      <c r="N36" s="134" t="n">
        <v>6538</v>
      </c>
      <c r="O36" s="134" t="n">
        <v>-523</v>
      </c>
      <c r="P36" s="538" t="n">
        <v>-7.9993881921</v>
      </c>
      <c r="Q36" s="134" t="n">
        <v>2088</v>
      </c>
    </row>
    <row r="37" s="159" customFormat="true" ht="18.75" hidden="false" customHeight="true" outlineLevel="0" collapsed="false">
      <c r="A37" s="584" t="s">
        <v>587</v>
      </c>
      <c r="B37" s="585" t="n">
        <v>74773</v>
      </c>
      <c r="C37" s="134" t="n">
        <v>35854</v>
      </c>
      <c r="D37" s="134" t="n">
        <v>38919</v>
      </c>
      <c r="E37" s="134" t="n">
        <v>77034</v>
      </c>
      <c r="F37" s="134" t="n">
        <v>-2261</v>
      </c>
      <c r="G37" s="538" t="n">
        <v>-2.9350676325</v>
      </c>
      <c r="H37" s="134" t="n">
        <v>29685</v>
      </c>
      <c r="I37" s="592"/>
      <c r="J37" s="592"/>
      <c r="K37" s="592"/>
      <c r="L37" s="592"/>
      <c r="M37" s="592"/>
      <c r="N37" s="592"/>
      <c r="O37" s="593"/>
      <c r="P37" s="594"/>
      <c r="Q37" s="595" t="s">
        <v>201</v>
      </c>
    </row>
    <row r="38" s="159" customFormat="true" ht="18.75" hidden="false" customHeight="true" outlineLevel="0" collapsed="false">
      <c r="A38" s="584" t="s">
        <v>588</v>
      </c>
      <c r="B38" s="585" t="n">
        <v>117681</v>
      </c>
      <c r="C38" s="134" t="n">
        <v>55737</v>
      </c>
      <c r="D38" s="134" t="n">
        <v>61944</v>
      </c>
      <c r="E38" s="134" t="n">
        <v>118695</v>
      </c>
      <c r="F38" s="134" t="n">
        <v>-1014</v>
      </c>
      <c r="G38" s="538" t="n">
        <v>-0.8542904082</v>
      </c>
      <c r="H38" s="134" t="n">
        <v>44693</v>
      </c>
      <c r="I38" s="578"/>
      <c r="J38" s="578"/>
      <c r="K38" s="578"/>
      <c r="L38" s="578"/>
      <c r="M38" s="578"/>
      <c r="N38" s="596"/>
      <c r="O38" s="597"/>
      <c r="P38" s="538"/>
      <c r="Q38" s="430"/>
    </row>
    <row r="39" s="159" customFormat="true" ht="18.75" hidden="false" customHeight="true" outlineLevel="0" collapsed="false">
      <c r="A39" s="584" t="s">
        <v>589</v>
      </c>
      <c r="B39" s="585" t="n">
        <v>130282</v>
      </c>
      <c r="C39" s="134" t="n">
        <v>64423</v>
      </c>
      <c r="D39" s="134" t="n">
        <v>65859</v>
      </c>
      <c r="E39" s="134" t="n">
        <v>131706</v>
      </c>
      <c r="F39" s="134" t="n">
        <v>-1424</v>
      </c>
      <c r="G39" s="538" t="n">
        <v>-1.0811959971</v>
      </c>
      <c r="H39" s="134" t="n">
        <v>57880</v>
      </c>
      <c r="I39" s="578"/>
      <c r="J39" s="578"/>
      <c r="K39" s="578"/>
      <c r="L39" s="578"/>
      <c r="M39" s="578"/>
      <c r="N39" s="596"/>
      <c r="O39" s="597"/>
      <c r="P39" s="538"/>
      <c r="Q39" s="578"/>
    </row>
    <row r="40" s="159" customFormat="true" ht="18.75" hidden="false" customHeight="true" outlineLevel="0" collapsed="false">
      <c r="A40" s="584" t="s">
        <v>538</v>
      </c>
      <c r="B40" s="585" t="n">
        <v>83720</v>
      </c>
      <c r="C40" s="134" t="n">
        <v>42230</v>
      </c>
      <c r="D40" s="134" t="n">
        <v>41490</v>
      </c>
      <c r="E40" s="134" t="n">
        <v>85009</v>
      </c>
      <c r="F40" s="134" t="n">
        <v>-1289</v>
      </c>
      <c r="G40" s="538" t="n">
        <v>-1.5163100378</v>
      </c>
      <c r="H40" s="134" t="n">
        <v>34987</v>
      </c>
      <c r="I40" s="578"/>
      <c r="J40" s="578"/>
      <c r="K40" s="578"/>
      <c r="L40" s="578"/>
      <c r="M40" s="578"/>
      <c r="N40" s="596"/>
      <c r="O40" s="597"/>
      <c r="P40" s="538"/>
      <c r="Q40" s="578"/>
    </row>
    <row r="41" s="159" customFormat="true" ht="18.75" hidden="false" customHeight="true" outlineLevel="0" collapsed="false">
      <c r="A41" s="584" t="s">
        <v>590</v>
      </c>
      <c r="B41" s="585" t="n">
        <v>59572</v>
      </c>
      <c r="C41" s="134" t="n">
        <v>28430</v>
      </c>
      <c r="D41" s="134" t="n">
        <v>31142</v>
      </c>
      <c r="E41" s="134" t="n">
        <v>61127</v>
      </c>
      <c r="F41" s="134" t="n">
        <v>-1555</v>
      </c>
      <c r="G41" s="538" t="n">
        <v>-2.5438840447</v>
      </c>
      <c r="H41" s="134" t="n">
        <v>23012</v>
      </c>
      <c r="I41" s="578"/>
      <c r="J41" s="578"/>
      <c r="K41" s="578"/>
      <c r="L41" s="578"/>
      <c r="M41" s="578"/>
      <c r="N41" s="596"/>
      <c r="O41" s="597"/>
      <c r="P41" s="538"/>
      <c r="Q41" s="578"/>
    </row>
    <row r="42" s="159" customFormat="true" ht="15" hidden="false" customHeight="true" outlineLevel="0" collapsed="false">
      <c r="A42" s="598" t="s">
        <v>200</v>
      </c>
      <c r="B42" s="592"/>
      <c r="C42" s="592"/>
      <c r="D42" s="592"/>
      <c r="E42" s="592"/>
      <c r="F42" s="599"/>
      <c r="G42" s="594"/>
      <c r="H42" s="592"/>
      <c r="I42" s="578"/>
      <c r="J42" s="578"/>
      <c r="K42" s="578"/>
      <c r="L42" s="578"/>
      <c r="M42" s="578"/>
      <c r="N42" s="596"/>
      <c r="O42" s="597"/>
      <c r="P42" s="538"/>
      <c r="Q42" s="578"/>
    </row>
    <row r="43" s="159" customFormat="true" ht="13.5" hidden="false" customHeight="true" outlineLevel="0" collapsed="false">
      <c r="A43" s="499"/>
      <c r="B43" s="548"/>
      <c r="C43" s="499"/>
      <c r="D43" s="499"/>
      <c r="E43" s="507"/>
      <c r="F43" s="134"/>
      <c r="G43" s="538"/>
      <c r="H43" s="499"/>
      <c r="I43" s="499"/>
      <c r="J43" s="499"/>
      <c r="K43" s="548"/>
      <c r="L43" s="499"/>
      <c r="M43" s="499"/>
      <c r="N43" s="507"/>
      <c r="O43" s="597"/>
      <c r="P43" s="538"/>
      <c r="Q43" s="499"/>
    </row>
  </sheetData>
  <mergeCells count="29">
    <mergeCell ref="B5:D6"/>
    <mergeCell ref="E5:E7"/>
    <mergeCell ref="F5:G5"/>
    <mergeCell ref="H5:H7"/>
    <mergeCell ref="K5:M6"/>
    <mergeCell ref="N5:N7"/>
    <mergeCell ref="O5:P5"/>
    <mergeCell ref="Q5:Q7"/>
    <mergeCell ref="I6:J6"/>
    <mergeCell ref="I9:J9"/>
    <mergeCell ref="I10:J10"/>
    <mergeCell ref="I11:J11"/>
    <mergeCell ref="I12:J12"/>
    <mergeCell ref="I13:J13"/>
    <mergeCell ref="I15:J15"/>
    <mergeCell ref="I16:J16"/>
    <mergeCell ref="I17:J17"/>
    <mergeCell ref="I19:J19"/>
    <mergeCell ref="I21:J21"/>
    <mergeCell ref="I22:J22"/>
    <mergeCell ref="I24:J24"/>
    <mergeCell ref="I26:J26"/>
    <mergeCell ref="I28:J28"/>
    <mergeCell ref="I29:J29"/>
    <mergeCell ref="I30:J30"/>
    <mergeCell ref="I32:J32"/>
    <mergeCell ref="I34:J34"/>
    <mergeCell ref="I35:J35"/>
    <mergeCell ref="I36:J3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false" hidden="false" outlineLevel="0" max="5" min="5" style="553" width="8.99"/>
    <col collapsed="false" customWidth="false" hidden="false" outlineLevel="0" max="14" min="14" style="170" width="8.99"/>
  </cols>
  <sheetData>
    <row r="1" customFormat="false" ht="14.25" hidden="false" customHeight="false" outlineLevel="0" collapsed="false">
      <c r="A1" s="99" t="s">
        <v>0</v>
      </c>
    </row>
    <row r="3" customFormat="false" ht="13.5" hidden="false" customHeight="false" outlineLevel="0" collapsed="false">
      <c r="A3" s="600" t="s">
        <v>591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2" style="0" width="7.75"/>
    <col collapsed="false" customWidth="true" hidden="false" outlineLevel="0" max="5" min="5" style="1" width="6.12"/>
    <col collapsed="false" customWidth="true" hidden="false" outlineLevel="0" max="8" min="6" style="0" width="7.75"/>
    <col collapsed="false" customWidth="true" hidden="false" outlineLevel="0" max="9" min="9" style="0" width="6.12"/>
    <col collapsed="false" customWidth="true" hidden="false" outlineLevel="0" max="10" min="10" style="0" width="7.75"/>
    <col collapsed="false" customWidth="true" hidden="false" outlineLevel="0" max="11" min="11" style="0" width="7.62"/>
    <col collapsed="false" customWidth="true" hidden="false" outlineLevel="0" max="12" min="12" style="0" width="7.75"/>
    <col collapsed="false" customWidth="true" hidden="false" outlineLevel="0" max="13" min="13" style="0" width="6.12"/>
    <col collapsed="false" customWidth="true" hidden="false" outlineLevel="0" max="16" min="14" style="0" width="7.75"/>
    <col collapsed="false" customWidth="true" hidden="false" outlineLevel="0" max="17" min="17" style="0" width="6.12"/>
    <col collapsed="false" customWidth="true" hidden="false" outlineLevel="0" max="20" min="18" style="98" width="7.75"/>
    <col collapsed="false" customWidth="true" hidden="false" outlineLevel="0" max="21" min="21" style="98" width="6.12"/>
  </cols>
  <sheetData>
    <row r="1" s="100" customFormat="true" ht="15" hidden="false" customHeight="true" outlineLevel="0" collapsed="false">
      <c r="A1" s="99" t="s">
        <v>0</v>
      </c>
      <c r="E1" s="4"/>
      <c r="R1" s="101"/>
      <c r="S1" s="101"/>
      <c r="T1" s="101"/>
      <c r="U1" s="102" t="s">
        <v>0</v>
      </c>
    </row>
    <row r="2" customFormat="false" ht="12" hidden="false" customHeight="true" outlineLevel="0" collapsed="false">
      <c r="U2" s="103"/>
    </row>
    <row r="3" s="109" customFormat="true" ht="15" hidden="false" customHeight="true" outlineLevel="0" collapsed="false">
      <c r="A3" s="104" t="s">
        <v>214</v>
      </c>
      <c r="B3" s="105"/>
      <c r="C3" s="105"/>
      <c r="D3" s="105"/>
      <c r="E3" s="105"/>
      <c r="F3" s="105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7"/>
      <c r="S3" s="107"/>
      <c r="T3" s="107"/>
      <c r="U3" s="108"/>
    </row>
    <row r="4" s="109" customFormat="true" ht="1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6"/>
      <c r="J4" s="106"/>
      <c r="K4" s="106"/>
      <c r="L4" s="106"/>
      <c r="M4" s="106"/>
      <c r="N4" s="106"/>
      <c r="O4" s="106"/>
      <c r="P4" s="106"/>
      <c r="Q4" s="106"/>
      <c r="R4" s="107"/>
      <c r="S4" s="107"/>
      <c r="T4" s="107"/>
      <c r="U4" s="110" t="s">
        <v>215</v>
      </c>
    </row>
    <row r="5" s="109" customFormat="true" ht="24.75" hidden="false" customHeight="true" outlineLevel="0" collapsed="false">
      <c r="A5" s="111" t="s">
        <v>216</v>
      </c>
      <c r="B5" s="112" t="s">
        <v>217</v>
      </c>
      <c r="C5" s="112"/>
      <c r="D5" s="112"/>
      <c r="E5" s="112"/>
      <c r="F5" s="112" t="s">
        <v>218</v>
      </c>
      <c r="G5" s="112"/>
      <c r="H5" s="112"/>
      <c r="I5" s="112"/>
      <c r="J5" s="112" t="s">
        <v>219</v>
      </c>
      <c r="K5" s="112"/>
      <c r="L5" s="112"/>
      <c r="M5" s="112"/>
      <c r="N5" s="113" t="s">
        <v>220</v>
      </c>
      <c r="O5" s="113"/>
      <c r="P5" s="113"/>
      <c r="Q5" s="113"/>
      <c r="R5" s="114" t="s">
        <v>221</v>
      </c>
      <c r="S5" s="114"/>
      <c r="T5" s="114"/>
      <c r="U5" s="114"/>
    </row>
    <row r="6" s="109" customFormat="true" ht="24.75" hidden="false" customHeight="true" outlineLevel="0" collapsed="false">
      <c r="A6" s="111"/>
      <c r="B6" s="115" t="s">
        <v>222</v>
      </c>
      <c r="C6" s="115" t="s">
        <v>12</v>
      </c>
      <c r="D6" s="115" t="s">
        <v>13</v>
      </c>
      <c r="E6" s="115" t="s">
        <v>223</v>
      </c>
      <c r="F6" s="115" t="s">
        <v>222</v>
      </c>
      <c r="G6" s="115" t="s">
        <v>12</v>
      </c>
      <c r="H6" s="115" t="s">
        <v>13</v>
      </c>
      <c r="I6" s="115" t="s">
        <v>223</v>
      </c>
      <c r="J6" s="115" t="s">
        <v>222</v>
      </c>
      <c r="K6" s="116" t="s">
        <v>12</v>
      </c>
      <c r="L6" s="115" t="s">
        <v>13</v>
      </c>
      <c r="M6" s="115" t="s">
        <v>223</v>
      </c>
      <c r="N6" s="115" t="s">
        <v>222</v>
      </c>
      <c r="O6" s="115" t="s">
        <v>12</v>
      </c>
      <c r="P6" s="115" t="s">
        <v>13</v>
      </c>
      <c r="Q6" s="115" t="s">
        <v>223</v>
      </c>
      <c r="R6" s="117" t="s">
        <v>222</v>
      </c>
      <c r="S6" s="117" t="s">
        <v>12</v>
      </c>
      <c r="T6" s="118" t="s">
        <v>13</v>
      </c>
      <c r="U6" s="119" t="s">
        <v>223</v>
      </c>
    </row>
    <row r="7" s="109" customFormat="true" ht="18" hidden="false" customHeight="true" outlineLevel="0" collapsed="false">
      <c r="A7" s="105"/>
      <c r="B7" s="120" t="s">
        <v>18</v>
      </c>
      <c r="C7" s="105"/>
      <c r="D7" s="105"/>
      <c r="E7" s="121" t="s">
        <v>17</v>
      </c>
      <c r="F7" s="106"/>
      <c r="G7" s="105"/>
      <c r="H7" s="105"/>
      <c r="I7" s="106"/>
      <c r="J7" s="106"/>
      <c r="K7" s="106"/>
      <c r="L7" s="106"/>
      <c r="M7" s="106"/>
      <c r="N7" s="106"/>
      <c r="O7" s="106"/>
      <c r="P7" s="106"/>
      <c r="Q7" s="106"/>
      <c r="R7" s="107"/>
      <c r="S7" s="107"/>
      <c r="T7" s="107"/>
      <c r="U7" s="122"/>
    </row>
    <row r="8" s="127" customFormat="true" ht="19.5" hidden="false" customHeight="true" outlineLevel="0" collapsed="false">
      <c r="A8" s="123" t="s">
        <v>19</v>
      </c>
      <c r="B8" s="124" t="n">
        <v>345206</v>
      </c>
      <c r="C8" s="124" t="n">
        <v>172111</v>
      </c>
      <c r="D8" s="124" t="n">
        <v>173095</v>
      </c>
      <c r="E8" s="125" t="n">
        <v>100</v>
      </c>
      <c r="F8" s="124" t="n">
        <v>342760</v>
      </c>
      <c r="G8" s="124" t="n">
        <v>170177</v>
      </c>
      <c r="H8" s="124" t="n">
        <v>172583</v>
      </c>
      <c r="I8" s="125" t="n">
        <v>100</v>
      </c>
      <c r="J8" s="124" t="n">
        <v>347929</v>
      </c>
      <c r="K8" s="124" t="n">
        <v>171913</v>
      </c>
      <c r="L8" s="124" t="n">
        <v>176016</v>
      </c>
      <c r="M8" s="125" t="n">
        <v>100</v>
      </c>
      <c r="N8" s="124" t="n">
        <v>353885</v>
      </c>
      <c r="O8" s="124" t="n">
        <v>173154</v>
      </c>
      <c r="P8" s="124" t="n">
        <v>180731</v>
      </c>
      <c r="Q8" s="125" t="n">
        <v>100</v>
      </c>
      <c r="R8" s="124" t="n">
        <v>355798</v>
      </c>
      <c r="S8" s="124" t="n">
        <v>171769</v>
      </c>
      <c r="T8" s="124" t="n">
        <v>184029</v>
      </c>
      <c r="U8" s="126" t="n">
        <v>100</v>
      </c>
    </row>
    <row r="9" s="127" customFormat="true" ht="19.5" hidden="false" customHeight="true" outlineLevel="0" collapsed="false">
      <c r="A9" s="128"/>
      <c r="B9" s="129"/>
      <c r="C9" s="129"/>
      <c r="D9" s="129"/>
      <c r="E9" s="130"/>
      <c r="F9" s="129"/>
      <c r="G9" s="124"/>
      <c r="H9" s="124"/>
      <c r="I9" s="125"/>
      <c r="J9" s="124"/>
      <c r="K9" s="124"/>
      <c r="L9" s="124"/>
      <c r="M9" s="126"/>
      <c r="N9" s="124"/>
      <c r="O9" s="124"/>
      <c r="P9" s="124"/>
      <c r="Q9" s="126"/>
      <c r="R9" s="124"/>
      <c r="S9" s="124"/>
      <c r="T9" s="124"/>
      <c r="U9" s="131"/>
    </row>
    <row r="10" s="127" customFormat="true" ht="19.5" hidden="false" customHeight="true" outlineLevel="0" collapsed="false">
      <c r="A10" s="132" t="s">
        <v>224</v>
      </c>
      <c r="B10" s="124" t="n">
        <v>65221</v>
      </c>
      <c r="C10" s="124" t="n">
        <v>33511</v>
      </c>
      <c r="D10" s="124" t="n">
        <v>31710</v>
      </c>
      <c r="E10" s="125" t="n">
        <v>18.893356430653</v>
      </c>
      <c r="F10" s="124" t="n">
        <v>53159</v>
      </c>
      <c r="G10" s="124" t="n">
        <v>27437</v>
      </c>
      <c r="H10" s="124" t="n">
        <v>25722</v>
      </c>
      <c r="I10" s="125" t="n">
        <v>15.5091025790641</v>
      </c>
      <c r="J10" s="124" t="n">
        <v>50990</v>
      </c>
      <c r="K10" s="124" t="n">
        <v>26269</v>
      </c>
      <c r="L10" s="124" t="n">
        <v>24721</v>
      </c>
      <c r="M10" s="126" t="n">
        <v>14.6552888664067</v>
      </c>
      <c r="N10" s="124" t="n">
        <v>50904</v>
      </c>
      <c r="O10" s="124" t="n">
        <v>26150</v>
      </c>
      <c r="P10" s="124" t="n">
        <v>24754</v>
      </c>
      <c r="Q10" s="126" t="n">
        <v>14.3843338937791</v>
      </c>
      <c r="R10" s="124" t="n">
        <v>50163</v>
      </c>
      <c r="S10" s="124" t="n">
        <v>25692</v>
      </c>
      <c r="T10" s="124" t="n">
        <v>24471</v>
      </c>
      <c r="U10" s="126" t="n">
        <v>14.0987301783596</v>
      </c>
    </row>
    <row r="11" s="127" customFormat="true" ht="19.5" hidden="false" customHeight="true" outlineLevel="0" collapsed="false">
      <c r="A11" s="133" t="s">
        <v>225</v>
      </c>
      <c r="B11" s="129" t="n">
        <v>19203</v>
      </c>
      <c r="C11" s="129" t="n">
        <v>9871</v>
      </c>
      <c r="D11" s="129" t="n">
        <v>9332</v>
      </c>
      <c r="E11" s="130" t="n">
        <v>5.56276542122675</v>
      </c>
      <c r="F11" s="129" t="n">
        <v>16123</v>
      </c>
      <c r="G11" s="129" t="n">
        <v>8250</v>
      </c>
      <c r="H11" s="129" t="n">
        <v>7873</v>
      </c>
      <c r="I11" s="130" t="n">
        <v>4.70387443108881</v>
      </c>
      <c r="J11" s="129" t="n">
        <v>18000</v>
      </c>
      <c r="K11" s="129" t="n">
        <v>9227</v>
      </c>
      <c r="L11" s="129" t="n">
        <v>8773</v>
      </c>
      <c r="M11" s="131" t="n">
        <v>5.17346929977093</v>
      </c>
      <c r="N11" s="129" t="n">
        <v>17003</v>
      </c>
      <c r="O11" s="129" t="n">
        <v>8738</v>
      </c>
      <c r="P11" s="129" t="n">
        <v>8265</v>
      </c>
      <c r="Q11" s="131" t="n">
        <v>4.80466818316685</v>
      </c>
      <c r="R11" s="134" t="n">
        <v>15729</v>
      </c>
      <c r="S11" s="134" t="n">
        <v>8105</v>
      </c>
      <c r="T11" s="134" t="n">
        <v>7624</v>
      </c>
      <c r="U11" s="131" t="n">
        <v>4.42076683961124</v>
      </c>
    </row>
    <row r="12" s="127" customFormat="true" ht="19.5" hidden="false" customHeight="true" outlineLevel="0" collapsed="false">
      <c r="A12" s="133" t="s">
        <v>226</v>
      </c>
      <c r="B12" s="129" t="n">
        <v>21706</v>
      </c>
      <c r="C12" s="129" t="n">
        <v>11154</v>
      </c>
      <c r="D12" s="129" t="n">
        <v>10552</v>
      </c>
      <c r="E12" s="130" t="n">
        <v>6.28783972468613</v>
      </c>
      <c r="F12" s="129" t="n">
        <v>17462</v>
      </c>
      <c r="G12" s="129" t="n">
        <v>9085</v>
      </c>
      <c r="H12" s="129" t="n">
        <v>8377</v>
      </c>
      <c r="I12" s="130" t="n">
        <v>5.0945267825884</v>
      </c>
      <c r="J12" s="129" t="n">
        <v>16408</v>
      </c>
      <c r="K12" s="129" t="n">
        <v>8473</v>
      </c>
      <c r="L12" s="129" t="n">
        <v>7935</v>
      </c>
      <c r="M12" s="131" t="n">
        <v>4.7159046817023</v>
      </c>
      <c r="N12" s="129" t="n">
        <v>17988</v>
      </c>
      <c r="O12" s="129" t="n">
        <v>9204</v>
      </c>
      <c r="P12" s="129" t="n">
        <v>8784</v>
      </c>
      <c r="Q12" s="131" t="n">
        <v>5.08300719160179</v>
      </c>
      <c r="R12" s="134" t="n">
        <v>17023</v>
      </c>
      <c r="S12" s="134" t="n">
        <v>8708</v>
      </c>
      <c r="T12" s="134" t="n">
        <v>8315</v>
      </c>
      <c r="U12" s="131" t="n">
        <v>4.78445634882714</v>
      </c>
    </row>
    <row r="13" s="127" customFormat="true" ht="19.5" hidden="false" customHeight="true" outlineLevel="0" collapsed="false">
      <c r="A13" s="133" t="s">
        <v>227</v>
      </c>
      <c r="B13" s="129" t="n">
        <v>24312</v>
      </c>
      <c r="C13" s="129" t="n">
        <v>12486</v>
      </c>
      <c r="D13" s="129" t="n">
        <v>11826</v>
      </c>
      <c r="E13" s="130" t="n">
        <v>7.04275128474013</v>
      </c>
      <c r="F13" s="129" t="n">
        <v>19574</v>
      </c>
      <c r="G13" s="129" t="n">
        <v>10102</v>
      </c>
      <c r="H13" s="129" t="n">
        <v>9472</v>
      </c>
      <c r="I13" s="130" t="n">
        <v>5.71070136538686</v>
      </c>
      <c r="J13" s="129" t="n">
        <v>16582</v>
      </c>
      <c r="K13" s="129" t="n">
        <v>8569</v>
      </c>
      <c r="L13" s="129" t="n">
        <v>8013</v>
      </c>
      <c r="M13" s="131" t="n">
        <v>4.76591488493342</v>
      </c>
      <c r="N13" s="129" t="n">
        <v>15913</v>
      </c>
      <c r="O13" s="129" t="n">
        <v>8208</v>
      </c>
      <c r="P13" s="129" t="n">
        <v>7705</v>
      </c>
      <c r="Q13" s="131" t="n">
        <v>4.49665851901041</v>
      </c>
      <c r="R13" s="134" t="n">
        <v>17411</v>
      </c>
      <c r="S13" s="134" t="n">
        <v>8879</v>
      </c>
      <c r="T13" s="134" t="n">
        <v>8532</v>
      </c>
      <c r="U13" s="131" t="n">
        <v>4.89350698992125</v>
      </c>
    </row>
    <row r="14" s="127" customFormat="true" ht="19.5" hidden="false" customHeight="true" outlineLevel="0" collapsed="false">
      <c r="A14" s="133"/>
      <c r="B14" s="129"/>
      <c r="C14" s="129"/>
      <c r="D14" s="129"/>
      <c r="E14" s="130"/>
      <c r="F14" s="129"/>
      <c r="G14" s="129"/>
      <c r="H14" s="129"/>
      <c r="I14" s="130"/>
      <c r="J14" s="129"/>
      <c r="K14" s="129"/>
      <c r="L14" s="129"/>
      <c r="M14" s="131"/>
      <c r="N14" s="129"/>
      <c r="O14" s="129"/>
      <c r="P14" s="129"/>
      <c r="Q14" s="131"/>
      <c r="R14" s="129"/>
      <c r="S14" s="129"/>
      <c r="T14" s="129"/>
      <c r="U14" s="131"/>
    </row>
    <row r="15" s="127" customFormat="true" ht="19.5" hidden="false" customHeight="true" outlineLevel="0" collapsed="false">
      <c r="A15" s="132" t="s">
        <v>228</v>
      </c>
      <c r="B15" s="124" t="n">
        <v>251866</v>
      </c>
      <c r="C15" s="124" t="n">
        <v>126867</v>
      </c>
      <c r="D15" s="124" t="n">
        <v>124999</v>
      </c>
      <c r="E15" s="125" t="n">
        <v>72.9610725190176</v>
      </c>
      <c r="F15" s="124" t="n">
        <v>253511</v>
      </c>
      <c r="G15" s="124" t="n">
        <v>127176</v>
      </c>
      <c r="H15" s="124" t="n">
        <v>126335</v>
      </c>
      <c r="I15" s="125" t="n">
        <v>73.9616641381725</v>
      </c>
      <c r="J15" s="124" t="n">
        <v>251525</v>
      </c>
      <c r="K15" s="124" t="n">
        <v>125864</v>
      </c>
      <c r="L15" s="124" t="n">
        <v>125661</v>
      </c>
      <c r="M15" s="126" t="n">
        <v>72.2920480902713</v>
      </c>
      <c r="N15" s="124" t="n">
        <v>243445</v>
      </c>
      <c r="O15" s="124" t="n">
        <v>120585</v>
      </c>
      <c r="P15" s="124" t="n">
        <v>122860</v>
      </c>
      <c r="Q15" s="126" t="n">
        <v>68.7921217344618</v>
      </c>
      <c r="R15" s="124" t="n">
        <v>234339</v>
      </c>
      <c r="S15" s="124" t="n">
        <v>115418</v>
      </c>
      <c r="T15" s="124" t="n">
        <v>118921</v>
      </c>
      <c r="U15" s="126" t="n">
        <v>65.8629334622454</v>
      </c>
    </row>
    <row r="16" s="127" customFormat="true" ht="19.5" hidden="false" customHeight="true" outlineLevel="0" collapsed="false">
      <c r="A16" s="133" t="s">
        <v>229</v>
      </c>
      <c r="B16" s="129" t="n">
        <v>31725</v>
      </c>
      <c r="C16" s="129" t="n">
        <v>16559</v>
      </c>
      <c r="D16" s="129" t="n">
        <v>15166</v>
      </c>
      <c r="E16" s="130" t="n">
        <v>9.19016471324369</v>
      </c>
      <c r="F16" s="129" t="n">
        <v>25829</v>
      </c>
      <c r="G16" s="129" t="n">
        <v>13389</v>
      </c>
      <c r="H16" s="129" t="n">
        <v>12440</v>
      </c>
      <c r="I16" s="130" t="n">
        <v>7.53559341813514</v>
      </c>
      <c r="J16" s="129" t="n">
        <v>21657</v>
      </c>
      <c r="K16" s="129" t="n">
        <v>11258</v>
      </c>
      <c r="L16" s="129" t="n">
        <v>10399</v>
      </c>
      <c r="M16" s="131" t="n">
        <v>6.22454581250772</v>
      </c>
      <c r="N16" s="129" t="n">
        <v>19213</v>
      </c>
      <c r="O16" s="129" t="n">
        <v>10037</v>
      </c>
      <c r="P16" s="129" t="n">
        <v>9176</v>
      </c>
      <c r="Q16" s="131" t="n">
        <v>5.42916484168586</v>
      </c>
      <c r="R16" s="134" t="n">
        <v>18042</v>
      </c>
      <c r="S16" s="134" t="n">
        <v>9327</v>
      </c>
      <c r="T16" s="134" t="n">
        <v>8715</v>
      </c>
      <c r="U16" s="131" t="n">
        <v>5.07085481087583</v>
      </c>
    </row>
    <row r="17" s="127" customFormat="true" ht="19.5" hidden="false" customHeight="true" outlineLevel="0" collapsed="false">
      <c r="A17" s="133" t="s">
        <v>230</v>
      </c>
      <c r="B17" s="129" t="n">
        <v>30372</v>
      </c>
      <c r="C17" s="129" t="n">
        <v>16318</v>
      </c>
      <c r="D17" s="129" t="n">
        <v>14054</v>
      </c>
      <c r="E17" s="130" t="n">
        <v>8.79822482807367</v>
      </c>
      <c r="F17" s="129" t="n">
        <v>33990</v>
      </c>
      <c r="G17" s="129" t="n">
        <v>17860</v>
      </c>
      <c r="H17" s="129" t="n">
        <v>16130</v>
      </c>
      <c r="I17" s="130" t="n">
        <v>9.91655969191271</v>
      </c>
      <c r="J17" s="129" t="n">
        <v>28400</v>
      </c>
      <c r="K17" s="129" t="n">
        <v>15171</v>
      </c>
      <c r="L17" s="129" t="n">
        <v>13229</v>
      </c>
      <c r="M17" s="131" t="n">
        <v>8.16258489519414</v>
      </c>
      <c r="N17" s="129" t="n">
        <v>24423</v>
      </c>
      <c r="O17" s="129" t="n">
        <v>12972</v>
      </c>
      <c r="P17" s="129" t="n">
        <v>11451</v>
      </c>
      <c r="Q17" s="131" t="n">
        <v>6.90139452081891</v>
      </c>
      <c r="R17" s="134" t="n">
        <v>20716</v>
      </c>
      <c r="S17" s="134" t="n">
        <v>10797</v>
      </c>
      <c r="T17" s="134" t="n">
        <v>9919</v>
      </c>
      <c r="U17" s="131" t="n">
        <v>5.82240484769448</v>
      </c>
    </row>
    <row r="18" s="127" customFormat="true" ht="19.5" hidden="false" customHeight="true" outlineLevel="0" collapsed="false">
      <c r="A18" s="133" t="s">
        <v>231</v>
      </c>
      <c r="B18" s="129" t="n">
        <v>25331</v>
      </c>
      <c r="C18" s="129" t="n">
        <v>12855</v>
      </c>
      <c r="D18" s="129" t="n">
        <v>12476</v>
      </c>
      <c r="E18" s="130" t="n">
        <v>7.33793734755479</v>
      </c>
      <c r="F18" s="129" t="n">
        <v>27518</v>
      </c>
      <c r="G18" s="129" t="n">
        <v>14040</v>
      </c>
      <c r="H18" s="129" t="n">
        <v>13478</v>
      </c>
      <c r="I18" s="130" t="n">
        <v>8.02835803477652</v>
      </c>
      <c r="J18" s="129" t="n">
        <v>30008</v>
      </c>
      <c r="K18" s="129" t="n">
        <v>15023</v>
      </c>
      <c r="L18" s="129" t="n">
        <v>14985</v>
      </c>
      <c r="M18" s="131" t="n">
        <v>8.62474815264034</v>
      </c>
      <c r="N18" s="129" t="n">
        <v>23211</v>
      </c>
      <c r="O18" s="129" t="n">
        <v>11445</v>
      </c>
      <c r="P18" s="129" t="n">
        <v>11766</v>
      </c>
      <c r="Q18" s="131" t="n">
        <v>6.55891038049084</v>
      </c>
      <c r="R18" s="134" t="n">
        <v>20514</v>
      </c>
      <c r="S18" s="134" t="n">
        <v>10032</v>
      </c>
      <c r="T18" s="134" t="n">
        <v>10482</v>
      </c>
      <c r="U18" s="131" t="n">
        <v>5.76563106032074</v>
      </c>
    </row>
    <row r="19" s="127" customFormat="true" ht="19.5" hidden="false" customHeight="true" outlineLevel="0" collapsed="false">
      <c r="A19" s="133" t="s">
        <v>232</v>
      </c>
      <c r="B19" s="129" t="n">
        <v>22996</v>
      </c>
      <c r="C19" s="129" t="n">
        <v>11325</v>
      </c>
      <c r="D19" s="129" t="n">
        <v>11671</v>
      </c>
      <c r="E19" s="130" t="n">
        <v>6.66152963737594</v>
      </c>
      <c r="F19" s="129" t="n">
        <v>24286</v>
      </c>
      <c r="G19" s="129" t="n">
        <v>12173</v>
      </c>
      <c r="H19" s="129" t="n">
        <v>12113</v>
      </c>
      <c r="I19" s="130" t="n">
        <v>7.08542420352433</v>
      </c>
      <c r="J19" s="129" t="n">
        <v>28693</v>
      </c>
      <c r="K19" s="129" t="n">
        <v>14309</v>
      </c>
      <c r="L19" s="129" t="n">
        <v>14384</v>
      </c>
      <c r="M19" s="131" t="n">
        <v>8.24679747879596</v>
      </c>
      <c r="N19" s="129" t="n">
        <v>29953</v>
      </c>
      <c r="O19" s="129" t="n">
        <v>14445</v>
      </c>
      <c r="P19" s="129" t="n">
        <v>15508</v>
      </c>
      <c r="Q19" s="131" t="n">
        <v>8.46404905548413</v>
      </c>
      <c r="R19" s="134" t="n">
        <v>23653</v>
      </c>
      <c r="S19" s="134" t="n">
        <v>11409</v>
      </c>
      <c r="T19" s="134" t="n">
        <v>12244</v>
      </c>
      <c r="U19" s="131" t="n">
        <v>6.64787323144031</v>
      </c>
    </row>
    <row r="20" s="127" customFormat="true" ht="19.5" hidden="false" customHeight="true" outlineLevel="0" collapsed="false">
      <c r="A20" s="133" t="s">
        <v>233</v>
      </c>
      <c r="B20" s="129" t="n">
        <v>25628</v>
      </c>
      <c r="C20" s="129" t="n">
        <v>12296</v>
      </c>
      <c r="D20" s="129" t="n">
        <v>13332</v>
      </c>
      <c r="E20" s="130" t="n">
        <v>7.42397293210431</v>
      </c>
      <c r="F20" s="129" t="n">
        <v>21049</v>
      </c>
      <c r="G20" s="129" t="n">
        <v>10387</v>
      </c>
      <c r="H20" s="129" t="n">
        <v>10662</v>
      </c>
      <c r="I20" s="130" t="n">
        <v>6.14103162562726</v>
      </c>
      <c r="J20" s="129" t="n">
        <v>24743</v>
      </c>
      <c r="K20" s="129" t="n">
        <v>12502</v>
      </c>
      <c r="L20" s="129" t="n">
        <v>12241</v>
      </c>
      <c r="M20" s="131" t="n">
        <v>7.11150838245734</v>
      </c>
      <c r="N20" s="129" t="n">
        <v>28885</v>
      </c>
      <c r="O20" s="129" t="n">
        <v>14214</v>
      </c>
      <c r="P20" s="129" t="n">
        <v>14671</v>
      </c>
      <c r="Q20" s="131" t="n">
        <v>8.16225610014553</v>
      </c>
      <c r="R20" s="134" t="n">
        <v>30529</v>
      </c>
      <c r="S20" s="134" t="n">
        <v>14741</v>
      </c>
      <c r="T20" s="134" t="n">
        <v>15788</v>
      </c>
      <c r="U20" s="131" t="n">
        <v>8.58043046897397</v>
      </c>
    </row>
    <row r="21" s="127" customFormat="true" ht="19.5" hidden="false" customHeight="true" outlineLevel="0" collapsed="false">
      <c r="A21" s="133"/>
      <c r="B21" s="129"/>
      <c r="C21" s="129"/>
      <c r="D21" s="129"/>
      <c r="E21" s="130"/>
      <c r="F21" s="129"/>
      <c r="G21" s="129"/>
      <c r="H21" s="129"/>
      <c r="I21" s="130"/>
      <c r="J21" s="129"/>
      <c r="K21" s="129"/>
      <c r="L21" s="129"/>
      <c r="M21" s="131"/>
      <c r="N21" s="129"/>
      <c r="O21" s="129"/>
      <c r="P21" s="129"/>
      <c r="Q21" s="131"/>
      <c r="R21" s="129"/>
      <c r="S21" s="129"/>
      <c r="T21" s="129"/>
      <c r="U21" s="135" t="s">
        <v>1</v>
      </c>
    </row>
    <row r="22" s="127" customFormat="true" ht="19.5" hidden="false" customHeight="true" outlineLevel="0" collapsed="false">
      <c r="A22" s="133" t="s">
        <v>234</v>
      </c>
      <c r="B22" s="129" t="n">
        <v>32480</v>
      </c>
      <c r="C22" s="129" t="n">
        <v>16103</v>
      </c>
      <c r="D22" s="129" t="n">
        <v>16377</v>
      </c>
      <c r="E22" s="130" t="n">
        <v>9.40887470090323</v>
      </c>
      <c r="F22" s="129" t="n">
        <v>23621</v>
      </c>
      <c r="G22" s="129" t="n">
        <v>11343</v>
      </c>
      <c r="H22" s="129" t="n">
        <v>12278</v>
      </c>
      <c r="I22" s="130" t="n">
        <v>6.89141089975493</v>
      </c>
      <c r="J22" s="129" t="n">
        <v>20629</v>
      </c>
      <c r="K22" s="129" t="n">
        <v>10328</v>
      </c>
      <c r="L22" s="129" t="n">
        <v>10301</v>
      </c>
      <c r="M22" s="131" t="n">
        <v>5.92908323249858</v>
      </c>
      <c r="N22" s="129" t="n">
        <v>24478</v>
      </c>
      <c r="O22" s="129" t="n">
        <v>12390</v>
      </c>
      <c r="P22" s="129" t="n">
        <v>12088</v>
      </c>
      <c r="Q22" s="131" t="n">
        <v>6.9169362928635</v>
      </c>
      <c r="R22" s="134" t="n">
        <v>28920</v>
      </c>
      <c r="S22" s="134" t="n">
        <v>14279</v>
      </c>
      <c r="T22" s="134" t="n">
        <v>14641</v>
      </c>
      <c r="U22" s="131" t="n">
        <v>8.12820757845744</v>
      </c>
    </row>
    <row r="23" s="127" customFormat="true" ht="19.5" hidden="false" customHeight="true" outlineLevel="0" collapsed="false">
      <c r="A23" s="133" t="s">
        <v>235</v>
      </c>
      <c r="B23" s="129" t="n">
        <v>27062</v>
      </c>
      <c r="C23" s="129" t="n">
        <v>13350</v>
      </c>
      <c r="D23" s="129" t="n">
        <v>13712</v>
      </c>
      <c r="E23" s="130" t="n">
        <v>7.83937706760601</v>
      </c>
      <c r="F23" s="129" t="n">
        <v>31118</v>
      </c>
      <c r="G23" s="129" t="n">
        <v>15430</v>
      </c>
      <c r="H23" s="129" t="n">
        <v>15688</v>
      </c>
      <c r="I23" s="130" t="n">
        <v>9.07865561909208</v>
      </c>
      <c r="J23" s="129" t="n">
        <v>22966</v>
      </c>
      <c r="K23" s="129" t="n">
        <v>11070</v>
      </c>
      <c r="L23" s="129" t="n">
        <v>11896</v>
      </c>
      <c r="M23" s="131" t="n">
        <v>6.60077199658551</v>
      </c>
      <c r="N23" s="129" t="n">
        <v>20032</v>
      </c>
      <c r="O23" s="129" t="n">
        <v>10007</v>
      </c>
      <c r="P23" s="129" t="n">
        <v>10025</v>
      </c>
      <c r="Q23" s="131" t="n">
        <v>5.66059595631349</v>
      </c>
      <c r="R23" s="134" t="n">
        <v>24257</v>
      </c>
      <c r="S23" s="134" t="n">
        <v>12336</v>
      </c>
      <c r="T23" s="134" t="n">
        <v>11921</v>
      </c>
      <c r="U23" s="131" t="n">
        <v>6.81763247685484</v>
      </c>
    </row>
    <row r="24" s="127" customFormat="true" ht="19.5" hidden="false" customHeight="true" outlineLevel="0" collapsed="false">
      <c r="A24" s="133" t="s">
        <v>236</v>
      </c>
      <c r="B24" s="129" t="n">
        <v>22927</v>
      </c>
      <c r="C24" s="129" t="n">
        <v>11419</v>
      </c>
      <c r="D24" s="129" t="n">
        <v>11508</v>
      </c>
      <c r="E24" s="130" t="n">
        <v>6.64154157227858</v>
      </c>
      <c r="F24" s="129" t="n">
        <v>25927</v>
      </c>
      <c r="G24" s="129" t="n">
        <v>12759</v>
      </c>
      <c r="H24" s="129" t="n">
        <v>13168</v>
      </c>
      <c r="I24" s="130" t="n">
        <v>7.56418485237484</v>
      </c>
      <c r="J24" s="129" t="n">
        <v>29726</v>
      </c>
      <c r="K24" s="129" t="n">
        <v>14689</v>
      </c>
      <c r="L24" s="129" t="n">
        <v>15037</v>
      </c>
      <c r="M24" s="131" t="n">
        <v>8.54369713361059</v>
      </c>
      <c r="N24" s="129" t="n">
        <v>22239</v>
      </c>
      <c r="O24" s="129" t="n">
        <v>10609</v>
      </c>
      <c r="P24" s="129" t="n">
        <v>11630</v>
      </c>
      <c r="Q24" s="131" t="n">
        <v>6.28424488181189</v>
      </c>
      <c r="R24" s="134" t="n">
        <v>19611</v>
      </c>
      <c r="S24" s="134" t="n">
        <v>9681</v>
      </c>
      <c r="T24" s="134" t="n">
        <v>9930</v>
      </c>
      <c r="U24" s="131" t="n">
        <v>5.51183536725895</v>
      </c>
    </row>
    <row r="25" s="127" customFormat="true" ht="19.5" hidden="false" customHeight="true" outlineLevel="0" collapsed="false">
      <c r="A25" s="133" t="s">
        <v>237</v>
      </c>
      <c r="B25" s="129" t="n">
        <v>19191</v>
      </c>
      <c r="C25" s="129" t="n">
        <v>9617</v>
      </c>
      <c r="D25" s="129" t="n">
        <v>9574</v>
      </c>
      <c r="E25" s="130" t="n">
        <v>5.55928923599242</v>
      </c>
      <c r="F25" s="129" t="n">
        <v>21973</v>
      </c>
      <c r="G25" s="129" t="n">
        <v>10848</v>
      </c>
      <c r="H25" s="129" t="n">
        <v>11125</v>
      </c>
      <c r="I25" s="130" t="n">
        <v>6.41060800560159</v>
      </c>
      <c r="J25" s="129" t="n">
        <v>24296</v>
      </c>
      <c r="K25" s="129" t="n">
        <v>11730</v>
      </c>
      <c r="L25" s="129" t="n">
        <v>12566</v>
      </c>
      <c r="M25" s="131" t="n">
        <v>6.98303389484636</v>
      </c>
      <c r="N25" s="129" t="n">
        <v>28145</v>
      </c>
      <c r="O25" s="129" t="n">
        <v>13686</v>
      </c>
      <c r="P25" s="129" t="n">
        <v>14459</v>
      </c>
      <c r="Q25" s="131" t="n">
        <v>7.9531486217274</v>
      </c>
      <c r="R25" s="134" t="n">
        <v>21451</v>
      </c>
      <c r="S25" s="134" t="n">
        <v>10112</v>
      </c>
      <c r="T25" s="134" t="n">
        <v>11339</v>
      </c>
      <c r="U25" s="131" t="n">
        <v>6.02898273739594</v>
      </c>
    </row>
    <row r="26" s="127" customFormat="true" ht="19.5" hidden="false" customHeight="true" outlineLevel="0" collapsed="false">
      <c r="A26" s="133" t="s">
        <v>238</v>
      </c>
      <c r="B26" s="129" t="n">
        <v>14154</v>
      </c>
      <c r="C26" s="129" t="n">
        <v>7025</v>
      </c>
      <c r="D26" s="129" t="n">
        <v>7129</v>
      </c>
      <c r="E26" s="130" t="n">
        <v>4.10016048388498</v>
      </c>
      <c r="F26" s="129" t="n">
        <v>18200</v>
      </c>
      <c r="G26" s="129" t="n">
        <v>8947</v>
      </c>
      <c r="H26" s="129" t="n">
        <v>9253</v>
      </c>
      <c r="I26" s="130" t="n">
        <v>5.30983778737309</v>
      </c>
      <c r="J26" s="129" t="n">
        <v>20407</v>
      </c>
      <c r="K26" s="129" t="n">
        <v>9784</v>
      </c>
      <c r="L26" s="129" t="n">
        <v>10623</v>
      </c>
      <c r="M26" s="131" t="n">
        <v>5.86527711113474</v>
      </c>
      <c r="N26" s="129" t="n">
        <v>22866</v>
      </c>
      <c r="O26" s="129" t="n">
        <v>10780</v>
      </c>
      <c r="P26" s="129" t="n">
        <v>12086</v>
      </c>
      <c r="Q26" s="131" t="n">
        <v>6.46142108312022</v>
      </c>
      <c r="R26" s="134" t="n">
        <v>26646</v>
      </c>
      <c r="S26" s="134" t="n">
        <v>12704</v>
      </c>
      <c r="T26" s="134" t="n">
        <v>13942</v>
      </c>
      <c r="U26" s="131" t="n">
        <v>7.48908088297292</v>
      </c>
    </row>
    <row r="27" s="127" customFormat="true" ht="19.5" hidden="false" customHeight="true" outlineLevel="0" collapsed="false">
      <c r="A27" s="133"/>
      <c r="B27" s="129"/>
      <c r="C27" s="129"/>
      <c r="D27" s="129"/>
      <c r="E27" s="130"/>
      <c r="F27" s="129"/>
      <c r="G27" s="129"/>
      <c r="H27" s="129"/>
      <c r="I27" s="130"/>
      <c r="J27" s="129"/>
      <c r="K27" s="129"/>
      <c r="L27" s="129"/>
      <c r="M27" s="131"/>
      <c r="N27" s="129"/>
      <c r="O27" s="129"/>
      <c r="P27" s="129"/>
      <c r="Q27" s="131"/>
      <c r="R27" s="129"/>
      <c r="S27" s="129"/>
      <c r="T27" s="129"/>
      <c r="U27" s="131"/>
    </row>
    <row r="28" s="127" customFormat="true" ht="19.5" hidden="false" customHeight="true" outlineLevel="0" collapsed="false">
      <c r="A28" s="132" t="s">
        <v>239</v>
      </c>
      <c r="B28" s="124" t="n">
        <v>26805</v>
      </c>
      <c r="C28" s="124" t="n">
        <v>10795</v>
      </c>
      <c r="D28" s="124" t="n">
        <v>16010</v>
      </c>
      <c r="E28" s="125" t="n">
        <v>7.76492876717091</v>
      </c>
      <c r="F28" s="124" t="n">
        <v>34691</v>
      </c>
      <c r="G28" s="124" t="n">
        <v>14601</v>
      </c>
      <c r="H28" s="124" t="n">
        <v>20090</v>
      </c>
      <c r="I28" s="125" t="n">
        <v>10.1210759715253</v>
      </c>
      <c r="J28" s="124" t="n">
        <v>44885</v>
      </c>
      <c r="K28" s="124" t="n">
        <v>19428</v>
      </c>
      <c r="L28" s="124" t="n">
        <v>25457</v>
      </c>
      <c r="M28" s="126" t="n">
        <v>12.900620528901</v>
      </c>
      <c r="N28" s="124" t="n">
        <v>57131</v>
      </c>
      <c r="O28" s="124" t="n">
        <v>24842</v>
      </c>
      <c r="P28" s="124" t="n">
        <v>32289</v>
      </c>
      <c r="Q28" s="126" t="n">
        <v>16.1439450669003</v>
      </c>
      <c r="R28" s="124" t="n">
        <v>69823</v>
      </c>
      <c r="S28" s="124" t="n">
        <v>29787</v>
      </c>
      <c r="T28" s="124" t="n">
        <v>40036</v>
      </c>
      <c r="U28" s="126" t="n">
        <v>19.624337404932</v>
      </c>
    </row>
    <row r="29" s="127" customFormat="true" ht="19.5" hidden="false" customHeight="true" outlineLevel="0" collapsed="false">
      <c r="A29" s="133" t="s">
        <v>240</v>
      </c>
      <c r="B29" s="129" t="n">
        <v>9318</v>
      </c>
      <c r="C29" s="129" t="n">
        <v>4152</v>
      </c>
      <c r="D29" s="129" t="n">
        <v>5166</v>
      </c>
      <c r="E29" s="130" t="n">
        <v>2.69925783445247</v>
      </c>
      <c r="F29" s="129" t="n">
        <v>13361</v>
      </c>
      <c r="G29" s="129" t="n">
        <v>6457</v>
      </c>
      <c r="H29" s="129" t="n">
        <v>6904</v>
      </c>
      <c r="I29" s="130" t="n">
        <v>3.8980627844556</v>
      </c>
      <c r="J29" s="129" t="n">
        <v>16800</v>
      </c>
      <c r="K29" s="129" t="n">
        <v>8004</v>
      </c>
      <c r="L29" s="129" t="n">
        <v>8796</v>
      </c>
      <c r="M29" s="131" t="n">
        <v>4.82857134645287</v>
      </c>
      <c r="N29" s="129" t="n">
        <v>19293</v>
      </c>
      <c r="O29" s="129" t="n">
        <v>9025</v>
      </c>
      <c r="P29" s="129" t="n">
        <v>10268</v>
      </c>
      <c r="Q29" s="131" t="n">
        <v>5.4517710555689</v>
      </c>
      <c r="R29" s="134" t="n">
        <v>21561</v>
      </c>
      <c r="S29" s="134" t="n">
        <v>9870</v>
      </c>
      <c r="T29" s="134" t="n">
        <v>11691</v>
      </c>
      <c r="U29" s="131" t="n">
        <v>6.05989915626282</v>
      </c>
    </row>
    <row r="30" s="127" customFormat="true" ht="19.5" hidden="false" customHeight="true" outlineLevel="0" collapsed="false">
      <c r="A30" s="133" t="s">
        <v>241</v>
      </c>
      <c r="B30" s="129" t="n">
        <v>6557</v>
      </c>
      <c r="C30" s="129" t="n">
        <v>2572</v>
      </c>
      <c r="D30" s="129" t="n">
        <v>3985</v>
      </c>
      <c r="E30" s="130" t="n">
        <v>1.89944554845513</v>
      </c>
      <c r="F30" s="129" t="n">
        <v>8560</v>
      </c>
      <c r="G30" s="129" t="n">
        <v>3667</v>
      </c>
      <c r="H30" s="129" t="n">
        <v>4893</v>
      </c>
      <c r="I30" s="130" t="n">
        <v>2.49737425603921</v>
      </c>
      <c r="J30" s="129" t="n">
        <v>11991</v>
      </c>
      <c r="K30" s="129" t="n">
        <v>5603</v>
      </c>
      <c r="L30" s="129" t="n">
        <v>6388</v>
      </c>
      <c r="M30" s="131" t="n">
        <v>3.44639279853073</v>
      </c>
      <c r="N30" s="129" t="n">
        <v>15585</v>
      </c>
      <c r="O30" s="129" t="n">
        <v>7240</v>
      </c>
      <c r="P30" s="129" t="n">
        <v>8345</v>
      </c>
      <c r="Q30" s="131" t="n">
        <v>4.40397304208995</v>
      </c>
      <c r="R30" s="134" t="n">
        <v>18055</v>
      </c>
      <c r="S30" s="134" t="n">
        <v>8150</v>
      </c>
      <c r="T30" s="134" t="n">
        <v>9905</v>
      </c>
      <c r="U30" s="131" t="n">
        <v>5.07450856946919</v>
      </c>
    </row>
    <row r="31" s="127" customFormat="true" ht="19.5" hidden="false" customHeight="true" outlineLevel="0" collapsed="false">
      <c r="A31" s="133" t="s">
        <v>242</v>
      </c>
      <c r="B31" s="129" t="n">
        <v>5420</v>
      </c>
      <c r="C31" s="129" t="n">
        <v>2113</v>
      </c>
      <c r="D31" s="129" t="n">
        <v>3307</v>
      </c>
      <c r="E31" s="130" t="n">
        <v>1.57007699750294</v>
      </c>
      <c r="F31" s="129" t="n">
        <v>5729</v>
      </c>
      <c r="G31" s="129" t="n">
        <v>2096</v>
      </c>
      <c r="H31" s="129" t="n">
        <v>3633</v>
      </c>
      <c r="I31" s="130" t="n">
        <v>1.67143190570662</v>
      </c>
      <c r="J31" s="129" t="n">
        <v>7541</v>
      </c>
      <c r="K31" s="129" t="n">
        <v>3101</v>
      </c>
      <c r="L31" s="129" t="n">
        <v>4440</v>
      </c>
      <c r="M31" s="131" t="n">
        <v>2.16739622164292</v>
      </c>
      <c r="N31" s="129" t="n">
        <v>10675</v>
      </c>
      <c r="O31" s="129" t="n">
        <v>4718</v>
      </c>
      <c r="P31" s="129" t="n">
        <v>5957</v>
      </c>
      <c r="Q31" s="131" t="n">
        <v>3.0165166650183</v>
      </c>
      <c r="R31" s="134" t="n">
        <v>14043</v>
      </c>
      <c r="S31" s="134" t="n">
        <v>6179</v>
      </c>
      <c r="T31" s="134" t="n">
        <v>7864</v>
      </c>
      <c r="U31" s="131" t="n">
        <v>3.94690245588789</v>
      </c>
    </row>
    <row r="32" s="127" customFormat="true" ht="19.5" hidden="false" customHeight="true" outlineLevel="0" collapsed="false">
      <c r="A32" s="133" t="s">
        <v>243</v>
      </c>
      <c r="B32" s="129" t="n">
        <v>3444</v>
      </c>
      <c r="C32" s="129" t="n">
        <v>1273</v>
      </c>
      <c r="D32" s="129" t="n">
        <v>2171</v>
      </c>
      <c r="E32" s="130" t="n">
        <v>0.997665162250946</v>
      </c>
      <c r="F32" s="129" t="n">
        <v>4157</v>
      </c>
      <c r="G32" s="129" t="n">
        <v>1481</v>
      </c>
      <c r="H32" s="129" t="n">
        <v>2676</v>
      </c>
      <c r="I32" s="130" t="n">
        <v>1.21280196055549</v>
      </c>
      <c r="J32" s="129" t="n">
        <v>4530</v>
      </c>
      <c r="K32" s="129" t="n">
        <v>1511</v>
      </c>
      <c r="L32" s="129" t="n">
        <v>3019</v>
      </c>
      <c r="M32" s="131" t="n">
        <v>1.30198977377568</v>
      </c>
      <c r="N32" s="129" t="n">
        <v>6365</v>
      </c>
      <c r="O32" s="129" t="n">
        <v>2422</v>
      </c>
      <c r="P32" s="129" t="n">
        <v>3943</v>
      </c>
      <c r="Q32" s="131" t="n">
        <v>1.79860689206946</v>
      </c>
      <c r="R32" s="134" t="n">
        <v>8918</v>
      </c>
      <c r="S32" s="134" t="n">
        <v>3566</v>
      </c>
      <c r="T32" s="134" t="n">
        <v>5352</v>
      </c>
      <c r="U32" s="131" t="n">
        <v>2.50647839504438</v>
      </c>
    </row>
    <row r="33" s="127" customFormat="true" ht="19.5" hidden="false" customHeight="true" outlineLevel="0" collapsed="false">
      <c r="A33" s="133" t="s">
        <v>244</v>
      </c>
      <c r="B33" s="129" t="n">
        <v>1527</v>
      </c>
      <c r="C33" s="129" t="n">
        <v>533</v>
      </c>
      <c r="D33" s="129" t="n">
        <v>994</v>
      </c>
      <c r="E33" s="130" t="n">
        <v>0.44234457106771</v>
      </c>
      <c r="F33" s="129" t="n">
        <v>2107</v>
      </c>
      <c r="G33" s="129" t="n">
        <v>691</v>
      </c>
      <c r="H33" s="129" t="n">
        <v>1416</v>
      </c>
      <c r="I33" s="130" t="n">
        <v>0.614715836153577</v>
      </c>
      <c r="J33" s="129" t="n">
        <v>2734</v>
      </c>
      <c r="K33" s="129" t="n">
        <v>882</v>
      </c>
      <c r="L33" s="129" t="n">
        <v>1852</v>
      </c>
      <c r="M33" s="131" t="n">
        <v>0.785792503642985</v>
      </c>
      <c r="N33" s="129" t="n">
        <v>3226</v>
      </c>
      <c r="O33" s="129" t="n">
        <v>929</v>
      </c>
      <c r="P33" s="129" t="n">
        <v>2297</v>
      </c>
      <c r="Q33" s="131" t="n">
        <v>0.911595574833632</v>
      </c>
      <c r="R33" s="134" t="n">
        <v>4613</v>
      </c>
      <c r="S33" s="134" t="n">
        <v>1467</v>
      </c>
      <c r="T33" s="134" t="n">
        <v>3146</v>
      </c>
      <c r="U33" s="131" t="n">
        <v>1.29652218393583</v>
      </c>
    </row>
    <row r="34" s="127" customFormat="true" ht="19.5" hidden="false" customHeight="true" outlineLevel="0" collapsed="false">
      <c r="A34" s="133" t="s">
        <v>245</v>
      </c>
      <c r="B34" s="129" t="n">
        <v>475</v>
      </c>
      <c r="C34" s="129" t="n">
        <v>132</v>
      </c>
      <c r="D34" s="129" t="n">
        <v>343</v>
      </c>
      <c r="E34" s="130" t="n">
        <v>0.137598998858653</v>
      </c>
      <c r="F34" s="129" t="n">
        <v>625</v>
      </c>
      <c r="G34" s="129" t="n">
        <v>177</v>
      </c>
      <c r="H34" s="129" t="n">
        <v>448</v>
      </c>
      <c r="I34" s="130" t="n">
        <v>0.18234333061034</v>
      </c>
      <c r="J34" s="129" t="n">
        <v>1044</v>
      </c>
      <c r="K34" s="129" t="n">
        <v>286</v>
      </c>
      <c r="L34" s="129" t="n">
        <v>758</v>
      </c>
      <c r="M34" s="131" t="n">
        <v>0.300061219386714</v>
      </c>
      <c r="N34" s="129" t="n">
        <v>1515</v>
      </c>
      <c r="O34" s="129" t="n">
        <v>416</v>
      </c>
      <c r="P34" s="129" t="n">
        <v>1099</v>
      </c>
      <c r="Q34" s="131" t="n">
        <v>0.428105175410091</v>
      </c>
      <c r="R34" s="134" t="n">
        <v>1932</v>
      </c>
      <c r="S34" s="134" t="n">
        <v>410</v>
      </c>
      <c r="T34" s="134" t="n">
        <v>1522</v>
      </c>
      <c r="U34" s="131" t="n">
        <v>0.543004738643837</v>
      </c>
    </row>
    <row r="35" s="127" customFormat="true" ht="19.5" hidden="false" customHeight="true" outlineLevel="0" collapsed="false">
      <c r="A35" s="133" t="s">
        <v>246</v>
      </c>
      <c r="B35" s="129" t="n">
        <v>54</v>
      </c>
      <c r="C35" s="129" t="n">
        <v>17</v>
      </c>
      <c r="D35" s="129" t="n">
        <v>37</v>
      </c>
      <c r="E35" s="130" t="n">
        <v>0.0156428335544573</v>
      </c>
      <c r="F35" s="129" t="n">
        <v>145</v>
      </c>
      <c r="G35" s="129" t="n">
        <v>28</v>
      </c>
      <c r="H35" s="129" t="n">
        <v>117</v>
      </c>
      <c r="I35" s="130" t="n">
        <v>0.0423036527015988</v>
      </c>
      <c r="J35" s="129" t="n">
        <v>216</v>
      </c>
      <c r="K35" s="129" t="n">
        <v>37</v>
      </c>
      <c r="L35" s="129" t="n">
        <v>179</v>
      </c>
      <c r="M35" s="131" t="n">
        <v>0.0620816315972512</v>
      </c>
      <c r="N35" s="129" t="n">
        <v>420</v>
      </c>
      <c r="O35" s="129" t="n">
        <v>84</v>
      </c>
      <c r="P35" s="129" t="n">
        <v>336</v>
      </c>
      <c r="Q35" s="131" t="n">
        <v>0.118682622885966</v>
      </c>
      <c r="R35" s="134" t="n">
        <v>601</v>
      </c>
      <c r="S35" s="134" t="n">
        <v>129</v>
      </c>
      <c r="T35" s="134" t="n">
        <v>472</v>
      </c>
      <c r="U35" s="131" t="n">
        <v>0.168916070354527</v>
      </c>
    </row>
    <row r="36" s="127" customFormat="true" ht="19.5" hidden="false" customHeight="true" outlineLevel="0" collapsed="false">
      <c r="A36" s="133" t="s">
        <v>247</v>
      </c>
      <c r="B36" s="136" t="n">
        <v>10</v>
      </c>
      <c r="C36" s="129" t="n">
        <v>3</v>
      </c>
      <c r="D36" s="129" t="n">
        <v>7</v>
      </c>
      <c r="E36" s="130" t="n">
        <v>0.00289682102860321</v>
      </c>
      <c r="F36" s="129" t="n">
        <v>7</v>
      </c>
      <c r="G36" s="129" t="n">
        <v>4</v>
      </c>
      <c r="H36" s="129" t="n">
        <v>3</v>
      </c>
      <c r="I36" s="130" t="n">
        <v>0.0020422453028358</v>
      </c>
      <c r="J36" s="129" t="n">
        <v>29</v>
      </c>
      <c r="K36" s="129" t="n">
        <v>4</v>
      </c>
      <c r="L36" s="129" t="n">
        <v>25</v>
      </c>
      <c r="M36" s="131" t="n">
        <v>0.00833503387185317</v>
      </c>
      <c r="N36" s="129" t="n">
        <v>52</v>
      </c>
      <c r="O36" s="129" t="n">
        <v>8</v>
      </c>
      <c r="P36" s="129" t="n">
        <v>44</v>
      </c>
      <c r="Q36" s="131" t="n">
        <v>0.0146940390239767</v>
      </c>
      <c r="R36" s="134" t="n">
        <v>100</v>
      </c>
      <c r="S36" s="134" t="n">
        <v>16</v>
      </c>
      <c r="T36" s="134" t="n">
        <v>84</v>
      </c>
      <c r="U36" s="131" t="n">
        <v>0.0281058353335319</v>
      </c>
    </row>
    <row r="37" s="127" customFormat="true" ht="19.5" hidden="false" customHeight="true" outlineLevel="0" collapsed="false">
      <c r="A37" s="132" t="s">
        <v>248</v>
      </c>
      <c r="B37" s="124" t="n">
        <v>1314</v>
      </c>
      <c r="C37" s="124" t="n">
        <v>938</v>
      </c>
      <c r="D37" s="124" t="n">
        <v>376</v>
      </c>
      <c r="E37" s="125" t="n">
        <v>0.380642283158462</v>
      </c>
      <c r="F37" s="124" t="n">
        <v>1399</v>
      </c>
      <c r="G37" s="124" t="n">
        <v>963</v>
      </c>
      <c r="H37" s="124" t="n">
        <v>436</v>
      </c>
      <c r="I37" s="125" t="n">
        <v>0.408157311238184</v>
      </c>
      <c r="J37" s="124" t="n">
        <v>529</v>
      </c>
      <c r="K37" s="124" t="n">
        <v>352</v>
      </c>
      <c r="L37" s="124" t="n">
        <v>177</v>
      </c>
      <c r="M37" s="126" t="n">
        <v>0.152042514421046</v>
      </c>
      <c r="N37" s="124" t="n">
        <v>2405</v>
      </c>
      <c r="O37" s="124" t="n">
        <v>1577</v>
      </c>
      <c r="P37" s="124" t="n">
        <v>828</v>
      </c>
      <c r="Q37" s="126" t="n">
        <v>0.679599304858923</v>
      </c>
      <c r="R37" s="137" t="n">
        <v>1473</v>
      </c>
      <c r="S37" s="137" t="n">
        <v>872</v>
      </c>
      <c r="T37" s="137" t="n">
        <v>601</v>
      </c>
      <c r="U37" s="126" t="n">
        <v>0.413998954462926</v>
      </c>
    </row>
    <row r="38" s="127" customFormat="true" ht="15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9" t="s">
        <v>249</v>
      </c>
    </row>
  </sheetData>
  <mergeCells count="6">
    <mergeCell ref="A5:A6"/>
    <mergeCell ref="B5:E5"/>
    <mergeCell ref="F5:I5"/>
    <mergeCell ref="J5:M5"/>
    <mergeCell ref="N5:Q5"/>
    <mergeCell ref="R5:U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10.25"/>
    <col collapsed="false" customWidth="true" hidden="false" outlineLevel="0" max="5" min="5" style="1" width="10.25"/>
    <col collapsed="false" customWidth="true" hidden="false" outlineLevel="0" max="15" min="6" style="0" width="10.25"/>
  </cols>
  <sheetData>
    <row r="1" s="100" customFormat="true" ht="15" hidden="false" customHeight="true" outlineLevel="0" collapsed="false">
      <c r="A1" s="99" t="s">
        <v>0</v>
      </c>
      <c r="E1" s="4"/>
      <c r="P1" s="140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141" t="s">
        <v>250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3"/>
      <c r="O4" s="144" t="s">
        <v>251</v>
      </c>
    </row>
    <row r="5" customFormat="false" ht="23.25" hidden="false" customHeight="true" outlineLevel="0" collapsed="false">
      <c r="A5" s="145" t="s">
        <v>252</v>
      </c>
      <c r="B5" s="145"/>
      <c r="C5" s="146" t="s">
        <v>253</v>
      </c>
      <c r="D5" s="146"/>
      <c r="E5" s="146"/>
      <c r="F5" s="147" t="s">
        <v>254</v>
      </c>
      <c r="G5" s="148"/>
      <c r="H5" s="149"/>
      <c r="I5" s="149"/>
      <c r="J5" s="149"/>
      <c r="K5" s="150" t="s">
        <v>13</v>
      </c>
      <c r="L5" s="150"/>
      <c r="M5" s="150"/>
      <c r="N5" s="150"/>
      <c r="O5" s="150"/>
    </row>
    <row r="6" customFormat="false" ht="23.25" hidden="false" customHeight="true" outlineLevel="0" collapsed="false">
      <c r="A6" s="145"/>
      <c r="B6" s="145"/>
      <c r="C6" s="151" t="s">
        <v>222</v>
      </c>
      <c r="D6" s="151" t="s">
        <v>12</v>
      </c>
      <c r="E6" s="151" t="s">
        <v>13</v>
      </c>
      <c r="F6" s="151" t="s">
        <v>255</v>
      </c>
      <c r="G6" s="152" t="s">
        <v>256</v>
      </c>
      <c r="H6" s="151" t="s">
        <v>257</v>
      </c>
      <c r="I6" s="153" t="s">
        <v>258</v>
      </c>
      <c r="J6" s="152" t="s">
        <v>259</v>
      </c>
      <c r="K6" s="152" t="s">
        <v>255</v>
      </c>
      <c r="L6" s="152" t="s">
        <v>256</v>
      </c>
      <c r="M6" s="152" t="s">
        <v>257</v>
      </c>
      <c r="N6" s="152" t="s">
        <v>258</v>
      </c>
      <c r="O6" s="152" t="s">
        <v>259</v>
      </c>
    </row>
    <row r="7" customFormat="false" ht="23.25" hidden="false" customHeight="true" outlineLevel="0" collapsed="false">
      <c r="A7" s="142"/>
      <c r="B7" s="142"/>
      <c r="C7" s="154" t="s">
        <v>18</v>
      </c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</row>
    <row r="8" s="157" customFormat="true" ht="17.25" hidden="false" customHeight="true" outlineLevel="0" collapsed="false">
      <c r="A8" s="155" t="s">
        <v>260</v>
      </c>
      <c r="B8" s="155"/>
      <c r="C8" s="156" t="n">
        <v>304162</v>
      </c>
      <c r="D8" s="137" t="n">
        <v>145205</v>
      </c>
      <c r="E8" s="137" t="n">
        <v>158957</v>
      </c>
      <c r="F8" s="137" t="n">
        <v>46853</v>
      </c>
      <c r="G8" s="137" t="n">
        <v>88442</v>
      </c>
      <c r="H8" s="137" t="n">
        <v>3442</v>
      </c>
      <c r="I8" s="137" t="n">
        <v>4485</v>
      </c>
      <c r="J8" s="137" t="n">
        <v>1983</v>
      </c>
      <c r="K8" s="137" t="n">
        <v>42454</v>
      </c>
      <c r="L8" s="137" t="n">
        <v>87594</v>
      </c>
      <c r="M8" s="137" t="n">
        <v>17500</v>
      </c>
      <c r="N8" s="137" t="n">
        <v>9475</v>
      </c>
      <c r="O8" s="137" t="n">
        <v>1934</v>
      </c>
    </row>
    <row r="9" customFormat="false" ht="17.25" hidden="false" customHeight="true" outlineLevel="0" collapsed="false">
      <c r="A9" s="142"/>
      <c r="B9" s="142"/>
      <c r="C9" s="158"/>
      <c r="D9" s="159"/>
      <c r="E9" s="159"/>
      <c r="F9" s="160"/>
      <c r="G9" s="160"/>
      <c r="H9" s="160"/>
      <c r="I9" s="160"/>
      <c r="J9" s="160"/>
      <c r="K9" s="160"/>
      <c r="L9" s="160"/>
      <c r="M9" s="160"/>
      <c r="N9" s="160"/>
      <c r="O9" s="159"/>
    </row>
    <row r="10" customFormat="false" ht="17.25" hidden="false" customHeight="true" outlineLevel="0" collapsed="false">
      <c r="A10" s="161" t="s">
        <v>261</v>
      </c>
      <c r="B10" s="162"/>
      <c r="C10" s="163" t="n">
        <v>18042</v>
      </c>
      <c r="D10" s="134" t="n">
        <v>9327</v>
      </c>
      <c r="E10" s="134" t="n">
        <v>8715</v>
      </c>
      <c r="F10" s="134" t="n">
        <v>9240</v>
      </c>
      <c r="G10" s="134" t="n">
        <v>23</v>
      </c>
      <c r="H10" s="134" t="n">
        <v>1</v>
      </c>
      <c r="I10" s="134" t="n">
        <v>3</v>
      </c>
      <c r="J10" s="134" t="n">
        <v>60</v>
      </c>
      <c r="K10" s="134" t="n">
        <v>8635</v>
      </c>
      <c r="L10" s="134" t="n">
        <v>31</v>
      </c>
      <c r="M10" s="134" t="n">
        <v>3</v>
      </c>
      <c r="N10" s="134" t="n">
        <v>2</v>
      </c>
      <c r="O10" s="134" t="n">
        <v>44</v>
      </c>
    </row>
    <row r="11" customFormat="false" ht="17.25" hidden="false" customHeight="true" outlineLevel="0" collapsed="false">
      <c r="A11" s="161" t="s">
        <v>262</v>
      </c>
      <c r="B11" s="162"/>
      <c r="C11" s="163" t="n">
        <v>20716</v>
      </c>
      <c r="D11" s="134" t="n">
        <v>10797</v>
      </c>
      <c r="E11" s="134" t="n">
        <v>9919</v>
      </c>
      <c r="F11" s="134" t="n">
        <v>10277</v>
      </c>
      <c r="G11" s="134" t="n">
        <v>305</v>
      </c>
      <c r="H11" s="134" t="n">
        <v>3</v>
      </c>
      <c r="I11" s="134" t="n">
        <v>23</v>
      </c>
      <c r="J11" s="134" t="n">
        <v>189</v>
      </c>
      <c r="K11" s="134" t="n">
        <v>9294</v>
      </c>
      <c r="L11" s="134" t="n">
        <v>454</v>
      </c>
      <c r="M11" s="134" t="n">
        <v>4</v>
      </c>
      <c r="N11" s="134" t="n">
        <v>48</v>
      </c>
      <c r="O11" s="134" t="n">
        <v>119</v>
      </c>
    </row>
    <row r="12" customFormat="false" ht="17.25" hidden="false" customHeight="true" outlineLevel="0" collapsed="false">
      <c r="A12" s="161" t="s">
        <v>263</v>
      </c>
      <c r="B12" s="162"/>
      <c r="C12" s="163" t="n">
        <v>20514</v>
      </c>
      <c r="D12" s="134" t="n">
        <v>10032</v>
      </c>
      <c r="E12" s="134" t="n">
        <v>10482</v>
      </c>
      <c r="F12" s="134" t="n">
        <v>7491</v>
      </c>
      <c r="G12" s="134" t="n">
        <v>2231</v>
      </c>
      <c r="H12" s="134" t="n">
        <v>2</v>
      </c>
      <c r="I12" s="134" t="n">
        <v>71</v>
      </c>
      <c r="J12" s="134" t="n">
        <v>237</v>
      </c>
      <c r="K12" s="134" t="n">
        <v>6994</v>
      </c>
      <c r="L12" s="134" t="n">
        <v>3180</v>
      </c>
      <c r="M12" s="134" t="n">
        <v>4</v>
      </c>
      <c r="N12" s="134" t="n">
        <v>163</v>
      </c>
      <c r="O12" s="134" t="n">
        <v>141</v>
      </c>
    </row>
    <row r="13" customFormat="false" ht="17.25" hidden="false" customHeight="true" outlineLevel="0" collapsed="false">
      <c r="A13" s="161" t="s">
        <v>264</v>
      </c>
      <c r="B13" s="162"/>
      <c r="C13" s="163" t="n">
        <v>23653</v>
      </c>
      <c r="D13" s="134" t="n">
        <v>11409</v>
      </c>
      <c r="E13" s="134" t="n">
        <v>12244</v>
      </c>
      <c r="F13" s="134" t="n">
        <v>5205</v>
      </c>
      <c r="G13" s="134" t="n">
        <v>5864</v>
      </c>
      <c r="H13" s="134" t="n">
        <v>4</v>
      </c>
      <c r="I13" s="134" t="n">
        <v>143</v>
      </c>
      <c r="J13" s="134" t="n">
        <v>193</v>
      </c>
      <c r="K13" s="134" t="n">
        <v>4432</v>
      </c>
      <c r="L13" s="134" t="n">
        <v>7289</v>
      </c>
      <c r="M13" s="134" t="n">
        <v>13</v>
      </c>
      <c r="N13" s="134" t="n">
        <v>382</v>
      </c>
      <c r="O13" s="134" t="n">
        <v>128</v>
      </c>
    </row>
    <row r="14" customFormat="false" ht="17.25" hidden="false" customHeight="true" outlineLevel="0" collapsed="false">
      <c r="A14" s="161" t="s">
        <v>265</v>
      </c>
      <c r="B14" s="162"/>
      <c r="C14" s="163" t="n">
        <v>30529</v>
      </c>
      <c r="D14" s="134" t="n">
        <v>14741</v>
      </c>
      <c r="E14" s="134" t="n">
        <v>15788</v>
      </c>
      <c r="F14" s="134" t="n">
        <v>4526</v>
      </c>
      <c r="G14" s="134" t="n">
        <v>9625</v>
      </c>
      <c r="H14" s="134" t="n">
        <v>23</v>
      </c>
      <c r="I14" s="134" t="n">
        <v>342</v>
      </c>
      <c r="J14" s="134" t="n">
        <v>225</v>
      </c>
      <c r="K14" s="134" t="n">
        <v>3606</v>
      </c>
      <c r="L14" s="134" t="n">
        <v>11208</v>
      </c>
      <c r="M14" s="134" t="n">
        <v>42</v>
      </c>
      <c r="N14" s="134" t="n">
        <v>763</v>
      </c>
      <c r="O14" s="134" t="n">
        <v>169</v>
      </c>
    </row>
    <row r="15" customFormat="false" ht="17.25" hidden="false" customHeight="true" outlineLevel="0" collapsed="false">
      <c r="A15" s="142"/>
      <c r="B15" s="142"/>
      <c r="C15" s="163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</row>
    <row r="16" customFormat="false" ht="17.25" hidden="false" customHeight="true" outlineLevel="0" collapsed="false">
      <c r="A16" s="161" t="s">
        <v>266</v>
      </c>
      <c r="B16" s="162"/>
      <c r="C16" s="163" t="n">
        <v>28920</v>
      </c>
      <c r="D16" s="134" t="n">
        <v>14279</v>
      </c>
      <c r="E16" s="134" t="n">
        <v>14641</v>
      </c>
      <c r="F16" s="134" t="n">
        <v>3295</v>
      </c>
      <c r="G16" s="134" t="n">
        <v>10308</v>
      </c>
      <c r="H16" s="134" t="n">
        <v>22</v>
      </c>
      <c r="I16" s="134" t="n">
        <v>450</v>
      </c>
      <c r="J16" s="134" t="n">
        <v>204</v>
      </c>
      <c r="K16" s="134" t="n">
        <v>2716</v>
      </c>
      <c r="L16" s="134" t="n">
        <v>10532</v>
      </c>
      <c r="M16" s="134" t="n">
        <v>96</v>
      </c>
      <c r="N16" s="134" t="n">
        <v>1116</v>
      </c>
      <c r="O16" s="134" t="n">
        <v>181</v>
      </c>
    </row>
    <row r="17" customFormat="false" ht="17.25" hidden="false" customHeight="true" outlineLevel="0" collapsed="false">
      <c r="A17" s="161" t="s">
        <v>267</v>
      </c>
      <c r="B17" s="162"/>
      <c r="C17" s="163" t="n">
        <v>24257</v>
      </c>
      <c r="D17" s="134" t="n">
        <v>12336</v>
      </c>
      <c r="E17" s="134" t="n">
        <v>11921</v>
      </c>
      <c r="F17" s="134" t="n">
        <v>2157</v>
      </c>
      <c r="G17" s="134" t="n">
        <v>9446</v>
      </c>
      <c r="H17" s="134" t="n">
        <v>56</v>
      </c>
      <c r="I17" s="134" t="n">
        <v>508</v>
      </c>
      <c r="J17" s="134" t="n">
        <v>169</v>
      </c>
      <c r="K17" s="134" t="n">
        <v>1658</v>
      </c>
      <c r="L17" s="134" t="n">
        <v>8868</v>
      </c>
      <c r="M17" s="134" t="n">
        <v>167</v>
      </c>
      <c r="N17" s="134" t="n">
        <v>1086</v>
      </c>
      <c r="O17" s="134" t="n">
        <v>142</v>
      </c>
    </row>
    <row r="18" customFormat="false" ht="17.25" hidden="false" customHeight="true" outlineLevel="0" collapsed="false">
      <c r="A18" s="161" t="s">
        <v>268</v>
      </c>
      <c r="B18" s="162"/>
      <c r="C18" s="163" t="n">
        <v>19611</v>
      </c>
      <c r="D18" s="134" t="n">
        <v>9681</v>
      </c>
      <c r="E18" s="134" t="n">
        <v>9930</v>
      </c>
      <c r="F18" s="134" t="n">
        <v>1343</v>
      </c>
      <c r="G18" s="134" t="n">
        <v>7669</v>
      </c>
      <c r="H18" s="134" t="n">
        <v>75</v>
      </c>
      <c r="I18" s="134" t="n">
        <v>462</v>
      </c>
      <c r="J18" s="134" t="n">
        <v>132</v>
      </c>
      <c r="K18" s="134" t="n">
        <v>1038</v>
      </c>
      <c r="L18" s="134" t="n">
        <v>7540</v>
      </c>
      <c r="M18" s="134" t="n">
        <v>298</v>
      </c>
      <c r="N18" s="134" t="n">
        <v>945</v>
      </c>
      <c r="O18" s="134" t="n">
        <v>109</v>
      </c>
    </row>
    <row r="19" customFormat="false" ht="17.25" hidden="false" customHeight="true" outlineLevel="0" collapsed="false">
      <c r="A19" s="161" t="s">
        <v>269</v>
      </c>
      <c r="B19" s="162"/>
      <c r="C19" s="163" t="n">
        <v>21451</v>
      </c>
      <c r="D19" s="134" t="n">
        <v>10112</v>
      </c>
      <c r="E19" s="134" t="n">
        <v>11339</v>
      </c>
      <c r="F19" s="134" t="n">
        <v>1107</v>
      </c>
      <c r="G19" s="134" t="n">
        <v>8177</v>
      </c>
      <c r="H19" s="134" t="n">
        <v>146</v>
      </c>
      <c r="I19" s="134" t="n">
        <v>547</v>
      </c>
      <c r="J19" s="134" t="n">
        <v>135</v>
      </c>
      <c r="K19" s="134" t="n">
        <v>883</v>
      </c>
      <c r="L19" s="134" t="n">
        <v>8643</v>
      </c>
      <c r="M19" s="134" t="n">
        <v>581</v>
      </c>
      <c r="N19" s="134" t="n">
        <v>1127</v>
      </c>
      <c r="O19" s="134" t="n">
        <v>105</v>
      </c>
    </row>
    <row r="20" customFormat="false" ht="17.25" hidden="false" customHeight="true" outlineLevel="0" collapsed="false">
      <c r="A20" s="161" t="s">
        <v>270</v>
      </c>
      <c r="B20" s="162"/>
      <c r="C20" s="163" t="n">
        <v>26646</v>
      </c>
      <c r="D20" s="134" t="n">
        <v>12704</v>
      </c>
      <c r="E20" s="134" t="n">
        <v>13942</v>
      </c>
      <c r="F20" s="134" t="n">
        <v>1110</v>
      </c>
      <c r="G20" s="134" t="n">
        <v>10350</v>
      </c>
      <c r="H20" s="134" t="n">
        <v>366</v>
      </c>
      <c r="I20" s="134" t="n">
        <v>744</v>
      </c>
      <c r="J20" s="134" t="n">
        <v>134</v>
      </c>
      <c r="K20" s="134" t="n">
        <v>970</v>
      </c>
      <c r="L20" s="134" t="n">
        <v>10222</v>
      </c>
      <c r="M20" s="134" t="n">
        <v>1277</v>
      </c>
      <c r="N20" s="134" t="n">
        <v>1304</v>
      </c>
      <c r="O20" s="134" t="n">
        <v>169</v>
      </c>
    </row>
    <row r="21" customFormat="false" ht="17.25" hidden="false" customHeight="true" outlineLevel="0" collapsed="false">
      <c r="A21" s="142"/>
      <c r="B21" s="142"/>
      <c r="C21" s="163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</row>
    <row r="22" customFormat="false" ht="17.25" hidden="false" customHeight="true" outlineLevel="0" collapsed="false">
      <c r="A22" s="161" t="s">
        <v>271</v>
      </c>
      <c r="B22" s="162"/>
      <c r="C22" s="163" t="n">
        <v>21561</v>
      </c>
      <c r="D22" s="134" t="n">
        <v>9870</v>
      </c>
      <c r="E22" s="134" t="n">
        <v>11691</v>
      </c>
      <c r="F22" s="134" t="n">
        <v>544</v>
      </c>
      <c r="G22" s="134" t="n">
        <v>8308</v>
      </c>
      <c r="H22" s="134" t="n">
        <v>399</v>
      </c>
      <c r="I22" s="134" t="n">
        <v>522</v>
      </c>
      <c r="J22" s="134" t="n">
        <v>97</v>
      </c>
      <c r="K22" s="134" t="n">
        <v>703</v>
      </c>
      <c r="L22" s="134" t="n">
        <v>7941</v>
      </c>
      <c r="M22" s="134" t="n">
        <v>1891</v>
      </c>
      <c r="N22" s="134" t="n">
        <v>1015</v>
      </c>
      <c r="O22" s="134" t="n">
        <v>141</v>
      </c>
    </row>
    <row r="23" customFormat="false" ht="17.25" hidden="false" customHeight="true" outlineLevel="0" collapsed="false">
      <c r="A23" s="161" t="s">
        <v>272</v>
      </c>
      <c r="B23" s="162"/>
      <c r="C23" s="163" t="n">
        <v>18055</v>
      </c>
      <c r="D23" s="134" t="n">
        <v>8150</v>
      </c>
      <c r="E23" s="134" t="n">
        <v>9905</v>
      </c>
      <c r="F23" s="134" t="n">
        <v>261</v>
      </c>
      <c r="G23" s="134" t="n">
        <v>6870</v>
      </c>
      <c r="H23" s="134" t="n">
        <v>580</v>
      </c>
      <c r="I23" s="134" t="n">
        <v>336</v>
      </c>
      <c r="J23" s="134" t="n">
        <v>103</v>
      </c>
      <c r="K23" s="134" t="n">
        <v>575</v>
      </c>
      <c r="L23" s="134" t="n">
        <v>5825</v>
      </c>
      <c r="M23" s="134" t="n">
        <v>2681</v>
      </c>
      <c r="N23" s="134" t="n">
        <v>672</v>
      </c>
      <c r="O23" s="134" t="n">
        <v>152</v>
      </c>
    </row>
    <row r="24" customFormat="false" ht="17.25" hidden="false" customHeight="true" outlineLevel="0" collapsed="false">
      <c r="A24" s="161" t="s">
        <v>273</v>
      </c>
      <c r="B24" s="162"/>
      <c r="C24" s="163" t="n">
        <v>14043</v>
      </c>
      <c r="D24" s="134" t="n">
        <v>6179</v>
      </c>
      <c r="E24" s="134" t="n">
        <v>7864</v>
      </c>
      <c r="F24" s="134" t="n">
        <v>180</v>
      </c>
      <c r="G24" s="134" t="n">
        <v>5084</v>
      </c>
      <c r="H24" s="134" t="n">
        <v>635</v>
      </c>
      <c r="I24" s="134" t="n">
        <v>223</v>
      </c>
      <c r="J24" s="134" t="n">
        <v>57</v>
      </c>
      <c r="K24" s="134" t="n">
        <v>432</v>
      </c>
      <c r="L24" s="134" t="n">
        <v>3709</v>
      </c>
      <c r="M24" s="134" t="n">
        <v>3186</v>
      </c>
      <c r="N24" s="134" t="n">
        <v>399</v>
      </c>
      <c r="O24" s="134" t="n">
        <v>138</v>
      </c>
    </row>
    <row r="25" customFormat="false" ht="17.25" hidden="false" customHeight="true" outlineLevel="0" collapsed="false">
      <c r="A25" s="161" t="s">
        <v>274</v>
      </c>
      <c r="B25" s="162"/>
      <c r="C25" s="163" t="n">
        <v>8918</v>
      </c>
      <c r="D25" s="134" t="n">
        <v>3566</v>
      </c>
      <c r="E25" s="134" t="n">
        <v>5352</v>
      </c>
      <c r="F25" s="134" t="n">
        <v>83</v>
      </c>
      <c r="G25" s="134" t="n">
        <v>2839</v>
      </c>
      <c r="H25" s="134" t="n">
        <v>540</v>
      </c>
      <c r="I25" s="134" t="n">
        <v>82</v>
      </c>
      <c r="J25" s="134" t="n">
        <v>22</v>
      </c>
      <c r="K25" s="134" t="n">
        <v>323</v>
      </c>
      <c r="L25" s="134" t="n">
        <v>1649</v>
      </c>
      <c r="M25" s="134" t="n">
        <v>3015</v>
      </c>
      <c r="N25" s="134" t="n">
        <v>273</v>
      </c>
      <c r="O25" s="134" t="n">
        <v>92</v>
      </c>
    </row>
    <row r="26" customFormat="false" ht="17.25" hidden="false" customHeight="true" outlineLevel="0" collapsed="false">
      <c r="A26" s="161" t="s">
        <v>275</v>
      </c>
      <c r="B26" s="162"/>
      <c r="C26" s="163" t="n">
        <v>7246</v>
      </c>
      <c r="D26" s="134" t="n">
        <v>2022</v>
      </c>
      <c r="E26" s="134" t="n">
        <v>5224</v>
      </c>
      <c r="F26" s="134" t="n">
        <v>34</v>
      </c>
      <c r="G26" s="134" t="n">
        <v>1343</v>
      </c>
      <c r="H26" s="134" t="n">
        <v>590</v>
      </c>
      <c r="I26" s="134" t="n">
        <v>29</v>
      </c>
      <c r="J26" s="134" t="n">
        <v>26</v>
      </c>
      <c r="K26" s="134" t="n">
        <v>195</v>
      </c>
      <c r="L26" s="134" t="n">
        <v>503</v>
      </c>
      <c r="M26" s="134" t="n">
        <v>4242</v>
      </c>
      <c r="N26" s="134" t="n">
        <v>180</v>
      </c>
      <c r="O26" s="134" t="n">
        <v>104</v>
      </c>
    </row>
    <row r="27" customFormat="false" ht="15" hidden="false" customHeight="true" outlineLevel="0" collapsed="false">
      <c r="A27" s="164" t="s">
        <v>276</v>
      </c>
      <c r="B27" s="164"/>
      <c r="C27" s="165"/>
      <c r="D27" s="166"/>
      <c r="E27" s="167"/>
      <c r="F27" s="164"/>
      <c r="G27" s="164"/>
      <c r="H27" s="164"/>
      <c r="I27" s="164"/>
      <c r="J27" s="164"/>
      <c r="K27" s="164"/>
      <c r="L27" s="164"/>
      <c r="M27" s="164"/>
      <c r="N27" s="164"/>
      <c r="O27" s="168" t="s">
        <v>201</v>
      </c>
    </row>
    <row r="28" customFormat="false" ht="12" hidden="false" customHeight="true" outlineLevel="0" collapsed="false">
      <c r="A28" s="162"/>
      <c r="B28" s="162"/>
      <c r="C28" s="169"/>
      <c r="D28" s="170"/>
      <c r="E28" s="171"/>
      <c r="F28" s="162"/>
      <c r="G28" s="162"/>
      <c r="H28" s="162"/>
      <c r="I28" s="162"/>
      <c r="J28" s="162"/>
      <c r="K28" s="162"/>
      <c r="L28" s="162"/>
      <c r="M28" s="162"/>
      <c r="N28" s="162"/>
      <c r="O28" s="172"/>
    </row>
    <row r="29" customFormat="false" ht="12" hidden="false" customHeight="true" outlineLevel="0" collapsed="false"/>
    <row r="30" customFormat="false" ht="15" hidden="false" customHeight="true" outlineLevel="0" collapsed="false">
      <c r="A30" s="173" t="s">
        <v>277</v>
      </c>
      <c r="B30" s="174"/>
      <c r="C30" s="174"/>
      <c r="D30" s="174"/>
      <c r="E30" s="174"/>
      <c r="F30" s="174"/>
      <c r="G30" s="174"/>
      <c r="H30" s="174"/>
      <c r="I30" s="175"/>
      <c r="J30" s="175"/>
      <c r="K30" s="175"/>
      <c r="L30" s="175"/>
      <c r="M30" s="175"/>
      <c r="N30" s="175"/>
      <c r="O30" s="175"/>
    </row>
    <row r="31" customFormat="false" ht="15" hidden="false" customHeight="true" outlineLevel="0" collapsed="false">
      <c r="A31" s="174"/>
      <c r="B31" s="174"/>
      <c r="C31" s="174"/>
      <c r="D31" s="174"/>
      <c r="E31" s="174"/>
      <c r="F31" s="174"/>
      <c r="G31" s="174"/>
      <c r="H31" s="174"/>
      <c r="I31" s="175"/>
      <c r="J31" s="175"/>
      <c r="K31" s="175"/>
      <c r="L31" s="175"/>
      <c r="M31" s="175"/>
      <c r="N31" s="176" t="s">
        <v>215</v>
      </c>
    </row>
    <row r="32" customFormat="false" ht="30.75" hidden="false" customHeight="true" outlineLevel="0" collapsed="false">
      <c r="A32" s="177" t="s">
        <v>278</v>
      </c>
      <c r="B32" s="178" t="s">
        <v>279</v>
      </c>
      <c r="C32" s="178"/>
      <c r="D32" s="178"/>
      <c r="E32" s="178"/>
      <c r="F32" s="178"/>
      <c r="G32" s="178"/>
      <c r="H32" s="178"/>
      <c r="I32" s="179"/>
      <c r="J32" s="179"/>
      <c r="K32" s="179"/>
      <c r="L32" s="180"/>
      <c r="M32" s="181" t="s">
        <v>280</v>
      </c>
      <c r="N32" s="182" t="s">
        <v>281</v>
      </c>
    </row>
    <row r="33" customFormat="false" ht="30.75" hidden="false" customHeight="true" outlineLevel="0" collapsed="false">
      <c r="A33" s="177"/>
      <c r="B33" s="183" t="s">
        <v>19</v>
      </c>
      <c r="C33" s="184" t="s">
        <v>282</v>
      </c>
      <c r="D33" s="184" t="s">
        <v>283</v>
      </c>
      <c r="E33" s="185" t="s">
        <v>284</v>
      </c>
      <c r="F33" s="184" t="s">
        <v>285</v>
      </c>
      <c r="G33" s="184" t="s">
        <v>286</v>
      </c>
      <c r="H33" s="184" t="s">
        <v>287</v>
      </c>
      <c r="I33" s="186" t="s">
        <v>288</v>
      </c>
      <c r="J33" s="184" t="s">
        <v>289</v>
      </c>
      <c r="K33" s="185" t="s">
        <v>290</v>
      </c>
      <c r="L33" s="184" t="s">
        <v>291</v>
      </c>
      <c r="M33" s="181"/>
      <c r="N33" s="187" t="s">
        <v>292</v>
      </c>
    </row>
    <row r="34" customFormat="false" ht="17.25" hidden="false" customHeight="true" outlineLevel="0" collapsed="false">
      <c r="A34" s="174"/>
      <c r="B34" s="188" t="s">
        <v>16</v>
      </c>
      <c r="C34" s="174"/>
      <c r="D34" s="174"/>
      <c r="E34" s="174"/>
      <c r="F34" s="174"/>
      <c r="G34" s="174"/>
      <c r="H34" s="174"/>
      <c r="I34" s="174"/>
      <c r="J34" s="175"/>
      <c r="K34" s="175"/>
      <c r="L34" s="175"/>
      <c r="M34" s="189" t="s">
        <v>18</v>
      </c>
      <c r="N34" s="175"/>
    </row>
    <row r="35" customFormat="false" ht="18" hidden="false" customHeight="true" outlineLevel="0" collapsed="false">
      <c r="A35" s="190" t="s">
        <v>293</v>
      </c>
      <c r="B35" s="191" t="n">
        <v>131294</v>
      </c>
      <c r="C35" s="192" t="n">
        <v>39401</v>
      </c>
      <c r="D35" s="192" t="n">
        <v>29385</v>
      </c>
      <c r="E35" s="192" t="n">
        <v>24224</v>
      </c>
      <c r="F35" s="192" t="n">
        <v>27442</v>
      </c>
      <c r="G35" s="192" t="n">
        <v>8420</v>
      </c>
      <c r="H35" s="192" t="n">
        <v>1882</v>
      </c>
      <c r="I35" s="192" t="n">
        <v>454</v>
      </c>
      <c r="J35" s="192" t="n">
        <v>66</v>
      </c>
      <c r="K35" s="192" t="n">
        <v>11</v>
      </c>
      <c r="L35" s="192" t="n">
        <v>9</v>
      </c>
      <c r="M35" s="192" t="n">
        <v>337901</v>
      </c>
      <c r="N35" s="193" t="n">
        <v>2.5736210337106</v>
      </c>
    </row>
    <row r="36" customFormat="false" ht="18" hidden="false" customHeight="true" outlineLevel="0" collapsed="false">
      <c r="A36" s="194" t="s">
        <v>294</v>
      </c>
      <c r="B36" s="191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3"/>
    </row>
    <row r="37" customFormat="false" ht="18" hidden="false" customHeight="true" outlineLevel="0" collapsed="false">
      <c r="A37" s="195" t="s">
        <v>295</v>
      </c>
      <c r="B37" s="191" t="n">
        <v>141340</v>
      </c>
      <c r="C37" s="192" t="n">
        <v>45365</v>
      </c>
      <c r="D37" s="192" t="n">
        <v>34918</v>
      </c>
      <c r="E37" s="192" t="n">
        <v>26620</v>
      </c>
      <c r="F37" s="192" t="n">
        <v>25291</v>
      </c>
      <c r="G37" s="192" t="n">
        <v>7177</v>
      </c>
      <c r="H37" s="192" t="n">
        <v>1529</v>
      </c>
      <c r="I37" s="192" t="n">
        <v>367</v>
      </c>
      <c r="J37" s="192" t="n">
        <v>55</v>
      </c>
      <c r="K37" s="192" t="n">
        <v>13</v>
      </c>
      <c r="L37" s="192" t="n">
        <v>5</v>
      </c>
      <c r="M37" s="192" t="n">
        <v>344460</v>
      </c>
      <c r="N37" s="193" t="n">
        <v>2.44</v>
      </c>
    </row>
    <row r="38" customFormat="false" ht="18" hidden="false" customHeight="true" outlineLevel="0" collapsed="false">
      <c r="A38" s="196" t="s">
        <v>296</v>
      </c>
      <c r="B38" s="191"/>
      <c r="C38" s="192"/>
      <c r="D38" s="192"/>
      <c r="E38" s="197"/>
      <c r="F38" s="192"/>
      <c r="G38" s="192"/>
      <c r="H38" s="197"/>
      <c r="I38" s="192"/>
      <c r="J38" s="192"/>
      <c r="K38" s="197"/>
      <c r="L38" s="192"/>
      <c r="M38" s="192"/>
      <c r="N38" s="193"/>
    </row>
    <row r="39" customFormat="false" ht="18" hidden="false" customHeight="true" outlineLevel="0" collapsed="false">
      <c r="A39" s="195" t="s">
        <v>297</v>
      </c>
      <c r="B39" s="191" t="n">
        <v>147242</v>
      </c>
      <c r="C39" s="192" t="n">
        <v>49105</v>
      </c>
      <c r="D39" s="192" t="n">
        <v>38637</v>
      </c>
      <c r="E39" s="192" t="n">
        <v>27232</v>
      </c>
      <c r="F39" s="192" t="n">
        <v>24297</v>
      </c>
      <c r="G39" s="192" t="n">
        <v>6353</v>
      </c>
      <c r="H39" s="192" t="n">
        <v>1273</v>
      </c>
      <c r="I39" s="192" t="n">
        <v>281</v>
      </c>
      <c r="J39" s="198" t="n">
        <v>48</v>
      </c>
      <c r="K39" s="199" t="n">
        <v>8</v>
      </c>
      <c r="L39" s="198" t="n">
        <v>8</v>
      </c>
      <c r="M39" s="199" t="n">
        <v>347173</v>
      </c>
      <c r="N39" s="200" t="n">
        <v>2.36</v>
      </c>
    </row>
    <row r="40" customFormat="false" ht="18" hidden="false" customHeight="true" outlineLevel="0" collapsed="false">
      <c r="A40" s="196" t="s">
        <v>298</v>
      </c>
      <c r="B40" s="201"/>
      <c r="C40" s="174"/>
      <c r="D40" s="174"/>
      <c r="E40" s="202"/>
      <c r="F40" s="174"/>
      <c r="G40" s="174"/>
      <c r="H40" s="202"/>
      <c r="I40" s="174"/>
      <c r="J40" s="203"/>
      <c r="K40" s="204"/>
      <c r="L40" s="174"/>
      <c r="M40" s="174"/>
      <c r="N40" s="205"/>
    </row>
    <row r="41" s="157" customFormat="true" ht="18" hidden="false" customHeight="true" outlineLevel="0" collapsed="false">
      <c r="A41" s="206" t="s">
        <v>299</v>
      </c>
      <c r="B41" s="207" t="n">
        <v>154587</v>
      </c>
      <c r="C41" s="208" t="n">
        <v>55622</v>
      </c>
      <c r="D41" s="208" t="n">
        <v>41131</v>
      </c>
      <c r="E41" s="208" t="n">
        <v>27730</v>
      </c>
      <c r="F41" s="208" t="n">
        <v>22921</v>
      </c>
      <c r="G41" s="208" t="n">
        <v>5803</v>
      </c>
      <c r="H41" s="208" t="n">
        <v>1096</v>
      </c>
      <c r="I41" s="208" t="n">
        <v>226</v>
      </c>
      <c r="J41" s="137" t="n">
        <v>48</v>
      </c>
      <c r="K41" s="137" t="n">
        <v>6</v>
      </c>
      <c r="L41" s="137" t="n">
        <v>4</v>
      </c>
      <c r="M41" s="137" t="n">
        <v>350410</v>
      </c>
      <c r="N41" s="209" t="n">
        <v>2.2667494679</v>
      </c>
      <c r="O41" s="210"/>
      <c r="P41" s="211"/>
    </row>
    <row r="42" customFormat="false" ht="18" hidden="false" customHeight="true" outlineLevel="0" collapsed="false">
      <c r="A42" s="212" t="s">
        <v>300</v>
      </c>
      <c r="B42" s="213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</row>
    <row r="43" customFormat="false" ht="15" hidden="false" customHeight="true" outlineLevel="0" collapsed="false">
      <c r="A43" s="190"/>
      <c r="B43" s="174"/>
      <c r="C43" s="174"/>
      <c r="D43" s="174"/>
      <c r="E43" s="174"/>
      <c r="F43" s="174"/>
      <c r="G43" s="174"/>
      <c r="H43" s="174"/>
      <c r="I43" s="174"/>
      <c r="J43" s="175"/>
      <c r="K43" s="174"/>
      <c r="L43" s="174"/>
      <c r="M43" s="174"/>
      <c r="N43" s="176" t="s">
        <v>201</v>
      </c>
    </row>
    <row r="44" customFormat="false" ht="13.5" hidden="false" customHeight="false" outlineLevel="0" collapsed="false">
      <c r="A44" s="174"/>
      <c r="B44" s="174"/>
      <c r="C44" s="174"/>
      <c r="D44" s="174"/>
      <c r="E44" s="174"/>
      <c r="F44" s="174"/>
      <c r="G44" s="174"/>
      <c r="H44" s="174"/>
      <c r="I44" s="174"/>
      <c r="J44" s="175"/>
      <c r="K44" s="174"/>
      <c r="L44" s="174"/>
      <c r="M44" s="174"/>
      <c r="N44" s="176"/>
    </row>
  </sheetData>
  <mergeCells count="7">
    <mergeCell ref="A5:B6"/>
    <mergeCell ref="C5:E5"/>
    <mergeCell ref="K5:O5"/>
    <mergeCell ref="A8:B8"/>
    <mergeCell ref="A32:A33"/>
    <mergeCell ref="B32:H32"/>
    <mergeCell ref="M32:M3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24.49"/>
    <col collapsed="false" customWidth="true" hidden="false" outlineLevel="0" max="9" min="2" style="0" width="7.12"/>
    <col collapsed="false" customWidth="true" hidden="false" outlineLevel="0" max="21" min="10" style="0" width="6.74"/>
  </cols>
  <sheetData>
    <row r="1" s="100" customFormat="true" ht="15" hidden="false" customHeight="true" outlineLevel="0" collapsed="false">
      <c r="A1" s="216" t="s">
        <v>0</v>
      </c>
      <c r="U1" s="140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217" t="s">
        <v>301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</row>
    <row r="4" customFormat="false" ht="15" hidden="false" customHeight="true" outlineLevel="0" collapsed="false">
      <c r="A4" s="219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20" t="s">
        <v>251</v>
      </c>
    </row>
    <row r="5" customFormat="false" ht="22.5" hidden="false" customHeight="true" outlineLevel="0" collapsed="false">
      <c r="A5" s="221"/>
      <c r="B5" s="222" t="s">
        <v>222</v>
      </c>
      <c r="C5" s="223" t="s">
        <v>302</v>
      </c>
      <c r="D5" s="223"/>
      <c r="E5" s="223"/>
      <c r="F5" s="223"/>
      <c r="G5" s="223"/>
      <c r="H5" s="223"/>
      <c r="I5" s="223"/>
      <c r="J5" s="224" t="s">
        <v>303</v>
      </c>
      <c r="K5" s="224"/>
      <c r="L5" s="224"/>
      <c r="M5" s="224"/>
      <c r="N5" s="224"/>
      <c r="O5" s="224"/>
      <c r="P5" s="224"/>
      <c r="Q5" s="224"/>
      <c r="R5" s="224"/>
      <c r="S5" s="224"/>
      <c r="T5" s="225"/>
      <c r="U5" s="226"/>
    </row>
    <row r="6" customFormat="false" ht="22.5" hidden="false" customHeight="true" outlineLevel="0" collapsed="false">
      <c r="A6" s="227" t="s">
        <v>304</v>
      </c>
      <c r="B6" s="222"/>
      <c r="C6" s="228" t="s">
        <v>222</v>
      </c>
      <c r="D6" s="228" t="s">
        <v>305</v>
      </c>
      <c r="E6" s="228"/>
      <c r="F6" s="228"/>
      <c r="G6" s="228"/>
      <c r="H6" s="228"/>
      <c r="I6" s="229"/>
      <c r="J6" s="230" t="s">
        <v>306</v>
      </c>
      <c r="K6" s="230"/>
      <c r="L6" s="230"/>
      <c r="M6" s="230"/>
      <c r="N6" s="230"/>
      <c r="O6" s="230"/>
      <c r="P6" s="230"/>
      <c r="Q6" s="230"/>
      <c r="R6" s="230"/>
      <c r="S6" s="230"/>
      <c r="T6" s="231"/>
      <c r="U6" s="232"/>
    </row>
    <row r="7" customFormat="false" ht="25.5" hidden="false" customHeight="true" outlineLevel="0" collapsed="false">
      <c r="A7" s="227"/>
      <c r="B7" s="222"/>
      <c r="C7" s="222"/>
      <c r="D7" s="228" t="s">
        <v>222</v>
      </c>
      <c r="E7" s="233" t="s">
        <v>307</v>
      </c>
      <c r="F7" s="233" t="s">
        <v>308</v>
      </c>
      <c r="G7" s="233" t="s">
        <v>309</v>
      </c>
      <c r="H7" s="233" t="s">
        <v>310</v>
      </c>
      <c r="I7" s="228" t="s">
        <v>222</v>
      </c>
      <c r="J7" s="234" t="s">
        <v>311</v>
      </c>
      <c r="K7" s="233" t="s">
        <v>312</v>
      </c>
      <c r="L7" s="233" t="s">
        <v>313</v>
      </c>
      <c r="M7" s="233" t="s">
        <v>314</v>
      </c>
      <c r="N7" s="233" t="s">
        <v>315</v>
      </c>
      <c r="O7" s="233" t="s">
        <v>316</v>
      </c>
      <c r="P7" s="233" t="s">
        <v>317</v>
      </c>
      <c r="Q7" s="233" t="s">
        <v>318</v>
      </c>
      <c r="R7" s="233" t="s">
        <v>319</v>
      </c>
      <c r="S7" s="233" t="s">
        <v>320</v>
      </c>
      <c r="T7" s="235"/>
    </row>
    <row r="8" customFormat="false" ht="25.5" hidden="false" customHeight="true" outlineLevel="0" collapsed="false">
      <c r="A8" s="219"/>
      <c r="B8" s="222"/>
      <c r="C8" s="222"/>
      <c r="D8" s="222"/>
      <c r="E8" s="233"/>
      <c r="F8" s="233"/>
      <c r="G8" s="233"/>
      <c r="H8" s="233"/>
      <c r="I8" s="228"/>
      <c r="J8" s="234"/>
      <c r="K8" s="233"/>
      <c r="L8" s="233"/>
      <c r="M8" s="233"/>
      <c r="N8" s="233"/>
      <c r="O8" s="233"/>
      <c r="P8" s="233"/>
      <c r="Q8" s="233"/>
      <c r="R8" s="233"/>
      <c r="S8" s="233"/>
      <c r="T8" s="236" t="s">
        <v>321</v>
      </c>
      <c r="U8" s="237" t="s">
        <v>322</v>
      </c>
    </row>
    <row r="9" customFormat="false" ht="25.5" hidden="false" customHeight="true" outlineLevel="0" collapsed="false">
      <c r="A9" s="227" t="s">
        <v>323</v>
      </c>
      <c r="B9" s="222"/>
      <c r="C9" s="222"/>
      <c r="D9" s="222"/>
      <c r="E9" s="233"/>
      <c r="F9" s="233"/>
      <c r="G9" s="233"/>
      <c r="H9" s="233"/>
      <c r="I9" s="228"/>
      <c r="J9" s="234"/>
      <c r="K9" s="233"/>
      <c r="L9" s="233"/>
      <c r="M9" s="233"/>
      <c r="N9" s="233"/>
      <c r="O9" s="233"/>
      <c r="P9" s="233"/>
      <c r="Q9" s="233"/>
      <c r="R9" s="233"/>
      <c r="S9" s="233"/>
      <c r="T9" s="231"/>
      <c r="U9" s="232"/>
    </row>
    <row r="10" customFormat="false" ht="25.5" hidden="false" customHeight="true" outlineLevel="0" collapsed="false">
      <c r="A10" s="227"/>
      <c r="B10" s="222"/>
      <c r="C10" s="222"/>
      <c r="D10" s="222"/>
      <c r="E10" s="233"/>
      <c r="F10" s="233"/>
      <c r="G10" s="233"/>
      <c r="H10" s="233"/>
      <c r="I10" s="228"/>
      <c r="J10" s="234"/>
      <c r="K10" s="233"/>
      <c r="L10" s="233"/>
      <c r="M10" s="233"/>
      <c r="N10" s="233"/>
      <c r="O10" s="233"/>
      <c r="P10" s="233"/>
      <c r="Q10" s="233"/>
      <c r="R10" s="233"/>
      <c r="S10" s="233"/>
      <c r="T10" s="231"/>
      <c r="U10" s="232"/>
    </row>
    <row r="11" customFormat="false" ht="25.5" hidden="false" customHeight="true" outlineLevel="0" collapsed="false">
      <c r="A11" s="219"/>
      <c r="B11" s="222"/>
      <c r="C11" s="222"/>
      <c r="D11" s="222"/>
      <c r="E11" s="233"/>
      <c r="F11" s="233"/>
      <c r="G11" s="233"/>
      <c r="H11" s="233"/>
      <c r="I11" s="228"/>
      <c r="J11" s="234"/>
      <c r="K11" s="233"/>
      <c r="L11" s="233"/>
      <c r="M11" s="233"/>
      <c r="N11" s="233"/>
      <c r="O11" s="233"/>
      <c r="P11" s="233"/>
      <c r="Q11" s="233"/>
      <c r="R11" s="233"/>
      <c r="S11" s="233"/>
      <c r="T11" s="236" t="s">
        <v>324</v>
      </c>
      <c r="U11" s="237" t="s">
        <v>324</v>
      </c>
    </row>
    <row r="12" customFormat="false" ht="25.5" hidden="false" customHeight="true" outlineLevel="0" collapsed="false">
      <c r="A12" s="227" t="s">
        <v>325</v>
      </c>
      <c r="B12" s="222"/>
      <c r="C12" s="222"/>
      <c r="D12" s="222"/>
      <c r="E12" s="233"/>
      <c r="F12" s="233"/>
      <c r="G12" s="233"/>
      <c r="H12" s="233"/>
      <c r="I12" s="228"/>
      <c r="J12" s="234"/>
      <c r="K12" s="233"/>
      <c r="L12" s="233"/>
      <c r="M12" s="233"/>
      <c r="N12" s="233"/>
      <c r="O12" s="233"/>
      <c r="P12" s="233"/>
      <c r="Q12" s="233"/>
      <c r="R12" s="233"/>
      <c r="S12" s="233"/>
      <c r="T12" s="231"/>
      <c r="U12" s="232"/>
    </row>
    <row r="13" customFormat="false" ht="25.5" hidden="false" customHeight="true" outlineLevel="0" collapsed="false">
      <c r="A13" s="227"/>
      <c r="B13" s="222"/>
      <c r="C13" s="222"/>
      <c r="D13" s="222"/>
      <c r="E13" s="233"/>
      <c r="F13" s="233"/>
      <c r="G13" s="233"/>
      <c r="H13" s="233"/>
      <c r="I13" s="228"/>
      <c r="J13" s="234"/>
      <c r="K13" s="233"/>
      <c r="L13" s="233"/>
      <c r="M13" s="233"/>
      <c r="N13" s="233"/>
      <c r="O13" s="233"/>
      <c r="P13" s="233"/>
      <c r="Q13" s="233"/>
      <c r="R13" s="233"/>
      <c r="S13" s="233"/>
      <c r="T13" s="231"/>
      <c r="U13" s="232"/>
    </row>
    <row r="14" customFormat="false" ht="25.5" hidden="false" customHeight="true" outlineLevel="0" collapsed="false">
      <c r="A14" s="238"/>
      <c r="B14" s="222"/>
      <c r="C14" s="222"/>
      <c r="D14" s="222"/>
      <c r="E14" s="233"/>
      <c r="F14" s="233"/>
      <c r="G14" s="233"/>
      <c r="H14" s="233"/>
      <c r="I14" s="228"/>
      <c r="J14" s="234"/>
      <c r="K14" s="233"/>
      <c r="L14" s="233"/>
      <c r="M14" s="233"/>
      <c r="N14" s="233"/>
      <c r="O14" s="233"/>
      <c r="P14" s="233"/>
      <c r="Q14" s="233"/>
      <c r="R14" s="233"/>
      <c r="S14" s="233"/>
      <c r="T14" s="239"/>
      <c r="U14" s="240"/>
    </row>
    <row r="15" customFormat="false" ht="40.5" hidden="false" customHeight="true" outlineLevel="0" collapsed="false">
      <c r="A15" s="241" t="s">
        <v>326</v>
      </c>
      <c r="B15" s="242" t="n">
        <v>154587</v>
      </c>
      <c r="C15" s="243" t="n">
        <v>98077</v>
      </c>
      <c r="D15" s="243" t="n">
        <v>91615</v>
      </c>
      <c r="E15" s="243" t="n">
        <v>30668</v>
      </c>
      <c r="F15" s="243" t="n">
        <v>47575</v>
      </c>
      <c r="G15" s="243" t="n">
        <v>1620</v>
      </c>
      <c r="H15" s="243" t="n">
        <v>11752</v>
      </c>
      <c r="I15" s="243" t="n">
        <v>6462</v>
      </c>
      <c r="J15" s="243" t="n">
        <v>109</v>
      </c>
      <c r="K15" s="243" t="n">
        <v>905</v>
      </c>
      <c r="L15" s="243" t="n">
        <v>460</v>
      </c>
      <c r="M15" s="243" t="n">
        <v>1800</v>
      </c>
      <c r="N15" s="243" t="n">
        <v>240</v>
      </c>
      <c r="O15" s="243" t="n">
        <v>639</v>
      </c>
      <c r="P15" s="243" t="n">
        <v>67</v>
      </c>
      <c r="Q15" s="243" t="n">
        <v>160</v>
      </c>
      <c r="R15" s="243" t="n">
        <v>903</v>
      </c>
      <c r="S15" s="243" t="n">
        <v>1179</v>
      </c>
      <c r="T15" s="243" t="n">
        <v>817</v>
      </c>
      <c r="U15" s="243" t="n">
        <v>55622</v>
      </c>
    </row>
    <row r="16" customFormat="false" ht="40.5" hidden="false" customHeight="true" outlineLevel="0" collapsed="false">
      <c r="A16" s="241" t="s">
        <v>327</v>
      </c>
      <c r="B16" s="242" t="n">
        <v>350410</v>
      </c>
      <c r="C16" s="243" t="n">
        <v>292647</v>
      </c>
      <c r="D16" s="243" t="n">
        <v>267554</v>
      </c>
      <c r="E16" s="243" t="n">
        <v>61336</v>
      </c>
      <c r="F16" s="243" t="n">
        <v>173841</v>
      </c>
      <c r="G16" s="243" t="n">
        <v>3748</v>
      </c>
      <c r="H16" s="243" t="n">
        <v>28629</v>
      </c>
      <c r="I16" s="243" t="n">
        <v>25093</v>
      </c>
      <c r="J16" s="243" t="n">
        <v>436</v>
      </c>
      <c r="K16" s="243" t="n">
        <v>2715</v>
      </c>
      <c r="L16" s="243" t="n">
        <v>2706</v>
      </c>
      <c r="M16" s="243" t="n">
        <v>8480</v>
      </c>
      <c r="N16" s="243" t="n">
        <v>761</v>
      </c>
      <c r="O16" s="243" t="n">
        <v>2954</v>
      </c>
      <c r="P16" s="243" t="n">
        <v>322</v>
      </c>
      <c r="Q16" s="243" t="n">
        <v>1018</v>
      </c>
      <c r="R16" s="243" t="n">
        <v>1880</v>
      </c>
      <c r="S16" s="243" t="n">
        <v>3821</v>
      </c>
      <c r="T16" s="243" t="n">
        <v>1979</v>
      </c>
      <c r="U16" s="243" t="n">
        <v>55622</v>
      </c>
    </row>
    <row r="17" customFormat="false" ht="48.75" hidden="false" customHeight="true" outlineLevel="0" collapsed="false">
      <c r="A17" s="241" t="s">
        <v>328</v>
      </c>
      <c r="B17" s="244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</row>
    <row r="18" customFormat="false" ht="30" hidden="false" customHeight="true" outlineLevel="0" collapsed="false">
      <c r="A18" s="246" t="s">
        <v>329</v>
      </c>
      <c r="B18" s="242" t="n">
        <v>14856</v>
      </c>
      <c r="C18" s="243" t="n">
        <v>14835</v>
      </c>
      <c r="D18" s="243" t="n">
        <v>14075</v>
      </c>
      <c r="E18" s="247" t="s">
        <v>79</v>
      </c>
      <c r="F18" s="243" t="n">
        <v>13481</v>
      </c>
      <c r="G18" s="243" t="n">
        <v>28</v>
      </c>
      <c r="H18" s="243" t="n">
        <v>566</v>
      </c>
      <c r="I18" s="243" t="n">
        <v>760</v>
      </c>
      <c r="J18" s="247" t="s">
        <v>79</v>
      </c>
      <c r="K18" s="247" t="s">
        <v>79</v>
      </c>
      <c r="L18" s="243" t="n">
        <v>125</v>
      </c>
      <c r="M18" s="243" t="n">
        <v>240</v>
      </c>
      <c r="N18" s="243" t="n">
        <v>8</v>
      </c>
      <c r="O18" s="243" t="n">
        <v>188</v>
      </c>
      <c r="P18" s="243" t="n">
        <v>7</v>
      </c>
      <c r="Q18" s="243" t="n">
        <v>68</v>
      </c>
      <c r="R18" s="247" t="s">
        <v>79</v>
      </c>
      <c r="S18" s="243" t="n">
        <v>124</v>
      </c>
      <c r="T18" s="243" t="n">
        <v>21</v>
      </c>
      <c r="U18" s="247" t="s">
        <v>79</v>
      </c>
    </row>
    <row r="19" customFormat="false" ht="40.5" hidden="false" customHeight="true" outlineLevel="0" collapsed="false">
      <c r="A19" s="246" t="s">
        <v>330</v>
      </c>
      <c r="B19" s="242" t="n">
        <v>56146</v>
      </c>
      <c r="C19" s="243" t="n">
        <v>56047</v>
      </c>
      <c r="D19" s="243" t="n">
        <v>52244</v>
      </c>
      <c r="E19" s="247" t="s">
        <v>79</v>
      </c>
      <c r="F19" s="243" t="n">
        <v>50543</v>
      </c>
      <c r="G19" s="243" t="n">
        <v>71</v>
      </c>
      <c r="H19" s="243" t="n">
        <v>1630</v>
      </c>
      <c r="I19" s="243" t="n">
        <v>3803</v>
      </c>
      <c r="J19" s="247" t="s">
        <v>79</v>
      </c>
      <c r="K19" s="247" t="s">
        <v>79</v>
      </c>
      <c r="L19" s="243" t="n">
        <v>752</v>
      </c>
      <c r="M19" s="243" t="n">
        <v>1170</v>
      </c>
      <c r="N19" s="243" t="n">
        <v>27</v>
      </c>
      <c r="O19" s="243" t="n">
        <v>908</v>
      </c>
      <c r="P19" s="243" t="n">
        <v>45</v>
      </c>
      <c r="Q19" s="243" t="n">
        <v>435</v>
      </c>
      <c r="R19" s="247" t="s">
        <v>79</v>
      </c>
      <c r="S19" s="243" t="n">
        <v>466</v>
      </c>
      <c r="T19" s="243" t="n">
        <v>99</v>
      </c>
      <c r="U19" s="247" t="s">
        <v>79</v>
      </c>
    </row>
    <row r="20" customFormat="false" ht="40.5" hidden="false" customHeight="true" outlineLevel="0" collapsed="false">
      <c r="A20" s="246" t="s">
        <v>331</v>
      </c>
      <c r="B20" s="242" t="n">
        <v>18990</v>
      </c>
      <c r="C20" s="243" t="n">
        <v>18962</v>
      </c>
      <c r="D20" s="243" t="n">
        <v>18040</v>
      </c>
      <c r="E20" s="247" t="s">
        <v>79</v>
      </c>
      <c r="F20" s="243" t="n">
        <v>17346</v>
      </c>
      <c r="G20" s="243" t="n">
        <v>33</v>
      </c>
      <c r="H20" s="243" t="n">
        <v>661</v>
      </c>
      <c r="I20" s="243" t="n">
        <v>922</v>
      </c>
      <c r="J20" s="247" t="s">
        <v>79</v>
      </c>
      <c r="K20" s="247" t="s">
        <v>79</v>
      </c>
      <c r="L20" s="243" t="n">
        <v>173</v>
      </c>
      <c r="M20" s="243" t="n">
        <v>302</v>
      </c>
      <c r="N20" s="243" t="n">
        <v>9</v>
      </c>
      <c r="O20" s="243" t="n">
        <v>212</v>
      </c>
      <c r="P20" s="243" t="n">
        <v>8</v>
      </c>
      <c r="Q20" s="243" t="n">
        <v>83</v>
      </c>
      <c r="R20" s="247" t="s">
        <v>79</v>
      </c>
      <c r="S20" s="243" t="n">
        <v>135</v>
      </c>
      <c r="T20" s="243" t="n">
        <v>28</v>
      </c>
      <c r="U20" s="247" t="s">
        <v>79</v>
      </c>
    </row>
    <row r="21" customFormat="false" ht="40.5" hidden="false" customHeight="true" outlineLevel="0" collapsed="false">
      <c r="A21" s="246" t="s">
        <v>332</v>
      </c>
      <c r="B21" s="242" t="n">
        <v>35751</v>
      </c>
      <c r="C21" s="243" t="n">
        <v>35514</v>
      </c>
      <c r="D21" s="243" t="n">
        <v>33137</v>
      </c>
      <c r="E21" s="247" t="s">
        <v>79</v>
      </c>
      <c r="F21" s="243" t="n">
        <v>29211</v>
      </c>
      <c r="G21" s="243" t="n">
        <v>279</v>
      </c>
      <c r="H21" s="243" t="n">
        <v>3647</v>
      </c>
      <c r="I21" s="243" t="n">
        <v>2377</v>
      </c>
      <c r="J21" s="243" t="n">
        <v>1</v>
      </c>
      <c r="K21" s="243" t="n">
        <v>1</v>
      </c>
      <c r="L21" s="243" t="n">
        <v>324</v>
      </c>
      <c r="M21" s="243" t="n">
        <v>858</v>
      </c>
      <c r="N21" s="243" t="n">
        <v>61</v>
      </c>
      <c r="O21" s="243" t="n">
        <v>479</v>
      </c>
      <c r="P21" s="243" t="n">
        <v>13</v>
      </c>
      <c r="Q21" s="243" t="n">
        <v>129</v>
      </c>
      <c r="R21" s="243" t="n">
        <v>5</v>
      </c>
      <c r="S21" s="243" t="n">
        <v>506</v>
      </c>
      <c r="T21" s="243" t="n">
        <v>68</v>
      </c>
      <c r="U21" s="243" t="n">
        <v>169</v>
      </c>
    </row>
    <row r="22" customFormat="false" ht="40.5" hidden="false" customHeight="true" outlineLevel="0" collapsed="false">
      <c r="A22" s="246" t="s">
        <v>333</v>
      </c>
      <c r="B22" s="242" t="n">
        <v>134893</v>
      </c>
      <c r="C22" s="243" t="n">
        <v>134436</v>
      </c>
      <c r="D22" s="243" t="n">
        <v>123017</v>
      </c>
      <c r="E22" s="247" t="s">
        <v>79</v>
      </c>
      <c r="F22" s="243" t="n">
        <v>111901</v>
      </c>
      <c r="G22" s="243" t="n">
        <v>761</v>
      </c>
      <c r="H22" s="243" t="n">
        <v>10355</v>
      </c>
      <c r="I22" s="243" t="n">
        <v>11419</v>
      </c>
      <c r="J22" s="243" t="n">
        <v>4</v>
      </c>
      <c r="K22" s="243" t="n">
        <v>3</v>
      </c>
      <c r="L22" s="243" t="n">
        <v>1931</v>
      </c>
      <c r="M22" s="243" t="n">
        <v>4271</v>
      </c>
      <c r="N22" s="243" t="n">
        <v>208</v>
      </c>
      <c r="O22" s="243" t="n">
        <v>2258</v>
      </c>
      <c r="P22" s="243" t="n">
        <v>78</v>
      </c>
      <c r="Q22" s="243" t="n">
        <v>832</v>
      </c>
      <c r="R22" s="243" t="n">
        <v>12</v>
      </c>
      <c r="S22" s="243" t="n">
        <v>1822</v>
      </c>
      <c r="T22" s="243" t="n">
        <v>288</v>
      </c>
      <c r="U22" s="243" t="n">
        <v>169</v>
      </c>
    </row>
    <row r="23" customFormat="false" ht="40.5" hidden="false" customHeight="true" outlineLevel="0" collapsed="false">
      <c r="A23" s="246" t="s">
        <v>334</v>
      </c>
      <c r="B23" s="242" t="n">
        <v>59708</v>
      </c>
      <c r="C23" s="243" t="n">
        <v>59437</v>
      </c>
      <c r="D23" s="243" t="n">
        <v>55768</v>
      </c>
      <c r="E23" s="247" t="s">
        <v>79</v>
      </c>
      <c r="F23" s="243" t="n">
        <v>49655</v>
      </c>
      <c r="G23" s="243" t="n">
        <v>397</v>
      </c>
      <c r="H23" s="243" t="n">
        <v>5716</v>
      </c>
      <c r="I23" s="243" t="n">
        <v>3669</v>
      </c>
      <c r="J23" s="243" t="n">
        <v>1</v>
      </c>
      <c r="K23" s="243" t="n">
        <v>1</v>
      </c>
      <c r="L23" s="243" t="n">
        <v>579</v>
      </c>
      <c r="M23" s="243" t="n">
        <v>1452</v>
      </c>
      <c r="N23" s="243" t="n">
        <v>75</v>
      </c>
      <c r="O23" s="243" t="n">
        <v>637</v>
      </c>
      <c r="P23" s="243" t="n">
        <v>21</v>
      </c>
      <c r="Q23" s="243" t="n">
        <v>215</v>
      </c>
      <c r="R23" s="243" t="n">
        <v>6</v>
      </c>
      <c r="S23" s="243" t="n">
        <v>682</v>
      </c>
      <c r="T23" s="243" t="n">
        <v>102</v>
      </c>
      <c r="U23" s="243" t="n">
        <v>169</v>
      </c>
    </row>
    <row r="24" customFormat="false" ht="40.5" hidden="false" customHeight="true" outlineLevel="0" collapsed="false">
      <c r="A24" s="246" t="s">
        <v>335</v>
      </c>
      <c r="B24" s="242" t="n">
        <v>3822</v>
      </c>
      <c r="C24" s="243" t="n">
        <v>3806</v>
      </c>
      <c r="D24" s="247" t="s">
        <v>79</v>
      </c>
      <c r="E24" s="247" t="s">
        <v>79</v>
      </c>
      <c r="F24" s="247" t="s">
        <v>79</v>
      </c>
      <c r="G24" s="247" t="s">
        <v>79</v>
      </c>
      <c r="H24" s="247" t="s">
        <v>79</v>
      </c>
      <c r="I24" s="243" t="n">
        <v>3806</v>
      </c>
      <c r="J24" s="247" t="s">
        <v>79</v>
      </c>
      <c r="K24" s="247" t="s">
        <v>79</v>
      </c>
      <c r="L24" s="243" t="n">
        <v>460</v>
      </c>
      <c r="M24" s="243" t="n">
        <v>1800</v>
      </c>
      <c r="N24" s="247" t="s">
        <v>79</v>
      </c>
      <c r="O24" s="243" t="n">
        <v>527</v>
      </c>
      <c r="P24" s="243" t="n">
        <v>14</v>
      </c>
      <c r="Q24" s="243" t="n">
        <v>160</v>
      </c>
      <c r="R24" s="247" t="s">
        <v>79</v>
      </c>
      <c r="S24" s="243" t="n">
        <v>845</v>
      </c>
      <c r="T24" s="243" t="n">
        <v>16</v>
      </c>
      <c r="U24" s="247" t="s">
        <v>79</v>
      </c>
    </row>
    <row r="25" customFormat="false" ht="40.5" hidden="false" customHeight="true" outlineLevel="0" collapsed="false">
      <c r="A25" s="246" t="s">
        <v>336</v>
      </c>
      <c r="B25" s="242" t="n">
        <v>17780</v>
      </c>
      <c r="C25" s="243" t="n">
        <v>17692</v>
      </c>
      <c r="D25" s="247" t="s">
        <v>79</v>
      </c>
      <c r="E25" s="247" t="s">
        <v>79</v>
      </c>
      <c r="F25" s="247" t="s">
        <v>79</v>
      </c>
      <c r="G25" s="247" t="s">
        <v>79</v>
      </c>
      <c r="H25" s="247" t="s">
        <v>79</v>
      </c>
      <c r="I25" s="243" t="n">
        <v>17692</v>
      </c>
      <c r="J25" s="247" t="s">
        <v>79</v>
      </c>
      <c r="K25" s="247" t="s">
        <v>79</v>
      </c>
      <c r="L25" s="243" t="n">
        <v>2706</v>
      </c>
      <c r="M25" s="243" t="n">
        <v>8480</v>
      </c>
      <c r="N25" s="247" t="s">
        <v>79</v>
      </c>
      <c r="O25" s="243" t="n">
        <v>2449</v>
      </c>
      <c r="P25" s="243" t="n">
        <v>74</v>
      </c>
      <c r="Q25" s="243" t="n">
        <v>1018</v>
      </c>
      <c r="R25" s="247" t="s">
        <v>79</v>
      </c>
      <c r="S25" s="243" t="n">
        <v>2965</v>
      </c>
      <c r="T25" s="243" t="n">
        <v>88</v>
      </c>
      <c r="U25" s="247" t="s">
        <v>79</v>
      </c>
    </row>
    <row r="26" customFormat="false" ht="15" hidden="false" customHeight="true" outlineLevel="0" collapsed="false">
      <c r="A26" s="248"/>
      <c r="B26" s="249"/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49"/>
      <c r="Q26" s="249"/>
      <c r="R26" s="249"/>
      <c r="S26" s="249"/>
      <c r="T26" s="249"/>
      <c r="U26" s="250" t="s">
        <v>201</v>
      </c>
    </row>
    <row r="27" customFormat="false" ht="22.5" hidden="false" customHeight="true" outlineLevel="0" collapsed="false">
      <c r="A27" s="251"/>
      <c r="B27" s="252"/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3"/>
    </row>
    <row r="28" customFormat="false" ht="30.75" hidden="false" customHeight="true" outlineLevel="0" collapsed="false"/>
    <row r="29" customFormat="false" ht="30.75" hidden="false" customHeight="true" outlineLevel="0" collapsed="false"/>
  </sheetData>
  <mergeCells count="25">
    <mergeCell ref="B5:B14"/>
    <mergeCell ref="C5:I5"/>
    <mergeCell ref="J5:S5"/>
    <mergeCell ref="A6:A7"/>
    <mergeCell ref="C6:C14"/>
    <mergeCell ref="D6:H6"/>
    <mergeCell ref="J6:S6"/>
    <mergeCell ref="D7:D14"/>
    <mergeCell ref="E7:E14"/>
    <mergeCell ref="F7:F14"/>
    <mergeCell ref="G7:G14"/>
    <mergeCell ref="H7:H14"/>
    <mergeCell ref="I7:I14"/>
    <mergeCell ref="J7:J14"/>
    <mergeCell ref="K7:K14"/>
    <mergeCell ref="L7:L14"/>
    <mergeCell ref="M7:M14"/>
    <mergeCell ref="N7:N14"/>
    <mergeCell ref="O7:O14"/>
    <mergeCell ref="P7:P14"/>
    <mergeCell ref="Q7:Q14"/>
    <mergeCell ref="R7:R14"/>
    <mergeCell ref="S7:S14"/>
    <mergeCell ref="A9:A10"/>
    <mergeCell ref="A12:A1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37"/>
    <col collapsed="false" customWidth="true" hidden="false" outlineLevel="0" max="4" min="4" style="0" width="10.87"/>
    <col collapsed="false" customWidth="true" hidden="false" outlineLevel="0" max="5" min="5" style="0" width="2.62"/>
    <col collapsed="false" customWidth="true" hidden="false" outlineLevel="0" max="6" min="6" style="0" width="16.62"/>
    <col collapsed="false" customWidth="true" hidden="false" outlineLevel="0" max="7" min="7" style="0" width="12.62"/>
    <col collapsed="false" customWidth="true" hidden="false" outlineLevel="0" max="8" min="8" style="0" width="4.62"/>
    <col collapsed="false" customWidth="true" hidden="false" outlineLevel="0" max="9" min="9" style="0" width="16.62"/>
    <col collapsed="false" customWidth="true" hidden="false" outlineLevel="0" max="13" min="10" style="0" width="14.62"/>
    <col collapsed="false" customWidth="true" hidden="false" outlineLevel="0" max="14" min="14" style="0" width="8.25"/>
    <col collapsed="false" customWidth="true" hidden="false" outlineLevel="0" max="15" min="15" style="0" width="9.87"/>
  </cols>
  <sheetData>
    <row r="1" s="100" customFormat="true" ht="15" hidden="false" customHeight="true" outlineLevel="0" collapsed="false">
      <c r="A1" s="254" t="s">
        <v>0</v>
      </c>
      <c r="F1" s="255"/>
      <c r="O1" s="256" t="s">
        <v>0</v>
      </c>
    </row>
    <row r="2" s="100" customFormat="true" ht="12" hidden="false" customHeight="true" outlineLevel="0" collapsed="false">
      <c r="A2" s="254"/>
      <c r="F2" s="255"/>
      <c r="M2" s="255"/>
    </row>
    <row r="3" s="109" customFormat="true" ht="15" hidden="false" customHeight="true" outlineLevel="0" collapsed="false">
      <c r="A3" s="257" t="s">
        <v>337</v>
      </c>
      <c r="B3" s="258"/>
      <c r="C3" s="258"/>
      <c r="D3" s="258"/>
      <c r="E3" s="258"/>
      <c r="F3" s="258"/>
      <c r="G3" s="258"/>
      <c r="H3" s="258"/>
      <c r="I3" s="259"/>
      <c r="J3" s="258"/>
      <c r="K3" s="258"/>
      <c r="L3" s="258"/>
      <c r="M3" s="258"/>
    </row>
    <row r="4" s="109" customFormat="true" ht="15" hidden="false" customHeight="true" outlineLevel="0" collapsed="false">
      <c r="A4" s="260"/>
      <c r="B4" s="260"/>
      <c r="C4" s="260"/>
      <c r="D4" s="260"/>
      <c r="E4" s="260"/>
      <c r="F4" s="261"/>
      <c r="G4" s="258"/>
      <c r="H4" s="258"/>
      <c r="I4" s="259"/>
      <c r="J4" s="258"/>
      <c r="K4" s="258"/>
      <c r="L4" s="258"/>
      <c r="M4" s="262" t="s">
        <v>215</v>
      </c>
    </row>
    <row r="5" s="109" customFormat="true" ht="21.75" hidden="false" customHeight="true" outlineLevel="0" collapsed="false">
      <c r="A5" s="258"/>
      <c r="B5" s="258"/>
      <c r="C5" s="258"/>
      <c r="D5" s="258"/>
      <c r="E5" s="258"/>
      <c r="F5" s="263" t="s">
        <v>338</v>
      </c>
      <c r="G5" s="263" t="s">
        <v>339</v>
      </c>
      <c r="H5" s="263"/>
      <c r="I5" s="264" t="s">
        <v>340</v>
      </c>
      <c r="J5" s="265" t="s">
        <v>341</v>
      </c>
      <c r="K5" s="265"/>
      <c r="L5" s="266" t="s">
        <v>342</v>
      </c>
      <c r="M5" s="266"/>
    </row>
    <row r="6" s="109" customFormat="true" ht="21.75" hidden="false" customHeight="true" outlineLevel="0" collapsed="false">
      <c r="A6" s="267" t="s">
        <v>343</v>
      </c>
      <c r="B6" s="267"/>
      <c r="C6" s="267"/>
      <c r="D6" s="267"/>
      <c r="E6" s="267"/>
      <c r="F6" s="263"/>
      <c r="G6" s="263"/>
      <c r="H6" s="263"/>
      <c r="I6" s="264"/>
      <c r="J6" s="265"/>
      <c r="K6" s="265"/>
      <c r="L6" s="266"/>
      <c r="M6" s="266"/>
    </row>
    <row r="7" s="109" customFormat="true" ht="23.25" hidden="false" customHeight="true" outlineLevel="0" collapsed="false">
      <c r="A7" s="258"/>
      <c r="B7" s="258"/>
      <c r="C7" s="258"/>
      <c r="D7" s="258"/>
      <c r="E7" s="258"/>
      <c r="F7" s="263"/>
      <c r="G7" s="263"/>
      <c r="H7" s="263"/>
      <c r="I7" s="264"/>
      <c r="J7" s="268" t="s">
        <v>344</v>
      </c>
      <c r="K7" s="269" t="s">
        <v>345</v>
      </c>
      <c r="L7" s="270" t="s">
        <v>344</v>
      </c>
      <c r="M7" s="271" t="s">
        <v>345</v>
      </c>
    </row>
    <row r="8" s="109" customFormat="true" ht="20.25" hidden="false" customHeight="true" outlineLevel="0" collapsed="false">
      <c r="A8" s="272"/>
      <c r="B8" s="272"/>
      <c r="C8" s="272"/>
      <c r="D8" s="272"/>
      <c r="E8" s="272"/>
      <c r="F8" s="273" t="s">
        <v>18</v>
      </c>
      <c r="G8" s="272"/>
      <c r="H8" s="272"/>
      <c r="I8" s="274"/>
      <c r="J8" s="275" t="s">
        <v>18</v>
      </c>
      <c r="K8" s="275" t="s">
        <v>17</v>
      </c>
      <c r="L8" s="275"/>
      <c r="M8" s="275"/>
    </row>
    <row r="9" s="282" customFormat="true" ht="20.25" hidden="false" customHeight="true" outlineLevel="0" collapsed="false">
      <c r="A9" s="276" t="s">
        <v>346</v>
      </c>
      <c r="B9" s="276"/>
      <c r="C9" s="276"/>
      <c r="D9" s="276"/>
      <c r="E9" s="276"/>
      <c r="F9" s="277" t="n">
        <v>290704</v>
      </c>
      <c r="G9" s="278" t="n">
        <v>290953</v>
      </c>
      <c r="H9" s="278"/>
      <c r="I9" s="137" t="n">
        <v>286202</v>
      </c>
      <c r="J9" s="279" t="n">
        <v>249</v>
      </c>
      <c r="K9" s="280" t="n">
        <v>0.0856541361659851</v>
      </c>
      <c r="L9" s="281" t="n">
        <f aca="false">I9-G9</f>
        <v>-4751</v>
      </c>
      <c r="M9" s="280" t="n">
        <f aca="false">L9/G9*100</f>
        <v>-1.63290978267968</v>
      </c>
    </row>
    <row r="10" s="109" customFormat="true" ht="20.25" hidden="false" customHeight="true" outlineLevel="0" collapsed="false">
      <c r="A10" s="258"/>
      <c r="B10" s="258"/>
      <c r="C10" s="283" t="s">
        <v>347</v>
      </c>
      <c r="D10" s="258"/>
      <c r="E10" s="258"/>
      <c r="F10" s="284" t="n">
        <v>175070</v>
      </c>
      <c r="G10" s="285" t="n">
        <v>174621</v>
      </c>
      <c r="H10" s="285"/>
      <c r="I10" s="134" t="n">
        <v>169536</v>
      </c>
      <c r="J10" s="286" t="n">
        <v>-449</v>
      </c>
      <c r="K10" s="287" t="n">
        <v>-0.256468841035016</v>
      </c>
      <c r="L10" s="288" t="n">
        <f aca="false">I10-G10</f>
        <v>-5085</v>
      </c>
      <c r="M10" s="287" t="n">
        <f aca="false">L10/G10*100</f>
        <v>-2.91202089095813</v>
      </c>
    </row>
    <row r="11" s="109" customFormat="true" ht="20.25" hidden="false" customHeight="true" outlineLevel="0" collapsed="false">
      <c r="A11" s="258"/>
      <c r="B11" s="258"/>
      <c r="C11" s="258"/>
      <c r="D11" s="283" t="s">
        <v>348</v>
      </c>
      <c r="E11" s="258"/>
      <c r="F11" s="284" t="n">
        <v>165865</v>
      </c>
      <c r="G11" s="285" t="n">
        <v>163946</v>
      </c>
      <c r="H11" s="285"/>
      <c r="I11" s="134" t="n">
        <v>159047</v>
      </c>
      <c r="J11" s="286" t="n">
        <v>-1919</v>
      </c>
      <c r="K11" s="287" t="n">
        <v>-1.15696500165797</v>
      </c>
      <c r="L11" s="288" t="n">
        <f aca="false">I11-G11</f>
        <v>-4899</v>
      </c>
      <c r="M11" s="287" t="n">
        <f aca="false">L11/G11*100</f>
        <v>-2.98817903456016</v>
      </c>
    </row>
    <row r="12" s="109" customFormat="true" ht="20.25" hidden="false" customHeight="true" outlineLevel="0" collapsed="false">
      <c r="A12" s="258"/>
      <c r="B12" s="258"/>
      <c r="C12" s="258"/>
      <c r="D12" s="283" t="s">
        <v>349</v>
      </c>
      <c r="E12" s="258"/>
      <c r="F12" s="284" t="n">
        <v>9205</v>
      </c>
      <c r="G12" s="285" t="n">
        <v>10675</v>
      </c>
      <c r="H12" s="285"/>
      <c r="I12" s="134" t="n">
        <v>10489</v>
      </c>
      <c r="J12" s="286" t="n">
        <v>1470</v>
      </c>
      <c r="K12" s="287" t="n">
        <v>15.9695817490494</v>
      </c>
      <c r="L12" s="288" t="n">
        <f aca="false">I12-G12</f>
        <v>-186</v>
      </c>
      <c r="M12" s="287" t="n">
        <f aca="false">L12/G12*100</f>
        <v>-1.7423887587822</v>
      </c>
    </row>
    <row r="13" s="109" customFormat="true" ht="20.25" hidden="false" customHeight="true" outlineLevel="0" collapsed="false">
      <c r="A13" s="258"/>
      <c r="B13" s="258"/>
      <c r="C13" s="258"/>
      <c r="D13" s="258"/>
      <c r="E13" s="258"/>
      <c r="F13" s="284"/>
      <c r="G13" s="285"/>
      <c r="H13" s="285"/>
      <c r="I13" s="289"/>
      <c r="J13" s="286"/>
      <c r="K13" s="287"/>
      <c r="L13" s="288"/>
      <c r="M13" s="287"/>
    </row>
    <row r="14" s="109" customFormat="true" ht="20.25" hidden="false" customHeight="true" outlineLevel="0" collapsed="false">
      <c r="A14" s="258"/>
      <c r="B14" s="258"/>
      <c r="C14" s="283" t="s">
        <v>350</v>
      </c>
      <c r="D14" s="258"/>
      <c r="E14" s="258"/>
      <c r="F14" s="290" t="n">
        <v>60.2227695525345</v>
      </c>
      <c r="G14" s="291" t="n">
        <v>60.0169099476548</v>
      </c>
      <c r="H14" s="291"/>
      <c r="I14" s="292" t="n">
        <f aca="false">I10/I9*100</f>
        <v>59.2364833229677</v>
      </c>
      <c r="J14" s="293" t="s">
        <v>79</v>
      </c>
      <c r="K14" s="293" t="s">
        <v>79</v>
      </c>
      <c r="L14" s="293" t="s">
        <v>79</v>
      </c>
      <c r="M14" s="293" t="s">
        <v>79</v>
      </c>
    </row>
    <row r="15" s="109" customFormat="true" ht="20.25" hidden="false" customHeight="true" outlineLevel="0" collapsed="false">
      <c r="A15" s="258"/>
      <c r="B15" s="258"/>
      <c r="C15" s="258"/>
      <c r="D15" s="258"/>
      <c r="E15" s="258"/>
      <c r="F15" s="284"/>
      <c r="G15" s="285"/>
      <c r="H15" s="285"/>
      <c r="I15" s="289"/>
      <c r="J15" s="286"/>
      <c r="K15" s="287"/>
      <c r="L15" s="288"/>
      <c r="M15" s="287"/>
    </row>
    <row r="16" s="109" customFormat="true" ht="20.25" hidden="false" customHeight="true" outlineLevel="0" collapsed="false">
      <c r="A16" s="258"/>
      <c r="B16" s="258"/>
      <c r="C16" s="283" t="s">
        <v>351</v>
      </c>
      <c r="D16" s="258"/>
      <c r="E16" s="258"/>
      <c r="F16" s="284" t="n">
        <v>115634</v>
      </c>
      <c r="G16" s="285" t="n">
        <v>116332</v>
      </c>
      <c r="H16" s="285"/>
      <c r="I16" s="134" t="n">
        <v>116666</v>
      </c>
      <c r="J16" s="286" t="n">
        <v>698</v>
      </c>
      <c r="K16" s="287" t="n">
        <v>0.60362869052355</v>
      </c>
      <c r="L16" s="288" t="n">
        <f aca="false">I16-G16</f>
        <v>334</v>
      </c>
      <c r="M16" s="287" t="n">
        <f aca="false">L16/G16*100</f>
        <v>0.28710930784307</v>
      </c>
    </row>
    <row r="17" s="109" customFormat="true" ht="20.25" hidden="false" customHeight="true" outlineLevel="0" collapsed="false">
      <c r="A17" s="258"/>
      <c r="B17" s="258"/>
      <c r="C17" s="258"/>
      <c r="D17" s="258"/>
      <c r="E17" s="258"/>
      <c r="F17" s="284"/>
      <c r="G17" s="288"/>
      <c r="H17" s="288"/>
      <c r="I17" s="286"/>
      <c r="J17" s="286"/>
      <c r="K17" s="287"/>
      <c r="L17" s="288"/>
      <c r="M17" s="287"/>
    </row>
    <row r="18" s="109" customFormat="true" ht="20.25" hidden="false" customHeight="true" outlineLevel="0" collapsed="false">
      <c r="A18" s="294" t="s">
        <v>12</v>
      </c>
      <c r="B18" s="294"/>
      <c r="C18" s="294"/>
      <c r="D18" s="294"/>
      <c r="E18" s="294"/>
      <c r="F18" s="277" t="n">
        <v>141118</v>
      </c>
      <c r="G18" s="278" t="n">
        <v>138774</v>
      </c>
      <c r="H18" s="278"/>
      <c r="I18" s="137" t="n">
        <v>135797</v>
      </c>
      <c r="J18" s="279" t="n">
        <v>-2344</v>
      </c>
      <c r="K18" s="280" t="n">
        <v>-1.66102127297722</v>
      </c>
      <c r="L18" s="281" t="n">
        <f aca="false">I18-G18</f>
        <v>-2977</v>
      </c>
      <c r="M18" s="280" t="n">
        <f aca="false">L18/G18*100</f>
        <v>-2.14521452145215</v>
      </c>
    </row>
    <row r="19" s="109" customFormat="true" ht="20.25" hidden="false" customHeight="true" outlineLevel="0" collapsed="false">
      <c r="A19" s="258"/>
      <c r="B19" s="258"/>
      <c r="C19" s="283" t="s">
        <v>347</v>
      </c>
      <c r="D19" s="258"/>
      <c r="E19" s="258"/>
      <c r="F19" s="284" t="n">
        <v>107879</v>
      </c>
      <c r="G19" s="285" t="n">
        <v>104409</v>
      </c>
      <c r="H19" s="285"/>
      <c r="I19" s="134" t="n">
        <v>99193</v>
      </c>
      <c r="J19" s="286" t="n">
        <v>-3470</v>
      </c>
      <c r="K19" s="287" t="n">
        <v>-3.21656670899804</v>
      </c>
      <c r="L19" s="288" t="n">
        <f aca="false">I19-G19</f>
        <v>-5216</v>
      </c>
      <c r="M19" s="287" t="n">
        <f aca="false">L19/G19*100</f>
        <v>-4.99573791531381</v>
      </c>
    </row>
    <row r="20" s="109" customFormat="true" ht="20.25" hidden="false" customHeight="true" outlineLevel="0" collapsed="false">
      <c r="A20" s="258"/>
      <c r="B20" s="258"/>
      <c r="C20" s="258"/>
      <c r="D20" s="283" t="s">
        <v>348</v>
      </c>
      <c r="E20" s="258"/>
      <c r="F20" s="284" t="n">
        <v>101979</v>
      </c>
      <c r="G20" s="285" t="n">
        <v>97503</v>
      </c>
      <c r="H20" s="285"/>
      <c r="I20" s="134" t="n">
        <v>92422</v>
      </c>
      <c r="J20" s="286" t="n">
        <v>-4476</v>
      </c>
      <c r="K20" s="287" t="n">
        <v>-4.38913894037007</v>
      </c>
      <c r="L20" s="288" t="n">
        <f aca="false">I20-G20</f>
        <v>-5081</v>
      </c>
      <c r="M20" s="287" t="n">
        <f aca="false">L20/G20*100</f>
        <v>-5.21112170907562</v>
      </c>
    </row>
    <row r="21" s="109" customFormat="true" ht="20.25" hidden="false" customHeight="true" outlineLevel="0" collapsed="false">
      <c r="A21" s="258"/>
      <c r="B21" s="258"/>
      <c r="C21" s="258"/>
      <c r="D21" s="283" t="s">
        <v>349</v>
      </c>
      <c r="E21" s="258"/>
      <c r="F21" s="284" t="n">
        <v>5900</v>
      </c>
      <c r="G21" s="285" t="n">
        <v>6906</v>
      </c>
      <c r="H21" s="285"/>
      <c r="I21" s="134" t="n">
        <v>6771</v>
      </c>
      <c r="J21" s="286" t="n">
        <v>1006</v>
      </c>
      <c r="K21" s="287" t="n">
        <v>17.0508474576271</v>
      </c>
      <c r="L21" s="288" t="n">
        <f aca="false">I21-G21</f>
        <v>-135</v>
      </c>
      <c r="M21" s="287" t="n">
        <f aca="false">L21/G21*100</f>
        <v>-1.95482189400521</v>
      </c>
    </row>
    <row r="22" s="109" customFormat="true" ht="20.25" hidden="false" customHeight="true" outlineLevel="0" collapsed="false">
      <c r="A22" s="258"/>
      <c r="B22" s="258"/>
      <c r="C22" s="258"/>
      <c r="D22" s="258"/>
      <c r="E22" s="258"/>
      <c r="F22" s="284"/>
      <c r="G22" s="288"/>
      <c r="H22" s="288"/>
      <c r="I22" s="286"/>
      <c r="J22" s="286"/>
      <c r="K22" s="287"/>
      <c r="L22" s="288"/>
      <c r="M22" s="287"/>
    </row>
    <row r="23" s="109" customFormat="true" ht="20.25" hidden="false" customHeight="true" outlineLevel="0" collapsed="false">
      <c r="A23" s="258"/>
      <c r="B23" s="258"/>
      <c r="C23" s="283" t="s">
        <v>350</v>
      </c>
      <c r="D23" s="258"/>
      <c r="E23" s="258"/>
      <c r="F23" s="290" t="n">
        <v>76.4459530322142</v>
      </c>
      <c r="G23" s="291" t="n">
        <v>75.2367158113191</v>
      </c>
      <c r="H23" s="291"/>
      <c r="I23" s="292" t="n">
        <f aca="false">I19/I18*100</f>
        <v>73.0450599055944</v>
      </c>
      <c r="J23" s="293" t="s">
        <v>79</v>
      </c>
      <c r="K23" s="293" t="s">
        <v>79</v>
      </c>
      <c r="L23" s="293" t="s">
        <v>79</v>
      </c>
      <c r="M23" s="293" t="s">
        <v>79</v>
      </c>
    </row>
    <row r="24" s="109" customFormat="true" ht="20.25" hidden="false" customHeight="true" outlineLevel="0" collapsed="false">
      <c r="A24" s="258"/>
      <c r="B24" s="258"/>
      <c r="C24" s="258"/>
      <c r="D24" s="258"/>
      <c r="E24" s="258"/>
      <c r="F24" s="284"/>
      <c r="G24" s="288"/>
      <c r="H24" s="288"/>
      <c r="I24" s="286"/>
      <c r="J24" s="286"/>
      <c r="K24" s="287"/>
      <c r="L24" s="288"/>
      <c r="M24" s="287"/>
    </row>
    <row r="25" s="109" customFormat="true" ht="20.25" hidden="false" customHeight="true" outlineLevel="0" collapsed="false">
      <c r="A25" s="258"/>
      <c r="B25" s="258"/>
      <c r="C25" s="283" t="s">
        <v>351</v>
      </c>
      <c r="D25" s="258"/>
      <c r="E25" s="258"/>
      <c r="F25" s="284" t="n">
        <v>33239</v>
      </c>
      <c r="G25" s="285" t="n">
        <v>34365</v>
      </c>
      <c r="H25" s="285"/>
      <c r="I25" s="134" t="n">
        <v>36604</v>
      </c>
      <c r="J25" s="286" t="n">
        <v>1126</v>
      </c>
      <c r="K25" s="287" t="n">
        <v>3.38758687084449</v>
      </c>
      <c r="L25" s="288" t="n">
        <f aca="false">I25-G25</f>
        <v>2239</v>
      </c>
      <c r="M25" s="287" t="n">
        <f aca="false">L25/G25*100</f>
        <v>6.51534991997672</v>
      </c>
    </row>
    <row r="26" s="109" customFormat="true" ht="20.25" hidden="false" customHeight="true" outlineLevel="0" collapsed="false">
      <c r="A26" s="258"/>
      <c r="B26" s="258"/>
      <c r="C26" s="258"/>
      <c r="D26" s="258"/>
      <c r="E26" s="258"/>
      <c r="F26" s="284"/>
      <c r="G26" s="288"/>
      <c r="H26" s="288"/>
      <c r="I26" s="286"/>
      <c r="J26" s="286"/>
      <c r="K26" s="287"/>
      <c r="L26" s="288"/>
      <c r="M26" s="287"/>
    </row>
    <row r="27" s="109" customFormat="true" ht="20.25" hidden="false" customHeight="true" outlineLevel="0" collapsed="false">
      <c r="A27" s="276" t="s">
        <v>13</v>
      </c>
      <c r="B27" s="276"/>
      <c r="C27" s="276"/>
      <c r="D27" s="276"/>
      <c r="E27" s="276"/>
      <c r="F27" s="277" t="n">
        <v>149586</v>
      </c>
      <c r="G27" s="278" t="n">
        <v>152179</v>
      </c>
      <c r="H27" s="278"/>
      <c r="I27" s="137" t="n">
        <v>150405</v>
      </c>
      <c r="J27" s="279" t="n">
        <v>2593</v>
      </c>
      <c r="K27" s="280" t="n">
        <v>1.73345099140295</v>
      </c>
      <c r="L27" s="281" t="n">
        <f aca="false">I27-G27</f>
        <v>-1774</v>
      </c>
      <c r="M27" s="280" t="n">
        <f aca="false">L27/G27*100</f>
        <v>-1.16573245980063</v>
      </c>
    </row>
    <row r="28" s="109" customFormat="true" ht="20.25" hidden="false" customHeight="true" outlineLevel="0" collapsed="false">
      <c r="A28" s="258"/>
      <c r="B28" s="258"/>
      <c r="C28" s="283" t="s">
        <v>347</v>
      </c>
      <c r="D28" s="258"/>
      <c r="E28" s="258"/>
      <c r="F28" s="284" t="n">
        <v>67191</v>
      </c>
      <c r="G28" s="285" t="n">
        <v>70212</v>
      </c>
      <c r="H28" s="285"/>
      <c r="I28" s="134" t="n">
        <v>70343</v>
      </c>
      <c r="J28" s="286" t="n">
        <v>3021</v>
      </c>
      <c r="K28" s="287" t="n">
        <v>4.49613787560834</v>
      </c>
      <c r="L28" s="288" t="n">
        <f aca="false">I28-G28</f>
        <v>131</v>
      </c>
      <c r="M28" s="287" t="n">
        <f aca="false">L28/G28*100</f>
        <v>0.186577792969863</v>
      </c>
    </row>
    <row r="29" s="109" customFormat="true" ht="20.25" hidden="false" customHeight="true" outlineLevel="0" collapsed="false">
      <c r="A29" s="258"/>
      <c r="B29" s="258"/>
      <c r="C29" s="258"/>
      <c r="D29" s="283" t="s">
        <v>348</v>
      </c>
      <c r="E29" s="258"/>
      <c r="F29" s="284" t="n">
        <v>63886</v>
      </c>
      <c r="G29" s="285" t="n">
        <v>66443</v>
      </c>
      <c r="H29" s="285"/>
      <c r="I29" s="134" t="n">
        <v>66625</v>
      </c>
      <c r="J29" s="286" t="n">
        <v>2557</v>
      </c>
      <c r="K29" s="287" t="n">
        <v>4.0024418495445</v>
      </c>
      <c r="L29" s="288" t="n">
        <f aca="false">I29-G29</f>
        <v>182</v>
      </c>
      <c r="M29" s="287" t="n">
        <f aca="false">L29/G29*100</f>
        <v>0.273918998239092</v>
      </c>
    </row>
    <row r="30" s="109" customFormat="true" ht="20.25" hidden="false" customHeight="true" outlineLevel="0" collapsed="false">
      <c r="A30" s="258"/>
      <c r="B30" s="258"/>
      <c r="C30" s="258"/>
      <c r="D30" s="283" t="s">
        <v>349</v>
      </c>
      <c r="E30" s="258"/>
      <c r="F30" s="284" t="n">
        <v>3305</v>
      </c>
      <c r="G30" s="285" t="n">
        <v>3769</v>
      </c>
      <c r="H30" s="285"/>
      <c r="I30" s="134" t="n">
        <v>3718</v>
      </c>
      <c r="J30" s="286" t="n">
        <v>464</v>
      </c>
      <c r="K30" s="287" t="n">
        <v>14.0393343419062</v>
      </c>
      <c r="L30" s="288" t="n">
        <f aca="false">I30-G30</f>
        <v>-51</v>
      </c>
      <c r="M30" s="287" t="n">
        <f aca="false">L30/G30*100</f>
        <v>-1.3531440700451</v>
      </c>
    </row>
    <row r="31" s="109" customFormat="true" ht="20.25" hidden="false" customHeight="true" outlineLevel="0" collapsed="false">
      <c r="A31" s="258"/>
      <c r="B31" s="258"/>
      <c r="C31" s="258"/>
      <c r="D31" s="258"/>
      <c r="E31" s="258"/>
      <c r="F31" s="284"/>
      <c r="G31" s="288"/>
      <c r="H31" s="288"/>
      <c r="I31" s="286"/>
      <c r="J31" s="286"/>
      <c r="K31" s="287"/>
      <c r="L31" s="288"/>
      <c r="M31" s="287"/>
    </row>
    <row r="32" s="109" customFormat="true" ht="20.25" hidden="false" customHeight="true" outlineLevel="0" collapsed="false">
      <c r="A32" s="258"/>
      <c r="B32" s="258"/>
      <c r="C32" s="283" t="s">
        <v>350</v>
      </c>
      <c r="D32" s="258"/>
      <c r="E32" s="258"/>
      <c r="F32" s="290" t="n">
        <v>44.9179736071557</v>
      </c>
      <c r="G32" s="291" t="n">
        <v>46.1377719659086</v>
      </c>
      <c r="H32" s="291"/>
      <c r="I32" s="292" t="n">
        <f aca="false">I28/I27*100</f>
        <v>46.769056879758</v>
      </c>
      <c r="J32" s="293" t="s">
        <v>79</v>
      </c>
      <c r="K32" s="293" t="s">
        <v>79</v>
      </c>
      <c r="L32" s="293" t="s">
        <v>79</v>
      </c>
      <c r="M32" s="293" t="s">
        <v>79</v>
      </c>
    </row>
    <row r="33" s="109" customFormat="true" ht="20.25" hidden="false" customHeight="true" outlineLevel="0" collapsed="false">
      <c r="A33" s="258"/>
      <c r="B33" s="258"/>
      <c r="C33" s="258"/>
      <c r="D33" s="258"/>
      <c r="E33" s="258"/>
      <c r="F33" s="284"/>
      <c r="G33" s="288"/>
      <c r="H33" s="288"/>
      <c r="I33" s="286"/>
      <c r="J33" s="286"/>
      <c r="K33" s="287"/>
      <c r="L33" s="288"/>
      <c r="M33" s="287"/>
    </row>
    <row r="34" s="109" customFormat="true" ht="20.25" hidden="false" customHeight="true" outlineLevel="0" collapsed="false">
      <c r="A34" s="258"/>
      <c r="B34" s="258"/>
      <c r="C34" s="283" t="s">
        <v>351</v>
      </c>
      <c r="D34" s="258"/>
      <c r="E34" s="258"/>
      <c r="F34" s="284" t="n">
        <v>82395</v>
      </c>
      <c r="G34" s="295" t="n">
        <v>81967</v>
      </c>
      <c r="H34" s="295"/>
      <c r="I34" s="134" t="n">
        <v>80062</v>
      </c>
      <c r="J34" s="286" t="n">
        <v>-428</v>
      </c>
      <c r="K34" s="287" t="n">
        <v>-0.519448995691491</v>
      </c>
      <c r="L34" s="288" t="n">
        <f aca="false">I34-G34</f>
        <v>-1905</v>
      </c>
      <c r="M34" s="287" t="n">
        <f aca="false">L34/G34*100</f>
        <v>-2.32410604267571</v>
      </c>
    </row>
    <row r="35" s="299" customFormat="true" ht="15" hidden="false" customHeight="true" outlineLevel="0" collapsed="false">
      <c r="A35" s="296" t="s">
        <v>352</v>
      </c>
      <c r="B35" s="296"/>
      <c r="C35" s="296"/>
      <c r="D35" s="296"/>
      <c r="E35" s="296"/>
      <c r="F35" s="296"/>
      <c r="G35" s="296"/>
      <c r="H35" s="296"/>
      <c r="I35" s="297"/>
      <c r="J35" s="296"/>
      <c r="K35" s="296"/>
      <c r="L35" s="296"/>
      <c r="M35" s="298" t="s">
        <v>201</v>
      </c>
    </row>
    <row r="36" s="299" customFormat="true" ht="15" hidden="false" customHeight="true" outlineLevel="0" collapsed="false">
      <c r="A36" s="300" t="s">
        <v>353</v>
      </c>
      <c r="B36" s="261"/>
      <c r="C36" s="261"/>
      <c r="D36" s="261"/>
      <c r="E36" s="261"/>
      <c r="F36" s="261"/>
      <c r="G36" s="261"/>
      <c r="H36" s="261"/>
      <c r="I36" s="301"/>
      <c r="J36" s="261"/>
      <c r="K36" s="261"/>
      <c r="L36" s="261"/>
      <c r="M36" s="302"/>
    </row>
    <row r="37" s="299" customFormat="true" ht="15" hidden="false" customHeight="true" outlineLevel="0" collapsed="false">
      <c r="A37" s="283" t="s">
        <v>354</v>
      </c>
      <c r="J37" s="258"/>
      <c r="K37" s="258"/>
      <c r="L37" s="261"/>
    </row>
    <row r="38" s="299" customFormat="true" ht="15" hidden="false" customHeight="true" outlineLevel="0" collapsed="false">
      <c r="A38" s="303" t="s">
        <v>355</v>
      </c>
      <c r="B38" s="303"/>
      <c r="C38" s="303"/>
      <c r="D38" s="303"/>
      <c r="E38" s="304" t="s">
        <v>356</v>
      </c>
      <c r="F38" s="304"/>
      <c r="G38" s="304"/>
      <c r="H38" s="305" t="s">
        <v>357</v>
      </c>
      <c r="I38" s="305"/>
      <c r="J38" s="258"/>
      <c r="K38" s="258"/>
      <c r="L38" s="258"/>
      <c r="M38" s="262"/>
    </row>
    <row r="39" s="299" customFormat="true" ht="15" hidden="false" customHeight="true" outlineLevel="0" collapsed="false">
      <c r="A39" s="303"/>
      <c r="B39" s="303"/>
      <c r="C39" s="303"/>
      <c r="D39" s="303"/>
      <c r="E39" s="306" t="s">
        <v>358</v>
      </c>
      <c r="F39" s="306"/>
      <c r="G39" s="306"/>
      <c r="H39" s="305"/>
      <c r="I39" s="305"/>
      <c r="J39" s="258"/>
      <c r="K39" s="258"/>
      <c r="L39" s="258"/>
      <c r="M39" s="262"/>
    </row>
    <row r="40" s="299" customFormat="true" ht="15" hidden="false" customHeight="true" outlineLevel="0" collapsed="false">
      <c r="A40" s="307" t="s">
        <v>359</v>
      </c>
      <c r="B40" s="258"/>
      <c r="C40" s="258"/>
      <c r="D40" s="258"/>
      <c r="E40" s="258"/>
      <c r="F40" s="258"/>
      <c r="G40" s="258"/>
      <c r="H40" s="258"/>
      <c r="I40" s="259"/>
      <c r="J40" s="308"/>
      <c r="K40" s="308"/>
      <c r="L40" s="308"/>
      <c r="M40" s="308"/>
    </row>
    <row r="41" customFormat="false" ht="17.25" hidden="false" customHeight="true" outlineLevel="0" collapsed="false">
      <c r="B41" s="308"/>
      <c r="C41" s="258"/>
      <c r="D41" s="258"/>
      <c r="E41" s="258"/>
      <c r="F41" s="258"/>
      <c r="G41" s="258"/>
      <c r="H41" s="258"/>
      <c r="I41" s="259"/>
    </row>
  </sheetData>
  <mergeCells count="31">
    <mergeCell ref="F5:F7"/>
    <mergeCell ref="G5:H7"/>
    <mergeCell ref="I5:I7"/>
    <mergeCell ref="J5:K6"/>
    <mergeCell ref="L5:M6"/>
    <mergeCell ref="A6:E6"/>
    <mergeCell ref="A9:E9"/>
    <mergeCell ref="G9:H9"/>
    <mergeCell ref="G10:H10"/>
    <mergeCell ref="G11:H11"/>
    <mergeCell ref="G12:H12"/>
    <mergeCell ref="G14:H14"/>
    <mergeCell ref="G16:H16"/>
    <mergeCell ref="A18:E18"/>
    <mergeCell ref="G18:H18"/>
    <mergeCell ref="G19:H19"/>
    <mergeCell ref="G20:H20"/>
    <mergeCell ref="G21:H21"/>
    <mergeCell ref="G23:H23"/>
    <mergeCell ref="G25:H25"/>
    <mergeCell ref="A27:E27"/>
    <mergeCell ref="G27:H27"/>
    <mergeCell ref="G28:H28"/>
    <mergeCell ref="G29:H29"/>
    <mergeCell ref="G30:H30"/>
    <mergeCell ref="G32:H32"/>
    <mergeCell ref="G34:H34"/>
    <mergeCell ref="A38:D39"/>
    <mergeCell ref="E38:G38"/>
    <mergeCell ref="H38:I39"/>
    <mergeCell ref="E39:G3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99"/>
    <col collapsed="false" customWidth="true" hidden="false" outlineLevel="0" max="6" min="3" style="0" width="8.25"/>
    <col collapsed="false" customWidth="true" hidden="false" outlineLevel="0" max="8" min="7" style="0" width="10.25"/>
    <col collapsed="false" customWidth="true" hidden="false" outlineLevel="0" max="12" min="9" style="0" width="8.25"/>
    <col collapsed="false" customWidth="true" hidden="false" outlineLevel="0" max="14" min="13" style="0" width="10.62"/>
    <col collapsed="false" customWidth="true" hidden="false" outlineLevel="0" max="18" min="15" style="0" width="8.25"/>
  </cols>
  <sheetData>
    <row r="1" s="100" customFormat="true" ht="15" hidden="false" customHeight="true" outlineLevel="0" collapsed="false">
      <c r="A1" s="140" t="s">
        <v>0</v>
      </c>
      <c r="B1" s="309"/>
      <c r="H1" s="140"/>
      <c r="R1" s="140" t="s">
        <v>0</v>
      </c>
    </row>
    <row r="2" customFormat="false" ht="12" hidden="false" customHeight="true" outlineLevel="0" collapsed="false">
      <c r="A2" s="310"/>
    </row>
    <row r="3" s="109" customFormat="true" ht="15" hidden="false" customHeight="true" outlineLevel="0" collapsed="false">
      <c r="A3" s="311" t="s">
        <v>360</v>
      </c>
      <c r="B3" s="312"/>
      <c r="C3" s="312"/>
      <c r="D3" s="312"/>
      <c r="E3" s="312"/>
      <c r="F3" s="313"/>
      <c r="G3" s="313"/>
      <c r="H3" s="313"/>
      <c r="I3" s="312"/>
      <c r="J3" s="312"/>
      <c r="K3" s="312"/>
      <c r="L3" s="312"/>
      <c r="M3" s="313"/>
      <c r="N3" s="313"/>
      <c r="O3" s="312"/>
      <c r="P3" s="312"/>
      <c r="Q3" s="312"/>
      <c r="R3" s="312"/>
      <c r="S3" s="314"/>
    </row>
    <row r="4" s="109" customFormat="true" ht="15" hidden="false" customHeight="true" outlineLevel="0" collapsed="false">
      <c r="A4" s="312"/>
      <c r="B4" s="312"/>
      <c r="C4" s="312"/>
      <c r="D4" s="312"/>
      <c r="E4" s="312"/>
      <c r="F4" s="313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5" t="s">
        <v>215</v>
      </c>
      <c r="S4" s="314"/>
    </row>
    <row r="5" s="109" customFormat="true" ht="23.25" hidden="false" customHeight="true" outlineLevel="0" collapsed="false">
      <c r="A5" s="316" t="s">
        <v>361</v>
      </c>
      <c r="B5" s="316"/>
      <c r="C5" s="317" t="s">
        <v>219</v>
      </c>
      <c r="D5" s="317"/>
      <c r="E5" s="317"/>
      <c r="F5" s="317"/>
      <c r="G5" s="318" t="s">
        <v>361</v>
      </c>
      <c r="H5" s="318"/>
      <c r="I5" s="317" t="s">
        <v>362</v>
      </c>
      <c r="J5" s="317"/>
      <c r="K5" s="317"/>
      <c r="L5" s="317"/>
      <c r="M5" s="318" t="s">
        <v>361</v>
      </c>
      <c r="N5" s="318"/>
      <c r="O5" s="317" t="s">
        <v>363</v>
      </c>
      <c r="P5" s="317"/>
      <c r="Q5" s="317"/>
      <c r="R5" s="317"/>
      <c r="S5" s="314"/>
    </row>
    <row r="6" s="109" customFormat="true" ht="24.75" hidden="false" customHeight="true" outlineLevel="0" collapsed="false">
      <c r="A6" s="316"/>
      <c r="B6" s="316"/>
      <c r="C6" s="319" t="s">
        <v>222</v>
      </c>
      <c r="D6" s="320" t="s">
        <v>12</v>
      </c>
      <c r="E6" s="320" t="s">
        <v>13</v>
      </c>
      <c r="F6" s="319" t="s">
        <v>223</v>
      </c>
      <c r="G6" s="318"/>
      <c r="H6" s="318"/>
      <c r="I6" s="321" t="s">
        <v>222</v>
      </c>
      <c r="J6" s="322" t="s">
        <v>12</v>
      </c>
      <c r="K6" s="319" t="s">
        <v>13</v>
      </c>
      <c r="L6" s="319" t="s">
        <v>223</v>
      </c>
      <c r="M6" s="318"/>
      <c r="N6" s="318"/>
      <c r="O6" s="320" t="s">
        <v>222</v>
      </c>
      <c r="P6" s="320" t="s">
        <v>12</v>
      </c>
      <c r="Q6" s="319" t="s">
        <v>13</v>
      </c>
      <c r="R6" s="319" t="s">
        <v>223</v>
      </c>
      <c r="S6" s="314"/>
    </row>
    <row r="7" s="109" customFormat="true" ht="17.25" hidden="false" customHeight="true" outlineLevel="0" collapsed="false">
      <c r="A7" s="323"/>
      <c r="B7" s="323"/>
      <c r="C7" s="324" t="s">
        <v>18</v>
      </c>
      <c r="D7" s="323"/>
      <c r="E7" s="323"/>
      <c r="F7" s="325" t="s">
        <v>17</v>
      </c>
      <c r="G7" s="326"/>
      <c r="H7" s="327"/>
      <c r="I7" s="324" t="s">
        <v>18</v>
      </c>
      <c r="J7" s="323"/>
      <c r="K7" s="323"/>
      <c r="L7" s="325" t="s">
        <v>17</v>
      </c>
      <c r="M7" s="326"/>
      <c r="N7" s="323"/>
      <c r="O7" s="324" t="s">
        <v>18</v>
      </c>
      <c r="P7" s="323"/>
      <c r="Q7" s="323"/>
      <c r="R7" s="325" t="s">
        <v>17</v>
      </c>
      <c r="S7" s="314"/>
    </row>
    <row r="8" s="109" customFormat="true" ht="20.25" hidden="false" customHeight="true" outlineLevel="0" collapsed="false">
      <c r="A8" s="328" t="s">
        <v>364</v>
      </c>
      <c r="B8" s="329"/>
      <c r="C8" s="330" t="n">
        <v>165865</v>
      </c>
      <c r="D8" s="330" t="n">
        <v>101979</v>
      </c>
      <c r="E8" s="330" t="n">
        <v>63886</v>
      </c>
      <c r="F8" s="331" t="n">
        <v>100</v>
      </c>
      <c r="G8" s="332" t="s">
        <v>364</v>
      </c>
      <c r="H8" s="329"/>
      <c r="I8" s="330" t="n">
        <v>163946</v>
      </c>
      <c r="J8" s="330" t="n">
        <v>97503</v>
      </c>
      <c r="K8" s="330" t="n">
        <v>66443</v>
      </c>
      <c r="L8" s="331" t="n">
        <v>100</v>
      </c>
      <c r="M8" s="332" t="s">
        <v>364</v>
      </c>
      <c r="N8" s="329"/>
      <c r="O8" s="330" t="n">
        <v>159047</v>
      </c>
      <c r="P8" s="330" t="n">
        <v>92422</v>
      </c>
      <c r="Q8" s="330" t="n">
        <v>66625</v>
      </c>
      <c r="R8" s="331" t="n">
        <v>100</v>
      </c>
      <c r="S8" s="314"/>
    </row>
    <row r="9" s="109" customFormat="true" ht="20.25" hidden="false" customHeight="true" outlineLevel="0" collapsed="false">
      <c r="A9" s="328" t="s">
        <v>365</v>
      </c>
      <c r="B9" s="329"/>
      <c r="C9" s="330" t="n">
        <v>226</v>
      </c>
      <c r="D9" s="330" t="n">
        <v>186</v>
      </c>
      <c r="E9" s="330" t="n">
        <v>40</v>
      </c>
      <c r="F9" s="331" t="n">
        <v>0.136255388418292</v>
      </c>
      <c r="G9" s="332" t="s">
        <v>365</v>
      </c>
      <c r="H9" s="329"/>
      <c r="I9" s="330" t="n">
        <v>274</v>
      </c>
      <c r="J9" s="330" t="n">
        <v>215</v>
      </c>
      <c r="K9" s="330" t="n">
        <v>59</v>
      </c>
      <c r="L9" s="331" t="n">
        <v>0.167128200749027</v>
      </c>
      <c r="M9" s="332" t="s">
        <v>365</v>
      </c>
      <c r="N9" s="329"/>
      <c r="O9" s="330" t="n">
        <v>317</v>
      </c>
      <c r="P9" s="330" t="n">
        <v>240</v>
      </c>
      <c r="Q9" s="330" t="n">
        <v>77</v>
      </c>
      <c r="R9" s="331" t="n">
        <v>0.199312153011374</v>
      </c>
      <c r="S9" s="314"/>
    </row>
    <row r="10" s="109" customFormat="true" ht="20.25" hidden="false" customHeight="true" outlineLevel="0" collapsed="false">
      <c r="A10" s="333" t="s">
        <v>366</v>
      </c>
      <c r="B10" s="334"/>
      <c r="C10" s="335" t="n">
        <v>223</v>
      </c>
      <c r="D10" s="335" t="n">
        <v>183</v>
      </c>
      <c r="E10" s="335" t="n">
        <v>40</v>
      </c>
      <c r="F10" s="336" t="n">
        <v>0.134446688572031</v>
      </c>
      <c r="G10" s="337" t="s">
        <v>366</v>
      </c>
      <c r="H10" s="334"/>
      <c r="I10" s="335" t="n">
        <v>269</v>
      </c>
      <c r="J10" s="335" t="n">
        <v>210</v>
      </c>
      <c r="K10" s="335" t="n">
        <v>59</v>
      </c>
      <c r="L10" s="336" t="n">
        <v>0.164078416063826</v>
      </c>
      <c r="M10" s="338" t="s">
        <v>367</v>
      </c>
      <c r="N10" s="338"/>
      <c r="O10" s="339" t="n">
        <v>314</v>
      </c>
      <c r="P10" s="340" t="n">
        <v>238</v>
      </c>
      <c r="Q10" s="340" t="n">
        <v>76</v>
      </c>
      <c r="R10" s="341" t="n">
        <v>0.197425918124831</v>
      </c>
      <c r="S10" s="314"/>
    </row>
    <row r="11" s="109" customFormat="true" ht="20.25" hidden="false" customHeight="true" outlineLevel="0" collapsed="false">
      <c r="A11" s="333" t="s">
        <v>368</v>
      </c>
      <c r="B11" s="334"/>
      <c r="C11" s="335" t="n">
        <v>2</v>
      </c>
      <c r="D11" s="335" t="n">
        <v>2</v>
      </c>
      <c r="E11" s="342" t="s">
        <v>79</v>
      </c>
      <c r="F11" s="336" t="n">
        <v>0.00120579989750701</v>
      </c>
      <c r="G11" s="337" t="s">
        <v>368</v>
      </c>
      <c r="H11" s="334"/>
      <c r="I11" s="335" t="n">
        <v>4</v>
      </c>
      <c r="J11" s="335" t="n">
        <v>4</v>
      </c>
      <c r="K11" s="342" t="s">
        <v>79</v>
      </c>
      <c r="L11" s="336" t="n">
        <v>0.00243982774816098</v>
      </c>
      <c r="M11" s="338"/>
      <c r="N11" s="338"/>
      <c r="O11" s="339"/>
      <c r="P11" s="340"/>
      <c r="Q11" s="340"/>
      <c r="R11" s="341"/>
      <c r="S11" s="314"/>
    </row>
    <row r="12" s="109" customFormat="true" ht="20.25" hidden="false" customHeight="true" outlineLevel="0" collapsed="false">
      <c r="A12" s="333" t="s">
        <v>369</v>
      </c>
      <c r="B12" s="334"/>
      <c r="C12" s="335" t="n">
        <v>1</v>
      </c>
      <c r="D12" s="342" t="n">
        <v>1</v>
      </c>
      <c r="E12" s="342" t="s">
        <v>79</v>
      </c>
      <c r="F12" s="336" t="n">
        <v>0.000602899948753504</v>
      </c>
      <c r="G12" s="337" t="s">
        <v>369</v>
      </c>
      <c r="H12" s="334"/>
      <c r="I12" s="335" t="n">
        <v>1</v>
      </c>
      <c r="J12" s="342" t="n">
        <v>1</v>
      </c>
      <c r="K12" s="342" t="s">
        <v>79</v>
      </c>
      <c r="L12" s="336" t="n">
        <v>0.000609956937040245</v>
      </c>
      <c r="M12" s="337" t="s">
        <v>370</v>
      </c>
      <c r="N12" s="334"/>
      <c r="O12" s="335" t="n">
        <v>3</v>
      </c>
      <c r="P12" s="335" t="n">
        <v>2</v>
      </c>
      <c r="Q12" s="335" t="n">
        <v>1</v>
      </c>
      <c r="R12" s="336" t="n">
        <v>0.00188623488654297</v>
      </c>
      <c r="S12" s="314"/>
    </row>
    <row r="13" s="109" customFormat="true" ht="20.25" hidden="false" customHeight="true" outlineLevel="0" collapsed="false">
      <c r="A13" s="333"/>
      <c r="B13" s="334"/>
      <c r="C13" s="335"/>
      <c r="D13" s="335"/>
      <c r="E13" s="335"/>
      <c r="F13" s="336"/>
      <c r="G13" s="337"/>
      <c r="H13" s="334"/>
      <c r="I13" s="335"/>
      <c r="J13" s="335"/>
      <c r="K13" s="335"/>
      <c r="L13" s="336"/>
      <c r="M13" s="337"/>
      <c r="N13" s="334"/>
      <c r="O13" s="330"/>
      <c r="P13" s="330"/>
      <c r="Q13" s="330"/>
      <c r="R13" s="331" t="s">
        <v>371</v>
      </c>
      <c r="S13" s="314"/>
      <c r="T13" s="343"/>
    </row>
    <row r="14" s="109" customFormat="true" ht="20.25" hidden="false" customHeight="true" outlineLevel="0" collapsed="false">
      <c r="A14" s="328" t="s">
        <v>372</v>
      </c>
      <c r="B14" s="329"/>
      <c r="C14" s="330" t="n">
        <v>36194</v>
      </c>
      <c r="D14" s="330" t="n">
        <v>28371</v>
      </c>
      <c r="E14" s="330" t="n">
        <v>7823</v>
      </c>
      <c r="F14" s="331" t="n">
        <v>21.8213607451843</v>
      </c>
      <c r="G14" s="332" t="s">
        <v>372</v>
      </c>
      <c r="H14" s="329"/>
      <c r="I14" s="330" t="n">
        <v>30419</v>
      </c>
      <c r="J14" s="330" t="n">
        <v>24055</v>
      </c>
      <c r="K14" s="330" t="n">
        <v>6364</v>
      </c>
      <c r="L14" s="331" t="n">
        <v>18.5542800678272</v>
      </c>
      <c r="M14" s="332" t="s">
        <v>372</v>
      </c>
      <c r="N14" s="329"/>
      <c r="O14" s="330" t="n">
        <v>28052</v>
      </c>
      <c r="P14" s="330" t="n">
        <v>21834</v>
      </c>
      <c r="Q14" s="330" t="n">
        <v>6218</v>
      </c>
      <c r="R14" s="331" t="n">
        <v>17.7</v>
      </c>
      <c r="S14" s="314"/>
      <c r="T14" s="343"/>
    </row>
    <row r="15" s="109" customFormat="true" ht="20.25" hidden="false" customHeight="true" outlineLevel="0" collapsed="false">
      <c r="A15" s="333" t="s">
        <v>373</v>
      </c>
      <c r="B15" s="334"/>
      <c r="C15" s="335" t="n">
        <v>15</v>
      </c>
      <c r="D15" s="335" t="n">
        <v>12</v>
      </c>
      <c r="E15" s="335" t="n">
        <v>3</v>
      </c>
      <c r="F15" s="336" t="n">
        <v>0.00904349923130257</v>
      </c>
      <c r="G15" s="337" t="s">
        <v>373</v>
      </c>
      <c r="H15" s="334"/>
      <c r="I15" s="335" t="n">
        <v>4</v>
      </c>
      <c r="J15" s="335" t="n">
        <v>4</v>
      </c>
      <c r="K15" s="342" t="s">
        <v>79</v>
      </c>
      <c r="L15" s="336" t="n">
        <v>0.00243982774816098</v>
      </c>
      <c r="M15" s="344" t="s">
        <v>374</v>
      </c>
      <c r="N15" s="344"/>
      <c r="O15" s="335" t="n">
        <v>1</v>
      </c>
      <c r="P15" s="335" t="n">
        <v>1</v>
      </c>
      <c r="Q15" s="342" t="s">
        <v>79</v>
      </c>
      <c r="R15" s="336" t="n">
        <v>0.000628744962180991</v>
      </c>
      <c r="S15" s="314"/>
      <c r="T15" s="343"/>
    </row>
    <row r="16" s="109" customFormat="true" ht="20.25" hidden="false" customHeight="true" outlineLevel="0" collapsed="false">
      <c r="A16" s="333" t="s">
        <v>375</v>
      </c>
      <c r="B16" s="334"/>
      <c r="C16" s="335" t="n">
        <v>13226</v>
      </c>
      <c r="D16" s="335" t="n">
        <v>11360</v>
      </c>
      <c r="E16" s="335" t="n">
        <v>1866</v>
      </c>
      <c r="F16" s="336" t="n">
        <v>7.97395472221385</v>
      </c>
      <c r="G16" s="337" t="s">
        <v>375</v>
      </c>
      <c r="H16" s="334"/>
      <c r="I16" s="335" t="n">
        <v>11136</v>
      </c>
      <c r="J16" s="335" t="n">
        <v>9586</v>
      </c>
      <c r="K16" s="335" t="n">
        <v>1550</v>
      </c>
      <c r="L16" s="336" t="n">
        <v>6.79248045088017</v>
      </c>
      <c r="M16" s="337" t="s">
        <v>376</v>
      </c>
      <c r="N16" s="334"/>
      <c r="O16" s="335" t="n">
        <v>9517</v>
      </c>
      <c r="P16" s="335" t="n">
        <v>8041</v>
      </c>
      <c r="Q16" s="335" t="n">
        <v>1476</v>
      </c>
      <c r="R16" s="336" t="n">
        <v>5.98376580507649</v>
      </c>
      <c r="S16" s="314"/>
      <c r="T16" s="343"/>
    </row>
    <row r="17" s="109" customFormat="true" ht="20.25" hidden="false" customHeight="true" outlineLevel="0" collapsed="false">
      <c r="A17" s="333" t="s">
        <v>377</v>
      </c>
      <c r="B17" s="334"/>
      <c r="C17" s="335" t="n">
        <v>22953</v>
      </c>
      <c r="D17" s="335" t="n">
        <v>16999</v>
      </c>
      <c r="E17" s="335" t="n">
        <v>5954</v>
      </c>
      <c r="F17" s="336" t="n">
        <v>13.8383625237392</v>
      </c>
      <c r="G17" s="337" t="s">
        <v>377</v>
      </c>
      <c r="H17" s="334"/>
      <c r="I17" s="335" t="n">
        <v>19279</v>
      </c>
      <c r="J17" s="335" t="n">
        <v>14465</v>
      </c>
      <c r="K17" s="335" t="n">
        <v>4814</v>
      </c>
      <c r="L17" s="336" t="n">
        <v>11.7593597891989</v>
      </c>
      <c r="M17" s="337" t="s">
        <v>378</v>
      </c>
      <c r="N17" s="334"/>
      <c r="O17" s="335" t="n">
        <v>18534</v>
      </c>
      <c r="P17" s="335" t="n">
        <v>13792</v>
      </c>
      <c r="Q17" s="335" t="n">
        <v>4742</v>
      </c>
      <c r="R17" s="336" t="n">
        <v>11.6531591290625</v>
      </c>
      <c r="S17" s="314"/>
      <c r="T17" s="343"/>
    </row>
    <row r="18" s="109" customFormat="true" ht="20.25" hidden="false" customHeight="true" outlineLevel="0" collapsed="false">
      <c r="A18" s="333"/>
      <c r="B18" s="334"/>
      <c r="C18" s="335"/>
      <c r="D18" s="335"/>
      <c r="E18" s="335"/>
      <c r="F18" s="336"/>
      <c r="G18" s="337"/>
      <c r="H18" s="334"/>
      <c r="I18" s="335"/>
      <c r="J18" s="335"/>
      <c r="K18" s="335"/>
      <c r="L18" s="336"/>
      <c r="M18" s="337"/>
      <c r="N18" s="334"/>
      <c r="O18" s="330"/>
      <c r="P18" s="330"/>
      <c r="Q18" s="330"/>
      <c r="R18" s="331" t="s">
        <v>371</v>
      </c>
      <c r="S18" s="314"/>
      <c r="T18" s="336"/>
    </row>
    <row r="19" s="109" customFormat="true" ht="20.25" hidden="false" customHeight="true" outlineLevel="0" collapsed="false">
      <c r="A19" s="328" t="s">
        <v>379</v>
      </c>
      <c r="B19" s="329"/>
      <c r="C19" s="330" t="n">
        <v>126091</v>
      </c>
      <c r="D19" s="330" t="n">
        <v>71532</v>
      </c>
      <c r="E19" s="330" t="n">
        <v>54559</v>
      </c>
      <c r="F19" s="331" t="n">
        <v>76.1</v>
      </c>
      <c r="G19" s="332" t="s">
        <v>379</v>
      </c>
      <c r="H19" s="329"/>
      <c r="I19" s="330" t="n">
        <v>128776</v>
      </c>
      <c r="J19" s="330" t="n">
        <v>70617</v>
      </c>
      <c r="K19" s="330" t="n">
        <v>58159</v>
      </c>
      <c r="L19" s="331" t="n">
        <v>78.5478145242946</v>
      </c>
      <c r="M19" s="332" t="s">
        <v>379</v>
      </c>
      <c r="N19" s="329"/>
      <c r="O19" s="330" t="n">
        <v>119799</v>
      </c>
      <c r="P19" s="330" t="n">
        <v>64264</v>
      </c>
      <c r="Q19" s="330" t="n">
        <v>55535</v>
      </c>
      <c r="R19" s="331" t="n">
        <v>75.3230177243205</v>
      </c>
      <c r="S19" s="314"/>
      <c r="T19" s="336"/>
    </row>
    <row r="20" s="109" customFormat="true" ht="20.25" hidden="false" customHeight="true" outlineLevel="0" collapsed="false">
      <c r="A20" s="333" t="s">
        <v>380</v>
      </c>
      <c r="B20" s="334"/>
      <c r="C20" s="339" t="n">
        <v>762</v>
      </c>
      <c r="D20" s="340" t="n">
        <v>630</v>
      </c>
      <c r="E20" s="340" t="n">
        <v>132</v>
      </c>
      <c r="F20" s="345" t="n">
        <v>0.45940976095017</v>
      </c>
      <c r="G20" s="337" t="s">
        <v>380</v>
      </c>
      <c r="H20" s="334"/>
      <c r="I20" s="339" t="n">
        <v>553</v>
      </c>
      <c r="J20" s="340" t="n">
        <v>482</v>
      </c>
      <c r="K20" s="340" t="n">
        <v>71</v>
      </c>
      <c r="L20" s="345" t="n">
        <v>0.337306186183256</v>
      </c>
      <c r="M20" s="337" t="s">
        <v>381</v>
      </c>
      <c r="N20" s="334"/>
      <c r="O20" s="339" t="n">
        <v>647</v>
      </c>
      <c r="P20" s="340" t="n">
        <v>554</v>
      </c>
      <c r="Q20" s="340" t="n">
        <v>93</v>
      </c>
      <c r="R20" s="341" t="n">
        <v>0.406797990531101</v>
      </c>
      <c r="S20" s="314"/>
      <c r="T20" s="336"/>
    </row>
    <row r="21" s="109" customFormat="true" ht="20.25" hidden="false" customHeight="true" outlineLevel="0" collapsed="false">
      <c r="A21" s="346" t="s">
        <v>382</v>
      </c>
      <c r="B21" s="347"/>
      <c r="C21" s="339"/>
      <c r="D21" s="340"/>
      <c r="E21" s="340"/>
      <c r="F21" s="345"/>
      <c r="G21" s="348" t="s">
        <v>382</v>
      </c>
      <c r="H21" s="347"/>
      <c r="I21" s="339"/>
      <c r="J21" s="340"/>
      <c r="K21" s="340"/>
      <c r="L21" s="345"/>
      <c r="M21" s="348" t="s">
        <v>383</v>
      </c>
      <c r="N21" s="349"/>
      <c r="O21" s="339"/>
      <c r="P21" s="340"/>
      <c r="Q21" s="340"/>
      <c r="R21" s="341"/>
      <c r="S21" s="314"/>
      <c r="T21" s="336"/>
      <c r="U21" s="336"/>
    </row>
    <row r="22" s="109" customFormat="true" ht="20.25" hidden="false" customHeight="true" outlineLevel="0" collapsed="false">
      <c r="A22" s="350" t="s">
        <v>384</v>
      </c>
      <c r="B22" s="350"/>
      <c r="C22" s="339" t="n">
        <v>11157</v>
      </c>
      <c r="D22" s="340" t="n">
        <v>9222</v>
      </c>
      <c r="E22" s="340" t="n">
        <v>1935</v>
      </c>
      <c r="F22" s="345" t="n">
        <f aca="false">C22/C8*100</f>
        <v>6.72655472824285</v>
      </c>
      <c r="G22" s="337" t="s">
        <v>385</v>
      </c>
      <c r="H22" s="334"/>
      <c r="I22" s="335" t="n">
        <v>6077</v>
      </c>
      <c r="J22" s="335" t="n">
        <v>4466</v>
      </c>
      <c r="K22" s="335" t="n">
        <v>1611</v>
      </c>
      <c r="L22" s="336" t="n">
        <v>3.70670830639357</v>
      </c>
      <c r="M22" s="337" t="s">
        <v>386</v>
      </c>
      <c r="N22" s="334"/>
      <c r="O22" s="335" t="n">
        <v>6373</v>
      </c>
      <c r="P22" s="335" t="n">
        <v>4597</v>
      </c>
      <c r="Q22" s="335" t="n">
        <v>1776</v>
      </c>
      <c r="R22" s="336" t="n">
        <v>4.00699164397945</v>
      </c>
      <c r="S22" s="314"/>
      <c r="T22" s="336"/>
    </row>
    <row r="23" s="109" customFormat="true" ht="20.25" hidden="false" customHeight="true" outlineLevel="0" collapsed="false">
      <c r="A23" s="350"/>
      <c r="B23" s="350"/>
      <c r="C23" s="339"/>
      <c r="D23" s="340"/>
      <c r="E23" s="340"/>
      <c r="F23" s="345"/>
      <c r="G23" s="337" t="s">
        <v>387</v>
      </c>
      <c r="H23" s="334"/>
      <c r="I23" s="335" t="n">
        <v>8144</v>
      </c>
      <c r="J23" s="335" t="n">
        <v>6858</v>
      </c>
      <c r="K23" s="335" t="n">
        <v>1286</v>
      </c>
      <c r="L23" s="336" t="n">
        <v>4.96748929525576</v>
      </c>
      <c r="M23" s="337" t="s">
        <v>388</v>
      </c>
      <c r="N23" s="334"/>
      <c r="O23" s="335" t="n">
        <v>8333</v>
      </c>
      <c r="P23" s="335" t="n">
        <v>6953</v>
      </c>
      <c r="Q23" s="335" t="n">
        <v>1380</v>
      </c>
      <c r="R23" s="336" t="n">
        <v>5.2393317698542</v>
      </c>
      <c r="S23" s="314"/>
      <c r="T23" s="336"/>
    </row>
    <row r="24" s="109" customFormat="true" ht="20.25" hidden="false" customHeight="true" outlineLevel="0" collapsed="false">
      <c r="A24" s="350" t="s">
        <v>389</v>
      </c>
      <c r="B24" s="350"/>
      <c r="C24" s="339" t="n">
        <v>48107</v>
      </c>
      <c r="D24" s="340" t="n">
        <v>27158</v>
      </c>
      <c r="E24" s="340" t="n">
        <v>20949</v>
      </c>
      <c r="F24" s="345" t="n">
        <v>29</v>
      </c>
      <c r="G24" s="337" t="s">
        <v>390</v>
      </c>
      <c r="H24" s="347"/>
      <c r="I24" s="335" t="n">
        <v>37771</v>
      </c>
      <c r="J24" s="335" t="n">
        <v>21921</v>
      </c>
      <c r="K24" s="335" t="n">
        <v>15850</v>
      </c>
      <c r="L24" s="336" t="n">
        <v>23.0386834689471</v>
      </c>
      <c r="M24" s="337" t="s">
        <v>391</v>
      </c>
      <c r="N24" s="349"/>
      <c r="O24" s="335" t="n">
        <v>31896</v>
      </c>
      <c r="P24" s="335" t="n">
        <v>18293</v>
      </c>
      <c r="Q24" s="335" t="n">
        <v>13603</v>
      </c>
      <c r="R24" s="336" t="n">
        <v>20.0544493137249</v>
      </c>
      <c r="S24" s="314"/>
      <c r="T24" s="336"/>
    </row>
    <row r="25" s="109" customFormat="true" ht="20.25" hidden="false" customHeight="true" outlineLevel="0" collapsed="false">
      <c r="A25" s="350"/>
      <c r="B25" s="350"/>
      <c r="C25" s="339"/>
      <c r="D25" s="340"/>
      <c r="E25" s="340"/>
      <c r="F25" s="345"/>
      <c r="G25" s="337"/>
      <c r="H25" s="347"/>
      <c r="I25" s="335"/>
      <c r="J25" s="335"/>
      <c r="K25" s="335"/>
      <c r="L25" s="336"/>
      <c r="M25" s="337"/>
      <c r="N25" s="349"/>
      <c r="O25" s="335"/>
      <c r="P25" s="335"/>
      <c r="Q25" s="335"/>
      <c r="R25" s="336" t="s">
        <v>371</v>
      </c>
      <c r="S25" s="314"/>
      <c r="T25" s="336"/>
    </row>
    <row r="26" s="109" customFormat="true" ht="20.25" hidden="false" customHeight="true" outlineLevel="0" collapsed="false">
      <c r="A26" s="333" t="s">
        <v>392</v>
      </c>
      <c r="B26" s="347"/>
      <c r="C26" s="335" t="n">
        <v>6914</v>
      </c>
      <c r="D26" s="335" t="n">
        <v>3775</v>
      </c>
      <c r="E26" s="335" t="n">
        <v>3139</v>
      </c>
      <c r="F26" s="336" t="n">
        <v>4.16845024568173</v>
      </c>
      <c r="G26" s="337" t="s">
        <v>392</v>
      </c>
      <c r="H26" s="347"/>
      <c r="I26" s="335" t="n">
        <v>6432</v>
      </c>
      <c r="J26" s="335" t="n">
        <v>3376</v>
      </c>
      <c r="K26" s="335" t="n">
        <v>3056</v>
      </c>
      <c r="L26" s="336" t="n">
        <v>3.92324301904286</v>
      </c>
      <c r="M26" s="337" t="s">
        <v>393</v>
      </c>
      <c r="N26" s="349"/>
      <c r="O26" s="335" t="n">
        <v>6428</v>
      </c>
      <c r="P26" s="335" t="n">
        <v>3047</v>
      </c>
      <c r="Q26" s="335" t="n">
        <v>3381</v>
      </c>
      <c r="R26" s="336" t="n">
        <v>4.04157261689941</v>
      </c>
      <c r="S26" s="314"/>
      <c r="T26" s="336"/>
    </row>
    <row r="27" s="109" customFormat="true" ht="20.25" hidden="false" customHeight="true" outlineLevel="0" collapsed="false">
      <c r="A27" s="333" t="s">
        <v>394</v>
      </c>
      <c r="B27" s="334"/>
      <c r="C27" s="335" t="n">
        <v>3978</v>
      </c>
      <c r="D27" s="335" t="n">
        <v>2469</v>
      </c>
      <c r="E27" s="335" t="n">
        <v>1509</v>
      </c>
      <c r="F27" s="336" t="n">
        <v>2.39833599614144</v>
      </c>
      <c r="G27" s="337" t="s">
        <v>394</v>
      </c>
      <c r="H27" s="334"/>
      <c r="I27" s="335" t="n">
        <v>4558</v>
      </c>
      <c r="J27" s="335" t="n">
        <v>2887</v>
      </c>
      <c r="K27" s="335" t="n">
        <v>1671</v>
      </c>
      <c r="L27" s="336" t="n">
        <v>2.78018371902944</v>
      </c>
      <c r="M27" s="337" t="s">
        <v>395</v>
      </c>
      <c r="N27" s="334"/>
      <c r="O27" s="335" t="n">
        <v>5433</v>
      </c>
      <c r="P27" s="335" t="n">
        <v>3446</v>
      </c>
      <c r="Q27" s="335" t="n">
        <v>1987</v>
      </c>
      <c r="R27" s="336" t="n">
        <v>3.41597137952932</v>
      </c>
      <c r="S27" s="314"/>
      <c r="T27" s="336"/>
    </row>
    <row r="28" s="109" customFormat="true" ht="20.25" hidden="false" customHeight="true" outlineLevel="0" collapsed="false">
      <c r="A28" s="333"/>
      <c r="B28" s="334"/>
      <c r="C28" s="335"/>
      <c r="D28" s="335"/>
      <c r="E28" s="335"/>
      <c r="F28" s="336"/>
      <c r="G28" s="337"/>
      <c r="H28" s="334"/>
      <c r="I28" s="335"/>
      <c r="J28" s="335"/>
      <c r="K28" s="335"/>
      <c r="L28" s="336"/>
      <c r="M28" s="351" t="s">
        <v>396</v>
      </c>
      <c r="N28" s="351"/>
      <c r="O28" s="339" t="n">
        <v>7182</v>
      </c>
      <c r="P28" s="340" t="n">
        <v>4671</v>
      </c>
      <c r="Q28" s="340" t="n">
        <v>2511</v>
      </c>
      <c r="R28" s="341" t="n">
        <v>4.51564631838387</v>
      </c>
      <c r="S28" s="314"/>
      <c r="T28" s="336"/>
    </row>
    <row r="29" s="109" customFormat="true" ht="20.25" hidden="false" customHeight="true" outlineLevel="0" collapsed="false">
      <c r="A29" s="333"/>
      <c r="B29" s="334"/>
      <c r="C29" s="335"/>
      <c r="D29" s="335"/>
      <c r="E29" s="335"/>
      <c r="F29" s="336"/>
      <c r="G29" s="337"/>
      <c r="H29" s="334"/>
      <c r="I29" s="335"/>
      <c r="J29" s="335"/>
      <c r="K29" s="335"/>
      <c r="L29" s="336"/>
      <c r="M29" s="351"/>
      <c r="N29" s="351"/>
      <c r="O29" s="339"/>
      <c r="P29" s="340"/>
      <c r="Q29" s="340"/>
      <c r="R29" s="341"/>
      <c r="S29" s="314"/>
      <c r="T29" s="336"/>
    </row>
    <row r="30" s="109" customFormat="true" ht="20.25" hidden="false" customHeight="true" outlineLevel="0" collapsed="false">
      <c r="A30" s="333"/>
      <c r="B30" s="334"/>
      <c r="C30" s="342"/>
      <c r="D30" s="342"/>
      <c r="E30" s="342"/>
      <c r="F30" s="342"/>
      <c r="G30" s="337" t="s">
        <v>397</v>
      </c>
      <c r="H30" s="334"/>
      <c r="I30" s="335" t="n">
        <v>8875</v>
      </c>
      <c r="J30" s="335" t="n">
        <v>3991</v>
      </c>
      <c r="K30" s="335" t="n">
        <v>4884</v>
      </c>
      <c r="L30" s="336" t="n">
        <v>5.41336781623217</v>
      </c>
      <c r="M30" s="344" t="s">
        <v>398</v>
      </c>
      <c r="N30" s="344"/>
      <c r="O30" s="335" t="n">
        <v>8993</v>
      </c>
      <c r="P30" s="335" t="n">
        <v>3868</v>
      </c>
      <c r="Q30" s="335" t="n">
        <v>5125</v>
      </c>
      <c r="R30" s="336" t="n">
        <v>5.65430344489365</v>
      </c>
      <c r="S30" s="314"/>
      <c r="T30" s="336"/>
    </row>
    <row r="31" s="109" customFormat="true" ht="20.25" hidden="false" customHeight="true" outlineLevel="0" collapsed="false">
      <c r="A31" s="333"/>
      <c r="B31" s="334"/>
      <c r="C31" s="342"/>
      <c r="D31" s="342"/>
      <c r="E31" s="342"/>
      <c r="F31" s="342"/>
      <c r="G31" s="337"/>
      <c r="H31" s="334"/>
      <c r="I31" s="335"/>
      <c r="J31" s="335"/>
      <c r="K31" s="335"/>
      <c r="L31" s="336"/>
      <c r="M31" s="344" t="s">
        <v>399</v>
      </c>
      <c r="N31" s="344"/>
      <c r="O31" s="335" t="n">
        <v>5674</v>
      </c>
      <c r="P31" s="335" t="n">
        <v>2477</v>
      </c>
      <c r="Q31" s="335" t="n">
        <v>3197</v>
      </c>
      <c r="R31" s="336" t="n">
        <v>3.56749891541494</v>
      </c>
      <c r="S31" s="314"/>
      <c r="T31" s="336"/>
    </row>
    <row r="32" s="109" customFormat="true" ht="20.25" hidden="false" customHeight="true" outlineLevel="0" collapsed="false">
      <c r="A32" s="333"/>
      <c r="B32" s="334"/>
      <c r="C32" s="342"/>
      <c r="D32" s="342"/>
      <c r="E32" s="342"/>
      <c r="F32" s="342"/>
      <c r="G32" s="337" t="s">
        <v>400</v>
      </c>
      <c r="H32" s="334"/>
      <c r="I32" s="335" t="n">
        <v>8799</v>
      </c>
      <c r="J32" s="335" t="n">
        <v>3749</v>
      </c>
      <c r="K32" s="335" t="n">
        <v>5050</v>
      </c>
      <c r="L32" s="336" t="n">
        <v>5.36701108901712</v>
      </c>
      <c r="M32" s="337" t="s">
        <v>401</v>
      </c>
      <c r="N32" s="334"/>
      <c r="O32" s="335" t="n">
        <v>9023</v>
      </c>
      <c r="P32" s="335" t="n">
        <v>3731</v>
      </c>
      <c r="Q32" s="335" t="n">
        <v>5292</v>
      </c>
      <c r="R32" s="336" t="n">
        <v>5.67316579375908</v>
      </c>
      <c r="S32" s="314"/>
      <c r="T32" s="336"/>
    </row>
    <row r="33" s="109" customFormat="true" ht="20.25" hidden="false" customHeight="true" outlineLevel="0" collapsed="false">
      <c r="A33" s="333"/>
      <c r="B33" s="334"/>
      <c r="C33" s="342"/>
      <c r="D33" s="342"/>
      <c r="E33" s="342"/>
      <c r="F33" s="342"/>
      <c r="G33" s="337" t="s">
        <v>402</v>
      </c>
      <c r="H33" s="334"/>
      <c r="I33" s="335" t="n">
        <v>14274</v>
      </c>
      <c r="J33" s="335" t="n">
        <v>3707</v>
      </c>
      <c r="K33" s="335" t="n">
        <v>10567</v>
      </c>
      <c r="L33" s="336" t="n">
        <v>8.70652531931246</v>
      </c>
      <c r="M33" s="337" t="s">
        <v>403</v>
      </c>
      <c r="N33" s="334"/>
      <c r="O33" s="335" t="n">
        <v>15770</v>
      </c>
      <c r="P33" s="335" t="n">
        <v>4063</v>
      </c>
      <c r="Q33" s="335" t="n">
        <v>11707</v>
      </c>
      <c r="R33" s="336" t="n">
        <v>9.91530805359422</v>
      </c>
      <c r="S33" s="314"/>
      <c r="T33" s="336"/>
    </row>
    <row r="34" s="109" customFormat="true" ht="20.25" hidden="false" customHeight="true" outlineLevel="0" collapsed="false">
      <c r="A34" s="313"/>
      <c r="B34" s="352"/>
      <c r="C34" s="342"/>
      <c r="D34" s="342"/>
      <c r="E34" s="342"/>
      <c r="F34" s="342"/>
      <c r="G34" s="353" t="s">
        <v>404</v>
      </c>
      <c r="H34" s="352"/>
      <c r="I34" s="335" t="n">
        <v>1402</v>
      </c>
      <c r="J34" s="335" t="n">
        <v>1020</v>
      </c>
      <c r="K34" s="335" t="n">
        <v>382</v>
      </c>
      <c r="L34" s="336" t="n">
        <v>0.855159625730424</v>
      </c>
      <c r="M34" s="337" t="s">
        <v>405</v>
      </c>
      <c r="N34" s="334"/>
      <c r="O34" s="335" t="n">
        <v>545</v>
      </c>
      <c r="P34" s="335" t="n">
        <v>302</v>
      </c>
      <c r="Q34" s="335" t="n">
        <v>243</v>
      </c>
      <c r="R34" s="336" t="n">
        <v>0.34266600438864</v>
      </c>
      <c r="S34" s="314"/>
      <c r="T34" s="336"/>
    </row>
    <row r="35" s="109" customFormat="true" ht="20.25" hidden="false" customHeight="true" outlineLevel="0" collapsed="false">
      <c r="A35" s="354" t="s">
        <v>406</v>
      </c>
      <c r="B35" s="352"/>
      <c r="C35" s="335" t="n">
        <v>51636</v>
      </c>
      <c r="D35" s="335" t="n">
        <v>25609</v>
      </c>
      <c r="E35" s="335" t="n">
        <v>26027</v>
      </c>
      <c r="F35" s="336" t="n">
        <v>31.131341753836</v>
      </c>
      <c r="G35" s="353" t="s">
        <v>406</v>
      </c>
      <c r="H35" s="352"/>
      <c r="I35" s="339" t="n">
        <v>27976</v>
      </c>
      <c r="J35" s="340" t="n">
        <v>15456</v>
      </c>
      <c r="K35" s="340" t="n">
        <v>12520</v>
      </c>
      <c r="L35" s="345" t="n">
        <v>17.0641552706379</v>
      </c>
      <c r="M35" s="337" t="s">
        <v>407</v>
      </c>
      <c r="N35" s="334"/>
      <c r="O35" s="339" t="n">
        <v>10015</v>
      </c>
      <c r="P35" s="340" t="n">
        <v>5883</v>
      </c>
      <c r="Q35" s="340" t="n">
        <v>4132</v>
      </c>
      <c r="R35" s="341" t="n">
        <v>6.29688079624262</v>
      </c>
      <c r="S35" s="314"/>
      <c r="T35" s="355"/>
    </row>
    <row r="36" s="109" customFormat="true" ht="20.25" hidden="false" customHeight="true" outlineLevel="0" collapsed="false">
      <c r="A36" s="312"/>
      <c r="B36" s="352"/>
      <c r="C36" s="335"/>
      <c r="D36" s="335"/>
      <c r="E36" s="335"/>
      <c r="F36" s="336"/>
      <c r="G36" s="356" t="s">
        <v>408</v>
      </c>
      <c r="H36" s="356"/>
      <c r="I36" s="339"/>
      <c r="J36" s="340"/>
      <c r="K36" s="340"/>
      <c r="L36" s="345"/>
      <c r="M36" s="357" t="s">
        <v>409</v>
      </c>
      <c r="N36" s="357"/>
      <c r="O36" s="339"/>
      <c r="P36" s="340"/>
      <c r="Q36" s="340"/>
      <c r="R36" s="341"/>
      <c r="S36" s="314"/>
    </row>
    <row r="37" s="109" customFormat="true" ht="20.25" hidden="false" customHeight="true" outlineLevel="0" collapsed="false">
      <c r="A37" s="333" t="s">
        <v>410</v>
      </c>
      <c r="B37" s="352"/>
      <c r="C37" s="335" t="n">
        <v>3537</v>
      </c>
      <c r="D37" s="335" t="n">
        <v>2669</v>
      </c>
      <c r="E37" s="335" t="n">
        <v>868</v>
      </c>
      <c r="F37" s="336" t="n">
        <v>2.13245711874115</v>
      </c>
      <c r="G37" s="337" t="s">
        <v>410</v>
      </c>
      <c r="H37" s="352"/>
      <c r="I37" s="339" t="n">
        <v>3915</v>
      </c>
      <c r="J37" s="340" t="n">
        <v>2704</v>
      </c>
      <c r="K37" s="340" t="n">
        <v>1211</v>
      </c>
      <c r="L37" s="345" t="n">
        <v>2.38798140851256</v>
      </c>
      <c r="M37" s="337" t="s">
        <v>411</v>
      </c>
      <c r="N37" s="334"/>
      <c r="O37" s="339" t="n">
        <v>3487</v>
      </c>
      <c r="P37" s="340" t="n">
        <v>2379</v>
      </c>
      <c r="Q37" s="340" t="n">
        <v>1108</v>
      </c>
      <c r="R37" s="341" t="n">
        <v>2.19243368312511</v>
      </c>
      <c r="S37" s="314"/>
    </row>
    <row r="38" s="109" customFormat="true" ht="20.25" hidden="false" customHeight="true" outlineLevel="0" collapsed="false">
      <c r="A38" s="333"/>
      <c r="B38" s="352"/>
      <c r="C38" s="335"/>
      <c r="D38" s="335"/>
      <c r="E38" s="335"/>
      <c r="F38" s="336"/>
      <c r="G38" s="356" t="s">
        <v>408</v>
      </c>
      <c r="H38" s="356"/>
      <c r="I38" s="339"/>
      <c r="J38" s="340"/>
      <c r="K38" s="340"/>
      <c r="L38" s="345"/>
      <c r="M38" s="357" t="s">
        <v>412</v>
      </c>
      <c r="N38" s="357"/>
      <c r="O38" s="339"/>
      <c r="P38" s="340"/>
      <c r="Q38" s="340"/>
      <c r="R38" s="341"/>
      <c r="S38" s="314"/>
    </row>
    <row r="39" s="109" customFormat="true" ht="20.25" hidden="false" customHeight="true" outlineLevel="0" collapsed="false">
      <c r="A39" s="358" t="s">
        <v>413</v>
      </c>
      <c r="B39" s="359"/>
      <c r="C39" s="360" t="n">
        <v>3354</v>
      </c>
      <c r="D39" s="360" t="n">
        <v>1890</v>
      </c>
      <c r="E39" s="360" t="n">
        <v>1464</v>
      </c>
      <c r="F39" s="361" t="n">
        <v>2.02212642811925</v>
      </c>
      <c r="G39" s="362" t="s">
        <v>414</v>
      </c>
      <c r="H39" s="359"/>
      <c r="I39" s="360" t="n">
        <v>4477</v>
      </c>
      <c r="J39" s="360" t="n">
        <v>2616</v>
      </c>
      <c r="K39" s="360" t="n">
        <v>1861</v>
      </c>
      <c r="L39" s="361" t="n">
        <v>2.73077720712918</v>
      </c>
      <c r="M39" s="362" t="s">
        <v>415</v>
      </c>
      <c r="N39" s="363"/>
      <c r="O39" s="364" t="n">
        <v>10879</v>
      </c>
      <c r="P39" s="360" t="n">
        <v>6084</v>
      </c>
      <c r="Q39" s="360" t="n">
        <v>4795</v>
      </c>
      <c r="R39" s="361" t="n">
        <v>6.840116443567</v>
      </c>
      <c r="S39" s="314"/>
    </row>
    <row r="40" s="109" customFormat="true" ht="15" hidden="false" customHeight="true" outlineLevel="0" collapsed="false">
      <c r="A40" s="365" t="s">
        <v>416</v>
      </c>
      <c r="B40" s="365"/>
      <c r="C40" s="365"/>
      <c r="D40" s="365"/>
      <c r="E40" s="365"/>
      <c r="F40" s="365"/>
      <c r="G40" s="365"/>
      <c r="H40" s="365"/>
      <c r="I40" s="365"/>
      <c r="J40" s="365"/>
      <c r="K40" s="314"/>
      <c r="L40" s="314"/>
      <c r="M40" s="366" t="s">
        <v>1</v>
      </c>
      <c r="N40" s="314"/>
      <c r="O40" s="367"/>
      <c r="P40" s="368"/>
      <c r="Q40" s="367"/>
      <c r="R40" s="369" t="s">
        <v>201</v>
      </c>
      <c r="S40" s="314"/>
    </row>
    <row r="41" s="109" customFormat="true" ht="13.5" hidden="false" customHeight="false" outlineLevel="0" collapsed="false">
      <c r="F41" s="370"/>
      <c r="P41" s="299"/>
      <c r="Q41" s="299"/>
      <c r="R41" s="371"/>
    </row>
  </sheetData>
  <mergeCells count="62">
    <mergeCell ref="A5:B6"/>
    <mergeCell ref="C5:F5"/>
    <mergeCell ref="G5:H6"/>
    <mergeCell ref="I5:L5"/>
    <mergeCell ref="M5:N6"/>
    <mergeCell ref="O5:R5"/>
    <mergeCell ref="M10:N11"/>
    <mergeCell ref="O10:O11"/>
    <mergeCell ref="P10:P11"/>
    <mergeCell ref="Q10:Q11"/>
    <mergeCell ref="R10:R11"/>
    <mergeCell ref="M15:N15"/>
    <mergeCell ref="C20:C21"/>
    <mergeCell ref="D20:D21"/>
    <mergeCell ref="E20:E21"/>
    <mergeCell ref="F20:F21"/>
    <mergeCell ref="I20:I21"/>
    <mergeCell ref="J20:J21"/>
    <mergeCell ref="K20:K21"/>
    <mergeCell ref="L20:L21"/>
    <mergeCell ref="O20:O21"/>
    <mergeCell ref="P20:P21"/>
    <mergeCell ref="Q20:Q21"/>
    <mergeCell ref="R20:R21"/>
    <mergeCell ref="A22:B23"/>
    <mergeCell ref="C22:C23"/>
    <mergeCell ref="D22:D23"/>
    <mergeCell ref="E22:E23"/>
    <mergeCell ref="F22:F23"/>
    <mergeCell ref="A24:B25"/>
    <mergeCell ref="C24:C25"/>
    <mergeCell ref="D24:D25"/>
    <mergeCell ref="E24:E25"/>
    <mergeCell ref="F24:F25"/>
    <mergeCell ref="M28:N29"/>
    <mergeCell ref="O28:O29"/>
    <mergeCell ref="P28:P29"/>
    <mergeCell ref="Q28:Q29"/>
    <mergeCell ref="R28:R29"/>
    <mergeCell ref="M30:N30"/>
    <mergeCell ref="M31:N31"/>
    <mergeCell ref="I35:I36"/>
    <mergeCell ref="J35:J36"/>
    <mergeCell ref="K35:K36"/>
    <mergeCell ref="L35:L36"/>
    <mergeCell ref="O35:O36"/>
    <mergeCell ref="P35:P36"/>
    <mergeCell ref="Q35:Q36"/>
    <mergeCell ref="R35:R36"/>
    <mergeCell ref="G36:H36"/>
    <mergeCell ref="M36:N36"/>
    <mergeCell ref="I37:I38"/>
    <mergeCell ref="J37:J38"/>
    <mergeCell ref="K37:K38"/>
    <mergeCell ref="L37:L38"/>
    <mergeCell ref="O37:O38"/>
    <mergeCell ref="P37:P38"/>
    <mergeCell ref="Q37:Q38"/>
    <mergeCell ref="R37:R38"/>
    <mergeCell ref="G38:H38"/>
    <mergeCell ref="M38:N38"/>
    <mergeCell ref="A40:J4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:V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12"/>
    <col collapsed="false" customWidth="true" hidden="false" outlineLevel="0" max="4" min="3" style="0" width="7.62"/>
    <col collapsed="false" customWidth="true" hidden="false" outlineLevel="0" max="5" min="5" style="1" width="6.74"/>
    <col collapsed="false" customWidth="true" hidden="false" outlineLevel="0" max="10" min="6" style="0" width="6.74"/>
    <col collapsed="false" customWidth="true" hidden="false" outlineLevel="0" max="13" min="11" style="0" width="5.75"/>
    <col collapsed="false" customWidth="true" hidden="false" outlineLevel="0" max="16" min="14" style="0" width="6.74"/>
    <col collapsed="false" customWidth="true" hidden="false" outlineLevel="0" max="18" min="17" style="0" width="8.25"/>
    <col collapsed="false" customWidth="true" hidden="false" outlineLevel="0" max="22" min="19" style="0" width="6.74"/>
    <col collapsed="false" customWidth="true" hidden="false" outlineLevel="0" max="23" min="23" style="0" width="16.12"/>
    <col collapsed="false" customWidth="true" hidden="false" outlineLevel="0" max="29" min="24" style="0" width="6.74"/>
    <col collapsed="false" customWidth="true" hidden="false" outlineLevel="0" max="31" min="30" style="0" width="7.75"/>
    <col collapsed="false" customWidth="true" hidden="false" outlineLevel="0" max="32" min="32" style="0" width="7.62"/>
    <col collapsed="false" customWidth="true" hidden="false" outlineLevel="0" max="44" min="33" style="0" width="6.74"/>
    <col collapsed="false" customWidth="true" hidden="false" outlineLevel="0" max="45" min="45" style="0" width="13.62"/>
    <col collapsed="false" customWidth="true" hidden="false" outlineLevel="0" max="51" min="46" style="0" width="6.74"/>
    <col collapsed="false" customWidth="true" hidden="false" outlineLevel="0" max="52" min="52" style="0" width="8.25"/>
    <col collapsed="false" customWidth="true" hidden="false" outlineLevel="0" max="53" min="53" style="0" width="6.74"/>
    <col collapsed="false" customWidth="true" hidden="false" outlineLevel="0" max="54" min="54" style="0" width="7.99"/>
    <col collapsed="false" customWidth="true" hidden="false" outlineLevel="0" max="57" min="55" style="0" width="6.25"/>
    <col collapsed="false" customWidth="true" hidden="false" outlineLevel="0" max="58" min="58" style="0" width="7.75"/>
    <col collapsed="false" customWidth="true" hidden="false" outlineLevel="0" max="63" min="59" style="0" width="6.74"/>
    <col collapsed="false" customWidth="true" hidden="false" outlineLevel="0" max="64" min="64" style="0" width="7.99"/>
    <col collapsed="false" customWidth="true" hidden="false" outlineLevel="0" max="66" min="65" style="0" width="6.74"/>
  </cols>
  <sheetData>
    <row r="1" s="100" customFormat="true" ht="15" hidden="false" customHeight="true" outlineLevel="0" collapsed="false">
      <c r="A1" s="372" t="s">
        <v>0</v>
      </c>
      <c r="B1" s="309"/>
      <c r="C1" s="373"/>
      <c r="E1" s="4"/>
      <c r="G1" s="374"/>
      <c r="K1" s="140"/>
      <c r="V1" s="140" t="s">
        <v>0</v>
      </c>
      <c r="W1" s="372" t="s">
        <v>0</v>
      </c>
      <c r="AR1" s="140" t="s">
        <v>0</v>
      </c>
      <c r="AS1" s="372" t="s">
        <v>0</v>
      </c>
      <c r="BN1" s="140" t="s">
        <v>0</v>
      </c>
    </row>
    <row r="2" customFormat="false" ht="12" hidden="false" customHeight="true" outlineLevel="0" collapsed="false">
      <c r="A2" s="310"/>
      <c r="C2" s="310"/>
      <c r="I2" s="375"/>
    </row>
    <row r="3" s="375" customFormat="true" ht="15" hidden="false" customHeight="true" outlineLevel="0" collapsed="false">
      <c r="A3" s="376" t="s">
        <v>417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7"/>
      <c r="Q3" s="377"/>
      <c r="R3" s="377"/>
      <c r="S3" s="377"/>
      <c r="T3" s="377"/>
      <c r="U3" s="377"/>
      <c r="V3" s="377"/>
      <c r="W3" s="378" t="s">
        <v>418</v>
      </c>
      <c r="X3" s="378"/>
      <c r="Y3" s="378"/>
      <c r="Z3" s="378"/>
      <c r="AA3" s="378"/>
      <c r="AB3" s="378"/>
      <c r="AC3" s="378"/>
      <c r="AD3" s="378"/>
      <c r="AE3" s="378"/>
      <c r="AF3" s="379"/>
      <c r="AG3" s="378"/>
      <c r="AH3" s="378"/>
      <c r="AI3" s="378"/>
      <c r="AJ3" s="378"/>
      <c r="AK3" s="378"/>
      <c r="AL3" s="378"/>
      <c r="AM3" s="378"/>
      <c r="AN3" s="378"/>
      <c r="AO3" s="378"/>
      <c r="AP3" s="378"/>
      <c r="AQ3" s="378"/>
      <c r="AR3" s="379"/>
      <c r="AS3" s="378" t="s">
        <v>418</v>
      </c>
      <c r="AT3" s="379"/>
      <c r="AU3" s="379"/>
      <c r="AV3" s="379"/>
      <c r="AW3" s="379"/>
      <c r="AY3" s="379"/>
      <c r="AZ3" s="379"/>
      <c r="BA3" s="379"/>
      <c r="BB3" s="379"/>
      <c r="BC3" s="379"/>
      <c r="BD3" s="379"/>
      <c r="BE3" s="379"/>
      <c r="BF3" s="379"/>
      <c r="BG3" s="379"/>
      <c r="BH3" s="379"/>
      <c r="BI3" s="379"/>
      <c r="BJ3" s="379"/>
      <c r="BK3" s="379"/>
      <c r="BL3" s="380"/>
    </row>
    <row r="4" s="109" customFormat="true" ht="15" hidden="false" customHeight="true" outlineLevel="0" collapsed="false">
      <c r="A4" s="381"/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1"/>
      <c r="R4" s="382"/>
      <c r="S4" s="381"/>
      <c r="T4" s="381"/>
      <c r="U4" s="371"/>
      <c r="V4" s="381"/>
      <c r="W4" s="381"/>
      <c r="X4" s="381"/>
      <c r="Y4" s="381"/>
      <c r="Z4" s="381"/>
      <c r="AB4" s="381"/>
      <c r="AC4" s="381"/>
      <c r="AD4" s="371"/>
      <c r="AE4" s="371"/>
      <c r="AF4" s="371"/>
      <c r="AG4" s="383"/>
      <c r="AH4" s="381"/>
      <c r="AI4" s="381"/>
      <c r="AJ4" s="381"/>
      <c r="AK4" s="381"/>
      <c r="AL4" s="381"/>
      <c r="AM4" s="381"/>
      <c r="AN4" s="381"/>
      <c r="AO4" s="381"/>
      <c r="AP4" s="381"/>
      <c r="AQ4" s="381"/>
      <c r="AR4" s="381"/>
      <c r="AS4" s="384"/>
      <c r="AT4" s="384"/>
      <c r="AU4" s="384"/>
      <c r="AV4" s="382"/>
      <c r="AW4" s="384"/>
      <c r="AX4" s="384"/>
      <c r="AY4" s="382"/>
      <c r="AZ4" s="382"/>
      <c r="BA4" s="382"/>
      <c r="BB4" s="383"/>
      <c r="BC4" s="383"/>
      <c r="BD4" s="384"/>
      <c r="BE4" s="384"/>
      <c r="BF4" s="384"/>
      <c r="BG4" s="384"/>
      <c r="BH4" s="384"/>
      <c r="BI4" s="382"/>
      <c r="BJ4" s="384"/>
      <c r="BK4" s="384"/>
      <c r="BL4" s="385"/>
      <c r="BM4" s="371"/>
      <c r="BN4" s="386" t="s">
        <v>419</v>
      </c>
      <c r="BO4" s="385"/>
      <c r="BP4" s="371"/>
      <c r="BQ4" s="371"/>
      <c r="BS4" s="387"/>
    </row>
    <row r="5" s="109" customFormat="true" ht="25.5" hidden="false" customHeight="true" outlineLevel="0" collapsed="false">
      <c r="A5" s="388"/>
      <c r="B5" s="389" t="s">
        <v>260</v>
      </c>
      <c r="C5" s="389"/>
      <c r="D5" s="389"/>
      <c r="E5" s="389" t="s">
        <v>420</v>
      </c>
      <c r="F5" s="389"/>
      <c r="G5" s="389"/>
      <c r="H5" s="389" t="s">
        <v>421</v>
      </c>
      <c r="I5" s="389"/>
      <c r="J5" s="389"/>
      <c r="K5" s="390" t="s">
        <v>422</v>
      </c>
      <c r="L5" s="390"/>
      <c r="M5" s="390"/>
      <c r="N5" s="389" t="s">
        <v>423</v>
      </c>
      <c r="O5" s="389"/>
      <c r="P5" s="389"/>
      <c r="Q5" s="389" t="s">
        <v>424</v>
      </c>
      <c r="R5" s="389"/>
      <c r="S5" s="389"/>
      <c r="T5" s="391" t="s">
        <v>425</v>
      </c>
      <c r="U5" s="391"/>
      <c r="V5" s="391"/>
      <c r="W5" s="388"/>
      <c r="X5" s="389" t="s">
        <v>426</v>
      </c>
      <c r="Y5" s="389"/>
      <c r="Z5" s="389"/>
      <c r="AA5" s="389" t="s">
        <v>427</v>
      </c>
      <c r="AB5" s="389"/>
      <c r="AC5" s="389"/>
      <c r="AD5" s="389" t="s">
        <v>428</v>
      </c>
      <c r="AE5" s="389"/>
      <c r="AF5" s="389"/>
      <c r="AG5" s="392" t="s">
        <v>429</v>
      </c>
      <c r="AH5" s="392"/>
      <c r="AI5" s="392"/>
      <c r="AJ5" s="389" t="s">
        <v>430</v>
      </c>
      <c r="AK5" s="389"/>
      <c r="AL5" s="389"/>
      <c r="AM5" s="393" t="s">
        <v>431</v>
      </c>
      <c r="AN5" s="393"/>
      <c r="AO5" s="393"/>
      <c r="AP5" s="394" t="s">
        <v>432</v>
      </c>
      <c r="AQ5" s="394"/>
      <c r="AR5" s="394"/>
      <c r="AS5" s="388"/>
      <c r="AT5" s="395" t="s">
        <v>433</v>
      </c>
      <c r="AU5" s="395"/>
      <c r="AV5" s="395"/>
      <c r="AW5" s="389" t="s">
        <v>434</v>
      </c>
      <c r="AX5" s="389"/>
      <c r="AY5" s="389"/>
      <c r="AZ5" s="389" t="s">
        <v>435</v>
      </c>
      <c r="BA5" s="389"/>
      <c r="BB5" s="389"/>
      <c r="BC5" s="396" t="s">
        <v>436</v>
      </c>
      <c r="BD5" s="396"/>
      <c r="BE5" s="396"/>
      <c r="BF5" s="397" t="s">
        <v>437</v>
      </c>
      <c r="BG5" s="397"/>
      <c r="BH5" s="397"/>
      <c r="BI5" s="393" t="s">
        <v>438</v>
      </c>
      <c r="BJ5" s="393"/>
      <c r="BK5" s="393"/>
      <c r="BL5" s="394" t="s">
        <v>439</v>
      </c>
      <c r="BM5" s="394"/>
      <c r="BN5" s="394"/>
      <c r="BO5" s="387"/>
    </row>
    <row r="6" s="109" customFormat="true" ht="25.5" hidden="false" customHeight="true" outlineLevel="0" collapsed="false">
      <c r="A6" s="398" t="s">
        <v>216</v>
      </c>
      <c r="B6" s="389"/>
      <c r="C6" s="389"/>
      <c r="D6" s="389"/>
      <c r="E6" s="389"/>
      <c r="F6" s="389"/>
      <c r="G6" s="389"/>
      <c r="H6" s="389"/>
      <c r="I6" s="389"/>
      <c r="J6" s="389"/>
      <c r="K6" s="399" t="s">
        <v>440</v>
      </c>
      <c r="L6" s="400"/>
      <c r="M6" s="401"/>
      <c r="N6" s="389"/>
      <c r="O6" s="389"/>
      <c r="P6" s="389"/>
      <c r="Q6" s="389"/>
      <c r="R6" s="389"/>
      <c r="S6" s="389"/>
      <c r="T6" s="402" t="s">
        <v>441</v>
      </c>
      <c r="U6" s="402"/>
      <c r="V6" s="402"/>
      <c r="W6" s="398" t="s">
        <v>216</v>
      </c>
      <c r="X6" s="389"/>
      <c r="Y6" s="389"/>
      <c r="Z6" s="389"/>
      <c r="AA6" s="389"/>
      <c r="AB6" s="389"/>
      <c r="AC6" s="389"/>
      <c r="AD6" s="389"/>
      <c r="AE6" s="389"/>
      <c r="AF6" s="389"/>
      <c r="AG6" s="392"/>
      <c r="AH6" s="392"/>
      <c r="AI6" s="392"/>
      <c r="AJ6" s="389"/>
      <c r="AK6" s="389"/>
      <c r="AL6" s="389"/>
      <c r="AM6" s="403" t="s">
        <v>442</v>
      </c>
      <c r="AN6" s="403"/>
      <c r="AO6" s="403"/>
      <c r="AP6" s="394"/>
      <c r="AQ6" s="394"/>
      <c r="AR6" s="394"/>
      <c r="AS6" s="398" t="s">
        <v>216</v>
      </c>
      <c r="AT6" s="404" t="s">
        <v>443</v>
      </c>
      <c r="AU6" s="404"/>
      <c r="AV6" s="404"/>
      <c r="AW6" s="389"/>
      <c r="AX6" s="389"/>
      <c r="AY6" s="389"/>
      <c r="AZ6" s="389"/>
      <c r="BA6" s="389"/>
      <c r="BB6" s="389"/>
      <c r="BC6" s="396"/>
      <c r="BD6" s="396"/>
      <c r="BE6" s="396"/>
      <c r="BF6" s="405" t="s">
        <v>408</v>
      </c>
      <c r="BG6" s="405"/>
      <c r="BH6" s="405"/>
      <c r="BI6" s="406" t="s">
        <v>444</v>
      </c>
      <c r="BJ6" s="406"/>
      <c r="BK6" s="406"/>
      <c r="BL6" s="394"/>
      <c r="BM6" s="394"/>
      <c r="BN6" s="394"/>
      <c r="BO6" s="387"/>
    </row>
    <row r="7" s="109" customFormat="true" ht="25.5" hidden="false" customHeight="true" outlineLevel="0" collapsed="false">
      <c r="A7" s="407"/>
      <c r="B7" s="408" t="s">
        <v>222</v>
      </c>
      <c r="C7" s="408" t="s">
        <v>12</v>
      </c>
      <c r="D7" s="408" t="s">
        <v>13</v>
      </c>
      <c r="E7" s="408" t="s">
        <v>19</v>
      </c>
      <c r="F7" s="408" t="s">
        <v>12</v>
      </c>
      <c r="G7" s="408" t="s">
        <v>13</v>
      </c>
      <c r="H7" s="408" t="s">
        <v>19</v>
      </c>
      <c r="I7" s="408" t="s">
        <v>12</v>
      </c>
      <c r="J7" s="408" t="s">
        <v>13</v>
      </c>
      <c r="K7" s="409" t="s">
        <v>222</v>
      </c>
      <c r="L7" s="408" t="s">
        <v>12</v>
      </c>
      <c r="M7" s="408" t="s">
        <v>13</v>
      </c>
      <c r="N7" s="408" t="s">
        <v>222</v>
      </c>
      <c r="O7" s="408" t="s">
        <v>12</v>
      </c>
      <c r="P7" s="408" t="s">
        <v>13</v>
      </c>
      <c r="Q7" s="408" t="s">
        <v>222</v>
      </c>
      <c r="R7" s="408" t="s">
        <v>12</v>
      </c>
      <c r="S7" s="408" t="s">
        <v>13</v>
      </c>
      <c r="T7" s="408" t="s">
        <v>222</v>
      </c>
      <c r="U7" s="408" t="s">
        <v>12</v>
      </c>
      <c r="V7" s="410" t="s">
        <v>13</v>
      </c>
      <c r="W7" s="407"/>
      <c r="X7" s="408" t="s">
        <v>222</v>
      </c>
      <c r="Y7" s="408" t="s">
        <v>12</v>
      </c>
      <c r="Z7" s="408" t="s">
        <v>13</v>
      </c>
      <c r="AA7" s="408" t="s">
        <v>222</v>
      </c>
      <c r="AB7" s="408" t="s">
        <v>12</v>
      </c>
      <c r="AC7" s="408" t="s">
        <v>13</v>
      </c>
      <c r="AD7" s="408" t="s">
        <v>222</v>
      </c>
      <c r="AE7" s="408" t="s">
        <v>12</v>
      </c>
      <c r="AF7" s="408" t="s">
        <v>13</v>
      </c>
      <c r="AG7" s="409" t="s">
        <v>222</v>
      </c>
      <c r="AH7" s="408" t="s">
        <v>12</v>
      </c>
      <c r="AI7" s="408" t="s">
        <v>13</v>
      </c>
      <c r="AJ7" s="408" t="s">
        <v>222</v>
      </c>
      <c r="AK7" s="408" t="s">
        <v>12</v>
      </c>
      <c r="AL7" s="408" t="s">
        <v>13</v>
      </c>
      <c r="AM7" s="408" t="s">
        <v>222</v>
      </c>
      <c r="AN7" s="408" t="s">
        <v>12</v>
      </c>
      <c r="AO7" s="410" t="s">
        <v>13</v>
      </c>
      <c r="AP7" s="408" t="s">
        <v>222</v>
      </c>
      <c r="AQ7" s="408" t="s">
        <v>12</v>
      </c>
      <c r="AR7" s="410" t="s">
        <v>13</v>
      </c>
      <c r="AS7" s="407"/>
      <c r="AT7" s="408" t="s">
        <v>222</v>
      </c>
      <c r="AU7" s="408" t="s">
        <v>12</v>
      </c>
      <c r="AV7" s="408" t="s">
        <v>13</v>
      </c>
      <c r="AW7" s="408" t="s">
        <v>222</v>
      </c>
      <c r="AX7" s="408" t="s">
        <v>12</v>
      </c>
      <c r="AY7" s="408" t="s">
        <v>13</v>
      </c>
      <c r="AZ7" s="408" t="s">
        <v>222</v>
      </c>
      <c r="BA7" s="408" t="s">
        <v>12</v>
      </c>
      <c r="BB7" s="408" t="s">
        <v>13</v>
      </c>
      <c r="BC7" s="409" t="s">
        <v>222</v>
      </c>
      <c r="BD7" s="408" t="s">
        <v>12</v>
      </c>
      <c r="BE7" s="408" t="s">
        <v>13</v>
      </c>
      <c r="BF7" s="408" t="s">
        <v>222</v>
      </c>
      <c r="BG7" s="408" t="s">
        <v>12</v>
      </c>
      <c r="BH7" s="408" t="s">
        <v>13</v>
      </c>
      <c r="BI7" s="408" t="s">
        <v>222</v>
      </c>
      <c r="BJ7" s="408" t="s">
        <v>12</v>
      </c>
      <c r="BK7" s="408" t="s">
        <v>13</v>
      </c>
      <c r="BL7" s="408" t="s">
        <v>222</v>
      </c>
      <c r="BM7" s="408" t="s">
        <v>12</v>
      </c>
      <c r="BN7" s="410" t="s">
        <v>13</v>
      </c>
      <c r="BO7" s="387"/>
    </row>
    <row r="8" s="109" customFormat="true" ht="24" hidden="false" customHeight="true" outlineLevel="0" collapsed="false">
      <c r="A8" s="381"/>
      <c r="B8" s="411" t="s">
        <v>18</v>
      </c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81"/>
      <c r="N8" s="382"/>
      <c r="O8" s="382"/>
      <c r="P8" s="382"/>
      <c r="Q8" s="382"/>
      <c r="R8" s="381"/>
      <c r="S8" s="381"/>
      <c r="T8" s="381"/>
      <c r="U8" s="381"/>
      <c r="V8" s="381"/>
      <c r="W8" s="412"/>
      <c r="X8" s="413" t="s">
        <v>18</v>
      </c>
      <c r="Y8" s="381"/>
      <c r="Z8" s="381"/>
      <c r="AA8" s="381"/>
      <c r="AB8" s="381"/>
      <c r="AC8" s="381"/>
      <c r="AE8" s="381"/>
      <c r="AF8" s="381"/>
      <c r="AG8" s="381"/>
      <c r="AH8" s="381"/>
      <c r="AI8" s="381"/>
      <c r="AJ8" s="381"/>
      <c r="AK8" s="381"/>
      <c r="AL8" s="381"/>
      <c r="AM8" s="381"/>
      <c r="AN8" s="381"/>
      <c r="AO8" s="381"/>
      <c r="AP8" s="381"/>
      <c r="AQ8" s="381"/>
      <c r="AR8" s="381"/>
      <c r="AS8" s="414"/>
      <c r="AT8" s="413" t="s">
        <v>18</v>
      </c>
      <c r="AU8" s="381"/>
      <c r="AV8" s="381"/>
      <c r="AW8" s="381"/>
      <c r="AX8" s="381"/>
      <c r="AY8" s="381"/>
      <c r="AZ8" s="381"/>
      <c r="BA8" s="381"/>
      <c r="BB8" s="381"/>
      <c r="BC8" s="381"/>
      <c r="BD8" s="381"/>
      <c r="BE8" s="381"/>
      <c r="BF8" s="381"/>
      <c r="BG8" s="381"/>
      <c r="BH8" s="381"/>
      <c r="BI8" s="381"/>
      <c r="BJ8" s="381"/>
      <c r="BK8" s="381"/>
      <c r="BL8" s="381"/>
      <c r="BM8" s="381"/>
      <c r="BN8" s="381"/>
      <c r="BO8" s="387"/>
    </row>
    <row r="9" s="420" customFormat="true" ht="36" hidden="false" customHeight="true" outlineLevel="0" collapsed="false">
      <c r="A9" s="415" t="s">
        <v>445</v>
      </c>
      <c r="B9" s="156" t="n">
        <v>159047</v>
      </c>
      <c r="C9" s="137" t="n">
        <v>92422</v>
      </c>
      <c r="D9" s="137" t="n">
        <v>66625</v>
      </c>
      <c r="E9" s="137" t="n">
        <v>314</v>
      </c>
      <c r="F9" s="137" t="n">
        <v>238</v>
      </c>
      <c r="G9" s="137" t="n">
        <v>76</v>
      </c>
      <c r="H9" s="137" t="n">
        <v>3</v>
      </c>
      <c r="I9" s="137" t="n">
        <v>2</v>
      </c>
      <c r="J9" s="137" t="n">
        <v>1</v>
      </c>
      <c r="K9" s="137" t="n">
        <v>1</v>
      </c>
      <c r="L9" s="137" t="n">
        <v>1</v>
      </c>
      <c r="M9" s="416" t="s">
        <v>79</v>
      </c>
      <c r="N9" s="417" t="n">
        <v>9517</v>
      </c>
      <c r="O9" s="417" t="n">
        <v>8041</v>
      </c>
      <c r="P9" s="417" t="n">
        <v>1476</v>
      </c>
      <c r="Q9" s="417" t="n">
        <v>18534</v>
      </c>
      <c r="R9" s="137" t="n">
        <v>13792</v>
      </c>
      <c r="S9" s="137" t="n">
        <v>4742</v>
      </c>
      <c r="T9" s="137" t="n">
        <v>647</v>
      </c>
      <c r="U9" s="137" t="n">
        <v>554</v>
      </c>
      <c r="V9" s="137" t="n">
        <v>93</v>
      </c>
      <c r="W9" s="418" t="s">
        <v>445</v>
      </c>
      <c r="X9" s="156" t="n">
        <v>6373</v>
      </c>
      <c r="Y9" s="137" t="n">
        <v>4597</v>
      </c>
      <c r="Z9" s="137" t="n">
        <v>1776</v>
      </c>
      <c r="AA9" s="137" t="n">
        <v>8333</v>
      </c>
      <c r="AB9" s="137" t="n">
        <v>6953</v>
      </c>
      <c r="AC9" s="137" t="n">
        <v>1380</v>
      </c>
      <c r="AD9" s="137" t="n">
        <v>31896</v>
      </c>
      <c r="AE9" s="137" t="n">
        <v>18293</v>
      </c>
      <c r="AF9" s="137" t="n">
        <v>13603</v>
      </c>
      <c r="AG9" s="137" t="n">
        <v>6428</v>
      </c>
      <c r="AH9" s="137" t="n">
        <v>3047</v>
      </c>
      <c r="AI9" s="137" t="n">
        <v>3381</v>
      </c>
      <c r="AJ9" s="137" t="n">
        <v>5433</v>
      </c>
      <c r="AK9" s="137" t="n">
        <v>3446</v>
      </c>
      <c r="AL9" s="137" t="n">
        <v>1987</v>
      </c>
      <c r="AM9" s="137" t="n">
        <v>7182</v>
      </c>
      <c r="AN9" s="137" t="n">
        <v>4671</v>
      </c>
      <c r="AO9" s="137" t="n">
        <v>2511</v>
      </c>
      <c r="AP9" s="137" t="n">
        <v>8993</v>
      </c>
      <c r="AQ9" s="137" t="n">
        <v>3868</v>
      </c>
      <c r="AR9" s="137" t="n">
        <v>5125</v>
      </c>
      <c r="AS9" s="418" t="s">
        <v>445</v>
      </c>
      <c r="AT9" s="156" t="n">
        <v>5674</v>
      </c>
      <c r="AU9" s="137" t="n">
        <v>2477</v>
      </c>
      <c r="AV9" s="137" t="n">
        <v>3197</v>
      </c>
      <c r="AW9" s="137" t="n">
        <v>9023</v>
      </c>
      <c r="AX9" s="137" t="n">
        <v>3731</v>
      </c>
      <c r="AY9" s="137" t="n">
        <v>5292</v>
      </c>
      <c r="AZ9" s="137" t="n">
        <v>15770</v>
      </c>
      <c r="BA9" s="137" t="n">
        <v>4063</v>
      </c>
      <c r="BB9" s="137" t="n">
        <v>11707</v>
      </c>
      <c r="BC9" s="137" t="n">
        <v>545</v>
      </c>
      <c r="BD9" s="137" t="n">
        <v>302</v>
      </c>
      <c r="BE9" s="137" t="n">
        <v>243</v>
      </c>
      <c r="BF9" s="137" t="n">
        <v>10015</v>
      </c>
      <c r="BG9" s="137" t="n">
        <v>5883</v>
      </c>
      <c r="BH9" s="137" t="n">
        <v>4132</v>
      </c>
      <c r="BI9" s="137" t="n">
        <v>3487</v>
      </c>
      <c r="BJ9" s="137" t="n">
        <v>2379</v>
      </c>
      <c r="BK9" s="137" t="n">
        <v>1108</v>
      </c>
      <c r="BL9" s="137" t="n">
        <v>10879</v>
      </c>
      <c r="BM9" s="137" t="n">
        <v>6084</v>
      </c>
      <c r="BN9" s="137" t="n">
        <v>4795</v>
      </c>
      <c r="BO9" s="419"/>
    </row>
    <row r="10" s="430" customFormat="true" ht="36" hidden="false" customHeight="true" outlineLevel="0" collapsed="false">
      <c r="A10" s="421" t="s">
        <v>446</v>
      </c>
      <c r="B10" s="422" t="n">
        <v>2341</v>
      </c>
      <c r="C10" s="423" t="n">
        <v>1097</v>
      </c>
      <c r="D10" s="423" t="n">
        <v>1244</v>
      </c>
      <c r="E10" s="424" t="s">
        <v>79</v>
      </c>
      <c r="F10" s="424" t="s">
        <v>79</v>
      </c>
      <c r="G10" s="424" t="s">
        <v>79</v>
      </c>
      <c r="H10" s="424" t="s">
        <v>79</v>
      </c>
      <c r="I10" s="424" t="s">
        <v>79</v>
      </c>
      <c r="J10" s="424" t="s">
        <v>79</v>
      </c>
      <c r="K10" s="424" t="s">
        <v>79</v>
      </c>
      <c r="L10" s="424" t="s">
        <v>79</v>
      </c>
      <c r="M10" s="425" t="s">
        <v>79</v>
      </c>
      <c r="N10" s="426" t="n">
        <v>49</v>
      </c>
      <c r="O10" s="426" t="n">
        <v>49</v>
      </c>
      <c r="P10" s="427" t="s">
        <v>79</v>
      </c>
      <c r="Q10" s="426" t="n">
        <v>99</v>
      </c>
      <c r="R10" s="423" t="n">
        <v>62</v>
      </c>
      <c r="S10" s="423" t="n">
        <v>37</v>
      </c>
      <c r="T10" s="423" t="n">
        <v>2</v>
      </c>
      <c r="U10" s="423" t="n">
        <v>2</v>
      </c>
      <c r="V10" s="424" t="s">
        <v>79</v>
      </c>
      <c r="W10" s="428" t="s">
        <v>446</v>
      </c>
      <c r="X10" s="422" t="n">
        <v>18</v>
      </c>
      <c r="Y10" s="423" t="n">
        <v>5</v>
      </c>
      <c r="Z10" s="423" t="n">
        <v>13</v>
      </c>
      <c r="AA10" s="423" t="n">
        <v>52</v>
      </c>
      <c r="AB10" s="423" t="n">
        <v>41</v>
      </c>
      <c r="AC10" s="423" t="n">
        <v>11</v>
      </c>
      <c r="AD10" s="423" t="n">
        <v>547</v>
      </c>
      <c r="AE10" s="423" t="n">
        <v>242</v>
      </c>
      <c r="AF10" s="423" t="n">
        <v>305</v>
      </c>
      <c r="AG10" s="423" t="n">
        <v>3</v>
      </c>
      <c r="AH10" s="423" t="n">
        <v>1</v>
      </c>
      <c r="AI10" s="423" t="n">
        <v>2</v>
      </c>
      <c r="AJ10" s="423" t="n">
        <v>13</v>
      </c>
      <c r="AK10" s="423" t="n">
        <v>10</v>
      </c>
      <c r="AL10" s="423" t="n">
        <v>3</v>
      </c>
      <c r="AM10" s="423" t="n">
        <v>8</v>
      </c>
      <c r="AN10" s="423" t="n">
        <v>5</v>
      </c>
      <c r="AO10" s="423" t="n">
        <v>3</v>
      </c>
      <c r="AP10" s="423" t="n">
        <v>856</v>
      </c>
      <c r="AQ10" s="423" t="n">
        <v>376</v>
      </c>
      <c r="AR10" s="423" t="n">
        <v>480</v>
      </c>
      <c r="AS10" s="428" t="s">
        <v>446</v>
      </c>
      <c r="AT10" s="422" t="n">
        <v>125</v>
      </c>
      <c r="AU10" s="423" t="n">
        <v>51</v>
      </c>
      <c r="AV10" s="423" t="n">
        <v>74</v>
      </c>
      <c r="AW10" s="423" t="n">
        <v>122</v>
      </c>
      <c r="AX10" s="423" t="n">
        <v>49</v>
      </c>
      <c r="AY10" s="423" t="n">
        <v>73</v>
      </c>
      <c r="AZ10" s="423" t="n">
        <v>49</v>
      </c>
      <c r="BA10" s="423" t="n">
        <v>18</v>
      </c>
      <c r="BB10" s="423" t="n">
        <v>31</v>
      </c>
      <c r="BC10" s="424" t="s">
        <v>79</v>
      </c>
      <c r="BD10" s="424" t="s">
        <v>79</v>
      </c>
      <c r="BE10" s="424" t="s">
        <v>79</v>
      </c>
      <c r="BF10" s="423" t="n">
        <v>67</v>
      </c>
      <c r="BG10" s="423" t="n">
        <v>42</v>
      </c>
      <c r="BH10" s="423" t="n">
        <v>25</v>
      </c>
      <c r="BI10" s="423" t="n">
        <v>3</v>
      </c>
      <c r="BJ10" s="423" t="n">
        <v>1</v>
      </c>
      <c r="BK10" s="423" t="n">
        <v>2</v>
      </c>
      <c r="BL10" s="423" t="n">
        <v>328</v>
      </c>
      <c r="BM10" s="423" t="n">
        <v>143</v>
      </c>
      <c r="BN10" s="423" t="n">
        <v>185</v>
      </c>
      <c r="BO10" s="429"/>
    </row>
    <row r="11" s="430" customFormat="true" ht="36" hidden="false" customHeight="true" outlineLevel="0" collapsed="false">
      <c r="A11" s="421" t="s">
        <v>447</v>
      </c>
      <c r="B11" s="422" t="n">
        <v>11030</v>
      </c>
      <c r="C11" s="423" t="n">
        <v>5304</v>
      </c>
      <c r="D11" s="423" t="n">
        <v>5726</v>
      </c>
      <c r="E11" s="423" t="n">
        <v>5</v>
      </c>
      <c r="F11" s="423" t="n">
        <v>4</v>
      </c>
      <c r="G11" s="423" t="n">
        <v>1</v>
      </c>
      <c r="H11" s="424" t="s">
        <v>79</v>
      </c>
      <c r="I11" s="424" t="s">
        <v>79</v>
      </c>
      <c r="J11" s="424" t="s">
        <v>79</v>
      </c>
      <c r="K11" s="424" t="s">
        <v>79</v>
      </c>
      <c r="L11" s="424" t="s">
        <v>79</v>
      </c>
      <c r="M11" s="425" t="s">
        <v>79</v>
      </c>
      <c r="N11" s="426" t="n">
        <v>340</v>
      </c>
      <c r="O11" s="426" t="n">
        <v>283</v>
      </c>
      <c r="P11" s="426" t="n">
        <v>57</v>
      </c>
      <c r="Q11" s="426" t="n">
        <v>724</v>
      </c>
      <c r="R11" s="423" t="n">
        <v>421</v>
      </c>
      <c r="S11" s="423" t="n">
        <v>303</v>
      </c>
      <c r="T11" s="423" t="n">
        <v>15</v>
      </c>
      <c r="U11" s="423" t="n">
        <v>10</v>
      </c>
      <c r="V11" s="423" t="n">
        <v>5</v>
      </c>
      <c r="W11" s="428" t="s">
        <v>447</v>
      </c>
      <c r="X11" s="422" t="n">
        <v>377</v>
      </c>
      <c r="Y11" s="423" t="n">
        <v>197</v>
      </c>
      <c r="Z11" s="423" t="n">
        <v>180</v>
      </c>
      <c r="AA11" s="423" t="n">
        <v>314</v>
      </c>
      <c r="AB11" s="423" t="n">
        <v>232</v>
      </c>
      <c r="AC11" s="423" t="n">
        <v>82</v>
      </c>
      <c r="AD11" s="423" t="n">
        <v>2623</v>
      </c>
      <c r="AE11" s="423" t="n">
        <v>1251</v>
      </c>
      <c r="AF11" s="423" t="n">
        <v>1372</v>
      </c>
      <c r="AG11" s="423" t="n">
        <v>460</v>
      </c>
      <c r="AH11" s="423" t="n">
        <v>129</v>
      </c>
      <c r="AI11" s="423" t="n">
        <v>331</v>
      </c>
      <c r="AJ11" s="423" t="n">
        <v>141</v>
      </c>
      <c r="AK11" s="423" t="n">
        <v>79</v>
      </c>
      <c r="AL11" s="423" t="n">
        <v>62</v>
      </c>
      <c r="AM11" s="423" t="n">
        <v>192</v>
      </c>
      <c r="AN11" s="423" t="n">
        <v>84</v>
      </c>
      <c r="AO11" s="423" t="n">
        <v>108</v>
      </c>
      <c r="AP11" s="423" t="n">
        <v>1748</v>
      </c>
      <c r="AQ11" s="423" t="n">
        <v>902</v>
      </c>
      <c r="AR11" s="423" t="n">
        <v>846</v>
      </c>
      <c r="AS11" s="428" t="s">
        <v>447</v>
      </c>
      <c r="AT11" s="422" t="n">
        <v>691</v>
      </c>
      <c r="AU11" s="423" t="n">
        <v>303</v>
      </c>
      <c r="AV11" s="423" t="n">
        <v>388</v>
      </c>
      <c r="AW11" s="423" t="n">
        <v>710</v>
      </c>
      <c r="AX11" s="423" t="n">
        <v>272</v>
      </c>
      <c r="AY11" s="423" t="n">
        <v>438</v>
      </c>
      <c r="AZ11" s="423" t="n">
        <v>1048</v>
      </c>
      <c r="BA11" s="423" t="n">
        <v>200</v>
      </c>
      <c r="BB11" s="423" t="n">
        <v>848</v>
      </c>
      <c r="BC11" s="423" t="n">
        <v>25</v>
      </c>
      <c r="BD11" s="423" t="n">
        <v>8</v>
      </c>
      <c r="BE11" s="423" t="n">
        <v>17</v>
      </c>
      <c r="BF11" s="423" t="n">
        <v>408</v>
      </c>
      <c r="BG11" s="423" t="n">
        <v>230</v>
      </c>
      <c r="BH11" s="423" t="n">
        <v>178</v>
      </c>
      <c r="BI11" s="423" t="n">
        <v>102</v>
      </c>
      <c r="BJ11" s="423" t="n">
        <v>74</v>
      </c>
      <c r="BK11" s="423" t="n">
        <v>28</v>
      </c>
      <c r="BL11" s="423" t="n">
        <v>1107</v>
      </c>
      <c r="BM11" s="423" t="n">
        <v>625</v>
      </c>
      <c r="BN11" s="423" t="n">
        <v>482</v>
      </c>
      <c r="BO11" s="429"/>
    </row>
    <row r="12" s="430" customFormat="true" ht="36" hidden="false" customHeight="true" outlineLevel="0" collapsed="false">
      <c r="A12" s="421" t="s">
        <v>448</v>
      </c>
      <c r="B12" s="422" t="n">
        <v>14527</v>
      </c>
      <c r="C12" s="423" t="n">
        <v>7481</v>
      </c>
      <c r="D12" s="423" t="n">
        <v>7046</v>
      </c>
      <c r="E12" s="423" t="n">
        <v>14</v>
      </c>
      <c r="F12" s="423" t="n">
        <v>9</v>
      </c>
      <c r="G12" s="423" t="n">
        <v>5</v>
      </c>
      <c r="H12" s="424" t="s">
        <v>79</v>
      </c>
      <c r="I12" s="424" t="s">
        <v>79</v>
      </c>
      <c r="J12" s="424" t="s">
        <v>79</v>
      </c>
      <c r="K12" s="424" t="s">
        <v>79</v>
      </c>
      <c r="L12" s="424" t="s">
        <v>79</v>
      </c>
      <c r="M12" s="425" t="s">
        <v>79</v>
      </c>
      <c r="N12" s="426" t="n">
        <v>629</v>
      </c>
      <c r="O12" s="426" t="n">
        <v>504</v>
      </c>
      <c r="P12" s="426" t="n">
        <v>125</v>
      </c>
      <c r="Q12" s="426" t="n">
        <v>1507</v>
      </c>
      <c r="R12" s="423" t="n">
        <v>983</v>
      </c>
      <c r="S12" s="423" t="n">
        <v>524</v>
      </c>
      <c r="T12" s="423" t="n">
        <v>39</v>
      </c>
      <c r="U12" s="423" t="n">
        <v>28</v>
      </c>
      <c r="V12" s="423" t="n">
        <v>11</v>
      </c>
      <c r="W12" s="428" t="s">
        <v>448</v>
      </c>
      <c r="X12" s="422" t="n">
        <v>881</v>
      </c>
      <c r="Y12" s="423" t="n">
        <v>547</v>
      </c>
      <c r="Z12" s="423" t="n">
        <v>334</v>
      </c>
      <c r="AA12" s="423" t="n">
        <v>615</v>
      </c>
      <c r="AB12" s="423" t="n">
        <v>460</v>
      </c>
      <c r="AC12" s="423" t="n">
        <v>155</v>
      </c>
      <c r="AD12" s="423" t="n">
        <v>3010</v>
      </c>
      <c r="AE12" s="423" t="n">
        <v>1537</v>
      </c>
      <c r="AF12" s="423" t="n">
        <v>1473</v>
      </c>
      <c r="AG12" s="423" t="n">
        <v>835</v>
      </c>
      <c r="AH12" s="423" t="n">
        <v>298</v>
      </c>
      <c r="AI12" s="423" t="n">
        <v>537</v>
      </c>
      <c r="AJ12" s="423" t="n">
        <v>283</v>
      </c>
      <c r="AK12" s="423" t="n">
        <v>195</v>
      </c>
      <c r="AL12" s="423" t="n">
        <v>88</v>
      </c>
      <c r="AM12" s="423" t="n">
        <v>606</v>
      </c>
      <c r="AN12" s="423" t="n">
        <v>294</v>
      </c>
      <c r="AO12" s="423" t="n">
        <v>312</v>
      </c>
      <c r="AP12" s="423" t="n">
        <v>607</v>
      </c>
      <c r="AQ12" s="423" t="n">
        <v>313</v>
      </c>
      <c r="AR12" s="423" t="n">
        <v>294</v>
      </c>
      <c r="AS12" s="428" t="s">
        <v>448</v>
      </c>
      <c r="AT12" s="422" t="n">
        <v>646</v>
      </c>
      <c r="AU12" s="423" t="n">
        <v>239</v>
      </c>
      <c r="AV12" s="423" t="n">
        <v>407</v>
      </c>
      <c r="AW12" s="423" t="n">
        <v>851</v>
      </c>
      <c r="AX12" s="423" t="n">
        <v>312</v>
      </c>
      <c r="AY12" s="423" t="n">
        <v>539</v>
      </c>
      <c r="AZ12" s="423" t="n">
        <v>1687</v>
      </c>
      <c r="BA12" s="423" t="n">
        <v>421</v>
      </c>
      <c r="BB12" s="423" t="n">
        <v>1266</v>
      </c>
      <c r="BC12" s="423" t="n">
        <v>49</v>
      </c>
      <c r="BD12" s="423" t="n">
        <v>25</v>
      </c>
      <c r="BE12" s="423" t="n">
        <v>24</v>
      </c>
      <c r="BF12" s="423" t="n">
        <v>688</v>
      </c>
      <c r="BG12" s="423" t="n">
        <v>370</v>
      </c>
      <c r="BH12" s="423" t="n">
        <v>318</v>
      </c>
      <c r="BI12" s="423" t="n">
        <v>333</v>
      </c>
      <c r="BJ12" s="423" t="n">
        <v>229</v>
      </c>
      <c r="BK12" s="423" t="n">
        <v>104</v>
      </c>
      <c r="BL12" s="423" t="n">
        <v>1247</v>
      </c>
      <c r="BM12" s="423" t="n">
        <v>717</v>
      </c>
      <c r="BN12" s="423" t="n">
        <v>530</v>
      </c>
      <c r="BO12" s="429"/>
    </row>
    <row r="13" s="430" customFormat="true" ht="36" hidden="false" customHeight="true" outlineLevel="0" collapsed="false">
      <c r="A13" s="421" t="s">
        <v>449</v>
      </c>
      <c r="B13" s="422" t="n">
        <v>16102</v>
      </c>
      <c r="C13" s="423" t="n">
        <v>9379</v>
      </c>
      <c r="D13" s="423" t="n">
        <v>6723</v>
      </c>
      <c r="E13" s="423" t="n">
        <v>16</v>
      </c>
      <c r="F13" s="423" t="n">
        <v>14</v>
      </c>
      <c r="G13" s="423" t="n">
        <v>2</v>
      </c>
      <c r="H13" s="424" t="s">
        <v>79</v>
      </c>
      <c r="I13" s="424" t="s">
        <v>79</v>
      </c>
      <c r="J13" s="424" t="s">
        <v>79</v>
      </c>
      <c r="K13" s="424" t="s">
        <v>79</v>
      </c>
      <c r="L13" s="424" t="s">
        <v>79</v>
      </c>
      <c r="M13" s="425" t="s">
        <v>79</v>
      </c>
      <c r="N13" s="426" t="n">
        <v>858</v>
      </c>
      <c r="O13" s="426" t="n">
        <v>713</v>
      </c>
      <c r="P13" s="426" t="n">
        <v>145</v>
      </c>
      <c r="Q13" s="426" t="n">
        <v>1997</v>
      </c>
      <c r="R13" s="423" t="n">
        <v>1406</v>
      </c>
      <c r="S13" s="423" t="n">
        <v>591</v>
      </c>
      <c r="T13" s="423" t="n">
        <v>54</v>
      </c>
      <c r="U13" s="423" t="n">
        <v>46</v>
      </c>
      <c r="V13" s="423" t="n">
        <v>8</v>
      </c>
      <c r="W13" s="428" t="s">
        <v>449</v>
      </c>
      <c r="X13" s="422" t="n">
        <v>1099</v>
      </c>
      <c r="Y13" s="423" t="n">
        <v>789</v>
      </c>
      <c r="Z13" s="423" t="n">
        <v>310</v>
      </c>
      <c r="AA13" s="423" t="n">
        <v>824</v>
      </c>
      <c r="AB13" s="423" t="n">
        <v>680</v>
      </c>
      <c r="AC13" s="423" t="n">
        <v>144</v>
      </c>
      <c r="AD13" s="423" t="n">
        <v>3091</v>
      </c>
      <c r="AE13" s="423" t="n">
        <v>1826</v>
      </c>
      <c r="AF13" s="423" t="n">
        <v>1265</v>
      </c>
      <c r="AG13" s="423" t="n">
        <v>596</v>
      </c>
      <c r="AH13" s="423" t="n">
        <v>247</v>
      </c>
      <c r="AI13" s="423" t="n">
        <v>349</v>
      </c>
      <c r="AJ13" s="423" t="n">
        <v>353</v>
      </c>
      <c r="AK13" s="423" t="n">
        <v>227</v>
      </c>
      <c r="AL13" s="423" t="n">
        <v>126</v>
      </c>
      <c r="AM13" s="423" t="n">
        <v>905</v>
      </c>
      <c r="AN13" s="423" t="n">
        <v>535</v>
      </c>
      <c r="AO13" s="423" t="n">
        <v>370</v>
      </c>
      <c r="AP13" s="423" t="n">
        <v>606</v>
      </c>
      <c r="AQ13" s="423" t="n">
        <v>301</v>
      </c>
      <c r="AR13" s="423" t="n">
        <v>305</v>
      </c>
      <c r="AS13" s="428" t="s">
        <v>449</v>
      </c>
      <c r="AT13" s="422" t="n">
        <v>518</v>
      </c>
      <c r="AU13" s="423" t="n">
        <v>208</v>
      </c>
      <c r="AV13" s="423" t="n">
        <v>310</v>
      </c>
      <c r="AW13" s="423" t="n">
        <v>918</v>
      </c>
      <c r="AX13" s="423" t="n">
        <v>379</v>
      </c>
      <c r="AY13" s="423" t="n">
        <v>539</v>
      </c>
      <c r="AZ13" s="423" t="n">
        <v>1734</v>
      </c>
      <c r="BA13" s="423" t="n">
        <v>504</v>
      </c>
      <c r="BB13" s="423" t="n">
        <v>1230</v>
      </c>
      <c r="BC13" s="423" t="n">
        <v>52</v>
      </c>
      <c r="BD13" s="423" t="n">
        <v>33</v>
      </c>
      <c r="BE13" s="423" t="n">
        <v>19</v>
      </c>
      <c r="BF13" s="423" t="n">
        <v>831</v>
      </c>
      <c r="BG13" s="423" t="n">
        <v>497</v>
      </c>
      <c r="BH13" s="423" t="n">
        <v>334</v>
      </c>
      <c r="BI13" s="423" t="n">
        <v>408</v>
      </c>
      <c r="BJ13" s="423" t="n">
        <v>283</v>
      </c>
      <c r="BK13" s="423" t="n">
        <v>125</v>
      </c>
      <c r="BL13" s="423" t="n">
        <v>1242</v>
      </c>
      <c r="BM13" s="423" t="n">
        <v>691</v>
      </c>
      <c r="BN13" s="423" t="n">
        <v>551</v>
      </c>
      <c r="BO13" s="429"/>
    </row>
    <row r="14" s="430" customFormat="true" ht="36" hidden="false" customHeight="true" outlineLevel="0" collapsed="false">
      <c r="A14" s="421" t="s">
        <v>450</v>
      </c>
      <c r="B14" s="422" t="n">
        <v>20508</v>
      </c>
      <c r="C14" s="423" t="n">
        <v>12480</v>
      </c>
      <c r="D14" s="423" t="n">
        <v>8028</v>
      </c>
      <c r="E14" s="423" t="n">
        <v>24</v>
      </c>
      <c r="F14" s="423" t="n">
        <v>17</v>
      </c>
      <c r="G14" s="423" t="n">
        <v>7</v>
      </c>
      <c r="H14" s="423" t="n">
        <v>1</v>
      </c>
      <c r="I14" s="424" t="s">
        <v>79</v>
      </c>
      <c r="J14" s="423" t="n">
        <v>1</v>
      </c>
      <c r="K14" s="424" t="s">
        <v>79</v>
      </c>
      <c r="L14" s="424" t="s">
        <v>79</v>
      </c>
      <c r="M14" s="425" t="s">
        <v>79</v>
      </c>
      <c r="N14" s="426" t="n">
        <v>1440</v>
      </c>
      <c r="O14" s="426" t="n">
        <v>1206</v>
      </c>
      <c r="P14" s="426" t="n">
        <v>234</v>
      </c>
      <c r="Q14" s="426" t="n">
        <v>2663</v>
      </c>
      <c r="R14" s="423" t="n">
        <v>1989</v>
      </c>
      <c r="S14" s="423" t="n">
        <v>674</v>
      </c>
      <c r="T14" s="423" t="n">
        <v>124</v>
      </c>
      <c r="U14" s="423" t="n">
        <v>110</v>
      </c>
      <c r="V14" s="423" t="n">
        <v>14</v>
      </c>
      <c r="W14" s="428" t="s">
        <v>450</v>
      </c>
      <c r="X14" s="422" t="n">
        <v>1039</v>
      </c>
      <c r="Y14" s="423" t="n">
        <v>763</v>
      </c>
      <c r="Z14" s="423" t="n">
        <v>276</v>
      </c>
      <c r="AA14" s="423" t="n">
        <v>1169</v>
      </c>
      <c r="AB14" s="423" t="n">
        <v>970</v>
      </c>
      <c r="AC14" s="423" t="n">
        <v>199</v>
      </c>
      <c r="AD14" s="423" t="n">
        <v>4081</v>
      </c>
      <c r="AE14" s="423" t="n">
        <v>2576</v>
      </c>
      <c r="AF14" s="423" t="n">
        <v>1505</v>
      </c>
      <c r="AG14" s="423" t="n">
        <v>792</v>
      </c>
      <c r="AH14" s="423" t="n">
        <v>388</v>
      </c>
      <c r="AI14" s="423" t="n">
        <v>404</v>
      </c>
      <c r="AJ14" s="423" t="n">
        <v>510</v>
      </c>
      <c r="AK14" s="423" t="n">
        <v>341</v>
      </c>
      <c r="AL14" s="423" t="n">
        <v>169</v>
      </c>
      <c r="AM14" s="423" t="n">
        <v>1091</v>
      </c>
      <c r="AN14" s="423" t="n">
        <v>674</v>
      </c>
      <c r="AO14" s="423" t="n">
        <v>417</v>
      </c>
      <c r="AP14" s="423" t="n">
        <v>828</v>
      </c>
      <c r="AQ14" s="423" t="n">
        <v>368</v>
      </c>
      <c r="AR14" s="423" t="n">
        <v>460</v>
      </c>
      <c r="AS14" s="428" t="s">
        <v>450</v>
      </c>
      <c r="AT14" s="422" t="n">
        <v>573</v>
      </c>
      <c r="AU14" s="423" t="n">
        <v>272</v>
      </c>
      <c r="AV14" s="423" t="n">
        <v>301</v>
      </c>
      <c r="AW14" s="423" t="n">
        <v>1062</v>
      </c>
      <c r="AX14" s="423" t="n">
        <v>406</v>
      </c>
      <c r="AY14" s="423" t="n">
        <v>656</v>
      </c>
      <c r="AZ14" s="423" t="n">
        <v>2012</v>
      </c>
      <c r="BA14" s="423" t="n">
        <v>535</v>
      </c>
      <c r="BB14" s="423" t="n">
        <v>1477</v>
      </c>
      <c r="BC14" s="423" t="n">
        <v>98</v>
      </c>
      <c r="BD14" s="423" t="n">
        <v>48</v>
      </c>
      <c r="BE14" s="423" t="n">
        <v>50</v>
      </c>
      <c r="BF14" s="423" t="n">
        <v>1090</v>
      </c>
      <c r="BG14" s="423" t="n">
        <v>681</v>
      </c>
      <c r="BH14" s="423" t="n">
        <v>409</v>
      </c>
      <c r="BI14" s="423" t="n">
        <v>498</v>
      </c>
      <c r="BJ14" s="423" t="n">
        <v>317</v>
      </c>
      <c r="BK14" s="423" t="n">
        <v>181</v>
      </c>
      <c r="BL14" s="423" t="n">
        <v>1413</v>
      </c>
      <c r="BM14" s="423" t="n">
        <v>819</v>
      </c>
      <c r="BN14" s="423" t="n">
        <v>594</v>
      </c>
      <c r="BO14" s="429"/>
    </row>
    <row r="15" s="430" customFormat="true" ht="36" hidden="false" customHeight="true" outlineLevel="0" collapsed="false">
      <c r="A15" s="421" t="s">
        <v>451</v>
      </c>
      <c r="B15" s="422" t="n">
        <v>20612</v>
      </c>
      <c r="C15" s="423" t="n">
        <v>12270</v>
      </c>
      <c r="D15" s="423" t="n">
        <v>8342</v>
      </c>
      <c r="E15" s="423" t="n">
        <v>26</v>
      </c>
      <c r="F15" s="423" t="n">
        <v>17</v>
      </c>
      <c r="G15" s="423" t="n">
        <v>9</v>
      </c>
      <c r="H15" s="423" t="n">
        <v>1</v>
      </c>
      <c r="I15" s="423" t="n">
        <v>1</v>
      </c>
      <c r="J15" s="424" t="s">
        <v>79</v>
      </c>
      <c r="K15" s="424" t="s">
        <v>79</v>
      </c>
      <c r="L15" s="424" t="s">
        <v>79</v>
      </c>
      <c r="M15" s="425" t="s">
        <v>79</v>
      </c>
      <c r="N15" s="426" t="n">
        <v>1320</v>
      </c>
      <c r="O15" s="426" t="n">
        <v>1105</v>
      </c>
      <c r="P15" s="426" t="n">
        <v>215</v>
      </c>
      <c r="Q15" s="426" t="n">
        <v>2998</v>
      </c>
      <c r="R15" s="423" t="n">
        <v>2306</v>
      </c>
      <c r="S15" s="423" t="n">
        <v>692</v>
      </c>
      <c r="T15" s="423" t="n">
        <v>132</v>
      </c>
      <c r="U15" s="423" t="n">
        <v>116</v>
      </c>
      <c r="V15" s="423" t="n">
        <v>16</v>
      </c>
      <c r="W15" s="428" t="s">
        <v>451</v>
      </c>
      <c r="X15" s="422" t="n">
        <v>991</v>
      </c>
      <c r="Y15" s="423" t="n">
        <v>732</v>
      </c>
      <c r="Z15" s="423" t="n">
        <v>259</v>
      </c>
      <c r="AA15" s="423" t="n">
        <v>1034</v>
      </c>
      <c r="AB15" s="423" t="n">
        <v>845</v>
      </c>
      <c r="AC15" s="423" t="n">
        <v>189</v>
      </c>
      <c r="AD15" s="423" t="n">
        <v>4203</v>
      </c>
      <c r="AE15" s="423" t="n">
        <v>2557</v>
      </c>
      <c r="AF15" s="423" t="n">
        <v>1646</v>
      </c>
      <c r="AG15" s="423" t="n">
        <v>1067</v>
      </c>
      <c r="AH15" s="423" t="n">
        <v>574</v>
      </c>
      <c r="AI15" s="423" t="n">
        <v>493</v>
      </c>
      <c r="AJ15" s="423" t="n">
        <v>507</v>
      </c>
      <c r="AK15" s="423" t="n">
        <v>315</v>
      </c>
      <c r="AL15" s="423" t="n">
        <v>192</v>
      </c>
      <c r="AM15" s="423" t="n">
        <v>966</v>
      </c>
      <c r="AN15" s="423" t="n">
        <v>587</v>
      </c>
      <c r="AO15" s="423" t="n">
        <v>379</v>
      </c>
      <c r="AP15" s="423" t="n">
        <v>782</v>
      </c>
      <c r="AQ15" s="423" t="n">
        <v>312</v>
      </c>
      <c r="AR15" s="423" t="n">
        <v>470</v>
      </c>
      <c r="AS15" s="428" t="s">
        <v>451</v>
      </c>
      <c r="AT15" s="422" t="n">
        <v>584</v>
      </c>
      <c r="AU15" s="423" t="n">
        <v>257</v>
      </c>
      <c r="AV15" s="423" t="n">
        <v>327</v>
      </c>
      <c r="AW15" s="423" t="n">
        <v>971</v>
      </c>
      <c r="AX15" s="423" t="n">
        <v>338</v>
      </c>
      <c r="AY15" s="423" t="n">
        <v>633</v>
      </c>
      <c r="AZ15" s="423" t="n">
        <v>2076</v>
      </c>
      <c r="BA15" s="423" t="n">
        <v>482</v>
      </c>
      <c r="BB15" s="423" t="n">
        <v>1594</v>
      </c>
      <c r="BC15" s="423" t="n">
        <v>79</v>
      </c>
      <c r="BD15" s="423" t="n">
        <v>48</v>
      </c>
      <c r="BE15" s="423" t="n">
        <v>31</v>
      </c>
      <c r="BF15" s="423" t="n">
        <v>1035</v>
      </c>
      <c r="BG15" s="423" t="n">
        <v>579</v>
      </c>
      <c r="BH15" s="423" t="n">
        <v>456</v>
      </c>
      <c r="BI15" s="423" t="n">
        <v>472</v>
      </c>
      <c r="BJ15" s="423" t="n">
        <v>303</v>
      </c>
      <c r="BK15" s="423" t="n">
        <v>169</v>
      </c>
      <c r="BL15" s="423" t="n">
        <v>1368</v>
      </c>
      <c r="BM15" s="423" t="n">
        <v>796</v>
      </c>
      <c r="BN15" s="423" t="n">
        <v>572</v>
      </c>
      <c r="BO15" s="429"/>
    </row>
    <row r="16" s="430" customFormat="true" ht="36" hidden="false" customHeight="true" outlineLevel="0" collapsed="false">
      <c r="A16" s="421" t="s">
        <v>452</v>
      </c>
      <c r="B16" s="422" t="n">
        <v>18087</v>
      </c>
      <c r="C16" s="423" t="n">
        <v>10673</v>
      </c>
      <c r="D16" s="423" t="n">
        <v>7414</v>
      </c>
      <c r="E16" s="423" t="n">
        <v>21</v>
      </c>
      <c r="F16" s="423" t="n">
        <v>16</v>
      </c>
      <c r="G16" s="423" t="n">
        <v>5</v>
      </c>
      <c r="H16" s="423" t="n">
        <v>1</v>
      </c>
      <c r="I16" s="423" t="n">
        <v>1</v>
      </c>
      <c r="J16" s="424" t="s">
        <v>79</v>
      </c>
      <c r="K16" s="424" t="s">
        <v>79</v>
      </c>
      <c r="L16" s="424" t="s">
        <v>79</v>
      </c>
      <c r="M16" s="425" t="s">
        <v>79</v>
      </c>
      <c r="N16" s="426" t="n">
        <v>1066</v>
      </c>
      <c r="O16" s="426" t="n">
        <v>909</v>
      </c>
      <c r="P16" s="426" t="n">
        <v>157</v>
      </c>
      <c r="Q16" s="426" t="n">
        <v>2429</v>
      </c>
      <c r="R16" s="423" t="n">
        <v>1872</v>
      </c>
      <c r="S16" s="423" t="n">
        <v>557</v>
      </c>
      <c r="T16" s="423" t="n">
        <v>85</v>
      </c>
      <c r="U16" s="423" t="n">
        <v>68</v>
      </c>
      <c r="V16" s="423" t="n">
        <v>17</v>
      </c>
      <c r="W16" s="428" t="s">
        <v>452</v>
      </c>
      <c r="X16" s="422" t="n">
        <v>842</v>
      </c>
      <c r="Y16" s="423" t="n">
        <v>658</v>
      </c>
      <c r="Z16" s="423" t="n">
        <v>184</v>
      </c>
      <c r="AA16" s="423" t="n">
        <v>912</v>
      </c>
      <c r="AB16" s="423" t="n">
        <v>755</v>
      </c>
      <c r="AC16" s="423" t="n">
        <v>157</v>
      </c>
      <c r="AD16" s="423" t="n">
        <v>3653</v>
      </c>
      <c r="AE16" s="423" t="n">
        <v>2230</v>
      </c>
      <c r="AF16" s="423" t="n">
        <v>1423</v>
      </c>
      <c r="AG16" s="423" t="n">
        <v>998</v>
      </c>
      <c r="AH16" s="423" t="n">
        <v>504</v>
      </c>
      <c r="AI16" s="423" t="n">
        <v>494</v>
      </c>
      <c r="AJ16" s="423" t="n">
        <v>492</v>
      </c>
      <c r="AK16" s="423" t="n">
        <v>312</v>
      </c>
      <c r="AL16" s="423" t="n">
        <v>180</v>
      </c>
      <c r="AM16" s="423" t="n">
        <v>813</v>
      </c>
      <c r="AN16" s="423" t="n">
        <v>514</v>
      </c>
      <c r="AO16" s="423" t="n">
        <v>299</v>
      </c>
      <c r="AP16" s="423" t="n">
        <v>654</v>
      </c>
      <c r="AQ16" s="423" t="n">
        <v>256</v>
      </c>
      <c r="AR16" s="423" t="n">
        <v>398</v>
      </c>
      <c r="AS16" s="428" t="s">
        <v>452</v>
      </c>
      <c r="AT16" s="422" t="n">
        <v>490</v>
      </c>
      <c r="AU16" s="423" t="n">
        <v>208</v>
      </c>
      <c r="AV16" s="423" t="n">
        <v>282</v>
      </c>
      <c r="AW16" s="423" t="n">
        <v>1121</v>
      </c>
      <c r="AX16" s="423" t="n">
        <v>422</v>
      </c>
      <c r="AY16" s="423" t="n">
        <v>699</v>
      </c>
      <c r="AZ16" s="423" t="n">
        <v>1964</v>
      </c>
      <c r="BA16" s="423" t="n">
        <v>432</v>
      </c>
      <c r="BB16" s="423" t="n">
        <v>1532</v>
      </c>
      <c r="BC16" s="423" t="n">
        <v>82</v>
      </c>
      <c r="BD16" s="423" t="n">
        <v>42</v>
      </c>
      <c r="BE16" s="423" t="n">
        <v>40</v>
      </c>
      <c r="BF16" s="423" t="n">
        <v>935</v>
      </c>
      <c r="BG16" s="423" t="n">
        <v>498</v>
      </c>
      <c r="BH16" s="423" t="n">
        <v>437</v>
      </c>
      <c r="BI16" s="423" t="n">
        <v>482</v>
      </c>
      <c r="BJ16" s="423" t="n">
        <v>338</v>
      </c>
      <c r="BK16" s="423" t="n">
        <v>144</v>
      </c>
      <c r="BL16" s="423" t="n">
        <v>1047</v>
      </c>
      <c r="BM16" s="423" t="n">
        <v>638</v>
      </c>
      <c r="BN16" s="423" t="n">
        <v>409</v>
      </c>
      <c r="BO16" s="429"/>
    </row>
    <row r="17" s="430" customFormat="true" ht="36" hidden="false" customHeight="true" outlineLevel="0" collapsed="false">
      <c r="A17" s="421" t="s">
        <v>453</v>
      </c>
      <c r="B17" s="422" t="n">
        <v>14595</v>
      </c>
      <c r="C17" s="423" t="n">
        <v>8461</v>
      </c>
      <c r="D17" s="423" t="n">
        <v>6134</v>
      </c>
      <c r="E17" s="423" t="n">
        <v>18</v>
      </c>
      <c r="F17" s="423" t="n">
        <v>10</v>
      </c>
      <c r="G17" s="423" t="n">
        <v>8</v>
      </c>
      <c r="H17" s="424" t="s">
        <v>79</v>
      </c>
      <c r="I17" s="424" t="s">
        <v>79</v>
      </c>
      <c r="J17" s="424" t="s">
        <v>79</v>
      </c>
      <c r="K17" s="424" t="s">
        <v>79</v>
      </c>
      <c r="L17" s="424" t="s">
        <v>79</v>
      </c>
      <c r="M17" s="425" t="s">
        <v>79</v>
      </c>
      <c r="N17" s="426" t="n">
        <v>862</v>
      </c>
      <c r="O17" s="426" t="n">
        <v>731</v>
      </c>
      <c r="P17" s="426" t="n">
        <v>131</v>
      </c>
      <c r="Q17" s="426" t="n">
        <v>1856</v>
      </c>
      <c r="R17" s="423" t="n">
        <v>1440</v>
      </c>
      <c r="S17" s="423" t="n">
        <v>416</v>
      </c>
      <c r="T17" s="423" t="n">
        <v>67</v>
      </c>
      <c r="U17" s="423" t="n">
        <v>55</v>
      </c>
      <c r="V17" s="423" t="n">
        <v>12</v>
      </c>
      <c r="W17" s="428" t="s">
        <v>453</v>
      </c>
      <c r="X17" s="422" t="n">
        <v>444</v>
      </c>
      <c r="Y17" s="423" t="n">
        <v>353</v>
      </c>
      <c r="Z17" s="423" t="n">
        <v>91</v>
      </c>
      <c r="AA17" s="423" t="n">
        <v>941</v>
      </c>
      <c r="AB17" s="423" t="n">
        <v>829</v>
      </c>
      <c r="AC17" s="423" t="n">
        <v>112</v>
      </c>
      <c r="AD17" s="423" t="n">
        <v>2897</v>
      </c>
      <c r="AE17" s="423" t="n">
        <v>1640</v>
      </c>
      <c r="AF17" s="423" t="n">
        <v>1257</v>
      </c>
      <c r="AG17" s="423" t="n">
        <v>661</v>
      </c>
      <c r="AH17" s="423" t="n">
        <v>355</v>
      </c>
      <c r="AI17" s="423" t="n">
        <v>306</v>
      </c>
      <c r="AJ17" s="423" t="n">
        <v>412</v>
      </c>
      <c r="AK17" s="423" t="n">
        <v>232</v>
      </c>
      <c r="AL17" s="423" t="n">
        <v>180</v>
      </c>
      <c r="AM17" s="423" t="n">
        <v>664</v>
      </c>
      <c r="AN17" s="423" t="n">
        <v>439</v>
      </c>
      <c r="AO17" s="423" t="n">
        <v>225</v>
      </c>
      <c r="AP17" s="423" t="n">
        <v>610</v>
      </c>
      <c r="AQ17" s="423" t="n">
        <v>230</v>
      </c>
      <c r="AR17" s="423" t="n">
        <v>380</v>
      </c>
      <c r="AS17" s="428" t="s">
        <v>453</v>
      </c>
      <c r="AT17" s="422" t="n">
        <v>439</v>
      </c>
      <c r="AU17" s="423" t="n">
        <v>158</v>
      </c>
      <c r="AV17" s="423" t="n">
        <v>281</v>
      </c>
      <c r="AW17" s="423" t="n">
        <v>1073</v>
      </c>
      <c r="AX17" s="423" t="n">
        <v>448</v>
      </c>
      <c r="AY17" s="423" t="n">
        <v>625</v>
      </c>
      <c r="AZ17" s="423" t="n">
        <v>1639</v>
      </c>
      <c r="BA17" s="423" t="n">
        <v>382</v>
      </c>
      <c r="BB17" s="423" t="n">
        <v>1257</v>
      </c>
      <c r="BC17" s="423" t="n">
        <v>56</v>
      </c>
      <c r="BD17" s="423" t="n">
        <v>33</v>
      </c>
      <c r="BE17" s="423" t="n">
        <v>23</v>
      </c>
      <c r="BF17" s="423" t="n">
        <v>819</v>
      </c>
      <c r="BG17" s="423" t="n">
        <v>423</v>
      </c>
      <c r="BH17" s="423" t="n">
        <v>396</v>
      </c>
      <c r="BI17" s="423" t="n">
        <v>446</v>
      </c>
      <c r="BJ17" s="423" t="n">
        <v>315</v>
      </c>
      <c r="BK17" s="423" t="n">
        <v>131</v>
      </c>
      <c r="BL17" s="423" t="n">
        <v>691</v>
      </c>
      <c r="BM17" s="423" t="n">
        <v>388</v>
      </c>
      <c r="BN17" s="423" t="n">
        <v>303</v>
      </c>
      <c r="BO17" s="429"/>
    </row>
    <row r="18" s="430" customFormat="true" ht="36" hidden="false" customHeight="true" outlineLevel="0" collapsed="false">
      <c r="A18" s="421" t="s">
        <v>454</v>
      </c>
      <c r="B18" s="422" t="n">
        <v>14631</v>
      </c>
      <c r="C18" s="423" t="n">
        <v>8513</v>
      </c>
      <c r="D18" s="423" t="n">
        <v>6118</v>
      </c>
      <c r="E18" s="423" t="n">
        <v>36</v>
      </c>
      <c r="F18" s="423" t="n">
        <v>22</v>
      </c>
      <c r="G18" s="423" t="n">
        <v>14</v>
      </c>
      <c r="H18" s="424" t="s">
        <v>79</v>
      </c>
      <c r="I18" s="424" t="s">
        <v>79</v>
      </c>
      <c r="J18" s="424" t="s">
        <v>79</v>
      </c>
      <c r="K18" s="424" t="s">
        <v>79</v>
      </c>
      <c r="L18" s="424" t="s">
        <v>79</v>
      </c>
      <c r="M18" s="425" t="s">
        <v>79</v>
      </c>
      <c r="N18" s="426" t="n">
        <v>1004</v>
      </c>
      <c r="O18" s="426" t="n">
        <v>873</v>
      </c>
      <c r="P18" s="426" t="n">
        <v>131</v>
      </c>
      <c r="Q18" s="426" t="n">
        <v>1678</v>
      </c>
      <c r="R18" s="423" t="n">
        <v>1289</v>
      </c>
      <c r="S18" s="423" t="n">
        <v>389</v>
      </c>
      <c r="T18" s="423" t="n">
        <v>82</v>
      </c>
      <c r="U18" s="423" t="n">
        <v>78</v>
      </c>
      <c r="V18" s="423" t="n">
        <v>4</v>
      </c>
      <c r="W18" s="428" t="s">
        <v>454</v>
      </c>
      <c r="X18" s="422" t="n">
        <v>335</v>
      </c>
      <c r="Y18" s="423" t="n">
        <v>268</v>
      </c>
      <c r="Z18" s="423" t="n">
        <v>67</v>
      </c>
      <c r="AA18" s="423" t="n">
        <v>919</v>
      </c>
      <c r="AB18" s="423" t="n">
        <v>780</v>
      </c>
      <c r="AC18" s="423" t="n">
        <v>139</v>
      </c>
      <c r="AD18" s="423" t="n">
        <v>2953</v>
      </c>
      <c r="AE18" s="423" t="n">
        <v>1577</v>
      </c>
      <c r="AF18" s="423" t="n">
        <v>1376</v>
      </c>
      <c r="AG18" s="423" t="n">
        <v>551</v>
      </c>
      <c r="AH18" s="423" t="n">
        <v>291</v>
      </c>
      <c r="AI18" s="423" t="n">
        <v>260</v>
      </c>
      <c r="AJ18" s="423" t="n">
        <v>544</v>
      </c>
      <c r="AK18" s="423" t="n">
        <v>320</v>
      </c>
      <c r="AL18" s="423" t="n">
        <v>224</v>
      </c>
      <c r="AM18" s="423" t="n">
        <v>602</v>
      </c>
      <c r="AN18" s="423" t="n">
        <v>448</v>
      </c>
      <c r="AO18" s="423" t="n">
        <v>154</v>
      </c>
      <c r="AP18" s="423" t="n">
        <v>763</v>
      </c>
      <c r="AQ18" s="423" t="n">
        <v>271</v>
      </c>
      <c r="AR18" s="423" t="n">
        <v>492</v>
      </c>
      <c r="AS18" s="428" t="s">
        <v>454</v>
      </c>
      <c r="AT18" s="422" t="n">
        <v>391</v>
      </c>
      <c r="AU18" s="423" t="n">
        <v>161</v>
      </c>
      <c r="AV18" s="423" t="n">
        <v>230</v>
      </c>
      <c r="AW18" s="423" t="n">
        <v>1037</v>
      </c>
      <c r="AX18" s="423" t="n">
        <v>465</v>
      </c>
      <c r="AY18" s="423" t="n">
        <v>572</v>
      </c>
      <c r="AZ18" s="423" t="n">
        <v>1477</v>
      </c>
      <c r="BA18" s="423" t="n">
        <v>325</v>
      </c>
      <c r="BB18" s="423" t="n">
        <v>1152</v>
      </c>
      <c r="BC18" s="423" t="n">
        <v>61</v>
      </c>
      <c r="BD18" s="423" t="n">
        <v>37</v>
      </c>
      <c r="BE18" s="423" t="n">
        <v>24</v>
      </c>
      <c r="BF18" s="423" t="n">
        <v>1129</v>
      </c>
      <c r="BG18" s="423" t="n">
        <v>655</v>
      </c>
      <c r="BH18" s="423" t="n">
        <v>474</v>
      </c>
      <c r="BI18" s="423" t="n">
        <v>354</v>
      </c>
      <c r="BJ18" s="423" t="n">
        <v>257</v>
      </c>
      <c r="BK18" s="423" t="n">
        <v>97</v>
      </c>
      <c r="BL18" s="423" t="n">
        <v>715</v>
      </c>
      <c r="BM18" s="423" t="n">
        <v>396</v>
      </c>
      <c r="BN18" s="423" t="n">
        <v>319</v>
      </c>
      <c r="BO18" s="429"/>
    </row>
    <row r="19" s="430" customFormat="true" ht="36" hidden="false" customHeight="true" outlineLevel="0" collapsed="false">
      <c r="A19" s="421" t="s">
        <v>455</v>
      </c>
      <c r="B19" s="422" t="n">
        <v>14215</v>
      </c>
      <c r="C19" s="423" t="n">
        <v>8770</v>
      </c>
      <c r="D19" s="423" t="n">
        <v>5445</v>
      </c>
      <c r="E19" s="423" t="n">
        <v>38</v>
      </c>
      <c r="F19" s="423" t="n">
        <v>31</v>
      </c>
      <c r="G19" s="423" t="n">
        <v>7</v>
      </c>
      <c r="H19" s="424" t="s">
        <v>79</v>
      </c>
      <c r="I19" s="424" t="s">
        <v>79</v>
      </c>
      <c r="J19" s="424" t="s">
        <v>79</v>
      </c>
      <c r="K19" s="423" t="n">
        <v>1</v>
      </c>
      <c r="L19" s="423" t="n">
        <v>1</v>
      </c>
      <c r="M19" s="425" t="s">
        <v>79</v>
      </c>
      <c r="N19" s="426" t="n">
        <v>1142</v>
      </c>
      <c r="O19" s="426" t="n">
        <v>989</v>
      </c>
      <c r="P19" s="426" t="n">
        <v>153</v>
      </c>
      <c r="Q19" s="426" t="n">
        <v>1389</v>
      </c>
      <c r="R19" s="423" t="n">
        <v>1101</v>
      </c>
      <c r="S19" s="423" t="n">
        <v>288</v>
      </c>
      <c r="T19" s="423" t="n">
        <v>38</v>
      </c>
      <c r="U19" s="423" t="n">
        <v>33</v>
      </c>
      <c r="V19" s="423" t="n">
        <v>5</v>
      </c>
      <c r="W19" s="428" t="s">
        <v>455</v>
      </c>
      <c r="X19" s="422" t="n">
        <v>253</v>
      </c>
      <c r="Y19" s="423" t="n">
        <v>210</v>
      </c>
      <c r="Z19" s="423" t="n">
        <v>43</v>
      </c>
      <c r="AA19" s="423" t="n">
        <v>1002</v>
      </c>
      <c r="AB19" s="423" t="n">
        <v>874</v>
      </c>
      <c r="AC19" s="423" t="n">
        <v>128</v>
      </c>
      <c r="AD19" s="423" t="n">
        <v>2724</v>
      </c>
      <c r="AE19" s="423" t="n">
        <v>1483</v>
      </c>
      <c r="AF19" s="423" t="n">
        <v>1241</v>
      </c>
      <c r="AG19" s="423" t="n">
        <v>326</v>
      </c>
      <c r="AH19" s="423" t="n">
        <v>181</v>
      </c>
      <c r="AI19" s="423" t="n">
        <v>145</v>
      </c>
      <c r="AJ19" s="423" t="n">
        <v>856</v>
      </c>
      <c r="AK19" s="423" t="n">
        <v>580</v>
      </c>
      <c r="AL19" s="423" t="n">
        <v>276</v>
      </c>
      <c r="AM19" s="423" t="n">
        <v>671</v>
      </c>
      <c r="AN19" s="423" t="n">
        <v>536</v>
      </c>
      <c r="AO19" s="423" t="n">
        <v>135</v>
      </c>
      <c r="AP19" s="423" t="n">
        <v>888</v>
      </c>
      <c r="AQ19" s="423" t="n">
        <v>303</v>
      </c>
      <c r="AR19" s="423" t="n">
        <v>585</v>
      </c>
      <c r="AS19" s="428" t="s">
        <v>455</v>
      </c>
      <c r="AT19" s="422" t="n">
        <v>537</v>
      </c>
      <c r="AU19" s="423" t="n">
        <v>232</v>
      </c>
      <c r="AV19" s="423" t="n">
        <v>305</v>
      </c>
      <c r="AW19" s="423" t="n">
        <v>703</v>
      </c>
      <c r="AX19" s="423" t="n">
        <v>379</v>
      </c>
      <c r="AY19" s="423" t="n">
        <v>324</v>
      </c>
      <c r="AZ19" s="423" t="n">
        <v>1162</v>
      </c>
      <c r="BA19" s="423" t="n">
        <v>344</v>
      </c>
      <c r="BB19" s="423" t="n">
        <v>818</v>
      </c>
      <c r="BC19" s="423" t="n">
        <v>38</v>
      </c>
      <c r="BD19" s="423" t="n">
        <v>27</v>
      </c>
      <c r="BE19" s="423" t="n">
        <v>11</v>
      </c>
      <c r="BF19" s="423" t="n">
        <v>1521</v>
      </c>
      <c r="BG19" s="423" t="n">
        <v>952</v>
      </c>
      <c r="BH19" s="423" t="n">
        <v>569</v>
      </c>
      <c r="BI19" s="423" t="n">
        <v>268</v>
      </c>
      <c r="BJ19" s="423" t="n">
        <v>197</v>
      </c>
      <c r="BK19" s="423" t="n">
        <v>71</v>
      </c>
      <c r="BL19" s="423" t="n">
        <v>658</v>
      </c>
      <c r="BM19" s="423" t="n">
        <v>317</v>
      </c>
      <c r="BN19" s="423" t="n">
        <v>341</v>
      </c>
      <c r="BO19" s="429"/>
    </row>
    <row r="20" s="430" customFormat="true" ht="36" hidden="false" customHeight="true" outlineLevel="0" collapsed="false">
      <c r="A20" s="421" t="s">
        <v>456</v>
      </c>
      <c r="B20" s="422" t="n">
        <v>6874</v>
      </c>
      <c r="C20" s="423" t="n">
        <v>4383</v>
      </c>
      <c r="D20" s="423" t="n">
        <v>2491</v>
      </c>
      <c r="E20" s="423" t="n">
        <v>41</v>
      </c>
      <c r="F20" s="423" t="n">
        <v>36</v>
      </c>
      <c r="G20" s="423" t="n">
        <v>5</v>
      </c>
      <c r="H20" s="424" t="s">
        <v>79</v>
      </c>
      <c r="I20" s="424" t="s">
        <v>79</v>
      </c>
      <c r="J20" s="424" t="s">
        <v>79</v>
      </c>
      <c r="K20" s="424" t="s">
        <v>79</v>
      </c>
      <c r="L20" s="424" t="s">
        <v>79</v>
      </c>
      <c r="M20" s="425" t="s">
        <v>79</v>
      </c>
      <c r="N20" s="426" t="n">
        <v>534</v>
      </c>
      <c r="O20" s="426" t="n">
        <v>447</v>
      </c>
      <c r="P20" s="426" t="n">
        <v>87</v>
      </c>
      <c r="Q20" s="426" t="n">
        <v>648</v>
      </c>
      <c r="R20" s="423" t="n">
        <v>496</v>
      </c>
      <c r="S20" s="423" t="n">
        <v>152</v>
      </c>
      <c r="T20" s="423" t="n">
        <v>6</v>
      </c>
      <c r="U20" s="423" t="n">
        <v>6</v>
      </c>
      <c r="V20" s="424" t="s">
        <v>79</v>
      </c>
      <c r="W20" s="428" t="s">
        <v>456</v>
      </c>
      <c r="X20" s="422" t="n">
        <v>50</v>
      </c>
      <c r="Y20" s="423" t="n">
        <v>41</v>
      </c>
      <c r="Z20" s="423" t="n">
        <v>9</v>
      </c>
      <c r="AA20" s="423" t="n">
        <v>373</v>
      </c>
      <c r="AB20" s="423" t="n">
        <v>334</v>
      </c>
      <c r="AC20" s="423" t="n">
        <v>39</v>
      </c>
      <c r="AD20" s="423" t="n">
        <v>1128</v>
      </c>
      <c r="AE20" s="423" t="n">
        <v>733</v>
      </c>
      <c r="AF20" s="423" t="n">
        <v>395</v>
      </c>
      <c r="AG20" s="423" t="n">
        <v>96</v>
      </c>
      <c r="AH20" s="423" t="n">
        <v>56</v>
      </c>
      <c r="AI20" s="423" t="n">
        <v>40</v>
      </c>
      <c r="AJ20" s="423" t="n">
        <v>566</v>
      </c>
      <c r="AK20" s="423" t="n">
        <v>390</v>
      </c>
      <c r="AL20" s="423" t="n">
        <v>176</v>
      </c>
      <c r="AM20" s="423" t="n">
        <v>317</v>
      </c>
      <c r="AN20" s="423" t="n">
        <v>256</v>
      </c>
      <c r="AO20" s="423" t="n">
        <v>61</v>
      </c>
      <c r="AP20" s="423" t="n">
        <v>429</v>
      </c>
      <c r="AQ20" s="423" t="n">
        <v>150</v>
      </c>
      <c r="AR20" s="423" t="n">
        <v>279</v>
      </c>
      <c r="AS20" s="428" t="s">
        <v>456</v>
      </c>
      <c r="AT20" s="422" t="n">
        <v>393</v>
      </c>
      <c r="AU20" s="423" t="n">
        <v>215</v>
      </c>
      <c r="AV20" s="423" t="n">
        <v>178</v>
      </c>
      <c r="AW20" s="423" t="n">
        <v>255</v>
      </c>
      <c r="AX20" s="423" t="n">
        <v>150</v>
      </c>
      <c r="AY20" s="423" t="n">
        <v>105</v>
      </c>
      <c r="AZ20" s="423" t="n">
        <v>531</v>
      </c>
      <c r="BA20" s="423" t="n">
        <v>199</v>
      </c>
      <c r="BB20" s="423" t="n">
        <v>332</v>
      </c>
      <c r="BC20" s="423" t="n">
        <v>3</v>
      </c>
      <c r="BD20" s="424" t="s">
        <v>79</v>
      </c>
      <c r="BE20" s="423" t="n">
        <v>3</v>
      </c>
      <c r="BF20" s="423" t="n">
        <v>961</v>
      </c>
      <c r="BG20" s="423" t="n">
        <v>594</v>
      </c>
      <c r="BH20" s="423" t="n">
        <v>367</v>
      </c>
      <c r="BI20" s="423" t="n">
        <v>79</v>
      </c>
      <c r="BJ20" s="423" t="n">
        <v>42</v>
      </c>
      <c r="BK20" s="423" t="n">
        <v>37</v>
      </c>
      <c r="BL20" s="423" t="n">
        <v>464</v>
      </c>
      <c r="BM20" s="423" t="n">
        <v>238</v>
      </c>
      <c r="BN20" s="423" t="n">
        <v>226</v>
      </c>
      <c r="BO20" s="429"/>
    </row>
    <row r="21" s="430" customFormat="true" ht="36" hidden="false" customHeight="true" outlineLevel="0" collapsed="false">
      <c r="A21" s="421" t="s">
        <v>457</v>
      </c>
      <c r="B21" s="422" t="n">
        <v>3178</v>
      </c>
      <c r="C21" s="423" t="n">
        <v>2105</v>
      </c>
      <c r="D21" s="423" t="n">
        <v>1073</v>
      </c>
      <c r="E21" s="423" t="n">
        <v>35</v>
      </c>
      <c r="F21" s="423" t="n">
        <v>32</v>
      </c>
      <c r="G21" s="423" t="n">
        <v>3</v>
      </c>
      <c r="H21" s="424" t="s">
        <v>79</v>
      </c>
      <c r="I21" s="424" t="s">
        <v>79</v>
      </c>
      <c r="J21" s="424" t="s">
        <v>79</v>
      </c>
      <c r="K21" s="424" t="s">
        <v>79</v>
      </c>
      <c r="L21" s="424" t="s">
        <v>79</v>
      </c>
      <c r="M21" s="425" t="s">
        <v>79</v>
      </c>
      <c r="N21" s="426" t="n">
        <v>173</v>
      </c>
      <c r="O21" s="426" t="n">
        <v>146</v>
      </c>
      <c r="P21" s="426" t="n">
        <v>27</v>
      </c>
      <c r="Q21" s="426" t="n">
        <v>324</v>
      </c>
      <c r="R21" s="423" t="n">
        <v>258</v>
      </c>
      <c r="S21" s="423" t="n">
        <v>66</v>
      </c>
      <c r="T21" s="423" t="n">
        <v>3</v>
      </c>
      <c r="U21" s="423" t="n">
        <v>2</v>
      </c>
      <c r="V21" s="423" t="n">
        <v>1</v>
      </c>
      <c r="W21" s="428" t="s">
        <v>457</v>
      </c>
      <c r="X21" s="422" t="n">
        <v>24</v>
      </c>
      <c r="Y21" s="423" t="n">
        <v>18</v>
      </c>
      <c r="Z21" s="423" t="n">
        <v>6</v>
      </c>
      <c r="AA21" s="423" t="n">
        <v>135</v>
      </c>
      <c r="AB21" s="423" t="n">
        <v>117</v>
      </c>
      <c r="AC21" s="423" t="n">
        <v>18</v>
      </c>
      <c r="AD21" s="423" t="n">
        <v>606</v>
      </c>
      <c r="AE21" s="423" t="n">
        <v>398</v>
      </c>
      <c r="AF21" s="423" t="n">
        <v>208</v>
      </c>
      <c r="AG21" s="423" t="n">
        <v>26</v>
      </c>
      <c r="AH21" s="423" t="n">
        <v>15</v>
      </c>
      <c r="AI21" s="423" t="n">
        <v>11</v>
      </c>
      <c r="AJ21" s="423" t="n">
        <v>328</v>
      </c>
      <c r="AK21" s="423" t="n">
        <v>194</v>
      </c>
      <c r="AL21" s="423" t="n">
        <v>134</v>
      </c>
      <c r="AM21" s="423" t="n">
        <v>175</v>
      </c>
      <c r="AN21" s="423" t="n">
        <v>151</v>
      </c>
      <c r="AO21" s="423" t="n">
        <v>24</v>
      </c>
      <c r="AP21" s="423" t="n">
        <v>157</v>
      </c>
      <c r="AQ21" s="423" t="n">
        <v>59</v>
      </c>
      <c r="AR21" s="423" t="n">
        <v>98</v>
      </c>
      <c r="AS21" s="428" t="s">
        <v>457</v>
      </c>
      <c r="AT21" s="422" t="n">
        <v>195</v>
      </c>
      <c r="AU21" s="423" t="n">
        <v>123</v>
      </c>
      <c r="AV21" s="423" t="n">
        <v>72</v>
      </c>
      <c r="AW21" s="423" t="n">
        <v>117</v>
      </c>
      <c r="AX21" s="423" t="n">
        <v>72</v>
      </c>
      <c r="AY21" s="423" t="n">
        <v>45</v>
      </c>
      <c r="AZ21" s="423" t="n">
        <v>195</v>
      </c>
      <c r="BA21" s="423" t="n">
        <v>97</v>
      </c>
      <c r="BB21" s="423" t="n">
        <v>98</v>
      </c>
      <c r="BC21" s="423" t="n">
        <v>2</v>
      </c>
      <c r="BD21" s="423" t="n">
        <v>1</v>
      </c>
      <c r="BE21" s="423" t="n">
        <v>1</v>
      </c>
      <c r="BF21" s="423" t="n">
        <v>374</v>
      </c>
      <c r="BG21" s="423" t="n">
        <v>254</v>
      </c>
      <c r="BH21" s="423" t="n">
        <v>120</v>
      </c>
      <c r="BI21" s="423" t="n">
        <v>25</v>
      </c>
      <c r="BJ21" s="423" t="n">
        <v>13</v>
      </c>
      <c r="BK21" s="423" t="n">
        <v>12</v>
      </c>
      <c r="BL21" s="423" t="n">
        <v>284</v>
      </c>
      <c r="BM21" s="423" t="n">
        <v>155</v>
      </c>
      <c r="BN21" s="423" t="n">
        <v>129</v>
      </c>
      <c r="BO21" s="429"/>
    </row>
    <row r="22" s="430" customFormat="true" ht="36" hidden="false" customHeight="true" outlineLevel="0" collapsed="false">
      <c r="A22" s="421" t="s">
        <v>458</v>
      </c>
      <c r="B22" s="422" t="n">
        <v>1457</v>
      </c>
      <c r="C22" s="423" t="n">
        <v>955</v>
      </c>
      <c r="D22" s="423" t="n">
        <v>502</v>
      </c>
      <c r="E22" s="423" t="n">
        <v>24</v>
      </c>
      <c r="F22" s="423" t="n">
        <v>17</v>
      </c>
      <c r="G22" s="423" t="n">
        <v>7</v>
      </c>
      <c r="H22" s="424" t="s">
        <v>79</v>
      </c>
      <c r="I22" s="424" t="s">
        <v>79</v>
      </c>
      <c r="J22" s="424" t="s">
        <v>79</v>
      </c>
      <c r="K22" s="424" t="s">
        <v>79</v>
      </c>
      <c r="L22" s="424" t="s">
        <v>79</v>
      </c>
      <c r="M22" s="425" t="s">
        <v>79</v>
      </c>
      <c r="N22" s="426" t="n">
        <v>69</v>
      </c>
      <c r="O22" s="426" t="n">
        <v>61</v>
      </c>
      <c r="P22" s="426" t="n">
        <v>8</v>
      </c>
      <c r="Q22" s="426" t="n">
        <v>151</v>
      </c>
      <c r="R22" s="423" t="n">
        <v>112</v>
      </c>
      <c r="S22" s="423" t="n">
        <v>39</v>
      </c>
      <c r="T22" s="424" t="s">
        <v>79</v>
      </c>
      <c r="U22" s="424" t="s">
        <v>79</v>
      </c>
      <c r="V22" s="424" t="s">
        <v>79</v>
      </c>
      <c r="W22" s="428" t="s">
        <v>458</v>
      </c>
      <c r="X22" s="422" t="n">
        <v>13</v>
      </c>
      <c r="Y22" s="423" t="n">
        <v>11</v>
      </c>
      <c r="Z22" s="423" t="n">
        <v>2</v>
      </c>
      <c r="AA22" s="423" t="n">
        <v>36</v>
      </c>
      <c r="AB22" s="423" t="n">
        <v>30</v>
      </c>
      <c r="AC22" s="423" t="n">
        <v>6</v>
      </c>
      <c r="AD22" s="423" t="n">
        <v>247</v>
      </c>
      <c r="AE22" s="423" t="n">
        <v>160</v>
      </c>
      <c r="AF22" s="423" t="n">
        <v>87</v>
      </c>
      <c r="AG22" s="423" t="n">
        <v>10</v>
      </c>
      <c r="AH22" s="423" t="n">
        <v>4</v>
      </c>
      <c r="AI22" s="423" t="n">
        <v>6</v>
      </c>
      <c r="AJ22" s="423" t="n">
        <v>226</v>
      </c>
      <c r="AK22" s="423" t="n">
        <v>136</v>
      </c>
      <c r="AL22" s="423" t="n">
        <v>90</v>
      </c>
      <c r="AM22" s="423" t="n">
        <v>99</v>
      </c>
      <c r="AN22" s="423" t="n">
        <v>87</v>
      </c>
      <c r="AO22" s="423" t="n">
        <v>12</v>
      </c>
      <c r="AP22" s="423" t="n">
        <v>47</v>
      </c>
      <c r="AQ22" s="423" t="n">
        <v>21</v>
      </c>
      <c r="AR22" s="423" t="n">
        <v>26</v>
      </c>
      <c r="AS22" s="428" t="s">
        <v>458</v>
      </c>
      <c r="AT22" s="422" t="n">
        <v>69</v>
      </c>
      <c r="AU22" s="423" t="n">
        <v>40</v>
      </c>
      <c r="AV22" s="423" t="n">
        <v>29</v>
      </c>
      <c r="AW22" s="423" t="n">
        <v>56</v>
      </c>
      <c r="AX22" s="423" t="n">
        <v>28</v>
      </c>
      <c r="AY22" s="423" t="n">
        <v>28</v>
      </c>
      <c r="AZ22" s="423" t="n">
        <v>112</v>
      </c>
      <c r="BA22" s="423" t="n">
        <v>66</v>
      </c>
      <c r="BB22" s="423" t="n">
        <v>46</v>
      </c>
      <c r="BC22" s="424" t="s">
        <v>79</v>
      </c>
      <c r="BD22" s="424" t="s">
        <v>79</v>
      </c>
      <c r="BE22" s="424" t="s">
        <v>79</v>
      </c>
      <c r="BF22" s="423" t="n">
        <v>124</v>
      </c>
      <c r="BG22" s="423" t="n">
        <v>89</v>
      </c>
      <c r="BH22" s="423" t="n">
        <v>35</v>
      </c>
      <c r="BI22" s="423" t="n">
        <v>15</v>
      </c>
      <c r="BJ22" s="423" t="n">
        <v>8</v>
      </c>
      <c r="BK22" s="423" t="n">
        <v>7</v>
      </c>
      <c r="BL22" s="423" t="n">
        <v>159</v>
      </c>
      <c r="BM22" s="423" t="n">
        <v>85</v>
      </c>
      <c r="BN22" s="423" t="n">
        <v>74</v>
      </c>
      <c r="BO22" s="429"/>
    </row>
    <row r="23" s="430" customFormat="true" ht="36" hidden="false" customHeight="true" outlineLevel="0" collapsed="false">
      <c r="A23" s="421" t="s">
        <v>459</v>
      </c>
      <c r="B23" s="422" t="n">
        <v>632</v>
      </c>
      <c r="C23" s="423" t="n">
        <v>402</v>
      </c>
      <c r="D23" s="423" t="n">
        <v>230</v>
      </c>
      <c r="E23" s="423" t="n">
        <v>11</v>
      </c>
      <c r="F23" s="423" t="n">
        <v>9</v>
      </c>
      <c r="G23" s="423" t="n">
        <v>2</v>
      </c>
      <c r="H23" s="424" t="s">
        <v>79</v>
      </c>
      <c r="I23" s="424" t="s">
        <v>79</v>
      </c>
      <c r="J23" s="424" t="s">
        <v>79</v>
      </c>
      <c r="K23" s="424" t="s">
        <v>79</v>
      </c>
      <c r="L23" s="424" t="s">
        <v>79</v>
      </c>
      <c r="M23" s="425" t="s">
        <v>79</v>
      </c>
      <c r="N23" s="426" t="n">
        <v>23</v>
      </c>
      <c r="O23" s="426" t="n">
        <v>20</v>
      </c>
      <c r="P23" s="426" t="n">
        <v>3</v>
      </c>
      <c r="Q23" s="426" t="n">
        <v>55</v>
      </c>
      <c r="R23" s="423" t="n">
        <v>46</v>
      </c>
      <c r="S23" s="423" t="n">
        <v>9</v>
      </c>
      <c r="T23" s="424" t="s">
        <v>79</v>
      </c>
      <c r="U23" s="424" t="s">
        <v>79</v>
      </c>
      <c r="V23" s="424" t="s">
        <v>79</v>
      </c>
      <c r="W23" s="428" t="s">
        <v>459</v>
      </c>
      <c r="X23" s="422" t="n">
        <v>4</v>
      </c>
      <c r="Y23" s="423" t="n">
        <v>3</v>
      </c>
      <c r="Z23" s="423" t="n">
        <v>1</v>
      </c>
      <c r="AA23" s="423" t="n">
        <v>5</v>
      </c>
      <c r="AB23" s="423" t="n">
        <v>5</v>
      </c>
      <c r="AC23" s="424" t="s">
        <v>79</v>
      </c>
      <c r="AD23" s="423" t="n">
        <v>98</v>
      </c>
      <c r="AE23" s="423" t="n">
        <v>66</v>
      </c>
      <c r="AF23" s="423" t="n">
        <v>32</v>
      </c>
      <c r="AG23" s="423" t="n">
        <v>4</v>
      </c>
      <c r="AH23" s="423" t="n">
        <v>2</v>
      </c>
      <c r="AI23" s="423" t="n">
        <v>2</v>
      </c>
      <c r="AJ23" s="423" t="n">
        <v>133</v>
      </c>
      <c r="AK23" s="423" t="n">
        <v>76</v>
      </c>
      <c r="AL23" s="423" t="n">
        <v>57</v>
      </c>
      <c r="AM23" s="423" t="n">
        <v>52</v>
      </c>
      <c r="AN23" s="423" t="n">
        <v>43</v>
      </c>
      <c r="AO23" s="423" t="n">
        <v>9</v>
      </c>
      <c r="AP23" s="423" t="n">
        <v>12</v>
      </c>
      <c r="AQ23" s="423" t="n">
        <v>5</v>
      </c>
      <c r="AR23" s="423" t="n">
        <v>7</v>
      </c>
      <c r="AS23" s="428" t="s">
        <v>459</v>
      </c>
      <c r="AT23" s="422" t="n">
        <v>17</v>
      </c>
      <c r="AU23" s="423" t="n">
        <v>7</v>
      </c>
      <c r="AV23" s="423" t="n">
        <v>10</v>
      </c>
      <c r="AW23" s="423" t="n">
        <v>19</v>
      </c>
      <c r="AX23" s="423" t="n">
        <v>7</v>
      </c>
      <c r="AY23" s="423" t="n">
        <v>12</v>
      </c>
      <c r="AZ23" s="423" t="n">
        <v>65</v>
      </c>
      <c r="BA23" s="423" t="n">
        <v>44</v>
      </c>
      <c r="BB23" s="423" t="n">
        <v>21</v>
      </c>
      <c r="BC23" s="424" t="s">
        <v>79</v>
      </c>
      <c r="BD23" s="424" t="s">
        <v>79</v>
      </c>
      <c r="BE23" s="424" t="s">
        <v>79</v>
      </c>
      <c r="BF23" s="423" t="n">
        <v>24</v>
      </c>
      <c r="BG23" s="423" t="n">
        <v>14</v>
      </c>
      <c r="BH23" s="423" t="n">
        <v>10</v>
      </c>
      <c r="BI23" s="423" t="n">
        <v>2</v>
      </c>
      <c r="BJ23" s="423" t="n">
        <v>2</v>
      </c>
      <c r="BK23" s="424" t="s">
        <v>79</v>
      </c>
      <c r="BL23" s="423" t="n">
        <v>108</v>
      </c>
      <c r="BM23" s="423" t="n">
        <v>53</v>
      </c>
      <c r="BN23" s="423" t="n">
        <v>55</v>
      </c>
      <c r="BO23" s="429"/>
    </row>
    <row r="24" s="430" customFormat="true" ht="36" hidden="false" customHeight="true" outlineLevel="0" collapsed="false">
      <c r="A24" s="421" t="s">
        <v>460</v>
      </c>
      <c r="B24" s="422" t="n">
        <v>258</v>
      </c>
      <c r="C24" s="423" t="n">
        <v>149</v>
      </c>
      <c r="D24" s="423" t="n">
        <v>109</v>
      </c>
      <c r="E24" s="423" t="n">
        <v>5</v>
      </c>
      <c r="F24" s="423" t="n">
        <v>4</v>
      </c>
      <c r="G24" s="423" t="n">
        <v>1</v>
      </c>
      <c r="H24" s="424" t="s">
        <v>79</v>
      </c>
      <c r="I24" s="424" t="s">
        <v>79</v>
      </c>
      <c r="J24" s="424" t="s">
        <v>79</v>
      </c>
      <c r="K24" s="424" t="s">
        <v>79</v>
      </c>
      <c r="L24" s="424" t="s">
        <v>79</v>
      </c>
      <c r="M24" s="425" t="s">
        <v>79</v>
      </c>
      <c r="N24" s="426" t="n">
        <v>8</v>
      </c>
      <c r="O24" s="426" t="n">
        <v>5</v>
      </c>
      <c r="P24" s="426" t="n">
        <v>3</v>
      </c>
      <c r="Q24" s="426" t="n">
        <v>16</v>
      </c>
      <c r="R24" s="423" t="n">
        <v>11</v>
      </c>
      <c r="S24" s="423" t="n">
        <v>5</v>
      </c>
      <c r="T24" s="424" t="s">
        <v>79</v>
      </c>
      <c r="U24" s="424" t="s">
        <v>79</v>
      </c>
      <c r="V24" s="424" t="s">
        <v>79</v>
      </c>
      <c r="W24" s="428" t="s">
        <v>460</v>
      </c>
      <c r="X24" s="422" t="n">
        <v>3</v>
      </c>
      <c r="Y24" s="423" t="n">
        <v>2</v>
      </c>
      <c r="Z24" s="423" t="n">
        <v>1</v>
      </c>
      <c r="AA24" s="423" t="n">
        <v>2</v>
      </c>
      <c r="AB24" s="423" t="n">
        <v>1</v>
      </c>
      <c r="AC24" s="423" t="n">
        <v>1</v>
      </c>
      <c r="AD24" s="423" t="n">
        <v>35</v>
      </c>
      <c r="AE24" s="423" t="n">
        <v>17</v>
      </c>
      <c r="AF24" s="423" t="n">
        <v>18</v>
      </c>
      <c r="AG24" s="423" t="n">
        <v>3</v>
      </c>
      <c r="AH24" s="423" t="n">
        <v>2</v>
      </c>
      <c r="AI24" s="423" t="n">
        <v>1</v>
      </c>
      <c r="AJ24" s="423" t="n">
        <v>69</v>
      </c>
      <c r="AK24" s="423" t="n">
        <v>39</v>
      </c>
      <c r="AL24" s="423" t="n">
        <v>30</v>
      </c>
      <c r="AM24" s="423" t="n">
        <v>21</v>
      </c>
      <c r="AN24" s="423" t="n">
        <v>18</v>
      </c>
      <c r="AO24" s="423" t="n">
        <v>3</v>
      </c>
      <c r="AP24" s="423" t="n">
        <v>6</v>
      </c>
      <c r="AQ24" s="423" t="n">
        <v>1</v>
      </c>
      <c r="AR24" s="423" t="n">
        <v>5</v>
      </c>
      <c r="AS24" s="428" t="s">
        <v>460</v>
      </c>
      <c r="AT24" s="422" t="n">
        <v>6</v>
      </c>
      <c r="AU24" s="423" t="n">
        <v>3</v>
      </c>
      <c r="AV24" s="423" t="n">
        <v>3</v>
      </c>
      <c r="AW24" s="423" t="n">
        <v>8</v>
      </c>
      <c r="AX24" s="423" t="n">
        <v>4</v>
      </c>
      <c r="AY24" s="423" t="n">
        <v>4</v>
      </c>
      <c r="AZ24" s="423" t="n">
        <v>19</v>
      </c>
      <c r="BA24" s="423" t="n">
        <v>14</v>
      </c>
      <c r="BB24" s="423" t="n">
        <v>5</v>
      </c>
      <c r="BC24" s="424" t="s">
        <v>79</v>
      </c>
      <c r="BD24" s="424" t="s">
        <v>79</v>
      </c>
      <c r="BE24" s="424" t="s">
        <v>79</v>
      </c>
      <c r="BF24" s="423" t="n">
        <v>9</v>
      </c>
      <c r="BG24" s="423" t="n">
        <v>5</v>
      </c>
      <c r="BH24" s="423" t="n">
        <v>4</v>
      </c>
      <c r="BI24" s="424" t="s">
        <v>79</v>
      </c>
      <c r="BJ24" s="424" t="s">
        <v>79</v>
      </c>
      <c r="BK24" s="424" t="s">
        <v>79</v>
      </c>
      <c r="BL24" s="423" t="n">
        <v>48</v>
      </c>
      <c r="BM24" s="423" t="n">
        <v>23</v>
      </c>
      <c r="BN24" s="423" t="n">
        <v>25</v>
      </c>
      <c r="BO24" s="429"/>
    </row>
    <row r="25" s="434" customFormat="true" ht="15" hidden="false" customHeight="true" outlineLevel="0" collapsed="false">
      <c r="A25" s="431" t="s">
        <v>461</v>
      </c>
      <c r="B25" s="431"/>
      <c r="C25" s="431"/>
      <c r="D25" s="431"/>
      <c r="E25" s="432"/>
      <c r="F25" s="432"/>
      <c r="G25" s="432"/>
      <c r="H25" s="432"/>
      <c r="I25" s="432"/>
      <c r="J25" s="432"/>
      <c r="K25" s="432"/>
      <c r="L25" s="432"/>
      <c r="M25" s="432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  <c r="Z25" s="432"/>
      <c r="AA25" s="432"/>
      <c r="AB25" s="432"/>
      <c r="AC25" s="432"/>
      <c r="AD25" s="432"/>
      <c r="AE25" s="432"/>
      <c r="AF25" s="432"/>
      <c r="AG25" s="432"/>
      <c r="AH25" s="432"/>
      <c r="AI25" s="432"/>
      <c r="AJ25" s="432"/>
      <c r="AK25" s="432"/>
      <c r="AL25" s="432"/>
      <c r="AM25" s="432"/>
      <c r="AN25" s="432"/>
      <c r="AO25" s="432"/>
      <c r="AP25" s="432"/>
      <c r="AQ25" s="432"/>
      <c r="AR25" s="432"/>
      <c r="AS25" s="432"/>
      <c r="AT25" s="432"/>
      <c r="AU25" s="432"/>
      <c r="AV25" s="432"/>
      <c r="AW25" s="432"/>
      <c r="AX25" s="432"/>
      <c r="AY25" s="432"/>
      <c r="AZ25" s="432"/>
      <c r="BA25" s="432"/>
      <c r="BB25" s="432"/>
      <c r="BC25" s="432"/>
      <c r="BD25" s="432"/>
      <c r="BE25" s="432"/>
      <c r="BF25" s="432"/>
      <c r="BG25" s="432"/>
      <c r="BH25" s="432"/>
      <c r="BI25" s="432"/>
      <c r="BJ25" s="432"/>
      <c r="BK25" s="432"/>
      <c r="BL25" s="432"/>
      <c r="BM25" s="432"/>
      <c r="BN25" s="433" t="s">
        <v>249</v>
      </c>
      <c r="BO25" s="371"/>
      <c r="BP25" s="371"/>
      <c r="BQ25" s="371"/>
      <c r="BS25" s="371"/>
    </row>
  </sheetData>
  <mergeCells count="27">
    <mergeCell ref="B5:D6"/>
    <mergeCell ref="E5:G6"/>
    <mergeCell ref="H5:J6"/>
    <mergeCell ref="K5:M5"/>
    <mergeCell ref="N5:P6"/>
    <mergeCell ref="Q5:S6"/>
    <mergeCell ref="T5:V5"/>
    <mergeCell ref="X5:Z6"/>
    <mergeCell ref="AA5:AC6"/>
    <mergeCell ref="AD5:AF6"/>
    <mergeCell ref="AG5:AI6"/>
    <mergeCell ref="AJ5:AL6"/>
    <mergeCell ref="AM5:AO5"/>
    <mergeCell ref="AP5:AR6"/>
    <mergeCell ref="AT5:AV5"/>
    <mergeCell ref="AW5:AY6"/>
    <mergeCell ref="AZ5:BB6"/>
    <mergeCell ref="BC5:BE6"/>
    <mergeCell ref="BF5:BH5"/>
    <mergeCell ref="BI5:BK5"/>
    <mergeCell ref="BL5:BN6"/>
    <mergeCell ref="T6:V6"/>
    <mergeCell ref="AM6:AO6"/>
    <mergeCell ref="AT6:AV6"/>
    <mergeCell ref="BF6:BH6"/>
    <mergeCell ref="BI6:BK6"/>
    <mergeCell ref="A25:D2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A35:IV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7.49"/>
    <col collapsed="false" customWidth="false" hidden="false" outlineLevel="0" max="5" min="5" style="1" width="8.99"/>
    <col collapsed="false" customWidth="true" hidden="false" outlineLevel="0" max="9" min="9" style="0" width="17.49"/>
    <col collapsed="false" customWidth="true" hidden="false" outlineLevel="0" max="10" min="10" style="0" width="7.49"/>
  </cols>
  <sheetData>
    <row r="1" s="100" customFormat="true" ht="15" hidden="false" customHeight="true" outlineLevel="0" collapsed="false">
      <c r="A1" s="99" t="s">
        <v>0</v>
      </c>
      <c r="B1" s="309"/>
      <c r="C1" s="373"/>
      <c r="E1" s="4"/>
      <c r="I1" s="140"/>
      <c r="M1" s="140" t="s">
        <v>1</v>
      </c>
      <c r="N1" s="99" t="s">
        <v>1</v>
      </c>
      <c r="P1" s="140" t="s">
        <v>0</v>
      </c>
    </row>
    <row r="2" customFormat="false" ht="12" hidden="false" customHeight="true" outlineLevel="0" collapsed="false">
      <c r="A2" s="310"/>
      <c r="C2" s="310"/>
    </row>
    <row r="3" s="437" customFormat="true" ht="15" hidden="false" customHeight="true" outlineLevel="0" collapsed="false">
      <c r="A3" s="435" t="s">
        <v>462</v>
      </c>
      <c r="B3" s="436"/>
      <c r="C3" s="436"/>
      <c r="D3" s="436"/>
      <c r="E3" s="436"/>
      <c r="F3" s="436"/>
      <c r="G3" s="436"/>
      <c r="H3" s="436"/>
      <c r="I3" s="313"/>
      <c r="J3" s="313"/>
      <c r="K3" s="436"/>
      <c r="L3" s="436"/>
      <c r="M3" s="436"/>
      <c r="N3" s="436"/>
      <c r="O3" s="436"/>
      <c r="P3" s="436"/>
    </row>
    <row r="4" s="437" customFormat="true" ht="15" hidden="false" customHeight="true" outlineLevel="0" collapsed="false">
      <c r="A4" s="438"/>
      <c r="B4" s="438"/>
      <c r="C4" s="438"/>
      <c r="D4" s="438"/>
      <c r="E4" s="438"/>
      <c r="F4" s="438"/>
      <c r="G4" s="438"/>
      <c r="H4" s="438"/>
      <c r="I4" s="312"/>
      <c r="J4" s="312"/>
      <c r="K4" s="436"/>
      <c r="L4" s="436"/>
      <c r="M4" s="436"/>
      <c r="N4" s="436"/>
      <c r="O4" s="436"/>
      <c r="P4" s="439" t="s">
        <v>463</v>
      </c>
    </row>
    <row r="5" s="437" customFormat="true" ht="15.75" hidden="false" customHeight="true" outlineLevel="0" collapsed="false">
      <c r="A5" s="440"/>
      <c r="B5" s="441"/>
      <c r="C5" s="442"/>
      <c r="D5" s="443" t="s">
        <v>464</v>
      </c>
      <c r="E5" s="443"/>
      <c r="F5" s="443"/>
      <c r="G5" s="443"/>
      <c r="H5" s="444"/>
      <c r="I5" s="445"/>
      <c r="J5" s="446"/>
      <c r="K5" s="442"/>
      <c r="L5" s="443" t="s">
        <v>465</v>
      </c>
      <c r="M5" s="443"/>
      <c r="N5" s="443"/>
      <c r="O5" s="443"/>
      <c r="P5" s="444"/>
    </row>
    <row r="6" s="437" customFormat="true" ht="15.75" hidden="false" customHeight="true" outlineLevel="0" collapsed="false">
      <c r="A6" s="447" t="s">
        <v>466</v>
      </c>
      <c r="B6" s="447"/>
      <c r="C6" s="448"/>
      <c r="D6" s="443"/>
      <c r="E6" s="443"/>
      <c r="F6" s="443"/>
      <c r="G6" s="443"/>
      <c r="H6" s="448"/>
      <c r="I6" s="449" t="s">
        <v>361</v>
      </c>
      <c r="J6" s="449"/>
      <c r="K6" s="448"/>
      <c r="L6" s="443"/>
      <c r="M6" s="443"/>
      <c r="N6" s="443"/>
      <c r="O6" s="443"/>
      <c r="P6" s="448"/>
    </row>
    <row r="7" s="437" customFormat="true" ht="18.75" hidden="false" customHeight="true" outlineLevel="0" collapsed="false">
      <c r="A7" s="448"/>
      <c r="B7" s="450"/>
      <c r="C7" s="451" t="s">
        <v>222</v>
      </c>
      <c r="D7" s="452" t="s">
        <v>467</v>
      </c>
      <c r="E7" s="453" t="s">
        <v>468</v>
      </c>
      <c r="F7" s="452" t="s">
        <v>469</v>
      </c>
      <c r="G7" s="452" t="s">
        <v>470</v>
      </c>
      <c r="H7" s="452" t="s">
        <v>471</v>
      </c>
      <c r="I7" s="454"/>
      <c r="J7" s="455"/>
      <c r="K7" s="451" t="s">
        <v>222</v>
      </c>
      <c r="L7" s="452" t="s">
        <v>467</v>
      </c>
      <c r="M7" s="453" t="s">
        <v>468</v>
      </c>
      <c r="N7" s="452" t="s">
        <v>469</v>
      </c>
      <c r="O7" s="452" t="s">
        <v>470</v>
      </c>
      <c r="P7" s="452" t="s">
        <v>471</v>
      </c>
    </row>
    <row r="8" s="299" customFormat="true" ht="18" hidden="false" customHeight="true" outlineLevel="0" collapsed="false">
      <c r="A8" s="436"/>
      <c r="B8" s="436"/>
      <c r="C8" s="456" t="s">
        <v>18</v>
      </c>
      <c r="D8" s="457"/>
      <c r="E8" s="457"/>
      <c r="F8" s="457"/>
      <c r="G8" s="457"/>
      <c r="H8" s="457"/>
      <c r="I8" s="313"/>
      <c r="J8" s="352"/>
      <c r="K8" s="456" t="s">
        <v>18</v>
      </c>
      <c r="L8" s="457"/>
      <c r="M8" s="457"/>
      <c r="N8" s="457"/>
      <c r="O8" s="457"/>
      <c r="P8" s="457"/>
    </row>
    <row r="9" s="159" customFormat="true" ht="20.25" hidden="false" customHeight="true" outlineLevel="0" collapsed="false">
      <c r="A9" s="458" t="s">
        <v>364</v>
      </c>
      <c r="B9" s="458"/>
      <c r="C9" s="459" t="n">
        <v>163946</v>
      </c>
      <c r="D9" s="460" t="n">
        <v>136531</v>
      </c>
      <c r="E9" s="460" t="n">
        <v>10681</v>
      </c>
      <c r="F9" s="460" t="n">
        <v>4485</v>
      </c>
      <c r="G9" s="460" t="n">
        <v>8824</v>
      </c>
      <c r="H9" s="460" t="n">
        <v>3403</v>
      </c>
      <c r="I9" s="461" t="s">
        <v>364</v>
      </c>
      <c r="J9" s="462"/>
      <c r="K9" s="463" t="n">
        <v>159047</v>
      </c>
      <c r="L9" s="463" t="n">
        <v>128388</v>
      </c>
      <c r="M9" s="463" t="n">
        <v>10031</v>
      </c>
      <c r="N9" s="463" t="n">
        <v>3248</v>
      </c>
      <c r="O9" s="463" t="n">
        <v>7655</v>
      </c>
      <c r="P9" s="463" t="n">
        <v>2667</v>
      </c>
    </row>
    <row r="10" s="159" customFormat="true" ht="20.25" hidden="false" customHeight="true" outlineLevel="0" collapsed="false">
      <c r="A10" s="458" t="s">
        <v>365</v>
      </c>
      <c r="B10" s="458"/>
      <c r="C10" s="459" t="n">
        <v>274</v>
      </c>
      <c r="D10" s="460" t="n">
        <v>90</v>
      </c>
      <c r="E10" s="460" t="n">
        <v>9</v>
      </c>
      <c r="F10" s="460" t="n">
        <v>21</v>
      </c>
      <c r="G10" s="460" t="n">
        <v>119</v>
      </c>
      <c r="H10" s="460" t="n">
        <v>35</v>
      </c>
      <c r="I10" s="461" t="s">
        <v>472</v>
      </c>
      <c r="J10" s="462"/>
      <c r="K10" s="463" t="n">
        <v>317</v>
      </c>
      <c r="L10" s="463" t="n">
        <v>116</v>
      </c>
      <c r="M10" s="463" t="n">
        <v>18</v>
      </c>
      <c r="N10" s="463" t="n">
        <v>24</v>
      </c>
      <c r="O10" s="463" t="n">
        <v>115</v>
      </c>
      <c r="P10" s="463" t="n">
        <v>44</v>
      </c>
    </row>
    <row r="11" s="159" customFormat="true" ht="20.25" hidden="false" customHeight="true" outlineLevel="0" collapsed="false">
      <c r="A11" s="464" t="s">
        <v>366</v>
      </c>
      <c r="B11" s="464"/>
      <c r="C11" s="465" t="n">
        <v>269</v>
      </c>
      <c r="D11" s="466" t="n">
        <v>86</v>
      </c>
      <c r="E11" s="466" t="n">
        <v>9</v>
      </c>
      <c r="F11" s="466" t="n">
        <v>21</v>
      </c>
      <c r="G11" s="466" t="n">
        <v>118</v>
      </c>
      <c r="H11" s="466" t="n">
        <v>35</v>
      </c>
      <c r="I11" s="467" t="s">
        <v>473</v>
      </c>
      <c r="J11" s="468"/>
      <c r="K11" s="423" t="n">
        <v>314</v>
      </c>
      <c r="L11" s="423" t="n">
        <v>115</v>
      </c>
      <c r="M11" s="423" t="n">
        <v>18</v>
      </c>
      <c r="N11" s="423" t="n">
        <v>24</v>
      </c>
      <c r="O11" s="423" t="n">
        <v>114</v>
      </c>
      <c r="P11" s="423" t="n">
        <v>43</v>
      </c>
    </row>
    <row r="12" s="159" customFormat="true" ht="20.25" hidden="false" customHeight="true" outlineLevel="0" collapsed="false">
      <c r="A12" s="464" t="s">
        <v>368</v>
      </c>
      <c r="B12" s="464"/>
      <c r="C12" s="465" t="n">
        <v>4</v>
      </c>
      <c r="D12" s="466" t="n">
        <v>3</v>
      </c>
      <c r="E12" s="469" t="s">
        <v>79</v>
      </c>
      <c r="F12" s="469" t="s">
        <v>79</v>
      </c>
      <c r="G12" s="466" t="n">
        <v>1</v>
      </c>
      <c r="H12" s="469" t="s">
        <v>79</v>
      </c>
      <c r="I12" s="467"/>
      <c r="J12" s="468"/>
      <c r="K12" s="470"/>
      <c r="L12" s="470"/>
      <c r="M12" s="470"/>
      <c r="N12" s="423"/>
      <c r="O12" s="423"/>
      <c r="P12" s="423"/>
    </row>
    <row r="13" s="159" customFormat="true" ht="20.25" hidden="false" customHeight="true" outlineLevel="0" collapsed="false">
      <c r="A13" s="464" t="s">
        <v>369</v>
      </c>
      <c r="B13" s="464"/>
      <c r="C13" s="465" t="n">
        <v>1</v>
      </c>
      <c r="D13" s="466" t="n">
        <v>1</v>
      </c>
      <c r="E13" s="469" t="s">
        <v>79</v>
      </c>
      <c r="F13" s="469" t="s">
        <v>79</v>
      </c>
      <c r="G13" s="469" t="s">
        <v>79</v>
      </c>
      <c r="H13" s="469" t="s">
        <v>79</v>
      </c>
      <c r="I13" s="467" t="s">
        <v>474</v>
      </c>
      <c r="J13" s="468"/>
      <c r="K13" s="423" t="n">
        <v>3</v>
      </c>
      <c r="L13" s="423" t="n">
        <v>1</v>
      </c>
      <c r="M13" s="423" t="s">
        <v>475</v>
      </c>
      <c r="N13" s="423" t="s">
        <v>475</v>
      </c>
      <c r="O13" s="423" t="n">
        <v>1</v>
      </c>
      <c r="P13" s="423" t="n">
        <v>1</v>
      </c>
    </row>
    <row r="14" s="159" customFormat="true" ht="20.25" hidden="false" customHeight="true" outlineLevel="0" collapsed="false">
      <c r="A14" s="464"/>
      <c r="B14" s="464"/>
      <c r="C14" s="465"/>
      <c r="D14" s="466"/>
      <c r="E14" s="466"/>
      <c r="F14" s="466"/>
      <c r="G14" s="466"/>
      <c r="H14" s="466"/>
      <c r="I14" s="467"/>
      <c r="J14" s="468"/>
      <c r="K14" s="470"/>
      <c r="L14" s="470"/>
      <c r="M14" s="470"/>
      <c r="N14" s="423"/>
      <c r="O14" s="423"/>
      <c r="P14" s="423"/>
    </row>
    <row r="15" s="159" customFormat="true" ht="20.25" hidden="false" customHeight="true" outlineLevel="0" collapsed="false">
      <c r="A15" s="458" t="s">
        <v>372</v>
      </c>
      <c r="B15" s="458"/>
      <c r="C15" s="459" t="n">
        <v>30419</v>
      </c>
      <c r="D15" s="460" t="n">
        <v>24215</v>
      </c>
      <c r="E15" s="460" t="n">
        <v>2951</v>
      </c>
      <c r="F15" s="460" t="n">
        <v>872</v>
      </c>
      <c r="G15" s="460" t="n">
        <v>1859</v>
      </c>
      <c r="H15" s="460" t="n">
        <v>519</v>
      </c>
      <c r="I15" s="461" t="s">
        <v>476</v>
      </c>
      <c r="J15" s="462"/>
      <c r="K15" s="463" t="n">
        <v>28052</v>
      </c>
      <c r="L15" s="463" t="n">
        <v>22704</v>
      </c>
      <c r="M15" s="463" t="n">
        <v>2878</v>
      </c>
      <c r="N15" s="463" t="n">
        <v>527</v>
      </c>
      <c r="O15" s="463" t="n">
        <v>1573</v>
      </c>
      <c r="P15" s="463" t="n">
        <v>358</v>
      </c>
    </row>
    <row r="16" s="159" customFormat="true" ht="20.25" hidden="false" customHeight="true" outlineLevel="0" collapsed="false">
      <c r="A16" s="464" t="s">
        <v>373</v>
      </c>
      <c r="B16" s="464"/>
      <c r="C16" s="465" t="n">
        <v>4</v>
      </c>
      <c r="D16" s="466" t="n">
        <v>4</v>
      </c>
      <c r="E16" s="469" t="s">
        <v>79</v>
      </c>
      <c r="F16" s="469" t="s">
        <v>79</v>
      </c>
      <c r="G16" s="469" t="s">
        <v>79</v>
      </c>
      <c r="H16" s="469" t="s">
        <v>79</v>
      </c>
      <c r="I16" s="471" t="s">
        <v>477</v>
      </c>
      <c r="J16" s="471"/>
      <c r="K16" s="423" t="n">
        <v>1</v>
      </c>
      <c r="L16" s="423" t="n">
        <v>1</v>
      </c>
      <c r="M16" s="423" t="s">
        <v>475</v>
      </c>
      <c r="N16" s="423" t="s">
        <v>475</v>
      </c>
      <c r="O16" s="423" t="s">
        <v>475</v>
      </c>
      <c r="P16" s="423" t="s">
        <v>475</v>
      </c>
    </row>
    <row r="17" s="159" customFormat="true" ht="20.25" hidden="false" customHeight="true" outlineLevel="0" collapsed="false">
      <c r="A17" s="464" t="s">
        <v>375</v>
      </c>
      <c r="B17" s="464"/>
      <c r="C17" s="465" t="n">
        <v>11136</v>
      </c>
      <c r="D17" s="466" t="n">
        <v>7603</v>
      </c>
      <c r="E17" s="466" t="n">
        <v>1314</v>
      </c>
      <c r="F17" s="466" t="n">
        <v>637</v>
      </c>
      <c r="G17" s="466" t="n">
        <v>1255</v>
      </c>
      <c r="H17" s="466" t="n">
        <v>325</v>
      </c>
      <c r="I17" s="467" t="s">
        <v>478</v>
      </c>
      <c r="J17" s="468"/>
      <c r="K17" s="423" t="n">
        <v>9517</v>
      </c>
      <c r="L17" s="423" t="n">
        <v>6490</v>
      </c>
      <c r="M17" s="423" t="n">
        <v>1302</v>
      </c>
      <c r="N17" s="423" t="n">
        <v>400</v>
      </c>
      <c r="O17" s="423" t="n">
        <v>1078</v>
      </c>
      <c r="P17" s="423" t="n">
        <v>240</v>
      </c>
    </row>
    <row r="18" s="159" customFormat="true" ht="20.25" hidden="false" customHeight="true" outlineLevel="0" collapsed="false">
      <c r="A18" s="464" t="s">
        <v>377</v>
      </c>
      <c r="B18" s="464"/>
      <c r="C18" s="465" t="n">
        <v>19279</v>
      </c>
      <c r="D18" s="466" t="n">
        <v>16608</v>
      </c>
      <c r="E18" s="466" t="n">
        <v>1637</v>
      </c>
      <c r="F18" s="466" t="n">
        <v>235</v>
      </c>
      <c r="G18" s="466" t="n">
        <v>604</v>
      </c>
      <c r="H18" s="466" t="n">
        <v>194</v>
      </c>
      <c r="I18" s="467" t="s">
        <v>479</v>
      </c>
      <c r="J18" s="468"/>
      <c r="K18" s="423" t="n">
        <v>18534</v>
      </c>
      <c r="L18" s="423" t="n">
        <v>16213</v>
      </c>
      <c r="M18" s="423" t="n">
        <v>1576</v>
      </c>
      <c r="N18" s="423" t="n">
        <v>127</v>
      </c>
      <c r="O18" s="423" t="n">
        <v>495</v>
      </c>
      <c r="P18" s="423" t="n">
        <v>118</v>
      </c>
    </row>
    <row r="19" s="159" customFormat="true" ht="20.25" hidden="false" customHeight="true" outlineLevel="0" collapsed="false">
      <c r="A19" s="464"/>
      <c r="B19" s="464"/>
      <c r="C19" s="465"/>
      <c r="D19" s="466"/>
      <c r="E19" s="466"/>
      <c r="F19" s="466"/>
      <c r="G19" s="466"/>
      <c r="H19" s="466"/>
      <c r="I19" s="467"/>
      <c r="J19" s="468"/>
      <c r="K19" s="470"/>
      <c r="L19" s="470"/>
      <c r="M19" s="470"/>
      <c r="N19" s="470"/>
      <c r="O19" s="470"/>
      <c r="P19" s="470"/>
    </row>
    <row r="20" s="159" customFormat="true" ht="20.25" hidden="false" customHeight="true" outlineLevel="0" collapsed="false">
      <c r="A20" s="472" t="s">
        <v>379</v>
      </c>
      <c r="B20" s="473"/>
      <c r="C20" s="459" t="n">
        <v>128776</v>
      </c>
      <c r="D20" s="460" t="n">
        <v>108318</v>
      </c>
      <c r="E20" s="460" t="n">
        <v>7599</v>
      </c>
      <c r="F20" s="460" t="n">
        <v>3508</v>
      </c>
      <c r="G20" s="460" t="n">
        <v>6555</v>
      </c>
      <c r="H20" s="460" t="n">
        <v>2791</v>
      </c>
      <c r="I20" s="461" t="s">
        <v>379</v>
      </c>
      <c r="J20" s="462"/>
      <c r="K20" s="463" t="n">
        <v>119799</v>
      </c>
      <c r="L20" s="463" t="n">
        <v>102381</v>
      </c>
      <c r="M20" s="463" t="n">
        <v>7016</v>
      </c>
      <c r="N20" s="463" t="n">
        <v>2615</v>
      </c>
      <c r="O20" s="463" t="n">
        <v>5565</v>
      </c>
      <c r="P20" s="463" t="n">
        <v>2134</v>
      </c>
    </row>
    <row r="21" s="159" customFormat="true" ht="20.25" hidden="false" customHeight="true" outlineLevel="0" collapsed="false">
      <c r="A21" s="474" t="s">
        <v>380</v>
      </c>
      <c r="B21" s="475"/>
      <c r="C21" s="476" t="n">
        <v>553</v>
      </c>
      <c r="D21" s="477" t="n">
        <v>548</v>
      </c>
      <c r="E21" s="477" t="n">
        <v>5</v>
      </c>
      <c r="F21" s="478" t="s">
        <v>79</v>
      </c>
      <c r="G21" s="478" t="s">
        <v>79</v>
      </c>
      <c r="H21" s="478" t="s">
        <v>79</v>
      </c>
      <c r="I21" s="467" t="s">
        <v>480</v>
      </c>
      <c r="J21" s="468"/>
      <c r="K21" s="479" t="n">
        <v>647</v>
      </c>
      <c r="L21" s="480" t="n">
        <v>633</v>
      </c>
      <c r="M21" s="480" t="n">
        <v>14</v>
      </c>
      <c r="N21" s="480" t="s">
        <v>475</v>
      </c>
      <c r="O21" s="480" t="s">
        <v>475</v>
      </c>
      <c r="P21" s="480" t="s">
        <v>475</v>
      </c>
      <c r="Q21" s="109"/>
    </row>
    <row r="22" s="159" customFormat="true" ht="20.25" hidden="false" customHeight="true" outlineLevel="0" collapsed="false">
      <c r="A22" s="481" t="s">
        <v>382</v>
      </c>
      <c r="B22" s="482"/>
      <c r="C22" s="476"/>
      <c r="D22" s="477"/>
      <c r="E22" s="477"/>
      <c r="F22" s="477"/>
      <c r="G22" s="477"/>
      <c r="H22" s="477"/>
      <c r="I22" s="483" t="s">
        <v>481</v>
      </c>
      <c r="J22" s="484"/>
      <c r="K22" s="479"/>
      <c r="L22" s="480"/>
      <c r="M22" s="480"/>
      <c r="N22" s="480"/>
      <c r="O22" s="480"/>
      <c r="P22" s="480"/>
    </row>
    <row r="23" s="159" customFormat="true" ht="20.25" hidden="false" customHeight="true" outlineLevel="0" collapsed="false">
      <c r="A23" s="474" t="s">
        <v>385</v>
      </c>
      <c r="B23" s="475"/>
      <c r="C23" s="465" t="n">
        <v>6077</v>
      </c>
      <c r="D23" s="466" t="n">
        <v>5339</v>
      </c>
      <c r="E23" s="466" t="n">
        <v>439</v>
      </c>
      <c r="F23" s="466" t="n">
        <v>41</v>
      </c>
      <c r="G23" s="466" t="n">
        <v>240</v>
      </c>
      <c r="H23" s="466" t="n">
        <v>18</v>
      </c>
      <c r="I23" s="467" t="s">
        <v>482</v>
      </c>
      <c r="J23" s="468"/>
      <c r="K23" s="423" t="n">
        <v>6373</v>
      </c>
      <c r="L23" s="423" t="n">
        <v>5649</v>
      </c>
      <c r="M23" s="423" t="n">
        <v>440</v>
      </c>
      <c r="N23" s="423" t="n">
        <v>18</v>
      </c>
      <c r="O23" s="423" t="n">
        <v>226</v>
      </c>
      <c r="P23" s="423" t="n">
        <v>25</v>
      </c>
      <c r="Q23" s="109"/>
    </row>
    <row r="24" s="159" customFormat="true" ht="20.25" hidden="false" customHeight="true" outlineLevel="0" collapsed="false">
      <c r="A24" s="474" t="s">
        <v>387</v>
      </c>
      <c r="B24" s="475"/>
      <c r="C24" s="465" t="n">
        <v>8144</v>
      </c>
      <c r="D24" s="466" t="n">
        <v>7317</v>
      </c>
      <c r="E24" s="466" t="n">
        <v>381</v>
      </c>
      <c r="F24" s="466" t="n">
        <v>51</v>
      </c>
      <c r="G24" s="466" t="n">
        <v>360</v>
      </c>
      <c r="H24" s="466" t="n">
        <v>35</v>
      </c>
      <c r="I24" s="467" t="s">
        <v>483</v>
      </c>
      <c r="J24" s="468"/>
      <c r="K24" s="423" t="n">
        <v>8333</v>
      </c>
      <c r="L24" s="423" t="n">
        <v>7668</v>
      </c>
      <c r="M24" s="423" t="n">
        <v>306</v>
      </c>
      <c r="N24" s="423" t="n">
        <v>25</v>
      </c>
      <c r="O24" s="423" t="n">
        <v>306</v>
      </c>
      <c r="P24" s="423" t="n">
        <v>20</v>
      </c>
      <c r="Q24" s="109"/>
    </row>
    <row r="25" s="159" customFormat="true" ht="20.25" hidden="false" customHeight="true" outlineLevel="0" collapsed="false">
      <c r="A25" s="474" t="s">
        <v>484</v>
      </c>
      <c r="B25" s="482"/>
      <c r="C25" s="465" t="n">
        <v>37771</v>
      </c>
      <c r="D25" s="466" t="n">
        <v>31486</v>
      </c>
      <c r="E25" s="466" t="n">
        <v>3001</v>
      </c>
      <c r="F25" s="466" t="n">
        <v>865</v>
      </c>
      <c r="G25" s="466" t="n">
        <v>1447</v>
      </c>
      <c r="H25" s="466" t="n">
        <v>972</v>
      </c>
      <c r="I25" s="467" t="s">
        <v>485</v>
      </c>
      <c r="J25" s="484"/>
      <c r="K25" s="423" t="n">
        <v>31896</v>
      </c>
      <c r="L25" s="423" t="n">
        <v>27242</v>
      </c>
      <c r="M25" s="423" t="n">
        <v>2490</v>
      </c>
      <c r="N25" s="423" t="n">
        <v>486</v>
      </c>
      <c r="O25" s="423" t="n">
        <v>1014</v>
      </c>
      <c r="P25" s="423" t="n">
        <v>653</v>
      </c>
      <c r="Q25" s="109"/>
    </row>
    <row r="26" s="159" customFormat="true" ht="20.25" hidden="false" customHeight="true" outlineLevel="0" collapsed="false">
      <c r="A26" s="474"/>
      <c r="B26" s="482"/>
      <c r="C26" s="465"/>
      <c r="D26" s="466"/>
      <c r="E26" s="466"/>
      <c r="F26" s="466"/>
      <c r="G26" s="466"/>
      <c r="H26" s="466"/>
      <c r="I26" s="467"/>
      <c r="J26" s="484"/>
      <c r="K26" s="470"/>
      <c r="L26" s="470"/>
      <c r="M26" s="470"/>
      <c r="N26" s="423"/>
      <c r="O26" s="423"/>
      <c r="P26" s="423"/>
      <c r="Q26" s="109"/>
    </row>
    <row r="27" s="159" customFormat="true" ht="20.25" hidden="false" customHeight="true" outlineLevel="0" collapsed="false">
      <c r="A27" s="474" t="s">
        <v>486</v>
      </c>
      <c r="B27" s="482"/>
      <c r="C27" s="465" t="n">
        <v>6432</v>
      </c>
      <c r="D27" s="466" t="n">
        <v>6052</v>
      </c>
      <c r="E27" s="466" t="n">
        <v>161</v>
      </c>
      <c r="F27" s="466" t="n">
        <v>36</v>
      </c>
      <c r="G27" s="466" t="n">
        <v>153</v>
      </c>
      <c r="H27" s="466" t="n">
        <v>29</v>
      </c>
      <c r="I27" s="467" t="s">
        <v>487</v>
      </c>
      <c r="J27" s="484"/>
      <c r="K27" s="423" t="n">
        <v>6428</v>
      </c>
      <c r="L27" s="423" t="n">
        <v>6156</v>
      </c>
      <c r="M27" s="423" t="n">
        <v>140</v>
      </c>
      <c r="N27" s="423" t="n">
        <v>27</v>
      </c>
      <c r="O27" s="423" t="n">
        <v>87</v>
      </c>
      <c r="P27" s="423" t="n">
        <v>13</v>
      </c>
      <c r="Q27" s="109"/>
    </row>
    <row r="28" s="159" customFormat="true" ht="20.25" hidden="false" customHeight="true" outlineLevel="0" collapsed="false">
      <c r="A28" s="474" t="s">
        <v>394</v>
      </c>
      <c r="B28" s="475"/>
      <c r="C28" s="465" t="n">
        <v>4558</v>
      </c>
      <c r="D28" s="466" t="n">
        <v>2546</v>
      </c>
      <c r="E28" s="466" t="n">
        <v>1115</v>
      </c>
      <c r="F28" s="466" t="n">
        <v>179</v>
      </c>
      <c r="G28" s="466" t="n">
        <v>524</v>
      </c>
      <c r="H28" s="466" t="n">
        <v>194</v>
      </c>
      <c r="I28" s="485" t="s">
        <v>488</v>
      </c>
      <c r="J28" s="485"/>
      <c r="K28" s="423" t="n">
        <v>5433</v>
      </c>
      <c r="L28" s="423" t="n">
        <v>3404</v>
      </c>
      <c r="M28" s="423" t="n">
        <v>1297</v>
      </c>
      <c r="N28" s="423" t="n">
        <v>121</v>
      </c>
      <c r="O28" s="423" t="n">
        <v>463</v>
      </c>
      <c r="P28" s="423" t="n">
        <v>147</v>
      </c>
      <c r="Q28" s="109"/>
    </row>
    <row r="29" s="159" customFormat="true" ht="20.25" hidden="false" customHeight="true" outlineLevel="0" collapsed="false">
      <c r="A29" s="475"/>
      <c r="B29" s="475"/>
      <c r="C29" s="465"/>
      <c r="D29" s="466"/>
      <c r="E29" s="466"/>
      <c r="F29" s="466"/>
      <c r="G29" s="466"/>
      <c r="H29" s="466"/>
      <c r="I29" s="486" t="s">
        <v>489</v>
      </c>
      <c r="J29" s="486"/>
      <c r="K29" s="423" t="n">
        <v>7182</v>
      </c>
      <c r="L29" s="423" t="n">
        <v>4747</v>
      </c>
      <c r="M29" s="423" t="n">
        <v>768</v>
      </c>
      <c r="N29" s="423" t="n">
        <v>421</v>
      </c>
      <c r="O29" s="423" t="n">
        <v>996</v>
      </c>
      <c r="P29" s="423" t="n">
        <v>247</v>
      </c>
      <c r="Q29" s="109"/>
    </row>
    <row r="30" s="159" customFormat="true" ht="20.25" hidden="false" customHeight="true" outlineLevel="0" collapsed="false">
      <c r="A30" s="464" t="s">
        <v>397</v>
      </c>
      <c r="B30" s="475"/>
      <c r="C30" s="465" t="n">
        <v>8875</v>
      </c>
      <c r="D30" s="466" t="n">
        <v>6913</v>
      </c>
      <c r="E30" s="466" t="n">
        <v>258</v>
      </c>
      <c r="F30" s="466" t="n">
        <v>655</v>
      </c>
      <c r="G30" s="466" t="n">
        <v>526</v>
      </c>
      <c r="H30" s="466" t="n">
        <v>523</v>
      </c>
      <c r="I30" s="485" t="s">
        <v>490</v>
      </c>
      <c r="J30" s="485"/>
      <c r="K30" s="423" t="n">
        <v>8993</v>
      </c>
      <c r="L30" s="423" t="n">
        <v>7421</v>
      </c>
      <c r="M30" s="423" t="n">
        <v>242</v>
      </c>
      <c r="N30" s="423" t="n">
        <v>506</v>
      </c>
      <c r="O30" s="423" t="n">
        <v>385</v>
      </c>
      <c r="P30" s="423" t="n">
        <v>418</v>
      </c>
      <c r="Q30" s="109"/>
    </row>
    <row r="31" s="159" customFormat="true" ht="20.25" hidden="false" customHeight="true" outlineLevel="0" collapsed="false">
      <c r="A31" s="464" t="s">
        <v>400</v>
      </c>
      <c r="B31" s="475"/>
      <c r="C31" s="465" t="n">
        <v>8799</v>
      </c>
      <c r="D31" s="466" t="n">
        <v>7869</v>
      </c>
      <c r="E31" s="466" t="n">
        <v>130</v>
      </c>
      <c r="F31" s="466" t="n">
        <v>126</v>
      </c>
      <c r="G31" s="466" t="n">
        <v>626</v>
      </c>
      <c r="H31" s="466" t="n">
        <v>47</v>
      </c>
      <c r="I31" s="485" t="s">
        <v>491</v>
      </c>
      <c r="J31" s="485"/>
      <c r="K31" s="487" t="n">
        <v>5674</v>
      </c>
      <c r="L31" s="487" t="n">
        <v>4416</v>
      </c>
      <c r="M31" s="487" t="n">
        <v>251</v>
      </c>
      <c r="N31" s="487" t="n">
        <v>231</v>
      </c>
      <c r="O31" s="487" t="n">
        <v>578</v>
      </c>
      <c r="P31" s="487" t="n">
        <v>197</v>
      </c>
      <c r="Q31" s="109"/>
    </row>
    <row r="32" s="159" customFormat="true" ht="20.25" hidden="false" customHeight="true" outlineLevel="0" collapsed="false">
      <c r="A32" s="475"/>
      <c r="B32" s="475"/>
      <c r="C32" s="465"/>
      <c r="D32" s="466"/>
      <c r="E32" s="466"/>
      <c r="F32" s="466"/>
      <c r="G32" s="466"/>
      <c r="H32" s="466"/>
      <c r="I32" s="467" t="s">
        <v>492</v>
      </c>
      <c r="J32" s="468"/>
      <c r="K32" s="423" t="n">
        <v>9023</v>
      </c>
      <c r="L32" s="423" t="n">
        <v>8174</v>
      </c>
      <c r="M32" s="423" t="n">
        <v>123</v>
      </c>
      <c r="N32" s="423" t="n">
        <v>117</v>
      </c>
      <c r="O32" s="423" t="n">
        <v>552</v>
      </c>
      <c r="P32" s="423" t="n">
        <v>55</v>
      </c>
      <c r="Q32" s="109"/>
    </row>
    <row r="33" s="159" customFormat="true" ht="20.25" hidden="false" customHeight="true" outlineLevel="0" collapsed="false">
      <c r="A33" s="464" t="s">
        <v>402</v>
      </c>
      <c r="B33" s="475"/>
      <c r="C33" s="465" t="n">
        <v>14274</v>
      </c>
      <c r="D33" s="466" t="n">
        <v>12882</v>
      </c>
      <c r="E33" s="466" t="n">
        <v>295</v>
      </c>
      <c r="F33" s="466" t="n">
        <v>634</v>
      </c>
      <c r="G33" s="466" t="n">
        <v>167</v>
      </c>
      <c r="H33" s="466" t="n">
        <v>296</v>
      </c>
      <c r="I33" s="467" t="s">
        <v>493</v>
      </c>
      <c r="J33" s="468"/>
      <c r="K33" s="423" t="n">
        <v>15770</v>
      </c>
      <c r="L33" s="423" t="n">
        <v>14303</v>
      </c>
      <c r="M33" s="423" t="n">
        <v>419</v>
      </c>
      <c r="N33" s="423" t="n">
        <v>568</v>
      </c>
      <c r="O33" s="423" t="n">
        <v>191</v>
      </c>
      <c r="P33" s="423" t="n">
        <v>276</v>
      </c>
      <c r="Q33" s="109"/>
    </row>
    <row r="34" s="159" customFormat="true" ht="20.25" hidden="false" customHeight="true" outlineLevel="0" collapsed="false">
      <c r="A34" s="488" t="s">
        <v>404</v>
      </c>
      <c r="B34" s="482"/>
      <c r="C34" s="465" t="n">
        <v>1402</v>
      </c>
      <c r="D34" s="466" t="n">
        <v>1384</v>
      </c>
      <c r="E34" s="466" t="n">
        <v>13</v>
      </c>
      <c r="F34" s="466" t="n">
        <v>2</v>
      </c>
      <c r="G34" s="466" t="n">
        <v>2</v>
      </c>
      <c r="H34" s="466" t="n">
        <v>1</v>
      </c>
      <c r="I34" s="489" t="s">
        <v>494</v>
      </c>
      <c r="J34" s="484"/>
      <c r="K34" s="423" t="n">
        <v>545</v>
      </c>
      <c r="L34" s="423" t="n">
        <v>541</v>
      </c>
      <c r="M34" s="423" t="n">
        <v>3</v>
      </c>
      <c r="N34" s="423" t="n">
        <v>1</v>
      </c>
      <c r="O34" s="423" t="s">
        <v>475</v>
      </c>
      <c r="P34" s="423" t="s">
        <v>475</v>
      </c>
      <c r="Q34" s="109"/>
    </row>
    <row r="35" s="159" customFormat="true" ht="18.75" hidden="false" customHeight="true" outlineLevel="0" collapsed="false">
      <c r="A35" s="490" t="s">
        <v>495</v>
      </c>
      <c r="B35" s="490"/>
      <c r="C35" s="476" t="n">
        <v>27976</v>
      </c>
      <c r="D35" s="477" t="n">
        <v>22067</v>
      </c>
      <c r="E35" s="477" t="n">
        <v>1801</v>
      </c>
      <c r="F35" s="477" t="n">
        <v>919</v>
      </c>
      <c r="G35" s="477" t="n">
        <v>2510</v>
      </c>
      <c r="H35" s="477" t="n">
        <v>676</v>
      </c>
      <c r="I35" s="490" t="s">
        <v>496</v>
      </c>
      <c r="J35" s="490"/>
      <c r="K35" s="479" t="n">
        <v>10015</v>
      </c>
      <c r="L35" s="480" t="n">
        <v>8540</v>
      </c>
      <c r="M35" s="480" t="n">
        <v>523</v>
      </c>
      <c r="N35" s="480" t="n">
        <v>94</v>
      </c>
      <c r="O35" s="480" t="n">
        <v>767</v>
      </c>
      <c r="P35" s="480" t="n">
        <v>83</v>
      </c>
      <c r="Q35" s="109"/>
    </row>
    <row r="36" s="159" customFormat="true" ht="18.75" hidden="false" customHeight="true" outlineLevel="0" collapsed="false">
      <c r="A36" s="490"/>
      <c r="B36" s="490"/>
      <c r="C36" s="476"/>
      <c r="D36" s="477"/>
      <c r="E36" s="477"/>
      <c r="F36" s="477"/>
      <c r="G36" s="477"/>
      <c r="H36" s="477"/>
      <c r="I36" s="490"/>
      <c r="J36" s="490"/>
      <c r="K36" s="479"/>
      <c r="L36" s="480"/>
      <c r="M36" s="480"/>
      <c r="N36" s="480"/>
      <c r="O36" s="480"/>
      <c r="P36" s="480"/>
    </row>
    <row r="37" s="159" customFormat="true" ht="17.25" hidden="false" customHeight="true" outlineLevel="0" collapsed="false">
      <c r="A37" s="490" t="s">
        <v>497</v>
      </c>
      <c r="B37" s="490"/>
      <c r="C37" s="476" t="n">
        <v>3915</v>
      </c>
      <c r="D37" s="477" t="n">
        <v>3915</v>
      </c>
      <c r="E37" s="478" t="s">
        <v>79</v>
      </c>
      <c r="F37" s="478" t="s">
        <v>79</v>
      </c>
      <c r="G37" s="478" t="s">
        <v>79</v>
      </c>
      <c r="H37" s="478" t="s">
        <v>79</v>
      </c>
      <c r="I37" s="490" t="s">
        <v>498</v>
      </c>
      <c r="J37" s="490"/>
      <c r="K37" s="479" t="n">
        <v>3487</v>
      </c>
      <c r="L37" s="480" t="n">
        <v>3487</v>
      </c>
      <c r="M37" s="480" t="s">
        <v>475</v>
      </c>
      <c r="N37" s="480" t="s">
        <v>475</v>
      </c>
      <c r="O37" s="480" t="s">
        <v>475</v>
      </c>
      <c r="P37" s="480" t="s">
        <v>475</v>
      </c>
    </row>
    <row r="38" s="159" customFormat="true" ht="17.25" hidden="false" customHeight="true" outlineLevel="0" collapsed="false">
      <c r="A38" s="490"/>
      <c r="B38" s="490"/>
      <c r="C38" s="476"/>
      <c r="D38" s="477"/>
      <c r="E38" s="477"/>
      <c r="F38" s="477"/>
      <c r="G38" s="477"/>
      <c r="H38" s="477"/>
      <c r="I38" s="490"/>
      <c r="J38" s="490"/>
      <c r="K38" s="479"/>
      <c r="L38" s="480"/>
      <c r="M38" s="480"/>
      <c r="N38" s="480"/>
      <c r="O38" s="480"/>
      <c r="P38" s="480"/>
    </row>
    <row r="39" s="299" customFormat="true" ht="20.25" hidden="false" customHeight="true" outlineLevel="0" collapsed="false">
      <c r="A39" s="491" t="s">
        <v>413</v>
      </c>
      <c r="B39" s="492"/>
      <c r="C39" s="493" t="n">
        <v>4477</v>
      </c>
      <c r="D39" s="494" t="n">
        <v>3908</v>
      </c>
      <c r="E39" s="494" t="n">
        <v>122</v>
      </c>
      <c r="F39" s="494" t="n">
        <v>84</v>
      </c>
      <c r="G39" s="494" t="n">
        <v>291</v>
      </c>
      <c r="H39" s="494" t="n">
        <v>58</v>
      </c>
      <c r="I39" s="358" t="s">
        <v>499</v>
      </c>
      <c r="J39" s="359"/>
      <c r="K39" s="495" t="n">
        <v>10879</v>
      </c>
      <c r="L39" s="495" t="n">
        <v>3187</v>
      </c>
      <c r="M39" s="495" t="n">
        <v>119</v>
      </c>
      <c r="N39" s="495" t="n">
        <v>82</v>
      </c>
      <c r="O39" s="495" t="n">
        <v>402</v>
      </c>
      <c r="P39" s="495" t="n">
        <v>131</v>
      </c>
    </row>
    <row r="40" s="437" customFormat="true" ht="15" hidden="false" customHeight="true" outlineLevel="0" collapsed="false">
      <c r="A40" s="496" t="s">
        <v>500</v>
      </c>
      <c r="B40" s="436"/>
      <c r="C40" s="457"/>
      <c r="D40" s="457"/>
      <c r="E40" s="457"/>
      <c r="F40" s="457"/>
      <c r="G40" s="457"/>
      <c r="H40" s="457"/>
      <c r="I40" s="366" t="s">
        <v>1</v>
      </c>
      <c r="J40" s="314"/>
      <c r="K40" s="457"/>
      <c r="L40" s="457"/>
      <c r="M40" s="457"/>
      <c r="N40" s="457"/>
      <c r="O40" s="457"/>
      <c r="P40" s="439" t="s">
        <v>201</v>
      </c>
    </row>
    <row r="41" s="437" customFormat="true" ht="15" hidden="false" customHeight="true" outlineLevel="0" collapsed="false">
      <c r="A41" s="496" t="s">
        <v>501</v>
      </c>
      <c r="B41" s="436"/>
      <c r="C41" s="457"/>
      <c r="D41" s="457"/>
      <c r="E41" s="457"/>
      <c r="F41" s="457"/>
      <c r="G41" s="457"/>
      <c r="H41" s="457"/>
      <c r="I41" s="299"/>
      <c r="J41" s="299"/>
      <c r="K41" s="497"/>
      <c r="L41" s="497"/>
      <c r="M41" s="497"/>
      <c r="N41" s="497"/>
      <c r="O41" s="457"/>
      <c r="P41" s="439"/>
    </row>
    <row r="42" customFormat="false" ht="13.5" hidden="false" customHeight="false" outlineLevel="0" collapsed="false">
      <c r="A42" s="299" t="s">
        <v>502</v>
      </c>
    </row>
  </sheetData>
  <mergeCells count="60">
    <mergeCell ref="D5:G6"/>
    <mergeCell ref="L5:O6"/>
    <mergeCell ref="A6:B6"/>
    <mergeCell ref="I6:J6"/>
    <mergeCell ref="A9:B9"/>
    <mergeCell ref="A10:B10"/>
    <mergeCell ref="A11:B11"/>
    <mergeCell ref="A12:B12"/>
    <mergeCell ref="A13:B13"/>
    <mergeCell ref="A14:B14"/>
    <mergeCell ref="A15:B15"/>
    <mergeCell ref="A16:B16"/>
    <mergeCell ref="I16:J16"/>
    <mergeCell ref="A17:B17"/>
    <mergeCell ref="A18:B18"/>
    <mergeCell ref="A19:B19"/>
    <mergeCell ref="C21:C22"/>
    <mergeCell ref="D21:D22"/>
    <mergeCell ref="E21:E22"/>
    <mergeCell ref="F21:F22"/>
    <mergeCell ref="G21:G22"/>
    <mergeCell ref="H21:H22"/>
    <mergeCell ref="K21:K22"/>
    <mergeCell ref="L21:L22"/>
    <mergeCell ref="M21:M22"/>
    <mergeCell ref="N21:N22"/>
    <mergeCell ref="O21:O22"/>
    <mergeCell ref="P21:P22"/>
    <mergeCell ref="I28:J28"/>
    <mergeCell ref="I29:J29"/>
    <mergeCell ref="I30:J30"/>
    <mergeCell ref="I31:J31"/>
    <mergeCell ref="A35:B36"/>
    <mergeCell ref="C35:C36"/>
    <mergeCell ref="D35:D36"/>
    <mergeCell ref="E35:E36"/>
    <mergeCell ref="F35:F36"/>
    <mergeCell ref="G35:G36"/>
    <mergeCell ref="H35:H36"/>
    <mergeCell ref="I35:J36"/>
    <mergeCell ref="K35:K36"/>
    <mergeCell ref="L35:L36"/>
    <mergeCell ref="M35:M36"/>
    <mergeCell ref="N35:N36"/>
    <mergeCell ref="O35:O36"/>
    <mergeCell ref="P35:P36"/>
    <mergeCell ref="A37:B38"/>
    <mergeCell ref="C37:C38"/>
    <mergeCell ref="D37:D38"/>
    <mergeCell ref="E37:E38"/>
    <mergeCell ref="F37:F38"/>
    <mergeCell ref="G37:G38"/>
    <mergeCell ref="H37:H38"/>
    <mergeCell ref="I37:J38"/>
    <mergeCell ref="K37:K38"/>
    <mergeCell ref="L37:L38"/>
    <mergeCell ref="M37:M38"/>
    <mergeCell ref="N37:N38"/>
    <mergeCell ref="O37:O38"/>
    <mergeCell ref="P37:P3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7.75"/>
    <col collapsed="false" customWidth="true" hidden="false" outlineLevel="0" max="3" min="3" style="0" width="18.62"/>
    <col collapsed="false" customWidth="true" hidden="false" outlineLevel="0" max="4" min="4" style="0" width="11.75"/>
    <col collapsed="false" customWidth="true" hidden="false" outlineLevel="0" max="5" min="5" style="1" width="11.75"/>
    <col collapsed="false" customWidth="true" hidden="false" outlineLevel="0" max="6" min="6" style="0" width="11.75"/>
    <col collapsed="false" customWidth="true" hidden="false" outlineLevel="0" max="8" min="7" style="0" width="7.75"/>
    <col collapsed="false" customWidth="true" hidden="false" outlineLevel="0" max="9" min="9" style="0" width="6.12"/>
    <col collapsed="false" customWidth="true" hidden="false" outlineLevel="0" max="12" min="10" style="0" width="7.62"/>
    <col collapsed="false" customWidth="true" hidden="false" outlineLevel="0" max="13" min="13" style="0" width="5.87"/>
    <col collapsed="false" customWidth="true" hidden="false" outlineLevel="0" max="16" min="14" style="0" width="7.75"/>
    <col collapsed="false" customWidth="true" hidden="false" outlineLevel="0" max="17" min="17" style="0" width="5.62"/>
    <col collapsed="false" customWidth="true" hidden="false" outlineLevel="0" max="20" min="18" style="0" width="8.62"/>
    <col collapsed="false" customWidth="true" hidden="false" outlineLevel="0" max="21" min="21" style="0" width="5.75"/>
  </cols>
  <sheetData>
    <row r="1" s="100" customFormat="true" ht="15" hidden="false" customHeight="true" outlineLevel="0" collapsed="false">
      <c r="A1" s="99" t="s">
        <v>0</v>
      </c>
      <c r="E1" s="4"/>
      <c r="U1" s="140"/>
    </row>
    <row r="2" customFormat="false" ht="12" hidden="false" customHeight="true" outlineLevel="0" collapsed="false"/>
    <row r="3" customFormat="false" ht="15" hidden="false" customHeight="true" outlineLevel="0" collapsed="false">
      <c r="A3" s="498" t="s">
        <v>503</v>
      </c>
      <c r="B3" s="499"/>
      <c r="C3" s="499"/>
      <c r="D3" s="499"/>
      <c r="E3" s="499"/>
      <c r="F3" s="499"/>
    </row>
    <row r="4" customFormat="false" ht="15" hidden="false" customHeight="true" outlineLevel="0" collapsed="false">
      <c r="A4" s="500" t="s">
        <v>504</v>
      </c>
      <c r="B4" s="499"/>
      <c r="C4" s="499"/>
      <c r="D4" s="499"/>
      <c r="E4" s="499"/>
      <c r="F4" s="499"/>
    </row>
    <row r="5" customFormat="false" ht="15" hidden="false" customHeight="true" outlineLevel="0" collapsed="false">
      <c r="A5" s="501"/>
      <c r="B5" s="502"/>
      <c r="C5" s="502"/>
      <c r="D5" s="502"/>
      <c r="E5" s="502"/>
      <c r="F5" s="503" t="s">
        <v>505</v>
      </c>
    </row>
    <row r="6" customFormat="false" ht="29.25" hidden="false" customHeight="true" outlineLevel="0" collapsed="false">
      <c r="A6" s="504" t="s">
        <v>506</v>
      </c>
      <c r="B6" s="504"/>
      <c r="C6" s="504"/>
      <c r="D6" s="505"/>
      <c r="E6" s="505"/>
      <c r="F6" s="506" t="s">
        <v>507</v>
      </c>
    </row>
    <row r="7" customFormat="false" ht="29.25" hidden="false" customHeight="true" outlineLevel="0" collapsed="false">
      <c r="A7" s="507"/>
      <c r="B7" s="507"/>
      <c r="C7" s="507"/>
      <c r="D7" s="508" t="s">
        <v>508</v>
      </c>
      <c r="E7" s="508" t="s">
        <v>280</v>
      </c>
      <c r="F7" s="509" t="s">
        <v>509</v>
      </c>
    </row>
    <row r="8" customFormat="false" ht="29.25" hidden="false" customHeight="true" outlineLevel="0" collapsed="false">
      <c r="A8" s="510" t="s">
        <v>510</v>
      </c>
      <c r="B8" s="510"/>
      <c r="C8" s="510"/>
      <c r="D8" s="511"/>
      <c r="E8" s="511"/>
      <c r="F8" s="512" t="s">
        <v>511</v>
      </c>
    </row>
    <row r="9" customFormat="false" ht="29.25" hidden="false" customHeight="true" outlineLevel="0" collapsed="false">
      <c r="A9" s="499"/>
      <c r="B9" s="499"/>
      <c r="C9" s="499"/>
      <c r="D9" s="513" t="s">
        <v>16</v>
      </c>
      <c r="E9" s="503" t="s">
        <v>18</v>
      </c>
      <c r="F9" s="434"/>
    </row>
    <row r="10" customFormat="false" ht="29.25" hidden="false" customHeight="true" outlineLevel="0" collapsed="false">
      <c r="A10" s="514" t="s">
        <v>512</v>
      </c>
      <c r="B10" s="514"/>
      <c r="C10" s="514"/>
      <c r="D10" s="163" t="n">
        <v>152445</v>
      </c>
      <c r="E10" s="134" t="n">
        <v>348104</v>
      </c>
      <c r="F10" s="515" t="n">
        <v>2.2834727279</v>
      </c>
      <c r="G10" s="437"/>
    </row>
    <row r="11" customFormat="false" ht="29.25" hidden="false" customHeight="true" outlineLevel="0" collapsed="false">
      <c r="A11" s="499"/>
      <c r="B11" s="499"/>
      <c r="C11" s="499"/>
      <c r="D11" s="163"/>
      <c r="E11" s="134"/>
      <c r="F11" s="515"/>
      <c r="G11" s="437"/>
    </row>
    <row r="12" customFormat="false" ht="29.25" hidden="false" customHeight="true" outlineLevel="0" collapsed="false">
      <c r="A12" s="499"/>
      <c r="B12" s="514" t="s">
        <v>513</v>
      </c>
      <c r="C12" s="514"/>
      <c r="D12" s="163" t="n">
        <v>151116</v>
      </c>
      <c r="E12" s="134" t="n">
        <v>345517</v>
      </c>
      <c r="F12" s="515" t="n">
        <v>2.2864355859</v>
      </c>
      <c r="G12" s="437"/>
    </row>
    <row r="13" customFormat="false" ht="29.25" hidden="false" customHeight="true" outlineLevel="0" collapsed="false">
      <c r="A13" s="499"/>
      <c r="B13" s="499"/>
      <c r="C13" s="499"/>
      <c r="D13" s="163"/>
      <c r="E13" s="134"/>
      <c r="F13" s="515"/>
      <c r="G13" s="437"/>
    </row>
    <row r="14" customFormat="false" ht="29.25" hidden="false" customHeight="true" outlineLevel="0" collapsed="false">
      <c r="A14" s="499"/>
      <c r="B14" s="499"/>
      <c r="C14" s="516" t="s">
        <v>514</v>
      </c>
      <c r="D14" s="163" t="n">
        <v>77201</v>
      </c>
      <c r="E14" s="134" t="n">
        <v>208725</v>
      </c>
      <c r="F14" s="515" t="n">
        <v>2.7036566884</v>
      </c>
      <c r="G14" s="437"/>
    </row>
    <row r="15" customFormat="false" ht="29.25" hidden="false" customHeight="true" outlineLevel="0" collapsed="false">
      <c r="A15" s="499"/>
      <c r="B15" s="499"/>
      <c r="C15" s="499"/>
      <c r="D15" s="76"/>
      <c r="E15" s="77"/>
      <c r="F15" s="515"/>
      <c r="G15" s="437"/>
    </row>
    <row r="16" customFormat="false" ht="29.25" hidden="false" customHeight="true" outlineLevel="0" collapsed="false">
      <c r="A16" s="499"/>
      <c r="B16" s="499"/>
      <c r="C16" s="516" t="s">
        <v>515</v>
      </c>
      <c r="D16" s="163" t="n">
        <v>18937</v>
      </c>
      <c r="E16" s="134" t="n">
        <v>40102</v>
      </c>
      <c r="F16" s="515" t="n">
        <v>2.1176532714</v>
      </c>
      <c r="G16" s="437"/>
    </row>
    <row r="17" customFormat="false" ht="29.25" hidden="false" customHeight="true" outlineLevel="0" collapsed="false">
      <c r="A17" s="499"/>
      <c r="B17" s="499"/>
      <c r="C17" s="517" t="s">
        <v>516</v>
      </c>
      <c r="D17" s="76"/>
      <c r="E17" s="77"/>
      <c r="F17" s="515"/>
      <c r="G17" s="437"/>
    </row>
    <row r="18" customFormat="false" ht="29.25" hidden="false" customHeight="true" outlineLevel="0" collapsed="false">
      <c r="A18" s="499"/>
      <c r="B18" s="499"/>
      <c r="C18" s="499"/>
      <c r="D18" s="76"/>
      <c r="E18" s="77"/>
      <c r="F18" s="515"/>
      <c r="G18" s="437"/>
    </row>
    <row r="19" customFormat="false" ht="29.25" hidden="false" customHeight="true" outlineLevel="0" collapsed="false">
      <c r="A19" s="499"/>
      <c r="B19" s="499"/>
      <c r="C19" s="516" t="s">
        <v>517</v>
      </c>
      <c r="D19" s="163" t="n">
        <v>46742</v>
      </c>
      <c r="E19" s="134" t="n">
        <v>78931</v>
      </c>
      <c r="F19" s="515" t="n">
        <v>1.6886526037</v>
      </c>
      <c r="G19" s="437"/>
    </row>
    <row r="20" customFormat="false" ht="29.25" hidden="false" customHeight="true" outlineLevel="0" collapsed="false">
      <c r="A20" s="499"/>
      <c r="B20" s="499"/>
      <c r="C20" s="499"/>
      <c r="D20" s="76"/>
      <c r="E20" s="77"/>
      <c r="F20" s="515"/>
      <c r="G20" s="437"/>
    </row>
    <row r="21" customFormat="false" ht="29.25" hidden="false" customHeight="true" outlineLevel="0" collapsed="false">
      <c r="A21" s="499"/>
      <c r="B21" s="499"/>
      <c r="C21" s="516" t="s">
        <v>518</v>
      </c>
      <c r="D21" s="163" t="n">
        <v>8236</v>
      </c>
      <c r="E21" s="134" t="n">
        <v>17759</v>
      </c>
      <c r="F21" s="515" t="n">
        <v>2.1562651773</v>
      </c>
      <c r="G21" s="437"/>
    </row>
    <row r="22" customFormat="false" ht="29.25" hidden="false" customHeight="true" outlineLevel="0" collapsed="false">
      <c r="A22" s="499"/>
      <c r="B22" s="499"/>
      <c r="C22" s="499"/>
      <c r="D22" s="76"/>
      <c r="E22" s="77"/>
      <c r="F22" s="515"/>
      <c r="G22" s="437"/>
    </row>
    <row r="23" customFormat="false" ht="29.25" hidden="false" customHeight="true" outlineLevel="0" collapsed="false">
      <c r="A23" s="499"/>
      <c r="B23" s="514" t="s">
        <v>519</v>
      </c>
      <c r="C23" s="514"/>
      <c r="D23" s="163" t="n">
        <v>1329</v>
      </c>
      <c r="E23" s="134" t="n">
        <v>2587</v>
      </c>
      <c r="F23" s="515" t="n">
        <v>1.9465763732</v>
      </c>
      <c r="G23" s="437"/>
    </row>
    <row r="24" customFormat="false" ht="29.25" hidden="false" customHeight="true" outlineLevel="0" collapsed="false">
      <c r="A24" s="499"/>
      <c r="B24" s="499"/>
      <c r="C24" s="499"/>
      <c r="D24" s="76"/>
      <c r="E24" s="77"/>
      <c r="F24" s="515"/>
      <c r="G24" s="437"/>
    </row>
    <row r="25" customFormat="false" ht="29.25" hidden="false" customHeight="true" outlineLevel="0" collapsed="false">
      <c r="A25" s="514" t="s">
        <v>520</v>
      </c>
      <c r="B25" s="514"/>
      <c r="C25" s="514"/>
      <c r="D25" s="163" t="n">
        <v>2142</v>
      </c>
      <c r="E25" s="134" t="n">
        <v>2306</v>
      </c>
      <c r="F25" s="515" t="n">
        <v>1.0765639589</v>
      </c>
      <c r="G25" s="437"/>
    </row>
    <row r="26" customFormat="false" ht="15" hidden="false" customHeight="true" outlineLevel="0" collapsed="false">
      <c r="A26" s="518"/>
      <c r="B26" s="518"/>
      <c r="C26" s="518"/>
      <c r="D26" s="518"/>
      <c r="E26" s="518"/>
      <c r="F26" s="519" t="s">
        <v>249</v>
      </c>
    </row>
    <row r="27" customFormat="false" ht="23.25" hidden="false" customHeight="true" outlineLevel="0" collapsed="false">
      <c r="A27" s="499"/>
      <c r="B27" s="499"/>
      <c r="C27" s="499"/>
      <c r="D27" s="499"/>
      <c r="E27" s="499"/>
      <c r="F27" s="434"/>
    </row>
    <row r="28" customFormat="false" ht="29.25" hidden="false" customHeight="true" outlineLevel="0" collapsed="false">
      <c r="A28" s="499"/>
      <c r="B28" s="499"/>
      <c r="C28" s="499"/>
      <c r="D28" s="499"/>
      <c r="E28" s="499"/>
      <c r="F28" s="499"/>
    </row>
  </sheetData>
  <mergeCells count="6">
    <mergeCell ref="A6:C6"/>
    <mergeCell ref="A8:C8"/>
    <mergeCell ref="A10:C10"/>
    <mergeCell ref="B12:C12"/>
    <mergeCell ref="B23:C23"/>
    <mergeCell ref="A25:C2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役所</cp:lastModifiedBy>
  <cp:lastPrinted>2014-03-13T02:34:16Z</cp:lastPrinted>
  <dcterms:modified xsi:type="dcterms:W3CDTF">2014-04-21T05:49:40Z</dcterms:modified>
  <cp:revision>0</cp:revision>
  <dc:subject/>
  <dc:title/>
</cp:coreProperties>
</file>