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P183" sheetId="1" state="visible" r:id="rId2"/>
    <sheet name="P184 、P185" sheetId="2" state="visible" r:id="rId3"/>
    <sheet name="P186、P187" sheetId="3" state="visible" r:id="rId4"/>
    <sheet name="P188、P189" sheetId="4" state="visible" r:id="rId5"/>
    <sheet name="P190" sheetId="5" state="visible" r:id="rId6"/>
    <sheet name="P191" sheetId="6" state="visible" r:id="rId7"/>
    <sheet name="P192" sheetId="7" state="visible" r:id="rId8"/>
    <sheet name="P193" sheetId="8" state="visible" r:id="rId9"/>
    <sheet name="P194、P195 " sheetId="9" state="visible" r:id="rId10"/>
    <sheet name="P196"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88">
  <si>
    <t xml:space="preserve">保健・衛生</t>
  </si>
  <si>
    <r>
      <rPr>
        <b val="true"/>
        <sz val="10"/>
        <rFont val="ＭＳ ゴシック"/>
        <family val="3"/>
        <charset val="128"/>
      </rPr>
      <t xml:space="preserve">116</t>
    </r>
    <r>
      <rPr>
        <b val="true"/>
        <sz val="10"/>
        <rFont val="Noto Sans"/>
        <family val="2"/>
      </rPr>
      <t xml:space="preserve">．医療施設数・病床数</t>
    </r>
  </si>
  <si>
    <r>
      <rPr>
        <sz val="10"/>
        <rFont val="Noto Sans"/>
        <family val="2"/>
      </rPr>
      <t xml:space="preserve">各年</t>
    </r>
    <r>
      <rPr>
        <sz val="10"/>
        <rFont val="ＭＳ 明朝"/>
        <family val="1"/>
        <charset val="128"/>
      </rPr>
      <t xml:space="preserve">10</t>
    </r>
    <r>
      <rPr>
        <sz val="10"/>
        <rFont val="Noto Sans"/>
        <family val="2"/>
      </rPr>
      <t xml:space="preserve">月１日現在 </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伝　染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 平成</t>
    </r>
    <r>
      <rPr>
        <sz val="10"/>
        <rFont val="ＭＳ 明朝"/>
        <family val="1"/>
        <charset val="128"/>
      </rPr>
      <t xml:space="preserve">21</t>
    </r>
    <r>
      <rPr>
        <sz val="10"/>
        <rFont val="Noto Sans"/>
        <family val="2"/>
      </rPr>
      <t xml:space="preserve">年 </t>
    </r>
    <r>
      <rPr>
        <sz val="10"/>
        <rFont val="ＭＳ 明朝"/>
        <family val="1"/>
        <charset val="128"/>
      </rPr>
      <t xml:space="preserve">(2009)</t>
    </r>
  </si>
  <si>
    <t xml:space="preserve">－</t>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b val="true"/>
        <sz val="10"/>
        <rFont val="Noto Sans"/>
        <family val="2"/>
      </rPr>
      <t xml:space="preserve">　 　 </t>
    </r>
    <r>
      <rPr>
        <b val="true"/>
        <sz val="10"/>
        <rFont val="ＭＳ 明朝"/>
        <family val="1"/>
        <charset val="128"/>
      </rPr>
      <t xml:space="preserve">25  (2013)</t>
    </r>
  </si>
  <si>
    <t xml:space="preserve">資料：大阪府吹田保健所</t>
  </si>
  <si>
    <r>
      <rPr>
        <b val="true"/>
        <sz val="10"/>
        <rFont val="ＭＳ ゴシック"/>
        <family val="3"/>
        <charset val="128"/>
      </rPr>
      <t xml:space="preserve">117</t>
    </r>
    <r>
      <rPr>
        <b val="true"/>
        <sz val="10"/>
        <rFont val="Noto Sans"/>
        <family val="2"/>
      </rPr>
      <t xml:space="preserve">．病院従業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　注：非常勤の医師数は、常勤換算した数値です。</t>
  </si>
  <si>
    <r>
      <rPr>
        <b val="true"/>
        <sz val="10"/>
        <rFont val="ＭＳ ゴシック"/>
        <family val="3"/>
        <charset val="128"/>
      </rPr>
      <t xml:space="preserve">118</t>
    </r>
    <r>
      <rPr>
        <b val="true"/>
        <sz val="10"/>
        <rFont val="Noto Sans"/>
        <family val="2"/>
      </rPr>
      <t xml:space="preserve">．診療所の主な従事者数</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　 平成</t>
    </r>
    <r>
      <rPr>
        <sz val="10"/>
        <rFont val="ＭＳ 明朝"/>
        <family val="1"/>
        <charset val="128"/>
      </rPr>
      <t xml:space="preserve">8</t>
    </r>
    <r>
      <rPr>
        <sz val="10"/>
        <rFont val="Noto Sans"/>
        <family val="2"/>
      </rPr>
      <t xml:space="preserve">年</t>
    </r>
    <r>
      <rPr>
        <sz val="10"/>
        <rFont val="ＭＳ 明朝"/>
        <family val="1"/>
        <charset val="128"/>
      </rPr>
      <t xml:space="preserve">(1996)</t>
    </r>
  </si>
  <si>
    <r>
      <rPr>
        <sz val="10"/>
        <rFont val="Noto Sans"/>
        <family val="2"/>
      </rPr>
      <t xml:space="preserve">　　　</t>
    </r>
    <r>
      <rPr>
        <sz val="10"/>
        <rFont val="ＭＳ 明朝"/>
        <family val="1"/>
        <charset val="128"/>
      </rPr>
      <t xml:space="preserve">11</t>
    </r>
    <r>
      <rPr>
        <sz val="10"/>
        <rFont val="Noto Sans"/>
        <family val="2"/>
      </rPr>
      <t xml:space="preserve">　</t>
    </r>
    <r>
      <rPr>
        <sz val="10"/>
        <rFont val="ＭＳ 明朝"/>
        <family val="1"/>
        <charset val="128"/>
      </rPr>
      <t xml:space="preserve">(1999)</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b val="true"/>
        <sz val="10"/>
        <rFont val="Noto Sans"/>
        <family val="2"/>
      </rPr>
      <t xml:space="preserve">　　　</t>
    </r>
    <r>
      <rPr>
        <b val="true"/>
        <sz val="10"/>
        <rFont val="ＭＳ 明朝"/>
        <family val="1"/>
        <charset val="128"/>
      </rPr>
      <t xml:space="preserve">20</t>
    </r>
    <r>
      <rPr>
        <b val="true"/>
        <sz val="10"/>
        <rFont val="Noto Sans"/>
        <family val="2"/>
      </rPr>
      <t xml:space="preserve">　</t>
    </r>
    <r>
      <rPr>
        <b val="true"/>
        <sz val="10"/>
        <rFont val="ＭＳ 明朝"/>
        <family val="1"/>
        <charset val="128"/>
      </rPr>
      <t xml:space="preserve">(2008)</t>
    </r>
  </si>
  <si>
    <r>
      <rPr>
        <sz val="10"/>
        <rFont val="Noto Sans"/>
        <family val="2"/>
      </rPr>
      <t xml:space="preserve">　注：</t>
    </r>
    <r>
      <rPr>
        <sz val="10"/>
        <rFont val="ＭＳ 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005</t>
    </r>
    <r>
      <rPr>
        <sz val="10"/>
        <rFont val="Noto Sans"/>
        <family val="2"/>
      </rPr>
      <t xml:space="preserve">年）及び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は</t>
    </r>
    <r>
      <rPr>
        <sz val="10"/>
        <rFont val="ＭＳ 明朝"/>
        <family val="1"/>
        <charset val="128"/>
      </rPr>
      <t xml:space="preserve">10</t>
    </r>
    <r>
      <rPr>
        <sz val="10"/>
        <rFont val="Noto Sans"/>
        <family val="2"/>
      </rPr>
      <t xml:space="preserve">月１日現在です。</t>
    </r>
  </si>
  <si>
    <r>
      <rPr>
        <b val="true"/>
        <sz val="10"/>
        <rFont val="ＭＳ ゴシック"/>
        <family val="3"/>
        <charset val="128"/>
      </rPr>
      <t xml:space="preserve">119</t>
    </r>
    <r>
      <rPr>
        <b val="true"/>
        <sz val="10"/>
        <rFont val="Noto Sans"/>
        <family val="2"/>
      </rPr>
      <t xml:space="preserve">．経営主体別一般診療所数</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b val="true"/>
        <sz val="10"/>
        <rFont val="Noto Sans"/>
        <family val="2"/>
      </rPr>
      <t xml:space="preserve">　　</t>
    </r>
    <r>
      <rPr>
        <b val="true"/>
        <sz val="10"/>
        <rFont val="ＭＳ 明朝"/>
        <family val="1"/>
        <charset val="128"/>
      </rPr>
      <t xml:space="preserve">25  (2013)</t>
    </r>
  </si>
  <si>
    <r>
      <rPr>
        <b val="true"/>
        <sz val="10"/>
        <rFont val="ＭＳ ゴシック"/>
        <family val="3"/>
        <charset val="128"/>
      </rPr>
      <t xml:space="preserve">120</t>
    </r>
    <r>
      <rPr>
        <b val="true"/>
        <sz val="10"/>
        <rFont val="Noto Sans"/>
        <family val="2"/>
      </rPr>
      <t xml:space="preserve">．乳児死因別死亡者数</t>
    </r>
  </si>
  <si>
    <t xml:space="preserve">心疾患（高血圧性を除く）</t>
  </si>
  <si>
    <t xml:space="preserve">ヘルニア及び腸閉塞</t>
  </si>
  <si>
    <t xml:space="preserve">周産期に発生した病態</t>
  </si>
  <si>
    <t xml:space="preserve">先天奇形、変形及び染色体異常</t>
  </si>
  <si>
    <t xml:space="preserve">総　　数</t>
  </si>
  <si>
    <t xml:space="preserve">悪性新生物</t>
  </si>
  <si>
    <t xml:space="preserve">髄膜炎</t>
  </si>
  <si>
    <t xml:space="preserve">肺炎</t>
  </si>
  <si>
    <t xml:space="preserve">不慮の事故</t>
  </si>
  <si>
    <t xml:space="preserve">その他</t>
  </si>
  <si>
    <r>
      <rPr>
        <sz val="10"/>
        <rFont val="Noto Sans"/>
        <family val="2"/>
      </rPr>
      <t xml:space="preserve"> 平成</t>
    </r>
    <r>
      <rPr>
        <sz val="10"/>
        <rFont val="ＭＳ 明朝"/>
        <family val="1"/>
        <charset val="128"/>
      </rPr>
      <t xml:space="preserve">20</t>
    </r>
    <r>
      <rPr>
        <sz val="10"/>
        <rFont val="Noto Sans"/>
        <family val="2"/>
      </rPr>
      <t xml:space="preserve">年 </t>
    </r>
    <r>
      <rPr>
        <sz val="10"/>
        <rFont val="ＭＳ 明朝"/>
        <family val="1"/>
        <charset val="128"/>
      </rPr>
      <t xml:space="preserve">(2008)</t>
    </r>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b val="true"/>
        <sz val="10"/>
        <rFont val="Noto Sans"/>
        <family val="2"/>
      </rPr>
      <t xml:space="preserve">　    </t>
    </r>
    <r>
      <rPr>
        <b val="true"/>
        <sz val="10"/>
        <rFont val="ＭＳ 明朝"/>
        <family val="1"/>
        <charset val="128"/>
      </rPr>
      <t xml:space="preserve">24  (2012)</t>
    </r>
  </si>
  <si>
    <r>
      <rPr>
        <b val="true"/>
        <sz val="10"/>
        <rFont val="ＭＳ ゴシック"/>
        <family val="3"/>
        <charset val="128"/>
      </rPr>
      <t xml:space="preserve">121</t>
    </r>
    <r>
      <rPr>
        <b val="true"/>
        <sz val="10"/>
        <rFont val="Noto Sans"/>
        <family val="2"/>
      </rPr>
      <t xml:space="preserve">．主要死因別死亡者数</t>
    </r>
  </si>
  <si>
    <t xml:space="preserve">高血圧性疾患</t>
  </si>
  <si>
    <t xml:space="preserve">年　　　次</t>
  </si>
  <si>
    <t xml:space="preserve">脳血管疾患</t>
  </si>
  <si>
    <t xml:space="preserve">心　疾　患</t>
  </si>
  <si>
    <t xml:space="preserve">肺　炎</t>
  </si>
  <si>
    <t xml:space="preserve">老  衰</t>
  </si>
  <si>
    <t xml:space="preserve">自  殺</t>
  </si>
  <si>
    <t xml:space="preserve">肝　疾　患</t>
  </si>
  <si>
    <t xml:space="preserve">腎　不　全</t>
  </si>
  <si>
    <t xml:space="preserve">糖　尿　病</t>
  </si>
  <si>
    <t xml:space="preserve">結　　　核</t>
  </si>
  <si>
    <r>
      <rPr>
        <b val="true"/>
        <sz val="10"/>
        <rFont val="ＭＳ ゴシック"/>
        <family val="3"/>
        <charset val="128"/>
      </rPr>
      <t xml:space="preserve">122</t>
    </r>
    <r>
      <rPr>
        <b val="true"/>
        <sz val="10"/>
        <rFont val="Noto Sans"/>
        <family val="2"/>
      </rPr>
      <t xml:space="preserve">．市民病院外来患者数</t>
    </r>
  </si>
  <si>
    <t xml:space="preserve">年　　　　度</t>
  </si>
  <si>
    <t xml:space="preserve">総数</t>
  </si>
  <si>
    <t xml:space="preserve">内科</t>
  </si>
  <si>
    <t xml:space="preserve">循環器科</t>
  </si>
  <si>
    <t xml:space="preserve">神経内科</t>
  </si>
  <si>
    <t xml:space="preserve">小児科</t>
  </si>
  <si>
    <t xml:space="preserve">外科</t>
  </si>
  <si>
    <t xml:space="preserve">整形外科</t>
  </si>
  <si>
    <t xml:space="preserve">脳神経外科</t>
  </si>
  <si>
    <t xml:space="preserve">産婦人科</t>
  </si>
  <si>
    <t xml:space="preserve">耳鼻咽喉科</t>
  </si>
  <si>
    <t xml:space="preserve">眼科</t>
  </si>
  <si>
    <t xml:space="preserve">皮膚科</t>
  </si>
  <si>
    <t xml:space="preserve">腎臓・泌尿器科</t>
  </si>
  <si>
    <t xml:space="preserve">放射線科</t>
  </si>
  <si>
    <t xml:space="preserve">麻酔科</t>
  </si>
  <si>
    <t xml:space="preserve">精神科心療内科</t>
  </si>
  <si>
    <t xml:space="preserve">歯科</t>
  </si>
  <si>
    <t xml:space="preserve">ﾘﾊﾋﾞﾘﾃｰｼｮﾝ科</t>
  </si>
  <si>
    <t xml:space="preserve">延人</t>
  </si>
  <si>
    <r>
      <rPr>
        <sz val="10"/>
        <rFont val="Noto Sans"/>
        <family val="2"/>
      </rPr>
      <t xml:space="preserve">平成</t>
    </r>
    <r>
      <rPr>
        <sz val="10"/>
        <rFont val="ＭＳ 明朝"/>
        <family val="1"/>
        <charset val="128"/>
      </rPr>
      <t xml:space="preserve">20</t>
    </r>
    <r>
      <rPr>
        <sz val="10"/>
        <rFont val="Noto Sans"/>
        <family val="2"/>
      </rPr>
      <t xml:space="preserve">年度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t xml:space="preserve">資料：市民病院</t>
  </si>
  <si>
    <r>
      <rPr>
        <b val="true"/>
        <sz val="10"/>
        <rFont val="ＭＳ ゴシック"/>
        <family val="3"/>
        <charset val="128"/>
      </rPr>
      <t xml:space="preserve">123</t>
    </r>
    <r>
      <rPr>
        <b val="true"/>
        <sz val="10"/>
        <rFont val="Noto Sans"/>
        <family val="2"/>
      </rPr>
      <t xml:space="preserve">．市民病院入院患者数</t>
    </r>
  </si>
  <si>
    <r>
      <rPr>
        <b val="true"/>
        <sz val="10"/>
        <rFont val="ＭＳ ゴシック"/>
        <family val="3"/>
        <charset val="128"/>
      </rPr>
      <t xml:space="preserve">124</t>
    </r>
    <r>
      <rPr>
        <b val="true"/>
        <sz val="10"/>
        <rFont val="Noto Sans"/>
        <family val="2"/>
      </rPr>
      <t xml:space="preserve">．大阪大学歯学部附属病院外来・入院患者数</t>
    </r>
  </si>
  <si>
    <t xml:space="preserve">外</t>
  </si>
  <si>
    <t xml:space="preserve">来</t>
  </si>
  <si>
    <t xml:space="preserve">年　　　　　度</t>
  </si>
  <si>
    <t xml:space="preserve">予防歯科</t>
  </si>
  <si>
    <t xml:space="preserve">保存治療科</t>
  </si>
  <si>
    <t xml:space="preserve">口腔外科</t>
  </si>
  <si>
    <t xml:space="preserve">補綴科</t>
  </si>
  <si>
    <t xml:space="preserve">矯正科</t>
  </si>
  <si>
    <t xml:space="preserve">歯科放射線科</t>
  </si>
  <si>
    <t xml:space="preserve">小児歯科</t>
  </si>
  <si>
    <t xml:space="preserve">歯科
麻酔科</t>
  </si>
  <si>
    <t xml:space="preserve">顎口腔機能
治療部</t>
  </si>
  <si>
    <t xml:space="preserve">障害者歯科
診療部</t>
  </si>
  <si>
    <t xml:space="preserve">総合
診療部</t>
  </si>
  <si>
    <t xml:space="preserve">入　　院</t>
  </si>
  <si>
    <r>
      <rPr>
        <sz val="10"/>
        <rFont val="Noto Sans"/>
        <family val="2"/>
      </rPr>
      <t xml:space="preserve"> 平成</t>
    </r>
    <r>
      <rPr>
        <sz val="10"/>
        <rFont val="ＭＳ 明朝"/>
        <family val="1"/>
        <charset val="128"/>
      </rPr>
      <t xml:space="preserve">20</t>
    </r>
    <r>
      <rPr>
        <sz val="10"/>
        <rFont val="Noto Sans"/>
        <family val="2"/>
      </rPr>
      <t xml:space="preserve">年度</t>
    </r>
    <r>
      <rPr>
        <sz val="10"/>
        <rFont val="ＭＳ 明朝"/>
        <family val="1"/>
        <charset val="128"/>
      </rPr>
      <t xml:space="preserve">(2008)</t>
    </r>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b val="true"/>
        <sz val="10"/>
        <rFont val="Noto Sans"/>
        <family val="2"/>
      </rPr>
      <t xml:space="preserve">　   </t>
    </r>
    <r>
      <rPr>
        <b val="true"/>
        <sz val="10"/>
        <rFont val="ＭＳ 明朝"/>
        <family val="1"/>
        <charset val="128"/>
      </rPr>
      <t xml:space="preserve">24    (2012)</t>
    </r>
  </si>
  <si>
    <t xml:space="preserve">資料：大阪大学歯学部附属病院</t>
  </si>
  <si>
    <t xml:space="preserve"> </t>
  </si>
  <si>
    <r>
      <rPr>
        <b val="true"/>
        <sz val="10"/>
        <rFont val="ＭＳ ゴシック"/>
        <family val="3"/>
        <charset val="128"/>
      </rPr>
      <t xml:space="preserve">125</t>
    </r>
    <r>
      <rPr>
        <b val="true"/>
        <sz val="10"/>
        <rFont val="Noto Sans"/>
        <family val="2"/>
      </rPr>
      <t xml:space="preserve">．大阪大学医学部附属病院外来患者数</t>
    </r>
  </si>
  <si>
    <t xml:space="preserve">診　　療　　科　　目</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b val="true"/>
        <sz val="10"/>
        <rFont val="Noto Sans"/>
        <family val="2"/>
      </rPr>
      <t xml:space="preserve">平成</t>
    </r>
    <r>
      <rPr>
        <b val="true"/>
        <sz val="10"/>
        <rFont val="ＭＳ 明朝"/>
        <family val="1"/>
        <charset val="128"/>
      </rPr>
      <t xml:space="preserve">24</t>
    </r>
    <r>
      <rPr>
        <b val="true"/>
        <sz val="10"/>
        <rFont val="Noto Sans"/>
        <family val="2"/>
      </rPr>
      <t xml:space="preserve">年度</t>
    </r>
  </si>
  <si>
    <t xml:space="preserve">(2008)</t>
  </si>
  <si>
    <t xml:space="preserve">(2009)</t>
  </si>
  <si>
    <t xml:space="preserve">(2010)</t>
  </si>
  <si>
    <t xml:space="preserve">(2011)</t>
  </si>
  <si>
    <t xml:space="preserve">(2012)</t>
  </si>
  <si>
    <t xml:space="preserve">循環器内科</t>
  </si>
  <si>
    <t xml:space="preserve">腎臓内科</t>
  </si>
  <si>
    <t xml:space="preserve">消化器内科</t>
  </si>
  <si>
    <t xml:space="preserve">内分泌・代謝内科</t>
  </si>
  <si>
    <t xml:space="preserve">呼吸器内科</t>
  </si>
  <si>
    <t xml:space="preserve">免疫・アレルギー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形成外科</t>
  </si>
  <si>
    <t xml:space="preserve">神経内科・脳卒中科</t>
  </si>
  <si>
    <t xml:space="preserve">神経科・精神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ＭＳ ゴシック"/>
        <family val="3"/>
        <charset val="128"/>
      </rPr>
      <t xml:space="preserve">126</t>
    </r>
    <r>
      <rPr>
        <b val="true"/>
        <sz val="10"/>
        <rFont val="Noto Sans"/>
        <family val="2"/>
      </rPr>
      <t xml:space="preserve">．大阪大学医学部附属病院入院患者数</t>
    </r>
  </si>
  <si>
    <r>
      <rPr>
        <b val="true"/>
        <sz val="10"/>
        <rFont val="ＭＳ ゴシック"/>
        <family val="3"/>
        <charset val="128"/>
      </rPr>
      <t xml:space="preserve">127</t>
    </r>
    <r>
      <rPr>
        <b val="true"/>
        <sz val="10"/>
        <rFont val="Noto Sans"/>
        <family val="2"/>
      </rPr>
      <t xml:space="preserve">．休日急病診療所利用状況</t>
    </r>
  </si>
  <si>
    <t xml:space="preserve">年　　　度</t>
  </si>
  <si>
    <t xml:space="preserve">内　　科</t>
  </si>
  <si>
    <t xml:space="preserve">小 児 科</t>
  </si>
  <si>
    <t xml:space="preserve">外　　科</t>
  </si>
  <si>
    <t xml:space="preserve">歯　　科</t>
  </si>
  <si>
    <t xml:space="preserve">診療日数</t>
  </si>
  <si>
    <t xml:space="preserve">日</t>
  </si>
  <si>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t xml:space="preserve">資料：休日急病診療所</t>
  </si>
  <si>
    <r>
      <rPr>
        <b val="true"/>
        <sz val="10"/>
        <rFont val="ＭＳ ゴシック"/>
        <family val="3"/>
        <charset val="128"/>
      </rPr>
      <t xml:space="preserve">128</t>
    </r>
    <r>
      <rPr>
        <b val="true"/>
        <sz val="10"/>
        <rFont val="Noto Sans"/>
        <family val="2"/>
      </rPr>
      <t xml:space="preserve">．国立循環器病研究センター外来・入院患者数</t>
    </r>
  </si>
  <si>
    <t xml:space="preserve">外      来</t>
  </si>
  <si>
    <t xml:space="preserve">入 院</t>
  </si>
  <si>
    <t xml:space="preserve">歯　科</t>
  </si>
  <si>
    <r>
      <rPr>
        <sz val="9.5"/>
        <rFont val="Noto Sans"/>
        <family val="2"/>
      </rPr>
      <t xml:space="preserve">平成</t>
    </r>
    <r>
      <rPr>
        <sz val="9.5"/>
        <rFont val="ＭＳ 明朝"/>
        <family val="1"/>
        <charset val="128"/>
      </rPr>
      <t xml:space="preserve">20</t>
    </r>
    <r>
      <rPr>
        <sz val="9.5"/>
        <rFont val="Noto Sans"/>
        <family val="2"/>
      </rPr>
      <t xml:space="preserve">年度</t>
    </r>
    <r>
      <rPr>
        <sz val="9.5"/>
        <rFont val="ＭＳ 明朝"/>
        <family val="1"/>
        <charset val="128"/>
      </rPr>
      <t xml:space="preserve">(2008)</t>
    </r>
  </si>
  <si>
    <r>
      <rPr>
        <sz val="9.5"/>
        <rFont val="Noto Sans"/>
        <family val="2"/>
      </rPr>
      <t xml:space="preserve">　  </t>
    </r>
    <r>
      <rPr>
        <sz val="9.5"/>
        <rFont val="ＭＳ 明朝"/>
        <family val="1"/>
        <charset val="128"/>
      </rPr>
      <t xml:space="preserve">21</t>
    </r>
    <r>
      <rPr>
        <sz val="9.5"/>
        <rFont val="Noto Sans"/>
        <family val="2"/>
      </rPr>
      <t xml:space="preserve">　　</t>
    </r>
    <r>
      <rPr>
        <sz val="9.5"/>
        <rFont val="ＭＳ 明朝"/>
        <family val="1"/>
        <charset val="128"/>
      </rPr>
      <t xml:space="preserve">(2009)</t>
    </r>
  </si>
  <si>
    <r>
      <rPr>
        <sz val="9.5"/>
        <rFont val="Noto Sans"/>
        <family val="2"/>
      </rPr>
      <t xml:space="preserve">　  </t>
    </r>
    <r>
      <rPr>
        <sz val="9.5"/>
        <rFont val="ＭＳ 明朝"/>
        <family val="1"/>
        <charset val="128"/>
      </rPr>
      <t xml:space="preserve">22</t>
    </r>
    <r>
      <rPr>
        <sz val="9.5"/>
        <rFont val="Noto Sans"/>
        <family val="2"/>
      </rPr>
      <t xml:space="preserve">　　</t>
    </r>
    <r>
      <rPr>
        <sz val="9.5"/>
        <rFont val="ＭＳ 明朝"/>
        <family val="1"/>
        <charset val="128"/>
      </rPr>
      <t xml:space="preserve">(2010)</t>
    </r>
  </si>
  <si>
    <r>
      <rPr>
        <sz val="9.5"/>
        <rFont val="Noto Sans"/>
        <family val="2"/>
      </rPr>
      <t xml:space="preserve">　  </t>
    </r>
    <r>
      <rPr>
        <sz val="9.5"/>
        <rFont val="ＭＳ 明朝"/>
        <family val="1"/>
        <charset val="128"/>
      </rPr>
      <t xml:space="preserve">23</t>
    </r>
    <r>
      <rPr>
        <sz val="9.5"/>
        <rFont val="Noto Sans"/>
        <family val="2"/>
      </rPr>
      <t xml:space="preserve">　　</t>
    </r>
    <r>
      <rPr>
        <sz val="9.5"/>
        <rFont val="ＭＳ 明朝"/>
        <family val="1"/>
        <charset val="128"/>
      </rPr>
      <t xml:space="preserve">(2011)</t>
    </r>
  </si>
  <si>
    <r>
      <rPr>
        <b val="true"/>
        <sz val="9.5"/>
        <rFont val="Noto Sans"/>
        <family val="2"/>
      </rPr>
      <t xml:space="preserve">　  </t>
    </r>
    <r>
      <rPr>
        <b val="true"/>
        <sz val="9.5"/>
        <rFont val="ＭＳ 明朝"/>
        <family val="1"/>
        <charset val="128"/>
      </rPr>
      <t xml:space="preserve">24</t>
    </r>
    <r>
      <rPr>
        <b val="true"/>
        <sz val="9.5"/>
        <rFont val="Noto Sans"/>
        <family val="2"/>
      </rPr>
      <t xml:space="preserve">　　</t>
    </r>
    <r>
      <rPr>
        <b val="true"/>
        <sz val="9.5"/>
        <rFont val="ＭＳ 明朝"/>
        <family val="1"/>
        <charset val="128"/>
      </rPr>
      <t xml:space="preserve">(2012)</t>
    </r>
  </si>
  <si>
    <t xml:space="preserve">資料：独立行政法人国立循環器病研究センター</t>
  </si>
  <si>
    <r>
      <rPr>
        <b val="true"/>
        <sz val="10"/>
        <rFont val="ＭＳ ゴシック"/>
        <family val="3"/>
        <charset val="128"/>
      </rPr>
      <t xml:space="preserve">129</t>
    </r>
    <r>
      <rPr>
        <b val="true"/>
        <sz val="10"/>
        <rFont val="Noto Sans"/>
        <family val="2"/>
      </rPr>
      <t xml:space="preserve">．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ＭＳ 明朝"/>
        <family val="1"/>
        <charset val="128"/>
      </rPr>
      <t xml:space="preserve">12</t>
    </r>
    <r>
      <rPr>
        <sz val="10"/>
        <rFont val="Noto Sans"/>
        <family val="2"/>
      </rPr>
      <t xml:space="preserve">年度</t>
    </r>
    <r>
      <rPr>
        <sz val="10"/>
        <rFont val="ＭＳ 明朝"/>
        <family val="1"/>
        <charset val="128"/>
      </rPr>
      <t xml:space="preserve">(2000)</t>
    </r>
  </si>
  <si>
    <t xml:space="preserve">　　　 －</t>
  </si>
  <si>
    <r>
      <rPr>
        <sz val="10"/>
        <rFont val="Noto Sans"/>
        <family val="2"/>
      </rPr>
      <t xml:space="preserve">　　</t>
    </r>
    <r>
      <rPr>
        <sz val="10"/>
        <rFont val="ＭＳ 明朝"/>
        <family val="1"/>
        <charset val="128"/>
      </rPr>
      <t xml:space="preserve">13</t>
    </r>
    <r>
      <rPr>
        <sz val="10"/>
        <rFont val="Noto Sans"/>
        <family val="2"/>
      </rPr>
      <t xml:space="preserve">　　</t>
    </r>
    <r>
      <rPr>
        <sz val="10"/>
        <rFont val="ＭＳ 明朝"/>
        <family val="1"/>
        <charset val="128"/>
      </rPr>
      <t xml:space="preserve">(2001)</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5</t>
    </r>
    <r>
      <rPr>
        <sz val="10"/>
        <rFont val="Noto Sans"/>
        <family val="2"/>
      </rPr>
      <t xml:space="preserve">　　</t>
    </r>
    <r>
      <rPr>
        <sz val="10"/>
        <rFont val="ＭＳ 明朝"/>
        <family val="1"/>
        <charset val="128"/>
      </rPr>
      <t xml:space="preserve">(2003)</t>
    </r>
  </si>
  <si>
    <r>
      <rPr>
        <sz val="10"/>
        <rFont val="Noto Sans"/>
        <family val="2"/>
      </rPr>
      <t xml:space="preserve">　  </t>
    </r>
    <r>
      <rPr>
        <sz val="10"/>
        <rFont val="ＭＳ 明朝"/>
        <family val="1"/>
        <charset val="128"/>
      </rPr>
      <t xml:space="preserve">16</t>
    </r>
    <r>
      <rPr>
        <sz val="10"/>
        <rFont val="Noto Sans"/>
        <family val="2"/>
      </rPr>
      <t xml:space="preserve">　　</t>
    </r>
    <r>
      <rPr>
        <sz val="10"/>
        <rFont val="ＭＳ 明朝"/>
        <family val="1"/>
        <charset val="128"/>
      </rPr>
      <t xml:space="preserve">(2004)</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18</t>
    </r>
    <r>
      <rPr>
        <sz val="10"/>
        <rFont val="Noto Sans"/>
        <family val="2"/>
      </rPr>
      <t xml:space="preserve">　　</t>
    </r>
    <r>
      <rPr>
        <sz val="10"/>
        <rFont val="ＭＳ 明朝"/>
        <family val="1"/>
        <charset val="128"/>
      </rPr>
      <t xml:space="preserve">(2006)</t>
    </r>
  </si>
  <si>
    <r>
      <rPr>
        <sz val="10"/>
        <rFont val="Noto Sans"/>
        <family val="2"/>
      </rPr>
      <t xml:space="preserve">　　</t>
    </r>
    <r>
      <rPr>
        <sz val="10"/>
        <rFont val="ＭＳ 明朝"/>
        <family val="1"/>
        <charset val="128"/>
      </rPr>
      <t xml:space="preserve">19</t>
    </r>
    <r>
      <rPr>
        <sz val="10"/>
        <rFont val="Noto Sans"/>
        <family val="2"/>
      </rPr>
      <t xml:space="preserve">　　</t>
    </r>
    <r>
      <rPr>
        <sz val="10"/>
        <rFont val="ＭＳ 明朝"/>
        <family val="1"/>
        <charset val="128"/>
      </rPr>
      <t xml:space="preserve">(2007)</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t xml:space="preserve">資料：地域環境課</t>
  </si>
  <si>
    <r>
      <rPr>
        <b val="true"/>
        <sz val="10"/>
        <rFont val="ＭＳ ゴシック"/>
        <family val="3"/>
        <charset val="128"/>
      </rPr>
      <t xml:space="preserve">130</t>
    </r>
    <r>
      <rPr>
        <b val="true"/>
        <sz val="10"/>
        <rFont val="Noto Sans"/>
        <family val="2"/>
      </rPr>
      <t xml:space="preserve">．主な感染症発生状況</t>
    </r>
  </si>
  <si>
    <t xml:space="preserve">総　 数</t>
  </si>
  <si>
    <t xml:space="preserve">赤痢</t>
  </si>
  <si>
    <t xml:space="preserve">コレラ</t>
  </si>
  <si>
    <t xml:space="preserve">腸管出血性大腸菌感染症</t>
  </si>
  <si>
    <t xml:space="preserve">結　　核</t>
  </si>
  <si>
    <r>
      <rPr>
        <sz val="10"/>
        <rFont val="Noto Sans"/>
        <family val="2"/>
      </rPr>
      <t xml:space="preserve">平成</t>
    </r>
    <r>
      <rPr>
        <sz val="10"/>
        <rFont val="ＭＳ 明朝"/>
        <family val="1"/>
        <charset val="128"/>
      </rPr>
      <t xml:space="preserve">20</t>
    </r>
    <r>
      <rPr>
        <sz val="10"/>
        <rFont val="Noto Sans"/>
        <family val="2"/>
      </rPr>
      <t xml:space="preserve">年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t xml:space="preserve">　注：結核については、各年末現在の登録患者数</t>
  </si>
  <si>
    <t xml:space="preserve">　　であり、（　）内は、各年の新規登録者数（再掲）です。</t>
  </si>
  <si>
    <r>
      <rPr>
        <b val="true"/>
        <sz val="10"/>
        <rFont val="ＭＳ ゴシック"/>
        <family val="3"/>
        <charset val="128"/>
      </rPr>
      <t xml:space="preserve">131</t>
    </r>
    <r>
      <rPr>
        <b val="true"/>
        <sz val="10"/>
        <rFont val="Noto Sans"/>
        <family val="2"/>
      </rPr>
      <t xml:space="preserve">．各種予防接種実施状況</t>
    </r>
  </si>
  <si>
    <t xml:space="preserve">区　　　分</t>
  </si>
  <si>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平成</t>
    </r>
    <r>
      <rPr>
        <sz val="10"/>
        <rFont val="ＭＳ 明朝"/>
        <family val="1"/>
        <charset val="128"/>
      </rPr>
      <t xml:space="preserve">23</t>
    </r>
    <r>
      <rPr>
        <sz val="10"/>
        <rFont val="Noto Sans"/>
        <family val="2"/>
      </rPr>
      <t xml:space="preserve">年度</t>
    </r>
    <r>
      <rPr>
        <sz val="10"/>
        <rFont val="ＭＳ 明朝"/>
        <family val="1"/>
        <charset val="128"/>
      </rPr>
      <t xml:space="preserve">(2011)</t>
    </r>
  </si>
  <si>
    <r>
      <rPr>
        <b val="true"/>
        <sz val="10"/>
        <rFont val="Noto Sans"/>
        <family val="2"/>
      </rPr>
      <t xml:space="preserve">平成</t>
    </r>
    <r>
      <rPr>
        <b val="true"/>
        <sz val="10"/>
        <rFont val="ＭＳ 明朝"/>
        <family val="1"/>
        <charset val="128"/>
      </rPr>
      <t xml:space="preserve">24</t>
    </r>
    <r>
      <rPr>
        <b val="true"/>
        <sz val="10"/>
        <rFont val="Noto Sans"/>
        <family val="2"/>
      </rPr>
      <t xml:space="preserve">年度</t>
    </r>
    <r>
      <rPr>
        <b val="true"/>
        <sz val="10"/>
        <rFont val="ＭＳ 明朝"/>
        <family val="1"/>
        <charset val="128"/>
      </rPr>
      <t xml:space="preserve">(2012)</t>
    </r>
  </si>
  <si>
    <t xml:space="preserve">該当者</t>
  </si>
  <si>
    <t xml:space="preserve">接種者</t>
  </si>
  <si>
    <t xml:space="preserve">実施率</t>
  </si>
  <si>
    <t xml:space="preserve">％</t>
  </si>
  <si>
    <t xml:space="preserve">ジフテリア　</t>
  </si>
  <si>
    <t xml:space="preserve">　　 　　　混合</t>
  </si>
  <si>
    <t xml:space="preserve">破傷風</t>
  </si>
  <si>
    <t xml:space="preserve">ジフテリア</t>
  </si>
  <si>
    <t xml:space="preserve">百日咳　   混合</t>
  </si>
  <si>
    <r>
      <rPr>
        <sz val="9"/>
        <rFont val="Noto Sans"/>
        <family val="2"/>
      </rPr>
      <t xml:space="preserve">不活化</t>
    </r>
    <r>
      <rPr>
        <sz val="10"/>
        <rFont val="Noto Sans"/>
        <family val="2"/>
      </rPr>
      <t xml:space="preserve">ﾎﾟﾘｵ</t>
    </r>
  </si>
  <si>
    <t xml:space="preserve">インフルエンザ</t>
  </si>
  <si>
    <r>
      <rPr>
        <sz val="10"/>
        <rFont val="Noto Sans"/>
        <family val="2"/>
      </rPr>
      <t xml:space="preserve">日本脳炎　</t>
    </r>
    <r>
      <rPr>
        <sz val="10"/>
        <rFont val="ＭＳ 明朝"/>
        <family val="1"/>
        <charset val="128"/>
      </rPr>
      <t xml:space="preserve">1</t>
    </r>
    <r>
      <rPr>
        <sz val="10"/>
        <rFont val="Noto Sans"/>
        <family val="2"/>
      </rPr>
      <t xml:space="preserve">期</t>
    </r>
  </si>
  <si>
    <r>
      <rPr>
        <sz val="10"/>
        <rFont val="Noto Sans"/>
        <family val="2"/>
      </rPr>
      <t xml:space="preserve">日本脳炎　</t>
    </r>
    <r>
      <rPr>
        <sz val="10"/>
        <rFont val="ＭＳ 明朝"/>
        <family val="1"/>
        <charset val="128"/>
      </rPr>
      <t xml:space="preserve">2</t>
    </r>
    <r>
      <rPr>
        <sz val="10"/>
        <rFont val="Noto Sans"/>
        <family val="2"/>
      </rPr>
      <t xml:space="preserve">期</t>
    </r>
  </si>
  <si>
    <t xml:space="preserve">急性灰白髄炎</t>
  </si>
  <si>
    <t xml:space="preserve">（経口生ﾎﾟﾘｵ）</t>
  </si>
  <si>
    <t xml:space="preserve">（不活化ﾎﾟﾘｵ）</t>
  </si>
  <si>
    <t xml:space="preserve">麻疹・風疹混合</t>
  </si>
  <si>
    <r>
      <rPr>
        <sz val="10"/>
        <rFont val="ＭＳ 明朝"/>
        <family val="1"/>
        <charset val="128"/>
      </rPr>
      <t xml:space="preserve">   (1</t>
    </r>
    <r>
      <rPr>
        <sz val="10"/>
        <rFont val="Noto Sans"/>
        <family val="2"/>
      </rPr>
      <t xml:space="preserve">・</t>
    </r>
    <r>
      <rPr>
        <sz val="10"/>
        <rFont val="ＭＳ 明朝"/>
        <family val="1"/>
        <charset val="128"/>
      </rPr>
      <t xml:space="preserve">2</t>
    </r>
    <r>
      <rPr>
        <sz val="10"/>
        <rFont val="Noto Sans"/>
        <family val="2"/>
      </rPr>
      <t xml:space="preserve">期</t>
    </r>
    <r>
      <rPr>
        <sz val="10"/>
        <rFont val="ＭＳ 明朝"/>
        <family val="1"/>
        <charset val="128"/>
      </rPr>
      <t xml:space="preserve">)</t>
    </r>
  </si>
  <si>
    <r>
      <rPr>
        <sz val="10"/>
        <rFont val="ＭＳ 明朝"/>
        <family val="1"/>
        <charset val="128"/>
      </rPr>
      <t xml:space="preserve">   (3</t>
    </r>
    <r>
      <rPr>
        <sz val="10"/>
        <rFont val="Noto Sans"/>
        <family val="2"/>
      </rPr>
      <t xml:space="preserve">・</t>
    </r>
    <r>
      <rPr>
        <sz val="10"/>
        <rFont val="ＭＳ 明朝"/>
        <family val="1"/>
        <charset val="128"/>
      </rPr>
      <t xml:space="preserve">4</t>
    </r>
    <r>
      <rPr>
        <sz val="10"/>
        <rFont val="Noto Sans"/>
        <family val="2"/>
      </rPr>
      <t xml:space="preserve">期</t>
    </r>
    <r>
      <rPr>
        <sz val="1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インフルエンザは、高齢者等を対象としたものです。</t>
    </r>
  </si>
  <si>
    <t xml:space="preserve">資料：保健センター </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麻疹・風疹混合（３期・４期）</t>
    </r>
  </si>
  <si>
    <r>
      <rPr>
        <sz val="10"/>
        <rFont val="Noto Sans"/>
        <family val="2"/>
      </rPr>
      <t xml:space="preserve">　　　　を、平成</t>
    </r>
    <r>
      <rPr>
        <sz val="10"/>
        <rFont val="ＭＳ 明朝"/>
        <family val="1"/>
        <charset val="128"/>
      </rPr>
      <t xml:space="preserve">24</t>
    </r>
    <r>
      <rPr>
        <sz val="10"/>
        <rFont val="Noto Sans"/>
        <family val="2"/>
      </rPr>
      <t xml:space="preserve">年度までの時限措置で実施しています。</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から急性灰白髄炎の予防接種を、経口</t>
    </r>
  </si>
  <si>
    <t xml:space="preserve">　　　　生ワクチンから不活化ポリオワクチンに切り替えて実施しています。</t>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からジフテリア・百日咳・破傷風に不活化</t>
    </r>
  </si>
  <si>
    <t xml:space="preserve">　　　　ポリオワクチンを加えた四種混合予防接種を実施しています。</t>
  </si>
  <si>
    <r>
      <rPr>
        <b val="true"/>
        <sz val="10"/>
        <rFont val="ＭＳ ゴシック"/>
        <family val="3"/>
        <charset val="128"/>
      </rPr>
      <t xml:space="preserve">132</t>
    </r>
    <r>
      <rPr>
        <b val="true"/>
        <sz val="10"/>
        <rFont val="Noto Sans"/>
        <family val="2"/>
      </rPr>
      <t xml:space="preserve">．結核予防実施状況</t>
    </r>
  </si>
  <si>
    <t xml:space="preserve">乳幼児</t>
  </si>
  <si>
    <t xml:space="preserve">成人</t>
  </si>
  <si>
    <t xml:space="preserve">ＢＣＧ</t>
  </si>
  <si>
    <t xml:space="preserve">胸部Ｘ線
直　　接
撮 影 者</t>
  </si>
  <si>
    <t xml:space="preserve">要精検者</t>
  </si>
  <si>
    <t xml:space="preserve">結核</t>
  </si>
  <si>
    <t xml:space="preserve">肺腫瘍性病</t>
  </si>
  <si>
    <r>
      <rPr>
        <sz val="10"/>
        <rFont val="ＭＳ 明朝"/>
        <family val="1"/>
        <charset val="128"/>
      </rPr>
      <t xml:space="preserve">   21  </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    (2011)</t>
    </r>
  </si>
  <si>
    <r>
      <rPr>
        <b val="true"/>
        <sz val="10"/>
        <rFont val="Noto Sans"/>
        <family val="2"/>
      </rPr>
      <t xml:space="preserve">　 </t>
    </r>
    <r>
      <rPr>
        <b val="true"/>
        <sz val="10"/>
        <rFont val="ＭＳ 明朝"/>
        <family val="1"/>
        <charset val="128"/>
      </rPr>
      <t xml:space="preserve">24    (2012)</t>
    </r>
  </si>
  <si>
    <r>
      <rPr>
        <b val="true"/>
        <sz val="10"/>
        <rFont val="ＭＳ ゴシック"/>
        <family val="3"/>
        <charset val="128"/>
      </rPr>
      <t xml:space="preserve">133</t>
    </r>
    <r>
      <rPr>
        <b val="true"/>
        <sz val="10"/>
        <rFont val="Noto Sans"/>
        <family val="2"/>
      </rPr>
      <t xml:space="preserve">．がん検診実施状況</t>
    </r>
  </si>
  <si>
    <t xml:space="preserve">区　　　　分</t>
  </si>
  <si>
    <t xml:space="preserve">受診者数</t>
  </si>
  <si>
    <t xml:space="preserve">要精密    検査者数</t>
  </si>
  <si>
    <t xml:space="preserve">が ん        発見者数</t>
  </si>
  <si>
    <t xml:space="preserve">がん        発見者数</t>
  </si>
  <si>
    <t xml:space="preserve">要精密検査者数</t>
  </si>
  <si>
    <t xml:space="preserve">がん発見者数</t>
  </si>
  <si>
    <t xml:space="preserve">胃　　が　　ん</t>
  </si>
  <si>
    <t xml:space="preserve">肺　　が　　ん</t>
  </si>
  <si>
    <t xml:space="preserve">大　腸　が　ん</t>
  </si>
  <si>
    <t xml:space="preserve">乳　　が　　ん</t>
  </si>
  <si>
    <t xml:space="preserve">子　宮　が　ん</t>
  </si>
  <si>
    <t xml:space="preserve">　（うち体部検診）</t>
  </si>
  <si>
    <t xml:space="preserve">前立腺がん</t>
  </si>
  <si>
    <r>
      <rPr>
        <sz val="10"/>
        <rFont val="Noto Sans"/>
        <family val="2"/>
      </rPr>
      <t xml:space="preserve">注：</t>
    </r>
    <r>
      <rPr>
        <sz val="10"/>
        <rFont val="ＭＳ 明朝"/>
        <family val="1"/>
        <charset val="128"/>
      </rPr>
      <t xml:space="preserve">1</t>
    </r>
    <r>
      <rPr>
        <sz val="10"/>
        <rFont val="Noto Sans"/>
        <family val="2"/>
      </rPr>
      <t xml:space="preserve">）子宮がん検診の（　　）内は、体部検診の数値（再掲）です。</t>
    </r>
  </si>
  <si>
    <t xml:space="preserve">資料：保健センター</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t>
    </r>
    <r>
      <rPr>
        <sz val="10"/>
        <rFont val="Noto Sans"/>
        <family val="2"/>
      </rPr>
      <t xml:space="preserve">より、がん検診の受診率向上ならびにがんの早期発見と正しい</t>
    </r>
  </si>
  <si>
    <t xml:space="preserve">       健康意識の普及及び啓発を図ることを目的に、特定の年齢の方を対象に、子宮頸がん</t>
  </si>
  <si>
    <t xml:space="preserve">　 　　及び乳がんについての「がん検診手帳」と「無料クーポン券」を送付しています。</t>
  </si>
  <si>
    <r>
      <rPr>
        <b val="true"/>
        <sz val="10"/>
        <rFont val="ＭＳ ゴシック"/>
        <family val="3"/>
        <charset val="128"/>
      </rPr>
      <t xml:space="preserve">136</t>
    </r>
    <r>
      <rPr>
        <b val="true"/>
        <sz val="10"/>
        <rFont val="Noto Sans"/>
        <family val="2"/>
      </rPr>
      <t xml:space="preserve">．Ｂ・Ｃ型肝炎ウイルス検診実施状況</t>
    </r>
  </si>
  <si>
    <r>
      <rPr>
        <sz val="10"/>
        <rFont val="Noto Sans"/>
        <family val="2"/>
      </rPr>
      <t xml:space="preserve"> 　    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r>
      <rPr>
        <sz val="10"/>
        <rFont val="Noto Sans"/>
        <family val="2"/>
      </rPr>
      <t xml:space="preserve">からは、大腸がん検診についても実施しています。</t>
    </r>
  </si>
  <si>
    <r>
      <rPr>
        <sz val="10"/>
        <rFont val="Noto Sans"/>
        <family val="2"/>
      </rPr>
      <t xml:space="preserve">　　</t>
    </r>
    <r>
      <rPr>
        <sz val="10"/>
        <rFont val="ＭＳ 明朝"/>
        <family val="1"/>
        <charset val="128"/>
      </rPr>
      <t xml:space="preserve">3</t>
    </r>
    <r>
      <rPr>
        <sz val="10"/>
        <rFont val="Noto Sans"/>
        <family val="2"/>
      </rPr>
      <t xml:space="preserve">）乳がん検診については、（</t>
    </r>
    <r>
      <rPr>
        <sz val="10"/>
        <rFont val="ＭＳ 明朝"/>
        <family val="1"/>
        <charset val="128"/>
      </rPr>
      <t xml:space="preserve">30</t>
    </r>
    <r>
      <rPr>
        <sz val="10"/>
        <rFont val="Noto Sans"/>
        <family val="2"/>
      </rPr>
      <t xml:space="preserve">歳代・視触診検診）及び（</t>
    </r>
    <r>
      <rPr>
        <sz val="10"/>
        <rFont val="ＭＳ 明朝"/>
        <family val="1"/>
        <charset val="128"/>
      </rPr>
      <t xml:space="preserve">40</t>
    </r>
    <r>
      <rPr>
        <sz val="10"/>
        <rFont val="Noto Sans"/>
        <family val="2"/>
      </rPr>
      <t xml:space="preserve">歳以上・視触診及びマンモ</t>
    </r>
  </si>
  <si>
    <t xml:space="preserve">年　　度</t>
  </si>
  <si>
    <t xml:space="preserve">Ｂ型肝炎ウイルス検診</t>
  </si>
  <si>
    <t xml:space="preserve">Ｃ型肝炎ウイルス検診</t>
  </si>
  <si>
    <t xml:space="preserve">       グラフィ併用検診）受診者数合計を計上しています。</t>
  </si>
  <si>
    <t xml:space="preserve">異常なし</t>
  </si>
  <si>
    <r>
      <rPr>
        <sz val="10"/>
        <rFont val="Noto Sans"/>
        <family val="2"/>
      </rPr>
      <t xml:space="preserve">　　</t>
    </r>
    <r>
      <rPr>
        <sz val="10"/>
        <rFont val="ＭＳ 明朝"/>
        <family val="1"/>
        <charset val="128"/>
      </rPr>
      <t xml:space="preserve">4</t>
    </r>
    <r>
      <rPr>
        <sz val="10"/>
        <rFont val="Noto Sans"/>
        <family val="2"/>
      </rPr>
      <t xml:space="preserve">）前立腺がん検診については、平成</t>
    </r>
    <r>
      <rPr>
        <sz val="10"/>
        <rFont val="ＭＳ 明朝"/>
        <family val="1"/>
        <charset val="128"/>
      </rPr>
      <t xml:space="preserve">22</t>
    </r>
    <r>
      <rPr>
        <sz val="10"/>
        <rFont val="Noto Sans"/>
        <family val="2"/>
      </rPr>
      <t xml:space="preserve">年度から、満</t>
    </r>
    <r>
      <rPr>
        <sz val="10"/>
        <rFont val="ＭＳ 明朝"/>
        <family val="1"/>
        <charset val="128"/>
      </rPr>
      <t xml:space="preserve">50</t>
    </r>
    <r>
      <rPr>
        <sz val="10"/>
        <rFont val="Noto Sans"/>
        <family val="2"/>
      </rPr>
      <t xml:space="preserve">歳以上の男性市民を対象に実施し</t>
    </r>
  </si>
  <si>
    <t xml:space="preserve">       ています。</t>
  </si>
  <si>
    <r>
      <rPr>
        <sz val="10"/>
        <rFont val="Noto Sans"/>
        <family val="2"/>
      </rPr>
      <t xml:space="preserve">　平成</t>
    </r>
    <r>
      <rPr>
        <sz val="10"/>
        <rFont val="ＭＳ 明朝"/>
        <family val="1"/>
        <charset val="128"/>
      </rPr>
      <t xml:space="preserve">20</t>
    </r>
    <r>
      <rPr>
        <sz val="10"/>
        <rFont val="Noto Sans"/>
        <family val="2"/>
      </rPr>
      <t xml:space="preserve">年度</t>
    </r>
    <r>
      <rPr>
        <sz val="10"/>
        <rFont val="ＭＳ 明朝"/>
        <family val="1"/>
        <charset val="128"/>
      </rPr>
      <t xml:space="preserve">(2008)</t>
    </r>
  </si>
  <si>
    <r>
      <rPr>
        <sz val="11"/>
        <rFont val="Noto Sans"/>
        <family val="2"/>
      </rPr>
      <t xml:space="preserve">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07)</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008)</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2009)</t>
    </r>
  </si>
  <si>
    <r>
      <rPr>
        <b val="true"/>
        <sz val="10"/>
        <rFont val="ＭＳ ゴシック"/>
        <family val="3"/>
        <charset val="128"/>
      </rPr>
      <t xml:space="preserve">134</t>
    </r>
    <r>
      <rPr>
        <b val="true"/>
        <sz val="10"/>
        <rFont val="Noto Sans"/>
        <family val="2"/>
      </rPr>
      <t xml:space="preserve">．</t>
    </r>
    <r>
      <rPr>
        <b val="true"/>
        <sz val="10"/>
        <rFont val="ＭＳ ゴシック"/>
        <family val="3"/>
        <charset val="128"/>
      </rPr>
      <t xml:space="preserve">30</t>
    </r>
    <r>
      <rPr>
        <b val="true"/>
        <sz val="10"/>
        <rFont val="Noto Sans"/>
        <family val="2"/>
      </rPr>
      <t xml:space="preserve">歳代健康診査実施状況</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2010)</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r>
      <rPr>
        <b val="true"/>
        <sz val="11"/>
        <rFont val="Noto Sans"/>
        <family val="2"/>
      </rPr>
      <t xml:space="preserve">　　　</t>
    </r>
    <r>
      <rPr>
        <b val="true"/>
        <sz val="11"/>
        <rFont val="ＭＳ Ｐゴシック"/>
        <family val="3"/>
        <charset val="128"/>
      </rPr>
      <t xml:space="preserve">23</t>
    </r>
    <r>
      <rPr>
        <b val="true"/>
        <sz val="11"/>
        <rFont val="Noto Sans"/>
        <family val="2"/>
      </rPr>
      <t xml:space="preserve">　　</t>
    </r>
    <r>
      <rPr>
        <b val="true"/>
        <sz val="11"/>
        <rFont val="ＭＳ Ｐゴシック"/>
        <family val="3"/>
        <charset val="128"/>
      </rPr>
      <t xml:space="preserve">(2011)</t>
    </r>
  </si>
  <si>
    <t xml:space="preserve">受 診 者 数</t>
  </si>
  <si>
    <t xml:space="preserve">注：Ｃ型肝炎結果の異常なしと要精検者数の合計が受診者数と一致しないのは、</t>
  </si>
  <si>
    <t xml:space="preserve">　　ＨＣＶ核酸増幅検査未受診者がいるためです。</t>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t xml:space="preserve">    22     (2010)</t>
  </si>
  <si>
    <t xml:space="preserve">    23     (2011)</t>
  </si>
  <si>
    <r>
      <rPr>
        <b val="true"/>
        <sz val="10"/>
        <rFont val="ＭＳ ゴシック"/>
        <family val="3"/>
        <charset val="128"/>
      </rPr>
      <t xml:space="preserve">137</t>
    </r>
    <r>
      <rPr>
        <b val="true"/>
        <sz val="10"/>
        <rFont val="Noto Sans"/>
        <family val="2"/>
      </rPr>
      <t xml:space="preserve">．４か月児健康診査実施状況</t>
    </r>
  </si>
  <si>
    <r>
      <rPr>
        <b val="true"/>
        <sz val="10"/>
        <rFont val="Noto Sans"/>
        <family val="2"/>
      </rPr>
      <t xml:space="preserve">  　</t>
    </r>
    <r>
      <rPr>
        <b val="true"/>
        <sz val="10"/>
        <rFont val="ＭＳ 明朝"/>
        <family val="1"/>
        <charset val="128"/>
      </rPr>
      <t xml:space="preserve">24     (2012)</t>
    </r>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t xml:space="preserve">受診児数</t>
  </si>
  <si>
    <t xml:space="preserve">　　　結　　果　　（　　重　　複　　あ　　り　　）</t>
  </si>
  <si>
    <t xml:space="preserve">　　  の市民等を対象に実施しています。</t>
  </si>
  <si>
    <t xml:space="preserve">要経観</t>
  </si>
  <si>
    <t xml:space="preserve">要精検</t>
  </si>
  <si>
    <t xml:space="preserve">要治療</t>
  </si>
  <si>
    <t xml:space="preserve">治療中</t>
  </si>
  <si>
    <t xml:space="preserve">要指導</t>
  </si>
  <si>
    <r>
      <rPr>
        <sz val="10"/>
        <rFont val="ＭＳ 明朝"/>
        <family val="1"/>
        <charset val="128"/>
      </rPr>
      <t xml:space="preserve">  2)</t>
    </r>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r>
      <rPr>
        <sz val="10"/>
        <rFont val="Noto Sans"/>
        <family val="2"/>
      </rPr>
      <t xml:space="preserve">年度）より</t>
    </r>
    <r>
      <rPr>
        <sz val="10"/>
        <rFont val="ＭＳ 明朝"/>
        <family val="1"/>
        <charset val="128"/>
      </rPr>
      <t xml:space="preserve">40</t>
    </r>
    <r>
      <rPr>
        <sz val="10"/>
        <rFont val="Noto Sans"/>
        <family val="2"/>
      </rPr>
      <t xml:space="preserve">～</t>
    </r>
    <r>
      <rPr>
        <sz val="10"/>
        <rFont val="ＭＳ 明朝"/>
        <family val="1"/>
        <charset val="128"/>
      </rPr>
      <t xml:space="preserve">74</t>
    </r>
    <r>
      <rPr>
        <sz val="10"/>
        <rFont val="Noto Sans"/>
        <family val="2"/>
      </rPr>
      <t xml:space="preserve">歳の</t>
    </r>
  </si>
  <si>
    <t xml:space="preserve">　　　国民健康保険年度途中加入者については</t>
  </si>
  <si>
    <r>
      <rPr>
        <sz val="11"/>
        <rFont val="Noto Sans"/>
        <family val="2"/>
      </rPr>
      <t xml:space="preserve">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07)</t>
    </r>
  </si>
  <si>
    <t xml:space="preserve">　　　国保健康診査として実施しています。</t>
  </si>
  <si>
    <r>
      <rPr>
        <sz val="10"/>
        <rFont val="Noto Sans"/>
        <family val="2"/>
      </rPr>
      <t xml:space="preserve">　 　</t>
    </r>
    <r>
      <rPr>
        <sz val="10"/>
        <rFont val="ＭＳ 明朝"/>
        <family val="1"/>
        <charset val="128"/>
      </rPr>
      <t xml:space="preserve">21    (2009)</t>
    </r>
  </si>
  <si>
    <r>
      <rPr>
        <sz val="11"/>
        <rFont val="Noto Sans"/>
        <family val="2"/>
      </rPr>
      <t xml:space="preserve">　 　</t>
    </r>
    <r>
      <rPr>
        <sz val="11"/>
        <rFont val="ＭＳ Ｐゴシック"/>
        <family val="3"/>
        <charset val="128"/>
      </rPr>
      <t xml:space="preserve">20    (2008)</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1"/>
        <rFont val="Noto Sans"/>
        <family val="2"/>
      </rPr>
      <t xml:space="preserve">　 　</t>
    </r>
    <r>
      <rPr>
        <sz val="11"/>
        <rFont val="ＭＳ Ｐゴシック"/>
        <family val="3"/>
        <charset val="128"/>
      </rPr>
      <t xml:space="preserve">22    (2010)</t>
    </r>
  </si>
  <si>
    <r>
      <rPr>
        <b val="true"/>
        <sz val="10"/>
        <rFont val="Noto Sans"/>
        <family val="2"/>
      </rPr>
      <t xml:space="preserve">　 　</t>
    </r>
    <r>
      <rPr>
        <b val="true"/>
        <sz val="10"/>
        <rFont val="ＭＳ 明朝"/>
        <family val="1"/>
        <charset val="128"/>
      </rPr>
      <t xml:space="preserve">24    (2012)</t>
    </r>
  </si>
  <si>
    <r>
      <rPr>
        <b val="true"/>
        <sz val="11"/>
        <rFont val="Noto Sans"/>
        <family val="2"/>
      </rPr>
      <t xml:space="preserve">　 　</t>
    </r>
    <r>
      <rPr>
        <b val="true"/>
        <sz val="11"/>
        <rFont val="ＭＳ Ｐゴシック"/>
        <family val="3"/>
        <charset val="128"/>
      </rPr>
      <t xml:space="preserve">23    (2011)</t>
    </r>
  </si>
  <si>
    <r>
      <rPr>
        <b val="true"/>
        <sz val="10"/>
        <rFont val="ＭＳ ゴシック"/>
        <family val="3"/>
        <charset val="128"/>
      </rPr>
      <t xml:space="preserve">135</t>
    </r>
    <r>
      <rPr>
        <b val="true"/>
        <sz val="10"/>
        <rFont val="Noto Sans"/>
        <family val="2"/>
      </rPr>
      <t xml:space="preserve">．吹田市健康長寿健康診査実施状況</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r>
      <rPr>
        <sz val="10"/>
        <rFont val="Noto Sans"/>
        <family val="2"/>
      </rPr>
      <t xml:space="preserve">注：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から後期</t>
    </r>
  </si>
  <si>
    <t xml:space="preserve">　　高齢者医療健康診査を受診した市</t>
  </si>
  <si>
    <t xml:space="preserve">　　民を対象に実施しています。</t>
  </si>
  <si>
    <r>
      <rPr>
        <b val="true"/>
        <sz val="10"/>
        <rFont val="ＭＳ ゴシック"/>
        <family val="3"/>
        <charset val="128"/>
      </rPr>
      <t xml:space="preserve">138</t>
    </r>
    <r>
      <rPr>
        <b val="true"/>
        <sz val="10"/>
        <rFont val="Noto Sans"/>
        <family val="2"/>
      </rPr>
      <t xml:space="preserve">．１歳６か月児健康診査実施状況</t>
    </r>
  </si>
  <si>
    <t xml:space="preserve">要 経 観</t>
  </si>
  <si>
    <t xml:space="preserve">要 精 検</t>
  </si>
  <si>
    <t xml:space="preserve">要 治 療</t>
  </si>
  <si>
    <t xml:space="preserve">治 療 中</t>
  </si>
  <si>
    <t xml:space="preserve">要 指 導</t>
  </si>
  <si>
    <r>
      <rPr>
        <sz val="10"/>
        <rFont val="Noto Sans"/>
        <family val="2"/>
      </rPr>
      <t xml:space="preserve">注：</t>
    </r>
    <r>
      <rPr>
        <sz val="10"/>
        <rFont val="ＭＳ 明朝"/>
        <family val="1"/>
        <charset val="128"/>
      </rPr>
      <t xml:space="preserve">1</t>
    </r>
    <r>
      <rPr>
        <sz val="10"/>
        <rFont val="Noto Sans"/>
        <family val="2"/>
      </rPr>
      <t xml:space="preserve">）１歳６か月児健康診査は内科健診を個別・集団併用方式としています。</t>
    </r>
  </si>
  <si>
    <r>
      <rPr>
        <sz val="10"/>
        <rFont val="Noto Sans"/>
        <family val="2"/>
      </rPr>
      <t xml:space="preserve">　　</t>
    </r>
    <r>
      <rPr>
        <sz val="10"/>
        <rFont val="ＭＳ 明朝"/>
        <family val="1"/>
        <charset val="128"/>
      </rPr>
      <t xml:space="preserve">2</t>
    </r>
    <r>
      <rPr>
        <sz val="10"/>
        <rFont val="Noto Sans"/>
        <family val="2"/>
      </rPr>
      <t xml:space="preserve">）受診児数とは内科健診の受診児数を表しています。</t>
    </r>
  </si>
  <si>
    <r>
      <rPr>
        <b val="true"/>
        <sz val="10"/>
        <rFont val="ＭＳ ゴシック"/>
        <family val="3"/>
        <charset val="128"/>
      </rPr>
      <t xml:space="preserve">139</t>
    </r>
    <r>
      <rPr>
        <b val="true"/>
        <sz val="10"/>
        <rFont val="Noto Sans"/>
        <family val="2"/>
      </rPr>
      <t xml:space="preserve">．３歳児健康診査実施状況</t>
    </r>
  </si>
  <si>
    <t xml:space="preserve">区　 　分</t>
  </si>
  <si>
    <t xml:space="preserve">-</t>
  </si>
  <si>
    <r>
      <rPr>
        <sz val="10"/>
        <rFont val="Noto Sans"/>
        <family val="2"/>
      </rPr>
      <t xml:space="preserve">注：</t>
    </r>
    <r>
      <rPr>
        <sz val="10"/>
        <rFont val="ＭＳ 明朝"/>
        <family val="1"/>
        <charset val="128"/>
      </rPr>
      <t xml:space="preserve">1</t>
    </r>
    <r>
      <rPr>
        <sz val="10"/>
        <rFont val="Noto Sans"/>
        <family val="2"/>
      </rPr>
      <t xml:space="preserve">）３歳児健康診査の内科健診は、原則個別方式としています。</t>
    </r>
  </si>
  <si>
    <r>
      <rPr>
        <b val="true"/>
        <sz val="10"/>
        <rFont val="ＭＳ ゴシック"/>
        <family val="3"/>
        <charset val="128"/>
      </rPr>
      <t xml:space="preserve">140</t>
    </r>
    <r>
      <rPr>
        <b val="true"/>
        <sz val="10"/>
        <rFont val="Noto Sans"/>
        <family val="2"/>
      </rPr>
      <t xml:space="preserve">．妊婦健康診査及び妊婦歯科健康診査実施状況</t>
    </r>
  </si>
  <si>
    <t xml:space="preserve">結　　　　　果</t>
  </si>
  <si>
    <r>
      <rPr>
        <sz val="10"/>
        <rFont val="Noto Sans"/>
        <family val="2"/>
      </rPr>
      <t xml:space="preserve">Ｂ型肝炎検査</t>
    </r>
    <r>
      <rPr>
        <sz val="10"/>
        <rFont val="ＭＳ 明朝"/>
        <family val="1"/>
        <charset val="128"/>
      </rPr>
      <t xml:space="preserve">HBs</t>
    </r>
    <r>
      <rPr>
        <sz val="10"/>
        <rFont val="Noto Sans"/>
        <family val="2"/>
      </rPr>
      <t xml:space="preserve">抗原陽性者</t>
    </r>
  </si>
  <si>
    <t xml:space="preserve">歯科健康診査受診者数</t>
  </si>
  <si>
    <t xml:space="preserve">異常及び
異常の疑い</t>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4</t>
    </r>
    <r>
      <rPr>
        <b val="true"/>
        <sz val="10"/>
        <rFont val="Noto Sans"/>
        <family val="2"/>
      </rPr>
      <t xml:space="preserve">　　</t>
    </r>
    <r>
      <rPr>
        <b val="true"/>
        <sz val="10"/>
        <rFont val="ＭＳ 明朝"/>
        <family val="1"/>
        <charset val="128"/>
      </rPr>
      <t xml:space="preserve">(2012)</t>
    </r>
  </si>
  <si>
    <r>
      <rPr>
        <sz val="10"/>
        <rFont val="Noto Sans"/>
        <family val="2"/>
      </rPr>
      <t xml:space="preserve">　注：</t>
    </r>
    <r>
      <rPr>
        <sz val="10"/>
        <rFont val="ＭＳ 明朝"/>
        <family val="1"/>
        <charset val="128"/>
      </rPr>
      <t xml:space="preserve">1</t>
    </r>
    <r>
      <rPr>
        <sz val="10"/>
        <rFont val="Noto Sans"/>
        <family val="2"/>
      </rPr>
      <t xml:space="preserve">）妊婦健康診査の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の受診者数は</t>
    </r>
  </si>
  <si>
    <t xml:space="preserve">         延受診者数です。</t>
  </si>
  <si>
    <r>
      <rPr>
        <sz val="10"/>
        <rFont val="Noto Sans"/>
        <family val="2"/>
      </rPr>
      <t xml:space="preserve">　　　</t>
    </r>
    <r>
      <rPr>
        <sz val="10"/>
        <rFont val="ＭＳ 明朝"/>
        <family val="1"/>
        <charset val="128"/>
      </rPr>
      <t xml:space="preserve">2</t>
    </r>
    <r>
      <rPr>
        <sz val="10"/>
        <rFont val="Noto Sans"/>
        <family val="2"/>
      </rPr>
      <t xml:space="preserve">）妊婦健康診査は、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t>
    </r>
    <r>
      <rPr>
        <sz val="10"/>
        <rFont val="ＭＳ 明朝"/>
        <family val="1"/>
        <charset val="128"/>
      </rPr>
      <t xml:space="preserve">6</t>
    </r>
    <r>
      <rPr>
        <sz val="10"/>
        <rFont val="Noto Sans"/>
        <family val="2"/>
      </rPr>
      <t xml:space="preserve">月１日から超音波検</t>
    </r>
  </si>
  <si>
    <r>
      <rPr>
        <sz val="10"/>
        <rFont val="Noto Sans"/>
        <family val="2"/>
      </rPr>
      <t xml:space="preserve">　　 　　査を含む</t>
    </r>
    <r>
      <rPr>
        <sz val="10"/>
        <rFont val="ＭＳ 明朝"/>
        <family val="1"/>
        <charset val="128"/>
      </rPr>
      <t xml:space="preserve">6</t>
    </r>
    <r>
      <rPr>
        <sz val="10"/>
        <rFont val="Noto Sans"/>
        <family val="2"/>
      </rPr>
      <t xml:space="preserve">回に、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は最大</t>
    </r>
  </si>
  <si>
    <r>
      <rPr>
        <sz val="10"/>
        <rFont val="Noto Sans"/>
        <family val="2"/>
      </rPr>
      <t xml:space="preserve">　　　 　</t>
    </r>
    <r>
      <rPr>
        <sz val="10"/>
        <rFont val="ＭＳ 明朝"/>
        <family val="1"/>
        <charset val="128"/>
      </rPr>
      <t xml:space="preserve">14</t>
    </r>
    <r>
      <rPr>
        <sz val="10"/>
        <rFont val="Noto Sans"/>
        <family val="2"/>
      </rPr>
      <t xml:space="preserve">回まで公費で受診できるよう拡充しました。</t>
    </r>
  </si>
</sst>
</file>

<file path=xl/styles.xml><?xml version="1.0" encoding="utf-8"?>
<styleSheet xmlns="http://schemas.openxmlformats.org/spreadsheetml/2006/main">
  <numFmts count="14">
    <numFmt numFmtId="164" formatCode="General"/>
    <numFmt numFmtId="165" formatCode="[$-409]#,##0_);\(#,##0\)"/>
    <numFmt numFmtId="166" formatCode="#,##0.0;\-#,##0.0"/>
    <numFmt numFmtId="167" formatCode="#,##0;&quot;△ &quot;#,##0"/>
    <numFmt numFmtId="168" formatCode="0.0;&quot;△ &quot;0.0"/>
    <numFmt numFmtId="169" formatCode="#,##0"/>
    <numFmt numFmtId="170" formatCode="#,##0.0;&quot;△ &quot;#,##0.0"/>
    <numFmt numFmtId="171" formatCode="#,##0.0"/>
    <numFmt numFmtId="172" formatCode="#,##0.0;\-#,##0"/>
    <numFmt numFmtId="173" formatCode="@"/>
    <numFmt numFmtId="174" formatCode="[$-409]#,##0_);[RED]\(#,##0\)"/>
    <numFmt numFmtId="175" formatCode="#,##0_);\(#,##0\)"/>
    <numFmt numFmtId="176" formatCode="#,##0_ ;[RED]\-#,##0\ "/>
    <numFmt numFmtId="177" formatCode="#,##0_);[RED]\(#,##0\)"/>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name val="Noto Sans"/>
      <family val="2"/>
    </font>
    <font>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2"/>
      <name val="ＭＳ ゴシック"/>
      <family val="3"/>
      <charset val="128"/>
    </font>
    <font>
      <b val="true"/>
      <sz val="12"/>
      <name val="ＭＳ ゴシック"/>
      <family val="3"/>
      <charset val="128"/>
    </font>
    <font>
      <b val="true"/>
      <sz val="11"/>
      <name val="ＭＳ 明朝"/>
      <family val="1"/>
      <charset val="128"/>
    </font>
    <font>
      <sz val="9.5"/>
      <name val="Noto Sans"/>
      <family val="2"/>
    </font>
    <font>
      <sz val="9.5"/>
      <name val="ＭＳ 明朝"/>
      <family val="1"/>
      <charset val="128"/>
    </font>
    <font>
      <b val="true"/>
      <sz val="9.5"/>
      <name val="Noto Sans"/>
      <family val="2"/>
    </font>
    <font>
      <b val="true"/>
      <sz val="9.5"/>
      <name val="ＭＳ 明朝"/>
      <family val="1"/>
      <charset val="128"/>
    </font>
    <font>
      <sz val="9"/>
      <name val="Noto Sans"/>
      <family val="2"/>
    </font>
    <font>
      <sz val="10"/>
      <color rgb="FF000000"/>
      <name val="ＭＳ 明朝"/>
      <family val="1"/>
      <charset val="128"/>
    </font>
    <font>
      <sz val="10"/>
      <color rgb="FF000000"/>
      <name val="Noto Sans"/>
      <family val="2"/>
    </font>
    <font>
      <sz val="9"/>
      <color rgb="FF000000"/>
      <name val="Noto Sans"/>
      <family val="2"/>
    </font>
    <font>
      <sz val="11"/>
      <color rgb="FF000000"/>
      <name val="ＭＳ Ｐゴシック"/>
      <family val="3"/>
      <charset val="128"/>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general" vertical="bottom" textRotation="0" wrapText="false" indent="0" shrinkToFit="true"/>
      <protection locked="true" hidden="false"/>
    </xf>
    <xf numFmtId="164" fontId="11" fillId="0" borderId="8" xfId="20" applyFont="true" applyBorder="true" applyAlignment="true" applyProtection="true">
      <alignment horizontal="general" vertical="bottom" textRotation="0" wrapText="false" indent="0" shrinkToFit="true"/>
      <protection locked="true" hidden="false"/>
    </xf>
    <xf numFmtId="164" fontId="12" fillId="0" borderId="8" xfId="20"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tru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2"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false" applyAlignment="true" applyProtection="true">
      <alignment horizontal="right" vertical="bottom" textRotation="0" wrapText="fals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12" fillId="0" borderId="13" xfId="20" applyFont="true" applyBorder="true" applyAlignment="true" applyProtection="true">
      <alignment horizontal="center" vertical="center" textRotation="0" wrapText="false" indent="0" shrinkToFit="true"/>
      <protection locked="true" hidden="false"/>
    </xf>
    <xf numFmtId="164" fontId="12" fillId="0" borderId="14" xfId="20" applyFont="true" applyBorder="true" applyAlignment="true" applyProtection="true">
      <alignment horizontal="center" vertical="center" textRotation="0" wrapText="false" indent="0" shrinkToFit="true"/>
      <protection locked="true" hidden="false"/>
    </xf>
    <xf numFmtId="164" fontId="12" fillId="0" borderId="3" xfId="20"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6" fontId="11" fillId="0" borderId="2"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false"/>
    </xf>
    <xf numFmtId="168" fontId="11"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xf numFmtId="170" fontId="11" fillId="0" borderId="0" xfId="24" applyFont="true" applyBorder="true" applyAlignment="true" applyProtection="true">
      <alignment horizontal="right" vertical="bottom" textRotation="0" wrapText="false" indent="0" shrinkToFit="false"/>
      <protection locked="true" hidden="false"/>
    </xf>
    <xf numFmtId="169" fontId="11" fillId="0" borderId="0" xfId="20" applyFont="true" applyBorder="true" applyAlignment="false" applyProtection="true">
      <alignment horizontal="general" vertical="bottom" textRotation="0" wrapText="false" indent="0" shrinkToFit="false"/>
      <protection locked="false" hidden="false"/>
    </xf>
    <xf numFmtId="168" fontId="1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70" fontId="15" fillId="0" borderId="2" xfId="24" applyFont="true" applyBorder="true" applyAlignment="true" applyProtection="true">
      <alignment horizontal="right" vertical="bottom" textRotation="0" wrapText="false" indent="0" shrinkToFit="false"/>
      <protection locked="true" hidden="false"/>
    </xf>
    <xf numFmtId="169" fontId="15" fillId="0" borderId="0" xfId="20" applyFont="true" applyBorder="true" applyAlignment="false" applyProtection="true">
      <alignment horizontal="general" vertical="bottom" textRotation="0" wrapText="false" indent="0" shrinkToFit="false"/>
      <protection locked="fals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71" fontId="15" fillId="0" borderId="0" xfId="2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6" fontId="11" fillId="0" borderId="2"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6" fontId="11" fillId="0" borderId="2" xfId="20" applyFont="tru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false" applyAlignment="true" applyProtection="true">
      <alignment horizontal="right"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8" fontId="15" fillId="0" borderId="2"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72" fontId="15"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1" fillId="0" borderId="12"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right" vertical="bottom" textRotation="0" wrapText="false" indent="0" shrinkToFit="false"/>
      <protection locked="true" hidden="false"/>
    </xf>
    <xf numFmtId="164" fontId="12" fillId="0" borderId="4" xfId="24"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2" fillId="0" borderId="16" xfId="24" applyFont="true" applyBorder="true" applyAlignment="true" applyProtection="true">
      <alignment horizontal="center" vertical="bottom" textRotation="0" wrapText="false" indent="0" shrinkToFit="false"/>
      <protection locked="true" hidden="false"/>
    </xf>
    <xf numFmtId="164" fontId="12" fillId="0" borderId="3" xfId="24"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true">
      <alignment horizontal="center" vertical="top" textRotation="0" wrapText="false" indent="0" shrinkToFit="false"/>
      <protection locked="true" hidden="false"/>
    </xf>
    <xf numFmtId="164" fontId="12" fillId="0" borderId="17" xfId="24"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5" fontId="11" fillId="0" borderId="2"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12" fillId="0" borderId="11"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fals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fals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true">
      <alignment horizontal="general" vertical="bottom" textRotation="0" wrapText="false" indent="0" shrinkToFit="false"/>
      <protection locked="true" hidden="false"/>
    </xf>
    <xf numFmtId="164" fontId="12" fillId="0" borderId="12" xfId="24" applyFont="true" applyBorder="true" applyAlignment="true" applyProtection="true">
      <alignment horizontal="general" vertical="bottom" textRotation="0" wrapText="false" indent="0" shrinkToFit="false"/>
      <protection locked="true" hidden="false"/>
    </xf>
    <xf numFmtId="164" fontId="11" fillId="0" borderId="12" xfId="24" applyFont="true" applyBorder="true" applyAlignment="true" applyProtection="true">
      <alignment horizontal="right"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true">
      <alignment horizontal="general" vertical="bottom" textRotation="0" wrapText="false" indent="0" shrinkToFit="false"/>
      <protection locked="true" hidden="false"/>
    </xf>
    <xf numFmtId="164" fontId="11" fillId="0" borderId="16" xfId="23" applyFont="true" applyBorder="true" applyAlignment="false" applyProtection="true">
      <alignment horizontal="general" vertical="bottom" textRotation="0" wrapText="fals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11" fillId="0" borderId="16" xfId="23" applyFont="true" applyBorder="true" applyAlignment="true" applyProtection="true">
      <alignment horizontal="center"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center" vertical="center" textRotation="0" wrapText="false" indent="0" shrinkToFit="false"/>
      <protection locked="true" hidden="false"/>
    </xf>
    <xf numFmtId="164" fontId="12" fillId="0" borderId="19"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4" fontId="11" fillId="0" borderId="19" xfId="23" applyFont="true" applyBorder="true" applyAlignment="false" applyProtection="true">
      <alignment horizontal="general" vertical="bottom" textRotation="0" wrapText="false" indent="0" shrinkToFit="false"/>
      <protection locked="true" hidden="false"/>
    </xf>
    <xf numFmtId="164" fontId="11" fillId="0" borderId="19" xfId="23" applyFont="true" applyBorder="true" applyAlignment="true" applyProtection="true">
      <alignment horizontal="center" vertical="bottom" textRotation="0" wrapText="false" indent="0" shrinkToFit="false"/>
      <protection locked="true" hidden="false"/>
    </xf>
    <xf numFmtId="164" fontId="11" fillId="0" borderId="19" xfId="23" applyFont="true" applyBorder="true" applyAlignment="true" applyProtection="true">
      <alignment horizontal="general" vertical="top" textRotation="0" wrapText="false" indent="0" shrinkToFit="false"/>
      <protection locked="true" hidden="false"/>
    </xf>
    <xf numFmtId="164" fontId="11" fillId="0" borderId="2" xfId="23" applyFont="true" applyBorder="true" applyAlignment="true" applyProtection="true">
      <alignment horizontal="general" vertical="top" textRotation="0" wrapText="false" indent="0" shrinkToFit="false"/>
      <protection locked="true" hidden="false"/>
    </xf>
    <xf numFmtId="164" fontId="11" fillId="0" borderId="15" xfId="23" applyFont="true" applyBorder="true" applyAlignment="false" applyProtection="true">
      <alignment horizontal="general" vertical="bottom" textRotation="0" wrapText="false" indent="0" shrinkToFit="false"/>
      <protection locked="true" hidden="false"/>
    </xf>
    <xf numFmtId="164" fontId="12" fillId="0" borderId="17" xfId="23"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right" vertical="bottom"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true" hidden="false"/>
    </xf>
    <xf numFmtId="164" fontId="15" fillId="0" borderId="1" xfId="23" applyFont="true" applyBorder="true" applyAlignment="true" applyProtection="true">
      <alignment horizontal="right"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4" fontId="11" fillId="0" borderId="16" xfId="22" applyFont="true" applyBorder="true" applyAlignment="true" applyProtection="true">
      <alignment horizontal="general" vertical="bottom" textRotation="0" wrapText="false" indent="0" shrinkToFit="false"/>
      <protection locked="true" hidden="false"/>
    </xf>
    <xf numFmtId="164" fontId="11" fillId="0" borderId="16" xfId="22" applyFont="true" applyBorder="true" applyAlignment="true" applyProtection="true">
      <alignment horizontal="center" vertical="bottom"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20" xfId="22" applyFont="true" applyBorder="true" applyAlignment="true" applyProtection="true">
      <alignment horizontal="general" vertical="bottom"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general" vertical="center" textRotation="0" wrapText="false" indent="0" shrinkToFit="false"/>
      <protection locked="true" hidden="false"/>
    </xf>
    <xf numFmtId="164" fontId="11" fillId="0" borderId="18"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center" vertical="center" textRotation="0" wrapText="false" indent="0" shrinkToFit="true"/>
      <protection locked="true" hidden="false"/>
    </xf>
    <xf numFmtId="164" fontId="12" fillId="0" borderId="19" xfId="22" applyFont="true" applyBorder="true" applyAlignment="true" applyProtection="true">
      <alignment horizontal="center" vertical="center" textRotation="0" wrapText="false" indent="0" shrinkToFit="true"/>
      <protection locked="true" hidden="false"/>
    </xf>
    <xf numFmtId="164" fontId="12" fillId="0" borderId="11" xfId="22" applyFont="true" applyBorder="true" applyAlignment="true" applyProtection="true">
      <alignment horizontal="center" vertical="center" textRotation="0" wrapText="false" indent="0" shrinkToFit="true"/>
      <protection locked="true" hidden="false"/>
    </xf>
    <xf numFmtId="164" fontId="12" fillId="0" borderId="2" xfId="22"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center" vertical="top"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general" vertical="bottom" textRotation="0" wrapText="false" indent="0" shrinkToFit="false"/>
      <protection locked="true" hidden="false"/>
    </xf>
    <xf numFmtId="164" fontId="12" fillId="0" borderId="2"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5" fontId="11" fillId="0" borderId="2" xfId="22" applyFont="true" applyBorder="true" applyAlignment="true" applyProtection="true">
      <alignment horizontal="general" vertical="bottom" textRotation="0" wrapText="false" indent="0" shrinkToFit="false"/>
      <protection locked="true" hidden="false"/>
    </xf>
    <xf numFmtId="164" fontId="12" fillId="0" borderId="11" xfId="22" applyFont="true" applyBorder="true" applyAlignment="false" applyProtection="true">
      <alignment horizontal="general" vertical="bottom" textRotation="0" wrapText="false" indent="0" shrinkToFit="false"/>
      <protection locked="true" hidden="false"/>
    </xf>
    <xf numFmtId="165"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0" fillId="0" borderId="11" xfId="22" applyFont="true" applyBorder="true" applyAlignment="false" applyProtection="true">
      <alignment horizontal="general" vertical="bottom" textRotation="0" wrapText="false" indent="0" shrinkToFit="false"/>
      <protection locked="true" hidden="false"/>
    </xf>
    <xf numFmtId="165" fontId="15" fillId="0" borderId="2"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1" fillId="0" borderId="12" xfId="22" applyFont="true" applyBorder="true" applyAlignment="true" applyProtection="true">
      <alignment horizontal="general" vertical="bottom" textRotation="0" wrapText="false" indent="0" shrinkToFit="false"/>
      <protection locked="true" hidden="false"/>
    </xf>
    <xf numFmtId="165" fontId="11" fillId="0" borderId="12" xfId="22" applyFont="true" applyBorder="true" applyAlignment="true" applyProtection="true">
      <alignment horizontal="general" vertical="bottom" textRotation="0" wrapText="false" indent="0" shrinkToFit="false"/>
      <protection locked="true" hidden="false"/>
    </xf>
    <xf numFmtId="164" fontId="12" fillId="0" borderId="12"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73" fontId="11" fillId="0" borderId="8" xfId="0" applyFont="true" applyBorder="true" applyAlignment="true" applyProtection="true">
      <alignment horizontal="center" vertical="center" textRotation="0" wrapText="false" indent="0" shrinkToFit="false"/>
      <protection locked="true" hidden="false"/>
    </xf>
    <xf numFmtId="173" fontId="15" fillId="0" borderId="8"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false" hidden="false"/>
    </xf>
    <xf numFmtId="174" fontId="15" fillId="0" borderId="0" xfId="16"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distributed"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74" fontId="11" fillId="0" borderId="1" xfId="16" applyFont="true" applyBorder="true" applyAlignment="true" applyProtection="true">
      <alignment horizontal="right" vertical="bottom" textRotation="0" wrapText="false" indent="0" shrinkToFit="false"/>
      <protection locked="false" hidden="false"/>
    </xf>
    <xf numFmtId="174" fontId="15" fillId="0" borderId="1" xfId="16"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11" fillId="0" borderId="23"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5" fontId="12" fillId="0" borderId="2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4" fontId="12" fillId="0" borderId="20"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general" vertical="bottom" textRotation="0" wrapText="false" indent="0" shrinkToFit="false"/>
      <protection locked="true" hidden="false"/>
    </xf>
    <xf numFmtId="164" fontId="12" fillId="0" borderId="17" xfId="21" applyFont="true" applyBorder="true" applyAlignment="true" applyProtection="true">
      <alignment horizontal="right" vertical="bottom" textRotation="0" wrapText="false" indent="0" shrinkToFit="false"/>
      <protection locked="true" hidden="false"/>
    </xf>
    <xf numFmtId="165" fontId="11" fillId="0" borderId="15"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7" fontId="11" fillId="0" borderId="2"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fals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75" fontId="11" fillId="0" borderId="0"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7" fontId="15" fillId="0" borderId="2" xfId="21" applyFont="true" applyBorder="true" applyAlignment="true" applyProtection="false">
      <alignment horizontal="right" vertical="bottom" textRotation="0" wrapText="false" indent="0" shrinkToFit="false"/>
      <protection locked="true" hidden="false"/>
    </xf>
    <xf numFmtId="167" fontId="15" fillId="0" borderId="0" xfId="21" applyFont="true" applyBorder="true" applyAlignment="true" applyProtection="true">
      <alignment horizontal="right" vertical="bottom" textRotation="0" wrapText="false" indent="0" shrinkToFit="false"/>
      <protection locked="false" hidden="false"/>
    </xf>
    <xf numFmtId="167" fontId="10" fillId="0" borderId="0" xfId="21" applyFont="true" applyBorder="true" applyAlignment="true" applyProtection="true">
      <alignment horizontal="right" vertical="bottom" textRotation="0" wrapText="false" indent="0" shrinkToFit="false"/>
      <protection locked="true" hidden="false"/>
    </xf>
    <xf numFmtId="167" fontId="15" fillId="0" borderId="0" xfId="21" applyFont="true" applyBorder="true" applyAlignment="true" applyProtection="true">
      <alignment horizontal="general" vertical="bottom" textRotation="0" wrapText="false" indent="0" shrinkToFit="false"/>
      <protection locked="false" hidden="false"/>
    </xf>
    <xf numFmtId="175" fontId="15" fillId="0" borderId="0"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general" vertical="top"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true"/>
      <protection locked="false" hidden="false"/>
    </xf>
    <xf numFmtId="166" fontId="11" fillId="0" borderId="0" xfId="0" applyFont="true" applyBorder="false" applyAlignment="true" applyProtection="true">
      <alignment horizontal="general" vertical="bottom" textRotation="0" wrapText="false" indent="0" shrinkToFit="true"/>
      <protection locked="true" hidden="false"/>
    </xf>
    <xf numFmtId="165" fontId="11" fillId="0" borderId="0" xfId="0" applyFont="true" applyBorder="true" applyAlignment="true" applyProtection="true">
      <alignment horizontal="general" vertical="bottom" textRotation="0" wrapText="false" indent="0" shrinkToFit="true"/>
      <protection locked="false" hidden="false"/>
    </xf>
    <xf numFmtId="166" fontId="11" fillId="0" borderId="0" xfId="0" applyFont="true" applyBorder="true" applyAlignment="true" applyProtection="true">
      <alignment horizontal="general" vertical="bottom" textRotation="0" wrapText="false" indent="0" shrinkToFit="true"/>
      <protection locked="true" hidden="false"/>
    </xf>
    <xf numFmtId="165" fontId="15" fillId="0" borderId="0" xfId="0" applyFont="true" applyBorder="true" applyAlignment="true" applyProtection="true">
      <alignment horizontal="general" vertical="bottom" textRotation="0" wrapText="false" indent="0" shrinkToFit="true"/>
      <protection locked="false" hidden="false"/>
    </xf>
    <xf numFmtId="166" fontId="15" fillId="0" borderId="0" xfId="0" applyFont="true" applyBorder="true" applyAlignment="true" applyProtection="true">
      <alignment horizontal="general" vertical="bottom" textRotation="0" wrapText="false" indent="0" shrinkToFit="true"/>
      <protection locked="true" hidden="false"/>
    </xf>
    <xf numFmtId="165" fontId="12" fillId="0" borderId="2"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true" applyAlignment="true" applyProtection="true">
      <alignment horizontal="righ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true"/>
      <protection locked="true" hidden="false"/>
    </xf>
    <xf numFmtId="169" fontId="11" fillId="0" borderId="0" xfId="0" applyFont="true" applyBorder="false" applyAlignment="true" applyProtection="true">
      <alignment horizontal="right" vertical="bottom" textRotation="0" wrapText="false" indent="0" shrinkToFit="true"/>
      <protection locked="false" hidden="false"/>
    </xf>
    <xf numFmtId="169" fontId="11" fillId="0" borderId="0" xfId="0" applyFont="true" applyBorder="true" applyAlignment="true" applyProtection="true">
      <alignment horizontal="right" vertical="bottom" textRotation="0" wrapText="false" indent="0" shrinkToFit="true"/>
      <protection locked="false" hidden="false"/>
    </xf>
    <xf numFmtId="169" fontId="15" fillId="0" borderId="0" xfId="0" applyFont="true" applyBorder="true" applyAlignment="true" applyProtection="true">
      <alignment horizontal="right" vertical="bottom" textRotation="0" wrapText="false" indent="0" shrinkToFit="true"/>
      <protection locked="false" hidden="false"/>
    </xf>
    <xf numFmtId="164" fontId="12" fillId="0" borderId="0" xfId="0" applyFont="true" applyBorder="true" applyAlignment="true" applyProtection="true">
      <alignment horizontal="distributed" vertical="bottom" textRotation="0" wrapText="false" indent="0" shrinkToFit="true"/>
      <protection locked="true" hidden="false"/>
    </xf>
    <xf numFmtId="165" fontId="11" fillId="0" borderId="2" xfId="0" applyFont="true" applyBorder="true" applyAlignment="true" applyProtection="true">
      <alignment horizontal="general" vertical="bottom" textRotation="0" wrapText="false" indent="0" shrinkToFit="true"/>
      <protection locked="false" hidden="false"/>
    </xf>
    <xf numFmtId="166" fontId="12" fillId="0" borderId="0" xfId="0" applyFont="true" applyBorder="true" applyAlignment="true" applyProtection="true">
      <alignment horizontal="center" vertical="bottom" textRotation="0" wrapText="false" indent="0" shrinkToFit="true"/>
      <protection locked="true" hidden="false"/>
    </xf>
    <xf numFmtId="164" fontId="12" fillId="0" borderId="11" xfId="0" applyFont="true" applyBorder="true" applyAlignment="true" applyProtection="true">
      <alignment horizontal="general" vertical="center" textRotation="0" wrapText="false" indent="0" shrinkToFit="true"/>
      <protection locked="true" hidden="false"/>
    </xf>
    <xf numFmtId="165" fontId="11" fillId="0" borderId="0" xfId="0" applyFont="true" applyBorder="true" applyAlignment="true" applyProtection="true">
      <alignment horizontal="righ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11" fillId="0" borderId="11" xfId="0" applyFont="true" applyBorder="true" applyAlignment="true" applyProtection="true">
      <alignment horizontal="general" vertical="center" textRotation="0" wrapText="false" indent="0" shrinkToFit="true"/>
      <protection locked="true" hidden="false"/>
    </xf>
    <xf numFmtId="170" fontId="11"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1" fillId="0" borderId="23"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76" fontId="12" fillId="0" borderId="11" xfId="16" applyFont="true" applyBorder="true" applyAlignment="true" applyProtection="true">
      <alignment horizontal="center"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75" fontId="15" fillId="0" borderId="0" xfId="16" applyFont="true" applyBorder="true" applyAlignment="true" applyProtection="true">
      <alignment horizontal="right" vertical="bottom"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12" fillId="0" borderId="22" xfId="16" applyFont="true" applyBorder="true" applyAlignment="true" applyProtection="true">
      <alignment horizontal="center" vertical="bottom" textRotation="0" wrapText="false" indent="0" shrinkToFit="false"/>
      <protection locked="true" hidden="false"/>
    </xf>
    <xf numFmtId="167" fontId="10" fillId="0" borderId="23"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false" hidden="false"/>
    </xf>
    <xf numFmtId="167" fontId="11" fillId="0" borderId="1" xfId="0" applyFont="true" applyBorder="true" applyAlignment="true" applyProtection="true">
      <alignment horizontal="right" vertical="bottom" textRotation="0" wrapText="false" indent="0" shrinkToFit="false"/>
      <protection locked="false" hidden="false"/>
    </xf>
    <xf numFmtId="167" fontId="11" fillId="0" borderId="1" xfId="16" applyFont="true" applyBorder="true" applyAlignment="true" applyProtection="true">
      <alignment horizontal="right" vertical="bottom" textRotation="0" wrapText="false" indent="0" shrinkToFit="false"/>
      <protection locked="true" hidden="false"/>
    </xf>
    <xf numFmtId="167" fontId="15" fillId="0" borderId="1"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77" fontId="11" fillId="0" borderId="1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7" fontId="15" fillId="0" borderId="23"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tru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fals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1" xfId="21"/>
    <cellStyle name="標準_Sheet12" xfId="22"/>
    <cellStyle name="標準_Sheet13" xfId="23"/>
    <cellStyle name="標準_Sheet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0640</xdr:colOff>
      <xdr:row>7</xdr:row>
      <xdr:rowOff>76320</xdr:rowOff>
    </xdr:from>
    <xdr:to>
      <xdr:col>0</xdr:col>
      <xdr:colOff>791280</xdr:colOff>
      <xdr:row>9</xdr:row>
      <xdr:rowOff>122040</xdr:rowOff>
    </xdr:to>
    <xdr:sp>
      <xdr:nvSpPr>
        <xdr:cNvPr id="0" name="AutoShape 1"/>
        <xdr:cNvSpPr/>
      </xdr:nvSpPr>
      <xdr:spPr>
        <a:xfrm>
          <a:off x="710640" y="1428840"/>
          <a:ext cx="80640" cy="464760"/>
        </a:xfrm>
        <a:custGeom>
          <a:avLst/>
          <a:gdLst>
            <a:gd name="textAreaLeft" fmla="*/ 0 w 80640"/>
            <a:gd name="textAreaRight" fmla="*/ 29160 w 8064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0</xdr:row>
      <xdr:rowOff>60840</xdr:rowOff>
    </xdr:from>
    <xdr:to>
      <xdr:col>0</xdr:col>
      <xdr:colOff>791280</xdr:colOff>
      <xdr:row>12</xdr:row>
      <xdr:rowOff>121680</xdr:rowOff>
    </xdr:to>
    <xdr:sp>
      <xdr:nvSpPr>
        <xdr:cNvPr id="1" name="AutoShape 2"/>
        <xdr:cNvSpPr/>
      </xdr:nvSpPr>
      <xdr:spPr>
        <a:xfrm>
          <a:off x="710640" y="2041920"/>
          <a:ext cx="80640" cy="480240"/>
        </a:xfrm>
        <a:custGeom>
          <a:avLst/>
          <a:gdLst>
            <a:gd name="textAreaLeft" fmla="*/ 0 w 80640"/>
            <a:gd name="textAreaRight" fmla="*/ 29160 w 80640"/>
            <a:gd name="textAreaTop" fmla="*/ 12240 h 480240"/>
            <a:gd name="textAreaBottom" fmla="*/ 468000 h 48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3</xdr:row>
      <xdr:rowOff>60480</xdr:rowOff>
    </xdr:from>
    <xdr:to>
      <xdr:col>0</xdr:col>
      <xdr:colOff>791280</xdr:colOff>
      <xdr:row>16</xdr:row>
      <xdr:rowOff>122040</xdr:rowOff>
    </xdr:to>
    <xdr:sp>
      <xdr:nvSpPr>
        <xdr:cNvPr id="2" name="AutoShape 2"/>
        <xdr:cNvSpPr/>
      </xdr:nvSpPr>
      <xdr:spPr>
        <a:xfrm>
          <a:off x="710640" y="2670480"/>
          <a:ext cx="80640" cy="690120"/>
        </a:xfrm>
        <a:custGeom>
          <a:avLst/>
          <a:gdLst>
            <a:gd name="textAreaLeft" fmla="*/ 0 w 80640"/>
            <a:gd name="textAreaRight" fmla="*/ 29160 w 80640"/>
            <a:gd name="textAreaTop" fmla="*/ 18000 h 690120"/>
            <a:gd name="textAreaBottom" fmla="*/ 672120 h 69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2.77"/>
    <col collapsed="false" customWidth="true" hidden="false" outlineLevel="0" max="6" min="2" style="1" width="12.55"/>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55"/>
    <col collapsed="false" customWidth="true" hidden="false" outlineLevel="0" max="7" min="2" style="1" width="8.32"/>
    <col collapsed="false" customWidth="true" hidden="false" outlineLevel="0" max="8" min="8" style="1" width="8.1"/>
    <col collapsed="false" customWidth="true" hidden="false" outlineLevel="0" max="9" min="9" style="1" width="8.66"/>
    <col collapsed="false" customWidth="true" hidden="false" outlineLevel="0" max="16" min="10" style="1" width="8.1"/>
    <col collapsed="false" customWidth="true" hidden="false" outlineLevel="0" max="71" min="17" style="1" width="9.1"/>
    <col collapsed="false" customWidth="false" hidden="false" outlineLevel="0" max="257" min="72" style="1" width="8.99"/>
  </cols>
  <sheetData>
    <row r="1" s="4" customFormat="true" ht="15" hidden="false" customHeight="true" outlineLevel="0" collapsed="false">
      <c r="A1" s="3" t="s">
        <v>0</v>
      </c>
    </row>
    <row r="2" customFormat="false" ht="12" hidden="false" customHeight="true" outlineLevel="0" collapsed="false"/>
    <row r="3" s="401" customFormat="true" ht="15" hidden="false" customHeight="true" outlineLevel="0" collapsed="false">
      <c r="A3" s="399" t="s">
        <v>362</v>
      </c>
      <c r="B3" s="296"/>
      <c r="C3" s="296"/>
      <c r="D3" s="296"/>
      <c r="E3" s="296"/>
      <c r="F3" s="296"/>
      <c r="G3" s="296"/>
      <c r="H3" s="296"/>
    </row>
    <row r="4" s="401" customFormat="true" ht="15" hidden="false" customHeight="true" outlineLevel="0" collapsed="false">
      <c r="A4" s="394"/>
      <c r="B4" s="394"/>
      <c r="C4" s="394"/>
      <c r="D4" s="394"/>
      <c r="E4" s="394"/>
      <c r="F4" s="394"/>
      <c r="G4" s="394"/>
      <c r="H4" s="315"/>
    </row>
    <row r="5" s="401" customFormat="true" ht="17.25" hidden="false" customHeight="true" outlineLevel="0" collapsed="false">
      <c r="A5" s="355" t="s">
        <v>242</v>
      </c>
      <c r="B5" s="440" t="s">
        <v>336</v>
      </c>
      <c r="C5" s="356" t="s">
        <v>337</v>
      </c>
      <c r="D5" s="356"/>
      <c r="E5" s="356"/>
      <c r="F5" s="356"/>
      <c r="G5" s="356"/>
      <c r="H5" s="356"/>
    </row>
    <row r="6" s="401" customFormat="true" ht="17.25" hidden="false" customHeight="true" outlineLevel="0" collapsed="false">
      <c r="A6" s="355"/>
      <c r="B6" s="440"/>
      <c r="C6" s="356" t="s">
        <v>313</v>
      </c>
      <c r="D6" s="356" t="s">
        <v>363</v>
      </c>
      <c r="E6" s="356" t="s">
        <v>364</v>
      </c>
      <c r="F6" s="356" t="s">
        <v>365</v>
      </c>
      <c r="G6" s="356" t="s">
        <v>366</v>
      </c>
      <c r="H6" s="356" t="s">
        <v>367</v>
      </c>
    </row>
    <row r="7" s="401" customFormat="true" ht="15" hidden="false" customHeight="true" outlineLevel="0" collapsed="false">
      <c r="A7" s="296"/>
      <c r="B7" s="498" t="s">
        <v>39</v>
      </c>
      <c r="C7" s="297"/>
      <c r="D7" s="296"/>
      <c r="E7" s="296"/>
      <c r="F7" s="296"/>
      <c r="G7" s="296"/>
      <c r="H7" s="296"/>
    </row>
    <row r="8" s="401" customFormat="true" ht="18.75" hidden="false" customHeight="true" outlineLevel="0" collapsed="false">
      <c r="A8" s="517" t="s">
        <v>145</v>
      </c>
      <c r="B8" s="500" t="n">
        <v>3133</v>
      </c>
      <c r="C8" s="500" t="n">
        <v>2842</v>
      </c>
      <c r="D8" s="500" t="n">
        <v>153</v>
      </c>
      <c r="E8" s="500" t="n">
        <v>40</v>
      </c>
      <c r="F8" s="500" t="n">
        <v>16</v>
      </c>
      <c r="G8" s="500" t="n">
        <v>97</v>
      </c>
      <c r="H8" s="500" t="n">
        <v>1533</v>
      </c>
    </row>
    <row r="9" s="401" customFormat="true" ht="18.75" hidden="false" customHeight="true" outlineLevel="0" collapsed="false">
      <c r="A9" s="517" t="s">
        <v>348</v>
      </c>
      <c r="B9" s="500" t="n">
        <v>3080</v>
      </c>
      <c r="C9" s="500" t="n">
        <v>2761</v>
      </c>
      <c r="D9" s="500" t="n">
        <v>149</v>
      </c>
      <c r="E9" s="500" t="n">
        <v>29</v>
      </c>
      <c r="F9" s="500" t="n">
        <v>8</v>
      </c>
      <c r="G9" s="500" t="n">
        <v>76</v>
      </c>
      <c r="H9" s="500" t="n">
        <v>1637</v>
      </c>
    </row>
    <row r="10" s="401" customFormat="true" ht="18.75" hidden="false" customHeight="true" outlineLevel="0" collapsed="false">
      <c r="A10" s="517" t="s">
        <v>350</v>
      </c>
      <c r="B10" s="500" t="n">
        <v>3188</v>
      </c>
      <c r="C10" s="500" t="n">
        <v>2819</v>
      </c>
      <c r="D10" s="500" t="n">
        <v>202</v>
      </c>
      <c r="E10" s="500" t="n">
        <v>43</v>
      </c>
      <c r="F10" s="500" t="n">
        <v>17</v>
      </c>
      <c r="G10" s="500" t="n">
        <v>86</v>
      </c>
      <c r="H10" s="500" t="n">
        <v>1713</v>
      </c>
    </row>
    <row r="11" s="401" customFormat="true" ht="18.75" hidden="false" customHeight="true" outlineLevel="0" collapsed="false">
      <c r="A11" s="517" t="s">
        <v>351</v>
      </c>
      <c r="B11" s="500" t="n">
        <v>3120</v>
      </c>
      <c r="C11" s="500" t="n">
        <v>2716</v>
      </c>
      <c r="D11" s="500" t="n">
        <v>181</v>
      </c>
      <c r="E11" s="500" t="n">
        <v>29</v>
      </c>
      <c r="F11" s="500" t="n">
        <v>15</v>
      </c>
      <c r="G11" s="500" t="n">
        <v>72</v>
      </c>
      <c r="H11" s="500" t="n">
        <v>1655</v>
      </c>
    </row>
    <row r="12" s="513" customFormat="true" ht="18.75" hidden="false" customHeight="true" outlineLevel="0" collapsed="false">
      <c r="A12" s="212" t="s">
        <v>353</v>
      </c>
      <c r="B12" s="214" t="n">
        <v>3146</v>
      </c>
      <c r="C12" s="214" t="n">
        <v>2753</v>
      </c>
      <c r="D12" s="214" t="n">
        <v>219</v>
      </c>
      <c r="E12" s="214" t="n">
        <v>42</v>
      </c>
      <c r="F12" s="214" t="n">
        <v>16</v>
      </c>
      <c r="G12" s="214" t="n">
        <v>67</v>
      </c>
      <c r="H12" s="214" t="n">
        <v>1605</v>
      </c>
    </row>
    <row r="13" s="401" customFormat="true" ht="15" hidden="false" customHeight="true" outlineLevel="0" collapsed="false">
      <c r="A13" s="489" t="s">
        <v>368</v>
      </c>
      <c r="B13" s="430"/>
      <c r="C13" s="430"/>
      <c r="D13" s="430"/>
      <c r="E13" s="430"/>
      <c r="F13" s="430"/>
      <c r="G13" s="503"/>
      <c r="H13" s="429"/>
    </row>
    <row r="14" s="401" customFormat="true" ht="15" hidden="false" customHeight="true" outlineLevel="0" collapsed="false">
      <c r="A14" s="469" t="s">
        <v>369</v>
      </c>
      <c r="B14" s="472"/>
      <c r="C14" s="472"/>
      <c r="D14" s="472"/>
      <c r="E14" s="472"/>
      <c r="F14" s="472"/>
      <c r="G14" s="477"/>
      <c r="H14" s="477"/>
    </row>
    <row r="15" customFormat="false" ht="15" hidden="false" customHeight="true" outlineLevel="0" collapsed="false">
      <c r="H15" s="309" t="s">
        <v>302</v>
      </c>
    </row>
    <row r="16" customFormat="false" ht="12" hidden="false" customHeight="true" outlineLevel="0" collapsed="false">
      <c r="H16" s="297"/>
    </row>
    <row r="17" customFormat="false" ht="12" hidden="false" customHeight="true" outlineLevel="0" collapsed="false"/>
    <row r="18" s="401" customFormat="true" ht="15" hidden="false" customHeight="true" outlineLevel="0" collapsed="false">
      <c r="A18" s="399" t="s">
        <v>370</v>
      </c>
      <c r="B18" s="296"/>
      <c r="C18" s="296"/>
      <c r="D18" s="296"/>
      <c r="E18" s="296"/>
      <c r="F18" s="296"/>
      <c r="G18" s="296"/>
      <c r="H18" s="296"/>
    </row>
    <row r="19" s="401" customFormat="true" ht="15" hidden="false" customHeight="true" outlineLevel="0" collapsed="false">
      <c r="A19" s="394"/>
      <c r="B19" s="394"/>
      <c r="C19" s="394"/>
      <c r="D19" s="394"/>
      <c r="E19" s="394"/>
      <c r="F19" s="394"/>
      <c r="G19" s="394"/>
      <c r="H19" s="315"/>
    </row>
    <row r="20" s="401" customFormat="true" ht="19.5" hidden="false" customHeight="true" outlineLevel="0" collapsed="false">
      <c r="A20" s="355" t="s">
        <v>371</v>
      </c>
      <c r="B20" s="440" t="s">
        <v>336</v>
      </c>
      <c r="C20" s="356" t="s">
        <v>337</v>
      </c>
      <c r="D20" s="356"/>
      <c r="E20" s="356"/>
      <c r="F20" s="356"/>
      <c r="G20" s="356"/>
      <c r="H20" s="356"/>
    </row>
    <row r="21" s="401" customFormat="true" ht="19.5" hidden="false" customHeight="true" outlineLevel="0" collapsed="false">
      <c r="A21" s="355"/>
      <c r="B21" s="440"/>
      <c r="C21" s="356" t="s">
        <v>313</v>
      </c>
      <c r="D21" s="356" t="s">
        <v>363</v>
      </c>
      <c r="E21" s="356" t="s">
        <v>364</v>
      </c>
      <c r="F21" s="356" t="s">
        <v>365</v>
      </c>
      <c r="G21" s="356" t="s">
        <v>366</v>
      </c>
      <c r="H21" s="356" t="s">
        <v>367</v>
      </c>
    </row>
    <row r="22" s="401" customFormat="true" ht="15" hidden="false" customHeight="true" outlineLevel="0" collapsed="false">
      <c r="A22" s="296"/>
      <c r="B22" s="498" t="s">
        <v>39</v>
      </c>
      <c r="C22" s="297"/>
      <c r="D22" s="296"/>
      <c r="E22" s="296"/>
      <c r="F22" s="296"/>
      <c r="G22" s="296"/>
      <c r="H22" s="296"/>
    </row>
    <row r="23" s="401" customFormat="true" ht="18.75" hidden="false" customHeight="true" outlineLevel="0" collapsed="false">
      <c r="A23" s="517" t="s">
        <v>145</v>
      </c>
      <c r="B23" s="500" t="n">
        <v>2961</v>
      </c>
      <c r="C23" s="500" t="n">
        <v>2760</v>
      </c>
      <c r="D23" s="500" t="n">
        <v>111</v>
      </c>
      <c r="E23" s="500" t="n">
        <v>34</v>
      </c>
      <c r="F23" s="500" t="n">
        <v>6</v>
      </c>
      <c r="G23" s="500" t="n">
        <v>54</v>
      </c>
      <c r="H23" s="500" t="n">
        <v>830</v>
      </c>
    </row>
    <row r="24" s="401" customFormat="true" ht="18.75" hidden="false" customHeight="true" outlineLevel="0" collapsed="false">
      <c r="A24" s="517" t="s">
        <v>348</v>
      </c>
      <c r="B24" s="500" t="n">
        <v>2961</v>
      </c>
      <c r="C24" s="500" t="n">
        <v>2753</v>
      </c>
      <c r="D24" s="500" t="n">
        <v>110</v>
      </c>
      <c r="E24" s="500" t="n">
        <v>22</v>
      </c>
      <c r="F24" s="500" t="n">
        <v>4</v>
      </c>
      <c r="G24" s="500" t="n">
        <v>48</v>
      </c>
      <c r="H24" s="500" t="n">
        <v>935</v>
      </c>
    </row>
    <row r="25" s="401" customFormat="true" ht="18.75" hidden="false" customHeight="true" outlineLevel="0" collapsed="false">
      <c r="A25" s="517" t="s">
        <v>350</v>
      </c>
      <c r="B25" s="500" t="n">
        <v>2826</v>
      </c>
      <c r="C25" s="500" t="n">
        <v>2635</v>
      </c>
      <c r="D25" s="500" t="n">
        <v>114</v>
      </c>
      <c r="E25" s="500" t="n">
        <v>21</v>
      </c>
      <c r="F25" s="500" t="n">
        <v>8</v>
      </c>
      <c r="G25" s="500" t="n">
        <v>48</v>
      </c>
      <c r="H25" s="500" t="n">
        <v>978</v>
      </c>
    </row>
    <row r="26" s="401" customFormat="true" ht="18.75" hidden="false" customHeight="true" outlineLevel="0" collapsed="false">
      <c r="A26" s="517" t="s">
        <v>351</v>
      </c>
      <c r="B26" s="500" t="n">
        <v>2878</v>
      </c>
      <c r="C26" s="500" t="n">
        <v>2473</v>
      </c>
      <c r="D26" s="500" t="n">
        <v>129</v>
      </c>
      <c r="E26" s="500" t="n">
        <v>27</v>
      </c>
      <c r="F26" s="518" t="s">
        <v>372</v>
      </c>
      <c r="G26" s="500" t="n">
        <v>39</v>
      </c>
      <c r="H26" s="500" t="n">
        <v>939</v>
      </c>
    </row>
    <row r="27" s="513" customFormat="true" ht="18.75" hidden="false" customHeight="true" outlineLevel="0" collapsed="false">
      <c r="A27" s="212" t="s">
        <v>353</v>
      </c>
      <c r="B27" s="214" t="n">
        <v>3052</v>
      </c>
      <c r="C27" s="214" t="n">
        <v>2802</v>
      </c>
      <c r="D27" s="214" t="n">
        <v>148</v>
      </c>
      <c r="E27" s="214" t="n">
        <v>35</v>
      </c>
      <c r="F27" s="519" t="n">
        <v>9</v>
      </c>
      <c r="G27" s="214" t="n">
        <v>61</v>
      </c>
      <c r="H27" s="214" t="n">
        <v>1033</v>
      </c>
    </row>
    <row r="28" s="401" customFormat="true" ht="15" hidden="false" customHeight="true" outlineLevel="0" collapsed="false">
      <c r="A28" s="489" t="s">
        <v>373</v>
      </c>
      <c r="B28" s="430"/>
      <c r="C28" s="430"/>
      <c r="D28" s="430"/>
      <c r="E28" s="430"/>
      <c r="F28" s="430"/>
      <c r="G28" s="503"/>
      <c r="H28" s="505" t="s">
        <v>267</v>
      </c>
    </row>
    <row r="29" s="401" customFormat="true" ht="15" hidden="false" customHeight="true" outlineLevel="0" collapsed="false">
      <c r="A29" s="469" t="s">
        <v>369</v>
      </c>
      <c r="B29" s="472"/>
      <c r="C29" s="472"/>
      <c r="D29" s="472"/>
      <c r="E29" s="472"/>
      <c r="F29" s="472"/>
      <c r="G29" s="477"/>
      <c r="H29" s="477"/>
    </row>
    <row r="30" customFormat="false" ht="12" hidden="false" customHeight="true" outlineLevel="0" collapsed="false"/>
    <row r="31" customFormat="false" ht="12" hidden="false" customHeight="true" outlineLevel="0" collapsed="false"/>
    <row r="32" s="401" customFormat="true" ht="15" hidden="false" customHeight="true" outlineLevel="0" collapsed="false">
      <c r="A32" s="399" t="s">
        <v>374</v>
      </c>
      <c r="B32" s="296"/>
      <c r="C32" s="296"/>
      <c r="D32" s="296"/>
      <c r="E32" s="520"/>
    </row>
    <row r="33" s="401" customFormat="true" ht="15" hidden="false" customHeight="true" outlineLevel="0" collapsed="false">
      <c r="A33" s="521"/>
      <c r="B33" s="521"/>
      <c r="C33" s="521"/>
      <c r="D33" s="521"/>
      <c r="E33" s="521"/>
      <c r="F33" s="522"/>
    </row>
    <row r="34" s="401" customFormat="true" ht="27.75" hidden="false" customHeight="true" outlineLevel="0" collapsed="false">
      <c r="A34" s="355" t="s">
        <v>187</v>
      </c>
      <c r="B34" s="523" t="s">
        <v>288</v>
      </c>
      <c r="C34" s="356" t="s">
        <v>375</v>
      </c>
      <c r="D34" s="356"/>
      <c r="E34" s="523" t="s">
        <v>376</v>
      </c>
      <c r="F34" s="524" t="s">
        <v>377</v>
      </c>
    </row>
    <row r="35" s="401" customFormat="true" ht="45" hidden="false" customHeight="true" outlineLevel="0" collapsed="false">
      <c r="A35" s="355"/>
      <c r="B35" s="523"/>
      <c r="C35" s="525" t="s">
        <v>313</v>
      </c>
      <c r="D35" s="526" t="s">
        <v>378</v>
      </c>
      <c r="E35" s="523"/>
      <c r="F35" s="524"/>
    </row>
    <row r="36" s="401" customFormat="true" ht="13.5" hidden="false" customHeight="true" outlineLevel="0" collapsed="false">
      <c r="A36" s="296"/>
      <c r="B36" s="498" t="s">
        <v>39</v>
      </c>
      <c r="C36" s="296"/>
      <c r="D36" s="297"/>
      <c r="E36" s="296"/>
      <c r="F36" s="295"/>
    </row>
    <row r="37" s="401" customFormat="true" ht="13.5" hidden="false" customHeight="true" outlineLevel="0" collapsed="false">
      <c r="A37" s="527" t="s">
        <v>145</v>
      </c>
      <c r="B37" s="528" t="n">
        <v>16027</v>
      </c>
      <c r="C37" s="529" t="n">
        <v>15514</v>
      </c>
      <c r="D37" s="529" t="n">
        <v>513</v>
      </c>
      <c r="E37" s="529" t="n">
        <v>14</v>
      </c>
      <c r="F37" s="529" t="n">
        <v>974</v>
      </c>
    </row>
    <row r="38" s="401" customFormat="true" ht="13.5" hidden="false" customHeight="true" outlineLevel="0" collapsed="false">
      <c r="A38" s="499" t="s">
        <v>379</v>
      </c>
      <c r="B38" s="528" t="n">
        <v>34373</v>
      </c>
      <c r="C38" s="529" t="n">
        <v>33289</v>
      </c>
      <c r="D38" s="529" t="n">
        <v>1084</v>
      </c>
      <c r="E38" s="529" t="n">
        <v>7</v>
      </c>
      <c r="F38" s="529" t="n">
        <v>966</v>
      </c>
    </row>
    <row r="39" s="401" customFormat="true" ht="13.5" hidden="false" customHeight="true" outlineLevel="0" collapsed="false">
      <c r="A39" s="499" t="s">
        <v>380</v>
      </c>
      <c r="B39" s="528" t="n">
        <v>33743</v>
      </c>
      <c r="C39" s="529" t="n">
        <v>32506</v>
      </c>
      <c r="D39" s="529" t="n">
        <v>1229</v>
      </c>
      <c r="E39" s="529" t="n">
        <v>6</v>
      </c>
      <c r="F39" s="529" t="n">
        <v>1191</v>
      </c>
    </row>
    <row r="40" s="401" customFormat="true" ht="13.5" hidden="false" customHeight="true" outlineLevel="0" collapsed="false">
      <c r="A40" s="499" t="s">
        <v>381</v>
      </c>
      <c r="B40" s="530" t="n">
        <v>33952</v>
      </c>
      <c r="C40" s="531" t="n">
        <v>32837</v>
      </c>
      <c r="D40" s="531" t="n">
        <v>1115</v>
      </c>
      <c r="E40" s="531" t="n">
        <v>8</v>
      </c>
      <c r="F40" s="529" t="n">
        <v>1202</v>
      </c>
    </row>
    <row r="41" s="426" customFormat="true" ht="13.5" hidden="false" customHeight="true" outlineLevel="0" collapsed="false">
      <c r="A41" s="532" t="s">
        <v>382</v>
      </c>
      <c r="B41" s="533" t="n">
        <v>36031</v>
      </c>
      <c r="C41" s="534" t="n">
        <v>33354</v>
      </c>
      <c r="D41" s="534" t="n">
        <v>1519</v>
      </c>
      <c r="E41" s="534" t="n">
        <v>2</v>
      </c>
      <c r="F41" s="535" t="n">
        <v>1250</v>
      </c>
    </row>
    <row r="42" s="401" customFormat="true" ht="15" hidden="false" customHeight="true" outlineLevel="0" collapsed="false">
      <c r="A42" s="489" t="s">
        <v>383</v>
      </c>
      <c r="B42" s="430"/>
      <c r="C42" s="430"/>
      <c r="D42" s="430"/>
      <c r="E42" s="429"/>
      <c r="F42" s="429"/>
    </row>
    <row r="43" s="401" customFormat="true" ht="15" hidden="false" customHeight="true" outlineLevel="0" collapsed="false">
      <c r="A43" s="469" t="s">
        <v>384</v>
      </c>
      <c r="B43" s="469"/>
      <c r="C43" s="469"/>
      <c r="D43" s="469"/>
      <c r="F43" s="297"/>
    </row>
    <row r="44" s="398" customFormat="true" ht="15" hidden="false" customHeight="true" outlineLevel="0" collapsed="false">
      <c r="A44" s="471" t="s">
        <v>385</v>
      </c>
      <c r="F44" s="401"/>
    </row>
    <row r="45" s="401" customFormat="true" ht="15" hidden="false" customHeight="true" outlineLevel="0" collapsed="false">
      <c r="A45" s="471" t="s">
        <v>386</v>
      </c>
      <c r="F45" s="398"/>
    </row>
    <row r="46" s="401" customFormat="true" ht="15" hidden="false" customHeight="true" outlineLevel="0" collapsed="false">
      <c r="A46" s="536" t="s">
        <v>387</v>
      </c>
    </row>
    <row r="47" customFormat="false" ht="15" hidden="false" customHeight="true" outlineLevel="0" collapsed="false">
      <c r="F47" s="309" t="s">
        <v>267</v>
      </c>
    </row>
  </sheetData>
  <mergeCells count="11">
    <mergeCell ref="A5:A6"/>
    <mergeCell ref="B5:B6"/>
    <mergeCell ref="C5:H5"/>
    <mergeCell ref="A20:A21"/>
    <mergeCell ref="B20:B21"/>
    <mergeCell ref="C20:H20"/>
    <mergeCell ref="A34:A35"/>
    <mergeCell ref="B34:B35"/>
    <mergeCell ref="C34:D34"/>
    <mergeCell ref="E34:E35"/>
    <mergeCell ref="F34:F3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21"/>
    <col collapsed="false" customWidth="true" hidden="false" outlineLevel="0" max="11" min="2" style="1" width="12.32"/>
    <col collapsed="false" customWidth="true" hidden="false" outlineLevel="0" max="12" min="12" style="1" width="10.21"/>
    <col collapsed="false" customWidth="true" hidden="false" outlineLevel="0" max="15" min="13" style="1" width="14.21"/>
    <col collapsed="false" customWidth="true" hidden="false" outlineLevel="0" max="16" min="16" style="1" width="9.1"/>
    <col collapsed="false" customWidth="true" hidden="false" outlineLevel="0" max="17" min="17" style="1" width="19.66"/>
    <col collapsed="false" customWidth="true" hidden="false" outlineLevel="0" max="25" min="18" style="1" width="7.66"/>
    <col collapsed="false" customWidth="true" hidden="false" outlineLevel="0" max="27" min="26" style="1" width="9.1"/>
    <col collapsed="false" customWidth="true" hidden="false" outlineLevel="0" max="28" min="28" style="1" width="12.32"/>
    <col collapsed="false" customWidth="true" hidden="false" outlineLevel="0" max="29" min="29" style="1" width="9.1"/>
    <col collapsed="false" customWidth="true" hidden="false" outlineLevel="0" max="30" min="30" style="1" width="10.99"/>
    <col collapsed="false" customWidth="true" hidden="false" outlineLevel="0" max="33" min="31" style="1" width="9.1"/>
    <col collapsed="false" customWidth="false" hidden="false" outlineLevel="0" max="257" min="34" style="1" width="8.99"/>
  </cols>
  <sheetData>
    <row r="1" s="4" customFormat="true" ht="15" hidden="false" customHeight="true" outlineLevel="0" collapsed="false">
      <c r="A1" s="3" t="s">
        <v>0</v>
      </c>
      <c r="L1" s="5" t="s">
        <v>0</v>
      </c>
      <c r="O1" s="5"/>
      <c r="P1" s="5"/>
      <c r="Q1" s="3"/>
      <c r="AG1" s="5"/>
    </row>
    <row r="2" customFormat="false" ht="12" hidden="false" customHeight="true" outlineLevel="0" collapsed="false"/>
    <row r="3" customFormat="false" ht="15" hidden="false" customHeight="true" outlineLevel="0" collapsed="false">
      <c r="A3" s="6" t="s">
        <v>1</v>
      </c>
      <c r="B3" s="7"/>
      <c r="C3" s="7"/>
      <c r="D3" s="7"/>
      <c r="E3" s="7"/>
      <c r="F3" s="7"/>
      <c r="G3" s="7"/>
      <c r="H3" s="7"/>
      <c r="I3" s="7"/>
      <c r="J3" s="7"/>
      <c r="K3" s="7"/>
    </row>
    <row r="4" customFormat="false" ht="15" hidden="false" customHeight="true" outlineLevel="0" collapsed="false">
      <c r="A4" s="8"/>
      <c r="B4" s="8"/>
      <c r="C4" s="8"/>
      <c r="D4" s="8"/>
      <c r="E4" s="8"/>
      <c r="F4" s="8"/>
      <c r="G4" s="8"/>
      <c r="H4" s="8"/>
      <c r="I4" s="8"/>
      <c r="J4" s="8"/>
      <c r="K4" s="9" t="s">
        <v>2</v>
      </c>
    </row>
    <row r="5" customFormat="false" ht="18" hidden="false" customHeight="true" outlineLevel="0" collapsed="false">
      <c r="A5" s="7"/>
      <c r="B5" s="10"/>
      <c r="C5" s="11" t="s">
        <v>3</v>
      </c>
      <c r="D5" s="11"/>
      <c r="E5" s="11"/>
      <c r="F5" s="11"/>
      <c r="G5" s="12"/>
      <c r="H5" s="13" t="s">
        <v>4</v>
      </c>
      <c r="I5" s="13"/>
      <c r="J5" s="13"/>
      <c r="K5" s="13"/>
    </row>
    <row r="6" customFormat="false" ht="18" hidden="false" customHeight="true" outlineLevel="0" collapsed="false">
      <c r="A6" s="14" t="s">
        <v>5</v>
      </c>
      <c r="B6" s="15" t="s">
        <v>6</v>
      </c>
      <c r="C6" s="16" t="s">
        <v>7</v>
      </c>
      <c r="D6" s="16"/>
      <c r="E6" s="16"/>
      <c r="F6" s="16"/>
      <c r="G6" s="17"/>
      <c r="H6" s="13" t="s">
        <v>8</v>
      </c>
      <c r="I6" s="13"/>
      <c r="J6" s="18" t="s">
        <v>9</v>
      </c>
      <c r="K6" s="18"/>
    </row>
    <row r="7" s="25" customFormat="true" ht="18" hidden="false" customHeight="true" outlineLevel="0" collapsed="false">
      <c r="A7" s="19"/>
      <c r="B7" s="20"/>
      <c r="C7" s="21" t="s">
        <v>10</v>
      </c>
      <c r="D7" s="21" t="s">
        <v>11</v>
      </c>
      <c r="E7" s="21" t="s">
        <v>12</v>
      </c>
      <c r="F7" s="22" t="s">
        <v>13</v>
      </c>
      <c r="G7" s="23" t="s">
        <v>14</v>
      </c>
      <c r="H7" s="24" t="s">
        <v>15</v>
      </c>
      <c r="I7" s="21" t="s">
        <v>16</v>
      </c>
      <c r="J7" s="21" t="s">
        <v>15</v>
      </c>
      <c r="K7" s="21" t="s">
        <v>16</v>
      </c>
    </row>
    <row r="8" customFormat="false" ht="18" hidden="false" customHeight="true" outlineLevel="0" collapsed="false">
      <c r="A8" s="7"/>
      <c r="B8" s="26" t="s">
        <v>17</v>
      </c>
      <c r="C8" s="27" t="s">
        <v>18</v>
      </c>
      <c r="D8" s="7"/>
      <c r="E8" s="7"/>
      <c r="F8" s="7"/>
      <c r="G8" s="7"/>
      <c r="H8" s="27" t="s">
        <v>17</v>
      </c>
      <c r="I8" s="27" t="s">
        <v>18</v>
      </c>
      <c r="J8" s="27"/>
      <c r="K8" s="27"/>
    </row>
    <row r="9" customFormat="false" ht="22.5" hidden="false" customHeight="true" outlineLevel="0" collapsed="false">
      <c r="A9" s="28" t="s">
        <v>19</v>
      </c>
      <c r="B9" s="10" t="n">
        <v>15</v>
      </c>
      <c r="C9" s="27" t="n">
        <v>412</v>
      </c>
      <c r="D9" s="29" t="s">
        <v>20</v>
      </c>
      <c r="E9" s="29" t="s">
        <v>20</v>
      </c>
      <c r="F9" s="30" t="n">
        <v>3663</v>
      </c>
      <c r="G9" s="29" t="n">
        <v>344</v>
      </c>
      <c r="H9" s="7" t="n">
        <v>290</v>
      </c>
      <c r="I9" s="7" t="n">
        <v>63</v>
      </c>
      <c r="J9" s="7" t="n">
        <v>175</v>
      </c>
      <c r="K9" s="29" t="s">
        <v>20</v>
      </c>
    </row>
    <row r="10" customFormat="false" ht="22.5" hidden="false" customHeight="true" outlineLevel="0" collapsed="false">
      <c r="A10" s="28" t="s">
        <v>21</v>
      </c>
      <c r="B10" s="10" t="n">
        <v>15</v>
      </c>
      <c r="C10" s="27" t="n">
        <v>412</v>
      </c>
      <c r="D10" s="29" t="s">
        <v>20</v>
      </c>
      <c r="E10" s="29" t="s">
        <v>20</v>
      </c>
      <c r="F10" s="30" t="n">
        <v>3663</v>
      </c>
      <c r="G10" s="29" t="n">
        <v>344</v>
      </c>
      <c r="H10" s="7" t="n">
        <v>293</v>
      </c>
      <c r="I10" s="7" t="n">
        <v>63</v>
      </c>
      <c r="J10" s="7" t="n">
        <v>179</v>
      </c>
      <c r="K10" s="29" t="s">
        <v>20</v>
      </c>
    </row>
    <row r="11" customFormat="false" ht="22.5" hidden="false" customHeight="true" outlineLevel="0" collapsed="false">
      <c r="A11" s="31" t="s">
        <v>22</v>
      </c>
      <c r="B11" s="10" t="n">
        <v>14</v>
      </c>
      <c r="C11" s="7" t="n">
        <v>412</v>
      </c>
      <c r="D11" s="29" t="s">
        <v>20</v>
      </c>
      <c r="E11" s="29" t="s">
        <v>20</v>
      </c>
      <c r="F11" s="30" t="n">
        <v>3628</v>
      </c>
      <c r="G11" s="29" t="n">
        <v>344</v>
      </c>
      <c r="H11" s="7" t="n">
        <v>297</v>
      </c>
      <c r="I11" s="7" t="n">
        <v>82</v>
      </c>
      <c r="J11" s="7" t="n">
        <v>178</v>
      </c>
      <c r="K11" s="29" t="s">
        <v>20</v>
      </c>
    </row>
    <row r="12" s="36" customFormat="true" ht="22.5" hidden="false" customHeight="true" outlineLevel="0" collapsed="false">
      <c r="A12" s="31" t="s">
        <v>23</v>
      </c>
      <c r="B12" s="32" t="n">
        <v>14</v>
      </c>
      <c r="C12" s="32" t="n">
        <v>412</v>
      </c>
      <c r="D12" s="33" t="s">
        <v>20</v>
      </c>
      <c r="E12" s="33" t="s">
        <v>20</v>
      </c>
      <c r="F12" s="34" t="n">
        <v>3628</v>
      </c>
      <c r="G12" s="34" t="n">
        <v>344</v>
      </c>
      <c r="H12" s="32" t="n">
        <v>315</v>
      </c>
      <c r="I12" s="32" t="n">
        <v>82</v>
      </c>
      <c r="J12" s="32" t="n">
        <v>181</v>
      </c>
      <c r="K12" s="33" t="s">
        <v>20</v>
      </c>
      <c r="L12" s="35"/>
    </row>
    <row r="13" s="43" customFormat="true" ht="22.5" hidden="false" customHeight="true" outlineLevel="0" collapsed="false">
      <c r="A13" s="37" t="s">
        <v>24</v>
      </c>
      <c r="B13" s="38" t="n">
        <v>14</v>
      </c>
      <c r="C13" s="39" t="n">
        <v>412</v>
      </c>
      <c r="D13" s="40" t="s">
        <v>20</v>
      </c>
      <c r="E13" s="40" t="s">
        <v>20</v>
      </c>
      <c r="F13" s="41" t="n">
        <v>3600</v>
      </c>
      <c r="G13" s="41" t="n">
        <v>344</v>
      </c>
      <c r="H13" s="39" t="n">
        <v>315</v>
      </c>
      <c r="I13" s="39" t="n">
        <v>44</v>
      </c>
      <c r="J13" s="39" t="n">
        <v>181</v>
      </c>
      <c r="K13" s="40" t="s">
        <v>20</v>
      </c>
      <c r="L13" s="42"/>
    </row>
    <row r="14" customFormat="false" ht="15" hidden="false" customHeight="true" outlineLevel="0" collapsed="false">
      <c r="A14" s="44"/>
      <c r="B14" s="44"/>
      <c r="C14" s="44"/>
      <c r="D14" s="44"/>
      <c r="E14" s="44"/>
      <c r="F14" s="44"/>
      <c r="G14" s="44"/>
      <c r="H14" s="44"/>
      <c r="I14" s="44"/>
      <c r="J14" s="44"/>
      <c r="K14" s="45" t="s">
        <v>25</v>
      </c>
    </row>
    <row r="15" customFormat="false" ht="12" hidden="false" customHeight="true" outlineLevel="0" collapsed="false">
      <c r="A15" s="46"/>
      <c r="B15" s="46"/>
      <c r="C15" s="46"/>
      <c r="D15" s="46"/>
      <c r="E15" s="46"/>
      <c r="F15" s="46"/>
      <c r="G15" s="46"/>
      <c r="H15" s="46"/>
      <c r="I15" s="46"/>
      <c r="J15" s="46"/>
      <c r="K15" s="47"/>
    </row>
    <row r="16" customFormat="false" ht="12" hidden="false" customHeight="true" outlineLevel="0" collapsed="false"/>
    <row r="17" customFormat="false" ht="15" hidden="false" customHeight="true" outlineLevel="0" collapsed="false">
      <c r="A17" s="6" t="s">
        <v>26</v>
      </c>
      <c r="B17" s="7"/>
      <c r="C17" s="7"/>
      <c r="D17" s="7"/>
      <c r="E17" s="7"/>
      <c r="F17" s="7"/>
      <c r="G17" s="7"/>
      <c r="H17" s="7"/>
      <c r="I17" s="7"/>
      <c r="J17" s="7"/>
      <c r="K17" s="7"/>
      <c r="L17" s="7"/>
    </row>
    <row r="18" customFormat="false" ht="15" hidden="false" customHeight="true" outlineLevel="0" collapsed="false">
      <c r="A18" s="8"/>
      <c r="B18" s="8"/>
      <c r="C18" s="8"/>
      <c r="D18" s="8"/>
      <c r="E18" s="8"/>
      <c r="F18" s="8"/>
      <c r="G18" s="8"/>
      <c r="H18" s="8"/>
      <c r="I18" s="8"/>
      <c r="J18" s="8"/>
      <c r="K18" s="8"/>
      <c r="L18" s="9" t="s">
        <v>2</v>
      </c>
    </row>
    <row r="19" s="25" customFormat="true" ht="20.25" hidden="false" customHeight="true" outlineLevel="0" collapsed="false">
      <c r="A19" s="48" t="s">
        <v>5</v>
      </c>
      <c r="B19" s="49" t="s">
        <v>27</v>
      </c>
      <c r="C19" s="21" t="s">
        <v>28</v>
      </c>
      <c r="D19" s="21"/>
      <c r="E19" s="50" t="s">
        <v>29</v>
      </c>
      <c r="F19" s="50"/>
      <c r="G19" s="48" t="s">
        <v>30</v>
      </c>
      <c r="H19" s="49" t="s">
        <v>31</v>
      </c>
      <c r="I19" s="49" t="s">
        <v>32</v>
      </c>
      <c r="J19" s="49" t="s">
        <v>33</v>
      </c>
      <c r="K19" s="49" t="s">
        <v>34</v>
      </c>
      <c r="L19" s="51" t="s">
        <v>35</v>
      </c>
    </row>
    <row r="20" customFormat="false" ht="20.25" hidden="false" customHeight="true" outlineLevel="0" collapsed="false">
      <c r="A20" s="48"/>
      <c r="B20" s="49"/>
      <c r="C20" s="18" t="s">
        <v>36</v>
      </c>
      <c r="D20" s="18" t="s">
        <v>37</v>
      </c>
      <c r="E20" s="18" t="s">
        <v>38</v>
      </c>
      <c r="F20" s="52" t="s">
        <v>37</v>
      </c>
      <c r="G20" s="48"/>
      <c r="H20" s="49"/>
      <c r="I20" s="49"/>
      <c r="J20" s="49"/>
      <c r="K20" s="49"/>
      <c r="L20" s="51"/>
    </row>
    <row r="21" customFormat="false" ht="20.25" hidden="false" customHeight="true" outlineLevel="0" collapsed="false">
      <c r="A21" s="53"/>
      <c r="B21" s="26" t="s">
        <v>39</v>
      </c>
      <c r="C21" s="27"/>
      <c r="D21" s="54"/>
      <c r="E21" s="54"/>
      <c r="F21" s="54"/>
      <c r="G21" s="54"/>
      <c r="H21" s="54"/>
      <c r="I21" s="54"/>
      <c r="J21" s="54"/>
      <c r="K21" s="54"/>
      <c r="L21" s="54"/>
    </row>
    <row r="22" customFormat="false" ht="22.5" hidden="false" customHeight="true" outlineLevel="0" collapsed="false">
      <c r="A22" s="28" t="s">
        <v>19</v>
      </c>
      <c r="B22" s="55" t="n">
        <v>7308.4</v>
      </c>
      <c r="C22" s="56" t="n">
        <v>889</v>
      </c>
      <c r="D22" s="57" t="n">
        <v>499.2</v>
      </c>
      <c r="E22" s="54" t="n">
        <v>159</v>
      </c>
      <c r="F22" s="58" t="n">
        <v>56.2</v>
      </c>
      <c r="G22" s="59" t="n">
        <v>200</v>
      </c>
      <c r="H22" s="59" t="n">
        <v>129</v>
      </c>
      <c r="I22" s="59" t="n">
        <v>3037</v>
      </c>
      <c r="J22" s="59" t="n">
        <v>275</v>
      </c>
      <c r="K22" s="59" t="n">
        <v>50</v>
      </c>
      <c r="L22" s="59" t="n">
        <v>2014</v>
      </c>
    </row>
    <row r="23" customFormat="false" ht="22.5" hidden="false" customHeight="true" outlineLevel="0" collapsed="false">
      <c r="A23" s="28" t="s">
        <v>21</v>
      </c>
      <c r="B23" s="55" t="n">
        <v>7204.2</v>
      </c>
      <c r="C23" s="56" t="n">
        <v>885</v>
      </c>
      <c r="D23" s="57" t="n">
        <v>435.8</v>
      </c>
      <c r="E23" s="54" t="n">
        <v>164</v>
      </c>
      <c r="F23" s="54" t="n">
        <v>50.7</v>
      </c>
      <c r="G23" s="54" t="n">
        <v>210</v>
      </c>
      <c r="H23" s="54" t="n">
        <v>123</v>
      </c>
      <c r="I23" s="59" t="n">
        <v>3004</v>
      </c>
      <c r="J23" s="54" t="n">
        <v>245</v>
      </c>
      <c r="K23" s="54" t="n">
        <v>46.7</v>
      </c>
      <c r="L23" s="59" t="n">
        <v>2040</v>
      </c>
    </row>
    <row r="24" customFormat="false" ht="22.5" hidden="false" customHeight="true" outlineLevel="0" collapsed="false">
      <c r="A24" s="28" t="s">
        <v>22</v>
      </c>
      <c r="B24" s="55" t="n">
        <v>7698.9</v>
      </c>
      <c r="C24" s="56" t="n">
        <v>916</v>
      </c>
      <c r="D24" s="57" t="n">
        <v>556.3</v>
      </c>
      <c r="E24" s="54" t="n">
        <v>164</v>
      </c>
      <c r="F24" s="54" t="n">
        <v>52.5</v>
      </c>
      <c r="G24" s="54" t="n">
        <v>206</v>
      </c>
      <c r="H24" s="54" t="n">
        <v>143</v>
      </c>
      <c r="I24" s="60" t="n">
        <v>3143</v>
      </c>
      <c r="J24" s="54" t="n">
        <v>227</v>
      </c>
      <c r="K24" s="54" t="n">
        <v>55.4</v>
      </c>
      <c r="L24" s="59" t="n">
        <v>2235.7</v>
      </c>
    </row>
    <row r="25" s="36" customFormat="true" ht="22.5" hidden="false" customHeight="true" outlineLevel="0" collapsed="false">
      <c r="A25" s="31" t="s">
        <v>23</v>
      </c>
      <c r="B25" s="61" t="n">
        <v>7853.8</v>
      </c>
      <c r="C25" s="62" t="n">
        <v>968</v>
      </c>
      <c r="D25" s="63" t="n">
        <v>610.1</v>
      </c>
      <c r="E25" s="64" t="n">
        <v>164</v>
      </c>
      <c r="F25" s="64" t="n">
        <v>52.2</v>
      </c>
      <c r="G25" s="64" t="n">
        <v>225</v>
      </c>
      <c r="H25" s="64" t="n">
        <v>153</v>
      </c>
      <c r="I25" s="62" t="n">
        <v>3165</v>
      </c>
      <c r="J25" s="64" t="n">
        <v>194</v>
      </c>
      <c r="K25" s="64" t="n">
        <v>60.9</v>
      </c>
      <c r="L25" s="62" t="n">
        <v>2261</v>
      </c>
    </row>
    <row r="26" s="71" customFormat="true" ht="22.5" hidden="false" customHeight="true" outlineLevel="0" collapsed="false">
      <c r="A26" s="65" t="s">
        <v>24</v>
      </c>
      <c r="B26" s="66" t="n">
        <v>6832.7</v>
      </c>
      <c r="C26" s="67" t="n">
        <v>968</v>
      </c>
      <c r="D26" s="68" t="n">
        <v>479.8</v>
      </c>
      <c r="E26" s="69" t="n">
        <v>98</v>
      </c>
      <c r="F26" s="69" t="n">
        <v>146.6</v>
      </c>
      <c r="G26" s="69" t="n">
        <v>228.3</v>
      </c>
      <c r="H26" s="69" t="n">
        <v>149.4</v>
      </c>
      <c r="I26" s="70" t="n">
        <v>3280.9</v>
      </c>
      <c r="J26" s="69" t="n">
        <v>201.8</v>
      </c>
      <c r="K26" s="69" t="n">
        <v>59.9</v>
      </c>
      <c r="L26" s="67" t="n">
        <v>1220</v>
      </c>
    </row>
    <row r="27" customFormat="false" ht="15" hidden="false" customHeight="true" outlineLevel="0" collapsed="false">
      <c r="A27" s="72" t="s">
        <v>40</v>
      </c>
      <c r="B27" s="72"/>
      <c r="C27" s="72"/>
      <c r="D27" s="72"/>
      <c r="E27" s="72"/>
      <c r="F27" s="72"/>
      <c r="G27" s="72"/>
      <c r="H27" s="72"/>
      <c r="I27" s="72"/>
      <c r="J27" s="72"/>
      <c r="K27" s="72"/>
      <c r="L27" s="45" t="s">
        <v>25</v>
      </c>
    </row>
    <row r="28" customFormat="false" ht="12" hidden="false" customHeight="true" outlineLevel="0" collapsed="false">
      <c r="A28" s="73"/>
      <c r="B28" s="73"/>
      <c r="C28" s="73"/>
      <c r="D28" s="73"/>
      <c r="E28" s="73"/>
      <c r="F28" s="73"/>
      <c r="G28" s="73"/>
      <c r="H28" s="73"/>
      <c r="I28" s="73"/>
      <c r="J28" s="73"/>
      <c r="K28" s="73"/>
      <c r="L28" s="47"/>
    </row>
    <row r="29" customFormat="false" ht="12" hidden="false" customHeight="true" outlineLevel="0" collapsed="false">
      <c r="A29" s="73"/>
      <c r="B29" s="73"/>
      <c r="C29" s="73"/>
      <c r="D29" s="73"/>
      <c r="E29" s="73"/>
      <c r="F29" s="73"/>
      <c r="G29" s="73"/>
      <c r="H29" s="73"/>
      <c r="I29" s="73"/>
      <c r="J29" s="73"/>
      <c r="K29" s="73"/>
      <c r="L29" s="47"/>
    </row>
    <row r="30" customFormat="false" ht="15" hidden="false" customHeight="true" outlineLevel="0" collapsed="false">
      <c r="A30" s="74" t="s">
        <v>41</v>
      </c>
      <c r="B30" s="54"/>
      <c r="C30" s="54"/>
      <c r="D30" s="54"/>
      <c r="E30" s="54"/>
      <c r="F30" s="54"/>
      <c r="G30" s="54"/>
      <c r="H30" s="54"/>
      <c r="I30" s="54"/>
      <c r="J30" s="54"/>
      <c r="K30" s="54"/>
    </row>
    <row r="31" customFormat="false" ht="15" hidden="false" customHeight="true" outlineLevel="0" collapsed="false">
      <c r="A31" s="75"/>
      <c r="B31" s="75"/>
      <c r="C31" s="75"/>
      <c r="D31" s="75"/>
      <c r="E31" s="75"/>
      <c r="F31" s="75"/>
      <c r="G31" s="75"/>
      <c r="H31" s="75"/>
      <c r="I31" s="75"/>
      <c r="J31" s="75"/>
      <c r="K31" s="9" t="s">
        <v>42</v>
      </c>
    </row>
    <row r="32" customFormat="false" ht="16.5" hidden="false" customHeight="true" outlineLevel="0" collapsed="false">
      <c r="A32" s="76" t="s">
        <v>5</v>
      </c>
      <c r="B32" s="77" t="s">
        <v>43</v>
      </c>
      <c r="C32" s="77"/>
      <c r="D32" s="77"/>
      <c r="E32" s="77"/>
      <c r="F32" s="77"/>
      <c r="G32" s="13" t="s">
        <v>44</v>
      </c>
      <c r="H32" s="13"/>
      <c r="I32" s="13"/>
      <c r="J32" s="13"/>
      <c r="K32" s="13"/>
    </row>
    <row r="33" s="25" customFormat="true" ht="16.5" hidden="false" customHeight="true" outlineLevel="0" collapsed="false">
      <c r="A33" s="76"/>
      <c r="B33" s="21" t="s">
        <v>28</v>
      </c>
      <c r="C33" s="21" t="s">
        <v>29</v>
      </c>
      <c r="D33" s="78" t="s">
        <v>45</v>
      </c>
      <c r="E33" s="21" t="s">
        <v>46</v>
      </c>
      <c r="F33" s="22" t="s">
        <v>47</v>
      </c>
      <c r="G33" s="23" t="s">
        <v>28</v>
      </c>
      <c r="H33" s="21" t="s">
        <v>29</v>
      </c>
      <c r="I33" s="21" t="s">
        <v>48</v>
      </c>
      <c r="J33" s="21" t="s">
        <v>46</v>
      </c>
      <c r="K33" s="21" t="s">
        <v>47</v>
      </c>
    </row>
    <row r="34" customFormat="false" ht="18.75" hidden="false" customHeight="true" outlineLevel="0" collapsed="false">
      <c r="A34" s="54"/>
      <c r="B34" s="26" t="s">
        <v>39</v>
      </c>
      <c r="C34" s="54"/>
      <c r="D34" s="54"/>
      <c r="E34" s="54"/>
      <c r="F34" s="54"/>
      <c r="G34" s="54"/>
      <c r="H34" s="54"/>
      <c r="I34" s="54"/>
      <c r="J34" s="54"/>
      <c r="K34" s="54"/>
    </row>
    <row r="35" customFormat="false" ht="22.5" hidden="false" customHeight="true" outlineLevel="0" collapsed="false">
      <c r="A35" s="79" t="s">
        <v>49</v>
      </c>
      <c r="B35" s="80" t="n">
        <v>312.3</v>
      </c>
      <c r="C35" s="81" t="n">
        <v>6</v>
      </c>
      <c r="D35" s="81" t="n">
        <v>44</v>
      </c>
      <c r="E35" s="82" t="n">
        <v>194</v>
      </c>
      <c r="F35" s="82" t="n">
        <v>235</v>
      </c>
      <c r="G35" s="83" t="s">
        <v>20</v>
      </c>
      <c r="H35" s="84" t="n">
        <v>225.2</v>
      </c>
      <c r="I35" s="82" t="n">
        <v>166</v>
      </c>
      <c r="J35" s="82" t="n">
        <v>2</v>
      </c>
      <c r="K35" s="82" t="n">
        <v>3</v>
      </c>
    </row>
    <row r="36" customFormat="false" ht="22.5" hidden="false" customHeight="true" outlineLevel="0" collapsed="false">
      <c r="A36" s="79" t="s">
        <v>50</v>
      </c>
      <c r="B36" s="85" t="n">
        <v>336.7</v>
      </c>
      <c r="C36" s="81" t="n">
        <v>6.2</v>
      </c>
      <c r="D36" s="81" t="n">
        <v>28</v>
      </c>
      <c r="E36" s="82" t="n">
        <v>228</v>
      </c>
      <c r="F36" s="82" t="n">
        <v>233</v>
      </c>
      <c r="G36" s="83" t="s">
        <v>20</v>
      </c>
      <c r="H36" s="84" t="n">
        <v>208.7</v>
      </c>
      <c r="I36" s="82" t="n">
        <v>151</v>
      </c>
      <c r="J36" s="82" t="n">
        <v>1</v>
      </c>
      <c r="K36" s="82" t="n">
        <v>2</v>
      </c>
    </row>
    <row r="37" customFormat="false" ht="22.5" hidden="false" customHeight="true" outlineLevel="0" collapsed="false">
      <c r="A37" s="79" t="s">
        <v>51</v>
      </c>
      <c r="B37" s="86" t="n">
        <v>292.3</v>
      </c>
      <c r="C37" s="83" t="s">
        <v>20</v>
      </c>
      <c r="D37" s="81" t="n">
        <v>22</v>
      </c>
      <c r="E37" s="82" t="n">
        <v>206</v>
      </c>
      <c r="F37" s="82" t="n">
        <v>215</v>
      </c>
      <c r="G37" s="83" t="s">
        <v>20</v>
      </c>
      <c r="H37" s="84" t="n">
        <v>199.1</v>
      </c>
      <c r="I37" s="82" t="n">
        <v>173</v>
      </c>
      <c r="J37" s="87" t="s">
        <v>20</v>
      </c>
      <c r="K37" s="87" t="s">
        <v>20</v>
      </c>
    </row>
    <row r="38" s="35" customFormat="true" ht="22.5" hidden="false" customHeight="true" outlineLevel="0" collapsed="false">
      <c r="A38" s="79" t="s">
        <v>52</v>
      </c>
      <c r="B38" s="86" t="n">
        <v>257.7</v>
      </c>
      <c r="C38" s="83" t="n">
        <v>0.2</v>
      </c>
      <c r="D38" s="81" t="n">
        <v>19.7</v>
      </c>
      <c r="E38" s="82" t="n">
        <v>286</v>
      </c>
      <c r="F38" s="82" t="n">
        <v>174</v>
      </c>
      <c r="G38" s="83" t="s">
        <v>20</v>
      </c>
      <c r="H38" s="84" t="n">
        <v>211.3</v>
      </c>
      <c r="I38" s="84" t="n">
        <v>168.4</v>
      </c>
      <c r="J38" s="87" t="s">
        <v>20</v>
      </c>
      <c r="K38" s="82" t="n">
        <v>1</v>
      </c>
    </row>
    <row r="39" s="95" customFormat="true" ht="22.5" hidden="false" customHeight="true" outlineLevel="0" collapsed="false">
      <c r="A39" s="88" t="s">
        <v>53</v>
      </c>
      <c r="B39" s="89" t="n">
        <v>348.4</v>
      </c>
      <c r="C39" s="90" t="n">
        <v>1.4</v>
      </c>
      <c r="D39" s="91" t="n">
        <v>24.9</v>
      </c>
      <c r="E39" s="92" t="n">
        <v>604.7</v>
      </c>
      <c r="F39" s="92" t="n">
        <v>316.7</v>
      </c>
      <c r="G39" s="93" t="s">
        <v>20</v>
      </c>
      <c r="H39" s="94" t="n">
        <v>262.9</v>
      </c>
      <c r="I39" s="94" t="n">
        <v>240.7</v>
      </c>
      <c r="J39" s="40" t="s">
        <v>20</v>
      </c>
      <c r="K39" s="40" t="s">
        <v>20</v>
      </c>
    </row>
    <row r="40" customFormat="false" ht="15" hidden="false" customHeight="true" outlineLevel="0" collapsed="false">
      <c r="A40" s="72" t="s">
        <v>54</v>
      </c>
      <c r="B40" s="72"/>
      <c r="C40" s="72"/>
      <c r="D40" s="96"/>
      <c r="E40" s="96"/>
      <c r="F40" s="96"/>
      <c r="G40" s="96"/>
      <c r="H40" s="96"/>
      <c r="I40" s="96"/>
      <c r="J40" s="96"/>
      <c r="K40" s="45" t="s">
        <v>25</v>
      </c>
    </row>
    <row r="41" customFormat="false" ht="15" hidden="false" customHeight="true" outlineLevel="0" collapsed="false">
      <c r="A41" s="97" t="s">
        <v>55</v>
      </c>
      <c r="B41" s="54"/>
      <c r="C41" s="54"/>
      <c r="D41" s="54"/>
      <c r="E41" s="54"/>
      <c r="F41" s="54"/>
      <c r="G41" s="54"/>
      <c r="H41" s="54"/>
      <c r="I41" s="54"/>
      <c r="J41" s="54"/>
      <c r="K41" s="27"/>
    </row>
    <row r="42" customFormat="false" ht="16.5" hidden="false" customHeight="true" outlineLevel="0" collapsed="false"/>
  </sheetData>
  <mergeCells count="18">
    <mergeCell ref="C5:F5"/>
    <mergeCell ref="H5:K5"/>
    <mergeCell ref="C6:F6"/>
    <mergeCell ref="H6:I6"/>
    <mergeCell ref="J6:K6"/>
    <mergeCell ref="A19:A20"/>
    <mergeCell ref="B19:B20"/>
    <mergeCell ref="C19:D19"/>
    <mergeCell ref="E19:F19"/>
    <mergeCell ref="G19:G20"/>
    <mergeCell ref="H19:H20"/>
    <mergeCell ref="I19:I20"/>
    <mergeCell ref="J19:J20"/>
    <mergeCell ref="K19:K20"/>
    <mergeCell ref="L19:L20"/>
    <mergeCell ref="A32:A33"/>
    <mergeCell ref="B32:F32"/>
    <mergeCell ref="G32:K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22"/>
    <col collapsed="false" customWidth="true" hidden="false" outlineLevel="0" max="2" min="2" style="1" width="11.66"/>
    <col collapsed="false" customWidth="true" hidden="false" outlineLevel="0" max="15" min="3" style="1" width="9.21"/>
    <col collapsed="false" customWidth="true" hidden="false" outlineLevel="0" max="17" min="16" style="1" width="8.1"/>
    <col collapsed="false" customWidth="true" hidden="false" outlineLevel="0" max="23" min="18" style="1" width="7.66"/>
    <col collapsed="false" customWidth="true" hidden="false" outlineLevel="0" max="25" min="24" style="1" width="9.1"/>
    <col collapsed="false" customWidth="true" hidden="false" outlineLevel="0" max="26" min="26" style="1" width="12.32"/>
    <col collapsed="false" customWidth="true" hidden="false" outlineLevel="0" max="27" min="27" style="1" width="9.1"/>
    <col collapsed="false" customWidth="true" hidden="false" outlineLevel="0" max="28" min="28" style="1" width="10.99"/>
    <col collapsed="false" customWidth="true" hidden="false" outlineLevel="0" max="31" min="29" style="1" width="9.1"/>
    <col collapsed="false" customWidth="false" hidden="false" outlineLevel="0" max="257" min="32" style="1" width="8.99"/>
  </cols>
  <sheetData>
    <row r="1" s="4" customFormat="true" ht="15" hidden="false" customHeight="true" outlineLevel="0" collapsed="false">
      <c r="A1" s="3" t="s">
        <v>0</v>
      </c>
      <c r="O1" s="5" t="s">
        <v>0</v>
      </c>
      <c r="P1" s="5"/>
      <c r="Q1" s="3"/>
      <c r="AG1" s="5"/>
    </row>
    <row r="2" customFormat="false" ht="12" hidden="false" customHeight="true" outlineLevel="0" collapsed="false"/>
    <row r="3" s="101" customFormat="true" ht="15" hidden="false" customHeight="true" outlineLevel="0" collapsed="false">
      <c r="A3" s="98" t="s">
        <v>56</v>
      </c>
      <c r="B3" s="99"/>
      <c r="C3" s="99"/>
      <c r="D3" s="99"/>
      <c r="E3" s="99"/>
      <c r="F3" s="99"/>
      <c r="G3" s="99"/>
      <c r="H3" s="99"/>
      <c r="I3" s="99"/>
      <c r="J3" s="100"/>
    </row>
    <row r="4" s="101" customFormat="true" ht="15" hidden="false" customHeight="true" outlineLevel="0" collapsed="false">
      <c r="A4" s="102"/>
      <c r="B4" s="102"/>
      <c r="C4" s="102"/>
      <c r="D4" s="102"/>
      <c r="E4" s="102"/>
      <c r="F4" s="102"/>
      <c r="G4" s="102"/>
      <c r="H4" s="102"/>
      <c r="I4" s="103" t="s">
        <v>57</v>
      </c>
      <c r="J4" s="100"/>
    </row>
    <row r="5" s="101" customFormat="true" ht="15.75" hidden="false" customHeight="true" outlineLevel="0" collapsed="false">
      <c r="A5" s="104" t="s">
        <v>5</v>
      </c>
      <c r="B5" s="105" t="s">
        <v>58</v>
      </c>
      <c r="C5" s="105" t="s">
        <v>59</v>
      </c>
      <c r="D5" s="106" t="s">
        <v>60</v>
      </c>
      <c r="E5" s="105" t="s">
        <v>61</v>
      </c>
      <c r="F5" s="105" t="s">
        <v>62</v>
      </c>
      <c r="G5" s="106" t="s">
        <v>63</v>
      </c>
      <c r="H5" s="104" t="s">
        <v>64</v>
      </c>
      <c r="I5" s="107" t="s">
        <v>65</v>
      </c>
      <c r="J5" s="100"/>
    </row>
    <row r="6" s="101" customFormat="true" ht="15.75" hidden="false" customHeight="true" outlineLevel="0" collapsed="false">
      <c r="A6" s="104"/>
      <c r="B6" s="105"/>
      <c r="C6" s="105"/>
      <c r="D6" s="108" t="s">
        <v>66</v>
      </c>
      <c r="E6" s="105"/>
      <c r="F6" s="105"/>
      <c r="G6" s="108" t="s">
        <v>67</v>
      </c>
      <c r="H6" s="104"/>
      <c r="I6" s="107"/>
      <c r="J6" s="100"/>
    </row>
    <row r="7" s="101" customFormat="true" ht="15.75" hidden="false" customHeight="true" outlineLevel="0" collapsed="false">
      <c r="A7" s="99"/>
      <c r="B7" s="109" t="s">
        <v>17</v>
      </c>
      <c r="C7" s="99"/>
      <c r="D7" s="99"/>
      <c r="E7" s="99"/>
      <c r="F7" s="99"/>
      <c r="G7" s="99"/>
      <c r="H7" s="99"/>
      <c r="I7" s="99"/>
      <c r="J7" s="100"/>
    </row>
    <row r="8" s="101" customFormat="true" ht="16.5" hidden="false" customHeight="true" outlineLevel="0" collapsed="false">
      <c r="A8" s="110" t="s">
        <v>68</v>
      </c>
      <c r="B8" s="111" t="n">
        <v>290</v>
      </c>
      <c r="C8" s="112" t="s">
        <v>20</v>
      </c>
      <c r="D8" s="99" t="n">
        <v>7</v>
      </c>
      <c r="E8" s="112" t="s">
        <v>20</v>
      </c>
      <c r="F8" s="99" t="n">
        <v>3</v>
      </c>
      <c r="G8" s="99" t="n">
        <v>2</v>
      </c>
      <c r="H8" s="99" t="n">
        <v>106</v>
      </c>
      <c r="I8" s="99" t="n">
        <v>172</v>
      </c>
      <c r="J8" s="100"/>
    </row>
    <row r="9" s="101" customFormat="true" ht="16.5" hidden="false" customHeight="true" outlineLevel="0" collapsed="false">
      <c r="A9" s="100"/>
      <c r="B9" s="111"/>
      <c r="C9" s="112"/>
      <c r="D9" s="99"/>
      <c r="E9" s="112"/>
      <c r="F9" s="99"/>
      <c r="G9" s="99"/>
      <c r="H9" s="99"/>
      <c r="I9" s="99"/>
      <c r="J9" s="100"/>
    </row>
    <row r="10" s="42" customFormat="true" ht="16.5" hidden="false" customHeight="true" outlineLevel="0" collapsed="false">
      <c r="A10" s="110" t="s">
        <v>69</v>
      </c>
      <c r="B10" s="111" t="n">
        <v>293</v>
      </c>
      <c r="C10" s="112" t="s">
        <v>20</v>
      </c>
      <c r="D10" s="99" t="n">
        <v>7</v>
      </c>
      <c r="E10" s="112" t="s">
        <v>20</v>
      </c>
      <c r="F10" s="99" t="n">
        <v>3</v>
      </c>
      <c r="G10" s="99" t="n">
        <v>2</v>
      </c>
      <c r="H10" s="99" t="n">
        <v>106</v>
      </c>
      <c r="I10" s="99" t="n">
        <v>175</v>
      </c>
      <c r="J10" s="113"/>
    </row>
    <row r="11" s="42" customFormat="true" ht="16.5" hidden="false" customHeight="true" outlineLevel="0" collapsed="false">
      <c r="A11" s="113"/>
      <c r="B11" s="114"/>
      <c r="C11" s="112"/>
      <c r="D11" s="115"/>
      <c r="E11" s="116"/>
      <c r="F11" s="115"/>
      <c r="G11" s="115"/>
      <c r="H11" s="115"/>
      <c r="I11" s="115"/>
      <c r="J11" s="113"/>
    </row>
    <row r="12" s="42" customFormat="true" ht="16.5" hidden="false" customHeight="true" outlineLevel="0" collapsed="false">
      <c r="A12" s="117" t="s">
        <v>70</v>
      </c>
      <c r="B12" s="114" t="n">
        <v>297</v>
      </c>
      <c r="C12" s="112" t="s">
        <v>20</v>
      </c>
      <c r="D12" s="99" t="n">
        <v>7</v>
      </c>
      <c r="E12" s="112" t="s">
        <v>20</v>
      </c>
      <c r="F12" s="99" t="n">
        <v>3</v>
      </c>
      <c r="G12" s="99" t="n">
        <v>2</v>
      </c>
      <c r="H12" s="99" t="n">
        <v>108</v>
      </c>
      <c r="I12" s="99" t="n">
        <v>177</v>
      </c>
      <c r="J12" s="113"/>
    </row>
    <row r="13" s="42" customFormat="true" ht="16.5" hidden="false" customHeight="true" outlineLevel="0" collapsed="false">
      <c r="A13" s="117"/>
      <c r="B13" s="114"/>
      <c r="C13" s="112"/>
      <c r="D13" s="115"/>
      <c r="E13" s="116"/>
      <c r="F13" s="115"/>
      <c r="G13" s="115"/>
      <c r="H13" s="115"/>
      <c r="I13" s="115"/>
      <c r="J13" s="113"/>
    </row>
    <row r="14" s="42" customFormat="true" ht="16.5" hidden="false" customHeight="true" outlineLevel="0" collapsed="false">
      <c r="A14" s="117" t="s">
        <v>71</v>
      </c>
      <c r="B14" s="110" t="n">
        <v>315</v>
      </c>
      <c r="C14" s="118" t="s">
        <v>20</v>
      </c>
      <c r="D14" s="119" t="n">
        <v>6</v>
      </c>
      <c r="E14" s="118" t="s">
        <v>20</v>
      </c>
      <c r="F14" s="119" t="n">
        <v>3</v>
      </c>
      <c r="G14" s="119" t="n">
        <v>2</v>
      </c>
      <c r="H14" s="119" t="n">
        <v>134</v>
      </c>
      <c r="I14" s="119" t="n">
        <v>170</v>
      </c>
      <c r="J14" s="113"/>
    </row>
    <row r="15" s="42" customFormat="true" ht="16.5" hidden="false" customHeight="true" outlineLevel="0" collapsed="false">
      <c r="A15" s="117"/>
      <c r="B15" s="114"/>
      <c r="C15" s="118"/>
      <c r="D15" s="119"/>
      <c r="E15" s="118"/>
      <c r="F15" s="119"/>
      <c r="G15" s="119"/>
      <c r="H15" s="119"/>
      <c r="I15" s="119"/>
      <c r="J15" s="113"/>
    </row>
    <row r="16" s="42" customFormat="true" ht="16.5" hidden="false" customHeight="true" outlineLevel="0" collapsed="false">
      <c r="A16" s="120" t="s">
        <v>72</v>
      </c>
      <c r="B16" s="121" t="n">
        <v>319</v>
      </c>
      <c r="C16" s="122" t="n">
        <v>2</v>
      </c>
      <c r="D16" s="123" t="n">
        <v>6</v>
      </c>
      <c r="E16" s="118" t="s">
        <v>20</v>
      </c>
      <c r="F16" s="123" t="n">
        <v>3</v>
      </c>
      <c r="G16" s="123" t="n">
        <v>2</v>
      </c>
      <c r="H16" s="123" t="n">
        <v>136</v>
      </c>
      <c r="I16" s="123" t="n">
        <v>170</v>
      </c>
      <c r="J16" s="124"/>
    </row>
    <row r="17" s="101" customFormat="true" ht="15" hidden="false" customHeight="true" outlineLevel="0" collapsed="false">
      <c r="A17" s="125"/>
      <c r="B17" s="125"/>
      <c r="C17" s="125"/>
      <c r="D17" s="125"/>
      <c r="E17" s="125"/>
      <c r="F17" s="125"/>
      <c r="G17" s="125"/>
      <c r="H17" s="126" t="s">
        <v>25</v>
      </c>
      <c r="I17" s="127"/>
      <c r="J17" s="118"/>
    </row>
    <row r="18" s="101" customFormat="true" ht="12" hidden="false" customHeight="true" outlineLevel="0" collapsed="false">
      <c r="A18" s="110"/>
      <c r="B18" s="110"/>
      <c r="C18" s="110"/>
      <c r="D18" s="110"/>
      <c r="E18" s="110"/>
      <c r="F18" s="110"/>
      <c r="G18" s="110"/>
      <c r="H18" s="110"/>
      <c r="I18" s="118"/>
      <c r="J18" s="118"/>
    </row>
    <row r="19" s="101" customFormat="true" ht="12" hidden="false" customHeight="true" outlineLevel="0" collapsed="false">
      <c r="A19" s="128"/>
      <c r="B19" s="128"/>
      <c r="C19" s="128"/>
      <c r="D19" s="128"/>
      <c r="E19" s="128"/>
      <c r="F19" s="128"/>
      <c r="G19" s="128"/>
      <c r="H19" s="128"/>
      <c r="I19" s="128"/>
      <c r="J19" s="100"/>
    </row>
    <row r="20" s="101" customFormat="true" ht="15" hidden="false" customHeight="true" outlineLevel="0" collapsed="false">
      <c r="A20" s="129" t="s">
        <v>73</v>
      </c>
      <c r="B20" s="130"/>
      <c r="C20" s="130"/>
      <c r="D20" s="130"/>
      <c r="E20" s="130"/>
      <c r="F20" s="130"/>
      <c r="G20" s="130"/>
      <c r="H20" s="130"/>
      <c r="I20" s="130"/>
      <c r="J20" s="130"/>
      <c r="K20" s="130"/>
      <c r="L20" s="131"/>
    </row>
    <row r="21" s="101" customFormat="true" ht="15" hidden="false" customHeight="true" outlineLevel="0" collapsed="false">
      <c r="A21" s="132"/>
      <c r="B21" s="132"/>
      <c r="C21" s="132"/>
      <c r="D21" s="132"/>
      <c r="E21" s="132"/>
      <c r="F21" s="132"/>
      <c r="G21" s="132"/>
      <c r="H21" s="132"/>
      <c r="I21" s="132"/>
      <c r="J21" s="132"/>
      <c r="K21" s="132"/>
      <c r="L21" s="131"/>
    </row>
    <row r="22" s="101" customFormat="true" ht="20.25" hidden="false" customHeight="true" outlineLevel="0" collapsed="false">
      <c r="A22" s="130"/>
      <c r="B22" s="133"/>
      <c r="C22" s="133"/>
      <c r="D22" s="133"/>
      <c r="E22" s="134" t="s">
        <v>74</v>
      </c>
      <c r="F22" s="135"/>
      <c r="G22" s="136" t="s">
        <v>75</v>
      </c>
      <c r="H22" s="137" t="s">
        <v>76</v>
      </c>
      <c r="I22" s="138" t="s">
        <v>77</v>
      </c>
      <c r="J22" s="133"/>
      <c r="K22" s="139"/>
      <c r="L22" s="140"/>
    </row>
    <row r="23" s="101" customFormat="true" ht="20.25" hidden="false" customHeight="true" outlineLevel="0" collapsed="false">
      <c r="A23" s="141" t="s">
        <v>5</v>
      </c>
      <c r="B23" s="142" t="s">
        <v>78</v>
      </c>
      <c r="C23" s="142" t="s">
        <v>79</v>
      </c>
      <c r="D23" s="142" t="s">
        <v>80</v>
      </c>
      <c r="E23" s="134"/>
      <c r="F23" s="142" t="s">
        <v>81</v>
      </c>
      <c r="G23" s="136"/>
      <c r="H23" s="137"/>
      <c r="I23" s="138"/>
      <c r="J23" s="142" t="s">
        <v>82</v>
      </c>
      <c r="K23" s="143" t="s">
        <v>83</v>
      </c>
      <c r="L23" s="140"/>
    </row>
    <row r="24" s="101" customFormat="true" ht="20.25" hidden="false" customHeight="true" outlineLevel="0" collapsed="false">
      <c r="A24" s="130"/>
      <c r="B24" s="144"/>
      <c r="C24" s="144"/>
      <c r="D24" s="144"/>
      <c r="E24" s="134"/>
      <c r="F24" s="145"/>
      <c r="G24" s="136"/>
      <c r="H24" s="137"/>
      <c r="I24" s="138"/>
      <c r="J24" s="146"/>
      <c r="K24" s="147"/>
      <c r="L24" s="140"/>
    </row>
    <row r="25" s="101" customFormat="true" ht="16.5" hidden="false" customHeight="true" outlineLevel="0" collapsed="false">
      <c r="A25" s="148"/>
      <c r="B25" s="149" t="s">
        <v>39</v>
      </c>
      <c r="C25" s="148"/>
      <c r="D25" s="148"/>
      <c r="E25" s="148"/>
      <c r="F25" s="148"/>
      <c r="G25" s="148"/>
      <c r="H25" s="148"/>
      <c r="I25" s="148"/>
      <c r="J25" s="148"/>
      <c r="K25" s="148"/>
      <c r="L25" s="131"/>
    </row>
    <row r="26" s="101" customFormat="true" ht="18" hidden="false" customHeight="true" outlineLevel="0" collapsed="false">
      <c r="A26" s="150" t="s">
        <v>84</v>
      </c>
      <c r="B26" s="151" t="n">
        <v>6</v>
      </c>
      <c r="C26" s="152" t="s">
        <v>20</v>
      </c>
      <c r="D26" s="152" t="s">
        <v>20</v>
      </c>
      <c r="E26" s="152" t="n">
        <v>1</v>
      </c>
      <c r="F26" s="152" t="s">
        <v>20</v>
      </c>
      <c r="G26" s="152" t="s">
        <v>20</v>
      </c>
      <c r="H26" s="152" t="s">
        <v>20</v>
      </c>
      <c r="I26" s="152" t="n">
        <v>3</v>
      </c>
      <c r="J26" s="152" t="s">
        <v>20</v>
      </c>
      <c r="K26" s="152" t="n">
        <v>2</v>
      </c>
      <c r="L26" s="131"/>
    </row>
    <row r="27" s="101" customFormat="true" ht="18" hidden="false" customHeight="true" outlineLevel="0" collapsed="false">
      <c r="A27" s="150" t="s">
        <v>85</v>
      </c>
      <c r="B27" s="151" t="n">
        <v>4</v>
      </c>
      <c r="C27" s="152" t="s">
        <v>20</v>
      </c>
      <c r="D27" s="152" t="s">
        <v>20</v>
      </c>
      <c r="E27" s="152" t="s">
        <v>20</v>
      </c>
      <c r="F27" s="152" t="s">
        <v>20</v>
      </c>
      <c r="G27" s="152" t="s">
        <v>20</v>
      </c>
      <c r="H27" s="152" t="n">
        <v>1</v>
      </c>
      <c r="I27" s="152" t="n">
        <v>2</v>
      </c>
      <c r="J27" s="152" t="s">
        <v>20</v>
      </c>
      <c r="K27" s="152" t="n">
        <v>1</v>
      </c>
      <c r="L27" s="131"/>
    </row>
    <row r="28" s="101" customFormat="true" ht="18" hidden="false" customHeight="true" outlineLevel="0" collapsed="false">
      <c r="A28" s="153" t="s">
        <v>86</v>
      </c>
      <c r="B28" s="151" t="n">
        <v>6</v>
      </c>
      <c r="C28" s="152" t="s">
        <v>20</v>
      </c>
      <c r="D28" s="152" t="s">
        <v>20</v>
      </c>
      <c r="E28" s="152" t="s">
        <v>20</v>
      </c>
      <c r="F28" s="152" t="s">
        <v>20</v>
      </c>
      <c r="G28" s="152" t="s">
        <v>20</v>
      </c>
      <c r="H28" s="152" t="n">
        <v>1</v>
      </c>
      <c r="I28" s="152" t="n">
        <v>4</v>
      </c>
      <c r="J28" s="152" t="s">
        <v>20</v>
      </c>
      <c r="K28" s="152" t="n">
        <v>1</v>
      </c>
      <c r="L28" s="131"/>
    </row>
    <row r="29" s="43" customFormat="true" ht="18" hidden="false" customHeight="true" outlineLevel="0" collapsed="false">
      <c r="A29" s="153" t="s">
        <v>87</v>
      </c>
      <c r="B29" s="150" t="n">
        <v>8</v>
      </c>
      <c r="C29" s="152" t="s">
        <v>20</v>
      </c>
      <c r="D29" s="152" t="s">
        <v>20</v>
      </c>
      <c r="E29" s="152" t="s">
        <v>20</v>
      </c>
      <c r="F29" s="152" t="n">
        <v>1</v>
      </c>
      <c r="G29" s="152" t="s">
        <v>20</v>
      </c>
      <c r="H29" s="154" t="n">
        <v>3</v>
      </c>
      <c r="I29" s="154" t="n">
        <v>2</v>
      </c>
      <c r="J29" s="152" t="s">
        <v>20</v>
      </c>
      <c r="K29" s="154" t="n">
        <v>2</v>
      </c>
      <c r="L29" s="155"/>
    </row>
    <row r="30" s="43" customFormat="true" ht="18" hidden="false" customHeight="true" outlineLevel="0" collapsed="false">
      <c r="A30" s="156" t="s">
        <v>88</v>
      </c>
      <c r="B30" s="157" t="n">
        <v>6</v>
      </c>
      <c r="C30" s="152" t="s">
        <v>20</v>
      </c>
      <c r="D30" s="152" t="s">
        <v>20</v>
      </c>
      <c r="E30" s="152" t="s">
        <v>20</v>
      </c>
      <c r="F30" s="152" t="s">
        <v>20</v>
      </c>
      <c r="G30" s="152" t="s">
        <v>20</v>
      </c>
      <c r="H30" s="158" t="n">
        <v>1</v>
      </c>
      <c r="I30" s="158" t="n">
        <v>3</v>
      </c>
      <c r="J30" s="152" t="s">
        <v>20</v>
      </c>
      <c r="K30" s="159" t="n">
        <v>2</v>
      </c>
      <c r="L30" s="155"/>
    </row>
    <row r="31" s="101" customFormat="true" ht="15" hidden="false" customHeight="true" outlineLevel="0" collapsed="false">
      <c r="A31" s="160"/>
      <c r="B31" s="160"/>
      <c r="C31" s="160"/>
      <c r="D31" s="160"/>
      <c r="E31" s="160"/>
      <c r="F31" s="160"/>
      <c r="G31" s="160"/>
      <c r="H31" s="160"/>
      <c r="I31" s="160"/>
      <c r="J31" s="160"/>
      <c r="K31" s="152" t="s">
        <v>25</v>
      </c>
    </row>
    <row r="32" s="101" customFormat="true" ht="12" hidden="false" customHeight="true" outlineLevel="0" collapsed="false">
      <c r="A32" s="150"/>
      <c r="B32" s="150"/>
      <c r="C32" s="150"/>
      <c r="D32" s="150"/>
      <c r="E32" s="150"/>
      <c r="F32" s="150"/>
      <c r="G32" s="150"/>
      <c r="H32" s="150"/>
      <c r="I32" s="150"/>
      <c r="J32" s="150"/>
      <c r="K32" s="152"/>
      <c r="L32" s="131"/>
    </row>
    <row r="33" s="101" customFormat="true" ht="12" hidden="false" customHeight="true" outlineLevel="0" collapsed="false">
      <c r="A33" s="150"/>
      <c r="B33" s="150"/>
      <c r="C33" s="150"/>
      <c r="D33" s="150"/>
      <c r="E33" s="150"/>
      <c r="F33" s="150"/>
      <c r="G33" s="150"/>
      <c r="H33" s="150"/>
      <c r="I33" s="150"/>
      <c r="J33" s="150"/>
      <c r="K33" s="152"/>
      <c r="L33" s="131"/>
    </row>
    <row r="34" s="101" customFormat="true" ht="15" hidden="false" customHeight="true" outlineLevel="0" collapsed="false">
      <c r="A34" s="161" t="s">
        <v>89</v>
      </c>
      <c r="B34" s="162"/>
      <c r="C34" s="162"/>
      <c r="D34" s="162"/>
      <c r="E34" s="162"/>
      <c r="F34" s="162"/>
      <c r="G34" s="162"/>
      <c r="H34" s="162"/>
      <c r="I34" s="162"/>
      <c r="J34" s="162"/>
      <c r="K34" s="162"/>
      <c r="L34" s="162"/>
      <c r="M34" s="162"/>
      <c r="N34" s="162"/>
      <c r="O34" s="162"/>
    </row>
    <row r="35" s="101" customFormat="true" ht="15" hidden="false" customHeight="true" outlineLevel="0" collapsed="false">
      <c r="A35" s="163"/>
      <c r="B35" s="163"/>
      <c r="C35" s="163"/>
      <c r="D35" s="163"/>
      <c r="E35" s="163"/>
      <c r="F35" s="163"/>
      <c r="G35" s="163"/>
      <c r="H35" s="163"/>
      <c r="I35" s="163"/>
      <c r="J35" s="163"/>
      <c r="K35" s="163"/>
      <c r="L35" s="163"/>
      <c r="M35" s="163"/>
      <c r="N35" s="163"/>
      <c r="O35" s="163"/>
    </row>
    <row r="36" s="101" customFormat="true" ht="15.75" hidden="false" customHeight="true" outlineLevel="0" collapsed="false">
      <c r="A36" s="162"/>
      <c r="B36" s="164"/>
      <c r="C36" s="164"/>
      <c r="D36" s="164"/>
      <c r="E36" s="164"/>
      <c r="F36" s="165"/>
      <c r="G36" s="166"/>
      <c r="H36" s="167"/>
      <c r="I36" s="164"/>
      <c r="J36" s="165"/>
      <c r="K36" s="168" t="s">
        <v>90</v>
      </c>
      <c r="L36" s="169"/>
      <c r="M36" s="164"/>
      <c r="N36" s="164"/>
      <c r="O36" s="170"/>
    </row>
    <row r="37" s="175" customFormat="true" ht="15.75" hidden="false" customHeight="true" outlineLevel="0" collapsed="false">
      <c r="A37" s="171" t="s">
        <v>91</v>
      </c>
      <c r="B37" s="172" t="s">
        <v>78</v>
      </c>
      <c r="C37" s="172" t="s">
        <v>79</v>
      </c>
      <c r="D37" s="172" t="s">
        <v>92</v>
      </c>
      <c r="E37" s="172" t="s">
        <v>93</v>
      </c>
      <c r="F37" s="172" t="s">
        <v>94</v>
      </c>
      <c r="G37" s="172" t="s">
        <v>95</v>
      </c>
      <c r="H37" s="173" t="s">
        <v>96</v>
      </c>
      <c r="I37" s="172" t="s">
        <v>82</v>
      </c>
      <c r="J37" s="172" t="s">
        <v>97</v>
      </c>
      <c r="K37" s="168"/>
      <c r="L37" s="172" t="s">
        <v>98</v>
      </c>
      <c r="M37" s="172" t="s">
        <v>99</v>
      </c>
      <c r="N37" s="172" t="s">
        <v>100</v>
      </c>
      <c r="O37" s="174" t="s">
        <v>35</v>
      </c>
    </row>
    <row r="38" s="101" customFormat="true" ht="15.75" hidden="false" customHeight="true" outlineLevel="0" collapsed="false">
      <c r="A38" s="176"/>
      <c r="B38" s="177"/>
      <c r="C38" s="177"/>
      <c r="D38" s="177"/>
      <c r="E38" s="177"/>
      <c r="F38" s="178"/>
      <c r="G38" s="179"/>
      <c r="H38" s="180"/>
      <c r="I38" s="177"/>
      <c r="J38" s="178"/>
      <c r="K38" s="168"/>
      <c r="L38" s="181"/>
      <c r="M38" s="177"/>
      <c r="N38" s="177"/>
      <c r="O38" s="182"/>
    </row>
    <row r="39" s="101" customFormat="true" ht="15" hidden="false" customHeight="true" outlineLevel="0" collapsed="false">
      <c r="A39" s="162"/>
      <c r="B39" s="183" t="s">
        <v>39</v>
      </c>
      <c r="C39" s="162"/>
      <c r="D39" s="162"/>
      <c r="E39" s="162"/>
      <c r="F39" s="162"/>
      <c r="G39" s="162"/>
      <c r="H39" s="162"/>
      <c r="I39" s="162"/>
      <c r="J39" s="162"/>
      <c r="K39" s="162"/>
      <c r="L39" s="162"/>
      <c r="M39" s="162"/>
      <c r="N39" s="162"/>
      <c r="O39" s="162"/>
    </row>
    <row r="40" s="101" customFormat="true" ht="18" hidden="false" customHeight="true" outlineLevel="0" collapsed="false">
      <c r="A40" s="184" t="s">
        <v>84</v>
      </c>
      <c r="B40" s="185" t="n">
        <v>2346</v>
      </c>
      <c r="C40" s="162" t="n">
        <v>831</v>
      </c>
      <c r="D40" s="162" t="n">
        <v>169</v>
      </c>
      <c r="E40" s="162" t="n">
        <v>359</v>
      </c>
      <c r="F40" s="162" t="n">
        <v>238</v>
      </c>
      <c r="G40" s="162" t="n">
        <v>28</v>
      </c>
      <c r="H40" s="162" t="n">
        <v>70</v>
      </c>
      <c r="I40" s="162" t="n">
        <v>51</v>
      </c>
      <c r="J40" s="162" t="n">
        <v>39</v>
      </c>
      <c r="K40" s="162" t="n">
        <v>11</v>
      </c>
      <c r="L40" s="162" t="n">
        <v>50</v>
      </c>
      <c r="M40" s="162" t="n">
        <v>46</v>
      </c>
      <c r="N40" s="162" t="n">
        <v>4</v>
      </c>
      <c r="O40" s="162" t="n">
        <v>450</v>
      </c>
    </row>
    <row r="41" s="101" customFormat="true" ht="18" hidden="false" customHeight="true" outlineLevel="0" collapsed="false">
      <c r="A41" s="184" t="s">
        <v>85</v>
      </c>
      <c r="B41" s="185" t="n">
        <v>2339</v>
      </c>
      <c r="C41" s="162" t="n">
        <v>811</v>
      </c>
      <c r="D41" s="162" t="n">
        <v>169</v>
      </c>
      <c r="E41" s="162" t="n">
        <v>342</v>
      </c>
      <c r="F41" s="162" t="n">
        <v>244</v>
      </c>
      <c r="G41" s="162" t="n">
        <v>43</v>
      </c>
      <c r="H41" s="162" t="n">
        <v>88</v>
      </c>
      <c r="I41" s="162" t="n">
        <v>55</v>
      </c>
      <c r="J41" s="162" t="n">
        <v>42</v>
      </c>
      <c r="K41" s="162" t="n">
        <v>10</v>
      </c>
      <c r="L41" s="162" t="n">
        <v>42</v>
      </c>
      <c r="M41" s="162" t="n">
        <v>50</v>
      </c>
      <c r="N41" s="162" t="n">
        <v>4</v>
      </c>
      <c r="O41" s="162" t="n">
        <v>439</v>
      </c>
    </row>
    <row r="42" s="101" customFormat="true" ht="18" hidden="false" customHeight="true" outlineLevel="0" collapsed="false">
      <c r="A42" s="186" t="s">
        <v>86</v>
      </c>
      <c r="B42" s="185" t="n">
        <v>2336</v>
      </c>
      <c r="C42" s="162" t="n">
        <v>796</v>
      </c>
      <c r="D42" s="162" t="n">
        <v>168</v>
      </c>
      <c r="E42" s="162" t="n">
        <v>390</v>
      </c>
      <c r="F42" s="162" t="n">
        <v>259</v>
      </c>
      <c r="G42" s="162" t="n">
        <v>40</v>
      </c>
      <c r="H42" s="162" t="n">
        <v>60</v>
      </c>
      <c r="I42" s="162" t="n">
        <v>36</v>
      </c>
      <c r="J42" s="162" t="n">
        <v>28</v>
      </c>
      <c r="K42" s="162" t="n">
        <v>6</v>
      </c>
      <c r="L42" s="162" t="n">
        <v>40</v>
      </c>
      <c r="M42" s="162" t="n">
        <v>54</v>
      </c>
      <c r="N42" s="162" t="n">
        <v>5</v>
      </c>
      <c r="O42" s="162" t="n">
        <v>454</v>
      </c>
    </row>
    <row r="43" s="43" customFormat="true" ht="18" hidden="false" customHeight="true" outlineLevel="0" collapsed="false">
      <c r="A43" s="186" t="s">
        <v>87</v>
      </c>
      <c r="B43" s="187" t="n">
        <v>2494</v>
      </c>
      <c r="C43" s="154" t="n">
        <v>827</v>
      </c>
      <c r="D43" s="188" t="n">
        <v>162</v>
      </c>
      <c r="E43" s="188" t="n">
        <v>388</v>
      </c>
      <c r="F43" s="188" t="n">
        <v>290</v>
      </c>
      <c r="G43" s="188" t="n">
        <v>63</v>
      </c>
      <c r="H43" s="188" t="n">
        <v>51</v>
      </c>
      <c r="I43" s="188" t="n">
        <v>67</v>
      </c>
      <c r="J43" s="188" t="n">
        <v>37</v>
      </c>
      <c r="K43" s="188" t="n">
        <v>5</v>
      </c>
      <c r="L43" s="188" t="n">
        <v>54</v>
      </c>
      <c r="M43" s="188" t="n">
        <v>42</v>
      </c>
      <c r="N43" s="188" t="n">
        <v>7</v>
      </c>
      <c r="O43" s="188" t="n">
        <v>501</v>
      </c>
    </row>
    <row r="44" s="43" customFormat="true" ht="18" hidden="false" customHeight="true" outlineLevel="0" collapsed="false">
      <c r="A44" s="189" t="s">
        <v>88</v>
      </c>
      <c r="B44" s="190" t="n">
        <v>2600</v>
      </c>
      <c r="C44" s="158" t="n">
        <v>876</v>
      </c>
      <c r="D44" s="191" t="n">
        <v>172</v>
      </c>
      <c r="E44" s="191" t="n">
        <v>425</v>
      </c>
      <c r="F44" s="191" t="n">
        <v>257</v>
      </c>
      <c r="G44" s="191" t="n">
        <v>66</v>
      </c>
      <c r="H44" s="191" t="n">
        <v>63</v>
      </c>
      <c r="I44" s="191" t="n">
        <v>53</v>
      </c>
      <c r="J44" s="191" t="n">
        <v>28</v>
      </c>
      <c r="K44" s="191" t="n">
        <v>4</v>
      </c>
      <c r="L44" s="191" t="n">
        <v>48</v>
      </c>
      <c r="M44" s="191" t="n">
        <v>54</v>
      </c>
      <c r="N44" s="191" t="n">
        <v>8</v>
      </c>
      <c r="O44" s="191" t="n">
        <v>546</v>
      </c>
    </row>
    <row r="45" s="101" customFormat="true" ht="15" hidden="false" customHeight="true" outlineLevel="0" collapsed="false">
      <c r="A45" s="192"/>
      <c r="B45" s="193"/>
      <c r="C45" s="192"/>
      <c r="D45" s="192"/>
      <c r="E45" s="192"/>
      <c r="F45" s="192"/>
      <c r="G45" s="192"/>
      <c r="H45" s="192"/>
      <c r="I45" s="192"/>
      <c r="J45" s="192"/>
      <c r="K45" s="192"/>
      <c r="L45" s="192"/>
      <c r="M45" s="192"/>
      <c r="N45" s="192"/>
      <c r="O45" s="194" t="s">
        <v>25</v>
      </c>
    </row>
  </sheetData>
  <mergeCells count="12">
    <mergeCell ref="A5:A6"/>
    <mergeCell ref="B5:B6"/>
    <mergeCell ref="C5:C6"/>
    <mergeCell ref="E5:E6"/>
    <mergeCell ref="F5:F6"/>
    <mergeCell ref="H5:H6"/>
    <mergeCell ref="I5:I6"/>
    <mergeCell ref="E22:E24"/>
    <mergeCell ref="G22:G24"/>
    <mergeCell ref="H22:H24"/>
    <mergeCell ref="I22:I24"/>
    <mergeCell ref="K36:K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88"/>
    <col collapsed="false" customWidth="true" hidden="false" outlineLevel="0" max="2" min="2" style="1" width="8.32"/>
    <col collapsed="false" customWidth="true" hidden="false" outlineLevel="0" max="19" min="3" style="1" width="7.55"/>
    <col collapsed="false" customWidth="true" hidden="false" outlineLevel="0" max="20" min="20" style="1" width="9.1"/>
    <col collapsed="false" customWidth="false" hidden="false" outlineLevel="0" max="257" min="21" style="1" width="8.99"/>
  </cols>
  <sheetData>
    <row r="1" s="4" customFormat="true" ht="15" hidden="false" customHeight="true" outlineLevel="0" collapsed="false">
      <c r="A1" s="3" t="s">
        <v>0</v>
      </c>
      <c r="O1" s="5"/>
      <c r="P1" s="5"/>
      <c r="Q1" s="3"/>
      <c r="S1" s="5" t="s">
        <v>0</v>
      </c>
      <c r="AG1" s="5"/>
    </row>
    <row r="2" customFormat="false" ht="11.25" hidden="false" customHeight="true" outlineLevel="0" collapsed="false"/>
    <row r="3" customFormat="false" ht="15" hidden="false" customHeight="true" outlineLevel="0" collapsed="false">
      <c r="A3" s="195" t="s">
        <v>101</v>
      </c>
      <c r="B3" s="196"/>
      <c r="D3" s="197"/>
      <c r="E3" s="196"/>
      <c r="F3" s="196"/>
      <c r="G3" s="196"/>
      <c r="H3" s="196"/>
      <c r="I3" s="196"/>
      <c r="J3" s="196"/>
      <c r="K3" s="196"/>
      <c r="L3" s="196"/>
      <c r="M3" s="196"/>
      <c r="N3" s="196"/>
      <c r="O3" s="196"/>
      <c r="P3" s="196"/>
      <c r="Q3" s="196"/>
      <c r="R3" s="196"/>
      <c r="S3" s="196"/>
    </row>
    <row r="4" customFormat="false" ht="15" hidden="false" customHeight="true" outlineLevel="0" collapsed="false">
      <c r="A4" s="198"/>
      <c r="B4" s="198"/>
      <c r="C4" s="198"/>
      <c r="D4" s="198"/>
      <c r="E4" s="198"/>
      <c r="F4" s="198"/>
      <c r="G4" s="198"/>
      <c r="H4" s="198"/>
      <c r="I4" s="198"/>
      <c r="J4" s="198"/>
      <c r="K4" s="198"/>
      <c r="L4" s="198"/>
      <c r="M4" s="198"/>
      <c r="N4" s="198"/>
      <c r="O4" s="198"/>
      <c r="P4" s="198"/>
      <c r="Q4" s="198"/>
      <c r="R4" s="198"/>
      <c r="S4" s="196"/>
    </row>
    <row r="5" customFormat="false" ht="36" hidden="false" customHeight="true" outlineLevel="0" collapsed="false">
      <c r="A5" s="199" t="s">
        <v>102</v>
      </c>
      <c r="B5" s="200" t="s">
        <v>103</v>
      </c>
      <c r="C5" s="201" t="s">
        <v>104</v>
      </c>
      <c r="D5" s="202" t="s">
        <v>105</v>
      </c>
      <c r="E5" s="202" t="s">
        <v>106</v>
      </c>
      <c r="F5" s="200" t="s">
        <v>107</v>
      </c>
      <c r="G5" s="200" t="s">
        <v>108</v>
      </c>
      <c r="H5" s="202" t="s">
        <v>109</v>
      </c>
      <c r="I5" s="203" t="s">
        <v>110</v>
      </c>
      <c r="J5" s="204" t="s">
        <v>111</v>
      </c>
      <c r="K5" s="203" t="s">
        <v>112</v>
      </c>
      <c r="L5" s="200" t="s">
        <v>113</v>
      </c>
      <c r="M5" s="200" t="s">
        <v>114</v>
      </c>
      <c r="N5" s="205" t="s">
        <v>115</v>
      </c>
      <c r="O5" s="202" t="s">
        <v>116</v>
      </c>
      <c r="P5" s="200" t="s">
        <v>117</v>
      </c>
      <c r="Q5" s="203" t="s">
        <v>118</v>
      </c>
      <c r="R5" s="200" t="s">
        <v>119</v>
      </c>
      <c r="S5" s="205" t="s">
        <v>120</v>
      </c>
    </row>
    <row r="6" customFormat="false" ht="15.75" hidden="false" customHeight="true" outlineLevel="0" collapsed="false">
      <c r="A6" s="197"/>
      <c r="B6" s="206" t="s">
        <v>121</v>
      </c>
      <c r="C6" s="197"/>
      <c r="D6" s="197"/>
      <c r="E6" s="197"/>
      <c r="F6" s="197"/>
      <c r="G6" s="197"/>
      <c r="H6" s="197"/>
      <c r="I6" s="197"/>
      <c r="J6" s="197"/>
      <c r="K6" s="197"/>
      <c r="L6" s="197"/>
      <c r="M6" s="197"/>
      <c r="N6" s="197"/>
      <c r="O6" s="197"/>
      <c r="P6" s="197"/>
      <c r="Q6" s="197"/>
      <c r="R6" s="197"/>
      <c r="S6" s="197"/>
    </row>
    <row r="7" customFormat="false" ht="15.75" hidden="false" customHeight="true" outlineLevel="0" collapsed="false">
      <c r="A7" s="207" t="s">
        <v>122</v>
      </c>
      <c r="B7" s="208" t="n">
        <v>269192</v>
      </c>
      <c r="C7" s="209" t="n">
        <v>62292</v>
      </c>
      <c r="D7" s="210" t="n">
        <v>8115</v>
      </c>
      <c r="E7" s="209" t="n">
        <v>2424</v>
      </c>
      <c r="F7" s="209" t="n">
        <v>20017</v>
      </c>
      <c r="G7" s="209" t="n">
        <v>17257</v>
      </c>
      <c r="H7" s="209" t="n">
        <v>28523</v>
      </c>
      <c r="I7" s="209" t="n">
        <v>7256</v>
      </c>
      <c r="J7" s="209" t="n">
        <v>16228</v>
      </c>
      <c r="K7" s="209" t="n">
        <v>13605</v>
      </c>
      <c r="L7" s="209" t="n">
        <v>16738</v>
      </c>
      <c r="M7" s="209" t="n">
        <v>16157</v>
      </c>
      <c r="N7" s="209" t="n">
        <v>25112</v>
      </c>
      <c r="O7" s="209" t="n">
        <v>4015</v>
      </c>
      <c r="P7" s="210" t="n">
        <v>639</v>
      </c>
      <c r="Q7" s="210" t="n">
        <v>2960</v>
      </c>
      <c r="R7" s="209" t="n">
        <v>1762</v>
      </c>
      <c r="S7" s="210" t="n">
        <v>26092</v>
      </c>
    </row>
    <row r="8" customFormat="false" ht="15.75" hidden="false" customHeight="true" outlineLevel="0" collapsed="false">
      <c r="A8" s="196"/>
      <c r="B8" s="208"/>
      <c r="C8" s="209"/>
      <c r="D8" s="209"/>
      <c r="E8" s="209"/>
      <c r="F8" s="209"/>
      <c r="G8" s="209"/>
      <c r="H8" s="209"/>
      <c r="I8" s="209"/>
      <c r="J8" s="209"/>
      <c r="K8" s="209"/>
      <c r="L8" s="209"/>
      <c r="M8" s="209"/>
      <c r="N8" s="209"/>
      <c r="O8" s="209"/>
      <c r="P8" s="209"/>
      <c r="Q8" s="209"/>
      <c r="R8" s="209"/>
      <c r="S8" s="196"/>
    </row>
    <row r="9" customFormat="false" ht="15.75" hidden="false" customHeight="true" outlineLevel="0" collapsed="false">
      <c r="A9" s="211" t="s">
        <v>123</v>
      </c>
      <c r="B9" s="208" t="n">
        <v>259580</v>
      </c>
      <c r="C9" s="209" t="n">
        <v>63693</v>
      </c>
      <c r="D9" s="210" t="n">
        <v>6636</v>
      </c>
      <c r="E9" s="209" t="n">
        <v>2126</v>
      </c>
      <c r="F9" s="209" t="n">
        <v>20975</v>
      </c>
      <c r="G9" s="209" t="n">
        <v>16828</v>
      </c>
      <c r="H9" s="209" t="n">
        <v>25648</v>
      </c>
      <c r="I9" s="209" t="n">
        <v>7017</v>
      </c>
      <c r="J9" s="209" t="n">
        <v>13411</v>
      </c>
      <c r="K9" s="209" t="n">
        <v>13122</v>
      </c>
      <c r="L9" s="209" t="n">
        <v>15464</v>
      </c>
      <c r="M9" s="209" t="n">
        <v>15239</v>
      </c>
      <c r="N9" s="209" t="n">
        <v>24509</v>
      </c>
      <c r="O9" s="209" t="n">
        <v>3406</v>
      </c>
      <c r="P9" s="209" t="n">
        <v>566</v>
      </c>
      <c r="Q9" s="209" t="n">
        <v>2864</v>
      </c>
      <c r="R9" s="209" t="n">
        <v>1592</v>
      </c>
      <c r="S9" s="210" t="n">
        <v>26484</v>
      </c>
    </row>
    <row r="10" customFormat="false" ht="15.75" hidden="false" customHeight="true" outlineLevel="0" collapsed="false">
      <c r="A10" s="211"/>
      <c r="B10" s="208"/>
      <c r="C10" s="209"/>
      <c r="D10" s="209"/>
      <c r="E10" s="209"/>
      <c r="F10" s="209"/>
      <c r="G10" s="209"/>
      <c r="H10" s="209"/>
      <c r="I10" s="209"/>
      <c r="J10" s="209"/>
      <c r="K10" s="209"/>
      <c r="L10" s="209"/>
      <c r="M10" s="209"/>
      <c r="N10" s="209"/>
      <c r="O10" s="209"/>
      <c r="P10" s="209"/>
      <c r="Q10" s="209"/>
      <c r="R10" s="209"/>
      <c r="S10" s="196"/>
    </row>
    <row r="11" customFormat="false" ht="15.75" hidden="false" customHeight="true" outlineLevel="0" collapsed="false">
      <c r="A11" s="211" t="s">
        <v>124</v>
      </c>
      <c r="B11" s="208" t="n">
        <v>249700</v>
      </c>
      <c r="C11" s="209" t="n">
        <v>60121</v>
      </c>
      <c r="D11" s="210" t="n">
        <v>4864</v>
      </c>
      <c r="E11" s="209" t="n">
        <v>2202</v>
      </c>
      <c r="F11" s="209" t="n">
        <v>18873</v>
      </c>
      <c r="G11" s="209" t="n">
        <v>17658</v>
      </c>
      <c r="H11" s="209" t="n">
        <v>24221</v>
      </c>
      <c r="I11" s="209" t="n">
        <v>6949</v>
      </c>
      <c r="J11" s="209" t="n">
        <v>12864</v>
      </c>
      <c r="K11" s="209" t="n">
        <v>12154</v>
      </c>
      <c r="L11" s="209" t="n">
        <v>15244</v>
      </c>
      <c r="M11" s="209" t="n">
        <v>15419</v>
      </c>
      <c r="N11" s="209" t="n">
        <v>25541</v>
      </c>
      <c r="O11" s="209" t="n">
        <v>3038</v>
      </c>
      <c r="P11" s="209" t="n">
        <v>652</v>
      </c>
      <c r="Q11" s="209" t="n">
        <v>2893</v>
      </c>
      <c r="R11" s="209" t="n">
        <v>1529</v>
      </c>
      <c r="S11" s="210" t="n">
        <v>25478</v>
      </c>
    </row>
    <row r="12" customFormat="false" ht="15.75" hidden="false" customHeight="true" outlineLevel="0" collapsed="false">
      <c r="A12" s="211"/>
      <c r="B12" s="208"/>
      <c r="C12" s="209"/>
      <c r="D12" s="209"/>
      <c r="E12" s="209"/>
      <c r="F12" s="209"/>
      <c r="G12" s="209"/>
      <c r="H12" s="209"/>
      <c r="I12" s="209"/>
      <c r="J12" s="209"/>
      <c r="K12" s="209"/>
      <c r="L12" s="209"/>
      <c r="M12" s="209"/>
      <c r="N12" s="209"/>
      <c r="O12" s="209"/>
      <c r="P12" s="209"/>
      <c r="Q12" s="209"/>
      <c r="R12" s="209"/>
      <c r="S12" s="196"/>
    </row>
    <row r="13" customFormat="false" ht="15.75" hidden="false" customHeight="true" outlineLevel="0" collapsed="false">
      <c r="A13" s="211" t="s">
        <v>125</v>
      </c>
      <c r="B13" s="208" t="n">
        <v>246147</v>
      </c>
      <c r="C13" s="209" t="n">
        <v>58745</v>
      </c>
      <c r="D13" s="210" t="n">
        <v>4529</v>
      </c>
      <c r="E13" s="209" t="n">
        <v>2361</v>
      </c>
      <c r="F13" s="209" t="n">
        <v>19439</v>
      </c>
      <c r="G13" s="209" t="n">
        <v>17690</v>
      </c>
      <c r="H13" s="209" t="n">
        <v>23060</v>
      </c>
      <c r="I13" s="209" t="n">
        <v>6710</v>
      </c>
      <c r="J13" s="209" t="n">
        <v>12489</v>
      </c>
      <c r="K13" s="209" t="n">
        <v>12019</v>
      </c>
      <c r="L13" s="209" t="n">
        <v>13991</v>
      </c>
      <c r="M13" s="209" t="n">
        <v>15471</v>
      </c>
      <c r="N13" s="209" t="n">
        <v>25076</v>
      </c>
      <c r="O13" s="209" t="n">
        <v>3476</v>
      </c>
      <c r="P13" s="209" t="n">
        <v>696</v>
      </c>
      <c r="Q13" s="209" t="n">
        <v>3064</v>
      </c>
      <c r="R13" s="209" t="n">
        <v>1535</v>
      </c>
      <c r="S13" s="210" t="n">
        <v>25796</v>
      </c>
    </row>
    <row r="14" customFormat="false" ht="15.75" hidden="false" customHeight="true" outlineLevel="0" collapsed="false">
      <c r="A14" s="211"/>
      <c r="B14" s="196"/>
      <c r="C14" s="196"/>
      <c r="D14" s="196"/>
      <c r="E14" s="196"/>
      <c r="F14" s="196"/>
      <c r="G14" s="196"/>
      <c r="H14" s="196"/>
      <c r="I14" s="196"/>
      <c r="J14" s="196"/>
      <c r="K14" s="196"/>
      <c r="L14" s="196"/>
      <c r="M14" s="196"/>
      <c r="N14" s="196"/>
      <c r="O14" s="196"/>
      <c r="P14" s="196"/>
      <c r="Q14" s="196"/>
      <c r="R14" s="196"/>
      <c r="S14" s="196"/>
    </row>
    <row r="15" s="42" customFormat="true" ht="15.75" hidden="false" customHeight="true" outlineLevel="0" collapsed="false">
      <c r="A15" s="212" t="s">
        <v>126</v>
      </c>
      <c r="B15" s="213" t="n">
        <v>247022</v>
      </c>
      <c r="C15" s="214" t="n">
        <v>58382</v>
      </c>
      <c r="D15" s="214" t="n">
        <v>5296</v>
      </c>
      <c r="E15" s="214" t="n">
        <v>2954</v>
      </c>
      <c r="F15" s="214" t="n">
        <v>17521</v>
      </c>
      <c r="G15" s="214" t="n">
        <v>17232</v>
      </c>
      <c r="H15" s="214" t="n">
        <v>23312</v>
      </c>
      <c r="I15" s="214" t="n">
        <v>6630</v>
      </c>
      <c r="J15" s="214" t="n">
        <v>12085</v>
      </c>
      <c r="K15" s="214" t="n">
        <v>11505</v>
      </c>
      <c r="L15" s="214" t="n">
        <v>14105</v>
      </c>
      <c r="M15" s="214" t="n">
        <v>14759</v>
      </c>
      <c r="N15" s="214" t="n">
        <v>25366</v>
      </c>
      <c r="O15" s="214" t="n">
        <v>3310</v>
      </c>
      <c r="P15" s="214" t="n">
        <v>734</v>
      </c>
      <c r="Q15" s="214" t="n">
        <v>3212</v>
      </c>
      <c r="R15" s="214" t="n">
        <v>1860</v>
      </c>
      <c r="S15" s="214" t="n">
        <v>28759</v>
      </c>
    </row>
    <row r="16" customFormat="false" ht="15" hidden="false" customHeight="true" outlineLevel="0" collapsed="false">
      <c r="A16" s="215"/>
      <c r="B16" s="215"/>
      <c r="C16" s="215"/>
      <c r="D16" s="215"/>
      <c r="E16" s="215"/>
      <c r="F16" s="215"/>
      <c r="G16" s="215"/>
      <c r="H16" s="215"/>
      <c r="I16" s="215"/>
      <c r="J16" s="216"/>
      <c r="K16" s="216"/>
      <c r="L16" s="216"/>
      <c r="M16" s="216"/>
      <c r="N16" s="216"/>
      <c r="O16" s="216"/>
      <c r="P16" s="216"/>
      <c r="Q16" s="216"/>
      <c r="R16" s="216"/>
      <c r="S16" s="217" t="s">
        <v>127</v>
      </c>
    </row>
    <row r="17" customFormat="false" ht="12" hidden="false" customHeight="true" outlineLevel="0" collapsed="false">
      <c r="A17" s="218"/>
      <c r="B17" s="218"/>
      <c r="C17" s="218"/>
      <c r="D17" s="218"/>
      <c r="E17" s="218"/>
      <c r="F17" s="218"/>
      <c r="G17" s="218"/>
      <c r="H17" s="218"/>
      <c r="I17" s="218"/>
      <c r="J17" s="197"/>
      <c r="K17" s="197"/>
      <c r="L17" s="197"/>
      <c r="M17" s="197"/>
      <c r="N17" s="197"/>
      <c r="O17" s="197"/>
      <c r="P17" s="197"/>
      <c r="Q17" s="197"/>
      <c r="R17" s="197"/>
      <c r="S17" s="219"/>
    </row>
    <row r="18" customFormat="false" ht="12" hidden="false" customHeight="true" outlineLevel="0" collapsed="false">
      <c r="B18" s="220"/>
    </row>
    <row r="19" customFormat="false" ht="15" hidden="false" customHeight="true" outlineLevel="0" collapsed="false">
      <c r="A19" s="221" t="s">
        <v>128</v>
      </c>
      <c r="B19" s="222"/>
      <c r="C19" s="197"/>
      <c r="D19" s="197"/>
      <c r="E19" s="222"/>
      <c r="F19" s="222"/>
      <c r="G19" s="222"/>
      <c r="H19" s="222"/>
      <c r="I19" s="222"/>
      <c r="J19" s="222"/>
      <c r="K19" s="222"/>
      <c r="L19" s="222"/>
      <c r="M19" s="222"/>
      <c r="N19" s="222"/>
      <c r="O19" s="222"/>
    </row>
    <row r="20" customFormat="false" ht="15" hidden="false" customHeight="true" outlineLevel="0" collapsed="false">
      <c r="A20" s="223"/>
      <c r="B20" s="224"/>
      <c r="C20" s="224"/>
      <c r="D20" s="224"/>
      <c r="E20" s="224"/>
      <c r="F20" s="224"/>
      <c r="G20" s="224"/>
      <c r="H20" s="224"/>
      <c r="I20" s="224"/>
      <c r="J20" s="224"/>
      <c r="K20" s="224"/>
      <c r="L20" s="224"/>
      <c r="M20" s="224"/>
      <c r="N20" s="224"/>
      <c r="O20" s="222"/>
    </row>
    <row r="21" customFormat="false" ht="37.5" hidden="false" customHeight="true" outlineLevel="0" collapsed="false">
      <c r="A21" s="199" t="s">
        <v>102</v>
      </c>
      <c r="B21" s="200" t="s">
        <v>103</v>
      </c>
      <c r="C21" s="200" t="s">
        <v>104</v>
      </c>
      <c r="D21" s="202" t="s">
        <v>105</v>
      </c>
      <c r="E21" s="202" t="s">
        <v>106</v>
      </c>
      <c r="F21" s="200" t="s">
        <v>107</v>
      </c>
      <c r="G21" s="200" t="s">
        <v>108</v>
      </c>
      <c r="H21" s="202" t="s">
        <v>109</v>
      </c>
      <c r="I21" s="203" t="s">
        <v>110</v>
      </c>
      <c r="J21" s="204" t="s">
        <v>111</v>
      </c>
      <c r="K21" s="203" t="s">
        <v>112</v>
      </c>
      <c r="L21" s="200" t="s">
        <v>113</v>
      </c>
      <c r="M21" s="200" t="s">
        <v>114</v>
      </c>
      <c r="N21" s="205" t="s">
        <v>115</v>
      </c>
      <c r="O21" s="200" t="s">
        <v>117</v>
      </c>
    </row>
    <row r="22" customFormat="false" ht="15.75" hidden="false" customHeight="true" outlineLevel="0" collapsed="false">
      <c r="A22" s="225"/>
      <c r="B22" s="206" t="s">
        <v>121</v>
      </c>
      <c r="C22" s="225"/>
      <c r="D22" s="225"/>
      <c r="E22" s="225"/>
      <c r="F22" s="225"/>
      <c r="G22" s="225"/>
      <c r="H22" s="225"/>
      <c r="I22" s="225"/>
      <c r="J22" s="225"/>
      <c r="K22" s="225"/>
      <c r="L22" s="225"/>
      <c r="M22" s="225"/>
      <c r="N22" s="225"/>
      <c r="O22" s="225"/>
    </row>
    <row r="23" customFormat="false" ht="15.75" hidden="false" customHeight="true" outlineLevel="0" collapsed="false">
      <c r="A23" s="226" t="s">
        <v>122</v>
      </c>
      <c r="B23" s="208" t="n">
        <v>127851</v>
      </c>
      <c r="C23" s="209" t="n">
        <v>46048</v>
      </c>
      <c r="D23" s="210" t="n">
        <v>5906</v>
      </c>
      <c r="E23" s="227" t="s">
        <v>20</v>
      </c>
      <c r="F23" s="209" t="n">
        <v>7982</v>
      </c>
      <c r="G23" s="209" t="n">
        <v>14097</v>
      </c>
      <c r="H23" s="209" t="n">
        <v>25965</v>
      </c>
      <c r="I23" s="209" t="n">
        <v>4498</v>
      </c>
      <c r="J23" s="209" t="n">
        <v>7450</v>
      </c>
      <c r="K23" s="209" t="n">
        <v>6926</v>
      </c>
      <c r="L23" s="209" t="n">
        <v>3053</v>
      </c>
      <c r="M23" s="210" t="n">
        <v>335</v>
      </c>
      <c r="N23" s="209" t="n">
        <v>5591</v>
      </c>
      <c r="O23" s="228" t="s">
        <v>20</v>
      </c>
    </row>
    <row r="24" customFormat="false" ht="15.75" hidden="false" customHeight="true" outlineLevel="0" collapsed="false">
      <c r="A24" s="222"/>
      <c r="B24" s="208"/>
      <c r="C24" s="209"/>
      <c r="D24" s="209"/>
      <c r="E24" s="209"/>
      <c r="F24" s="209"/>
      <c r="G24" s="209"/>
      <c r="H24" s="209"/>
      <c r="I24" s="209"/>
      <c r="J24" s="209"/>
      <c r="K24" s="209"/>
      <c r="L24" s="209"/>
      <c r="M24" s="209"/>
      <c r="N24" s="209"/>
      <c r="O24" s="228"/>
    </row>
    <row r="25" customFormat="false" ht="15.75" hidden="false" customHeight="true" outlineLevel="0" collapsed="false">
      <c r="A25" s="211" t="s">
        <v>123</v>
      </c>
      <c r="B25" s="208" t="n">
        <v>132431</v>
      </c>
      <c r="C25" s="209" t="n">
        <v>49755</v>
      </c>
      <c r="D25" s="210" t="n">
        <v>4214</v>
      </c>
      <c r="E25" s="227" t="s">
        <v>20</v>
      </c>
      <c r="F25" s="209" t="n">
        <v>9619</v>
      </c>
      <c r="G25" s="209" t="n">
        <v>14518</v>
      </c>
      <c r="H25" s="209" t="n">
        <v>26396</v>
      </c>
      <c r="I25" s="209" t="n">
        <v>4585</v>
      </c>
      <c r="J25" s="209" t="n">
        <v>6021</v>
      </c>
      <c r="K25" s="209" t="n">
        <v>7218</v>
      </c>
      <c r="L25" s="209" t="n">
        <v>3048</v>
      </c>
      <c r="M25" s="210" t="n">
        <v>367</v>
      </c>
      <c r="N25" s="209" t="n">
        <v>6690</v>
      </c>
      <c r="O25" s="228" t="s">
        <v>20</v>
      </c>
    </row>
    <row r="26" customFormat="false" ht="15.75" hidden="false" customHeight="true" outlineLevel="0" collapsed="false">
      <c r="A26" s="229"/>
      <c r="B26" s="208"/>
      <c r="C26" s="196"/>
      <c r="D26" s="196"/>
      <c r="E26" s="196"/>
      <c r="F26" s="196"/>
      <c r="G26" s="196"/>
      <c r="H26" s="196"/>
      <c r="I26" s="196"/>
      <c r="J26" s="196"/>
      <c r="K26" s="196"/>
      <c r="L26" s="196"/>
      <c r="M26" s="196"/>
      <c r="N26" s="196"/>
      <c r="O26" s="228"/>
    </row>
    <row r="27" customFormat="false" ht="15.75" hidden="false" customHeight="true" outlineLevel="0" collapsed="false">
      <c r="A27" s="211" t="s">
        <v>124</v>
      </c>
      <c r="B27" s="208" t="n">
        <v>135220</v>
      </c>
      <c r="C27" s="209" t="n">
        <v>54646</v>
      </c>
      <c r="D27" s="210" t="n">
        <v>3418</v>
      </c>
      <c r="E27" s="227" t="s">
        <v>20</v>
      </c>
      <c r="F27" s="209" t="n">
        <v>8158</v>
      </c>
      <c r="G27" s="209" t="n">
        <v>15469</v>
      </c>
      <c r="H27" s="209" t="n">
        <v>28202</v>
      </c>
      <c r="I27" s="209" t="n">
        <v>3032</v>
      </c>
      <c r="J27" s="209" t="n">
        <v>5533</v>
      </c>
      <c r="K27" s="209" t="n">
        <v>6970</v>
      </c>
      <c r="L27" s="209" t="n">
        <v>2929</v>
      </c>
      <c r="M27" s="210" t="n">
        <v>8</v>
      </c>
      <c r="N27" s="209" t="n">
        <v>6855</v>
      </c>
      <c r="O27" s="228" t="s">
        <v>20</v>
      </c>
    </row>
    <row r="28" customFormat="false" ht="15.75" hidden="false" customHeight="true" outlineLevel="0" collapsed="false">
      <c r="A28" s="229"/>
      <c r="B28" s="208"/>
      <c r="C28" s="196"/>
      <c r="D28" s="196"/>
      <c r="E28" s="196"/>
      <c r="F28" s="196"/>
      <c r="G28" s="196"/>
      <c r="H28" s="196"/>
      <c r="I28" s="196"/>
      <c r="J28" s="196"/>
      <c r="K28" s="196"/>
      <c r="L28" s="196"/>
      <c r="M28" s="196"/>
      <c r="N28" s="196"/>
      <c r="O28" s="228"/>
    </row>
    <row r="29" customFormat="false" ht="15.75" hidden="false" customHeight="true" outlineLevel="0" collapsed="false">
      <c r="A29" s="211" t="s">
        <v>125</v>
      </c>
      <c r="B29" s="208" t="n">
        <v>137246</v>
      </c>
      <c r="C29" s="209" t="n">
        <v>53351</v>
      </c>
      <c r="D29" s="210" t="n">
        <v>4926</v>
      </c>
      <c r="E29" s="228" t="s">
        <v>20</v>
      </c>
      <c r="F29" s="209" t="n">
        <v>7848</v>
      </c>
      <c r="G29" s="209" t="n">
        <v>17400</v>
      </c>
      <c r="H29" s="209" t="n">
        <v>26763</v>
      </c>
      <c r="I29" s="209" t="n">
        <v>3808</v>
      </c>
      <c r="J29" s="209" t="n">
        <v>6789</v>
      </c>
      <c r="K29" s="209" t="n">
        <v>6251</v>
      </c>
      <c r="L29" s="209" t="n">
        <v>2983</v>
      </c>
      <c r="M29" s="230" t="n">
        <v>4</v>
      </c>
      <c r="N29" s="209" t="n">
        <v>7123</v>
      </c>
      <c r="O29" s="228" t="s">
        <v>20</v>
      </c>
    </row>
    <row r="30" customFormat="false" ht="15.75" hidden="false" customHeight="true" outlineLevel="0" collapsed="false">
      <c r="A30" s="229"/>
      <c r="B30" s="196"/>
      <c r="C30" s="196"/>
      <c r="D30" s="196"/>
      <c r="E30" s="196"/>
      <c r="F30" s="196"/>
      <c r="G30" s="196"/>
      <c r="H30" s="196"/>
      <c r="I30" s="196"/>
      <c r="J30" s="196"/>
      <c r="K30" s="196"/>
      <c r="L30" s="196"/>
      <c r="M30" s="196"/>
      <c r="N30" s="196"/>
      <c r="O30" s="196"/>
    </row>
    <row r="31" s="42" customFormat="true" ht="15.75" hidden="false" customHeight="true" outlineLevel="0" collapsed="false">
      <c r="A31" s="212" t="s">
        <v>126</v>
      </c>
      <c r="B31" s="213" t="n">
        <v>138501</v>
      </c>
      <c r="C31" s="214" t="n">
        <v>50452</v>
      </c>
      <c r="D31" s="214" t="n">
        <v>5353</v>
      </c>
      <c r="E31" s="231" t="n">
        <v>2947</v>
      </c>
      <c r="F31" s="214" t="n">
        <v>6991</v>
      </c>
      <c r="G31" s="214" t="n">
        <v>16726</v>
      </c>
      <c r="H31" s="214" t="n">
        <v>29764</v>
      </c>
      <c r="I31" s="214" t="n">
        <v>3424</v>
      </c>
      <c r="J31" s="214" t="n">
        <v>7012</v>
      </c>
      <c r="K31" s="214" t="n">
        <v>6276</v>
      </c>
      <c r="L31" s="214" t="n">
        <v>3029</v>
      </c>
      <c r="M31" s="232" t="n">
        <v>48</v>
      </c>
      <c r="N31" s="214" t="n">
        <v>6479</v>
      </c>
      <c r="O31" s="233" t="s">
        <v>20</v>
      </c>
    </row>
    <row r="32" customFormat="false" ht="15" hidden="false" customHeight="true" outlineLevel="0" collapsed="false">
      <c r="A32" s="234"/>
      <c r="B32" s="234"/>
      <c r="C32" s="234"/>
      <c r="D32" s="234"/>
      <c r="E32" s="234"/>
      <c r="F32" s="234"/>
      <c r="G32" s="234"/>
      <c r="H32" s="234"/>
      <c r="I32" s="234"/>
      <c r="J32" s="234"/>
      <c r="K32" s="234"/>
      <c r="L32" s="234"/>
      <c r="M32" s="234"/>
      <c r="N32" s="234"/>
      <c r="O32" s="217" t="s">
        <v>127</v>
      </c>
    </row>
    <row r="33" customFormat="false" ht="12" hidden="false" customHeight="true" outlineLevel="0" collapsed="false">
      <c r="B33" s="197"/>
    </row>
    <row r="34" customFormat="false" ht="12" hidden="false" customHeight="true" outlineLevel="0" collapsed="false">
      <c r="A34" s="220"/>
    </row>
    <row r="35" customFormat="false" ht="15" hidden="false" customHeight="true" outlineLevel="0" collapsed="false">
      <c r="A35" s="221" t="s">
        <v>129</v>
      </c>
      <c r="B35" s="222"/>
      <c r="C35" s="222"/>
      <c r="D35" s="222"/>
      <c r="E35" s="222"/>
      <c r="F35" s="222"/>
      <c r="G35" s="222"/>
      <c r="H35" s="222"/>
      <c r="I35" s="222"/>
      <c r="J35" s="222"/>
      <c r="K35" s="222"/>
      <c r="L35" s="222"/>
      <c r="M35" s="222"/>
      <c r="N35" s="222"/>
    </row>
    <row r="36" customFormat="false" ht="15" hidden="false" customHeight="true" outlineLevel="0" collapsed="false">
      <c r="A36" s="224"/>
      <c r="B36" s="224"/>
      <c r="C36" s="224"/>
      <c r="D36" s="224"/>
      <c r="E36" s="224"/>
      <c r="F36" s="224"/>
      <c r="G36" s="224"/>
      <c r="H36" s="224"/>
      <c r="I36" s="224"/>
      <c r="J36" s="224"/>
      <c r="K36" s="224"/>
      <c r="L36" s="224"/>
      <c r="M36" s="224"/>
      <c r="N36" s="224"/>
    </row>
    <row r="37" customFormat="false" ht="22.5" hidden="false" customHeight="true" outlineLevel="0" collapsed="false">
      <c r="A37" s="196"/>
      <c r="B37" s="235"/>
      <c r="C37" s="197"/>
      <c r="D37" s="236" t="s">
        <v>130</v>
      </c>
      <c r="E37" s="197"/>
      <c r="F37" s="197"/>
      <c r="G37" s="197"/>
      <c r="H37" s="197"/>
      <c r="I37" s="237"/>
      <c r="J37" s="237"/>
      <c r="K37" s="238" t="s">
        <v>131</v>
      </c>
      <c r="L37" s="237"/>
      <c r="M37" s="237"/>
      <c r="N37" s="239"/>
    </row>
    <row r="38" s="247" customFormat="true" ht="22.5" hidden="false" customHeight="true" outlineLevel="0" collapsed="false">
      <c r="A38" s="240" t="s">
        <v>132</v>
      </c>
      <c r="B38" s="241" t="s">
        <v>78</v>
      </c>
      <c r="C38" s="242" t="s">
        <v>133</v>
      </c>
      <c r="D38" s="243" t="s">
        <v>134</v>
      </c>
      <c r="E38" s="242" t="s">
        <v>135</v>
      </c>
      <c r="F38" s="243" t="s">
        <v>136</v>
      </c>
      <c r="G38" s="243" t="s">
        <v>137</v>
      </c>
      <c r="H38" s="244" t="s">
        <v>138</v>
      </c>
      <c r="I38" s="241" t="s">
        <v>139</v>
      </c>
      <c r="J38" s="245" t="s">
        <v>140</v>
      </c>
      <c r="K38" s="244" t="s">
        <v>141</v>
      </c>
      <c r="L38" s="244" t="s">
        <v>142</v>
      </c>
      <c r="M38" s="244" t="s">
        <v>143</v>
      </c>
      <c r="N38" s="246" t="s">
        <v>144</v>
      </c>
    </row>
    <row r="39" s="247" customFormat="true" ht="22.5" hidden="false" customHeight="true" outlineLevel="0" collapsed="false">
      <c r="A39" s="248"/>
      <c r="B39" s="241"/>
      <c r="C39" s="242"/>
      <c r="D39" s="243"/>
      <c r="E39" s="242"/>
      <c r="F39" s="243"/>
      <c r="G39" s="243"/>
      <c r="H39" s="244"/>
      <c r="I39" s="241"/>
      <c r="J39" s="245"/>
      <c r="K39" s="244"/>
      <c r="L39" s="244"/>
      <c r="M39" s="244"/>
      <c r="N39" s="249"/>
    </row>
    <row r="40" customFormat="false" ht="15.75" hidden="false" customHeight="true" outlineLevel="0" collapsed="false">
      <c r="A40" s="222"/>
      <c r="B40" s="206" t="s">
        <v>121</v>
      </c>
      <c r="C40" s="222"/>
      <c r="D40" s="222"/>
      <c r="E40" s="222"/>
      <c r="F40" s="222"/>
      <c r="G40" s="222"/>
      <c r="H40" s="222"/>
      <c r="I40" s="222"/>
      <c r="J40" s="222"/>
      <c r="K40" s="222"/>
      <c r="L40" s="222"/>
      <c r="M40" s="222"/>
      <c r="N40" s="222"/>
    </row>
    <row r="41" customFormat="false" ht="15.75" hidden="false" customHeight="true" outlineLevel="0" collapsed="false">
      <c r="A41" s="207" t="s">
        <v>145</v>
      </c>
      <c r="B41" s="208" t="n">
        <v>205921</v>
      </c>
      <c r="C41" s="209" t="n">
        <v>7794</v>
      </c>
      <c r="D41" s="209" t="n">
        <v>45729</v>
      </c>
      <c r="E41" s="209" t="n">
        <v>41937</v>
      </c>
      <c r="F41" s="209" t="n">
        <v>59332</v>
      </c>
      <c r="G41" s="209" t="n">
        <v>15708</v>
      </c>
      <c r="H41" s="209" t="n">
        <v>2706</v>
      </c>
      <c r="I41" s="209" t="n">
        <v>10380</v>
      </c>
      <c r="J41" s="209" t="n">
        <v>2500</v>
      </c>
      <c r="K41" s="209" t="n">
        <v>6022</v>
      </c>
      <c r="L41" s="209" t="n">
        <v>8385</v>
      </c>
      <c r="M41" s="209" t="n">
        <v>5428</v>
      </c>
      <c r="N41" s="209" t="n">
        <v>12427</v>
      </c>
    </row>
    <row r="42" customFormat="false" ht="15.75" hidden="false" customHeight="true" outlineLevel="0" collapsed="false">
      <c r="A42" s="207" t="s">
        <v>146</v>
      </c>
      <c r="B42" s="208" t="n">
        <v>206864</v>
      </c>
      <c r="C42" s="209" t="n">
        <v>7939</v>
      </c>
      <c r="D42" s="209" t="n">
        <v>45585</v>
      </c>
      <c r="E42" s="209" t="n">
        <v>40442</v>
      </c>
      <c r="F42" s="209" t="n">
        <v>61358</v>
      </c>
      <c r="G42" s="209" t="n">
        <v>15265</v>
      </c>
      <c r="H42" s="209" t="n">
        <v>2337</v>
      </c>
      <c r="I42" s="209" t="n">
        <v>9966</v>
      </c>
      <c r="J42" s="209" t="n">
        <v>3018</v>
      </c>
      <c r="K42" s="209" t="n">
        <v>5756</v>
      </c>
      <c r="L42" s="209" t="n">
        <v>8518</v>
      </c>
      <c r="M42" s="209" t="n">
        <v>6680</v>
      </c>
      <c r="N42" s="209" t="n">
        <v>11363</v>
      </c>
    </row>
    <row r="43" customFormat="false" ht="15.75" hidden="false" customHeight="true" outlineLevel="0" collapsed="false">
      <c r="A43" s="207" t="s">
        <v>147</v>
      </c>
      <c r="B43" s="208" t="n">
        <v>210563</v>
      </c>
      <c r="C43" s="209" t="n">
        <v>7708</v>
      </c>
      <c r="D43" s="209" t="n">
        <v>45595</v>
      </c>
      <c r="E43" s="209" t="n">
        <v>41472</v>
      </c>
      <c r="F43" s="209" t="n">
        <v>62626</v>
      </c>
      <c r="G43" s="209" t="n">
        <v>14823</v>
      </c>
      <c r="H43" s="209" t="n">
        <v>2528</v>
      </c>
      <c r="I43" s="209" t="n">
        <v>10040</v>
      </c>
      <c r="J43" s="209" t="n">
        <v>3100</v>
      </c>
      <c r="K43" s="209" t="n">
        <v>6049</v>
      </c>
      <c r="L43" s="209" t="n">
        <v>9195</v>
      </c>
      <c r="M43" s="209" t="n">
        <v>7427</v>
      </c>
      <c r="N43" s="209" t="n">
        <v>12113</v>
      </c>
    </row>
    <row r="44" customFormat="false" ht="15.75" hidden="false" customHeight="true" outlineLevel="0" collapsed="false">
      <c r="A44" s="207" t="s">
        <v>148</v>
      </c>
      <c r="B44" s="208" t="n">
        <v>212286</v>
      </c>
      <c r="C44" s="209" t="n">
        <v>6164</v>
      </c>
      <c r="D44" s="209" t="n">
        <v>44893</v>
      </c>
      <c r="E44" s="209" t="n">
        <v>41853</v>
      </c>
      <c r="F44" s="209" t="n">
        <v>65548</v>
      </c>
      <c r="G44" s="209" t="n">
        <v>13805</v>
      </c>
      <c r="H44" s="209" t="n">
        <v>3522</v>
      </c>
      <c r="I44" s="209" t="n">
        <v>9661</v>
      </c>
      <c r="J44" s="209" t="n">
        <v>3066</v>
      </c>
      <c r="K44" s="209" t="n">
        <v>6208</v>
      </c>
      <c r="L44" s="209" t="n">
        <v>9858</v>
      </c>
      <c r="M44" s="209" t="n">
        <v>7708</v>
      </c>
      <c r="N44" s="209" t="n">
        <v>11958</v>
      </c>
    </row>
    <row r="45" s="35" customFormat="true" ht="15.75" hidden="false" customHeight="true" outlineLevel="0" collapsed="false">
      <c r="A45" s="250" t="s">
        <v>149</v>
      </c>
      <c r="B45" s="251" t="n">
        <v>214158</v>
      </c>
      <c r="C45" s="214" t="n">
        <v>4806</v>
      </c>
      <c r="D45" s="214" t="n">
        <v>45900</v>
      </c>
      <c r="E45" s="214" t="n">
        <v>43088</v>
      </c>
      <c r="F45" s="214" t="n">
        <v>66774</v>
      </c>
      <c r="G45" s="214" t="n">
        <v>13429</v>
      </c>
      <c r="H45" s="214" t="n">
        <v>3680</v>
      </c>
      <c r="I45" s="214" t="n">
        <v>9266</v>
      </c>
      <c r="J45" s="232" t="n">
        <v>3026</v>
      </c>
      <c r="K45" s="214" t="n">
        <v>6539</v>
      </c>
      <c r="L45" s="214" t="n">
        <v>10503</v>
      </c>
      <c r="M45" s="214" t="n">
        <v>7147</v>
      </c>
      <c r="N45" s="214" t="n">
        <v>11610</v>
      </c>
    </row>
    <row r="46" customFormat="false" ht="14.25" hidden="false" customHeight="true" outlineLevel="0" collapsed="false">
      <c r="A46" s="216"/>
      <c r="B46" s="234"/>
      <c r="C46" s="234"/>
      <c r="D46" s="234"/>
      <c r="E46" s="234"/>
      <c r="F46" s="234"/>
      <c r="G46" s="234"/>
      <c r="H46" s="234"/>
      <c r="I46" s="234"/>
      <c r="J46" s="234"/>
      <c r="K46" s="234"/>
      <c r="L46" s="234"/>
      <c r="M46" s="234"/>
      <c r="N46" s="217" t="s">
        <v>150</v>
      </c>
    </row>
    <row r="47" customFormat="false" ht="15.75" hidden="false" customHeight="true" outlineLevel="0" collapsed="false">
      <c r="A47" s="196"/>
      <c r="B47" s="222"/>
      <c r="C47" s="222"/>
      <c r="D47" s="222"/>
      <c r="E47" s="222"/>
      <c r="F47" s="222"/>
      <c r="G47" s="222"/>
      <c r="H47" s="222"/>
      <c r="I47" s="222"/>
      <c r="J47" s="222"/>
      <c r="K47" s="222"/>
      <c r="L47" s="222"/>
      <c r="M47" s="222"/>
      <c r="N47" s="228"/>
    </row>
  </sheetData>
  <mergeCells count="12">
    <mergeCell ref="B38:B39"/>
    <mergeCell ref="C38:C39"/>
    <mergeCell ref="D38:D39"/>
    <mergeCell ref="E38:E39"/>
    <mergeCell ref="F38:F39"/>
    <mergeCell ref="G38:G39"/>
    <mergeCell ref="H38:H39"/>
    <mergeCell ref="I38:I39"/>
    <mergeCell ref="J38:J39"/>
    <mergeCell ref="K38:K39"/>
    <mergeCell ref="L38:L39"/>
    <mergeCell ref="M38:M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3.21"/>
    <col collapsed="false" customWidth="true" hidden="false" outlineLevel="0" max="6" min="2" style="1" width="11.33"/>
    <col collapsed="false" customWidth="true" hidden="false" outlineLevel="0" max="13" min="7" style="1" width="7.66"/>
    <col collapsed="false" customWidth="true" hidden="false" outlineLevel="0" max="15" min="14" style="1" width="9.1"/>
    <col collapsed="false" customWidth="true" hidden="false" outlineLevel="0" max="16" min="16" style="1" width="12.32"/>
    <col collapsed="false" customWidth="true" hidden="false" outlineLevel="0" max="17" min="17" style="1" width="9.1"/>
    <col collapsed="false" customWidth="true" hidden="false" outlineLevel="0" max="18" min="18" style="1" width="10.99"/>
    <col collapsed="false" customWidth="true" hidden="false" outlineLevel="0" max="21" min="19" style="1" width="9.1"/>
    <col collapsed="false" customWidth="false" hidden="false" outlineLevel="0" max="257" min="22" style="1" width="8.99"/>
  </cols>
  <sheetData>
    <row r="1" s="4" customFormat="true" ht="15" hidden="false" customHeight="true" outlineLevel="0" collapsed="false">
      <c r="A1" s="3" t="s">
        <v>0</v>
      </c>
      <c r="D1" s="252" t="s">
        <v>151</v>
      </c>
      <c r="E1" s="3"/>
      <c r="U1" s="5"/>
    </row>
    <row r="2" customFormat="false" ht="12" hidden="false" customHeight="true" outlineLevel="0" collapsed="false"/>
    <row r="3" customFormat="false" ht="15" hidden="false" customHeight="true" outlineLevel="0" collapsed="false">
      <c r="A3" s="195" t="s">
        <v>152</v>
      </c>
      <c r="B3" s="196"/>
      <c r="C3" s="196"/>
      <c r="D3" s="196"/>
      <c r="E3" s="196"/>
      <c r="F3" s="250"/>
      <c r="G3" s="196"/>
    </row>
    <row r="4" customFormat="false" ht="15" hidden="false" customHeight="true" outlineLevel="0" collapsed="false">
      <c r="A4" s="198"/>
      <c r="B4" s="197"/>
      <c r="C4" s="197"/>
      <c r="D4" s="197"/>
      <c r="E4" s="197"/>
      <c r="F4" s="253"/>
      <c r="G4" s="196"/>
    </row>
    <row r="5" customFormat="false" ht="18" hidden="false" customHeight="true" outlineLevel="0" collapsed="false">
      <c r="A5" s="204" t="s">
        <v>153</v>
      </c>
      <c r="B5" s="254" t="s">
        <v>154</v>
      </c>
      <c r="C5" s="254" t="s">
        <v>155</v>
      </c>
      <c r="D5" s="254" t="s">
        <v>156</v>
      </c>
      <c r="E5" s="254" t="s">
        <v>157</v>
      </c>
      <c r="F5" s="255" t="s">
        <v>158</v>
      </c>
      <c r="G5" s="196"/>
    </row>
    <row r="6" customFormat="false" ht="18" hidden="false" customHeight="true" outlineLevel="0" collapsed="false">
      <c r="A6" s="204"/>
      <c r="B6" s="256" t="s">
        <v>159</v>
      </c>
      <c r="C6" s="256" t="s">
        <v>160</v>
      </c>
      <c r="D6" s="256" t="s">
        <v>161</v>
      </c>
      <c r="E6" s="256" t="s">
        <v>162</v>
      </c>
      <c r="F6" s="257" t="s">
        <v>163</v>
      </c>
      <c r="G6" s="196"/>
    </row>
    <row r="7" customFormat="false" ht="18" hidden="false" customHeight="true" outlineLevel="0" collapsed="false">
      <c r="A7" s="258"/>
      <c r="B7" s="259" t="s">
        <v>121</v>
      </c>
      <c r="C7" s="260"/>
      <c r="D7" s="260"/>
      <c r="E7" s="261"/>
      <c r="F7" s="262"/>
      <c r="G7" s="196"/>
    </row>
    <row r="8" customFormat="false" ht="21.75" hidden="false" customHeight="true" outlineLevel="0" collapsed="false">
      <c r="A8" s="263" t="s">
        <v>103</v>
      </c>
      <c r="B8" s="209" t="n">
        <v>618757</v>
      </c>
      <c r="C8" s="209" t="n">
        <v>618225</v>
      </c>
      <c r="D8" s="209" t="n">
        <v>613354</v>
      </c>
      <c r="E8" s="264" t="n">
        <v>613705</v>
      </c>
      <c r="F8" s="265" t="n">
        <f aca="false">SUM(F9:F379)</f>
        <v>602246</v>
      </c>
      <c r="G8" s="196"/>
    </row>
    <row r="9" customFormat="false" ht="21.75" hidden="false" customHeight="true" outlineLevel="0" collapsed="false">
      <c r="A9" s="263" t="s">
        <v>164</v>
      </c>
      <c r="B9" s="209" t="n">
        <v>37384</v>
      </c>
      <c r="C9" s="209" t="n">
        <v>33901</v>
      </c>
      <c r="D9" s="209" t="n">
        <v>32770</v>
      </c>
      <c r="E9" s="266" t="n">
        <v>32103</v>
      </c>
      <c r="F9" s="267" t="n">
        <v>31327</v>
      </c>
      <c r="G9" s="196"/>
    </row>
    <row r="10" customFormat="false" ht="21.75" hidden="false" customHeight="true" outlineLevel="0" collapsed="false">
      <c r="A10" s="263" t="s">
        <v>165</v>
      </c>
      <c r="B10" s="209" t="n">
        <v>14850</v>
      </c>
      <c r="C10" s="209" t="n">
        <v>15776</v>
      </c>
      <c r="D10" s="209" t="n">
        <v>16167</v>
      </c>
      <c r="E10" s="266" t="n">
        <v>16516</v>
      </c>
      <c r="F10" s="267" t="n">
        <v>16293</v>
      </c>
      <c r="G10" s="196"/>
    </row>
    <row r="11" customFormat="false" ht="21.75" hidden="false" customHeight="true" outlineLevel="0" collapsed="false">
      <c r="A11" s="263" t="s">
        <v>166</v>
      </c>
      <c r="B11" s="209" t="n">
        <v>49200</v>
      </c>
      <c r="C11" s="209" t="n">
        <v>47163</v>
      </c>
      <c r="D11" s="209" t="n">
        <v>45830</v>
      </c>
      <c r="E11" s="266" t="n">
        <v>45063</v>
      </c>
      <c r="F11" s="267" t="n">
        <v>44460</v>
      </c>
      <c r="G11" s="196"/>
    </row>
    <row r="12" customFormat="false" ht="21.75" hidden="false" customHeight="true" outlineLevel="0" collapsed="false">
      <c r="A12" s="263" t="s">
        <v>167</v>
      </c>
      <c r="B12" s="209" t="n">
        <v>52358</v>
      </c>
      <c r="C12" s="209" t="n">
        <v>50752</v>
      </c>
      <c r="D12" s="209" t="n">
        <v>50663</v>
      </c>
      <c r="E12" s="266" t="n">
        <v>50343</v>
      </c>
      <c r="F12" s="267" t="n">
        <v>48663</v>
      </c>
      <c r="G12" s="196"/>
    </row>
    <row r="13" customFormat="false" ht="21.75" hidden="false" customHeight="true" outlineLevel="0" collapsed="false">
      <c r="A13" s="263" t="s">
        <v>168</v>
      </c>
      <c r="B13" s="209" t="n">
        <v>12340</v>
      </c>
      <c r="C13" s="209" t="n">
        <v>12881</v>
      </c>
      <c r="D13" s="209" t="n">
        <v>12457</v>
      </c>
      <c r="E13" s="266" t="n">
        <v>12361</v>
      </c>
      <c r="F13" s="267" t="n">
        <v>13031</v>
      </c>
      <c r="G13" s="196"/>
    </row>
    <row r="14" customFormat="false" ht="21.75" hidden="false" customHeight="true" outlineLevel="0" collapsed="false">
      <c r="A14" s="263" t="s">
        <v>169</v>
      </c>
      <c r="B14" s="209" t="n">
        <v>22549</v>
      </c>
      <c r="C14" s="209" t="n">
        <v>23588</v>
      </c>
      <c r="D14" s="209" t="n">
        <v>23871</v>
      </c>
      <c r="E14" s="266" t="n">
        <v>22374</v>
      </c>
      <c r="F14" s="267" t="n">
        <v>19423</v>
      </c>
      <c r="G14" s="196"/>
    </row>
    <row r="15" customFormat="false" ht="21.75" hidden="false" customHeight="true" outlineLevel="0" collapsed="false">
      <c r="A15" s="263" t="s">
        <v>170</v>
      </c>
      <c r="B15" s="209" t="n">
        <v>18343</v>
      </c>
      <c r="C15" s="209" t="n">
        <v>18409</v>
      </c>
      <c r="D15" s="209" t="n">
        <v>18888</v>
      </c>
      <c r="E15" s="266" t="n">
        <v>19705</v>
      </c>
      <c r="F15" s="267" t="n">
        <v>20054</v>
      </c>
      <c r="G15" s="196"/>
    </row>
    <row r="16" customFormat="false" ht="21.75" hidden="false" customHeight="true" outlineLevel="0" collapsed="false">
      <c r="A16" s="263" t="s">
        <v>171</v>
      </c>
      <c r="B16" s="209" t="n">
        <v>18440</v>
      </c>
      <c r="C16" s="209" t="n">
        <v>18241</v>
      </c>
      <c r="D16" s="209" t="n">
        <v>17463</v>
      </c>
      <c r="E16" s="266" t="n">
        <v>17377</v>
      </c>
      <c r="F16" s="267" t="n">
        <v>16767</v>
      </c>
      <c r="G16" s="196"/>
    </row>
    <row r="17" customFormat="false" ht="21.75" hidden="false" customHeight="true" outlineLevel="0" collapsed="false">
      <c r="A17" s="263" t="s">
        <v>172</v>
      </c>
      <c r="B17" s="209" t="n">
        <v>10693</v>
      </c>
      <c r="C17" s="209" t="n">
        <v>10872</v>
      </c>
      <c r="D17" s="209" t="n">
        <v>11037</v>
      </c>
      <c r="E17" s="266" t="n">
        <v>10967</v>
      </c>
      <c r="F17" s="267" t="n">
        <v>10674</v>
      </c>
      <c r="G17" s="196"/>
    </row>
    <row r="18" customFormat="false" ht="21.75" hidden="false" customHeight="true" outlineLevel="0" collapsed="false">
      <c r="A18" s="263" t="s">
        <v>173</v>
      </c>
      <c r="B18" s="209" t="n">
        <v>6100</v>
      </c>
      <c r="C18" s="209" t="n">
        <v>6254</v>
      </c>
      <c r="D18" s="209" t="n">
        <v>6304</v>
      </c>
      <c r="E18" s="266" t="n">
        <v>6273</v>
      </c>
      <c r="F18" s="267" t="n">
        <v>5915</v>
      </c>
      <c r="G18" s="196"/>
    </row>
    <row r="19" customFormat="false" ht="21.75" hidden="false" customHeight="true" outlineLevel="0" collapsed="false">
      <c r="A19" s="263" t="s">
        <v>174</v>
      </c>
      <c r="B19" s="209" t="n">
        <v>30232</v>
      </c>
      <c r="C19" s="209" t="n">
        <v>28755</v>
      </c>
      <c r="D19" s="209" t="n">
        <v>28628</v>
      </c>
      <c r="E19" s="266" t="n">
        <v>26852</v>
      </c>
      <c r="F19" s="267" t="n">
        <v>26523</v>
      </c>
      <c r="G19" s="196"/>
    </row>
    <row r="20" customFormat="false" ht="21.75" hidden="false" customHeight="true" outlineLevel="0" collapsed="false">
      <c r="A20" s="263" t="s">
        <v>175</v>
      </c>
      <c r="B20" s="209" t="n">
        <v>25433</v>
      </c>
      <c r="C20" s="209" t="n">
        <v>25390</v>
      </c>
      <c r="D20" s="209" t="n">
        <v>26041</v>
      </c>
      <c r="E20" s="266" t="n">
        <v>25452</v>
      </c>
      <c r="F20" s="267" t="n">
        <v>24477</v>
      </c>
      <c r="G20" s="196"/>
    </row>
    <row r="21" customFormat="false" ht="21.75" hidden="false" customHeight="true" outlineLevel="0" collapsed="false">
      <c r="A21" s="263" t="s">
        <v>176</v>
      </c>
      <c r="B21" s="209" t="n">
        <v>24594</v>
      </c>
      <c r="C21" s="209" t="n">
        <v>24111</v>
      </c>
      <c r="D21" s="209" t="n">
        <v>23928</v>
      </c>
      <c r="E21" s="266" t="n">
        <v>24503</v>
      </c>
      <c r="F21" s="267" t="n">
        <v>20468</v>
      </c>
      <c r="G21" s="196"/>
    </row>
    <row r="22" customFormat="false" ht="21.75" hidden="false" customHeight="true" outlineLevel="0" collapsed="false">
      <c r="A22" s="263" t="s">
        <v>113</v>
      </c>
      <c r="B22" s="209" t="n">
        <v>56217</v>
      </c>
      <c r="C22" s="209" t="n">
        <v>52047</v>
      </c>
      <c r="D22" s="209" t="n">
        <v>48168</v>
      </c>
      <c r="E22" s="266" t="n">
        <v>50262</v>
      </c>
      <c r="F22" s="267" t="n">
        <v>49859</v>
      </c>
      <c r="G22" s="196"/>
    </row>
    <row r="23" customFormat="false" ht="21.75" hidden="false" customHeight="true" outlineLevel="0" collapsed="false">
      <c r="A23" s="263" t="s">
        <v>112</v>
      </c>
      <c r="B23" s="209" t="n">
        <v>26555</v>
      </c>
      <c r="C23" s="209" t="n">
        <v>27847</v>
      </c>
      <c r="D23" s="209" t="n">
        <v>27513</v>
      </c>
      <c r="E23" s="266" t="n">
        <v>27817</v>
      </c>
      <c r="F23" s="267" t="n">
        <v>28456</v>
      </c>
      <c r="G23" s="196"/>
    </row>
    <row r="24" customFormat="false" ht="21.75" hidden="false" customHeight="true" outlineLevel="0" collapsed="false">
      <c r="A24" s="263" t="s">
        <v>109</v>
      </c>
      <c r="B24" s="209" t="n">
        <v>32602</v>
      </c>
      <c r="C24" s="209" t="n">
        <v>33863</v>
      </c>
      <c r="D24" s="209" t="n">
        <v>35111</v>
      </c>
      <c r="E24" s="266" t="n">
        <v>34189</v>
      </c>
      <c r="F24" s="267" t="n">
        <v>34128</v>
      </c>
      <c r="G24" s="196"/>
    </row>
    <row r="25" customFormat="false" ht="21.75" hidden="false" customHeight="true" outlineLevel="0" collapsed="false">
      <c r="A25" s="263" t="s">
        <v>114</v>
      </c>
      <c r="B25" s="209" t="n">
        <v>27226</v>
      </c>
      <c r="C25" s="209" t="n">
        <v>25791</v>
      </c>
      <c r="D25" s="209" t="n">
        <v>25776</v>
      </c>
      <c r="E25" s="266" t="n">
        <v>27357</v>
      </c>
      <c r="F25" s="267" t="n">
        <v>29013</v>
      </c>
      <c r="G25" s="196"/>
    </row>
    <row r="26" customFormat="false" ht="21.75" hidden="false" customHeight="true" outlineLevel="0" collapsed="false">
      <c r="A26" s="263" t="s">
        <v>177</v>
      </c>
      <c r="B26" s="209" t="n">
        <v>8100</v>
      </c>
      <c r="C26" s="209" t="n">
        <v>8524</v>
      </c>
      <c r="D26" s="209" t="n">
        <v>8251</v>
      </c>
      <c r="E26" s="266" t="n">
        <v>7520</v>
      </c>
      <c r="F26" s="267" t="n">
        <v>7500</v>
      </c>
      <c r="G26" s="196"/>
    </row>
    <row r="27" customFormat="false" ht="21.75" hidden="false" customHeight="true" outlineLevel="0" collapsed="false">
      <c r="A27" s="263" t="s">
        <v>178</v>
      </c>
      <c r="B27" s="209" t="n">
        <v>18234</v>
      </c>
      <c r="C27" s="209" t="n">
        <v>21324</v>
      </c>
      <c r="D27" s="209" t="n">
        <v>21312</v>
      </c>
      <c r="E27" s="266" t="n">
        <v>21291</v>
      </c>
      <c r="F27" s="267" t="n">
        <v>21045</v>
      </c>
      <c r="G27" s="196"/>
    </row>
    <row r="28" customFormat="false" ht="21.75" hidden="false" customHeight="true" outlineLevel="0" collapsed="false">
      <c r="A28" s="263" t="s">
        <v>179</v>
      </c>
      <c r="B28" s="209" t="n">
        <v>28818</v>
      </c>
      <c r="C28" s="209" t="n">
        <v>28564</v>
      </c>
      <c r="D28" s="209" t="n">
        <v>28711</v>
      </c>
      <c r="E28" s="266" t="n">
        <v>29832</v>
      </c>
      <c r="F28" s="267" t="n">
        <v>29874</v>
      </c>
      <c r="G28" s="196"/>
    </row>
    <row r="29" customFormat="false" ht="21.75" hidden="false" customHeight="true" outlineLevel="0" collapsed="false">
      <c r="A29" s="263" t="s">
        <v>110</v>
      </c>
      <c r="B29" s="209" t="n">
        <v>12417</v>
      </c>
      <c r="C29" s="209" t="n">
        <v>13017</v>
      </c>
      <c r="D29" s="209" t="n">
        <v>13620</v>
      </c>
      <c r="E29" s="266" t="n">
        <v>13890</v>
      </c>
      <c r="F29" s="267" t="n">
        <v>13638</v>
      </c>
      <c r="G29" s="196"/>
    </row>
    <row r="30" customFormat="false" ht="21.75" hidden="false" customHeight="true" outlineLevel="0" collapsed="false">
      <c r="A30" s="263" t="s">
        <v>117</v>
      </c>
      <c r="B30" s="209" t="n">
        <v>10728</v>
      </c>
      <c r="C30" s="209" t="n">
        <v>11606</v>
      </c>
      <c r="D30" s="209" t="n">
        <v>11800</v>
      </c>
      <c r="E30" s="266" t="n">
        <v>11694</v>
      </c>
      <c r="F30" s="267" t="n">
        <v>10208</v>
      </c>
      <c r="G30" s="196"/>
    </row>
    <row r="31" customFormat="false" ht="21.75" hidden="false" customHeight="true" outlineLevel="0" collapsed="false">
      <c r="A31" s="263" t="s">
        <v>180</v>
      </c>
      <c r="B31" s="209" t="n">
        <v>29940</v>
      </c>
      <c r="C31" s="209" t="n">
        <v>30178</v>
      </c>
      <c r="D31" s="209" t="n">
        <v>28808</v>
      </c>
      <c r="E31" s="266" t="n">
        <v>28057</v>
      </c>
      <c r="F31" s="267" t="n">
        <v>28518</v>
      </c>
      <c r="G31" s="196"/>
    </row>
    <row r="32" customFormat="false" ht="21.75" hidden="false" customHeight="true" outlineLevel="0" collapsed="false">
      <c r="A32" s="263" t="s">
        <v>107</v>
      </c>
      <c r="B32" s="209" t="n">
        <v>22859</v>
      </c>
      <c r="C32" s="209" t="n">
        <v>23039</v>
      </c>
      <c r="D32" s="209" t="n">
        <v>22968</v>
      </c>
      <c r="E32" s="266" t="n">
        <v>23413</v>
      </c>
      <c r="F32" s="267" t="n">
        <v>22756</v>
      </c>
      <c r="G32" s="196"/>
    </row>
    <row r="33" customFormat="false" ht="21.75" hidden="false" customHeight="true" outlineLevel="0" collapsed="false">
      <c r="A33" s="263" t="s">
        <v>181</v>
      </c>
      <c r="B33" s="209" t="n">
        <v>4842</v>
      </c>
      <c r="C33" s="209" t="n">
        <v>5105</v>
      </c>
      <c r="D33" s="209" t="n">
        <v>5416</v>
      </c>
      <c r="E33" s="266" t="n">
        <v>4962</v>
      </c>
      <c r="F33" s="267" t="n">
        <v>4574</v>
      </c>
      <c r="G33" s="196"/>
    </row>
    <row r="34" customFormat="false" ht="21.75" hidden="false" customHeight="true" outlineLevel="0" collapsed="false">
      <c r="A34" s="263" t="s">
        <v>116</v>
      </c>
      <c r="B34" s="209" t="n">
        <v>10206</v>
      </c>
      <c r="C34" s="209" t="n">
        <v>13152</v>
      </c>
      <c r="D34" s="209" t="n">
        <v>13562</v>
      </c>
      <c r="E34" s="266" t="n">
        <v>14882</v>
      </c>
      <c r="F34" s="267" t="n">
        <v>14521</v>
      </c>
      <c r="G34" s="196"/>
    </row>
    <row r="35" customFormat="false" ht="21.75" hidden="false" customHeight="true" outlineLevel="0" collapsed="false">
      <c r="A35" s="263" t="s">
        <v>182</v>
      </c>
      <c r="B35" s="209" t="n">
        <v>5986</v>
      </c>
      <c r="C35" s="209" t="n">
        <v>6448</v>
      </c>
      <c r="D35" s="209" t="n">
        <v>6205</v>
      </c>
      <c r="E35" s="266" t="n">
        <v>5777</v>
      </c>
      <c r="F35" s="267" t="n">
        <v>6979</v>
      </c>
      <c r="G35" s="196"/>
    </row>
    <row r="36" customFormat="false" ht="21.75" hidden="false" customHeight="true" outlineLevel="0" collapsed="false">
      <c r="A36" s="263" t="s">
        <v>183</v>
      </c>
      <c r="B36" s="209" t="n">
        <v>165</v>
      </c>
      <c r="C36" s="209" t="n">
        <v>124</v>
      </c>
      <c r="D36" s="209" t="n">
        <v>119</v>
      </c>
      <c r="E36" s="266" t="n">
        <v>154</v>
      </c>
      <c r="F36" s="267" t="n">
        <v>134</v>
      </c>
      <c r="G36" s="196"/>
    </row>
    <row r="37" customFormat="false" ht="21.75" hidden="false" customHeight="true" outlineLevel="0" collapsed="false">
      <c r="A37" s="268" t="s">
        <v>119</v>
      </c>
      <c r="B37" s="269" t="n">
        <v>1346</v>
      </c>
      <c r="C37" s="269" t="n">
        <v>1503</v>
      </c>
      <c r="D37" s="269" t="n">
        <v>1967</v>
      </c>
      <c r="E37" s="270" t="n">
        <v>2719</v>
      </c>
      <c r="F37" s="271" t="n">
        <v>2968</v>
      </c>
      <c r="G37" s="196"/>
    </row>
    <row r="38" customFormat="false" ht="15" hidden="false" customHeight="true" outlineLevel="0" collapsed="false">
      <c r="A38" s="196"/>
      <c r="B38" s="196"/>
      <c r="C38" s="196"/>
      <c r="D38" s="196"/>
      <c r="E38" s="196"/>
      <c r="F38" s="228" t="s">
        <v>184</v>
      </c>
      <c r="G38" s="196"/>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3.33"/>
    <col collapsed="false" customWidth="true" hidden="false" outlineLevel="0" max="6" min="2" style="1" width="11.33"/>
    <col collapsed="false" customWidth="true" hidden="false" outlineLevel="0" max="7" min="7" style="1" width="9.55"/>
    <col collapsed="false" customWidth="true" hidden="false" outlineLevel="0" max="13" min="8" style="1" width="7.66"/>
    <col collapsed="false" customWidth="true" hidden="false" outlineLevel="0" max="15" min="14" style="1" width="9.1"/>
    <col collapsed="false" customWidth="true" hidden="false" outlineLevel="0" max="16" min="16" style="1" width="12.32"/>
    <col collapsed="false" customWidth="true" hidden="false" outlineLevel="0" max="17" min="17" style="1" width="9.1"/>
    <col collapsed="false" customWidth="true" hidden="false" outlineLevel="0" max="18" min="18" style="1" width="10.99"/>
    <col collapsed="false" customWidth="true" hidden="false" outlineLevel="0" max="21" min="19" style="1" width="9.1"/>
    <col collapsed="false" customWidth="false" hidden="false" outlineLevel="0" max="257" min="22" style="1" width="8.99"/>
  </cols>
  <sheetData>
    <row r="1" s="4" customFormat="true" ht="15" hidden="false" customHeight="true" outlineLevel="0" collapsed="false">
      <c r="A1" s="272" t="s">
        <v>151</v>
      </c>
      <c r="D1" s="5"/>
      <c r="E1" s="3"/>
      <c r="F1" s="5" t="s">
        <v>0</v>
      </c>
      <c r="G1" s="5"/>
      <c r="U1" s="5"/>
    </row>
    <row r="2" customFormat="false" ht="12" hidden="false" customHeight="true" outlineLevel="0" collapsed="false"/>
    <row r="3" customFormat="false" ht="15" hidden="false" customHeight="true" outlineLevel="0" collapsed="false">
      <c r="A3" s="195" t="s">
        <v>185</v>
      </c>
      <c r="B3" s="196"/>
      <c r="C3" s="196"/>
      <c r="D3" s="196"/>
      <c r="E3" s="196"/>
      <c r="F3" s="250"/>
    </row>
    <row r="4" customFormat="false" ht="15" hidden="false" customHeight="true" outlineLevel="0" collapsed="false">
      <c r="A4" s="198"/>
      <c r="B4" s="198"/>
      <c r="C4" s="198"/>
      <c r="D4" s="198"/>
      <c r="E4" s="198"/>
      <c r="F4" s="273"/>
    </row>
    <row r="5" customFormat="false" ht="19.5" hidden="false" customHeight="true" outlineLevel="0" collapsed="false">
      <c r="A5" s="204" t="s">
        <v>153</v>
      </c>
      <c r="B5" s="254" t="s">
        <v>154</v>
      </c>
      <c r="C5" s="254" t="s">
        <v>155</v>
      </c>
      <c r="D5" s="254" t="s">
        <v>156</v>
      </c>
      <c r="E5" s="254" t="s">
        <v>157</v>
      </c>
      <c r="F5" s="255" t="s">
        <v>158</v>
      </c>
    </row>
    <row r="6" customFormat="false" ht="19.5" hidden="false" customHeight="true" outlineLevel="0" collapsed="false">
      <c r="A6" s="204"/>
      <c r="B6" s="256" t="s">
        <v>159</v>
      </c>
      <c r="C6" s="256" t="s">
        <v>160</v>
      </c>
      <c r="D6" s="256" t="s">
        <v>161</v>
      </c>
      <c r="E6" s="256" t="s">
        <v>162</v>
      </c>
      <c r="F6" s="257" t="s">
        <v>163</v>
      </c>
    </row>
    <row r="7" customFormat="false" ht="15.75" hidden="false" customHeight="true" outlineLevel="0" collapsed="false">
      <c r="A7" s="196"/>
      <c r="B7" s="259" t="s">
        <v>121</v>
      </c>
      <c r="C7" s="260"/>
      <c r="D7" s="219"/>
      <c r="E7" s="228"/>
      <c r="F7" s="274"/>
    </row>
    <row r="8" customFormat="false" ht="21.75" hidden="false" customHeight="true" outlineLevel="0" collapsed="false">
      <c r="A8" s="275" t="s">
        <v>103</v>
      </c>
      <c r="B8" s="208" t="n">
        <v>337069</v>
      </c>
      <c r="C8" s="276" t="n">
        <v>338764</v>
      </c>
      <c r="D8" s="276" t="n">
        <v>339097</v>
      </c>
      <c r="E8" s="276" t="n">
        <v>344228</v>
      </c>
      <c r="F8" s="277" t="n">
        <f aca="false">SUM(F9:F35)</f>
        <v>337669</v>
      </c>
    </row>
    <row r="9" customFormat="false" ht="21.75" hidden="false" customHeight="true" outlineLevel="0" collapsed="false">
      <c r="A9" s="275" t="s">
        <v>164</v>
      </c>
      <c r="B9" s="208" t="n">
        <v>14908</v>
      </c>
      <c r="C9" s="276" t="n">
        <v>14986</v>
      </c>
      <c r="D9" s="276" t="n">
        <v>15331</v>
      </c>
      <c r="E9" s="278" t="n">
        <v>14632</v>
      </c>
      <c r="F9" s="214" t="n">
        <v>16131</v>
      </c>
    </row>
    <row r="10" customFormat="false" ht="21.75" hidden="false" customHeight="true" outlineLevel="0" collapsed="false">
      <c r="A10" s="275" t="s">
        <v>165</v>
      </c>
      <c r="B10" s="208" t="n">
        <v>6570</v>
      </c>
      <c r="C10" s="276" t="n">
        <v>5111</v>
      </c>
      <c r="D10" s="276" t="n">
        <v>7640</v>
      </c>
      <c r="E10" s="278" t="n">
        <v>7192</v>
      </c>
      <c r="F10" s="214" t="n">
        <v>5650</v>
      </c>
    </row>
    <row r="11" customFormat="false" ht="21.75" hidden="false" customHeight="true" outlineLevel="0" collapsed="false">
      <c r="A11" s="275" t="s">
        <v>166</v>
      </c>
      <c r="B11" s="208" t="n">
        <v>16739</v>
      </c>
      <c r="C11" s="276" t="n">
        <v>17429</v>
      </c>
      <c r="D11" s="276" t="n">
        <v>16333</v>
      </c>
      <c r="E11" s="278" t="n">
        <v>17289</v>
      </c>
      <c r="F11" s="214" t="n">
        <v>18054</v>
      </c>
    </row>
    <row r="12" customFormat="false" ht="21.75" hidden="false" customHeight="true" outlineLevel="0" collapsed="false">
      <c r="A12" s="275" t="s">
        <v>167</v>
      </c>
      <c r="B12" s="208" t="n">
        <v>10747</v>
      </c>
      <c r="C12" s="276" t="n">
        <v>9948</v>
      </c>
      <c r="D12" s="276" t="n">
        <v>10731</v>
      </c>
      <c r="E12" s="278" t="n">
        <v>10755</v>
      </c>
      <c r="F12" s="214" t="n">
        <v>10389</v>
      </c>
    </row>
    <row r="13" customFormat="false" ht="21.75" hidden="false" customHeight="true" outlineLevel="0" collapsed="false">
      <c r="A13" s="275" t="s">
        <v>168</v>
      </c>
      <c r="B13" s="208" t="n">
        <v>8790</v>
      </c>
      <c r="C13" s="276" t="n">
        <v>9241</v>
      </c>
      <c r="D13" s="276" t="n">
        <v>8104</v>
      </c>
      <c r="E13" s="278" t="n">
        <v>8599</v>
      </c>
      <c r="F13" s="214" t="n">
        <v>8791</v>
      </c>
    </row>
    <row r="14" customFormat="false" ht="21.75" hidden="false" customHeight="true" outlineLevel="0" collapsed="false">
      <c r="A14" s="263" t="s">
        <v>169</v>
      </c>
      <c r="B14" s="208" t="n">
        <v>5482</v>
      </c>
      <c r="C14" s="276" t="n">
        <v>5539</v>
      </c>
      <c r="D14" s="276" t="n">
        <v>4941</v>
      </c>
      <c r="E14" s="278" t="n">
        <v>5592</v>
      </c>
      <c r="F14" s="214" t="n">
        <v>5527</v>
      </c>
    </row>
    <row r="15" customFormat="false" ht="21.75" hidden="false" customHeight="true" outlineLevel="0" collapsed="false">
      <c r="A15" s="275" t="s">
        <v>170</v>
      </c>
      <c r="B15" s="208" t="n">
        <v>15371</v>
      </c>
      <c r="C15" s="276" t="n">
        <v>16372</v>
      </c>
      <c r="D15" s="276" t="n">
        <v>15415</v>
      </c>
      <c r="E15" s="278" t="n">
        <v>16635</v>
      </c>
      <c r="F15" s="214" t="n">
        <v>15746</v>
      </c>
    </row>
    <row r="16" customFormat="false" ht="21.75" hidden="false" customHeight="true" outlineLevel="0" collapsed="false">
      <c r="A16" s="275" t="s">
        <v>171</v>
      </c>
      <c r="B16" s="208" t="n">
        <v>6501</v>
      </c>
      <c r="C16" s="276" t="n">
        <v>6310</v>
      </c>
      <c r="D16" s="276" t="n">
        <v>6628</v>
      </c>
      <c r="E16" s="278" t="n">
        <v>5898</v>
      </c>
      <c r="F16" s="214" t="n">
        <v>5148</v>
      </c>
    </row>
    <row r="17" customFormat="false" ht="21.75" hidden="false" customHeight="true" outlineLevel="0" collapsed="false">
      <c r="A17" s="275" t="s">
        <v>172</v>
      </c>
      <c r="B17" s="208" t="n">
        <v>20109</v>
      </c>
      <c r="C17" s="276" t="n">
        <v>21056</v>
      </c>
      <c r="D17" s="276" t="n">
        <v>21374</v>
      </c>
      <c r="E17" s="278" t="n">
        <v>21385</v>
      </c>
      <c r="F17" s="214" t="n">
        <v>21869</v>
      </c>
    </row>
    <row r="18" customFormat="false" ht="21.75" hidden="false" customHeight="true" outlineLevel="0" collapsed="false">
      <c r="A18" s="275" t="s">
        <v>173</v>
      </c>
      <c r="B18" s="208" t="n">
        <v>6721</v>
      </c>
      <c r="C18" s="276" t="n">
        <v>6635</v>
      </c>
      <c r="D18" s="276" t="n">
        <v>6542</v>
      </c>
      <c r="E18" s="278" t="n">
        <v>7299</v>
      </c>
      <c r="F18" s="214" t="n">
        <v>6238</v>
      </c>
    </row>
    <row r="19" customFormat="false" ht="21.75" hidden="false" customHeight="true" outlineLevel="0" collapsed="false">
      <c r="A19" s="275" t="s">
        <v>174</v>
      </c>
      <c r="B19" s="208" t="n">
        <v>31793</v>
      </c>
      <c r="C19" s="276" t="n">
        <v>33808</v>
      </c>
      <c r="D19" s="276" t="n">
        <v>34587</v>
      </c>
      <c r="E19" s="278" t="n">
        <v>35817</v>
      </c>
      <c r="F19" s="214" t="n">
        <v>37060</v>
      </c>
    </row>
    <row r="20" customFormat="false" ht="21.75" hidden="false" customHeight="true" outlineLevel="0" collapsed="false">
      <c r="A20" s="275" t="s">
        <v>175</v>
      </c>
      <c r="B20" s="208" t="n">
        <v>15702</v>
      </c>
      <c r="C20" s="276" t="n">
        <v>15572</v>
      </c>
      <c r="D20" s="276" t="n">
        <v>15784</v>
      </c>
      <c r="E20" s="278" t="n">
        <v>16688</v>
      </c>
      <c r="F20" s="214" t="n">
        <v>16496</v>
      </c>
    </row>
    <row r="21" customFormat="false" ht="21.75" hidden="false" customHeight="true" outlineLevel="0" collapsed="false">
      <c r="A21" s="275" t="s">
        <v>176</v>
      </c>
      <c r="B21" s="208" t="n">
        <v>9660</v>
      </c>
      <c r="C21" s="276" t="n">
        <v>9647</v>
      </c>
      <c r="D21" s="276" t="n">
        <v>9656</v>
      </c>
      <c r="E21" s="278" t="n">
        <v>10201</v>
      </c>
      <c r="F21" s="214" t="n">
        <v>8568</v>
      </c>
    </row>
    <row r="22" customFormat="false" ht="21.75" hidden="false" customHeight="true" outlineLevel="0" collapsed="false">
      <c r="A22" s="275" t="s">
        <v>113</v>
      </c>
      <c r="B22" s="208" t="n">
        <v>18888</v>
      </c>
      <c r="C22" s="276" t="n">
        <v>18506</v>
      </c>
      <c r="D22" s="276" t="n">
        <v>18862</v>
      </c>
      <c r="E22" s="278" t="n">
        <v>18886</v>
      </c>
      <c r="F22" s="214" t="n">
        <v>18295</v>
      </c>
    </row>
    <row r="23" customFormat="false" ht="21.75" hidden="false" customHeight="true" outlineLevel="0" collapsed="false">
      <c r="A23" s="275" t="s">
        <v>112</v>
      </c>
      <c r="B23" s="208" t="n">
        <v>14686</v>
      </c>
      <c r="C23" s="276" t="n">
        <v>15763</v>
      </c>
      <c r="D23" s="276" t="n">
        <v>15894</v>
      </c>
      <c r="E23" s="278" t="n">
        <v>15891</v>
      </c>
      <c r="F23" s="214" t="n">
        <v>16257</v>
      </c>
    </row>
    <row r="24" customFormat="false" ht="21.75" hidden="false" customHeight="true" outlineLevel="0" collapsed="false">
      <c r="A24" s="275" t="s">
        <v>109</v>
      </c>
      <c r="B24" s="208" t="n">
        <v>20704</v>
      </c>
      <c r="C24" s="276" t="n">
        <v>22069</v>
      </c>
      <c r="D24" s="276" t="n">
        <v>20967</v>
      </c>
      <c r="E24" s="278" t="n">
        <v>20921</v>
      </c>
      <c r="F24" s="214" t="n">
        <v>19674</v>
      </c>
    </row>
    <row r="25" customFormat="false" ht="21.75" hidden="false" customHeight="true" outlineLevel="0" collapsed="false">
      <c r="A25" s="275" t="s">
        <v>114</v>
      </c>
      <c r="B25" s="208" t="n">
        <v>7598</v>
      </c>
      <c r="C25" s="276" t="n">
        <v>6250</v>
      </c>
      <c r="D25" s="276" t="n">
        <v>6252</v>
      </c>
      <c r="E25" s="278" t="n">
        <v>6406</v>
      </c>
      <c r="F25" s="214" t="n">
        <v>5582</v>
      </c>
    </row>
    <row r="26" customFormat="false" ht="21.75" hidden="false" customHeight="true" outlineLevel="0" collapsed="false">
      <c r="A26" s="275" t="s">
        <v>177</v>
      </c>
      <c r="B26" s="208" t="n">
        <v>4657</v>
      </c>
      <c r="C26" s="276" t="n">
        <v>5351</v>
      </c>
      <c r="D26" s="276" t="n">
        <v>4711</v>
      </c>
      <c r="E26" s="278" t="n">
        <v>4915</v>
      </c>
      <c r="F26" s="214" t="n">
        <v>4361</v>
      </c>
    </row>
    <row r="27" customFormat="false" ht="21.75" hidden="false" customHeight="true" outlineLevel="0" collapsed="false">
      <c r="A27" s="275" t="s">
        <v>178</v>
      </c>
      <c r="B27" s="208" t="n">
        <v>9226</v>
      </c>
      <c r="C27" s="276" t="n">
        <v>8901</v>
      </c>
      <c r="D27" s="276" t="n">
        <v>9842</v>
      </c>
      <c r="E27" s="278" t="n">
        <v>10153</v>
      </c>
      <c r="F27" s="214" t="n">
        <v>10327</v>
      </c>
    </row>
    <row r="28" customFormat="false" ht="21.75" hidden="false" customHeight="true" outlineLevel="0" collapsed="false">
      <c r="A28" s="275" t="s">
        <v>179</v>
      </c>
      <c r="B28" s="208" t="n">
        <v>13765</v>
      </c>
      <c r="C28" s="276" t="n">
        <v>14502</v>
      </c>
      <c r="D28" s="276" t="n">
        <v>13872</v>
      </c>
      <c r="E28" s="279" t="n">
        <v>14059</v>
      </c>
      <c r="F28" s="214" t="n">
        <v>12920</v>
      </c>
    </row>
    <row r="29" customFormat="false" ht="21.75" hidden="false" customHeight="true" outlineLevel="0" collapsed="false">
      <c r="A29" s="275" t="s">
        <v>110</v>
      </c>
      <c r="B29" s="208" t="n">
        <v>14568</v>
      </c>
      <c r="C29" s="276" t="n">
        <v>14594</v>
      </c>
      <c r="D29" s="276" t="n">
        <v>15442</v>
      </c>
      <c r="E29" s="279" t="n">
        <v>14780</v>
      </c>
      <c r="F29" s="214" t="n">
        <v>15450</v>
      </c>
    </row>
    <row r="30" customFormat="false" ht="21.75" hidden="false" customHeight="true" outlineLevel="0" collapsed="false">
      <c r="A30" s="275" t="s">
        <v>117</v>
      </c>
      <c r="B30" s="208" t="n">
        <v>863</v>
      </c>
      <c r="C30" s="276" t="n">
        <v>946</v>
      </c>
      <c r="D30" s="276" t="n">
        <v>561</v>
      </c>
      <c r="E30" s="278" t="n">
        <v>393</v>
      </c>
      <c r="F30" s="214" t="n">
        <v>292</v>
      </c>
    </row>
    <row r="31" customFormat="false" ht="21.75" hidden="false" customHeight="true" outlineLevel="0" collapsed="false">
      <c r="A31" s="275" t="s">
        <v>180</v>
      </c>
      <c r="B31" s="208" t="n">
        <v>22295</v>
      </c>
      <c r="C31" s="276" t="n">
        <v>23472</v>
      </c>
      <c r="D31" s="276" t="n">
        <v>23460</v>
      </c>
      <c r="E31" s="278" t="n">
        <v>23189</v>
      </c>
      <c r="F31" s="214" t="n">
        <v>22610</v>
      </c>
    </row>
    <row r="32" customFormat="false" ht="21.75" hidden="false" customHeight="true" outlineLevel="0" collapsed="false">
      <c r="A32" s="275" t="s">
        <v>107</v>
      </c>
      <c r="B32" s="208" t="n">
        <v>25122</v>
      </c>
      <c r="C32" s="276" t="n">
        <v>22261</v>
      </c>
      <c r="D32" s="276" t="n">
        <v>22286</v>
      </c>
      <c r="E32" s="278" t="n">
        <v>21127</v>
      </c>
      <c r="F32" s="214" t="n">
        <v>22258</v>
      </c>
    </row>
    <row r="33" customFormat="false" ht="21.75" hidden="false" customHeight="true" outlineLevel="0" collapsed="false">
      <c r="A33" s="275" t="s">
        <v>181</v>
      </c>
      <c r="B33" s="208" t="n">
        <v>5822</v>
      </c>
      <c r="C33" s="276" t="n">
        <v>5424</v>
      </c>
      <c r="D33" s="276" t="n">
        <v>5347</v>
      </c>
      <c r="E33" s="278" t="n">
        <v>5893</v>
      </c>
      <c r="F33" s="214" t="n">
        <v>4875</v>
      </c>
    </row>
    <row r="34" customFormat="false" ht="21.75" hidden="false" customHeight="true" outlineLevel="0" collapsed="false">
      <c r="A34" s="275" t="s">
        <v>116</v>
      </c>
      <c r="B34" s="208" t="n">
        <v>4109</v>
      </c>
      <c r="C34" s="276" t="n">
        <v>3707</v>
      </c>
      <c r="D34" s="276" t="n">
        <v>2452</v>
      </c>
      <c r="E34" s="278" t="n">
        <v>3490</v>
      </c>
      <c r="F34" s="214" t="n">
        <v>2685</v>
      </c>
    </row>
    <row r="35" customFormat="false" ht="21.75" hidden="false" customHeight="true" outlineLevel="0" collapsed="false">
      <c r="A35" s="268" t="s">
        <v>183</v>
      </c>
      <c r="B35" s="280" t="n">
        <v>5673</v>
      </c>
      <c r="C35" s="281" t="n">
        <v>5364</v>
      </c>
      <c r="D35" s="281" t="n">
        <v>6083</v>
      </c>
      <c r="E35" s="282" t="n">
        <v>6143</v>
      </c>
      <c r="F35" s="283" t="n">
        <v>6416</v>
      </c>
    </row>
    <row r="36" customFormat="false" ht="15" hidden="false" customHeight="true" outlineLevel="0" collapsed="false">
      <c r="A36" s="196"/>
      <c r="B36" s="196"/>
      <c r="C36" s="196"/>
      <c r="D36" s="196"/>
      <c r="E36" s="196"/>
      <c r="F36" s="228" t="s">
        <v>184</v>
      </c>
    </row>
    <row r="37" customFormat="false" ht="13.2" hidden="false" customHeight="false" outlineLevel="0" collapsed="false">
      <c r="F37" s="284"/>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33"/>
    <col collapsed="false" customWidth="true" hidden="false" outlineLevel="0" max="2" min="2" style="1" width="8.66"/>
    <col collapsed="false" customWidth="true" hidden="false" outlineLevel="0" max="3" min="3" style="1" width="8.55"/>
    <col collapsed="false" customWidth="true" hidden="false" outlineLevel="0" max="4" min="4" style="1" width="8.22"/>
    <col collapsed="false" customWidth="false" hidden="false" outlineLevel="0" max="5" min="5" style="1" width="8.99"/>
    <col collapsed="false" customWidth="true" hidden="false" outlineLevel="0" max="8" min="6" style="1" width="8.22"/>
    <col collapsed="false" customWidth="true" hidden="false" outlineLevel="0" max="71" min="9" style="1" width="9.1"/>
    <col collapsed="false" customWidth="false" hidden="false" outlineLevel="0" max="257" min="72" style="1" width="8.99"/>
  </cols>
  <sheetData>
    <row r="1" s="4" customFormat="true" ht="15" hidden="false" customHeight="true" outlineLevel="0" collapsed="false">
      <c r="A1" s="3" t="s">
        <v>0</v>
      </c>
    </row>
    <row r="2" customFormat="false" ht="12" hidden="false" customHeight="true" outlineLevel="0" collapsed="false"/>
    <row r="3" customFormat="false" ht="15" hidden="false" customHeight="true" outlineLevel="0" collapsed="false">
      <c r="A3" s="221" t="s">
        <v>186</v>
      </c>
      <c r="B3" s="222"/>
      <c r="C3" s="222"/>
      <c r="D3" s="222"/>
      <c r="E3" s="222"/>
      <c r="F3" s="222"/>
      <c r="G3" s="222"/>
    </row>
    <row r="4" customFormat="false" ht="15" hidden="false" customHeight="true" outlineLevel="0" collapsed="false">
      <c r="A4" s="224"/>
      <c r="B4" s="224"/>
      <c r="C4" s="224"/>
      <c r="D4" s="224"/>
      <c r="E4" s="224"/>
      <c r="F4" s="224"/>
      <c r="G4" s="224"/>
    </row>
    <row r="5" customFormat="false" ht="16.5" hidden="false" customHeight="true" outlineLevel="0" collapsed="false">
      <c r="A5" s="285" t="s">
        <v>187</v>
      </c>
      <c r="B5" s="286" t="s">
        <v>78</v>
      </c>
      <c r="C5" s="286" t="s">
        <v>188</v>
      </c>
      <c r="D5" s="286" t="s">
        <v>189</v>
      </c>
      <c r="E5" s="286" t="s">
        <v>190</v>
      </c>
      <c r="F5" s="286" t="s">
        <v>191</v>
      </c>
      <c r="G5" s="286" t="s">
        <v>192</v>
      </c>
    </row>
    <row r="6" customFormat="false" ht="12.75" hidden="false" customHeight="true" outlineLevel="0" collapsed="false">
      <c r="A6" s="222"/>
      <c r="B6" s="206" t="s">
        <v>121</v>
      </c>
      <c r="C6" s="222"/>
      <c r="D6" s="222"/>
      <c r="E6" s="287"/>
      <c r="F6" s="222"/>
      <c r="G6" s="228" t="s">
        <v>193</v>
      </c>
    </row>
    <row r="7" customFormat="false" ht="12.75" hidden="false" customHeight="true" outlineLevel="0" collapsed="false">
      <c r="A7" s="226" t="s">
        <v>194</v>
      </c>
      <c r="B7" s="288" t="n">
        <v>4554</v>
      </c>
      <c r="C7" s="289" t="n">
        <v>1888</v>
      </c>
      <c r="D7" s="289" t="n">
        <v>1379</v>
      </c>
      <c r="E7" s="289" t="n">
        <v>729</v>
      </c>
      <c r="F7" s="289" t="n">
        <v>558</v>
      </c>
      <c r="G7" s="222" t="n">
        <v>72</v>
      </c>
    </row>
    <row r="8" customFormat="false" ht="12.75" hidden="false" customHeight="true" outlineLevel="0" collapsed="false">
      <c r="A8" s="207" t="s">
        <v>195</v>
      </c>
      <c r="B8" s="288" t="n">
        <v>6194</v>
      </c>
      <c r="C8" s="289" t="n">
        <v>2630</v>
      </c>
      <c r="D8" s="289" t="n">
        <v>2318</v>
      </c>
      <c r="E8" s="289" t="n">
        <v>748</v>
      </c>
      <c r="F8" s="289" t="n">
        <v>498</v>
      </c>
      <c r="G8" s="222" t="n">
        <v>72</v>
      </c>
    </row>
    <row r="9" customFormat="false" ht="12.75" hidden="false" customHeight="true" outlineLevel="0" collapsed="false">
      <c r="A9" s="207" t="s">
        <v>196</v>
      </c>
      <c r="B9" s="288" t="n">
        <v>4621</v>
      </c>
      <c r="C9" s="289" t="n">
        <v>1929</v>
      </c>
      <c r="D9" s="289" t="n">
        <v>1352</v>
      </c>
      <c r="E9" s="289" t="n">
        <v>880</v>
      </c>
      <c r="F9" s="289" t="n">
        <v>460</v>
      </c>
      <c r="G9" s="222" t="n">
        <v>71</v>
      </c>
    </row>
    <row r="10" customFormat="false" ht="12.75" hidden="false" customHeight="true" outlineLevel="0" collapsed="false">
      <c r="A10" s="207" t="s">
        <v>197</v>
      </c>
      <c r="B10" s="288" t="n">
        <v>5041</v>
      </c>
      <c r="C10" s="289" t="n">
        <v>2123</v>
      </c>
      <c r="D10" s="289" t="n">
        <v>1640</v>
      </c>
      <c r="E10" s="289" t="n">
        <v>911</v>
      </c>
      <c r="F10" s="289" t="n">
        <v>367</v>
      </c>
      <c r="G10" s="222" t="n">
        <v>71</v>
      </c>
    </row>
    <row r="11" s="35" customFormat="true" ht="12.75" hidden="false" customHeight="true" outlineLevel="0" collapsed="false">
      <c r="A11" s="250" t="s">
        <v>198</v>
      </c>
      <c r="B11" s="290" t="n">
        <v>4958</v>
      </c>
      <c r="C11" s="291" t="n">
        <v>2306</v>
      </c>
      <c r="D11" s="291" t="n">
        <v>1409</v>
      </c>
      <c r="E11" s="291" t="n">
        <v>838</v>
      </c>
      <c r="F11" s="291" t="n">
        <v>405</v>
      </c>
      <c r="G11" s="292" t="n">
        <v>72</v>
      </c>
    </row>
    <row r="12" customFormat="false" ht="15" hidden="false" customHeight="true" outlineLevel="0" collapsed="false">
      <c r="A12" s="234"/>
      <c r="B12" s="234"/>
      <c r="C12" s="234"/>
      <c r="D12" s="234"/>
      <c r="E12" s="293"/>
      <c r="F12" s="234"/>
      <c r="G12" s="217" t="s">
        <v>199</v>
      </c>
    </row>
    <row r="13" s="101" customFormat="true" ht="12" hidden="false" customHeight="true" outlineLevel="0" collapsed="false">
      <c r="A13" s="294"/>
      <c r="B13" s="295"/>
      <c r="C13" s="295"/>
      <c r="D13" s="295"/>
    </row>
    <row r="14" s="101" customFormat="true" ht="12" hidden="false" customHeight="true" outlineLevel="0" collapsed="false">
      <c r="A14" s="294"/>
      <c r="B14" s="296"/>
      <c r="C14" s="296"/>
      <c r="D14" s="296"/>
      <c r="E14" s="297"/>
    </row>
    <row r="15" customFormat="false" ht="15" hidden="false" customHeight="true" outlineLevel="0" collapsed="false">
      <c r="A15" s="195" t="s">
        <v>200</v>
      </c>
      <c r="B15" s="196"/>
      <c r="C15" s="196"/>
      <c r="D15" s="196"/>
      <c r="E15" s="196"/>
    </row>
    <row r="16" customFormat="false" ht="15" hidden="false" customHeight="true" outlineLevel="0" collapsed="false">
      <c r="A16" s="198"/>
      <c r="B16" s="198"/>
      <c r="C16" s="198"/>
      <c r="D16" s="198"/>
      <c r="E16" s="198"/>
    </row>
    <row r="17" customFormat="false" ht="15" hidden="false" customHeight="true" outlineLevel="0" collapsed="false">
      <c r="A17" s="204" t="s">
        <v>187</v>
      </c>
      <c r="B17" s="298" t="s">
        <v>201</v>
      </c>
      <c r="C17" s="298"/>
      <c r="D17" s="298"/>
      <c r="E17" s="286" t="s">
        <v>202</v>
      </c>
    </row>
    <row r="18" customFormat="false" ht="15" hidden="false" customHeight="true" outlineLevel="0" collapsed="false">
      <c r="A18" s="204"/>
      <c r="B18" s="286" t="s">
        <v>78</v>
      </c>
      <c r="C18" s="299" t="s">
        <v>105</v>
      </c>
      <c r="D18" s="286" t="s">
        <v>203</v>
      </c>
      <c r="E18" s="286" t="s">
        <v>105</v>
      </c>
    </row>
    <row r="19" customFormat="false" ht="12.75" hidden="false" customHeight="true" outlineLevel="0" collapsed="false">
      <c r="A19" s="196"/>
      <c r="B19" s="259" t="s">
        <v>121</v>
      </c>
      <c r="C19" s="196"/>
      <c r="D19" s="196"/>
      <c r="E19" s="196"/>
    </row>
    <row r="20" customFormat="false" ht="12" hidden="false" customHeight="true" outlineLevel="0" collapsed="false">
      <c r="A20" s="300" t="s">
        <v>204</v>
      </c>
      <c r="B20" s="208" t="n">
        <v>164289</v>
      </c>
      <c r="C20" s="209" t="n">
        <v>163475</v>
      </c>
      <c r="D20" s="209" t="n">
        <v>814</v>
      </c>
      <c r="E20" s="209" t="n">
        <v>188801</v>
      </c>
    </row>
    <row r="21" customFormat="false" ht="12" hidden="false" customHeight="true" outlineLevel="0" collapsed="false">
      <c r="A21" s="301" t="s">
        <v>205</v>
      </c>
      <c r="B21" s="208" t="n">
        <v>155727</v>
      </c>
      <c r="C21" s="209" t="n">
        <v>154871</v>
      </c>
      <c r="D21" s="209" t="n">
        <v>856</v>
      </c>
      <c r="E21" s="209" t="n">
        <v>185910</v>
      </c>
    </row>
    <row r="22" customFormat="false" ht="12" hidden="false" customHeight="true" outlineLevel="0" collapsed="false">
      <c r="A22" s="302" t="s">
        <v>206</v>
      </c>
      <c r="B22" s="208" t="n">
        <v>152554</v>
      </c>
      <c r="C22" s="209" t="n">
        <v>151639</v>
      </c>
      <c r="D22" s="209" t="n">
        <v>915</v>
      </c>
      <c r="E22" s="209" t="n">
        <v>180784</v>
      </c>
    </row>
    <row r="23" customFormat="false" ht="12" hidden="false" customHeight="true" outlineLevel="0" collapsed="false">
      <c r="A23" s="301" t="s">
        <v>207</v>
      </c>
      <c r="B23" s="208" t="n">
        <v>153135</v>
      </c>
      <c r="C23" s="209" t="n">
        <v>152069</v>
      </c>
      <c r="D23" s="196" t="n">
        <v>1066</v>
      </c>
      <c r="E23" s="209" t="n">
        <v>178939</v>
      </c>
    </row>
    <row r="24" s="284" customFormat="true" ht="12" hidden="false" customHeight="true" outlineLevel="0" collapsed="false">
      <c r="A24" s="303" t="s">
        <v>208</v>
      </c>
      <c r="B24" s="304" t="n">
        <v>150884</v>
      </c>
      <c r="C24" s="305" t="n">
        <v>150032</v>
      </c>
      <c r="D24" s="305" t="n">
        <v>852</v>
      </c>
      <c r="E24" s="305" t="n">
        <v>179723</v>
      </c>
    </row>
    <row r="25" customFormat="false" ht="15" hidden="false" customHeight="true" outlineLevel="0" collapsed="false">
      <c r="A25" s="216"/>
      <c r="B25" s="216"/>
      <c r="C25" s="216"/>
      <c r="D25" s="216"/>
      <c r="E25" s="217" t="s">
        <v>209</v>
      </c>
    </row>
    <row r="26" customFormat="false" ht="12" hidden="false" customHeight="true" outlineLevel="0" collapsed="false">
      <c r="A26" s="196"/>
      <c r="B26" s="196"/>
      <c r="C26" s="196"/>
      <c r="D26" s="196"/>
      <c r="E26" s="228"/>
    </row>
    <row r="27" customFormat="false" ht="12" hidden="false" customHeight="true" outlineLevel="0" collapsed="false">
      <c r="A27" s="196"/>
      <c r="B27" s="196"/>
      <c r="C27" s="196"/>
      <c r="D27" s="196"/>
      <c r="E27" s="228"/>
    </row>
    <row r="28" customFormat="false" ht="15" hidden="false" customHeight="true" outlineLevel="0" collapsed="false">
      <c r="A28" s="221" t="s">
        <v>210</v>
      </c>
      <c r="B28" s="222"/>
      <c r="C28" s="222"/>
      <c r="D28" s="222"/>
      <c r="E28" s="222"/>
      <c r="F28" s="222"/>
      <c r="G28" s="222"/>
      <c r="H28" s="222"/>
    </row>
    <row r="29" customFormat="false" ht="15" hidden="false" customHeight="true" outlineLevel="0" collapsed="false">
      <c r="A29" s="224"/>
      <c r="B29" s="224"/>
      <c r="C29" s="224"/>
      <c r="D29" s="224"/>
      <c r="E29" s="224"/>
      <c r="F29" s="224"/>
      <c r="G29" s="224"/>
      <c r="H29" s="224"/>
    </row>
    <row r="30" customFormat="false" ht="19.5" hidden="false" customHeight="true" outlineLevel="0" collapsed="false">
      <c r="A30" s="285" t="s">
        <v>187</v>
      </c>
      <c r="B30" s="286" t="s">
        <v>78</v>
      </c>
      <c r="C30" s="286" t="s">
        <v>211</v>
      </c>
      <c r="D30" s="286" t="s">
        <v>212</v>
      </c>
      <c r="E30" s="299" t="s">
        <v>213</v>
      </c>
      <c r="F30" s="299" t="s">
        <v>214</v>
      </c>
      <c r="G30" s="286" t="s">
        <v>215</v>
      </c>
      <c r="H30" s="286" t="s">
        <v>216</v>
      </c>
    </row>
    <row r="31" customFormat="false" ht="12.75" hidden="false" customHeight="true" outlineLevel="0" collapsed="false">
      <c r="A31" s="222"/>
      <c r="B31" s="206" t="s">
        <v>217</v>
      </c>
      <c r="C31" s="222"/>
      <c r="D31" s="222"/>
      <c r="E31" s="287"/>
      <c r="F31" s="222"/>
      <c r="G31" s="222"/>
      <c r="H31" s="222"/>
    </row>
    <row r="32" customFormat="false" ht="12" hidden="false" customHeight="true" outlineLevel="0" collapsed="false">
      <c r="A32" s="306" t="s">
        <v>218</v>
      </c>
      <c r="B32" s="276" t="n">
        <v>2</v>
      </c>
      <c r="C32" s="209" t="n">
        <v>2</v>
      </c>
      <c r="D32" s="227" t="s">
        <v>219</v>
      </c>
      <c r="E32" s="307" t="s">
        <v>219</v>
      </c>
      <c r="F32" s="307" t="s">
        <v>219</v>
      </c>
      <c r="G32" s="307" t="s">
        <v>219</v>
      </c>
      <c r="H32" s="307" t="s">
        <v>219</v>
      </c>
    </row>
    <row r="33" customFormat="false" ht="12" hidden="false" customHeight="true" outlineLevel="0" collapsed="false">
      <c r="A33" s="211" t="s">
        <v>220</v>
      </c>
      <c r="B33" s="308" t="s">
        <v>219</v>
      </c>
      <c r="C33" s="228" t="s">
        <v>219</v>
      </c>
      <c r="D33" s="307" t="s">
        <v>219</v>
      </c>
      <c r="E33" s="307" t="s">
        <v>219</v>
      </c>
      <c r="F33" s="307" t="s">
        <v>219</v>
      </c>
      <c r="G33" s="307" t="s">
        <v>219</v>
      </c>
      <c r="H33" s="307" t="s">
        <v>219</v>
      </c>
    </row>
    <row r="34" customFormat="false" ht="12" hidden="false" customHeight="true" outlineLevel="0" collapsed="false">
      <c r="A34" s="211" t="s">
        <v>221</v>
      </c>
      <c r="B34" s="308" t="s">
        <v>219</v>
      </c>
      <c r="C34" s="228" t="s">
        <v>219</v>
      </c>
      <c r="D34" s="228" t="s">
        <v>219</v>
      </c>
      <c r="E34" s="307" t="s">
        <v>219</v>
      </c>
      <c r="F34" s="307" t="s">
        <v>219</v>
      </c>
      <c r="G34" s="307" t="s">
        <v>219</v>
      </c>
      <c r="H34" s="307" t="s">
        <v>219</v>
      </c>
    </row>
    <row r="35" customFormat="false" ht="12" hidden="false" customHeight="true" outlineLevel="0" collapsed="false">
      <c r="A35" s="211" t="s">
        <v>222</v>
      </c>
      <c r="B35" s="228" t="s">
        <v>219</v>
      </c>
      <c r="C35" s="228" t="s">
        <v>219</v>
      </c>
      <c r="D35" s="228" t="s">
        <v>219</v>
      </c>
      <c r="E35" s="228" t="s">
        <v>219</v>
      </c>
      <c r="F35" s="228" t="s">
        <v>219</v>
      </c>
      <c r="G35" s="228" t="s">
        <v>219</v>
      </c>
      <c r="H35" s="228" t="s">
        <v>219</v>
      </c>
    </row>
    <row r="36" customFormat="false" ht="12" hidden="false" customHeight="true" outlineLevel="0" collapsed="false">
      <c r="A36" s="211" t="s">
        <v>223</v>
      </c>
      <c r="B36" s="227" t="s">
        <v>20</v>
      </c>
      <c r="C36" s="309" t="s">
        <v>20</v>
      </c>
      <c r="D36" s="309" t="s">
        <v>20</v>
      </c>
      <c r="E36" s="309" t="s">
        <v>20</v>
      </c>
      <c r="F36" s="309" t="s">
        <v>20</v>
      </c>
      <c r="G36" s="309" t="s">
        <v>20</v>
      </c>
      <c r="H36" s="309" t="s">
        <v>20</v>
      </c>
    </row>
    <row r="37" customFormat="false" ht="12" hidden="false" customHeight="true" outlineLevel="0" collapsed="false">
      <c r="A37" s="211" t="s">
        <v>224</v>
      </c>
      <c r="B37" s="227" t="s">
        <v>20</v>
      </c>
      <c r="C37" s="309" t="s">
        <v>20</v>
      </c>
      <c r="D37" s="309" t="s">
        <v>20</v>
      </c>
      <c r="E37" s="309" t="s">
        <v>20</v>
      </c>
      <c r="F37" s="309" t="s">
        <v>20</v>
      </c>
      <c r="G37" s="309" t="s">
        <v>20</v>
      </c>
      <c r="H37" s="309" t="s">
        <v>20</v>
      </c>
    </row>
    <row r="38" customFormat="false" ht="12" hidden="false" customHeight="true" outlineLevel="0" collapsed="false">
      <c r="A38" s="211" t="s">
        <v>225</v>
      </c>
      <c r="B38" s="227" t="s">
        <v>20</v>
      </c>
      <c r="C38" s="309" t="s">
        <v>20</v>
      </c>
      <c r="D38" s="309" t="s">
        <v>20</v>
      </c>
      <c r="E38" s="309" t="s">
        <v>20</v>
      </c>
      <c r="F38" s="309" t="s">
        <v>20</v>
      </c>
      <c r="G38" s="309" t="s">
        <v>20</v>
      </c>
      <c r="H38" s="309" t="s">
        <v>20</v>
      </c>
    </row>
    <row r="39" customFormat="false" ht="12" hidden="false" customHeight="true" outlineLevel="0" collapsed="false">
      <c r="A39" s="211" t="s">
        <v>226</v>
      </c>
      <c r="B39" s="227" t="s">
        <v>20</v>
      </c>
      <c r="C39" s="310" t="s">
        <v>20</v>
      </c>
      <c r="D39" s="310" t="s">
        <v>20</v>
      </c>
      <c r="E39" s="310" t="s">
        <v>20</v>
      </c>
      <c r="F39" s="310" t="s">
        <v>20</v>
      </c>
      <c r="G39" s="310" t="s">
        <v>20</v>
      </c>
      <c r="H39" s="310" t="s">
        <v>20</v>
      </c>
    </row>
    <row r="40" customFormat="false" ht="12" hidden="false" customHeight="true" outlineLevel="0" collapsed="false">
      <c r="A40" s="211" t="s">
        <v>227</v>
      </c>
      <c r="B40" s="227" t="s">
        <v>20</v>
      </c>
      <c r="C40" s="310" t="s">
        <v>20</v>
      </c>
      <c r="D40" s="310" t="s">
        <v>20</v>
      </c>
      <c r="E40" s="310" t="s">
        <v>20</v>
      </c>
      <c r="F40" s="310" t="s">
        <v>20</v>
      </c>
      <c r="G40" s="310" t="s">
        <v>20</v>
      </c>
      <c r="H40" s="310" t="s">
        <v>20</v>
      </c>
    </row>
    <row r="41" s="35" customFormat="true" ht="12" hidden="false" customHeight="true" outlineLevel="0" collapsed="false">
      <c r="A41" s="306" t="s">
        <v>195</v>
      </c>
      <c r="B41" s="227" t="s">
        <v>20</v>
      </c>
      <c r="C41" s="310" t="s">
        <v>20</v>
      </c>
      <c r="D41" s="310" t="s">
        <v>20</v>
      </c>
      <c r="E41" s="311" t="s">
        <v>20</v>
      </c>
      <c r="F41" s="310" t="s">
        <v>20</v>
      </c>
      <c r="G41" s="310" t="s">
        <v>20</v>
      </c>
      <c r="H41" s="310" t="s">
        <v>20</v>
      </c>
    </row>
    <row r="42" s="35" customFormat="true" ht="12" hidden="false" customHeight="true" outlineLevel="0" collapsed="false">
      <c r="A42" s="306" t="s">
        <v>196</v>
      </c>
      <c r="B42" s="227" t="s">
        <v>20</v>
      </c>
      <c r="C42" s="310" t="s">
        <v>20</v>
      </c>
      <c r="D42" s="310" t="s">
        <v>20</v>
      </c>
      <c r="E42" s="311" t="s">
        <v>20</v>
      </c>
      <c r="F42" s="310" t="s">
        <v>20</v>
      </c>
      <c r="G42" s="310" t="s">
        <v>20</v>
      </c>
      <c r="H42" s="310" t="s">
        <v>20</v>
      </c>
    </row>
    <row r="43" s="35" customFormat="true" ht="12" hidden="false" customHeight="true" outlineLevel="0" collapsed="false">
      <c r="A43" s="306" t="s">
        <v>228</v>
      </c>
      <c r="B43" s="312" t="s">
        <v>20</v>
      </c>
      <c r="C43" s="310" t="s">
        <v>20</v>
      </c>
      <c r="D43" s="310" t="s">
        <v>20</v>
      </c>
      <c r="E43" s="311" t="s">
        <v>20</v>
      </c>
      <c r="F43" s="310" t="s">
        <v>20</v>
      </c>
      <c r="G43" s="310" t="s">
        <v>20</v>
      </c>
      <c r="H43" s="310" t="s">
        <v>20</v>
      </c>
    </row>
    <row r="44" s="35" customFormat="true" ht="12" hidden="false" customHeight="true" outlineLevel="0" collapsed="false">
      <c r="A44" s="313" t="s">
        <v>229</v>
      </c>
      <c r="B44" s="314" t="s">
        <v>20</v>
      </c>
      <c r="C44" s="315" t="s">
        <v>20</v>
      </c>
      <c r="D44" s="315" t="s">
        <v>20</v>
      </c>
      <c r="E44" s="316" t="s">
        <v>20</v>
      </c>
      <c r="F44" s="315" t="s">
        <v>20</v>
      </c>
      <c r="G44" s="315" t="s">
        <v>20</v>
      </c>
      <c r="H44" s="315" t="s">
        <v>20</v>
      </c>
    </row>
    <row r="45" customFormat="false" ht="15" hidden="false" customHeight="true" outlineLevel="0" collapsed="false">
      <c r="A45" s="222"/>
      <c r="B45" s="222"/>
      <c r="C45" s="222"/>
      <c r="D45" s="222"/>
      <c r="E45" s="222"/>
      <c r="F45" s="222"/>
      <c r="G45" s="222"/>
      <c r="H45" s="228" t="s">
        <v>230</v>
      </c>
    </row>
    <row r="46" customFormat="false" ht="12" hidden="false" customHeight="true" outlineLevel="0" collapsed="false">
      <c r="A46" s="222"/>
      <c r="B46" s="222"/>
      <c r="C46" s="222"/>
      <c r="D46" s="222"/>
      <c r="E46" s="222"/>
      <c r="F46" s="222"/>
      <c r="G46" s="222"/>
      <c r="H46" s="228"/>
    </row>
    <row r="47" customFormat="false" ht="12" hidden="false" customHeight="true" outlineLevel="0" collapsed="false"/>
    <row r="48" s="101" customFormat="true" ht="15" hidden="false" customHeight="true" outlineLevel="0" collapsed="false">
      <c r="A48" s="317" t="s">
        <v>231</v>
      </c>
      <c r="B48" s="318"/>
      <c r="C48" s="318"/>
      <c r="D48" s="318"/>
      <c r="E48" s="318"/>
      <c r="F48" s="318"/>
      <c r="G48" s="318"/>
    </row>
    <row r="49" s="101" customFormat="true" ht="15" hidden="false" customHeight="true" outlineLevel="0" collapsed="false">
      <c r="A49" s="319"/>
      <c r="B49" s="320"/>
      <c r="C49" s="320"/>
      <c r="D49" s="320"/>
      <c r="E49" s="321"/>
      <c r="F49" s="319"/>
      <c r="G49" s="320"/>
    </row>
    <row r="50" s="101" customFormat="true" ht="36.75" hidden="false" customHeight="true" outlineLevel="0" collapsed="false">
      <c r="A50" s="322" t="s">
        <v>91</v>
      </c>
      <c r="B50" s="323" t="s">
        <v>232</v>
      </c>
      <c r="C50" s="323" t="s">
        <v>233</v>
      </c>
      <c r="D50" s="323" t="s">
        <v>234</v>
      </c>
      <c r="E50" s="324" t="s">
        <v>235</v>
      </c>
      <c r="F50" s="325" t="s">
        <v>236</v>
      </c>
      <c r="G50" s="325"/>
    </row>
    <row r="51" s="101" customFormat="true" ht="12" hidden="false" customHeight="true" outlineLevel="0" collapsed="false">
      <c r="A51" s="326"/>
      <c r="B51" s="327" t="s">
        <v>39</v>
      </c>
      <c r="C51" s="326"/>
      <c r="D51" s="326"/>
      <c r="E51" s="328"/>
      <c r="F51" s="326"/>
      <c r="G51" s="320"/>
    </row>
    <row r="52" s="101" customFormat="true" ht="12" hidden="false" customHeight="true" outlineLevel="0" collapsed="false">
      <c r="A52" s="329" t="s">
        <v>237</v>
      </c>
      <c r="B52" s="330" t="n">
        <v>239</v>
      </c>
      <c r="C52" s="331" t="s">
        <v>20</v>
      </c>
      <c r="D52" s="331" t="s">
        <v>20</v>
      </c>
      <c r="E52" s="332" t="n">
        <v>6</v>
      </c>
      <c r="F52" s="333" t="n">
        <v>233</v>
      </c>
      <c r="G52" s="334" t="n">
        <v>-97</v>
      </c>
    </row>
    <row r="53" s="101" customFormat="true" ht="12" hidden="false" customHeight="true" outlineLevel="0" collapsed="false">
      <c r="A53" s="329" t="s">
        <v>238</v>
      </c>
      <c r="B53" s="330" t="n">
        <v>201</v>
      </c>
      <c r="C53" s="335" t="s">
        <v>20</v>
      </c>
      <c r="D53" s="335" t="s">
        <v>20</v>
      </c>
      <c r="E53" s="331" t="n">
        <v>8</v>
      </c>
      <c r="F53" s="333" t="n">
        <v>193</v>
      </c>
      <c r="G53" s="334" t="n">
        <v>-67</v>
      </c>
    </row>
    <row r="54" s="101" customFormat="true" ht="12" hidden="false" customHeight="true" outlineLevel="0" collapsed="false">
      <c r="A54" s="329" t="s">
        <v>196</v>
      </c>
      <c r="B54" s="330" t="n">
        <v>179</v>
      </c>
      <c r="C54" s="332" t="n">
        <v>1</v>
      </c>
      <c r="D54" s="335" t="s">
        <v>20</v>
      </c>
      <c r="E54" s="331" t="n">
        <v>6</v>
      </c>
      <c r="F54" s="333" t="n">
        <v>172</v>
      </c>
      <c r="G54" s="334" t="n">
        <v>-64</v>
      </c>
    </row>
    <row r="55" s="43" customFormat="true" ht="12" hidden="false" customHeight="true" outlineLevel="0" collapsed="false">
      <c r="A55" s="329" t="s">
        <v>228</v>
      </c>
      <c r="B55" s="331" t="n">
        <v>163</v>
      </c>
      <c r="C55" s="336" t="n">
        <v>1</v>
      </c>
      <c r="D55" s="332" t="n">
        <v>1</v>
      </c>
      <c r="E55" s="336" t="n">
        <v>12</v>
      </c>
      <c r="F55" s="337" t="n">
        <v>149</v>
      </c>
      <c r="G55" s="338" t="n">
        <v>-59</v>
      </c>
    </row>
    <row r="56" s="43" customFormat="true" ht="12" hidden="false" customHeight="true" outlineLevel="0" collapsed="false">
      <c r="A56" s="339" t="s">
        <v>229</v>
      </c>
      <c r="B56" s="340" t="n">
        <v>150</v>
      </c>
      <c r="C56" s="341" t="n">
        <v>3</v>
      </c>
      <c r="D56" s="342" t="s">
        <v>20</v>
      </c>
      <c r="E56" s="341" t="n">
        <v>3</v>
      </c>
      <c r="F56" s="343" t="n">
        <v>144</v>
      </c>
      <c r="G56" s="344" t="n">
        <v>-65</v>
      </c>
    </row>
    <row r="57" s="101" customFormat="true" ht="15" hidden="false" customHeight="true" outlineLevel="0" collapsed="false">
      <c r="A57" s="345" t="s">
        <v>239</v>
      </c>
      <c r="B57" s="346"/>
      <c r="C57" s="346"/>
      <c r="D57" s="346"/>
      <c r="E57" s="346"/>
      <c r="F57" s="347"/>
      <c r="G57" s="348" t="s">
        <v>25</v>
      </c>
    </row>
    <row r="58" s="101" customFormat="true" ht="15" hidden="false" customHeight="true" outlineLevel="0" collapsed="false">
      <c r="A58" s="349" t="s">
        <v>240</v>
      </c>
      <c r="B58" s="350"/>
      <c r="C58" s="350"/>
      <c r="D58" s="350"/>
      <c r="E58" s="350"/>
      <c r="F58" s="350"/>
      <c r="G58" s="350"/>
    </row>
    <row r="59" s="101" customFormat="true" ht="14.4" hidden="false" customHeight="false" outlineLevel="0" collapsed="false">
      <c r="A59" s="351"/>
      <c r="B59" s="351"/>
      <c r="C59" s="351"/>
      <c r="D59" s="351"/>
      <c r="E59" s="351"/>
      <c r="F59" s="351"/>
      <c r="G59" s="351"/>
    </row>
  </sheetData>
  <mergeCells count="3">
    <mergeCell ref="A17:A18"/>
    <mergeCell ref="B17:D17"/>
    <mergeCell ref="F50:G5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3" min="2" style="1" width="5.99"/>
    <col collapsed="false" customWidth="true" hidden="false" outlineLevel="0" max="4" min="4" style="1" width="4.22"/>
    <col collapsed="false" customWidth="true" hidden="false" outlineLevel="0" max="6" min="5" style="1" width="5.99"/>
    <col collapsed="false" customWidth="true" hidden="false" outlineLevel="0" max="7" min="7" style="1" width="4.22"/>
    <col collapsed="false" customWidth="true" hidden="false" outlineLevel="0" max="9" min="8" style="1" width="5.99"/>
    <col collapsed="false" customWidth="true" hidden="false" outlineLevel="0" max="10" min="10" style="1" width="4.22"/>
    <col collapsed="false" customWidth="true" hidden="false" outlineLevel="0" max="11" min="11" style="1" width="6.66"/>
    <col collapsed="false" customWidth="true" hidden="false" outlineLevel="0" max="12" min="12" style="1" width="6.77"/>
    <col collapsed="false" customWidth="true" hidden="false" outlineLevel="0" max="13" min="13" style="1" width="4.99"/>
    <col collapsed="false" customWidth="true" hidden="false" outlineLevel="0" max="71" min="14" style="1" width="9.1"/>
    <col collapsed="false" customWidth="false" hidden="false" outlineLevel="0" max="257" min="72" style="1" width="8.99"/>
  </cols>
  <sheetData>
    <row r="1" s="4" customFormat="true" ht="15" hidden="false" customHeight="true" outlineLevel="0" collapsed="false">
      <c r="M1" s="5" t="s">
        <v>0</v>
      </c>
    </row>
    <row r="2" customFormat="false" ht="9" hidden="false" customHeight="true" outlineLevel="0" collapsed="false"/>
    <row r="3" s="101" customFormat="true" ht="16.5" hidden="false" customHeight="true" outlineLevel="0" collapsed="false">
      <c r="A3" s="352" t="s">
        <v>241</v>
      </c>
      <c r="B3" s="353"/>
      <c r="C3" s="353"/>
      <c r="D3" s="353"/>
      <c r="E3" s="353"/>
      <c r="F3" s="353"/>
      <c r="H3" s="353"/>
      <c r="I3" s="353"/>
      <c r="J3" s="353"/>
      <c r="K3" s="353"/>
      <c r="L3" s="353"/>
      <c r="M3" s="353"/>
    </row>
    <row r="4" s="101" customFormat="true" ht="16.5" hidden="false" customHeight="true" outlineLevel="0" collapsed="false">
      <c r="A4" s="354"/>
      <c r="B4" s="354"/>
      <c r="C4" s="354"/>
      <c r="D4" s="354"/>
      <c r="E4" s="354"/>
      <c r="F4" s="354"/>
      <c r="G4" s="354"/>
      <c r="H4" s="354"/>
      <c r="I4" s="354"/>
      <c r="J4" s="354"/>
      <c r="K4" s="354"/>
      <c r="L4" s="354"/>
      <c r="M4" s="354"/>
    </row>
    <row r="5" s="101" customFormat="true" ht="16.5" hidden="false" customHeight="true" outlineLevel="0" collapsed="false">
      <c r="A5" s="355" t="s">
        <v>242</v>
      </c>
      <c r="B5" s="356" t="s">
        <v>243</v>
      </c>
      <c r="C5" s="356"/>
      <c r="D5" s="356"/>
      <c r="E5" s="356" t="s">
        <v>244</v>
      </c>
      <c r="F5" s="356"/>
      <c r="G5" s="356"/>
      <c r="H5" s="356" t="s">
        <v>245</v>
      </c>
      <c r="I5" s="356"/>
      <c r="J5" s="356"/>
      <c r="K5" s="357" t="s">
        <v>246</v>
      </c>
      <c r="L5" s="357"/>
      <c r="M5" s="357"/>
    </row>
    <row r="6" s="101" customFormat="true" ht="16.5" hidden="false" customHeight="true" outlineLevel="0" collapsed="false">
      <c r="A6" s="355"/>
      <c r="B6" s="358" t="s">
        <v>247</v>
      </c>
      <c r="C6" s="358" t="s">
        <v>248</v>
      </c>
      <c r="D6" s="358" t="s">
        <v>249</v>
      </c>
      <c r="E6" s="358" t="s">
        <v>247</v>
      </c>
      <c r="F6" s="358" t="s">
        <v>248</v>
      </c>
      <c r="G6" s="358" t="s">
        <v>249</v>
      </c>
      <c r="H6" s="358" t="s">
        <v>247</v>
      </c>
      <c r="I6" s="358" t="s">
        <v>248</v>
      </c>
      <c r="J6" s="358" t="s">
        <v>249</v>
      </c>
      <c r="K6" s="359" t="s">
        <v>247</v>
      </c>
      <c r="L6" s="359" t="s">
        <v>248</v>
      </c>
      <c r="M6" s="359" t="s">
        <v>249</v>
      </c>
    </row>
    <row r="7" s="101" customFormat="true" ht="16.5" hidden="false" customHeight="true" outlineLevel="0" collapsed="false">
      <c r="A7" s="360"/>
      <c r="B7" s="361" t="s">
        <v>39</v>
      </c>
      <c r="C7" s="361"/>
      <c r="D7" s="361" t="s">
        <v>250</v>
      </c>
      <c r="E7" s="353"/>
      <c r="F7" s="353"/>
      <c r="G7" s="353"/>
      <c r="H7" s="353"/>
      <c r="I7" s="353"/>
      <c r="J7" s="353"/>
      <c r="K7" s="362"/>
      <c r="L7" s="362"/>
      <c r="M7" s="362"/>
    </row>
    <row r="8" s="101" customFormat="true" ht="16.5" hidden="false" customHeight="true" outlineLevel="0" collapsed="false">
      <c r="A8" s="363" t="s">
        <v>251</v>
      </c>
      <c r="B8" s="353"/>
      <c r="C8" s="353"/>
      <c r="D8" s="364"/>
      <c r="E8" s="353"/>
      <c r="F8" s="353"/>
      <c r="G8" s="364"/>
      <c r="H8" s="353"/>
      <c r="I8" s="353"/>
      <c r="J8" s="364"/>
      <c r="K8" s="362"/>
      <c r="L8" s="362"/>
      <c r="M8" s="365"/>
    </row>
    <row r="9" s="101" customFormat="true" ht="16.5" hidden="false" customHeight="true" outlineLevel="0" collapsed="false">
      <c r="A9" s="363" t="s">
        <v>252</v>
      </c>
      <c r="B9" s="366" t="n">
        <v>3481</v>
      </c>
      <c r="C9" s="366" t="n">
        <v>2605</v>
      </c>
      <c r="D9" s="367" t="n">
        <v>74.8</v>
      </c>
      <c r="E9" s="366" t="n">
        <v>3631</v>
      </c>
      <c r="F9" s="366" t="n">
        <v>2829</v>
      </c>
      <c r="G9" s="367" t="n">
        <v>77.9</v>
      </c>
      <c r="H9" s="368" t="n">
        <v>3625</v>
      </c>
      <c r="I9" s="368" t="n">
        <v>2554</v>
      </c>
      <c r="J9" s="369" t="n">
        <v>70.5</v>
      </c>
      <c r="K9" s="370" t="n">
        <v>3535</v>
      </c>
      <c r="L9" s="370" t="n">
        <v>2554</v>
      </c>
      <c r="M9" s="371" t="n">
        <v>72.2</v>
      </c>
    </row>
    <row r="10" s="101" customFormat="true" ht="16.5" hidden="false" customHeight="true" outlineLevel="0" collapsed="false">
      <c r="A10" s="363" t="s">
        <v>253</v>
      </c>
      <c r="B10" s="366"/>
      <c r="C10" s="366"/>
      <c r="D10" s="367"/>
      <c r="E10" s="366"/>
      <c r="F10" s="366"/>
      <c r="G10" s="367"/>
      <c r="H10" s="368"/>
      <c r="I10" s="368"/>
      <c r="J10" s="369"/>
      <c r="K10" s="370"/>
      <c r="L10" s="370"/>
      <c r="M10" s="371"/>
    </row>
    <row r="11" s="101" customFormat="true" ht="16.5" hidden="false" customHeight="true" outlineLevel="0" collapsed="false">
      <c r="A11" s="363" t="s">
        <v>254</v>
      </c>
      <c r="B11" s="366"/>
      <c r="C11" s="366"/>
      <c r="D11" s="367"/>
      <c r="E11" s="366"/>
      <c r="F11" s="366"/>
      <c r="G11" s="367"/>
      <c r="H11" s="368"/>
      <c r="I11" s="368"/>
      <c r="J11" s="369"/>
      <c r="K11" s="370"/>
      <c r="L11" s="370"/>
      <c r="M11" s="371"/>
    </row>
    <row r="12" s="101" customFormat="true" ht="16.5" hidden="false" customHeight="true" outlineLevel="0" collapsed="false">
      <c r="A12" s="363" t="s">
        <v>255</v>
      </c>
      <c r="B12" s="366" t="n">
        <v>13398</v>
      </c>
      <c r="C12" s="366" t="n">
        <v>13165</v>
      </c>
      <c r="D12" s="367" t="n">
        <v>98.3</v>
      </c>
      <c r="E12" s="366" t="n">
        <v>13790</v>
      </c>
      <c r="F12" s="366" t="n">
        <v>13319</v>
      </c>
      <c r="G12" s="367" t="n">
        <v>96.6</v>
      </c>
      <c r="H12" s="368" t="n">
        <v>13315</v>
      </c>
      <c r="I12" s="368" t="n">
        <v>13245</v>
      </c>
      <c r="J12" s="369" t="n">
        <v>99.5</v>
      </c>
      <c r="K12" s="370" t="n">
        <v>12934</v>
      </c>
      <c r="L12" s="370" t="n">
        <v>11263</v>
      </c>
      <c r="M12" s="371" t="n">
        <v>87.1</v>
      </c>
    </row>
    <row r="13" s="101" customFormat="true" ht="16.5" hidden="false" customHeight="true" outlineLevel="0" collapsed="false">
      <c r="A13" s="363" t="s">
        <v>253</v>
      </c>
      <c r="B13" s="366"/>
      <c r="C13" s="366"/>
      <c r="D13" s="367"/>
      <c r="E13" s="366"/>
      <c r="F13" s="366"/>
      <c r="G13" s="367"/>
      <c r="H13" s="368"/>
      <c r="I13" s="368"/>
      <c r="J13" s="369"/>
      <c r="K13" s="370"/>
      <c r="L13" s="370"/>
      <c r="M13" s="371"/>
    </row>
    <row r="14" s="101" customFormat="true" ht="16.5" hidden="false" customHeight="true" outlineLevel="0" collapsed="false">
      <c r="A14" s="363" t="s">
        <v>254</v>
      </c>
      <c r="B14" s="366"/>
      <c r="C14" s="366"/>
      <c r="D14" s="367"/>
      <c r="E14" s="366"/>
      <c r="F14" s="366"/>
      <c r="G14" s="367"/>
      <c r="H14" s="368"/>
      <c r="I14" s="368"/>
      <c r="J14" s="369"/>
      <c r="K14" s="370"/>
      <c r="L14" s="370"/>
      <c r="M14" s="371"/>
    </row>
    <row r="15" s="101" customFormat="true" ht="16.5" hidden="false" customHeight="true" outlineLevel="0" collapsed="false">
      <c r="A15" s="363" t="s">
        <v>255</v>
      </c>
      <c r="B15" s="372" t="s">
        <v>20</v>
      </c>
      <c r="C15" s="373" t="s">
        <v>20</v>
      </c>
      <c r="D15" s="373" t="s">
        <v>20</v>
      </c>
      <c r="E15" s="373" t="s">
        <v>20</v>
      </c>
      <c r="F15" s="373" t="s">
        <v>20</v>
      </c>
      <c r="G15" s="373" t="s">
        <v>20</v>
      </c>
      <c r="H15" s="373" t="s">
        <v>20</v>
      </c>
      <c r="I15" s="373" t="s">
        <v>20</v>
      </c>
      <c r="J15" s="373" t="s">
        <v>20</v>
      </c>
      <c r="K15" s="374" t="n">
        <v>3100</v>
      </c>
      <c r="L15" s="374" t="n">
        <v>2627</v>
      </c>
      <c r="M15" s="375" t="n">
        <v>84.7</v>
      </c>
    </row>
    <row r="16" s="101" customFormat="true" ht="16.5" hidden="false" customHeight="true" outlineLevel="0" collapsed="false">
      <c r="A16" s="363" t="s">
        <v>253</v>
      </c>
      <c r="B16" s="372"/>
      <c r="C16" s="373"/>
      <c r="D16" s="373"/>
      <c r="E16" s="373"/>
      <c r="F16" s="373"/>
      <c r="G16" s="373"/>
      <c r="H16" s="373"/>
      <c r="I16" s="373"/>
      <c r="J16" s="373"/>
      <c r="K16" s="374"/>
      <c r="L16" s="374"/>
      <c r="M16" s="375"/>
    </row>
    <row r="17" s="101" customFormat="true" ht="16.5" hidden="false" customHeight="true" outlineLevel="0" collapsed="false">
      <c r="A17" s="376" t="s">
        <v>256</v>
      </c>
      <c r="B17" s="366"/>
      <c r="C17" s="366"/>
      <c r="D17" s="367"/>
      <c r="E17" s="366"/>
      <c r="F17" s="366"/>
      <c r="G17" s="367"/>
      <c r="H17" s="368"/>
      <c r="I17" s="368"/>
      <c r="J17" s="369"/>
      <c r="K17" s="370"/>
      <c r="L17" s="370"/>
      <c r="M17" s="371"/>
    </row>
    <row r="18" s="101" customFormat="true" ht="16.5" hidden="false" customHeight="true" outlineLevel="0" collapsed="false">
      <c r="A18" s="377" t="s">
        <v>257</v>
      </c>
      <c r="B18" s="378" t="n">
        <v>67231</v>
      </c>
      <c r="C18" s="378" t="n">
        <v>29899</v>
      </c>
      <c r="D18" s="367" t="n">
        <v>44.5</v>
      </c>
      <c r="E18" s="378" t="n">
        <v>68910</v>
      </c>
      <c r="F18" s="378" t="n">
        <v>35371</v>
      </c>
      <c r="G18" s="367" t="n">
        <v>51.3</v>
      </c>
      <c r="H18" s="379" t="n">
        <v>70022</v>
      </c>
      <c r="I18" s="379" t="n">
        <v>32978</v>
      </c>
      <c r="J18" s="369" t="n">
        <v>47.1</v>
      </c>
      <c r="K18" s="380" t="n">
        <v>71727</v>
      </c>
      <c r="L18" s="380" t="n">
        <v>33443</v>
      </c>
      <c r="M18" s="371" t="n">
        <v>46.6</v>
      </c>
    </row>
    <row r="19" s="101" customFormat="true" ht="16.5" hidden="false" customHeight="true" outlineLevel="0" collapsed="false">
      <c r="A19" s="377" t="s">
        <v>258</v>
      </c>
      <c r="B19" s="366" t="n">
        <v>10002</v>
      </c>
      <c r="C19" s="366" t="n">
        <v>6027</v>
      </c>
      <c r="D19" s="367" t="n">
        <v>60.3</v>
      </c>
      <c r="E19" s="366" t="n">
        <v>23291</v>
      </c>
      <c r="F19" s="366" t="n">
        <v>15880</v>
      </c>
      <c r="G19" s="367" t="n">
        <v>68.2</v>
      </c>
      <c r="H19" s="368" t="n">
        <v>21982</v>
      </c>
      <c r="I19" s="368" t="n">
        <v>16058</v>
      </c>
      <c r="J19" s="369" t="n">
        <v>73.1</v>
      </c>
      <c r="K19" s="370" t="n">
        <v>17963</v>
      </c>
      <c r="L19" s="370" t="n">
        <v>13469</v>
      </c>
      <c r="M19" s="371" t="n">
        <v>75</v>
      </c>
    </row>
    <row r="20" s="101" customFormat="true" ht="16.5" hidden="false" customHeight="true" outlineLevel="0" collapsed="false">
      <c r="A20" s="377" t="s">
        <v>259</v>
      </c>
      <c r="B20" s="366" t="n">
        <v>3528</v>
      </c>
      <c r="C20" s="366" t="n">
        <v>190</v>
      </c>
      <c r="D20" s="367" t="n">
        <v>5.4</v>
      </c>
      <c r="E20" s="366" t="n">
        <v>14225</v>
      </c>
      <c r="F20" s="366" t="n">
        <v>3259</v>
      </c>
      <c r="G20" s="367" t="n">
        <v>22.9</v>
      </c>
      <c r="H20" s="368" t="n">
        <v>12708</v>
      </c>
      <c r="I20" s="368" t="n">
        <v>3155</v>
      </c>
      <c r="J20" s="369" t="n">
        <v>24.8</v>
      </c>
      <c r="K20" s="370" t="n">
        <v>9884</v>
      </c>
      <c r="L20" s="370" t="n">
        <v>1880</v>
      </c>
      <c r="M20" s="371" t="n">
        <v>19</v>
      </c>
    </row>
    <row r="21" s="101" customFormat="true" ht="16.5" hidden="false" customHeight="true" outlineLevel="0" collapsed="false">
      <c r="A21" s="377" t="s">
        <v>260</v>
      </c>
      <c r="B21" s="366" t="n">
        <v>6362</v>
      </c>
      <c r="C21" s="366" t="n">
        <v>6008</v>
      </c>
      <c r="D21" s="367" t="n">
        <v>94.4</v>
      </c>
      <c r="E21" s="366" t="n">
        <v>6641</v>
      </c>
      <c r="F21" s="366" t="n">
        <v>6633</v>
      </c>
      <c r="G21" s="367" t="n">
        <v>99.9</v>
      </c>
      <c r="H21" s="368" t="n">
        <v>6501</v>
      </c>
      <c r="I21" s="368" t="n">
        <v>5360</v>
      </c>
      <c r="J21" s="369" t="n">
        <v>82.4</v>
      </c>
      <c r="K21" s="370" t="n">
        <v>3100</v>
      </c>
      <c r="L21" s="370" t="n">
        <v>1704</v>
      </c>
      <c r="M21" s="371" t="n">
        <v>55</v>
      </c>
    </row>
    <row r="22" s="101" customFormat="true" ht="16.5" hidden="false" customHeight="true" outlineLevel="0" collapsed="false">
      <c r="A22" s="381" t="s">
        <v>261</v>
      </c>
      <c r="B22" s="382"/>
      <c r="C22" s="366"/>
      <c r="D22" s="367"/>
      <c r="E22" s="366"/>
      <c r="F22" s="366"/>
      <c r="G22" s="367"/>
      <c r="H22" s="368"/>
      <c r="I22" s="368"/>
      <c r="J22" s="369"/>
      <c r="K22" s="370"/>
      <c r="L22" s="370"/>
      <c r="M22" s="371"/>
    </row>
    <row r="23" s="101" customFormat="true" ht="16.5" hidden="false" customHeight="true" outlineLevel="0" collapsed="false">
      <c r="A23" s="377" t="s">
        <v>260</v>
      </c>
      <c r="B23" s="383" t="s">
        <v>20</v>
      </c>
      <c r="C23" s="383" t="s">
        <v>20</v>
      </c>
      <c r="D23" s="383" t="s">
        <v>20</v>
      </c>
      <c r="E23" s="383" t="s">
        <v>20</v>
      </c>
      <c r="F23" s="383" t="s">
        <v>20</v>
      </c>
      <c r="G23" s="383" t="s">
        <v>20</v>
      </c>
      <c r="H23" s="383" t="s">
        <v>20</v>
      </c>
      <c r="I23" s="383" t="s">
        <v>20</v>
      </c>
      <c r="J23" s="383" t="s">
        <v>20</v>
      </c>
      <c r="K23" s="370" t="n">
        <v>12934</v>
      </c>
      <c r="L23" s="370" t="n">
        <v>11376</v>
      </c>
      <c r="M23" s="371" t="n">
        <v>88</v>
      </c>
    </row>
    <row r="24" s="101" customFormat="true" ht="16.5" hidden="false" customHeight="true" outlineLevel="0" collapsed="false">
      <c r="A24" s="381" t="s">
        <v>262</v>
      </c>
      <c r="B24" s="382"/>
      <c r="C24" s="366"/>
      <c r="D24" s="367"/>
      <c r="E24" s="366"/>
      <c r="F24" s="366"/>
      <c r="G24" s="367"/>
      <c r="H24" s="368"/>
      <c r="I24" s="368"/>
      <c r="J24" s="369"/>
      <c r="K24" s="370"/>
      <c r="L24" s="370"/>
      <c r="M24" s="371"/>
    </row>
    <row r="25" s="101" customFormat="true" ht="16.5" hidden="false" customHeight="true" outlineLevel="0" collapsed="false">
      <c r="A25" s="384" t="s">
        <v>263</v>
      </c>
      <c r="B25" s="385" t="n">
        <v>6596</v>
      </c>
      <c r="C25" s="385" t="n">
        <v>6259</v>
      </c>
      <c r="D25" s="367" t="n">
        <v>94.9</v>
      </c>
      <c r="E25" s="385" t="n">
        <v>6718</v>
      </c>
      <c r="F25" s="385" t="n">
        <v>6525</v>
      </c>
      <c r="G25" s="367" t="n">
        <v>97.1</v>
      </c>
      <c r="H25" s="368" t="n">
        <v>6335</v>
      </c>
      <c r="I25" s="368" t="n">
        <v>6231</v>
      </c>
      <c r="J25" s="386" t="n">
        <v>98.4</v>
      </c>
      <c r="K25" s="370" t="n">
        <v>6643</v>
      </c>
      <c r="L25" s="370" t="n">
        <v>6463</v>
      </c>
      <c r="M25" s="387" t="n">
        <v>97.3</v>
      </c>
    </row>
    <row r="26" s="101" customFormat="true" ht="16.5" hidden="false" customHeight="true" outlineLevel="0" collapsed="false">
      <c r="A26" s="388" t="s">
        <v>264</v>
      </c>
      <c r="B26" s="385"/>
      <c r="C26" s="385"/>
      <c r="D26" s="367"/>
      <c r="E26" s="385"/>
      <c r="F26" s="385"/>
      <c r="G26" s="367"/>
      <c r="H26" s="368"/>
      <c r="I26" s="368"/>
      <c r="J26" s="386"/>
      <c r="K26" s="370"/>
      <c r="L26" s="370"/>
      <c r="M26" s="387"/>
    </row>
    <row r="27" s="101" customFormat="true" ht="16.5" hidden="false" customHeight="true" outlineLevel="0" collapsed="false">
      <c r="A27" s="384" t="s">
        <v>263</v>
      </c>
      <c r="B27" s="385" t="n">
        <v>6461</v>
      </c>
      <c r="C27" s="385" t="n">
        <v>5146</v>
      </c>
      <c r="D27" s="389" t="n">
        <v>79.6</v>
      </c>
      <c r="E27" s="385" t="n">
        <v>6549</v>
      </c>
      <c r="F27" s="385" t="n">
        <v>5416</v>
      </c>
      <c r="G27" s="389" t="n">
        <v>82.7</v>
      </c>
      <c r="H27" s="368" t="n">
        <v>6662</v>
      </c>
      <c r="I27" s="368" t="n">
        <v>5584</v>
      </c>
      <c r="J27" s="386" t="n">
        <v>83.8</v>
      </c>
      <c r="K27" s="370" t="n">
        <v>6442</v>
      </c>
      <c r="L27" s="370" t="n">
        <v>5438</v>
      </c>
      <c r="M27" s="390" t="n">
        <v>84.4</v>
      </c>
    </row>
    <row r="28" s="101" customFormat="true" ht="16.5" hidden="false" customHeight="true" outlineLevel="0" collapsed="false">
      <c r="A28" s="391" t="s">
        <v>265</v>
      </c>
      <c r="B28" s="392"/>
      <c r="C28" s="316"/>
      <c r="D28" s="316"/>
      <c r="E28" s="316"/>
      <c r="F28" s="316"/>
      <c r="G28" s="316"/>
      <c r="H28" s="393"/>
      <c r="I28" s="393"/>
      <c r="J28" s="394"/>
      <c r="K28" s="283"/>
      <c r="L28" s="283"/>
      <c r="M28" s="395"/>
    </row>
    <row r="29" s="101" customFormat="true" ht="16.5" hidden="false" customHeight="true" outlineLevel="0" collapsed="false">
      <c r="A29" s="396" t="s">
        <v>266</v>
      </c>
      <c r="B29" s="396"/>
      <c r="C29" s="396"/>
      <c r="D29" s="396"/>
      <c r="E29" s="396"/>
      <c r="F29" s="396"/>
      <c r="G29" s="396"/>
      <c r="H29" s="396"/>
      <c r="I29" s="353"/>
      <c r="J29" s="297"/>
      <c r="K29" s="396"/>
      <c r="L29" s="353"/>
      <c r="M29" s="309" t="s">
        <v>267</v>
      </c>
    </row>
    <row r="30" s="101" customFormat="true" ht="16.5" hidden="false" customHeight="true" outlineLevel="0" collapsed="false">
      <c r="A30" s="396" t="s">
        <v>268</v>
      </c>
      <c r="B30" s="397"/>
      <c r="C30" s="397"/>
      <c r="D30" s="397"/>
      <c r="E30" s="397"/>
      <c r="F30" s="397"/>
      <c r="G30" s="397"/>
      <c r="H30" s="397"/>
      <c r="K30" s="397"/>
    </row>
    <row r="31" s="398" customFormat="true" ht="16.5" hidden="false" customHeight="true" outlineLevel="0" collapsed="false">
      <c r="A31" s="396" t="s">
        <v>269</v>
      </c>
      <c r="B31" s="396"/>
      <c r="C31" s="396"/>
      <c r="D31" s="396"/>
      <c r="E31" s="396"/>
      <c r="F31" s="396"/>
      <c r="G31" s="396"/>
      <c r="H31" s="396"/>
      <c r="K31" s="396"/>
    </row>
    <row r="32" s="101" customFormat="true" ht="16.5" hidden="false" customHeight="true" outlineLevel="0" collapsed="false">
      <c r="A32" s="396" t="s">
        <v>270</v>
      </c>
      <c r="B32" s="397"/>
      <c r="C32" s="397"/>
      <c r="D32" s="397"/>
      <c r="E32" s="397"/>
      <c r="F32" s="397"/>
      <c r="G32" s="397"/>
      <c r="H32" s="397"/>
      <c r="K32" s="397"/>
    </row>
    <row r="33" s="101" customFormat="true" ht="16.5" hidden="false" customHeight="true" outlineLevel="0" collapsed="false">
      <c r="A33" s="396" t="s">
        <v>271</v>
      </c>
      <c r="B33" s="397"/>
      <c r="C33" s="397"/>
      <c r="D33" s="397"/>
      <c r="E33" s="397"/>
      <c r="F33" s="397"/>
      <c r="G33" s="397"/>
      <c r="H33" s="397"/>
      <c r="K33" s="397"/>
    </row>
    <row r="34" s="101" customFormat="true" ht="16.5" hidden="false" customHeight="true" outlineLevel="0" collapsed="false">
      <c r="A34" s="396" t="s">
        <v>272</v>
      </c>
      <c r="B34" s="397"/>
      <c r="C34" s="397"/>
      <c r="D34" s="397"/>
      <c r="E34" s="397"/>
      <c r="F34" s="397"/>
      <c r="G34" s="397"/>
      <c r="H34" s="397"/>
      <c r="K34" s="397"/>
    </row>
    <row r="35" s="101" customFormat="true" ht="16.5" hidden="false" customHeight="true" outlineLevel="0" collapsed="false">
      <c r="A35" s="396" t="s">
        <v>273</v>
      </c>
      <c r="B35" s="397"/>
      <c r="C35" s="397"/>
      <c r="D35" s="397"/>
      <c r="E35" s="397"/>
      <c r="F35" s="397"/>
      <c r="G35" s="397"/>
      <c r="H35" s="397"/>
      <c r="K35" s="397"/>
    </row>
    <row r="36" s="101" customFormat="true" ht="16.5" hidden="false" customHeight="true" outlineLevel="0" collapsed="false"/>
    <row r="37" s="401" customFormat="true" ht="16.5" hidden="false" customHeight="true" outlineLevel="0" collapsed="false">
      <c r="A37" s="399" t="s">
        <v>274</v>
      </c>
      <c r="B37" s="400"/>
      <c r="C37" s="400"/>
      <c r="D37" s="400"/>
      <c r="E37" s="400"/>
      <c r="F37" s="400"/>
      <c r="G37" s="296"/>
      <c r="H37" s="296"/>
      <c r="I37" s="296"/>
    </row>
    <row r="38" s="401" customFormat="true" ht="16.5" hidden="false" customHeight="true" outlineLevel="0" collapsed="false">
      <c r="A38" s="394"/>
      <c r="B38" s="402"/>
      <c r="C38" s="402"/>
      <c r="D38" s="403"/>
      <c r="E38" s="403"/>
      <c r="F38" s="403"/>
      <c r="G38" s="404"/>
      <c r="H38" s="404"/>
      <c r="I38" s="404"/>
    </row>
    <row r="39" s="401" customFormat="true" ht="16.5" hidden="false" customHeight="true" outlineLevel="0" collapsed="false">
      <c r="A39" s="296"/>
      <c r="B39" s="405" t="s">
        <v>275</v>
      </c>
      <c r="C39" s="405"/>
      <c r="D39" s="406" t="s">
        <v>276</v>
      </c>
      <c r="E39" s="406"/>
      <c r="F39" s="406"/>
      <c r="G39" s="406"/>
      <c r="H39" s="406"/>
      <c r="I39" s="406"/>
      <c r="J39" s="406"/>
      <c r="K39" s="406"/>
    </row>
    <row r="40" s="401" customFormat="true" ht="16.5" hidden="false" customHeight="true" outlineLevel="0" collapsed="false">
      <c r="A40" s="407" t="s">
        <v>132</v>
      </c>
      <c r="B40" s="408" t="s">
        <v>277</v>
      </c>
      <c r="C40" s="408"/>
      <c r="D40" s="409" t="s">
        <v>278</v>
      </c>
      <c r="E40" s="409"/>
      <c r="F40" s="410" t="s">
        <v>279</v>
      </c>
      <c r="G40" s="410"/>
      <c r="H40" s="410"/>
      <c r="I40" s="410"/>
      <c r="J40" s="410"/>
      <c r="K40" s="410"/>
    </row>
    <row r="41" s="401" customFormat="true" ht="16.5" hidden="false" customHeight="true" outlineLevel="0" collapsed="false">
      <c r="A41" s="411"/>
      <c r="B41" s="412" t="s">
        <v>248</v>
      </c>
      <c r="C41" s="412"/>
      <c r="D41" s="409"/>
      <c r="E41" s="409"/>
      <c r="F41" s="413" t="s">
        <v>103</v>
      </c>
      <c r="G41" s="413"/>
      <c r="H41" s="413" t="s">
        <v>280</v>
      </c>
      <c r="I41" s="413"/>
      <c r="J41" s="414" t="s">
        <v>281</v>
      </c>
      <c r="K41" s="414"/>
    </row>
    <row r="42" s="401" customFormat="true" ht="16.5" hidden="false" customHeight="true" outlineLevel="0" collapsed="false">
      <c r="A42" s="296"/>
      <c r="B42" s="415" t="s">
        <v>39</v>
      </c>
      <c r="C42" s="415"/>
      <c r="D42" s="416"/>
      <c r="E42" s="416"/>
      <c r="F42" s="400"/>
      <c r="G42" s="400"/>
      <c r="H42" s="400"/>
      <c r="I42" s="400"/>
      <c r="J42" s="403"/>
      <c r="K42" s="417"/>
    </row>
    <row r="43" s="401" customFormat="true" ht="16.5" hidden="false" customHeight="true" outlineLevel="0" collapsed="false">
      <c r="A43" s="418" t="s">
        <v>194</v>
      </c>
      <c r="B43" s="419" t="n">
        <v>3267</v>
      </c>
      <c r="C43" s="419"/>
      <c r="D43" s="420" t="n">
        <v>17583</v>
      </c>
      <c r="E43" s="420"/>
      <c r="F43" s="420" t="n">
        <v>416</v>
      </c>
      <c r="G43" s="420"/>
      <c r="H43" s="420" t="n">
        <v>67</v>
      </c>
      <c r="I43" s="420"/>
      <c r="J43" s="420" t="n">
        <v>349</v>
      </c>
      <c r="K43" s="420"/>
    </row>
    <row r="44" s="401" customFormat="true" ht="16.5" hidden="false" customHeight="true" outlineLevel="0" collapsed="false">
      <c r="A44" s="421" t="s">
        <v>282</v>
      </c>
      <c r="B44" s="419" t="n">
        <v>3168</v>
      </c>
      <c r="C44" s="419"/>
      <c r="D44" s="420" t="n">
        <v>19069</v>
      </c>
      <c r="E44" s="420"/>
      <c r="F44" s="420" t="n">
        <v>435</v>
      </c>
      <c r="G44" s="420"/>
      <c r="H44" s="420" t="n">
        <v>73</v>
      </c>
      <c r="I44" s="420"/>
      <c r="J44" s="420" t="n">
        <v>362</v>
      </c>
      <c r="K44" s="420"/>
    </row>
    <row r="45" s="401" customFormat="true" ht="16.5" hidden="false" customHeight="true" outlineLevel="0" collapsed="false">
      <c r="A45" s="422" t="s">
        <v>283</v>
      </c>
      <c r="B45" s="419" t="n">
        <v>3044</v>
      </c>
      <c r="C45" s="419"/>
      <c r="D45" s="420" t="n">
        <v>17881</v>
      </c>
      <c r="E45" s="420"/>
      <c r="F45" s="420" t="n">
        <v>433</v>
      </c>
      <c r="G45" s="420"/>
      <c r="H45" s="420" t="n">
        <v>76</v>
      </c>
      <c r="I45" s="420"/>
      <c r="J45" s="420" t="n">
        <v>357</v>
      </c>
      <c r="K45" s="420"/>
    </row>
    <row r="46" s="401" customFormat="true" ht="16.5" hidden="false" customHeight="true" outlineLevel="0" collapsed="false">
      <c r="A46" s="422" t="s">
        <v>284</v>
      </c>
      <c r="B46" s="419" t="n">
        <v>3092</v>
      </c>
      <c r="C46" s="419"/>
      <c r="D46" s="423" t="n">
        <v>18752</v>
      </c>
      <c r="E46" s="423"/>
      <c r="F46" s="423" t="n">
        <v>372</v>
      </c>
      <c r="G46" s="423"/>
      <c r="H46" s="420" t="n">
        <v>67</v>
      </c>
      <c r="I46" s="420"/>
      <c r="J46" s="420" t="n">
        <v>305</v>
      </c>
      <c r="K46" s="420"/>
    </row>
    <row r="47" s="426" customFormat="true" ht="16.5" hidden="false" customHeight="true" outlineLevel="0" collapsed="false">
      <c r="A47" s="424" t="s">
        <v>285</v>
      </c>
      <c r="B47" s="425" t="n">
        <v>3093</v>
      </c>
      <c r="C47" s="425"/>
      <c r="D47" s="214" t="n">
        <v>18318</v>
      </c>
      <c r="E47" s="214"/>
      <c r="F47" s="214" t="n">
        <v>398</v>
      </c>
      <c r="G47" s="214"/>
      <c r="H47" s="213" t="n">
        <v>48</v>
      </c>
      <c r="I47" s="213"/>
      <c r="J47" s="213" t="n">
        <v>350</v>
      </c>
      <c r="K47" s="213"/>
    </row>
    <row r="48" s="401" customFormat="true" ht="16.5" hidden="false" customHeight="true" outlineLevel="0" collapsed="false">
      <c r="A48" s="427"/>
      <c r="B48" s="428"/>
      <c r="C48" s="428"/>
      <c r="D48" s="428"/>
      <c r="E48" s="428"/>
      <c r="F48" s="429"/>
      <c r="G48" s="430"/>
      <c r="H48" s="430"/>
      <c r="I48" s="429"/>
      <c r="J48" s="429"/>
      <c r="K48" s="431" t="s">
        <v>267</v>
      </c>
    </row>
    <row r="49" s="401" customFormat="true" ht="16.5" hidden="false" customHeight="true" outlineLevel="0" collapsed="false">
      <c r="A49" s="404"/>
      <c r="B49" s="432"/>
      <c r="C49" s="432"/>
      <c r="D49" s="432"/>
      <c r="E49" s="432"/>
      <c r="F49" s="432"/>
      <c r="G49" s="433"/>
      <c r="H49" s="433"/>
      <c r="I49" s="433"/>
    </row>
    <row r="50" s="401" customFormat="true" ht="24" hidden="false" customHeight="true" outlineLevel="0" collapsed="false">
      <c r="A50" s="404"/>
      <c r="B50" s="432"/>
      <c r="C50" s="432"/>
      <c r="D50" s="432"/>
      <c r="E50" s="432"/>
      <c r="F50" s="432"/>
      <c r="G50" s="433"/>
      <c r="H50" s="433"/>
      <c r="I50" s="433"/>
    </row>
    <row r="51" s="401" customFormat="true" ht="7.5" hidden="false" customHeight="true" outlineLevel="0" collapsed="false">
      <c r="A51" s="404"/>
      <c r="B51" s="434"/>
      <c r="C51" s="434"/>
      <c r="D51" s="434"/>
      <c r="E51" s="434"/>
      <c r="F51" s="434"/>
    </row>
  </sheetData>
  <mergeCells count="52">
    <mergeCell ref="A5:A6"/>
    <mergeCell ref="B5:D5"/>
    <mergeCell ref="E5:G5"/>
    <mergeCell ref="H5:J5"/>
    <mergeCell ref="K5:M5"/>
    <mergeCell ref="B15:B16"/>
    <mergeCell ref="C15:C16"/>
    <mergeCell ref="D15:D16"/>
    <mergeCell ref="E15:E16"/>
    <mergeCell ref="F15:F16"/>
    <mergeCell ref="G15:G16"/>
    <mergeCell ref="H15:H16"/>
    <mergeCell ref="I15:I16"/>
    <mergeCell ref="J15:J16"/>
    <mergeCell ref="K15:K16"/>
    <mergeCell ref="L15:L16"/>
    <mergeCell ref="M15:M16"/>
    <mergeCell ref="B39:C39"/>
    <mergeCell ref="D39:K39"/>
    <mergeCell ref="B40:C40"/>
    <mergeCell ref="D40:E41"/>
    <mergeCell ref="F40:K40"/>
    <mergeCell ref="B41:C41"/>
    <mergeCell ref="F41:G41"/>
    <mergeCell ref="H41:I41"/>
    <mergeCell ref="J41:K41"/>
    <mergeCell ref="B42:C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1" width="27.66"/>
    <col collapsed="false" customWidth="true" hidden="false" outlineLevel="0" max="7" min="2" style="401" width="8.32"/>
    <col collapsed="false" customWidth="true" hidden="false" outlineLevel="0" max="8" min="8" style="401" width="8.1"/>
    <col collapsed="false" customWidth="true" hidden="false" outlineLevel="0" max="9" min="9" style="401" width="9.1"/>
    <col collapsed="false" customWidth="true" hidden="false" outlineLevel="0" max="13" min="10" style="401" width="8.1"/>
    <col collapsed="false" customWidth="true" hidden="false" outlineLevel="0" max="14" min="14" style="401" width="8.55"/>
    <col collapsed="false" customWidth="true" hidden="false" outlineLevel="0" max="16" min="15" style="401" width="8.1"/>
    <col collapsed="false" customWidth="true" hidden="false" outlineLevel="0" max="71" min="17" style="401" width="9.1"/>
    <col collapsed="false" customWidth="false" hidden="false" outlineLevel="0" max="257" min="72" style="401" width="8.99"/>
  </cols>
  <sheetData>
    <row r="1" s="436" customFormat="true" ht="15" hidden="false" customHeight="true" outlineLevel="0" collapsed="false">
      <c r="A1" s="435" t="s">
        <v>0</v>
      </c>
      <c r="P1" s="437" t="s">
        <v>0</v>
      </c>
    </row>
    <row r="2" customFormat="false" ht="12" hidden="false" customHeight="true" outlineLevel="0" collapsed="false"/>
    <row r="3" customFormat="false" ht="14.25" hidden="false" customHeight="true" outlineLevel="0" collapsed="false">
      <c r="A3" s="399" t="s">
        <v>286</v>
      </c>
      <c r="B3" s="296"/>
      <c r="C3" s="296"/>
      <c r="D3" s="296"/>
      <c r="E3" s="296"/>
      <c r="F3" s="296"/>
      <c r="G3" s="296"/>
      <c r="H3" s="296"/>
      <c r="I3" s="296"/>
      <c r="J3" s="296"/>
      <c r="K3" s="296"/>
      <c r="L3" s="296"/>
      <c r="M3" s="296"/>
      <c r="N3" s="296"/>
      <c r="O3" s="296"/>
      <c r="P3" s="296"/>
    </row>
    <row r="4" customFormat="false" ht="14.25" hidden="false" customHeight="true" outlineLevel="0" collapsed="false">
      <c r="A4" s="394"/>
      <c r="B4" s="394"/>
      <c r="C4" s="394"/>
      <c r="D4" s="394"/>
      <c r="E4" s="394"/>
      <c r="F4" s="394"/>
      <c r="G4" s="394"/>
      <c r="H4" s="394"/>
      <c r="I4" s="394"/>
      <c r="J4" s="394"/>
      <c r="K4" s="394"/>
      <c r="L4" s="394"/>
      <c r="M4" s="394"/>
      <c r="N4" s="394"/>
      <c r="O4" s="394"/>
      <c r="P4" s="394"/>
    </row>
    <row r="5" customFormat="false" ht="14.25" hidden="false" customHeight="true" outlineLevel="0" collapsed="false">
      <c r="A5" s="438"/>
      <c r="B5" s="439" t="s">
        <v>194</v>
      </c>
      <c r="C5" s="439"/>
      <c r="D5" s="439"/>
      <c r="E5" s="440" t="s">
        <v>243</v>
      </c>
      <c r="F5" s="440"/>
      <c r="G5" s="440"/>
      <c r="H5" s="439" t="s">
        <v>244</v>
      </c>
      <c r="I5" s="439"/>
      <c r="J5" s="439"/>
      <c r="K5" s="356" t="s">
        <v>245</v>
      </c>
      <c r="L5" s="356"/>
      <c r="M5" s="356"/>
      <c r="N5" s="357" t="s">
        <v>246</v>
      </c>
      <c r="O5" s="357"/>
      <c r="P5" s="357"/>
    </row>
    <row r="6" customFormat="false" ht="14.25" hidden="false" customHeight="true" outlineLevel="0" collapsed="false">
      <c r="A6" s="441" t="s">
        <v>287</v>
      </c>
      <c r="B6" s="442" t="s">
        <v>288</v>
      </c>
      <c r="C6" s="442" t="s">
        <v>289</v>
      </c>
      <c r="D6" s="442" t="s">
        <v>290</v>
      </c>
      <c r="E6" s="442" t="s">
        <v>288</v>
      </c>
      <c r="F6" s="442" t="s">
        <v>289</v>
      </c>
      <c r="G6" s="442" t="s">
        <v>291</v>
      </c>
      <c r="H6" s="443" t="s">
        <v>288</v>
      </c>
      <c r="I6" s="442" t="s">
        <v>289</v>
      </c>
      <c r="J6" s="442" t="s">
        <v>291</v>
      </c>
      <c r="K6" s="442" t="s">
        <v>288</v>
      </c>
      <c r="L6" s="442" t="s">
        <v>289</v>
      </c>
      <c r="M6" s="442" t="s">
        <v>291</v>
      </c>
      <c r="N6" s="444" t="s">
        <v>288</v>
      </c>
      <c r="O6" s="444" t="s">
        <v>292</v>
      </c>
      <c r="P6" s="444" t="s">
        <v>293</v>
      </c>
    </row>
    <row r="7" customFormat="false" ht="14.25" hidden="false" customHeight="true" outlineLevel="0" collapsed="false">
      <c r="A7" s="445"/>
      <c r="B7" s="442"/>
      <c r="C7" s="442"/>
      <c r="D7" s="442"/>
      <c r="E7" s="442"/>
      <c r="F7" s="442"/>
      <c r="G7" s="442"/>
      <c r="H7" s="443"/>
      <c r="I7" s="442"/>
      <c r="J7" s="442"/>
      <c r="K7" s="442"/>
      <c r="L7" s="442"/>
      <c r="M7" s="442"/>
      <c r="N7" s="444"/>
      <c r="O7" s="444"/>
      <c r="P7" s="444"/>
    </row>
    <row r="8" customFormat="false" ht="14.25" hidden="false" customHeight="true" outlineLevel="0" collapsed="false">
      <c r="A8" s="446"/>
      <c r="B8" s="447" t="s">
        <v>39</v>
      </c>
      <c r="C8" s="448"/>
      <c r="D8" s="448"/>
      <c r="E8" s="448"/>
      <c r="F8" s="448"/>
      <c r="G8" s="448"/>
      <c r="H8" s="448"/>
      <c r="I8" s="448"/>
      <c r="J8" s="448"/>
      <c r="K8" s="449"/>
      <c r="L8" s="449"/>
      <c r="M8" s="449"/>
      <c r="N8" s="450"/>
      <c r="O8" s="450"/>
      <c r="P8" s="450"/>
    </row>
    <row r="9" customFormat="false" ht="14.25" hidden="false" customHeight="true" outlineLevel="0" collapsed="false">
      <c r="A9" s="451" t="s">
        <v>294</v>
      </c>
      <c r="B9" s="452" t="n">
        <v>2627</v>
      </c>
      <c r="C9" s="452" t="n">
        <v>247</v>
      </c>
      <c r="D9" s="452" t="n">
        <v>8</v>
      </c>
      <c r="E9" s="452" t="n">
        <v>2948</v>
      </c>
      <c r="F9" s="452" t="n">
        <v>310</v>
      </c>
      <c r="G9" s="452" t="n">
        <v>2</v>
      </c>
      <c r="H9" s="453" t="n">
        <v>2765</v>
      </c>
      <c r="I9" s="453" t="n">
        <v>255</v>
      </c>
      <c r="J9" s="453" t="n">
        <v>4</v>
      </c>
      <c r="K9" s="454" t="n">
        <v>2760</v>
      </c>
      <c r="L9" s="454" t="n">
        <v>219</v>
      </c>
      <c r="M9" s="454" t="n">
        <v>4</v>
      </c>
      <c r="N9" s="305" t="n">
        <v>2940</v>
      </c>
      <c r="O9" s="305" t="n">
        <v>238</v>
      </c>
      <c r="P9" s="305" t="n">
        <v>4</v>
      </c>
    </row>
    <row r="10" customFormat="false" ht="14.25" hidden="false" customHeight="true" outlineLevel="0" collapsed="false">
      <c r="A10" s="451" t="s">
        <v>295</v>
      </c>
      <c r="B10" s="452" t="n">
        <v>12720</v>
      </c>
      <c r="C10" s="452" t="n">
        <v>438</v>
      </c>
      <c r="D10" s="455" t="n">
        <v>9</v>
      </c>
      <c r="E10" s="452" t="n">
        <v>16510</v>
      </c>
      <c r="F10" s="452" t="n">
        <v>467</v>
      </c>
      <c r="G10" s="455" t="n">
        <v>10</v>
      </c>
      <c r="H10" s="453" t="n">
        <v>16569</v>
      </c>
      <c r="I10" s="453" t="n">
        <v>508</v>
      </c>
      <c r="J10" s="456" t="n">
        <v>14</v>
      </c>
      <c r="K10" s="454" t="n">
        <v>18055</v>
      </c>
      <c r="L10" s="454" t="n">
        <v>476</v>
      </c>
      <c r="M10" s="457" t="n">
        <v>5</v>
      </c>
      <c r="N10" s="305" t="n">
        <v>18721</v>
      </c>
      <c r="O10" s="305" t="n">
        <v>510</v>
      </c>
      <c r="P10" s="458" t="n">
        <v>8</v>
      </c>
    </row>
    <row r="11" customFormat="false" ht="14.25" hidden="false" customHeight="true" outlineLevel="0" collapsed="false">
      <c r="A11" s="451" t="s">
        <v>296</v>
      </c>
      <c r="B11" s="452" t="n">
        <v>16656</v>
      </c>
      <c r="C11" s="452" t="n">
        <v>1403</v>
      </c>
      <c r="D11" s="452" t="n">
        <v>96</v>
      </c>
      <c r="E11" s="452" t="n">
        <v>19819</v>
      </c>
      <c r="F11" s="452" t="n">
        <v>1563</v>
      </c>
      <c r="G11" s="452" t="n">
        <v>98</v>
      </c>
      <c r="H11" s="453" t="n">
        <v>20236</v>
      </c>
      <c r="I11" s="453" t="n">
        <v>1472</v>
      </c>
      <c r="J11" s="453" t="n">
        <v>88</v>
      </c>
      <c r="K11" s="454" t="n">
        <v>22644</v>
      </c>
      <c r="L11" s="454" t="n">
        <v>1624</v>
      </c>
      <c r="M11" s="454" t="n">
        <v>77</v>
      </c>
      <c r="N11" s="305" t="n">
        <v>24787</v>
      </c>
      <c r="O11" s="305" t="n">
        <v>1765</v>
      </c>
      <c r="P11" s="305" t="n">
        <v>83</v>
      </c>
    </row>
    <row r="12" customFormat="false" ht="14.25" hidden="false" customHeight="true" outlineLevel="0" collapsed="false">
      <c r="A12" s="451" t="s">
        <v>297</v>
      </c>
      <c r="B12" s="452" t="n">
        <v>8979</v>
      </c>
      <c r="C12" s="452" t="n">
        <v>701</v>
      </c>
      <c r="D12" s="452" t="n">
        <v>18</v>
      </c>
      <c r="E12" s="452" t="n">
        <v>11682</v>
      </c>
      <c r="F12" s="452" t="n">
        <v>855</v>
      </c>
      <c r="G12" s="452" t="n">
        <v>17</v>
      </c>
      <c r="H12" s="453" t="n">
        <v>13790</v>
      </c>
      <c r="I12" s="453" t="n">
        <v>1092</v>
      </c>
      <c r="J12" s="453" t="n">
        <v>23</v>
      </c>
      <c r="K12" s="454" t="n">
        <v>12718</v>
      </c>
      <c r="L12" s="454" t="n">
        <v>890</v>
      </c>
      <c r="M12" s="454" t="n">
        <v>21</v>
      </c>
      <c r="N12" s="305" t="n">
        <v>12026</v>
      </c>
      <c r="O12" s="305" t="n">
        <v>725</v>
      </c>
      <c r="P12" s="305" t="n">
        <v>21</v>
      </c>
    </row>
    <row r="13" customFormat="false" ht="14.25" hidden="false" customHeight="true" outlineLevel="0" collapsed="false">
      <c r="A13" s="451" t="s">
        <v>298</v>
      </c>
      <c r="B13" s="452" t="n">
        <v>8085</v>
      </c>
      <c r="C13" s="452" t="n">
        <v>85</v>
      </c>
      <c r="D13" s="452" t="n">
        <v>8</v>
      </c>
      <c r="E13" s="452" t="n">
        <v>12925</v>
      </c>
      <c r="F13" s="452" t="n">
        <v>143</v>
      </c>
      <c r="G13" s="452" t="n">
        <v>19</v>
      </c>
      <c r="H13" s="453" t="n">
        <v>14140</v>
      </c>
      <c r="I13" s="453" t="n">
        <v>155</v>
      </c>
      <c r="J13" s="453" t="n">
        <v>15</v>
      </c>
      <c r="K13" s="454" t="n">
        <v>13626</v>
      </c>
      <c r="L13" s="454" t="n">
        <v>282</v>
      </c>
      <c r="M13" s="454" t="n">
        <v>11</v>
      </c>
      <c r="N13" s="305" t="n">
        <v>13156</v>
      </c>
      <c r="O13" s="305" t="n">
        <v>283</v>
      </c>
      <c r="P13" s="305" t="n">
        <v>13</v>
      </c>
    </row>
    <row r="14" s="462" customFormat="true" ht="14.25" hidden="false" customHeight="true" outlineLevel="0" collapsed="false">
      <c r="A14" s="459" t="s">
        <v>299</v>
      </c>
      <c r="B14" s="460" t="n">
        <v>-1217</v>
      </c>
      <c r="C14" s="460" t="n">
        <v>-28</v>
      </c>
      <c r="D14" s="460" t="n">
        <v>-3</v>
      </c>
      <c r="E14" s="460" t="n">
        <v>-1784</v>
      </c>
      <c r="F14" s="460" t="n">
        <v>-22</v>
      </c>
      <c r="G14" s="460" t="n">
        <v>-2</v>
      </c>
      <c r="H14" s="460" t="n">
        <v>-1991</v>
      </c>
      <c r="I14" s="460" t="n">
        <v>-27</v>
      </c>
      <c r="J14" s="460" t="n">
        <v>-3</v>
      </c>
      <c r="K14" s="460" t="n">
        <v>-2079</v>
      </c>
      <c r="L14" s="460" t="n">
        <v>-45</v>
      </c>
      <c r="M14" s="460" t="n">
        <v>-5</v>
      </c>
      <c r="N14" s="461" t="n">
        <v>-1999</v>
      </c>
      <c r="O14" s="461" t="n">
        <v>-30</v>
      </c>
      <c r="P14" s="461" t="n">
        <v>-1</v>
      </c>
    </row>
    <row r="15" s="462" customFormat="true" ht="14.25" hidden="false" customHeight="true" outlineLevel="0" collapsed="false">
      <c r="A15" s="463" t="s">
        <v>300</v>
      </c>
      <c r="B15" s="464" t="s">
        <v>20</v>
      </c>
      <c r="C15" s="465" t="s">
        <v>20</v>
      </c>
      <c r="D15" s="465" t="s">
        <v>20</v>
      </c>
      <c r="E15" s="465" t="s">
        <v>20</v>
      </c>
      <c r="F15" s="465" t="s">
        <v>20</v>
      </c>
      <c r="G15" s="465" t="s">
        <v>20</v>
      </c>
      <c r="H15" s="466" t="n">
        <v>7589</v>
      </c>
      <c r="I15" s="466" t="n">
        <v>794</v>
      </c>
      <c r="J15" s="466" t="n">
        <v>135</v>
      </c>
      <c r="K15" s="467" t="n">
        <v>8380</v>
      </c>
      <c r="L15" s="467" t="n">
        <v>576</v>
      </c>
      <c r="M15" s="467" t="n">
        <v>72</v>
      </c>
      <c r="N15" s="468" t="n">
        <v>8242</v>
      </c>
      <c r="O15" s="468" t="n">
        <v>512</v>
      </c>
      <c r="P15" s="468" t="n">
        <v>56</v>
      </c>
    </row>
    <row r="16" s="470" customFormat="true" ht="14.25" hidden="false" customHeight="true" outlineLevel="0" collapsed="false">
      <c r="A16" s="469" t="s">
        <v>301</v>
      </c>
      <c r="B16" s="469"/>
      <c r="C16" s="469"/>
      <c r="D16" s="469"/>
      <c r="E16" s="469"/>
      <c r="F16" s="469"/>
      <c r="G16" s="469"/>
      <c r="H16" s="296"/>
      <c r="I16" s="296"/>
      <c r="J16" s="296"/>
      <c r="K16" s="296"/>
      <c r="L16" s="296"/>
      <c r="M16" s="296"/>
      <c r="N16" s="296"/>
      <c r="O16" s="296"/>
      <c r="P16" s="310" t="s">
        <v>302</v>
      </c>
    </row>
    <row r="17" s="470" customFormat="true" ht="14.25" hidden="false" customHeight="true" outlineLevel="0" collapsed="false">
      <c r="A17" s="471" t="s">
        <v>303</v>
      </c>
      <c r="B17" s="469"/>
      <c r="C17" s="469"/>
      <c r="D17" s="469"/>
      <c r="E17" s="469"/>
      <c r="F17" s="469"/>
      <c r="G17" s="469"/>
      <c r="H17" s="296"/>
      <c r="I17" s="296"/>
      <c r="J17" s="296"/>
      <c r="K17" s="296"/>
      <c r="L17" s="296"/>
      <c r="M17" s="296"/>
      <c r="N17" s="296"/>
      <c r="O17" s="296"/>
      <c r="P17" s="310"/>
    </row>
    <row r="18" s="470" customFormat="true" ht="14.25" hidden="false" customHeight="true" outlineLevel="0" collapsed="false">
      <c r="A18" s="471" t="s">
        <v>304</v>
      </c>
      <c r="B18" s="469"/>
      <c r="C18" s="469"/>
      <c r="D18" s="469"/>
      <c r="E18" s="469"/>
      <c r="F18" s="469"/>
      <c r="G18" s="469"/>
      <c r="H18" s="296"/>
      <c r="I18" s="296"/>
      <c r="J18" s="296"/>
      <c r="K18" s="296"/>
      <c r="L18" s="296"/>
      <c r="M18" s="296"/>
      <c r="N18" s="296"/>
      <c r="O18" s="296"/>
      <c r="P18" s="310"/>
    </row>
    <row r="19" customFormat="false" ht="14.25" hidden="false" customHeight="true" outlineLevel="0" collapsed="false">
      <c r="A19" s="471" t="s">
        <v>305</v>
      </c>
      <c r="B19" s="469"/>
      <c r="C19" s="469"/>
      <c r="D19" s="469"/>
      <c r="E19" s="469"/>
      <c r="F19" s="469"/>
      <c r="G19" s="469"/>
      <c r="H19" s="352" t="s">
        <v>306</v>
      </c>
      <c r="I19" s="353"/>
      <c r="J19" s="353"/>
      <c r="K19" s="296"/>
      <c r="L19" s="433"/>
      <c r="O19" s="296"/>
      <c r="P19" s="296"/>
    </row>
    <row r="20" customFormat="false" ht="14.25" hidden="false" customHeight="true" outlineLevel="0" collapsed="false">
      <c r="A20" s="471" t="s">
        <v>307</v>
      </c>
      <c r="B20" s="469"/>
      <c r="C20" s="469"/>
      <c r="D20" s="469"/>
      <c r="E20" s="469"/>
      <c r="F20" s="469"/>
      <c r="G20" s="469"/>
      <c r="H20" s="354"/>
      <c r="I20" s="354"/>
      <c r="J20" s="354"/>
      <c r="K20" s="354"/>
      <c r="O20" s="296"/>
      <c r="P20" s="296"/>
      <c r="Q20" s="296"/>
    </row>
    <row r="21" customFormat="false" ht="14.25" hidden="false" customHeight="true" outlineLevel="0" collapsed="false">
      <c r="A21" s="471" t="s">
        <v>308</v>
      </c>
      <c r="B21" s="472"/>
      <c r="C21" s="472"/>
      <c r="D21" s="472"/>
      <c r="E21" s="472"/>
      <c r="F21" s="472"/>
      <c r="G21" s="472"/>
      <c r="H21" s="355" t="s">
        <v>309</v>
      </c>
      <c r="I21" s="355"/>
      <c r="J21" s="473" t="s">
        <v>310</v>
      </c>
      <c r="K21" s="473"/>
      <c r="L21" s="473"/>
      <c r="M21" s="473" t="s">
        <v>311</v>
      </c>
      <c r="N21" s="473"/>
      <c r="O21" s="473"/>
      <c r="P21" s="296"/>
      <c r="Q21" s="296"/>
    </row>
    <row r="22" customFormat="false" ht="14.25" hidden="false" customHeight="true" outlineLevel="0" collapsed="false">
      <c r="A22" s="471" t="s">
        <v>312</v>
      </c>
      <c r="B22" s="472"/>
      <c r="C22" s="472"/>
      <c r="D22" s="472"/>
      <c r="E22" s="472"/>
      <c r="F22" s="472"/>
      <c r="G22" s="472"/>
      <c r="H22" s="355"/>
      <c r="I22" s="355"/>
      <c r="J22" s="358" t="s">
        <v>288</v>
      </c>
      <c r="K22" s="358" t="s">
        <v>313</v>
      </c>
      <c r="L22" s="358" t="s">
        <v>279</v>
      </c>
      <c r="M22" s="358" t="s">
        <v>288</v>
      </c>
      <c r="N22" s="358" t="s">
        <v>313</v>
      </c>
      <c r="O22" s="358" t="s">
        <v>279</v>
      </c>
      <c r="P22" s="296"/>
      <c r="Q22" s="296"/>
    </row>
    <row r="23" customFormat="false" ht="14.25" hidden="false" customHeight="true" outlineLevel="0" collapsed="false">
      <c r="A23" s="471" t="s">
        <v>314</v>
      </c>
      <c r="B23" s="472"/>
      <c r="C23" s="472"/>
      <c r="D23" s="472"/>
      <c r="E23" s="472"/>
      <c r="F23" s="472"/>
      <c r="G23" s="472"/>
      <c r="H23" s="353"/>
      <c r="I23" s="353"/>
      <c r="J23" s="474" t="s">
        <v>39</v>
      </c>
      <c r="K23" s="353"/>
      <c r="L23" s="475"/>
      <c r="M23" s="476"/>
      <c r="N23" s="353"/>
      <c r="O23" s="353"/>
      <c r="P23" s="296"/>
      <c r="Q23" s="477"/>
    </row>
    <row r="24" customFormat="false" ht="14.25" hidden="false" customHeight="true" outlineLevel="0" collapsed="false">
      <c r="A24" s="469" t="s">
        <v>315</v>
      </c>
      <c r="B24" s="472"/>
      <c r="C24" s="472"/>
      <c r="D24" s="472"/>
      <c r="E24" s="472"/>
      <c r="F24" s="472"/>
      <c r="G24" s="472"/>
      <c r="H24" s="441" t="s">
        <v>316</v>
      </c>
      <c r="I24" s="441" t="s">
        <v>317</v>
      </c>
      <c r="J24" s="478" t="n">
        <v>3008</v>
      </c>
      <c r="K24" s="479" t="n">
        <v>2980</v>
      </c>
      <c r="L24" s="480" t="n">
        <v>28</v>
      </c>
      <c r="M24" s="481" t="n">
        <v>3008</v>
      </c>
      <c r="N24" s="482" t="n">
        <v>2994</v>
      </c>
      <c r="O24" s="480" t="n">
        <v>14</v>
      </c>
      <c r="P24" s="477"/>
      <c r="Q24" s="477"/>
    </row>
    <row r="25" customFormat="false" ht="14.25" hidden="false" customHeight="true" outlineLevel="0" collapsed="false">
      <c r="A25" s="469"/>
      <c r="B25" s="472"/>
      <c r="C25" s="472"/>
      <c r="D25" s="472"/>
      <c r="E25" s="472"/>
      <c r="F25" s="472"/>
      <c r="G25" s="472"/>
      <c r="H25" s="441" t="s">
        <v>318</v>
      </c>
      <c r="I25" s="441" t="s">
        <v>319</v>
      </c>
      <c r="J25" s="478" t="n">
        <v>2523</v>
      </c>
      <c r="K25" s="479" t="n">
        <v>2498</v>
      </c>
      <c r="L25" s="480" t="n">
        <v>25</v>
      </c>
      <c r="M25" s="481" t="n">
        <v>2523</v>
      </c>
      <c r="N25" s="482" t="n">
        <v>2512</v>
      </c>
      <c r="O25" s="480" t="n">
        <v>11</v>
      </c>
      <c r="P25" s="477"/>
      <c r="Q25" s="477"/>
    </row>
    <row r="26" customFormat="false" ht="14.25" hidden="false" customHeight="true" outlineLevel="0" collapsed="false">
      <c r="H26" s="441" t="s">
        <v>320</v>
      </c>
      <c r="I26" s="441" t="s">
        <v>321</v>
      </c>
      <c r="J26" s="478" t="n">
        <v>2068</v>
      </c>
      <c r="K26" s="479" t="n">
        <v>2057</v>
      </c>
      <c r="L26" s="479" t="n">
        <v>11</v>
      </c>
      <c r="M26" s="479" t="n">
        <v>2068</v>
      </c>
      <c r="N26" s="479" t="n">
        <v>2061</v>
      </c>
      <c r="O26" s="479" t="n">
        <v>7</v>
      </c>
      <c r="P26" s="477"/>
      <c r="Q26" s="477"/>
    </row>
    <row r="27" customFormat="false" ht="14.25" hidden="false" customHeight="true" outlineLevel="0" collapsed="false">
      <c r="A27" s="399" t="s">
        <v>322</v>
      </c>
      <c r="B27" s="296"/>
      <c r="H27" s="441" t="s">
        <v>323</v>
      </c>
      <c r="I27" s="441" t="s">
        <v>324</v>
      </c>
      <c r="J27" s="478" t="n">
        <v>2064</v>
      </c>
      <c r="K27" s="479" t="n">
        <v>2050</v>
      </c>
      <c r="L27" s="479" t="n">
        <v>14</v>
      </c>
      <c r="M27" s="479" t="n">
        <v>2064</v>
      </c>
      <c r="N27" s="479" t="n">
        <v>2051</v>
      </c>
      <c r="O27" s="479" t="n">
        <v>13</v>
      </c>
      <c r="P27" s="477"/>
    </row>
    <row r="28" customFormat="false" ht="14.25" hidden="false" customHeight="true" outlineLevel="0" collapsed="false">
      <c r="A28" s="394"/>
      <c r="B28" s="404"/>
      <c r="H28" s="483" t="s">
        <v>325</v>
      </c>
      <c r="I28" s="483" t="s">
        <v>326</v>
      </c>
      <c r="J28" s="291" t="n">
        <v>2198</v>
      </c>
      <c r="K28" s="484" t="n">
        <v>2183</v>
      </c>
      <c r="L28" s="485" t="n">
        <v>15</v>
      </c>
      <c r="M28" s="486" t="n">
        <v>2198</v>
      </c>
      <c r="N28" s="486" t="n">
        <v>2189</v>
      </c>
      <c r="O28" s="487" t="n">
        <v>9</v>
      </c>
    </row>
    <row r="29" customFormat="false" ht="14.25" hidden="false" customHeight="true" outlineLevel="0" collapsed="false">
      <c r="A29" s="488" t="s">
        <v>132</v>
      </c>
      <c r="B29" s="473" t="s">
        <v>327</v>
      </c>
      <c r="C29" s="473"/>
      <c r="H29" s="489" t="s">
        <v>328</v>
      </c>
      <c r="I29" s="490"/>
      <c r="J29" s="490"/>
      <c r="K29" s="490"/>
      <c r="L29" s="490"/>
      <c r="M29" s="490"/>
      <c r="N29" s="429"/>
      <c r="O29" s="429"/>
    </row>
    <row r="30" customFormat="false" ht="14.25" hidden="false" customHeight="true" outlineLevel="0" collapsed="false">
      <c r="A30" s="296"/>
      <c r="B30" s="491" t="s">
        <v>39</v>
      </c>
      <c r="C30" s="491"/>
      <c r="H30" s="471" t="s">
        <v>329</v>
      </c>
      <c r="I30" s="404"/>
      <c r="J30" s="404"/>
      <c r="K30" s="404"/>
      <c r="L30" s="404"/>
      <c r="M30" s="404"/>
      <c r="N30" s="404"/>
      <c r="O30" s="417"/>
    </row>
    <row r="31" customFormat="false" ht="14.25" hidden="false" customHeight="true" outlineLevel="0" collapsed="false">
      <c r="A31" s="492" t="s">
        <v>122</v>
      </c>
      <c r="B31" s="493" t="n">
        <v>5983</v>
      </c>
      <c r="C31" s="493"/>
      <c r="D31" s="42"/>
      <c r="E31" s="42"/>
      <c r="F31" s="42"/>
      <c r="G31" s="42"/>
      <c r="O31" s="310" t="s">
        <v>302</v>
      </c>
    </row>
    <row r="32" s="42" customFormat="true" ht="14.25" hidden="false" customHeight="true" outlineLevel="0" collapsed="false">
      <c r="A32" s="492" t="s">
        <v>330</v>
      </c>
      <c r="B32" s="493" t="n">
        <v>6073</v>
      </c>
      <c r="C32" s="493"/>
      <c r="H32" s="398"/>
      <c r="I32" s="401"/>
      <c r="J32" s="396"/>
      <c r="K32" s="396"/>
      <c r="L32" s="297"/>
      <c r="M32" s="401"/>
      <c r="N32" s="401"/>
      <c r="O32" s="401"/>
      <c r="P32" s="401"/>
    </row>
    <row r="33" s="42" customFormat="true" ht="14.25" hidden="false" customHeight="true" outlineLevel="0" collapsed="false">
      <c r="A33" s="494" t="s">
        <v>331</v>
      </c>
      <c r="B33" s="493" t="n">
        <v>5510</v>
      </c>
      <c r="C33" s="493"/>
      <c r="H33" s="401"/>
      <c r="I33" s="401"/>
      <c r="J33" s="401"/>
      <c r="K33" s="401"/>
      <c r="L33" s="401"/>
      <c r="M33" s="401"/>
      <c r="N33" s="401"/>
      <c r="O33" s="401"/>
      <c r="P33" s="401"/>
    </row>
    <row r="34" s="42" customFormat="true" ht="14.25" hidden="false" customHeight="true" outlineLevel="0" collapsed="false">
      <c r="A34" s="494" t="s">
        <v>332</v>
      </c>
      <c r="B34" s="493" t="n">
        <v>5034</v>
      </c>
      <c r="C34" s="493"/>
      <c r="H34" s="399" t="s">
        <v>333</v>
      </c>
      <c r="I34" s="296"/>
      <c r="J34" s="401"/>
      <c r="K34" s="401"/>
      <c r="L34" s="401"/>
      <c r="M34" s="401"/>
      <c r="N34" s="401"/>
      <c r="O34" s="401"/>
      <c r="P34" s="401"/>
    </row>
    <row r="35" s="42" customFormat="true" ht="14.25" hidden="false" customHeight="true" outlineLevel="0" collapsed="false">
      <c r="A35" s="495" t="s">
        <v>334</v>
      </c>
      <c r="B35" s="496" t="n">
        <v>4668</v>
      </c>
      <c r="C35" s="496"/>
      <c r="D35" s="426"/>
      <c r="E35" s="426"/>
      <c r="F35" s="426"/>
      <c r="G35" s="426"/>
      <c r="H35" s="394"/>
      <c r="I35" s="394"/>
      <c r="J35" s="296"/>
      <c r="K35" s="296"/>
      <c r="L35" s="296"/>
      <c r="M35" s="296"/>
      <c r="N35" s="296"/>
      <c r="O35" s="296"/>
      <c r="P35" s="401"/>
    </row>
    <row r="36" s="426" customFormat="true" ht="14.25" hidden="false" customHeight="true" outlineLevel="0" collapsed="false">
      <c r="A36" s="497" t="s">
        <v>335</v>
      </c>
      <c r="B36" s="429"/>
      <c r="C36" s="429"/>
      <c r="D36" s="401"/>
      <c r="E36" s="401"/>
      <c r="F36" s="401"/>
      <c r="G36" s="401"/>
      <c r="H36" s="355" t="s">
        <v>242</v>
      </c>
      <c r="I36" s="355"/>
      <c r="J36" s="440" t="s">
        <v>336</v>
      </c>
      <c r="K36" s="473" t="s">
        <v>337</v>
      </c>
      <c r="L36" s="473"/>
      <c r="M36" s="473"/>
      <c r="N36" s="473"/>
      <c r="O36" s="473"/>
      <c r="P36" s="473"/>
    </row>
    <row r="37" customFormat="false" ht="14.25" hidden="false" customHeight="true" outlineLevel="0" collapsed="false">
      <c r="A37" s="471" t="s">
        <v>338</v>
      </c>
      <c r="B37" s="433"/>
      <c r="C37" s="433"/>
      <c r="H37" s="355"/>
      <c r="I37" s="355"/>
      <c r="J37" s="440"/>
      <c r="K37" s="356" t="s">
        <v>313</v>
      </c>
      <c r="L37" s="356" t="s">
        <v>339</v>
      </c>
      <c r="M37" s="356" t="s">
        <v>340</v>
      </c>
      <c r="N37" s="356" t="s">
        <v>341</v>
      </c>
      <c r="O37" s="356" t="s">
        <v>342</v>
      </c>
      <c r="P37" s="356" t="s">
        <v>343</v>
      </c>
    </row>
    <row r="38" customFormat="false" ht="14.25" hidden="false" customHeight="true" outlineLevel="0" collapsed="false">
      <c r="A38" s="398" t="s">
        <v>344</v>
      </c>
      <c r="D38" s="433"/>
      <c r="E38" s="433"/>
      <c r="H38" s="296"/>
      <c r="I38" s="296"/>
      <c r="J38" s="498" t="s">
        <v>39</v>
      </c>
      <c r="K38" s="297"/>
      <c r="L38" s="296"/>
      <c r="M38" s="296"/>
      <c r="N38" s="296"/>
      <c r="O38" s="296"/>
      <c r="P38" s="296"/>
    </row>
    <row r="39" customFormat="false" ht="14.25" hidden="false" customHeight="true" outlineLevel="0" collapsed="false">
      <c r="A39" s="499" t="s">
        <v>345</v>
      </c>
      <c r="H39" s="451" t="s">
        <v>145</v>
      </c>
      <c r="I39" s="451" t="s">
        <v>346</v>
      </c>
      <c r="J39" s="500" t="n">
        <v>3109</v>
      </c>
      <c r="K39" s="500" t="n">
        <v>2762</v>
      </c>
      <c r="L39" s="500" t="n">
        <v>201</v>
      </c>
      <c r="M39" s="500" t="n">
        <v>35</v>
      </c>
      <c r="N39" s="500" t="n">
        <v>30</v>
      </c>
      <c r="O39" s="500" t="n">
        <v>76</v>
      </c>
      <c r="P39" s="500" t="n">
        <v>5</v>
      </c>
    </row>
    <row r="40" customFormat="false" ht="14.25" hidden="false" customHeight="true" outlineLevel="0" collapsed="false">
      <c r="A40" s="499" t="s">
        <v>347</v>
      </c>
      <c r="H40" s="451" t="s">
        <v>348</v>
      </c>
      <c r="I40" s="451" t="s">
        <v>349</v>
      </c>
      <c r="J40" s="500" t="n">
        <v>3060</v>
      </c>
      <c r="K40" s="500" t="n">
        <v>2631</v>
      </c>
      <c r="L40" s="500" t="n">
        <v>242</v>
      </c>
      <c r="M40" s="500" t="n">
        <v>23</v>
      </c>
      <c r="N40" s="500" t="n">
        <v>41</v>
      </c>
      <c r="O40" s="500" t="n">
        <v>116</v>
      </c>
      <c r="P40" s="500" t="n">
        <v>7</v>
      </c>
    </row>
    <row r="41" customFormat="false" ht="14.25" hidden="false" customHeight="true" outlineLevel="0" collapsed="false">
      <c r="A41" s="501"/>
      <c r="C41" s="309" t="s">
        <v>302</v>
      </c>
      <c r="H41" s="451" t="s">
        <v>350</v>
      </c>
      <c r="I41" s="451" t="s">
        <v>349</v>
      </c>
      <c r="J41" s="500" t="n">
        <v>3028</v>
      </c>
      <c r="K41" s="500" t="n">
        <v>2675</v>
      </c>
      <c r="L41" s="500" t="n">
        <v>218</v>
      </c>
      <c r="M41" s="500" t="n">
        <v>22</v>
      </c>
      <c r="N41" s="500" t="n">
        <v>27</v>
      </c>
      <c r="O41" s="500" t="n">
        <v>101</v>
      </c>
      <c r="P41" s="500" t="n">
        <v>12</v>
      </c>
    </row>
    <row r="42" customFormat="false" ht="14.25" hidden="false" customHeight="true" outlineLevel="0" collapsed="false">
      <c r="A42" s="501"/>
      <c r="H42" s="451" t="s">
        <v>351</v>
      </c>
      <c r="I42" s="451" t="s">
        <v>352</v>
      </c>
      <c r="J42" s="500" t="n">
        <v>3073</v>
      </c>
      <c r="K42" s="500" t="n">
        <v>2698</v>
      </c>
      <c r="L42" s="500" t="n">
        <v>245</v>
      </c>
      <c r="M42" s="500" t="n">
        <v>24</v>
      </c>
      <c r="N42" s="500" t="n">
        <v>25</v>
      </c>
      <c r="O42" s="500" t="n">
        <v>118</v>
      </c>
      <c r="P42" s="500" t="n">
        <v>4</v>
      </c>
    </row>
    <row r="43" customFormat="false" ht="14.25" hidden="false" customHeight="true" outlineLevel="0" collapsed="false">
      <c r="A43" s="501"/>
      <c r="C43" s="297"/>
      <c r="H43" s="502" t="s">
        <v>353</v>
      </c>
      <c r="I43" s="502" t="s">
        <v>354</v>
      </c>
      <c r="J43" s="214" t="n">
        <v>3173</v>
      </c>
      <c r="K43" s="214" t="n">
        <v>2843</v>
      </c>
      <c r="L43" s="214" t="n">
        <v>231</v>
      </c>
      <c r="M43" s="214" t="n">
        <v>22</v>
      </c>
      <c r="N43" s="214" t="n">
        <v>33</v>
      </c>
      <c r="O43" s="214" t="n">
        <v>91</v>
      </c>
      <c r="P43" s="214" t="n">
        <v>9</v>
      </c>
    </row>
    <row r="44" customFormat="false" ht="14.25" hidden="false" customHeight="true" outlineLevel="0" collapsed="false">
      <c r="A44" s="399" t="s">
        <v>355</v>
      </c>
      <c r="B44" s="296"/>
      <c r="H44" s="430"/>
      <c r="I44" s="430"/>
      <c r="J44" s="430"/>
      <c r="K44" s="430"/>
      <c r="L44" s="430"/>
      <c r="M44" s="430"/>
      <c r="N44" s="503"/>
      <c r="O44" s="504"/>
      <c r="P44" s="505" t="s">
        <v>267</v>
      </c>
    </row>
    <row r="45" customFormat="false" ht="14.25" hidden="false" customHeight="true" outlineLevel="0" collapsed="false">
      <c r="A45" s="394"/>
      <c r="B45" s="404"/>
    </row>
    <row r="46" customFormat="false" ht="14.25" hidden="false" customHeight="true" outlineLevel="0" collapsed="false">
      <c r="A46" s="506" t="s">
        <v>132</v>
      </c>
      <c r="B46" s="473" t="s">
        <v>327</v>
      </c>
      <c r="C46" s="473"/>
      <c r="G46" s="417"/>
      <c r="H46" s="507"/>
      <c r="I46" s="507"/>
      <c r="J46" s="507"/>
      <c r="K46" s="417"/>
    </row>
    <row r="47" customFormat="false" ht="14.25" hidden="false" customHeight="true" outlineLevel="0" collapsed="false">
      <c r="A47" s="508"/>
      <c r="B47" s="474" t="s">
        <v>39</v>
      </c>
      <c r="C47" s="474"/>
      <c r="G47" s="417"/>
      <c r="H47" s="509"/>
      <c r="I47" s="509"/>
      <c r="J47" s="509"/>
      <c r="K47" s="417"/>
    </row>
    <row r="48" customFormat="false" ht="14.25" hidden="false" customHeight="true" outlineLevel="0" collapsed="false">
      <c r="A48" s="510" t="s">
        <v>243</v>
      </c>
      <c r="B48" s="511" t="n">
        <v>9977</v>
      </c>
      <c r="C48" s="511"/>
      <c r="D48" s="42"/>
      <c r="E48" s="42"/>
      <c r="F48" s="42"/>
      <c r="H48" s="310"/>
      <c r="I48" s="353"/>
      <c r="J48" s="353"/>
    </row>
    <row r="49" customFormat="false" ht="14.25" hidden="false" customHeight="true" outlineLevel="0" collapsed="false">
      <c r="A49" s="512" t="s">
        <v>356</v>
      </c>
      <c r="B49" s="511" t="n">
        <v>10885</v>
      </c>
      <c r="C49" s="511"/>
      <c r="D49" s="513"/>
      <c r="E49" s="513"/>
      <c r="F49" s="513"/>
      <c r="H49" s="481"/>
      <c r="I49" s="482"/>
      <c r="J49" s="480"/>
    </row>
    <row r="50" customFormat="false" ht="14.25" hidden="false" customHeight="true" outlineLevel="0" collapsed="false">
      <c r="A50" s="512" t="s">
        <v>357</v>
      </c>
      <c r="B50" s="511" t="n">
        <v>11411</v>
      </c>
      <c r="C50" s="511"/>
      <c r="D50" s="513"/>
      <c r="E50" s="513"/>
      <c r="F50" s="513"/>
      <c r="G50" s="42"/>
      <c r="H50" s="481"/>
      <c r="I50" s="482"/>
      <c r="J50" s="480"/>
    </row>
    <row r="51" s="42" customFormat="true" ht="14.25" hidden="false" customHeight="true" outlineLevel="0" collapsed="false">
      <c r="A51" s="514" t="s">
        <v>358</v>
      </c>
      <c r="B51" s="425" t="n">
        <v>12203</v>
      </c>
      <c r="C51" s="425"/>
      <c r="D51" s="513"/>
      <c r="E51" s="513"/>
      <c r="F51" s="513"/>
      <c r="G51" s="513"/>
      <c r="H51" s="479"/>
      <c r="I51" s="479"/>
      <c r="J51" s="479"/>
      <c r="K51" s="401"/>
      <c r="L51" s="401"/>
      <c r="M51" s="401"/>
      <c r="N51" s="401"/>
      <c r="O51" s="401"/>
      <c r="P51" s="401"/>
    </row>
    <row r="52" s="513" customFormat="true" ht="14.25" hidden="false" customHeight="true" outlineLevel="0" collapsed="false">
      <c r="A52" s="497" t="s">
        <v>359</v>
      </c>
      <c r="B52" s="429"/>
      <c r="C52" s="515"/>
      <c r="D52" s="433"/>
      <c r="E52" s="401"/>
      <c r="F52" s="401"/>
      <c r="H52" s="479"/>
      <c r="I52" s="479"/>
      <c r="J52" s="479"/>
      <c r="K52" s="401"/>
      <c r="L52" s="401"/>
      <c r="M52" s="401"/>
      <c r="N52" s="401"/>
      <c r="O52" s="401"/>
      <c r="P52" s="401"/>
    </row>
    <row r="53" s="513" customFormat="true" ht="14.25" hidden="false" customHeight="true" outlineLevel="0" collapsed="false">
      <c r="A53" s="471" t="s">
        <v>360</v>
      </c>
      <c r="B53" s="433"/>
      <c r="C53" s="401"/>
      <c r="D53" s="401"/>
      <c r="E53" s="401"/>
      <c r="F53" s="401"/>
      <c r="G53" s="401"/>
      <c r="H53" s="486"/>
      <c r="I53" s="486"/>
      <c r="J53" s="487"/>
      <c r="K53" s="401"/>
      <c r="L53" s="401"/>
      <c r="M53" s="401"/>
      <c r="N53" s="401"/>
      <c r="O53" s="401"/>
      <c r="P53" s="401"/>
    </row>
    <row r="54" customFormat="false" ht="14.25" hidden="false" customHeight="true" outlineLevel="0" collapsed="false">
      <c r="A54" s="471" t="s">
        <v>361</v>
      </c>
    </row>
    <row r="55" customFormat="false" ht="14.25" hidden="false" customHeight="true" outlineLevel="0" collapsed="false">
      <c r="C55" s="309" t="s">
        <v>267</v>
      </c>
    </row>
    <row r="56" customFormat="false" ht="13.5" hidden="false" customHeight="true" outlineLevel="0" collapsed="false">
      <c r="A56" s="499"/>
      <c r="B56" s="499"/>
      <c r="C56" s="499"/>
      <c r="D56" s="499"/>
      <c r="E56" s="417"/>
      <c r="F56" s="417"/>
    </row>
    <row r="57" customFormat="false" ht="13.5" hidden="false" customHeight="true" outlineLevel="0" collapsed="false">
      <c r="A57" s="499"/>
      <c r="B57" s="499"/>
      <c r="C57" s="499"/>
      <c r="D57" s="499"/>
      <c r="E57" s="499"/>
      <c r="F57" s="499"/>
    </row>
    <row r="58" customFormat="false" ht="13.5" hidden="false" customHeight="true" outlineLevel="0" collapsed="false">
      <c r="A58" s="417"/>
      <c r="B58" s="417"/>
      <c r="C58" s="417"/>
      <c r="D58" s="417"/>
      <c r="E58" s="417"/>
      <c r="F58" s="516"/>
    </row>
    <row r="59" customFormat="false" ht="13.5" hidden="false" customHeight="true" outlineLevel="0" collapsed="false"/>
    <row r="60" customFormat="false" ht="13.5" hidden="false" customHeight="true" outlineLevel="0" collapsed="false"/>
  </sheetData>
  <mergeCells count="50">
    <mergeCell ref="B5:D5"/>
    <mergeCell ref="E5:G5"/>
    <mergeCell ref="H5:J5"/>
    <mergeCell ref="K5:M5"/>
    <mergeCell ref="N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H21:I22"/>
    <mergeCell ref="J21:L21"/>
    <mergeCell ref="M21:O21"/>
    <mergeCell ref="H24:I24"/>
    <mergeCell ref="H25:I25"/>
    <mergeCell ref="H26:I26"/>
    <mergeCell ref="H27:I27"/>
    <mergeCell ref="H28:I28"/>
    <mergeCell ref="B29:C29"/>
    <mergeCell ref="B30:C30"/>
    <mergeCell ref="B31:C31"/>
    <mergeCell ref="B32:C32"/>
    <mergeCell ref="B33:C33"/>
    <mergeCell ref="B34:C34"/>
    <mergeCell ref="B35:C35"/>
    <mergeCell ref="H36:I37"/>
    <mergeCell ref="J36:J37"/>
    <mergeCell ref="K36:P36"/>
    <mergeCell ref="H39:I39"/>
    <mergeCell ref="H40:I40"/>
    <mergeCell ref="H41:I41"/>
    <mergeCell ref="H42:I42"/>
    <mergeCell ref="H43:I43"/>
    <mergeCell ref="B46:C46"/>
    <mergeCell ref="H46:J46"/>
    <mergeCell ref="B47:C47"/>
    <mergeCell ref="B48:C48"/>
    <mergeCell ref="B49:C49"/>
    <mergeCell ref="B50:C50"/>
    <mergeCell ref="B51:C5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8:00:22Z</dcterms:created>
  <dc:creator/>
  <dc:description/>
  <dc:language>en-US</dc:language>
  <cp:lastModifiedBy/>
  <dcterms:modified xsi:type="dcterms:W3CDTF">2024-04-12T08:00:28Z</dcterms:modified>
  <cp:revision>0</cp:revision>
  <dc:subject/>
  <dc:title/>
</cp:coreProperties>
</file>