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  <sheet name="P212、P213" sheetId="2" state="visible" r:id="rId3"/>
    <sheet name="P214" sheetId="3" state="visible" r:id="rId4"/>
    <sheet name="P215" sheetId="4" state="visible" r:id="rId5"/>
    <sheet name="P216、P217" sheetId="5" state="visible" r:id="rId6"/>
    <sheet name="P218" sheetId="6" state="visible" r:id="rId7"/>
    <sheet name="P219" sheetId="7" state="visible" r:id="rId8"/>
    <sheet name="P220、P221" sheetId="8" state="visible" r:id="rId9"/>
    <sheet name="P2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75">
  <si>
    <t xml:space="preserve">社会保障・労働・賃金</t>
  </si>
  <si>
    <r>
      <rPr>
        <b val="true"/>
        <sz val="10"/>
        <rFont val="ＭＳ ゴシック"/>
        <family val="3"/>
        <charset val="128"/>
      </rPr>
      <t xml:space="preserve">170</t>
    </r>
    <r>
      <rPr>
        <b val="true"/>
        <sz val="10"/>
        <rFont val="Noto Sans"/>
        <family val="2"/>
      </rPr>
      <t xml:space="preserve">．留守家庭児童育成室開設状況</t>
    </r>
  </si>
  <si>
    <t xml:space="preserve">留守家庭児童育成室開設状況（つづき）</t>
  </si>
  <si>
    <t xml:space="preserve">各年度末現在　</t>
  </si>
  <si>
    <t xml:space="preserve">年　　　　　度</t>
  </si>
  <si>
    <t xml:space="preserve">設 置 校 数</t>
  </si>
  <si>
    <t xml:space="preserve">在籍児童数</t>
  </si>
  <si>
    <t xml:space="preserve">開　設　年　月</t>
  </si>
  <si>
    <t xml:space="preserve">設　置　校　名</t>
  </si>
  <si>
    <t xml:space="preserve">育　成　室　名</t>
  </si>
  <si>
    <t xml:space="preserve">設 置 校 名</t>
  </si>
  <si>
    <t xml:space="preserve">校</t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t xml:space="preserve">西山田</t>
  </si>
  <si>
    <t xml:space="preserve">留守家庭児童育成室</t>
  </si>
  <si>
    <t xml:space="preserve">西 山 田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北山田</t>
  </si>
  <si>
    <t xml:space="preserve">〃</t>
  </si>
  <si>
    <t xml:space="preserve">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佐竹台</t>
  </si>
  <si>
    <t xml:space="preserve">佐 竹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(196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高野台</t>
  </si>
  <si>
    <t xml:space="preserve">高 野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(196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</si>
  <si>
    <r>
      <rPr>
        <b val="true"/>
        <sz val="10"/>
        <rFont val="Noto Sans"/>
        <family val="2"/>
      </rPr>
      <t xml:space="preserve">　　　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（</t>
    </r>
    <r>
      <rPr>
        <b val="true"/>
        <sz val="10"/>
        <rFont val="ＭＳ 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津雲台</t>
  </si>
  <si>
    <t xml:space="preserve">津 雲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(197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古江台</t>
  </si>
  <si>
    <t xml:space="preserve">古 江 台　〃　　</t>
  </si>
  <si>
    <t xml:space="preserve">吹  　　一</t>
  </si>
  <si>
    <t xml:space="preserve">吹田第一小学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藤白台</t>
  </si>
  <si>
    <t xml:space="preserve">藤 白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吹　　　二</t>
  </si>
  <si>
    <t xml:space="preserve">吹田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(1971)</t>
    </r>
    <r>
      <rPr>
        <sz val="10"/>
        <rFont val="Noto Sans"/>
        <family val="2"/>
      </rPr>
      <t xml:space="preserve">．７</t>
    </r>
  </si>
  <si>
    <t xml:space="preserve">青山台</t>
  </si>
  <si>
    <t xml:space="preserve">青 山 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(196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t xml:space="preserve">吹　　　三</t>
  </si>
  <si>
    <t xml:space="preserve">吹田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7(197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桃山台</t>
  </si>
  <si>
    <t xml:space="preserve">桃 山 台　〃　　</t>
  </si>
  <si>
    <t xml:space="preserve">東</t>
  </si>
  <si>
    <t xml:space="preserve">吹 田 東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(1975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たけみ</t>
  </si>
  <si>
    <t xml:space="preserve">千里たけみ〃　　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(200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</t>
  </si>
  <si>
    <t xml:space="preserve">吹 田 南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3(1978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資料：児童育成課 </t>
  </si>
  <si>
    <t xml:space="preserve">吹　　　六</t>
  </si>
  <si>
    <t xml:space="preserve">吹田第六　〃　　</t>
  </si>
  <si>
    <t xml:space="preserve">千　　　一</t>
  </si>
  <si>
    <t xml:space="preserve">千里第一　〃　　</t>
  </si>
  <si>
    <t xml:space="preserve">千　　　二</t>
  </si>
  <si>
    <t xml:space="preserve">千里第二　〃　　</t>
  </si>
  <si>
    <t xml:space="preserve">千　　　三</t>
  </si>
  <si>
    <t xml:space="preserve">千里第三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千里新田</t>
  </si>
  <si>
    <t xml:space="preserve">千里新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</t>
    </r>
  </si>
  <si>
    <t xml:space="preserve">佐 井 寺</t>
  </si>
  <si>
    <t xml:space="preserve">佐 井 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(198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佐井寺</t>
  </si>
  <si>
    <t xml:space="preserve">東佐井寺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(1982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一</t>
  </si>
  <si>
    <t xml:space="preserve">岸部第一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(1979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岸　　　二</t>
  </si>
  <si>
    <t xml:space="preserve">岸部第二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1(197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豊　　　一</t>
  </si>
  <si>
    <t xml:space="preserve">豊津第一　〃　　</t>
  </si>
  <si>
    <t xml:space="preserve">豊　　　二</t>
  </si>
  <si>
    <t xml:space="preserve">豊津第二　〃　　</t>
  </si>
  <si>
    <t xml:space="preserve">江坂大池</t>
  </si>
  <si>
    <t xml:space="preserve">江坂大池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(1980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</si>
  <si>
    <t xml:space="preserve">山　　　手</t>
  </si>
  <si>
    <t xml:space="preserve">山　　手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(1973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t xml:space="preserve">片　　　山</t>
  </si>
  <si>
    <t xml:space="preserve">片　　山　〃　　</t>
  </si>
  <si>
    <t xml:space="preserve">山　　　一</t>
  </si>
  <si>
    <t xml:space="preserve">山田第一　〃　　</t>
  </si>
  <si>
    <t xml:space="preserve">山　　　二</t>
  </si>
  <si>
    <t xml:space="preserve">山田第二　〃　　</t>
  </si>
  <si>
    <t xml:space="preserve">山　　　三</t>
  </si>
  <si>
    <t xml:space="preserve">山田第三　〃　　</t>
  </si>
  <si>
    <t xml:space="preserve">山　　　五</t>
  </si>
  <si>
    <t xml:space="preserve">山田第五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1(1986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東 山 田</t>
  </si>
  <si>
    <t xml:space="preserve">東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(1981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南 山 田</t>
  </si>
  <si>
    <t xml:space="preserve">南 山 田　〃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(1977)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．保育所の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　育　所　数</t>
  </si>
  <si>
    <t xml:space="preserve">定　　　員</t>
  </si>
  <si>
    <t xml:space="preserve">入　　所　 児　 童　 数</t>
  </si>
  <si>
    <t xml:space="preserve">設　置　主　体</t>
  </si>
  <si>
    <t xml:space="preserve">保　育　所　名</t>
  </si>
  <si>
    <t xml:space="preserve">総　　　数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歳 未 満</t>
    </r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 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吹　　　田　　　市</t>
  </si>
  <si>
    <t xml:space="preserve">吹田保育園</t>
  </si>
  <si>
    <t xml:space="preserve">山田保育園</t>
  </si>
  <si>
    <t xml:space="preserve">いずみ保育園</t>
  </si>
  <si>
    <t xml:space="preserve">北千里保育園</t>
  </si>
  <si>
    <t xml:space="preserve">南千里保育園</t>
  </si>
  <si>
    <t xml:space="preserve">ことぶき保育園</t>
  </si>
  <si>
    <t xml:space="preserve">岸部保育園</t>
  </si>
  <si>
    <t xml:space="preserve">千里山保育園</t>
  </si>
  <si>
    <t xml:space="preserve">東保育園</t>
  </si>
  <si>
    <t xml:space="preserve">藤白台保育園</t>
  </si>
  <si>
    <t xml:space="preserve">垂水保育園</t>
  </si>
  <si>
    <t xml:space="preserve">吹一保育園</t>
  </si>
  <si>
    <t xml:space="preserve">南保育園</t>
  </si>
  <si>
    <t xml:space="preserve">吹六保育園</t>
  </si>
  <si>
    <t xml:space="preserve">片山保育園</t>
  </si>
  <si>
    <t xml:space="preserve">千三保育園</t>
  </si>
  <si>
    <t xml:space="preserve">西山田保育園</t>
  </si>
  <si>
    <t xml:space="preserve">山三保育園</t>
  </si>
  <si>
    <t xml:space="preserve">　法　　　　　人</t>
  </si>
  <si>
    <t xml:space="preserve">旭ケ丘学園</t>
  </si>
  <si>
    <t xml:space="preserve">岸部敬愛保育園</t>
  </si>
  <si>
    <t xml:space="preserve">千里山やまて学園</t>
  </si>
  <si>
    <t xml:space="preserve">稲荷学園</t>
  </si>
  <si>
    <t xml:space="preserve">もみの木保育園</t>
  </si>
  <si>
    <r>
      <rPr>
        <sz val="10"/>
        <rFont val="Noto Sans"/>
        <family val="2"/>
      </rPr>
      <t xml:space="preserve">千里ﾆ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ﾀｳﾝ保育園</t>
    </r>
  </si>
  <si>
    <t xml:space="preserve">あやめ保育園</t>
  </si>
  <si>
    <t xml:space="preserve">千里聖愛保育センター</t>
  </si>
  <si>
    <t xml:space="preserve">こばと保育園</t>
  </si>
  <si>
    <t xml:space="preserve">第二愛育園</t>
  </si>
  <si>
    <t xml:space="preserve">あびにょん保育園</t>
  </si>
  <si>
    <t xml:space="preserve">南ケ丘保育園</t>
  </si>
  <si>
    <t xml:space="preserve">かんらん保育園</t>
  </si>
  <si>
    <t xml:space="preserve">きりん夜間愛育園</t>
  </si>
  <si>
    <t xml:space="preserve">さくら保育園</t>
  </si>
  <si>
    <t xml:space="preserve">吹田どんぐり保育園</t>
  </si>
  <si>
    <t xml:space="preserve">佐井寺たんぽぽ保育園</t>
  </si>
  <si>
    <t xml:space="preserve">双葉保育園</t>
  </si>
  <si>
    <t xml:space="preserve">マーヤ敬愛保育園</t>
  </si>
  <si>
    <t xml:space="preserve">千里の丘けいあい保育園</t>
  </si>
  <si>
    <r>
      <rPr>
        <sz val="10"/>
        <rFont val="Noto Sans"/>
        <family val="2"/>
      </rPr>
      <t xml:space="preserve">蓮美幼児学園千里丘ﾅ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ｻﾘ</t>
    </r>
    <r>
      <rPr>
        <sz val="10"/>
        <rFont val="ＭＳ 明朝"/>
        <family val="1"/>
        <charset val="128"/>
      </rPr>
      <t xml:space="preserve">-</t>
    </r>
  </si>
  <si>
    <t xml:space="preserve">さくらんぼ保育園</t>
  </si>
  <si>
    <t xml:space="preserve">もみの木千里保育園</t>
  </si>
  <si>
    <t xml:space="preserve">南山田みどり保育園</t>
  </si>
  <si>
    <t xml:space="preserve">玉川学園保育園</t>
  </si>
  <si>
    <t xml:space="preserve">市外委託</t>
  </si>
  <si>
    <t xml:space="preserve">　注：保育所数は、市外委託分を含みません。</t>
  </si>
  <si>
    <t xml:space="preserve">資料：保育課</t>
  </si>
  <si>
    <r>
      <rPr>
        <b val="true"/>
        <sz val="10"/>
        <rFont val="ＭＳ ゴシック"/>
        <family val="3"/>
        <charset val="128"/>
      </rPr>
      <t xml:space="preserve">172</t>
    </r>
    <r>
      <rPr>
        <b val="true"/>
        <sz val="10"/>
        <rFont val="Noto Sans"/>
        <family val="2"/>
      </rPr>
      <t xml:space="preserve">．児童会館利用状況</t>
    </r>
  </si>
  <si>
    <t xml:space="preserve">利　用　者　数</t>
  </si>
  <si>
    <t xml:space="preserve">使　　用　　証</t>
  </si>
  <si>
    <t xml:space="preserve">図　書　貸　出　数</t>
  </si>
  <si>
    <t xml:space="preserve">児 童 会 館 名</t>
  </si>
  <si>
    <t xml:space="preserve">館数</t>
  </si>
  <si>
    <t xml:space="preserve">交　付　者　数</t>
  </si>
  <si>
    <t xml:space="preserve">冊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千里丘児童会館</t>
  </si>
  <si>
    <t xml:space="preserve">高城児童会館</t>
  </si>
  <si>
    <t xml:space="preserve">朝日が丘児童センター</t>
  </si>
  <si>
    <t xml:space="preserve">五月が丘児童センター</t>
  </si>
  <si>
    <t xml:space="preserve">南吹田児童センター</t>
  </si>
  <si>
    <t xml:space="preserve">原町児童センター</t>
  </si>
  <si>
    <t xml:space="preserve">山田西児童センター</t>
  </si>
  <si>
    <t xml:space="preserve">竹見台児童センター</t>
  </si>
  <si>
    <t xml:space="preserve">豊一児童センター</t>
  </si>
  <si>
    <t xml:space="preserve">寿町児童センター</t>
  </si>
  <si>
    <t xml:space="preserve">千里山竹園児童センター</t>
  </si>
  <si>
    <t xml:space="preserve">資料：子育て支援室</t>
  </si>
  <si>
    <r>
      <rPr>
        <b val="true"/>
        <sz val="10"/>
        <rFont val="ＭＳ 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．大阪府母子・寡婦福祉資金貸付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　　金　　名</t>
  </si>
  <si>
    <t xml:space="preserve">母</t>
  </si>
  <si>
    <t xml:space="preserve">子</t>
  </si>
  <si>
    <t xml:space="preserve">寡</t>
  </si>
  <si>
    <t xml:space="preserve">婦</t>
  </si>
  <si>
    <t xml:space="preserve">件 数</t>
  </si>
  <si>
    <t xml:space="preserve">金　額</t>
  </si>
  <si>
    <t xml:space="preserve">件</t>
  </si>
  <si>
    <t xml:space="preserve">千円</t>
  </si>
  <si>
    <t xml:space="preserve">総         数</t>
  </si>
  <si>
    <t xml:space="preserve">事業開始資金</t>
  </si>
  <si>
    <t xml:space="preserve">－</t>
  </si>
  <si>
    <t xml:space="preserve">事業継続資金</t>
  </si>
  <si>
    <t xml:space="preserve">就職支度資金</t>
  </si>
  <si>
    <t xml:space="preserve">住 宅 資 金</t>
  </si>
  <si>
    <t xml:space="preserve">転 宅 資 金</t>
  </si>
  <si>
    <t xml:space="preserve">就学支度資金</t>
  </si>
  <si>
    <t xml:space="preserve">修 学 資 金</t>
  </si>
  <si>
    <t xml:space="preserve">修 業 資 金</t>
  </si>
  <si>
    <t xml:space="preserve">療 養 資 金</t>
  </si>
  <si>
    <t xml:space="preserve">結 婚 資 金</t>
  </si>
  <si>
    <t xml:space="preserve">技能修得資金</t>
  </si>
  <si>
    <t xml:space="preserve">生 活 資 金</t>
  </si>
  <si>
    <t xml:space="preserve">児童扶養資金</t>
  </si>
  <si>
    <r>
      <rPr>
        <b val="true"/>
        <sz val="10"/>
        <rFont val="ＭＳ 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．わかたけ園在園者数</t>
    </r>
  </si>
  <si>
    <r>
      <rPr>
        <b val="true"/>
        <sz val="10"/>
        <rFont val="ＭＳ ゴシック"/>
        <family val="3"/>
        <charset val="128"/>
      </rPr>
      <t xml:space="preserve">175</t>
    </r>
    <r>
      <rPr>
        <b val="true"/>
        <sz val="10"/>
        <rFont val="Noto Sans"/>
        <family val="2"/>
      </rPr>
      <t xml:space="preserve">．杉の子学園在園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年　　　度</t>
  </si>
  <si>
    <t xml:space="preserve">定　員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ＭＳ 明朝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1)</t>
    </r>
  </si>
  <si>
    <t xml:space="preserve">資料：わかたけ園</t>
  </si>
  <si>
    <t xml:space="preserve">資料：杉の子学園</t>
  </si>
  <si>
    <r>
      <rPr>
        <b val="true"/>
        <sz val="10"/>
        <rFont val="ＭＳ ゴシック"/>
        <family val="3"/>
        <charset val="128"/>
      </rPr>
      <t xml:space="preserve">176</t>
    </r>
    <r>
      <rPr>
        <b val="true"/>
        <sz val="10"/>
        <rFont val="Noto Sans"/>
        <family val="2"/>
      </rPr>
      <t xml:space="preserve">．いずみ母子ホームの入所・退所状況</t>
    </r>
  </si>
  <si>
    <t xml:space="preserve">年　 　  度</t>
  </si>
  <si>
    <t xml:space="preserve">年度末現在数</t>
  </si>
  <si>
    <t xml:space="preserve">定</t>
  </si>
  <si>
    <t xml:space="preserve">員</t>
  </si>
  <si>
    <t xml:space="preserve">入</t>
  </si>
  <si>
    <t xml:space="preserve">　所</t>
  </si>
  <si>
    <t xml:space="preserve">退</t>
  </si>
  <si>
    <t xml:space="preserve">世　　帯</t>
  </si>
  <si>
    <t xml:space="preserve">人　　員</t>
  </si>
  <si>
    <t xml:space="preserve">世帯</t>
  </si>
  <si>
    <r>
      <rPr>
        <b val="true"/>
        <sz val="10"/>
        <rFont val="ＭＳ ゴシック"/>
        <family val="3"/>
        <charset val="128"/>
      </rPr>
      <t xml:space="preserve">177</t>
    </r>
    <r>
      <rPr>
        <b val="true"/>
        <sz val="10"/>
        <rFont val="Noto Sans"/>
        <family val="2"/>
      </rPr>
      <t xml:space="preserve">．療育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度</t>
  </si>
  <si>
    <t xml:space="preserve">総　　　　　数</t>
  </si>
  <si>
    <t xml:space="preserve">知的障がい者</t>
  </si>
  <si>
    <t xml:space="preserve">知的障がい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障がい福祉室</t>
  </si>
  <si>
    <r>
      <rPr>
        <b val="true"/>
        <sz val="10"/>
        <rFont val="ＭＳ ゴシック"/>
        <family val="3"/>
        <charset val="128"/>
      </rPr>
      <t xml:space="preserve">178</t>
    </r>
    <r>
      <rPr>
        <b val="true"/>
        <sz val="10"/>
        <rFont val="Noto Sans"/>
        <family val="2"/>
      </rPr>
      <t xml:space="preserve">．身体障がい者手帳交付状況</t>
    </r>
  </si>
  <si>
    <t xml:space="preserve">総 数</t>
  </si>
  <si>
    <t xml:space="preserve">肢体不自由</t>
  </si>
  <si>
    <t xml:space="preserve">視覚障がい</t>
  </si>
  <si>
    <t xml:space="preserve">聴覚平衡機能障がい</t>
  </si>
  <si>
    <t xml:space="preserve">音声言語機能障がい</t>
  </si>
  <si>
    <t xml:space="preserve">内部障がい</t>
  </si>
  <si>
    <r>
      <rPr>
        <b val="true"/>
        <sz val="10"/>
        <rFont val="ＭＳ ゴシック"/>
        <family val="3"/>
        <charset val="128"/>
      </rPr>
      <t xml:space="preserve">179</t>
    </r>
    <r>
      <rPr>
        <b val="true"/>
        <sz val="10"/>
        <rFont val="Noto Sans"/>
        <family val="2"/>
      </rPr>
      <t xml:space="preserve">．身体障がい者・知的障がい者福祉年金支給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t xml:space="preserve">件　数</t>
  </si>
  <si>
    <t xml:space="preserve">総　　　　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以 上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知的重度</t>
  </si>
  <si>
    <t xml:space="preserve">知的中度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歳 未 満 </t>
    </r>
  </si>
  <si>
    <r>
      <rPr>
        <sz val="10"/>
        <rFont val="Noto Sans"/>
        <family val="2"/>
      </rPr>
      <t xml:space="preserve">身障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知的軽度</t>
  </si>
  <si>
    <t xml:space="preserve">　注：金額は、千円未満切り捨てです。よって、表中の個々の数値の総数とは一致しません。</t>
  </si>
  <si>
    <r>
      <rPr>
        <b val="true"/>
        <sz val="10"/>
        <rFont val="ＭＳ ゴシック"/>
        <family val="3"/>
        <charset val="128"/>
      </rPr>
      <t xml:space="preserve">180</t>
    </r>
    <r>
      <rPr>
        <b val="true"/>
        <sz val="10"/>
        <rFont val="Noto Sans"/>
        <family val="2"/>
      </rPr>
      <t xml:space="preserve">．生活保護法による保護状況</t>
    </r>
  </si>
  <si>
    <t xml:space="preserve">総   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年度末</t>
  </si>
  <si>
    <t xml:space="preserve">保護費</t>
  </si>
  <si>
    <t xml:space="preserve">保護率</t>
  </si>
  <si>
    <t xml:space="preserve">延人員</t>
  </si>
  <si>
    <t xml:space="preserve">法外</t>
  </si>
  <si>
    <t xml:space="preserve">人員</t>
  </si>
  <si>
    <t xml:space="preserve">‰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注：保護率＝</t>
  </si>
  <si>
    <t xml:space="preserve">年度末保護人員</t>
  </si>
  <si>
    <t xml:space="preserve">×1,000</t>
  </si>
  <si>
    <t xml:space="preserve">資料：生活福祉課</t>
  </si>
  <si>
    <t xml:space="preserve">年度末推計人口</t>
  </si>
  <si>
    <r>
      <rPr>
        <b val="true"/>
        <sz val="10"/>
        <rFont val="ＭＳ ゴシック"/>
        <family val="3"/>
        <charset val="128"/>
      </rPr>
      <t xml:space="preserve">181</t>
    </r>
    <r>
      <rPr>
        <b val="true"/>
        <sz val="10"/>
        <rFont val="Noto Sans"/>
        <family val="2"/>
      </rPr>
      <t xml:space="preserve">．大阪府生活福祉資金貸付状況</t>
    </r>
  </si>
  <si>
    <t xml:space="preserve">件　　　数</t>
  </si>
  <si>
    <t xml:space="preserve">金　　　額</t>
  </si>
  <si>
    <t xml:space="preserve">円</t>
  </si>
  <si>
    <t xml:space="preserve">総数</t>
  </si>
  <si>
    <t xml:space="preserve">教育資金</t>
  </si>
  <si>
    <t xml:space="preserve">福祉資金</t>
  </si>
  <si>
    <t xml:space="preserve">緊急小口資金</t>
  </si>
  <si>
    <t xml:space="preserve">小口生活資金</t>
  </si>
  <si>
    <t xml:space="preserve">総合支援資金</t>
  </si>
  <si>
    <t xml:space="preserve">不動産担保型
生活資金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更生資金」、「住宅資金」、「療養資金」、</t>
    </r>
  </si>
  <si>
    <t xml:space="preserve">資料：社会福祉法人吹田市社会福祉協議会</t>
  </si>
  <si>
    <t xml:space="preserve">　　　　「障害者更生資金」、「生活資金」、「災害援護資金」は「福祉資金」へ</t>
  </si>
  <si>
    <t xml:space="preserve">　　　　統合されま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修学資金」、「長期生活支援資金」は、</t>
    </r>
  </si>
  <si>
    <t xml:space="preserve">　　　　それぞれ「教育資金」、「不動産担保型生活資金」へ名称が変更されま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までの「離職者支援資金」は、制度変更により</t>
    </r>
  </si>
  <si>
    <t xml:space="preserve">　　　　「総合支援資金」へ変更となりました。</t>
  </si>
  <si>
    <r>
      <rPr>
        <b val="true"/>
        <sz val="10"/>
        <rFont val="ＭＳ ゴシック"/>
        <family val="3"/>
        <charset val="128"/>
      </rPr>
      <t xml:space="preserve">182</t>
    </r>
    <r>
      <rPr>
        <b val="true"/>
        <sz val="10"/>
        <rFont val="Noto Sans"/>
        <family val="2"/>
      </rPr>
      <t xml:space="preserve">．共同募金の状況</t>
    </r>
  </si>
  <si>
    <t xml:space="preserve">実              績                額</t>
  </si>
  <si>
    <t xml:space="preserve">目標額に対する実績割合  </t>
  </si>
  <si>
    <t xml:space="preserve">年　度</t>
  </si>
  <si>
    <t xml:space="preserve">目 標 額</t>
  </si>
  <si>
    <t xml:space="preserve">総　　額</t>
  </si>
  <si>
    <t xml:space="preserve">戸　　別</t>
  </si>
  <si>
    <t xml:space="preserve">法　　人</t>
  </si>
  <si>
    <t xml:space="preserve">街　　頭</t>
  </si>
  <si>
    <t xml:space="preserve">そ の 他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3</t>
    </r>
    <r>
      <rPr>
        <b val="true"/>
        <sz val="10"/>
        <rFont val="Noto Sans"/>
        <family val="2"/>
      </rPr>
      <t xml:space="preserve">．介護保険要介護認定者数の状況</t>
    </r>
  </si>
  <si>
    <t xml:space="preserve">各年度末現在 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　</t>
  </si>
  <si>
    <t xml:space="preserve">資料：介護保険課</t>
  </si>
  <si>
    <r>
      <rPr>
        <b val="true"/>
        <sz val="10"/>
        <rFont val="ＭＳ 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．ねたきり・ひとり暮らし高齢者数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ねたきり　</t>
  </si>
  <si>
    <t xml:space="preserve">ひとり暮らし</t>
  </si>
  <si>
    <t xml:space="preserve">　　　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方を対象にしています。</t>
    </r>
  </si>
  <si>
    <t xml:space="preserve">資料：高齢政策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0.00"/>
    <numFmt numFmtId="169" formatCode="#,##0_);[RED]\(#,##0\)"/>
    <numFmt numFmtId="170" formatCode="0.0"/>
    <numFmt numFmtId="171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18</xdr:row>
      <xdr:rowOff>0</xdr:rowOff>
    </xdr:from>
    <xdr:to>
      <xdr:col>2</xdr:col>
      <xdr:colOff>640080</xdr:colOff>
      <xdr:row>18</xdr:row>
      <xdr:rowOff>9720</xdr:rowOff>
    </xdr:to>
    <xdr:sp>
      <xdr:nvSpPr>
        <xdr:cNvPr id="0" name="Line 1"/>
        <xdr:cNvSpPr/>
      </xdr:nvSpPr>
      <xdr:spPr>
        <a:xfrm>
          <a:off x="1200240" y="4381560"/>
          <a:ext cx="1299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25"/>
    <col collapsed="false" customWidth="true" hidden="false" outlineLevel="0" max="3" min="3" style="0" width="15.49"/>
    <col collapsed="false" customWidth="true" hidden="false" outlineLevel="0" max="5" min="4" style="0" width="14.62"/>
    <col collapsed="false" customWidth="true" hidden="false" outlineLevel="0" max="6" min="6" style="0" width="15.37"/>
    <col collapsed="false" customWidth="true" hidden="false" outlineLevel="0" max="7" min="7" style="0" width="17.99"/>
    <col collapsed="false" customWidth="true" hidden="false" outlineLevel="0" max="8" min="8" style="0" width="15.49"/>
    <col collapsed="false" customWidth="true" hidden="false" outlineLevel="0" max="10" min="9" style="0" width="14.62"/>
    <col collapsed="false" customWidth="true" hidden="false" outlineLevel="0" max="11" min="11" style="0" width="10.25"/>
    <col collapsed="false" customWidth="true" hidden="false" outlineLevel="0" max="14" min="12" style="0" width="14.25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s="3" customFormat="true" ht="15" hidden="false" customHeight="true" outlineLevel="0" collapsed="false">
      <c r="A1" s="2" t="s">
        <v>0</v>
      </c>
      <c r="J1" s="4" t="s">
        <v>0</v>
      </c>
      <c r="K1" s="4"/>
      <c r="N1" s="4"/>
      <c r="O1" s="4"/>
      <c r="P1" s="2"/>
      <c r="AF1" s="4"/>
    </row>
    <row r="2" customFormat="false" ht="12" hidden="false" customHeight="true" outlineLevel="0" collapsed="false"/>
    <row r="3" s="11" customFormat="true" ht="15" hidden="false" customHeight="true" outlineLevel="0" collapsed="false">
      <c r="A3" s="5" t="s">
        <v>1</v>
      </c>
      <c r="B3" s="6"/>
      <c r="C3" s="7"/>
      <c r="D3" s="8"/>
      <c r="E3" s="8"/>
      <c r="F3" s="9" t="s">
        <v>2</v>
      </c>
      <c r="G3" s="10"/>
      <c r="H3" s="8"/>
      <c r="I3" s="8"/>
      <c r="J3" s="8"/>
    </row>
    <row r="4" customFormat="false" ht="15" hidden="false" customHeight="true" outlineLevel="0" collapsed="false">
      <c r="A4" s="12"/>
      <c r="B4" s="13"/>
      <c r="C4" s="14"/>
      <c r="D4" s="14"/>
      <c r="E4" s="15" t="s">
        <v>3</v>
      </c>
      <c r="F4" s="16"/>
      <c r="G4" s="16"/>
      <c r="H4" s="14"/>
      <c r="I4" s="14"/>
      <c r="J4" s="14"/>
    </row>
    <row r="5" customFormat="false" ht="21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20" t="s">
        <v>7</v>
      </c>
      <c r="F5" s="21"/>
      <c r="G5" s="21"/>
      <c r="H5" s="19" t="s">
        <v>8</v>
      </c>
      <c r="I5" s="19" t="s">
        <v>6</v>
      </c>
      <c r="J5" s="20" t="s">
        <v>7</v>
      </c>
    </row>
    <row r="6" customFormat="false" ht="21" hidden="false" customHeight="true" outlineLevel="0" collapsed="false">
      <c r="A6" s="17" t="s">
        <v>9</v>
      </c>
      <c r="B6" s="17"/>
      <c r="C6" s="18" t="s">
        <v>10</v>
      </c>
      <c r="D6" s="19"/>
      <c r="E6" s="20"/>
      <c r="F6" s="22" t="s">
        <v>9</v>
      </c>
      <c r="G6" s="22"/>
      <c r="H6" s="19"/>
      <c r="I6" s="19"/>
      <c r="J6" s="20"/>
    </row>
    <row r="7" customFormat="false" ht="19.5" hidden="false" customHeight="true" outlineLevel="0" collapsed="false">
      <c r="A7" s="23"/>
      <c r="B7" s="24"/>
      <c r="C7" s="25" t="s">
        <v>11</v>
      </c>
      <c r="D7" s="26" t="s">
        <v>12</v>
      </c>
      <c r="E7" s="27"/>
      <c r="F7" s="28"/>
      <c r="G7" s="28"/>
      <c r="H7" s="29"/>
      <c r="I7" s="26" t="s">
        <v>12</v>
      </c>
      <c r="J7" s="28"/>
    </row>
    <row r="8" customFormat="false" ht="20.25" hidden="false" customHeight="true" outlineLevel="0" collapsed="false">
      <c r="A8" s="30" t="s">
        <v>13</v>
      </c>
      <c r="B8" s="31"/>
      <c r="C8" s="32" t="n">
        <v>36</v>
      </c>
      <c r="D8" s="33" t="n">
        <v>2043</v>
      </c>
      <c r="E8" s="34"/>
      <c r="F8" s="35" t="s">
        <v>14</v>
      </c>
      <c r="G8" s="36" t="s">
        <v>15</v>
      </c>
      <c r="H8" s="37" t="s">
        <v>16</v>
      </c>
      <c r="I8" s="38" t="n">
        <v>55</v>
      </c>
      <c r="J8" s="36" t="s">
        <v>17</v>
      </c>
    </row>
    <row r="9" customFormat="false" ht="20.25" hidden="false" customHeight="true" outlineLevel="0" collapsed="false">
      <c r="A9" s="30" t="s">
        <v>18</v>
      </c>
      <c r="B9" s="31"/>
      <c r="C9" s="32" t="n">
        <v>36</v>
      </c>
      <c r="D9" s="33" t="n">
        <v>2079</v>
      </c>
      <c r="E9" s="34"/>
      <c r="F9" s="35" t="s">
        <v>19</v>
      </c>
      <c r="G9" s="36" t="s">
        <v>20</v>
      </c>
      <c r="H9" s="37" t="s">
        <v>21</v>
      </c>
      <c r="I9" s="38" t="n">
        <v>49</v>
      </c>
      <c r="J9" s="36" t="s">
        <v>22</v>
      </c>
    </row>
    <row r="10" customFormat="false" ht="20.25" hidden="false" customHeight="true" outlineLevel="0" collapsed="false">
      <c r="A10" s="30" t="s">
        <v>23</v>
      </c>
      <c r="B10" s="31"/>
      <c r="C10" s="32" t="n">
        <v>35</v>
      </c>
      <c r="D10" s="33" t="n">
        <v>2014</v>
      </c>
      <c r="E10" s="34"/>
      <c r="F10" s="35" t="s">
        <v>24</v>
      </c>
      <c r="G10" s="36" t="s">
        <v>20</v>
      </c>
      <c r="H10" s="37" t="s">
        <v>25</v>
      </c>
      <c r="I10" s="38" t="n">
        <v>37</v>
      </c>
      <c r="J10" s="36" t="s">
        <v>26</v>
      </c>
    </row>
    <row r="11" customFormat="false" ht="20.25" hidden="false" customHeight="true" outlineLevel="0" collapsed="false">
      <c r="A11" s="30" t="s">
        <v>27</v>
      </c>
      <c r="B11" s="31"/>
      <c r="C11" s="32" t="n">
        <v>35</v>
      </c>
      <c r="D11" s="33" t="n">
        <v>2024</v>
      </c>
      <c r="E11" s="34"/>
      <c r="F11" s="35" t="s">
        <v>28</v>
      </c>
      <c r="G11" s="36" t="s">
        <v>20</v>
      </c>
      <c r="H11" s="37" t="s">
        <v>29</v>
      </c>
      <c r="I11" s="38" t="n">
        <v>31</v>
      </c>
      <c r="J11" s="36" t="s">
        <v>30</v>
      </c>
    </row>
    <row r="12" customFormat="false" ht="20.25" hidden="false" customHeight="true" outlineLevel="0" collapsed="false">
      <c r="A12" s="39" t="s">
        <v>31</v>
      </c>
      <c r="B12" s="40"/>
      <c r="C12" s="41" t="n">
        <v>35</v>
      </c>
      <c r="D12" s="41" t="n">
        <f aca="false">SUM(D14:D38)+SUM(I8:I17)</f>
        <v>2020</v>
      </c>
      <c r="E12" s="42"/>
      <c r="F12" s="35" t="s">
        <v>32</v>
      </c>
      <c r="G12" s="36" t="s">
        <v>20</v>
      </c>
      <c r="H12" s="37" t="s">
        <v>33</v>
      </c>
      <c r="I12" s="38" t="n">
        <v>46</v>
      </c>
      <c r="J12" s="36" t="s">
        <v>34</v>
      </c>
    </row>
    <row r="13" customFormat="false" ht="20.25" hidden="false" customHeight="true" outlineLevel="0" collapsed="false">
      <c r="A13" s="43"/>
      <c r="B13" s="44"/>
      <c r="C13" s="45"/>
      <c r="D13" s="46"/>
      <c r="E13" s="34"/>
      <c r="F13" s="35" t="s">
        <v>35</v>
      </c>
      <c r="G13" s="36" t="s">
        <v>20</v>
      </c>
      <c r="H13" s="37" t="s">
        <v>36</v>
      </c>
      <c r="I13" s="38" t="n">
        <v>60</v>
      </c>
      <c r="J13" s="36" t="s">
        <v>34</v>
      </c>
    </row>
    <row r="14" customFormat="false" ht="20.25" hidden="false" customHeight="true" outlineLevel="0" collapsed="false">
      <c r="A14" s="47" t="s">
        <v>37</v>
      </c>
      <c r="B14" s="48" t="s">
        <v>15</v>
      </c>
      <c r="C14" s="49" t="s">
        <v>38</v>
      </c>
      <c r="D14" s="38" t="n">
        <v>42</v>
      </c>
      <c r="E14" s="36" t="s">
        <v>39</v>
      </c>
      <c r="F14" s="35" t="s">
        <v>40</v>
      </c>
      <c r="G14" s="36" t="s">
        <v>20</v>
      </c>
      <c r="H14" s="37" t="s">
        <v>41</v>
      </c>
      <c r="I14" s="38" t="n">
        <v>61</v>
      </c>
      <c r="J14" s="36" t="s">
        <v>42</v>
      </c>
    </row>
    <row r="15" customFormat="false" ht="20.25" hidden="false" customHeight="true" outlineLevel="0" collapsed="false">
      <c r="A15" s="47" t="s">
        <v>43</v>
      </c>
      <c r="B15" s="50" t="s">
        <v>20</v>
      </c>
      <c r="C15" s="49" t="s">
        <v>44</v>
      </c>
      <c r="D15" s="38" t="n">
        <v>67</v>
      </c>
      <c r="E15" s="36" t="s">
        <v>45</v>
      </c>
      <c r="F15" s="35" t="s">
        <v>46</v>
      </c>
      <c r="G15" s="36" t="s">
        <v>20</v>
      </c>
      <c r="H15" s="37" t="s">
        <v>47</v>
      </c>
      <c r="I15" s="38" t="n">
        <v>34</v>
      </c>
      <c r="J15" s="36" t="s">
        <v>48</v>
      </c>
    </row>
    <row r="16" customFormat="false" ht="20.25" hidden="false" customHeight="true" outlineLevel="0" collapsed="false">
      <c r="A16" s="47" t="s">
        <v>49</v>
      </c>
      <c r="B16" s="50" t="s">
        <v>20</v>
      </c>
      <c r="C16" s="49" t="s">
        <v>50</v>
      </c>
      <c r="D16" s="38" t="n">
        <v>95</v>
      </c>
      <c r="E16" s="36" t="s">
        <v>51</v>
      </c>
      <c r="F16" s="35" t="s">
        <v>52</v>
      </c>
      <c r="G16" s="36" t="s">
        <v>20</v>
      </c>
      <c r="H16" s="37" t="s">
        <v>53</v>
      </c>
      <c r="I16" s="38" t="n">
        <v>17</v>
      </c>
      <c r="J16" s="36" t="s">
        <v>42</v>
      </c>
    </row>
    <row r="17" customFormat="false" ht="20.25" hidden="false" customHeight="true" outlineLevel="0" collapsed="false">
      <c r="A17" s="47" t="s">
        <v>54</v>
      </c>
      <c r="B17" s="50" t="s">
        <v>20</v>
      </c>
      <c r="C17" s="49" t="s">
        <v>55</v>
      </c>
      <c r="D17" s="38" t="n">
        <v>64</v>
      </c>
      <c r="E17" s="36" t="s">
        <v>56</v>
      </c>
      <c r="F17" s="35" t="s">
        <v>57</v>
      </c>
      <c r="G17" s="36" t="s">
        <v>20</v>
      </c>
      <c r="H17" s="37" t="s">
        <v>58</v>
      </c>
      <c r="I17" s="38" t="n">
        <v>33</v>
      </c>
      <c r="J17" s="36" t="s">
        <v>59</v>
      </c>
      <c r="L17" s="51"/>
    </row>
    <row r="18" customFormat="false" ht="20.25" hidden="false" customHeight="true" outlineLevel="0" collapsed="false">
      <c r="A18" s="47" t="s">
        <v>60</v>
      </c>
      <c r="B18" s="50" t="s">
        <v>20</v>
      </c>
      <c r="C18" s="49" t="s">
        <v>61</v>
      </c>
      <c r="D18" s="38" t="n">
        <v>99</v>
      </c>
      <c r="E18" s="36" t="s">
        <v>62</v>
      </c>
      <c r="F18" s="52"/>
      <c r="G18" s="52"/>
      <c r="H18" s="53"/>
      <c r="I18" s="53"/>
      <c r="J18" s="54" t="s">
        <v>63</v>
      </c>
      <c r="L18" s="51"/>
    </row>
    <row r="19" customFormat="false" ht="20.25" hidden="false" customHeight="true" outlineLevel="0" collapsed="false">
      <c r="A19" s="47" t="s">
        <v>64</v>
      </c>
      <c r="B19" s="50" t="s">
        <v>20</v>
      </c>
      <c r="C19" s="49" t="s">
        <v>65</v>
      </c>
      <c r="D19" s="38" t="n">
        <v>31</v>
      </c>
      <c r="E19" s="36" t="s">
        <v>56</v>
      </c>
      <c r="F19" s="55"/>
      <c r="G19" s="56"/>
      <c r="H19" s="56"/>
      <c r="I19" s="56"/>
      <c r="J19" s="56"/>
    </row>
    <row r="20" customFormat="false" ht="20.25" hidden="false" customHeight="true" outlineLevel="0" collapsed="false">
      <c r="A20" s="47" t="s">
        <v>66</v>
      </c>
      <c r="B20" s="50" t="s">
        <v>20</v>
      </c>
      <c r="C20" s="49" t="s">
        <v>67</v>
      </c>
      <c r="D20" s="38" t="n">
        <v>71</v>
      </c>
      <c r="E20" s="36" t="s">
        <v>62</v>
      </c>
      <c r="F20" s="55"/>
      <c r="G20" s="56"/>
      <c r="H20" s="56"/>
      <c r="I20" s="56"/>
      <c r="J20" s="56"/>
    </row>
    <row r="21" customFormat="false" ht="20.25" hidden="false" customHeight="true" outlineLevel="0" collapsed="false">
      <c r="A21" s="47" t="s">
        <v>68</v>
      </c>
      <c r="B21" s="50" t="s">
        <v>20</v>
      </c>
      <c r="C21" s="49" t="s">
        <v>69</v>
      </c>
      <c r="D21" s="38" t="n">
        <v>84</v>
      </c>
      <c r="E21" s="36" t="s">
        <v>56</v>
      </c>
      <c r="F21" s="56"/>
      <c r="G21" s="56"/>
      <c r="H21" s="56"/>
      <c r="I21" s="56"/>
      <c r="J21" s="56"/>
    </row>
    <row r="22" customFormat="false" ht="20.25" hidden="false" customHeight="true" outlineLevel="0" collapsed="false">
      <c r="A22" s="47" t="s">
        <v>70</v>
      </c>
      <c r="B22" s="50" t="s">
        <v>20</v>
      </c>
      <c r="C22" s="49" t="s">
        <v>71</v>
      </c>
      <c r="D22" s="38" t="n">
        <v>97</v>
      </c>
      <c r="E22" s="36" t="s">
        <v>72</v>
      </c>
      <c r="F22" s="56"/>
      <c r="G22" s="56"/>
      <c r="H22" s="56"/>
      <c r="I22" s="56"/>
      <c r="J22" s="56"/>
    </row>
    <row r="23" customFormat="false" ht="20.25" hidden="false" customHeight="true" outlineLevel="0" collapsed="false">
      <c r="A23" s="47" t="s">
        <v>73</v>
      </c>
      <c r="B23" s="50" t="s">
        <v>20</v>
      </c>
      <c r="C23" s="49" t="s">
        <v>74</v>
      </c>
      <c r="D23" s="38" t="n">
        <v>47</v>
      </c>
      <c r="E23" s="36" t="s">
        <v>75</v>
      </c>
      <c r="F23" s="56"/>
      <c r="G23" s="56"/>
      <c r="H23" s="56"/>
      <c r="I23" s="56"/>
      <c r="J23" s="56"/>
    </row>
    <row r="24" customFormat="false" ht="20.25" hidden="false" customHeight="true" outlineLevel="0" collapsed="false">
      <c r="A24" s="47" t="s">
        <v>76</v>
      </c>
      <c r="B24" s="50" t="s">
        <v>20</v>
      </c>
      <c r="C24" s="49" t="s">
        <v>77</v>
      </c>
      <c r="D24" s="38" t="n">
        <v>49</v>
      </c>
      <c r="E24" s="36" t="s">
        <v>78</v>
      </c>
      <c r="F24" s="56"/>
      <c r="G24" s="56"/>
      <c r="H24" s="56"/>
      <c r="I24" s="56"/>
      <c r="J24" s="56"/>
    </row>
    <row r="25" customFormat="false" ht="20.25" hidden="false" customHeight="true" outlineLevel="0" collapsed="false">
      <c r="A25" s="47" t="s">
        <v>79</v>
      </c>
      <c r="B25" s="50" t="s">
        <v>20</v>
      </c>
      <c r="C25" s="49" t="s">
        <v>80</v>
      </c>
      <c r="D25" s="38" t="n">
        <v>55</v>
      </c>
      <c r="E25" s="36" t="s">
        <v>81</v>
      </c>
      <c r="F25" s="56"/>
      <c r="G25" s="56"/>
      <c r="H25" s="56"/>
      <c r="I25" s="56"/>
      <c r="J25" s="56"/>
    </row>
    <row r="26" customFormat="false" ht="20.25" hidden="false" customHeight="true" outlineLevel="0" collapsed="false">
      <c r="A26" s="47" t="s">
        <v>82</v>
      </c>
      <c r="B26" s="50" t="s">
        <v>20</v>
      </c>
      <c r="C26" s="49" t="s">
        <v>83</v>
      </c>
      <c r="D26" s="38" t="n">
        <v>30</v>
      </c>
      <c r="E26" s="36" t="s">
        <v>84</v>
      </c>
      <c r="F26" s="56"/>
      <c r="G26" s="56"/>
      <c r="H26" s="56"/>
      <c r="I26" s="56"/>
      <c r="J26" s="56"/>
    </row>
    <row r="27" customFormat="false" ht="20.25" hidden="false" customHeight="true" outlineLevel="0" collapsed="false">
      <c r="A27" s="47" t="s">
        <v>85</v>
      </c>
      <c r="B27" s="50" t="s">
        <v>20</v>
      </c>
      <c r="C27" s="49" t="s">
        <v>86</v>
      </c>
      <c r="D27" s="38" t="n">
        <v>53</v>
      </c>
      <c r="E27" s="36" t="s">
        <v>87</v>
      </c>
      <c r="F27" s="56"/>
      <c r="G27" s="56"/>
      <c r="H27" s="56"/>
      <c r="I27" s="56"/>
      <c r="J27" s="56"/>
    </row>
    <row r="28" customFormat="false" ht="20.25" hidden="false" customHeight="true" outlineLevel="0" collapsed="false">
      <c r="A28" s="47" t="s">
        <v>88</v>
      </c>
      <c r="B28" s="50" t="s">
        <v>20</v>
      </c>
      <c r="C28" s="49" t="s">
        <v>89</v>
      </c>
      <c r="D28" s="38" t="n">
        <v>111</v>
      </c>
      <c r="E28" s="36" t="s">
        <v>84</v>
      </c>
      <c r="F28" s="56"/>
      <c r="G28" s="56"/>
      <c r="H28" s="56"/>
      <c r="I28" s="56"/>
      <c r="J28" s="56"/>
    </row>
    <row r="29" customFormat="false" ht="20.25" hidden="false" customHeight="true" outlineLevel="0" collapsed="false">
      <c r="A29" s="47" t="s">
        <v>90</v>
      </c>
      <c r="B29" s="50" t="s">
        <v>20</v>
      </c>
      <c r="C29" s="49" t="s">
        <v>91</v>
      </c>
      <c r="D29" s="38" t="n">
        <v>55</v>
      </c>
      <c r="E29" s="36" t="s">
        <v>84</v>
      </c>
      <c r="F29" s="56"/>
      <c r="G29" s="56"/>
      <c r="H29" s="56"/>
      <c r="I29" s="56"/>
      <c r="J29" s="56"/>
    </row>
    <row r="30" customFormat="false" ht="20.25" hidden="false" customHeight="true" outlineLevel="0" collapsed="false">
      <c r="A30" s="47" t="s">
        <v>92</v>
      </c>
      <c r="B30" s="50" t="s">
        <v>20</v>
      </c>
      <c r="C30" s="49" t="s">
        <v>93</v>
      </c>
      <c r="D30" s="38" t="n">
        <v>21</v>
      </c>
      <c r="E30" s="36" t="s">
        <v>94</v>
      </c>
      <c r="F30" s="56"/>
      <c r="G30" s="56"/>
      <c r="H30" s="56"/>
      <c r="I30" s="56"/>
      <c r="J30" s="56"/>
    </row>
    <row r="31" customFormat="false" ht="20.25" hidden="false" customHeight="true" outlineLevel="0" collapsed="false">
      <c r="A31" s="47" t="s">
        <v>95</v>
      </c>
      <c r="B31" s="50" t="s">
        <v>20</v>
      </c>
      <c r="C31" s="49" t="s">
        <v>96</v>
      </c>
      <c r="D31" s="38" t="n">
        <v>86</v>
      </c>
      <c r="E31" s="36" t="s">
        <v>97</v>
      </c>
      <c r="F31" s="56"/>
      <c r="G31" s="56"/>
      <c r="H31" s="56"/>
      <c r="I31" s="56"/>
      <c r="J31" s="56"/>
    </row>
    <row r="32" customFormat="false" ht="20.25" hidden="false" customHeight="true" outlineLevel="0" collapsed="false">
      <c r="A32" s="47" t="s">
        <v>98</v>
      </c>
      <c r="B32" s="50" t="s">
        <v>20</v>
      </c>
      <c r="C32" s="49" t="s">
        <v>99</v>
      </c>
      <c r="D32" s="38" t="n">
        <v>46</v>
      </c>
      <c r="E32" s="36" t="s">
        <v>22</v>
      </c>
      <c r="F32" s="56"/>
      <c r="G32" s="56"/>
      <c r="H32" s="56"/>
      <c r="I32" s="56"/>
      <c r="J32" s="56"/>
    </row>
    <row r="33" customFormat="false" ht="20.25" hidden="false" customHeight="true" outlineLevel="0" collapsed="false">
      <c r="A33" s="47" t="s">
        <v>100</v>
      </c>
      <c r="B33" s="50" t="s">
        <v>20</v>
      </c>
      <c r="C33" s="49" t="s">
        <v>101</v>
      </c>
      <c r="D33" s="38" t="n">
        <v>57</v>
      </c>
      <c r="E33" s="36" t="s">
        <v>56</v>
      </c>
      <c r="F33" s="56"/>
      <c r="G33" s="56"/>
      <c r="H33" s="56"/>
      <c r="I33" s="56"/>
      <c r="J33" s="56"/>
    </row>
    <row r="34" customFormat="false" ht="20.25" hidden="false" customHeight="true" outlineLevel="0" collapsed="false">
      <c r="A34" s="47" t="s">
        <v>102</v>
      </c>
      <c r="B34" s="50" t="s">
        <v>20</v>
      </c>
      <c r="C34" s="49" t="s">
        <v>103</v>
      </c>
      <c r="D34" s="38" t="n">
        <v>67</v>
      </c>
      <c r="E34" s="36" t="s">
        <v>72</v>
      </c>
      <c r="F34" s="56"/>
      <c r="G34" s="56"/>
      <c r="H34" s="56"/>
      <c r="I34" s="56"/>
      <c r="J34" s="56"/>
    </row>
    <row r="35" customFormat="false" ht="20.25" hidden="false" customHeight="true" outlineLevel="0" collapsed="false">
      <c r="A35" s="47" t="s">
        <v>104</v>
      </c>
      <c r="B35" s="50" t="s">
        <v>20</v>
      </c>
      <c r="C35" s="49" t="s">
        <v>105</v>
      </c>
      <c r="D35" s="38" t="n">
        <v>58</v>
      </c>
      <c r="E35" s="36" t="s">
        <v>87</v>
      </c>
      <c r="F35" s="56"/>
      <c r="G35" s="56"/>
      <c r="H35" s="56"/>
      <c r="I35" s="56"/>
      <c r="J35" s="56"/>
    </row>
    <row r="36" customFormat="false" ht="20.25" hidden="false" customHeight="true" outlineLevel="0" collapsed="false">
      <c r="A36" s="47" t="s">
        <v>106</v>
      </c>
      <c r="B36" s="50" t="s">
        <v>20</v>
      </c>
      <c r="C36" s="49" t="s">
        <v>107</v>
      </c>
      <c r="D36" s="38" t="n">
        <v>25</v>
      </c>
      <c r="E36" s="36" t="s">
        <v>108</v>
      </c>
      <c r="F36" s="56"/>
      <c r="G36" s="56"/>
      <c r="H36" s="56"/>
      <c r="I36" s="56"/>
      <c r="J36" s="56"/>
    </row>
    <row r="37" customFormat="false" ht="20.25" hidden="false" customHeight="true" outlineLevel="0" collapsed="false">
      <c r="A37" s="47" t="s">
        <v>109</v>
      </c>
      <c r="B37" s="50" t="s">
        <v>20</v>
      </c>
      <c r="C37" s="49" t="s">
        <v>110</v>
      </c>
      <c r="D37" s="38" t="n">
        <v>72</v>
      </c>
      <c r="E37" s="36" t="s">
        <v>111</v>
      </c>
      <c r="F37" s="56"/>
      <c r="G37" s="56"/>
      <c r="H37" s="56"/>
      <c r="I37" s="56"/>
      <c r="J37" s="56"/>
    </row>
    <row r="38" customFormat="false" ht="20.25" hidden="false" customHeight="true" outlineLevel="0" collapsed="false">
      <c r="A38" s="47" t="s">
        <v>112</v>
      </c>
      <c r="B38" s="50" t="s">
        <v>20</v>
      </c>
      <c r="C38" s="49" t="s">
        <v>113</v>
      </c>
      <c r="D38" s="38" t="n">
        <v>115</v>
      </c>
      <c r="E38" s="36" t="s">
        <v>114</v>
      </c>
      <c r="F38" s="56"/>
      <c r="G38" s="56"/>
      <c r="H38" s="56"/>
      <c r="I38" s="56"/>
      <c r="J38" s="56"/>
    </row>
    <row r="39" customFormat="false" ht="19.5" hidden="false" customHeight="true" outlineLevel="0" collapsed="false">
      <c r="A39" s="57"/>
      <c r="B39" s="58"/>
      <c r="C39" s="53"/>
      <c r="D39" s="53"/>
      <c r="E39" s="53"/>
    </row>
  </sheetData>
  <mergeCells count="8">
    <mergeCell ref="A5:B5"/>
    <mergeCell ref="D5:D6"/>
    <mergeCell ref="E5:E6"/>
    <mergeCell ref="H5:H6"/>
    <mergeCell ref="I5:I6"/>
    <mergeCell ref="J5:J6"/>
    <mergeCell ref="A6:B6"/>
    <mergeCell ref="F6:G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7.99"/>
    <col collapsed="false" customWidth="true" hidden="false" outlineLevel="0" max="6" min="3" style="0" width="11.24"/>
    <col collapsed="false" customWidth="true" hidden="false" outlineLevel="0" max="15" min="7" style="0" width="9.25"/>
    <col collapsed="false" customWidth="true" hidden="false" outlineLevel="0" max="17" min="16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60" customFormat="true" ht="15.75" hidden="false" customHeight="true" outlineLevel="0" collapsed="false">
      <c r="A1" s="59" t="s">
        <v>0</v>
      </c>
      <c r="L1" s="61"/>
      <c r="O1" s="61"/>
      <c r="P1" s="61"/>
      <c r="Q1" s="59"/>
      <c r="AG1" s="61"/>
    </row>
    <row r="2" customFormat="false" ht="12" hidden="false" customHeight="true" outlineLevel="0" collapsed="false"/>
    <row r="3" s="65" customFormat="true" ht="15" hidden="false" customHeight="true" outlineLevel="0" collapsed="false">
      <c r="A3" s="62" t="s">
        <v>115</v>
      </c>
      <c r="B3" s="63"/>
      <c r="C3" s="63"/>
      <c r="D3" s="64"/>
      <c r="E3" s="63"/>
      <c r="F3" s="63"/>
    </row>
    <row r="4" s="65" customFormat="true" ht="15" hidden="false" customHeight="true" outlineLevel="0" collapsed="false">
      <c r="A4" s="66"/>
      <c r="B4" s="67"/>
      <c r="C4" s="67"/>
      <c r="D4" s="67"/>
      <c r="E4" s="68"/>
      <c r="F4" s="15" t="s">
        <v>116</v>
      </c>
    </row>
    <row r="5" s="65" customFormat="true" ht="15.75" hidden="false" customHeight="true" outlineLevel="0" collapsed="false">
      <c r="A5" s="69" t="s">
        <v>4</v>
      </c>
      <c r="B5" s="70" t="s">
        <v>117</v>
      </c>
      <c r="C5" s="71" t="s">
        <v>118</v>
      </c>
      <c r="D5" s="72" t="s">
        <v>119</v>
      </c>
      <c r="E5" s="72"/>
      <c r="F5" s="72"/>
    </row>
    <row r="6" s="65" customFormat="true" ht="15.75" hidden="false" customHeight="true" outlineLevel="0" collapsed="false">
      <c r="A6" s="73" t="s">
        <v>120</v>
      </c>
      <c r="B6" s="74" t="s">
        <v>121</v>
      </c>
      <c r="C6" s="71"/>
      <c r="D6" s="74" t="s">
        <v>122</v>
      </c>
      <c r="E6" s="75" t="s">
        <v>123</v>
      </c>
      <c r="F6" s="76" t="s">
        <v>124</v>
      </c>
    </row>
    <row r="7" s="65" customFormat="true" ht="12.75" hidden="false" customHeight="true" outlineLevel="0" collapsed="false">
      <c r="A7" s="23"/>
      <c r="B7" s="77" t="s">
        <v>125</v>
      </c>
      <c r="C7" s="78" t="s">
        <v>12</v>
      </c>
      <c r="D7" s="28"/>
      <c r="E7" s="28"/>
      <c r="F7" s="28"/>
    </row>
    <row r="8" s="65" customFormat="true" ht="12.75" hidden="false" customHeight="true" outlineLevel="0" collapsed="false">
      <c r="A8" s="79" t="s">
        <v>126</v>
      </c>
      <c r="B8" s="32" t="n">
        <v>40</v>
      </c>
      <c r="C8" s="33" t="n">
        <v>4537</v>
      </c>
      <c r="D8" s="33" t="n">
        <v>4721</v>
      </c>
      <c r="E8" s="33" t="n">
        <v>2782</v>
      </c>
      <c r="F8" s="33" t="n">
        <v>1939</v>
      </c>
    </row>
    <row r="9" s="65" customFormat="true" ht="12.75" hidden="false" customHeight="true" outlineLevel="0" collapsed="false">
      <c r="A9" s="79" t="s">
        <v>127</v>
      </c>
      <c r="B9" s="32" t="n">
        <v>41</v>
      </c>
      <c r="C9" s="33" t="n">
        <v>4567</v>
      </c>
      <c r="D9" s="33" t="n">
        <v>4820</v>
      </c>
      <c r="E9" s="33" t="n">
        <v>2863</v>
      </c>
      <c r="F9" s="33" t="n">
        <v>1957</v>
      </c>
    </row>
    <row r="10" s="65" customFormat="true" ht="12.75" hidden="false" customHeight="true" outlineLevel="0" collapsed="false">
      <c r="A10" s="80" t="s">
        <v>128</v>
      </c>
      <c r="B10" s="32" t="n">
        <v>41</v>
      </c>
      <c r="C10" s="33" t="n">
        <v>4587</v>
      </c>
      <c r="D10" s="33" t="n">
        <v>4870</v>
      </c>
      <c r="E10" s="33" t="n">
        <v>2888</v>
      </c>
      <c r="F10" s="33" t="n">
        <v>1982</v>
      </c>
    </row>
    <row r="11" s="65" customFormat="true" ht="12.75" hidden="false" customHeight="true" outlineLevel="0" collapsed="false">
      <c r="A11" s="80" t="s">
        <v>129</v>
      </c>
      <c r="B11" s="32" t="n">
        <v>42</v>
      </c>
      <c r="C11" s="33" t="n">
        <v>4737</v>
      </c>
      <c r="D11" s="33" t="n">
        <v>4983</v>
      </c>
      <c r="E11" s="33" t="n">
        <v>2899</v>
      </c>
      <c r="F11" s="33" t="n">
        <v>2084</v>
      </c>
    </row>
    <row r="12" s="65" customFormat="true" ht="12.75" hidden="false" customHeight="true" outlineLevel="0" collapsed="false">
      <c r="A12" s="81" t="s">
        <v>130</v>
      </c>
      <c r="B12" s="82" t="n">
        <v>43</v>
      </c>
      <c r="C12" s="83" t="n">
        <f aca="false">SUM(C14:C58)</f>
        <v>4857</v>
      </c>
      <c r="D12" s="83" t="n">
        <f aca="false">SUM(D14:D58)</f>
        <v>5108</v>
      </c>
      <c r="E12" s="83" t="n">
        <f aca="false">SUM(E14:E58)</f>
        <v>2922</v>
      </c>
      <c r="F12" s="83" t="n">
        <f aca="false">SUM(F14:F58)</f>
        <v>2186</v>
      </c>
    </row>
    <row r="13" s="65" customFormat="true" ht="12.75" hidden="false" customHeight="true" outlineLevel="0" collapsed="false">
      <c r="A13" s="43"/>
      <c r="B13" s="84"/>
      <c r="C13" s="85"/>
      <c r="D13" s="85"/>
      <c r="E13" s="85"/>
      <c r="F13" s="85"/>
    </row>
    <row r="14" s="65" customFormat="true" ht="12.75" hidden="false" customHeight="true" outlineLevel="0" collapsed="false">
      <c r="A14" s="86" t="s">
        <v>131</v>
      </c>
      <c r="B14" s="87" t="s">
        <v>132</v>
      </c>
      <c r="C14" s="38" t="n">
        <v>120</v>
      </c>
      <c r="D14" s="85" t="n">
        <v>114</v>
      </c>
      <c r="E14" s="38" t="n">
        <v>73</v>
      </c>
      <c r="F14" s="38" t="n">
        <v>41</v>
      </c>
    </row>
    <row r="15" s="65" customFormat="true" ht="12.75" hidden="false" customHeight="true" outlineLevel="0" collapsed="false">
      <c r="A15" s="50" t="s">
        <v>20</v>
      </c>
      <c r="B15" s="87" t="s">
        <v>133</v>
      </c>
      <c r="C15" s="38" t="n">
        <v>111</v>
      </c>
      <c r="D15" s="85" t="n">
        <v>112</v>
      </c>
      <c r="E15" s="38" t="n">
        <v>76</v>
      </c>
      <c r="F15" s="38" t="n">
        <v>36</v>
      </c>
    </row>
    <row r="16" s="65" customFormat="true" ht="12.75" hidden="false" customHeight="true" outlineLevel="0" collapsed="false">
      <c r="A16" s="50" t="s">
        <v>20</v>
      </c>
      <c r="B16" s="87" t="s">
        <v>134</v>
      </c>
      <c r="C16" s="38" t="n">
        <v>120</v>
      </c>
      <c r="D16" s="85" t="n">
        <v>113</v>
      </c>
      <c r="E16" s="38" t="n">
        <v>72</v>
      </c>
      <c r="F16" s="38" t="n">
        <v>41</v>
      </c>
    </row>
    <row r="17" s="65" customFormat="true" ht="12.75" hidden="false" customHeight="true" outlineLevel="0" collapsed="false">
      <c r="A17" s="50" t="s">
        <v>20</v>
      </c>
      <c r="B17" s="87" t="s">
        <v>135</v>
      </c>
      <c r="C17" s="38" t="n">
        <v>120</v>
      </c>
      <c r="D17" s="85" t="n">
        <v>121</v>
      </c>
      <c r="E17" s="38" t="n">
        <v>74</v>
      </c>
      <c r="F17" s="38" t="n">
        <v>47</v>
      </c>
    </row>
    <row r="18" s="65" customFormat="true" ht="12.75" hidden="false" customHeight="true" outlineLevel="0" collapsed="false">
      <c r="A18" s="50" t="s">
        <v>20</v>
      </c>
      <c r="B18" s="87" t="s">
        <v>136</v>
      </c>
      <c r="C18" s="38" t="n">
        <v>142</v>
      </c>
      <c r="D18" s="85" t="n">
        <v>141</v>
      </c>
      <c r="E18" s="38" t="n">
        <v>83</v>
      </c>
      <c r="F18" s="38" t="n">
        <v>58</v>
      </c>
    </row>
    <row r="19" s="65" customFormat="true" ht="12.75" hidden="false" customHeight="true" outlineLevel="0" collapsed="false">
      <c r="A19" s="50" t="s">
        <v>20</v>
      </c>
      <c r="B19" s="87" t="s">
        <v>137</v>
      </c>
      <c r="C19" s="38" t="n">
        <v>105</v>
      </c>
      <c r="D19" s="85" t="n">
        <v>112</v>
      </c>
      <c r="E19" s="38" t="n">
        <v>67</v>
      </c>
      <c r="F19" s="38" t="n">
        <v>45</v>
      </c>
    </row>
    <row r="20" s="65" customFormat="true" ht="12.75" hidden="false" customHeight="true" outlineLevel="0" collapsed="false">
      <c r="A20" s="50" t="s">
        <v>20</v>
      </c>
      <c r="B20" s="87" t="s">
        <v>138</v>
      </c>
      <c r="C20" s="38" t="n">
        <v>112</v>
      </c>
      <c r="D20" s="85" t="n">
        <v>114</v>
      </c>
      <c r="E20" s="38" t="n">
        <v>73</v>
      </c>
      <c r="F20" s="38" t="n">
        <v>41</v>
      </c>
    </row>
    <row r="21" s="65" customFormat="true" ht="12.75" hidden="false" customHeight="true" outlineLevel="0" collapsed="false">
      <c r="A21" s="50" t="s">
        <v>20</v>
      </c>
      <c r="B21" s="87" t="s">
        <v>139</v>
      </c>
      <c r="C21" s="38" t="n">
        <v>100</v>
      </c>
      <c r="D21" s="85" t="n">
        <v>108</v>
      </c>
      <c r="E21" s="38" t="n">
        <v>68</v>
      </c>
      <c r="F21" s="38" t="n">
        <v>40</v>
      </c>
    </row>
    <row r="22" s="65" customFormat="true" ht="12.75" hidden="false" customHeight="true" outlineLevel="0" collapsed="false">
      <c r="A22" s="50" t="s">
        <v>20</v>
      </c>
      <c r="B22" s="87" t="s">
        <v>140</v>
      </c>
      <c r="C22" s="38" t="n">
        <v>112</v>
      </c>
      <c r="D22" s="85" t="n">
        <v>95</v>
      </c>
      <c r="E22" s="38" t="n">
        <v>62</v>
      </c>
      <c r="F22" s="38" t="n">
        <v>33</v>
      </c>
    </row>
    <row r="23" s="65" customFormat="true" ht="12.75" hidden="false" customHeight="true" outlineLevel="0" collapsed="false">
      <c r="A23" s="50" t="s">
        <v>20</v>
      </c>
      <c r="B23" s="87" t="s">
        <v>141</v>
      </c>
      <c r="C23" s="38" t="n">
        <v>142</v>
      </c>
      <c r="D23" s="85" t="n">
        <v>138</v>
      </c>
      <c r="E23" s="38" t="n">
        <v>79</v>
      </c>
      <c r="F23" s="38" t="n">
        <v>59</v>
      </c>
    </row>
    <row r="24" s="65" customFormat="true" ht="12.75" hidden="false" customHeight="true" outlineLevel="0" collapsed="false">
      <c r="A24" s="50" t="s">
        <v>20</v>
      </c>
      <c r="B24" s="87" t="s">
        <v>142</v>
      </c>
      <c r="C24" s="38" t="n">
        <v>112</v>
      </c>
      <c r="D24" s="85" t="n">
        <v>120</v>
      </c>
      <c r="E24" s="38" t="n">
        <v>77</v>
      </c>
      <c r="F24" s="38" t="n">
        <v>43</v>
      </c>
    </row>
    <row r="25" s="65" customFormat="true" ht="12.75" hidden="false" customHeight="true" outlineLevel="0" collapsed="false">
      <c r="A25" s="50" t="s">
        <v>20</v>
      </c>
      <c r="B25" s="87" t="s">
        <v>143</v>
      </c>
      <c r="C25" s="38" t="n">
        <v>112</v>
      </c>
      <c r="D25" s="85" t="n">
        <v>114</v>
      </c>
      <c r="E25" s="38" t="n">
        <v>75</v>
      </c>
      <c r="F25" s="38" t="n">
        <v>39</v>
      </c>
    </row>
    <row r="26" s="65" customFormat="true" ht="12.75" hidden="false" customHeight="true" outlineLevel="0" collapsed="false">
      <c r="A26" s="50" t="s">
        <v>20</v>
      </c>
      <c r="B26" s="87" t="s">
        <v>144</v>
      </c>
      <c r="C26" s="38" t="n">
        <v>112</v>
      </c>
      <c r="D26" s="85" t="n">
        <v>120</v>
      </c>
      <c r="E26" s="38" t="n">
        <v>73</v>
      </c>
      <c r="F26" s="38" t="n">
        <v>47</v>
      </c>
    </row>
    <row r="27" s="65" customFormat="true" ht="12.75" hidden="false" customHeight="true" outlineLevel="0" collapsed="false">
      <c r="A27" s="50" t="s">
        <v>20</v>
      </c>
      <c r="B27" s="87" t="s">
        <v>145</v>
      </c>
      <c r="C27" s="38" t="n">
        <v>112</v>
      </c>
      <c r="D27" s="85" t="n">
        <v>107</v>
      </c>
      <c r="E27" s="38" t="n">
        <v>64</v>
      </c>
      <c r="F27" s="38" t="n">
        <v>43</v>
      </c>
    </row>
    <row r="28" s="65" customFormat="true" ht="12.75" hidden="false" customHeight="true" outlineLevel="0" collapsed="false">
      <c r="A28" s="50" t="s">
        <v>20</v>
      </c>
      <c r="B28" s="87" t="s">
        <v>146</v>
      </c>
      <c r="C28" s="38" t="n">
        <v>120</v>
      </c>
      <c r="D28" s="85" t="n">
        <v>120</v>
      </c>
      <c r="E28" s="38" t="n">
        <v>76</v>
      </c>
      <c r="F28" s="38" t="n">
        <v>44</v>
      </c>
    </row>
    <row r="29" s="65" customFormat="true" ht="12.75" hidden="false" customHeight="true" outlineLevel="0" collapsed="false">
      <c r="A29" s="50" t="s">
        <v>20</v>
      </c>
      <c r="B29" s="87" t="s">
        <v>147</v>
      </c>
      <c r="C29" s="38" t="n">
        <v>120</v>
      </c>
      <c r="D29" s="85" t="n">
        <v>117</v>
      </c>
      <c r="E29" s="38" t="n">
        <v>73</v>
      </c>
      <c r="F29" s="38" t="n">
        <v>44</v>
      </c>
    </row>
    <row r="30" s="65" customFormat="true" ht="12.75" hidden="false" customHeight="true" outlineLevel="0" collapsed="false">
      <c r="A30" s="50" t="s">
        <v>20</v>
      </c>
      <c r="B30" s="87" t="s">
        <v>148</v>
      </c>
      <c r="C30" s="38" t="n">
        <v>120</v>
      </c>
      <c r="D30" s="85" t="n">
        <v>122</v>
      </c>
      <c r="E30" s="38" t="n">
        <v>78</v>
      </c>
      <c r="F30" s="38" t="n">
        <v>44</v>
      </c>
    </row>
    <row r="31" s="65" customFormat="true" ht="12.75" hidden="false" customHeight="true" outlineLevel="0" collapsed="false">
      <c r="A31" s="50" t="s">
        <v>20</v>
      </c>
      <c r="B31" s="87" t="s">
        <v>149</v>
      </c>
      <c r="C31" s="38" t="n">
        <v>120</v>
      </c>
      <c r="D31" s="85" t="n">
        <v>115</v>
      </c>
      <c r="E31" s="38" t="n">
        <v>74</v>
      </c>
      <c r="F31" s="38" t="n">
        <v>41</v>
      </c>
    </row>
    <row r="32" s="65" customFormat="true" ht="12.75" hidden="false" customHeight="true" outlineLevel="0" collapsed="false">
      <c r="A32" s="50"/>
      <c r="B32" s="87"/>
      <c r="C32" s="38"/>
      <c r="D32" s="85"/>
      <c r="E32" s="88"/>
      <c r="F32" s="38"/>
    </row>
    <row r="33" s="65" customFormat="true" ht="12.75" hidden="false" customHeight="true" outlineLevel="0" collapsed="false">
      <c r="A33" s="48" t="s">
        <v>150</v>
      </c>
      <c r="B33" s="87" t="s">
        <v>151</v>
      </c>
      <c r="C33" s="38" t="n">
        <v>300</v>
      </c>
      <c r="D33" s="85" t="n">
        <v>273</v>
      </c>
      <c r="E33" s="38" t="n">
        <v>156</v>
      </c>
      <c r="F33" s="89" t="n">
        <v>117</v>
      </c>
    </row>
    <row r="34" s="65" customFormat="true" ht="12.75" hidden="false" customHeight="true" outlineLevel="0" collapsed="false">
      <c r="A34" s="50" t="s">
        <v>20</v>
      </c>
      <c r="B34" s="87" t="s">
        <v>152</v>
      </c>
      <c r="C34" s="38" t="n">
        <v>90</v>
      </c>
      <c r="D34" s="85" t="n">
        <v>79</v>
      </c>
      <c r="E34" s="38" t="n">
        <v>40</v>
      </c>
      <c r="F34" s="89" t="n">
        <v>39</v>
      </c>
    </row>
    <row r="35" s="65" customFormat="true" ht="12.75" hidden="false" customHeight="true" outlineLevel="0" collapsed="false">
      <c r="A35" s="50" t="s">
        <v>20</v>
      </c>
      <c r="B35" s="87" t="s">
        <v>153</v>
      </c>
      <c r="C35" s="38" t="n">
        <v>120</v>
      </c>
      <c r="D35" s="85" t="n">
        <v>127</v>
      </c>
      <c r="E35" s="38" t="n">
        <v>72</v>
      </c>
      <c r="F35" s="89" t="n">
        <v>55</v>
      </c>
    </row>
    <row r="36" s="65" customFormat="true" ht="12.75" hidden="false" customHeight="true" outlineLevel="0" collapsed="false">
      <c r="A36" s="50" t="s">
        <v>20</v>
      </c>
      <c r="B36" s="87" t="s">
        <v>154</v>
      </c>
      <c r="C36" s="38" t="n">
        <v>180</v>
      </c>
      <c r="D36" s="85" t="n">
        <v>195</v>
      </c>
      <c r="E36" s="38" t="n">
        <v>106</v>
      </c>
      <c r="F36" s="89" t="n">
        <v>89</v>
      </c>
    </row>
    <row r="37" s="65" customFormat="true" ht="12.75" hidden="false" customHeight="true" outlineLevel="0" collapsed="false">
      <c r="A37" s="50" t="s">
        <v>20</v>
      </c>
      <c r="B37" s="87" t="s">
        <v>155</v>
      </c>
      <c r="C37" s="38" t="n">
        <v>60</v>
      </c>
      <c r="D37" s="85" t="n">
        <v>46</v>
      </c>
      <c r="E37" s="38" t="n">
        <v>23</v>
      </c>
      <c r="F37" s="89" t="n">
        <v>23</v>
      </c>
    </row>
    <row r="38" s="65" customFormat="true" ht="12.75" hidden="false" customHeight="true" outlineLevel="0" collapsed="false">
      <c r="A38" s="50" t="s">
        <v>20</v>
      </c>
      <c r="B38" s="87" t="s">
        <v>156</v>
      </c>
      <c r="C38" s="38" t="n">
        <v>120</v>
      </c>
      <c r="D38" s="85" t="n">
        <v>135</v>
      </c>
      <c r="E38" s="38" t="n">
        <v>78</v>
      </c>
      <c r="F38" s="89" t="n">
        <v>57</v>
      </c>
    </row>
    <row r="39" s="65" customFormat="true" ht="12.75" hidden="false" customHeight="true" outlineLevel="0" collapsed="false">
      <c r="A39" s="50" t="s">
        <v>20</v>
      </c>
      <c r="B39" s="87" t="s">
        <v>157</v>
      </c>
      <c r="C39" s="38" t="n">
        <v>120</v>
      </c>
      <c r="D39" s="85" t="n">
        <v>130</v>
      </c>
      <c r="E39" s="38" t="n">
        <v>66</v>
      </c>
      <c r="F39" s="89" t="n">
        <v>64</v>
      </c>
    </row>
    <row r="40" s="65" customFormat="true" ht="12.75" hidden="false" customHeight="true" outlineLevel="0" collapsed="false">
      <c r="A40" s="50" t="s">
        <v>20</v>
      </c>
      <c r="B40" s="87" t="s">
        <v>158</v>
      </c>
      <c r="C40" s="38" t="n">
        <v>90</v>
      </c>
      <c r="D40" s="85" t="n">
        <v>100</v>
      </c>
      <c r="E40" s="38" t="n">
        <v>60</v>
      </c>
      <c r="F40" s="89" t="n">
        <v>40</v>
      </c>
    </row>
    <row r="41" s="65" customFormat="true" ht="12.75" hidden="false" customHeight="true" outlineLevel="0" collapsed="false">
      <c r="A41" s="50" t="s">
        <v>20</v>
      </c>
      <c r="B41" s="87" t="s">
        <v>159</v>
      </c>
      <c r="C41" s="38" t="n">
        <v>120</v>
      </c>
      <c r="D41" s="85" t="n">
        <v>142</v>
      </c>
      <c r="E41" s="38" t="n">
        <v>78</v>
      </c>
      <c r="F41" s="89" t="n">
        <v>64</v>
      </c>
    </row>
    <row r="42" s="65" customFormat="true" ht="12.75" hidden="false" customHeight="true" outlineLevel="0" collapsed="false">
      <c r="A42" s="50" t="s">
        <v>20</v>
      </c>
      <c r="B42" s="87" t="s">
        <v>160</v>
      </c>
      <c r="C42" s="38" t="n">
        <v>135</v>
      </c>
      <c r="D42" s="85" t="n">
        <v>127</v>
      </c>
      <c r="E42" s="90" t="n">
        <v>18</v>
      </c>
      <c r="F42" s="89" t="n">
        <v>109</v>
      </c>
    </row>
    <row r="43" s="65" customFormat="true" ht="12.75" hidden="false" customHeight="true" outlineLevel="0" collapsed="false">
      <c r="A43" s="50" t="s">
        <v>20</v>
      </c>
      <c r="B43" s="87" t="s">
        <v>161</v>
      </c>
      <c r="C43" s="38" t="n">
        <v>120</v>
      </c>
      <c r="D43" s="85" t="n">
        <v>98</v>
      </c>
      <c r="E43" s="38" t="n">
        <v>57</v>
      </c>
      <c r="F43" s="89" t="n">
        <v>41</v>
      </c>
    </row>
    <row r="44" s="65" customFormat="true" ht="12.75" hidden="false" customHeight="true" outlineLevel="0" collapsed="false">
      <c r="A44" s="50" t="s">
        <v>20</v>
      </c>
      <c r="B44" s="87" t="s">
        <v>162</v>
      </c>
      <c r="C44" s="38" t="n">
        <v>150</v>
      </c>
      <c r="D44" s="85" t="n">
        <v>174</v>
      </c>
      <c r="E44" s="38" t="n">
        <v>104</v>
      </c>
      <c r="F44" s="89" t="n">
        <v>70</v>
      </c>
    </row>
    <row r="45" s="65" customFormat="true" ht="12.75" hidden="false" customHeight="true" outlineLevel="0" collapsed="false">
      <c r="A45" s="50" t="s">
        <v>20</v>
      </c>
      <c r="B45" s="87" t="s">
        <v>163</v>
      </c>
      <c r="C45" s="38" t="n">
        <v>150</v>
      </c>
      <c r="D45" s="85" t="n">
        <v>172</v>
      </c>
      <c r="E45" s="38" t="n">
        <v>96</v>
      </c>
      <c r="F45" s="89" t="n">
        <v>76</v>
      </c>
    </row>
    <row r="46" s="65" customFormat="true" ht="12.75" hidden="false" customHeight="true" outlineLevel="0" collapsed="false">
      <c r="A46" s="50" t="s">
        <v>20</v>
      </c>
      <c r="B46" s="87" t="s">
        <v>164</v>
      </c>
      <c r="C46" s="38" t="n">
        <v>30</v>
      </c>
      <c r="D46" s="85" t="n">
        <v>32</v>
      </c>
      <c r="E46" s="38" t="n">
        <v>18</v>
      </c>
      <c r="F46" s="89" t="n">
        <v>14</v>
      </c>
    </row>
    <row r="47" s="65" customFormat="true" ht="12.75" hidden="false" customHeight="true" outlineLevel="0" collapsed="false">
      <c r="A47" s="50" t="s">
        <v>20</v>
      </c>
      <c r="B47" s="87" t="s">
        <v>165</v>
      </c>
      <c r="C47" s="38" t="n">
        <v>60</v>
      </c>
      <c r="D47" s="85" t="n">
        <v>68</v>
      </c>
      <c r="E47" s="91" t="n">
        <v>39</v>
      </c>
      <c r="F47" s="89" t="n">
        <v>29</v>
      </c>
    </row>
    <row r="48" s="65" customFormat="true" ht="12.75" hidden="false" customHeight="true" outlineLevel="0" collapsed="false">
      <c r="A48" s="50" t="s">
        <v>20</v>
      </c>
      <c r="B48" s="87" t="s">
        <v>166</v>
      </c>
      <c r="C48" s="38" t="n">
        <v>60</v>
      </c>
      <c r="D48" s="85" t="n">
        <v>65</v>
      </c>
      <c r="E48" s="38" t="n">
        <v>33</v>
      </c>
      <c r="F48" s="89" t="n">
        <v>32</v>
      </c>
    </row>
    <row r="49" s="65" customFormat="true" ht="12.75" hidden="false" customHeight="true" outlineLevel="0" collapsed="false">
      <c r="A49" s="50" t="s">
        <v>20</v>
      </c>
      <c r="B49" s="87" t="s">
        <v>167</v>
      </c>
      <c r="C49" s="38" t="n">
        <v>60</v>
      </c>
      <c r="D49" s="85" t="n">
        <v>71</v>
      </c>
      <c r="E49" s="38" t="n">
        <v>34</v>
      </c>
      <c r="F49" s="89" t="n">
        <v>37</v>
      </c>
    </row>
    <row r="50" s="65" customFormat="true" ht="12.75" hidden="false" customHeight="true" outlineLevel="0" collapsed="false">
      <c r="A50" s="50" t="s">
        <v>20</v>
      </c>
      <c r="B50" s="87" t="s">
        <v>168</v>
      </c>
      <c r="C50" s="38" t="n">
        <v>60</v>
      </c>
      <c r="D50" s="85" t="n">
        <v>72</v>
      </c>
      <c r="E50" s="38" t="n">
        <v>37</v>
      </c>
      <c r="F50" s="89" t="n">
        <v>35</v>
      </c>
    </row>
    <row r="51" s="65" customFormat="true" ht="12.75" hidden="false" customHeight="true" outlineLevel="0" collapsed="false">
      <c r="A51" s="50" t="s">
        <v>20</v>
      </c>
      <c r="B51" s="87" t="s">
        <v>169</v>
      </c>
      <c r="C51" s="38" t="n">
        <v>90</v>
      </c>
      <c r="D51" s="85" t="n">
        <v>102</v>
      </c>
      <c r="E51" s="38" t="n">
        <v>63</v>
      </c>
      <c r="F51" s="89" t="n">
        <v>39</v>
      </c>
    </row>
    <row r="52" s="65" customFormat="true" ht="12.75" hidden="false" customHeight="true" outlineLevel="0" collapsed="false">
      <c r="A52" s="50" t="s">
        <v>20</v>
      </c>
      <c r="B52" s="87" t="s">
        <v>170</v>
      </c>
      <c r="C52" s="38" t="n">
        <v>90</v>
      </c>
      <c r="D52" s="85" t="n">
        <v>103</v>
      </c>
      <c r="E52" s="38" t="n">
        <v>60</v>
      </c>
      <c r="F52" s="38" t="n">
        <v>43</v>
      </c>
    </row>
    <row r="53" s="65" customFormat="true" ht="12.75" hidden="false" customHeight="true" outlineLevel="0" collapsed="false">
      <c r="A53" s="50" t="s">
        <v>20</v>
      </c>
      <c r="B53" s="87" t="s">
        <v>171</v>
      </c>
      <c r="C53" s="38" t="n">
        <v>120</v>
      </c>
      <c r="D53" s="85" t="n">
        <v>147</v>
      </c>
      <c r="E53" s="38" t="n">
        <v>78</v>
      </c>
      <c r="F53" s="38" t="n">
        <v>69</v>
      </c>
    </row>
    <row r="54" s="65" customFormat="true" ht="12.75" hidden="false" customHeight="true" outlineLevel="0" collapsed="false">
      <c r="A54" s="50" t="s">
        <v>20</v>
      </c>
      <c r="B54" s="87" t="s">
        <v>172</v>
      </c>
      <c r="C54" s="38" t="n">
        <v>60</v>
      </c>
      <c r="D54" s="85" t="n">
        <v>69</v>
      </c>
      <c r="E54" s="38" t="n">
        <v>36</v>
      </c>
      <c r="F54" s="38" t="n">
        <v>33</v>
      </c>
    </row>
    <row r="55" s="65" customFormat="true" ht="12.75" hidden="false" customHeight="true" outlineLevel="0" collapsed="false">
      <c r="A55" s="50" t="s">
        <v>20</v>
      </c>
      <c r="B55" s="87" t="s">
        <v>173</v>
      </c>
      <c r="C55" s="38" t="n">
        <v>120</v>
      </c>
      <c r="D55" s="85" t="n">
        <v>126</v>
      </c>
      <c r="E55" s="88" t="n">
        <v>68</v>
      </c>
      <c r="F55" s="88" t="n">
        <v>58</v>
      </c>
    </row>
    <row r="56" s="65" customFormat="true" ht="12.75" hidden="false" customHeight="true" outlineLevel="0" collapsed="false">
      <c r="A56" s="50" t="s">
        <v>20</v>
      </c>
      <c r="B56" s="87" t="s">
        <v>174</v>
      </c>
      <c r="C56" s="38" t="n">
        <v>120</v>
      </c>
      <c r="D56" s="85" t="n">
        <v>102</v>
      </c>
      <c r="E56" s="88" t="n">
        <v>35</v>
      </c>
      <c r="F56" s="88" t="n">
        <v>67</v>
      </c>
    </row>
    <row r="57" s="65" customFormat="true" ht="12.75" hidden="false" customHeight="true" outlineLevel="0" collapsed="false">
      <c r="A57" s="50" t="s">
        <v>20</v>
      </c>
      <c r="B57" s="87" t="s">
        <v>175</v>
      </c>
      <c r="C57" s="38" t="n">
        <v>120</v>
      </c>
      <c r="D57" s="85" t="n">
        <v>78</v>
      </c>
      <c r="E57" s="88" t="n">
        <v>22</v>
      </c>
      <c r="F57" s="88" t="n">
        <v>56</v>
      </c>
    </row>
    <row r="58" s="65" customFormat="true" ht="12.75" hidden="false" customHeight="true" outlineLevel="0" collapsed="false">
      <c r="A58" s="44"/>
      <c r="B58" s="92" t="s">
        <v>176</v>
      </c>
      <c r="C58" s="93"/>
      <c r="D58" s="94" t="n">
        <v>172</v>
      </c>
      <c r="E58" s="95" t="n">
        <v>128</v>
      </c>
      <c r="F58" s="95" t="n">
        <v>44</v>
      </c>
    </row>
    <row r="59" s="51" customFormat="true" ht="15" hidden="false" customHeight="true" outlineLevel="0" collapsed="false">
      <c r="A59" s="96" t="s">
        <v>177</v>
      </c>
      <c r="B59" s="97"/>
      <c r="C59" s="88"/>
      <c r="D59" s="38"/>
      <c r="E59" s="38"/>
      <c r="F59" s="98" t="s">
        <v>178</v>
      </c>
    </row>
  </sheetData>
  <mergeCells count="2">
    <mergeCell ref="C5:C6"/>
    <mergeCell ref="D5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87"/>
    <col collapsed="false" customWidth="true" hidden="false" outlineLevel="0" max="5" min="3" style="0" width="16.49"/>
    <col collapsed="false" customWidth="true" hidden="false" outlineLevel="0" max="19" min="6" style="0" width="7.49"/>
    <col collapsed="false" customWidth="true" hidden="false" outlineLevel="0" max="20" min="20" style="0" width="9.12"/>
  </cols>
  <sheetData>
    <row r="1" s="3" customFormat="true" ht="14.25" hidden="false" customHeight="true" outlineLevel="0" collapsed="false">
      <c r="A1" s="2"/>
      <c r="E1" s="4" t="s">
        <v>0</v>
      </c>
      <c r="O1" s="4"/>
      <c r="P1" s="4"/>
      <c r="Q1" s="2"/>
      <c r="S1" s="4"/>
      <c r="AG1" s="4"/>
    </row>
    <row r="2" customFormat="false" ht="12" hidden="false" customHeight="true" outlineLevel="0" collapsed="false"/>
    <row r="3" customFormat="false" ht="15" hidden="false" customHeight="true" outlineLevel="0" collapsed="false">
      <c r="A3" s="99" t="s">
        <v>179</v>
      </c>
      <c r="B3" s="55"/>
      <c r="C3" s="100"/>
      <c r="D3" s="100"/>
      <c r="E3" s="100"/>
    </row>
    <row r="4" customFormat="false" ht="15" hidden="false" customHeight="true" outlineLevel="0" collapsed="false">
      <c r="A4" s="101"/>
      <c r="B4" s="102"/>
      <c r="C4" s="102"/>
      <c r="D4" s="102"/>
      <c r="E4" s="102"/>
    </row>
    <row r="5" customFormat="false" ht="19.5" hidden="false" customHeight="true" outlineLevel="0" collapsed="false">
      <c r="A5" s="103" t="s">
        <v>4</v>
      </c>
      <c r="B5" s="100"/>
      <c r="C5" s="104" t="s">
        <v>180</v>
      </c>
      <c r="D5" s="105" t="s">
        <v>181</v>
      </c>
      <c r="E5" s="106" t="s">
        <v>182</v>
      </c>
    </row>
    <row r="6" customFormat="false" ht="19.5" hidden="false" customHeight="true" outlineLevel="0" collapsed="false">
      <c r="A6" s="103" t="s">
        <v>183</v>
      </c>
      <c r="B6" s="107" t="s">
        <v>184</v>
      </c>
      <c r="C6" s="104"/>
      <c r="D6" s="105" t="s">
        <v>185</v>
      </c>
      <c r="E6" s="106"/>
    </row>
    <row r="7" customFormat="false" ht="18.75" hidden="false" customHeight="true" outlineLevel="0" collapsed="false">
      <c r="A7" s="108"/>
      <c r="B7" s="109"/>
      <c r="C7" s="25" t="s">
        <v>12</v>
      </c>
      <c r="D7" s="26" t="s">
        <v>12</v>
      </c>
      <c r="E7" s="26" t="s">
        <v>186</v>
      </c>
    </row>
    <row r="8" customFormat="false" ht="18.75" hidden="false" customHeight="true" outlineLevel="0" collapsed="false">
      <c r="A8" s="110" t="s">
        <v>126</v>
      </c>
      <c r="B8" s="111" t="n">
        <v>10</v>
      </c>
      <c r="C8" s="32" t="n">
        <v>289429</v>
      </c>
      <c r="D8" s="33" t="n">
        <v>12038</v>
      </c>
      <c r="E8" s="33" t="n">
        <v>107684</v>
      </c>
    </row>
    <row r="9" customFormat="false" ht="18.75" hidden="false" customHeight="true" outlineLevel="0" collapsed="false">
      <c r="A9" s="55"/>
      <c r="B9" s="100"/>
      <c r="C9" s="32"/>
      <c r="D9" s="33"/>
      <c r="E9" s="33"/>
    </row>
    <row r="10" customFormat="false" ht="18.75" hidden="false" customHeight="true" outlineLevel="0" collapsed="false">
      <c r="A10" s="110" t="s">
        <v>187</v>
      </c>
      <c r="B10" s="111" t="n">
        <v>10</v>
      </c>
      <c r="C10" s="32" t="n">
        <v>288989</v>
      </c>
      <c r="D10" s="33" t="n">
        <v>12285</v>
      </c>
      <c r="E10" s="33" t="n">
        <v>114932</v>
      </c>
    </row>
    <row r="11" customFormat="false" ht="18.75" hidden="false" customHeight="true" outlineLevel="0" collapsed="false">
      <c r="A11" s="112"/>
      <c r="B11" s="113"/>
      <c r="C11" s="42"/>
      <c r="D11" s="42"/>
      <c r="E11" s="42"/>
    </row>
    <row r="12" customFormat="false" ht="18.75" hidden="false" customHeight="true" outlineLevel="0" collapsed="false">
      <c r="A12" s="110" t="s">
        <v>188</v>
      </c>
      <c r="B12" s="111" t="n">
        <v>11</v>
      </c>
      <c r="C12" s="32" t="n">
        <v>278237</v>
      </c>
      <c r="D12" s="33" t="n">
        <v>14083</v>
      </c>
      <c r="E12" s="33" t="n">
        <v>110343</v>
      </c>
    </row>
    <row r="13" customFormat="false" ht="18.75" hidden="false" customHeight="true" outlineLevel="0" collapsed="false">
      <c r="A13" s="112"/>
      <c r="B13" s="114"/>
      <c r="C13" s="42"/>
      <c r="D13" s="42"/>
      <c r="E13" s="42"/>
    </row>
    <row r="14" customFormat="false" ht="18.75" hidden="false" customHeight="true" outlineLevel="0" collapsed="false">
      <c r="A14" s="110" t="s">
        <v>189</v>
      </c>
      <c r="B14" s="111" t="n">
        <v>11</v>
      </c>
      <c r="C14" s="32" t="n">
        <v>319622</v>
      </c>
      <c r="D14" s="33" t="n">
        <v>15535</v>
      </c>
      <c r="E14" s="33" t="n">
        <v>119671</v>
      </c>
    </row>
    <row r="15" customFormat="false" ht="18.75" hidden="false" customHeight="true" outlineLevel="0" collapsed="false">
      <c r="A15" s="112"/>
      <c r="B15" s="115"/>
      <c r="C15" s="32"/>
      <c r="D15" s="33"/>
      <c r="E15" s="33"/>
    </row>
    <row r="16" s="117" customFormat="true" ht="18.75" hidden="false" customHeight="true" outlineLevel="0" collapsed="false">
      <c r="A16" s="9" t="s">
        <v>190</v>
      </c>
      <c r="B16" s="116" t="n">
        <v>11</v>
      </c>
      <c r="C16" s="41" t="n">
        <f aca="false">SUM(C18:C38)</f>
        <v>306598</v>
      </c>
      <c r="D16" s="41" t="n">
        <f aca="false">SUM(D18:D38)</f>
        <v>16623</v>
      </c>
      <c r="E16" s="41" t="n">
        <f aca="false">SUM(E18:E38)</f>
        <v>111040</v>
      </c>
    </row>
    <row r="17" customFormat="false" ht="13.5" hidden="false" customHeight="false" outlineLevel="0" collapsed="false">
      <c r="A17" s="112"/>
      <c r="B17" s="100"/>
      <c r="C17" s="118"/>
      <c r="D17" s="85"/>
      <c r="E17" s="85"/>
    </row>
    <row r="18" customFormat="false" ht="18.75" hidden="false" customHeight="true" outlineLevel="0" collapsed="false">
      <c r="A18" s="119" t="s">
        <v>191</v>
      </c>
      <c r="B18" s="119"/>
      <c r="C18" s="38" t="n">
        <v>19785</v>
      </c>
      <c r="D18" s="38" t="n">
        <v>1356</v>
      </c>
      <c r="E18" s="38" t="n">
        <v>6865</v>
      </c>
    </row>
    <row r="19" customFormat="false" ht="18.75" hidden="false" customHeight="true" outlineLevel="0" collapsed="false">
      <c r="A19" s="35"/>
      <c r="B19" s="120"/>
      <c r="C19" s="38"/>
      <c r="D19" s="38"/>
      <c r="E19" s="38"/>
    </row>
    <row r="20" customFormat="false" ht="18.75" hidden="false" customHeight="true" outlineLevel="0" collapsed="false">
      <c r="A20" s="119" t="s">
        <v>192</v>
      </c>
      <c r="B20" s="119"/>
      <c r="C20" s="38" t="n">
        <v>20586</v>
      </c>
      <c r="D20" s="38" t="n">
        <v>1035</v>
      </c>
      <c r="E20" s="38" t="n">
        <v>7293</v>
      </c>
    </row>
    <row r="21" customFormat="false" ht="18.75" hidden="false" customHeight="true" outlineLevel="0" collapsed="false">
      <c r="A21" s="119"/>
      <c r="B21" s="119"/>
      <c r="C21" s="38"/>
      <c r="D21" s="38"/>
      <c r="E21" s="38"/>
    </row>
    <row r="22" customFormat="false" ht="18.75" hidden="false" customHeight="true" outlineLevel="0" collapsed="false">
      <c r="A22" s="119" t="s">
        <v>193</v>
      </c>
      <c r="B22" s="119"/>
      <c r="C22" s="38" t="n">
        <v>22313</v>
      </c>
      <c r="D22" s="38" t="n">
        <v>1396</v>
      </c>
      <c r="E22" s="38" t="n">
        <v>6675</v>
      </c>
    </row>
    <row r="23" customFormat="false" ht="18.75" hidden="false" customHeight="true" outlineLevel="0" collapsed="false">
      <c r="A23" s="119"/>
      <c r="B23" s="119"/>
      <c r="C23" s="38"/>
      <c r="D23" s="38"/>
      <c r="E23" s="38"/>
    </row>
    <row r="24" customFormat="false" ht="18.75" hidden="false" customHeight="true" outlineLevel="0" collapsed="false">
      <c r="A24" s="119" t="s">
        <v>194</v>
      </c>
      <c r="B24" s="119"/>
      <c r="C24" s="38" t="n">
        <v>43190</v>
      </c>
      <c r="D24" s="38" t="n">
        <v>1630</v>
      </c>
      <c r="E24" s="38" t="n">
        <v>17299</v>
      </c>
    </row>
    <row r="25" customFormat="false" ht="18.75" hidden="false" customHeight="true" outlineLevel="0" collapsed="false">
      <c r="A25" s="119"/>
      <c r="B25" s="119"/>
      <c r="C25" s="38"/>
      <c r="D25" s="38"/>
      <c r="E25" s="38"/>
    </row>
    <row r="26" customFormat="false" ht="18.75" hidden="false" customHeight="true" outlineLevel="0" collapsed="false">
      <c r="A26" s="119" t="s">
        <v>195</v>
      </c>
      <c r="B26" s="119"/>
      <c r="C26" s="38" t="n">
        <v>29298</v>
      </c>
      <c r="D26" s="38" t="n">
        <v>1107</v>
      </c>
      <c r="E26" s="38" t="n">
        <v>11337</v>
      </c>
    </row>
    <row r="27" customFormat="false" ht="18.75" hidden="false" customHeight="true" outlineLevel="0" collapsed="false">
      <c r="A27" s="119"/>
      <c r="B27" s="119"/>
      <c r="C27" s="38"/>
      <c r="D27" s="38"/>
      <c r="E27" s="38"/>
    </row>
    <row r="28" customFormat="false" ht="18.75" hidden="false" customHeight="true" outlineLevel="0" collapsed="false">
      <c r="A28" s="119" t="s">
        <v>196</v>
      </c>
      <c r="B28" s="119"/>
      <c r="C28" s="38" t="n">
        <v>27391</v>
      </c>
      <c r="D28" s="38" t="n">
        <v>1671</v>
      </c>
      <c r="E28" s="38" t="n">
        <v>12186</v>
      </c>
    </row>
    <row r="29" customFormat="false" ht="18.75" hidden="false" customHeight="true" outlineLevel="0" collapsed="false">
      <c r="A29" s="119"/>
      <c r="B29" s="119"/>
      <c r="C29" s="38"/>
      <c r="D29" s="38"/>
      <c r="E29" s="38"/>
    </row>
    <row r="30" customFormat="false" ht="18.75" hidden="false" customHeight="true" outlineLevel="0" collapsed="false">
      <c r="A30" s="119" t="s">
        <v>197</v>
      </c>
      <c r="B30" s="119"/>
      <c r="C30" s="38" t="n">
        <v>26191</v>
      </c>
      <c r="D30" s="38" t="n">
        <v>1839</v>
      </c>
      <c r="E30" s="38" t="n">
        <v>12573</v>
      </c>
    </row>
    <row r="31" customFormat="false" ht="18.75" hidden="false" customHeight="true" outlineLevel="0" collapsed="false">
      <c r="A31" s="119"/>
      <c r="B31" s="119"/>
      <c r="C31" s="38"/>
      <c r="D31" s="38"/>
      <c r="E31" s="38"/>
    </row>
    <row r="32" customFormat="false" ht="18.75" hidden="false" customHeight="true" outlineLevel="0" collapsed="false">
      <c r="A32" s="119" t="s">
        <v>198</v>
      </c>
      <c r="B32" s="119"/>
      <c r="C32" s="38" t="n">
        <v>24323</v>
      </c>
      <c r="D32" s="38" t="n">
        <v>1753</v>
      </c>
      <c r="E32" s="38" t="n">
        <v>5548</v>
      </c>
    </row>
    <row r="33" customFormat="false" ht="18.75" hidden="false" customHeight="true" outlineLevel="0" collapsed="false">
      <c r="A33" s="119"/>
      <c r="B33" s="119"/>
      <c r="C33" s="38"/>
      <c r="D33" s="38"/>
      <c r="E33" s="38"/>
    </row>
    <row r="34" customFormat="false" ht="18.75" hidden="false" customHeight="true" outlineLevel="0" collapsed="false">
      <c r="A34" s="119" t="s">
        <v>199</v>
      </c>
      <c r="B34" s="119"/>
      <c r="C34" s="38" t="n">
        <v>43137</v>
      </c>
      <c r="D34" s="38" t="n">
        <v>2192</v>
      </c>
      <c r="E34" s="38" t="n">
        <v>16182</v>
      </c>
    </row>
    <row r="35" customFormat="false" ht="18.75" hidden="false" customHeight="true" outlineLevel="0" collapsed="false">
      <c r="A35" s="119"/>
      <c r="B35" s="119"/>
      <c r="C35" s="38"/>
      <c r="D35" s="38"/>
      <c r="E35" s="38"/>
    </row>
    <row r="36" customFormat="false" ht="18.75" hidden="false" customHeight="true" outlineLevel="0" collapsed="false">
      <c r="A36" s="119" t="s">
        <v>200</v>
      </c>
      <c r="B36" s="119"/>
      <c r="C36" s="38" t="n">
        <v>16748</v>
      </c>
      <c r="D36" s="88" t="n">
        <v>689</v>
      </c>
      <c r="E36" s="38" t="n">
        <v>7821</v>
      </c>
    </row>
    <row r="37" customFormat="false" ht="18.75" hidden="false" customHeight="true" outlineLevel="0" collapsed="false">
      <c r="A37" s="119"/>
      <c r="B37" s="119"/>
      <c r="C37" s="38"/>
      <c r="D37" s="88"/>
      <c r="E37" s="38"/>
    </row>
    <row r="38" customFormat="false" ht="18.75" hidden="false" customHeight="true" outlineLevel="0" collapsed="false">
      <c r="A38" s="119" t="s">
        <v>201</v>
      </c>
      <c r="B38" s="119"/>
      <c r="C38" s="38" t="n">
        <v>33636</v>
      </c>
      <c r="D38" s="121" t="n">
        <v>1955</v>
      </c>
      <c r="E38" s="38" t="n">
        <v>7261</v>
      </c>
    </row>
    <row r="39" customFormat="false" ht="13.5" hidden="false" customHeight="false" outlineLevel="0" collapsed="false">
      <c r="A39" s="52"/>
      <c r="B39" s="122"/>
      <c r="C39" s="122"/>
      <c r="D39" s="122"/>
      <c r="E39" s="54" t="s">
        <v>202</v>
      </c>
    </row>
  </sheetData>
  <mergeCells count="22">
    <mergeCell ref="C5:C6"/>
    <mergeCell ref="E5:E6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5.36"/>
    <col collapsed="false" customWidth="true" hidden="false" outlineLevel="0" max="6" min="5" style="0" width="6.62"/>
    <col collapsed="false" customWidth="true" hidden="false" outlineLevel="0" max="7" min="7" style="0" width="7.49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8.12"/>
    <col collapsed="false" customWidth="true" hidden="false" outlineLevel="0" max="21" min="14" style="0" width="6.99"/>
    <col collapsed="false" customWidth="true" hidden="false" outlineLevel="0" max="22" min="22" style="0" width="8.12"/>
  </cols>
  <sheetData>
    <row r="1" s="3" customFormat="true" ht="15" hidden="false" customHeight="true" outlineLevel="0" collapsed="false">
      <c r="A1" s="2" t="s">
        <v>0</v>
      </c>
      <c r="K1" s="4"/>
      <c r="N1" s="4"/>
      <c r="O1" s="4"/>
      <c r="P1" s="2"/>
      <c r="V1" s="4" t="s">
        <v>0</v>
      </c>
      <c r="AF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03</v>
      </c>
      <c r="B3" s="30"/>
      <c r="C3" s="123"/>
      <c r="D3" s="124"/>
      <c r="E3" s="124"/>
      <c r="F3" s="124"/>
      <c r="G3" s="124"/>
      <c r="H3" s="124"/>
      <c r="I3" s="124"/>
      <c r="J3" s="51"/>
      <c r="K3" s="124"/>
      <c r="L3" s="124"/>
      <c r="M3" s="124"/>
      <c r="N3" s="124"/>
      <c r="O3" s="124"/>
      <c r="P3" s="124"/>
      <c r="Q3" s="124"/>
      <c r="R3" s="100"/>
      <c r="S3" s="100"/>
      <c r="T3" s="100"/>
      <c r="U3" s="100"/>
    </row>
    <row r="4" customFormat="false" ht="1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5"/>
      <c r="K4" s="126"/>
      <c r="L4" s="126"/>
      <c r="M4" s="126"/>
      <c r="N4" s="126"/>
      <c r="O4" s="126"/>
      <c r="P4" s="126"/>
      <c r="Q4" s="126"/>
      <c r="R4" s="102"/>
      <c r="S4" s="102"/>
      <c r="T4" s="102"/>
      <c r="U4" s="102"/>
    </row>
    <row r="5" customFormat="false" ht="18" hidden="false" customHeight="true" outlineLevel="0" collapsed="false">
      <c r="A5" s="127"/>
      <c r="B5" s="128" t="s">
        <v>126</v>
      </c>
      <c r="C5" s="128"/>
      <c r="D5" s="128"/>
      <c r="E5" s="128"/>
      <c r="F5" s="129" t="s">
        <v>204</v>
      </c>
      <c r="G5" s="129"/>
      <c r="H5" s="129"/>
      <c r="I5" s="129"/>
      <c r="J5" s="130" t="s">
        <v>205</v>
      </c>
      <c r="K5" s="130"/>
      <c r="L5" s="131" t="s">
        <v>206</v>
      </c>
      <c r="M5" s="131"/>
      <c r="N5" s="132" t="s">
        <v>207</v>
      </c>
      <c r="O5" s="132"/>
      <c r="P5" s="132"/>
      <c r="Q5" s="132"/>
      <c r="R5" s="133" t="s">
        <v>208</v>
      </c>
      <c r="S5" s="133"/>
      <c r="T5" s="133"/>
      <c r="U5" s="133"/>
    </row>
    <row r="6" customFormat="false" ht="18" hidden="false" customHeight="true" outlineLevel="0" collapsed="false">
      <c r="A6" s="17" t="s">
        <v>209</v>
      </c>
      <c r="B6" s="134" t="s">
        <v>210</v>
      </c>
      <c r="C6" s="135" t="s">
        <v>211</v>
      </c>
      <c r="D6" s="134" t="s">
        <v>212</v>
      </c>
      <c r="E6" s="135" t="s">
        <v>213</v>
      </c>
      <c r="F6" s="134" t="s">
        <v>210</v>
      </c>
      <c r="G6" s="135" t="s">
        <v>211</v>
      </c>
      <c r="H6" s="134" t="s">
        <v>212</v>
      </c>
      <c r="I6" s="135" t="s">
        <v>213</v>
      </c>
      <c r="J6" s="134" t="s">
        <v>210</v>
      </c>
      <c r="K6" s="136" t="s">
        <v>211</v>
      </c>
      <c r="L6" s="135" t="s">
        <v>212</v>
      </c>
      <c r="M6" s="136" t="s">
        <v>213</v>
      </c>
      <c r="N6" s="134" t="s">
        <v>210</v>
      </c>
      <c r="O6" s="135" t="s">
        <v>211</v>
      </c>
      <c r="P6" s="134" t="s">
        <v>212</v>
      </c>
      <c r="Q6" s="135" t="s">
        <v>213</v>
      </c>
      <c r="R6" s="137" t="s">
        <v>210</v>
      </c>
      <c r="S6" s="138" t="s">
        <v>211</v>
      </c>
      <c r="T6" s="137" t="s">
        <v>212</v>
      </c>
      <c r="U6" s="138" t="s">
        <v>213</v>
      </c>
    </row>
    <row r="7" customFormat="false" ht="18" hidden="false" customHeight="true" outlineLevel="0" collapsed="false">
      <c r="A7" s="139"/>
      <c r="B7" s="140" t="s">
        <v>214</v>
      </c>
      <c r="C7" s="141" t="s">
        <v>215</v>
      </c>
      <c r="D7" s="140" t="s">
        <v>214</v>
      </c>
      <c r="E7" s="140" t="s">
        <v>215</v>
      </c>
      <c r="F7" s="140" t="s">
        <v>214</v>
      </c>
      <c r="G7" s="141" t="s">
        <v>215</v>
      </c>
      <c r="H7" s="140" t="s">
        <v>214</v>
      </c>
      <c r="I7" s="140" t="s">
        <v>215</v>
      </c>
      <c r="J7" s="140" t="s">
        <v>214</v>
      </c>
      <c r="K7" s="142" t="s">
        <v>215</v>
      </c>
      <c r="L7" s="143" t="s">
        <v>214</v>
      </c>
      <c r="M7" s="141" t="s">
        <v>215</v>
      </c>
      <c r="N7" s="140" t="s">
        <v>214</v>
      </c>
      <c r="O7" s="141" t="s">
        <v>215</v>
      </c>
      <c r="P7" s="140" t="s">
        <v>214</v>
      </c>
      <c r="Q7" s="140" t="s">
        <v>215</v>
      </c>
      <c r="R7" s="144" t="s">
        <v>214</v>
      </c>
      <c r="S7" s="145" t="s">
        <v>215</v>
      </c>
      <c r="T7" s="144" t="s">
        <v>214</v>
      </c>
      <c r="U7" s="144" t="s">
        <v>215</v>
      </c>
    </row>
    <row r="8" customFormat="false" ht="18" hidden="false" customHeight="true" outlineLevel="0" collapsed="false">
      <c r="A8" s="146"/>
      <c r="B8" s="147" t="s">
        <v>216</v>
      </c>
      <c r="C8" s="147" t="s">
        <v>217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9"/>
      <c r="S8" s="149"/>
      <c r="T8" s="149"/>
      <c r="U8" s="149"/>
    </row>
    <row r="9" customFormat="false" ht="18" hidden="false" customHeight="true" outlineLevel="0" collapsed="false">
      <c r="A9" s="150" t="s">
        <v>218</v>
      </c>
      <c r="B9" s="151" t="n">
        <v>96</v>
      </c>
      <c r="C9" s="151" t="n">
        <v>125078</v>
      </c>
      <c r="D9" s="151" t="n">
        <v>8</v>
      </c>
      <c r="E9" s="151" t="n">
        <v>12295</v>
      </c>
      <c r="F9" s="151" t="n">
        <v>91</v>
      </c>
      <c r="G9" s="151" t="n">
        <v>130809</v>
      </c>
      <c r="H9" s="151" t="n">
        <v>4</v>
      </c>
      <c r="I9" s="151" t="n">
        <v>9222</v>
      </c>
      <c r="J9" s="151" t="n">
        <v>70</v>
      </c>
      <c r="K9" s="151" t="n">
        <v>129701</v>
      </c>
      <c r="L9" s="151" t="n">
        <v>5</v>
      </c>
      <c r="M9" s="151" t="n">
        <v>7291</v>
      </c>
      <c r="N9" s="151" t="n">
        <v>52</v>
      </c>
      <c r="O9" s="151" t="n">
        <v>115606</v>
      </c>
      <c r="P9" s="151" t="n">
        <v>4</v>
      </c>
      <c r="Q9" s="151" t="n">
        <v>4519</v>
      </c>
      <c r="R9" s="41" t="n">
        <f aca="false">SUM(R10:R22)</f>
        <v>38</v>
      </c>
      <c r="S9" s="41" t="n">
        <v>75232</v>
      </c>
      <c r="T9" s="41" t="n">
        <f aca="false">SUM(T10:T22)</f>
        <v>2</v>
      </c>
      <c r="U9" s="41" t="n">
        <v>4455</v>
      </c>
      <c r="V9" s="123"/>
    </row>
    <row r="10" customFormat="false" ht="18" hidden="false" customHeight="true" outlineLevel="0" collapsed="false">
      <c r="A10" s="150" t="s">
        <v>219</v>
      </c>
      <c r="B10" s="152" t="s">
        <v>220</v>
      </c>
      <c r="C10" s="152" t="s">
        <v>220</v>
      </c>
      <c r="D10" s="153" t="s">
        <v>220</v>
      </c>
      <c r="E10" s="153" t="s">
        <v>220</v>
      </c>
      <c r="F10" s="153" t="s">
        <v>220</v>
      </c>
      <c r="G10" s="153" t="s">
        <v>220</v>
      </c>
      <c r="H10" s="153" t="s">
        <v>220</v>
      </c>
      <c r="I10" s="153" t="s">
        <v>220</v>
      </c>
      <c r="J10" s="153" t="s">
        <v>220</v>
      </c>
      <c r="K10" s="153" t="s">
        <v>220</v>
      </c>
      <c r="L10" s="153" t="s">
        <v>220</v>
      </c>
      <c r="M10" s="153" t="s">
        <v>220</v>
      </c>
      <c r="N10" s="153" t="s">
        <v>220</v>
      </c>
      <c r="O10" s="153" t="s">
        <v>220</v>
      </c>
      <c r="P10" s="153" t="s">
        <v>220</v>
      </c>
      <c r="Q10" s="153" t="s">
        <v>220</v>
      </c>
      <c r="R10" s="154" t="s">
        <v>220</v>
      </c>
      <c r="S10" s="154" t="s">
        <v>220</v>
      </c>
      <c r="T10" s="154" t="s">
        <v>220</v>
      </c>
      <c r="U10" s="154" t="s">
        <v>220</v>
      </c>
      <c r="V10" s="123"/>
    </row>
    <row r="11" customFormat="false" ht="18" hidden="false" customHeight="true" outlineLevel="0" collapsed="false">
      <c r="A11" s="150" t="s">
        <v>221</v>
      </c>
      <c r="B11" s="153" t="s">
        <v>220</v>
      </c>
      <c r="C11" s="153" t="s">
        <v>220</v>
      </c>
      <c r="D11" s="153" t="s">
        <v>220</v>
      </c>
      <c r="E11" s="153" t="s">
        <v>220</v>
      </c>
      <c r="F11" s="153" t="s">
        <v>220</v>
      </c>
      <c r="G11" s="153" t="s">
        <v>220</v>
      </c>
      <c r="H11" s="153" t="s">
        <v>220</v>
      </c>
      <c r="I11" s="153" t="s">
        <v>220</v>
      </c>
      <c r="J11" s="153" t="s">
        <v>220</v>
      </c>
      <c r="K11" s="153" t="s">
        <v>220</v>
      </c>
      <c r="L11" s="153" t="s">
        <v>220</v>
      </c>
      <c r="M11" s="153" t="s">
        <v>220</v>
      </c>
      <c r="N11" s="153" t="s">
        <v>220</v>
      </c>
      <c r="O11" s="153" t="s">
        <v>220</v>
      </c>
      <c r="P11" s="153" t="s">
        <v>220</v>
      </c>
      <c r="Q11" s="153" t="s">
        <v>220</v>
      </c>
      <c r="R11" s="154" t="s">
        <v>220</v>
      </c>
      <c r="S11" s="154" t="s">
        <v>220</v>
      </c>
      <c r="T11" s="154" t="s">
        <v>220</v>
      </c>
      <c r="U11" s="154" t="s">
        <v>220</v>
      </c>
      <c r="V11" s="123"/>
    </row>
    <row r="12" customFormat="false" ht="18" hidden="false" customHeight="true" outlineLevel="0" collapsed="false">
      <c r="A12" s="150" t="s">
        <v>222</v>
      </c>
      <c r="B12" s="153" t="s">
        <v>220</v>
      </c>
      <c r="C12" s="153" t="s">
        <v>220</v>
      </c>
      <c r="D12" s="153" t="s">
        <v>220</v>
      </c>
      <c r="E12" s="153" t="s">
        <v>220</v>
      </c>
      <c r="F12" s="153" t="s">
        <v>220</v>
      </c>
      <c r="G12" s="153" t="s">
        <v>220</v>
      </c>
      <c r="H12" s="153" t="s">
        <v>220</v>
      </c>
      <c r="I12" s="153" t="s">
        <v>220</v>
      </c>
      <c r="J12" s="153" t="s">
        <v>220</v>
      </c>
      <c r="K12" s="153" t="s">
        <v>220</v>
      </c>
      <c r="L12" s="153" t="s">
        <v>220</v>
      </c>
      <c r="M12" s="153" t="s">
        <v>220</v>
      </c>
      <c r="N12" s="153" t="s">
        <v>220</v>
      </c>
      <c r="O12" s="153" t="s">
        <v>220</v>
      </c>
      <c r="P12" s="153" t="s">
        <v>220</v>
      </c>
      <c r="Q12" s="153" t="s">
        <v>220</v>
      </c>
      <c r="R12" s="154" t="s">
        <v>220</v>
      </c>
      <c r="S12" s="154" t="s">
        <v>220</v>
      </c>
      <c r="T12" s="154" t="s">
        <v>220</v>
      </c>
      <c r="U12" s="154" t="s">
        <v>220</v>
      </c>
      <c r="V12" s="123"/>
    </row>
    <row r="13" customFormat="false" ht="18" hidden="false" customHeight="true" outlineLevel="0" collapsed="false">
      <c r="A13" s="150" t="s">
        <v>223</v>
      </c>
      <c r="B13" s="153" t="s">
        <v>220</v>
      </c>
      <c r="C13" s="153" t="s">
        <v>220</v>
      </c>
      <c r="D13" s="153" t="s">
        <v>220</v>
      </c>
      <c r="E13" s="153" t="s">
        <v>220</v>
      </c>
      <c r="F13" s="153" t="s">
        <v>220</v>
      </c>
      <c r="G13" s="153" t="s">
        <v>220</v>
      </c>
      <c r="H13" s="153" t="s">
        <v>220</v>
      </c>
      <c r="I13" s="153" t="s">
        <v>220</v>
      </c>
      <c r="J13" s="153" t="s">
        <v>220</v>
      </c>
      <c r="K13" s="153" t="s">
        <v>220</v>
      </c>
      <c r="L13" s="153" t="s">
        <v>220</v>
      </c>
      <c r="M13" s="153" t="s">
        <v>220</v>
      </c>
      <c r="N13" s="153" t="s">
        <v>220</v>
      </c>
      <c r="O13" s="153" t="s">
        <v>220</v>
      </c>
      <c r="P13" s="153" t="s">
        <v>220</v>
      </c>
      <c r="Q13" s="153" t="s">
        <v>220</v>
      </c>
      <c r="R13" s="154" t="s">
        <v>220</v>
      </c>
      <c r="S13" s="154" t="s">
        <v>220</v>
      </c>
      <c r="T13" s="154" t="s">
        <v>220</v>
      </c>
      <c r="U13" s="154" t="s">
        <v>220</v>
      </c>
      <c r="V13" s="123"/>
    </row>
    <row r="14" customFormat="false" ht="18" hidden="false" customHeight="true" outlineLevel="0" collapsed="false">
      <c r="A14" s="150" t="s">
        <v>224</v>
      </c>
      <c r="B14" s="152" t="n">
        <v>3</v>
      </c>
      <c r="C14" s="152" t="n">
        <v>780</v>
      </c>
      <c r="D14" s="153" t="s">
        <v>220</v>
      </c>
      <c r="E14" s="153" t="s">
        <v>220</v>
      </c>
      <c r="F14" s="152" t="n">
        <v>5</v>
      </c>
      <c r="G14" s="152" t="n">
        <v>1285</v>
      </c>
      <c r="H14" s="153" t="s">
        <v>220</v>
      </c>
      <c r="I14" s="153" t="s">
        <v>220</v>
      </c>
      <c r="J14" s="152" t="n">
        <v>3</v>
      </c>
      <c r="K14" s="152" t="n">
        <v>780</v>
      </c>
      <c r="L14" s="153" t="s">
        <v>220</v>
      </c>
      <c r="M14" s="153" t="s">
        <v>220</v>
      </c>
      <c r="N14" s="152" t="n">
        <v>1</v>
      </c>
      <c r="O14" s="152" t="n">
        <v>215</v>
      </c>
      <c r="P14" s="153" t="s">
        <v>220</v>
      </c>
      <c r="Q14" s="153" t="s">
        <v>220</v>
      </c>
      <c r="R14" s="155" t="s">
        <v>220</v>
      </c>
      <c r="S14" s="155" t="s">
        <v>220</v>
      </c>
      <c r="T14" s="154" t="s">
        <v>220</v>
      </c>
      <c r="U14" s="154" t="s">
        <v>220</v>
      </c>
      <c r="V14" s="123"/>
    </row>
    <row r="15" customFormat="false" ht="18" hidden="false" customHeight="true" outlineLevel="0" collapsed="false">
      <c r="A15" s="150" t="s">
        <v>225</v>
      </c>
      <c r="B15" s="151" t="n">
        <v>49</v>
      </c>
      <c r="C15" s="151" t="n">
        <v>12092</v>
      </c>
      <c r="D15" s="152" t="s">
        <v>220</v>
      </c>
      <c r="E15" s="152" t="s">
        <v>220</v>
      </c>
      <c r="F15" s="153" t="n">
        <v>43</v>
      </c>
      <c r="G15" s="152" t="n">
        <v>9935</v>
      </c>
      <c r="H15" s="153" t="s">
        <v>220</v>
      </c>
      <c r="I15" s="153" t="s">
        <v>220</v>
      </c>
      <c r="J15" s="153" t="n">
        <v>24</v>
      </c>
      <c r="K15" s="152" t="n">
        <v>6319</v>
      </c>
      <c r="L15" s="153" t="s">
        <v>220</v>
      </c>
      <c r="M15" s="153" t="s">
        <v>220</v>
      </c>
      <c r="N15" s="153" t="n">
        <v>13</v>
      </c>
      <c r="O15" s="152" t="n">
        <v>4025</v>
      </c>
      <c r="P15" s="153" t="s">
        <v>220</v>
      </c>
      <c r="Q15" s="153" t="s">
        <v>220</v>
      </c>
      <c r="R15" s="82" t="n">
        <v>10</v>
      </c>
      <c r="S15" s="82" t="n">
        <v>2520</v>
      </c>
      <c r="T15" s="154" t="s">
        <v>220</v>
      </c>
      <c r="U15" s="154" t="s">
        <v>220</v>
      </c>
      <c r="V15" s="123"/>
    </row>
    <row r="16" customFormat="false" ht="18" hidden="false" customHeight="true" outlineLevel="0" collapsed="false">
      <c r="A16" s="150" t="s">
        <v>226</v>
      </c>
      <c r="B16" s="151" t="n">
        <v>39</v>
      </c>
      <c r="C16" s="151" t="n">
        <v>106627</v>
      </c>
      <c r="D16" s="151" t="n">
        <v>8</v>
      </c>
      <c r="E16" s="151" t="n">
        <v>12295</v>
      </c>
      <c r="F16" s="151" t="n">
        <v>38</v>
      </c>
      <c r="G16" s="151" t="n">
        <v>113303</v>
      </c>
      <c r="H16" s="151" t="n">
        <v>4</v>
      </c>
      <c r="I16" s="151" t="n">
        <v>9222</v>
      </c>
      <c r="J16" s="151" t="n">
        <v>41</v>
      </c>
      <c r="K16" s="151" t="n">
        <v>121327</v>
      </c>
      <c r="L16" s="151" t="n">
        <v>5</v>
      </c>
      <c r="M16" s="151" t="n">
        <v>7291</v>
      </c>
      <c r="N16" s="151" t="n">
        <v>34</v>
      </c>
      <c r="O16" s="151" t="n">
        <v>103398</v>
      </c>
      <c r="P16" s="151" t="n">
        <v>4</v>
      </c>
      <c r="Q16" s="151" t="n">
        <v>4519</v>
      </c>
      <c r="R16" s="82" t="n">
        <v>27</v>
      </c>
      <c r="S16" s="82" t="n">
        <v>71896</v>
      </c>
      <c r="T16" s="82" t="n">
        <v>2</v>
      </c>
      <c r="U16" s="82" t="n">
        <v>4455</v>
      </c>
      <c r="V16" s="123"/>
    </row>
    <row r="17" customFormat="false" ht="18" hidden="false" customHeight="true" outlineLevel="0" collapsed="false">
      <c r="A17" s="150" t="s">
        <v>227</v>
      </c>
      <c r="B17" s="153" t="s">
        <v>220</v>
      </c>
      <c r="C17" s="152" t="s">
        <v>220</v>
      </c>
      <c r="D17" s="153" t="s">
        <v>220</v>
      </c>
      <c r="E17" s="153" t="s">
        <v>220</v>
      </c>
      <c r="F17" s="153" t="s">
        <v>220</v>
      </c>
      <c r="G17" s="153" t="s">
        <v>220</v>
      </c>
      <c r="H17" s="153" t="s">
        <v>220</v>
      </c>
      <c r="I17" s="153" t="s">
        <v>220</v>
      </c>
      <c r="J17" s="153" t="s">
        <v>220</v>
      </c>
      <c r="K17" s="153" t="s">
        <v>220</v>
      </c>
      <c r="L17" s="153" t="s">
        <v>220</v>
      </c>
      <c r="M17" s="153" t="s">
        <v>220</v>
      </c>
      <c r="N17" s="153" t="s">
        <v>220</v>
      </c>
      <c r="O17" s="153" t="s">
        <v>220</v>
      </c>
      <c r="P17" s="153" t="s">
        <v>220</v>
      </c>
      <c r="Q17" s="153" t="s">
        <v>220</v>
      </c>
      <c r="R17" s="154" t="n">
        <v>1</v>
      </c>
      <c r="S17" s="154" t="n">
        <v>816</v>
      </c>
      <c r="T17" s="154" t="s">
        <v>220</v>
      </c>
      <c r="U17" s="154" t="s">
        <v>220</v>
      </c>
      <c r="V17" s="123"/>
      <c r="W17" s="156"/>
    </row>
    <row r="18" customFormat="false" ht="18" hidden="false" customHeight="true" outlineLevel="0" collapsed="false">
      <c r="A18" s="150" t="s">
        <v>228</v>
      </c>
      <c r="B18" s="153" t="s">
        <v>220</v>
      </c>
      <c r="C18" s="153" t="s">
        <v>220</v>
      </c>
      <c r="D18" s="153" t="s">
        <v>220</v>
      </c>
      <c r="E18" s="153" t="s">
        <v>220</v>
      </c>
      <c r="F18" s="153" t="s">
        <v>220</v>
      </c>
      <c r="G18" s="153" t="s">
        <v>220</v>
      </c>
      <c r="H18" s="153" t="s">
        <v>220</v>
      </c>
      <c r="I18" s="153" t="s">
        <v>220</v>
      </c>
      <c r="J18" s="153" t="s">
        <v>220</v>
      </c>
      <c r="K18" s="153" t="s">
        <v>220</v>
      </c>
      <c r="L18" s="153" t="s">
        <v>220</v>
      </c>
      <c r="M18" s="153" t="s">
        <v>220</v>
      </c>
      <c r="N18" s="153" t="s">
        <v>220</v>
      </c>
      <c r="O18" s="153" t="s">
        <v>220</v>
      </c>
      <c r="P18" s="153" t="s">
        <v>220</v>
      </c>
      <c r="Q18" s="153" t="s">
        <v>220</v>
      </c>
      <c r="R18" s="154" t="s">
        <v>220</v>
      </c>
      <c r="S18" s="154" t="s">
        <v>220</v>
      </c>
      <c r="T18" s="154" t="s">
        <v>220</v>
      </c>
      <c r="U18" s="154" t="s">
        <v>220</v>
      </c>
      <c r="V18" s="123"/>
    </row>
    <row r="19" customFormat="false" ht="18" hidden="false" customHeight="true" outlineLevel="0" collapsed="false">
      <c r="A19" s="150" t="s">
        <v>229</v>
      </c>
      <c r="B19" s="153" t="s">
        <v>220</v>
      </c>
      <c r="C19" s="153" t="s">
        <v>220</v>
      </c>
      <c r="D19" s="152" t="s">
        <v>220</v>
      </c>
      <c r="E19" s="152" t="s">
        <v>220</v>
      </c>
      <c r="F19" s="152" t="s">
        <v>220</v>
      </c>
      <c r="G19" s="152" t="s">
        <v>220</v>
      </c>
      <c r="H19" s="152" t="s">
        <v>220</v>
      </c>
      <c r="I19" s="152" t="s">
        <v>220</v>
      </c>
      <c r="J19" s="152" t="s">
        <v>220</v>
      </c>
      <c r="K19" s="152" t="s">
        <v>220</v>
      </c>
      <c r="L19" s="152" t="s">
        <v>220</v>
      </c>
      <c r="M19" s="152" t="s">
        <v>220</v>
      </c>
      <c r="N19" s="152" t="s">
        <v>220</v>
      </c>
      <c r="O19" s="152" t="s">
        <v>220</v>
      </c>
      <c r="P19" s="152" t="s">
        <v>220</v>
      </c>
      <c r="Q19" s="152" t="s">
        <v>220</v>
      </c>
      <c r="R19" s="154" t="s">
        <v>220</v>
      </c>
      <c r="S19" s="154" t="s">
        <v>220</v>
      </c>
      <c r="T19" s="154" t="s">
        <v>220</v>
      </c>
      <c r="U19" s="154" t="s">
        <v>220</v>
      </c>
      <c r="V19" s="123"/>
    </row>
    <row r="20" customFormat="false" ht="18" hidden="false" customHeight="true" outlineLevel="0" collapsed="false">
      <c r="A20" s="150" t="s">
        <v>230</v>
      </c>
      <c r="B20" s="152" t="n">
        <v>4</v>
      </c>
      <c r="C20" s="152" t="n">
        <v>2893</v>
      </c>
      <c r="D20" s="153" t="s">
        <v>220</v>
      </c>
      <c r="E20" s="153" t="s">
        <v>220</v>
      </c>
      <c r="F20" s="153" t="n">
        <v>3</v>
      </c>
      <c r="G20" s="153" t="n">
        <v>3430</v>
      </c>
      <c r="H20" s="152" t="s">
        <v>220</v>
      </c>
      <c r="I20" s="152" t="s">
        <v>220</v>
      </c>
      <c r="J20" s="153" t="n">
        <v>2</v>
      </c>
      <c r="K20" s="153" t="n">
        <v>1275</v>
      </c>
      <c r="L20" s="152" t="s">
        <v>220</v>
      </c>
      <c r="M20" s="152" t="s">
        <v>220</v>
      </c>
      <c r="N20" s="153" t="n">
        <v>3</v>
      </c>
      <c r="O20" s="153" t="n">
        <v>4800</v>
      </c>
      <c r="P20" s="152" t="s">
        <v>220</v>
      </c>
      <c r="Q20" s="152" t="s">
        <v>220</v>
      </c>
      <c r="R20" s="154" t="s">
        <v>220</v>
      </c>
      <c r="S20" s="154" t="s">
        <v>220</v>
      </c>
      <c r="T20" s="154" t="s">
        <v>220</v>
      </c>
      <c r="U20" s="154" t="s">
        <v>220</v>
      </c>
      <c r="V20" s="123"/>
    </row>
    <row r="21" customFormat="false" ht="18" hidden="false" customHeight="true" outlineLevel="0" collapsed="false">
      <c r="A21" s="150" t="s">
        <v>231</v>
      </c>
      <c r="B21" s="152" t="n">
        <v>1</v>
      </c>
      <c r="C21" s="152" t="n">
        <v>2686</v>
      </c>
      <c r="D21" s="153" t="s">
        <v>220</v>
      </c>
      <c r="E21" s="153" t="s">
        <v>220</v>
      </c>
      <c r="F21" s="153" t="n">
        <v>2</v>
      </c>
      <c r="G21" s="153" t="n">
        <v>2856</v>
      </c>
      <c r="H21" s="153" t="s">
        <v>220</v>
      </c>
      <c r="I21" s="153" t="s">
        <v>220</v>
      </c>
      <c r="J21" s="153" t="s">
        <v>220</v>
      </c>
      <c r="K21" s="153" t="s">
        <v>220</v>
      </c>
      <c r="L21" s="153" t="s">
        <v>220</v>
      </c>
      <c r="M21" s="153" t="s">
        <v>220</v>
      </c>
      <c r="N21" s="153" t="n">
        <v>1</v>
      </c>
      <c r="O21" s="153" t="n">
        <v>3168</v>
      </c>
      <c r="P21" s="153" t="s">
        <v>220</v>
      </c>
      <c r="Q21" s="153" t="s">
        <v>220</v>
      </c>
      <c r="R21" s="154" t="s">
        <v>220</v>
      </c>
      <c r="S21" s="154" t="s">
        <v>220</v>
      </c>
      <c r="T21" s="154" t="s">
        <v>220</v>
      </c>
      <c r="U21" s="154" t="s">
        <v>220</v>
      </c>
      <c r="V21" s="123"/>
    </row>
    <row r="22" customFormat="false" ht="18" hidden="false" customHeight="true" outlineLevel="0" collapsed="false">
      <c r="A22" s="150" t="s">
        <v>232</v>
      </c>
      <c r="B22" s="152" t="s">
        <v>220</v>
      </c>
      <c r="C22" s="152" t="s">
        <v>220</v>
      </c>
      <c r="D22" s="153" t="s">
        <v>220</v>
      </c>
      <c r="E22" s="153" t="s">
        <v>220</v>
      </c>
      <c r="F22" s="153" t="s">
        <v>220</v>
      </c>
      <c r="G22" s="153" t="s">
        <v>220</v>
      </c>
      <c r="H22" s="153" t="s">
        <v>220</v>
      </c>
      <c r="I22" s="153" t="s">
        <v>220</v>
      </c>
      <c r="J22" s="153" t="s">
        <v>220</v>
      </c>
      <c r="K22" s="153" t="s">
        <v>220</v>
      </c>
      <c r="L22" s="153" t="s">
        <v>220</v>
      </c>
      <c r="M22" s="153" t="s">
        <v>220</v>
      </c>
      <c r="N22" s="153" t="s">
        <v>220</v>
      </c>
      <c r="O22" s="153" t="s">
        <v>220</v>
      </c>
      <c r="P22" s="153" t="s">
        <v>220</v>
      </c>
      <c r="Q22" s="153" t="s">
        <v>220</v>
      </c>
      <c r="R22" s="154" t="s">
        <v>220</v>
      </c>
      <c r="S22" s="154" t="s">
        <v>220</v>
      </c>
      <c r="T22" s="154" t="s">
        <v>220</v>
      </c>
      <c r="U22" s="154" t="s">
        <v>220</v>
      </c>
      <c r="V22" s="123"/>
    </row>
    <row r="23" customFormat="false" ht="15" hidden="false" customHeight="true" outlineLevel="0" collapsed="false">
      <c r="A23" s="127"/>
      <c r="B23" s="157"/>
      <c r="C23" s="157"/>
      <c r="D23" s="157"/>
      <c r="E23" s="157"/>
      <c r="F23" s="157"/>
      <c r="G23" s="157"/>
      <c r="H23" s="157"/>
      <c r="I23" s="157"/>
      <c r="J23" s="127"/>
      <c r="K23" s="157"/>
      <c r="L23" s="157"/>
      <c r="M23" s="157"/>
      <c r="N23" s="157"/>
      <c r="O23" s="157"/>
      <c r="P23" s="157"/>
      <c r="Q23" s="157"/>
      <c r="R23" s="158"/>
      <c r="S23" s="122"/>
      <c r="T23" s="159"/>
      <c r="U23" s="54" t="s">
        <v>202</v>
      </c>
    </row>
    <row r="24" customFormat="false" ht="12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60"/>
      <c r="K24" s="161"/>
      <c r="L24" s="161"/>
      <c r="M24" s="161"/>
      <c r="N24" s="161"/>
      <c r="O24" s="161"/>
      <c r="P24" s="161"/>
      <c r="Q24" s="161"/>
      <c r="R24" s="162"/>
      <c r="S24" s="163"/>
      <c r="T24" s="164"/>
      <c r="U24" s="98"/>
    </row>
    <row r="25" customFormat="false" ht="12" hidden="false" customHeight="true" outlineLevel="0" collapsed="false"/>
    <row r="26" customFormat="false" ht="15" hidden="false" customHeight="true" outlineLevel="0" collapsed="false">
      <c r="A26" s="5" t="s">
        <v>233</v>
      </c>
      <c r="B26" s="50"/>
      <c r="C26" s="124"/>
      <c r="D26" s="124"/>
      <c r="E26" s="124"/>
      <c r="F26" s="124"/>
      <c r="G26" s="124"/>
      <c r="H26" s="124"/>
      <c r="I26" s="124"/>
      <c r="J26" s="124"/>
      <c r="K26" s="124"/>
      <c r="L26" s="5" t="s">
        <v>234</v>
      </c>
      <c r="M26" s="30"/>
      <c r="N26" s="165"/>
      <c r="O26" s="124"/>
      <c r="P26" s="124"/>
      <c r="Q26" s="124"/>
      <c r="R26" s="124"/>
      <c r="S26" s="124"/>
      <c r="T26" s="124"/>
      <c r="U26" s="124"/>
    </row>
    <row r="27" customFormat="false" ht="15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4"/>
      <c r="J27" s="166"/>
      <c r="K27" s="167" t="s">
        <v>235</v>
      </c>
      <c r="L27" s="125"/>
      <c r="M27" s="126"/>
      <c r="N27" s="126"/>
      <c r="O27" s="126"/>
      <c r="P27" s="126"/>
      <c r="Q27" s="126"/>
      <c r="R27" s="126"/>
      <c r="S27" s="126"/>
      <c r="T27" s="166"/>
      <c r="V27" s="167" t="s">
        <v>116</v>
      </c>
    </row>
    <row r="28" customFormat="false" ht="24.75" hidden="false" customHeight="true" outlineLevel="0" collapsed="false">
      <c r="A28" s="69" t="s">
        <v>236</v>
      </c>
      <c r="B28" s="132" t="s">
        <v>237</v>
      </c>
      <c r="C28" s="168" t="s">
        <v>238</v>
      </c>
      <c r="D28" s="169" t="s">
        <v>239</v>
      </c>
      <c r="E28" s="170" t="s">
        <v>240</v>
      </c>
      <c r="F28" s="169" t="s">
        <v>241</v>
      </c>
      <c r="G28" s="170" t="s">
        <v>242</v>
      </c>
      <c r="H28" s="169" t="s">
        <v>243</v>
      </c>
      <c r="I28" s="171" t="s">
        <v>244</v>
      </c>
      <c r="J28" s="169" t="s">
        <v>245</v>
      </c>
      <c r="K28" s="172" t="s">
        <v>246</v>
      </c>
      <c r="L28" s="173" t="s">
        <v>236</v>
      </c>
      <c r="M28" s="173"/>
      <c r="N28" s="132" t="s">
        <v>237</v>
      </c>
      <c r="O28" s="129" t="s">
        <v>238</v>
      </c>
      <c r="P28" s="171" t="s">
        <v>239</v>
      </c>
      <c r="Q28" s="171" t="s">
        <v>240</v>
      </c>
      <c r="R28" s="174" t="s">
        <v>241</v>
      </c>
      <c r="S28" s="175" t="s">
        <v>242</v>
      </c>
      <c r="T28" s="176" t="s">
        <v>243</v>
      </c>
      <c r="U28" s="171" t="s">
        <v>244</v>
      </c>
      <c r="V28" s="177" t="s">
        <v>245</v>
      </c>
    </row>
    <row r="29" customFormat="false" ht="22.5" hidden="false" customHeight="true" outlineLevel="0" collapsed="false">
      <c r="A29" s="178"/>
      <c r="B29" s="179" t="s">
        <v>12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78"/>
      <c r="M29" s="178"/>
      <c r="N29" s="179" t="s">
        <v>12</v>
      </c>
      <c r="O29" s="180"/>
      <c r="P29" s="180"/>
      <c r="Q29" s="180"/>
      <c r="R29" s="180"/>
      <c r="S29" s="180"/>
      <c r="T29" s="180"/>
      <c r="U29" s="180"/>
      <c r="V29" s="180"/>
    </row>
    <row r="30" customFormat="false" ht="22.5" hidden="false" customHeight="true" outlineLevel="0" collapsed="false">
      <c r="A30" s="79" t="s">
        <v>126</v>
      </c>
      <c r="B30" s="181" t="n">
        <v>40</v>
      </c>
      <c r="C30" s="151" t="n">
        <v>26</v>
      </c>
      <c r="D30" s="182" t="s">
        <v>220</v>
      </c>
      <c r="E30" s="152" t="n">
        <v>3</v>
      </c>
      <c r="F30" s="151" t="n">
        <v>7</v>
      </c>
      <c r="G30" s="151" t="n">
        <v>11</v>
      </c>
      <c r="H30" s="151" t="n">
        <v>2</v>
      </c>
      <c r="I30" s="182" t="s">
        <v>220</v>
      </c>
      <c r="J30" s="151" t="n">
        <v>3</v>
      </c>
      <c r="K30" s="182" t="s">
        <v>220</v>
      </c>
      <c r="L30" s="150" t="s">
        <v>126</v>
      </c>
      <c r="M30" s="150"/>
      <c r="N30" s="181" t="n">
        <v>60</v>
      </c>
      <c r="O30" s="151" t="n">
        <v>63</v>
      </c>
      <c r="P30" s="182" t="s">
        <v>220</v>
      </c>
      <c r="Q30" s="182" t="s">
        <v>220</v>
      </c>
      <c r="R30" s="182" t="s">
        <v>220</v>
      </c>
      <c r="S30" s="151" t="n">
        <v>2</v>
      </c>
      <c r="T30" s="151" t="n">
        <v>23</v>
      </c>
      <c r="U30" s="151" t="n">
        <v>26</v>
      </c>
      <c r="V30" s="151" t="n">
        <v>12</v>
      </c>
    </row>
    <row r="31" customFormat="false" ht="22.5" hidden="false" customHeight="true" outlineLevel="0" collapsed="false">
      <c r="A31" s="43"/>
      <c r="B31" s="181"/>
      <c r="C31" s="151"/>
      <c r="D31" s="182"/>
      <c r="E31" s="151"/>
      <c r="F31" s="151"/>
      <c r="G31" s="151"/>
      <c r="H31" s="151"/>
      <c r="I31" s="151"/>
      <c r="J31" s="151"/>
      <c r="K31" s="182"/>
      <c r="L31" s="150"/>
      <c r="M31" s="150"/>
      <c r="N31" s="181"/>
      <c r="O31" s="151"/>
      <c r="P31" s="183"/>
      <c r="Q31" s="183"/>
      <c r="R31" s="183"/>
      <c r="S31" s="183"/>
      <c r="T31" s="183"/>
      <c r="U31" s="183"/>
      <c r="V31" s="183"/>
    </row>
    <row r="32" customFormat="false" ht="22.5" hidden="false" customHeight="true" outlineLevel="0" collapsed="false">
      <c r="A32" s="43" t="s">
        <v>247</v>
      </c>
      <c r="B32" s="181" t="n">
        <v>40</v>
      </c>
      <c r="C32" s="151" t="n">
        <v>34</v>
      </c>
      <c r="D32" s="182" t="s">
        <v>220</v>
      </c>
      <c r="E32" s="182" t="n">
        <v>8</v>
      </c>
      <c r="F32" s="151" t="n">
        <v>10</v>
      </c>
      <c r="G32" s="151" t="n">
        <v>6</v>
      </c>
      <c r="H32" s="151" t="n">
        <v>9</v>
      </c>
      <c r="I32" s="182" t="s">
        <v>220</v>
      </c>
      <c r="J32" s="151" t="n">
        <v>1</v>
      </c>
      <c r="K32" s="182" t="s">
        <v>220</v>
      </c>
      <c r="L32" s="150" t="s">
        <v>187</v>
      </c>
      <c r="M32" s="150"/>
      <c r="N32" s="181" t="n">
        <v>60</v>
      </c>
      <c r="O32" s="151" t="n">
        <v>63</v>
      </c>
      <c r="P32" s="182" t="s">
        <v>220</v>
      </c>
      <c r="Q32" s="182" t="s">
        <v>220</v>
      </c>
      <c r="R32" s="182" t="s">
        <v>220</v>
      </c>
      <c r="S32" s="184" t="n">
        <v>2</v>
      </c>
      <c r="T32" s="184" t="n">
        <v>19</v>
      </c>
      <c r="U32" s="184" t="n">
        <v>21</v>
      </c>
      <c r="V32" s="184" t="n">
        <v>21</v>
      </c>
    </row>
    <row r="33" customFormat="false" ht="22.5" hidden="false" customHeight="true" outlineLevel="0" collapsed="false">
      <c r="A33" s="44"/>
      <c r="B33" s="181"/>
      <c r="C33" s="151"/>
      <c r="D33" s="182"/>
      <c r="E33" s="151"/>
      <c r="F33" s="151"/>
      <c r="G33" s="151"/>
      <c r="H33" s="151"/>
      <c r="I33" s="151"/>
      <c r="J33" s="151"/>
      <c r="K33" s="182"/>
      <c r="L33" s="150"/>
      <c r="M33" s="150"/>
      <c r="N33" s="181"/>
      <c r="O33" s="151"/>
      <c r="P33" s="183"/>
      <c r="Q33" s="183"/>
      <c r="R33" s="183"/>
      <c r="S33" s="183"/>
      <c r="T33" s="183"/>
      <c r="U33" s="183"/>
      <c r="V33" s="183"/>
    </row>
    <row r="34" customFormat="false" ht="22.5" hidden="false" customHeight="true" outlineLevel="0" collapsed="false">
      <c r="A34" s="185" t="s">
        <v>248</v>
      </c>
      <c r="B34" s="181" t="n">
        <v>40</v>
      </c>
      <c r="C34" s="151" t="n">
        <v>34</v>
      </c>
      <c r="D34" s="182" t="s">
        <v>220</v>
      </c>
      <c r="E34" s="152" t="n">
        <v>5</v>
      </c>
      <c r="F34" s="151" t="n">
        <v>13</v>
      </c>
      <c r="G34" s="151" t="n">
        <v>7</v>
      </c>
      <c r="H34" s="151" t="n">
        <v>4</v>
      </c>
      <c r="I34" s="152" t="n">
        <v>5</v>
      </c>
      <c r="J34" s="182" t="s">
        <v>220</v>
      </c>
      <c r="K34" s="182" t="s">
        <v>220</v>
      </c>
      <c r="L34" s="150" t="s">
        <v>188</v>
      </c>
      <c r="M34" s="150"/>
      <c r="N34" s="181" t="n">
        <v>60</v>
      </c>
      <c r="O34" s="151" t="n">
        <v>62</v>
      </c>
      <c r="P34" s="182" t="s">
        <v>220</v>
      </c>
      <c r="Q34" s="182" t="s">
        <v>220</v>
      </c>
      <c r="R34" s="182" t="s">
        <v>220</v>
      </c>
      <c r="S34" s="184" t="n">
        <v>7</v>
      </c>
      <c r="T34" s="184" t="n">
        <v>29</v>
      </c>
      <c r="U34" s="184" t="n">
        <v>15</v>
      </c>
      <c r="V34" s="184" t="n">
        <v>11</v>
      </c>
    </row>
    <row r="35" customFormat="false" ht="22.5" hidden="false" customHeight="true" outlineLevel="0" collapsed="false">
      <c r="A35" s="44"/>
      <c r="B35" s="181"/>
      <c r="C35" s="151"/>
      <c r="D35" s="182"/>
      <c r="E35" s="183"/>
      <c r="F35" s="183"/>
      <c r="G35" s="183"/>
      <c r="H35" s="183"/>
      <c r="I35" s="183"/>
      <c r="J35" s="183"/>
      <c r="K35" s="182"/>
      <c r="L35" s="150"/>
      <c r="M35" s="150"/>
      <c r="N35" s="183"/>
      <c r="O35" s="151"/>
      <c r="P35" s="183"/>
      <c r="Q35" s="183"/>
      <c r="R35" s="183"/>
      <c r="S35" s="183"/>
      <c r="T35" s="183"/>
      <c r="U35" s="183"/>
      <c r="V35" s="183"/>
    </row>
    <row r="36" customFormat="false" ht="22.5" hidden="false" customHeight="true" outlineLevel="0" collapsed="false">
      <c r="A36" s="185" t="s">
        <v>249</v>
      </c>
      <c r="B36" s="181" t="n">
        <v>40</v>
      </c>
      <c r="C36" s="151" t="n">
        <v>31</v>
      </c>
      <c r="D36" s="182" t="s">
        <v>220</v>
      </c>
      <c r="E36" s="186" t="n">
        <v>2</v>
      </c>
      <c r="F36" s="184" t="n">
        <v>8</v>
      </c>
      <c r="G36" s="184" t="n">
        <v>9</v>
      </c>
      <c r="H36" s="184" t="n">
        <v>6</v>
      </c>
      <c r="I36" s="186" t="n">
        <v>2</v>
      </c>
      <c r="J36" s="184" t="n">
        <v>4</v>
      </c>
      <c r="K36" s="182" t="s">
        <v>220</v>
      </c>
      <c r="L36" s="150" t="s">
        <v>189</v>
      </c>
      <c r="M36" s="150"/>
      <c r="N36" s="187" t="n">
        <v>60</v>
      </c>
      <c r="O36" s="151" t="n">
        <v>69</v>
      </c>
      <c r="P36" s="182" t="s">
        <v>220</v>
      </c>
      <c r="Q36" s="182" t="s">
        <v>220</v>
      </c>
      <c r="R36" s="182" t="s">
        <v>220</v>
      </c>
      <c r="S36" s="182" t="n">
        <v>2</v>
      </c>
      <c r="T36" s="187" t="n">
        <v>38</v>
      </c>
      <c r="U36" s="187" t="n">
        <v>19</v>
      </c>
      <c r="V36" s="187" t="n">
        <v>10</v>
      </c>
    </row>
    <row r="37" customFormat="false" ht="22.5" hidden="false" customHeight="true" outlineLevel="0" collapsed="false">
      <c r="A37" s="44"/>
      <c r="B37" s="188"/>
      <c r="C37" s="151"/>
      <c r="D37" s="182"/>
      <c r="E37" s="183"/>
      <c r="F37" s="183"/>
      <c r="G37" s="183"/>
      <c r="H37" s="183"/>
      <c r="I37" s="183"/>
      <c r="J37" s="183"/>
      <c r="K37" s="182"/>
      <c r="L37" s="150"/>
      <c r="M37" s="150"/>
      <c r="N37" s="183"/>
      <c r="O37" s="151"/>
      <c r="P37" s="183"/>
      <c r="Q37" s="183"/>
      <c r="R37" s="183"/>
      <c r="S37" s="183"/>
      <c r="T37" s="183"/>
      <c r="U37" s="183"/>
      <c r="V37" s="183"/>
    </row>
    <row r="38" s="197" customFormat="true" ht="22.5" hidden="false" customHeight="true" outlineLevel="0" collapsed="false">
      <c r="A38" s="189" t="s">
        <v>250</v>
      </c>
      <c r="B38" s="190" t="n">
        <v>40</v>
      </c>
      <c r="C38" s="191" t="n">
        <f aca="false">SUM(D38:K38)</f>
        <v>22</v>
      </c>
      <c r="D38" s="192" t="s">
        <v>220</v>
      </c>
      <c r="E38" s="192" t="n">
        <v>1</v>
      </c>
      <c r="F38" s="192" t="n">
        <v>8</v>
      </c>
      <c r="G38" s="192" t="n">
        <v>7</v>
      </c>
      <c r="H38" s="192" t="n">
        <v>3</v>
      </c>
      <c r="I38" s="192" t="n">
        <v>2</v>
      </c>
      <c r="J38" s="192" t="n">
        <v>1</v>
      </c>
      <c r="K38" s="192" t="s">
        <v>220</v>
      </c>
      <c r="L38" s="193" t="s">
        <v>190</v>
      </c>
      <c r="M38" s="193"/>
      <c r="N38" s="155" t="n">
        <v>60</v>
      </c>
      <c r="O38" s="194" t="n">
        <f aca="false">SUM(P38:V38)</f>
        <v>70</v>
      </c>
      <c r="P38" s="195" t="s">
        <v>220</v>
      </c>
      <c r="Q38" s="195" t="s">
        <v>220</v>
      </c>
      <c r="R38" s="195" t="s">
        <v>220</v>
      </c>
      <c r="S38" s="196" t="n">
        <v>6</v>
      </c>
      <c r="T38" s="155" t="n">
        <v>28</v>
      </c>
      <c r="U38" s="155" t="n">
        <v>27</v>
      </c>
      <c r="V38" s="155" t="n">
        <v>9</v>
      </c>
    </row>
    <row r="39" customFormat="false" ht="15" hidden="false" customHeight="true" outlineLevel="0" collapsed="false">
      <c r="A39" s="127"/>
      <c r="B39" s="157"/>
      <c r="C39" s="157"/>
      <c r="D39" s="157"/>
      <c r="E39" s="157"/>
      <c r="F39" s="157"/>
      <c r="G39" s="157"/>
      <c r="H39" s="157"/>
      <c r="I39" s="157"/>
      <c r="J39" s="157"/>
      <c r="K39" s="198" t="s">
        <v>251</v>
      </c>
      <c r="L39" s="127"/>
      <c r="M39" s="157"/>
      <c r="N39" s="157"/>
      <c r="O39" s="157"/>
      <c r="P39" s="157"/>
      <c r="Q39" s="157"/>
      <c r="R39" s="157"/>
      <c r="S39" s="157"/>
      <c r="T39" s="199"/>
      <c r="U39" s="200"/>
      <c r="V39" s="198" t="s">
        <v>252</v>
      </c>
    </row>
  </sheetData>
  <mergeCells count="16">
    <mergeCell ref="B5:E5"/>
    <mergeCell ref="F5:I5"/>
    <mergeCell ref="J5:K5"/>
    <mergeCell ref="L5:M5"/>
    <mergeCell ref="N5:Q5"/>
    <mergeCell ref="R5:U5"/>
    <mergeCell ref="L28:M28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5" hidden="false" customHeight="true" outlineLevel="0" collapsed="false">
      <c r="A1" s="2" t="s">
        <v>0</v>
      </c>
      <c r="D1" s="4"/>
      <c r="E1" s="2"/>
      <c r="F1" s="4"/>
      <c r="G1" s="4"/>
      <c r="U1" s="4"/>
    </row>
    <row r="2" customFormat="false" ht="12" hidden="false" customHeight="true" outlineLevel="0" collapsed="false"/>
    <row r="3" s="197" customFormat="true" ht="15" hidden="false" customHeight="true" outlineLevel="0" collapsed="false">
      <c r="A3" s="201" t="s">
        <v>253</v>
      </c>
      <c r="B3" s="202"/>
      <c r="C3" s="202"/>
      <c r="D3" s="100"/>
      <c r="E3" s="100"/>
      <c r="F3" s="100"/>
      <c r="G3" s="100"/>
      <c r="H3" s="100"/>
      <c r="I3" s="100"/>
    </row>
    <row r="4" s="197" customFormat="true" ht="18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</row>
    <row r="5" s="197" customFormat="true" ht="17.25" hidden="false" customHeight="false" outlineLevel="0" collapsed="false">
      <c r="A5" s="203" t="s">
        <v>254</v>
      </c>
      <c r="B5" s="204" t="s">
        <v>255</v>
      </c>
      <c r="C5" s="204"/>
      <c r="D5" s="204" t="s">
        <v>256</v>
      </c>
      <c r="E5" s="205" t="s">
        <v>257</v>
      </c>
      <c r="F5" s="204" t="s">
        <v>258</v>
      </c>
      <c r="G5" s="205" t="s">
        <v>259</v>
      </c>
      <c r="H5" s="204" t="s">
        <v>260</v>
      </c>
      <c r="I5" s="205" t="s">
        <v>125</v>
      </c>
    </row>
    <row r="6" s="197" customFormat="true" ht="17.25" hidden="false" customHeight="false" outlineLevel="0" collapsed="false">
      <c r="A6" s="203"/>
      <c r="B6" s="18" t="s">
        <v>261</v>
      </c>
      <c r="C6" s="18" t="s">
        <v>262</v>
      </c>
      <c r="D6" s="18" t="s">
        <v>261</v>
      </c>
      <c r="E6" s="18" t="s">
        <v>262</v>
      </c>
      <c r="F6" s="18" t="s">
        <v>261</v>
      </c>
      <c r="G6" s="18" t="s">
        <v>262</v>
      </c>
      <c r="H6" s="18" t="s">
        <v>261</v>
      </c>
      <c r="I6" s="18" t="s">
        <v>262</v>
      </c>
    </row>
    <row r="7" s="197" customFormat="true" ht="17.25" hidden="false" customHeight="false" outlineLevel="0" collapsed="false">
      <c r="A7" s="108"/>
      <c r="B7" s="25" t="s">
        <v>263</v>
      </c>
      <c r="C7" s="26" t="s">
        <v>12</v>
      </c>
      <c r="D7" s="109"/>
      <c r="E7" s="109"/>
      <c r="F7" s="109"/>
      <c r="G7" s="109"/>
      <c r="H7" s="109"/>
      <c r="I7" s="109"/>
    </row>
    <row r="8" s="197" customFormat="true" ht="18.75" hidden="false" customHeight="true" outlineLevel="0" collapsed="false">
      <c r="A8" s="206" t="s">
        <v>126</v>
      </c>
      <c r="B8" s="207" t="n">
        <v>5</v>
      </c>
      <c r="C8" s="208" t="n">
        <v>13</v>
      </c>
      <c r="D8" s="208" t="n">
        <v>12</v>
      </c>
      <c r="E8" s="209" t="s">
        <v>220</v>
      </c>
      <c r="F8" s="208" t="n">
        <v>2</v>
      </c>
      <c r="G8" s="208" t="n">
        <v>5</v>
      </c>
      <c r="H8" s="208" t="n">
        <v>4</v>
      </c>
      <c r="I8" s="208" t="n">
        <v>9</v>
      </c>
    </row>
    <row r="9" s="197" customFormat="true" ht="18.75" hidden="false" customHeight="true" outlineLevel="0" collapsed="false">
      <c r="A9" s="206" t="s">
        <v>187</v>
      </c>
      <c r="B9" s="210" t="n">
        <v>6</v>
      </c>
      <c r="C9" s="210" t="n">
        <v>14</v>
      </c>
      <c r="D9" s="210" t="n">
        <v>12</v>
      </c>
      <c r="E9" s="209" t="s">
        <v>220</v>
      </c>
      <c r="F9" s="210" t="n">
        <v>5</v>
      </c>
      <c r="G9" s="210" t="n">
        <v>12</v>
      </c>
      <c r="H9" s="210" t="n">
        <v>4</v>
      </c>
      <c r="I9" s="210" t="n">
        <v>11</v>
      </c>
    </row>
    <row r="10" s="197" customFormat="true" ht="18.75" hidden="false" customHeight="true" outlineLevel="0" collapsed="false">
      <c r="A10" s="206" t="s">
        <v>188</v>
      </c>
      <c r="B10" s="210" t="n">
        <v>7</v>
      </c>
      <c r="C10" s="210" t="n">
        <v>20</v>
      </c>
      <c r="D10" s="210" t="n">
        <v>12</v>
      </c>
      <c r="E10" s="98" t="s">
        <v>220</v>
      </c>
      <c r="F10" s="210" t="n">
        <v>3</v>
      </c>
      <c r="G10" s="210" t="n">
        <v>10</v>
      </c>
      <c r="H10" s="210" t="n">
        <v>2</v>
      </c>
      <c r="I10" s="210" t="n">
        <v>4</v>
      </c>
    </row>
    <row r="11" s="197" customFormat="true" ht="18.75" hidden="false" customHeight="true" outlineLevel="0" collapsed="false">
      <c r="A11" s="206" t="s">
        <v>189</v>
      </c>
      <c r="B11" s="91" t="n">
        <v>3</v>
      </c>
      <c r="C11" s="91" t="n">
        <v>11</v>
      </c>
      <c r="D11" s="91" t="n">
        <v>12</v>
      </c>
      <c r="E11" s="98" t="s">
        <v>220</v>
      </c>
      <c r="F11" s="91" t="n">
        <v>2</v>
      </c>
      <c r="G11" s="91" t="n">
        <v>6</v>
      </c>
      <c r="H11" s="91" t="n">
        <v>6</v>
      </c>
      <c r="I11" s="91" t="n">
        <v>15</v>
      </c>
    </row>
    <row r="12" s="197" customFormat="true" ht="18.75" hidden="false" customHeight="true" outlineLevel="0" collapsed="false">
      <c r="A12" s="211" t="s">
        <v>190</v>
      </c>
      <c r="B12" s="155" t="n">
        <v>1</v>
      </c>
      <c r="C12" s="155" t="n">
        <v>3</v>
      </c>
      <c r="D12" s="155" t="n">
        <v>12</v>
      </c>
      <c r="E12" s="212" t="s">
        <v>220</v>
      </c>
      <c r="F12" s="212" t="s">
        <v>220</v>
      </c>
      <c r="G12" s="212" t="s">
        <v>220</v>
      </c>
      <c r="H12" s="155" t="n">
        <v>2</v>
      </c>
      <c r="I12" s="155" t="n">
        <v>8</v>
      </c>
    </row>
    <row r="13" s="197" customFormat="true" ht="15" hidden="false" customHeight="true" outlineLevel="0" collapsed="false">
      <c r="A13" s="213"/>
      <c r="B13" s="158"/>
      <c r="C13" s="158"/>
      <c r="D13" s="158"/>
      <c r="E13" s="158"/>
      <c r="F13" s="158"/>
      <c r="G13" s="158"/>
      <c r="H13" s="122"/>
      <c r="I13" s="54" t="s">
        <v>202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" hidden="false" customHeight="true" outlineLevel="0" collapsed="false">
      <c r="A16" s="5" t="s">
        <v>264</v>
      </c>
      <c r="B16" s="165"/>
      <c r="C16" s="44"/>
      <c r="D16" s="44"/>
    </row>
    <row r="17" customFormat="false" ht="15" hidden="false" customHeight="true" outlineLevel="0" collapsed="false">
      <c r="A17" s="165"/>
      <c r="B17" s="214"/>
      <c r="C17" s="214"/>
      <c r="G17" s="215" t="s">
        <v>265</v>
      </c>
    </row>
    <row r="18" customFormat="false" ht="17.25" hidden="false" customHeight="true" outlineLevel="0" collapsed="false">
      <c r="A18" s="173" t="s">
        <v>266</v>
      </c>
      <c r="B18" s="129" t="s">
        <v>267</v>
      </c>
      <c r="C18" s="129"/>
      <c r="D18" s="216" t="s">
        <v>268</v>
      </c>
      <c r="E18" s="216"/>
      <c r="F18" s="216" t="s">
        <v>269</v>
      </c>
      <c r="G18" s="216"/>
    </row>
    <row r="19" customFormat="false" ht="18.75" hidden="false" customHeight="true" outlineLevel="0" collapsed="false">
      <c r="A19" s="173"/>
      <c r="B19" s="129"/>
      <c r="C19" s="129"/>
      <c r="D19" s="140" t="s">
        <v>270</v>
      </c>
      <c r="E19" s="140"/>
      <c r="F19" s="140" t="s">
        <v>271</v>
      </c>
      <c r="G19" s="140"/>
    </row>
    <row r="20" customFormat="false" ht="13.5" hidden="false" customHeight="false" outlineLevel="0" collapsed="false">
      <c r="A20" s="23"/>
      <c r="B20" s="179" t="s">
        <v>12</v>
      </c>
      <c r="C20" s="179"/>
      <c r="D20" s="24"/>
      <c r="E20" s="24"/>
      <c r="F20" s="214"/>
    </row>
    <row r="21" customFormat="false" ht="15.75" hidden="false" customHeight="true" outlineLevel="0" collapsed="false">
      <c r="A21" s="79" t="s">
        <v>204</v>
      </c>
      <c r="B21" s="217" t="n">
        <v>2016</v>
      </c>
      <c r="C21" s="217"/>
      <c r="D21" s="218" t="n">
        <v>1328</v>
      </c>
      <c r="E21" s="218"/>
      <c r="F21" s="218" t="n">
        <v>688</v>
      </c>
      <c r="G21" s="218"/>
    </row>
    <row r="22" customFormat="false" ht="15.75" hidden="false" customHeight="true" outlineLevel="0" collapsed="false">
      <c r="A22" s="43"/>
      <c r="B22" s="217"/>
      <c r="C22" s="217"/>
      <c r="D22" s="219"/>
      <c r="E22" s="219"/>
      <c r="F22" s="218"/>
      <c r="G22" s="218"/>
    </row>
    <row r="23" customFormat="false" ht="15.75" hidden="false" customHeight="true" outlineLevel="0" collapsed="false">
      <c r="A23" s="220" t="s">
        <v>188</v>
      </c>
      <c r="B23" s="217" t="n">
        <v>2079</v>
      </c>
      <c r="C23" s="217"/>
      <c r="D23" s="218" t="n">
        <v>1369</v>
      </c>
      <c r="E23" s="218"/>
      <c r="F23" s="218" t="n">
        <v>710</v>
      </c>
      <c r="G23" s="218"/>
    </row>
    <row r="24" customFormat="false" ht="15.75" hidden="false" customHeight="true" outlineLevel="0" collapsed="false">
      <c r="A24" s="221"/>
      <c r="B24" s="217"/>
      <c r="C24" s="217"/>
      <c r="D24" s="218"/>
      <c r="E24" s="218"/>
      <c r="F24" s="218"/>
      <c r="G24" s="218"/>
    </row>
    <row r="25" customFormat="false" ht="15.75" hidden="false" customHeight="true" outlineLevel="0" collapsed="false">
      <c r="A25" s="220" t="s">
        <v>189</v>
      </c>
      <c r="B25" s="217" t="n">
        <v>2184</v>
      </c>
      <c r="C25" s="217"/>
      <c r="D25" s="218" t="n">
        <v>1451</v>
      </c>
      <c r="E25" s="218"/>
      <c r="F25" s="218" t="n">
        <v>733</v>
      </c>
      <c r="G25" s="218"/>
    </row>
    <row r="26" customFormat="false" ht="15.75" hidden="false" customHeight="true" outlineLevel="0" collapsed="false">
      <c r="A26" s="221"/>
      <c r="B26" s="217"/>
      <c r="C26" s="217"/>
      <c r="D26" s="218"/>
      <c r="E26" s="218"/>
      <c r="F26" s="218"/>
      <c r="G26" s="218"/>
    </row>
    <row r="27" customFormat="false" ht="15.75" hidden="false" customHeight="true" outlineLevel="0" collapsed="false">
      <c r="A27" s="220" t="s">
        <v>272</v>
      </c>
      <c r="B27" s="217" t="n">
        <v>2276</v>
      </c>
      <c r="C27" s="217"/>
      <c r="D27" s="218" t="n">
        <v>1513</v>
      </c>
      <c r="E27" s="218"/>
      <c r="F27" s="218" t="n">
        <v>763</v>
      </c>
      <c r="G27" s="218"/>
    </row>
    <row r="28" customFormat="false" ht="15.75" hidden="false" customHeight="true" outlineLevel="0" collapsed="false">
      <c r="A28" s="221"/>
      <c r="B28" s="217"/>
      <c r="C28" s="217"/>
      <c r="D28" s="218"/>
      <c r="E28" s="218"/>
      <c r="F28" s="218"/>
      <c r="G28" s="218"/>
    </row>
    <row r="29" s="197" customFormat="true" ht="15.75" hidden="false" customHeight="true" outlineLevel="0" collapsed="false">
      <c r="A29" s="222" t="s">
        <v>273</v>
      </c>
      <c r="B29" s="223" t="n">
        <v>2399</v>
      </c>
      <c r="C29" s="223"/>
      <c r="D29" s="224" t="n">
        <v>1600</v>
      </c>
      <c r="E29" s="224"/>
      <c r="F29" s="224" t="n">
        <v>799</v>
      </c>
      <c r="G29" s="224"/>
    </row>
    <row r="30" customFormat="false" ht="15" hidden="false" customHeight="true" outlineLevel="0" collapsed="false">
      <c r="A30" s="57"/>
      <c r="B30" s="58"/>
      <c r="C30" s="58"/>
      <c r="D30" s="54"/>
      <c r="E30" s="200"/>
      <c r="F30" s="200"/>
      <c r="G30" s="54" t="s">
        <v>274</v>
      </c>
    </row>
    <row r="31" customFormat="false" ht="12" hidden="false" customHeight="true" outlineLevel="0" collapsed="false">
      <c r="A31" s="43"/>
      <c r="B31" s="44"/>
      <c r="C31" s="44"/>
      <c r="D31" s="225"/>
      <c r="E31" s="226"/>
      <c r="F31" s="226"/>
      <c r="G31" s="225"/>
    </row>
    <row r="32" customFormat="false" ht="12" hidden="false" customHeight="true" outlineLevel="0" collapsed="false"/>
    <row r="33" customFormat="false" ht="15" hidden="false" customHeight="true" outlineLevel="0" collapsed="false">
      <c r="A33" s="5" t="s">
        <v>275</v>
      </c>
      <c r="B33" s="50"/>
      <c r="C33" s="165"/>
      <c r="D33" s="44"/>
      <c r="E33" s="44"/>
      <c r="F33" s="44"/>
      <c r="G33" s="44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66"/>
      <c r="G34" s="167" t="s">
        <v>265</v>
      </c>
    </row>
    <row r="35" customFormat="false" ht="15" hidden="false" customHeight="true" outlineLevel="0" collapsed="false">
      <c r="A35" s="173" t="s">
        <v>266</v>
      </c>
      <c r="B35" s="129" t="s">
        <v>276</v>
      </c>
      <c r="C35" s="227" t="s">
        <v>277</v>
      </c>
      <c r="D35" s="228" t="s">
        <v>278</v>
      </c>
      <c r="E35" s="229" t="s">
        <v>279</v>
      </c>
      <c r="F35" s="229" t="s">
        <v>280</v>
      </c>
      <c r="G35" s="230" t="s">
        <v>281</v>
      </c>
    </row>
    <row r="36" customFormat="false" ht="24" hidden="false" customHeight="true" outlineLevel="0" collapsed="false">
      <c r="A36" s="173"/>
      <c r="B36" s="129"/>
      <c r="C36" s="227"/>
      <c r="D36" s="227"/>
      <c r="E36" s="229"/>
      <c r="F36" s="229"/>
      <c r="G36" s="230"/>
    </row>
    <row r="37" customFormat="false" ht="15" hidden="false" customHeight="true" outlineLevel="0" collapsed="false">
      <c r="A37" s="23"/>
      <c r="B37" s="179" t="s">
        <v>12</v>
      </c>
      <c r="C37" s="24"/>
      <c r="D37" s="24"/>
      <c r="E37" s="24"/>
      <c r="F37" s="24"/>
      <c r="G37" s="24"/>
    </row>
    <row r="38" customFormat="false" ht="17.25" hidden="false" customHeight="true" outlineLevel="0" collapsed="false">
      <c r="A38" s="79" t="s">
        <v>204</v>
      </c>
      <c r="B38" s="181" t="n">
        <v>11947</v>
      </c>
      <c r="C38" s="151" t="n">
        <v>6928</v>
      </c>
      <c r="D38" s="151" t="n">
        <v>866</v>
      </c>
      <c r="E38" s="151" t="n">
        <v>838</v>
      </c>
      <c r="F38" s="151" t="n">
        <v>174</v>
      </c>
      <c r="G38" s="151" t="n">
        <v>3141</v>
      </c>
    </row>
    <row r="39" customFormat="false" ht="17.25" hidden="false" customHeight="true" outlineLevel="0" collapsed="false">
      <c r="A39" s="43"/>
      <c r="B39" s="181"/>
      <c r="C39" s="151"/>
      <c r="D39" s="151"/>
      <c r="E39" s="151"/>
      <c r="F39" s="151"/>
      <c r="G39" s="151"/>
    </row>
    <row r="40" customFormat="false" ht="17.25" hidden="false" customHeight="true" outlineLevel="0" collapsed="false">
      <c r="A40" s="220" t="s">
        <v>188</v>
      </c>
      <c r="B40" s="181" t="n">
        <v>12170</v>
      </c>
      <c r="C40" s="151" t="n">
        <v>7052</v>
      </c>
      <c r="D40" s="151" t="n">
        <v>871</v>
      </c>
      <c r="E40" s="151" t="n">
        <v>878</v>
      </c>
      <c r="F40" s="151" t="n">
        <v>174</v>
      </c>
      <c r="G40" s="151" t="n">
        <v>3195</v>
      </c>
    </row>
    <row r="41" customFormat="false" ht="17.25" hidden="false" customHeight="true" outlineLevel="0" collapsed="false">
      <c r="A41" s="221"/>
      <c r="B41" s="181"/>
      <c r="C41" s="183"/>
      <c r="D41" s="183"/>
      <c r="E41" s="183"/>
      <c r="F41" s="183"/>
      <c r="G41" s="183"/>
    </row>
    <row r="42" customFormat="false" ht="17.25" hidden="false" customHeight="true" outlineLevel="0" collapsed="false">
      <c r="A42" s="220" t="s">
        <v>189</v>
      </c>
      <c r="B42" s="181" t="n">
        <v>12544</v>
      </c>
      <c r="C42" s="151" t="n">
        <v>7318</v>
      </c>
      <c r="D42" s="151" t="n">
        <v>868</v>
      </c>
      <c r="E42" s="151" t="n">
        <v>903</v>
      </c>
      <c r="F42" s="151" t="n">
        <v>178</v>
      </c>
      <c r="G42" s="151" t="n">
        <v>3277</v>
      </c>
    </row>
    <row r="43" customFormat="false" ht="17.25" hidden="false" customHeight="true" outlineLevel="0" collapsed="false">
      <c r="A43" s="221"/>
      <c r="B43" s="181"/>
      <c r="C43" s="151"/>
      <c r="D43" s="151"/>
      <c r="E43" s="151"/>
      <c r="F43" s="151"/>
      <c r="G43" s="151"/>
    </row>
    <row r="44" customFormat="false" ht="17.25" hidden="false" customHeight="true" outlineLevel="0" collapsed="false">
      <c r="A44" s="220" t="s">
        <v>272</v>
      </c>
      <c r="B44" s="181" t="n">
        <v>12932</v>
      </c>
      <c r="C44" s="151" t="n">
        <v>7573</v>
      </c>
      <c r="D44" s="151" t="n">
        <v>883</v>
      </c>
      <c r="E44" s="151" t="n">
        <v>917</v>
      </c>
      <c r="F44" s="151" t="n">
        <v>174</v>
      </c>
      <c r="G44" s="151" t="n">
        <v>3385</v>
      </c>
    </row>
    <row r="45" customFormat="false" ht="17.25" hidden="false" customHeight="true" outlineLevel="0" collapsed="false">
      <c r="A45" s="221"/>
      <c r="B45" s="181"/>
      <c r="C45" s="151"/>
      <c r="D45" s="151"/>
      <c r="E45" s="151"/>
      <c r="F45" s="151"/>
      <c r="G45" s="151"/>
    </row>
    <row r="46" s="197" customFormat="true" ht="17.25" hidden="false" customHeight="true" outlineLevel="0" collapsed="false">
      <c r="A46" s="222" t="s">
        <v>273</v>
      </c>
      <c r="B46" s="231" t="n">
        <v>13095</v>
      </c>
      <c r="C46" s="82" t="n">
        <v>7749</v>
      </c>
      <c r="D46" s="82" t="n">
        <v>871</v>
      </c>
      <c r="E46" s="82" t="n">
        <v>925</v>
      </c>
      <c r="F46" s="82" t="n">
        <v>172</v>
      </c>
      <c r="G46" s="82" t="n">
        <v>3378</v>
      </c>
    </row>
    <row r="47" customFormat="false" ht="15" hidden="false" customHeight="true" outlineLevel="0" collapsed="false">
      <c r="A47" s="57"/>
      <c r="B47" s="58"/>
      <c r="C47" s="58"/>
      <c r="D47" s="58"/>
      <c r="E47" s="58"/>
      <c r="F47" s="122"/>
      <c r="G47" s="54" t="s">
        <v>274</v>
      </c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</row>
  </sheetData>
  <mergeCells count="42">
    <mergeCell ref="A5:A6"/>
    <mergeCell ref="B5:C5"/>
    <mergeCell ref="A18:A19"/>
    <mergeCell ref="B18:C19"/>
    <mergeCell ref="D18:E18"/>
    <mergeCell ref="F18:G18"/>
    <mergeCell ref="D19:E19"/>
    <mergeCell ref="F19:G19"/>
    <mergeCell ref="B20:C20"/>
    <mergeCell ref="B21:C21"/>
    <mergeCell ref="D21:E21"/>
    <mergeCell ref="F21:G21"/>
    <mergeCell ref="B22:C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5:A36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70" min="13" style="0" width="9.12"/>
  </cols>
  <sheetData>
    <row r="1" s="3" customFormat="true" ht="15" hidden="false" customHeight="true" outlineLevel="0" collapsed="false">
      <c r="L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82</v>
      </c>
      <c r="C3" s="50"/>
      <c r="D3" s="50"/>
      <c r="E3" s="50"/>
      <c r="F3" s="44"/>
      <c r="G3" s="44"/>
      <c r="H3" s="44"/>
      <c r="I3" s="44"/>
      <c r="J3" s="44"/>
      <c r="K3" s="34"/>
      <c r="L3" s="232"/>
    </row>
    <row r="4" customFormat="false" ht="1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customFormat="false" ht="42" hidden="false" customHeight="true" outlineLevel="0" collapsed="false">
      <c r="A5" s="233" t="s">
        <v>283</v>
      </c>
      <c r="B5" s="233"/>
      <c r="C5" s="234" t="s">
        <v>126</v>
      </c>
      <c r="D5" s="234"/>
      <c r="E5" s="234" t="s">
        <v>204</v>
      </c>
      <c r="F5" s="234"/>
      <c r="G5" s="234" t="s">
        <v>284</v>
      </c>
      <c r="H5" s="234"/>
      <c r="I5" s="234" t="s">
        <v>207</v>
      </c>
      <c r="J5" s="234"/>
      <c r="K5" s="235" t="s">
        <v>208</v>
      </c>
      <c r="L5" s="235"/>
    </row>
    <row r="6" customFormat="false" ht="42" hidden="false" customHeight="true" outlineLevel="0" collapsed="false">
      <c r="A6" s="233"/>
      <c r="B6" s="233"/>
      <c r="C6" s="132" t="s">
        <v>285</v>
      </c>
      <c r="D6" s="132" t="s">
        <v>215</v>
      </c>
      <c r="E6" s="132" t="s">
        <v>285</v>
      </c>
      <c r="F6" s="132" t="s">
        <v>215</v>
      </c>
      <c r="G6" s="132" t="s">
        <v>285</v>
      </c>
      <c r="H6" s="132" t="s">
        <v>215</v>
      </c>
      <c r="I6" s="132" t="s">
        <v>285</v>
      </c>
      <c r="J6" s="132" t="s">
        <v>215</v>
      </c>
      <c r="K6" s="133" t="s">
        <v>285</v>
      </c>
      <c r="L6" s="133" t="s">
        <v>215</v>
      </c>
    </row>
    <row r="7" customFormat="false" ht="21" hidden="false" customHeight="true" outlineLevel="0" collapsed="false">
      <c r="A7" s="236"/>
      <c r="B7" s="237"/>
      <c r="C7" s="238" t="s">
        <v>216</v>
      </c>
      <c r="D7" s="238" t="s">
        <v>217</v>
      </c>
      <c r="E7" s="238"/>
      <c r="F7" s="238"/>
      <c r="G7" s="238"/>
      <c r="H7" s="238"/>
      <c r="I7" s="238"/>
      <c r="J7" s="238"/>
      <c r="K7" s="239"/>
      <c r="L7" s="239"/>
    </row>
    <row r="8" customFormat="false" ht="39" hidden="false" customHeight="true" outlineLevel="0" collapsed="false">
      <c r="A8" s="80" t="s">
        <v>286</v>
      </c>
      <c r="B8" s="185"/>
      <c r="C8" s="151" t="n">
        <v>20908</v>
      </c>
      <c r="D8" s="151" t="n">
        <v>312200</v>
      </c>
      <c r="E8" s="151" t="n">
        <v>21576</v>
      </c>
      <c r="F8" s="151" t="n">
        <v>321470</v>
      </c>
      <c r="G8" s="151" t="n">
        <v>22010</v>
      </c>
      <c r="H8" s="151" t="n">
        <v>329789</v>
      </c>
      <c r="I8" s="151" t="n">
        <v>22534</v>
      </c>
      <c r="J8" s="151" t="n">
        <v>337790</v>
      </c>
      <c r="K8" s="41" t="n">
        <f aca="false">SUM(K11:K14)+SUM(K17:K22)</f>
        <v>23105</v>
      </c>
      <c r="L8" s="82" t="n">
        <v>344733</v>
      </c>
    </row>
    <row r="9" customFormat="false" ht="24" hidden="false" customHeight="true" outlineLevel="0" collapsed="false">
      <c r="B9" s="185"/>
      <c r="C9" s="151"/>
      <c r="D9" s="151"/>
      <c r="E9" s="151"/>
      <c r="F9" s="151"/>
      <c r="G9" s="151"/>
      <c r="H9" s="151"/>
      <c r="I9" s="151"/>
      <c r="J9" s="151"/>
      <c r="K9" s="82"/>
      <c r="L9" s="82"/>
    </row>
    <row r="10" customFormat="false" ht="39" hidden="false" customHeight="true" outlineLevel="0" collapsed="false">
      <c r="A10" s="185" t="s">
        <v>287</v>
      </c>
      <c r="B10" s="185"/>
      <c r="C10" s="151"/>
      <c r="D10" s="151"/>
      <c r="E10" s="151"/>
      <c r="F10" s="151"/>
      <c r="G10" s="151"/>
      <c r="H10" s="151"/>
      <c r="I10" s="151"/>
      <c r="J10" s="151"/>
      <c r="K10" s="82"/>
      <c r="L10" s="82"/>
    </row>
    <row r="11" customFormat="false" ht="39" hidden="false" customHeight="true" outlineLevel="0" collapsed="false">
      <c r="A11" s="240"/>
      <c r="B11" s="241" t="s">
        <v>288</v>
      </c>
      <c r="C11" s="151" t="n">
        <v>9090</v>
      </c>
      <c r="D11" s="151" t="n">
        <v>147399</v>
      </c>
      <c r="E11" s="151" t="n">
        <v>9280</v>
      </c>
      <c r="F11" s="151" t="n">
        <v>150216</v>
      </c>
      <c r="G11" s="151" t="n">
        <v>9294</v>
      </c>
      <c r="H11" s="151" t="n">
        <v>151970</v>
      </c>
      <c r="I11" s="151" t="n">
        <v>9474</v>
      </c>
      <c r="J11" s="151" t="n">
        <v>155539</v>
      </c>
      <c r="K11" s="82" t="n">
        <v>9594</v>
      </c>
      <c r="L11" s="82" t="n">
        <v>156912</v>
      </c>
    </row>
    <row r="12" customFormat="false" ht="39" hidden="false" customHeight="true" outlineLevel="0" collapsed="false">
      <c r="A12" s="240"/>
      <c r="B12" s="241" t="s">
        <v>289</v>
      </c>
      <c r="C12" s="151" t="n">
        <v>8767</v>
      </c>
      <c r="D12" s="151" t="n">
        <v>109391</v>
      </c>
      <c r="E12" s="151" t="n">
        <v>9125</v>
      </c>
      <c r="F12" s="151" t="n">
        <v>114172</v>
      </c>
      <c r="G12" s="151" t="n">
        <v>9412</v>
      </c>
      <c r="H12" s="151" t="n">
        <v>118614</v>
      </c>
      <c r="I12" s="151" t="n">
        <v>9634</v>
      </c>
      <c r="J12" s="151" t="n">
        <v>121650</v>
      </c>
      <c r="K12" s="82" t="n">
        <v>9954</v>
      </c>
      <c r="L12" s="82" t="n">
        <v>125074</v>
      </c>
    </row>
    <row r="13" customFormat="false" ht="39" hidden="false" customHeight="true" outlineLevel="0" collapsed="false">
      <c r="A13" s="240"/>
      <c r="B13" s="241" t="s">
        <v>290</v>
      </c>
      <c r="C13" s="151" t="n">
        <v>910</v>
      </c>
      <c r="D13" s="151" t="n">
        <v>15762</v>
      </c>
      <c r="E13" s="151" t="n">
        <v>963</v>
      </c>
      <c r="F13" s="151" t="n">
        <v>16743</v>
      </c>
      <c r="G13" s="151" t="n">
        <v>1006</v>
      </c>
      <c r="H13" s="151" t="n">
        <v>17500</v>
      </c>
      <c r="I13" s="151" t="n">
        <v>1055</v>
      </c>
      <c r="J13" s="151" t="n">
        <v>18329</v>
      </c>
      <c r="K13" s="82" t="n">
        <v>1121</v>
      </c>
      <c r="L13" s="82" t="n">
        <v>19510</v>
      </c>
    </row>
    <row r="14" customFormat="false" ht="39" hidden="false" customHeight="true" outlineLevel="0" collapsed="false">
      <c r="A14" s="240"/>
      <c r="B14" s="241" t="s">
        <v>291</v>
      </c>
      <c r="C14" s="151" t="n">
        <v>457</v>
      </c>
      <c r="D14" s="151" t="n">
        <v>5838</v>
      </c>
      <c r="E14" s="151" t="n">
        <v>492</v>
      </c>
      <c r="F14" s="151" t="n">
        <v>6308</v>
      </c>
      <c r="G14" s="151" t="n">
        <v>514</v>
      </c>
      <c r="H14" s="151" t="n">
        <v>6564</v>
      </c>
      <c r="I14" s="151" t="n">
        <v>541</v>
      </c>
      <c r="J14" s="151" t="n">
        <v>6917</v>
      </c>
      <c r="K14" s="82" t="n">
        <v>570</v>
      </c>
      <c r="L14" s="82" t="n">
        <v>7297</v>
      </c>
    </row>
    <row r="15" customFormat="false" ht="23.25" hidden="false" customHeight="true" outlineLevel="0" collapsed="false">
      <c r="A15" s="240"/>
      <c r="B15" s="241"/>
      <c r="C15" s="151"/>
      <c r="D15" s="151"/>
      <c r="E15" s="151"/>
      <c r="F15" s="151"/>
      <c r="G15" s="151"/>
      <c r="H15" s="151"/>
      <c r="I15" s="151"/>
      <c r="J15" s="151"/>
      <c r="K15" s="82"/>
      <c r="L15" s="82"/>
    </row>
    <row r="16" customFormat="false" ht="39" hidden="false" customHeight="true" outlineLevel="0" collapsed="false">
      <c r="A16" s="242" t="s">
        <v>292</v>
      </c>
      <c r="B16" s="242"/>
      <c r="C16" s="151"/>
      <c r="D16" s="151"/>
      <c r="E16" s="151"/>
      <c r="F16" s="151"/>
      <c r="G16" s="151"/>
      <c r="H16" s="151"/>
      <c r="I16" s="151"/>
      <c r="J16" s="151"/>
      <c r="K16" s="82"/>
      <c r="L16" s="82"/>
    </row>
    <row r="17" customFormat="false" ht="39" hidden="false" customHeight="true" outlineLevel="0" collapsed="false">
      <c r="A17" s="240"/>
      <c r="B17" s="241" t="s">
        <v>288</v>
      </c>
      <c r="C17" s="151" t="n">
        <v>391</v>
      </c>
      <c r="D17" s="151" t="n">
        <v>10493</v>
      </c>
      <c r="E17" s="151" t="n">
        <v>382</v>
      </c>
      <c r="F17" s="151" t="n">
        <v>10179</v>
      </c>
      <c r="G17" s="151" t="n">
        <v>384</v>
      </c>
      <c r="H17" s="151" t="n">
        <v>10362</v>
      </c>
      <c r="I17" s="151" t="n">
        <v>366</v>
      </c>
      <c r="J17" s="151" t="n">
        <v>10021</v>
      </c>
      <c r="K17" s="82" t="n">
        <v>372</v>
      </c>
      <c r="L17" s="82" t="n">
        <v>10286</v>
      </c>
    </row>
    <row r="18" customFormat="false" ht="39" hidden="false" customHeight="true" outlineLevel="0" collapsed="false">
      <c r="A18" s="240"/>
      <c r="B18" s="241" t="s">
        <v>289</v>
      </c>
      <c r="C18" s="151" t="n">
        <v>134</v>
      </c>
      <c r="D18" s="151" t="n">
        <v>2217</v>
      </c>
      <c r="E18" s="151" t="n">
        <v>127</v>
      </c>
      <c r="F18" s="151" t="n">
        <v>2117</v>
      </c>
      <c r="G18" s="151" t="n">
        <v>123</v>
      </c>
      <c r="H18" s="151" t="n">
        <v>2041</v>
      </c>
      <c r="I18" s="151" t="n">
        <v>132</v>
      </c>
      <c r="J18" s="151" t="n">
        <v>2238</v>
      </c>
      <c r="K18" s="82" t="n">
        <v>128</v>
      </c>
      <c r="L18" s="82" t="n">
        <v>2244</v>
      </c>
    </row>
    <row r="19" customFormat="false" ht="39" hidden="false" customHeight="true" outlineLevel="0" collapsed="false">
      <c r="A19" s="240"/>
      <c r="B19" s="241" t="s">
        <v>293</v>
      </c>
      <c r="C19" s="151" t="n">
        <v>33</v>
      </c>
      <c r="D19" s="151" t="n">
        <v>408</v>
      </c>
      <c r="E19" s="151" t="n">
        <v>36</v>
      </c>
      <c r="F19" s="151" t="n">
        <v>477</v>
      </c>
      <c r="G19" s="151" t="n">
        <v>39</v>
      </c>
      <c r="H19" s="151" t="n">
        <v>506</v>
      </c>
      <c r="I19" s="151" t="n">
        <v>44</v>
      </c>
      <c r="J19" s="151" t="n">
        <v>593</v>
      </c>
      <c r="K19" s="82" t="n">
        <v>46</v>
      </c>
      <c r="L19" s="82" t="n">
        <v>588</v>
      </c>
    </row>
    <row r="20" customFormat="false" ht="39" hidden="false" customHeight="true" outlineLevel="0" collapsed="false">
      <c r="A20" s="240"/>
      <c r="B20" s="241" t="s">
        <v>290</v>
      </c>
      <c r="C20" s="151" t="n">
        <v>495</v>
      </c>
      <c r="D20" s="151" t="n">
        <v>11905</v>
      </c>
      <c r="E20" s="151" t="n">
        <v>502</v>
      </c>
      <c r="F20" s="151" t="n">
        <v>11982</v>
      </c>
      <c r="G20" s="151" t="n">
        <v>490</v>
      </c>
      <c r="H20" s="151" t="n">
        <v>11790</v>
      </c>
      <c r="I20" s="151" t="n">
        <v>476</v>
      </c>
      <c r="J20" s="151" t="n">
        <v>11316</v>
      </c>
      <c r="K20" s="82" t="n">
        <v>462</v>
      </c>
      <c r="L20" s="82" t="n">
        <v>10997</v>
      </c>
    </row>
    <row r="21" customFormat="false" ht="39" hidden="false" customHeight="true" outlineLevel="0" collapsed="false">
      <c r="A21" s="240"/>
      <c r="B21" s="241" t="s">
        <v>291</v>
      </c>
      <c r="C21" s="151" t="n">
        <v>259</v>
      </c>
      <c r="D21" s="151" t="n">
        <v>4202</v>
      </c>
      <c r="E21" s="151" t="n">
        <v>250</v>
      </c>
      <c r="F21" s="151" t="n">
        <v>4073</v>
      </c>
      <c r="G21" s="151" t="n">
        <v>284</v>
      </c>
      <c r="H21" s="151" t="n">
        <v>4562</v>
      </c>
      <c r="I21" s="151" t="n">
        <v>291</v>
      </c>
      <c r="J21" s="151" t="n">
        <v>4713</v>
      </c>
      <c r="K21" s="82" t="n">
        <v>286</v>
      </c>
      <c r="L21" s="82" t="n">
        <v>4631</v>
      </c>
    </row>
    <row r="22" customFormat="false" ht="39" hidden="false" customHeight="true" outlineLevel="0" collapsed="false">
      <c r="A22" s="240"/>
      <c r="B22" s="241" t="s">
        <v>294</v>
      </c>
      <c r="C22" s="151" t="n">
        <v>372</v>
      </c>
      <c r="D22" s="151" t="n">
        <v>4581</v>
      </c>
      <c r="E22" s="151" t="n">
        <v>419</v>
      </c>
      <c r="F22" s="151" t="n">
        <v>5200</v>
      </c>
      <c r="G22" s="151" t="n">
        <v>464</v>
      </c>
      <c r="H22" s="151" t="n">
        <v>5874</v>
      </c>
      <c r="I22" s="151" t="n">
        <v>521</v>
      </c>
      <c r="J22" s="151" t="n">
        <v>6475</v>
      </c>
      <c r="K22" s="82" t="n">
        <v>572</v>
      </c>
      <c r="L22" s="82" t="n">
        <v>7191</v>
      </c>
    </row>
    <row r="23" customFormat="false" ht="15" hidden="false" customHeight="true" outlineLevel="0" collapsed="false">
      <c r="A23" s="243" t="s">
        <v>295</v>
      </c>
      <c r="B23" s="200"/>
      <c r="C23" s="199"/>
      <c r="D23" s="199"/>
      <c r="E23" s="58"/>
      <c r="F23" s="58"/>
      <c r="G23" s="58"/>
      <c r="H23" s="58"/>
      <c r="I23" s="58"/>
      <c r="J23" s="244"/>
      <c r="K23" s="122"/>
      <c r="L23" s="200"/>
    </row>
    <row r="24" customFormat="false" ht="15" hidden="false" customHeight="true" outlineLevel="0" collapsed="false">
      <c r="L24" s="245" t="s">
        <v>274</v>
      </c>
    </row>
  </sheetData>
  <mergeCells count="8">
    <mergeCell ref="A5:B6"/>
    <mergeCell ref="C5:D5"/>
    <mergeCell ref="E5:F5"/>
    <mergeCell ref="G5:H5"/>
    <mergeCell ref="I5:J5"/>
    <mergeCell ref="K5:L5"/>
    <mergeCell ref="A10:B10"/>
    <mergeCell ref="A16:B1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8.12"/>
    <col collapsed="false" customWidth="true" hidden="false" outlineLevel="0" max="4" min="4" style="0" width="8.75"/>
    <col collapsed="false" customWidth="true" hidden="false" outlineLevel="0" max="6" min="5" style="0" width="8.12"/>
    <col collapsed="false" customWidth="true" hidden="false" outlineLevel="0" max="7" min="7" style="0" width="8.49"/>
    <col collapsed="false" customWidth="true" hidden="false" outlineLevel="0" max="8" min="8" style="0" width="7.62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7.12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5.36"/>
    <col collapsed="false" customWidth="true" hidden="false" outlineLevel="0" max="19" min="19" style="0" width="5.87"/>
    <col collapsed="false" customWidth="true" hidden="false" outlineLevel="0" max="20" min="20" style="0" width="4.86"/>
    <col collapsed="false" customWidth="true" hidden="false" outlineLevel="0" max="21" min="21" style="0" width="6.25"/>
    <col collapsed="false" customWidth="true" hidden="false" outlineLevel="0" max="22" min="22" style="0" width="5.87"/>
    <col collapsed="false" customWidth="true" hidden="false" outlineLevel="0" max="23" min="23" style="0" width="4.75"/>
    <col collapsed="false" customWidth="true" hidden="false" outlineLevel="0" max="71" min="24" style="0" width="9.12"/>
  </cols>
  <sheetData>
    <row r="1" s="3" customFormat="true" ht="15" hidden="false" customHeight="true" outlineLevel="0" collapsed="false">
      <c r="A1" s="2" t="s">
        <v>0</v>
      </c>
      <c r="K1" s="4"/>
      <c r="N1" s="4"/>
      <c r="O1" s="4"/>
      <c r="W1" s="4" t="s">
        <v>0</v>
      </c>
      <c r="AF1" s="4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296</v>
      </c>
      <c r="B3" s="30"/>
      <c r="C3" s="43"/>
      <c r="D3" s="44"/>
      <c r="E3" s="44"/>
      <c r="F3" s="44"/>
      <c r="G3" s="44"/>
      <c r="H3" s="44"/>
      <c r="I3" s="44"/>
      <c r="J3" s="43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83"/>
      <c r="W3" s="43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2"/>
      <c r="K4" s="13"/>
      <c r="L4" s="13"/>
      <c r="M4" s="13"/>
      <c r="N4" s="44"/>
      <c r="O4" s="214"/>
      <c r="P4" s="13"/>
      <c r="Q4" s="13"/>
      <c r="R4" s="13"/>
      <c r="S4" s="13"/>
      <c r="T4" s="13"/>
      <c r="U4" s="13"/>
      <c r="V4" s="13"/>
      <c r="W4" s="43"/>
    </row>
    <row r="5" s="246" customFormat="true" ht="21" hidden="false" customHeight="true" outlineLevel="0" collapsed="false">
      <c r="B5" s="247" t="s">
        <v>297</v>
      </c>
      <c r="C5" s="247"/>
      <c r="D5" s="247"/>
      <c r="E5" s="247"/>
      <c r="F5" s="228" t="s">
        <v>298</v>
      </c>
      <c r="G5" s="228"/>
      <c r="H5" s="228" t="s">
        <v>299</v>
      </c>
      <c r="I5" s="228"/>
      <c r="J5" s="248" t="s">
        <v>300</v>
      </c>
      <c r="K5" s="248"/>
      <c r="L5" s="228" t="s">
        <v>301</v>
      </c>
      <c r="M5" s="228"/>
      <c r="N5" s="228" t="s">
        <v>302</v>
      </c>
      <c r="O5" s="228"/>
      <c r="P5" s="228" t="s">
        <v>303</v>
      </c>
      <c r="Q5" s="228"/>
      <c r="R5" s="228" t="s">
        <v>304</v>
      </c>
      <c r="S5" s="228"/>
      <c r="T5" s="228" t="s">
        <v>305</v>
      </c>
      <c r="U5" s="228"/>
      <c r="V5" s="249" t="s">
        <v>306</v>
      </c>
      <c r="W5" s="250"/>
    </row>
    <row r="6" s="246" customFormat="true" ht="21" hidden="false" customHeight="true" outlineLevel="0" collapsed="false">
      <c r="A6" s="251" t="s">
        <v>266</v>
      </c>
      <c r="B6" s="252" t="s">
        <v>307</v>
      </c>
      <c r="C6" s="252" t="s">
        <v>307</v>
      </c>
      <c r="D6" s="253" t="s">
        <v>308</v>
      </c>
      <c r="E6" s="253" t="s">
        <v>309</v>
      </c>
      <c r="F6" s="253" t="s">
        <v>310</v>
      </c>
      <c r="G6" s="253" t="s">
        <v>308</v>
      </c>
      <c r="H6" s="253" t="s">
        <v>310</v>
      </c>
      <c r="I6" s="253" t="s">
        <v>308</v>
      </c>
      <c r="J6" s="254" t="s">
        <v>310</v>
      </c>
      <c r="K6" s="253" t="s">
        <v>308</v>
      </c>
      <c r="L6" s="253" t="s">
        <v>310</v>
      </c>
      <c r="M6" s="253" t="s">
        <v>308</v>
      </c>
      <c r="N6" s="253" t="s">
        <v>310</v>
      </c>
      <c r="O6" s="253" t="s">
        <v>308</v>
      </c>
      <c r="P6" s="253" t="s">
        <v>310</v>
      </c>
      <c r="Q6" s="253" t="s">
        <v>308</v>
      </c>
      <c r="R6" s="253" t="s">
        <v>310</v>
      </c>
      <c r="S6" s="253" t="s">
        <v>308</v>
      </c>
      <c r="T6" s="253" t="s">
        <v>310</v>
      </c>
      <c r="U6" s="253" t="s">
        <v>308</v>
      </c>
      <c r="V6" s="249"/>
      <c r="W6" s="255" t="s">
        <v>311</v>
      </c>
    </row>
    <row r="7" s="246" customFormat="true" ht="21" hidden="false" customHeight="true" outlineLevel="0" collapsed="false">
      <c r="B7" s="252" t="s">
        <v>263</v>
      </c>
      <c r="C7" s="252" t="s">
        <v>312</v>
      </c>
      <c r="D7" s="253"/>
      <c r="E7" s="253"/>
      <c r="F7" s="253"/>
      <c r="G7" s="253"/>
      <c r="H7" s="253"/>
      <c r="I7" s="253"/>
      <c r="J7" s="254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49"/>
      <c r="W7" s="255"/>
    </row>
    <row r="8" s="240" customFormat="true" ht="21" hidden="false" customHeight="true" outlineLevel="0" collapsed="false">
      <c r="A8" s="256"/>
      <c r="B8" s="257" t="s">
        <v>263</v>
      </c>
      <c r="C8" s="258" t="s">
        <v>12</v>
      </c>
      <c r="D8" s="258" t="s">
        <v>217</v>
      </c>
      <c r="E8" s="259" t="s">
        <v>313</v>
      </c>
      <c r="F8" s="258" t="s">
        <v>12</v>
      </c>
      <c r="G8" s="258" t="s">
        <v>217</v>
      </c>
      <c r="H8" s="260"/>
      <c r="I8" s="260"/>
      <c r="J8" s="261"/>
      <c r="K8" s="261"/>
      <c r="L8" s="261"/>
      <c r="M8" s="256"/>
      <c r="N8" s="262"/>
      <c r="O8" s="262"/>
      <c r="P8" s="261"/>
      <c r="Q8" s="261"/>
      <c r="R8" s="261"/>
      <c r="S8" s="261"/>
      <c r="T8" s="261"/>
      <c r="U8" s="261"/>
      <c r="V8" s="263" t="s">
        <v>217</v>
      </c>
      <c r="W8" s="261"/>
    </row>
    <row r="9" s="240" customFormat="true" ht="21" hidden="false" customHeight="true" outlineLevel="0" collapsed="false">
      <c r="A9" s="264" t="s">
        <v>126</v>
      </c>
      <c r="B9" s="265" t="n">
        <v>3157</v>
      </c>
      <c r="C9" s="266" t="n">
        <v>4881</v>
      </c>
      <c r="D9" s="267" t="n">
        <v>7886726</v>
      </c>
      <c r="E9" s="268" t="n">
        <v>13.77</v>
      </c>
      <c r="F9" s="266" t="n">
        <v>52928</v>
      </c>
      <c r="G9" s="267" t="n">
        <v>2846017</v>
      </c>
      <c r="H9" s="266" t="n">
        <v>52503</v>
      </c>
      <c r="I9" s="266" t="n">
        <v>1208553</v>
      </c>
      <c r="J9" s="266" t="n">
        <v>7990</v>
      </c>
      <c r="K9" s="266" t="n">
        <v>52305</v>
      </c>
      <c r="L9" s="266" t="n">
        <v>55642</v>
      </c>
      <c r="M9" s="267" t="n">
        <v>3569874</v>
      </c>
      <c r="N9" s="266" t="n">
        <v>6222</v>
      </c>
      <c r="O9" s="266" t="n">
        <v>110783</v>
      </c>
      <c r="P9" s="266" t="n">
        <v>1</v>
      </c>
      <c r="Q9" s="266" t="n">
        <v>5</v>
      </c>
      <c r="R9" s="266" t="n">
        <v>1358</v>
      </c>
      <c r="S9" s="266" t="n">
        <v>43931</v>
      </c>
      <c r="T9" s="266" t="n">
        <v>92</v>
      </c>
      <c r="U9" s="266" t="n">
        <v>20025</v>
      </c>
      <c r="V9" s="266" t="n">
        <v>35233</v>
      </c>
      <c r="W9" s="269" t="s">
        <v>220</v>
      </c>
    </row>
    <row r="10" s="240" customFormat="true" ht="21" hidden="false" customHeight="true" outlineLevel="0" collapsed="false">
      <c r="A10" s="246"/>
      <c r="B10" s="265"/>
      <c r="C10" s="266"/>
      <c r="D10" s="267"/>
      <c r="E10" s="268"/>
      <c r="F10" s="266"/>
      <c r="G10" s="270"/>
      <c r="H10" s="266"/>
      <c r="I10" s="266"/>
      <c r="J10" s="266"/>
      <c r="K10" s="266"/>
      <c r="L10" s="266"/>
      <c r="M10" s="270"/>
      <c r="N10" s="271"/>
      <c r="O10" s="271"/>
      <c r="P10" s="266"/>
      <c r="Q10" s="266"/>
      <c r="R10" s="266"/>
      <c r="S10" s="266"/>
      <c r="T10" s="266"/>
      <c r="U10" s="266"/>
      <c r="V10" s="266"/>
      <c r="W10" s="266"/>
    </row>
    <row r="11" s="240" customFormat="true" ht="21" hidden="false" customHeight="true" outlineLevel="0" collapsed="false">
      <c r="A11" s="264" t="s">
        <v>314</v>
      </c>
      <c r="B11" s="265" t="n">
        <v>3254</v>
      </c>
      <c r="C11" s="266" t="n">
        <v>4959</v>
      </c>
      <c r="D11" s="267" t="n">
        <v>7934839</v>
      </c>
      <c r="E11" s="268" t="n">
        <v>13.96</v>
      </c>
      <c r="F11" s="266" t="n">
        <v>52874</v>
      </c>
      <c r="G11" s="267" t="n">
        <v>2829449</v>
      </c>
      <c r="H11" s="266" t="n">
        <v>52393</v>
      </c>
      <c r="I11" s="266" t="n">
        <v>1223015</v>
      </c>
      <c r="J11" s="266" t="n">
        <v>7267</v>
      </c>
      <c r="K11" s="266" t="n">
        <v>48296</v>
      </c>
      <c r="L11" s="266" t="n">
        <v>55408</v>
      </c>
      <c r="M11" s="267" t="n">
        <v>3614525</v>
      </c>
      <c r="N11" s="266" t="n">
        <v>6590</v>
      </c>
      <c r="O11" s="266" t="n">
        <v>110005</v>
      </c>
      <c r="P11" s="269" t="s">
        <v>220</v>
      </c>
      <c r="Q11" s="269" t="s">
        <v>220</v>
      </c>
      <c r="R11" s="266" t="n">
        <v>1524</v>
      </c>
      <c r="S11" s="266" t="n">
        <v>47716</v>
      </c>
      <c r="T11" s="266" t="n">
        <v>122</v>
      </c>
      <c r="U11" s="266" t="n">
        <v>25218</v>
      </c>
      <c r="V11" s="266" t="n">
        <v>36614</v>
      </c>
      <c r="W11" s="269" t="s">
        <v>220</v>
      </c>
    </row>
    <row r="12" s="240" customFormat="true" ht="21" hidden="false" customHeight="true" outlineLevel="0" collapsed="false">
      <c r="A12" s="272"/>
      <c r="B12" s="273"/>
      <c r="C12" s="271"/>
      <c r="D12" s="267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</row>
    <row r="13" s="240" customFormat="true" ht="21" hidden="false" customHeight="true" outlineLevel="0" collapsed="false">
      <c r="A13" s="241" t="s">
        <v>315</v>
      </c>
      <c r="B13" s="265" t="n">
        <v>3634</v>
      </c>
      <c r="C13" s="266" t="n">
        <v>5438</v>
      </c>
      <c r="D13" s="267" t="n">
        <v>8727087</v>
      </c>
      <c r="E13" s="268" t="n">
        <v>15.38</v>
      </c>
      <c r="F13" s="266" t="n">
        <v>56837</v>
      </c>
      <c r="G13" s="266" t="n">
        <v>3057182</v>
      </c>
      <c r="H13" s="266" t="n">
        <v>56343</v>
      </c>
      <c r="I13" s="266" t="n">
        <v>1410241</v>
      </c>
      <c r="J13" s="266" t="n">
        <v>7224</v>
      </c>
      <c r="K13" s="266" t="n">
        <v>66919</v>
      </c>
      <c r="L13" s="266" t="n">
        <v>58397</v>
      </c>
      <c r="M13" s="266" t="n">
        <v>3961241</v>
      </c>
      <c r="N13" s="266" t="n">
        <v>7063</v>
      </c>
      <c r="O13" s="266" t="n">
        <v>113176</v>
      </c>
      <c r="P13" s="270" t="n">
        <v>2</v>
      </c>
      <c r="Q13" s="270" t="n">
        <v>95</v>
      </c>
      <c r="R13" s="266" t="n">
        <v>1651</v>
      </c>
      <c r="S13" s="266" t="n">
        <v>55063</v>
      </c>
      <c r="T13" s="266" t="n">
        <v>106</v>
      </c>
      <c r="U13" s="266" t="n">
        <v>21799</v>
      </c>
      <c r="V13" s="266" t="n">
        <v>41369</v>
      </c>
      <c r="W13" s="269" t="s">
        <v>220</v>
      </c>
    </row>
    <row r="14" s="240" customFormat="true" ht="21" hidden="false" customHeight="true" outlineLevel="0" collapsed="false">
      <c r="A14" s="272"/>
      <c r="B14" s="273"/>
      <c r="C14" s="271"/>
      <c r="D14" s="267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</row>
    <row r="15" s="240" customFormat="true" ht="21" hidden="false" customHeight="true" outlineLevel="0" collapsed="false">
      <c r="A15" s="241" t="s">
        <v>316</v>
      </c>
      <c r="B15" s="274" t="n">
        <v>3869</v>
      </c>
      <c r="C15" s="275" t="n">
        <v>5774</v>
      </c>
      <c r="D15" s="266" t="n">
        <v>9605172</v>
      </c>
      <c r="E15" s="276" t="n">
        <v>16.32</v>
      </c>
      <c r="F15" s="275" t="n">
        <v>61751</v>
      </c>
      <c r="G15" s="275" t="n">
        <v>3436430</v>
      </c>
      <c r="H15" s="275" t="n">
        <v>61604</v>
      </c>
      <c r="I15" s="275" t="n">
        <v>1541651</v>
      </c>
      <c r="J15" s="275" t="n">
        <v>7395</v>
      </c>
      <c r="K15" s="275" t="n">
        <v>74880</v>
      </c>
      <c r="L15" s="275" t="n">
        <v>61145</v>
      </c>
      <c r="M15" s="275" t="n">
        <v>4291096</v>
      </c>
      <c r="N15" s="275" t="n">
        <v>7924</v>
      </c>
      <c r="O15" s="275" t="n">
        <v>144590</v>
      </c>
      <c r="P15" s="269" t="s">
        <v>220</v>
      </c>
      <c r="Q15" s="269" t="s">
        <v>220</v>
      </c>
      <c r="R15" s="275" t="n">
        <v>1924</v>
      </c>
      <c r="S15" s="275" t="n">
        <v>40821</v>
      </c>
      <c r="T15" s="275" t="n">
        <v>116</v>
      </c>
      <c r="U15" s="275" t="n">
        <v>23097</v>
      </c>
      <c r="V15" s="275" t="n">
        <v>52607</v>
      </c>
      <c r="W15" s="269" t="s">
        <v>220</v>
      </c>
    </row>
    <row r="16" s="240" customFormat="true" ht="21" hidden="false" customHeight="true" outlineLevel="0" collapsed="false">
      <c r="A16" s="272"/>
      <c r="B16" s="273"/>
      <c r="C16" s="271"/>
      <c r="D16" s="267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</row>
    <row r="17" s="281" customFormat="true" ht="21" hidden="false" customHeight="true" outlineLevel="0" collapsed="false">
      <c r="A17" s="277" t="s">
        <v>317</v>
      </c>
      <c r="B17" s="278" t="n">
        <v>4022</v>
      </c>
      <c r="C17" s="278" t="n">
        <v>5967</v>
      </c>
      <c r="D17" s="278" t="n">
        <v>9979058</v>
      </c>
      <c r="E17" s="279" t="n">
        <v>16.77</v>
      </c>
      <c r="F17" s="278" t="n">
        <v>63900</v>
      </c>
      <c r="G17" s="278" t="n">
        <v>3517379</v>
      </c>
      <c r="H17" s="278" t="n">
        <v>63766</v>
      </c>
      <c r="I17" s="278" t="n">
        <v>1597080</v>
      </c>
      <c r="J17" s="278" t="n">
        <v>7513</v>
      </c>
      <c r="K17" s="278" t="n">
        <v>76622</v>
      </c>
      <c r="L17" s="278" t="n">
        <v>63707</v>
      </c>
      <c r="M17" s="278" t="n">
        <v>4504643</v>
      </c>
      <c r="N17" s="278" t="n">
        <v>8587</v>
      </c>
      <c r="O17" s="278" t="n">
        <v>156362</v>
      </c>
      <c r="P17" s="280" t="n">
        <v>2</v>
      </c>
      <c r="Q17" s="280" t="n">
        <v>291</v>
      </c>
      <c r="R17" s="278" t="n">
        <v>1948</v>
      </c>
      <c r="S17" s="278" t="n">
        <v>42039</v>
      </c>
      <c r="T17" s="278" t="n">
        <v>81</v>
      </c>
      <c r="U17" s="278" t="n">
        <v>15404</v>
      </c>
      <c r="V17" s="278" t="n">
        <v>69238</v>
      </c>
      <c r="W17" s="269" t="s">
        <v>220</v>
      </c>
    </row>
    <row r="18" customFormat="false" ht="15" hidden="false" customHeight="true" outlineLevel="0" collapsed="false">
      <c r="A18" s="282" t="s">
        <v>318</v>
      </c>
      <c r="B18" s="283" t="s">
        <v>319</v>
      </c>
      <c r="C18" s="283"/>
      <c r="D18" s="284" t="s">
        <v>320</v>
      </c>
      <c r="E18" s="285"/>
      <c r="F18" s="285"/>
      <c r="G18" s="285"/>
      <c r="H18" s="285"/>
      <c r="I18" s="285"/>
      <c r="J18" s="57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199"/>
      <c r="W18" s="198" t="s">
        <v>321</v>
      </c>
    </row>
    <row r="19" customFormat="false" ht="15" hidden="false" customHeight="true" outlineLevel="0" collapsed="false">
      <c r="A19" s="282"/>
      <c r="B19" s="286" t="s">
        <v>322</v>
      </c>
      <c r="C19" s="286"/>
      <c r="D19" s="284"/>
      <c r="E19" s="287"/>
      <c r="F19" s="287"/>
      <c r="G19" s="287"/>
      <c r="H19" s="288"/>
      <c r="I19" s="288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183"/>
      <c r="W19" s="43"/>
    </row>
    <row r="20" customFormat="false" ht="15" hidden="false" customHeight="true" outlineLevel="0" collapsed="false">
      <c r="A20" s="288"/>
      <c r="B20" s="289"/>
      <c r="C20" s="290"/>
      <c r="D20" s="288"/>
      <c r="E20" s="287"/>
      <c r="F20" s="287"/>
      <c r="G20" s="287"/>
      <c r="H20" s="288"/>
      <c r="I20" s="288"/>
      <c r="J20" s="43"/>
      <c r="K20" s="44"/>
      <c r="L20" s="44"/>
      <c r="M20" s="44"/>
      <c r="N20" s="44"/>
      <c r="O20" s="44"/>
      <c r="P20" s="44"/>
      <c r="Q20" s="44"/>
      <c r="R20" s="44"/>
      <c r="S20" s="291"/>
      <c r="T20" s="44"/>
      <c r="U20" s="44"/>
      <c r="V20" s="183"/>
      <c r="W20" s="4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5" hidden="false" customHeight="true" outlineLevel="0" collapsed="false">
      <c r="A23" s="62" t="s">
        <v>323</v>
      </c>
      <c r="B23" s="43"/>
      <c r="C23" s="43"/>
      <c r="D23" s="124"/>
      <c r="E23" s="124"/>
      <c r="F23" s="51"/>
      <c r="G23" s="124"/>
      <c r="H23" s="124"/>
      <c r="I23" s="124"/>
      <c r="J23" s="124"/>
      <c r="K23" s="124"/>
    </row>
    <row r="24" customFormat="false" ht="15" hidden="false" customHeight="true" outlineLevel="0" collapsed="false">
      <c r="A24" s="125"/>
      <c r="B24" s="126"/>
      <c r="C24" s="126"/>
      <c r="D24" s="126"/>
      <c r="E24" s="126"/>
      <c r="F24" s="125"/>
      <c r="G24" s="126"/>
      <c r="H24" s="126"/>
      <c r="I24" s="126"/>
      <c r="J24" s="126"/>
      <c r="K24" s="126"/>
    </row>
    <row r="25" customFormat="false" ht="16.5" hidden="false" customHeight="true" outlineLevel="0" collapsed="false">
      <c r="A25" s="173" t="s">
        <v>209</v>
      </c>
      <c r="B25" s="292" t="s">
        <v>126</v>
      </c>
      <c r="C25" s="292"/>
      <c r="D25" s="292"/>
      <c r="E25" s="292"/>
      <c r="F25" s="293" t="s">
        <v>204</v>
      </c>
      <c r="G25" s="293"/>
      <c r="H25" s="293"/>
      <c r="I25" s="293"/>
      <c r="J25" s="294" t="s">
        <v>284</v>
      </c>
      <c r="K25" s="294"/>
      <c r="L25" s="294"/>
      <c r="M25" s="294"/>
      <c r="N25" s="292" t="s">
        <v>207</v>
      </c>
      <c r="O25" s="292"/>
      <c r="P25" s="292"/>
      <c r="Q25" s="292"/>
      <c r="R25" s="295" t="s">
        <v>208</v>
      </c>
      <c r="S25" s="295"/>
      <c r="T25" s="295"/>
      <c r="U25" s="295"/>
    </row>
    <row r="26" customFormat="false" ht="16.5" hidden="false" customHeight="true" outlineLevel="0" collapsed="false">
      <c r="A26" s="173"/>
      <c r="B26" s="296" t="s">
        <v>324</v>
      </c>
      <c r="C26" s="296"/>
      <c r="D26" s="134" t="s">
        <v>325</v>
      </c>
      <c r="E26" s="134"/>
      <c r="F26" s="296" t="s">
        <v>324</v>
      </c>
      <c r="G26" s="296"/>
      <c r="H26" s="142" t="s">
        <v>325</v>
      </c>
      <c r="I26" s="142"/>
      <c r="J26" s="297" t="s">
        <v>324</v>
      </c>
      <c r="K26" s="297"/>
      <c r="L26" s="142" t="s">
        <v>325</v>
      </c>
      <c r="M26" s="142"/>
      <c r="N26" s="296" t="s">
        <v>324</v>
      </c>
      <c r="O26" s="296"/>
      <c r="P26" s="142" t="s">
        <v>325</v>
      </c>
      <c r="Q26" s="142"/>
      <c r="R26" s="298" t="s">
        <v>324</v>
      </c>
      <c r="S26" s="298"/>
      <c r="T26" s="299" t="s">
        <v>325</v>
      </c>
      <c r="U26" s="299"/>
    </row>
    <row r="27" customFormat="false" ht="19.5" hidden="false" customHeight="true" outlineLevel="0" collapsed="false">
      <c r="A27" s="237"/>
      <c r="B27" s="300"/>
      <c r="C27" s="301" t="s">
        <v>216</v>
      </c>
      <c r="D27" s="301"/>
      <c r="E27" s="301" t="s">
        <v>326</v>
      </c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2"/>
      <c r="S27" s="302"/>
      <c r="T27" s="302"/>
    </row>
    <row r="28" customFormat="false" ht="23.25" hidden="false" customHeight="true" outlineLevel="0" collapsed="false">
      <c r="A28" s="303" t="s">
        <v>327</v>
      </c>
      <c r="B28" s="217" t="n">
        <v>12</v>
      </c>
      <c r="C28" s="217"/>
      <c r="D28" s="304" t="n">
        <v>10132000</v>
      </c>
      <c r="E28" s="304"/>
      <c r="F28" s="304" t="n">
        <v>19</v>
      </c>
      <c r="G28" s="304"/>
      <c r="H28" s="304" t="n">
        <v>17354000</v>
      </c>
      <c r="I28" s="304"/>
      <c r="J28" s="304" t="n">
        <v>48</v>
      </c>
      <c r="K28" s="304"/>
      <c r="L28" s="304" t="n">
        <v>34513500</v>
      </c>
      <c r="M28" s="304"/>
      <c r="N28" s="304" t="n">
        <v>47</v>
      </c>
      <c r="O28" s="304"/>
      <c r="P28" s="304" t="n">
        <v>82473000</v>
      </c>
      <c r="Q28" s="304"/>
      <c r="R28" s="305" t="n">
        <v>35</v>
      </c>
      <c r="S28" s="305"/>
      <c r="T28" s="305" t="n">
        <v>16525000</v>
      </c>
      <c r="U28" s="305"/>
    </row>
    <row r="29" customFormat="false" ht="23.25" hidden="false" customHeight="true" outlineLevel="0" collapsed="false">
      <c r="A29" s="303" t="s">
        <v>328</v>
      </c>
      <c r="B29" s="217" t="n">
        <v>2</v>
      </c>
      <c r="C29" s="217"/>
      <c r="D29" s="304" t="n">
        <v>812000</v>
      </c>
      <c r="E29" s="304"/>
      <c r="F29" s="304" t="n">
        <v>5</v>
      </c>
      <c r="G29" s="304"/>
      <c r="H29" s="304" t="n">
        <v>2042000</v>
      </c>
      <c r="I29" s="304"/>
      <c r="J29" s="304" t="n">
        <v>9</v>
      </c>
      <c r="K29" s="304"/>
      <c r="L29" s="304" t="n">
        <v>3399000</v>
      </c>
      <c r="M29" s="304"/>
      <c r="N29" s="304" t="n">
        <v>13</v>
      </c>
      <c r="O29" s="304"/>
      <c r="P29" s="304" t="n">
        <v>4969000</v>
      </c>
      <c r="Q29" s="304"/>
      <c r="R29" s="305" t="n">
        <v>21</v>
      </c>
      <c r="S29" s="305"/>
      <c r="T29" s="305" t="n">
        <v>10562000</v>
      </c>
      <c r="U29" s="305"/>
    </row>
    <row r="30" customFormat="false" ht="23.25" hidden="false" customHeight="true" outlineLevel="0" collapsed="false">
      <c r="A30" s="303" t="s">
        <v>329</v>
      </c>
      <c r="B30" s="217" t="n">
        <v>2</v>
      </c>
      <c r="C30" s="217"/>
      <c r="D30" s="304" t="n">
        <v>2175000</v>
      </c>
      <c r="E30" s="304"/>
      <c r="F30" s="304" t="n">
        <v>2</v>
      </c>
      <c r="G30" s="304"/>
      <c r="H30" s="304" t="n">
        <v>512000</v>
      </c>
      <c r="I30" s="304"/>
      <c r="J30" s="304" t="n">
        <v>2</v>
      </c>
      <c r="K30" s="304"/>
      <c r="L30" s="304" t="n">
        <v>1689000</v>
      </c>
      <c r="M30" s="304"/>
      <c r="N30" s="304" t="n">
        <v>1</v>
      </c>
      <c r="O30" s="304"/>
      <c r="P30" s="304" t="n">
        <v>1750000</v>
      </c>
      <c r="Q30" s="304"/>
      <c r="R30" s="305" t="n">
        <v>3</v>
      </c>
      <c r="S30" s="305"/>
      <c r="T30" s="305" t="n">
        <v>1230000</v>
      </c>
      <c r="U30" s="305"/>
    </row>
    <row r="31" customFormat="false" ht="23.25" hidden="false" customHeight="true" outlineLevel="0" collapsed="false">
      <c r="A31" s="303" t="s">
        <v>330</v>
      </c>
      <c r="B31" s="306" t="s">
        <v>220</v>
      </c>
      <c r="C31" s="306"/>
      <c r="D31" s="307" t="s">
        <v>220</v>
      </c>
      <c r="E31" s="307"/>
      <c r="F31" s="307" t="s">
        <v>220</v>
      </c>
      <c r="G31" s="307"/>
      <c r="H31" s="307" t="s">
        <v>220</v>
      </c>
      <c r="I31" s="307"/>
      <c r="J31" s="307" t="s">
        <v>220</v>
      </c>
      <c r="K31" s="307"/>
      <c r="L31" s="307" t="s">
        <v>220</v>
      </c>
      <c r="M31" s="307"/>
      <c r="N31" s="307" t="s">
        <v>220</v>
      </c>
      <c r="O31" s="307"/>
      <c r="P31" s="307" t="s">
        <v>220</v>
      </c>
      <c r="Q31" s="307"/>
      <c r="R31" s="305" t="n">
        <v>1</v>
      </c>
      <c r="S31" s="305"/>
      <c r="T31" s="305" t="n">
        <v>100000</v>
      </c>
      <c r="U31" s="305"/>
    </row>
    <row r="32" customFormat="false" ht="23.25" hidden="false" customHeight="true" outlineLevel="0" collapsed="false">
      <c r="A32" s="303" t="s">
        <v>331</v>
      </c>
      <c r="B32" s="217" t="n">
        <v>3</v>
      </c>
      <c r="C32" s="217"/>
      <c r="D32" s="304" t="n">
        <v>245000</v>
      </c>
      <c r="E32" s="304"/>
      <c r="F32" s="304" t="n">
        <v>5</v>
      </c>
      <c r="G32" s="304"/>
      <c r="H32" s="304" t="n">
        <v>400000</v>
      </c>
      <c r="I32" s="304"/>
      <c r="J32" s="304" t="n">
        <v>12</v>
      </c>
      <c r="K32" s="304"/>
      <c r="L32" s="304" t="n">
        <v>1128000</v>
      </c>
      <c r="M32" s="304"/>
      <c r="N32" s="304" t="n">
        <v>8</v>
      </c>
      <c r="O32" s="304"/>
      <c r="P32" s="304" t="n">
        <v>643000</v>
      </c>
      <c r="Q32" s="304"/>
      <c r="R32" s="308" t="s">
        <v>220</v>
      </c>
      <c r="S32" s="308"/>
      <c r="T32" s="308" t="s">
        <v>220</v>
      </c>
      <c r="U32" s="308"/>
    </row>
    <row r="33" customFormat="false" ht="23.25" hidden="false" customHeight="true" outlineLevel="0" collapsed="false">
      <c r="A33" s="303" t="s">
        <v>332</v>
      </c>
      <c r="B33" s="217" t="n">
        <v>5</v>
      </c>
      <c r="C33" s="217"/>
      <c r="D33" s="304" t="n">
        <v>6900000</v>
      </c>
      <c r="E33" s="304"/>
      <c r="F33" s="304" t="n">
        <v>7</v>
      </c>
      <c r="G33" s="304"/>
      <c r="H33" s="304" t="n">
        <v>14400000</v>
      </c>
      <c r="I33" s="304"/>
      <c r="J33" s="304" t="n">
        <v>25</v>
      </c>
      <c r="K33" s="304"/>
      <c r="L33" s="304" t="n">
        <v>28297500</v>
      </c>
      <c r="M33" s="304"/>
      <c r="N33" s="304" t="n">
        <v>22</v>
      </c>
      <c r="O33" s="304"/>
      <c r="P33" s="304" t="n">
        <v>12041000</v>
      </c>
      <c r="Q33" s="304"/>
      <c r="R33" s="308" t="n">
        <v>10</v>
      </c>
      <c r="S33" s="308"/>
      <c r="T33" s="308" t="n">
        <v>4633000</v>
      </c>
      <c r="U33" s="308"/>
    </row>
    <row r="34" customFormat="false" ht="28.5" hidden="false" customHeight="true" outlineLevel="0" collapsed="false">
      <c r="A34" s="309" t="s">
        <v>333</v>
      </c>
      <c r="B34" s="306" t="s">
        <v>220</v>
      </c>
      <c r="C34" s="306"/>
      <c r="D34" s="307" t="s">
        <v>220</v>
      </c>
      <c r="E34" s="307"/>
      <c r="F34" s="307" t="s">
        <v>220</v>
      </c>
      <c r="G34" s="307"/>
      <c r="H34" s="307" t="s">
        <v>220</v>
      </c>
      <c r="I34" s="307"/>
      <c r="J34" s="307" t="s">
        <v>220</v>
      </c>
      <c r="K34" s="307"/>
      <c r="L34" s="307" t="s">
        <v>220</v>
      </c>
      <c r="M34" s="307"/>
      <c r="N34" s="304" t="n">
        <v>3</v>
      </c>
      <c r="O34" s="304"/>
      <c r="P34" s="304" t="n">
        <v>63070000</v>
      </c>
      <c r="Q34" s="304"/>
      <c r="R34" s="308" t="s">
        <v>220</v>
      </c>
      <c r="S34" s="308"/>
      <c r="T34" s="308" t="s">
        <v>220</v>
      </c>
      <c r="U34" s="308"/>
    </row>
    <row r="35" customFormat="false" ht="15" hidden="false" customHeight="true" outlineLevel="0" collapsed="false">
      <c r="A35" s="243" t="s">
        <v>334</v>
      </c>
      <c r="B35" s="58"/>
      <c r="C35" s="58"/>
      <c r="D35" s="58"/>
      <c r="E35" s="58"/>
      <c r="F35" s="57"/>
      <c r="G35" s="58"/>
      <c r="H35" s="58"/>
      <c r="I35" s="58"/>
      <c r="J35" s="58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198" t="s">
        <v>335</v>
      </c>
    </row>
    <row r="36" customFormat="false" ht="15" hidden="false" customHeight="true" outlineLevel="0" collapsed="false">
      <c r="A36" s="79" t="s">
        <v>336</v>
      </c>
      <c r="B36" s="44"/>
      <c r="C36" s="44"/>
      <c r="D36" s="44"/>
      <c r="E36" s="44"/>
      <c r="F36" s="43"/>
      <c r="G36" s="44"/>
      <c r="H36" s="44"/>
      <c r="I36" s="44"/>
      <c r="J36" s="44"/>
      <c r="K36" s="310"/>
    </row>
    <row r="37" customFormat="false" ht="15" hidden="false" customHeight="true" outlineLevel="0" collapsed="false">
      <c r="A37" s="79" t="s">
        <v>337</v>
      </c>
      <c r="B37" s="44"/>
      <c r="C37" s="44"/>
      <c r="D37" s="44"/>
      <c r="E37" s="44"/>
      <c r="F37" s="43"/>
      <c r="G37" s="44"/>
      <c r="H37" s="44"/>
      <c r="I37" s="44"/>
      <c r="J37" s="44"/>
      <c r="K37" s="310"/>
    </row>
    <row r="38" customFormat="false" ht="15" hidden="false" customHeight="true" outlineLevel="0" collapsed="false">
      <c r="A38" s="79" t="s">
        <v>338</v>
      </c>
      <c r="B38" s="44"/>
      <c r="C38" s="44"/>
      <c r="D38" s="44"/>
      <c r="E38" s="44"/>
      <c r="F38" s="43"/>
      <c r="G38" s="44"/>
      <c r="H38" s="44"/>
      <c r="I38" s="44"/>
      <c r="J38" s="44"/>
      <c r="K38" s="310"/>
    </row>
    <row r="39" customFormat="false" ht="15" hidden="false" customHeight="true" outlineLevel="0" collapsed="false">
      <c r="A39" s="311" t="s">
        <v>339</v>
      </c>
      <c r="I39" s="44"/>
      <c r="J39" s="44"/>
      <c r="K39" s="310"/>
    </row>
    <row r="40" customFormat="false" ht="15" hidden="false" customHeight="true" outlineLevel="0" collapsed="false">
      <c r="A40" s="311" t="s">
        <v>340</v>
      </c>
      <c r="I40" s="44"/>
      <c r="J40" s="44"/>
      <c r="K40" s="310"/>
    </row>
    <row r="41" customFormat="false" ht="15" hidden="false" customHeight="true" outlineLevel="0" collapsed="false">
      <c r="A41" s="311" t="s">
        <v>341</v>
      </c>
      <c r="J41" s="117"/>
      <c r="K41" s="117"/>
    </row>
  </sheetData>
  <mergeCells count="118"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8:A19"/>
    <mergeCell ref="B18:C18"/>
    <mergeCell ref="D18:D19"/>
    <mergeCell ref="B19:C19"/>
    <mergeCell ref="A25:A26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0.62"/>
    <col collapsed="false" customWidth="true" hidden="false" outlineLevel="0" max="6" min="5" style="0" width="9.75"/>
    <col collapsed="false" customWidth="true" hidden="false" outlineLevel="0" max="7" min="7" style="0" width="8.25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55" min="10" style="0" width="9.12"/>
  </cols>
  <sheetData>
    <row r="1" s="3" customFormat="true" ht="14.2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342</v>
      </c>
      <c r="B3" s="50"/>
      <c r="C3" s="124"/>
      <c r="D3" s="124"/>
      <c r="E3" s="124"/>
      <c r="F3" s="124"/>
      <c r="G3" s="124"/>
      <c r="H3" s="124"/>
    </row>
    <row r="4" customFormat="false" ht="1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</row>
    <row r="5" customFormat="false" ht="16.5" hidden="false" customHeight="true" outlineLevel="0" collapsed="false">
      <c r="A5" s="43"/>
      <c r="B5" s="312"/>
      <c r="C5" s="129" t="s">
        <v>343</v>
      </c>
      <c r="D5" s="129"/>
      <c r="E5" s="129"/>
      <c r="F5" s="129"/>
      <c r="G5" s="129"/>
      <c r="H5" s="230" t="s">
        <v>344</v>
      </c>
    </row>
    <row r="6" customFormat="false" ht="16.5" hidden="false" customHeight="true" outlineLevel="0" collapsed="false">
      <c r="A6" s="69" t="s">
        <v>345</v>
      </c>
      <c r="B6" s="132" t="s">
        <v>346</v>
      </c>
      <c r="C6" s="142" t="s">
        <v>347</v>
      </c>
      <c r="D6" s="142" t="s">
        <v>348</v>
      </c>
      <c r="E6" s="142" t="s">
        <v>349</v>
      </c>
      <c r="F6" s="142" t="s">
        <v>350</v>
      </c>
      <c r="G6" s="142" t="s">
        <v>351</v>
      </c>
      <c r="H6" s="230"/>
    </row>
    <row r="7" customFormat="false" ht="16.5" hidden="false" customHeight="true" outlineLevel="0" collapsed="false">
      <c r="A7" s="43"/>
      <c r="B7" s="312"/>
      <c r="C7" s="142"/>
      <c r="D7" s="142"/>
      <c r="E7" s="142"/>
      <c r="F7" s="142"/>
      <c r="G7" s="142"/>
      <c r="H7" s="230"/>
    </row>
    <row r="8" customFormat="false" ht="13.5" hidden="false" customHeight="false" outlineLevel="0" collapsed="false">
      <c r="A8" s="23"/>
      <c r="B8" s="179" t="s">
        <v>326</v>
      </c>
      <c r="C8" s="24"/>
      <c r="D8" s="24"/>
      <c r="E8" s="24"/>
      <c r="F8" s="24"/>
      <c r="G8" s="24"/>
      <c r="H8" s="313" t="s">
        <v>352</v>
      </c>
    </row>
    <row r="9" customFormat="false" ht="13.5" hidden="false" customHeight="false" outlineLevel="0" collapsed="false">
      <c r="A9" s="314" t="s">
        <v>353</v>
      </c>
      <c r="B9" s="315" t="n">
        <v>20690000</v>
      </c>
      <c r="C9" s="267" t="n">
        <v>16646487</v>
      </c>
      <c r="D9" s="267" t="n">
        <v>11494544</v>
      </c>
      <c r="E9" s="266" t="n">
        <v>2888015</v>
      </c>
      <c r="F9" s="266" t="n">
        <v>1401044</v>
      </c>
      <c r="G9" s="266" t="n">
        <v>862884</v>
      </c>
      <c r="H9" s="316" t="n">
        <v>80.4</v>
      </c>
    </row>
    <row r="10" customFormat="false" ht="13.5" hidden="false" customHeight="false" outlineLevel="0" collapsed="false">
      <c r="A10" s="317" t="n">
        <v>-2007</v>
      </c>
      <c r="B10" s="318"/>
      <c r="C10" s="267"/>
      <c r="D10" s="270"/>
      <c r="E10" s="266"/>
      <c r="F10" s="266"/>
      <c r="G10" s="266"/>
      <c r="H10" s="316"/>
    </row>
    <row r="11" customFormat="false" ht="13.5" hidden="false" customHeight="false" outlineLevel="0" collapsed="false">
      <c r="A11" s="319" t="n">
        <v>20</v>
      </c>
      <c r="B11" s="265" t="n">
        <v>20681000</v>
      </c>
      <c r="C11" s="267" t="n">
        <v>16591124</v>
      </c>
      <c r="D11" s="266" t="n">
        <v>11290547</v>
      </c>
      <c r="E11" s="266" t="n">
        <v>2774062</v>
      </c>
      <c r="F11" s="266" t="n">
        <v>1447352</v>
      </c>
      <c r="G11" s="266" t="n">
        <v>1079163</v>
      </c>
      <c r="H11" s="316" t="n">
        <v>80.2</v>
      </c>
    </row>
    <row r="12" customFormat="false" ht="17.25" hidden="false" customHeight="false" outlineLevel="0" collapsed="false">
      <c r="A12" s="320" t="n">
        <v>-2008</v>
      </c>
      <c r="B12" s="321"/>
      <c r="C12" s="267"/>
      <c r="D12" s="322"/>
      <c r="E12" s="322"/>
      <c r="F12" s="322"/>
      <c r="G12" s="322"/>
      <c r="H12" s="316"/>
    </row>
    <row r="13" customFormat="false" ht="13.5" hidden="false" customHeight="false" outlineLevel="0" collapsed="false">
      <c r="A13" s="319" t="n">
        <v>21</v>
      </c>
      <c r="B13" s="265" t="n">
        <v>20662000</v>
      </c>
      <c r="C13" s="267" t="n">
        <v>16674682</v>
      </c>
      <c r="D13" s="266" t="n">
        <v>11020788</v>
      </c>
      <c r="E13" s="266" t="n">
        <v>2613944</v>
      </c>
      <c r="F13" s="266" t="n">
        <v>1410694</v>
      </c>
      <c r="G13" s="266" t="n">
        <v>1629256</v>
      </c>
      <c r="H13" s="316" t="n">
        <v>80.7</v>
      </c>
    </row>
    <row r="14" customFormat="false" ht="17.25" hidden="false" customHeight="false" outlineLevel="0" collapsed="false">
      <c r="A14" s="320" t="n">
        <v>-2009</v>
      </c>
      <c r="B14" s="322"/>
      <c r="C14" s="267"/>
      <c r="D14" s="322"/>
      <c r="E14" s="322"/>
      <c r="F14" s="322"/>
      <c r="G14" s="322"/>
      <c r="H14" s="316"/>
    </row>
    <row r="15" s="117" customFormat="true" ht="17.25" hidden="false" customHeight="false" outlineLevel="0" collapsed="false">
      <c r="A15" s="319" t="n">
        <v>22</v>
      </c>
      <c r="B15" s="323" t="n">
        <v>19267000</v>
      </c>
      <c r="C15" s="324" t="n">
        <v>15817899</v>
      </c>
      <c r="D15" s="323" t="n">
        <v>10773278</v>
      </c>
      <c r="E15" s="323" t="n">
        <v>2412035</v>
      </c>
      <c r="F15" s="323" t="n">
        <v>1260374</v>
      </c>
      <c r="G15" s="323" t="n">
        <v>1372212</v>
      </c>
      <c r="H15" s="325" t="n">
        <v>82.1</v>
      </c>
    </row>
    <row r="16" customFormat="false" ht="17.25" hidden="false" customHeight="false" outlineLevel="0" collapsed="false">
      <c r="A16" s="320" t="n">
        <v>-2010</v>
      </c>
      <c r="B16" s="322"/>
      <c r="C16" s="267"/>
      <c r="D16" s="322"/>
      <c r="E16" s="322"/>
      <c r="F16" s="322"/>
      <c r="G16" s="322"/>
      <c r="H16" s="316"/>
    </row>
    <row r="17" s="117" customFormat="true" ht="17.25" hidden="false" customHeight="false" outlineLevel="0" collapsed="false">
      <c r="A17" s="326" t="n">
        <v>23</v>
      </c>
      <c r="B17" s="327" t="n">
        <v>18364000</v>
      </c>
      <c r="C17" s="154" t="n">
        <v>15352999</v>
      </c>
      <c r="D17" s="155" t="n">
        <v>10785649</v>
      </c>
      <c r="E17" s="155" t="n">
        <v>2331700</v>
      </c>
      <c r="F17" s="155" t="n">
        <v>1372005</v>
      </c>
      <c r="G17" s="155" t="n">
        <v>863645</v>
      </c>
      <c r="H17" s="328" t="n">
        <v>83.6</v>
      </c>
    </row>
    <row r="18" customFormat="false" ht="14.25" hidden="false" customHeight="false" outlineLevel="0" collapsed="false">
      <c r="A18" s="329" t="n">
        <v>-2011</v>
      </c>
      <c r="B18" s="330"/>
      <c r="C18" s="125"/>
      <c r="D18" s="331"/>
      <c r="E18" s="332"/>
      <c r="F18" s="332"/>
      <c r="G18" s="332"/>
      <c r="H18" s="333"/>
    </row>
    <row r="19" customFormat="false" ht="15" hidden="false" customHeight="true" outlineLevel="0" collapsed="false">
      <c r="A19" s="51"/>
      <c r="B19" s="124"/>
      <c r="C19" s="124"/>
      <c r="D19" s="124"/>
      <c r="E19" s="124"/>
      <c r="F19" s="50"/>
      <c r="G19" s="50"/>
      <c r="H19" s="334" t="s">
        <v>335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17" customFormat="true" ht="15" hidden="false" customHeight="true" outlineLevel="0" collapsed="false">
      <c r="A22" s="62" t="s">
        <v>354</v>
      </c>
      <c r="B22" s="43"/>
      <c r="C22" s="43"/>
      <c r="D22" s="43"/>
      <c r="E22" s="43"/>
      <c r="F22" s="43"/>
      <c r="G22" s="43"/>
      <c r="H22" s="43"/>
      <c r="I22" s="43"/>
    </row>
    <row r="23" s="117" customFormat="tru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335" t="s">
        <v>355</v>
      </c>
      <c r="I23" s="335"/>
    </row>
    <row r="24" s="117" customFormat="true" ht="18.75" hidden="false" customHeight="true" outlineLevel="0" collapsed="false">
      <c r="A24" s="173" t="s">
        <v>345</v>
      </c>
      <c r="B24" s="293" t="s">
        <v>238</v>
      </c>
      <c r="C24" s="293" t="s">
        <v>356</v>
      </c>
      <c r="D24" s="293"/>
      <c r="E24" s="336" t="s">
        <v>357</v>
      </c>
      <c r="F24" s="336" t="s">
        <v>358</v>
      </c>
      <c r="G24" s="336" t="s">
        <v>359</v>
      </c>
      <c r="H24" s="336" t="s">
        <v>360</v>
      </c>
      <c r="I24" s="337" t="s">
        <v>361</v>
      </c>
    </row>
    <row r="25" s="117" customFormat="true" ht="18.75" hidden="false" customHeight="true" outlineLevel="0" collapsed="false">
      <c r="A25" s="173"/>
      <c r="B25" s="293"/>
      <c r="C25" s="296" t="s">
        <v>362</v>
      </c>
      <c r="D25" s="296" t="s">
        <v>363</v>
      </c>
      <c r="E25" s="336"/>
      <c r="F25" s="336"/>
      <c r="G25" s="336"/>
      <c r="H25" s="336"/>
      <c r="I25" s="337"/>
    </row>
    <row r="26" s="117" customFormat="true" ht="12.75" hidden="false" customHeight="true" outlineLevel="0" collapsed="false">
      <c r="A26" s="314" t="s">
        <v>353</v>
      </c>
      <c r="B26" s="338" t="n">
        <v>11176</v>
      </c>
      <c r="C26" s="339" t="n">
        <v>1638</v>
      </c>
      <c r="D26" s="339" t="n">
        <v>2423</v>
      </c>
      <c r="E26" s="339" t="n">
        <v>1242</v>
      </c>
      <c r="F26" s="339" t="n">
        <v>2013</v>
      </c>
      <c r="G26" s="339" t="n">
        <v>1527</v>
      </c>
      <c r="H26" s="339" t="n">
        <v>1218</v>
      </c>
      <c r="I26" s="339" t="n">
        <v>1115</v>
      </c>
    </row>
    <row r="27" s="117" customFormat="true" ht="12.75" hidden="false" customHeight="true" outlineLevel="0" collapsed="false">
      <c r="A27" s="317" t="n">
        <v>-2007</v>
      </c>
      <c r="B27" s="340"/>
      <c r="C27" s="339"/>
      <c r="D27" s="339"/>
      <c r="E27" s="339"/>
      <c r="F27" s="339"/>
      <c r="G27" s="339"/>
      <c r="H27" s="339"/>
      <c r="I27" s="339"/>
    </row>
    <row r="28" s="117" customFormat="true" ht="12.75" hidden="false" customHeight="true" outlineLevel="0" collapsed="false">
      <c r="A28" s="319" t="n">
        <v>20</v>
      </c>
      <c r="B28" s="340" t="n">
        <v>11632</v>
      </c>
      <c r="C28" s="339" t="n">
        <v>1957</v>
      </c>
      <c r="D28" s="339" t="n">
        <v>2344</v>
      </c>
      <c r="E28" s="339" t="n">
        <v>1295</v>
      </c>
      <c r="F28" s="339" t="n">
        <v>1995</v>
      </c>
      <c r="G28" s="339" t="n">
        <v>1684</v>
      </c>
      <c r="H28" s="339" t="n">
        <v>1273</v>
      </c>
      <c r="I28" s="339" t="n">
        <v>1084</v>
      </c>
    </row>
    <row r="29" s="117" customFormat="true" ht="12.75" hidden="false" customHeight="true" outlineLevel="0" collapsed="false">
      <c r="A29" s="320" t="n">
        <v>-2008</v>
      </c>
      <c r="B29" s="340"/>
      <c r="C29" s="339"/>
      <c r="D29" s="339"/>
      <c r="E29" s="339"/>
      <c r="F29" s="339"/>
      <c r="G29" s="339"/>
      <c r="H29" s="339"/>
      <c r="I29" s="339"/>
    </row>
    <row r="30" s="117" customFormat="true" ht="12.75" hidden="false" customHeight="true" outlineLevel="0" collapsed="false">
      <c r="A30" s="319" t="n">
        <v>21</v>
      </c>
      <c r="B30" s="340" t="n">
        <v>12019</v>
      </c>
      <c r="C30" s="339" t="n">
        <v>2025</v>
      </c>
      <c r="D30" s="339" t="n">
        <v>2078</v>
      </c>
      <c r="E30" s="339" t="n">
        <v>1584</v>
      </c>
      <c r="F30" s="339" t="n">
        <v>2125</v>
      </c>
      <c r="G30" s="339" t="n">
        <v>1680</v>
      </c>
      <c r="H30" s="339" t="n">
        <v>1317</v>
      </c>
      <c r="I30" s="339" t="n">
        <v>1210</v>
      </c>
    </row>
    <row r="31" s="117" customFormat="true" ht="12.75" hidden="false" customHeight="true" outlineLevel="0" collapsed="false">
      <c r="A31" s="320" t="n">
        <v>-2009</v>
      </c>
      <c r="B31" s="340"/>
      <c r="C31" s="339"/>
      <c r="D31" s="339"/>
      <c r="E31" s="339"/>
      <c r="F31" s="339"/>
      <c r="G31" s="339"/>
      <c r="H31" s="339"/>
      <c r="I31" s="339"/>
    </row>
    <row r="32" s="117" customFormat="true" ht="12.75" hidden="false" customHeight="true" outlineLevel="0" collapsed="false">
      <c r="A32" s="319" t="n">
        <v>22</v>
      </c>
      <c r="B32" s="340" t="n">
        <v>12621</v>
      </c>
      <c r="C32" s="339" t="n">
        <v>2392</v>
      </c>
      <c r="D32" s="339" t="n">
        <v>1866</v>
      </c>
      <c r="E32" s="339" t="n">
        <v>1984</v>
      </c>
      <c r="F32" s="339" t="n">
        <v>2278</v>
      </c>
      <c r="G32" s="339" t="n">
        <v>1568</v>
      </c>
      <c r="H32" s="339" t="n">
        <v>1322</v>
      </c>
      <c r="I32" s="339" t="n">
        <v>1211</v>
      </c>
    </row>
    <row r="33" s="117" customFormat="true" ht="12.75" hidden="false" customHeight="true" outlineLevel="0" collapsed="false">
      <c r="A33" s="320" t="n">
        <v>-2010</v>
      </c>
      <c r="B33" s="340"/>
      <c r="C33" s="339"/>
      <c r="D33" s="339"/>
      <c r="E33" s="339"/>
      <c r="F33" s="339"/>
      <c r="G33" s="339"/>
      <c r="H33" s="339"/>
      <c r="I33" s="339"/>
    </row>
    <row r="34" s="197" customFormat="true" ht="12.75" hidden="false" customHeight="true" outlineLevel="0" collapsed="false">
      <c r="A34" s="326" t="n">
        <v>23</v>
      </c>
      <c r="B34" s="341" t="n">
        <v>13342</v>
      </c>
      <c r="C34" s="342" t="n">
        <v>2504</v>
      </c>
      <c r="D34" s="343" t="n">
        <v>2021</v>
      </c>
      <c r="E34" s="343" t="n">
        <v>2082</v>
      </c>
      <c r="F34" s="343" t="n">
        <v>2522</v>
      </c>
      <c r="G34" s="343" t="n">
        <v>1575</v>
      </c>
      <c r="H34" s="343" t="n">
        <v>1438</v>
      </c>
      <c r="I34" s="344" t="n">
        <v>1200</v>
      </c>
    </row>
    <row r="35" s="197" customFormat="true" ht="12.75" hidden="false" customHeight="true" outlineLevel="0" collapsed="false">
      <c r="A35" s="329" t="n">
        <v>-2011</v>
      </c>
      <c r="B35" s="345"/>
      <c r="C35" s="346"/>
      <c r="D35" s="347"/>
      <c r="E35" s="347"/>
      <c r="F35" s="347"/>
      <c r="G35" s="347"/>
      <c r="H35" s="347"/>
      <c r="I35" s="348"/>
    </row>
    <row r="36" s="117" customFormat="true" ht="15" hidden="false" customHeight="true" outlineLevel="0" collapsed="false">
      <c r="A36" s="349" t="s">
        <v>364</v>
      </c>
      <c r="B36" s="51"/>
      <c r="C36" s="51"/>
      <c r="D36" s="51"/>
      <c r="E36" s="51"/>
      <c r="F36" s="51"/>
      <c r="G36" s="350"/>
      <c r="H36" s="350"/>
      <c r="I36" s="182" t="s">
        <v>365</v>
      </c>
    </row>
    <row r="37" s="117" customFormat="tru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2" hidden="false" customHeight="true" outlineLevel="0" collapsed="false"/>
    <row r="39" customFormat="false" ht="15" hidden="false" customHeight="true" outlineLevel="0" collapsed="false">
      <c r="A39" s="5" t="s">
        <v>366</v>
      </c>
      <c r="B39" s="44"/>
      <c r="C39" s="165"/>
    </row>
    <row r="40" customFormat="false" ht="15" hidden="false" customHeight="true" outlineLevel="0" collapsed="false">
      <c r="A40" s="165"/>
      <c r="C40" s="351"/>
      <c r="D40" s="351"/>
      <c r="E40" s="215"/>
      <c r="F40" s="352" t="s">
        <v>367</v>
      </c>
    </row>
    <row r="41" customFormat="false" ht="15" hidden="false" customHeight="true" outlineLevel="0" collapsed="false">
      <c r="A41" s="353" t="s">
        <v>345</v>
      </c>
      <c r="B41" s="353"/>
      <c r="C41" s="128" t="s">
        <v>368</v>
      </c>
      <c r="D41" s="128"/>
      <c r="E41" s="354" t="s">
        <v>369</v>
      </c>
      <c r="F41" s="354"/>
    </row>
    <row r="42" customFormat="false" ht="15" hidden="false" customHeight="true" outlineLevel="0" collapsed="false">
      <c r="A42" s="23"/>
      <c r="B42" s="23"/>
      <c r="C42" s="179" t="s">
        <v>370</v>
      </c>
      <c r="D42" s="179"/>
      <c r="E42" s="355"/>
      <c r="F42" s="355"/>
    </row>
    <row r="43" customFormat="false" ht="15" hidden="false" customHeight="true" outlineLevel="0" collapsed="false">
      <c r="A43" s="356" t="s">
        <v>371</v>
      </c>
      <c r="B43" s="356"/>
      <c r="C43" s="217" t="n">
        <v>993</v>
      </c>
      <c r="D43" s="217"/>
      <c r="E43" s="304" t="n">
        <v>5534</v>
      </c>
      <c r="F43" s="304"/>
    </row>
    <row r="44" customFormat="false" ht="15" hidden="false" customHeight="true" outlineLevel="0" collapsed="false">
      <c r="A44" s="356" t="n">
        <v>-2008</v>
      </c>
      <c r="B44" s="356"/>
      <c r="C44" s="217"/>
      <c r="D44" s="217"/>
      <c r="E44" s="304"/>
      <c r="F44" s="304"/>
    </row>
    <row r="45" customFormat="false" ht="15" hidden="false" customHeight="true" outlineLevel="0" collapsed="false">
      <c r="A45" s="356" t="n">
        <v>21</v>
      </c>
      <c r="B45" s="356"/>
      <c r="C45" s="217" t="n">
        <v>946</v>
      </c>
      <c r="D45" s="217"/>
      <c r="E45" s="304" t="n">
        <v>5814</v>
      </c>
      <c r="F45" s="304"/>
    </row>
    <row r="46" customFormat="false" ht="15" hidden="false" customHeight="true" outlineLevel="0" collapsed="false">
      <c r="A46" s="356" t="n">
        <v>-2009</v>
      </c>
      <c r="B46" s="356"/>
      <c r="C46" s="217"/>
      <c r="D46" s="217"/>
      <c r="E46" s="304"/>
      <c r="F46" s="304"/>
    </row>
    <row r="47" customFormat="false" ht="15" hidden="false" customHeight="true" outlineLevel="0" collapsed="false">
      <c r="A47" s="356" t="n">
        <v>22</v>
      </c>
      <c r="B47" s="356"/>
      <c r="C47" s="217" t="n">
        <v>1436</v>
      </c>
      <c r="D47" s="217"/>
      <c r="E47" s="304" t="n">
        <v>6197</v>
      </c>
      <c r="F47" s="304"/>
    </row>
    <row r="48" customFormat="false" ht="15" hidden="false" customHeight="true" outlineLevel="0" collapsed="false">
      <c r="A48" s="356" t="n">
        <v>-2010</v>
      </c>
      <c r="B48" s="356"/>
      <c r="C48" s="217"/>
      <c r="D48" s="217"/>
      <c r="E48" s="304"/>
      <c r="F48" s="304"/>
    </row>
    <row r="49" customFormat="false" ht="15" hidden="false" customHeight="true" outlineLevel="0" collapsed="false">
      <c r="A49" s="356" t="n">
        <v>23</v>
      </c>
      <c r="B49" s="356"/>
      <c r="C49" s="217" t="n">
        <v>1429</v>
      </c>
      <c r="D49" s="217"/>
      <c r="E49" s="304" t="n">
        <v>6735</v>
      </c>
      <c r="F49" s="304"/>
    </row>
    <row r="50" customFormat="false" ht="15" hidden="false" customHeight="true" outlineLevel="0" collapsed="false">
      <c r="A50" s="356" t="n">
        <v>-2011</v>
      </c>
      <c r="B50" s="356"/>
      <c r="C50" s="217"/>
      <c r="D50" s="217"/>
      <c r="E50" s="304"/>
      <c r="F50" s="304"/>
    </row>
    <row r="51" customFormat="false" ht="15" hidden="false" customHeight="true" outlineLevel="0" collapsed="false">
      <c r="A51" s="357" t="n">
        <v>24</v>
      </c>
      <c r="B51" s="357"/>
      <c r="C51" s="223" t="n">
        <v>1369</v>
      </c>
      <c r="D51" s="223"/>
      <c r="E51" s="308" t="n">
        <v>7021</v>
      </c>
      <c r="F51" s="308"/>
    </row>
    <row r="52" s="117" customFormat="true" ht="15" hidden="false" customHeight="true" outlineLevel="0" collapsed="false">
      <c r="A52" s="358" t="n">
        <v>-2012</v>
      </c>
      <c r="B52" s="358"/>
      <c r="C52" s="359"/>
      <c r="D52" s="360"/>
      <c r="E52" s="360"/>
      <c r="F52" s="361"/>
    </row>
    <row r="53" customFormat="false" ht="15" hidden="false" customHeight="true" outlineLevel="0" collapsed="false">
      <c r="A53" s="79" t="s">
        <v>372</v>
      </c>
      <c r="B53" s="44"/>
      <c r="F53" s="334" t="s">
        <v>373</v>
      </c>
    </row>
    <row r="54" customFormat="false" ht="15" hidden="false" customHeight="true" outlineLevel="0" collapsed="false">
      <c r="A54" s="311" t="s">
        <v>374</v>
      </c>
    </row>
  </sheetData>
  <mergeCells count="49">
    <mergeCell ref="C5:G5"/>
    <mergeCell ref="H5:H7"/>
    <mergeCell ref="C6:C7"/>
    <mergeCell ref="D6:D7"/>
    <mergeCell ref="E6:E7"/>
    <mergeCell ref="F6:F7"/>
    <mergeCell ref="G6:G7"/>
    <mergeCell ref="H23:I23"/>
    <mergeCell ref="A24:A25"/>
    <mergeCell ref="B24:B25"/>
    <mergeCell ref="C24:D24"/>
    <mergeCell ref="E24:E25"/>
    <mergeCell ref="F24:F25"/>
    <mergeCell ref="G24:G25"/>
    <mergeCell ref="H24:H25"/>
    <mergeCell ref="I24:I25"/>
    <mergeCell ref="A41:B41"/>
    <mergeCell ref="C41:D41"/>
    <mergeCell ref="E41:F41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3-25T05:43:44Z</cp:lastPrinted>
  <dcterms:modified xsi:type="dcterms:W3CDTF">2013-04-08T05:00:41Z</dcterms:modified>
  <cp:revision>0</cp:revision>
  <dc:subject/>
  <dc:title/>
</cp:coreProperties>
</file>